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schile Fascia A" sheetId="2" state="visible" r:id="rId3"/>
    <sheet name="Maschile  Fascia  B" sheetId="3" state="visible" r:id="rId4"/>
    <sheet name="Maschile Fascia C" sheetId="4" state="visible" r:id="rId5"/>
    <sheet name="Femmini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49">
  <si>
    <t xml:space="preserve">TESSERA</t>
  </si>
  <si>
    <t xml:space="preserve">ATLETA</t>
  </si>
  <si>
    <t xml:space="preserve">CATEGORIA</t>
  </si>
  <si>
    <t xml:space="preserve">CLUB</t>
  </si>
  <si>
    <t xml:space="preserve">ANNO TESSERAMENTO</t>
  </si>
  <si>
    <t xml:space="preserve">CAT. SEN.</t>
  </si>
  <si>
    <t xml:space="preserve">HDP SEN.</t>
  </si>
  <si>
    <t xml:space="preserve">AA4672</t>
  </si>
  <si>
    <t xml:space="preserve">APREA ANTONIO</t>
  </si>
  <si>
    <t xml:space="preserve">M/D</t>
  </si>
  <si>
    <t xml:space="preserve">La Setta Del Torchio</t>
  </si>
  <si>
    <t xml:space="preserve">C</t>
  </si>
  <si>
    <t xml:space="preserve">AB4918</t>
  </si>
  <si>
    <t xml:space="preserve">CARBONE GIACINTO</t>
  </si>
  <si>
    <t xml:space="preserve">A.S. B.C. Red Devil</t>
  </si>
  <si>
    <t xml:space="preserve">AA4675</t>
  </si>
  <si>
    <t xml:space="preserve">CESIRO GUSTAVO</t>
  </si>
  <si>
    <t xml:space="preserve">M/C</t>
  </si>
  <si>
    <t xml:space="preserve">AC5151</t>
  </si>
  <si>
    <t xml:space="preserve">DE VITO CIRO</t>
  </si>
  <si>
    <t xml:space="preserve">Mistral Napoli</t>
  </si>
  <si>
    <t xml:space="preserve">AC4885</t>
  </si>
  <si>
    <t xml:space="preserve">FERRIGNO ANTONIO</t>
  </si>
  <si>
    <t xml:space="preserve">AA5151</t>
  </si>
  <si>
    <t xml:space="preserve">FIORILLO ALFREDO</t>
  </si>
  <si>
    <t xml:space="preserve">M/B</t>
  </si>
  <si>
    <t xml:space="preserve">Target Pins</t>
  </si>
  <si>
    <t xml:space="preserve">AA4679</t>
  </si>
  <si>
    <t xml:space="preserve">GATTA ENRICO</t>
  </si>
  <si>
    <t xml:space="preserve">AA4648</t>
  </si>
  <si>
    <t xml:space="preserve">MAUTONE GENNARO</t>
  </si>
  <si>
    <t xml:space="preserve">AC1669</t>
  </si>
  <si>
    <t xml:space="preserve">MAYRHOFER PAOLO</t>
  </si>
  <si>
    <t xml:space="preserve">AA4687</t>
  </si>
  <si>
    <t xml:space="preserve">MONTANINO ITALO</t>
  </si>
  <si>
    <t xml:space="preserve">AA5277</t>
  </si>
  <si>
    <t xml:space="preserve">NOSCHESE CARMINE LINO</t>
  </si>
  <si>
    <t xml:space="preserve">B.C. Arechi</t>
  </si>
  <si>
    <t xml:space="preserve">AA4763</t>
  </si>
  <si>
    <t xml:space="preserve">OCCHIUZZI RENATO</t>
  </si>
  <si>
    <t xml:space="preserve">AA4637</t>
  </si>
  <si>
    <t xml:space="preserve">PASCOTTO GIUSEPPE</t>
  </si>
  <si>
    <t xml:space="preserve">AA5579</t>
  </si>
  <si>
    <t xml:space="preserve">PETTILLO FRANCESCO</t>
  </si>
  <si>
    <t xml:space="preserve">AA4656</t>
  </si>
  <si>
    <t xml:space="preserve">PRISCO MICHELE</t>
  </si>
  <si>
    <t xml:space="preserve">AB9743</t>
  </si>
  <si>
    <t xml:space="preserve">QUERCITELLI GIOVANNI</t>
  </si>
  <si>
    <t xml:space="preserve">A.S. The Monsters</t>
  </si>
  <si>
    <t xml:space="preserve">AC1165</t>
  </si>
  <si>
    <t xml:space="preserve">ROMAGNUOLO SILVIO</t>
  </si>
  <si>
    <t xml:space="preserve">AA5294</t>
  </si>
  <si>
    <t xml:space="preserve">SCAVELLA GIUSEPPE</t>
  </si>
  <si>
    <t xml:space="preserve">AA4732</t>
  </si>
  <si>
    <t xml:space="preserve">TOPA VINCENZO</t>
  </si>
  <si>
    <t xml:space="preserve">AA4697</t>
  </si>
  <si>
    <t xml:space="preserve">VANZO CORRADO</t>
  </si>
  <si>
    <t xml:space="preserve">AA5668</t>
  </si>
  <si>
    <t xml:space="preserve">VARRIALE ETTORE</t>
  </si>
  <si>
    <t xml:space="preserve">AC1275</t>
  </si>
  <si>
    <t xml:space="preserve">VERZE PIO</t>
  </si>
  <si>
    <t xml:space="preserve">A.S. Thunderbowl</t>
  </si>
  <si>
    <t xml:space="preserve">AA4758</t>
  </si>
  <si>
    <t xml:space="preserve">QUARANTA CARLO</t>
  </si>
  <si>
    <t xml:space="preserve">AA4541</t>
  </si>
  <si>
    <t xml:space="preserve">ANACLERIA FRANCESCO</t>
  </si>
  <si>
    <t xml:space="preserve">B</t>
  </si>
  <si>
    <t xml:space="preserve">AA4792</t>
  </si>
  <si>
    <t xml:space="preserve">BALESTRIERI RAFFAELE</t>
  </si>
  <si>
    <t xml:space="preserve">A.S. Tiuna</t>
  </si>
  <si>
    <t xml:space="preserve">AC2843</t>
  </si>
  <si>
    <t xml:space="preserve">BONINCONTRO FRANCO</t>
  </si>
  <si>
    <t xml:space="preserve">Revolution</t>
  </si>
  <si>
    <t xml:space="preserve">AA8217</t>
  </si>
  <si>
    <t xml:space="preserve">CAMPANELLA FERDINANDO</t>
  </si>
  <si>
    <t xml:space="preserve">B.C. Salerno</t>
  </si>
  <si>
    <t xml:space="preserve">AA5149</t>
  </si>
  <si>
    <t xml:space="preserve">CAPOLUPO UGO</t>
  </si>
  <si>
    <t xml:space="preserve">M/A</t>
  </si>
  <si>
    <t xml:space="preserve">AB9745</t>
  </si>
  <si>
    <t xml:space="preserve">CHIANCHIANO PIETRO</t>
  </si>
  <si>
    <t xml:space="preserve">AB6515</t>
  </si>
  <si>
    <t xml:space="preserve">CICCONE GENEROSO</t>
  </si>
  <si>
    <t xml:space="preserve">B.C. Super Strike</t>
  </si>
  <si>
    <t xml:space="preserve">AA5241</t>
  </si>
  <si>
    <t xml:space="preserve">CIRILLO RICCARDO</t>
  </si>
  <si>
    <t xml:space="preserve">AC4259</t>
  </si>
  <si>
    <t xml:space="preserve">DE MARTINO LUIGI</t>
  </si>
  <si>
    <t xml:space="preserve">AA4767</t>
  </si>
  <si>
    <t xml:space="preserve">DE PRA' BRUNO</t>
  </si>
  <si>
    <t xml:space="preserve">AA5588</t>
  </si>
  <si>
    <t xml:space="preserve">DI PRISCO ANTONIO</t>
  </si>
  <si>
    <t xml:space="preserve">AC4261</t>
  </si>
  <si>
    <t xml:space="preserve">ESPOSITO SOCCOIO GENNARO</t>
  </si>
  <si>
    <t xml:space="preserve">AA5631</t>
  </si>
  <si>
    <t xml:space="preserve">GARGANO FERNANDO</t>
  </si>
  <si>
    <t xml:space="preserve">AC1818</t>
  </si>
  <si>
    <t xml:space="preserve">GIORDANO ANNAMARIA</t>
  </si>
  <si>
    <t xml:space="preserve">F/D</t>
  </si>
  <si>
    <t xml:space="preserve">AA4933</t>
  </si>
  <si>
    <t xml:space="preserve">GRAZIANO ADRIANO</t>
  </si>
  <si>
    <t xml:space="preserve">AA5776</t>
  </si>
  <si>
    <t xml:space="preserve">IMPARATO ALFONSO</t>
  </si>
  <si>
    <t xml:space="preserve">AA4542</t>
  </si>
  <si>
    <t xml:space="preserve">MATRULLO MARIA ROSARIA</t>
  </si>
  <si>
    <t xml:space="preserve">F/A</t>
  </si>
  <si>
    <t xml:space="preserve">AA5625</t>
  </si>
  <si>
    <t xml:space="preserve">MAURO GENNARO</t>
  </si>
  <si>
    <t xml:space="preserve">AC1629</t>
  </si>
  <si>
    <t xml:space="preserve">NICOLETTI PIETRO</t>
  </si>
  <si>
    <t xml:space="preserve">AA4769</t>
  </si>
  <si>
    <t xml:space="preserve">PALUMBO SCHIAVONE MASSIMO</t>
  </si>
  <si>
    <t xml:space="preserve">AA5279</t>
  </si>
  <si>
    <t xml:space="preserve">PENNASILICO MAFALDA</t>
  </si>
  <si>
    <t xml:space="preserve">F/C</t>
  </si>
  <si>
    <t xml:space="preserve">AA4689</t>
  </si>
  <si>
    <t xml:space="preserve">RENDINA ANNA</t>
  </si>
  <si>
    <t xml:space="preserve">AB9242</t>
  </si>
  <si>
    <t xml:space="preserve">ROBERTO MARIO</t>
  </si>
  <si>
    <t xml:space="preserve">A.S. Rainbow</t>
  </si>
  <si>
    <t xml:space="preserve">AA4811</t>
  </si>
  <si>
    <t xml:space="preserve">RUSSO ANNA</t>
  </si>
  <si>
    <t xml:space="preserve">F/B</t>
  </si>
  <si>
    <t xml:space="preserve">AA4628</t>
  </si>
  <si>
    <t xml:space="preserve">RUSSO MARIA TERESA</t>
  </si>
  <si>
    <t xml:space="preserve">AB7819</t>
  </si>
  <si>
    <t xml:space="preserve">SANTAMARIA GIUSEPPINA</t>
  </si>
  <si>
    <t xml:space="preserve">AA4726</t>
  </si>
  <si>
    <t xml:space="preserve">SELO ALDO</t>
  </si>
  <si>
    <t xml:space="preserve">AC1678</t>
  </si>
  <si>
    <t xml:space="preserve">SUAREZ NANDO</t>
  </si>
  <si>
    <t xml:space="preserve">AA5581</t>
  </si>
  <si>
    <t xml:space="preserve">TUZI CESIRA</t>
  </si>
  <si>
    <t xml:space="preserve">AA5639</t>
  </si>
  <si>
    <t xml:space="preserve">PELOSI ANTONIO</t>
  </si>
  <si>
    <t xml:space="preserve">AB8731</t>
  </si>
  <si>
    <t xml:space="preserve">VORRARO DOMENICO CIRO</t>
  </si>
  <si>
    <t xml:space="preserve">Circomvesuviana BWL</t>
  </si>
  <si>
    <t xml:space="preserve">AA4681</t>
  </si>
  <si>
    <t xml:space="preserve">LAGANA'  UMBERTO</t>
  </si>
  <si>
    <t xml:space="preserve">AA5167</t>
  </si>
  <si>
    <t xml:space="preserve">AGRESTA FORTUNATO</t>
  </si>
  <si>
    <t xml:space="preserve">A</t>
  </si>
  <si>
    <t xml:space="preserve">AA5713</t>
  </si>
  <si>
    <t xml:space="preserve">AMMIRATI RAFFAELE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.S. Bowling &amp; Co</t>
  </si>
  <si>
    <t xml:space="preserve">AC6615</t>
  </si>
  <si>
    <t xml:space="preserve">ARENELLA BARTOLO</t>
  </si>
  <si>
    <t xml:space="preserve">M/E</t>
  </si>
  <si>
    <t xml:space="preserve">AA5148</t>
  </si>
  <si>
    <t xml:space="preserve">ATOIGUE MAURIZIO</t>
  </si>
  <si>
    <t xml:space="preserve">AB8344</t>
  </si>
  <si>
    <t xml:space="preserve">AUTIERO CIRO</t>
  </si>
  <si>
    <t xml:space="preserve">AC6974</t>
  </si>
  <si>
    <t xml:space="preserve">AVALLONE CARLO</t>
  </si>
  <si>
    <t xml:space="preserve">M/AM</t>
  </si>
  <si>
    <t xml:space="preserve">AA4711</t>
  </si>
  <si>
    <t xml:space="preserve">BOSONE ANTONIO</t>
  </si>
  <si>
    <t xml:space="preserve">AA5296</t>
  </si>
  <si>
    <t xml:space="preserve">BOTTACCIO RAFFAELE</t>
  </si>
  <si>
    <t xml:space="preserve">AA4999</t>
  </si>
  <si>
    <t xml:space="preserve">BOVE VINCENZO</t>
  </si>
  <si>
    <t xml:space="preserve">AA5285</t>
  </si>
  <si>
    <t xml:space="preserve">BRUNO GIOVANNI</t>
  </si>
  <si>
    <t xml:space="preserve">AA4535</t>
  </si>
  <si>
    <t xml:space="preserve">CALANDRO PAOLO</t>
  </si>
  <si>
    <t xml:space="preserve">AA5672</t>
  </si>
  <si>
    <t xml:space="preserve">CARAFA ORAZIO</t>
  </si>
  <si>
    <t xml:space="preserve">AA5592</t>
  </si>
  <si>
    <t xml:space="preserve">CARDONE MARIANO</t>
  </si>
  <si>
    <t xml:space="preserve">AA5646</t>
  </si>
  <si>
    <t xml:space="preserve">CASCONE GERARDO</t>
  </si>
  <si>
    <t xml:space="preserve">AC4895</t>
  </si>
  <si>
    <t xml:space="preserve">CERBONE VINCENZO</t>
  </si>
  <si>
    <t xml:space="preserve">AC3466</t>
  </si>
  <si>
    <t xml:space="preserve">CIANCI PRUDENZA</t>
  </si>
  <si>
    <t xml:space="preserve">AA4492</t>
  </si>
  <si>
    <t xml:space="preserve">COMITANGELO FABIO</t>
  </si>
  <si>
    <t xml:space="preserve">AA5156</t>
  </si>
  <si>
    <t xml:space="preserve">CRASTO TONINO</t>
  </si>
  <si>
    <t xml:space="preserve">AA5232</t>
  </si>
  <si>
    <t xml:space="preserve">CUOMO GIUSEPPE</t>
  </si>
  <si>
    <t xml:space="preserve">AA5748</t>
  </si>
  <si>
    <t xml:space="preserve">DE LUISE SALVATORE</t>
  </si>
  <si>
    <t xml:space="preserve">AB9387</t>
  </si>
  <si>
    <t xml:space="preserve">DE PETROCELLIS CARLO</t>
  </si>
  <si>
    <t xml:space="preserve">AC6116</t>
  </si>
  <si>
    <t xml:space="preserve">DEL CUOCO SALVATORE</t>
  </si>
  <si>
    <t xml:space="preserve">AB9368</t>
  </si>
  <si>
    <t xml:space="preserve">DELLA CORTE LUIGI</t>
  </si>
  <si>
    <t xml:space="preserve">AC3942</t>
  </si>
  <si>
    <t xml:space="preserve">DI DECO MARCO</t>
  </si>
  <si>
    <t xml:space="preserve">AA5733</t>
  </si>
  <si>
    <t xml:space="preserve">DI FUSCO IVANA</t>
  </si>
  <si>
    <t xml:space="preserve">Fire Bowl B.C. Napoli</t>
  </si>
  <si>
    <t xml:space="preserve">AB9748</t>
  </si>
  <si>
    <t xml:space="preserve">DI MAIO ANNUNZIAT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65</t>
  </si>
  <si>
    <t xml:space="preserve">ESPOSITO GIANPIERO</t>
  </si>
  <si>
    <t xml:space="preserve">AA5649</t>
  </si>
  <si>
    <t xml:space="preserve">FIORE CORRADO</t>
  </si>
  <si>
    <t xml:space="preserve">AA5131</t>
  </si>
  <si>
    <t xml:space="preserve">FORMICOLA ANDREA</t>
  </si>
  <si>
    <t xml:space="preserve">AB4946</t>
  </si>
  <si>
    <t xml:space="preserve">FORTE ANNA</t>
  </si>
  <si>
    <t xml:space="preserve">AA6635</t>
  </si>
  <si>
    <t xml:space="preserve">FRASCA GIUSEPPE</t>
  </si>
  <si>
    <t xml:space="preserve">AA4533</t>
  </si>
  <si>
    <t xml:space="preserve">FUSCO RAFFAELLA</t>
  </si>
  <si>
    <t xml:space="preserve">AA5656</t>
  </si>
  <si>
    <t xml:space="preserve">GALLO SEBASTIANO</t>
  </si>
  <si>
    <t xml:space="preserve">AC3246</t>
  </si>
  <si>
    <t xml:space="preserve">GILIBERTO GIUSEPPE</t>
  </si>
  <si>
    <t xml:space="preserve">AC1199</t>
  </si>
  <si>
    <t xml:space="preserve">GIORDANO FRANCESCA</t>
  </si>
  <si>
    <t xml:space="preserve">AA4925</t>
  </si>
  <si>
    <t xml:space="preserve">IANNONE MICHELA</t>
  </si>
  <si>
    <t xml:space="preserve">AB4998</t>
  </si>
  <si>
    <t xml:space="preserve">IOANNUCCI FRANCA</t>
  </si>
  <si>
    <t xml:space="preserve">AA4818</t>
  </si>
  <si>
    <t xml:space="preserve">IORIO ALDO</t>
  </si>
  <si>
    <t xml:space="preserve">AB4945</t>
  </si>
  <si>
    <t xml:space="preserve">LANDI LUIGI</t>
  </si>
  <si>
    <t xml:space="preserve">AC5969</t>
  </si>
  <si>
    <t xml:space="preserve">LESTINGI MARINO</t>
  </si>
  <si>
    <t xml:space="preserve">AB9844</t>
  </si>
  <si>
    <t xml:space="preserve">LETTIERI FRANCESCO</t>
  </si>
  <si>
    <t xml:space="preserve">AB1996</t>
  </si>
  <si>
    <t xml:space="preserve">LICCARDO MARIA</t>
  </si>
  <si>
    <t xml:space="preserve">AC4263</t>
  </si>
  <si>
    <t xml:space="preserve">LILLO MARIO</t>
  </si>
  <si>
    <t xml:space="preserve">AC1211</t>
  </si>
  <si>
    <t xml:space="preserve">MAIETTA COSTANTIN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B5161</t>
  </si>
  <si>
    <t xml:space="preserve">MARINO NICOLA</t>
  </si>
  <si>
    <t xml:space="preserve">AA4735</t>
  </si>
  <si>
    <t xml:space="preserve">MARRUZZELLA VINCENZO</t>
  </si>
  <si>
    <t xml:space="preserve">AA6162</t>
  </si>
  <si>
    <t xml:space="preserve">MATRULLO PATRIZIA</t>
  </si>
  <si>
    <t xml:space="preserve">AC4899</t>
  </si>
  <si>
    <t xml:space="preserve">MAZZA PASQUALE</t>
  </si>
  <si>
    <t xml:space="preserve">AC4264</t>
  </si>
  <si>
    <t xml:space="preserve">MAZZONE LORENZO</t>
  </si>
  <si>
    <t xml:space="preserve">AA4921</t>
  </si>
  <si>
    <t xml:space="preserve">MEMOLI DARIO</t>
  </si>
  <si>
    <t xml:space="preserve">AC1772</t>
  </si>
  <si>
    <t xml:space="preserve">MERANTE RENATA</t>
  </si>
  <si>
    <t xml:space="preserve">AA5184</t>
  </si>
  <si>
    <t xml:space="preserve">MESSINA GIUSEPPE</t>
  </si>
  <si>
    <t xml:space="preserve">AC4926</t>
  </si>
  <si>
    <t xml:space="preserve">MILITO GASPARE</t>
  </si>
  <si>
    <t xml:space="preserve">AA6782</t>
  </si>
  <si>
    <t xml:space="preserve">MUROLO FORTUNATO</t>
  </si>
  <si>
    <t xml:space="preserve">AB1982</t>
  </si>
  <si>
    <t xml:space="preserve">NASTRI GIUSEPPINA</t>
  </si>
  <si>
    <t xml:space="preserve">F/AM</t>
  </si>
  <si>
    <t xml:space="preserve">AB9528</t>
  </si>
  <si>
    <t xml:space="preserve">ORZANO ANNA</t>
  </si>
  <si>
    <t xml:space="preserve">AC4875</t>
  </si>
  <si>
    <t xml:space="preserve">PALLADINO PIETRO</t>
  </si>
  <si>
    <t xml:space="preserve">AA4778</t>
  </si>
  <si>
    <t xml:space="preserve">PARENTE LUCIANO</t>
  </si>
  <si>
    <t xml:space="preserve">AA4521</t>
  </si>
  <si>
    <t xml:space="preserve">PERNA FIORELLA</t>
  </si>
  <si>
    <t xml:space="preserve">AA5659</t>
  </si>
  <si>
    <t xml:space="preserve">POLIMENO ANTONIO</t>
  </si>
  <si>
    <t xml:space="preserve">AA6186</t>
  </si>
  <si>
    <t xml:space="preserve">POMPO WALTER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A5722</t>
  </si>
  <si>
    <t xml:space="preserve">ROMANO GIUSEPPE</t>
  </si>
  <si>
    <t xml:space="preserve">AC4267</t>
  </si>
  <si>
    <t xml:space="preserve">SAGGIOMO RUGGIERO</t>
  </si>
  <si>
    <t xml:space="preserve">AB5135</t>
  </si>
  <si>
    <t xml:space="preserve">SANGIOVANNI GIUSEPPE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A5281</t>
  </si>
  <si>
    <t xml:space="preserve">SCANNAPIECO GIOVANNI</t>
  </si>
  <si>
    <t xml:space="preserve">AC5992</t>
  </si>
  <si>
    <t xml:space="preserve">SCIALO' LUCIANA</t>
  </si>
  <si>
    <t xml:space="preserve">AA4692</t>
  </si>
  <si>
    <t xml:space="preserve">SCOGNAMIGLIO ALFONSO</t>
  </si>
  <si>
    <t xml:space="preserve">AA9766</t>
  </si>
  <si>
    <t xml:space="preserve">SORRENTINO RAFFAELE</t>
  </si>
  <si>
    <t xml:space="preserve">AA5734</t>
  </si>
  <si>
    <t xml:space="preserve">SPATUZZI ACHILLE</t>
  </si>
  <si>
    <t xml:space="preserve">AA6167</t>
  </si>
  <si>
    <t xml:space="preserve">STARACE MARINA</t>
  </si>
  <si>
    <t xml:space="preserve">AA6698</t>
  </si>
  <si>
    <t xml:space="preserve">TASCHINI ANTONELLA</t>
  </si>
  <si>
    <t xml:space="preserve">AC4269</t>
  </si>
  <si>
    <t xml:space="preserve">VERRENGIA CAPOROSSI MARIO</t>
  </si>
  <si>
    <t xml:space="preserve">AB9845</t>
  </si>
  <si>
    <t xml:space="preserve">VISCIDO GIUSEPPE</t>
  </si>
  <si>
    <t xml:space="preserve">AC2626</t>
  </si>
  <si>
    <t xml:space="preserve">COMELLA UMBERTO</t>
  </si>
  <si>
    <t xml:space="preserve">AA4926</t>
  </si>
  <si>
    <t xml:space="preserve">PERROTTA  PIERO</t>
  </si>
  <si>
    <t xml:space="preserve">AB7877</t>
  </si>
  <si>
    <t xml:space="preserve">LA ROCCA LUIGI</t>
  </si>
  <si>
    <t xml:space="preserve">AA4828</t>
  </si>
  <si>
    <t xml:space="preserve">TRUONO ALDO</t>
  </si>
  <si>
    <t xml:space="preserve">ESPOSITO  ANTONIO</t>
  </si>
  <si>
    <t xml:space="preserve">Doppio seniores</t>
  </si>
  <si>
    <t xml:space="preserve">Specialità:</t>
  </si>
  <si>
    <t xml:space="preserve">DOPPIO</t>
  </si>
  <si>
    <t xml:space="preserve">Dal:</t>
  </si>
  <si>
    <t xml:space="preserve">   7  febbraio 2012</t>
  </si>
  <si>
    <t xml:space="preserve">Al:</t>
  </si>
  <si>
    <t xml:space="preserve">Classifica</t>
  </si>
  <si>
    <t xml:space="preserve">Bowling:</t>
  </si>
  <si>
    <t xml:space="preserve">  University  di  Fisciano</t>
  </si>
  <si>
    <t xml:space="preserve">Regione:</t>
  </si>
  <si>
    <t xml:space="preserve">    CAMPANIA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   7/02/2012</t>
  </si>
  <si>
    <t xml:space="preserve">   University  di  Fisciano</t>
  </si>
  <si>
    <t xml:space="preserve">   7/2/2012</t>
  </si>
  <si>
    <t xml:space="preserve">     University  di  Fisciano</t>
  </si>
  <si>
    <t xml:space="preserve">     CAMPA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>
        <color rgb="FFFFCC00"/>
      </left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  <cellStyle name="Normale_Foglio1" xfId="21"/>
  </cellStyles>
  <dxfs count="16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38" activeCellId="0" sqref="D1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8.14"/>
    <col collapsed="false" customWidth="true" hidden="false" outlineLevel="0" max="3" min="3" style="1" width="6.99"/>
    <col collapsed="false" customWidth="true" hidden="false" outlineLevel="0" max="4" min="4" style="2" width="27.42"/>
    <col collapsed="false" customWidth="true" hidden="false" outlineLevel="0" max="5" min="5" style="1" width="6.7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n">
        <v>2011</v>
      </c>
      <c r="F2" s="5" t="s">
        <v>11</v>
      </c>
      <c r="G2" s="5" t="n">
        <v>8</v>
      </c>
    </row>
    <row r="3" customFormat="false" ht="12.75" hidden="false" customHeight="false" outlineLevel="0" collapsed="false">
      <c r="A3" s="5" t="s">
        <v>12</v>
      </c>
      <c r="B3" s="5" t="s">
        <v>13</v>
      </c>
      <c r="C3" s="5" t="s">
        <v>9</v>
      </c>
      <c r="D3" s="5" t="s">
        <v>14</v>
      </c>
      <c r="E3" s="5" t="n">
        <v>2011</v>
      </c>
      <c r="F3" s="5" t="s">
        <v>11</v>
      </c>
      <c r="G3" s="5" t="n">
        <v>15</v>
      </c>
    </row>
    <row r="4" customFormat="false" ht="12.75" hidden="false" customHeight="false" outlineLevel="0" collapsed="false">
      <c r="A4" s="5" t="s">
        <v>15</v>
      </c>
      <c r="B4" s="5" t="s">
        <v>16</v>
      </c>
      <c r="C4" s="5" t="s">
        <v>17</v>
      </c>
      <c r="D4" s="5" t="s">
        <v>10</v>
      </c>
      <c r="E4" s="5" t="n">
        <v>2011</v>
      </c>
      <c r="F4" s="5" t="s">
        <v>11</v>
      </c>
      <c r="G4" s="5" t="n">
        <v>12</v>
      </c>
    </row>
    <row r="5" customFormat="false" ht="12.75" hidden="false" customHeight="false" outlineLevel="0" collapsed="false">
      <c r="A5" s="5" t="s">
        <v>18</v>
      </c>
      <c r="B5" s="5" t="s">
        <v>19</v>
      </c>
      <c r="C5" s="5" t="s">
        <v>9</v>
      </c>
      <c r="D5" s="5" t="s">
        <v>20</v>
      </c>
      <c r="E5" s="5" t="n">
        <v>2011</v>
      </c>
      <c r="F5" s="5" t="s">
        <v>11</v>
      </c>
      <c r="G5" s="5" t="n">
        <v>4</v>
      </c>
    </row>
    <row r="6" customFormat="false" ht="12.75" hidden="false" customHeight="false" outlineLevel="0" collapsed="false">
      <c r="A6" s="5" t="s">
        <v>21</v>
      </c>
      <c r="B6" s="5" t="s">
        <v>22</v>
      </c>
      <c r="C6" s="5" t="s">
        <v>17</v>
      </c>
      <c r="D6" s="5" t="s">
        <v>20</v>
      </c>
      <c r="E6" s="5" t="n">
        <v>2011</v>
      </c>
      <c r="F6" s="5" t="s">
        <v>11</v>
      </c>
      <c r="G6" s="5" t="n">
        <v>3</v>
      </c>
    </row>
    <row r="7" customFormat="false" ht="12.75" hidden="false" customHeight="false" outlineLevel="0" collapsed="false">
      <c r="A7" s="5" t="s">
        <v>23</v>
      </c>
      <c r="B7" s="5" t="s">
        <v>24</v>
      </c>
      <c r="C7" s="5" t="s">
        <v>25</v>
      </c>
      <c r="D7" s="5" t="s">
        <v>26</v>
      </c>
      <c r="E7" s="5" t="n">
        <v>2011</v>
      </c>
      <c r="F7" s="5" t="s">
        <v>11</v>
      </c>
      <c r="G7" s="5" t="n">
        <v>2</v>
      </c>
    </row>
    <row r="8" customFormat="false" ht="12.75" hidden="false" customHeight="false" outlineLevel="0" collapsed="false">
      <c r="A8" s="5" t="s">
        <v>27</v>
      </c>
      <c r="B8" s="5" t="s">
        <v>28</v>
      </c>
      <c r="C8" s="5" t="s">
        <v>17</v>
      </c>
      <c r="D8" s="5" t="s">
        <v>10</v>
      </c>
      <c r="E8" s="5" t="n">
        <v>2011</v>
      </c>
      <c r="F8" s="5" t="s">
        <v>11</v>
      </c>
      <c r="G8" s="5" t="n">
        <v>9</v>
      </c>
    </row>
    <row r="9" customFormat="false" ht="12.75" hidden="false" customHeight="false" outlineLevel="0" collapsed="false">
      <c r="A9" s="5" t="s">
        <v>29</v>
      </c>
      <c r="B9" s="5" t="s">
        <v>30</v>
      </c>
      <c r="C9" s="5" t="s">
        <v>17</v>
      </c>
      <c r="D9" s="5" t="s">
        <v>20</v>
      </c>
      <c r="E9" s="5" t="n">
        <v>2011</v>
      </c>
      <c r="F9" s="5" t="s">
        <v>11</v>
      </c>
      <c r="G9" s="5" t="n">
        <v>7</v>
      </c>
    </row>
    <row r="10" customFormat="false" ht="12.75" hidden="false" customHeight="false" outlineLevel="0" collapsed="false">
      <c r="A10" s="5" t="s">
        <v>31</v>
      </c>
      <c r="B10" s="5" t="s">
        <v>32</v>
      </c>
      <c r="C10" s="5" t="s">
        <v>9</v>
      </c>
      <c r="D10" s="5" t="s">
        <v>20</v>
      </c>
      <c r="E10" s="5" t="n">
        <v>2011</v>
      </c>
      <c r="F10" s="5" t="s">
        <v>11</v>
      </c>
      <c r="G10" s="5" t="n">
        <v>3</v>
      </c>
    </row>
    <row r="11" customFormat="false" ht="12.75" hidden="false" customHeight="false" outlineLevel="0" collapsed="false">
      <c r="A11" s="5" t="s">
        <v>33</v>
      </c>
      <c r="B11" s="5" t="s">
        <v>34</v>
      </c>
      <c r="C11" s="5" t="s">
        <v>17</v>
      </c>
      <c r="D11" s="5" t="s">
        <v>10</v>
      </c>
      <c r="E11" s="5" t="n">
        <v>2011</v>
      </c>
      <c r="F11" s="5" t="s">
        <v>11</v>
      </c>
      <c r="G11" s="5" t="n">
        <v>0</v>
      </c>
    </row>
    <row r="12" customFormat="false" ht="12.75" hidden="false" customHeight="false" outlineLevel="0" collapsed="false">
      <c r="A12" s="5" t="s">
        <v>35</v>
      </c>
      <c r="B12" s="5" t="s">
        <v>36</v>
      </c>
      <c r="C12" s="5" t="s">
        <v>25</v>
      </c>
      <c r="D12" s="5" t="s">
        <v>37</v>
      </c>
      <c r="E12" s="5" t="n">
        <v>2011</v>
      </c>
      <c r="F12" s="5" t="s">
        <v>11</v>
      </c>
      <c r="G12" s="5" t="n">
        <v>0</v>
      </c>
    </row>
    <row r="13" customFormat="false" ht="12.75" hidden="false" customHeight="false" outlineLevel="0" collapsed="false">
      <c r="A13" s="5" t="s">
        <v>38</v>
      </c>
      <c r="B13" s="5" t="s">
        <v>39</v>
      </c>
      <c r="C13" s="5" t="s">
        <v>17</v>
      </c>
      <c r="D13" s="5" t="s">
        <v>10</v>
      </c>
      <c r="E13" s="5" t="n">
        <v>2011</v>
      </c>
      <c r="F13" s="5" t="s">
        <v>11</v>
      </c>
      <c r="G13" s="5" t="n">
        <v>4</v>
      </c>
    </row>
    <row r="14" customFormat="false" ht="12.75" hidden="false" customHeight="false" outlineLevel="0" collapsed="false">
      <c r="A14" s="5" t="s">
        <v>40</v>
      </c>
      <c r="B14" s="5" t="s">
        <v>41</v>
      </c>
      <c r="C14" s="5" t="s">
        <v>9</v>
      </c>
      <c r="D14" s="5" t="s">
        <v>20</v>
      </c>
      <c r="E14" s="5" t="n">
        <v>2011</v>
      </c>
      <c r="F14" s="5" t="s">
        <v>11</v>
      </c>
      <c r="G14" s="5" t="n">
        <v>8</v>
      </c>
    </row>
    <row r="15" customFormat="false" ht="12.75" hidden="false" customHeight="false" outlineLevel="0" collapsed="false">
      <c r="A15" s="5" t="s">
        <v>42</v>
      </c>
      <c r="B15" s="5" t="s">
        <v>43</v>
      </c>
      <c r="C15" s="5" t="s">
        <v>17</v>
      </c>
      <c r="D15" s="5" t="s">
        <v>20</v>
      </c>
      <c r="E15" s="5" t="n">
        <v>2011</v>
      </c>
      <c r="F15" s="5" t="s">
        <v>11</v>
      </c>
      <c r="G15" s="5" t="n">
        <v>0</v>
      </c>
    </row>
    <row r="16" customFormat="false" ht="12.75" hidden="false" customHeight="false" outlineLevel="0" collapsed="false">
      <c r="A16" s="5" t="s">
        <v>44</v>
      </c>
      <c r="B16" s="5" t="s">
        <v>45</v>
      </c>
      <c r="C16" s="5" t="s">
        <v>9</v>
      </c>
      <c r="D16" s="5" t="s">
        <v>20</v>
      </c>
      <c r="E16" s="5" t="n">
        <v>2011</v>
      </c>
      <c r="F16" s="5" t="s">
        <v>11</v>
      </c>
      <c r="G16" s="5" t="n">
        <v>9</v>
      </c>
    </row>
    <row r="17" customFormat="false" ht="13.5" hidden="false" customHeight="true" outlineLevel="0" collapsed="false">
      <c r="A17" s="5" t="s">
        <v>46</v>
      </c>
      <c r="B17" s="5" t="s">
        <v>47</v>
      </c>
      <c r="C17" s="5" t="s">
        <v>9</v>
      </c>
      <c r="D17" s="5" t="s">
        <v>48</v>
      </c>
      <c r="E17" s="5" t="n">
        <v>2012</v>
      </c>
      <c r="F17" s="5" t="s">
        <v>11</v>
      </c>
      <c r="G17" s="5" t="n">
        <v>0</v>
      </c>
    </row>
    <row r="18" customFormat="false" ht="10.5" hidden="false" customHeight="true" outlineLevel="0" collapsed="false">
      <c r="A18" s="5" t="s">
        <v>49</v>
      </c>
      <c r="B18" s="5" t="s">
        <v>50</v>
      </c>
      <c r="C18" s="5" t="s">
        <v>9</v>
      </c>
      <c r="D18" s="5" t="s">
        <v>10</v>
      </c>
      <c r="E18" s="5" t="n">
        <v>2011</v>
      </c>
      <c r="F18" s="5" t="s">
        <v>11</v>
      </c>
      <c r="G18" s="5" t="n">
        <v>0</v>
      </c>
    </row>
    <row r="19" customFormat="false" ht="12.75" hidden="false" customHeight="false" outlineLevel="0" collapsed="false">
      <c r="A19" s="5" t="s">
        <v>51</v>
      </c>
      <c r="B19" s="5" t="s">
        <v>52</v>
      </c>
      <c r="C19" s="5" t="s">
        <v>25</v>
      </c>
      <c r="D19" s="5" t="s">
        <v>37</v>
      </c>
      <c r="E19" s="5" t="n">
        <v>2011</v>
      </c>
      <c r="F19" s="5" t="s">
        <v>11</v>
      </c>
      <c r="G19" s="5" t="n">
        <v>5</v>
      </c>
    </row>
    <row r="20" customFormat="false" ht="12.75" hidden="false" customHeight="false" outlineLevel="0" collapsed="false">
      <c r="A20" s="5" t="s">
        <v>53</v>
      </c>
      <c r="B20" s="5" t="s">
        <v>54</v>
      </c>
      <c r="C20" s="5" t="s">
        <v>17</v>
      </c>
      <c r="D20" s="5" t="s">
        <v>26</v>
      </c>
      <c r="E20" s="5" t="n">
        <v>2011</v>
      </c>
      <c r="F20" s="5" t="s">
        <v>11</v>
      </c>
      <c r="G20" s="5" t="n">
        <v>0</v>
      </c>
    </row>
    <row r="21" customFormat="false" ht="12.75" hidden="false" customHeight="false" outlineLevel="0" collapsed="false">
      <c r="A21" s="5" t="s">
        <v>55</v>
      </c>
      <c r="B21" s="5" t="s">
        <v>56</v>
      </c>
      <c r="C21" s="5" t="s">
        <v>25</v>
      </c>
      <c r="D21" s="5" t="s">
        <v>10</v>
      </c>
      <c r="E21" s="5" t="n">
        <v>2011</v>
      </c>
      <c r="F21" s="5" t="s">
        <v>11</v>
      </c>
      <c r="G21" s="5" t="n">
        <v>2</v>
      </c>
    </row>
    <row r="22" customFormat="false" ht="12.75" hidden="false" customHeight="false" outlineLevel="0" collapsed="false">
      <c r="A22" s="5" t="s">
        <v>57</v>
      </c>
      <c r="B22" s="5" t="s">
        <v>58</v>
      </c>
      <c r="C22" s="5" t="s">
        <v>17</v>
      </c>
      <c r="D22" s="5" t="s">
        <v>10</v>
      </c>
      <c r="E22" s="5" t="n">
        <v>2011</v>
      </c>
      <c r="F22" s="5" t="s">
        <v>11</v>
      </c>
      <c r="G22" s="5" t="n">
        <v>3</v>
      </c>
    </row>
    <row r="23" customFormat="false" ht="12.75" hidden="false" customHeight="false" outlineLevel="0" collapsed="false">
      <c r="A23" s="5" t="s">
        <v>59</v>
      </c>
      <c r="B23" s="5" t="s">
        <v>60</v>
      </c>
      <c r="C23" s="5" t="s">
        <v>9</v>
      </c>
      <c r="D23" s="5" t="s">
        <v>61</v>
      </c>
      <c r="E23" s="5" t="n">
        <v>2011</v>
      </c>
      <c r="F23" s="5" t="s">
        <v>11</v>
      </c>
      <c r="G23" s="5" t="n">
        <v>2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6" t="s">
        <v>62</v>
      </c>
      <c r="B25" s="5" t="s">
        <v>63</v>
      </c>
      <c r="C25" s="5" t="s">
        <v>25</v>
      </c>
      <c r="D25" s="5" t="s">
        <v>10</v>
      </c>
      <c r="E25" s="5" t="n">
        <v>2011</v>
      </c>
      <c r="F25" s="5" t="s">
        <v>11</v>
      </c>
      <c r="G25" s="5" t="n">
        <v>8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 t="s">
        <v>64</v>
      </c>
      <c r="B28" s="5" t="s">
        <v>65</v>
      </c>
      <c r="C28" s="5" t="s">
        <v>25</v>
      </c>
      <c r="D28" s="5" t="s">
        <v>20</v>
      </c>
      <c r="E28" s="5" t="n">
        <v>2011</v>
      </c>
      <c r="F28" s="5" t="s">
        <v>66</v>
      </c>
      <c r="G28" s="5" t="n">
        <v>0</v>
      </c>
    </row>
    <row r="29" customFormat="false" ht="12.75" hidden="false" customHeight="false" outlineLevel="0" collapsed="false">
      <c r="A29" s="5" t="s">
        <v>67</v>
      </c>
      <c r="B29" s="5" t="s">
        <v>68</v>
      </c>
      <c r="C29" s="5" t="s">
        <v>25</v>
      </c>
      <c r="D29" s="5" t="s">
        <v>69</v>
      </c>
      <c r="E29" s="5" t="n">
        <v>2011</v>
      </c>
      <c r="F29" s="5" t="s">
        <v>66</v>
      </c>
      <c r="G29" s="5" t="n">
        <v>0</v>
      </c>
    </row>
    <row r="30" customFormat="false" ht="12.75" hidden="false" customHeight="false" outlineLevel="0" collapsed="false">
      <c r="A30" s="5" t="s">
        <v>70</v>
      </c>
      <c r="B30" s="5" t="s">
        <v>71</v>
      </c>
      <c r="C30" s="5" t="s">
        <v>9</v>
      </c>
      <c r="D30" s="5" t="s">
        <v>72</v>
      </c>
      <c r="E30" s="5" t="n">
        <v>2011</v>
      </c>
      <c r="F30" s="5" t="s">
        <v>66</v>
      </c>
      <c r="G30" s="5" t="n">
        <v>0</v>
      </c>
    </row>
    <row r="31" customFormat="false" ht="12.75" hidden="false" customHeight="false" outlineLevel="0" collapsed="false">
      <c r="A31" s="5" t="s">
        <v>73</v>
      </c>
      <c r="B31" s="5" t="s">
        <v>74</v>
      </c>
      <c r="C31" s="5" t="s">
        <v>25</v>
      </c>
      <c r="D31" s="5" t="s">
        <v>75</v>
      </c>
      <c r="E31" s="5" t="n">
        <v>2012</v>
      </c>
      <c r="F31" s="5" t="s">
        <v>66</v>
      </c>
      <c r="G31" s="5" t="n">
        <v>0</v>
      </c>
    </row>
    <row r="32" customFormat="false" ht="12.75" hidden="false" customHeight="false" outlineLevel="0" collapsed="false">
      <c r="A32" s="5" t="s">
        <v>76</v>
      </c>
      <c r="B32" s="5" t="s">
        <v>77</v>
      </c>
      <c r="C32" s="5" t="s">
        <v>78</v>
      </c>
      <c r="D32" s="5" t="s">
        <v>69</v>
      </c>
      <c r="E32" s="5" t="n">
        <v>2011</v>
      </c>
      <c r="F32" s="5" t="s">
        <v>66</v>
      </c>
      <c r="G32" s="5" t="n">
        <v>0</v>
      </c>
    </row>
    <row r="33" customFormat="false" ht="12.75" hidden="false" customHeight="false" outlineLevel="0" collapsed="false">
      <c r="A33" s="5" t="s">
        <v>79</v>
      </c>
      <c r="B33" s="5" t="s">
        <v>80</v>
      </c>
      <c r="C33" s="5" t="s">
        <v>9</v>
      </c>
      <c r="D33" s="5" t="s">
        <v>69</v>
      </c>
      <c r="E33" s="5" t="n">
        <v>2011</v>
      </c>
      <c r="F33" s="5" t="s">
        <v>66</v>
      </c>
      <c r="G33" s="5" t="n">
        <v>0</v>
      </c>
    </row>
    <row r="34" customFormat="false" ht="12.75" hidden="false" customHeight="false" outlineLevel="0" collapsed="false">
      <c r="A34" s="5" t="s">
        <v>81</v>
      </c>
      <c r="B34" s="5" t="s">
        <v>82</v>
      </c>
      <c r="C34" s="5" t="s">
        <v>9</v>
      </c>
      <c r="D34" s="5" t="s">
        <v>83</v>
      </c>
      <c r="E34" s="5" t="n">
        <v>2011</v>
      </c>
      <c r="F34" s="5" t="s">
        <v>66</v>
      </c>
      <c r="G34" s="5" t="n">
        <v>0</v>
      </c>
    </row>
    <row r="35" customFormat="false" ht="12.75" hidden="false" customHeight="false" outlineLevel="0" collapsed="false">
      <c r="A35" s="5" t="s">
        <v>84</v>
      </c>
      <c r="B35" s="5" t="s">
        <v>85</v>
      </c>
      <c r="C35" s="5" t="s">
        <v>25</v>
      </c>
      <c r="D35" s="5" t="s">
        <v>83</v>
      </c>
      <c r="E35" s="5" t="n">
        <v>2011</v>
      </c>
      <c r="F35" s="5" t="s">
        <v>66</v>
      </c>
      <c r="G35" s="5" t="n">
        <v>0</v>
      </c>
    </row>
    <row r="36" customFormat="false" ht="12.75" hidden="false" customHeight="false" outlineLevel="0" collapsed="false">
      <c r="A36" s="5" t="s">
        <v>86</v>
      </c>
      <c r="B36" s="5" t="s">
        <v>87</v>
      </c>
      <c r="C36" s="5" t="s">
        <v>9</v>
      </c>
      <c r="D36" s="5" t="s">
        <v>10</v>
      </c>
      <c r="E36" s="5" t="n">
        <v>2011</v>
      </c>
      <c r="F36" s="5" t="s">
        <v>66</v>
      </c>
      <c r="G36" s="5" t="n">
        <v>0</v>
      </c>
    </row>
    <row r="37" customFormat="false" ht="12.75" hidden="false" customHeight="false" outlineLevel="0" collapsed="false">
      <c r="A37" s="5" t="s">
        <v>88</v>
      </c>
      <c r="B37" s="5" t="s">
        <v>89</v>
      </c>
      <c r="C37" s="5" t="s">
        <v>25</v>
      </c>
      <c r="D37" s="5" t="s">
        <v>10</v>
      </c>
      <c r="E37" s="5" t="n">
        <v>2011</v>
      </c>
      <c r="F37" s="5" t="s">
        <v>66</v>
      </c>
      <c r="G37" s="5" t="n">
        <v>0</v>
      </c>
    </row>
    <row r="38" customFormat="false" ht="12.75" hidden="false" customHeight="false" outlineLevel="0" collapsed="false">
      <c r="A38" s="5" t="s">
        <v>90</v>
      </c>
      <c r="B38" s="5" t="s">
        <v>91</v>
      </c>
      <c r="C38" s="5" t="s">
        <v>25</v>
      </c>
      <c r="D38" s="5" t="s">
        <v>20</v>
      </c>
      <c r="E38" s="5" t="n">
        <v>2011</v>
      </c>
      <c r="F38" s="5" t="s">
        <v>66</v>
      </c>
      <c r="G38" s="5" t="n">
        <v>0</v>
      </c>
    </row>
    <row r="39" customFormat="false" ht="12.75" hidden="false" customHeight="false" outlineLevel="0" collapsed="false">
      <c r="A39" s="5" t="s">
        <v>92</v>
      </c>
      <c r="B39" s="5" t="s">
        <v>93</v>
      </c>
      <c r="C39" s="5" t="s">
        <v>9</v>
      </c>
      <c r="D39" s="5" t="s">
        <v>10</v>
      </c>
      <c r="E39" s="5" t="n">
        <v>2011</v>
      </c>
      <c r="F39" s="5" t="s">
        <v>66</v>
      </c>
      <c r="G39" s="5" t="n">
        <v>0</v>
      </c>
    </row>
    <row r="40" customFormat="false" ht="12.75" hidden="false" customHeight="false" outlineLevel="0" collapsed="false">
      <c r="A40" s="5" t="s">
        <v>94</v>
      </c>
      <c r="B40" s="5" t="s">
        <v>95</v>
      </c>
      <c r="C40" s="5" t="s">
        <v>9</v>
      </c>
      <c r="D40" s="5" t="s">
        <v>61</v>
      </c>
      <c r="E40" s="5" t="n">
        <v>2011</v>
      </c>
      <c r="F40" s="5" t="s">
        <v>66</v>
      </c>
      <c r="G40" s="5" t="n">
        <v>0</v>
      </c>
    </row>
    <row r="41" customFormat="false" ht="12.75" hidden="false" customHeight="false" outlineLevel="0" collapsed="false">
      <c r="A41" s="5" t="s">
        <v>96</v>
      </c>
      <c r="B41" s="5" t="s">
        <v>97</v>
      </c>
      <c r="C41" s="5" t="s">
        <v>98</v>
      </c>
      <c r="D41" s="5" t="s">
        <v>72</v>
      </c>
      <c r="E41" s="5" t="n">
        <v>2012</v>
      </c>
      <c r="F41" s="5" t="s">
        <v>66</v>
      </c>
      <c r="G41" s="5" t="n">
        <v>0</v>
      </c>
    </row>
    <row r="42" customFormat="false" ht="12.75" hidden="false" customHeight="false" outlineLevel="0" collapsed="false">
      <c r="A42" s="5" t="s">
        <v>99</v>
      </c>
      <c r="B42" s="5" t="s">
        <v>100</v>
      </c>
      <c r="C42" s="5" t="s">
        <v>25</v>
      </c>
      <c r="D42" s="5" t="s">
        <v>75</v>
      </c>
      <c r="E42" s="5" t="n">
        <v>2011</v>
      </c>
      <c r="F42" s="5" t="s">
        <v>66</v>
      </c>
      <c r="G42" s="5" t="n">
        <v>0</v>
      </c>
    </row>
    <row r="43" customFormat="false" ht="12.75" hidden="false" customHeight="true" outlineLevel="0" collapsed="false">
      <c r="A43" s="5" t="s">
        <v>101</v>
      </c>
      <c r="B43" s="5" t="s">
        <v>102</v>
      </c>
      <c r="C43" s="5" t="s">
        <v>25</v>
      </c>
      <c r="D43" s="5" t="s">
        <v>20</v>
      </c>
      <c r="E43" s="5" t="n">
        <v>2011</v>
      </c>
      <c r="F43" s="5" t="s">
        <v>66</v>
      </c>
      <c r="G43" s="5" t="n">
        <v>0</v>
      </c>
    </row>
    <row r="44" customFormat="false" ht="17.25" hidden="false" customHeight="true" outlineLevel="0" collapsed="false">
      <c r="A44" s="5" t="s">
        <v>103</v>
      </c>
      <c r="B44" s="5" t="s">
        <v>104</v>
      </c>
      <c r="C44" s="5" t="s">
        <v>105</v>
      </c>
      <c r="D44" s="5" t="s">
        <v>20</v>
      </c>
      <c r="E44" s="5" t="n">
        <v>2011</v>
      </c>
      <c r="F44" s="5" t="s">
        <v>66</v>
      </c>
      <c r="G44" s="5" t="n">
        <v>0</v>
      </c>
    </row>
    <row r="45" customFormat="false" ht="17.25" hidden="false" customHeight="true" outlineLevel="0" collapsed="false">
      <c r="A45" s="5" t="s">
        <v>106</v>
      </c>
      <c r="B45" s="5" t="s">
        <v>107</v>
      </c>
      <c r="C45" s="5" t="s">
        <v>17</v>
      </c>
      <c r="D45" s="5" t="s">
        <v>10</v>
      </c>
      <c r="E45" s="5" t="n">
        <v>2011</v>
      </c>
      <c r="F45" s="5" t="s">
        <v>66</v>
      </c>
      <c r="G45" s="5" t="n">
        <v>0</v>
      </c>
    </row>
    <row r="46" customFormat="false" ht="12.75" hidden="false" customHeight="false" outlineLevel="0" collapsed="false">
      <c r="A46" s="5" t="s">
        <v>108</v>
      </c>
      <c r="B46" s="5" t="s">
        <v>109</v>
      </c>
      <c r="C46" s="5" t="s">
        <v>9</v>
      </c>
      <c r="D46" s="5" t="s">
        <v>61</v>
      </c>
      <c r="E46" s="5" t="n">
        <v>2011</v>
      </c>
      <c r="F46" s="5" t="s">
        <v>66</v>
      </c>
      <c r="G46" s="5" t="n">
        <v>0</v>
      </c>
    </row>
    <row r="47" customFormat="false" ht="12.75" hidden="false" customHeight="false" outlineLevel="0" collapsed="false">
      <c r="A47" s="5" t="s">
        <v>110</v>
      </c>
      <c r="B47" s="5" t="s">
        <v>111</v>
      </c>
      <c r="C47" s="5" t="s">
        <v>25</v>
      </c>
      <c r="D47" s="5" t="s">
        <v>10</v>
      </c>
      <c r="E47" s="5" t="n">
        <v>2011</v>
      </c>
      <c r="F47" s="5" t="s">
        <v>66</v>
      </c>
      <c r="G47" s="5" t="n">
        <v>0</v>
      </c>
    </row>
    <row r="48" customFormat="false" ht="12.75" hidden="false" customHeight="false" outlineLevel="0" collapsed="false">
      <c r="A48" s="5" t="s">
        <v>112</v>
      </c>
      <c r="B48" s="5" t="s">
        <v>113</v>
      </c>
      <c r="C48" s="5" t="s">
        <v>114</v>
      </c>
      <c r="D48" s="5" t="s">
        <v>37</v>
      </c>
      <c r="E48" s="5" t="n">
        <v>2011</v>
      </c>
      <c r="F48" s="5" t="s">
        <v>66</v>
      </c>
      <c r="G48" s="5" t="n">
        <v>0</v>
      </c>
    </row>
    <row r="49" customFormat="false" ht="12.75" hidden="false" customHeight="false" outlineLevel="0" collapsed="false">
      <c r="A49" s="5" t="s">
        <v>115</v>
      </c>
      <c r="B49" s="5" t="s">
        <v>116</v>
      </c>
      <c r="C49" s="5" t="s">
        <v>114</v>
      </c>
      <c r="D49" s="5" t="s">
        <v>10</v>
      </c>
      <c r="E49" s="5" t="n">
        <v>2011</v>
      </c>
      <c r="F49" s="5" t="s">
        <v>66</v>
      </c>
      <c r="G49" s="5" t="n">
        <v>0</v>
      </c>
    </row>
    <row r="50" customFormat="false" ht="12.75" hidden="false" customHeight="false" outlineLevel="0" collapsed="false">
      <c r="A50" s="5" t="s">
        <v>117</v>
      </c>
      <c r="B50" s="5" t="s">
        <v>118</v>
      </c>
      <c r="C50" s="5" t="s">
        <v>9</v>
      </c>
      <c r="D50" s="5" t="s">
        <v>119</v>
      </c>
      <c r="E50" s="5" t="n">
        <v>2011</v>
      </c>
      <c r="F50" s="5" t="s">
        <v>66</v>
      </c>
      <c r="G50" s="5" t="n">
        <v>0</v>
      </c>
    </row>
    <row r="51" customFormat="false" ht="12.75" hidden="false" customHeight="false" outlineLevel="0" collapsed="false">
      <c r="A51" s="5" t="s">
        <v>120</v>
      </c>
      <c r="B51" s="5" t="s">
        <v>121</v>
      </c>
      <c r="C51" s="5" t="s">
        <v>122</v>
      </c>
      <c r="D51" s="5" t="s">
        <v>10</v>
      </c>
      <c r="E51" s="5" t="n">
        <v>2011</v>
      </c>
      <c r="F51" s="5" t="s">
        <v>66</v>
      </c>
      <c r="G51" s="5" t="n">
        <v>0</v>
      </c>
    </row>
    <row r="52" customFormat="false" ht="12.75" hidden="false" customHeight="false" outlineLevel="0" collapsed="false">
      <c r="A52" s="5" t="s">
        <v>123</v>
      </c>
      <c r="B52" s="5" t="s">
        <v>124</v>
      </c>
      <c r="C52" s="5" t="s">
        <v>122</v>
      </c>
      <c r="D52" s="5" t="s">
        <v>20</v>
      </c>
      <c r="E52" s="5" t="n">
        <v>2011</v>
      </c>
      <c r="F52" s="5" t="s">
        <v>66</v>
      </c>
      <c r="G52" s="5" t="n">
        <v>0</v>
      </c>
    </row>
    <row r="53" customFormat="false" ht="12.75" hidden="false" customHeight="false" outlineLevel="0" collapsed="false">
      <c r="A53" s="5" t="s">
        <v>125</v>
      </c>
      <c r="B53" s="5" t="s">
        <v>126</v>
      </c>
      <c r="C53" s="5" t="s">
        <v>114</v>
      </c>
      <c r="D53" s="5" t="s">
        <v>72</v>
      </c>
      <c r="E53" s="5" t="n">
        <v>2011</v>
      </c>
      <c r="F53" s="5" t="s">
        <v>66</v>
      </c>
      <c r="G53" s="5" t="n">
        <v>0</v>
      </c>
    </row>
    <row r="54" customFormat="false" ht="12.75" hidden="false" customHeight="false" outlineLevel="0" collapsed="false">
      <c r="A54" s="5" t="s">
        <v>127</v>
      </c>
      <c r="B54" s="5" t="s">
        <v>128</v>
      </c>
      <c r="C54" s="5" t="s">
        <v>25</v>
      </c>
      <c r="D54" s="5" t="s">
        <v>72</v>
      </c>
      <c r="E54" s="5" t="n">
        <v>2011</v>
      </c>
      <c r="F54" s="5" t="s">
        <v>66</v>
      </c>
      <c r="G54" s="5" t="n">
        <v>0</v>
      </c>
    </row>
    <row r="55" customFormat="false" ht="12.75" hidden="false" customHeight="false" outlineLevel="0" collapsed="false">
      <c r="A55" s="5" t="s">
        <v>129</v>
      </c>
      <c r="B55" s="5" t="s">
        <v>130</v>
      </c>
      <c r="C55" s="5" t="s">
        <v>9</v>
      </c>
      <c r="D55" s="5" t="s">
        <v>10</v>
      </c>
      <c r="E55" s="5" t="n">
        <v>2011</v>
      </c>
      <c r="F55" s="5" t="s">
        <v>66</v>
      </c>
      <c r="G55" s="5" t="n">
        <v>0</v>
      </c>
    </row>
    <row r="56" customFormat="false" ht="12.75" hidden="false" customHeight="false" outlineLevel="0" collapsed="false">
      <c r="A56" s="5" t="s">
        <v>131</v>
      </c>
      <c r="B56" s="5" t="s">
        <v>132</v>
      </c>
      <c r="C56" s="5" t="s">
        <v>98</v>
      </c>
      <c r="D56" s="5" t="s">
        <v>20</v>
      </c>
      <c r="E56" s="5" t="n">
        <v>2011</v>
      </c>
      <c r="F56" s="5" t="s">
        <v>66</v>
      </c>
      <c r="G56" s="5" t="n">
        <v>0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2.75" hidden="false" customHeight="false" outlineLevel="0" collapsed="false">
      <c r="A58" s="5" t="s">
        <v>133</v>
      </c>
      <c r="B58" s="5" t="s">
        <v>134</v>
      </c>
      <c r="C58" s="5" t="s">
        <v>25</v>
      </c>
      <c r="D58" s="5" t="s">
        <v>26</v>
      </c>
      <c r="E58" s="5" t="n">
        <v>2011</v>
      </c>
      <c r="F58" s="5" t="s">
        <v>66</v>
      </c>
      <c r="G58" s="5" t="n">
        <v>0</v>
      </c>
    </row>
    <row r="59" customFormat="false" ht="12.75" hidden="false" customHeight="false" outlineLevel="0" collapsed="false">
      <c r="A59" s="5" t="s">
        <v>135</v>
      </c>
      <c r="B59" s="5" t="s">
        <v>136</v>
      </c>
      <c r="C59" s="5" t="s">
        <v>25</v>
      </c>
      <c r="D59" s="5" t="s">
        <v>137</v>
      </c>
      <c r="E59" s="5" t="n">
        <v>2011</v>
      </c>
      <c r="F59" s="5" t="s">
        <v>66</v>
      </c>
      <c r="G59" s="5" t="n">
        <v>0</v>
      </c>
    </row>
    <row r="60" customFormat="false" ht="12.75" hidden="false" customHeight="false" outlineLevel="0" collapsed="false">
      <c r="A60" s="5" t="s">
        <v>138</v>
      </c>
      <c r="B60" s="5" t="s">
        <v>139</v>
      </c>
      <c r="C60" s="5" t="s">
        <v>25</v>
      </c>
      <c r="D60" s="5" t="s">
        <v>10</v>
      </c>
      <c r="E60" s="5" t="n">
        <v>2011</v>
      </c>
      <c r="F60" s="5" t="s">
        <v>66</v>
      </c>
      <c r="G60" s="5" t="n">
        <v>0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2.75" hidden="false" customHeight="false" outlineLevel="0" collapsed="false">
      <c r="A63" s="5" t="s">
        <v>140</v>
      </c>
      <c r="B63" s="5" t="s">
        <v>141</v>
      </c>
      <c r="C63" s="5" t="s">
        <v>17</v>
      </c>
      <c r="D63" s="5" t="s">
        <v>10</v>
      </c>
      <c r="E63" s="5" t="n">
        <v>2011</v>
      </c>
      <c r="F63" s="5" t="s">
        <v>142</v>
      </c>
      <c r="G63" s="5" t="n">
        <v>0</v>
      </c>
    </row>
    <row r="64" customFormat="false" ht="12.75" hidden="false" customHeight="false" outlineLevel="0" collapsed="false">
      <c r="A64" s="5" t="s">
        <v>143</v>
      </c>
      <c r="B64" s="5" t="s">
        <v>144</v>
      </c>
      <c r="C64" s="5" t="s">
        <v>17</v>
      </c>
      <c r="D64" s="5" t="s">
        <v>69</v>
      </c>
      <c r="E64" s="5" t="n">
        <v>2011</v>
      </c>
      <c r="F64" s="5" t="s">
        <v>142</v>
      </c>
      <c r="G64" s="5" t="n">
        <v>0</v>
      </c>
    </row>
    <row r="65" customFormat="false" ht="12.75" hidden="false" customHeight="false" outlineLevel="0" collapsed="false">
      <c r="A65" s="5" t="s">
        <v>145</v>
      </c>
      <c r="B65" s="5" t="s">
        <v>146</v>
      </c>
      <c r="C65" s="5" t="s">
        <v>17</v>
      </c>
      <c r="D65" s="5" t="s">
        <v>10</v>
      </c>
      <c r="E65" s="5" t="n">
        <v>2011</v>
      </c>
      <c r="F65" s="5" t="s">
        <v>142</v>
      </c>
      <c r="G65" s="5" t="n">
        <v>0</v>
      </c>
    </row>
    <row r="66" customFormat="false" ht="12.75" hidden="false" customHeight="false" outlineLevel="0" collapsed="false">
      <c r="A66" s="5" t="s">
        <v>147</v>
      </c>
      <c r="B66" s="5" t="s">
        <v>148</v>
      </c>
      <c r="C66" s="5" t="s">
        <v>25</v>
      </c>
      <c r="D66" s="5" t="s">
        <v>149</v>
      </c>
      <c r="E66" s="5" t="n">
        <v>2011</v>
      </c>
      <c r="F66" s="5" t="s">
        <v>142</v>
      </c>
      <c r="G66" s="5" t="n">
        <v>0</v>
      </c>
    </row>
    <row r="67" customFormat="false" ht="12.75" hidden="false" customHeight="false" outlineLevel="0" collapsed="false">
      <c r="A67" s="5" t="s">
        <v>150</v>
      </c>
      <c r="B67" s="5" t="s">
        <v>151</v>
      </c>
      <c r="C67" s="5" t="s">
        <v>152</v>
      </c>
      <c r="D67" s="5" t="s">
        <v>10</v>
      </c>
      <c r="E67" s="5" t="n">
        <v>2011</v>
      </c>
      <c r="F67" s="5" t="s">
        <v>142</v>
      </c>
      <c r="G67" s="5" t="n">
        <v>0</v>
      </c>
    </row>
    <row r="68" customFormat="false" ht="12.75" hidden="false" customHeight="false" outlineLevel="0" collapsed="false">
      <c r="A68" s="5" t="s">
        <v>153</v>
      </c>
      <c r="B68" s="5" t="s">
        <v>154</v>
      </c>
      <c r="C68" s="5" t="s">
        <v>17</v>
      </c>
      <c r="D68" s="5" t="s">
        <v>26</v>
      </c>
      <c r="E68" s="5" t="n">
        <v>2011</v>
      </c>
      <c r="F68" s="5" t="s">
        <v>142</v>
      </c>
      <c r="G68" s="5" t="n">
        <v>0</v>
      </c>
    </row>
    <row r="69" customFormat="false" ht="12.75" hidden="false" customHeight="false" outlineLevel="0" collapsed="false">
      <c r="A69" s="5" t="s">
        <v>155</v>
      </c>
      <c r="B69" s="5" t="s">
        <v>156</v>
      </c>
      <c r="C69" s="5" t="s">
        <v>78</v>
      </c>
      <c r="D69" s="5" t="s">
        <v>149</v>
      </c>
      <c r="E69" s="5" t="n">
        <v>2011</v>
      </c>
      <c r="F69" s="5" t="s">
        <v>142</v>
      </c>
      <c r="G69" s="5" t="n">
        <v>0</v>
      </c>
    </row>
    <row r="70" customFormat="false" ht="12.75" hidden="false" customHeight="false" outlineLevel="0" collapsed="false">
      <c r="A70" s="5" t="s">
        <v>157</v>
      </c>
      <c r="B70" s="5" t="s">
        <v>158</v>
      </c>
      <c r="C70" s="5" t="s">
        <v>159</v>
      </c>
      <c r="D70" s="5" t="s">
        <v>37</v>
      </c>
      <c r="E70" s="5" t="n">
        <v>2011</v>
      </c>
      <c r="F70" s="5" t="s">
        <v>142</v>
      </c>
      <c r="G70" s="5" t="n">
        <v>0</v>
      </c>
    </row>
    <row r="71" customFormat="false" ht="12.75" hidden="false" customHeight="false" outlineLevel="0" collapsed="false">
      <c r="A71" s="5" t="s">
        <v>160</v>
      </c>
      <c r="B71" s="5" t="s">
        <v>161</v>
      </c>
      <c r="C71" s="5" t="s">
        <v>9</v>
      </c>
      <c r="D71" s="5" t="s">
        <v>10</v>
      </c>
      <c r="E71" s="5" t="n">
        <v>2011</v>
      </c>
      <c r="F71" s="5" t="s">
        <v>142</v>
      </c>
      <c r="G71" s="5" t="n">
        <v>0</v>
      </c>
    </row>
    <row r="72" customFormat="false" ht="12.75" hidden="false" customHeight="false" outlineLevel="0" collapsed="false">
      <c r="A72" s="5" t="s">
        <v>162</v>
      </c>
      <c r="B72" s="5" t="s">
        <v>163</v>
      </c>
      <c r="C72" s="5" t="s">
        <v>78</v>
      </c>
      <c r="D72" s="5" t="s">
        <v>75</v>
      </c>
      <c r="E72" s="5" t="n">
        <v>2012</v>
      </c>
      <c r="F72" s="5" t="s">
        <v>142</v>
      </c>
      <c r="G72" s="5" t="n">
        <v>0</v>
      </c>
    </row>
    <row r="73" customFormat="false" ht="12.75" hidden="false" customHeight="false" outlineLevel="0" collapsed="false">
      <c r="A73" s="5" t="s">
        <v>164</v>
      </c>
      <c r="B73" s="5" t="s">
        <v>165</v>
      </c>
      <c r="C73" s="5" t="s">
        <v>17</v>
      </c>
      <c r="D73" s="5" t="s">
        <v>83</v>
      </c>
      <c r="E73" s="5" t="n">
        <v>2011</v>
      </c>
      <c r="F73" s="5" t="s">
        <v>142</v>
      </c>
      <c r="G73" s="5" t="n">
        <v>0</v>
      </c>
    </row>
    <row r="74" customFormat="false" ht="12.75" hidden="false" customHeight="false" outlineLevel="0" collapsed="false">
      <c r="A74" s="5" t="s">
        <v>166</v>
      </c>
      <c r="B74" s="5" t="s">
        <v>167</v>
      </c>
      <c r="C74" s="5" t="s">
        <v>17</v>
      </c>
      <c r="D74" s="5" t="s">
        <v>14</v>
      </c>
      <c r="E74" s="5" t="n">
        <v>2011</v>
      </c>
      <c r="F74" s="5" t="s">
        <v>142</v>
      </c>
      <c r="G74" s="5" t="n">
        <v>0</v>
      </c>
    </row>
    <row r="75" customFormat="false" ht="12.75" hidden="false" customHeight="false" outlineLevel="0" collapsed="false">
      <c r="A75" s="5" t="s">
        <v>168</v>
      </c>
      <c r="B75" s="5" t="s">
        <v>169</v>
      </c>
      <c r="C75" s="5" t="s">
        <v>78</v>
      </c>
      <c r="D75" s="5" t="s">
        <v>149</v>
      </c>
      <c r="E75" s="5" t="n">
        <v>2011</v>
      </c>
      <c r="F75" s="5" t="s">
        <v>142</v>
      </c>
      <c r="G75" s="5" t="n">
        <v>0</v>
      </c>
    </row>
    <row r="76" customFormat="false" ht="12.75" hidden="false" customHeight="false" outlineLevel="0" collapsed="false">
      <c r="A76" s="5" t="s">
        <v>170</v>
      </c>
      <c r="B76" s="5" t="s">
        <v>171</v>
      </c>
      <c r="C76" s="5" t="s">
        <v>25</v>
      </c>
      <c r="D76" s="5" t="s">
        <v>72</v>
      </c>
      <c r="E76" s="5" t="n">
        <v>2011</v>
      </c>
      <c r="F76" s="5" t="s">
        <v>142</v>
      </c>
      <c r="G76" s="5" t="n">
        <v>0</v>
      </c>
    </row>
    <row r="77" customFormat="false" ht="12.75" hidden="false" customHeight="false" outlineLevel="0" collapsed="false">
      <c r="A77" s="5" t="s">
        <v>172</v>
      </c>
      <c r="B77" s="5" t="s">
        <v>173</v>
      </c>
      <c r="C77" s="5" t="s">
        <v>78</v>
      </c>
      <c r="D77" s="5" t="s">
        <v>69</v>
      </c>
      <c r="E77" s="5" t="n">
        <v>2011</v>
      </c>
      <c r="F77" s="5" t="s">
        <v>142</v>
      </c>
      <c r="G77" s="5" t="n">
        <v>0</v>
      </c>
    </row>
    <row r="78" customFormat="false" ht="12.75" hidden="false" customHeight="false" outlineLevel="0" collapsed="false">
      <c r="A78" s="5" t="s">
        <v>174</v>
      </c>
      <c r="B78" s="5" t="s">
        <v>175</v>
      </c>
      <c r="C78" s="5" t="s">
        <v>25</v>
      </c>
      <c r="D78" s="5" t="s">
        <v>149</v>
      </c>
      <c r="E78" s="5" t="n">
        <v>2011</v>
      </c>
      <c r="F78" s="5" t="s">
        <v>142</v>
      </c>
      <c r="G78" s="5" t="n">
        <v>0</v>
      </c>
    </row>
    <row r="79" customFormat="false" ht="12.75" hidden="false" customHeight="false" outlineLevel="0" collapsed="false">
      <c r="A79" s="5" t="s">
        <v>176</v>
      </c>
      <c r="B79" s="5" t="s">
        <v>177</v>
      </c>
      <c r="C79" s="5" t="s">
        <v>9</v>
      </c>
      <c r="D79" s="5" t="s">
        <v>10</v>
      </c>
      <c r="E79" s="5" t="n">
        <v>2011</v>
      </c>
      <c r="F79" s="5" t="s">
        <v>142</v>
      </c>
      <c r="G79" s="5" t="n">
        <v>0</v>
      </c>
    </row>
    <row r="80" customFormat="false" ht="12.75" hidden="false" customHeight="false" outlineLevel="0" collapsed="false">
      <c r="A80" s="5" t="s">
        <v>178</v>
      </c>
      <c r="B80" s="5" t="s">
        <v>179</v>
      </c>
      <c r="C80" s="5" t="s">
        <v>98</v>
      </c>
      <c r="D80" s="5" t="s">
        <v>10</v>
      </c>
      <c r="E80" s="5" t="n">
        <v>2011</v>
      </c>
      <c r="F80" s="5" t="s">
        <v>142</v>
      </c>
      <c r="G80" s="5" t="n">
        <v>0</v>
      </c>
    </row>
    <row r="81" customFormat="false" ht="12.75" hidden="false" customHeight="false" outlineLevel="0" collapsed="false">
      <c r="A81" s="5" t="s">
        <v>180</v>
      </c>
      <c r="B81" s="5" t="s">
        <v>181</v>
      </c>
      <c r="C81" s="5" t="s">
        <v>78</v>
      </c>
      <c r="D81" s="5" t="s">
        <v>69</v>
      </c>
      <c r="E81" s="5" t="n">
        <v>2011</v>
      </c>
      <c r="F81" s="5" t="s">
        <v>142</v>
      </c>
      <c r="G81" s="5" t="n">
        <v>0</v>
      </c>
    </row>
    <row r="82" customFormat="false" ht="12.75" hidden="false" customHeight="false" outlineLevel="0" collapsed="false">
      <c r="A82" s="5" t="s">
        <v>182</v>
      </c>
      <c r="B82" s="5" t="s">
        <v>183</v>
      </c>
      <c r="C82" s="5" t="s">
        <v>25</v>
      </c>
      <c r="D82" s="5" t="s">
        <v>83</v>
      </c>
      <c r="E82" s="5" t="n">
        <v>2011</v>
      </c>
      <c r="F82" s="5" t="s">
        <v>142</v>
      </c>
      <c r="G82" s="5" t="n">
        <v>0</v>
      </c>
    </row>
    <row r="83" customFormat="false" ht="12.75" hidden="false" customHeight="false" outlineLevel="0" collapsed="false">
      <c r="A83" s="5" t="s">
        <v>184</v>
      </c>
      <c r="B83" s="5" t="s">
        <v>185</v>
      </c>
      <c r="C83" s="5" t="s">
        <v>78</v>
      </c>
      <c r="D83" s="5" t="s">
        <v>69</v>
      </c>
      <c r="E83" s="5" t="n">
        <v>2011</v>
      </c>
      <c r="F83" s="5" t="s">
        <v>142</v>
      </c>
      <c r="G83" s="5" t="n">
        <v>0</v>
      </c>
    </row>
    <row r="84" customFormat="false" ht="12.75" hidden="false" customHeight="false" outlineLevel="0" collapsed="false">
      <c r="A84" s="5" t="s">
        <v>186</v>
      </c>
      <c r="B84" s="5" t="s">
        <v>187</v>
      </c>
      <c r="C84" s="5" t="s">
        <v>17</v>
      </c>
      <c r="D84" s="5" t="s">
        <v>10</v>
      </c>
      <c r="E84" s="5" t="n">
        <v>2011</v>
      </c>
      <c r="F84" s="5" t="s">
        <v>142</v>
      </c>
      <c r="G84" s="5" t="n">
        <v>0</v>
      </c>
    </row>
    <row r="85" customFormat="false" ht="12.75" hidden="false" customHeight="false" outlineLevel="0" collapsed="false">
      <c r="A85" s="5" t="s">
        <v>188</v>
      </c>
      <c r="B85" s="5" t="s">
        <v>189</v>
      </c>
      <c r="C85" s="5" t="s">
        <v>9</v>
      </c>
      <c r="D85" s="5" t="s">
        <v>10</v>
      </c>
      <c r="E85" s="5" t="n">
        <v>2011</v>
      </c>
      <c r="F85" s="5" t="s">
        <v>142</v>
      </c>
      <c r="G85" s="5" t="n">
        <v>0</v>
      </c>
    </row>
    <row r="86" customFormat="false" ht="12.75" hidden="false" customHeight="false" outlineLevel="0" collapsed="false">
      <c r="A86" s="5" t="s">
        <v>190</v>
      </c>
      <c r="B86" s="5" t="s">
        <v>191</v>
      </c>
      <c r="C86" s="5" t="s">
        <v>9</v>
      </c>
      <c r="D86" s="5" t="s">
        <v>10</v>
      </c>
      <c r="E86" s="5" t="n">
        <v>2011</v>
      </c>
      <c r="F86" s="5" t="s">
        <v>142</v>
      </c>
      <c r="G86" s="5" t="n">
        <v>0</v>
      </c>
    </row>
    <row r="87" customFormat="false" ht="12.75" hidden="false" customHeight="false" outlineLevel="0" collapsed="false">
      <c r="A87" s="5" t="s">
        <v>192</v>
      </c>
      <c r="B87" s="5" t="s">
        <v>193</v>
      </c>
      <c r="C87" s="5" t="s">
        <v>9</v>
      </c>
      <c r="D87" s="5" t="s">
        <v>69</v>
      </c>
      <c r="E87" s="5" t="n">
        <v>2011</v>
      </c>
      <c r="F87" s="5" t="s">
        <v>142</v>
      </c>
      <c r="G87" s="5" t="n">
        <v>0</v>
      </c>
    </row>
    <row r="88" customFormat="false" ht="12.75" hidden="false" customHeight="false" outlineLevel="0" collapsed="false">
      <c r="A88" s="5" t="s">
        <v>194</v>
      </c>
      <c r="B88" s="5" t="s">
        <v>195</v>
      </c>
      <c r="C88" s="5" t="s">
        <v>9</v>
      </c>
      <c r="D88" s="5" t="s">
        <v>61</v>
      </c>
      <c r="E88" s="5" t="n">
        <v>2011</v>
      </c>
      <c r="F88" s="5" t="s">
        <v>142</v>
      </c>
      <c r="G88" s="5" t="n">
        <v>0</v>
      </c>
    </row>
    <row r="89" customFormat="false" ht="12.75" hidden="false" customHeight="false" outlineLevel="0" collapsed="false">
      <c r="A89" s="5" t="s">
        <v>196</v>
      </c>
      <c r="B89" s="5" t="s">
        <v>197</v>
      </c>
      <c r="C89" s="5" t="s">
        <v>122</v>
      </c>
      <c r="D89" s="5" t="s">
        <v>198</v>
      </c>
      <c r="E89" s="5" t="n">
        <v>2012</v>
      </c>
      <c r="F89" s="5" t="s">
        <v>142</v>
      </c>
      <c r="G89" s="5" t="n">
        <v>0</v>
      </c>
    </row>
    <row r="90" customFormat="false" ht="12.75" hidden="false" customHeight="false" outlineLevel="0" collapsed="false">
      <c r="A90" s="5" t="s">
        <v>199</v>
      </c>
      <c r="B90" s="5" t="s">
        <v>200</v>
      </c>
      <c r="C90" s="5" t="s">
        <v>122</v>
      </c>
      <c r="D90" s="5" t="s">
        <v>119</v>
      </c>
      <c r="E90" s="5" t="n">
        <v>2011</v>
      </c>
      <c r="F90" s="5" t="s">
        <v>142</v>
      </c>
      <c r="G90" s="5" t="n">
        <v>0</v>
      </c>
    </row>
    <row r="91" customFormat="false" ht="12.75" hidden="false" customHeight="false" outlineLevel="0" collapsed="false">
      <c r="A91" s="5" t="s">
        <v>201</v>
      </c>
      <c r="B91" s="5" t="s">
        <v>202</v>
      </c>
      <c r="C91" s="5" t="s">
        <v>122</v>
      </c>
      <c r="D91" s="5" t="s">
        <v>149</v>
      </c>
      <c r="E91" s="5" t="n">
        <v>2011</v>
      </c>
      <c r="F91" s="5" t="s">
        <v>142</v>
      </c>
      <c r="G91" s="5" t="n">
        <v>0</v>
      </c>
    </row>
    <row r="92" customFormat="false" ht="12.75" hidden="false" customHeight="false" outlineLevel="0" collapsed="false">
      <c r="A92" s="5" t="s">
        <v>203</v>
      </c>
      <c r="B92" s="5" t="s">
        <v>204</v>
      </c>
      <c r="C92" s="5" t="s">
        <v>25</v>
      </c>
      <c r="D92" s="5" t="s">
        <v>69</v>
      </c>
      <c r="E92" s="5" t="n">
        <v>2011</v>
      </c>
      <c r="F92" s="5" t="s">
        <v>142</v>
      </c>
      <c r="G92" s="5" t="n">
        <v>0</v>
      </c>
    </row>
    <row r="93" customFormat="false" ht="12.75" hidden="false" customHeight="false" outlineLevel="0" collapsed="false">
      <c r="A93" s="5" t="s">
        <v>205</v>
      </c>
      <c r="B93" s="5" t="s">
        <v>206</v>
      </c>
      <c r="C93" s="5" t="s">
        <v>25</v>
      </c>
      <c r="D93" s="5" t="s">
        <v>69</v>
      </c>
      <c r="E93" s="5" t="n">
        <v>2011</v>
      </c>
      <c r="F93" s="5" t="s">
        <v>142</v>
      </c>
      <c r="G93" s="5" t="n">
        <v>0</v>
      </c>
    </row>
    <row r="94" customFormat="false" ht="12.75" hidden="false" customHeight="false" outlineLevel="0" collapsed="false">
      <c r="A94" s="5" t="s">
        <v>207</v>
      </c>
      <c r="B94" s="5" t="s">
        <v>208</v>
      </c>
      <c r="C94" s="5" t="s">
        <v>17</v>
      </c>
      <c r="D94" s="5" t="s">
        <v>48</v>
      </c>
      <c r="E94" s="5" t="n">
        <v>2012</v>
      </c>
      <c r="F94" s="5" t="s">
        <v>142</v>
      </c>
      <c r="G94" s="5" t="n">
        <v>0</v>
      </c>
    </row>
    <row r="95" customFormat="false" ht="12.75" hidden="false" customHeight="false" outlineLevel="0" collapsed="false">
      <c r="A95" s="5" t="s">
        <v>209</v>
      </c>
      <c r="B95" s="5" t="s">
        <v>210</v>
      </c>
      <c r="C95" s="5" t="s">
        <v>78</v>
      </c>
      <c r="D95" s="5" t="s">
        <v>198</v>
      </c>
      <c r="E95" s="5" t="n">
        <v>2012</v>
      </c>
      <c r="F95" s="5" t="s">
        <v>142</v>
      </c>
      <c r="G95" s="5" t="n">
        <v>0</v>
      </c>
    </row>
    <row r="96" customFormat="false" ht="12.75" hidden="false" customHeight="false" outlineLevel="0" collapsed="false">
      <c r="A96" s="5" t="s">
        <v>211</v>
      </c>
      <c r="B96" s="5" t="s">
        <v>212</v>
      </c>
      <c r="C96" s="5" t="s">
        <v>122</v>
      </c>
      <c r="D96" s="5" t="s">
        <v>75</v>
      </c>
      <c r="E96" s="5" t="n">
        <v>2011</v>
      </c>
      <c r="F96" s="5" t="s">
        <v>142</v>
      </c>
      <c r="G96" s="5" t="n">
        <v>0</v>
      </c>
    </row>
    <row r="97" customFormat="false" ht="12.75" hidden="false" customHeight="false" outlineLevel="0" collapsed="false">
      <c r="A97" s="5" t="s">
        <v>213</v>
      </c>
      <c r="B97" s="5" t="s">
        <v>214</v>
      </c>
      <c r="C97" s="5" t="s">
        <v>25</v>
      </c>
      <c r="D97" s="5" t="s">
        <v>69</v>
      </c>
      <c r="E97" s="5" t="n">
        <v>2011</v>
      </c>
      <c r="F97" s="5" t="s">
        <v>142</v>
      </c>
      <c r="G97" s="5" t="n">
        <v>0</v>
      </c>
    </row>
    <row r="98" customFormat="false" ht="12.75" hidden="false" customHeight="false" outlineLevel="0" collapsed="false">
      <c r="A98" s="5" t="s">
        <v>215</v>
      </c>
      <c r="B98" s="5" t="s">
        <v>216</v>
      </c>
      <c r="C98" s="5" t="s">
        <v>105</v>
      </c>
      <c r="D98" s="5" t="s">
        <v>198</v>
      </c>
      <c r="E98" s="5" t="n">
        <v>2012</v>
      </c>
      <c r="F98" s="5" t="s">
        <v>142</v>
      </c>
      <c r="G98" s="5" t="n">
        <v>0</v>
      </c>
    </row>
    <row r="99" customFormat="false" ht="12.75" hidden="false" customHeight="false" outlineLevel="0" collapsed="false">
      <c r="A99" s="5" t="s">
        <v>217</v>
      </c>
      <c r="B99" s="5" t="s">
        <v>218</v>
      </c>
      <c r="C99" s="5" t="s">
        <v>17</v>
      </c>
      <c r="D99" s="5" t="s">
        <v>48</v>
      </c>
      <c r="E99" s="5" t="n">
        <v>2012</v>
      </c>
      <c r="F99" s="5" t="s">
        <v>142</v>
      </c>
      <c r="G99" s="5" t="n">
        <v>0</v>
      </c>
    </row>
    <row r="100" customFormat="false" ht="12.75" hidden="false" customHeight="false" outlineLevel="0" collapsed="false">
      <c r="A100" s="5" t="s">
        <v>219</v>
      </c>
      <c r="B100" s="5" t="s">
        <v>220</v>
      </c>
      <c r="C100" s="5" t="s">
        <v>17</v>
      </c>
      <c r="D100" s="5" t="s">
        <v>26</v>
      </c>
      <c r="E100" s="5" t="n">
        <v>2011</v>
      </c>
      <c r="F100" s="5" t="s">
        <v>142</v>
      </c>
      <c r="G100" s="5" t="n">
        <v>0</v>
      </c>
    </row>
    <row r="101" customFormat="false" ht="12.75" hidden="false" customHeight="false" outlineLevel="0" collapsed="false">
      <c r="A101" s="5" t="s">
        <v>221</v>
      </c>
      <c r="B101" s="5" t="s">
        <v>222</v>
      </c>
      <c r="C101" s="5" t="s">
        <v>122</v>
      </c>
      <c r="D101" s="5" t="s">
        <v>72</v>
      </c>
      <c r="E101" s="5" t="n">
        <v>2012</v>
      </c>
      <c r="F101" s="5" t="s">
        <v>142</v>
      </c>
      <c r="G101" s="5" t="n">
        <v>0</v>
      </c>
    </row>
    <row r="102" customFormat="false" ht="12.75" hidden="false" customHeight="false" outlineLevel="0" collapsed="false">
      <c r="A102" s="5" t="s">
        <v>223</v>
      </c>
      <c r="B102" s="5" t="s">
        <v>224</v>
      </c>
      <c r="C102" s="5" t="s">
        <v>105</v>
      </c>
      <c r="D102" s="5" t="s">
        <v>75</v>
      </c>
      <c r="E102" s="5" t="n">
        <v>2012</v>
      </c>
      <c r="F102" s="5" t="s">
        <v>142</v>
      </c>
      <c r="G102" s="5" t="n">
        <v>0</v>
      </c>
    </row>
    <row r="103" customFormat="false" ht="12.75" hidden="false" customHeight="false" outlineLevel="0" collapsed="false">
      <c r="A103" s="5" t="s">
        <v>225</v>
      </c>
      <c r="B103" s="5" t="s">
        <v>226</v>
      </c>
      <c r="C103" s="5" t="s">
        <v>122</v>
      </c>
      <c r="D103" s="5" t="s">
        <v>72</v>
      </c>
      <c r="E103" s="5" t="n">
        <v>2012</v>
      </c>
      <c r="F103" s="5" t="s">
        <v>142</v>
      </c>
      <c r="G103" s="5" t="n">
        <v>0</v>
      </c>
    </row>
    <row r="104" customFormat="false" ht="12.75" hidden="false" customHeight="false" outlineLevel="0" collapsed="false">
      <c r="A104" s="5" t="s">
        <v>227</v>
      </c>
      <c r="B104" s="5" t="s">
        <v>228</v>
      </c>
      <c r="C104" s="5" t="s">
        <v>78</v>
      </c>
      <c r="D104" s="5" t="s">
        <v>198</v>
      </c>
      <c r="E104" s="5" t="n">
        <v>2012</v>
      </c>
      <c r="F104" s="5" t="s">
        <v>142</v>
      </c>
      <c r="G104" s="5" t="n">
        <v>0</v>
      </c>
    </row>
    <row r="105" customFormat="false" ht="12.75" hidden="false" customHeight="false" outlineLevel="0" collapsed="false">
      <c r="A105" s="5" t="s">
        <v>229</v>
      </c>
      <c r="B105" s="5" t="s">
        <v>230</v>
      </c>
      <c r="C105" s="5" t="s">
        <v>25</v>
      </c>
      <c r="D105" s="5" t="s">
        <v>75</v>
      </c>
      <c r="E105" s="5" t="n">
        <v>2012</v>
      </c>
      <c r="F105" s="5" t="s">
        <v>142</v>
      </c>
      <c r="G105" s="5" t="n">
        <v>0</v>
      </c>
    </row>
    <row r="106" customFormat="false" ht="12.75" hidden="false" customHeight="false" outlineLevel="0" collapsed="false">
      <c r="A106" s="5" t="s">
        <v>231</v>
      </c>
      <c r="B106" s="5" t="s">
        <v>232</v>
      </c>
      <c r="C106" s="5" t="s">
        <v>159</v>
      </c>
      <c r="D106" s="5" t="s">
        <v>37</v>
      </c>
      <c r="E106" s="5" t="n">
        <v>2011</v>
      </c>
      <c r="F106" s="5" t="s">
        <v>142</v>
      </c>
      <c r="G106" s="5" t="n">
        <v>0</v>
      </c>
    </row>
    <row r="107" customFormat="false" ht="12.75" hidden="false" customHeight="false" outlineLevel="0" collapsed="false">
      <c r="A107" s="5" t="s">
        <v>233</v>
      </c>
      <c r="B107" s="5" t="s">
        <v>234</v>
      </c>
      <c r="C107" s="5" t="s">
        <v>159</v>
      </c>
      <c r="D107" s="5" t="s">
        <v>75</v>
      </c>
      <c r="E107" s="5" t="n">
        <v>2012</v>
      </c>
      <c r="F107" s="5" t="s">
        <v>142</v>
      </c>
      <c r="G107" s="5" t="n">
        <v>0</v>
      </c>
    </row>
    <row r="108" customFormat="false" ht="12.75" hidden="false" customHeight="false" outlineLevel="0" collapsed="false">
      <c r="A108" s="5" t="s">
        <v>235</v>
      </c>
      <c r="B108" s="5" t="s">
        <v>236</v>
      </c>
      <c r="C108" s="5" t="s">
        <v>114</v>
      </c>
      <c r="D108" s="5" t="s">
        <v>149</v>
      </c>
      <c r="E108" s="5" t="n">
        <v>2011</v>
      </c>
      <c r="F108" s="5" t="s">
        <v>142</v>
      </c>
      <c r="G108" s="5" t="n">
        <v>0</v>
      </c>
    </row>
    <row r="109" customFormat="false" ht="12.75" hidden="false" customHeight="false" outlineLevel="0" collapsed="false">
      <c r="A109" s="5" t="s">
        <v>237</v>
      </c>
      <c r="B109" s="5" t="s">
        <v>238</v>
      </c>
      <c r="C109" s="5" t="s">
        <v>9</v>
      </c>
      <c r="D109" s="5" t="s">
        <v>10</v>
      </c>
      <c r="E109" s="5" t="n">
        <v>2011</v>
      </c>
      <c r="F109" s="5" t="s">
        <v>142</v>
      </c>
      <c r="G109" s="5" t="n">
        <v>0</v>
      </c>
    </row>
    <row r="110" customFormat="false" ht="12.75" hidden="false" customHeight="false" outlineLevel="0" collapsed="false">
      <c r="A110" s="5" t="s">
        <v>239</v>
      </c>
      <c r="B110" s="5" t="s">
        <v>240</v>
      </c>
      <c r="C110" s="5" t="s">
        <v>9</v>
      </c>
      <c r="D110" s="5" t="s">
        <v>72</v>
      </c>
      <c r="E110" s="5" t="n">
        <v>2011</v>
      </c>
      <c r="F110" s="5" t="s">
        <v>142</v>
      </c>
      <c r="G110" s="5" t="n">
        <v>0</v>
      </c>
    </row>
    <row r="111" customFormat="false" ht="12.75" hidden="false" customHeight="false" outlineLevel="0" collapsed="false">
      <c r="A111" s="5" t="s">
        <v>241</v>
      </c>
      <c r="B111" s="5" t="s">
        <v>242</v>
      </c>
      <c r="C111" s="5" t="s">
        <v>78</v>
      </c>
      <c r="D111" s="5" t="s">
        <v>69</v>
      </c>
      <c r="E111" s="5" t="n">
        <v>2011</v>
      </c>
      <c r="F111" s="5" t="s">
        <v>142</v>
      </c>
      <c r="G111" s="5" t="n">
        <v>0</v>
      </c>
    </row>
    <row r="112" customFormat="false" ht="12.75" hidden="false" customHeight="false" outlineLevel="0" collapsed="false">
      <c r="A112" s="5" t="s">
        <v>243</v>
      </c>
      <c r="B112" s="5" t="s">
        <v>244</v>
      </c>
      <c r="C112" s="5" t="s">
        <v>78</v>
      </c>
      <c r="D112" s="5" t="s">
        <v>14</v>
      </c>
      <c r="E112" s="5" t="n">
        <v>2011</v>
      </c>
      <c r="F112" s="5" t="s">
        <v>142</v>
      </c>
      <c r="G112" s="5" t="n">
        <v>0</v>
      </c>
    </row>
    <row r="113" customFormat="false" ht="12.75" hidden="false" customHeight="false" outlineLevel="0" collapsed="false">
      <c r="A113" s="5" t="s">
        <v>245</v>
      </c>
      <c r="B113" s="5" t="s">
        <v>246</v>
      </c>
      <c r="C113" s="5" t="s">
        <v>17</v>
      </c>
      <c r="D113" s="5" t="s">
        <v>48</v>
      </c>
      <c r="E113" s="5" t="n">
        <v>2012</v>
      </c>
      <c r="F113" s="5" t="s">
        <v>142</v>
      </c>
      <c r="G113" s="5" t="n">
        <v>0</v>
      </c>
    </row>
    <row r="114" customFormat="false" ht="12.75" hidden="false" customHeight="false" outlineLevel="0" collapsed="false">
      <c r="A114" s="5" t="s">
        <v>247</v>
      </c>
      <c r="B114" s="5" t="s">
        <v>248</v>
      </c>
      <c r="C114" s="5" t="s">
        <v>17</v>
      </c>
      <c r="D114" s="5" t="s">
        <v>26</v>
      </c>
      <c r="E114" s="5" t="n">
        <v>2011</v>
      </c>
      <c r="F114" s="5" t="s">
        <v>142</v>
      </c>
      <c r="G114" s="5" t="n">
        <v>0</v>
      </c>
    </row>
    <row r="115" customFormat="false" ht="12.75" hidden="false" customHeight="false" outlineLevel="0" collapsed="false">
      <c r="A115" s="5" t="s">
        <v>249</v>
      </c>
      <c r="B115" s="5" t="s">
        <v>250</v>
      </c>
      <c r="C115" s="5" t="s">
        <v>98</v>
      </c>
      <c r="D115" s="5" t="s">
        <v>20</v>
      </c>
      <c r="E115" s="5" t="n">
        <v>2011</v>
      </c>
      <c r="F115" s="5" t="s">
        <v>142</v>
      </c>
      <c r="G115" s="5" t="n">
        <v>0</v>
      </c>
    </row>
    <row r="116" customFormat="false" ht="12.75" hidden="false" customHeight="false" outlineLevel="0" collapsed="false">
      <c r="A116" s="5" t="s">
        <v>251</v>
      </c>
      <c r="B116" s="5" t="s">
        <v>252</v>
      </c>
      <c r="C116" s="5" t="s">
        <v>9</v>
      </c>
      <c r="D116" s="5" t="s">
        <v>48</v>
      </c>
      <c r="E116" s="5" t="n">
        <v>2011</v>
      </c>
      <c r="F116" s="5" t="s">
        <v>142</v>
      </c>
      <c r="G116" s="5" t="n">
        <v>0</v>
      </c>
    </row>
    <row r="117" customFormat="false" ht="12.75" hidden="false" customHeight="false" outlineLevel="0" collapsed="false">
      <c r="A117" s="5" t="s">
        <v>253</v>
      </c>
      <c r="B117" s="5" t="s">
        <v>254</v>
      </c>
      <c r="C117" s="5" t="s">
        <v>9</v>
      </c>
      <c r="D117" s="5" t="s">
        <v>10</v>
      </c>
      <c r="E117" s="5" t="n">
        <v>2011</v>
      </c>
      <c r="F117" s="5" t="s">
        <v>142</v>
      </c>
      <c r="G117" s="5" t="n">
        <v>0</v>
      </c>
    </row>
    <row r="118" customFormat="false" ht="12.75" hidden="false" customHeight="false" outlineLevel="0" collapsed="false">
      <c r="A118" s="5" t="s">
        <v>255</v>
      </c>
      <c r="B118" s="5" t="s">
        <v>256</v>
      </c>
      <c r="C118" s="5" t="s">
        <v>25</v>
      </c>
      <c r="D118" s="5" t="s">
        <v>75</v>
      </c>
      <c r="E118" s="5" t="n">
        <v>2012</v>
      </c>
      <c r="F118" s="5" t="s">
        <v>142</v>
      </c>
      <c r="G118" s="5" t="n">
        <v>0</v>
      </c>
    </row>
    <row r="119" customFormat="false" ht="12.75" hidden="false" customHeight="false" outlineLevel="0" collapsed="false">
      <c r="A119" s="5" t="s">
        <v>257</v>
      </c>
      <c r="B119" s="5" t="s">
        <v>258</v>
      </c>
      <c r="C119" s="5" t="s">
        <v>122</v>
      </c>
      <c r="D119" s="5" t="s">
        <v>119</v>
      </c>
      <c r="E119" s="5" t="n">
        <v>2011</v>
      </c>
      <c r="F119" s="5" t="s">
        <v>142</v>
      </c>
      <c r="G119" s="5" t="n">
        <v>0</v>
      </c>
    </row>
    <row r="120" customFormat="false" ht="12.75" hidden="false" customHeight="false" outlineLevel="0" collapsed="false">
      <c r="A120" s="5" t="s">
        <v>259</v>
      </c>
      <c r="B120" s="5" t="s">
        <v>260</v>
      </c>
      <c r="C120" s="5" t="s">
        <v>9</v>
      </c>
      <c r="D120" s="5" t="s">
        <v>198</v>
      </c>
      <c r="E120" s="5" t="n">
        <v>2012</v>
      </c>
      <c r="F120" s="5" t="s">
        <v>142</v>
      </c>
      <c r="G120" s="5" t="n">
        <v>0</v>
      </c>
    </row>
    <row r="121" customFormat="false" ht="12.75" hidden="false" customHeight="false" outlineLevel="0" collapsed="false">
      <c r="A121" s="5" t="s">
        <v>261</v>
      </c>
      <c r="B121" s="5" t="s">
        <v>262</v>
      </c>
      <c r="C121" s="5" t="s">
        <v>9</v>
      </c>
      <c r="D121" s="5" t="s">
        <v>37</v>
      </c>
      <c r="E121" s="5" t="n">
        <v>2011</v>
      </c>
      <c r="F121" s="5" t="s">
        <v>142</v>
      </c>
      <c r="G121" s="5" t="n">
        <v>0</v>
      </c>
    </row>
    <row r="122" customFormat="false" ht="12.75" hidden="false" customHeight="false" outlineLevel="0" collapsed="false">
      <c r="A122" s="5" t="s">
        <v>263</v>
      </c>
      <c r="B122" s="5" t="s">
        <v>264</v>
      </c>
      <c r="C122" s="5" t="s">
        <v>9</v>
      </c>
      <c r="D122" s="5" t="s">
        <v>48</v>
      </c>
      <c r="E122" s="5" t="n">
        <v>2012</v>
      </c>
      <c r="F122" s="5" t="s">
        <v>142</v>
      </c>
      <c r="G122" s="5" t="n">
        <v>0</v>
      </c>
    </row>
    <row r="123" customFormat="false" ht="12.75" hidden="false" customHeight="false" outlineLevel="0" collapsed="false">
      <c r="A123" s="5" t="s">
        <v>265</v>
      </c>
      <c r="B123" s="5" t="s">
        <v>266</v>
      </c>
      <c r="C123" s="5" t="s">
        <v>267</v>
      </c>
      <c r="D123" s="5" t="s">
        <v>14</v>
      </c>
      <c r="E123" s="5" t="n">
        <v>2011</v>
      </c>
      <c r="F123" s="5" t="s">
        <v>142</v>
      </c>
      <c r="G123" s="5" t="n">
        <v>0</v>
      </c>
    </row>
    <row r="124" customFormat="false" ht="12.75" hidden="false" customHeight="false" outlineLevel="0" collapsed="false">
      <c r="A124" s="5" t="s">
        <v>268</v>
      </c>
      <c r="B124" s="5" t="s">
        <v>269</v>
      </c>
      <c r="C124" s="5" t="s">
        <v>98</v>
      </c>
      <c r="D124" s="5" t="s">
        <v>37</v>
      </c>
      <c r="E124" s="5" t="n">
        <v>2011</v>
      </c>
      <c r="F124" s="5" t="s">
        <v>142</v>
      </c>
      <c r="G124" s="5" t="n">
        <v>0</v>
      </c>
    </row>
    <row r="125" customFormat="false" ht="12.75" hidden="false" customHeight="false" outlineLevel="0" collapsed="false">
      <c r="A125" s="5" t="s">
        <v>270</v>
      </c>
      <c r="B125" s="5" t="s">
        <v>271</v>
      </c>
      <c r="C125" s="5" t="s">
        <v>9</v>
      </c>
      <c r="D125" s="5" t="s">
        <v>10</v>
      </c>
      <c r="E125" s="5" t="n">
        <v>2011</v>
      </c>
      <c r="F125" s="5" t="s">
        <v>142</v>
      </c>
      <c r="G125" s="5" t="n">
        <v>0</v>
      </c>
    </row>
    <row r="126" customFormat="false" ht="12.75" hidden="false" customHeight="false" outlineLevel="0" collapsed="false">
      <c r="A126" s="5" t="s">
        <v>272</v>
      </c>
      <c r="B126" s="5" t="s">
        <v>273</v>
      </c>
      <c r="C126" s="5" t="s">
        <v>9</v>
      </c>
      <c r="D126" s="5" t="s">
        <v>20</v>
      </c>
      <c r="E126" s="5" t="n">
        <v>2011</v>
      </c>
      <c r="F126" s="5" t="s">
        <v>142</v>
      </c>
      <c r="G126" s="5" t="n">
        <v>0</v>
      </c>
    </row>
    <row r="127" customFormat="false" ht="12.75" hidden="false" customHeight="false" outlineLevel="0" collapsed="false">
      <c r="A127" s="5" t="s">
        <v>274</v>
      </c>
      <c r="B127" s="5" t="s">
        <v>275</v>
      </c>
      <c r="C127" s="5" t="s">
        <v>114</v>
      </c>
      <c r="D127" s="5" t="s">
        <v>198</v>
      </c>
      <c r="E127" s="5" t="n">
        <v>2012</v>
      </c>
      <c r="F127" s="5" t="s">
        <v>142</v>
      </c>
      <c r="G127" s="5" t="n">
        <v>0</v>
      </c>
    </row>
    <row r="128" customFormat="false" ht="12.75" hidden="false" customHeight="false" outlineLevel="0" collapsed="false">
      <c r="A128" s="5" t="s">
        <v>276</v>
      </c>
      <c r="B128" s="5" t="s">
        <v>277</v>
      </c>
      <c r="C128" s="5" t="s">
        <v>17</v>
      </c>
      <c r="D128" s="5" t="s">
        <v>10</v>
      </c>
      <c r="E128" s="5" t="n">
        <v>2011</v>
      </c>
      <c r="F128" s="5" t="s">
        <v>142</v>
      </c>
      <c r="G128" s="5" t="n">
        <v>0</v>
      </c>
    </row>
    <row r="129" customFormat="false" ht="12.75" hidden="false" customHeight="false" outlineLevel="0" collapsed="false">
      <c r="A129" s="5" t="s">
        <v>278</v>
      </c>
      <c r="B129" s="5" t="s">
        <v>279</v>
      </c>
      <c r="C129" s="5" t="s">
        <v>25</v>
      </c>
      <c r="D129" s="5" t="s">
        <v>20</v>
      </c>
      <c r="E129" s="5" t="n">
        <v>2011</v>
      </c>
      <c r="F129" s="5" t="s">
        <v>142</v>
      </c>
      <c r="G129" s="5" t="n">
        <v>0</v>
      </c>
    </row>
    <row r="130" customFormat="false" ht="12.75" hidden="false" customHeight="false" outlineLevel="0" collapsed="false">
      <c r="A130" s="5" t="s">
        <v>280</v>
      </c>
      <c r="B130" s="5" t="s">
        <v>281</v>
      </c>
      <c r="C130" s="5" t="s">
        <v>78</v>
      </c>
      <c r="D130" s="5" t="s">
        <v>69</v>
      </c>
      <c r="E130" s="5" t="n">
        <v>2011</v>
      </c>
      <c r="F130" s="5" t="s">
        <v>142</v>
      </c>
      <c r="G130" s="5" t="n">
        <v>0</v>
      </c>
    </row>
    <row r="131" customFormat="false" ht="12.75" hidden="false" customHeight="false" outlineLevel="0" collapsed="false">
      <c r="A131" s="5" t="s">
        <v>282</v>
      </c>
      <c r="B131" s="5" t="s">
        <v>283</v>
      </c>
      <c r="C131" s="5" t="s">
        <v>122</v>
      </c>
      <c r="D131" s="5" t="s">
        <v>75</v>
      </c>
      <c r="E131" s="5" t="n">
        <v>2012</v>
      </c>
      <c r="F131" s="5" t="s">
        <v>142</v>
      </c>
      <c r="G131" s="5" t="n">
        <v>0</v>
      </c>
    </row>
    <row r="132" customFormat="false" ht="12.75" hidden="false" customHeight="false" outlineLevel="0" collapsed="false">
      <c r="A132" s="5" t="s">
        <v>284</v>
      </c>
      <c r="B132" s="5" t="s">
        <v>285</v>
      </c>
      <c r="C132" s="5" t="s">
        <v>25</v>
      </c>
      <c r="D132" s="5" t="s">
        <v>198</v>
      </c>
      <c r="E132" s="5" t="n">
        <v>2011</v>
      </c>
      <c r="F132" s="5" t="s">
        <v>142</v>
      </c>
      <c r="G132" s="5" t="n">
        <v>0</v>
      </c>
    </row>
    <row r="133" customFormat="false" ht="12.75" hidden="false" customHeight="false" outlineLevel="0" collapsed="false">
      <c r="A133" s="5" t="s">
        <v>286</v>
      </c>
      <c r="B133" s="5" t="s">
        <v>287</v>
      </c>
      <c r="C133" s="5" t="s">
        <v>9</v>
      </c>
      <c r="D133" s="5" t="s">
        <v>10</v>
      </c>
      <c r="E133" s="5" t="n">
        <v>2011</v>
      </c>
      <c r="F133" s="5" t="s">
        <v>142</v>
      </c>
      <c r="G133" s="5" t="n">
        <v>0</v>
      </c>
    </row>
    <row r="134" customFormat="false" ht="12.75" hidden="false" customHeight="false" outlineLevel="0" collapsed="false">
      <c r="A134" s="5" t="s">
        <v>288</v>
      </c>
      <c r="B134" s="5" t="s">
        <v>289</v>
      </c>
      <c r="C134" s="5" t="s">
        <v>17</v>
      </c>
      <c r="D134" s="5" t="s">
        <v>48</v>
      </c>
      <c r="E134" s="5" t="n">
        <v>2012</v>
      </c>
      <c r="F134" s="5" t="s">
        <v>142</v>
      </c>
      <c r="G134" s="5" t="n">
        <v>0</v>
      </c>
    </row>
    <row r="135" customFormat="false" ht="12.75" hidden="false" customHeight="false" outlineLevel="0" collapsed="false">
      <c r="A135" s="5" t="s">
        <v>290</v>
      </c>
      <c r="B135" s="5" t="s">
        <v>291</v>
      </c>
      <c r="C135" s="5" t="s">
        <v>122</v>
      </c>
      <c r="D135" s="5" t="s">
        <v>72</v>
      </c>
      <c r="E135" s="5" t="n">
        <v>2011</v>
      </c>
      <c r="F135" s="5" t="s">
        <v>142</v>
      </c>
      <c r="G135" s="5" t="n">
        <v>0</v>
      </c>
    </row>
    <row r="136" customFormat="false" ht="12.75" hidden="false" customHeight="false" outlineLevel="0" collapsed="false">
      <c r="A136" s="5" t="s">
        <v>292</v>
      </c>
      <c r="B136" s="5" t="s">
        <v>293</v>
      </c>
      <c r="C136" s="5" t="s">
        <v>98</v>
      </c>
      <c r="D136" s="5" t="s">
        <v>72</v>
      </c>
      <c r="E136" s="5" t="n">
        <v>2012</v>
      </c>
      <c r="F136" s="5" t="s">
        <v>142</v>
      </c>
      <c r="G136" s="5" t="n">
        <v>0</v>
      </c>
    </row>
    <row r="137" customFormat="false" ht="14.25" hidden="false" customHeight="true" outlineLevel="0" collapsed="false">
      <c r="A137" s="5" t="s">
        <v>294</v>
      </c>
      <c r="B137" s="5" t="s">
        <v>295</v>
      </c>
      <c r="C137" s="5" t="s">
        <v>25</v>
      </c>
      <c r="D137" s="5" t="s">
        <v>37</v>
      </c>
      <c r="E137" s="5" t="n">
        <v>2011</v>
      </c>
      <c r="F137" s="5" t="s">
        <v>142</v>
      </c>
      <c r="G137" s="5" t="n">
        <v>0</v>
      </c>
    </row>
    <row r="138" customFormat="false" ht="14.25" hidden="false" customHeight="true" outlineLevel="0" collapsed="false">
      <c r="A138" s="5" t="s">
        <v>296</v>
      </c>
      <c r="B138" s="5" t="s">
        <v>297</v>
      </c>
      <c r="C138" s="5" t="s">
        <v>98</v>
      </c>
      <c r="D138" s="5" t="s">
        <v>72</v>
      </c>
      <c r="E138" s="5" t="n">
        <v>2011</v>
      </c>
      <c r="F138" s="5" t="s">
        <v>142</v>
      </c>
      <c r="G138" s="5" t="n">
        <v>0</v>
      </c>
    </row>
    <row r="139" customFormat="false" ht="12.75" hidden="false" customHeight="false" outlineLevel="0" collapsed="false">
      <c r="A139" s="5" t="s">
        <v>298</v>
      </c>
      <c r="B139" s="5" t="s">
        <v>299</v>
      </c>
      <c r="C139" s="5" t="s">
        <v>17</v>
      </c>
      <c r="D139" s="5" t="s">
        <v>10</v>
      </c>
      <c r="E139" s="5" t="n">
        <v>2011</v>
      </c>
      <c r="F139" s="5" t="s">
        <v>142</v>
      </c>
      <c r="G139" s="5" t="n">
        <v>0</v>
      </c>
    </row>
    <row r="140" customFormat="false" ht="12.75" hidden="false" customHeight="false" outlineLevel="0" collapsed="false">
      <c r="A140" s="5" t="s">
        <v>300</v>
      </c>
      <c r="B140" s="5" t="s">
        <v>301</v>
      </c>
      <c r="C140" s="5" t="s">
        <v>17</v>
      </c>
      <c r="D140" s="5" t="s">
        <v>10</v>
      </c>
      <c r="E140" s="5" t="n">
        <v>2011</v>
      </c>
      <c r="F140" s="5" t="s">
        <v>142</v>
      </c>
      <c r="G140" s="5" t="n">
        <v>0</v>
      </c>
    </row>
    <row r="141" customFormat="false" ht="15" hidden="false" customHeight="true" outlineLevel="0" collapsed="false">
      <c r="A141" s="5" t="s">
        <v>302</v>
      </c>
      <c r="B141" s="5" t="s">
        <v>303</v>
      </c>
      <c r="C141" s="5" t="s">
        <v>17</v>
      </c>
      <c r="D141" s="5" t="s">
        <v>69</v>
      </c>
      <c r="E141" s="5" t="n">
        <v>2011</v>
      </c>
      <c r="F141" s="5" t="s">
        <v>142</v>
      </c>
      <c r="G141" s="5" t="n">
        <v>0</v>
      </c>
    </row>
    <row r="142" customFormat="false" ht="15" hidden="false" customHeight="true" outlineLevel="0" collapsed="false">
      <c r="A142" s="5" t="s">
        <v>304</v>
      </c>
      <c r="B142" s="5" t="s">
        <v>305</v>
      </c>
      <c r="C142" s="5" t="s">
        <v>122</v>
      </c>
      <c r="D142" s="5" t="s">
        <v>20</v>
      </c>
      <c r="E142" s="5" t="n">
        <v>2011</v>
      </c>
      <c r="F142" s="5" t="s">
        <v>142</v>
      </c>
      <c r="G142" s="5" t="n">
        <v>0</v>
      </c>
    </row>
    <row r="143" customFormat="false" ht="12.75" hidden="false" customHeight="false" outlineLevel="0" collapsed="false">
      <c r="A143" s="5" t="s">
        <v>306</v>
      </c>
      <c r="B143" s="5" t="s">
        <v>307</v>
      </c>
      <c r="C143" s="5" t="s">
        <v>122</v>
      </c>
      <c r="D143" s="5" t="s">
        <v>26</v>
      </c>
      <c r="E143" s="5" t="n">
        <v>2011</v>
      </c>
      <c r="F143" s="5" t="s">
        <v>142</v>
      </c>
      <c r="G143" s="5" t="n">
        <v>0</v>
      </c>
    </row>
    <row r="144" customFormat="false" ht="12.75" hidden="false" customHeight="false" outlineLevel="0" collapsed="false">
      <c r="A144" s="5" t="s">
        <v>308</v>
      </c>
      <c r="B144" s="5" t="s">
        <v>309</v>
      </c>
      <c r="C144" s="5" t="s">
        <v>9</v>
      </c>
      <c r="D144" s="5" t="s">
        <v>10</v>
      </c>
      <c r="E144" s="5" t="n">
        <v>2011</v>
      </c>
      <c r="F144" s="5" t="s">
        <v>142</v>
      </c>
      <c r="G144" s="5" t="n">
        <v>0</v>
      </c>
    </row>
    <row r="145" customFormat="false" ht="12.75" hidden="false" customHeight="false" outlineLevel="0" collapsed="false">
      <c r="A145" s="5" t="s">
        <v>310</v>
      </c>
      <c r="B145" s="5" t="s">
        <v>311</v>
      </c>
      <c r="C145" s="5" t="s">
        <v>159</v>
      </c>
      <c r="D145" s="5" t="s">
        <v>75</v>
      </c>
      <c r="E145" s="5" t="n">
        <v>2012</v>
      </c>
      <c r="F145" s="5" t="s">
        <v>142</v>
      </c>
      <c r="G145" s="5" t="n">
        <v>0</v>
      </c>
    </row>
    <row r="147" customFormat="false" ht="12.75" hidden="false" customHeight="false" outlineLevel="0" collapsed="false">
      <c r="A147" s="1" t="s">
        <v>312</v>
      </c>
      <c r="B147" s="1" t="s">
        <v>313</v>
      </c>
      <c r="C147" s="5" t="s">
        <v>17</v>
      </c>
      <c r="D147" s="5" t="s">
        <v>149</v>
      </c>
      <c r="E147" s="5" t="n">
        <v>2011</v>
      </c>
      <c r="F147" s="5" t="s">
        <v>142</v>
      </c>
      <c r="G147" s="5" t="n">
        <v>0</v>
      </c>
    </row>
    <row r="148" customFormat="false" ht="12.75" hidden="false" customHeight="false" outlineLevel="0" collapsed="false">
      <c r="A148" s="1" t="s">
        <v>314</v>
      </c>
      <c r="B148" s="1" t="s">
        <v>315</v>
      </c>
      <c r="C148" s="5" t="s">
        <v>17</v>
      </c>
      <c r="D148" s="5" t="s">
        <v>61</v>
      </c>
      <c r="E148" s="5" t="n">
        <v>2011</v>
      </c>
      <c r="F148" s="5" t="s">
        <v>142</v>
      </c>
      <c r="G148" s="5" t="n">
        <v>0</v>
      </c>
    </row>
    <row r="149" customFormat="false" ht="12.75" hidden="false" customHeight="false" outlineLevel="0" collapsed="false">
      <c r="A149" s="1" t="s">
        <v>316</v>
      </c>
      <c r="B149" s="1" t="s">
        <v>317</v>
      </c>
      <c r="C149" s="5" t="s">
        <v>17</v>
      </c>
      <c r="D149" s="5" t="s">
        <v>10</v>
      </c>
      <c r="E149" s="5" t="n">
        <v>2011</v>
      </c>
      <c r="F149" s="5" t="s">
        <v>142</v>
      </c>
      <c r="G149" s="5" t="n">
        <v>0</v>
      </c>
    </row>
    <row r="150" customFormat="false" ht="12.75" hidden="false" customHeight="false" outlineLevel="0" collapsed="false">
      <c r="A150" s="6" t="s">
        <v>318</v>
      </c>
      <c r="B150" s="1" t="s">
        <v>319</v>
      </c>
      <c r="C150" s="5" t="s">
        <v>25</v>
      </c>
      <c r="D150" s="5" t="s">
        <v>14</v>
      </c>
      <c r="E150" s="5" t="n">
        <v>2011</v>
      </c>
      <c r="F150" s="5" t="s">
        <v>142</v>
      </c>
      <c r="G150" s="5" t="n">
        <v>0</v>
      </c>
    </row>
    <row r="151" customFormat="false" ht="12.75" hidden="false" customHeight="false" outlineLevel="0" collapsed="false">
      <c r="A151" s="1" t="s">
        <v>203</v>
      </c>
      <c r="B151" s="1" t="s">
        <v>320</v>
      </c>
      <c r="C151" s="5" t="s">
        <v>25</v>
      </c>
      <c r="D151" s="5" t="s">
        <v>69</v>
      </c>
      <c r="E151" s="5" t="n">
        <v>2011</v>
      </c>
      <c r="F151" s="5" t="s">
        <v>142</v>
      </c>
      <c r="G151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1.85"/>
    <col collapsed="false" customWidth="true" hidden="false" outlineLevel="0" max="2" min="2" style="8" width="5.13"/>
    <col collapsed="false" customWidth="true" hidden="false" outlineLevel="0" max="3" min="3" style="7" width="19.7"/>
    <col collapsed="false" customWidth="true" hidden="false" outlineLevel="0" max="4" min="4" style="8" width="7.42"/>
    <col collapsed="false" customWidth="true" hidden="false" outlineLevel="0" max="5" min="5" style="7" width="27.99"/>
    <col collapsed="false" customWidth="true" hidden="false" outlineLevel="0" max="6" min="6" style="8" width="5.85"/>
    <col collapsed="false" customWidth="true" hidden="false" outlineLevel="0" max="7" min="7" style="9" width="5.85"/>
    <col collapsed="false" customWidth="true" hidden="false" outlineLevel="0" max="8" min="8" style="8" width="4.99"/>
    <col collapsed="false" customWidth="true" hidden="false" outlineLevel="0" max="9" min="9" style="8" width="2.99"/>
    <col collapsed="false" customWidth="true" hidden="false" outlineLevel="0" max="10" min="10" style="7" width="4.99"/>
    <col collapsed="false" customWidth="true" hidden="false" outlineLevel="0" max="15" min="11" style="7" width="3.99"/>
    <col collapsed="false" customWidth="true" hidden="false" outlineLevel="0" max="18" min="16" style="7" width="3.42"/>
    <col collapsed="false" customWidth="true" hidden="false" outlineLevel="0" max="19" min="19" style="7" width="6.41"/>
    <col collapsed="false" customWidth="true" hidden="false" outlineLevel="0" max="20" min="20" style="7" width="9.99"/>
    <col collapsed="false" customWidth="true" hidden="false" outlineLevel="0" max="21" min="21" style="10" width="11.28"/>
    <col collapsed="false" customWidth="true" hidden="false" outlineLevel="0" max="22" min="22" style="10" width="14.99"/>
    <col collapsed="false" customWidth="true" hidden="false" outlineLevel="0" max="23" min="23" style="7" width="14.99"/>
    <col collapsed="false" customWidth="true" hidden="false" outlineLevel="0" max="24" min="24" style="11" width="9.56"/>
    <col collapsed="false" customWidth="true" hidden="false" outlineLevel="0" max="28" min="25" style="11" width="9.14"/>
    <col collapsed="false" customWidth="false" hidden="false" outlineLevel="0" max="257" min="29" style="7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2" t="s">
        <v>32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322</v>
      </c>
      <c r="V2" s="14" t="s">
        <v>323</v>
      </c>
      <c r="W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324</v>
      </c>
      <c r="V3" s="15" t="s">
        <v>325</v>
      </c>
      <c r="W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326</v>
      </c>
      <c r="V4" s="15" t="n">
        <v>40951</v>
      </c>
      <c r="W4" s="15"/>
    </row>
    <row r="5" customFormat="false" ht="16.5" hidden="false" customHeight="true" outlineLevel="0" collapsed="false">
      <c r="B5" s="16" t="s">
        <v>32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3" t="s">
        <v>328</v>
      </c>
      <c r="V5" s="14" t="s">
        <v>329</v>
      </c>
      <c r="W5" s="14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3" t="s">
        <v>330</v>
      </c>
      <c r="V6" s="17" t="s">
        <v>331</v>
      </c>
      <c r="W6" s="17"/>
    </row>
    <row r="7" customFormat="false" ht="13.5" hidden="false" customHeight="false" outlineLevel="0" collapsed="false">
      <c r="B7" s="18" t="s">
        <v>332</v>
      </c>
      <c r="C7" s="18" t="s">
        <v>3</v>
      </c>
      <c r="D7" s="18" t="s">
        <v>333</v>
      </c>
      <c r="E7" s="18" t="s">
        <v>1</v>
      </c>
      <c r="F7" s="19" t="s">
        <v>2</v>
      </c>
      <c r="G7" s="19"/>
      <c r="H7" s="18" t="s">
        <v>334</v>
      </c>
      <c r="I7" s="20" t="s">
        <v>335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8" t="s">
        <v>336</v>
      </c>
      <c r="V7" s="18"/>
      <c r="W7" s="18"/>
    </row>
    <row r="8" customFormat="false" ht="13.5" hidden="false" customHeight="false" outlineLevel="0" collapsed="false">
      <c r="B8" s="18"/>
      <c r="C8" s="18"/>
      <c r="D8" s="18"/>
      <c r="E8" s="18"/>
      <c r="F8" s="21" t="s">
        <v>337</v>
      </c>
      <c r="G8" s="21" t="s">
        <v>338</v>
      </c>
      <c r="H8" s="18"/>
      <c r="I8" s="22" t="s">
        <v>332</v>
      </c>
      <c r="J8" s="23" t="n">
        <v>1</v>
      </c>
      <c r="K8" s="23" t="n">
        <v>2</v>
      </c>
      <c r="L8" s="23" t="n">
        <v>3</v>
      </c>
      <c r="M8" s="23" t="n">
        <v>4</v>
      </c>
      <c r="N8" s="23" t="n">
        <v>5</v>
      </c>
      <c r="O8" s="23" t="n">
        <v>6</v>
      </c>
      <c r="P8" s="23" t="n">
        <v>7</v>
      </c>
      <c r="Q8" s="23" t="n">
        <v>8</v>
      </c>
      <c r="R8" s="23" t="n">
        <v>9</v>
      </c>
      <c r="S8" s="23" t="s">
        <v>339</v>
      </c>
      <c r="T8" s="23" t="s">
        <v>340</v>
      </c>
      <c r="U8" s="24" t="s">
        <v>341</v>
      </c>
      <c r="V8" s="25" t="s">
        <v>342</v>
      </c>
      <c r="W8" s="25" t="s">
        <v>343</v>
      </c>
    </row>
    <row r="9" customFormat="false" ht="12.75" hidden="false" customHeight="true" outlineLevel="0" collapsed="false">
      <c r="B9" s="26" t="n">
        <v>1</v>
      </c>
      <c r="C9" s="27" t="str">
        <f aca="false">IF(AND(D9&lt;&gt;"",D10&lt;&gt;""),IF(VLOOKUP(D9,'Elenco Tesserati'!$A$1:$D$3179,4,FALSE())=VLOOKUP(D10,'Elenco Tesserati'!$A$1:$D$3179,4,FALSE()),VLOOKUP(D9,'Elenco Tesserati'!$A$1:$D$3179,4,FALSE()),CONCATENATE(VLOOKUP(D9,'Elenco Tesserati'!$A$1:$D$3179,4,FALSE()),CHAR(10),VLOOKUP(D10,'Elenco Tesserati'!$A$1:$D$3179,4,FALSE()))),"")</f>
        <v>B.C. Salerno</v>
      </c>
      <c r="D9" s="6" t="s">
        <v>255</v>
      </c>
      <c r="E9" s="28" t="str">
        <f aca="false">IF(D9&lt;&gt;"",VLOOKUP(D9,'Elenco Tesserati'!$A$1:$C$847,2,FALSE()),"")</f>
        <v>MEMOLI DARIO</v>
      </c>
      <c r="F9" s="29" t="str">
        <f aca="false">IF(D9&lt;&gt;"",VLOOKUP(D9,'Elenco Tesserati'!$A$1:$G$847,6,FALSE()),"")</f>
        <v>A</v>
      </c>
      <c r="G9" s="29" t="str">
        <f aca="false">IF(D9&lt;&gt;"",VLOOKUP(D9,'Elenco Tesserati'!$A$1:$C$847,3,FALSE()),"")</f>
        <v>M/B</v>
      </c>
      <c r="H9" s="29" t="n">
        <f aca="false">IF(G9&lt;&gt;"",IF(G9&lt;&gt;"",IF(G9="M/A",0,IF(G9="M/B",5,IF(OR(G9="M/C",G9="F/A"),10,IF(OR(G9="M/D",G9="F/B"),15,IF(G9="F/C",20,IF(G9="F/D",25,"")))))),"")+IF(G9&lt;&gt;"",VLOOKUP(D9,'Elenco Tesserati'!$A$1:$G$847,7,FALSE()),""),"")</f>
        <v>5</v>
      </c>
      <c r="I9" s="30" t="n">
        <v>6</v>
      </c>
      <c r="J9" s="31" t="n">
        <v>202</v>
      </c>
      <c r="K9" s="32" t="n">
        <v>211</v>
      </c>
      <c r="L9" s="32" t="n">
        <v>170</v>
      </c>
      <c r="M9" s="32" t="n">
        <v>187</v>
      </c>
      <c r="N9" s="32" t="n">
        <v>200</v>
      </c>
      <c r="O9" s="32" t="n">
        <v>169</v>
      </c>
      <c r="P9" s="33"/>
      <c r="Q9" s="33"/>
      <c r="R9" s="34"/>
      <c r="S9" s="35" t="n">
        <f aca="false">IF(OR(J9&lt;&gt;"",K9&lt;&gt;"",L9&lt;&gt;"",M9&lt;&gt;"",N9&lt;&gt;"",O9&lt;&gt;"",P9&lt;&gt;"",Q9&lt;&gt;"",R9&lt;&gt;""),SUM(J9:R9),"")</f>
        <v>1139</v>
      </c>
      <c r="T9" s="36" t="n">
        <f aca="false">IF(S9&lt;&gt;"",IF(I9&gt;0,S9+(H9*I9),""),"")</f>
        <v>1169</v>
      </c>
      <c r="U9" s="37" t="n">
        <f aca="false">IF(AND(S9&lt;&gt;"",S10&lt;&gt;""),SUM(S9:S10),"")</f>
        <v>2270</v>
      </c>
      <c r="V9" s="37" t="n">
        <f aca="false">IF(AND(T9&lt;&gt;"",T10&lt;&gt;""),SUM(T9:T10),"")</f>
        <v>2300</v>
      </c>
      <c r="W9" s="38" t="n">
        <f aca="false">IF(V9&lt;&gt;"",V9/(I9+I10),"")</f>
        <v>191.666666666667</v>
      </c>
    </row>
    <row r="10" customFormat="false" ht="13.5" hidden="false" customHeight="true" outlineLevel="0" collapsed="false">
      <c r="B10" s="26"/>
      <c r="C10" s="27"/>
      <c r="D10" s="39" t="s">
        <v>162</v>
      </c>
      <c r="E10" s="40" t="str">
        <f aca="false">IF(D10&lt;&gt;"",VLOOKUP(D10,'Elenco Tesserati'!$A$1:$C$847,2,FALSE()),"")</f>
        <v>BOTTACCIO RAFFAELE</v>
      </c>
      <c r="F10" s="41" t="str">
        <f aca="false">IF(D10&lt;&gt;"",VLOOKUP(D10,'Elenco Tesserati'!$A$1:$G$847,6,FALSE()),"")</f>
        <v>A</v>
      </c>
      <c r="G10" s="41" t="str">
        <f aca="false">IF(D10&lt;&gt;"",VLOOKUP(D10,'Elenco Tesserati'!$A$1:$C$847,3,FALSE()),"")</f>
        <v>M/A</v>
      </c>
      <c r="H10" s="41" t="n">
        <f aca="false">IF(G10&lt;&gt;"",IF(G10&lt;&gt;"",IF(G10="M/A",0,IF(G10="M/B",5,IF(OR(G10="M/C",G10="F/A"),10,IF(OR(G10="M/D",G10="F/B"),15,IF(G10="F/C",20,IF(G10="F/D",25,"")))))),"")+IF(G10&lt;&gt;"",VLOOKUP(D10,'Elenco Tesserati'!$A$1:$G$847,7,FALSE()),""),"")</f>
        <v>0</v>
      </c>
      <c r="I10" s="42" t="n">
        <v>6</v>
      </c>
      <c r="J10" s="43" t="n">
        <v>156</v>
      </c>
      <c r="K10" s="44" t="n">
        <v>198</v>
      </c>
      <c r="L10" s="44" t="n">
        <v>181</v>
      </c>
      <c r="M10" s="44" t="n">
        <v>147</v>
      </c>
      <c r="N10" s="44" t="n">
        <v>203</v>
      </c>
      <c r="O10" s="44" t="n">
        <v>246</v>
      </c>
      <c r="P10" s="45"/>
      <c r="Q10" s="45"/>
      <c r="R10" s="46"/>
      <c r="S10" s="47" t="n">
        <f aca="false">IF(OR(J10&lt;&gt;"",K10&lt;&gt;"",L10&lt;&gt;"",M10&lt;&gt;"",N10&lt;&gt;"",O10&lt;&gt;"",P10&lt;&gt;"",Q10&lt;&gt;"",R10&lt;&gt;""),SUM(J10:R10),"")</f>
        <v>1131</v>
      </c>
      <c r="T10" s="48" t="n">
        <f aca="false">IF(S10&lt;&gt;"",IF(I10&gt;0,S10+(H10*I10),""),"")</f>
        <v>1131</v>
      </c>
      <c r="U10" s="37"/>
      <c r="V10" s="37"/>
      <c r="W10" s="38"/>
    </row>
    <row r="11" customFormat="false" ht="12.75" hidden="false" customHeight="true" outlineLevel="0" collapsed="false">
      <c r="B11" s="26" t="n">
        <v>2</v>
      </c>
      <c r="C11" s="27" t="str">
        <f aca="false">IF(AND(D11&lt;&gt;"",D12&lt;&gt;""),IF(VLOOKUP(D11,'Elenco Tesserati'!$A$1:$D$3179,4,FALSE())=VLOOKUP(D12,'Elenco Tesserati'!$A$1:$D$3179,4,FALSE()),VLOOKUP(D11,'Elenco Tesserati'!$A$1:$D$3179,4,FALSE()),CONCATENATE(VLOOKUP(D11,'Elenco Tesserati'!$A$1:$D$3179,4,FALSE()),CHAR(10),VLOOKUP(D12,'Elenco Tesserati'!$A$1:$D$3179,4,FALSE()))),"")</f>
        <v>A.S. Tiuna</v>
      </c>
      <c r="D11" s="6" t="s">
        <v>180</v>
      </c>
      <c r="E11" s="28" t="str">
        <f aca="false">IF(D11&lt;&gt;"",VLOOKUP(D11,'Elenco Tesserati'!$A$1:$C$847,2,FALSE()),"")</f>
        <v>COMITANGELO FABIO</v>
      </c>
      <c r="F11" s="29" t="str">
        <f aca="false">IF(D11&lt;&gt;"",VLOOKUP(D11,'Elenco Tesserati'!$A$1:$G$847,6,FALSE()),"")</f>
        <v>A</v>
      </c>
      <c r="G11" s="29" t="str">
        <f aca="false">IF(D11&lt;&gt;"",VLOOKUP(D11,'Elenco Tesserati'!$A$1:$C$847,3,FALSE()),"")</f>
        <v>M/A</v>
      </c>
      <c r="H11" s="29" t="n">
        <f aca="false">IF(G11&lt;&gt;"",IF(G11&lt;&gt;"",IF(G11="M/A",0,IF(G11="M/B",5,IF(OR(G11="M/C",G11="F/A"),10,IF(OR(G11="M/D",G11="F/B"),15,IF(G11="F/C",20,IF(G11="F/D",25,"")))))),"")+IF(G11&lt;&gt;"",VLOOKUP(D11,'Elenco Tesserati'!$A$1:$G$847,7,FALSE()),""),"")</f>
        <v>0</v>
      </c>
      <c r="I11" s="30" t="n">
        <v>6</v>
      </c>
      <c r="J11" s="31" t="n">
        <v>179</v>
      </c>
      <c r="K11" s="32" t="n">
        <v>224</v>
      </c>
      <c r="L11" s="32" t="n">
        <v>179</v>
      </c>
      <c r="M11" s="32" t="n">
        <v>196</v>
      </c>
      <c r="N11" s="32" t="n">
        <v>200</v>
      </c>
      <c r="O11" s="32" t="n">
        <v>202</v>
      </c>
      <c r="P11" s="33"/>
      <c r="Q11" s="33"/>
      <c r="R11" s="34"/>
      <c r="S11" s="35" t="n">
        <f aca="false">IF(OR(J11&lt;&gt;"",K11&lt;&gt;"",L11&lt;&gt;"",M11&lt;&gt;"",N11&lt;&gt;"",O11&lt;&gt;"",P11&lt;&gt;"",Q11&lt;&gt;"",R11&lt;&gt;""),SUM(J11:R11),"")</f>
        <v>1180</v>
      </c>
      <c r="T11" s="36" t="n">
        <f aca="false">IF(S11&lt;&gt;"",IF(I11&gt;0,S11+(H11*I11),""),"")</f>
        <v>1180</v>
      </c>
      <c r="U11" s="37" t="n">
        <f aca="false">IF(AND(S11&lt;&gt;"",S12&lt;&gt;""),SUM(S11:S12),"")</f>
        <v>2261</v>
      </c>
      <c r="V11" s="37" t="n">
        <f aca="false">IF(AND(T11&lt;&gt;"",T12&lt;&gt;""),SUM(T11:T12),"")</f>
        <v>2291</v>
      </c>
      <c r="W11" s="38" t="n">
        <f aca="false">IF(V11&lt;&gt;"",V11/(I11+I12),"")</f>
        <v>190.916666666667</v>
      </c>
    </row>
    <row r="12" customFormat="false" ht="13.5" hidden="false" customHeight="true" outlineLevel="0" collapsed="false">
      <c r="B12" s="26"/>
      <c r="C12" s="27"/>
      <c r="D12" s="39" t="s">
        <v>67</v>
      </c>
      <c r="E12" s="40" t="str">
        <f aca="false">IF(D12&lt;&gt;"",VLOOKUP(D12,'Elenco Tesserati'!$A$1:$C$847,2,FALSE()),"")</f>
        <v>BALESTRIERI RAFFAELE</v>
      </c>
      <c r="F12" s="41" t="str">
        <f aca="false">IF(D12&lt;&gt;"",VLOOKUP(D12,'Elenco Tesserati'!$A$1:$G$847,6,FALSE()),"")</f>
        <v>B</v>
      </c>
      <c r="G12" s="41" t="str">
        <f aca="false">IF(D12&lt;&gt;"",VLOOKUP(D12,'Elenco Tesserati'!$A$1:$C$847,3,FALSE()),"")</f>
        <v>M/B</v>
      </c>
      <c r="H12" s="41" t="n">
        <f aca="false">IF(G12&lt;&gt;"",IF(G12&lt;&gt;"",IF(G12="M/A",0,IF(G12="M/B",5,IF(OR(G12="M/C",G12="F/A"),10,IF(OR(G12="M/D",G12="F/B"),15,IF(G12="F/C",20,IF(G12="F/D",25,"")))))),"")+IF(G12&lt;&gt;"",VLOOKUP(D12,'Elenco Tesserati'!$A$1:$G$847,7,FALSE()),""),"")</f>
        <v>5</v>
      </c>
      <c r="I12" s="42" t="n">
        <v>6</v>
      </c>
      <c r="J12" s="43" t="n">
        <v>194</v>
      </c>
      <c r="K12" s="44" t="n">
        <v>189</v>
      </c>
      <c r="L12" s="44" t="n">
        <v>184</v>
      </c>
      <c r="M12" s="44" t="n">
        <v>173</v>
      </c>
      <c r="N12" s="44" t="n">
        <v>182</v>
      </c>
      <c r="O12" s="44" t="n">
        <v>159</v>
      </c>
      <c r="P12" s="45"/>
      <c r="Q12" s="45"/>
      <c r="R12" s="46"/>
      <c r="S12" s="47" t="n">
        <f aca="false">IF(OR(J12&lt;&gt;"",K12&lt;&gt;"",L12&lt;&gt;"",M12&lt;&gt;"",N12&lt;&gt;"",O12&lt;&gt;"",P12&lt;&gt;"",Q12&lt;&gt;"",R12&lt;&gt;""),SUM(J12:R12),"")</f>
        <v>1081</v>
      </c>
      <c r="T12" s="48" t="n">
        <f aca="false">IF(S12&lt;&gt;"",IF(I12&gt;0,S12+(H12*I12),""),"")</f>
        <v>1111</v>
      </c>
      <c r="U12" s="37"/>
      <c r="V12" s="37"/>
      <c r="W12" s="38"/>
    </row>
    <row r="13" customFormat="false" ht="12.75" hidden="false" customHeight="true" outlineLevel="0" collapsed="false">
      <c r="B13" s="26" t="n">
        <v>3</v>
      </c>
      <c r="C13" s="27" t="str">
        <f aca="false">IF(AND(D13&lt;&gt;"",D14&lt;&gt;""),IF(VLOOKUP(D13,'Elenco Tesserati'!$A$1:$D$3179,4,FALSE())=VLOOKUP(D14,'Elenco Tesserati'!$A$1:$D$3179,4,FALSE()),VLOOKUP(D13,'Elenco Tesserati'!$A$1:$D$3179,4,FALSE()),CONCATENATE(VLOOKUP(D13,'Elenco Tesserati'!$A$1:$D$3179,4,FALSE()),CHAR(10),VLOOKUP(D14,'Elenco Tesserati'!$A$1:$D$3179,4,FALSE()))),"")</f>
        <v>A.S. The Monsters</v>
      </c>
      <c r="D13" s="6" t="s">
        <v>207</v>
      </c>
      <c r="E13" s="28" t="str">
        <f aca="false">IF(D13&lt;&gt;"",VLOOKUP(D13,'Elenco Tesserati'!$A$1:$C$847,2,FALSE()),"")</f>
        <v>FIORE CORRADO</v>
      </c>
      <c r="F13" s="29" t="str">
        <f aca="false">IF(D13&lt;&gt;"",VLOOKUP(D13,'Elenco Tesserati'!$A$1:$G$847,6,FALSE()),"")</f>
        <v>A</v>
      </c>
      <c r="G13" s="29" t="str">
        <f aca="false">IF(D13&lt;&gt;"",VLOOKUP(D13,'Elenco Tesserati'!$A$1:$C$847,3,FALSE()),"")</f>
        <v>M/C</v>
      </c>
      <c r="H13" s="29" t="n">
        <f aca="false">IF(G13&lt;&gt;"",IF(G13&lt;&gt;"",IF(G13="M/A",0,IF(G13="M/B",5,IF(OR(G13="M/C",G13="F/A"),10,IF(OR(G13="M/D",G13="F/B"),15,IF(G13="F/C",20,IF(G13="F/D",25,"")))))),"")+IF(G13&lt;&gt;"",VLOOKUP(D13,'Elenco Tesserati'!$A$1:$G$847,7,FALSE()),""),"")</f>
        <v>10</v>
      </c>
      <c r="I13" s="30" t="n">
        <v>6</v>
      </c>
      <c r="J13" s="31" t="n">
        <v>169</v>
      </c>
      <c r="K13" s="32" t="n">
        <v>154</v>
      </c>
      <c r="L13" s="32" t="n">
        <v>146</v>
      </c>
      <c r="M13" s="32" t="n">
        <v>169</v>
      </c>
      <c r="N13" s="32" t="n">
        <v>160</v>
      </c>
      <c r="O13" s="32" t="n">
        <v>178</v>
      </c>
      <c r="P13" s="33"/>
      <c r="Q13" s="33"/>
      <c r="R13" s="34"/>
      <c r="S13" s="35" t="n">
        <f aca="false">IF(OR(J13&lt;&gt;"",K13&lt;&gt;"",L13&lt;&gt;"",M13&lt;&gt;"",N13&lt;&gt;"",O13&lt;&gt;"",P13&lt;&gt;"",Q13&lt;&gt;"",R13&lt;&gt;""),SUM(J13:R13),"")</f>
        <v>976</v>
      </c>
      <c r="T13" s="36" t="n">
        <f aca="false">IF(S13&lt;&gt;"",IF(I13&gt;0,S13+(H13*I13),""),"")</f>
        <v>1036</v>
      </c>
      <c r="U13" s="37" t="n">
        <f aca="false">IF(AND(S13&lt;&gt;"",S14&lt;&gt;""),SUM(S13:S14),"")</f>
        <v>2114</v>
      </c>
      <c r="V13" s="37" t="n">
        <f aca="false">IF(AND(T13&lt;&gt;"",T14&lt;&gt;""),SUM(T13:T14),"")</f>
        <v>2234</v>
      </c>
      <c r="W13" s="38" t="n">
        <f aca="false">IF(V13&lt;&gt;"",V13/(I13+I14),"")</f>
        <v>186.166666666667</v>
      </c>
    </row>
    <row r="14" customFormat="false" ht="13.5" hidden="false" customHeight="true" outlineLevel="0" collapsed="false">
      <c r="B14" s="26"/>
      <c r="C14" s="27"/>
      <c r="D14" s="39" t="s">
        <v>217</v>
      </c>
      <c r="E14" s="40" t="str">
        <f aca="false">IF(D14&lt;&gt;"",VLOOKUP(D14,'Elenco Tesserati'!$A$1:$C$847,2,FALSE()),"")</f>
        <v>GALLO SEBASTIANO</v>
      </c>
      <c r="F14" s="41" t="str">
        <f aca="false">IF(D14&lt;&gt;"",VLOOKUP(D14,'Elenco Tesserati'!$A$1:$G$847,6,FALSE()),"")</f>
        <v>A</v>
      </c>
      <c r="G14" s="41" t="str">
        <f aca="false">IF(D14&lt;&gt;"",VLOOKUP(D14,'Elenco Tesserati'!$A$1:$C$847,3,FALSE()),"")</f>
        <v>M/C</v>
      </c>
      <c r="H14" s="41" t="n">
        <f aca="false">IF(G14&lt;&gt;"",IF(G14&lt;&gt;"",IF(G14="M/A",0,IF(G14="M/B",5,IF(OR(G14="M/C",G14="F/A"),10,IF(OR(G14="M/D",G14="F/B"),15,IF(G14="F/C",20,IF(G14="F/D",25,"")))))),"")+IF(G14&lt;&gt;"",VLOOKUP(D14,'Elenco Tesserati'!$A$1:$G$847,7,FALSE()),""),"")</f>
        <v>10</v>
      </c>
      <c r="I14" s="42" t="n">
        <v>6</v>
      </c>
      <c r="J14" s="43" t="n">
        <v>192</v>
      </c>
      <c r="K14" s="44" t="n">
        <v>170</v>
      </c>
      <c r="L14" s="44" t="n">
        <v>183</v>
      </c>
      <c r="M14" s="44" t="n">
        <v>216</v>
      </c>
      <c r="N14" s="44" t="n">
        <v>212</v>
      </c>
      <c r="O14" s="44" t="n">
        <v>165</v>
      </c>
      <c r="P14" s="45"/>
      <c r="Q14" s="45"/>
      <c r="R14" s="46"/>
      <c r="S14" s="47" t="n">
        <f aca="false">IF(OR(J14&lt;&gt;"",K14&lt;&gt;"",L14&lt;&gt;"",M14&lt;&gt;"",N14&lt;&gt;"",O14&lt;&gt;"",P14&lt;&gt;"",Q14&lt;&gt;"",R14&lt;&gt;""),SUM(J14:R14),"")</f>
        <v>1138</v>
      </c>
      <c r="T14" s="48" t="n">
        <f aca="false">IF(S14&lt;&gt;"",IF(I14&gt;0,S14+(H14*I14),""),"")</f>
        <v>1198</v>
      </c>
      <c r="U14" s="37"/>
      <c r="V14" s="37"/>
      <c r="W14" s="38"/>
    </row>
    <row r="15" customFormat="false" ht="12.75" hidden="false" customHeight="true" outlineLevel="0" collapsed="false">
      <c r="B15" s="26" t="n">
        <v>4</v>
      </c>
      <c r="C15" s="27" t="str">
        <f aca="false">IF(AND(D15&lt;&gt;"",D16&lt;&gt;""),IF(VLOOKUP(D15,'Elenco Tesserati'!$A$1:$D$3179,4,FALSE())=VLOOKUP(D16,'Elenco Tesserati'!$A$1:$D$3179,4,FALSE()),VLOOKUP(D15,'Elenco Tesserati'!$A$1:$D$3179,4,FALSE()),CONCATENATE(VLOOKUP(D15,'Elenco Tesserati'!$A$1:$D$3179,4,FALSE()),CHAR(10),VLOOKUP(D16,'Elenco Tesserati'!$A$1:$D$3179,4,FALSE()))),"")</f>
        <v>A.S. B.C. Red Devil</v>
      </c>
      <c r="D15" s="6" t="s">
        <v>166</v>
      </c>
      <c r="E15" s="28" t="str">
        <f aca="false">IF(D15&lt;&gt;"",VLOOKUP(D15,'Elenco Tesserati'!$A$1:$C$847,2,FALSE()),"")</f>
        <v>BRUNO GIOVANNI</v>
      </c>
      <c r="F15" s="29" t="str">
        <f aca="false">IF(D15&lt;&gt;"",VLOOKUP(D15,'Elenco Tesserati'!$A$1:$G$847,6,FALSE()),"")</f>
        <v>A</v>
      </c>
      <c r="G15" s="29" t="str">
        <f aca="false">IF(D15&lt;&gt;"",VLOOKUP(D15,'Elenco Tesserati'!$A$1:$C$847,3,FALSE()),"")</f>
        <v>M/C</v>
      </c>
      <c r="H15" s="29" t="n">
        <f aca="false">IF(G15&lt;&gt;"",IF(G15&lt;&gt;"",IF(G15="M/A",0,IF(G15="M/B",5,IF(OR(G15="M/C",G15="F/A"),10,IF(OR(G15="M/D",G15="F/B"),15,IF(G15="F/C",20,IF(G15="F/D",25,"")))))),"")+IF(G15&lt;&gt;"",VLOOKUP(D15,'Elenco Tesserati'!$A$1:$G$847,7,FALSE()),""),"")</f>
        <v>10</v>
      </c>
      <c r="I15" s="30" t="n">
        <v>6</v>
      </c>
      <c r="J15" s="31" t="n">
        <v>161</v>
      </c>
      <c r="K15" s="32" t="n">
        <v>198</v>
      </c>
      <c r="L15" s="32" t="n">
        <v>213</v>
      </c>
      <c r="M15" s="32" t="n">
        <v>205</v>
      </c>
      <c r="N15" s="32" t="n">
        <v>220</v>
      </c>
      <c r="O15" s="32" t="n">
        <v>177</v>
      </c>
      <c r="P15" s="33"/>
      <c r="Q15" s="33"/>
      <c r="R15" s="34"/>
      <c r="S15" s="35" t="n">
        <f aca="false">IF(OR(J15&lt;&gt;"",K15&lt;&gt;"",L15&lt;&gt;"",M15&lt;&gt;"",N15&lt;&gt;"",O15&lt;&gt;"",P15&lt;&gt;"",Q15&lt;&gt;"",R15&lt;&gt;""),SUM(J15:R15),"")</f>
        <v>1174</v>
      </c>
      <c r="T15" s="36" t="n">
        <f aca="false">IF(S15&lt;&gt;"",IF(I15&gt;0,S15+(H15*I15),""),"")</f>
        <v>1234</v>
      </c>
      <c r="U15" s="37" t="n">
        <f aca="false">IF(AND(S15&lt;&gt;"",S16&lt;&gt;""),SUM(S15:S16),"")</f>
        <v>2157</v>
      </c>
      <c r="V15" s="37" t="n">
        <f aca="false">IF(AND(T15&lt;&gt;"",T16&lt;&gt;""),SUM(T15:T16),"")</f>
        <v>2217</v>
      </c>
      <c r="W15" s="38" t="n">
        <f aca="false">IF(V15&lt;&gt;"",V15/(I15+I16),"")</f>
        <v>184.75</v>
      </c>
    </row>
    <row r="16" customFormat="false" ht="13.5" hidden="false" customHeight="true" outlineLevel="0" collapsed="false">
      <c r="B16" s="26"/>
      <c r="C16" s="27"/>
      <c r="D16" s="39" t="s">
        <v>243</v>
      </c>
      <c r="E16" s="40" t="str">
        <f aca="false">IF(D16&lt;&gt;"",VLOOKUP(D16,'Elenco Tesserati'!$A$1:$C$847,2,FALSE()),"")</f>
        <v>MANCHISI ORONZO</v>
      </c>
      <c r="F16" s="41" t="str">
        <f aca="false">IF(D16&lt;&gt;"",VLOOKUP(D16,'Elenco Tesserati'!$A$1:$G$847,6,FALSE()),"")</f>
        <v>A</v>
      </c>
      <c r="G16" s="41" t="str">
        <f aca="false">IF(D16&lt;&gt;"",VLOOKUP(D16,'Elenco Tesserati'!$A$1:$C$847,3,FALSE()),"")</f>
        <v>M/A</v>
      </c>
      <c r="H16" s="41" t="n">
        <f aca="false">IF(G16&lt;&gt;"",IF(G16&lt;&gt;"",IF(G16="M/A",0,IF(G16="M/B",5,IF(OR(G16="M/C",G16="F/A"),10,IF(OR(G16="M/D",G16="F/B"),15,IF(G16="F/C",20,IF(G16="F/D",25,"")))))),"")+IF(G16&lt;&gt;"",VLOOKUP(D16,'Elenco Tesserati'!$A$1:$G$847,7,FALSE()),""),"")</f>
        <v>0</v>
      </c>
      <c r="I16" s="42" t="n">
        <v>6</v>
      </c>
      <c r="J16" s="43" t="n">
        <v>154</v>
      </c>
      <c r="K16" s="44" t="n">
        <v>154</v>
      </c>
      <c r="L16" s="44" t="n">
        <v>149</v>
      </c>
      <c r="M16" s="44" t="n">
        <v>183</v>
      </c>
      <c r="N16" s="44" t="n">
        <v>168</v>
      </c>
      <c r="O16" s="44" t="n">
        <v>175</v>
      </c>
      <c r="P16" s="45"/>
      <c r="Q16" s="45"/>
      <c r="R16" s="46"/>
      <c r="S16" s="47" t="n">
        <f aca="false">IF(OR(J16&lt;&gt;"",K16&lt;&gt;"",L16&lt;&gt;"",M16&lt;&gt;"",N16&lt;&gt;"",O16&lt;&gt;"",P16&lt;&gt;"",Q16&lt;&gt;"",R16&lt;&gt;""),SUM(J16:R16),"")</f>
        <v>983</v>
      </c>
      <c r="T16" s="48" t="n">
        <f aca="false">IF(S16&lt;&gt;"",IF(I16&gt;0,S16+(H16*I16),""),"")</f>
        <v>983</v>
      </c>
      <c r="U16" s="37"/>
      <c r="V16" s="37"/>
      <c r="W16" s="38"/>
    </row>
    <row r="17" customFormat="false" ht="13.5" hidden="false" customHeight="true" outlineLevel="0" collapsed="false">
      <c r="B17" s="26" t="n">
        <v>5</v>
      </c>
      <c r="C17" s="27" t="str">
        <f aca="false">IF(AND(D17&lt;&gt;"",D18&lt;&gt;""),IF(VLOOKUP(D17,'Elenco Tesserati'!$A$1:$D$3179,4,FALSE())=VLOOKUP(D18,'Elenco Tesserati'!$A$1:$D$3179,4,FALSE()),VLOOKUP(D17,'Elenco Tesserati'!$A$1:$D$3179,4,FALSE()),CONCATENATE(VLOOKUP(D17,'Elenco Tesserati'!$A$1:$D$3179,4,FALSE()),CHAR(10),VLOOKUP(D18,'Elenco Tesserati'!$A$1:$D$3179,4,FALSE()))),"")</f>
        <v>A.S. Bowling &amp; Co</v>
      </c>
      <c r="D17" s="6" t="s">
        <v>147</v>
      </c>
      <c r="E17" s="28" t="str">
        <f aca="false">IF(D17&lt;&gt;"",VLOOKUP(D17,'Elenco Tesserati'!$A$1:$C$847,2,FALSE()),"")</f>
        <v>AMORUSO SALVATORE</v>
      </c>
      <c r="F17" s="29" t="str">
        <f aca="false">IF(D17&lt;&gt;"",VLOOKUP(D17,'Elenco Tesserati'!$A$1:$G$847,6,FALSE()),"")</f>
        <v>A</v>
      </c>
      <c r="G17" s="29" t="str">
        <f aca="false">IF(D17&lt;&gt;"",VLOOKUP(D17,'Elenco Tesserati'!$A$1:$C$847,3,FALSE()),"")</f>
        <v>M/B</v>
      </c>
      <c r="H17" s="29" t="n">
        <f aca="false">IF(G17&lt;&gt;"",IF(G17&lt;&gt;"",IF(G17="M/A",0,IF(G17="M/B",5,IF(OR(G17="M/C",G17="F/A"),10,IF(OR(G17="M/D",G17="F/B"),15,IF(G17="F/C",20,IF(G17="F/D",25,"")))))),"")+IF(G17&lt;&gt;"",VLOOKUP(D17,'Elenco Tesserati'!$A$1:$G$847,7,FALSE()),""),"")</f>
        <v>5</v>
      </c>
      <c r="I17" s="30" t="n">
        <v>6</v>
      </c>
      <c r="J17" s="31" t="n">
        <v>184</v>
      </c>
      <c r="K17" s="32" t="n">
        <v>172</v>
      </c>
      <c r="L17" s="32" t="n">
        <v>151</v>
      </c>
      <c r="M17" s="32" t="n">
        <v>180</v>
      </c>
      <c r="N17" s="32" t="n">
        <v>214</v>
      </c>
      <c r="O17" s="32" t="n">
        <v>201</v>
      </c>
      <c r="P17" s="49"/>
      <c r="Q17" s="49"/>
      <c r="R17" s="50"/>
      <c r="S17" s="35" t="n">
        <f aca="false">IF(OR(J17&lt;&gt;"",K17&lt;&gt;"",L17&lt;&gt;"",M17&lt;&gt;"",N17&lt;&gt;"",O17&lt;&gt;"",P17&lt;&gt;"",Q17&lt;&gt;"",R17&lt;&gt;""),SUM(J17:R17),"")</f>
        <v>1102</v>
      </c>
      <c r="T17" s="36" t="n">
        <f aca="false">IF(S17&lt;&gt;"",IF(I17&gt;0,S17+(H17*I17),""),"")</f>
        <v>1132</v>
      </c>
      <c r="U17" s="37" t="n">
        <f aca="false">IF(AND(S17&lt;&gt;"",S18&lt;&gt;""),SUM(S17:S18),"")</f>
        <v>2185</v>
      </c>
      <c r="V17" s="37" t="n">
        <f aca="false">IF(AND(T17&lt;&gt;"",T18&lt;&gt;""),SUM(T17:T18),"")</f>
        <v>2215</v>
      </c>
      <c r="W17" s="38" t="n">
        <f aca="false">IF(V17&lt;&gt;"",V17/(I17+I18),"")</f>
        <v>184.583333333333</v>
      </c>
    </row>
    <row r="18" customFormat="false" ht="13.5" hidden="false" customHeight="true" outlineLevel="0" collapsed="false">
      <c r="B18" s="26"/>
      <c r="C18" s="27"/>
      <c r="D18" s="39" t="s">
        <v>155</v>
      </c>
      <c r="E18" s="40" t="str">
        <f aca="false">IF(D18&lt;&gt;"",VLOOKUP(D18,'Elenco Tesserati'!$A$1:$C$847,2,FALSE()),"")</f>
        <v>AUTIERO CIRO</v>
      </c>
      <c r="F18" s="41" t="str">
        <f aca="false">IF(D18&lt;&gt;"",VLOOKUP(D18,'Elenco Tesserati'!$A$1:$G$847,6,FALSE()),"")</f>
        <v>A</v>
      </c>
      <c r="G18" s="41" t="str">
        <f aca="false">IF(D18&lt;&gt;"",VLOOKUP(D18,'Elenco Tesserati'!$A$1:$C$847,3,FALSE()),"")</f>
        <v>M/A</v>
      </c>
      <c r="H18" s="41" t="n">
        <f aca="false">IF(G18&lt;&gt;"",IF(G18&lt;&gt;"",IF(G18="M/A",0,IF(G18="M/B",5,IF(OR(G18="M/C",G18="F/A"),10,IF(OR(G18="M/D",G18="F/B"),15,IF(G18="F/C",20,IF(G18="F/D",25,"")))))),"")+IF(G18&lt;&gt;"",VLOOKUP(D18,'Elenco Tesserati'!$A$1:$G$847,7,FALSE()),""),"")</f>
        <v>0</v>
      </c>
      <c r="I18" s="42" t="n">
        <v>6</v>
      </c>
      <c r="J18" s="43" t="n">
        <v>178</v>
      </c>
      <c r="K18" s="44" t="n">
        <v>169</v>
      </c>
      <c r="L18" s="44" t="n">
        <v>180</v>
      </c>
      <c r="M18" s="44" t="n">
        <v>144</v>
      </c>
      <c r="N18" s="44" t="n">
        <v>197</v>
      </c>
      <c r="O18" s="44" t="n">
        <v>215</v>
      </c>
      <c r="P18" s="49"/>
      <c r="Q18" s="49"/>
      <c r="R18" s="50"/>
      <c r="S18" s="47" t="n">
        <f aca="false">IF(OR(J18&lt;&gt;"",K18&lt;&gt;"",L18&lt;&gt;"",M18&lt;&gt;"",N18&lt;&gt;"",O18&lt;&gt;"",P18&lt;&gt;"",Q18&lt;&gt;"",R18&lt;&gt;""),SUM(J18:R18),"")</f>
        <v>1083</v>
      </c>
      <c r="T18" s="48" t="n">
        <f aca="false">IF(S18&lt;&gt;"",IF(I18&gt;0,S18+(H18*I18),""),"")</f>
        <v>1083</v>
      </c>
      <c r="U18" s="37"/>
      <c r="V18" s="37"/>
      <c r="W18" s="38"/>
    </row>
    <row r="19" customFormat="false" ht="12.75" hidden="false" customHeight="true" outlineLevel="0" collapsed="false">
      <c r="B19" s="26" t="n">
        <v>6</v>
      </c>
      <c r="C19" s="27" t="str">
        <f aca="false">IF(AND(D19&lt;&gt;"",D20&lt;&gt;""),IF(VLOOKUP(D19,'Elenco Tesserati'!$A$1:$D$3179,4,FALSE())=VLOOKUP(D20,'Elenco Tesserati'!$A$1:$D$3179,4,FALSE()),VLOOKUP(D19,'Elenco Tesserati'!$A$1:$D$3179,4,FALSE()),CONCATENATE(VLOOKUP(D19,'Elenco Tesserati'!$A$1:$D$3179,4,FALSE()),CHAR(10),VLOOKUP(D20,'Elenco Tesserati'!$A$1:$D$3179,4,FALSE()))),"")</f>
        <v>A.S. Bowling &amp; Co
B.C. Super Strike</v>
      </c>
      <c r="D19" s="6" t="s">
        <v>312</v>
      </c>
      <c r="E19" s="28" t="str">
        <f aca="false">IF(D19&lt;&gt;"",VLOOKUP(D19,'Elenco Tesserati'!$A$1:$C$847,2,FALSE()),"")</f>
        <v>COMELLA UMBERTO</v>
      </c>
      <c r="F19" s="29" t="str">
        <f aca="false">IF(D19&lt;&gt;"",VLOOKUP(D19,'Elenco Tesserati'!$A$1:$G$847,6,FALSE()),"")</f>
        <v>A</v>
      </c>
      <c r="G19" s="29" t="str">
        <f aca="false">IF(D19&lt;&gt;"",VLOOKUP(D19,'Elenco Tesserati'!$A$1:$C$847,3,FALSE()),"")</f>
        <v>M/C</v>
      </c>
      <c r="H19" s="29" t="n">
        <f aca="false">IF(G19&lt;&gt;"",IF(G19&lt;&gt;"",IF(G19="M/A",0,IF(G19="M/B",5,IF(OR(G19="M/C",G19="F/A"),10,IF(OR(G19="M/D",G19="F/B"),15,IF(G19="F/C",20,IF(G19="F/D",25,"")))))),"")+IF(G19&lt;&gt;"",VLOOKUP(D19,'Elenco Tesserati'!$A$1:$G$847,7,FALSE()),""),"")</f>
        <v>10</v>
      </c>
      <c r="I19" s="30" t="n">
        <v>6</v>
      </c>
      <c r="J19" s="31" t="n">
        <v>160</v>
      </c>
      <c r="K19" s="32" t="n">
        <v>129</v>
      </c>
      <c r="L19" s="32" t="n">
        <v>183</v>
      </c>
      <c r="M19" s="32" t="n">
        <v>201</v>
      </c>
      <c r="N19" s="32" t="n">
        <v>195</v>
      </c>
      <c r="O19" s="32" t="n">
        <v>205</v>
      </c>
      <c r="P19" s="33"/>
      <c r="Q19" s="33"/>
      <c r="R19" s="34"/>
      <c r="S19" s="35" t="n">
        <f aca="false">IF(OR(J19&lt;&gt;"",K19&lt;&gt;"",L19&lt;&gt;"",M19&lt;&gt;"",N19&lt;&gt;"",O19&lt;&gt;"",P19&lt;&gt;"",Q19&lt;&gt;"",R19&lt;&gt;""),SUM(J19:R19),"")</f>
        <v>1073</v>
      </c>
      <c r="T19" s="36" t="n">
        <f aca="false">IF(S19&lt;&gt;"",IF(I19&gt;0,S19+(H19*I19),""),"")</f>
        <v>1133</v>
      </c>
      <c r="U19" s="37" t="n">
        <f aca="false">IF(AND(S19&lt;&gt;"",S20&lt;&gt;""),SUM(S19:S20),"")</f>
        <v>2088</v>
      </c>
      <c r="V19" s="37" t="n">
        <f aca="false">IF(AND(T19&lt;&gt;"",T20&lt;&gt;""),SUM(T19:T20),"")</f>
        <v>2208</v>
      </c>
      <c r="W19" s="38" t="n">
        <f aca="false">IF(V19&lt;&gt;"",V19/(I19+I20),"")</f>
        <v>184</v>
      </c>
    </row>
    <row r="20" customFormat="false" ht="13.5" hidden="false" customHeight="true" outlineLevel="0" collapsed="false">
      <c r="B20" s="26"/>
      <c r="C20" s="27"/>
      <c r="D20" s="39" t="s">
        <v>84</v>
      </c>
      <c r="E20" s="40" t="str">
        <f aca="false">IF(D20&lt;&gt;"",VLOOKUP(D20,'Elenco Tesserati'!$A$1:$C$847,2,FALSE()),"")</f>
        <v>CIRILLO RICCARDO</v>
      </c>
      <c r="F20" s="41" t="s">
        <v>66</v>
      </c>
      <c r="G20" s="41" t="s">
        <v>17</v>
      </c>
      <c r="H20" s="41" t="n">
        <v>10</v>
      </c>
      <c r="I20" s="42" t="n">
        <v>6</v>
      </c>
      <c r="J20" s="43" t="n">
        <v>163</v>
      </c>
      <c r="K20" s="44" t="n">
        <v>158</v>
      </c>
      <c r="L20" s="44" t="n">
        <v>211</v>
      </c>
      <c r="M20" s="44" t="n">
        <v>168</v>
      </c>
      <c r="N20" s="44" t="n">
        <v>157</v>
      </c>
      <c r="O20" s="44" t="n">
        <v>158</v>
      </c>
      <c r="P20" s="45"/>
      <c r="Q20" s="45"/>
      <c r="R20" s="46"/>
      <c r="S20" s="47" t="n">
        <f aca="false">IF(OR(J20&lt;&gt;"",K20&lt;&gt;"",L20&lt;&gt;"",M20&lt;&gt;"",N20&lt;&gt;"",O20&lt;&gt;"",P20&lt;&gt;"",Q20&lt;&gt;"",R20&lt;&gt;""),SUM(J20:R20),"")</f>
        <v>1015</v>
      </c>
      <c r="T20" s="48" t="n">
        <f aca="false">IF(S20&lt;&gt;"",IF(I20&gt;0,S20+(H20*I20),""),"")</f>
        <v>1075</v>
      </c>
      <c r="U20" s="37"/>
      <c r="V20" s="37"/>
      <c r="W20" s="38"/>
    </row>
    <row r="21" customFormat="false" ht="12.75" hidden="false" customHeight="true" outlineLevel="0" collapsed="false">
      <c r="B21" s="26" t="n">
        <v>7</v>
      </c>
      <c r="C21" s="27" t="str">
        <f aca="false">IF(AND(D21&lt;&gt;"",D22&lt;&gt;""),IF(VLOOKUP(D21,'Elenco Tesserati'!$A$1:$D$3179,4,FALSE())=VLOOKUP(D22,'Elenco Tesserati'!$A$1:$D$3179,4,FALSE()),VLOOKUP(D21,'Elenco Tesserati'!$A$1:$D$3179,4,FALSE()),CONCATENATE(VLOOKUP(D21,'Elenco Tesserati'!$A$1:$D$3179,4,FALSE()),CHAR(10),VLOOKUP(D22,'Elenco Tesserati'!$A$1:$D$3179,4,FALSE()))),"")</f>
        <v>A.S. Tiuna</v>
      </c>
      <c r="D21" s="6" t="s">
        <v>184</v>
      </c>
      <c r="E21" s="28" t="str">
        <f aca="false">IF(D21&lt;&gt;"",VLOOKUP(D21,'Elenco Tesserati'!$A$1:$C$847,2,FALSE()),"")</f>
        <v>CUOMO GIUSEPPE</v>
      </c>
      <c r="F21" s="29" t="str">
        <f aca="false">IF(D21&lt;&gt;"",VLOOKUP(D21,'Elenco Tesserati'!$A$1:$G$847,6,FALSE()),"")</f>
        <v>A</v>
      </c>
      <c r="G21" s="29" t="str">
        <f aca="false">IF(D21&lt;&gt;"",VLOOKUP(D21,'Elenco Tesserati'!$A$1:$C$847,3,FALSE()),"")</f>
        <v>M/A</v>
      </c>
      <c r="H21" s="29" t="n">
        <f aca="false">IF(G21&lt;&gt;"",IF(G21&lt;&gt;"",IF(G21="M/A",0,IF(G21="M/B",5,IF(OR(G21="M/C",G21="F/A"),10,IF(OR(G21="M/D",G21="F/B"),15,IF(G21="F/C",20,IF(G21="F/D",25,"")))))),"")+IF(G21&lt;&gt;"",VLOOKUP(D21,'Elenco Tesserati'!$A$1:$G$847,7,FALSE()),""),"")</f>
        <v>0</v>
      </c>
      <c r="I21" s="30" t="n">
        <v>6</v>
      </c>
      <c r="J21" s="31" t="n">
        <v>184</v>
      </c>
      <c r="K21" s="32" t="n">
        <v>176</v>
      </c>
      <c r="L21" s="32" t="n">
        <v>182</v>
      </c>
      <c r="M21" s="32" t="n">
        <v>204</v>
      </c>
      <c r="N21" s="32" t="n">
        <v>156</v>
      </c>
      <c r="O21" s="32" t="n">
        <v>158</v>
      </c>
      <c r="P21" s="33"/>
      <c r="Q21" s="33"/>
      <c r="R21" s="34"/>
      <c r="S21" s="35" t="n">
        <f aca="false">IF(OR(J21&lt;&gt;"",K21&lt;&gt;"",L21&lt;&gt;"",M21&lt;&gt;"",N21&lt;&gt;"",O21&lt;&gt;"",P21&lt;&gt;"",Q21&lt;&gt;"",R21&lt;&gt;""),SUM(J21:R21),"")</f>
        <v>1060</v>
      </c>
      <c r="T21" s="36" t="n">
        <f aca="false">IF(S21&lt;&gt;"",IF(I21&gt;0,S21+(H21*I21),""),"")</f>
        <v>1060</v>
      </c>
      <c r="U21" s="37" t="n">
        <f aca="false">IF(AND(S21&lt;&gt;"",S22&lt;&gt;""),SUM(S21:S22),"")</f>
        <v>2171</v>
      </c>
      <c r="V21" s="37" t="n">
        <f aca="false">IF(AND(T21&lt;&gt;"",T22&lt;&gt;""),SUM(T21:T22),"")</f>
        <v>2171</v>
      </c>
      <c r="W21" s="38" t="n">
        <f aca="false">IF(V21&lt;&gt;"",V21/(I21+I22),"")</f>
        <v>180.916666666667</v>
      </c>
    </row>
    <row r="22" customFormat="false" ht="13.5" hidden="false" customHeight="true" outlineLevel="0" collapsed="false">
      <c r="B22" s="26"/>
      <c r="C22" s="27"/>
      <c r="D22" s="39" t="s">
        <v>280</v>
      </c>
      <c r="E22" s="40" t="str">
        <f aca="false">IF(D22&lt;&gt;"",VLOOKUP(D22,'Elenco Tesserati'!$A$1:$C$847,2,FALSE()),"")</f>
        <v>RAMONDINI PAOLO</v>
      </c>
      <c r="F22" s="41" t="str">
        <f aca="false">IF(D22&lt;&gt;"",VLOOKUP(D22,'Elenco Tesserati'!$A$1:$G$847,6,FALSE()),"")</f>
        <v>A</v>
      </c>
      <c r="G22" s="41" t="str">
        <f aca="false">IF(D22&lt;&gt;"",VLOOKUP(D22,'Elenco Tesserati'!$A$1:$C$847,3,FALSE()),"")</f>
        <v>M/A</v>
      </c>
      <c r="H22" s="41" t="n">
        <f aca="false">IF(G22&lt;&gt;"",IF(G22&lt;&gt;"",IF(G22="M/A",0,IF(G22="M/B",5,IF(OR(G22="M/C",G22="F/A"),10,IF(OR(G22="M/D",G22="F/B"),15,IF(G22="F/C",20,IF(G22="F/D",25,"")))))),"")+IF(G22&lt;&gt;"",VLOOKUP(D22,'Elenco Tesserati'!$A$1:$G$847,7,FALSE()),""),"")</f>
        <v>0</v>
      </c>
      <c r="I22" s="42" t="n">
        <v>6</v>
      </c>
      <c r="J22" s="43" t="n">
        <v>162</v>
      </c>
      <c r="K22" s="44" t="n">
        <v>203</v>
      </c>
      <c r="L22" s="44" t="n">
        <v>174</v>
      </c>
      <c r="M22" s="44" t="n">
        <v>190</v>
      </c>
      <c r="N22" s="44" t="n">
        <v>210</v>
      </c>
      <c r="O22" s="44" t="n">
        <v>172</v>
      </c>
      <c r="P22" s="45"/>
      <c r="Q22" s="45"/>
      <c r="R22" s="46"/>
      <c r="S22" s="47" t="n">
        <f aca="false">IF(OR(J22&lt;&gt;"",K22&lt;&gt;"",L22&lt;&gt;"",M22&lt;&gt;"",N22&lt;&gt;"",O22&lt;&gt;"",P22&lt;&gt;"",Q22&lt;&gt;"",R22&lt;&gt;""),SUM(J22:R22),"")</f>
        <v>1111</v>
      </c>
      <c r="T22" s="48" t="n">
        <f aca="false">IF(S22&lt;&gt;"",IF(I22&gt;0,S22+(H22*I22),""),"")</f>
        <v>1111</v>
      </c>
      <c r="U22" s="37"/>
      <c r="V22" s="37"/>
      <c r="W22" s="38"/>
    </row>
    <row r="23" customFormat="false" ht="12.75" hidden="false" customHeight="true" outlineLevel="0" collapsed="false">
      <c r="B23" s="26" t="n">
        <v>8</v>
      </c>
      <c r="C23" s="27" t="str">
        <f aca="false">IF(AND(D23&lt;&gt;"",D24&lt;&gt;""),IF(VLOOKUP(D23,'Elenco Tesserati'!$A$1:$D$3179,4,FALSE())=VLOOKUP(D24,'Elenco Tesserati'!$A$1:$D$3179,4,FALSE()),VLOOKUP(D23,'Elenco Tesserati'!$A$1:$D$3179,4,FALSE()),CONCATENATE(VLOOKUP(D23,'Elenco Tesserati'!$A$1:$D$3179,4,FALSE()),CHAR(10),VLOOKUP(D24,'Elenco Tesserati'!$A$1:$D$3179,4,FALSE()))),"")</f>
        <v>La Setta Del Torchio</v>
      </c>
      <c r="D23" s="6" t="s">
        <v>276</v>
      </c>
      <c r="E23" s="28" t="str">
        <f aca="false">IF(D23&lt;&gt;"",VLOOKUP(D23,'Elenco Tesserati'!$A$1:$C$847,2,FALSE()),"")</f>
        <v>POLIMENO ANTONIO</v>
      </c>
      <c r="F23" s="29" t="str">
        <f aca="false">IF(D23&lt;&gt;"",VLOOKUP(D23,'Elenco Tesserati'!$A$1:$G$847,6,FALSE()),"")</f>
        <v>A</v>
      </c>
      <c r="G23" s="29" t="str">
        <f aca="false">IF(D23&lt;&gt;"",VLOOKUP(D23,'Elenco Tesserati'!$A$1:$C$847,3,FALSE()),"")</f>
        <v>M/C</v>
      </c>
      <c r="H23" s="29" t="n">
        <f aca="false">IF(G23&lt;&gt;"",IF(G23&lt;&gt;"",IF(G23="M/A",0,IF(G23="M/B",5,IF(OR(G23="M/C",G23="F/A"),10,IF(OR(G23="M/D",G23="F/B"),15,IF(G23="F/C",20,IF(G23="F/D",25,"")))))),"")+IF(G23&lt;&gt;"",VLOOKUP(D23,'Elenco Tesserati'!$A$1:$G$847,7,FALSE()),""),"")</f>
        <v>10</v>
      </c>
      <c r="I23" s="30" t="n">
        <v>6</v>
      </c>
      <c r="J23" s="31" t="n">
        <v>175</v>
      </c>
      <c r="K23" s="32" t="n">
        <v>184</v>
      </c>
      <c r="L23" s="32" t="n">
        <v>185</v>
      </c>
      <c r="M23" s="32" t="n">
        <v>205</v>
      </c>
      <c r="N23" s="32" t="n">
        <v>206</v>
      </c>
      <c r="O23" s="32" t="n">
        <v>190</v>
      </c>
      <c r="P23" s="33"/>
      <c r="Q23" s="33"/>
      <c r="R23" s="34"/>
      <c r="S23" s="35" t="n">
        <f aca="false">IF(OR(J23&lt;&gt;"",K23&lt;&gt;"",L23&lt;&gt;"",M23&lt;&gt;"",N23&lt;&gt;"",O23&lt;&gt;"",P23&lt;&gt;"",Q23&lt;&gt;"",R23&lt;&gt;""),SUM(J23:R23),"")</f>
        <v>1145</v>
      </c>
      <c r="T23" s="36" t="n">
        <f aca="false">IF(S23&lt;&gt;"",IF(I23&gt;0,S23+(H23*I23),""),"")</f>
        <v>1205</v>
      </c>
      <c r="U23" s="37" t="n">
        <f aca="false">IF(AND(S23&lt;&gt;"",S24&lt;&gt;""),SUM(S23:S24),"")</f>
        <v>2049</v>
      </c>
      <c r="V23" s="37" t="n">
        <f aca="false">IF(AND(T23&lt;&gt;"",T24&lt;&gt;""),SUM(T23:T24),"")</f>
        <v>2169</v>
      </c>
      <c r="W23" s="38" t="n">
        <f aca="false">IF(V23&lt;&gt;"",V23/(I23+I24),"")</f>
        <v>180.75</v>
      </c>
    </row>
    <row r="24" customFormat="false" ht="13.5" hidden="false" customHeight="true" outlineLevel="0" collapsed="false">
      <c r="B24" s="26"/>
      <c r="C24" s="27"/>
      <c r="D24" s="39" t="s">
        <v>145</v>
      </c>
      <c r="E24" s="40" t="str">
        <f aca="false">IF(D24&lt;&gt;"",VLOOKUP(D24,'Elenco Tesserati'!$A$1:$C$847,2,FALSE()),"")</f>
        <v>AMOROSO ITALO</v>
      </c>
      <c r="F24" s="41" t="str">
        <f aca="false">IF(D24&lt;&gt;"",VLOOKUP(D24,'Elenco Tesserati'!$A$1:$G$847,6,FALSE()),"")</f>
        <v>A</v>
      </c>
      <c r="G24" s="41" t="str">
        <f aca="false">IF(D24&lt;&gt;"",VLOOKUP(D24,'Elenco Tesserati'!$A$1:$C$847,3,FALSE()),"")</f>
        <v>M/C</v>
      </c>
      <c r="H24" s="41" t="n">
        <f aca="false">IF(G24&lt;&gt;"",IF(G24&lt;&gt;"",IF(G24="M/A",0,IF(G24="M/B",5,IF(OR(G24="M/C",G24="F/A"),10,IF(OR(G24="M/D",G24="F/B"),15,IF(G24="F/C",20,IF(G24="F/D",25,"")))))),"")+IF(G24&lt;&gt;"",VLOOKUP(D24,'Elenco Tesserati'!$A$1:$G$847,7,FALSE()),""),"")</f>
        <v>10</v>
      </c>
      <c r="I24" s="42" t="n">
        <v>6</v>
      </c>
      <c r="J24" s="43" t="n">
        <v>133</v>
      </c>
      <c r="K24" s="44" t="n">
        <v>134</v>
      </c>
      <c r="L24" s="44" t="n">
        <v>183</v>
      </c>
      <c r="M24" s="44" t="n">
        <v>151</v>
      </c>
      <c r="N24" s="44" t="n">
        <v>165</v>
      </c>
      <c r="O24" s="44" t="n">
        <v>138</v>
      </c>
      <c r="P24" s="45"/>
      <c r="Q24" s="45"/>
      <c r="R24" s="46"/>
      <c r="S24" s="47" t="n">
        <f aca="false">IF(OR(J24&lt;&gt;"",K24&lt;&gt;"",L24&lt;&gt;"",M24&lt;&gt;"",N24&lt;&gt;"",O24&lt;&gt;"",P24&lt;&gt;"",Q24&lt;&gt;"",R24&lt;&gt;""),SUM(J24:R24),"")</f>
        <v>904</v>
      </c>
      <c r="T24" s="48" t="n">
        <f aca="false">IF(S24&lt;&gt;"",IF(I24&gt;0,S24+(H24*I24),""),"")</f>
        <v>964</v>
      </c>
      <c r="U24" s="37"/>
      <c r="V24" s="37"/>
      <c r="W24" s="38"/>
    </row>
    <row r="25" customFormat="false" ht="12.75" hidden="false" customHeight="true" outlineLevel="0" collapsed="false">
      <c r="B25" s="26" t="n">
        <v>9</v>
      </c>
      <c r="C25" s="27" t="str">
        <f aca="false">IF(AND(D25&lt;&gt;"",D26&lt;&gt;""),IF(VLOOKUP(D25,'Elenco Tesserati'!$A$1:$D$3179,4,FALSE())=VLOOKUP(D26,'Elenco Tesserati'!$A$1:$D$3179,4,FALSE()),VLOOKUP(D25,'Elenco Tesserati'!$A$1:$D$3179,4,FALSE()),CONCATENATE(VLOOKUP(D25,'Elenco Tesserati'!$A$1:$D$3179,4,FALSE()),CHAR(10),VLOOKUP(D26,'Elenco Tesserati'!$A$1:$D$3179,4,FALSE()))),"")</f>
        <v>Target Pins</v>
      </c>
      <c r="D25" s="6" t="s">
        <v>247</v>
      </c>
      <c r="E25" s="28" t="str">
        <f aca="false">IF(D25&lt;&gt;"",VLOOKUP(D25,'Elenco Tesserati'!$A$1:$C$847,2,FALSE()),"")</f>
        <v>MARRUZZELLA VINCENZO</v>
      </c>
      <c r="F25" s="29" t="str">
        <f aca="false">IF(D25&lt;&gt;"",VLOOKUP(D25,'Elenco Tesserati'!$A$1:$G$847,6,FALSE()),"")</f>
        <v>A</v>
      </c>
      <c r="G25" s="29" t="str">
        <f aca="false">IF(D25&lt;&gt;"",VLOOKUP(D25,'Elenco Tesserati'!$A$1:$C$847,3,FALSE()),"")</f>
        <v>M/C</v>
      </c>
      <c r="H25" s="29" t="n">
        <f aca="false">IF(G25&lt;&gt;"",IF(G25&lt;&gt;"",IF(G25="M/A",0,IF(G25="M/B",5,IF(OR(G25="M/C",G25="F/A"),10,IF(OR(G25="M/D",G25="F/B"),15,IF(G25="F/C",20,IF(G25="F/D",25,"")))))),"")+IF(G25&lt;&gt;"",VLOOKUP(D25,'Elenco Tesserati'!$A$1:$G$847,7,FALSE()),""),"")</f>
        <v>10</v>
      </c>
      <c r="I25" s="30" t="n">
        <v>6</v>
      </c>
      <c r="J25" s="31" t="n">
        <v>135</v>
      </c>
      <c r="K25" s="32" t="n">
        <v>156</v>
      </c>
      <c r="L25" s="32" t="n">
        <v>198</v>
      </c>
      <c r="M25" s="32" t="n">
        <v>218</v>
      </c>
      <c r="N25" s="32" t="n">
        <v>174</v>
      </c>
      <c r="O25" s="32" t="n">
        <v>165</v>
      </c>
      <c r="P25" s="33"/>
      <c r="Q25" s="33"/>
      <c r="R25" s="34"/>
      <c r="S25" s="35" t="n">
        <f aca="false">IF(OR(J25&lt;&gt;"",K25&lt;&gt;"",L25&lt;&gt;"",M25&lt;&gt;"",N25&lt;&gt;"",O25&lt;&gt;"",P25&lt;&gt;"",Q25&lt;&gt;"",R25&lt;&gt;""),SUM(J25:R25),"")</f>
        <v>1046</v>
      </c>
      <c r="T25" s="36" t="n">
        <f aca="false">IF(S25&lt;&gt;"",IF(I25&gt;0,S25+(H25*I25),""),"")</f>
        <v>1106</v>
      </c>
      <c r="U25" s="37" t="n">
        <f aca="false">IF(AND(S25&lt;&gt;"",S26&lt;&gt;""),SUM(S25:S26),"")</f>
        <v>2047</v>
      </c>
      <c r="V25" s="37" t="n">
        <f aca="false">IF(AND(T25&lt;&gt;"",T26&lt;&gt;""),SUM(T25:T26),"")</f>
        <v>2167</v>
      </c>
      <c r="W25" s="38" t="n">
        <f aca="false">IF(V25&lt;&gt;"",V25/(I25+I26),"")</f>
        <v>180.583333333333</v>
      </c>
    </row>
    <row r="26" customFormat="false" ht="13.5" hidden="false" customHeight="true" outlineLevel="0" collapsed="false">
      <c r="B26" s="26"/>
      <c r="C26" s="27"/>
      <c r="D26" s="39" t="s">
        <v>53</v>
      </c>
      <c r="E26" s="40" t="str">
        <f aca="false">IF(D26&lt;&gt;"",VLOOKUP(D26,'Elenco Tesserati'!$A$1:$C$847,2,FALSE()),"")</f>
        <v>TOPA VINCENZO</v>
      </c>
      <c r="F26" s="41" t="str">
        <f aca="false">IF(D26&lt;&gt;"",VLOOKUP(D26,'Elenco Tesserati'!$A$1:$G$847,6,FALSE()),"")</f>
        <v>C</v>
      </c>
      <c r="G26" s="41" t="str">
        <f aca="false">IF(D26&lt;&gt;"",VLOOKUP(D26,'Elenco Tesserati'!$A$1:$C$847,3,FALSE()),"")</f>
        <v>M/C</v>
      </c>
      <c r="H26" s="41" t="n">
        <f aca="false">IF(G26&lt;&gt;"",IF(G26&lt;&gt;"",IF(G26="M/A",0,IF(G26="M/B",5,IF(OR(G26="M/C",G26="F/A"),10,IF(OR(G26="M/D",G26="F/B"),15,IF(G26="F/C",20,IF(G26="F/D",25,"")))))),"")+IF(G26&lt;&gt;"",VLOOKUP(D26,'Elenco Tesserati'!$A$1:$G$847,7,FALSE()),""),"")</f>
        <v>10</v>
      </c>
      <c r="I26" s="42" t="n">
        <v>6</v>
      </c>
      <c r="J26" s="43" t="n">
        <v>157</v>
      </c>
      <c r="K26" s="44" t="n">
        <v>195</v>
      </c>
      <c r="L26" s="44" t="n">
        <v>145</v>
      </c>
      <c r="M26" s="44" t="n">
        <v>179</v>
      </c>
      <c r="N26" s="44" t="n">
        <v>131</v>
      </c>
      <c r="O26" s="44" t="n">
        <v>194</v>
      </c>
      <c r="P26" s="45"/>
      <c r="Q26" s="45"/>
      <c r="R26" s="46"/>
      <c r="S26" s="47" t="n">
        <f aca="false">IF(OR(J26&lt;&gt;"",K26&lt;&gt;"",L26&lt;&gt;"",M26&lt;&gt;"",N26&lt;&gt;"",O26&lt;&gt;"",P26&lt;&gt;"",Q26&lt;&gt;"",R26&lt;&gt;""),SUM(J26:R26),"")</f>
        <v>1001</v>
      </c>
      <c r="T26" s="48" t="n">
        <f aca="false">IF(S26&lt;&gt;"",IF(I26&gt;0,S26+(H26*I26),""),"")</f>
        <v>1061</v>
      </c>
      <c r="U26" s="37"/>
      <c r="V26" s="37"/>
      <c r="W26" s="38"/>
    </row>
    <row r="27" customFormat="false" ht="12.75" hidden="false" customHeight="true" outlineLevel="0" collapsed="false">
      <c r="B27" s="26" t="n">
        <v>10</v>
      </c>
      <c r="C27" s="27" t="str">
        <f aca="false">IF(AND(D27&lt;&gt;"",D28&lt;&gt;""),IF(VLOOKUP(D27,'Elenco Tesserati'!$A$1:$D$3179,4,FALSE())=VLOOKUP(D28,'Elenco Tesserati'!$A$1:$D$3179,4,FALSE()),VLOOKUP(D27,'Elenco Tesserati'!$A$1:$D$3179,4,FALSE()),CONCATENATE(VLOOKUP(D27,'Elenco Tesserati'!$A$1:$D$3179,4,FALSE()),CHAR(10),VLOOKUP(D28,'Elenco Tesserati'!$A$1:$D$3179,4,FALSE()))),"")</f>
        <v>Mistral Napoli
A.S. Thunderbowl</v>
      </c>
      <c r="D27" s="6" t="s">
        <v>278</v>
      </c>
      <c r="E27" s="28" t="str">
        <f aca="false">IF(D27&lt;&gt;"",VLOOKUP(D27,'Elenco Tesserati'!$A$1:$C$847,2,FALSE()),"")</f>
        <v>POMPO WALTER</v>
      </c>
      <c r="F27" s="29" t="str">
        <f aca="false">IF(D27&lt;&gt;"",VLOOKUP(D27,'Elenco Tesserati'!$A$1:$G$847,6,FALSE()),"")</f>
        <v>A</v>
      </c>
      <c r="G27" s="29" t="str">
        <f aca="false">IF(D27&lt;&gt;"",VLOOKUP(D27,'Elenco Tesserati'!$A$1:$C$847,3,FALSE()),"")</f>
        <v>M/B</v>
      </c>
      <c r="H27" s="29" t="n">
        <f aca="false">IF(G27&lt;&gt;"",IF(G27&lt;&gt;"",IF(G27="M/A",0,IF(G27="M/B",5,IF(OR(G27="M/C",G27="F/A"),10,IF(OR(G27="M/D",G27="F/B"),15,IF(G27="F/C",20,IF(G27="F/D",25,"")))))),"")+IF(G27&lt;&gt;"",VLOOKUP(D27,'Elenco Tesserati'!$A$1:$G$847,7,FALSE()),""),"")</f>
        <v>5</v>
      </c>
      <c r="I27" s="30" t="n">
        <v>6</v>
      </c>
      <c r="J27" s="31" t="n">
        <v>204</v>
      </c>
      <c r="K27" s="32" t="n">
        <v>170</v>
      </c>
      <c r="L27" s="32" t="n">
        <v>165</v>
      </c>
      <c r="M27" s="32" t="n">
        <v>183</v>
      </c>
      <c r="N27" s="32" t="n">
        <v>154</v>
      </c>
      <c r="O27" s="32" t="n">
        <v>172</v>
      </c>
      <c r="P27" s="33"/>
      <c r="Q27" s="33"/>
      <c r="R27" s="34"/>
      <c r="S27" s="35" t="n">
        <f aca="false">IF(OR(J27&lt;&gt;"",K27&lt;&gt;"",L27&lt;&gt;"",M27&lt;&gt;"",N27&lt;&gt;"",O27&lt;&gt;"",P27&lt;&gt;"",Q27&lt;&gt;"",R27&lt;&gt;""),SUM(J27:R27),"")</f>
        <v>1048</v>
      </c>
      <c r="T27" s="36" t="n">
        <f aca="false">IF(S27&lt;&gt;"",IF(I27&gt;0,S27+(H27*I27),""),"")</f>
        <v>1078</v>
      </c>
      <c r="U27" s="37" t="n">
        <f aca="false">IF(AND(S27&lt;&gt;"",S28&lt;&gt;""),SUM(S27:S28),"")</f>
        <v>2069</v>
      </c>
      <c r="V27" s="37" t="n">
        <f aca="false">IF(AND(T27&lt;&gt;"",T28&lt;&gt;""),SUM(T27:T28),"")</f>
        <v>2159</v>
      </c>
      <c r="W27" s="38" t="n">
        <f aca="false">IF(V27&lt;&gt;"",V27/(I27+I28),"")</f>
        <v>179.916666666667</v>
      </c>
    </row>
    <row r="28" customFormat="false" ht="13.5" hidden="false" customHeight="true" outlineLevel="0" collapsed="false">
      <c r="B28" s="26"/>
      <c r="C28" s="27"/>
      <c r="D28" s="39" t="s">
        <v>314</v>
      </c>
      <c r="E28" s="40" t="str">
        <f aca="false">IF(D28&lt;&gt;"",VLOOKUP(D28,'Elenco Tesserati'!$A$1:$C$847,2,FALSE()),"")</f>
        <v>PERROTTA  PIERO</v>
      </c>
      <c r="F28" s="41" t="str">
        <f aca="false">IF(D28&lt;&gt;"",VLOOKUP(D28,'Elenco Tesserati'!$A$1:$G$847,6,FALSE()),"")</f>
        <v>A</v>
      </c>
      <c r="G28" s="41" t="str">
        <f aca="false">IF(D28&lt;&gt;"",VLOOKUP(D28,'Elenco Tesserati'!$A$1:$C$847,3,FALSE()),"")</f>
        <v>M/C</v>
      </c>
      <c r="H28" s="41" t="n">
        <f aca="false">IF(G28&lt;&gt;"",IF(G28&lt;&gt;"",IF(G28="M/A",0,IF(G28="M/B",5,IF(OR(G28="M/C",G28="F/A"),10,IF(OR(G28="M/D",G28="F/B"),15,IF(G28="F/C",20,IF(G28="F/D",25,"")))))),"")+IF(G28&lt;&gt;"",VLOOKUP(D28,'Elenco Tesserati'!$A$1:$G$847,7,FALSE()),""),"")</f>
        <v>10</v>
      </c>
      <c r="I28" s="42" t="n">
        <v>6</v>
      </c>
      <c r="J28" s="43" t="n">
        <v>177</v>
      </c>
      <c r="K28" s="44" t="n">
        <v>153</v>
      </c>
      <c r="L28" s="44" t="n">
        <v>160</v>
      </c>
      <c r="M28" s="44" t="n">
        <v>203</v>
      </c>
      <c r="N28" s="44" t="n">
        <v>148</v>
      </c>
      <c r="O28" s="44" t="n">
        <v>180</v>
      </c>
      <c r="P28" s="45"/>
      <c r="Q28" s="45"/>
      <c r="R28" s="46"/>
      <c r="S28" s="47" t="n">
        <f aca="false">IF(OR(J28&lt;&gt;"",K28&lt;&gt;"",L28&lt;&gt;"",M28&lt;&gt;"",N28&lt;&gt;"",O28&lt;&gt;"",P28&lt;&gt;"",Q28&lt;&gt;"",R28&lt;&gt;""),SUM(J28:R28),"")</f>
        <v>1021</v>
      </c>
      <c r="T28" s="48" t="n">
        <f aca="false">IF(S28&lt;&gt;"",IF(I28&gt;0,S28+(H28*I28),""),"")</f>
        <v>1081</v>
      </c>
      <c r="U28" s="37"/>
      <c r="V28" s="37"/>
      <c r="W28" s="38"/>
    </row>
    <row r="29" customFormat="false" ht="13.5" hidden="false" customHeight="true" outlineLevel="0" collapsed="false">
      <c r="B29" s="26" t="n">
        <v>11</v>
      </c>
      <c r="C29" s="27" t="str">
        <f aca="false">IF(AND(D29&lt;&gt;"",D30&lt;&gt;""),IF(VLOOKUP(D29,'Elenco Tesserati'!$A$1:$D$3179,4,FALSE())=VLOOKUP(D30,'Elenco Tesserati'!$A$1:$D$3179,4,FALSE()),VLOOKUP(D29,'Elenco Tesserati'!$A$1:$D$3179,4,FALSE()),CONCATENATE(VLOOKUP(D29,'Elenco Tesserati'!$A$1:$D$3179,4,FALSE()),CHAR(10),VLOOKUP(D30,'Elenco Tesserati'!$A$1:$D$3179,4,FALSE()))),"")</f>
        <v>A.S. The Monsters
A.S. Thunderbowl</v>
      </c>
      <c r="D29" s="6" t="s">
        <v>263</v>
      </c>
      <c r="E29" s="28" t="str">
        <f aca="false">IF(D29&lt;&gt;"",VLOOKUP(D29,'Elenco Tesserati'!$A$1:$C$847,2,FALSE()),"")</f>
        <v>MUROLO FORTUNATO</v>
      </c>
      <c r="F29" s="29" t="str">
        <f aca="false">IF(D29&lt;&gt;"",VLOOKUP(D29,'Elenco Tesserati'!$A$1:$G$847,6,FALSE()),"")</f>
        <v>A</v>
      </c>
      <c r="G29" s="29" t="str">
        <f aca="false">IF(D29&lt;&gt;"",VLOOKUP(D29,'Elenco Tesserati'!$A$1:$C$847,3,FALSE()),"")</f>
        <v>M/D</v>
      </c>
      <c r="H29" s="29" t="n">
        <f aca="false">IF(G29&lt;&gt;"",IF(G29&lt;&gt;"",IF(G29="M/A",0,IF(G29="M/B",5,IF(OR(G29="M/C",G29="F/A"),10,IF(OR(G29="M/D",G29="F/B"),15,IF(G29="F/C",20,IF(G29="F/D",25,"")))))),"")+IF(G29&lt;&gt;"",VLOOKUP(D29,'Elenco Tesserati'!$A$1:$G$847,7,FALSE()),""),"")</f>
        <v>15</v>
      </c>
      <c r="I29" s="30" t="n">
        <v>6</v>
      </c>
      <c r="J29" s="31" t="n">
        <v>172</v>
      </c>
      <c r="K29" s="32" t="n">
        <v>157</v>
      </c>
      <c r="L29" s="32" t="n">
        <v>155</v>
      </c>
      <c r="M29" s="32" t="n">
        <v>159</v>
      </c>
      <c r="N29" s="32" t="n">
        <v>158</v>
      </c>
      <c r="O29" s="32" t="n">
        <v>145</v>
      </c>
      <c r="P29" s="33"/>
      <c r="Q29" s="33"/>
      <c r="R29" s="34"/>
      <c r="S29" s="35" t="n">
        <f aca="false">IF(OR(J29&lt;&gt;"",K29&lt;&gt;"",L29&lt;&gt;"",M29&lt;&gt;"",N29&lt;&gt;"",O29&lt;&gt;"",P29&lt;&gt;"",Q29&lt;&gt;"",R29&lt;&gt;""),SUM(J29:R29),"")</f>
        <v>946</v>
      </c>
      <c r="T29" s="36" t="n">
        <f aca="false">IF(S29&lt;&gt;"",IF(I29&gt;0,S29+(H29*I29),""),"")</f>
        <v>1036</v>
      </c>
      <c r="U29" s="37" t="n">
        <f aca="false">IF(AND(S29&lt;&gt;"",S30&lt;&gt;""),SUM(S29:S30),"")</f>
        <v>1975</v>
      </c>
      <c r="V29" s="37" t="n">
        <f aca="false">IF(AND(T29&lt;&gt;"",T30&lt;&gt;""),SUM(T29:T30),"")</f>
        <v>2155</v>
      </c>
      <c r="W29" s="38" t="n">
        <f aca="false">IF(V29&lt;&gt;"",V29/(I29+I30),"")</f>
        <v>179.583333333333</v>
      </c>
    </row>
    <row r="30" customFormat="false" ht="13.5" hidden="false" customHeight="true" outlineLevel="0" collapsed="false">
      <c r="B30" s="26"/>
      <c r="C30" s="27"/>
      <c r="D30" s="39" t="s">
        <v>194</v>
      </c>
      <c r="E30" s="40" t="str">
        <f aca="false">IF(D30&lt;&gt;"",VLOOKUP(D30,'Elenco Tesserati'!$A$1:$C$847,2,FALSE()),"")</f>
        <v>DI DECO MARCO</v>
      </c>
      <c r="F30" s="41" t="str">
        <f aca="false">IF(D30&lt;&gt;"",VLOOKUP(D30,'Elenco Tesserati'!$A$1:$G$847,6,FALSE()),"")</f>
        <v>A</v>
      </c>
      <c r="G30" s="41" t="str">
        <f aca="false">IF(D30&lt;&gt;"",VLOOKUP(D30,'Elenco Tesserati'!$A$1:$C$847,3,FALSE()),"")</f>
        <v>M/D</v>
      </c>
      <c r="H30" s="41" t="n">
        <f aca="false">IF(G30&lt;&gt;"",IF(G30&lt;&gt;"",IF(G30="M/A",0,IF(G30="M/B",5,IF(OR(G30="M/C",G30="F/A"),10,IF(OR(G30="M/D",G30="F/B"),15,IF(G30="F/C",20,IF(G30="F/D",25,"")))))),"")+IF(G30&lt;&gt;"",VLOOKUP(D30,'Elenco Tesserati'!$A$1:$G$847,7,FALSE()),""),"")</f>
        <v>15</v>
      </c>
      <c r="I30" s="42" t="n">
        <v>6</v>
      </c>
      <c r="J30" s="43" t="n">
        <v>161</v>
      </c>
      <c r="K30" s="44" t="n">
        <v>171</v>
      </c>
      <c r="L30" s="44" t="n">
        <v>168</v>
      </c>
      <c r="M30" s="44" t="n">
        <v>164</v>
      </c>
      <c r="N30" s="44" t="n">
        <v>199</v>
      </c>
      <c r="O30" s="44" t="n">
        <v>166</v>
      </c>
      <c r="P30" s="45"/>
      <c r="Q30" s="45"/>
      <c r="R30" s="46"/>
      <c r="S30" s="47" t="n">
        <f aca="false">IF(OR(J30&lt;&gt;"",K30&lt;&gt;"",L30&lt;&gt;"",M30&lt;&gt;"",N30&lt;&gt;"",O30&lt;&gt;"",P30&lt;&gt;"",Q30&lt;&gt;"",R30&lt;&gt;""),SUM(J30:R30),"")</f>
        <v>1029</v>
      </c>
      <c r="T30" s="48" t="n">
        <f aca="false">IF(S30&lt;&gt;"",IF(I30&gt;0,S30+(H30*I30),""),"")</f>
        <v>1119</v>
      </c>
      <c r="U30" s="37"/>
      <c r="V30" s="37"/>
      <c r="W30" s="38"/>
    </row>
    <row r="31" customFormat="false" ht="12.75" hidden="false" customHeight="true" outlineLevel="0" collapsed="false">
      <c r="B31" s="26" t="n">
        <v>12</v>
      </c>
      <c r="C31" s="27" t="str">
        <f aca="false">IF(AND(D31&lt;&gt;"",D32&lt;&gt;""),IF(VLOOKUP(D31,'Elenco Tesserati'!$A$1:$D$3179,4,FALSE())=VLOOKUP(D32,'Elenco Tesserati'!$A$1:$D$3179,4,FALSE()),VLOOKUP(D31,'Elenco Tesserati'!$A$1:$D$3179,4,FALSE()),CONCATENATE(VLOOKUP(D31,'Elenco Tesserati'!$A$1:$D$3179,4,FALSE()),CHAR(10),VLOOKUP(D32,'Elenco Tesserati'!$A$1:$D$3179,4,FALSE()))),"")</f>
        <v>Circomvesuviana BWL
La Setta Del Torchio</v>
      </c>
      <c r="D31" s="6" t="s">
        <v>135</v>
      </c>
      <c r="E31" s="28" t="str">
        <f aca="false">IF(D31&lt;&gt;"",VLOOKUP(D31,'Elenco Tesserati'!$A$1:$C$847,2,FALSE()),"")</f>
        <v>VORRARO DOMENICO CIRO</v>
      </c>
      <c r="F31" s="29" t="str">
        <f aca="false">IF(D31&lt;&gt;"",VLOOKUP(D31,'Elenco Tesserati'!$A$1:$G$847,6,FALSE()),"")</f>
        <v>B</v>
      </c>
      <c r="G31" s="29" t="str">
        <f aca="false">IF(D31&lt;&gt;"",VLOOKUP(D31,'Elenco Tesserati'!$A$1:$C$847,3,FALSE()),"")</f>
        <v>M/B</v>
      </c>
      <c r="H31" s="29" t="n">
        <f aca="false">IF(G31&lt;&gt;"",IF(G31&lt;&gt;"",IF(G31="M/A",0,IF(G31="M/B",5,IF(OR(G31="M/C",G31="F/A"),10,IF(OR(G31="M/D",G31="F/B"),15,IF(G31="F/C",20,IF(G31="F/D",25,"")))))),"")+IF(G31&lt;&gt;"",VLOOKUP(D31,'Elenco Tesserati'!$A$1:$G$847,7,FALSE()),""),"")</f>
        <v>5</v>
      </c>
      <c r="I31" s="30" t="n">
        <v>6</v>
      </c>
      <c r="J31" s="31" t="n">
        <v>151</v>
      </c>
      <c r="K31" s="32" t="n">
        <v>130</v>
      </c>
      <c r="L31" s="32" t="n">
        <v>191</v>
      </c>
      <c r="M31" s="32" t="n">
        <v>178</v>
      </c>
      <c r="N31" s="32" t="n">
        <v>161</v>
      </c>
      <c r="O31" s="32" t="n">
        <v>166</v>
      </c>
      <c r="P31" s="33"/>
      <c r="Q31" s="33"/>
      <c r="R31" s="34"/>
      <c r="S31" s="35" t="n">
        <f aca="false">IF(OR(J31&lt;&gt;"",K31&lt;&gt;"",L31&lt;&gt;"",M31&lt;&gt;"",N31&lt;&gt;"",O31&lt;&gt;"",P31&lt;&gt;"",Q31&lt;&gt;"",R31&lt;&gt;""),SUM(J31:R31),"")</f>
        <v>977</v>
      </c>
      <c r="T31" s="36" t="n">
        <f aca="false">IF(S31&lt;&gt;"",IF(I31&gt;0,S31+(H31*I31),""),"")</f>
        <v>1007</v>
      </c>
      <c r="U31" s="37" t="n">
        <f aca="false">IF(AND(S31&lt;&gt;"",S32&lt;&gt;""),SUM(S31:S32),"")</f>
        <v>2022</v>
      </c>
      <c r="V31" s="37" t="n">
        <f aca="false">IF(AND(T31&lt;&gt;"",T32&lt;&gt;""),SUM(T31:T32),"")</f>
        <v>2112</v>
      </c>
      <c r="W31" s="38" t="n">
        <f aca="false">IF(V31&lt;&gt;"",V31/(I31+I32),"")</f>
        <v>176</v>
      </c>
    </row>
    <row r="32" customFormat="false" ht="13.5" hidden="false" customHeight="true" outlineLevel="0" collapsed="false">
      <c r="B32" s="26"/>
      <c r="C32" s="27"/>
      <c r="D32" s="39" t="s">
        <v>186</v>
      </c>
      <c r="E32" s="40" t="str">
        <f aca="false">IF(D32&lt;&gt;"",VLOOKUP(D32,'Elenco Tesserati'!$A$1:$C$847,2,FALSE()),"")</f>
        <v>DE LUISE SALVATORE</v>
      </c>
      <c r="F32" s="41" t="str">
        <f aca="false">IF(D32&lt;&gt;"",VLOOKUP(D32,'Elenco Tesserati'!$A$1:$G$847,6,FALSE()),"")</f>
        <v>A</v>
      </c>
      <c r="G32" s="41" t="str">
        <f aca="false">IF(D32&lt;&gt;"",VLOOKUP(D32,'Elenco Tesserati'!$A$1:$C$847,3,FALSE()),"")</f>
        <v>M/C</v>
      </c>
      <c r="H32" s="41" t="n">
        <f aca="false">IF(G32&lt;&gt;"",IF(G32&lt;&gt;"",IF(G32="M/A",0,IF(G32="M/B",5,IF(OR(G32="M/C",G32="F/A"),10,IF(OR(G32="M/D",G32="F/B"),15,IF(G32="F/C",20,IF(G32="F/D",25,"")))))),"")+IF(G32&lt;&gt;"",VLOOKUP(D32,'Elenco Tesserati'!$A$1:$G$847,7,FALSE()),""),"")</f>
        <v>10</v>
      </c>
      <c r="I32" s="42" t="n">
        <v>6</v>
      </c>
      <c r="J32" s="43" t="n">
        <v>157</v>
      </c>
      <c r="K32" s="44" t="n">
        <v>221</v>
      </c>
      <c r="L32" s="44" t="n">
        <v>161</v>
      </c>
      <c r="M32" s="44" t="n">
        <v>152</v>
      </c>
      <c r="N32" s="44" t="n">
        <v>155</v>
      </c>
      <c r="O32" s="44" t="n">
        <v>199</v>
      </c>
      <c r="P32" s="45"/>
      <c r="Q32" s="45"/>
      <c r="R32" s="46"/>
      <c r="S32" s="47" t="n">
        <f aca="false">IF(OR(J32&lt;&gt;"",K32&lt;&gt;"",L32&lt;&gt;"",M32&lt;&gt;"",N32&lt;&gt;"",O32&lt;&gt;"",P32&lt;&gt;"",Q32&lt;&gt;"",R32&lt;&gt;""),SUM(J32:R32),"")</f>
        <v>1045</v>
      </c>
      <c r="T32" s="48" t="n">
        <f aca="false">IF(S32&lt;&gt;"",IF(I32&gt;0,S32+(H32*I32),""),"")</f>
        <v>1105</v>
      </c>
      <c r="U32" s="37"/>
      <c r="V32" s="37"/>
      <c r="W32" s="38"/>
    </row>
    <row r="33" customFormat="false" ht="13.5" hidden="false" customHeight="true" outlineLevel="0" collapsed="false">
      <c r="B33" s="26" t="n">
        <v>13</v>
      </c>
      <c r="C33" s="27" t="str">
        <f aca="false">IF(AND(D33&lt;&gt;"",D34&lt;&gt;""),IF(VLOOKUP(D33,'Elenco Tesserati'!$A$1:$D$3179,4,FALSE())=VLOOKUP(D34,'Elenco Tesserati'!$A$1:$D$3179,4,FALSE()),VLOOKUP(D33,'Elenco Tesserati'!$A$1:$D$3179,4,FALSE()),CONCATENATE(VLOOKUP(D33,'Elenco Tesserati'!$A$1:$D$3179,4,FALSE()),CHAR(10),VLOOKUP(D34,'Elenco Tesserati'!$A$1:$D$3179,4,FALSE()))),"")</f>
        <v>B.C. Salerno</v>
      </c>
      <c r="D33" s="6" t="s">
        <v>73</v>
      </c>
      <c r="E33" s="28" t="str">
        <f aca="false">IF(D33&lt;&gt;"",VLOOKUP(D33,'Elenco Tesserati'!$A$1:$C$847,2,FALSE()),"")</f>
        <v>CAMPANELLA FERDINANDO</v>
      </c>
      <c r="F33" s="29" t="str">
        <f aca="false">IF(D33&lt;&gt;"",VLOOKUP(D33,'Elenco Tesserati'!$A$1:$G$847,6,FALSE()),"")</f>
        <v>B</v>
      </c>
      <c r="G33" s="29" t="str">
        <f aca="false">IF(D33&lt;&gt;"",VLOOKUP(D33,'Elenco Tesserati'!$A$1:$C$847,3,FALSE()),"")</f>
        <v>M/B</v>
      </c>
      <c r="H33" s="29" t="n">
        <f aca="false">IF(G33&lt;&gt;"",IF(G33&lt;&gt;"",IF(G33="M/A",0,IF(G33="M/B",5,IF(OR(G33="M/C",G33="F/A"),10,IF(OR(G33="M/D",G33="F/B"),15,IF(G33="F/C",20,IF(G33="F/D",25,"")))))),"")+IF(G33&lt;&gt;"",VLOOKUP(D33,'Elenco Tesserati'!$A$1:$G$847,7,FALSE()),""),"")</f>
        <v>5</v>
      </c>
      <c r="I33" s="30" t="n">
        <v>6</v>
      </c>
      <c r="J33" s="31" t="n">
        <v>169</v>
      </c>
      <c r="K33" s="32" t="n">
        <v>158</v>
      </c>
      <c r="L33" s="32" t="n">
        <v>186</v>
      </c>
      <c r="M33" s="32" t="n">
        <v>166</v>
      </c>
      <c r="N33" s="32" t="n">
        <v>206</v>
      </c>
      <c r="O33" s="32" t="n">
        <v>207</v>
      </c>
      <c r="P33" s="33"/>
      <c r="Q33" s="33"/>
      <c r="R33" s="34"/>
      <c r="S33" s="35" t="n">
        <f aca="false">IF(OR(J33&lt;&gt;"",K33&lt;&gt;"",L33&lt;&gt;"",M33&lt;&gt;"",N33&lt;&gt;"",O33&lt;&gt;"",P33&lt;&gt;"",Q33&lt;&gt;"",R33&lt;&gt;""),SUM(J33:R33),"")</f>
        <v>1092</v>
      </c>
      <c r="T33" s="36" t="n">
        <f aca="false">IF(S33&lt;&gt;"",IF(I33&gt;0,S33+(H33*I33),""),"")</f>
        <v>1122</v>
      </c>
      <c r="U33" s="37" t="n">
        <f aca="false">IF(AND(S33&lt;&gt;"",S34&lt;&gt;""),SUM(S33:S34),"")</f>
        <v>2038</v>
      </c>
      <c r="V33" s="37" t="n">
        <f aca="false">IF(AND(T33&lt;&gt;"",T34&lt;&gt;""),SUM(T33:T34),"")</f>
        <v>2098</v>
      </c>
      <c r="W33" s="38" t="n">
        <f aca="false">IF(V33&lt;&gt;"",V33/(I33+I34),"")</f>
        <v>174.833333333333</v>
      </c>
    </row>
    <row r="34" customFormat="false" ht="13.5" hidden="false" customHeight="true" outlineLevel="0" collapsed="false">
      <c r="B34" s="26"/>
      <c r="C34" s="27"/>
      <c r="D34" s="39" t="s">
        <v>229</v>
      </c>
      <c r="E34" s="40" t="str">
        <f aca="false">IF(D34&lt;&gt;"",VLOOKUP(D34,'Elenco Tesserati'!$A$1:$C$847,2,FALSE()),"")</f>
        <v>LANDI LUIGI</v>
      </c>
      <c r="F34" s="41" t="str">
        <f aca="false">IF(D34&lt;&gt;"",VLOOKUP(D34,'Elenco Tesserati'!$A$1:$G$847,6,FALSE()),"")</f>
        <v>A</v>
      </c>
      <c r="G34" s="41" t="str">
        <f aca="false">IF(D34&lt;&gt;"",VLOOKUP(D34,'Elenco Tesserati'!$A$1:$C$847,3,FALSE()),"")</f>
        <v>M/B</v>
      </c>
      <c r="H34" s="41" t="n">
        <f aca="false">IF(G34&lt;&gt;"",IF(G34&lt;&gt;"",IF(G34="M/A",0,IF(G34="M/B",5,IF(OR(G34="M/C",G34="F/A"),10,IF(OR(G34="M/D",G34="F/B"),15,IF(G34="F/C",20,IF(G34="F/D",25,"")))))),"")+IF(G34&lt;&gt;"",VLOOKUP(D34,'Elenco Tesserati'!$A$1:$G$847,7,FALSE()),""),"")</f>
        <v>5</v>
      </c>
      <c r="I34" s="42" t="n">
        <v>6</v>
      </c>
      <c r="J34" s="43" t="n">
        <v>154</v>
      </c>
      <c r="K34" s="44" t="n">
        <v>135</v>
      </c>
      <c r="L34" s="44" t="n">
        <v>170</v>
      </c>
      <c r="M34" s="44" t="n">
        <v>144</v>
      </c>
      <c r="N34" s="44" t="n">
        <v>163</v>
      </c>
      <c r="O34" s="44" t="n">
        <v>180</v>
      </c>
      <c r="P34" s="45"/>
      <c r="Q34" s="45"/>
      <c r="R34" s="46"/>
      <c r="S34" s="47" t="n">
        <f aca="false">IF(OR(J34&lt;&gt;"",K34&lt;&gt;"",L34&lt;&gt;"",M34&lt;&gt;"",N34&lt;&gt;"",O34&lt;&gt;"",P34&lt;&gt;"",Q34&lt;&gt;"",R34&lt;&gt;""),SUM(J34:R34),"")</f>
        <v>946</v>
      </c>
      <c r="T34" s="48" t="n">
        <f aca="false">IF(S34&lt;&gt;"",IF(I34&gt;0,S34+(H34*I34),""),"")</f>
        <v>976</v>
      </c>
      <c r="U34" s="37"/>
      <c r="V34" s="37"/>
      <c r="W34" s="38"/>
    </row>
    <row r="35" customFormat="false" ht="12.75" hidden="false" customHeight="true" outlineLevel="0" collapsed="false">
      <c r="B35" s="26" t="n">
        <v>14</v>
      </c>
      <c r="C35" s="27" t="str">
        <f aca="false">IF(AND(D35&lt;&gt;"",D36&lt;&gt;""),IF(VLOOKUP(D35,'Elenco Tesserati'!$A$1:$D$3179,4,FALSE())=VLOOKUP(D36,'Elenco Tesserati'!$A$1:$D$3179,4,FALSE()),VLOOKUP(D35,'Elenco Tesserati'!$A$1:$D$3179,4,FALSE()),CONCATENATE(VLOOKUP(D35,'Elenco Tesserati'!$A$1:$D$3179,4,FALSE()),CHAR(10),VLOOKUP(D36,'Elenco Tesserati'!$A$1:$D$3179,4,FALSE()))),"")</f>
        <v>A.S. B.C. Red Devil
Target Pins</v>
      </c>
      <c r="D35" s="6" t="s">
        <v>318</v>
      </c>
      <c r="E35" s="28" t="str">
        <f aca="false">IF(D35&lt;&gt;"",VLOOKUP(D35,'Elenco Tesserati'!$A$1:$C$847,2,FALSE()),"")</f>
        <v>TRUONO ALDO</v>
      </c>
      <c r="F35" s="29" t="str">
        <f aca="false">IF(D35&lt;&gt;"",VLOOKUP(D35,'Elenco Tesserati'!$A$1:$G$847,6,FALSE()),"")</f>
        <v>A</v>
      </c>
      <c r="G35" s="29" t="str">
        <f aca="false">IF(D35&lt;&gt;"",VLOOKUP(D35,'Elenco Tesserati'!$A$1:$C$847,3,FALSE()),"")</f>
        <v>M/B</v>
      </c>
      <c r="H35" s="29" t="n">
        <f aca="false">IF(G35&lt;&gt;"",IF(G35&lt;&gt;"",IF(G35="M/A",0,IF(G35="M/B",5,IF(OR(G35="M/C",G35="F/A"),10,IF(OR(G35="M/D",G35="F/B"),15,IF(G35="F/C",20,IF(G35="F/D",25,"")))))),"")+IF(G35&lt;&gt;"",VLOOKUP(D35,'Elenco Tesserati'!$A$1:$G$847,7,FALSE()),""),"")</f>
        <v>5</v>
      </c>
      <c r="I35" s="30" t="n">
        <v>6</v>
      </c>
      <c r="J35" s="31" t="n">
        <v>159</v>
      </c>
      <c r="K35" s="32" t="n">
        <v>223</v>
      </c>
      <c r="L35" s="32" t="n">
        <v>170</v>
      </c>
      <c r="M35" s="32" t="n">
        <v>145</v>
      </c>
      <c r="N35" s="32" t="n">
        <v>155</v>
      </c>
      <c r="O35" s="32" t="n">
        <v>166</v>
      </c>
      <c r="P35" s="33"/>
      <c r="Q35" s="33"/>
      <c r="R35" s="34"/>
      <c r="S35" s="35" t="n">
        <f aca="false">IF(OR(J35&lt;&gt;"",K35&lt;&gt;"",L35&lt;&gt;"",M35&lt;&gt;"",N35&lt;&gt;"",O35&lt;&gt;"",P35&lt;&gt;"",Q35&lt;&gt;"",R35&lt;&gt;""),SUM(J35:R35),"")</f>
        <v>1018</v>
      </c>
      <c r="T35" s="36" t="n">
        <f aca="false">IF(S35&lt;&gt;"",IF(I35&gt;0,S35+(H35*I35),""),"")</f>
        <v>1048</v>
      </c>
      <c r="U35" s="37" t="n">
        <f aca="false">IF(AND(S35&lt;&gt;"",S36&lt;&gt;""),SUM(S35:S36),"")</f>
        <v>2001</v>
      </c>
      <c r="V35" s="37" t="n">
        <f aca="false">IF(AND(T35&lt;&gt;"",T36&lt;&gt;""),SUM(T35:T36),"")</f>
        <v>2061</v>
      </c>
      <c r="W35" s="38" t="n">
        <f aca="false">IF(V35&lt;&gt;"",V35/(I35+I36),"")</f>
        <v>171.75</v>
      </c>
    </row>
    <row r="36" customFormat="false" ht="13.5" hidden="false" customHeight="true" outlineLevel="0" collapsed="false">
      <c r="B36" s="26"/>
      <c r="C36" s="27"/>
      <c r="D36" s="39" t="s">
        <v>133</v>
      </c>
      <c r="E36" s="40" t="str">
        <f aca="false">IF(D36&lt;&gt;"",VLOOKUP(D36,'Elenco Tesserati'!$A$1:$C$847,2,FALSE()),"")</f>
        <v>PELOSI ANTONIO</v>
      </c>
      <c r="F36" s="41" t="str">
        <f aca="false">IF(D36&lt;&gt;"",VLOOKUP(D36,'Elenco Tesserati'!$A$1:$G$847,6,FALSE()),"")</f>
        <v>B</v>
      </c>
      <c r="G36" s="41" t="str">
        <f aca="false">IF(D36&lt;&gt;"",VLOOKUP(D36,'Elenco Tesserati'!$A$1:$C$847,3,FALSE()),"")</f>
        <v>M/B</v>
      </c>
      <c r="H36" s="41" t="n">
        <f aca="false">IF(G36&lt;&gt;"",IF(G36&lt;&gt;"",IF(G36="M/A",0,IF(G36="M/B",5,IF(OR(G36="M/C",G36="F/A"),10,IF(OR(G36="M/D",G36="F/B"),15,IF(G36="F/C",20,IF(G36="F/D",25,"")))))),"")+IF(G36&lt;&gt;"",VLOOKUP(D36,'Elenco Tesserati'!$A$1:$G$847,7,FALSE()),""),"")</f>
        <v>5</v>
      </c>
      <c r="I36" s="42" t="n">
        <v>6</v>
      </c>
      <c r="J36" s="43" t="n">
        <v>157</v>
      </c>
      <c r="K36" s="44" t="n">
        <v>179</v>
      </c>
      <c r="L36" s="44" t="n">
        <v>139</v>
      </c>
      <c r="M36" s="44" t="n">
        <v>168</v>
      </c>
      <c r="N36" s="44" t="n">
        <v>184</v>
      </c>
      <c r="O36" s="44" t="n">
        <v>156</v>
      </c>
      <c r="P36" s="45"/>
      <c r="Q36" s="45"/>
      <c r="R36" s="46"/>
      <c r="S36" s="47" t="n">
        <f aca="false">IF(OR(J36&lt;&gt;"",K36&lt;&gt;"",L36&lt;&gt;"",M36&lt;&gt;"",N36&lt;&gt;"",O36&lt;&gt;"",P36&lt;&gt;"",Q36&lt;&gt;"",R36&lt;&gt;""),SUM(J36:R36),"")</f>
        <v>983</v>
      </c>
      <c r="T36" s="48" t="n">
        <f aca="false">IF(S36&lt;&gt;"",IF(I36&gt;0,S36+(H36*I36),""),"")</f>
        <v>1013</v>
      </c>
      <c r="U36" s="37"/>
      <c r="V36" s="37"/>
      <c r="W36" s="38"/>
    </row>
    <row r="37" customFormat="false" ht="12.75" hidden="false" customHeight="true" outlineLevel="0" collapsed="false">
      <c r="B37" s="26" t="n">
        <v>15</v>
      </c>
      <c r="C37" s="27" t="str">
        <f aca="false">IF(AND(D37&lt;&gt;"",D38&lt;&gt;""),IF(VLOOKUP(D37,'Elenco Tesserati'!$A$1:$D$3179,4,FALSE())=VLOOKUP(D38,'Elenco Tesserati'!$A$1:$D$3179,4,FALSE()),VLOOKUP(D37,'Elenco Tesserati'!$A$1:$D$3179,4,FALSE()),CONCATENATE(VLOOKUP(D37,'Elenco Tesserati'!$A$1:$D$3179,4,FALSE()),CHAR(10),VLOOKUP(D38,'Elenco Tesserati'!$A$1:$D$3179,4,FALSE()))),"")</f>
        <v>La Setta Del Torchio</v>
      </c>
      <c r="D37" s="6" t="s">
        <v>300</v>
      </c>
      <c r="E37" s="28" t="str">
        <f aca="false">IF(D37&lt;&gt;"",VLOOKUP(D37,'Elenco Tesserati'!$A$1:$C$847,2,FALSE()),"")</f>
        <v>SORRENTINO RAFFAELE</v>
      </c>
      <c r="F37" s="29" t="str">
        <f aca="false">IF(D37&lt;&gt;"",VLOOKUP(D37,'Elenco Tesserati'!$A$1:$G$847,6,FALSE()),"")</f>
        <v>A</v>
      </c>
      <c r="G37" s="29" t="str">
        <f aca="false">IF(D37&lt;&gt;"",VLOOKUP(D37,'Elenco Tesserati'!$A$1:$C$847,3,FALSE()),"")</f>
        <v>M/C</v>
      </c>
      <c r="H37" s="29" t="n">
        <f aca="false">IF(G37&lt;&gt;"",IF(G37&lt;&gt;"",IF(G37="M/A",0,IF(G37="M/B",5,IF(OR(G37="M/C",G37="F/A"),10,IF(OR(G37="M/D",G37="F/B"),15,IF(G37="F/C",20,IF(G37="F/D",25,"")))))),"")+IF(G37&lt;&gt;"",VLOOKUP(D37,'Elenco Tesserati'!$A$1:$G$847,7,FALSE()),""),"")</f>
        <v>10</v>
      </c>
      <c r="I37" s="30" t="n">
        <v>6</v>
      </c>
      <c r="J37" s="31" t="n">
        <v>192</v>
      </c>
      <c r="K37" s="32" t="n">
        <v>157</v>
      </c>
      <c r="L37" s="32" t="n">
        <v>163</v>
      </c>
      <c r="M37" s="32" t="n">
        <v>167</v>
      </c>
      <c r="N37" s="32" t="n">
        <v>196</v>
      </c>
      <c r="O37" s="32" t="n">
        <v>188</v>
      </c>
      <c r="P37" s="33"/>
      <c r="Q37" s="33"/>
      <c r="R37" s="34"/>
      <c r="S37" s="35" t="n">
        <f aca="false">IF(OR(J37&lt;&gt;"",K37&lt;&gt;"",L37&lt;&gt;"",M37&lt;&gt;"",N37&lt;&gt;"",O37&lt;&gt;"",P37&lt;&gt;"",Q37&lt;&gt;"",R37&lt;&gt;""),SUM(J37:R37),"")</f>
        <v>1063</v>
      </c>
      <c r="T37" s="36" t="n">
        <f aca="false">IF(S37&lt;&gt;"",IF(I37&gt;0,S37+(H37*I37),""),"")</f>
        <v>1123</v>
      </c>
      <c r="U37" s="37" t="n">
        <f aca="false">IF(AND(S37&lt;&gt;"",S38&lt;&gt;""),SUM(S37:S38),"")</f>
        <v>1888</v>
      </c>
      <c r="V37" s="37" t="n">
        <f aca="false">IF(AND(T37&lt;&gt;"",T38&lt;&gt;""),SUM(T37:T38),"")</f>
        <v>2038</v>
      </c>
      <c r="W37" s="38" t="n">
        <f aca="false">IF(V37&lt;&gt;"",V37/(I37+I38),"")</f>
        <v>169.833333333333</v>
      </c>
    </row>
    <row r="38" customFormat="false" ht="13.5" hidden="false" customHeight="true" outlineLevel="0" collapsed="false">
      <c r="B38" s="26"/>
      <c r="C38" s="27"/>
      <c r="D38" s="39" t="s">
        <v>188</v>
      </c>
      <c r="E38" s="40" t="str">
        <f aca="false">IF(D38&lt;&gt;"",VLOOKUP(D38,'Elenco Tesserati'!$A$1:$C$847,2,FALSE()),"")</f>
        <v>DE PETROCELLIS CARLO</v>
      </c>
      <c r="F38" s="41" t="str">
        <f aca="false">IF(D38&lt;&gt;"",VLOOKUP(D38,'Elenco Tesserati'!$A$1:$G$847,6,FALSE()),"")</f>
        <v>A</v>
      </c>
      <c r="G38" s="41" t="str">
        <f aca="false">IF(D38&lt;&gt;"",VLOOKUP(D38,'Elenco Tesserati'!$A$1:$C$847,3,FALSE()),"")</f>
        <v>M/D</v>
      </c>
      <c r="H38" s="41" t="n">
        <f aca="false">IF(G38&lt;&gt;"",IF(G38&lt;&gt;"",IF(G38="M/A",0,IF(G38="M/B",5,IF(OR(G38="M/C",G38="F/A"),10,IF(OR(G38="M/D",G38="F/B"),15,IF(G38="F/C",20,IF(G38="F/D",25,"")))))),"")+IF(G38&lt;&gt;"",VLOOKUP(D38,'Elenco Tesserati'!$A$1:$G$847,7,FALSE()),""),"")</f>
        <v>15</v>
      </c>
      <c r="I38" s="42" t="n">
        <v>6</v>
      </c>
      <c r="J38" s="43" t="n">
        <v>147</v>
      </c>
      <c r="K38" s="44" t="n">
        <v>145</v>
      </c>
      <c r="L38" s="44" t="n">
        <v>121</v>
      </c>
      <c r="M38" s="44" t="n">
        <v>169</v>
      </c>
      <c r="N38" s="44" t="n">
        <v>102</v>
      </c>
      <c r="O38" s="44" t="n">
        <v>141</v>
      </c>
      <c r="P38" s="45"/>
      <c r="Q38" s="45"/>
      <c r="R38" s="46"/>
      <c r="S38" s="47" t="n">
        <f aca="false">IF(OR(J38&lt;&gt;"",K38&lt;&gt;"",L38&lt;&gt;"",M38&lt;&gt;"",N38&lt;&gt;"",O38&lt;&gt;"",P38&lt;&gt;"",Q38&lt;&gt;"",R38&lt;&gt;""),SUM(J38:R38),"")</f>
        <v>825</v>
      </c>
      <c r="T38" s="48" t="n">
        <f aca="false">IF(S38&lt;&gt;"",IF(I38&gt;0,S38+(H38*I38),""),"")</f>
        <v>915</v>
      </c>
      <c r="U38" s="37"/>
      <c r="V38" s="37"/>
      <c r="W38" s="38"/>
    </row>
    <row r="39" s="51" customFormat="true" ht="13.5" hidden="false" customHeight="true" outlineLevel="0" collapsed="false">
      <c r="B39" s="26" t="n">
        <v>16</v>
      </c>
      <c r="C39" s="27" t="str">
        <f aca="false">IF(AND(D39&lt;&gt;"",D40&lt;&gt;""),IF(VLOOKUP(D39,'Elenco Tesserati'!$A$1:$D$3179,4,FALSE())=VLOOKUP(D40,'Elenco Tesserati'!$A$1:$D$3179,4,FALSE()),VLOOKUP(D39,'Elenco Tesserati'!$A$1:$D$3179,4,FALSE()),CONCATENATE(VLOOKUP(D39,'Elenco Tesserati'!$A$1:$D$3179,4,FALSE()),CHAR(10),VLOOKUP(D40,'Elenco Tesserati'!$A$1:$D$3179,4,FALSE()))),"")</f>
        <v>La Setta Del Torchio</v>
      </c>
      <c r="D39" s="6" t="s">
        <v>140</v>
      </c>
      <c r="E39" s="28" t="str">
        <f aca="false">IF(D39&lt;&gt;"",VLOOKUP(D39,'Elenco Tesserati'!$A$1:$C$847,2,FALSE()),"")</f>
        <v>AGRESTA FORTUNATO</v>
      </c>
      <c r="F39" s="29" t="str">
        <f aca="false">IF(D39&lt;&gt;"",VLOOKUP(D39,'Elenco Tesserati'!$A$1:$G$847,6,FALSE()),"")</f>
        <v>A</v>
      </c>
      <c r="G39" s="29" t="str">
        <f aca="false">IF(D39&lt;&gt;"",VLOOKUP(D39,'Elenco Tesserati'!$A$1:$C$847,3,FALSE()),"")</f>
        <v>M/C</v>
      </c>
      <c r="H39" s="29" t="n">
        <f aca="false">IF(G39&lt;&gt;"",IF(G39&lt;&gt;"",IF(G39="M/A",0,IF(G39="M/B",5,IF(OR(G39="M/C",G39="F/A"),10,IF(OR(G39="M/D",G39="F/B"),15,IF(G39="F/C",20,IF(G39="F/D",25,"")))))),"")+IF(G39&lt;&gt;"",VLOOKUP(D39,'Elenco Tesserati'!$A$1:$G$847,7,FALSE()),""),"")</f>
        <v>10</v>
      </c>
      <c r="I39" s="30" t="n">
        <v>6</v>
      </c>
      <c r="J39" s="31" t="n">
        <v>170</v>
      </c>
      <c r="K39" s="32" t="n">
        <v>162</v>
      </c>
      <c r="L39" s="32" t="n">
        <v>140</v>
      </c>
      <c r="M39" s="32" t="n">
        <v>165</v>
      </c>
      <c r="N39" s="32" t="n">
        <v>173</v>
      </c>
      <c r="O39" s="32" t="n">
        <v>152</v>
      </c>
      <c r="P39" s="33"/>
      <c r="Q39" s="33"/>
      <c r="R39" s="34"/>
      <c r="S39" s="35" t="n">
        <f aca="false">IF(OR(J39&lt;&gt;"",K39&lt;&gt;"",L39&lt;&gt;"",M39&lt;&gt;"",N39&lt;&gt;"",O39&lt;&gt;"",P39&lt;&gt;"",Q39&lt;&gt;"",R39&lt;&gt;""),SUM(J39:R39),"")</f>
        <v>962</v>
      </c>
      <c r="T39" s="36" t="n">
        <f aca="false">IF(S39&lt;&gt;"",IF(I39&gt;0,S39+(H39*I39),""),"")</f>
        <v>1022</v>
      </c>
      <c r="U39" s="37" t="n">
        <f aca="false">IF(AND(S39&lt;&gt;"",S40&lt;&gt;""),SUM(S39:S40),"")</f>
        <v>1904</v>
      </c>
      <c r="V39" s="37" t="n">
        <f aca="false">IF(AND(T39&lt;&gt;"",T40&lt;&gt;""),SUM(T39:T40),"")</f>
        <v>2024</v>
      </c>
      <c r="W39" s="38" t="n">
        <f aca="false">IF(V39&lt;&gt;"",V39/(I39+I40),"")</f>
        <v>168.666666666667</v>
      </c>
      <c r="X39" s="52"/>
      <c r="Y39" s="52"/>
      <c r="Z39" s="52"/>
      <c r="AA39" s="52"/>
      <c r="AB39" s="52"/>
    </row>
    <row r="40" s="51" customFormat="true" ht="13.5" hidden="false" customHeight="true" outlineLevel="0" collapsed="false">
      <c r="B40" s="26"/>
      <c r="C40" s="27"/>
      <c r="D40" s="39" t="s">
        <v>316</v>
      </c>
      <c r="E40" s="40" t="str">
        <f aca="false">IF(D40&lt;&gt;"",VLOOKUP(D40,'Elenco Tesserati'!$A$1:$C$847,2,FALSE()),"")</f>
        <v>LA ROCCA LUIGI</v>
      </c>
      <c r="F40" s="41" t="str">
        <f aca="false">IF(D40&lt;&gt;"",VLOOKUP(D40,'Elenco Tesserati'!$A$1:$G$847,6,FALSE()),"")</f>
        <v>A</v>
      </c>
      <c r="G40" s="41" t="str">
        <f aca="false">IF(D40&lt;&gt;"",VLOOKUP(D40,'Elenco Tesserati'!$A$1:$C$847,3,FALSE()),"")</f>
        <v>M/C</v>
      </c>
      <c r="H40" s="41" t="n">
        <f aca="false">IF(G40&lt;&gt;"",IF(G40&lt;&gt;"",IF(G40="M/A",0,IF(G40="M/B",5,IF(OR(G40="M/C",G40="F/A"),10,IF(OR(G40="M/D",G40="F/B"),15,IF(G40="F/C",20,IF(G40="F/D",25,"")))))),"")+IF(G40&lt;&gt;"",VLOOKUP(D40,'Elenco Tesserati'!$A$1:$G$847,7,FALSE()),""),"")</f>
        <v>10</v>
      </c>
      <c r="I40" s="42" t="n">
        <v>6</v>
      </c>
      <c r="J40" s="43" t="n">
        <v>182</v>
      </c>
      <c r="K40" s="44" t="n">
        <v>138</v>
      </c>
      <c r="L40" s="44" t="n">
        <v>157</v>
      </c>
      <c r="M40" s="44" t="n">
        <v>144</v>
      </c>
      <c r="N40" s="44" t="n">
        <v>162</v>
      </c>
      <c r="O40" s="44" t="n">
        <v>159</v>
      </c>
      <c r="P40" s="45"/>
      <c r="Q40" s="45"/>
      <c r="R40" s="46"/>
      <c r="S40" s="47" t="n">
        <f aca="false">IF(OR(J40&lt;&gt;"",K40&lt;&gt;"",L40&lt;&gt;"",M40&lt;&gt;"",N40&lt;&gt;"",O40&lt;&gt;"",P40&lt;&gt;"",Q40&lt;&gt;"",R40&lt;&gt;""),SUM(J40:R40),"")</f>
        <v>942</v>
      </c>
      <c r="T40" s="48" t="n">
        <f aca="false">IF(S40&lt;&gt;"",IF(I40&gt;0,S40+(H40*I40),""),"")</f>
        <v>1002</v>
      </c>
      <c r="U40" s="37"/>
      <c r="V40" s="37"/>
      <c r="W40" s="38"/>
      <c r="X40" s="52"/>
      <c r="Y40" s="52"/>
      <c r="Z40" s="52"/>
      <c r="AA40" s="52"/>
      <c r="AB40" s="52"/>
    </row>
    <row r="41" customFormat="false" ht="12.75" hidden="false" customHeight="true" outlineLevel="0" collapsed="false">
      <c r="B41" s="26" t="n">
        <v>17</v>
      </c>
      <c r="C41" s="27" t="str">
        <f aca="false">IF(AND(D41&lt;&gt;"",D42&lt;&gt;""),IF(VLOOKUP(D41,'Elenco Tesserati'!$A$1:$D$3179,4,FALSE())=VLOOKUP(D42,'Elenco Tesserati'!$A$1:$D$3179,4,FALSE()),VLOOKUP(D41,'Elenco Tesserati'!$A$1:$D$3179,4,FALSE()),CONCATENATE(VLOOKUP(D41,'Elenco Tesserati'!$A$1:$D$3179,4,FALSE()),CHAR(10),VLOOKUP(D42,'Elenco Tesserati'!$A$1:$D$3179,4,FALSE()))),"")</f>
        <v>B.C. Super Strike</v>
      </c>
      <c r="D41" s="6" t="s">
        <v>81</v>
      </c>
      <c r="E41" s="28" t="str">
        <f aca="false">IF(D41&lt;&gt;"",VLOOKUP(D41,'Elenco Tesserati'!$A$1:$C$847,2,FALSE()),"")</f>
        <v>CICCONE GENEROSO</v>
      </c>
      <c r="F41" s="29" t="str">
        <f aca="false">IF(D41&lt;&gt;"",VLOOKUP(D41,'Elenco Tesserati'!$A$1:$G$847,6,FALSE()),"")</f>
        <v>B</v>
      </c>
      <c r="G41" s="29" t="str">
        <f aca="false">IF(D41&lt;&gt;"",VLOOKUP(D41,'Elenco Tesserati'!$A$1:$C$847,3,FALSE()),"")</f>
        <v>M/D</v>
      </c>
      <c r="H41" s="29" t="n">
        <f aca="false">IF(G41&lt;&gt;"",IF(G41&lt;&gt;"",IF(G41="M/A",0,IF(G41="M/B",5,IF(OR(G41="M/C",G41="F/A"),10,IF(OR(G41="M/D",G41="F/B"),15,IF(G41="F/C",20,IF(G41="F/D",25,"")))))),"")+IF(G41&lt;&gt;"",VLOOKUP(D41,'Elenco Tesserati'!$A$1:$G$847,7,FALSE()),""),"")</f>
        <v>15</v>
      </c>
      <c r="I41" s="30" t="n">
        <v>6</v>
      </c>
      <c r="J41" s="31" t="n">
        <v>156</v>
      </c>
      <c r="K41" s="32" t="n">
        <v>178</v>
      </c>
      <c r="L41" s="32" t="n">
        <v>154</v>
      </c>
      <c r="M41" s="32" t="n">
        <v>192</v>
      </c>
      <c r="N41" s="32" t="n">
        <v>152</v>
      </c>
      <c r="O41" s="32" t="n">
        <v>172</v>
      </c>
      <c r="P41" s="33"/>
      <c r="Q41" s="33"/>
      <c r="R41" s="34"/>
      <c r="S41" s="35" t="n">
        <f aca="false">IF(OR(J41&lt;&gt;"",K41&lt;&gt;"",L41&lt;&gt;"",M41&lt;&gt;"",N41&lt;&gt;"",O41&lt;&gt;"",P41&lt;&gt;"",Q41&lt;&gt;"",R41&lt;&gt;""),SUM(J41:R41),"")</f>
        <v>1004</v>
      </c>
      <c r="T41" s="36" t="n">
        <f aca="false">IF(S41&lt;&gt;"",IF(I41&gt;0,S41+(H41*I41),""),"")</f>
        <v>1094</v>
      </c>
      <c r="U41" s="37" t="n">
        <f aca="false">IF(AND(S41&lt;&gt;"",S42&lt;&gt;""),SUM(S41:S42),"")</f>
        <v>1843</v>
      </c>
      <c r="V41" s="37" t="n">
        <f aca="false">IF(AND(T41&lt;&gt;"",T42&lt;&gt;""),SUM(T41:T42),"")</f>
        <v>1993</v>
      </c>
      <c r="W41" s="38" t="n">
        <f aca="false">IF(V41&lt;&gt;"",V41/(I41+I42),"")</f>
        <v>166.083333333333</v>
      </c>
    </row>
    <row r="42" customFormat="false" ht="13.5" hidden="false" customHeight="true" outlineLevel="0" collapsed="false">
      <c r="B42" s="26"/>
      <c r="C42" s="27"/>
      <c r="D42" s="39" t="s">
        <v>164</v>
      </c>
      <c r="E42" s="40" t="str">
        <f aca="false">IF(D42&lt;&gt;"",VLOOKUP(D42,'Elenco Tesserati'!$A$1:$C$847,2,FALSE()),"")</f>
        <v>BOVE VINCENZO</v>
      </c>
      <c r="F42" s="41" t="str">
        <f aca="false">IF(D42&lt;&gt;"",VLOOKUP(D42,'Elenco Tesserati'!$A$1:$G$847,6,FALSE()),"")</f>
        <v>A</v>
      </c>
      <c r="G42" s="41" t="str">
        <f aca="false">IF(D42&lt;&gt;"",VLOOKUP(D42,'Elenco Tesserati'!$A$1:$C$847,3,FALSE()),"")</f>
        <v>M/C</v>
      </c>
      <c r="H42" s="41" t="n">
        <f aca="false">IF(G42&lt;&gt;"",IF(G42&lt;&gt;"",IF(G42="M/A",0,IF(G42="M/B",5,IF(OR(G42="M/C",G42="F/A"),10,IF(OR(G42="M/D",G42="F/B"),15,IF(G42="F/C",20,IF(G42="F/D",25,"")))))),"")+IF(G42&lt;&gt;"",VLOOKUP(D42,'Elenco Tesserati'!$A$1:$G$847,7,FALSE()),""),"")</f>
        <v>10</v>
      </c>
      <c r="I42" s="42" t="n">
        <v>6</v>
      </c>
      <c r="J42" s="43" t="n">
        <v>129</v>
      </c>
      <c r="K42" s="44" t="n">
        <v>141</v>
      </c>
      <c r="L42" s="44" t="n">
        <v>135</v>
      </c>
      <c r="M42" s="44" t="n">
        <v>125</v>
      </c>
      <c r="N42" s="44" t="n">
        <v>125</v>
      </c>
      <c r="O42" s="44" t="n">
        <v>184</v>
      </c>
      <c r="P42" s="45"/>
      <c r="Q42" s="45"/>
      <c r="R42" s="46"/>
      <c r="S42" s="47" t="n">
        <f aca="false">IF(OR(J42&lt;&gt;"",K42&lt;&gt;"",L42&lt;&gt;"",M42&lt;&gt;"",N42&lt;&gt;"",O42&lt;&gt;"",P42&lt;&gt;"",Q42&lt;&gt;"",R42&lt;&gt;""),SUM(J42:R42),"")</f>
        <v>839</v>
      </c>
      <c r="T42" s="48" t="n">
        <f aca="false">IF(S42&lt;&gt;"",IF(I42&gt;0,S42+(H42*I42),""),"")</f>
        <v>899</v>
      </c>
      <c r="U42" s="37"/>
      <c r="V42" s="37"/>
      <c r="W42" s="38"/>
    </row>
    <row r="43" customFormat="false" ht="12.75" hidden="false" customHeight="true" outlineLevel="0" collapsed="false">
      <c r="B43" s="26" t="n">
        <v>18</v>
      </c>
      <c r="C43" s="27" t="str">
        <f aca="false">IF(AND(D43&lt;&gt;"",D44&lt;&gt;""),IF(VLOOKUP(D43,'Elenco Tesserati'!$A$1:$D$3179,4,FALSE())=VLOOKUP(D44,'Elenco Tesserati'!$A$1:$D$3179,4,FALSE()),VLOOKUP(D43,'Elenco Tesserati'!$A$1:$D$3179,4,FALSE()),CONCATENATE(VLOOKUP(D43,'Elenco Tesserati'!$A$1:$D$3179,4,FALSE()),CHAR(10),VLOOKUP(D44,'Elenco Tesserati'!$A$1:$D$3179,4,FALSE()))),"")</f>
        <v>Mistral Napoli
A.S. Tiuna</v>
      </c>
      <c r="D43" s="6" t="s">
        <v>272</v>
      </c>
      <c r="E43" s="28" t="str">
        <f aca="false">IF(D43&lt;&gt;"",VLOOKUP(D43,'Elenco Tesserati'!$A$1:$C$847,2,FALSE()),"")</f>
        <v>PARENTE LUCIANO</v>
      </c>
      <c r="F43" s="29" t="str">
        <f aca="false">IF(D43&lt;&gt;"",VLOOKUP(D43,'Elenco Tesserati'!$A$1:$G$847,6,FALSE()),"")</f>
        <v>A</v>
      </c>
      <c r="G43" s="29" t="str">
        <f aca="false">IF(D43&lt;&gt;"",VLOOKUP(D43,'Elenco Tesserati'!$A$1:$C$847,3,FALSE()),"")</f>
        <v>M/D</v>
      </c>
      <c r="H43" s="29" t="n">
        <f aca="false">IF(G43&lt;&gt;"",IF(G43&lt;&gt;"",IF(G43="M/A",0,IF(G43="M/B",5,IF(OR(G43="M/C",G43="F/A"),10,IF(OR(G43="M/D",G43="F/B"),15,IF(G43="F/C",20,IF(G43="F/D",25,"")))))),"")+IF(G43&lt;&gt;"",VLOOKUP(D43,'Elenco Tesserati'!$A$1:$G$847,7,FALSE()),""),"")</f>
        <v>15</v>
      </c>
      <c r="I43" s="30" t="n">
        <v>6</v>
      </c>
      <c r="J43" s="31" t="n">
        <v>138</v>
      </c>
      <c r="K43" s="32" t="n">
        <v>120</v>
      </c>
      <c r="L43" s="32" t="n">
        <v>157</v>
      </c>
      <c r="M43" s="32" t="n">
        <v>177</v>
      </c>
      <c r="N43" s="32" t="n">
        <v>133</v>
      </c>
      <c r="O43" s="32" t="n">
        <v>172</v>
      </c>
      <c r="P43" s="33"/>
      <c r="Q43" s="33"/>
      <c r="R43" s="34"/>
      <c r="S43" s="35" t="n">
        <f aca="false">IF(OR(J43&lt;&gt;"",K43&lt;&gt;"",L43&lt;&gt;"",M43&lt;&gt;"",N43&lt;&gt;"",O43&lt;&gt;"",P43&lt;&gt;"",Q43&lt;&gt;"",R43&lt;&gt;""),SUM(J43:R43),"")</f>
        <v>897</v>
      </c>
      <c r="T43" s="36" t="n">
        <f aca="false">IF(S43&lt;&gt;"",IF(I43&gt;0,S43+(H43*I43),""),"")</f>
        <v>987</v>
      </c>
      <c r="U43" s="37" t="n">
        <f aca="false">IF(AND(S43&lt;&gt;"",S44&lt;&gt;""),SUM(S43:S44),"")</f>
        <v>1750</v>
      </c>
      <c r="V43" s="37" t="n">
        <f aca="false">IF(AND(T43&lt;&gt;"",T44&lt;&gt;""),SUM(T43:T44),"")</f>
        <v>1870</v>
      </c>
      <c r="W43" s="38" t="n">
        <f aca="false">IF(V43&lt;&gt;"",V43/(I43+I44),"")</f>
        <v>155.833333333333</v>
      </c>
    </row>
    <row r="44" customFormat="false" ht="13.5" hidden="false" customHeight="true" outlineLevel="0" collapsed="false">
      <c r="B44" s="26"/>
      <c r="C44" s="27"/>
      <c r="D44" s="39" t="s">
        <v>203</v>
      </c>
      <c r="E44" s="40" t="str">
        <f aca="false">IF(D44&lt;&gt;"",VLOOKUP(D44,'Elenco Tesserati'!$A$1:$C$847,2,FALSE()),"")</f>
        <v>ESPOSITO ANTONIO</v>
      </c>
      <c r="F44" s="41" t="str">
        <f aca="false">IF(D44&lt;&gt;"",VLOOKUP(D44,'Elenco Tesserati'!$A$1:$G$847,6,FALSE()),"")</f>
        <v>A</v>
      </c>
      <c r="G44" s="41" t="str">
        <f aca="false">IF(D44&lt;&gt;"",VLOOKUP(D44,'Elenco Tesserati'!$A$1:$C$847,3,FALSE()),"")</f>
        <v>M/B</v>
      </c>
      <c r="H44" s="41" t="n">
        <f aca="false">IF(G44&lt;&gt;"",IF(G44&lt;&gt;"",IF(G44="M/A",0,IF(G44="M/B",5,IF(OR(G44="M/C",G44="F/A"),10,IF(OR(G44="M/D",G44="F/B"),15,IF(G44="F/C",20,IF(G44="F/D",25,"")))))),"")+IF(G44&lt;&gt;"",VLOOKUP(D44,'Elenco Tesserati'!$A$1:$G$847,7,FALSE()),""),"")</f>
        <v>5</v>
      </c>
      <c r="I44" s="42" t="n">
        <v>6</v>
      </c>
      <c r="J44" s="43" t="n">
        <v>160</v>
      </c>
      <c r="K44" s="44" t="n">
        <v>121</v>
      </c>
      <c r="L44" s="44" t="n">
        <v>122</v>
      </c>
      <c r="M44" s="44" t="n">
        <v>140</v>
      </c>
      <c r="N44" s="44" t="n">
        <v>154</v>
      </c>
      <c r="O44" s="44" t="n">
        <v>156</v>
      </c>
      <c r="P44" s="45"/>
      <c r="Q44" s="45"/>
      <c r="R44" s="46"/>
      <c r="S44" s="47" t="n">
        <f aca="false">IF(OR(J44&lt;&gt;"",K44&lt;&gt;"",L44&lt;&gt;"",M44&lt;&gt;"",N44&lt;&gt;"",O44&lt;&gt;"",P44&lt;&gt;"",Q44&lt;&gt;"",R44&lt;&gt;""),SUM(J44:R44),"")</f>
        <v>853</v>
      </c>
      <c r="T44" s="48" t="n">
        <f aca="false">IF(S44&lt;&gt;"",IF(I44&gt;0,S44+(H44*I44),""),"")</f>
        <v>883</v>
      </c>
      <c r="U44" s="37"/>
      <c r="V44" s="37"/>
      <c r="W44" s="38"/>
    </row>
    <row r="45" customFormat="false" ht="12.75" hidden="false" customHeight="true" outlineLevel="0" collapsed="false">
      <c r="B45" s="26" t="n">
        <v>19</v>
      </c>
      <c r="C45" s="27" t="str">
        <f aca="false">IF(AND(D45&lt;&gt;"",D46&lt;&gt;""),IF(VLOOKUP(D45,'Elenco Tesserati'!$A$1:$D$3179,4,FALSE())=VLOOKUP(D46,'Elenco Tesserati'!$A$1:$D$3179,4,FALSE()),VLOOKUP(D45,'Elenco Tesserati'!$A$1:$D$3179,4,FALSE()),CONCATENATE(VLOOKUP(D45,'Elenco Tesserati'!$A$1:$D$3179,4,FALSE()),CHAR(10),VLOOKUP(D46,'Elenco Tesserati'!$A$1:$D$3179,4,FALSE()))),"")</f>
        <v>La Setta Del Torchio</v>
      </c>
      <c r="D45" s="6" t="s">
        <v>160</v>
      </c>
      <c r="E45" s="28" t="str">
        <f aca="false">IF(D45&lt;&gt;"",VLOOKUP(D45,'Elenco Tesserati'!$A$1:$C$847,2,FALSE()),"")</f>
        <v>BOSONE ANTONIO</v>
      </c>
      <c r="F45" s="29" t="str">
        <f aca="false">IF(D45&lt;&gt;"",VLOOKUP(D45,'Elenco Tesserati'!$A$1:$G$847,6,FALSE()),"")</f>
        <v>A</v>
      </c>
      <c r="G45" s="29" t="str">
        <f aca="false">IF(D45&lt;&gt;"",VLOOKUP(D45,'Elenco Tesserati'!$A$1:$C$847,3,FALSE()),"")</f>
        <v>M/D</v>
      </c>
      <c r="H45" s="29" t="n">
        <f aca="false">IF(G45&lt;&gt;"",IF(G45&lt;&gt;"",IF(G45="M/A",0,IF(G45="M/B",5,IF(OR(G45="M/C",G45="F/A"),10,IF(OR(G45="M/D",G45="F/B"),15,IF(G45="F/C",20,IF(G45="F/D",25,"")))))),"")+IF(G45&lt;&gt;"",VLOOKUP(D45,'Elenco Tesserati'!$A$1:$G$847,7,FALSE()),""),"")</f>
        <v>15</v>
      </c>
      <c r="I45" s="30" t="n">
        <v>6</v>
      </c>
      <c r="J45" s="31" t="n">
        <v>130</v>
      </c>
      <c r="K45" s="32" t="n">
        <v>126</v>
      </c>
      <c r="L45" s="32" t="n">
        <v>167</v>
      </c>
      <c r="M45" s="32" t="n">
        <v>135</v>
      </c>
      <c r="N45" s="32" t="n">
        <v>134</v>
      </c>
      <c r="O45" s="32" t="n">
        <v>111</v>
      </c>
      <c r="P45" s="33"/>
      <c r="Q45" s="33"/>
      <c r="R45" s="34"/>
      <c r="S45" s="35" t="n">
        <f aca="false">IF(OR(J45&lt;&gt;"",K45&lt;&gt;"",L45&lt;&gt;"",M45&lt;&gt;"",N45&lt;&gt;"",O45&lt;&gt;"",P45&lt;&gt;"",Q45&lt;&gt;"",R45&lt;&gt;""),SUM(J45:R45),"")</f>
        <v>803</v>
      </c>
      <c r="T45" s="36" t="n">
        <f aca="false">IF(S45&lt;&gt;"",IF(I45&gt;0,S45+(H45*I45),""),"")</f>
        <v>893</v>
      </c>
      <c r="U45" s="37" t="n">
        <f aca="false">IF(AND(S45&lt;&gt;"",S46&lt;&gt;""),SUM(S45:S46),"")</f>
        <v>1636</v>
      </c>
      <c r="V45" s="37" t="n">
        <f aca="false">IF(AND(T45&lt;&gt;"",T46&lt;&gt;""),SUM(T45:T46),"")</f>
        <v>1816</v>
      </c>
      <c r="W45" s="38" t="n">
        <f aca="false">IF(V45&lt;&gt;"",V45/(I45+I46),"")</f>
        <v>151.333333333333</v>
      </c>
    </row>
    <row r="46" customFormat="false" ht="13.5" hidden="false" customHeight="true" outlineLevel="0" collapsed="false">
      <c r="B46" s="26"/>
      <c r="C46" s="27"/>
      <c r="D46" s="39" t="s">
        <v>176</v>
      </c>
      <c r="E46" s="40" t="str">
        <f aca="false">IF(D46&lt;&gt;"",VLOOKUP(D46,'Elenco Tesserati'!$A$1:$C$847,2,FALSE()),"")</f>
        <v>CERBONE VINCENZO</v>
      </c>
      <c r="F46" s="41" t="str">
        <f aca="false">IF(D46&lt;&gt;"",VLOOKUP(D46,'Elenco Tesserati'!$A$1:$G$847,6,FALSE()),"")</f>
        <v>A</v>
      </c>
      <c r="G46" s="41" t="str">
        <f aca="false">IF(D46&lt;&gt;"",VLOOKUP(D46,'Elenco Tesserati'!$A$1:$C$847,3,FALSE()),"")</f>
        <v>M/D</v>
      </c>
      <c r="H46" s="41" t="n">
        <f aca="false">IF(G46&lt;&gt;"",IF(G46&lt;&gt;"",IF(G46="M/A",0,IF(G46="M/B",5,IF(OR(G46="M/C",G46="F/A"),10,IF(OR(G46="M/D",G46="F/B"),15,IF(G46="F/C",20,IF(G46="F/D",25,"")))))),"")+IF(G46&lt;&gt;"",VLOOKUP(D46,'Elenco Tesserati'!$A$1:$G$847,7,FALSE()),""),"")</f>
        <v>15</v>
      </c>
      <c r="I46" s="42" t="n">
        <v>6</v>
      </c>
      <c r="J46" s="43" t="n">
        <v>141</v>
      </c>
      <c r="K46" s="44" t="n">
        <v>157</v>
      </c>
      <c r="L46" s="44" t="n">
        <v>103</v>
      </c>
      <c r="M46" s="44" t="n">
        <v>145</v>
      </c>
      <c r="N46" s="44" t="n">
        <v>134</v>
      </c>
      <c r="O46" s="44" t="n">
        <v>153</v>
      </c>
      <c r="P46" s="45"/>
      <c r="Q46" s="45"/>
      <c r="R46" s="46"/>
      <c r="S46" s="47" t="n">
        <f aca="false">IF(OR(J46&lt;&gt;"",K46&lt;&gt;"",L46&lt;&gt;"",M46&lt;&gt;"",N46&lt;&gt;"",O46&lt;&gt;"",P46&lt;&gt;"",Q46&lt;&gt;"",R46&lt;&gt;""),SUM(J46:R46),"")</f>
        <v>833</v>
      </c>
      <c r="T46" s="48" t="n">
        <f aca="false">IF(S46&lt;&gt;"",IF(I46&gt;0,S46+(H46*I46),""),"")</f>
        <v>923</v>
      </c>
      <c r="U46" s="37"/>
      <c r="V46" s="37"/>
      <c r="W46" s="38"/>
    </row>
  </sheetData>
  <mergeCells count="11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</mergeCells>
  <conditionalFormatting sqref="J9:R9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90">
    <cfRule type="cellIs" priority="4" operator="greaterThanOrEqual" aboveAverage="0" equalAverage="0" bottom="0" percent="0" rank="0" text="" dxfId="2">
      <formula>200</formula>
    </cfRule>
  </conditionalFormatting>
  <conditionalFormatting sqref="W2:W7">
    <cfRule type="cellIs" priority="5" operator="greaterThan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1.85"/>
    <col collapsed="false" customWidth="true" hidden="false" outlineLevel="0" max="2" min="2" style="8" width="5.13"/>
    <col collapsed="false" customWidth="true" hidden="false" outlineLevel="0" max="3" min="3" style="7" width="19.7"/>
    <col collapsed="false" customWidth="true" hidden="false" outlineLevel="0" max="4" min="4" style="8" width="7.42"/>
    <col collapsed="false" customWidth="true" hidden="false" outlineLevel="0" max="5" min="5" style="7" width="27.99"/>
    <col collapsed="false" customWidth="true" hidden="false" outlineLevel="0" max="6" min="6" style="8" width="5.85"/>
    <col collapsed="false" customWidth="true" hidden="false" outlineLevel="0" max="7" min="7" style="9" width="5.85"/>
    <col collapsed="false" customWidth="true" hidden="false" outlineLevel="0" max="8" min="8" style="8" width="4.99"/>
    <col collapsed="false" customWidth="true" hidden="false" outlineLevel="0" max="9" min="9" style="8" width="1.99"/>
    <col collapsed="false" customWidth="true" hidden="false" outlineLevel="0" max="11" min="10" style="7" width="3.99"/>
    <col collapsed="false" customWidth="true" hidden="false" outlineLevel="0" max="12" min="12" style="7" width="4.99"/>
    <col collapsed="false" customWidth="true" hidden="false" outlineLevel="0" max="15" min="13" style="7" width="3.99"/>
    <col collapsed="false" customWidth="true" hidden="false" outlineLevel="0" max="18" min="16" style="7" width="3.42"/>
    <col collapsed="false" customWidth="true" hidden="false" outlineLevel="0" max="19" min="19" style="7" width="6.41"/>
    <col collapsed="false" customWidth="true" hidden="false" outlineLevel="0" max="20" min="20" style="7" width="9.99"/>
    <col collapsed="false" customWidth="true" hidden="false" outlineLevel="0" max="21" min="21" style="10" width="11.28"/>
    <col collapsed="false" customWidth="true" hidden="false" outlineLevel="0" max="22" min="22" style="10" width="14.99"/>
    <col collapsed="false" customWidth="true" hidden="false" outlineLevel="0" max="23" min="23" style="7" width="14.99"/>
    <col collapsed="false" customWidth="true" hidden="false" outlineLevel="0" max="24" min="24" style="11" width="9.56"/>
    <col collapsed="false" customWidth="true" hidden="false" outlineLevel="0" max="28" min="25" style="11" width="9.14"/>
    <col collapsed="false" customWidth="false" hidden="false" outlineLevel="0" max="257" min="29" style="7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2" t="s">
        <v>32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322</v>
      </c>
      <c r="V2" s="53" t="s">
        <v>323</v>
      </c>
      <c r="W2" s="5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324</v>
      </c>
      <c r="V3" s="55" t="n">
        <v>40946</v>
      </c>
      <c r="W3" s="56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326</v>
      </c>
      <c r="V4" s="55" t="n">
        <v>40951</v>
      </c>
      <c r="W4" s="56"/>
    </row>
    <row r="5" customFormat="false" ht="16.5" hidden="false" customHeight="true" outlineLevel="0" collapsed="false">
      <c r="B5" s="16" t="s">
        <v>32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3" t="s">
        <v>328</v>
      </c>
      <c r="V5" s="53" t="s">
        <v>329</v>
      </c>
      <c r="W5" s="54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3" t="s">
        <v>330</v>
      </c>
      <c r="V6" s="57" t="s">
        <v>331</v>
      </c>
      <c r="W6" s="58"/>
    </row>
    <row r="7" customFormat="false" ht="13.5" hidden="false" customHeight="false" outlineLevel="0" collapsed="false">
      <c r="B7" s="22" t="s">
        <v>332</v>
      </c>
      <c r="C7" s="22" t="s">
        <v>3</v>
      </c>
      <c r="D7" s="22" t="s">
        <v>333</v>
      </c>
      <c r="E7" s="22" t="s">
        <v>1</v>
      </c>
      <c r="F7" s="59" t="s">
        <v>2</v>
      </c>
      <c r="G7" s="60"/>
      <c r="H7" s="22" t="s">
        <v>334</v>
      </c>
      <c r="I7" s="61" t="s">
        <v>335</v>
      </c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  <c r="U7" s="64" t="s">
        <v>336</v>
      </c>
      <c r="V7" s="65"/>
      <c r="W7" s="66"/>
    </row>
    <row r="8" customFormat="false" ht="13.5" hidden="false" customHeight="false" outlineLevel="0" collapsed="false">
      <c r="B8" s="25"/>
      <c r="C8" s="25"/>
      <c r="D8" s="25"/>
      <c r="E8" s="25"/>
      <c r="F8" s="21" t="s">
        <v>337</v>
      </c>
      <c r="G8" s="21" t="s">
        <v>338</v>
      </c>
      <c r="H8" s="25"/>
      <c r="I8" s="22" t="s">
        <v>332</v>
      </c>
      <c r="J8" s="23" t="n">
        <v>1</v>
      </c>
      <c r="K8" s="23" t="n">
        <v>2</v>
      </c>
      <c r="L8" s="23" t="n">
        <v>3</v>
      </c>
      <c r="M8" s="23" t="n">
        <v>4</v>
      </c>
      <c r="N8" s="23" t="n">
        <v>5</v>
      </c>
      <c r="O8" s="23" t="n">
        <v>6</v>
      </c>
      <c r="P8" s="23" t="n">
        <v>7</v>
      </c>
      <c r="Q8" s="23" t="n">
        <v>8</v>
      </c>
      <c r="R8" s="23" t="n">
        <v>9</v>
      </c>
      <c r="S8" s="23" t="s">
        <v>339</v>
      </c>
      <c r="T8" s="23" t="s">
        <v>340</v>
      </c>
      <c r="U8" s="24" t="s">
        <v>341</v>
      </c>
      <c r="V8" s="25" t="s">
        <v>342</v>
      </c>
      <c r="W8" s="25" t="s">
        <v>343</v>
      </c>
    </row>
    <row r="9" customFormat="false" ht="12.75" hidden="false" customHeight="true" outlineLevel="0" collapsed="false">
      <c r="B9" s="26" t="n">
        <v>1</v>
      </c>
      <c r="C9" s="27" t="str">
        <f aca="false">IF(AND(D9&lt;&gt;"",D10&lt;&gt;""),IF(VLOOKUP(D9,'Elenco Tesserati'!$A$1:$D$3179,4,FALSE())=VLOOKUP(D10,'Elenco Tesserati'!$A$1:$D$3179,4,FALSE()),VLOOKUP(D9,'Elenco Tesserati'!$A$1:$D$3179,4,FALSE()),CONCATENATE(VLOOKUP(D9,'Elenco Tesserati'!$A$1:$D$3179,4,FALSE()),CHAR(10),VLOOKUP(D10,'Elenco Tesserati'!$A$1:$D$3179,4,FALSE()))),"")</f>
        <v>La Setta Del Torchio</v>
      </c>
      <c r="D9" s="6" t="s">
        <v>88</v>
      </c>
      <c r="E9" s="28" t="str">
        <f aca="false">IF(D9&lt;&gt;"",VLOOKUP(D9,'Elenco Tesserati'!$A$1:$C$847,2,FALSE()),"")</f>
        <v>DE PRA' BRUNO</v>
      </c>
      <c r="F9" s="29" t="str">
        <f aca="false">IF(D9&lt;&gt;"",VLOOKUP(D9,'Elenco Tesserati'!$A$1:$G$847,6,FALSE()),"")</f>
        <v>B</v>
      </c>
      <c r="G9" s="29" t="str">
        <f aca="false">IF(D9&lt;&gt;"",VLOOKUP(D9,'Elenco Tesserati'!$A$1:$C$847,3,FALSE()),"")</f>
        <v>M/B</v>
      </c>
      <c r="H9" s="29" t="n">
        <f aca="false">IF(G9&lt;&gt;"",IF(G9&lt;&gt;"",IF(G9="M/A",0,IF(G9="M/B",5,IF(OR(G9="M/C",G9="F/A"),10,IF(OR(G9="M/D",G9="F/B"),15,IF(G9="F/C",20,IF(G9="F/D",25,"")))))),"")+IF(G9&lt;&gt;"",VLOOKUP(D9,'Elenco Tesserati'!$A$1:$G$847,7,FALSE()),""),"")</f>
        <v>5</v>
      </c>
      <c r="I9" s="30" t="n">
        <v>6</v>
      </c>
      <c r="J9" s="31" t="n">
        <v>135</v>
      </c>
      <c r="K9" s="32" t="n">
        <v>177</v>
      </c>
      <c r="L9" s="32" t="n">
        <v>213</v>
      </c>
      <c r="M9" s="32" t="n">
        <v>153</v>
      </c>
      <c r="N9" s="32" t="n">
        <v>203</v>
      </c>
      <c r="O9" s="32" t="n">
        <v>156</v>
      </c>
      <c r="P9" s="33"/>
      <c r="Q9" s="33"/>
      <c r="R9" s="34"/>
      <c r="S9" s="35" t="n">
        <f aca="false">IF(OR(J9&lt;&gt;"",K9&lt;&gt;"",L9&lt;&gt;"",M9&lt;&gt;"",N9&lt;&gt;"",O9&lt;&gt;"",P9&lt;&gt;"",Q9&lt;&gt;"",R9&lt;&gt;""),SUM(J9:R9),"")</f>
        <v>1037</v>
      </c>
      <c r="T9" s="36" t="n">
        <f aca="false">IF(S9&lt;&gt;"",IF(I9&gt;0,S9+(H9*I9),""),"")</f>
        <v>1067</v>
      </c>
      <c r="U9" s="37" t="n">
        <f aca="false">IF(AND(S9&lt;&gt;"",S10&lt;&gt;""),SUM(S9:S10),"")</f>
        <v>2033</v>
      </c>
      <c r="V9" s="37" t="n">
        <f aca="false">IF(AND(T9&lt;&gt;"",T10&lt;&gt;""),SUM(T9:T10),"")</f>
        <v>2153</v>
      </c>
      <c r="W9" s="38" t="n">
        <f aca="false">IF(V9&lt;&gt;"",V9/(I9+I10),"")</f>
        <v>179.416666666667</v>
      </c>
    </row>
    <row r="10" customFormat="false" ht="13.5" hidden="false" customHeight="true" outlineLevel="0" collapsed="false">
      <c r="B10" s="26"/>
      <c r="C10" s="27"/>
      <c r="D10" s="67" t="s">
        <v>129</v>
      </c>
      <c r="E10" s="40" t="str">
        <f aca="false">IF(D10&lt;&gt;"",VLOOKUP(D10,'Elenco Tesserati'!$A$1:$C$847,2,FALSE()),"")</f>
        <v>SUAREZ NANDO</v>
      </c>
      <c r="F10" s="41" t="str">
        <f aca="false">IF(D10&lt;&gt;"",VLOOKUP(D10,'Elenco Tesserati'!$A$1:$G$847,6,FALSE()),"")</f>
        <v>B</v>
      </c>
      <c r="G10" s="41" t="str">
        <f aca="false">IF(D10&lt;&gt;"",VLOOKUP(D10,'Elenco Tesserati'!$A$1:$C$847,3,FALSE()),"")</f>
        <v>M/D</v>
      </c>
      <c r="H10" s="41" t="n">
        <f aca="false">IF(G10&lt;&gt;"",IF(G10&lt;&gt;"",IF(G10="M/A",0,IF(G10="M/B",5,IF(OR(G10="M/C",G10="F/A"),10,IF(OR(G10="M/D",G10="F/B"),15,IF(G10="F/C",20,IF(G10="F/D",25,"")))))),"")+IF(G10&lt;&gt;"",VLOOKUP(D10,'Elenco Tesserati'!$A$1:$G$847,7,FALSE()),""),"")</f>
        <v>15</v>
      </c>
      <c r="I10" s="42" t="n">
        <v>6</v>
      </c>
      <c r="J10" s="43" t="n">
        <v>142</v>
      </c>
      <c r="K10" s="44" t="n">
        <v>224</v>
      </c>
      <c r="L10" s="44" t="n">
        <v>136</v>
      </c>
      <c r="M10" s="44" t="n">
        <v>173</v>
      </c>
      <c r="N10" s="44" t="n">
        <v>140</v>
      </c>
      <c r="O10" s="44" t="n">
        <v>181</v>
      </c>
      <c r="P10" s="45"/>
      <c r="Q10" s="45"/>
      <c r="R10" s="46"/>
      <c r="S10" s="47" t="n">
        <f aca="false">IF(OR(J10&lt;&gt;"",K10&lt;&gt;"",L10&lt;&gt;"",M10&lt;&gt;"",N10&lt;&gt;"",O10&lt;&gt;"",P10&lt;&gt;"",Q10&lt;&gt;"",R10&lt;&gt;""),SUM(J10:R10),"")</f>
        <v>996</v>
      </c>
      <c r="T10" s="48" t="n">
        <f aca="false">IF(S10&lt;&gt;"",IF(I10&gt;0,S10+(H10*I10),""),"")</f>
        <v>1086</v>
      </c>
      <c r="U10" s="37"/>
      <c r="V10" s="37"/>
      <c r="W10" s="38"/>
    </row>
    <row r="11" customFormat="false" ht="12.75" hidden="false" customHeight="true" outlineLevel="0" collapsed="false">
      <c r="B11" s="26" t="n">
        <v>2</v>
      </c>
      <c r="C11" s="27" t="str">
        <f aca="false">IF(AND(D11&lt;&gt;"",D12&lt;&gt;""),IF(VLOOKUP(D11,'Elenco Tesserati'!$A$1:$D$3179,4,FALSE())=VLOOKUP(D12,'Elenco Tesserati'!$A$1:$D$3179,4,FALSE()),VLOOKUP(D11,'Elenco Tesserati'!$A$1:$D$3179,4,FALSE()),CONCATENATE(VLOOKUP(D11,'Elenco Tesserati'!$A$1:$D$3179,4,FALSE()),CHAR(10),VLOOKUP(D12,'Elenco Tesserati'!$A$1:$D$3179,4,FALSE()))),"")</f>
        <v>Mistral Napoli</v>
      </c>
      <c r="D11" s="6" t="s">
        <v>101</v>
      </c>
      <c r="E11" s="28" t="str">
        <f aca="false">IF(D11&lt;&gt;"",VLOOKUP(D11,'Elenco Tesserati'!$A$1:$C$847,2,FALSE()),"")</f>
        <v>IMPARATO ALFONSO</v>
      </c>
      <c r="F11" s="29" t="str">
        <f aca="false">IF(D11&lt;&gt;"",VLOOKUP(D11,'Elenco Tesserati'!$A$1:$G$847,6,FALSE()),"")</f>
        <v>B</v>
      </c>
      <c r="G11" s="29" t="str">
        <f aca="false">IF(D11&lt;&gt;"",VLOOKUP(D11,'Elenco Tesserati'!$A$1:$C$847,3,FALSE()),"")</f>
        <v>M/B</v>
      </c>
      <c r="H11" s="29" t="n">
        <f aca="false">IF(G11&lt;&gt;"",IF(G11&lt;&gt;"",IF(G11="M/A",0,IF(G11="M/B",5,IF(OR(G11="M/C",G11="F/A"),10,IF(OR(G11="M/D",G11="F/B"),15,IF(G11="F/C",20,IF(G11="F/D",25,"")))))),"")+IF(G11&lt;&gt;"",VLOOKUP(D11,'Elenco Tesserati'!$A$1:$G$847,7,FALSE()),""),"")</f>
        <v>5</v>
      </c>
      <c r="I11" s="30" t="n">
        <v>6</v>
      </c>
      <c r="J11" s="31" t="n">
        <v>207</v>
      </c>
      <c r="K11" s="32" t="n">
        <v>153</v>
      </c>
      <c r="L11" s="32" t="n">
        <v>177</v>
      </c>
      <c r="M11" s="32" t="n">
        <v>172</v>
      </c>
      <c r="N11" s="32" t="n">
        <v>180</v>
      </c>
      <c r="O11" s="32" t="n">
        <v>151</v>
      </c>
      <c r="P11" s="33"/>
      <c r="Q11" s="33"/>
      <c r="R11" s="34"/>
      <c r="S11" s="35" t="n">
        <f aca="false">IF(OR(J11&lt;&gt;"",K11&lt;&gt;"",L11&lt;&gt;"",M11&lt;&gt;"",N11&lt;&gt;"",O11&lt;&gt;"",P11&lt;&gt;"",Q11&lt;&gt;"",R11&lt;&gt;""),SUM(J11:R11),"")</f>
        <v>1040</v>
      </c>
      <c r="T11" s="36" t="n">
        <f aca="false">IF(S11&lt;&gt;"",IF(I11&gt;0,S11+(H11*I11),""),"")</f>
        <v>1070</v>
      </c>
      <c r="U11" s="37" t="n">
        <f aca="false">IF(AND(S11&lt;&gt;"",S12&lt;&gt;""),SUM(S11:S12),"")</f>
        <v>2062</v>
      </c>
      <c r="V11" s="37" t="n">
        <f aca="false">IF(AND(T11&lt;&gt;"",T12&lt;&gt;""),SUM(T11:T12),"")</f>
        <v>2122</v>
      </c>
      <c r="W11" s="38" t="n">
        <f aca="false">IF(V11&lt;&gt;"",V11/(I11+I12),"")</f>
        <v>176.833333333333</v>
      </c>
    </row>
    <row r="12" customFormat="false" ht="13.5" hidden="false" customHeight="true" outlineLevel="0" collapsed="false">
      <c r="B12" s="26"/>
      <c r="C12" s="27"/>
      <c r="D12" s="39" t="s">
        <v>90</v>
      </c>
      <c r="E12" s="40" t="str">
        <f aca="false">IF(D12&lt;&gt;"",VLOOKUP(D12,'Elenco Tesserati'!$A$1:$C$847,2,FALSE()),"")</f>
        <v>DI PRISCO ANTONIO</v>
      </c>
      <c r="F12" s="41" t="str">
        <f aca="false">IF(D12&lt;&gt;"",VLOOKUP(D12,'Elenco Tesserati'!$A$1:$G$847,6,FALSE()),"")</f>
        <v>B</v>
      </c>
      <c r="G12" s="41" t="str">
        <f aca="false">IF(D12&lt;&gt;"",VLOOKUP(D12,'Elenco Tesserati'!$A$1:$C$847,3,FALSE()),"")</f>
        <v>M/B</v>
      </c>
      <c r="H12" s="41" t="n">
        <f aca="false">IF(G12&lt;&gt;"",IF(G12&lt;&gt;"",IF(G12="M/A",0,IF(G12="M/B",5,IF(OR(G12="M/C",G12="F/A"),10,IF(OR(G12="M/D",G12="F/B"),15,IF(G12="F/C",20,IF(G12="F/D",25,"")))))),"")+IF(G12&lt;&gt;"",VLOOKUP(D12,'Elenco Tesserati'!$A$1:$G$847,7,FALSE()),""),"")</f>
        <v>5</v>
      </c>
      <c r="I12" s="42" t="n">
        <v>6</v>
      </c>
      <c r="J12" s="43" t="n">
        <v>192</v>
      </c>
      <c r="K12" s="44" t="n">
        <v>208</v>
      </c>
      <c r="L12" s="44" t="n">
        <v>188</v>
      </c>
      <c r="M12" s="44" t="n">
        <v>139</v>
      </c>
      <c r="N12" s="44" t="n">
        <v>149</v>
      </c>
      <c r="O12" s="44" t="n">
        <v>146</v>
      </c>
      <c r="P12" s="45"/>
      <c r="Q12" s="45"/>
      <c r="R12" s="46"/>
      <c r="S12" s="47" t="n">
        <f aca="false">IF(OR(J12&lt;&gt;"",K12&lt;&gt;"",L12&lt;&gt;"",M12&lt;&gt;"",N12&lt;&gt;"",O12&lt;&gt;"",P12&lt;&gt;"",Q12&lt;&gt;"",R12&lt;&gt;""),SUM(J12:R12),"")</f>
        <v>1022</v>
      </c>
      <c r="T12" s="48" t="n">
        <f aca="false">IF(S12&lt;&gt;"",IF(I12&gt;0,S12+(H12*I12),""),"")</f>
        <v>1052</v>
      </c>
      <c r="U12" s="37"/>
      <c r="V12" s="37"/>
      <c r="W12" s="38"/>
    </row>
    <row r="13" customFormat="false" ht="12.75" hidden="false" customHeight="true" outlineLevel="0" collapsed="false">
      <c r="B13" s="26" t="n">
        <v>3</v>
      </c>
      <c r="C13" s="27" t="str">
        <f aca="false">IF(AND(D13&lt;&gt;"",D14&lt;&gt;""),IF(VLOOKUP(D13,'Elenco Tesserati'!$A$1:$D$3179,4,FALSE())=VLOOKUP(D14,'Elenco Tesserati'!$A$1:$D$3179,4,FALSE()),VLOOKUP(D13,'Elenco Tesserati'!$A$1:$D$3179,4,FALSE()),CONCATENATE(VLOOKUP(D13,'Elenco Tesserati'!$A$1:$D$3179,4,FALSE()),CHAR(10),VLOOKUP(D14,'Elenco Tesserati'!$A$1:$D$3179,4,FALSE()))),"")</f>
        <v>Mistral Napoli</v>
      </c>
      <c r="D13" s="6" t="s">
        <v>40</v>
      </c>
      <c r="E13" s="28" t="str">
        <f aca="false">IF(D13&lt;&gt;"",VLOOKUP(D13,'Elenco Tesserati'!$A$1:$C$847,2,FALSE()),"")</f>
        <v>PASCOTTO GIUSEPPE</v>
      </c>
      <c r="F13" s="29" t="str">
        <f aca="false">IF(D13&lt;&gt;"",VLOOKUP(D13,'Elenco Tesserati'!$A$1:$G$847,6,FALSE()),"")</f>
        <v>C</v>
      </c>
      <c r="G13" s="29" t="str">
        <f aca="false">IF(D13&lt;&gt;"",VLOOKUP(D13,'Elenco Tesserati'!$A$1:$C$847,3,FALSE()),"")</f>
        <v>M/D</v>
      </c>
      <c r="H13" s="29" t="n">
        <f aca="false">IF(G13&lt;&gt;"",IF(G13&lt;&gt;"",IF(G13="M/A",0,IF(G13="M/B",5,IF(OR(G13="M/C",G13="F/A"),10,IF(OR(G13="M/D",G13="F/B"),15,IF(G13="F/C",20,IF(G13="F/D",25,"")))))),"")+IF(G13&lt;&gt;"",VLOOKUP(D13,'Elenco Tesserati'!$A$1:$G$847,7,FALSE()),""),"")</f>
        <v>23</v>
      </c>
      <c r="I13" s="30" t="n">
        <v>6</v>
      </c>
      <c r="J13" s="31" t="n">
        <v>145</v>
      </c>
      <c r="K13" s="32" t="n">
        <v>159</v>
      </c>
      <c r="L13" s="32" t="n">
        <v>125</v>
      </c>
      <c r="M13" s="32" t="n">
        <v>130</v>
      </c>
      <c r="N13" s="32" t="n">
        <v>191</v>
      </c>
      <c r="O13" s="32" t="n">
        <v>147</v>
      </c>
      <c r="P13" s="33"/>
      <c r="Q13" s="33"/>
      <c r="R13" s="34"/>
      <c r="S13" s="35" t="n">
        <f aca="false">IF(OR(J13&lt;&gt;"",K13&lt;&gt;"",L13&lt;&gt;"",M13&lt;&gt;"",N13&lt;&gt;"",O13&lt;&gt;"",P13&lt;&gt;"",Q13&lt;&gt;"",R13&lt;&gt;""),SUM(J13:R13),"")</f>
        <v>897</v>
      </c>
      <c r="T13" s="36" t="n">
        <f aca="false">IF(S13&lt;&gt;"",IF(I13&gt;0,S13+(H13*I13),""),"")</f>
        <v>1035</v>
      </c>
      <c r="U13" s="37" t="n">
        <f aca="false">IF(AND(S13&lt;&gt;"",S14&lt;&gt;""),SUM(S13:S14),"")</f>
        <v>1870</v>
      </c>
      <c r="V13" s="37" t="n">
        <f aca="false">IF(AND(T13&lt;&gt;"",T14&lt;&gt;""),SUM(T13:T14),"")</f>
        <v>2038</v>
      </c>
      <c r="W13" s="38" t="n">
        <f aca="false">IF(V13&lt;&gt;"",V13/(I13+I14),"")</f>
        <v>169.833333333333</v>
      </c>
    </row>
    <row r="14" customFormat="false" ht="13.5" hidden="false" customHeight="true" outlineLevel="0" collapsed="false">
      <c r="B14" s="26"/>
      <c r="C14" s="27"/>
      <c r="D14" s="39" t="s">
        <v>64</v>
      </c>
      <c r="E14" s="40" t="str">
        <f aca="false">IF(D14&lt;&gt;"",VLOOKUP(D14,'Elenco Tesserati'!$A$1:$C$847,2,FALSE()),"")</f>
        <v>ANACLERIA FRANCESCO</v>
      </c>
      <c r="F14" s="41" t="str">
        <f aca="false">IF(D14&lt;&gt;"",VLOOKUP(D14,'Elenco Tesserati'!$A$1:$G$847,6,FALSE()),"")</f>
        <v>B</v>
      </c>
      <c r="G14" s="41" t="str">
        <f aca="false">IF(D14&lt;&gt;"",VLOOKUP(D14,'Elenco Tesserati'!$A$1:$C$847,3,FALSE()),"")</f>
        <v>M/B</v>
      </c>
      <c r="H14" s="41" t="n">
        <f aca="false">IF(G14&lt;&gt;"",IF(G14&lt;&gt;"",IF(G14="M/A",0,IF(G14="M/B",5,IF(OR(G14="M/C",G14="F/A"),10,IF(OR(G14="M/D",G14="F/B"),15,IF(G14="F/C",20,IF(G14="F/D",25,"")))))),"")+IF(G14&lt;&gt;"",VLOOKUP(D14,'Elenco Tesserati'!$A$1:$G$847,7,FALSE()),""),"")</f>
        <v>5</v>
      </c>
      <c r="I14" s="42" t="n">
        <v>6</v>
      </c>
      <c r="J14" s="43" t="n">
        <v>136</v>
      </c>
      <c r="K14" s="44" t="n">
        <v>189</v>
      </c>
      <c r="L14" s="44" t="n">
        <v>137</v>
      </c>
      <c r="M14" s="44" t="n">
        <v>194</v>
      </c>
      <c r="N14" s="44" t="n">
        <v>159</v>
      </c>
      <c r="O14" s="44" t="n">
        <v>158</v>
      </c>
      <c r="P14" s="45"/>
      <c r="Q14" s="45"/>
      <c r="R14" s="46"/>
      <c r="S14" s="47" t="n">
        <f aca="false">IF(OR(J14&lt;&gt;"",K14&lt;&gt;"",L14&lt;&gt;"",M14&lt;&gt;"",N14&lt;&gt;"",O14&lt;&gt;"",P14&lt;&gt;"",Q14&lt;&gt;"",R14&lt;&gt;""),SUM(J14:R14),"")</f>
        <v>973</v>
      </c>
      <c r="T14" s="48" t="n">
        <f aca="false">IF(S14&lt;&gt;"",IF(I14&gt;0,S14+(H14*I14),""),"")</f>
        <v>1003</v>
      </c>
      <c r="U14" s="37"/>
      <c r="V14" s="37"/>
      <c r="W14" s="38"/>
    </row>
    <row r="15" customFormat="false" ht="12.75" hidden="false" customHeight="true" outlineLevel="0" collapsed="false">
      <c r="B15" s="26" t="n">
        <v>4</v>
      </c>
      <c r="C15" s="27" t="str">
        <f aca="false">IF(AND(D15&lt;&gt;"",D16&lt;&gt;""),IF(VLOOKUP(D15,'Elenco Tesserati'!$A$1:$D$3179,4,FALSE())=VLOOKUP(D16,'Elenco Tesserati'!$A$1:$D$3179,4,FALSE()),VLOOKUP(D15,'Elenco Tesserati'!$A$1:$D$3179,4,FALSE()),CONCATENATE(VLOOKUP(D15,'Elenco Tesserati'!$A$1:$D$3179,4,FALSE()),CHAR(10),VLOOKUP(D16,'Elenco Tesserati'!$A$1:$D$3179,4,FALSE()))),"")</f>
        <v>La Setta Del Torchio</v>
      </c>
      <c r="D15" s="6" t="s">
        <v>110</v>
      </c>
      <c r="E15" s="28" t="str">
        <f aca="false">IF(D15&lt;&gt;"",VLOOKUP(D15,'Elenco Tesserati'!$A$1:$C$847,2,FALSE()),"")</f>
        <v>PALUMBO SCHIAVONE MASSIMO</v>
      </c>
      <c r="F15" s="29" t="str">
        <f aca="false">IF(D15&lt;&gt;"",VLOOKUP(D15,'Elenco Tesserati'!$A$1:$G$847,6,FALSE()),"")</f>
        <v>B</v>
      </c>
      <c r="G15" s="29" t="str">
        <f aca="false">IF(D15&lt;&gt;"",VLOOKUP(D15,'Elenco Tesserati'!$A$1:$C$847,3,FALSE()),"")</f>
        <v>M/B</v>
      </c>
      <c r="H15" s="29" t="n">
        <f aca="false">IF(G15&lt;&gt;"",IF(G15&lt;&gt;"",IF(G15="M/A",0,IF(G15="M/B",5,IF(OR(G15="M/C",G15="F/A"),10,IF(OR(G15="M/D",G15="F/B"),15,IF(G15="F/C",20,IF(G15="F/D",25,"")))))),"")+IF(G15&lt;&gt;"",VLOOKUP(D15,'Elenco Tesserati'!$A$1:$G$847,7,FALSE()),""),"")</f>
        <v>5</v>
      </c>
      <c r="I15" s="30" t="n">
        <v>6</v>
      </c>
      <c r="J15" s="31" t="n">
        <v>146</v>
      </c>
      <c r="K15" s="32" t="n">
        <v>115</v>
      </c>
      <c r="L15" s="32" t="n">
        <v>169</v>
      </c>
      <c r="M15" s="32" t="n">
        <v>170</v>
      </c>
      <c r="N15" s="32" t="n">
        <v>150</v>
      </c>
      <c r="O15" s="32" t="n">
        <v>207</v>
      </c>
      <c r="P15" s="33"/>
      <c r="Q15" s="33"/>
      <c r="R15" s="34"/>
      <c r="S15" s="35" t="n">
        <f aca="false">IF(OR(J15&lt;&gt;"",K15&lt;&gt;"",L15&lt;&gt;"",M15&lt;&gt;"",N15&lt;&gt;"",O15&lt;&gt;"",P15&lt;&gt;"",Q15&lt;&gt;"",R15&lt;&gt;""),SUM(J15:R15),"")</f>
        <v>957</v>
      </c>
      <c r="T15" s="36" t="n">
        <f aca="false">IF(S15&lt;&gt;"",IF(I15&gt;0,S15+(H15*I15),""),"")</f>
        <v>987</v>
      </c>
      <c r="U15" s="37" t="n">
        <f aca="false">IF(AND(S15&lt;&gt;"",S16&lt;&gt;""),SUM(S15:S16),"")</f>
        <v>1924</v>
      </c>
      <c r="V15" s="37" t="n">
        <f aca="false">IF(AND(T15&lt;&gt;"",T16&lt;&gt;""),SUM(T15:T16),"")</f>
        <v>1984</v>
      </c>
      <c r="W15" s="38" t="n">
        <f aca="false">IF(V15&lt;&gt;"",V15/(I15+I16),"")</f>
        <v>165.333333333333</v>
      </c>
    </row>
    <row r="16" customFormat="false" ht="13.5" hidden="false" customHeight="true" outlineLevel="0" collapsed="false">
      <c r="B16" s="26"/>
      <c r="C16" s="27"/>
      <c r="D16" s="39" t="s">
        <v>138</v>
      </c>
      <c r="E16" s="40" t="str">
        <f aca="false">IF(D16&lt;&gt;"",VLOOKUP(D16,'Elenco Tesserati'!$A$1:$C$847,2,FALSE()),"")</f>
        <v>LAGANA'  UMBERTO</v>
      </c>
      <c r="F16" s="41" t="str">
        <f aca="false">IF(D16&lt;&gt;"",VLOOKUP(D16,'Elenco Tesserati'!$A$1:$G$847,6,FALSE()),"")</f>
        <v>B</v>
      </c>
      <c r="G16" s="41" t="str">
        <f aca="false">IF(D16&lt;&gt;"",VLOOKUP(D16,'Elenco Tesserati'!$A$1:$C$847,3,FALSE()),"")</f>
        <v>M/B</v>
      </c>
      <c r="H16" s="41" t="n">
        <f aca="false">IF(G16&lt;&gt;"",IF(G16&lt;&gt;"",IF(G16="M/A",0,IF(G16="M/B",5,IF(OR(G16="M/C",G16="F/A"),10,IF(OR(G16="M/D",G16="F/B"),15,IF(G16="F/C",20,IF(G16="F/D",25,"")))))),"")+IF(G16&lt;&gt;"",VLOOKUP(D16,'Elenco Tesserati'!$A$1:$G$847,7,FALSE()),""),"")</f>
        <v>5</v>
      </c>
      <c r="I16" s="42" t="n">
        <v>6</v>
      </c>
      <c r="J16" s="43" t="n">
        <v>159</v>
      </c>
      <c r="K16" s="44" t="n">
        <v>153</v>
      </c>
      <c r="L16" s="44" t="n">
        <v>145</v>
      </c>
      <c r="M16" s="44" t="n">
        <v>170</v>
      </c>
      <c r="N16" s="44" t="n">
        <v>194</v>
      </c>
      <c r="O16" s="44" t="n">
        <v>146</v>
      </c>
      <c r="P16" s="45"/>
      <c r="Q16" s="45"/>
      <c r="R16" s="46"/>
      <c r="S16" s="47" t="n">
        <f aca="false">IF(OR(J16&lt;&gt;"",K16&lt;&gt;"",L16&lt;&gt;"",M16&lt;&gt;"",N16&lt;&gt;"",O16&lt;&gt;"",P16&lt;&gt;"",Q16&lt;&gt;"",R16&lt;&gt;""),SUM(J16:R16),"")</f>
        <v>967</v>
      </c>
      <c r="T16" s="48" t="n">
        <f aca="false">IF(S16&lt;&gt;"",IF(I16&gt;0,S16+(H16*I16),""),"")</f>
        <v>997</v>
      </c>
      <c r="U16" s="37"/>
      <c r="V16" s="37"/>
      <c r="W16" s="38"/>
    </row>
  </sheetData>
  <mergeCells count="22">
    <mergeCell ref="B2:T4"/>
    <mergeCell ref="B5:T6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</mergeCells>
  <conditionalFormatting sqref="J9:R47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W9:W47">
    <cfRule type="cellIs" priority="4" operator="greaterThanOrEqual" aboveAverage="0" equalAverage="0" bottom="0" percent="0" rank="0" text="" dxfId="6">
      <formula>200</formula>
    </cfRule>
  </conditionalFormatting>
  <conditionalFormatting sqref="W2:W7">
    <cfRule type="cellIs" priority="5" operator="greaterThan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1.85"/>
    <col collapsed="false" customWidth="true" hidden="false" outlineLevel="0" max="2" min="2" style="8" width="5.13"/>
    <col collapsed="false" customWidth="true" hidden="false" outlineLevel="0" max="3" min="3" style="7" width="19.7"/>
    <col collapsed="false" customWidth="true" hidden="false" outlineLevel="0" max="4" min="4" style="8" width="7.42"/>
    <col collapsed="false" customWidth="true" hidden="false" outlineLevel="0" max="5" min="5" style="7" width="27.99"/>
    <col collapsed="false" customWidth="true" hidden="false" outlineLevel="0" max="6" min="6" style="8" width="5.85"/>
    <col collapsed="false" customWidth="true" hidden="false" outlineLevel="0" max="7" min="7" style="9" width="5.85"/>
    <col collapsed="false" customWidth="true" hidden="false" outlineLevel="0" max="8" min="8" style="8" width="4.99"/>
    <col collapsed="false" customWidth="true" hidden="false" outlineLevel="0" max="9" min="9" style="8" width="1.99"/>
    <col collapsed="false" customWidth="true" hidden="false" outlineLevel="0" max="13" min="10" style="7" width="3.99"/>
    <col collapsed="false" customWidth="true" hidden="false" outlineLevel="0" max="14" min="14" style="7" width="4.99"/>
    <col collapsed="false" customWidth="true" hidden="false" outlineLevel="0" max="15" min="15" style="7" width="3.99"/>
    <col collapsed="false" customWidth="true" hidden="false" outlineLevel="0" max="18" min="16" style="7" width="3.42"/>
    <col collapsed="false" customWidth="true" hidden="false" outlineLevel="0" max="19" min="19" style="7" width="6.41"/>
    <col collapsed="false" customWidth="true" hidden="false" outlineLevel="0" max="20" min="20" style="7" width="9.99"/>
    <col collapsed="false" customWidth="true" hidden="false" outlineLevel="0" max="21" min="21" style="10" width="11.28"/>
    <col collapsed="false" customWidth="true" hidden="false" outlineLevel="0" max="22" min="22" style="10" width="14.99"/>
    <col collapsed="false" customWidth="true" hidden="false" outlineLevel="0" max="23" min="23" style="7" width="14.99"/>
    <col collapsed="false" customWidth="true" hidden="false" outlineLevel="0" max="24" min="24" style="11" width="9.56"/>
    <col collapsed="false" customWidth="true" hidden="false" outlineLevel="0" max="28" min="25" style="11" width="9.14"/>
    <col collapsed="false" customWidth="false" hidden="false" outlineLevel="0" max="257" min="29" style="7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2" t="s">
        <v>32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322</v>
      </c>
      <c r="V2" s="14" t="s">
        <v>323</v>
      </c>
      <c r="W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324</v>
      </c>
      <c r="V3" s="15" t="s">
        <v>344</v>
      </c>
      <c r="W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326</v>
      </c>
      <c r="V4" s="15" t="n">
        <v>40951</v>
      </c>
      <c r="W4" s="15"/>
    </row>
    <row r="5" customFormat="false" ht="16.5" hidden="false" customHeight="true" outlineLevel="0" collapsed="false">
      <c r="B5" s="16" t="s">
        <v>32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3" t="s">
        <v>328</v>
      </c>
      <c r="V5" s="14" t="s">
        <v>345</v>
      </c>
      <c r="W5" s="14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3" t="s">
        <v>330</v>
      </c>
      <c r="V6" s="17" t="s">
        <v>331</v>
      </c>
      <c r="W6" s="17"/>
    </row>
    <row r="7" customFormat="false" ht="13.5" hidden="false" customHeight="false" outlineLevel="0" collapsed="false">
      <c r="B7" s="18" t="s">
        <v>332</v>
      </c>
      <c r="C7" s="18" t="s">
        <v>3</v>
      </c>
      <c r="D7" s="18" t="s">
        <v>333</v>
      </c>
      <c r="E7" s="18" t="s">
        <v>1</v>
      </c>
      <c r="F7" s="19" t="s">
        <v>2</v>
      </c>
      <c r="G7" s="19"/>
      <c r="H7" s="18" t="s">
        <v>334</v>
      </c>
      <c r="I7" s="20" t="s">
        <v>335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8" t="s">
        <v>336</v>
      </c>
      <c r="V7" s="18"/>
      <c r="W7" s="18"/>
    </row>
    <row r="8" customFormat="false" ht="13.5" hidden="false" customHeight="false" outlineLevel="0" collapsed="false">
      <c r="B8" s="18"/>
      <c r="C8" s="18"/>
      <c r="D8" s="18"/>
      <c r="E8" s="18"/>
      <c r="F8" s="21" t="s">
        <v>337</v>
      </c>
      <c r="G8" s="21" t="s">
        <v>338</v>
      </c>
      <c r="H8" s="18"/>
      <c r="I8" s="22" t="s">
        <v>332</v>
      </c>
      <c r="J8" s="23" t="n">
        <v>1</v>
      </c>
      <c r="K8" s="23" t="n">
        <v>2</v>
      </c>
      <c r="L8" s="23" t="n">
        <v>3</v>
      </c>
      <c r="M8" s="23" t="n">
        <v>4</v>
      </c>
      <c r="N8" s="23" t="n">
        <v>5</v>
      </c>
      <c r="O8" s="23" t="n">
        <v>6</v>
      </c>
      <c r="P8" s="23" t="n">
        <v>7</v>
      </c>
      <c r="Q8" s="23" t="n">
        <v>8</v>
      </c>
      <c r="R8" s="23" t="n">
        <v>9</v>
      </c>
      <c r="S8" s="23" t="s">
        <v>339</v>
      </c>
      <c r="T8" s="23" t="s">
        <v>340</v>
      </c>
      <c r="U8" s="24" t="s">
        <v>341</v>
      </c>
      <c r="V8" s="25" t="s">
        <v>342</v>
      </c>
      <c r="W8" s="25" t="s">
        <v>343</v>
      </c>
    </row>
    <row r="9" customFormat="false" ht="12.75" hidden="false" customHeight="true" outlineLevel="0" collapsed="false">
      <c r="B9" s="26" t="n">
        <v>1</v>
      </c>
      <c r="C9" s="27" t="str">
        <f aca="false">IF(AND(D9&lt;&gt;"",D10&lt;&gt;""),IF(VLOOKUP(D9,'Elenco Tesserati'!$A$1:$D$3179,4,FALSE())=VLOOKUP(D10,'Elenco Tesserati'!$A$1:$D$3179,4,FALSE()),VLOOKUP(D9,'Elenco Tesserati'!$A$1:$D$3179,4,FALSE()),CONCATENATE(VLOOKUP(D9,'Elenco Tesserati'!$A$1:$D$3179,4,FALSE()),CHAR(10),VLOOKUP(D10,'Elenco Tesserati'!$A$1:$D$3179,4,FALSE()))),"")</f>
        <v>B.C. Arechi</v>
      </c>
      <c r="D9" s="6" t="s">
        <v>35</v>
      </c>
      <c r="E9" s="28" t="str">
        <f aca="false">IF(D9&lt;&gt;"",VLOOKUP(D9,'Elenco Tesserati'!$A$1:$C$847,2,FALSE()),"")</f>
        <v>NOSCHESE CARMINE LINO</v>
      </c>
      <c r="F9" s="29" t="str">
        <f aca="false">IF(D9&lt;&gt;"",VLOOKUP(D9,'Elenco Tesserati'!$A$1:$G$847,6,FALSE()),"")</f>
        <v>C</v>
      </c>
      <c r="G9" s="29" t="str">
        <f aca="false">IF(D9&lt;&gt;"",VLOOKUP(D9,'Elenco Tesserati'!$A$1:$C$847,3,FALSE()),"")</f>
        <v>M/B</v>
      </c>
      <c r="H9" s="29" t="n">
        <f aca="false">IF(G9&lt;&gt;"",IF(G9&lt;&gt;"",IF(G9="M/A",0,IF(G9="M/B",5,IF(OR(G9="M/C",G9="F/A"),10,IF(OR(G9="M/D",G9="F/B"),15,IF(G9="F/C",20,IF(G9="F/D",25,"")))))),"")+IF(G9&lt;&gt;"",VLOOKUP(D9,'Elenco Tesserati'!$A$1:$G$847,7,FALSE()),""),"")</f>
        <v>5</v>
      </c>
      <c r="I9" s="30" t="n">
        <v>6</v>
      </c>
      <c r="J9" s="31" t="n">
        <v>223</v>
      </c>
      <c r="K9" s="32" t="n">
        <v>170</v>
      </c>
      <c r="L9" s="32" t="n">
        <v>179</v>
      </c>
      <c r="M9" s="32" t="n">
        <v>185</v>
      </c>
      <c r="N9" s="32" t="n">
        <v>159</v>
      </c>
      <c r="O9" s="32" t="n">
        <v>148</v>
      </c>
      <c r="P9" s="33"/>
      <c r="Q9" s="33"/>
      <c r="R9" s="34"/>
      <c r="S9" s="35" t="n">
        <f aca="false">IF(OR(J9&lt;&gt;"",K9&lt;&gt;"",L9&lt;&gt;"",M9&lt;&gt;"",N9&lt;&gt;"",O9&lt;&gt;"",P9&lt;&gt;"",Q9&lt;&gt;"",R9&lt;&gt;""),SUM(J9:R9),"")</f>
        <v>1064</v>
      </c>
      <c r="T9" s="36" t="n">
        <f aca="false">IF(S9&lt;&gt;"",IF(I9&gt;0,S9+(H9*I9),""),"")</f>
        <v>1094</v>
      </c>
      <c r="U9" s="37" t="n">
        <f aca="false">IF(AND(S9&lt;&gt;"",S10&lt;&gt;""),SUM(S9:S10),"")</f>
        <v>2179</v>
      </c>
      <c r="V9" s="37" t="n">
        <f aca="false">IF(AND(T9&lt;&gt;"",T10&lt;&gt;""),SUM(T9:T10),"")</f>
        <v>2269</v>
      </c>
      <c r="W9" s="38" t="n">
        <f aca="false">IF(V9&lt;&gt;"",V9/(I9+I10),"")</f>
        <v>189.083333333333</v>
      </c>
    </row>
    <row r="10" customFormat="false" ht="13.5" hidden="false" customHeight="true" outlineLevel="0" collapsed="false">
      <c r="B10" s="26"/>
      <c r="C10" s="27"/>
      <c r="D10" s="39" t="s">
        <v>51</v>
      </c>
      <c r="E10" s="40" t="str">
        <f aca="false">IF(D10&lt;&gt;"",VLOOKUP(D10,'Elenco Tesserati'!$A$1:$C$847,2,FALSE()),"")</f>
        <v>SCAVELLA GIUSEPPE</v>
      </c>
      <c r="F10" s="41" t="str">
        <f aca="false">IF(D10&lt;&gt;"",VLOOKUP(D10,'Elenco Tesserati'!$A$1:$G$847,6,FALSE()),"")</f>
        <v>C</v>
      </c>
      <c r="G10" s="41" t="str">
        <f aca="false">IF(D10&lt;&gt;"",VLOOKUP(D10,'Elenco Tesserati'!$A$1:$C$847,3,FALSE()),"")</f>
        <v>M/B</v>
      </c>
      <c r="H10" s="41" t="n">
        <f aca="false">IF(G10&lt;&gt;"",IF(G10&lt;&gt;"",IF(G10="M/A",0,IF(G10="M/B",5,IF(OR(G10="M/C",G10="F/A"),10,IF(OR(G10="M/D",G10="F/B"),15,IF(G10="F/C",20,IF(G10="F/D",25,"")))))),"")+IF(G10&lt;&gt;"",VLOOKUP(D10,'Elenco Tesserati'!$A$1:$G$847,7,FALSE()),""),"")</f>
        <v>10</v>
      </c>
      <c r="I10" s="42" t="n">
        <v>6</v>
      </c>
      <c r="J10" s="43" t="n">
        <v>159</v>
      </c>
      <c r="K10" s="44" t="n">
        <v>170</v>
      </c>
      <c r="L10" s="44" t="n">
        <v>179</v>
      </c>
      <c r="M10" s="44" t="n">
        <v>226</v>
      </c>
      <c r="N10" s="44" t="n">
        <v>200</v>
      </c>
      <c r="O10" s="44" t="n">
        <v>181</v>
      </c>
      <c r="P10" s="45"/>
      <c r="Q10" s="45"/>
      <c r="R10" s="46"/>
      <c r="S10" s="47" t="n">
        <f aca="false">IF(OR(J10&lt;&gt;"",K10&lt;&gt;"",L10&lt;&gt;"",M10&lt;&gt;"",N10&lt;&gt;"",O10&lt;&gt;"",P10&lt;&gt;"",Q10&lt;&gt;"",R10&lt;&gt;""),SUM(J10:R10),"")</f>
        <v>1115</v>
      </c>
      <c r="T10" s="48" t="n">
        <f aca="false">IF(S10&lt;&gt;"",IF(I10&gt;0,S10+(H10*I10),""),"")</f>
        <v>1175</v>
      </c>
      <c r="U10" s="37"/>
      <c r="V10" s="37"/>
      <c r="W10" s="38"/>
    </row>
    <row r="11" customFormat="false" ht="12.75" hidden="false" customHeight="true" outlineLevel="0" collapsed="false">
      <c r="B11" s="26" t="n">
        <v>2</v>
      </c>
      <c r="C11" s="27" t="str">
        <f aca="false">IF(AND(D11&lt;&gt;"",D12&lt;&gt;""),IF(VLOOKUP(D11,'Elenco Tesserati'!$A$1:$D$3179,4,FALSE())=VLOOKUP(D12,'Elenco Tesserati'!$A$1:$D$3179,4,FALSE()),VLOOKUP(D11,'Elenco Tesserati'!$A$1:$D$3179,4,FALSE()),CONCATENATE(VLOOKUP(D11,'Elenco Tesserati'!$A$1:$D$3179,4,FALSE()),CHAR(10),VLOOKUP(D12,'Elenco Tesserati'!$A$1:$D$3179,4,FALSE()))),"")</f>
        <v>La Setta Del Torchio</v>
      </c>
      <c r="D11" s="6" t="s">
        <v>27</v>
      </c>
      <c r="E11" s="28" t="str">
        <f aca="false">IF(D11&lt;&gt;"",VLOOKUP(D11,'Elenco Tesserati'!$A$1:$C$847,2,FALSE()),"")</f>
        <v>GATTA ENRICO</v>
      </c>
      <c r="F11" s="29" t="str">
        <f aca="false">IF(D11&lt;&gt;"",VLOOKUP(D11,'Elenco Tesserati'!$A$1:$G$847,6,FALSE()),"")</f>
        <v>C</v>
      </c>
      <c r="G11" s="29" t="str">
        <f aca="false">IF(D11&lt;&gt;"",VLOOKUP(D11,'Elenco Tesserati'!$A$1:$C$847,3,FALSE()),"")</f>
        <v>M/C</v>
      </c>
      <c r="H11" s="29" t="n">
        <f aca="false">IF(G11&lt;&gt;"",IF(G11&lt;&gt;"",IF(G11="M/A",0,IF(G11="M/B",5,IF(OR(G11="M/C",G11="F/A"),10,IF(OR(G11="M/D",G11="F/B"),15,IF(G11="F/C",20,IF(G11="F/D",25,"")))))),"")+IF(G11&lt;&gt;"",VLOOKUP(D11,'Elenco Tesserati'!$A$1:$G$847,7,FALSE()),""),"")</f>
        <v>19</v>
      </c>
      <c r="I11" s="30" t="n">
        <v>6</v>
      </c>
      <c r="J11" s="31" t="n">
        <v>208</v>
      </c>
      <c r="K11" s="32" t="n">
        <v>167</v>
      </c>
      <c r="L11" s="32" t="n">
        <v>180</v>
      </c>
      <c r="M11" s="32" t="n">
        <v>172</v>
      </c>
      <c r="N11" s="32" t="n">
        <v>118</v>
      </c>
      <c r="O11" s="32" t="n">
        <v>151</v>
      </c>
      <c r="P11" s="33"/>
      <c r="Q11" s="33"/>
      <c r="R11" s="34"/>
      <c r="S11" s="35" t="n">
        <f aca="false">IF(OR(J11&lt;&gt;"",K11&lt;&gt;"",L11&lt;&gt;"",M11&lt;&gt;"",N11&lt;&gt;"",O11&lt;&gt;"",P11&lt;&gt;"",Q11&lt;&gt;"",R11&lt;&gt;""),SUM(J11:R11),"")</f>
        <v>996</v>
      </c>
      <c r="T11" s="36" t="n">
        <f aca="false">IF(S11&lt;&gt;"",IF(I11&gt;0,S11+(H11*I11),""),"")</f>
        <v>1110</v>
      </c>
      <c r="U11" s="37" t="n">
        <f aca="false">IF(AND(S11&lt;&gt;"",S12&lt;&gt;""),SUM(S11:S12),"")</f>
        <v>2039</v>
      </c>
      <c r="V11" s="37" t="n">
        <f aca="false">IF(AND(T11&lt;&gt;"",T12&lt;&gt;""),SUM(T11:T12),"")</f>
        <v>2237</v>
      </c>
      <c r="W11" s="38" t="n">
        <f aca="false">IF(V11&lt;&gt;"",V11/(I11+I12),"")</f>
        <v>186.416666666667</v>
      </c>
    </row>
    <row r="12" customFormat="false" ht="13.5" hidden="false" customHeight="true" outlineLevel="0" collapsed="false">
      <c r="B12" s="26"/>
      <c r="C12" s="27"/>
      <c r="D12" s="39" t="s">
        <v>38</v>
      </c>
      <c r="E12" s="40" t="str">
        <f aca="false">IF(D12&lt;&gt;"",VLOOKUP(D12,'Elenco Tesserati'!$A$1:$C$847,2,FALSE()),"")</f>
        <v>OCCHIUZZI RENATO</v>
      </c>
      <c r="F12" s="41" t="str">
        <f aca="false">IF(D12&lt;&gt;"",VLOOKUP(D12,'Elenco Tesserati'!$A$1:$G$847,6,FALSE()),"")</f>
        <v>C</v>
      </c>
      <c r="G12" s="41" t="str">
        <f aca="false">IF(D12&lt;&gt;"",VLOOKUP(D12,'Elenco Tesserati'!$A$1:$C$847,3,FALSE()),"")</f>
        <v>M/C</v>
      </c>
      <c r="H12" s="41" t="n">
        <f aca="false">IF(G12&lt;&gt;"",IF(G12&lt;&gt;"",IF(G12="M/A",0,IF(G12="M/B",5,IF(OR(G12="M/C",G12="F/A"),10,IF(OR(G12="M/D",G12="F/B"),15,IF(G12="F/C",20,IF(G12="F/D",25,"")))))),"")+IF(G12&lt;&gt;"",VLOOKUP(D12,'Elenco Tesserati'!$A$1:$G$847,7,FALSE()),""),"")</f>
        <v>14</v>
      </c>
      <c r="I12" s="42" t="n">
        <v>6</v>
      </c>
      <c r="J12" s="43" t="n">
        <v>168</v>
      </c>
      <c r="K12" s="44" t="n">
        <v>156</v>
      </c>
      <c r="L12" s="44" t="n">
        <v>181</v>
      </c>
      <c r="M12" s="44" t="n">
        <v>184</v>
      </c>
      <c r="N12" s="44" t="n">
        <v>168</v>
      </c>
      <c r="O12" s="44" t="n">
        <v>186</v>
      </c>
      <c r="P12" s="45"/>
      <c r="Q12" s="45"/>
      <c r="R12" s="46"/>
      <c r="S12" s="47" t="n">
        <f aca="false">IF(OR(J12&lt;&gt;"",K12&lt;&gt;"",L12&lt;&gt;"",M12&lt;&gt;"",N12&lt;&gt;"",O12&lt;&gt;"",P12&lt;&gt;"",Q12&lt;&gt;"",R12&lt;&gt;""),SUM(J12:R12),"")</f>
        <v>1043</v>
      </c>
      <c r="T12" s="48" t="n">
        <f aca="false">IF(S12&lt;&gt;"",IF(I12&gt;0,S12+(H12*I12),""),"")</f>
        <v>1127</v>
      </c>
      <c r="U12" s="37"/>
      <c r="V12" s="37"/>
      <c r="W12" s="38"/>
    </row>
    <row r="13" customFormat="false" ht="12.75" hidden="false" customHeight="true" outlineLevel="0" collapsed="false">
      <c r="B13" s="26" t="n">
        <v>3</v>
      </c>
      <c r="C13" s="27" t="str">
        <f aca="false">IF(AND(D13&lt;&gt;"",D14&lt;&gt;""),IF(VLOOKUP(D13,'Elenco Tesserati'!$A$1:$D$3179,4,FALSE())=VLOOKUP(D14,'Elenco Tesserati'!$A$1:$D$3179,4,FALSE()),VLOOKUP(D13,'Elenco Tesserati'!$A$1:$D$3179,4,FALSE()),CONCATENATE(VLOOKUP(D13,'Elenco Tesserati'!$A$1:$D$3179,4,FALSE()),CHAR(10),VLOOKUP(D14,'Elenco Tesserati'!$A$1:$D$3179,4,FALSE()))),"")</f>
        <v>La Setta Del Torchio</v>
      </c>
      <c r="D13" s="6" t="s">
        <v>15</v>
      </c>
      <c r="E13" s="28" t="str">
        <f aca="false">IF(D13&lt;&gt;"",VLOOKUP(D13,'Elenco Tesserati'!$A$1:$C$847,2,FALSE()),"")</f>
        <v>CESIRO GUSTAVO</v>
      </c>
      <c r="F13" s="29" t="str">
        <f aca="false">IF(D13&lt;&gt;"",VLOOKUP(D13,'Elenco Tesserati'!$A$1:$G$847,6,FALSE()),"")</f>
        <v>C</v>
      </c>
      <c r="G13" s="29" t="str">
        <f aca="false">IF(D13&lt;&gt;"",VLOOKUP(D13,'Elenco Tesserati'!$A$1:$C$847,3,FALSE()),"")</f>
        <v>M/C</v>
      </c>
      <c r="H13" s="29" t="n">
        <f aca="false">IF(G13&lt;&gt;"",IF(G13&lt;&gt;"",IF(G13="M/A",0,IF(G13="M/B",5,IF(OR(G13="M/C",G13="F/A"),10,IF(OR(G13="M/D",G13="F/B"),15,IF(G13="F/C",20,IF(G13="F/D",25,"")))))),"")+IF(G13&lt;&gt;"",VLOOKUP(D13,'Elenco Tesserati'!$A$1:$G$847,7,FALSE()),""),"")</f>
        <v>22</v>
      </c>
      <c r="I13" s="30" t="n">
        <v>6</v>
      </c>
      <c r="J13" s="31" t="n">
        <v>147</v>
      </c>
      <c r="K13" s="32" t="n">
        <v>145</v>
      </c>
      <c r="L13" s="32" t="n">
        <v>180</v>
      </c>
      <c r="M13" s="32" t="n">
        <v>169</v>
      </c>
      <c r="N13" s="32" t="n">
        <v>143</v>
      </c>
      <c r="O13" s="32" t="n">
        <v>189</v>
      </c>
      <c r="P13" s="33"/>
      <c r="Q13" s="33"/>
      <c r="R13" s="34"/>
      <c r="S13" s="35" t="n">
        <f aca="false">IF(OR(J13&lt;&gt;"",K13&lt;&gt;"",L13&lt;&gt;"",M13&lt;&gt;"",N13&lt;&gt;"",O13&lt;&gt;"",P13&lt;&gt;"",Q13&lt;&gt;"",R13&lt;&gt;""),SUM(J13:R13),"")</f>
        <v>973</v>
      </c>
      <c r="T13" s="36" t="n">
        <f aca="false">IF(S13&lt;&gt;"",IF(I13&gt;0,S13+(H13*I13),""),"")</f>
        <v>1105</v>
      </c>
      <c r="U13" s="37" t="n">
        <f aca="false">IF(AND(S13&lt;&gt;"",S14&lt;&gt;""),SUM(S13:S14),"")</f>
        <v>2008</v>
      </c>
      <c r="V13" s="37" t="n">
        <f aca="false">IF(AND(T13&lt;&gt;"",T14&lt;&gt;""),SUM(T13:T14),"")</f>
        <v>2218</v>
      </c>
      <c r="W13" s="38" t="n">
        <f aca="false">IF(V13&lt;&gt;"",V13/(I13+I14),"")</f>
        <v>184.833333333333</v>
      </c>
    </row>
    <row r="14" customFormat="false" ht="13.5" hidden="false" customHeight="true" outlineLevel="0" collapsed="false">
      <c r="B14" s="26"/>
      <c r="C14" s="27"/>
      <c r="D14" s="39" t="s">
        <v>57</v>
      </c>
      <c r="E14" s="40" t="str">
        <f aca="false">IF(D14&lt;&gt;"",VLOOKUP(D14,'Elenco Tesserati'!$A$1:$C$847,2,FALSE()),"")</f>
        <v>VARRIALE ETTORE</v>
      </c>
      <c r="F14" s="41" t="str">
        <f aca="false">IF(D14&lt;&gt;"",VLOOKUP(D14,'Elenco Tesserati'!$A$1:$G$847,6,FALSE()),"")</f>
        <v>C</v>
      </c>
      <c r="G14" s="41" t="str">
        <f aca="false">IF(D14&lt;&gt;"",VLOOKUP(D14,'Elenco Tesserati'!$A$1:$C$847,3,FALSE()),"")</f>
        <v>M/C</v>
      </c>
      <c r="H14" s="41" t="n">
        <f aca="false">IF(G14&lt;&gt;"",IF(G14&lt;&gt;"",IF(G14="M/A",0,IF(G14="M/B",5,IF(OR(G14="M/C",G14="F/A"),10,IF(OR(G14="M/D",G14="F/B"),15,IF(G14="F/C",20,IF(G14="F/D",25,"")))))),"")+IF(G14&lt;&gt;"",VLOOKUP(D14,'Elenco Tesserati'!$A$1:$G$847,7,FALSE()),""),"")</f>
        <v>13</v>
      </c>
      <c r="I14" s="42" t="n">
        <v>6</v>
      </c>
      <c r="J14" s="43" t="n">
        <v>152</v>
      </c>
      <c r="K14" s="44" t="n">
        <v>166</v>
      </c>
      <c r="L14" s="44" t="n">
        <v>190</v>
      </c>
      <c r="M14" s="44" t="n">
        <v>193</v>
      </c>
      <c r="N14" s="44" t="n">
        <v>154</v>
      </c>
      <c r="O14" s="44" t="n">
        <v>180</v>
      </c>
      <c r="P14" s="45"/>
      <c r="Q14" s="45"/>
      <c r="R14" s="46"/>
      <c r="S14" s="47" t="n">
        <f aca="false">IF(OR(J14&lt;&gt;"",K14&lt;&gt;"",L14&lt;&gt;"",M14&lt;&gt;"",N14&lt;&gt;"",O14&lt;&gt;"",P14&lt;&gt;"",Q14&lt;&gt;"",R14&lt;&gt;""),SUM(J14:R14),"")</f>
        <v>1035</v>
      </c>
      <c r="T14" s="48" t="n">
        <f aca="false">IF(S14&lt;&gt;"",IF(I14&gt;0,S14+(H14*I14),""),"")</f>
        <v>1113</v>
      </c>
      <c r="U14" s="37"/>
      <c r="V14" s="37"/>
      <c r="W14" s="38"/>
    </row>
    <row r="15" customFormat="false" ht="12.75" hidden="false" customHeight="true" outlineLevel="0" collapsed="false">
      <c r="B15" s="26" t="n">
        <v>4</v>
      </c>
      <c r="C15" s="27" t="str">
        <f aca="false">IF(AND(D15&lt;&gt;"",D16&lt;&gt;""),IF(VLOOKUP(D15,'Elenco Tesserati'!$A$1:$D$3179,4,FALSE())=VLOOKUP(D16,'Elenco Tesserati'!$A$1:$D$3179,4,FALSE()),VLOOKUP(D15,'Elenco Tesserati'!$A$1:$D$3179,4,FALSE()),CONCATENATE(VLOOKUP(D15,'Elenco Tesserati'!$A$1:$D$3179,4,FALSE()),CHAR(10),VLOOKUP(D16,'Elenco Tesserati'!$A$1:$D$3179,4,FALSE()))),"")</f>
        <v>La Setta Del Torchio</v>
      </c>
      <c r="D15" s="6" t="s">
        <v>62</v>
      </c>
      <c r="E15" s="28" t="str">
        <f aca="false">IF(D15&lt;&gt;"",VLOOKUP(D15,'Elenco Tesserati'!$A$1:$C$847,2,FALSE()),"")</f>
        <v>QUARANTA CARLO</v>
      </c>
      <c r="F15" s="29" t="str">
        <f aca="false">IF(D15&lt;&gt;"",VLOOKUP(D15,'Elenco Tesserati'!$A$1:$G$847,6,FALSE()),"")</f>
        <v>C</v>
      </c>
      <c r="G15" s="29" t="str">
        <f aca="false">IF(D15&lt;&gt;"",VLOOKUP(D15,'Elenco Tesserati'!$A$1:$C$847,3,FALSE()),"")</f>
        <v>M/B</v>
      </c>
      <c r="H15" s="29" t="n">
        <f aca="false">IF(G15&lt;&gt;"",IF(G15&lt;&gt;"",IF(G15="M/A",0,IF(G15="M/B",5,IF(OR(G15="M/C",G15="F/A"),10,IF(OR(G15="M/D",G15="F/B"),15,IF(G15="F/C",20,IF(G15="F/D",25,"")))))),"")+IF(G15&lt;&gt;"",VLOOKUP(D15,'Elenco Tesserati'!$A$1:$G$847,7,FALSE()),""),"")</f>
        <v>13</v>
      </c>
      <c r="I15" s="30" t="n">
        <v>6</v>
      </c>
      <c r="J15" s="31" t="n">
        <v>172</v>
      </c>
      <c r="K15" s="32" t="n">
        <v>185</v>
      </c>
      <c r="L15" s="32" t="n">
        <v>195</v>
      </c>
      <c r="M15" s="32" t="n">
        <v>153</v>
      </c>
      <c r="N15" s="32" t="n">
        <v>160</v>
      </c>
      <c r="O15" s="32" t="n">
        <v>167</v>
      </c>
      <c r="P15" s="33"/>
      <c r="Q15" s="33"/>
      <c r="R15" s="34"/>
      <c r="S15" s="35" t="n">
        <f aca="false">IF(OR(J15&lt;&gt;"",K15&lt;&gt;"",L15&lt;&gt;"",M15&lt;&gt;"",N15&lt;&gt;"",O15&lt;&gt;"",P15&lt;&gt;"",Q15&lt;&gt;"",R15&lt;&gt;""),SUM(J15:R15),"")</f>
        <v>1032</v>
      </c>
      <c r="T15" s="36" t="n">
        <f aca="false">IF(S15&lt;&gt;"",IF(I15&gt;0,S15+(H15*I15),""),"")</f>
        <v>1110</v>
      </c>
      <c r="U15" s="37" t="n">
        <f aca="false">IF(AND(S15&lt;&gt;"",S16&lt;&gt;""),SUM(S15:S16),"")</f>
        <v>2027</v>
      </c>
      <c r="V15" s="37" t="n">
        <f aca="false">IF(AND(T15&lt;&gt;"",T16&lt;&gt;""),SUM(T15:T16),"")</f>
        <v>2147</v>
      </c>
      <c r="W15" s="38" t="n">
        <f aca="false">IF(V15&lt;&gt;"",V15/(I15+I16),"")</f>
        <v>178.916666666667</v>
      </c>
    </row>
    <row r="16" customFormat="false" ht="13.5" hidden="false" customHeight="true" outlineLevel="0" collapsed="false">
      <c r="B16" s="26"/>
      <c r="C16" s="27"/>
      <c r="D16" s="39" t="s">
        <v>55</v>
      </c>
      <c r="E16" s="40" t="str">
        <f aca="false">IF(D16&lt;&gt;"",VLOOKUP(D16,'Elenco Tesserati'!$A$1:$C$847,2,FALSE()),"")</f>
        <v>VANZO CORRADO</v>
      </c>
      <c r="F16" s="41" t="str">
        <f aca="false">IF(D16&lt;&gt;"",VLOOKUP(D16,'Elenco Tesserati'!$A$1:$G$847,6,FALSE()),"")</f>
        <v>C</v>
      </c>
      <c r="G16" s="41" t="str">
        <f aca="false">IF(D16&lt;&gt;"",VLOOKUP(D16,'Elenco Tesserati'!$A$1:$C$847,3,FALSE()),"")</f>
        <v>M/B</v>
      </c>
      <c r="H16" s="41" t="n">
        <f aca="false">IF(G16&lt;&gt;"",IF(G16&lt;&gt;"",IF(G16="M/A",0,IF(G16="M/B",5,IF(OR(G16="M/C",G16="F/A"),10,IF(OR(G16="M/D",G16="F/B"),15,IF(G16="F/C",20,IF(G16="F/D",25,"")))))),"")+IF(G16&lt;&gt;"",VLOOKUP(D16,'Elenco Tesserati'!$A$1:$G$847,7,FALSE()),""),"")</f>
        <v>7</v>
      </c>
      <c r="I16" s="42" t="n">
        <v>6</v>
      </c>
      <c r="J16" s="43" t="n">
        <v>208</v>
      </c>
      <c r="K16" s="44" t="n">
        <v>135</v>
      </c>
      <c r="L16" s="44" t="n">
        <v>147</v>
      </c>
      <c r="M16" s="44" t="n">
        <v>180</v>
      </c>
      <c r="N16" s="44" t="n">
        <v>149</v>
      </c>
      <c r="O16" s="44" t="n">
        <v>176</v>
      </c>
      <c r="P16" s="45"/>
      <c r="Q16" s="45"/>
      <c r="R16" s="46"/>
      <c r="S16" s="47" t="n">
        <f aca="false">IF(OR(J16&lt;&gt;"",K16&lt;&gt;"",L16&lt;&gt;"",M16&lt;&gt;"",N16&lt;&gt;"",O16&lt;&gt;"",P16&lt;&gt;"",Q16&lt;&gt;"",R16&lt;&gt;""),SUM(J16:R16),"")</f>
        <v>995</v>
      </c>
      <c r="T16" s="48" t="n">
        <f aca="false">IF(S16&lt;&gt;"",IF(I16&gt;0,S16+(H16*I16),""),"")</f>
        <v>1037</v>
      </c>
      <c r="U16" s="37"/>
      <c r="V16" s="37"/>
      <c r="W16" s="38"/>
    </row>
    <row r="17" customFormat="false" ht="12.75" hidden="false" customHeight="true" outlineLevel="0" collapsed="false">
      <c r="B17" s="26" t="n">
        <v>5</v>
      </c>
      <c r="C17" s="27" t="str">
        <f aca="false">IF(AND(D17&lt;&gt;"",D18&lt;&gt;""),IF(VLOOKUP(D17,'Elenco Tesserati'!$A$1:$D$3179,4,FALSE())=VLOOKUP(D18,'Elenco Tesserati'!$A$1:$D$3179,4,FALSE()),VLOOKUP(D17,'Elenco Tesserati'!$A$1:$D$3179,4,FALSE()),CONCATENATE(VLOOKUP(D17,'Elenco Tesserati'!$A$1:$D$3179,4,FALSE()),CHAR(10),VLOOKUP(D18,'Elenco Tesserati'!$A$1:$D$3179,4,FALSE()))),"")</f>
        <v>Mistral Napoli</v>
      </c>
      <c r="D17" s="6" t="s">
        <v>29</v>
      </c>
      <c r="E17" s="28" t="str">
        <f aca="false">IF(D17&lt;&gt;"",VLOOKUP(D17,'Elenco Tesserati'!$A$1:$C$847,2,FALSE()),"")</f>
        <v>MAUTONE GENNARO</v>
      </c>
      <c r="F17" s="29" t="str">
        <f aca="false">IF(D17&lt;&gt;"",VLOOKUP(D17,'Elenco Tesserati'!$A$1:$G$847,6,FALSE()),"")</f>
        <v>C</v>
      </c>
      <c r="G17" s="29" t="str">
        <f aca="false">IF(D17&lt;&gt;"",VLOOKUP(D17,'Elenco Tesserati'!$A$1:$C$847,3,FALSE()),"")</f>
        <v>M/C</v>
      </c>
      <c r="H17" s="29" t="n">
        <f aca="false">IF(G17&lt;&gt;"",IF(G17&lt;&gt;"",IF(G17="M/A",0,IF(G17="M/B",5,IF(OR(G17="M/C",G17="F/A"),10,IF(OR(G17="M/D",G17="F/B"),15,IF(G17="F/C",20,IF(G17="F/D",25,"")))))),"")+IF(G17&lt;&gt;"",VLOOKUP(D17,'Elenco Tesserati'!$A$1:$G$847,7,FALSE()),""),"")</f>
        <v>17</v>
      </c>
      <c r="I17" s="30" t="n">
        <v>6</v>
      </c>
      <c r="J17" s="31" t="n">
        <v>125</v>
      </c>
      <c r="K17" s="32" t="n">
        <v>159</v>
      </c>
      <c r="L17" s="32" t="n">
        <v>177</v>
      </c>
      <c r="M17" s="32" t="n">
        <v>178</v>
      </c>
      <c r="N17" s="32" t="n">
        <v>162</v>
      </c>
      <c r="O17" s="32" t="n">
        <v>192</v>
      </c>
      <c r="P17" s="33"/>
      <c r="Q17" s="33"/>
      <c r="R17" s="34"/>
      <c r="S17" s="35" t="n">
        <f aca="false">IF(OR(J17&lt;&gt;"",K17&lt;&gt;"",L17&lt;&gt;"",M17&lt;&gt;"",N17&lt;&gt;"",O17&lt;&gt;"",P17&lt;&gt;"",Q17&lt;&gt;"",R17&lt;&gt;""),SUM(J17:R17),"")</f>
        <v>993</v>
      </c>
      <c r="T17" s="36" t="n">
        <f aca="false">IF(S17&lt;&gt;"",IF(I17&gt;0,S17+(H17*I17),""),"")</f>
        <v>1095</v>
      </c>
      <c r="U17" s="37" t="n">
        <f aca="false">IF(AND(S17&lt;&gt;"",S18&lt;&gt;""),SUM(S17:S18),"")</f>
        <v>1967</v>
      </c>
      <c r="V17" s="37" t="n">
        <f aca="false">IF(AND(T17&lt;&gt;"",T18&lt;&gt;""),SUM(T17:T18),"")</f>
        <v>2129</v>
      </c>
      <c r="W17" s="38" t="n">
        <f aca="false">IF(V17&lt;&gt;"",V17/(I17+I18),"")</f>
        <v>177.416666666667</v>
      </c>
    </row>
    <row r="18" customFormat="false" ht="12.75" hidden="false" customHeight="true" outlineLevel="0" collapsed="false">
      <c r="B18" s="26"/>
      <c r="C18" s="27"/>
      <c r="D18" s="39" t="s">
        <v>42</v>
      </c>
      <c r="E18" s="40" t="str">
        <f aca="false">IF(D18&lt;&gt;"",VLOOKUP(D18,'Elenco Tesserati'!$A$1:$C$847,2,FALSE()),"")</f>
        <v>PETTILLO FRANCESCO</v>
      </c>
      <c r="F18" s="41" t="str">
        <f aca="false">IF(D18&lt;&gt;"",VLOOKUP(D18,'Elenco Tesserati'!$A$1:$G$847,6,FALSE()),"")</f>
        <v>C</v>
      </c>
      <c r="G18" s="41" t="str">
        <f aca="false">IF(D18&lt;&gt;"",VLOOKUP(D18,'Elenco Tesserati'!$A$1:$C$847,3,FALSE()),"")</f>
        <v>M/C</v>
      </c>
      <c r="H18" s="41" t="n">
        <f aca="false">IF(G18&lt;&gt;"",IF(G18&lt;&gt;"",IF(G18="M/A",0,IF(G18="M/B",5,IF(OR(G18="M/C",G18="F/A"),10,IF(OR(G18="M/D",G18="F/B"),15,IF(G18="F/C",20,IF(G18="F/D",25,"")))))),"")+IF(G18&lt;&gt;"",VLOOKUP(D18,'Elenco Tesserati'!$A$1:$G$847,7,FALSE()),""),"")</f>
        <v>10</v>
      </c>
      <c r="I18" s="42" t="n">
        <v>6</v>
      </c>
      <c r="J18" s="43" t="n">
        <v>155</v>
      </c>
      <c r="K18" s="44" t="n">
        <v>157</v>
      </c>
      <c r="L18" s="44" t="n">
        <v>155</v>
      </c>
      <c r="M18" s="44" t="n">
        <v>187</v>
      </c>
      <c r="N18" s="44" t="n">
        <v>178</v>
      </c>
      <c r="O18" s="44" t="n">
        <v>142</v>
      </c>
      <c r="P18" s="45"/>
      <c r="Q18" s="45"/>
      <c r="R18" s="46"/>
      <c r="S18" s="47" t="n">
        <f aca="false">IF(OR(J18&lt;&gt;"",K18&lt;&gt;"",L18&lt;&gt;"",M18&lt;&gt;"",N18&lt;&gt;"",O18&lt;&gt;"",P18&lt;&gt;"",Q18&lt;&gt;"",R18&lt;&gt;""),SUM(J18:R18),"")</f>
        <v>974</v>
      </c>
      <c r="T18" s="48" t="n">
        <f aca="false">IF(S18&lt;&gt;"",IF(I18&gt;0,S18+(H18*I18),""),"")</f>
        <v>1034</v>
      </c>
      <c r="U18" s="37"/>
      <c r="V18" s="37"/>
      <c r="W18" s="38"/>
    </row>
    <row r="19" customFormat="false" ht="12.75" hidden="false" customHeight="true" outlineLevel="0" collapsed="false">
      <c r="B19" s="26" t="n">
        <v>6</v>
      </c>
      <c r="C19" s="27" t="s">
        <v>10</v>
      </c>
      <c r="D19" s="68" t="s">
        <v>49</v>
      </c>
      <c r="E19" s="28" t="str">
        <f aca="false">IF(D19&lt;&gt;"",VLOOKUP(D19,'Elenco Tesserati'!$A$1:$C$847,2,FALSE()),"")</f>
        <v>ROMAGNUOLO SILVIO</v>
      </c>
      <c r="F19" s="29" t="str">
        <f aca="false">IF(D19&lt;&gt;"",VLOOKUP(D19,'Elenco Tesserati'!$A$1:$G$847,6,FALSE()),"")</f>
        <v>C</v>
      </c>
      <c r="G19" s="29" t="str">
        <f aca="false">IF(D19&lt;&gt;"",VLOOKUP(D19,'Elenco Tesserati'!$A$1:$C$847,3,FALSE()),"")</f>
        <v>M/D</v>
      </c>
      <c r="H19" s="29" t="n">
        <f aca="false">IF(G19&lt;&gt;"",IF(G19&lt;&gt;"",IF(G19="M/A",0,IF(G19="M/B",5,IF(OR(G19="M/C",G19="F/A"),10,IF(OR(G19="M/D",G19="F/B"),15,IF(G19="F/C",20,IF(G19="F/D",25,"")))))),"")+IF(G19&lt;&gt;"",VLOOKUP(D19,'Elenco Tesserati'!$A$1:$G$847,7,FALSE()),""),"")</f>
        <v>15</v>
      </c>
      <c r="I19" s="69" t="n">
        <v>6</v>
      </c>
      <c r="J19" s="70" t="n">
        <v>198</v>
      </c>
      <c r="K19" s="71" t="n">
        <v>150</v>
      </c>
      <c r="L19" s="71" t="n">
        <v>138</v>
      </c>
      <c r="M19" s="71" t="n">
        <v>148</v>
      </c>
      <c r="N19" s="71" t="n">
        <v>137</v>
      </c>
      <c r="O19" s="71" t="n">
        <v>146</v>
      </c>
      <c r="P19" s="33"/>
      <c r="Q19" s="33"/>
      <c r="R19" s="34"/>
      <c r="S19" s="35" t="n">
        <f aca="false">IF(OR(J19&lt;&gt;"",K19&lt;&gt;"",L19&lt;&gt;"",M19&lt;&gt;"",N19&lt;&gt;"",O19&lt;&gt;"",P19&lt;&gt;"",Q19&lt;&gt;"",R19&lt;&gt;""),SUM(J19:R19),"")</f>
        <v>917</v>
      </c>
      <c r="T19" s="36" t="n">
        <f aca="false">IF(S19&lt;&gt;"",IF(I19&gt;0,S19+(H19*I19),""),"")</f>
        <v>1007</v>
      </c>
      <c r="U19" s="37" t="n">
        <f aca="false">IF(OR(S19&lt;&gt;"",S20&lt;&gt;""),SUM(S19:S20),"")</f>
        <v>917</v>
      </c>
      <c r="V19" s="37" t="n">
        <f aca="false">IF(OR(T19&lt;&gt;"",T20&lt;&gt;""),SUM(T19:T20),"")</f>
        <v>1007</v>
      </c>
      <c r="W19" s="38" t="n">
        <f aca="false">IF(V19&lt;&gt;"",V19/(I19+I20),"")</f>
        <v>167.833333333333</v>
      </c>
    </row>
    <row r="20" customFormat="false" ht="13.5" hidden="false" customHeight="true" outlineLevel="0" collapsed="false">
      <c r="B20" s="26"/>
      <c r="C20" s="27"/>
      <c r="D20" s="67"/>
      <c r="E20" s="40" t="str">
        <f aca="false">IF(D20&lt;&gt;"",VLOOKUP(D20,'Elenco Tesserati'!$A$1:$C$847,2,FALSE()),"")</f>
        <v/>
      </c>
      <c r="F20" s="41" t="str">
        <f aca="false">IF(D20&lt;&gt;"",VLOOKUP(D20,'Elenco Tesserati'!$A$1:$G$847,6,FALSE()),"")</f>
        <v/>
      </c>
      <c r="G20" s="41" t="str">
        <f aca="false">IF(D20&lt;&gt;"",VLOOKUP(D20,'Elenco Tesserati'!$A$1:$C$847,3,FALSE()),"")</f>
        <v/>
      </c>
      <c r="H20" s="41" t="str">
        <f aca="false">IF(G20&lt;&gt;"",IF(G20&lt;&gt;"",IF(G20="M/A",0,IF(G20="M/B",5,IF(OR(G20="M/C",G20="F/A"),10,IF(OR(G20="M/D",G20="F/B"),15,IF(G20="F/C",20,IF(G20="F/D",25,"")))))),"")+IF(G20&lt;&gt;"",VLOOKUP(D20,'Elenco Tesserati'!$A$1:$G$847,7,FALSE()),""),"")</f>
        <v/>
      </c>
      <c r="I20" s="72"/>
      <c r="J20" s="73"/>
      <c r="K20" s="74"/>
      <c r="L20" s="74"/>
      <c r="M20" s="74"/>
      <c r="N20" s="74"/>
      <c r="O20" s="7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7"/>
      <c r="V20" s="37"/>
      <c r="W20" s="38"/>
    </row>
  </sheetData>
  <mergeCells count="45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</mergeCells>
  <conditionalFormatting sqref="J9:R60">
    <cfRule type="cellIs" priority="2" operator="greaterThanOrEqual" aboveAverage="0" equalAverage="0" bottom="0" percent="0" rank="0" text="" dxfId="8">
      <formula>250</formula>
    </cfRule>
    <cfRule type="cellIs" priority="3" operator="between" aboveAverage="0" equalAverage="0" bottom="0" percent="0" rank="0" text="" dxfId="9">
      <formula>225</formula>
      <formula>250</formula>
    </cfRule>
  </conditionalFormatting>
  <conditionalFormatting sqref="W9:W60">
    <cfRule type="cellIs" priority="4" operator="greaterThanOrEqual" aboveAverage="0" equalAverage="0" bottom="0" percent="0" rank="0" text="" dxfId="10">
      <formula>200</formula>
    </cfRule>
  </conditionalFormatting>
  <conditionalFormatting sqref="W2:W7">
    <cfRule type="cellIs" priority="5" operator="greaterThan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1.85"/>
    <col collapsed="false" customWidth="true" hidden="false" outlineLevel="0" max="2" min="2" style="8" width="5.13"/>
    <col collapsed="false" customWidth="true" hidden="false" outlineLevel="0" max="3" min="3" style="7" width="19.7"/>
    <col collapsed="false" customWidth="true" hidden="false" outlineLevel="0" max="4" min="4" style="8" width="7.42"/>
    <col collapsed="false" customWidth="true" hidden="false" outlineLevel="0" max="5" min="5" style="7" width="27.99"/>
    <col collapsed="false" customWidth="true" hidden="false" outlineLevel="0" max="6" min="6" style="8" width="5.85"/>
    <col collapsed="false" customWidth="true" hidden="false" outlineLevel="0" max="7" min="7" style="9" width="5.85"/>
    <col collapsed="false" customWidth="true" hidden="false" outlineLevel="0" max="8" min="8" style="8" width="4.99"/>
    <col collapsed="false" customWidth="true" hidden="false" outlineLevel="0" max="9" min="9" style="8" width="1.99"/>
    <col collapsed="false" customWidth="true" hidden="false" outlineLevel="0" max="10" min="10" style="7" width="3.99"/>
    <col collapsed="false" customWidth="true" hidden="false" outlineLevel="0" max="11" min="11" style="7" width="4.99"/>
    <col collapsed="false" customWidth="true" hidden="false" outlineLevel="0" max="15" min="12" style="7" width="3.99"/>
    <col collapsed="false" customWidth="true" hidden="false" outlineLevel="0" max="18" min="16" style="7" width="3.42"/>
    <col collapsed="false" customWidth="true" hidden="false" outlineLevel="0" max="19" min="19" style="7" width="6.41"/>
    <col collapsed="false" customWidth="true" hidden="false" outlineLevel="0" max="20" min="20" style="7" width="9.99"/>
    <col collapsed="false" customWidth="true" hidden="false" outlineLevel="0" max="21" min="21" style="10" width="11.28"/>
    <col collapsed="false" customWidth="true" hidden="false" outlineLevel="0" max="22" min="22" style="10" width="14.99"/>
    <col collapsed="false" customWidth="true" hidden="false" outlineLevel="0" max="23" min="23" style="7" width="14.99"/>
    <col collapsed="false" customWidth="true" hidden="false" outlineLevel="0" max="24" min="24" style="11" width="9.56"/>
    <col collapsed="false" customWidth="true" hidden="false" outlineLevel="0" max="28" min="25" style="11" width="9.14"/>
    <col collapsed="false" customWidth="false" hidden="false" outlineLevel="0" max="257" min="29" style="7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2" t="s">
        <v>32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322</v>
      </c>
      <c r="V2" s="14" t="s">
        <v>323</v>
      </c>
      <c r="W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324</v>
      </c>
      <c r="V3" s="15" t="s">
        <v>346</v>
      </c>
      <c r="W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326</v>
      </c>
      <c r="V4" s="15" t="n">
        <v>40951</v>
      </c>
      <c r="W4" s="15"/>
    </row>
    <row r="5" customFormat="false" ht="16.5" hidden="false" customHeight="true" outlineLevel="0" collapsed="false">
      <c r="B5" s="16" t="s">
        <v>32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3" t="s">
        <v>328</v>
      </c>
      <c r="V5" s="14" t="s">
        <v>347</v>
      </c>
      <c r="W5" s="14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3" t="s">
        <v>330</v>
      </c>
      <c r="V6" s="17" t="s">
        <v>348</v>
      </c>
      <c r="W6" s="17"/>
    </row>
    <row r="7" customFormat="false" ht="13.5" hidden="false" customHeight="false" outlineLevel="0" collapsed="false">
      <c r="B7" s="18" t="s">
        <v>332</v>
      </c>
      <c r="C7" s="18" t="s">
        <v>3</v>
      </c>
      <c r="D7" s="18" t="s">
        <v>333</v>
      </c>
      <c r="E7" s="18" t="s">
        <v>1</v>
      </c>
      <c r="F7" s="19" t="s">
        <v>2</v>
      </c>
      <c r="G7" s="19"/>
      <c r="H7" s="18" t="s">
        <v>334</v>
      </c>
      <c r="I7" s="20" t="s">
        <v>335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8" t="s">
        <v>336</v>
      </c>
      <c r="V7" s="18"/>
      <c r="W7" s="18"/>
    </row>
    <row r="8" customFormat="false" ht="13.5" hidden="false" customHeight="false" outlineLevel="0" collapsed="false">
      <c r="B8" s="18"/>
      <c r="C8" s="18"/>
      <c r="D8" s="18"/>
      <c r="E8" s="18"/>
      <c r="F8" s="21" t="s">
        <v>337</v>
      </c>
      <c r="G8" s="21" t="s">
        <v>338</v>
      </c>
      <c r="H8" s="18"/>
      <c r="I8" s="22" t="s">
        <v>332</v>
      </c>
      <c r="J8" s="23" t="n">
        <v>1</v>
      </c>
      <c r="K8" s="23" t="n">
        <v>2</v>
      </c>
      <c r="L8" s="23" t="n">
        <v>3</v>
      </c>
      <c r="M8" s="23" t="n">
        <v>4</v>
      </c>
      <c r="N8" s="23" t="n">
        <v>5</v>
      </c>
      <c r="O8" s="23" t="n">
        <v>6</v>
      </c>
      <c r="P8" s="23" t="n">
        <v>7</v>
      </c>
      <c r="Q8" s="23" t="n">
        <v>8</v>
      </c>
      <c r="R8" s="23" t="n">
        <v>9</v>
      </c>
      <c r="S8" s="23" t="s">
        <v>339</v>
      </c>
      <c r="T8" s="23" t="s">
        <v>340</v>
      </c>
      <c r="U8" s="24" t="s">
        <v>341</v>
      </c>
      <c r="V8" s="25" t="s">
        <v>342</v>
      </c>
      <c r="W8" s="25" t="s">
        <v>343</v>
      </c>
    </row>
    <row r="9" customFormat="false" ht="12.75" hidden="false" customHeight="true" outlineLevel="0" collapsed="false">
      <c r="B9" s="26" t="n">
        <v>1</v>
      </c>
      <c r="C9" s="27" t="str">
        <f aca="false">IF(AND(D9&lt;&gt;"",D10&lt;&gt;""),IF(VLOOKUP(D9,'Elenco Tesserati'!$A$1:$D$3179,4,FALSE())=VLOOKUP(D10,'Elenco Tesserati'!$A$1:$D$3179,4,FALSE()),VLOOKUP(D9,'Elenco Tesserati'!$A$1:$D$3179,4,FALSE()),CONCATENATE(VLOOKUP(D9,'Elenco Tesserati'!$A$1:$D$3179,4,FALSE()),CHAR(10),VLOOKUP(D10,'Elenco Tesserati'!$A$1:$D$3179,4,FALSE()))),"")</f>
        <v>A.S. Bowling &amp; Co
La Setta Del Torchio</v>
      </c>
      <c r="D9" s="6" t="s">
        <v>201</v>
      </c>
      <c r="E9" s="28" t="str">
        <f aca="false">IF(D9&lt;&gt;"",VLOOKUP(D9,'Elenco Tesserati'!$A$1:$C$847,2,FALSE()),"")</f>
        <v>ESPOSITO ANTONIETTA</v>
      </c>
      <c r="F9" s="29" t="str">
        <f aca="false">IF(D9&lt;&gt;"",VLOOKUP(D9,'Elenco Tesserati'!$A$1:$G$847,6,FALSE()),"")</f>
        <v>A</v>
      </c>
      <c r="G9" s="29" t="str">
        <f aca="false">IF(D9&lt;&gt;"",VLOOKUP(D9,'Elenco Tesserati'!$A$1:$C$847,3,FALSE()),"")</f>
        <v>F/B</v>
      </c>
      <c r="H9" s="29" t="n">
        <f aca="false">IF(G9&lt;&gt;"",IF(G9&lt;&gt;"",IF(G9="F/A",0,IF(G9="F/B",5,IF(G9="F/C",10,IF(G9="F/D",15,"")))),"")+IF(G9&lt;&gt;"",VLOOKUP(D9,'Elenco Tesserati'!$A$1:$G$847,7,FALSE()),""),"")</f>
        <v>5</v>
      </c>
      <c r="I9" s="30" t="n">
        <v>6</v>
      </c>
      <c r="J9" s="31" t="n">
        <v>137</v>
      </c>
      <c r="K9" s="32" t="n">
        <v>160</v>
      </c>
      <c r="L9" s="32" t="n">
        <v>210</v>
      </c>
      <c r="M9" s="32" t="n">
        <v>146</v>
      </c>
      <c r="N9" s="32" t="n">
        <v>214</v>
      </c>
      <c r="O9" s="32" t="n">
        <v>193</v>
      </c>
      <c r="P9" s="33"/>
      <c r="Q9" s="33"/>
      <c r="R9" s="34"/>
      <c r="S9" s="35" t="n">
        <f aca="false">IF(OR(J9&lt;&gt;"",K9&lt;&gt;"",L9&lt;&gt;"",M9&lt;&gt;"",N9&lt;&gt;"",O9&lt;&gt;"",P9&lt;&gt;"",Q9&lt;&gt;"",R9&lt;&gt;""),SUM(J9:R9),"")</f>
        <v>1060</v>
      </c>
      <c r="T9" s="36" t="n">
        <f aca="false">IF(S9&lt;&gt;"",IF(I9&gt;0,S9+(H9*I9),""),"")</f>
        <v>1090</v>
      </c>
      <c r="U9" s="37" t="n">
        <f aca="false">IF(AND(S9&lt;&gt;"",S10&lt;&gt;""),SUM(S9:S10),"")</f>
        <v>2007</v>
      </c>
      <c r="V9" s="37" t="n">
        <f aca="false">IF(AND(T9&lt;&gt;"",T10&lt;&gt;""),SUM(T9:T10),"")</f>
        <v>2097</v>
      </c>
      <c r="W9" s="38" t="n">
        <f aca="false">IF(V9&lt;&gt;"",V9/(I9+I10),"")</f>
        <v>174.75</v>
      </c>
    </row>
    <row r="10" customFormat="false" ht="13.5" hidden="false" customHeight="true" outlineLevel="0" collapsed="false">
      <c r="B10" s="26"/>
      <c r="C10" s="27"/>
      <c r="D10" s="39" t="s">
        <v>115</v>
      </c>
      <c r="E10" s="40" t="str">
        <f aca="false">IF(D10&lt;&gt;"",VLOOKUP(D10,'Elenco Tesserati'!$A$1:$C$847,2,FALSE()),"")</f>
        <v>RENDINA ANNA</v>
      </c>
      <c r="F10" s="41" t="str">
        <f aca="false">IF(D10&lt;&gt;"",VLOOKUP(D10,'Elenco Tesserati'!$A$1:$G$847,6,FALSE()),"")</f>
        <v>B</v>
      </c>
      <c r="G10" s="41" t="str">
        <f aca="false">IF(D10&lt;&gt;"",VLOOKUP(D10,'Elenco Tesserati'!$A$1:$C$847,3,FALSE()),"")</f>
        <v>F/C</v>
      </c>
      <c r="H10" s="41" t="n">
        <f aca="false">IF(G10&lt;&gt;"",IF(G10&lt;&gt;"",IF(G10="F/A",0,IF(G10="F/B",5,IF(G10="F/C",10,IF(G10="F/D",15,"")))),"")+IF(G10&lt;&gt;"",VLOOKUP(D10,'Elenco Tesserati'!$A$1:$G$847,7,FALSE()),""),"")</f>
        <v>10</v>
      </c>
      <c r="I10" s="42" t="n">
        <v>6</v>
      </c>
      <c r="J10" s="43" t="n">
        <v>136</v>
      </c>
      <c r="K10" s="44" t="n">
        <v>160</v>
      </c>
      <c r="L10" s="44" t="n">
        <v>154</v>
      </c>
      <c r="M10" s="44" t="n">
        <v>160</v>
      </c>
      <c r="N10" s="44" t="n">
        <v>146</v>
      </c>
      <c r="O10" s="44" t="n">
        <v>191</v>
      </c>
      <c r="P10" s="45"/>
      <c r="Q10" s="45"/>
      <c r="R10" s="46"/>
      <c r="S10" s="47" t="n">
        <f aca="false">IF(OR(J10&lt;&gt;"",K10&lt;&gt;"",L10&lt;&gt;"",M10&lt;&gt;"",N10&lt;&gt;"",O10&lt;&gt;"",P10&lt;&gt;"",Q10&lt;&gt;"",R10&lt;&gt;""),SUM(J10:R10),"")</f>
        <v>947</v>
      </c>
      <c r="T10" s="48" t="n">
        <f aca="false">IF(S10&lt;&gt;"",IF(I10&gt;0,S10+(H10*I10),""),"")</f>
        <v>1007</v>
      </c>
      <c r="U10" s="37"/>
      <c r="V10" s="37"/>
      <c r="W10" s="38"/>
    </row>
    <row r="11" customFormat="false" ht="12.75" hidden="false" customHeight="true" outlineLevel="0" collapsed="false">
      <c r="B11" s="26" t="n">
        <v>2</v>
      </c>
      <c r="C11" s="27" t="str">
        <f aca="false">IF(AND(D11&lt;&gt;"",D12&lt;&gt;""),IF(VLOOKUP(D11,'Elenco Tesserati'!$A$1:$D$3179,4,FALSE())=VLOOKUP(D12,'Elenco Tesserati'!$A$1:$D$3179,4,FALSE()),VLOOKUP(D11,'Elenco Tesserati'!$A$1:$D$3179,4,FALSE()),CONCATENATE(VLOOKUP(D11,'Elenco Tesserati'!$A$1:$D$3179,4,FALSE()),CHAR(10),VLOOKUP(D12,'Elenco Tesserati'!$A$1:$D$3179,4,FALSE()))),"")</f>
        <v>Fire Bowl B.C. Napoli</v>
      </c>
      <c r="D11" s="6" t="s">
        <v>215</v>
      </c>
      <c r="E11" s="28" t="str">
        <f aca="false">IF(D11&lt;&gt;"",VLOOKUP(D11,'Elenco Tesserati'!$A$1:$C$847,2,FALSE()),"")</f>
        <v>FUSCO RAFFAELLA</v>
      </c>
      <c r="F11" s="29" t="str">
        <f aca="false">IF(D11&lt;&gt;"",VLOOKUP(D11,'Elenco Tesserati'!$A$1:$G$847,6,FALSE()),"")</f>
        <v>A</v>
      </c>
      <c r="G11" s="29" t="str">
        <f aca="false">IF(D11&lt;&gt;"",VLOOKUP(D11,'Elenco Tesserati'!$A$1:$C$847,3,FALSE()),"")</f>
        <v>F/A</v>
      </c>
      <c r="H11" s="29" t="n">
        <f aca="false">IF(G11&lt;&gt;"",IF(G11&lt;&gt;"",IF(G11="F/A",0,IF(G11="F/B",5,IF(G11="F/C",10,IF(G11="F/D",15,"")))),"")+IF(G11&lt;&gt;"",VLOOKUP(D11,'Elenco Tesserati'!$A$1:$G$847,7,FALSE()),""),"")</f>
        <v>0</v>
      </c>
      <c r="I11" s="30" t="n">
        <v>6</v>
      </c>
      <c r="J11" s="31" t="n">
        <v>147</v>
      </c>
      <c r="K11" s="32" t="n">
        <v>171</v>
      </c>
      <c r="L11" s="32" t="n">
        <v>158</v>
      </c>
      <c r="M11" s="32" t="n">
        <v>196</v>
      </c>
      <c r="N11" s="32" t="n">
        <v>183</v>
      </c>
      <c r="O11" s="32" t="n">
        <v>182</v>
      </c>
      <c r="P11" s="33"/>
      <c r="Q11" s="33"/>
      <c r="R11" s="34"/>
      <c r="S11" s="35" t="n">
        <f aca="false">IF(OR(J11&lt;&gt;"",K11&lt;&gt;"",L11&lt;&gt;"",M11&lt;&gt;"",N11&lt;&gt;"",O11&lt;&gt;"",P11&lt;&gt;"",Q11&lt;&gt;"",R11&lt;&gt;""),SUM(J11:R11),"")</f>
        <v>1037</v>
      </c>
      <c r="T11" s="36" t="n">
        <f aca="false">IF(S11&lt;&gt;"",IF(I11&gt;0,S11+(H11*I11),""),"")</f>
        <v>1037</v>
      </c>
      <c r="U11" s="37" t="n">
        <f aca="false">IF(AND(S11&lt;&gt;"",S12&lt;&gt;""),SUM(S11:S12),"")</f>
        <v>1981</v>
      </c>
      <c r="V11" s="37" t="n">
        <f aca="false">IF(AND(T11&lt;&gt;"",T12&lt;&gt;""),SUM(T11:T12),"")</f>
        <v>2041</v>
      </c>
      <c r="W11" s="38" t="n">
        <f aca="false">IF(V11&lt;&gt;"",V11/(I11+I12),"")</f>
        <v>170.083333333333</v>
      </c>
    </row>
    <row r="12" customFormat="false" ht="13.5" hidden="false" customHeight="true" outlineLevel="0" collapsed="false">
      <c r="B12" s="26"/>
      <c r="C12" s="27"/>
      <c r="D12" s="39" t="s">
        <v>274</v>
      </c>
      <c r="E12" s="40" t="str">
        <f aca="false">IF(D12&lt;&gt;"",VLOOKUP(D12,'Elenco Tesserati'!$A$1:$C$847,2,FALSE()),"")</f>
        <v>PERNA FIORELLA</v>
      </c>
      <c r="F12" s="41" t="str">
        <f aca="false">IF(D12&lt;&gt;"",VLOOKUP(D12,'Elenco Tesserati'!$A$1:$G$847,6,FALSE()),"")</f>
        <v>A</v>
      </c>
      <c r="G12" s="41" t="str">
        <f aca="false">IF(D12&lt;&gt;"",VLOOKUP(D12,'Elenco Tesserati'!$A$1:$C$847,3,FALSE()),"")</f>
        <v>F/C</v>
      </c>
      <c r="H12" s="41" t="n">
        <f aca="false">IF(G12&lt;&gt;"",IF(G12&lt;&gt;"",IF(G12="F/A",0,IF(G12="F/B",5,IF(G12="F/C",10,IF(G12="F/D",15,"")))),"")+IF(G12&lt;&gt;"",VLOOKUP(D12,'Elenco Tesserati'!$A$1:$G$847,7,FALSE()),""),"")</f>
        <v>10</v>
      </c>
      <c r="I12" s="42" t="n">
        <v>6</v>
      </c>
      <c r="J12" s="43" t="n">
        <v>164</v>
      </c>
      <c r="K12" s="44" t="n">
        <v>127</v>
      </c>
      <c r="L12" s="44" t="n">
        <v>151</v>
      </c>
      <c r="M12" s="44" t="n">
        <v>152</v>
      </c>
      <c r="N12" s="44" t="n">
        <v>168</v>
      </c>
      <c r="O12" s="44" t="n">
        <v>182</v>
      </c>
      <c r="P12" s="45"/>
      <c r="Q12" s="45"/>
      <c r="R12" s="46"/>
      <c r="S12" s="47" t="n">
        <f aca="false">IF(OR(J12&lt;&gt;"",K12&lt;&gt;"",L12&lt;&gt;"",M12&lt;&gt;"",N12&lt;&gt;"",O12&lt;&gt;"",P12&lt;&gt;"",Q12&lt;&gt;"",R12&lt;&gt;""),SUM(J12:R12),"")</f>
        <v>944</v>
      </c>
      <c r="T12" s="48" t="n">
        <f aca="false">IF(S12&lt;&gt;"",IF(I12&gt;0,S12+(H12*I12),""),"")</f>
        <v>1004</v>
      </c>
      <c r="U12" s="37"/>
      <c r="V12" s="37"/>
      <c r="W12" s="38"/>
    </row>
    <row r="13" customFormat="false" ht="12.75" hidden="false" customHeight="true" outlineLevel="0" collapsed="false">
      <c r="B13" s="26" t="n">
        <v>3</v>
      </c>
      <c r="C13" s="27" t="str">
        <f aca="false">IF(AND(D13&lt;&gt;"",D14&lt;&gt;""),IF(VLOOKUP(D13,'Elenco Tesserati'!$A$1:$D$3179,4,FALSE())=VLOOKUP(D14,'Elenco Tesserati'!$A$1:$D$3179,4,FALSE()),VLOOKUP(D13,'Elenco Tesserati'!$A$1:$D$3179,4,FALSE()),CONCATENATE(VLOOKUP(D13,'Elenco Tesserati'!$A$1:$D$3179,4,FALSE()),CHAR(10),VLOOKUP(D14,'Elenco Tesserati'!$A$1:$D$3179,4,FALSE()))),"")</f>
        <v>Revolution</v>
      </c>
      <c r="D13" s="6" t="s">
        <v>290</v>
      </c>
      <c r="E13" s="28" t="str">
        <f aca="false">IF(D13&lt;&gt;"",VLOOKUP(D13,'Elenco Tesserati'!$A$1:$C$847,2,FALSE()),"")</f>
        <v>SANTAMARIA RITA</v>
      </c>
      <c r="F13" s="29" t="str">
        <f aca="false">IF(D13&lt;&gt;"",VLOOKUP(D13,'Elenco Tesserati'!$A$1:$G$847,6,FALSE()),"")</f>
        <v>A</v>
      </c>
      <c r="G13" s="29" t="str">
        <f aca="false">IF(D13&lt;&gt;"",VLOOKUP(D13,'Elenco Tesserati'!$A$1:$C$847,3,FALSE()),"")</f>
        <v>F/B</v>
      </c>
      <c r="H13" s="29" t="n">
        <f aca="false">IF(G13&lt;&gt;"",IF(G13&lt;&gt;"",IF(G13="F/A",0,IF(G13="F/B",5,IF(G13="F/C",10,IF(G13="F/D",15,"")))),"")+IF(G13&lt;&gt;"",VLOOKUP(D13,'Elenco Tesserati'!$A$1:$G$847,7,FALSE()),""),"")</f>
        <v>5</v>
      </c>
      <c r="I13" s="30" t="n">
        <v>6</v>
      </c>
      <c r="J13" s="31" t="n">
        <v>149</v>
      </c>
      <c r="K13" s="32" t="n">
        <v>180</v>
      </c>
      <c r="L13" s="32" t="n">
        <v>175</v>
      </c>
      <c r="M13" s="32" t="n">
        <v>177</v>
      </c>
      <c r="N13" s="32" t="n">
        <v>170</v>
      </c>
      <c r="O13" s="32" t="n">
        <v>146</v>
      </c>
      <c r="P13" s="33"/>
      <c r="Q13" s="33"/>
      <c r="R13" s="34"/>
      <c r="S13" s="35" t="n">
        <f aca="false">IF(OR(J13&lt;&gt;"",K13&lt;&gt;"",L13&lt;&gt;"",M13&lt;&gt;"",N13&lt;&gt;"",O13&lt;&gt;"",P13&lt;&gt;"",Q13&lt;&gt;"",R13&lt;&gt;""),SUM(J13:R13),"")</f>
        <v>997</v>
      </c>
      <c r="T13" s="36" t="n">
        <f aca="false">IF(S13&lt;&gt;"",IF(I13&gt;0,S13+(H13*I13),""),"")</f>
        <v>1027</v>
      </c>
      <c r="U13" s="37" t="n">
        <f aca="false">IF(AND(S13&lt;&gt;"",S14&lt;&gt;""),SUM(S13:S14),"")</f>
        <v>1913</v>
      </c>
      <c r="V13" s="37" t="n">
        <f aca="false">IF(AND(T13&lt;&gt;"",T14&lt;&gt;""),SUM(T13:T14),"")</f>
        <v>2003</v>
      </c>
      <c r="W13" s="38" t="n">
        <f aca="false">IF(V13&lt;&gt;"",V13/(I13+I14),"")</f>
        <v>166.916666666667</v>
      </c>
    </row>
    <row r="14" customFormat="false" ht="13.5" hidden="false" customHeight="true" outlineLevel="0" collapsed="false">
      <c r="B14" s="26"/>
      <c r="C14" s="27"/>
      <c r="D14" s="39" t="s">
        <v>125</v>
      </c>
      <c r="E14" s="40" t="str">
        <f aca="false">IF(D14&lt;&gt;"",VLOOKUP(D14,'Elenco Tesserati'!$A$1:$C$847,2,FALSE()),"")</f>
        <v>SANTAMARIA GIUSEPPINA</v>
      </c>
      <c r="F14" s="41" t="str">
        <f aca="false">IF(D14&lt;&gt;"",VLOOKUP(D14,'Elenco Tesserati'!$A$1:$G$847,6,FALSE()),"")</f>
        <v>B</v>
      </c>
      <c r="G14" s="41" t="str">
        <f aca="false">IF(D14&lt;&gt;"",VLOOKUP(D14,'Elenco Tesserati'!$A$1:$C$847,3,FALSE()),"")</f>
        <v>F/C</v>
      </c>
      <c r="H14" s="41" t="n">
        <f aca="false">IF(G14&lt;&gt;"",IF(G14&lt;&gt;"",IF(G14="F/A",0,IF(G14="F/B",5,IF(G14="F/C",10,IF(G14="F/D",15,"")))),"")+IF(G14&lt;&gt;"",VLOOKUP(D14,'Elenco Tesserati'!$A$1:$G$847,7,FALSE()),""),"")</f>
        <v>10</v>
      </c>
      <c r="I14" s="42" t="n">
        <v>6</v>
      </c>
      <c r="J14" s="43" t="n">
        <v>151</v>
      </c>
      <c r="K14" s="44" t="n">
        <v>197</v>
      </c>
      <c r="L14" s="44" t="n">
        <v>123</v>
      </c>
      <c r="M14" s="44" t="n">
        <v>149</v>
      </c>
      <c r="N14" s="44" t="n">
        <v>138</v>
      </c>
      <c r="O14" s="44" t="n">
        <v>158</v>
      </c>
      <c r="P14" s="45"/>
      <c r="Q14" s="45"/>
      <c r="R14" s="46"/>
      <c r="S14" s="47" t="n">
        <f aca="false">IF(OR(J14&lt;&gt;"",K14&lt;&gt;"",L14&lt;&gt;"",M14&lt;&gt;"",N14&lt;&gt;"",O14&lt;&gt;"",P14&lt;&gt;"",Q14&lt;&gt;"",R14&lt;&gt;""),SUM(J14:R14),"")</f>
        <v>916</v>
      </c>
      <c r="T14" s="48" t="n">
        <f aca="false">IF(S14&lt;&gt;"",IF(I14&gt;0,S14+(H14*I14),""),"")</f>
        <v>976</v>
      </c>
      <c r="U14" s="37"/>
      <c r="V14" s="37"/>
      <c r="W14" s="38"/>
    </row>
    <row r="15" customFormat="false" ht="12.75" hidden="false" customHeight="true" outlineLevel="0" collapsed="false">
      <c r="B15" s="26" t="n">
        <v>4</v>
      </c>
      <c r="C15" s="27" t="str">
        <f aca="false">IF(AND(D15&lt;&gt;"",D16&lt;&gt;""),IF(VLOOKUP(D15,'Elenco Tesserati'!$A$1:$D$3179,4,FALSE())=VLOOKUP(D16,'Elenco Tesserati'!$A$1:$D$3179,4,FALSE()),VLOOKUP(D15,'Elenco Tesserati'!$A$1:$D$3179,4,FALSE()),CONCATENATE(VLOOKUP(D15,'Elenco Tesserati'!$A$1:$D$3179,4,FALSE()),CHAR(10),VLOOKUP(D16,'Elenco Tesserati'!$A$1:$D$3179,4,FALSE()))),"")</f>
        <v>Mistral Napoli</v>
      </c>
      <c r="D15" s="6" t="s">
        <v>123</v>
      </c>
      <c r="E15" s="28" t="str">
        <f aca="false">IF(D15&lt;&gt;"",VLOOKUP(D15,'Elenco Tesserati'!$A$1:$C$847,2,FALSE()),"")</f>
        <v>RUSSO MARIA TERESA</v>
      </c>
      <c r="F15" s="29" t="str">
        <f aca="false">IF(D15&lt;&gt;"",VLOOKUP(D15,'Elenco Tesserati'!$A$1:$G$847,6,FALSE()),"")</f>
        <v>B</v>
      </c>
      <c r="G15" s="29" t="str">
        <f aca="false">IF(D15&lt;&gt;"",VLOOKUP(D15,'Elenco Tesserati'!$A$1:$C$847,3,FALSE()),"")</f>
        <v>F/B</v>
      </c>
      <c r="H15" s="29" t="n">
        <f aca="false">IF(G15&lt;&gt;"",IF(G15&lt;&gt;"",IF(G15="F/A",0,IF(G15="F/B",5,IF(G15="F/C",10,IF(G15="F/D",15,"")))),"")+IF(G15&lt;&gt;"",VLOOKUP(D15,'Elenco Tesserati'!$A$1:$G$847,7,FALSE()),""),"")</f>
        <v>5</v>
      </c>
      <c r="I15" s="30" t="n">
        <v>6</v>
      </c>
      <c r="J15" s="31" t="n">
        <v>126</v>
      </c>
      <c r="K15" s="32" t="n">
        <v>123</v>
      </c>
      <c r="L15" s="32" t="n">
        <v>148</v>
      </c>
      <c r="M15" s="32" t="n">
        <v>153</v>
      </c>
      <c r="N15" s="32" t="n">
        <v>122</v>
      </c>
      <c r="O15" s="32" t="n">
        <v>159</v>
      </c>
      <c r="P15" s="33"/>
      <c r="Q15" s="33"/>
      <c r="R15" s="34"/>
      <c r="S15" s="35" t="n">
        <f aca="false">IF(OR(J15&lt;&gt;"",K15&lt;&gt;"",L15&lt;&gt;"",M15&lt;&gt;"",N15&lt;&gt;"",O15&lt;&gt;"",P15&lt;&gt;"",Q15&lt;&gt;"",R15&lt;&gt;""),SUM(J15:R15),"")</f>
        <v>831</v>
      </c>
      <c r="T15" s="36" t="n">
        <f aca="false">IF(S15&lt;&gt;"",IF(I15&gt;0,S15+(H15*I15),""),"")</f>
        <v>861</v>
      </c>
      <c r="U15" s="37" t="n">
        <f aca="false">IF(AND(S15&lt;&gt;"",S16&lt;&gt;""),SUM(S15:S16),"")</f>
        <v>1885</v>
      </c>
      <c r="V15" s="37" t="n">
        <f aca="false">IF(AND(T15&lt;&gt;"",T16&lt;&gt;""),SUM(T15:T16),"")</f>
        <v>1915</v>
      </c>
      <c r="W15" s="38" t="n">
        <f aca="false">IF(V15&lt;&gt;"",V15/(I15+I16),"")</f>
        <v>159.583333333333</v>
      </c>
    </row>
    <row r="16" customFormat="false" ht="13.5" hidden="false" customHeight="true" outlineLevel="0" collapsed="false">
      <c r="B16" s="26"/>
      <c r="C16" s="27"/>
      <c r="D16" s="39" t="s">
        <v>103</v>
      </c>
      <c r="E16" s="40" t="str">
        <f aca="false">IF(D16&lt;&gt;"",VLOOKUP(D16,'Elenco Tesserati'!$A$1:$C$847,2,FALSE()),"")</f>
        <v>MATRULLO MARIA ROSARIA</v>
      </c>
      <c r="F16" s="41" t="str">
        <f aca="false">IF(D16&lt;&gt;"",VLOOKUP(D16,'Elenco Tesserati'!$A$1:$G$847,6,FALSE()),"")</f>
        <v>B</v>
      </c>
      <c r="G16" s="41" t="str">
        <f aca="false">IF(D16&lt;&gt;"",VLOOKUP(D16,'Elenco Tesserati'!$A$1:$C$847,3,FALSE()),"")</f>
        <v>F/A</v>
      </c>
      <c r="H16" s="41" t="n">
        <f aca="false">IF(G16&lt;&gt;"",IF(G16&lt;&gt;"",IF(G16="F/A",0,IF(G16="F/B",5,IF(G16="F/C",10,IF(G16="F/D",15,"")))),"")+IF(G16&lt;&gt;"",VLOOKUP(D16,'Elenco Tesserati'!$A$1:$G$847,7,FALSE()),""),"")</f>
        <v>0</v>
      </c>
      <c r="I16" s="42" t="n">
        <v>6</v>
      </c>
      <c r="J16" s="43" t="n">
        <v>155</v>
      </c>
      <c r="K16" s="44" t="n">
        <v>170</v>
      </c>
      <c r="L16" s="44" t="n">
        <v>171</v>
      </c>
      <c r="M16" s="44" t="n">
        <v>195</v>
      </c>
      <c r="N16" s="44" t="n">
        <v>182</v>
      </c>
      <c r="O16" s="44" t="n">
        <v>181</v>
      </c>
      <c r="P16" s="45"/>
      <c r="Q16" s="45"/>
      <c r="R16" s="46"/>
      <c r="S16" s="47" t="n">
        <f aca="false">IF(OR(J16&lt;&gt;"",K16&lt;&gt;"",L16&lt;&gt;"",M16&lt;&gt;"",N16&lt;&gt;"",O16&lt;&gt;"",P16&lt;&gt;"",Q16&lt;&gt;"",R16&lt;&gt;""),SUM(J16:R16),"")</f>
        <v>1054</v>
      </c>
      <c r="T16" s="48" t="n">
        <f aca="false">IF(S16&lt;&gt;"",IF(I16&gt;0,S16+(H16*I16),""),"")</f>
        <v>1054</v>
      </c>
      <c r="U16" s="37"/>
      <c r="V16" s="37"/>
      <c r="W16" s="38"/>
    </row>
    <row r="17" customFormat="false" ht="13.5" hidden="false" customHeight="true" outlineLevel="0" collapsed="false">
      <c r="B17" s="26" t="n">
        <v>5</v>
      </c>
      <c r="C17" s="27" t="str">
        <f aca="false">IF(AND(D17&lt;&gt;"",D18&lt;&gt;""),IF(VLOOKUP(D17,'Elenco Tesserati'!$A$1:$D$3179,4,FALSE())=VLOOKUP(D18,'Elenco Tesserati'!$A$1:$D$3179,4,FALSE()),VLOOKUP(D17,'Elenco Tesserati'!$A$1:$D$3179,4,FALSE()),CONCATENATE(VLOOKUP(D17,'Elenco Tesserati'!$A$1:$D$3179,4,FALSE()),CHAR(10),VLOOKUP(D18,'Elenco Tesserati'!$A$1:$D$3179,4,FALSE()))),"")</f>
        <v>Revolution</v>
      </c>
      <c r="D17" s="6" t="s">
        <v>292</v>
      </c>
      <c r="E17" s="28" t="str">
        <f aca="false">IF(D17&lt;&gt;"",VLOOKUP(D17,'Elenco Tesserati'!$A$1:$C$847,2,FALSE()),"")</f>
        <v>SANTAMARIA SONIA</v>
      </c>
      <c r="F17" s="29" t="str">
        <f aca="false">IF(D17&lt;&gt;"",VLOOKUP(D17,'Elenco Tesserati'!$A$1:$G$847,6,FALSE()),"")</f>
        <v>A</v>
      </c>
      <c r="G17" s="29" t="str">
        <f aca="false">IF(D17&lt;&gt;"",VLOOKUP(D17,'Elenco Tesserati'!$A$1:$C$847,3,FALSE()),"")</f>
        <v>F/D</v>
      </c>
      <c r="H17" s="29" t="n">
        <f aca="false">IF(G17&lt;&gt;"",IF(G17&lt;&gt;"",IF(G17="F/A",0,IF(G17="F/B",5,IF(G17="F/C",10,IF(G17="F/D",15,"")))),"")+IF(G17&lt;&gt;"",VLOOKUP(D17,'Elenco Tesserati'!$A$1:$G$847,7,FALSE()),""),"")</f>
        <v>15</v>
      </c>
      <c r="I17" s="30" t="n">
        <v>6</v>
      </c>
      <c r="J17" s="31" t="n">
        <v>144</v>
      </c>
      <c r="K17" s="32" t="n">
        <v>143</v>
      </c>
      <c r="L17" s="32" t="n">
        <v>140</v>
      </c>
      <c r="M17" s="32" t="n">
        <v>92</v>
      </c>
      <c r="N17" s="32" t="n">
        <v>139</v>
      </c>
      <c r="O17" s="32" t="n">
        <v>133</v>
      </c>
      <c r="P17" s="49"/>
      <c r="Q17" s="49"/>
      <c r="R17" s="50"/>
      <c r="S17" s="35" t="n">
        <f aca="false">IF(OR(J17&lt;&gt;"",K17&lt;&gt;"",L17&lt;&gt;"",M17&lt;&gt;"",N17&lt;&gt;"",O17&lt;&gt;"",P17&lt;&gt;"",Q17&lt;&gt;"",R17&lt;&gt;""),SUM(J17:R17),"")</f>
        <v>791</v>
      </c>
      <c r="T17" s="36" t="n">
        <f aca="false">IF(S17&lt;&gt;"",IF(I17&gt;0,S17+(H17*I17),""),"")</f>
        <v>881</v>
      </c>
      <c r="U17" s="37" t="n">
        <f aca="false">IF(AND(S17&lt;&gt;"",S18&lt;&gt;""),SUM(S17:S18),"")</f>
        <v>1575</v>
      </c>
      <c r="V17" s="37" t="n">
        <f aca="false">IF(AND(T17&lt;&gt;"",T18&lt;&gt;""),SUM(T17:T18),"")</f>
        <v>1755</v>
      </c>
      <c r="W17" s="38" t="n">
        <f aca="false">IF(V17&lt;&gt;"",V17/(I17+I18),"")</f>
        <v>146.25</v>
      </c>
    </row>
    <row r="18" customFormat="false" ht="13.5" hidden="false" customHeight="true" outlineLevel="0" collapsed="false">
      <c r="B18" s="26"/>
      <c r="C18" s="27"/>
      <c r="D18" s="39" t="s">
        <v>296</v>
      </c>
      <c r="E18" s="40" t="str">
        <f aca="false">IF(D18&lt;&gt;"",VLOOKUP(D18,'Elenco Tesserati'!$A$1:$C$847,2,FALSE()),"")</f>
        <v>SCIALO' LUCIANA</v>
      </c>
      <c r="F18" s="41" t="str">
        <f aca="false">IF(D18&lt;&gt;"",VLOOKUP(D18,'Elenco Tesserati'!$A$1:$G$847,6,FALSE()),"")</f>
        <v>A</v>
      </c>
      <c r="G18" s="41" t="str">
        <f aca="false">IF(D18&lt;&gt;"",VLOOKUP(D18,'Elenco Tesserati'!$A$1:$C$847,3,FALSE()),"")</f>
        <v>F/D</v>
      </c>
      <c r="H18" s="41" t="n">
        <f aca="false">IF(G18&lt;&gt;"",IF(G18&lt;&gt;"",IF(G18="F/A",0,IF(G18="F/B",5,IF(G18="F/C",10,IF(G18="F/D",15,"")))),"")+IF(G18&lt;&gt;"",VLOOKUP(D18,'Elenco Tesserati'!$A$1:$G$847,7,FALSE()),""),"")</f>
        <v>15</v>
      </c>
      <c r="I18" s="42" t="n">
        <v>6</v>
      </c>
      <c r="J18" s="43" t="n">
        <v>147</v>
      </c>
      <c r="K18" s="44" t="n">
        <v>131</v>
      </c>
      <c r="L18" s="44" t="n">
        <v>120</v>
      </c>
      <c r="M18" s="44" t="n">
        <v>133</v>
      </c>
      <c r="N18" s="44" t="n">
        <v>137</v>
      </c>
      <c r="O18" s="44" t="n">
        <v>116</v>
      </c>
      <c r="P18" s="49"/>
      <c r="Q18" s="49"/>
      <c r="R18" s="50"/>
      <c r="S18" s="47" t="n">
        <f aca="false">IF(OR(J18&lt;&gt;"",K18&lt;&gt;"",L18&lt;&gt;"",M18&lt;&gt;"",N18&lt;&gt;"",O18&lt;&gt;"",P18&lt;&gt;"",Q18&lt;&gt;"",R18&lt;&gt;""),SUM(J18:R18),"")</f>
        <v>784</v>
      </c>
      <c r="T18" s="48" t="n">
        <f aca="false">IF(S18&lt;&gt;"",IF(I18&gt;0,S18+(H18*I18),""),"")</f>
        <v>874</v>
      </c>
      <c r="U18" s="37"/>
      <c r="V18" s="37"/>
      <c r="W18" s="38"/>
    </row>
    <row r="19" customFormat="false" ht="12.75" hidden="false" customHeight="true" outlineLevel="0" collapsed="false">
      <c r="B19" s="26" t="n">
        <v>6</v>
      </c>
      <c r="C19" s="27" t="str">
        <f aca="false">IF(AND(D19&lt;&gt;"",D20&lt;&gt;""),IF(VLOOKUP(D19,'Elenco Tesserati'!$A$1:$D$3179,4,FALSE())=VLOOKUP(D20,'Elenco Tesserati'!$A$1:$D$3179,4,FALSE()),VLOOKUP(D19,'Elenco Tesserati'!$A$1:$D$3179,4,FALSE()),CONCATENATE(VLOOKUP(D19,'Elenco Tesserati'!$A$1:$D$3179,4,FALSE()),CHAR(10),VLOOKUP(D20,'Elenco Tesserati'!$A$1:$D$3179,4,FALSE()))),"")</f>
        <v>La Setta Del Torchio</v>
      </c>
      <c r="D19" s="6" t="s">
        <v>178</v>
      </c>
      <c r="E19" s="28" t="str">
        <f aca="false">IF(D19&lt;&gt;"",VLOOKUP(D19,'Elenco Tesserati'!$A$1:$C$847,2,FALSE()),"")</f>
        <v>CIANCI PRUDENZA</v>
      </c>
      <c r="F19" s="29" t="str">
        <f aca="false">IF(D19&lt;&gt;"",VLOOKUP(D19,'Elenco Tesserati'!$A$1:$G$847,6,FALSE()),"")</f>
        <v>A</v>
      </c>
      <c r="G19" s="29" t="str">
        <f aca="false">IF(D19&lt;&gt;"",VLOOKUP(D19,'Elenco Tesserati'!$A$1:$C$847,3,FALSE()),"")</f>
        <v>F/D</v>
      </c>
      <c r="H19" s="29" t="n">
        <f aca="false">IF(G19&lt;&gt;"",IF(G19&lt;&gt;"",IF(G19="F/A",0,IF(G19="F/B",5,IF(G19="F/C",10,IF(G19="F/D",15,"")))),"")+IF(G19&lt;&gt;"",VLOOKUP(D19,'Elenco Tesserati'!$A$1:$G$847,7,FALSE()),""),"")</f>
        <v>15</v>
      </c>
      <c r="I19" s="30" t="n">
        <v>6</v>
      </c>
      <c r="J19" s="31" t="n">
        <v>147</v>
      </c>
      <c r="K19" s="32" t="n">
        <v>118</v>
      </c>
      <c r="L19" s="32" t="n">
        <v>86</v>
      </c>
      <c r="M19" s="32" t="n">
        <v>103</v>
      </c>
      <c r="N19" s="32" t="n">
        <v>145</v>
      </c>
      <c r="O19" s="32" t="n">
        <v>127</v>
      </c>
      <c r="P19" s="33"/>
      <c r="Q19" s="33"/>
      <c r="R19" s="34"/>
      <c r="S19" s="35" t="n">
        <f aca="false">IF(OR(J19&lt;&gt;"",K19&lt;&gt;"",L19&lt;&gt;"",M19&lt;&gt;"",N19&lt;&gt;"",O19&lt;&gt;"",P19&lt;&gt;"",Q19&lt;&gt;"",R19&lt;&gt;""),SUM(J19:R19),"")</f>
        <v>726</v>
      </c>
      <c r="T19" s="36" t="n">
        <f aca="false">IF(S19&lt;&gt;"",IF(I19&gt;0,S19+(H19*I19),""),"")</f>
        <v>816</v>
      </c>
      <c r="U19" s="37" t="n">
        <f aca="false">IF(AND(S19&lt;&gt;"",S20&lt;&gt;""),SUM(S19:S20),"")</f>
        <v>1625</v>
      </c>
      <c r="V19" s="37" t="n">
        <f aca="false">IF(AND(T19&lt;&gt;"",T20&lt;&gt;""),SUM(T19:T20),"")</f>
        <v>1745</v>
      </c>
      <c r="W19" s="38" t="n">
        <f aca="false">IF(V19&lt;&gt;"",V19/(I19+I20),"")</f>
        <v>145.416666666667</v>
      </c>
    </row>
    <row r="20" customFormat="false" ht="13.5" hidden="false" customHeight="true" outlineLevel="0" collapsed="false">
      <c r="B20" s="26"/>
      <c r="C20" s="27"/>
      <c r="D20" s="39" t="s">
        <v>120</v>
      </c>
      <c r="E20" s="40" t="str">
        <f aca="false">IF(D20&lt;&gt;"",VLOOKUP(D20,'Elenco Tesserati'!$A$1:$C$847,2,FALSE()),"")</f>
        <v>RUSSO ANNA</v>
      </c>
      <c r="F20" s="41" t="str">
        <f aca="false">IF(D20&lt;&gt;"",VLOOKUP(D20,'Elenco Tesserati'!$A$1:$G$847,6,FALSE()),"")</f>
        <v>B</v>
      </c>
      <c r="G20" s="41" t="str">
        <f aca="false">IF(D20&lt;&gt;"",VLOOKUP(D20,'Elenco Tesserati'!$A$1:$C$847,3,FALSE()),"")</f>
        <v>F/B</v>
      </c>
      <c r="H20" s="41" t="n">
        <f aca="false">IF(G20&lt;&gt;"",IF(G20&lt;&gt;"",IF(G20="F/A",0,IF(G20="F/B",5,IF(G20="F/C",10,IF(G20="F/D",15,"")))),"")+IF(G20&lt;&gt;"",VLOOKUP(D20,'Elenco Tesserati'!$A$1:$G$847,7,FALSE()),""),"")</f>
        <v>5</v>
      </c>
      <c r="I20" s="42" t="n">
        <v>6</v>
      </c>
      <c r="J20" s="43" t="n">
        <v>160</v>
      </c>
      <c r="K20" s="44" t="n">
        <v>175</v>
      </c>
      <c r="L20" s="44" t="n">
        <v>138</v>
      </c>
      <c r="M20" s="44" t="n">
        <v>127</v>
      </c>
      <c r="N20" s="44" t="n">
        <v>134</v>
      </c>
      <c r="O20" s="44" t="n">
        <v>165</v>
      </c>
      <c r="P20" s="45"/>
      <c r="Q20" s="45"/>
      <c r="R20" s="46"/>
      <c r="S20" s="47" t="n">
        <f aca="false">IF(OR(J20&lt;&gt;"",K20&lt;&gt;"",L20&lt;&gt;"",M20&lt;&gt;"",N20&lt;&gt;"",O20&lt;&gt;"",P20&lt;&gt;"",Q20&lt;&gt;"",R20&lt;&gt;""),SUM(J20:R20),"")</f>
        <v>899</v>
      </c>
      <c r="T20" s="48" t="n">
        <f aca="false">IF(S20&lt;&gt;"",IF(I20&gt;0,S20+(H20*I20),""),"")</f>
        <v>929</v>
      </c>
      <c r="U20" s="37"/>
      <c r="V20" s="37"/>
      <c r="W20" s="38"/>
    </row>
    <row r="21" customFormat="false" ht="12.75" hidden="false" customHeight="true" outlineLevel="0" collapsed="false">
      <c r="B21" s="26" t="n">
        <v>7</v>
      </c>
      <c r="C21" s="27" t="str">
        <f aca="false">IF(AND(D21&lt;&gt;"",D22&lt;&gt;""),IF(VLOOKUP(D21,'Elenco Tesserati'!$A$1:$D$3179,4,FALSE())=VLOOKUP(D22,'Elenco Tesserati'!$A$1:$D$3179,4,FALSE()),VLOOKUP(D21,'Elenco Tesserati'!$A$1:$D$3179,4,FALSE()),CONCATENATE(VLOOKUP(D21,'Elenco Tesserati'!$A$1:$D$3179,4,FALSE()),CHAR(10),VLOOKUP(D22,'Elenco Tesserati'!$A$1:$D$3179,4,FALSE()))),"")</f>
        <v>Mistral Napoli</v>
      </c>
      <c r="D21" s="6" t="s">
        <v>304</v>
      </c>
      <c r="E21" s="28" t="str">
        <f aca="false">IF(D21&lt;&gt;"",VLOOKUP(D21,'Elenco Tesserati'!$A$1:$C$847,2,FALSE()),"")</f>
        <v>STARACE MARINA</v>
      </c>
      <c r="F21" s="29" t="str">
        <f aca="false">IF(D21&lt;&gt;"",VLOOKUP(D21,'Elenco Tesserati'!$A$1:$G$847,6,FALSE()),"")</f>
        <v>A</v>
      </c>
      <c r="G21" s="29" t="str">
        <f aca="false">IF(D21&lt;&gt;"",VLOOKUP(D21,'Elenco Tesserati'!$A$1:$C$847,3,FALSE()),"")</f>
        <v>F/B</v>
      </c>
      <c r="H21" s="29" t="n">
        <f aca="false">IF(G21&lt;&gt;"",IF(G21&lt;&gt;"",IF(G21="F/A",0,IF(G21="F/B",5,IF(G21="F/C",10,IF(G21="F/D",15,"")))),"")+IF(G21&lt;&gt;"",VLOOKUP(D21,'Elenco Tesserati'!$A$1:$G$847,7,FALSE()),""),"")</f>
        <v>5</v>
      </c>
      <c r="I21" s="30" t="n">
        <v>6</v>
      </c>
      <c r="J21" s="31" t="n">
        <v>131</v>
      </c>
      <c r="K21" s="32" t="n">
        <v>135</v>
      </c>
      <c r="L21" s="32" t="n">
        <v>121</v>
      </c>
      <c r="M21" s="32" t="n">
        <v>179</v>
      </c>
      <c r="N21" s="32" t="n">
        <v>158</v>
      </c>
      <c r="O21" s="32" t="n">
        <v>155</v>
      </c>
      <c r="P21" s="33"/>
      <c r="Q21" s="33"/>
      <c r="R21" s="34"/>
      <c r="S21" s="35" t="n">
        <f aca="false">IF(OR(J17&lt;&gt;"",K17&lt;&gt;"",L17&lt;&gt;"",M17&lt;&gt;"",N17&lt;&gt;"",O17&lt;&gt;"",P21&lt;&gt;"",Q21&lt;&gt;"",R21&lt;&gt;""),SUM(J21:R21),"")</f>
        <v>879</v>
      </c>
      <c r="T21" s="36" t="n">
        <f aca="false">IF(S21&lt;&gt;"",IF(I17&gt;0,S21+(H21*I17),""),"")</f>
        <v>909</v>
      </c>
      <c r="U21" s="37" t="n">
        <f aca="false">IF(AND(S21&lt;&gt;"",S22&lt;&gt;""),SUM(S21:S22),"")</f>
        <v>1590</v>
      </c>
      <c r="V21" s="37" t="n">
        <f aca="false">IF(AND(T21&lt;&gt;"",T22&lt;&gt;""),SUM(T21:T22),"")</f>
        <v>1710</v>
      </c>
      <c r="W21" s="38" t="n">
        <f aca="false">IF(V21&lt;&gt;"",V21/(I17+I18),"")</f>
        <v>142.5</v>
      </c>
    </row>
    <row r="22" customFormat="false" ht="13.5" hidden="false" customHeight="true" outlineLevel="0" collapsed="false">
      <c r="B22" s="26"/>
      <c r="C22" s="27"/>
      <c r="D22" s="39" t="s">
        <v>131</v>
      </c>
      <c r="E22" s="40" t="str">
        <f aca="false">IF(D22&lt;&gt;"",VLOOKUP(D22,'Elenco Tesserati'!$A$1:$C$847,2,FALSE()),"")</f>
        <v>TUZI CESIRA</v>
      </c>
      <c r="F22" s="41" t="str">
        <f aca="false">IF(D22&lt;&gt;"",VLOOKUP(D22,'Elenco Tesserati'!$A$1:$G$847,6,FALSE()),"")</f>
        <v>B</v>
      </c>
      <c r="G22" s="41" t="str">
        <f aca="false">IF(D22&lt;&gt;"",VLOOKUP(D22,'Elenco Tesserati'!$A$1:$C$847,3,FALSE()),"")</f>
        <v>F/D</v>
      </c>
      <c r="H22" s="41" t="n">
        <f aca="false">IF(G22&lt;&gt;"",IF(G22&lt;&gt;"",IF(G22="F/A",0,IF(G22="F/B",5,IF(G22="F/C",10,IF(G22="F/D",15,"")))),"")+IF(G22&lt;&gt;"",VLOOKUP(D22,'Elenco Tesserati'!$A$1:$G$847,7,FALSE()),""),"")</f>
        <v>15</v>
      </c>
      <c r="I22" s="42" t="n">
        <v>6</v>
      </c>
      <c r="J22" s="43" t="n">
        <v>90</v>
      </c>
      <c r="K22" s="44" t="n">
        <v>129</v>
      </c>
      <c r="L22" s="44" t="n">
        <v>103</v>
      </c>
      <c r="M22" s="44" t="n">
        <v>112</v>
      </c>
      <c r="N22" s="44" t="n">
        <v>147</v>
      </c>
      <c r="O22" s="44" t="n">
        <v>130</v>
      </c>
      <c r="P22" s="45"/>
      <c r="Q22" s="45"/>
      <c r="R22" s="46"/>
      <c r="S22" s="47" t="n">
        <f aca="false">IF(OR(J18&lt;&gt;"",K18&lt;&gt;"",L18&lt;&gt;"",M18&lt;&gt;"",N18&lt;&gt;"",O18&lt;&gt;"",P22&lt;&gt;"",Q22&lt;&gt;"",R22&lt;&gt;""),SUM(J22:R22),"")</f>
        <v>711</v>
      </c>
      <c r="T22" s="48" t="n">
        <f aca="false">IF(S22&lt;&gt;"",IF(I18&gt;0,S22+(H22*I18),""),"")</f>
        <v>801</v>
      </c>
      <c r="U22" s="37"/>
      <c r="V22" s="37"/>
      <c r="W22" s="38"/>
    </row>
  </sheetData>
  <mergeCells count="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</mergeCells>
  <conditionalFormatting sqref="J9:R65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W9:W65">
    <cfRule type="cellIs" priority="4" operator="greaterThanOrEqual" aboveAverage="0" equalAverage="0" bottom="0" percent="0" rank="0" text="" dxfId="14">
      <formula>200</formula>
    </cfRule>
  </conditionalFormatting>
  <conditionalFormatting sqref="W2:W7">
    <cfRule type="cellIs" priority="5" operator="greaterThan" aboveAverage="0" equalAverage="0" bottom="0" percent="0" rank="0" text="" dxfId="1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frAna</cp:lastModifiedBy>
  <cp:lastPrinted>2012-02-11T07:49:44Z</cp:lastPrinted>
  <dcterms:modified xsi:type="dcterms:W3CDTF">2012-02-17T15:35:24Z</dcterms:modified>
  <cp:revision>0</cp:revision>
  <dc:subject/>
  <dc:title/>
</cp:coreProperties>
</file>