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5"/>
  </bookViews>
  <sheets>
    <sheet name="Elenco Tesserati" sheetId="1" state="hidden" r:id="rId2"/>
    <sheet name="Qual. M-CAD" sheetId="2" state="visible" r:id="rId3"/>
    <sheet name="Qual. F-CAD" sheetId="3" state="visible" r:id="rId4"/>
    <sheet name="Qual. M-ECC" sheetId="4" state="visible" r:id="rId5"/>
    <sheet name="Qual. F-ECC" sheetId="5" state="visible" r:id="rId6"/>
    <sheet name="Finale M-CA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7" uniqueCount="883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53</t>
  </si>
  <si>
    <t xml:space="preserve">ESPOSITO FARAONE GENNARO</t>
  </si>
  <si>
    <t xml:space="preserve">AB6266</t>
  </si>
  <si>
    <t xml:space="preserve">SCIORTINO ENZO</t>
  </si>
  <si>
    <t xml:space="preserve">doppio REGIONALE sardegna</t>
  </si>
  <si>
    <t xml:space="preserve">Specialità :</t>
  </si>
  <si>
    <t xml:space="preserve">DOPPIO</t>
  </si>
  <si>
    <t xml:space="preserve">Dal :</t>
  </si>
  <si>
    <t xml:space="preserve">Al :</t>
  </si>
  <si>
    <t xml:space="preserve">Classifica qualificazioni</t>
  </si>
  <si>
    <t xml:space="preserve">Bowling :</t>
  </si>
  <si>
    <t xml:space="preserve">Bowling Stella D'Oriente</t>
  </si>
  <si>
    <t xml:space="preserve">Organizz. :</t>
  </si>
  <si>
    <t xml:space="preserve">D.R. Sardeg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doppio REGIONALE</t>
  </si>
  <si>
    <t xml:space="preserve">Classifica Generale</t>
  </si>
  <si>
    <t xml:space="preserve">Stella D'Oriente - Iglesias</t>
  </si>
  <si>
    <t xml:space="preserve">D. R. Sardegna</t>
  </si>
  <si>
    <t xml:space="preserve">Classifica Generale FINALE ROLL OF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(* #,##0_);_(* \(#,##0\);_(* \-_);_(@_)"/>
    <numFmt numFmtId="167" formatCode="_-* #,##0_-;\-* #,##0_-;_-* \-_-;_-@_-"/>
    <numFmt numFmtId="168" formatCode="#,##0"/>
    <numFmt numFmtId="169" formatCode="[$-409]m/d/yyyy"/>
    <numFmt numFmtId="170" formatCode="General"/>
    <numFmt numFmtId="171" formatCode="#,##0_ ;\-#,##0\ "/>
    <numFmt numFmtId="172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[0]_Q_PROV_DOPPIO_AZ" xfId="47"/>
    <cellStyle name="Input 2" xfId="48"/>
    <cellStyle name="Migliaia [0] 2" xfId="49"/>
    <cellStyle name="Migliaia [0] 3" xfId="50"/>
    <cellStyle name="Neutrale 2" xfId="51"/>
    <cellStyle name="Normal_Foglio1" xfId="52"/>
    <cellStyle name="Normale 2" xfId="53"/>
    <cellStyle name="Normale 3" xfId="54"/>
    <cellStyle name="Normale 4" xfId="55"/>
    <cellStyle name="Normale 5" xfId="56"/>
    <cellStyle name="Nota 2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otale 2" xfId="66"/>
    <cellStyle name="Valore non valido 2" xfId="67"/>
    <cellStyle name="Valore valido 2" xfId="68"/>
  </cellStyles>
  <dxfs count="47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4"/>
  <sheetViews>
    <sheetView showFormulas="false" showGridLines="true" showRowColHeaders="true" showZeros="true" rightToLeft="false" tabSelected="false" showOutlineSymbols="true" defaultGridColor="true" view="normal" topLeftCell="A4303" colorId="64" zoomScale="100" zoomScaleNormal="100" zoomScalePageLayoutView="100" workbookViewId="0">
      <selection pane="topLeft" activeCell="C4325" activeCellId="0" sqref="C43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5.41"/>
    <col collapsed="false" customWidth="true" hidden="false" outlineLevel="0" max="4" min="4" style="0" width="31.42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2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98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6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2</v>
      </c>
      <c r="D1082" s="1" t="s">
        <v>2297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16</v>
      </c>
      <c r="D1083" s="1" t="s">
        <v>189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27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9</v>
      </c>
      <c r="D1085" s="1" t="s">
        <v>1325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2</v>
      </c>
      <c r="D1086" s="1" t="s">
        <v>2306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2297</v>
      </c>
      <c r="E1089" s="1" t="n">
        <v>2011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16</v>
      </c>
      <c r="D1090" s="1" t="s">
        <v>2315</v>
      </c>
      <c r="E1090" s="1" t="n">
        <v>2012</v>
      </c>
    </row>
    <row r="1091" customFormat="false" ht="12.75" hidden="false" customHeight="false" outlineLevel="0" collapsed="false">
      <c r="A1091" s="1" t="s">
        <v>2316</v>
      </c>
      <c r="B1091" s="1" t="s">
        <v>2317</v>
      </c>
      <c r="C1091" s="1" t="s">
        <v>9</v>
      </c>
      <c r="D1091" s="1" t="s">
        <v>2318</v>
      </c>
      <c r="E1091" s="1" t="n">
        <v>2011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2</v>
      </c>
      <c r="D1092" s="1" t="s">
        <v>2306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9</v>
      </c>
      <c r="D1093" s="1" t="s">
        <v>2315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198</v>
      </c>
      <c r="D1094" s="1" t="s">
        <v>2325</v>
      </c>
      <c r="E1094" s="1" t="n">
        <v>2012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6</v>
      </c>
      <c r="D1095" s="1" t="s">
        <v>2306</v>
      </c>
      <c r="E1095" s="1" t="n">
        <v>2011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13</v>
      </c>
      <c r="D1096" s="1" t="s">
        <v>2330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2</v>
      </c>
      <c r="D1097" s="1" t="s">
        <v>2330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6</v>
      </c>
      <c r="D1098" s="1" t="s">
        <v>2306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198</v>
      </c>
      <c r="D1099" s="1" t="s">
        <v>156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1325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2306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13</v>
      </c>
      <c r="D1102" s="1" t="s">
        <v>2343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2</v>
      </c>
      <c r="D1103" s="1" t="s">
        <v>2306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9</v>
      </c>
      <c r="D1104" s="1" t="s">
        <v>2306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36</v>
      </c>
      <c r="D1105" s="1" t="s">
        <v>2306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6</v>
      </c>
      <c r="D1106" s="1" t="s">
        <v>2352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9</v>
      </c>
      <c r="D1107" s="1" t="s">
        <v>2352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16</v>
      </c>
      <c r="D1108" s="1" t="s">
        <v>2352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2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2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042</v>
      </c>
      <c r="D1111" s="1" t="s">
        <v>2330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</v>
      </c>
      <c r="D1112" s="1" t="s">
        <v>2297</v>
      </c>
      <c r="E1112" s="1" t="n">
        <v>2012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26</v>
      </c>
      <c r="D1113" s="1" t="s">
        <v>1325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330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7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7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297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16</v>
      </c>
      <c r="D1118" s="1" t="s">
        <v>2297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2306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9</v>
      </c>
      <c r="D1120" s="1" t="s">
        <v>2352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2</v>
      </c>
      <c r="D1121" s="1" t="s">
        <v>80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52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15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30</v>
      </c>
      <c r="E1124" s="1" t="n">
        <v>2011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52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6</v>
      </c>
      <c r="D1126" s="1" t="s">
        <v>231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26</v>
      </c>
      <c r="D1127" s="1" t="s">
        <v>1325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13</v>
      </c>
      <c r="D1128" s="1" t="s">
        <v>2330</v>
      </c>
      <c r="E1128" s="1" t="n">
        <v>2011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2</v>
      </c>
      <c r="D1129" s="1" t="s">
        <v>1325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322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69</v>
      </c>
      <c r="E1131" s="1" t="n">
        <v>2011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2</v>
      </c>
      <c r="D1132" s="1" t="s">
        <v>1420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2306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13</v>
      </c>
      <c r="D1134" s="1" t="s">
        <v>2315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255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3</v>
      </c>
      <c r="D1138" s="1" t="s">
        <v>984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2325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26</v>
      </c>
      <c r="D1140" s="1" t="s">
        <v>952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16</v>
      </c>
      <c r="D1141" s="1" t="s">
        <v>952</v>
      </c>
      <c r="E1141" s="1" t="n">
        <v>2011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2</v>
      </c>
      <c r="D1142" s="1" t="s">
        <v>941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2</v>
      </c>
      <c r="D1145" s="1" t="s">
        <v>15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6</v>
      </c>
      <c r="D1146" s="1" t="s">
        <v>1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</v>
      </c>
      <c r="D1147" s="1" t="s">
        <v>1325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9</v>
      </c>
      <c r="D1148" s="1" t="s">
        <v>156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136</v>
      </c>
      <c r="D1149" s="1" t="s">
        <v>1325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2</v>
      </c>
      <c r="D1150" s="1" t="s">
        <v>2352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9</v>
      </c>
      <c r="D1151" s="1" t="s">
        <v>1568</v>
      </c>
      <c r="E1151" s="1" t="n">
        <v>2011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7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6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297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06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6</v>
      </c>
      <c r="D1156" s="1" t="s">
        <v>230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98</v>
      </c>
      <c r="D1157" s="1" t="s">
        <v>231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2</v>
      </c>
      <c r="D1158" s="1" t="s">
        <v>2297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7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7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693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1325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6</v>
      </c>
      <c r="D1163" s="1" t="s">
        <v>39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52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3</v>
      </c>
      <c r="D1165" s="1" t="s">
        <v>2325</v>
      </c>
      <c r="E1165" s="1" t="n">
        <v>2011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6</v>
      </c>
      <c r="D1166" s="1" t="s">
        <v>2352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2</v>
      </c>
      <c r="D1167" s="1" t="s">
        <v>2306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198</v>
      </c>
      <c r="D1168" s="1" t="s">
        <v>2297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6</v>
      </c>
      <c r="D1169" s="1" t="s">
        <v>2315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9</v>
      </c>
      <c r="D1170" s="1" t="s">
        <v>2315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2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16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9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1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9</v>
      </c>
      <c r="D1178" s="1" t="s">
        <v>1325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231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136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9</v>
      </c>
      <c r="D1185" s="1" t="s">
        <v>1166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2</v>
      </c>
      <c r="D1186" s="1" t="s">
        <v>2297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16</v>
      </c>
      <c r="D1187" s="1" t="s">
        <v>2330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9</v>
      </c>
      <c r="D1188" s="1" t="s">
        <v>2306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06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36</v>
      </c>
      <c r="D1190" s="1" t="s">
        <v>1325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31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8</v>
      </c>
      <c r="E1192" s="1" t="n">
        <v>2011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2</v>
      </c>
      <c r="D1193" s="1" t="s">
        <v>2297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16</v>
      </c>
      <c r="D1194" s="1" t="s">
        <v>2315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6</v>
      </c>
      <c r="D1195" s="1" t="s">
        <v>2318</v>
      </c>
      <c r="E1195" s="1" t="n">
        <v>2011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5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5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5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1898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6</v>
      </c>
      <c r="D1200" s="1" t="s">
        <v>2325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2</v>
      </c>
      <c r="D1201" s="1" t="s">
        <v>836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6</v>
      </c>
      <c r="D1202" s="1" t="s">
        <v>790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3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16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1690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9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198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6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98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2</v>
      </c>
      <c r="D1215" s="1" t="s">
        <v>787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6</v>
      </c>
      <c r="D1216" s="1" t="s">
        <v>787</v>
      </c>
      <c r="E1216" s="1" t="n">
        <v>2011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98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90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1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39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45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58</v>
      </c>
      <c r="D1225" s="1" t="s">
        <v>864</v>
      </c>
      <c r="E1225" s="1" t="n">
        <v>2011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07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3</v>
      </c>
      <c r="D1228" s="1" t="s">
        <v>148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6</v>
      </c>
      <c r="D1229" s="1" t="s">
        <v>2599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48</v>
      </c>
      <c r="D1230" s="1" t="s">
        <v>36</v>
      </c>
      <c r="E1230" s="1" t="n">
        <v>2011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545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198</v>
      </c>
      <c r="D1232" s="1" t="s">
        <v>602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1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69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136</v>
      </c>
      <c r="D1236" s="1" t="s">
        <v>124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2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36</v>
      </c>
      <c r="D1240" s="1" t="s">
        <v>693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98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390</v>
      </c>
      <c r="E1243" s="1" t="n">
        <v>2011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143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909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6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51</v>
      </c>
      <c r="D1247" s="1" t="s">
        <v>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16</v>
      </c>
      <c r="D1248" s="1" t="s">
        <v>184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2</v>
      </c>
      <c r="D1249" s="1" t="s">
        <v>2352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9</v>
      </c>
      <c r="D1250" s="1" t="s">
        <v>55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18</v>
      </c>
      <c r="D1251" s="1" t="s">
        <v>83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48</v>
      </c>
      <c r="D1252" s="1" t="s">
        <v>20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937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98</v>
      </c>
      <c r="D1254" s="1" t="s">
        <v>229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9</v>
      </c>
      <c r="D1257" s="1" t="s">
        <v>1898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2186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3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2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539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1891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2671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3</v>
      </c>
      <c r="D1266" s="1" t="s">
        <v>2671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9</v>
      </c>
      <c r="D1267" s="1" t="s">
        <v>2671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71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1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</v>
      </c>
      <c r="D1270" s="1" t="s">
        <v>2671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48</v>
      </c>
      <c r="D1271" s="1" t="s">
        <v>2671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26</v>
      </c>
      <c r="D1272" s="1" t="s">
        <v>2671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</v>
      </c>
      <c r="D1273" s="1" t="s">
        <v>2671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71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1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71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1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1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71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1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1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16</v>
      </c>
      <c r="D1282" s="1" t="s">
        <v>69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6</v>
      </c>
      <c r="D1283" s="1" t="s">
        <v>52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1019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545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2714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6</v>
      </c>
      <c r="D1288" s="1" t="s">
        <v>886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13</v>
      </c>
      <c r="D1290" s="1" t="s">
        <v>2714</v>
      </c>
      <c r="E1290" s="1" t="n">
        <v>2011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9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2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1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51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6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13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70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8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226</v>
      </c>
      <c r="D1299" s="1" t="s">
        <v>1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693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10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2</v>
      </c>
      <c r="D1302" s="1" t="s">
        <v>1066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9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6</v>
      </c>
      <c r="D1305" s="1" t="s">
        <v>101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984</v>
      </c>
      <c r="E1306" s="1" t="n">
        <v>2011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539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6</v>
      </c>
      <c r="D1308" s="1" t="s">
        <v>886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98</v>
      </c>
      <c r="D1309" s="1" t="s">
        <v>390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9</v>
      </c>
      <c r="D1310" s="1" t="s">
        <v>143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2</v>
      </c>
      <c r="D1311" s="1" t="s">
        <v>143</v>
      </c>
      <c r="E1311" s="1" t="n">
        <v>2011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98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6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78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27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9</v>
      </c>
      <c r="D1316" s="1" t="s">
        <v>121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1898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3</v>
      </c>
      <c r="D1318" s="1" t="s">
        <v>2343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568</v>
      </c>
      <c r="E1319" s="1" t="n">
        <v>2011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6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</v>
      </c>
      <c r="D1321" s="1" t="s">
        <v>1460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2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693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886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2</v>
      </c>
      <c r="D1325" s="1" t="s">
        <v>1898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847</v>
      </c>
      <c r="E1326" s="1" t="n">
        <v>2011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9</v>
      </c>
      <c r="D1327" s="1" t="s">
        <v>909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57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2</v>
      </c>
      <c r="D1329" s="1" t="s">
        <v>710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36</v>
      </c>
      <c r="D1331" s="1" t="s">
        <v>69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3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2</v>
      </c>
      <c r="D1333" s="1" t="s">
        <v>14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1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698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1322</v>
      </c>
      <c r="E1339" s="1" t="n">
        <v>2011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2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6</v>
      </c>
      <c r="D1341" s="1" t="s">
        <v>169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9</v>
      </c>
      <c r="D1342" s="1" t="s">
        <v>97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58</v>
      </c>
      <c r="D1343" s="1" t="s">
        <v>2829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48</v>
      </c>
      <c r="D1344" s="1" t="s">
        <v>2829</v>
      </c>
      <c r="E1344" s="1" t="n">
        <v>2011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</v>
      </c>
      <c r="D1345" s="1" t="s">
        <v>169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6</v>
      </c>
      <c r="D1346" s="1" t="s">
        <v>2325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26</v>
      </c>
      <c r="D1347" s="1" t="s">
        <v>2278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9</v>
      </c>
      <c r="D1348" s="1" t="s">
        <v>413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6</v>
      </c>
      <c r="D1349" s="1" t="s">
        <v>539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136</v>
      </c>
      <c r="D1350" s="1" t="s">
        <v>1937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693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375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143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136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77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2</v>
      </c>
      <c r="D1358" s="1" t="s">
        <v>2860</v>
      </c>
      <c r="E1358" s="1" t="n">
        <v>2011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</v>
      </c>
      <c r="D1359" s="1" t="s">
        <v>121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26</v>
      </c>
      <c r="D1361" s="1" t="s">
        <v>1420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3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90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98</v>
      </c>
      <c r="D1364" s="1" t="s">
        <v>1683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15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1</v>
      </c>
      <c r="D1366" s="1" t="s">
        <v>847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58</v>
      </c>
      <c r="D1367" s="1" t="s">
        <v>847</v>
      </c>
      <c r="E1367" s="1" t="n">
        <v>2011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</v>
      </c>
      <c r="D1368" s="1" t="s">
        <v>836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26</v>
      </c>
      <c r="D1369" s="1" t="s">
        <v>602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6</v>
      </c>
      <c r="D1370" s="1" t="s">
        <v>545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</v>
      </c>
      <c r="D1371" s="1" t="s">
        <v>84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9</v>
      </c>
      <c r="D1372" s="1" t="s">
        <v>607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16</v>
      </c>
      <c r="D1373" s="1" t="s">
        <v>184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693</v>
      </c>
      <c r="E1374" s="1" t="n">
        <v>2011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9</v>
      </c>
      <c r="D1375" s="1" t="s">
        <v>143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28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13</v>
      </c>
      <c r="D1377" s="1" t="s">
        <v>17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652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1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13</v>
      </c>
      <c r="D1382" s="1" t="s">
        <v>153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287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</v>
      </c>
      <c r="D1384" s="1" t="s">
        <v>499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26</v>
      </c>
      <c r="D1386" s="1" t="s">
        <v>318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6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20</v>
      </c>
      <c r="E1388" s="1" t="n">
        <v>2011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965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1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26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2935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80</v>
      </c>
      <c r="E1396" s="1" t="n">
        <v>2011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99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6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36</v>
      </c>
      <c r="D1401" s="1" t="s">
        <v>34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6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6</v>
      </c>
      <c r="D1403" s="1" t="s">
        <v>26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5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9</v>
      </c>
      <c r="D1405" s="1" t="s">
        <v>52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98</v>
      </c>
      <c r="D1406" s="1" t="s">
        <v>1460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69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36</v>
      </c>
      <c r="D1408" s="1" t="s">
        <v>1520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561</v>
      </c>
      <c r="E1409" s="1" t="n">
        <v>2011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9</v>
      </c>
      <c r="D1410" s="1" t="s">
        <v>539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2</v>
      </c>
      <c r="D1414" s="1" t="s">
        <v>941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992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98</v>
      </c>
      <c r="D1416" s="1" t="s">
        <v>2186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2</v>
      </c>
      <c r="D1418" s="1" t="s">
        <v>984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9</v>
      </c>
      <c r="D1420" s="1" t="s">
        <v>539</v>
      </c>
      <c r="E1420" s="1" t="n">
        <v>2011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539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3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2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707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48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6</v>
      </c>
      <c r="D1429" s="1" t="s">
        <v>1940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984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683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121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13</v>
      </c>
      <c r="D1433" s="1" t="s">
        <v>232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229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2</v>
      </c>
      <c r="D1435" s="1" t="s">
        <v>1568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13</v>
      </c>
      <c r="D1436" s="1" t="s">
        <v>107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9</v>
      </c>
      <c r="D1438" s="1" t="s">
        <v>1568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226</v>
      </c>
      <c r="D1439" s="1" t="s">
        <v>2315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1066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9</v>
      </c>
      <c r="D1441" s="1" t="s">
        <v>390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16</v>
      </c>
      <c r="D1443" s="1" t="s">
        <v>390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53</v>
      </c>
      <c r="E1444" s="1" t="n">
        <v>2012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2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98</v>
      </c>
      <c r="D1446" s="1" t="s">
        <v>17</v>
      </c>
      <c r="E1446" s="1" t="n">
        <v>2011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16</v>
      </c>
      <c r="D1447" s="1" t="s">
        <v>787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886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2</v>
      </c>
      <c r="D1449" s="1" t="s">
        <v>1913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3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420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69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48</v>
      </c>
      <c r="D1456" s="1" t="s">
        <v>1520</v>
      </c>
      <c r="E1456" s="1" t="n">
        <v>2011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520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6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2</v>
      </c>
      <c r="D1461" s="1" t="s">
        <v>390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16</v>
      </c>
      <c r="D1462" s="1" t="s">
        <v>947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58</v>
      </c>
      <c r="D1463" s="1" t="s">
        <v>36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226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36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6</v>
      </c>
      <c r="D1466" s="1" t="s">
        <v>63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1155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3</v>
      </c>
      <c r="D1468" s="1" t="s">
        <v>984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26</v>
      </c>
      <c r="D1469" s="1" t="s">
        <v>95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2</v>
      </c>
      <c r="D1470" s="1" t="s">
        <v>348</v>
      </c>
      <c r="E1470" s="1" t="n">
        <v>2011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6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5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6</v>
      </c>
      <c r="D1475" s="1" t="s">
        <v>2306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3098</v>
      </c>
      <c r="E1476" s="1" t="n">
        <v>2011</v>
      </c>
    </row>
    <row r="1477" customFormat="false" ht="12.75" hidden="false" customHeight="false" outlineLevel="0" collapsed="false">
      <c r="A1477" s="1" t="s">
        <v>3099</v>
      </c>
      <c r="B1477" s="1" t="s">
        <v>3100</v>
      </c>
      <c r="C1477" s="1" t="s">
        <v>2042</v>
      </c>
      <c r="D1477" s="1" t="s">
        <v>3101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9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36</v>
      </c>
      <c r="D1479" s="1" t="s">
        <v>886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198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2163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2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58</v>
      </c>
      <c r="D1484" s="1" t="s">
        <v>764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3</v>
      </c>
      <c r="D1485" s="1" t="s">
        <v>83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591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6</v>
      </c>
      <c r="D1487" s="1" t="s">
        <v>652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83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2</v>
      </c>
      <c r="D1489" s="1" t="s">
        <v>17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98</v>
      </c>
      <c r="D1490" s="1" t="s">
        <v>76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58</v>
      </c>
      <c r="D1491" s="1" t="s">
        <v>17</v>
      </c>
      <c r="E1491" s="1" t="n">
        <v>2011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2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2</v>
      </c>
      <c r="D1493" s="1" t="s">
        <v>952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8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136</v>
      </c>
      <c r="D1495" s="1" t="s">
        <v>970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952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226</v>
      </c>
      <c r="D1497" s="1" t="s">
        <v>1155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13</v>
      </c>
      <c r="D1498" s="1" t="s">
        <v>3144</v>
      </c>
      <c r="E1498" s="1" t="n">
        <v>2012</v>
      </c>
    </row>
    <row r="1499" customFormat="false" ht="12.75" hidden="false" customHeight="false" outlineLevel="0" collapsed="false">
      <c r="A1499" s="1" t="s">
        <v>3145</v>
      </c>
      <c r="B1499" s="1" t="s">
        <v>3146</v>
      </c>
      <c r="C1499" s="1" t="s">
        <v>2</v>
      </c>
      <c r="D1499" s="1" t="s">
        <v>3147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26</v>
      </c>
      <c r="D1500" s="1" t="s">
        <v>801</v>
      </c>
      <c r="E1500" s="1" t="n">
        <v>2011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97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16</v>
      </c>
      <c r="D1502" s="1" t="s">
        <v>3154</v>
      </c>
      <c r="E1502" s="1" t="n">
        <v>2012</v>
      </c>
    </row>
    <row r="1503" customFormat="false" ht="12.75" hidden="false" customHeight="false" outlineLevel="0" collapsed="false">
      <c r="A1503" s="1" t="s">
        <v>3155</v>
      </c>
      <c r="B1503" s="1" t="s">
        <v>3156</v>
      </c>
      <c r="C1503" s="1" t="s">
        <v>2</v>
      </c>
      <c r="D1503" s="1" t="s">
        <v>90</v>
      </c>
      <c r="E1503" s="1" t="n">
        <v>2012</v>
      </c>
    </row>
    <row r="1504" customFormat="false" ht="12.75" hidden="false" customHeight="false" outlineLevel="0" collapsed="false">
      <c r="A1504" s="1" t="s">
        <v>3157</v>
      </c>
      <c r="B1504" s="1" t="s">
        <v>3158</v>
      </c>
      <c r="C1504" s="1" t="s">
        <v>13</v>
      </c>
      <c r="D1504" s="1" t="s">
        <v>3154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16</v>
      </c>
      <c r="D1505" s="1" t="s">
        <v>3154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9</v>
      </c>
      <c r="D1506" s="1" t="s">
        <v>23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9</v>
      </c>
      <c r="D1507" s="1" t="s">
        <v>189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16</v>
      </c>
      <c r="D1508" s="1" t="s">
        <v>2599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7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1937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6</v>
      </c>
      <c r="D1511" s="1" t="s">
        <v>1940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78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3177</v>
      </c>
      <c r="E1513" s="1" t="n">
        <v>2012</v>
      </c>
    </row>
    <row r="1514" customFormat="false" ht="12.75" hidden="false" customHeight="false" outlineLevel="0" collapsed="false">
      <c r="A1514" s="1" t="s">
        <v>3178</v>
      </c>
      <c r="B1514" s="1" t="s">
        <v>3179</v>
      </c>
      <c r="C1514" s="1" t="s">
        <v>2</v>
      </c>
      <c r="D1514" s="1" t="s">
        <v>1934</v>
      </c>
      <c r="E1514" s="1" t="n">
        <v>2011</v>
      </c>
    </row>
    <row r="1515" customFormat="false" ht="12.75" hidden="false" customHeight="false" outlineLevel="0" collapsed="false">
      <c r="A1515" s="1" t="s">
        <v>3180</v>
      </c>
      <c r="B1515" s="1" t="s">
        <v>3181</v>
      </c>
      <c r="C1515" s="1" t="s">
        <v>13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801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9</v>
      </c>
      <c r="D1518" s="1" t="s">
        <v>984</v>
      </c>
      <c r="E1518" s="1" t="n">
        <v>2011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6</v>
      </c>
      <c r="D1519" s="1" t="s">
        <v>3144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2</v>
      </c>
      <c r="D1520" s="1" t="s">
        <v>987</v>
      </c>
      <c r="E1520" s="1" t="n">
        <v>2012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98</v>
      </c>
      <c r="D1521" s="1" t="s">
        <v>693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9</v>
      </c>
      <c r="D1522" s="1" t="s">
        <v>713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6</v>
      </c>
      <c r="D1523" s="1" t="s">
        <v>710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136</v>
      </c>
      <c r="D1524" s="1" t="s">
        <v>55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2</v>
      </c>
      <c r="D1525" s="1" t="s">
        <v>416</v>
      </c>
      <c r="E1525" s="1" t="n">
        <v>2011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9</v>
      </c>
      <c r="D1526" s="1" t="s">
        <v>787</v>
      </c>
      <c r="E1526" s="1" t="n">
        <v>2011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16</v>
      </c>
      <c r="D1527" s="1" t="s">
        <v>1898</v>
      </c>
      <c r="E1527" s="1" t="n">
        <v>2012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1898</v>
      </c>
      <c r="E1528" s="1" t="n">
        <v>2012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2</v>
      </c>
      <c r="D1529" s="1" t="s">
        <v>17</v>
      </c>
      <c r="E1529" s="1" t="n">
        <v>2011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51</v>
      </c>
      <c r="D1530" s="1" t="s">
        <v>847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51</v>
      </c>
      <c r="D1531" s="1" t="s">
        <v>873</v>
      </c>
      <c r="E1531" s="1" t="n">
        <v>2012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118</v>
      </c>
      <c r="D1532" s="1" t="s">
        <v>873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16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48</v>
      </c>
      <c r="D1534" s="1" t="s">
        <v>1019</v>
      </c>
      <c r="E1534" s="1" t="n">
        <v>2011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58</v>
      </c>
      <c r="D1535" s="1" t="s">
        <v>1019</v>
      </c>
      <c r="E1535" s="1" t="n">
        <v>2011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9</v>
      </c>
      <c r="D1536" s="1" t="s">
        <v>886</v>
      </c>
      <c r="E1536" s="1" t="n">
        <v>2012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2</v>
      </c>
      <c r="D1537" s="1" t="s">
        <v>926</v>
      </c>
      <c r="E1537" s="1" t="n">
        <v>2012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2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88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9</v>
      </c>
      <c r="D1540" s="1" t="s">
        <v>143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48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6</v>
      </c>
      <c r="D1542" s="1" t="s">
        <v>20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16</v>
      </c>
      <c r="D1543" s="1" t="s">
        <v>3238</v>
      </c>
      <c r="E1543" s="1" t="n">
        <v>2011</v>
      </c>
    </row>
    <row r="1544" customFormat="false" ht="12.75" hidden="false" customHeight="false" outlineLevel="0" collapsed="false">
      <c r="A1544" s="1" t="s">
        <v>3239</v>
      </c>
      <c r="B1544" s="1" t="s">
        <v>3240</v>
      </c>
      <c r="C1544" s="1" t="s">
        <v>13</v>
      </c>
      <c r="D1544" s="1" t="s">
        <v>1012</v>
      </c>
      <c r="E1544" s="1" t="n">
        <v>2012</v>
      </c>
    </row>
    <row r="1545" customFormat="false" ht="12.75" hidden="false" customHeight="false" outlineLevel="0" collapsed="false">
      <c r="A1545" s="1" t="s">
        <v>3241</v>
      </c>
      <c r="B1545" s="1" t="s">
        <v>3242</v>
      </c>
      <c r="C1545" s="1" t="s">
        <v>13</v>
      </c>
      <c r="D1545" s="1" t="s">
        <v>787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7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2</v>
      </c>
      <c r="D1547" s="1" t="s">
        <v>2255</v>
      </c>
      <c r="E1547" s="1" t="n">
        <v>2012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9</v>
      </c>
      <c r="D1548" s="1" t="s">
        <v>801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13</v>
      </c>
      <c r="D1549" s="1" t="s">
        <v>1898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16</v>
      </c>
      <c r="D1550" s="1" t="s">
        <v>539</v>
      </c>
      <c r="E1550" s="1" t="n">
        <v>2011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9</v>
      </c>
      <c r="D1551" s="1" t="s">
        <v>2315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9</v>
      </c>
      <c r="D1552" s="1" t="s">
        <v>1325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6</v>
      </c>
      <c r="D1553" s="1" t="s">
        <v>143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98</v>
      </c>
      <c r="D1554" s="1" t="s">
        <v>886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</v>
      </c>
      <c r="D1555" s="1" t="s">
        <v>2714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987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9</v>
      </c>
      <c r="D1557" s="1" t="s">
        <v>3267</v>
      </c>
      <c r="E1557" s="1" t="n">
        <v>2012</v>
      </c>
    </row>
    <row r="1558" customFormat="false" ht="12.75" hidden="false" customHeight="false" outlineLevel="0" collapsed="false">
      <c r="A1558" s="1" t="s">
        <v>3268</v>
      </c>
      <c r="B1558" s="1" t="s">
        <v>3269</v>
      </c>
      <c r="C1558" s="1" t="s">
        <v>13</v>
      </c>
      <c r="D1558" s="1" t="s">
        <v>251</v>
      </c>
      <c r="E1558" s="1" t="n">
        <v>2012</v>
      </c>
    </row>
    <row r="1559" customFormat="false" ht="12.75" hidden="false" customHeight="false" outlineLevel="0" collapsed="false">
      <c r="A1559" s="1" t="s">
        <v>3270</v>
      </c>
      <c r="B1559" s="1" t="s">
        <v>3271</v>
      </c>
      <c r="C1559" s="1" t="s">
        <v>136</v>
      </c>
      <c r="D1559" s="1" t="s">
        <v>277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6</v>
      </c>
      <c r="D1560" s="1" t="s">
        <v>3267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</v>
      </c>
      <c r="D1561" s="1" t="s">
        <v>326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98</v>
      </c>
      <c r="D1562" s="1" t="s">
        <v>3267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6</v>
      </c>
      <c r="D1563" s="1" t="s">
        <v>3267</v>
      </c>
      <c r="E1563" s="1" t="n">
        <v>2011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3</v>
      </c>
      <c r="D1564" s="1" t="s">
        <v>3267</v>
      </c>
      <c r="E1564" s="1" t="n">
        <v>2011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16</v>
      </c>
      <c r="D1565" s="1" t="s">
        <v>17</v>
      </c>
      <c r="E1565" s="1" t="n">
        <v>2012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2</v>
      </c>
      <c r="D1566" s="1" t="s">
        <v>2255</v>
      </c>
      <c r="E1566" s="1" t="n">
        <v>2012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3</v>
      </c>
      <c r="D1567" s="1" t="s">
        <v>1012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13</v>
      </c>
      <c r="D1568" s="1" t="s">
        <v>926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6</v>
      </c>
      <c r="D1569" s="1" t="s">
        <v>886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88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92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51</v>
      </c>
      <c r="D1572" s="1" t="s">
        <v>873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143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13</v>
      </c>
      <c r="D1574" s="1" t="s">
        <v>169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6</v>
      </c>
      <c r="D1575" s="1" t="s">
        <v>1934</v>
      </c>
      <c r="E1575" s="1" t="n">
        <v>2011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787</v>
      </c>
      <c r="E1576" s="1" t="n">
        <v>2011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13</v>
      </c>
      <c r="D1577" s="1" t="s">
        <v>1012</v>
      </c>
      <c r="E1577" s="1" t="n">
        <v>2012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98</v>
      </c>
      <c r="D1578" s="1" t="s">
        <v>693</v>
      </c>
      <c r="E1578" s="1" t="n">
        <v>2011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3144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3</v>
      </c>
      <c r="D1580" s="1" t="s">
        <v>941</v>
      </c>
      <c r="E1580" s="1" t="n">
        <v>2012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965</v>
      </c>
      <c r="D1581" s="1" t="s">
        <v>941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3</v>
      </c>
      <c r="D1583" s="1" t="s">
        <v>801</v>
      </c>
      <c r="E1583" s="1" t="n">
        <v>2011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2</v>
      </c>
      <c r="D1584" s="1" t="s">
        <v>984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58</v>
      </c>
      <c r="D1585" s="1" t="s">
        <v>1166</v>
      </c>
      <c r="E1585" s="1" t="n">
        <v>2012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042</v>
      </c>
      <c r="D1586" s="1" t="s">
        <v>1166</v>
      </c>
      <c r="E1586" s="1" t="n">
        <v>2011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6</v>
      </c>
      <c r="D1587" s="1" t="s">
        <v>284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16</v>
      </c>
      <c r="D1588" s="1" t="s">
        <v>947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16</v>
      </c>
      <c r="D1589" s="1" t="s">
        <v>314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3144</v>
      </c>
      <c r="E1590" s="1" t="n">
        <v>2012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9</v>
      </c>
      <c r="D1591" s="1" t="s">
        <v>539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16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947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984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226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48</v>
      </c>
      <c r="D1597" s="1" t="s">
        <v>539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9</v>
      </c>
      <c r="D1598" s="1" t="s">
        <v>698</v>
      </c>
      <c r="E1598" s="1" t="n">
        <v>2012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226</v>
      </c>
      <c r="D1599" s="1" t="s">
        <v>710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1012</v>
      </c>
      <c r="E1600" s="1" t="n">
        <v>2011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</v>
      </c>
      <c r="D1601" s="1" t="s">
        <v>1012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16</v>
      </c>
      <c r="D1602" s="1" t="s">
        <v>801</v>
      </c>
      <c r="E1602" s="1" t="n">
        <v>2012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9</v>
      </c>
      <c r="D1603" s="1" t="s">
        <v>970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98</v>
      </c>
      <c r="D1604" s="1" t="s">
        <v>693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2042</v>
      </c>
      <c r="D1605" s="1" t="s">
        <v>3101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2042</v>
      </c>
      <c r="D1606" s="1" t="s">
        <v>3101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6</v>
      </c>
      <c r="D1607" s="1" t="s">
        <v>2297</v>
      </c>
      <c r="E1607" s="1" t="n">
        <v>2011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</v>
      </c>
      <c r="D1608" s="1" t="s">
        <v>2297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98</v>
      </c>
      <c r="D1609" s="1" t="s">
        <v>54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58</v>
      </c>
      <c r="D1610" s="1" t="s">
        <v>607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6</v>
      </c>
      <c r="D1611" s="1" t="s">
        <v>607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6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166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66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3384</v>
      </c>
      <c r="E1615" s="1" t="n">
        <v>2012</v>
      </c>
    </row>
    <row r="1616" customFormat="false" ht="12.75" hidden="false" customHeight="false" outlineLevel="0" collapsed="false">
      <c r="A1616" s="1" t="s">
        <v>3385</v>
      </c>
      <c r="B1616" s="1" t="s">
        <v>3386</v>
      </c>
      <c r="C1616" s="1" t="s">
        <v>48</v>
      </c>
      <c r="D1616" s="1" t="s">
        <v>1325</v>
      </c>
      <c r="E1616" s="1" t="n">
        <v>2012</v>
      </c>
    </row>
    <row r="1617" customFormat="false" ht="12.75" hidden="false" customHeight="false" outlineLevel="0" collapsed="false">
      <c r="A1617" s="1" t="s">
        <v>3387</v>
      </c>
      <c r="B1617" s="1" t="s">
        <v>3388</v>
      </c>
      <c r="C1617" s="1" t="s">
        <v>2</v>
      </c>
      <c r="D1617" s="1" t="s">
        <v>1520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13</v>
      </c>
      <c r="D1618" s="1" t="s">
        <v>1520</v>
      </c>
      <c r="E1618" s="1" t="n">
        <v>2011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16</v>
      </c>
      <c r="D1619" s="1" t="s">
        <v>183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322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2</v>
      </c>
      <c r="D1621" s="1" t="s">
        <v>151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515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52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9</v>
      </c>
      <c r="D1624" s="1" t="s">
        <v>169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287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</v>
      </c>
      <c r="D1626" s="1" t="s">
        <v>3407</v>
      </c>
      <c r="E1626" s="1" t="n">
        <v>2011</v>
      </c>
    </row>
    <row r="1627" customFormat="false" ht="12.75" hidden="false" customHeight="false" outlineLevel="0" collapsed="false">
      <c r="A1627" s="1" t="s">
        <v>3408</v>
      </c>
      <c r="B1627" s="1" t="s">
        <v>3409</v>
      </c>
      <c r="C1627" s="1" t="s">
        <v>198</v>
      </c>
      <c r="D1627" s="1" t="s">
        <v>1460</v>
      </c>
      <c r="E1627" s="1" t="n">
        <v>2012</v>
      </c>
    </row>
    <row r="1628" customFormat="false" ht="12.75" hidden="false" customHeight="false" outlineLevel="0" collapsed="false">
      <c r="A1628" s="1" t="s">
        <v>3410</v>
      </c>
      <c r="B1628" s="1" t="s">
        <v>3411</v>
      </c>
      <c r="C1628" s="1" t="s">
        <v>136</v>
      </c>
      <c r="D1628" s="1" t="s">
        <v>1322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886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2</v>
      </c>
      <c r="D1631" s="1" t="s">
        <v>886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9</v>
      </c>
      <c r="D1633" s="1" t="s">
        <v>92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36</v>
      </c>
      <c r="D1634" s="1" t="s">
        <v>987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1630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6</v>
      </c>
      <c r="D1636" s="1" t="s">
        <v>1420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886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9</v>
      </c>
      <c r="D1638" s="1" t="s">
        <v>1322</v>
      </c>
      <c r="E1638" s="1" t="n">
        <v>2011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3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999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6</v>
      </c>
      <c r="D1641" s="1" t="s">
        <v>1630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98</v>
      </c>
      <c r="D1642" s="1" t="s">
        <v>1515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9</v>
      </c>
      <c r="D1643" s="1" t="s">
        <v>1515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9</v>
      </c>
      <c r="D1644" s="1" t="s">
        <v>1561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36</v>
      </c>
      <c r="D1645" s="1" t="s">
        <v>169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13</v>
      </c>
      <c r="D1646" s="1" t="s">
        <v>1019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2</v>
      </c>
      <c r="D1647" s="1" t="s">
        <v>2714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6</v>
      </c>
      <c r="D1648" s="1" t="s">
        <v>2714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9</v>
      </c>
      <c r="D1649" s="1" t="s">
        <v>2714</v>
      </c>
      <c r="E1649" s="1" t="n">
        <v>2011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83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22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48</v>
      </c>
      <c r="D1652" s="1" t="s">
        <v>153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58</v>
      </c>
      <c r="D1653" s="1" t="s">
        <v>153</v>
      </c>
      <c r="E1653" s="1" t="n">
        <v>2011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13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16</v>
      </c>
      <c r="D1655" s="1" t="s">
        <v>10</v>
      </c>
      <c r="E1655" s="1" t="n">
        <v>2012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6</v>
      </c>
      <c r="D1656" s="1" t="s">
        <v>36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9</v>
      </c>
      <c r="D1657" s="1" t="s">
        <v>36</v>
      </c>
      <c r="E1657" s="1" t="n">
        <v>2011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287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16</v>
      </c>
      <c r="D1659" s="1" t="s">
        <v>287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3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3</v>
      </c>
      <c r="D1661" s="1" t="s">
        <v>20</v>
      </c>
      <c r="E1661" s="1" t="n">
        <v>2011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58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6</v>
      </c>
      <c r="D1663" s="1" t="s">
        <v>76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1</v>
      </c>
      <c r="E1664" s="1" t="n">
        <v>2012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3</v>
      </c>
      <c r="D1665" s="1" t="s">
        <v>1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17</v>
      </c>
      <c r="E1666" s="1" t="n">
        <v>2011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</v>
      </c>
      <c r="E1667" s="1" t="n">
        <v>2011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51</v>
      </c>
      <c r="D1668" s="1" t="s">
        <v>3154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48</v>
      </c>
      <c r="D1669" s="1" t="s">
        <v>23</v>
      </c>
      <c r="E1669" s="1" t="n">
        <v>2012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48</v>
      </c>
      <c r="D1670" s="1" t="s">
        <v>23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13</v>
      </c>
      <c r="D1671" s="1" t="s">
        <v>2714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13</v>
      </c>
      <c r="D1672" s="1" t="s">
        <v>2714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480</v>
      </c>
      <c r="E1673" s="1" t="n">
        <v>2011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58</v>
      </c>
      <c r="D1674" s="1" t="s">
        <v>153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58</v>
      </c>
      <c r="D1675" s="1" t="s">
        <v>153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2</v>
      </c>
      <c r="D1676" s="1" t="s">
        <v>2829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13</v>
      </c>
      <c r="D1677" s="1" t="s">
        <v>2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26</v>
      </c>
      <c r="D1678" s="1" t="s">
        <v>17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6</v>
      </c>
      <c r="D1679" s="1" t="s">
        <v>195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20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2</v>
      </c>
      <c r="D1682" s="1" t="s">
        <v>153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2</v>
      </c>
      <c r="D1683" s="1" t="s">
        <v>195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9</v>
      </c>
      <c r="D1684" s="1" t="s">
        <v>277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16</v>
      </c>
      <c r="D1685" s="1" t="s">
        <v>284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16</v>
      </c>
      <c r="D1686" s="1" t="s">
        <v>36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77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98</v>
      </c>
      <c r="D1689" s="1" t="s">
        <v>1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9</v>
      </c>
      <c r="D1690" s="1" t="s">
        <v>1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2</v>
      </c>
      <c r="D1691" s="1" t="s">
        <v>2315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3</v>
      </c>
      <c r="D1692" s="1" t="s">
        <v>3384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13</v>
      </c>
      <c r="D1693" s="1" t="s">
        <v>3384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042</v>
      </c>
      <c r="D1694" s="1" t="s">
        <v>1322</v>
      </c>
      <c r="E1694" s="1" t="n">
        <v>2011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4</v>
      </c>
      <c r="E1695" s="1" t="n">
        <v>2011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6</v>
      </c>
      <c r="D1696" s="1" t="s">
        <v>3384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26</v>
      </c>
      <c r="D1697" s="1" t="s">
        <v>1124</v>
      </c>
      <c r="E1697" s="1" t="n">
        <v>2012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864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3</v>
      </c>
      <c r="D1699" s="1" t="s">
        <v>338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4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58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6</v>
      </c>
      <c r="D1703" s="1" t="s">
        <v>3384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226</v>
      </c>
      <c r="D1704" s="1" t="s">
        <v>1124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3</v>
      </c>
      <c r="D1705" s="1" t="s">
        <v>1124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3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9</v>
      </c>
      <c r="D1707" s="1" t="s">
        <v>55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2</v>
      </c>
      <c r="D1708" s="1" t="s">
        <v>508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6</v>
      </c>
      <c r="D1709" s="1" t="s">
        <v>508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390</v>
      </c>
      <c r="E1710" s="1" t="n">
        <v>2011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321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198</v>
      </c>
      <c r="D1712" s="1" t="s">
        <v>926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16</v>
      </c>
      <c r="D1713" s="1" t="s">
        <v>836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9</v>
      </c>
      <c r="D1714" s="1" t="s">
        <v>268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284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2163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2</v>
      </c>
      <c r="D1717" s="1" t="s">
        <v>195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9</v>
      </c>
      <c r="D1718" s="1" t="s">
        <v>20</v>
      </c>
      <c r="E1718" s="1" t="n">
        <v>2011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012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198</v>
      </c>
      <c r="D1720" s="1" t="s">
        <v>194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787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3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3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6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6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98</v>
      </c>
      <c r="D1726" s="1" t="s">
        <v>94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2</v>
      </c>
      <c r="D1727" s="1" t="s">
        <v>94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3</v>
      </c>
      <c r="D1728" s="1" t="s">
        <v>1683</v>
      </c>
      <c r="E1728" s="1" t="n">
        <v>2011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9</v>
      </c>
      <c r="D1729" s="1" t="s">
        <v>98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17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58</v>
      </c>
      <c r="D1731" s="1" t="s">
        <v>607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287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886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2</v>
      </c>
      <c r="D1734" s="1" t="s">
        <v>693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340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6</v>
      </c>
      <c r="D1736" s="1" t="s">
        <v>340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6</v>
      </c>
      <c r="D1737" s="1" t="s">
        <v>3407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6</v>
      </c>
      <c r="D1738" s="1" t="s">
        <v>390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1066</v>
      </c>
      <c r="E1739" s="1" t="n">
        <v>2011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36</v>
      </c>
      <c r="D1740" s="1" t="s">
        <v>69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2</v>
      </c>
      <c r="D1741" s="1" t="s">
        <v>947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9</v>
      </c>
      <c r="D1742" s="1" t="s">
        <v>97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2</v>
      </c>
      <c r="D1743" s="1" t="s">
        <v>1561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6</v>
      </c>
      <c r="D1744" s="1" t="s">
        <v>1561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1309</v>
      </c>
      <c r="E1745" s="1" t="n">
        <v>2011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9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6</v>
      </c>
      <c r="D1747" s="1" t="s">
        <v>90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3</v>
      </c>
      <c r="D1748" s="1" t="s">
        <v>1341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26</v>
      </c>
      <c r="D1749" s="1" t="s">
        <v>1341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13</v>
      </c>
      <c r="D1750" s="1" t="s">
        <v>1322</v>
      </c>
      <c r="E1750" s="1" t="n">
        <v>2011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2</v>
      </c>
      <c r="D1751" s="1" t="s">
        <v>1066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9</v>
      </c>
      <c r="D1752" s="1" t="s">
        <v>909</v>
      </c>
      <c r="E1752" s="1" t="n">
        <v>2012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3407</v>
      </c>
      <c r="E1753" s="1" t="n">
        <v>2012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066</v>
      </c>
      <c r="E1754" s="1" t="n">
        <v>2012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13</v>
      </c>
      <c r="D1755" s="1" t="s">
        <v>1066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1066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607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48</v>
      </c>
      <c r="D1758" s="1" t="s">
        <v>607</v>
      </c>
      <c r="E1758" s="1" t="n">
        <v>2011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9</v>
      </c>
      <c r="D1759" s="1" t="s">
        <v>159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6</v>
      </c>
      <c r="D1760" s="1" t="s">
        <v>413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836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800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2860</v>
      </c>
      <c r="E1763" s="1" t="n">
        <v>2011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970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2</v>
      </c>
      <c r="D1765" s="1" t="s">
        <v>984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98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3</v>
      </c>
      <c r="D1767" s="1" t="s">
        <v>1087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3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801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6</v>
      </c>
      <c r="D1770" s="1" t="s">
        <v>801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2</v>
      </c>
      <c r="D1771" s="1" t="s">
        <v>539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9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16</v>
      </c>
      <c r="D1773" s="1" t="s">
        <v>268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268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508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189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34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198</v>
      </c>
      <c r="D1778" s="1" t="s">
        <v>34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2</v>
      </c>
      <c r="D1779" s="1" t="s">
        <v>34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22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591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3</v>
      </c>
      <c r="D1782" s="1" t="s">
        <v>591</v>
      </c>
      <c r="E1782" s="1" t="n">
        <v>2011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3</v>
      </c>
      <c r="D1784" s="1" t="s">
        <v>652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98</v>
      </c>
      <c r="D1785" s="1" t="s">
        <v>17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652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6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26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3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3</v>
      </c>
      <c r="D1792" s="1" t="s">
        <v>83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90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6</v>
      </c>
      <c r="D1794" s="1" t="s">
        <v>76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6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58</v>
      </c>
      <c r="D1797" s="1" t="s">
        <v>17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20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98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9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9</v>
      </c>
      <c r="D1801" s="1" t="s">
        <v>143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1019</v>
      </c>
      <c r="E1802" s="1" t="n">
        <v>2011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48</v>
      </c>
      <c r="D1803" s="1" t="s">
        <v>3154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16</v>
      </c>
      <c r="D1804" s="1" t="s">
        <v>999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2</v>
      </c>
      <c r="D1805" s="1" t="s">
        <v>886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2</v>
      </c>
      <c r="D1806" s="1" t="s">
        <v>886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2</v>
      </c>
      <c r="D1807" s="1" t="s">
        <v>390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9</v>
      </c>
      <c r="D1808" s="1" t="s">
        <v>390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136</v>
      </c>
      <c r="D1809" s="1" t="s">
        <v>698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124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124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</v>
      </c>
      <c r="D1812" s="1" t="s">
        <v>987</v>
      </c>
      <c r="E1812" s="1" t="n">
        <v>2011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9</v>
      </c>
      <c r="D1813" s="1" t="s">
        <v>2315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83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2</v>
      </c>
      <c r="D1815" s="1" t="s">
        <v>2352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06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16</v>
      </c>
      <c r="D1817" s="1" t="s">
        <v>2278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26</v>
      </c>
      <c r="D1818" s="1" t="s">
        <v>1898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6</v>
      </c>
      <c r="D1819" s="1" t="s">
        <v>1325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3</v>
      </c>
      <c r="D1820" s="1" t="s">
        <v>189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</v>
      </c>
      <c r="D1821" s="1" t="s">
        <v>2315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</v>
      </c>
      <c r="D1822" s="1" t="s">
        <v>1993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36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18</v>
      </c>
      <c r="D1824" s="1" t="s">
        <v>36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58</v>
      </c>
      <c r="D1825" s="1" t="s">
        <v>1993</v>
      </c>
      <c r="E1825" s="1" t="n">
        <v>2011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6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9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6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16</v>
      </c>
      <c r="D1829" s="1" t="s">
        <v>3384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3</v>
      </c>
      <c r="D1830" s="1" t="s">
        <v>984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801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22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226</v>
      </c>
      <c r="D1835" s="1" t="s">
        <v>1012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6</v>
      </c>
      <c r="D1836" s="1" t="s">
        <v>2186</v>
      </c>
      <c r="E1836" s="1" t="n">
        <v>2011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6</v>
      </c>
      <c r="D1837" s="1" t="s">
        <v>2186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1087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984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</v>
      </c>
      <c r="D1841" s="1" t="s">
        <v>984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984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9</v>
      </c>
      <c r="D1843" s="1" t="s">
        <v>987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9</v>
      </c>
      <c r="D1844" s="1" t="s">
        <v>545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156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6</v>
      </c>
      <c r="D1846" s="1" t="s">
        <v>3848</v>
      </c>
      <c r="E1846" s="1" t="n">
        <v>2011</v>
      </c>
    </row>
    <row r="1847" customFormat="false" ht="12.75" hidden="false" customHeight="false" outlineLevel="0" collapsed="false">
      <c r="A1847" s="1" t="s">
        <v>3849</v>
      </c>
      <c r="B1847" s="1" t="s">
        <v>3850</v>
      </c>
      <c r="C1847" s="1" t="s">
        <v>226</v>
      </c>
      <c r="D1847" s="1" t="s">
        <v>3848</v>
      </c>
      <c r="E1847" s="1" t="n">
        <v>2011</v>
      </c>
    </row>
    <row r="1848" customFormat="false" ht="12.75" hidden="false" customHeight="false" outlineLevel="0" collapsed="false">
      <c r="A1848" s="1" t="s">
        <v>3851</v>
      </c>
      <c r="B1848" s="1" t="s">
        <v>3852</v>
      </c>
      <c r="C1848" s="1" t="s">
        <v>13</v>
      </c>
      <c r="D1848" s="1" t="s">
        <v>3848</v>
      </c>
      <c r="E1848" s="1" t="n">
        <v>2011</v>
      </c>
    </row>
    <row r="1849" customFormat="false" ht="12.75" hidden="false" customHeight="false" outlineLevel="0" collapsed="false">
      <c r="A1849" s="1" t="s">
        <v>3853</v>
      </c>
      <c r="B1849" s="1" t="s">
        <v>3854</v>
      </c>
      <c r="C1849" s="1" t="s">
        <v>13</v>
      </c>
      <c r="D1849" s="1" t="s">
        <v>3848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13</v>
      </c>
      <c r="D1850" s="1" t="s">
        <v>3848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6</v>
      </c>
      <c r="D1851" s="1" t="s">
        <v>3848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48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6</v>
      </c>
      <c r="D1853" s="1" t="s">
        <v>3848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6</v>
      </c>
      <c r="D1854" s="1" t="s">
        <v>3848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2</v>
      </c>
      <c r="D1855" s="1" t="s">
        <v>3848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1800</v>
      </c>
      <c r="E1856" s="1" t="n">
        <v>2012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3</v>
      </c>
      <c r="D1857" s="1" t="s">
        <v>1800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16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98</v>
      </c>
      <c r="D1859" s="1" t="s">
        <v>413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9</v>
      </c>
      <c r="D1860" s="1" t="s">
        <v>693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83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2</v>
      </c>
      <c r="D1862" s="1" t="s">
        <v>14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042</v>
      </c>
      <c r="D1863" s="1" t="s">
        <v>121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2042</v>
      </c>
      <c r="D1864" s="1" t="s">
        <v>121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3887</v>
      </c>
      <c r="E1865" s="1" t="n">
        <v>2011</v>
      </c>
    </row>
    <row r="1866" customFormat="false" ht="12.75" hidden="false" customHeight="false" outlineLevel="0" collapsed="false">
      <c r="A1866" s="1" t="s">
        <v>3888</v>
      </c>
      <c r="B1866" s="1" t="s">
        <v>3889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90</v>
      </c>
      <c r="B1867" s="1" t="s">
        <v>3891</v>
      </c>
      <c r="C1867" s="1" t="s">
        <v>13</v>
      </c>
      <c r="D1867" s="1" t="s">
        <v>416</v>
      </c>
      <c r="E1867" s="1" t="n">
        <v>2012</v>
      </c>
    </row>
    <row r="1868" customFormat="false" ht="12.75" hidden="false" customHeight="false" outlineLevel="0" collapsed="false">
      <c r="A1868" s="1" t="s">
        <v>3892</v>
      </c>
      <c r="B1868" s="1" t="s">
        <v>3893</v>
      </c>
      <c r="C1868" s="1" t="s">
        <v>9</v>
      </c>
      <c r="D1868" s="1" t="s">
        <v>425</v>
      </c>
      <c r="E1868" s="1" t="n">
        <v>2012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16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955</v>
      </c>
      <c r="D1870" s="1" t="s">
        <v>284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6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2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58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3</v>
      </c>
      <c r="D1874" s="1" t="s">
        <v>268</v>
      </c>
      <c r="E1874" s="1" t="n">
        <v>2011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3</v>
      </c>
      <c r="D1875" s="1" t="s">
        <v>1520</v>
      </c>
      <c r="E1875" s="1" t="n">
        <v>2011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9</v>
      </c>
      <c r="D1876" s="1" t="s">
        <v>1309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6</v>
      </c>
      <c r="D1877" s="1" t="s">
        <v>1561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6</v>
      </c>
      <c r="D1878" s="1" t="s">
        <v>1460</v>
      </c>
      <c r="E1878" s="1" t="n">
        <v>2012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6</v>
      </c>
      <c r="D1879" s="1" t="s">
        <v>1322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926</v>
      </c>
      <c r="E1880" s="1" t="n">
        <v>2011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2</v>
      </c>
      <c r="D1881" s="1" t="s">
        <v>1066</v>
      </c>
      <c r="E1881" s="1" t="n">
        <v>2011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066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2</v>
      </c>
      <c r="D1883" s="1" t="s">
        <v>926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1420</v>
      </c>
      <c r="E1884" s="1" t="n">
        <v>2012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83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3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44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3</v>
      </c>
      <c r="D1888" s="1" t="s">
        <v>48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0</v>
      </c>
      <c r="E1889" s="1" t="n">
        <v>2011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6</v>
      </c>
      <c r="D1890" s="1" t="s">
        <v>90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26</v>
      </c>
      <c r="D1891" s="1" t="s">
        <v>17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6</v>
      </c>
      <c r="D1892" s="1" t="s">
        <v>1515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9</v>
      </c>
      <c r="D1893" s="1" t="s">
        <v>180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</v>
      </c>
      <c r="D1894" s="1" t="s">
        <v>78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</v>
      </c>
      <c r="D1895" s="1" t="s">
        <v>143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2186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16</v>
      </c>
      <c r="D1897" s="1" t="s">
        <v>1325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26</v>
      </c>
      <c r="D1898" s="1" t="s">
        <v>1325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297</v>
      </c>
      <c r="E1899" s="1" t="n">
        <v>2011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226</v>
      </c>
      <c r="D1900" s="1" t="s">
        <v>3101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66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166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58</v>
      </c>
      <c r="D1904" s="1" t="s">
        <v>3848</v>
      </c>
      <c r="E1904" s="1" t="n">
        <v>2011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48</v>
      </c>
      <c r="D1905" s="1" t="s">
        <v>36</v>
      </c>
      <c r="E1905" s="1" t="n">
        <v>2011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48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1</v>
      </c>
      <c r="D1907" s="1" t="s">
        <v>1993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16</v>
      </c>
      <c r="D1908" s="1" t="s">
        <v>169</v>
      </c>
      <c r="E1908" s="1" t="n">
        <v>2012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2</v>
      </c>
      <c r="D1909" s="1" t="s">
        <v>693</v>
      </c>
      <c r="E1909" s="1" t="n">
        <v>2012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9</v>
      </c>
      <c r="D1910" s="1" t="s">
        <v>1937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2</v>
      </c>
      <c r="D1911" s="1" t="s">
        <v>1937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3</v>
      </c>
      <c r="D1912" s="1" t="s">
        <v>3177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5</v>
      </c>
      <c r="E1913" s="1" t="n">
        <v>2011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16</v>
      </c>
      <c r="D1914" s="1" t="s">
        <v>3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6</v>
      </c>
      <c r="D1915" s="1" t="s">
        <v>36</v>
      </c>
      <c r="E1915" s="1" t="n">
        <v>2011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101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9</v>
      </c>
      <c r="D1918" s="1" t="s">
        <v>1338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98</v>
      </c>
      <c r="D1919" s="1" t="s">
        <v>1338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2</v>
      </c>
      <c r="D1920" s="1" t="s">
        <v>1561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937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835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3</v>
      </c>
      <c r="D1923" s="1" t="s">
        <v>4004</v>
      </c>
      <c r="E1923" s="1" t="n">
        <v>2011</v>
      </c>
    </row>
    <row r="1924" customFormat="false" ht="12.75" hidden="false" customHeight="false" outlineLevel="0" collapsed="false">
      <c r="A1924" s="1" t="s">
        <v>4005</v>
      </c>
      <c r="B1924" s="1" t="s">
        <v>4006</v>
      </c>
      <c r="C1924" s="1" t="s">
        <v>13</v>
      </c>
      <c r="D1924" s="1" t="s">
        <v>1056</v>
      </c>
      <c r="E1924" s="1" t="n">
        <v>2012</v>
      </c>
    </row>
    <row r="1925" customFormat="false" ht="12.75" hidden="false" customHeight="false" outlineLevel="0" collapsed="false">
      <c r="A1925" s="1" t="s">
        <v>4007</v>
      </c>
      <c r="B1925" s="1" t="s">
        <v>4008</v>
      </c>
      <c r="C1925" s="1" t="s">
        <v>2</v>
      </c>
      <c r="D1925" s="1" t="s">
        <v>984</v>
      </c>
      <c r="E1925" s="1" t="n">
        <v>2012</v>
      </c>
    </row>
    <row r="1926" customFormat="false" ht="12.75" hidden="false" customHeight="false" outlineLevel="0" collapsed="false">
      <c r="A1926" s="1" t="s">
        <v>4009</v>
      </c>
      <c r="B1926" s="1" t="s">
        <v>4010</v>
      </c>
      <c r="C1926" s="1" t="s">
        <v>16</v>
      </c>
      <c r="D1926" s="1" t="s">
        <v>992</v>
      </c>
      <c r="E1926" s="1" t="n">
        <v>2012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48</v>
      </c>
      <c r="D1927" s="1" t="s">
        <v>941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6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545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3</v>
      </c>
      <c r="D1930" s="1" t="s">
        <v>970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16</v>
      </c>
      <c r="D1931" s="1" t="s">
        <v>1012</v>
      </c>
      <c r="E1931" s="1" t="n">
        <v>2011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2860</v>
      </c>
      <c r="E1932" s="1" t="n">
        <v>2011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2</v>
      </c>
      <c r="D1933" s="1" t="s">
        <v>873</v>
      </c>
      <c r="E1933" s="1" t="n">
        <v>2011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801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3</v>
      </c>
      <c r="D1935" s="1" t="s">
        <v>952</v>
      </c>
      <c r="E1935" s="1" t="n">
        <v>2012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9</v>
      </c>
      <c r="D1936" s="1" t="s">
        <v>143</v>
      </c>
      <c r="E1936" s="1" t="n">
        <v>2012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042</v>
      </c>
      <c r="D1937" s="1" t="s">
        <v>3267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226</v>
      </c>
      <c r="D1938" s="1" t="s">
        <v>121</v>
      </c>
      <c r="E1938" s="1" t="n">
        <v>2011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39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48</v>
      </c>
      <c r="D1940" s="1" t="s">
        <v>39</v>
      </c>
      <c r="E1940" s="1" t="n">
        <v>2011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16</v>
      </c>
      <c r="D1941" s="1" t="s">
        <v>39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2</v>
      </c>
      <c r="D1943" s="1" t="s">
        <v>1012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9</v>
      </c>
      <c r="D1944" s="1" t="s">
        <v>1012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2</v>
      </c>
      <c r="D1945" s="1" t="s">
        <v>1012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1061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13</v>
      </c>
      <c r="D1947" s="1" t="s">
        <v>984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98</v>
      </c>
      <c r="D1948" s="1" t="s">
        <v>947</v>
      </c>
      <c r="E1948" s="1" t="n">
        <v>2011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9</v>
      </c>
      <c r="D1949" s="1" t="s">
        <v>987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2</v>
      </c>
      <c r="D1950" s="1" t="s">
        <v>1166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2186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3</v>
      </c>
      <c r="D1952" s="1" t="s">
        <v>2186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16</v>
      </c>
      <c r="D1953" s="1" t="s">
        <v>218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3848</v>
      </c>
      <c r="E1954" s="1" t="n">
        <v>2011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194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4071</v>
      </c>
      <c r="E1956" s="1" t="n">
        <v>2012</v>
      </c>
    </row>
    <row r="1957" customFormat="false" ht="12.75" hidden="false" customHeight="false" outlineLevel="0" collapsed="false">
      <c r="A1957" s="1" t="s">
        <v>4072</v>
      </c>
      <c r="B1957" s="1" t="s">
        <v>4073</v>
      </c>
      <c r="C1957" s="1" t="s">
        <v>16</v>
      </c>
      <c r="D1957" s="1" t="s">
        <v>4071</v>
      </c>
      <c r="E1957" s="1" t="n">
        <v>2012</v>
      </c>
    </row>
    <row r="1958" customFormat="false" ht="12.75" hidden="false" customHeight="false" outlineLevel="0" collapsed="false">
      <c r="A1958" s="1" t="s">
        <v>4074</v>
      </c>
      <c r="B1958" s="1" t="s">
        <v>4075</v>
      </c>
      <c r="C1958" s="1" t="s">
        <v>16</v>
      </c>
      <c r="D1958" s="1" t="s">
        <v>4071</v>
      </c>
      <c r="E1958" s="1" t="n">
        <v>2012</v>
      </c>
    </row>
    <row r="1959" customFormat="false" ht="12.75" hidden="false" customHeight="false" outlineLevel="0" collapsed="false">
      <c r="A1959" s="1" t="s">
        <v>4076</v>
      </c>
      <c r="B1959" s="1" t="s">
        <v>4077</v>
      </c>
      <c r="C1959" s="1" t="s">
        <v>9</v>
      </c>
      <c r="D1959" s="1" t="s">
        <v>124</v>
      </c>
      <c r="E1959" s="1" t="n">
        <v>2011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9</v>
      </c>
      <c r="D1960" s="1" t="s">
        <v>545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60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2</v>
      </c>
      <c r="D1962" s="1" t="s">
        <v>1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56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3</v>
      </c>
      <c r="D1964" s="1" t="s">
        <v>570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570</v>
      </c>
      <c r="E1965" s="1" t="n">
        <v>2011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975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2</v>
      </c>
      <c r="D1967" s="1" t="s">
        <v>975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9</v>
      </c>
      <c r="D1968" s="1" t="s">
        <v>17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3</v>
      </c>
      <c r="D1969" s="1" t="s">
        <v>407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4071</v>
      </c>
      <c r="E1970" s="1" t="n">
        <v>2011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042</v>
      </c>
      <c r="D1971" s="1" t="s">
        <v>4102</v>
      </c>
      <c r="E1971" s="1" t="n">
        <v>2012</v>
      </c>
    </row>
    <row r="1972" customFormat="false" ht="12.75" hidden="false" customHeight="false" outlineLevel="0" collapsed="false">
      <c r="A1972" s="1" t="s">
        <v>4103</v>
      </c>
      <c r="B1972" s="1" t="s">
        <v>4104</v>
      </c>
      <c r="C1972" s="1" t="s">
        <v>13</v>
      </c>
      <c r="D1972" s="1" t="s">
        <v>1707</v>
      </c>
      <c r="E1972" s="1" t="n">
        <v>2012</v>
      </c>
    </row>
    <row r="1973" customFormat="false" ht="12.75" hidden="false" customHeight="false" outlineLevel="0" collapsed="false">
      <c r="A1973" s="1" t="s">
        <v>4105</v>
      </c>
      <c r="B1973" s="1" t="s">
        <v>4106</v>
      </c>
      <c r="C1973" s="1" t="s">
        <v>16</v>
      </c>
      <c r="D1973" s="1" t="s">
        <v>1707</v>
      </c>
      <c r="E1973" s="1" t="n">
        <v>2012</v>
      </c>
    </row>
    <row r="1974" customFormat="false" ht="12.75" hidden="false" customHeight="false" outlineLevel="0" collapsed="false">
      <c r="A1974" s="1" t="s">
        <v>4107</v>
      </c>
      <c r="B1974" s="1" t="s">
        <v>4108</v>
      </c>
      <c r="C1974" s="1" t="s">
        <v>2</v>
      </c>
      <c r="D1974" s="1" t="s">
        <v>1155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6</v>
      </c>
      <c r="D1975" s="1" t="s">
        <v>163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630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3</v>
      </c>
      <c r="D1977" s="1" t="s">
        <v>321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321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2</v>
      </c>
      <c r="D1979" s="1" t="s">
        <v>321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268</v>
      </c>
      <c r="E1980" s="1" t="n">
        <v>2011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226</v>
      </c>
      <c r="D1981" s="1" t="s">
        <v>545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6</v>
      </c>
      <c r="D1982" s="1" t="s">
        <v>2163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425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9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</v>
      </c>
      <c r="D1985" s="1" t="s">
        <v>23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2</v>
      </c>
      <c r="D1986" s="1" t="s">
        <v>23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98</v>
      </c>
      <c r="D1987" s="1" t="s">
        <v>23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829</v>
      </c>
      <c r="E1989" s="1" t="n">
        <v>2011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26</v>
      </c>
      <c r="D1990" s="1" t="s">
        <v>287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9</v>
      </c>
      <c r="D1991" s="1" t="s">
        <v>4071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6</v>
      </c>
      <c r="D1992" s="1" t="s">
        <v>4071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9</v>
      </c>
      <c r="D1993" s="1" t="s">
        <v>52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1515</v>
      </c>
      <c r="E1994" s="1" t="n">
        <v>2011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226</v>
      </c>
      <c r="D1995" s="1" t="s">
        <v>4071</v>
      </c>
      <c r="E1995" s="1" t="n">
        <v>2011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1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16</v>
      </c>
      <c r="D1997" s="1" t="s">
        <v>1937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9</v>
      </c>
      <c r="D1998" s="1" t="s">
        <v>1937</v>
      </c>
      <c r="E1998" s="1" t="n">
        <v>2012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48</v>
      </c>
      <c r="D1999" s="1" t="s">
        <v>193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3</v>
      </c>
      <c r="D2000" s="1" t="s">
        <v>251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2042</v>
      </c>
      <c r="D2001" s="1" t="s">
        <v>764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1965</v>
      </c>
      <c r="D2002" s="1" t="s">
        <v>764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764</v>
      </c>
      <c r="E2003" s="1" t="n">
        <v>2011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58</v>
      </c>
      <c r="D2004" s="1" t="s">
        <v>764</v>
      </c>
      <c r="E2004" s="1" t="n">
        <v>2011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3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2042</v>
      </c>
      <c r="D2006" s="1" t="s">
        <v>3101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55</v>
      </c>
      <c r="D2007" s="1" t="s">
        <v>2306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48</v>
      </c>
      <c r="D2009" s="1" t="s">
        <v>375</v>
      </c>
      <c r="E2009" s="1" t="n">
        <v>2011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3</v>
      </c>
      <c r="D2010" s="1" t="s">
        <v>80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965</v>
      </c>
      <c r="D2011" s="1" t="s">
        <v>801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693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2</v>
      </c>
      <c r="D2013" s="1" t="s">
        <v>69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6</v>
      </c>
      <c r="D2014" s="1" t="s">
        <v>4189</v>
      </c>
      <c r="E2014" s="1" t="n">
        <v>2012</v>
      </c>
    </row>
    <row r="2015" customFormat="false" ht="12.75" hidden="false" customHeight="false" outlineLevel="0" collapsed="false">
      <c r="A2015" s="1" t="s">
        <v>4190</v>
      </c>
      <c r="B2015" s="1" t="s">
        <v>4191</v>
      </c>
      <c r="C2015" s="1" t="s">
        <v>13</v>
      </c>
      <c r="D2015" s="1" t="s">
        <v>944</v>
      </c>
      <c r="E2015" s="1" t="n">
        <v>2012</v>
      </c>
    </row>
    <row r="2016" customFormat="false" ht="12.75" hidden="false" customHeight="false" outlineLevel="0" collapsed="false">
      <c r="A2016" s="1" t="s">
        <v>4192</v>
      </c>
      <c r="B2016" s="1" t="s">
        <v>4193</v>
      </c>
      <c r="C2016" s="1" t="s">
        <v>9</v>
      </c>
      <c r="D2016" s="1" t="s">
        <v>1561</v>
      </c>
      <c r="E2016" s="1" t="n">
        <v>2012</v>
      </c>
    </row>
    <row r="2017" customFormat="false" ht="12.75" hidden="false" customHeight="false" outlineLevel="0" collapsed="false">
      <c r="A2017" s="1" t="s">
        <v>4194</v>
      </c>
      <c r="B2017" s="1" t="s">
        <v>4195</v>
      </c>
      <c r="C2017" s="1" t="s">
        <v>16</v>
      </c>
      <c r="D2017" s="1" t="s">
        <v>143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6</v>
      </c>
      <c r="D2018" s="1" t="s">
        <v>193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6</v>
      </c>
      <c r="D2019" s="1" t="s">
        <v>975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2</v>
      </c>
      <c r="D2021" s="1" t="s">
        <v>8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3</v>
      </c>
      <c r="D2022" s="1" t="s">
        <v>83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3</v>
      </c>
      <c r="D2023" s="1" t="s">
        <v>83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6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6</v>
      </c>
      <c r="D2025" s="1" t="s">
        <v>76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73</v>
      </c>
      <c r="C2026" s="1" t="s">
        <v>2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3</v>
      </c>
      <c r="B2027" s="1" t="s">
        <v>4214</v>
      </c>
      <c r="C2027" s="1" t="s">
        <v>2</v>
      </c>
      <c r="D2027" s="1" t="s">
        <v>539</v>
      </c>
      <c r="E2027" s="1" t="n">
        <v>2011</v>
      </c>
    </row>
    <row r="2028" customFormat="false" ht="12.75" hidden="false" customHeight="false" outlineLevel="0" collapsed="false">
      <c r="A2028" s="1" t="s">
        <v>4215</v>
      </c>
      <c r="B2028" s="1" t="s">
        <v>4216</v>
      </c>
      <c r="C2028" s="1" t="s">
        <v>9</v>
      </c>
      <c r="D2028" s="1" t="s">
        <v>17</v>
      </c>
      <c r="E2028" s="1" t="n">
        <v>2011</v>
      </c>
    </row>
    <row r="2029" customFormat="false" ht="12.75" hidden="false" customHeight="false" outlineLevel="0" collapsed="false">
      <c r="A2029" s="1" t="s">
        <v>4217</v>
      </c>
      <c r="B2029" s="1" t="s">
        <v>4218</v>
      </c>
      <c r="C2029" s="1" t="s">
        <v>2</v>
      </c>
      <c r="D2029" s="1" t="s">
        <v>17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198</v>
      </c>
      <c r="D2030" s="1" t="s">
        <v>2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20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20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3</v>
      </c>
      <c r="D2033" s="1" t="s">
        <v>169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6</v>
      </c>
      <c r="D2034" s="1" t="s">
        <v>1630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13</v>
      </c>
      <c r="D2035" s="1" t="s">
        <v>163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6</v>
      </c>
      <c r="D2036" s="1" t="s">
        <v>1630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019</v>
      </c>
      <c r="E2037" s="1" t="n">
        <v>2011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019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58</v>
      </c>
      <c r="D2039" s="1" t="s">
        <v>886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2</v>
      </c>
      <c r="D2040" s="1" t="s">
        <v>886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98</v>
      </c>
      <c r="D2041" s="1" t="s">
        <v>886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6</v>
      </c>
      <c r="D2042" s="1" t="s">
        <v>886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16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390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3</v>
      </c>
      <c r="D2045" s="1" t="s">
        <v>542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226</v>
      </c>
      <c r="D2046" s="1" t="s">
        <v>542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3</v>
      </c>
      <c r="D2047" s="1" t="s">
        <v>984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153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6</v>
      </c>
      <c r="D2049" s="1" t="s">
        <v>153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6</v>
      </c>
      <c r="D2050" s="1" t="s">
        <v>539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2</v>
      </c>
      <c r="D2051" s="1" t="s">
        <v>1155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98</v>
      </c>
      <c r="D2052" s="1" t="s">
        <v>984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3</v>
      </c>
      <c r="D2053" s="1" t="s">
        <v>130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1341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9</v>
      </c>
      <c r="D2055" s="1" t="s">
        <v>2278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420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710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3</v>
      </c>
      <c r="D2058" s="1" t="s">
        <v>710</v>
      </c>
      <c r="E2058" s="1" t="n">
        <v>2011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71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6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6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6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195</v>
      </c>
      <c r="E2063" s="1" t="n">
        <v>2011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6</v>
      </c>
      <c r="D2064" s="1" t="s">
        <v>886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965</v>
      </c>
      <c r="D2065" s="1" t="s">
        <v>76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201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90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3</v>
      </c>
      <c r="D2068" s="1" t="s">
        <v>90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1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1515</v>
      </c>
      <c r="E2070" s="1" t="n">
        <v>2011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226</v>
      </c>
      <c r="D2071" s="1" t="s">
        <v>1690</v>
      </c>
      <c r="E2071" s="1" t="n">
        <v>2011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6</v>
      </c>
      <c r="D2072" s="1" t="s">
        <v>375</v>
      </c>
      <c r="E2072" s="1" t="n">
        <v>2011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2</v>
      </c>
      <c r="D2073" s="1" t="s">
        <v>1993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</v>
      </c>
      <c r="D2074" s="1" t="s">
        <v>1066</v>
      </c>
      <c r="E2074" s="1" t="n">
        <v>2012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3</v>
      </c>
      <c r="D2075" s="1" t="s">
        <v>3407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3</v>
      </c>
      <c r="D2076" s="1" t="s">
        <v>3407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26</v>
      </c>
      <c r="D2077" s="1" t="s">
        <v>3407</v>
      </c>
      <c r="E2077" s="1" t="n">
        <v>2011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88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226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6</v>
      </c>
      <c r="D2080" s="1" t="s">
        <v>284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16</v>
      </c>
      <c r="D2081" s="1" t="s">
        <v>284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13</v>
      </c>
      <c r="D2082" s="1" t="s">
        <v>268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1707</v>
      </c>
      <c r="E2083" s="1" t="n">
        <v>2011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3</v>
      </c>
      <c r="D2084" s="1" t="s">
        <v>2186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153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226</v>
      </c>
      <c r="D2086" s="1" t="s">
        <v>153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6</v>
      </c>
      <c r="D2087" s="1" t="s">
        <v>1993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1660</v>
      </c>
      <c r="C2088" s="1" t="s">
        <v>2</v>
      </c>
      <c r="D2088" s="1" t="s">
        <v>886</v>
      </c>
      <c r="E2088" s="1" t="n">
        <v>2012</v>
      </c>
    </row>
    <row r="2089" customFormat="false" ht="12.75" hidden="false" customHeight="false" outlineLevel="0" collapsed="false">
      <c r="A2089" s="1" t="s">
        <v>4336</v>
      </c>
      <c r="B2089" s="1" t="s">
        <v>4337</v>
      </c>
      <c r="C2089" s="1" t="s">
        <v>16</v>
      </c>
      <c r="D2089" s="1" t="s">
        <v>1460</v>
      </c>
      <c r="E2089" s="1" t="n">
        <v>2012</v>
      </c>
    </row>
    <row r="2090" customFormat="false" ht="12.75" hidden="false" customHeight="false" outlineLevel="0" collapsed="false">
      <c r="A2090" s="1" t="s">
        <v>4338</v>
      </c>
      <c r="B2090" s="1" t="s">
        <v>4339</v>
      </c>
      <c r="C2090" s="1" t="s">
        <v>2</v>
      </c>
      <c r="D2090" s="1" t="s">
        <v>1460</v>
      </c>
      <c r="E2090" s="1" t="n">
        <v>2012</v>
      </c>
    </row>
    <row r="2091" customFormat="false" ht="12.75" hidden="false" customHeight="false" outlineLevel="0" collapsed="false">
      <c r="A2091" s="1" t="s">
        <v>4340</v>
      </c>
      <c r="B2091" s="1" t="s">
        <v>4341</v>
      </c>
      <c r="C2091" s="1" t="s">
        <v>198</v>
      </c>
      <c r="D2091" s="1" t="s">
        <v>1460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226</v>
      </c>
      <c r="D2092" s="1" t="s">
        <v>39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26</v>
      </c>
      <c r="D2093" s="1" t="s">
        <v>2315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6</v>
      </c>
      <c r="D2094" s="1" t="s">
        <v>2599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3</v>
      </c>
      <c r="D2095" s="1" t="s">
        <v>163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13</v>
      </c>
      <c r="D2096" s="1" t="s">
        <v>130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198</v>
      </c>
      <c r="D2097" s="1" t="s">
        <v>16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1066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2</v>
      </c>
      <c r="D2099" s="1" t="s">
        <v>52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012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9</v>
      </c>
      <c r="D2101" s="1" t="s">
        <v>23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58</v>
      </c>
      <c r="D2102" s="1" t="s">
        <v>1940</v>
      </c>
      <c r="E2102" s="1" t="n">
        <v>2011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58</v>
      </c>
      <c r="D2103" s="1" t="s">
        <v>1940</v>
      </c>
      <c r="E2103" s="1" t="n">
        <v>2011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413</v>
      </c>
      <c r="E2104" s="1" t="n">
        <v>2011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58</v>
      </c>
      <c r="D2105" s="1" t="s">
        <v>703</v>
      </c>
      <c r="E2105" s="1" t="n">
        <v>2011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515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515</v>
      </c>
      <c r="E2107" s="1" t="n">
        <v>2012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515</v>
      </c>
      <c r="E2108" s="1" t="n">
        <v>2012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1515</v>
      </c>
      <c r="E2109" s="1" t="n">
        <v>2012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16</v>
      </c>
      <c r="D2110" s="1" t="s">
        <v>710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16</v>
      </c>
      <c r="D2111" s="1" t="s">
        <v>787</v>
      </c>
      <c r="E2111" s="1" t="n">
        <v>2011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13</v>
      </c>
      <c r="D2112" s="1" t="s">
        <v>2343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13</v>
      </c>
      <c r="D2113" s="1" t="s">
        <v>2343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2</v>
      </c>
      <c r="D2114" s="1" t="s">
        <v>801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9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58</v>
      </c>
      <c r="D2116" s="1" t="s">
        <v>76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6</v>
      </c>
      <c r="D2117" s="1" t="s">
        <v>153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58</v>
      </c>
      <c r="D2118" s="1" t="s">
        <v>153</v>
      </c>
      <c r="E2118" s="1" t="n">
        <v>2011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3</v>
      </c>
      <c r="D2119" s="1" t="s">
        <v>539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3</v>
      </c>
      <c r="D2120" s="1" t="s">
        <v>703</v>
      </c>
      <c r="E2120" s="1" t="n">
        <v>2011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2</v>
      </c>
      <c r="D2121" s="1" t="s">
        <v>710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98</v>
      </c>
      <c r="D2122" s="1" t="s">
        <v>801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2</v>
      </c>
      <c r="D2123" s="1" t="s">
        <v>69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6</v>
      </c>
      <c r="D2124" s="1" t="s">
        <v>984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9</v>
      </c>
      <c r="D2125" s="1" t="s">
        <v>801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6</v>
      </c>
      <c r="D2126" s="1" t="s">
        <v>992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6</v>
      </c>
      <c r="D2127" s="1" t="s">
        <v>992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92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36</v>
      </c>
      <c r="D2129" s="1" t="s">
        <v>143</v>
      </c>
      <c r="E2129" s="1" t="n">
        <v>2011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3</v>
      </c>
      <c r="D2130" s="1" t="s">
        <v>76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76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2</v>
      </c>
      <c r="D2132" s="1" t="s">
        <v>480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</v>
      </c>
      <c r="D2133" s="1" t="s">
        <v>1898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226</v>
      </c>
      <c r="D2134" s="1" t="s">
        <v>1898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1898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3</v>
      </c>
      <c r="D2136" s="1" t="s">
        <v>1898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6</v>
      </c>
      <c r="D2137" s="1" t="s">
        <v>166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18</v>
      </c>
      <c r="D2138" s="1" t="s">
        <v>570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6</v>
      </c>
      <c r="D2139" s="1" t="s">
        <v>570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6</v>
      </c>
      <c r="D2140" s="1" t="s">
        <v>570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2</v>
      </c>
      <c r="D2141" s="1" t="s">
        <v>570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348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3</v>
      </c>
      <c r="D2143" s="1" t="s">
        <v>55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9</v>
      </c>
      <c r="D2144" s="1" t="s">
        <v>268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277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17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321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2</v>
      </c>
      <c r="D2148" s="1" t="s">
        <v>1322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13</v>
      </c>
      <c r="D2149" s="1" t="s">
        <v>1420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16</v>
      </c>
      <c r="D2150" s="1" t="s">
        <v>1520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6</v>
      </c>
      <c r="D2151" s="1" t="s">
        <v>1520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864</v>
      </c>
      <c r="E2153" s="1" t="n">
        <v>2011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864</v>
      </c>
      <c r="E2154" s="1" t="n">
        <v>2011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864</v>
      </c>
      <c r="E2155" s="1" t="n">
        <v>2011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6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6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58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2</v>
      </c>
      <c r="D2159" s="1" t="s">
        <v>1561</v>
      </c>
      <c r="E2159" s="1" t="n">
        <v>2012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98</v>
      </c>
      <c r="D2160" s="1" t="s">
        <v>1460</v>
      </c>
      <c r="E2160" s="1" t="n">
        <v>2012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3</v>
      </c>
      <c r="D2161" s="1" t="s">
        <v>1460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2</v>
      </c>
      <c r="D2162" s="1" t="s">
        <v>98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1</v>
      </c>
      <c r="D2163" s="1" t="s">
        <v>847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3</v>
      </c>
      <c r="D2164" s="1" t="s">
        <v>847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51</v>
      </c>
      <c r="D2165" s="1" t="s">
        <v>847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84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8</v>
      </c>
      <c r="D2167" s="1" t="s">
        <v>847</v>
      </c>
      <c r="E2167" s="1" t="n">
        <v>2011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8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6</v>
      </c>
      <c r="D2169" s="1" t="s">
        <v>847</v>
      </c>
      <c r="E2169" s="1" t="n">
        <v>2011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1630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64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16</v>
      </c>
      <c r="D2172" s="1" t="s">
        <v>1066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2</v>
      </c>
      <c r="D2173" s="1" t="s">
        <v>886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9</v>
      </c>
      <c r="D2174" s="1" t="s">
        <v>143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9</v>
      </c>
      <c r="D2175" s="1" t="s">
        <v>886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2</v>
      </c>
      <c r="D2176" s="1" t="s">
        <v>143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3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13</v>
      </c>
      <c r="D2178" s="1" t="s">
        <v>1835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16</v>
      </c>
      <c r="D2179" s="1" t="s">
        <v>71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198</v>
      </c>
      <c r="D2180" s="1" t="s">
        <v>69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698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6</v>
      </c>
      <c r="D2182" s="1" t="s">
        <v>1707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6</v>
      </c>
      <c r="D2183" s="1" t="s">
        <v>1707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226</v>
      </c>
      <c r="D2184" s="1" t="s">
        <v>1707</v>
      </c>
      <c r="E2184" s="1" t="n">
        <v>2011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3</v>
      </c>
      <c r="D2185" s="1" t="s">
        <v>1707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2</v>
      </c>
      <c r="D2187" s="1" t="s">
        <v>390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13</v>
      </c>
      <c r="D2188" s="1" t="s">
        <v>251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6</v>
      </c>
      <c r="D2189" s="1" t="s">
        <v>284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2</v>
      </c>
      <c r="D2190" s="1" t="s">
        <v>98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144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6</v>
      </c>
      <c r="D2192" s="1" t="s">
        <v>80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801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3</v>
      </c>
      <c r="D2194" s="1" t="s">
        <v>801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198</v>
      </c>
      <c r="D2195" s="1" t="s">
        <v>801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3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539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539</v>
      </c>
      <c r="E2199" s="1" t="n">
        <v>2011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6</v>
      </c>
      <c r="D2200" s="1" t="s">
        <v>539</v>
      </c>
      <c r="E2200" s="1" t="n">
        <v>2011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98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98</v>
      </c>
      <c r="D2204" s="1" t="s">
        <v>970</v>
      </c>
      <c r="E2204" s="1" t="n">
        <v>2012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2</v>
      </c>
      <c r="D2205" s="1" t="s">
        <v>287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98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3</v>
      </c>
      <c r="D2207" s="1" t="s">
        <v>984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2042</v>
      </c>
      <c r="D2208" s="1" t="s">
        <v>1934</v>
      </c>
      <c r="E2208" s="1" t="n">
        <v>2011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48</v>
      </c>
      <c r="D2209" s="1" t="s">
        <v>193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65</v>
      </c>
      <c r="D2210" s="1" t="s">
        <v>193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6</v>
      </c>
      <c r="D2211" s="1" t="s">
        <v>3887</v>
      </c>
      <c r="E2211" s="1" t="n">
        <v>2011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26</v>
      </c>
      <c r="D2212" s="1" t="s">
        <v>3887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6</v>
      </c>
      <c r="D2214" s="1" t="s">
        <v>3887</v>
      </c>
      <c r="E2214" s="1" t="n">
        <v>2011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4071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3</v>
      </c>
      <c r="D2216" s="1" t="s">
        <v>83</v>
      </c>
      <c r="E2216" s="1" t="n">
        <v>2012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13</v>
      </c>
      <c r="D2217" s="1" t="s">
        <v>2714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3</v>
      </c>
      <c r="D2218" s="1" t="s">
        <v>1338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2</v>
      </c>
      <c r="D2219" s="1" t="s">
        <v>1338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1338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1338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2042</v>
      </c>
      <c r="D2222" s="1" t="s">
        <v>1455</v>
      </c>
      <c r="E2222" s="1" t="n">
        <v>2011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6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460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2</v>
      </c>
      <c r="D2225" s="1" t="s">
        <v>591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26</v>
      </c>
      <c r="D2226" s="1" t="s">
        <v>1460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</v>
      </c>
      <c r="D2227" s="1" t="s">
        <v>1460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2343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2325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53</v>
      </c>
      <c r="E2230" s="1" t="n">
        <v>2011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9</v>
      </c>
      <c r="D2231" s="1" t="s">
        <v>169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3</v>
      </c>
      <c r="D2232" s="1" t="s">
        <v>2297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3</v>
      </c>
      <c r="D2233" s="1" t="s">
        <v>20</v>
      </c>
      <c r="E2233" s="1" t="n">
        <v>2011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16</v>
      </c>
      <c r="D2234" s="1" t="s">
        <v>2352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542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226</v>
      </c>
      <c r="D2236" s="1" t="s">
        <v>3101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226</v>
      </c>
      <c r="D2237" s="1" t="s">
        <v>1568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315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</v>
      </c>
      <c r="D2239" s="1" t="s">
        <v>390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16</v>
      </c>
      <c r="D2240" s="1" t="s">
        <v>1683</v>
      </c>
      <c r="E2240" s="1" t="n">
        <v>2011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13</v>
      </c>
      <c r="D2241" s="1" t="s">
        <v>652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6</v>
      </c>
      <c r="D2242" s="1" t="s">
        <v>652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545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545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2</v>
      </c>
      <c r="D2245" s="1" t="s">
        <v>787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1800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3</v>
      </c>
      <c r="D2247" s="1" t="s">
        <v>410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13</v>
      </c>
      <c r="D2248" s="1" t="s">
        <v>4102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13</v>
      </c>
      <c r="D2249" s="1" t="s">
        <v>4102</v>
      </c>
      <c r="E2249" s="1" t="n">
        <v>2011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4102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1835</v>
      </c>
      <c r="E2251" s="1" t="n">
        <v>2011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1835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1835</v>
      </c>
      <c r="E2253" s="1" t="n">
        <v>2011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1835</v>
      </c>
      <c r="E2254" s="1" t="n">
        <v>2011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2042</v>
      </c>
      <c r="D2255" s="1" t="s">
        <v>1322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1835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58</v>
      </c>
      <c r="D2257" s="1" t="s">
        <v>864</v>
      </c>
      <c r="E2257" s="1" t="n">
        <v>2011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2</v>
      </c>
      <c r="D2258" s="1" t="s">
        <v>83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9</v>
      </c>
      <c r="D2259" s="1" t="s">
        <v>1309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341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6</v>
      </c>
      <c r="D2261" s="1" t="s">
        <v>1420</v>
      </c>
      <c r="E2261" s="1" t="n">
        <v>2012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420</v>
      </c>
      <c r="E2262" s="1" t="n">
        <v>2012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6</v>
      </c>
      <c r="D2263" s="1" t="s">
        <v>975</v>
      </c>
      <c r="E2263" s="1" t="n">
        <v>2012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6</v>
      </c>
      <c r="D2264" s="1" t="s">
        <v>975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042</v>
      </c>
      <c r="D2265" s="1" t="s">
        <v>4102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4102</v>
      </c>
      <c r="E2266" s="1" t="n">
        <v>2012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4102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4102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2</v>
      </c>
      <c r="D2269" s="1" t="s">
        <v>886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13</v>
      </c>
      <c r="D2270" s="1" t="s">
        <v>169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198</v>
      </c>
      <c r="D2271" s="1" t="s">
        <v>169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58</v>
      </c>
      <c r="D2272" s="1" t="s">
        <v>864</v>
      </c>
      <c r="E2272" s="1" t="n">
        <v>2011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226</v>
      </c>
      <c r="D2273" s="1" t="s">
        <v>146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6</v>
      </c>
      <c r="D2274" s="1" t="s">
        <v>146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3</v>
      </c>
      <c r="D2275" s="1" t="s">
        <v>4189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58</v>
      </c>
      <c r="D2276" s="1" t="s">
        <v>418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51</v>
      </c>
      <c r="D2277" s="1" t="s">
        <v>418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2</v>
      </c>
      <c r="D2278" s="1" t="s">
        <v>418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16</v>
      </c>
      <c r="D2279" s="1" t="s">
        <v>999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16</v>
      </c>
      <c r="D2280" s="1" t="s">
        <v>999</v>
      </c>
      <c r="E2280" s="1" t="n">
        <v>2011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6</v>
      </c>
      <c r="D2281" s="1" t="s">
        <v>999</v>
      </c>
      <c r="E2281" s="1" t="n">
        <v>2011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2</v>
      </c>
      <c r="D2282" s="1" t="s">
        <v>2714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118</v>
      </c>
      <c r="D2283" s="1" t="s">
        <v>83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3</v>
      </c>
      <c r="D2285" s="1" t="s">
        <v>1460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226</v>
      </c>
      <c r="D2286" s="1" t="s">
        <v>3384</v>
      </c>
      <c r="E2286" s="1" t="n">
        <v>2012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3</v>
      </c>
      <c r="D2287" s="1" t="s">
        <v>52</v>
      </c>
      <c r="E2287" s="1" t="n">
        <v>2012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1460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6</v>
      </c>
      <c r="D2289" s="1" t="s">
        <v>952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317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042</v>
      </c>
      <c r="D2292" s="1" t="s">
        <v>1325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9</v>
      </c>
      <c r="D2293" s="1" t="s">
        <v>975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63</v>
      </c>
      <c r="E2294" s="1" t="n">
        <v>2011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3</v>
      </c>
      <c r="D2295" s="1" t="s">
        <v>71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226</v>
      </c>
      <c r="D2296" s="1" t="s">
        <v>710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6</v>
      </c>
      <c r="D2297" s="1" t="s">
        <v>170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508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13</v>
      </c>
      <c r="D2299" s="1" t="s">
        <v>992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6</v>
      </c>
      <c r="D2300" s="1" t="s">
        <v>984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984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539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</v>
      </c>
      <c r="D2303" s="1" t="s">
        <v>1012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251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6</v>
      </c>
      <c r="D2305" s="1" t="s">
        <v>251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251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58</v>
      </c>
      <c r="D2307" s="1" t="s">
        <v>251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698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6</v>
      </c>
      <c r="D2309" s="1" t="s">
        <v>698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3</v>
      </c>
      <c r="D2310" s="1" t="s">
        <v>698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2</v>
      </c>
      <c r="D2311" s="1" t="s">
        <v>698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2</v>
      </c>
      <c r="D2312" s="1" t="s">
        <v>693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1993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6</v>
      </c>
      <c r="D2314" s="1" t="s">
        <v>944</v>
      </c>
      <c r="E2314" s="1" t="n">
        <v>2011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76</v>
      </c>
      <c r="E2315" s="1" t="n">
        <v>2011</v>
      </c>
    </row>
    <row r="2316" customFormat="false" ht="12.75" hidden="false" customHeight="false" outlineLevel="0" collapsed="false">
      <c r="A2316" s="1" t="s">
        <v>4790</v>
      </c>
      <c r="B2316" s="1" t="s">
        <v>590</v>
      </c>
      <c r="C2316" s="1" t="s">
        <v>2</v>
      </c>
      <c r="D2316" s="1" t="s">
        <v>76</v>
      </c>
      <c r="E2316" s="1" t="n">
        <v>2012</v>
      </c>
    </row>
    <row r="2317" customFormat="false" ht="12.75" hidden="false" customHeight="false" outlineLevel="0" collapsed="false">
      <c r="A2317" s="1" t="s">
        <v>4791</v>
      </c>
      <c r="B2317" s="1" t="s">
        <v>4792</v>
      </c>
      <c r="C2317" s="1" t="s">
        <v>136</v>
      </c>
      <c r="D2317" s="1" t="s">
        <v>76</v>
      </c>
      <c r="E2317" s="1" t="n">
        <v>2012</v>
      </c>
    </row>
    <row r="2318" customFormat="false" ht="12.75" hidden="false" customHeight="false" outlineLevel="0" collapsed="false">
      <c r="A2318" s="1" t="s">
        <v>4793</v>
      </c>
      <c r="B2318" s="1" t="s">
        <v>4794</v>
      </c>
      <c r="C2318" s="1" t="s">
        <v>6</v>
      </c>
      <c r="D2318" s="1" t="s">
        <v>17</v>
      </c>
      <c r="E2318" s="1" t="n">
        <v>2012</v>
      </c>
    </row>
    <row r="2319" customFormat="false" ht="12.75" hidden="false" customHeight="false" outlineLevel="0" collapsed="false">
      <c r="A2319" s="1" t="s">
        <v>4795</v>
      </c>
      <c r="B2319" s="1" t="s">
        <v>4796</v>
      </c>
      <c r="C2319" s="1" t="s">
        <v>16</v>
      </c>
      <c r="D2319" s="1" t="s">
        <v>17</v>
      </c>
      <c r="E2319" s="1" t="n">
        <v>2012</v>
      </c>
    </row>
    <row r="2320" customFormat="false" ht="12.75" hidden="false" customHeight="false" outlineLevel="0" collapsed="false">
      <c r="A2320" s="1" t="s">
        <v>4797</v>
      </c>
      <c r="B2320" s="1" t="s">
        <v>4798</v>
      </c>
      <c r="C2320" s="1" t="s">
        <v>58</v>
      </c>
      <c r="D2320" s="1" t="s">
        <v>17</v>
      </c>
      <c r="E2320" s="1" t="n">
        <v>2011</v>
      </c>
    </row>
    <row r="2321" customFormat="false" ht="12.75" hidden="false" customHeight="false" outlineLevel="0" collapsed="false">
      <c r="A2321" s="1" t="s">
        <v>4799</v>
      </c>
      <c r="B2321" s="1" t="s">
        <v>4800</v>
      </c>
      <c r="C2321" s="1" t="s">
        <v>13</v>
      </c>
      <c r="D2321" s="1" t="s">
        <v>17</v>
      </c>
      <c r="E2321" s="1" t="n">
        <v>2012</v>
      </c>
    </row>
    <row r="2322" customFormat="false" ht="12.75" hidden="false" customHeight="false" outlineLevel="0" collapsed="false">
      <c r="A2322" s="1" t="s">
        <v>4801</v>
      </c>
      <c r="B2322" s="1" t="s">
        <v>4802</v>
      </c>
      <c r="C2322" s="1" t="s">
        <v>2</v>
      </c>
      <c r="D2322" s="1" t="s">
        <v>90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226</v>
      </c>
      <c r="D2323" s="1" t="s">
        <v>975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6</v>
      </c>
      <c r="D2324" s="1" t="s">
        <v>375</v>
      </c>
      <c r="E2324" s="1" t="n">
        <v>2011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375</v>
      </c>
      <c r="E2325" s="1" t="n">
        <v>2011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6</v>
      </c>
      <c r="D2326" s="1" t="s">
        <v>375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375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698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13</v>
      </c>
      <c r="D2329" s="1" t="s">
        <v>4102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</v>
      </c>
      <c r="D2330" s="1" t="s">
        <v>287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3</v>
      </c>
      <c r="D2331" s="1" t="s">
        <v>4102</v>
      </c>
      <c r="E2331" s="1" t="n">
        <v>2012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3</v>
      </c>
      <c r="D2332" s="1" t="s">
        <v>4102</v>
      </c>
      <c r="E2332" s="1" t="n">
        <v>2012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4102</v>
      </c>
      <c r="E2333" s="1" t="n">
        <v>2012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6</v>
      </c>
      <c r="D2334" s="1" t="s">
        <v>287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287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042</v>
      </c>
      <c r="D2336" s="1" t="s">
        <v>201</v>
      </c>
      <c r="E2336" s="1" t="n">
        <v>2011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042</v>
      </c>
      <c r="D2337" s="1" t="s">
        <v>2860</v>
      </c>
      <c r="E2337" s="1" t="n">
        <v>2011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6</v>
      </c>
      <c r="D2338" s="1" t="s">
        <v>76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2</v>
      </c>
      <c r="D2339" s="1" t="s">
        <v>801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98</v>
      </c>
      <c r="D2340" s="1" t="s">
        <v>698</v>
      </c>
      <c r="E2340" s="1" t="n">
        <v>2011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9</v>
      </c>
      <c r="D2341" s="1" t="s">
        <v>970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6</v>
      </c>
      <c r="D2342" s="1" t="s">
        <v>480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3154</v>
      </c>
      <c r="E2343" s="1" t="n">
        <v>2012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3154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984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3</v>
      </c>
      <c r="D2346" s="1" t="s">
        <v>36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6</v>
      </c>
      <c r="D2347" s="1" t="s">
        <v>36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607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</v>
      </c>
      <c r="D2349" s="1" t="s">
        <v>607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13</v>
      </c>
      <c r="D2350" s="1" t="s">
        <v>607</v>
      </c>
      <c r="E2350" s="1" t="n">
        <v>2011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3</v>
      </c>
      <c r="D2351" s="1" t="s">
        <v>166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545</v>
      </c>
      <c r="E2352" s="1" t="n">
        <v>2011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3</v>
      </c>
      <c r="D2354" s="1" t="s">
        <v>193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13</v>
      </c>
      <c r="D2355" s="1" t="s">
        <v>193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570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570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3887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226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6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2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58</v>
      </c>
      <c r="D2363" s="1" t="s">
        <v>83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2</v>
      </c>
      <c r="D2364" s="1" t="s">
        <v>284</v>
      </c>
      <c r="E2364" s="1" t="n">
        <v>2012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9</v>
      </c>
      <c r="D2365" s="1" t="s">
        <v>284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3144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6</v>
      </c>
      <c r="D2367" s="1" t="s">
        <v>3144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14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19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26</v>
      </c>
      <c r="D2371" s="1" t="s">
        <v>4189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6</v>
      </c>
      <c r="D2372" s="1" t="s">
        <v>926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926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9</v>
      </c>
      <c r="D2374" s="1" t="s">
        <v>143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13</v>
      </c>
      <c r="D2375" s="1" t="s">
        <v>168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6</v>
      </c>
      <c r="D2376" s="1" t="s">
        <v>2352</v>
      </c>
      <c r="E2376" s="1" t="n">
        <v>2011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3</v>
      </c>
      <c r="D2377" s="1" t="s">
        <v>234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1325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801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47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801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2</v>
      </c>
      <c r="D2382" s="1" t="s">
        <v>539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226</v>
      </c>
      <c r="D2383" s="1" t="s">
        <v>539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952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835</v>
      </c>
      <c r="E2385" s="1" t="n">
        <v>2011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3</v>
      </c>
      <c r="D2386" s="1" t="s">
        <v>20</v>
      </c>
      <c r="E2386" s="1" t="n">
        <v>2011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2</v>
      </c>
      <c r="D2387" s="1" t="s">
        <v>1630</v>
      </c>
      <c r="E2387" s="1" t="n">
        <v>2011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1630</v>
      </c>
      <c r="E2388" s="1" t="n">
        <v>2011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9</v>
      </c>
      <c r="D2389" s="1" t="s">
        <v>16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1338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338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713</v>
      </c>
      <c r="E2392" s="1" t="n">
        <v>2012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3407</v>
      </c>
      <c r="E2393" s="1" t="n">
        <v>2012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6</v>
      </c>
      <c r="D2394" s="1" t="s">
        <v>3407</v>
      </c>
      <c r="E2394" s="1" t="n">
        <v>2012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3407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3</v>
      </c>
      <c r="D2396" s="1" t="s">
        <v>3407</v>
      </c>
      <c r="E2396" s="1" t="n">
        <v>2011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3</v>
      </c>
      <c r="D2397" s="1" t="s">
        <v>3407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189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1898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267</v>
      </c>
      <c r="E2400" s="1" t="n">
        <v>2011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1630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121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6</v>
      </c>
      <c r="D2403" s="1" t="s">
        <v>1515</v>
      </c>
      <c r="E2403" s="1" t="n">
        <v>2011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58</v>
      </c>
      <c r="D2404" s="1" t="s">
        <v>1515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277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251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2</v>
      </c>
      <c r="D2407" s="1" t="s">
        <v>55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55</v>
      </c>
      <c r="E2408" s="1" t="n">
        <v>2011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6</v>
      </c>
      <c r="D2409" s="1" t="s">
        <v>1993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226</v>
      </c>
      <c r="D2410" s="1" t="s">
        <v>1460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2</v>
      </c>
      <c r="D2411" s="1" t="s">
        <v>193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31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26</v>
      </c>
      <c r="D2413" s="1" t="s">
        <v>801</v>
      </c>
      <c r="E2413" s="1" t="n">
        <v>2011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3</v>
      </c>
      <c r="D2414" s="1" t="s">
        <v>801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22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51</v>
      </c>
      <c r="D2416" s="1" t="s">
        <v>8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58</v>
      </c>
      <c r="D2417" s="1" t="s">
        <v>153</v>
      </c>
      <c r="E2417" s="1" t="n">
        <v>2011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58</v>
      </c>
      <c r="D2418" s="1" t="s">
        <v>153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58</v>
      </c>
      <c r="D2419" s="1" t="s">
        <v>153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1460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9</v>
      </c>
      <c r="D2421" s="1" t="s">
        <v>1322</v>
      </c>
      <c r="E2421" s="1" t="n">
        <v>2012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4189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886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13</v>
      </c>
      <c r="D2424" s="1" t="s">
        <v>944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16</v>
      </c>
      <c r="D2425" s="1" t="s">
        <v>944</v>
      </c>
      <c r="E2425" s="1" t="n">
        <v>2011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944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6</v>
      </c>
      <c r="D2427" s="1" t="s">
        <v>1515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3098</v>
      </c>
      <c r="E2428" s="1" t="n">
        <v>2011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268</v>
      </c>
      <c r="E2429" s="1" t="n">
        <v>2011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6</v>
      </c>
      <c r="D2430" s="1" t="s">
        <v>268</v>
      </c>
      <c r="E2430" s="1" t="n">
        <v>2011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8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112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9</v>
      </c>
      <c r="D2433" s="1" t="s">
        <v>713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3</v>
      </c>
      <c r="D2434" s="1" t="s">
        <v>713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3</v>
      </c>
      <c r="D2435" s="1" t="s">
        <v>713</v>
      </c>
      <c r="E2435" s="1" t="n">
        <v>2012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713</v>
      </c>
      <c r="E2436" s="1" t="n">
        <v>2012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2</v>
      </c>
      <c r="D2437" s="1" t="s">
        <v>713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6</v>
      </c>
      <c r="D2438" s="1" t="s">
        <v>713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6</v>
      </c>
      <c r="D2439" s="1" t="s">
        <v>52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6</v>
      </c>
      <c r="D2440" s="1" t="s">
        <v>1937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226</v>
      </c>
      <c r="D2441" s="1" t="s">
        <v>3177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226</v>
      </c>
      <c r="D2442" s="1" t="s">
        <v>3177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3</v>
      </c>
      <c r="D2443" s="1" t="s">
        <v>69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3</v>
      </c>
      <c r="D2444" s="1" t="s">
        <v>698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3</v>
      </c>
      <c r="D2445" s="1" t="s">
        <v>410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3</v>
      </c>
      <c r="D2446" s="1" t="s">
        <v>1338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</v>
      </c>
      <c r="D2447" s="1" t="s">
        <v>28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952</v>
      </c>
      <c r="E2449" s="1" t="n">
        <v>2011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6</v>
      </c>
      <c r="D2450" s="1" t="s">
        <v>1630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6</v>
      </c>
      <c r="D2451" s="1" t="s">
        <v>1455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6</v>
      </c>
      <c r="D2452" s="1" t="s">
        <v>886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886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886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886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703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3</v>
      </c>
      <c r="D2457" s="1" t="s">
        <v>71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3</v>
      </c>
      <c r="D2458" s="1" t="s">
        <v>37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287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6</v>
      </c>
      <c r="D2460" s="1" t="s">
        <v>83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58</v>
      </c>
      <c r="D2461" s="1" t="s">
        <v>947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693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2</v>
      </c>
      <c r="D2463" s="1" t="s">
        <v>156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2</v>
      </c>
      <c r="D2464" s="1" t="s">
        <v>156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6</v>
      </c>
      <c r="D2465" s="1" t="s">
        <v>984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186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6</v>
      </c>
      <c r="D2467" s="1" t="s">
        <v>801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6</v>
      </c>
      <c r="D2468" s="1" t="s">
        <v>539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539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13</v>
      </c>
      <c r="D2470" s="1" t="s">
        <v>801</v>
      </c>
      <c r="E2470" s="1" t="n">
        <v>2011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6</v>
      </c>
      <c r="D2471" s="1" t="s">
        <v>693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693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2</v>
      </c>
      <c r="D2473" s="1" t="s">
        <v>1019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58</v>
      </c>
      <c r="D2474" s="1" t="s">
        <v>23</v>
      </c>
      <c r="E2474" s="1" t="n">
        <v>2011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2</v>
      </c>
      <c r="D2475" s="1" t="s">
        <v>390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2</v>
      </c>
      <c r="D2476" s="1" t="s">
        <v>886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86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2</v>
      </c>
      <c r="D2478" s="1" t="s">
        <v>886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6</v>
      </c>
      <c r="D2479" s="1" t="s">
        <v>886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226</v>
      </c>
      <c r="D2480" s="1" t="s">
        <v>886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16</v>
      </c>
      <c r="D2481" s="1" t="s">
        <v>999</v>
      </c>
      <c r="E2481" s="1" t="n">
        <v>2011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16</v>
      </c>
      <c r="D2482" s="1" t="s">
        <v>873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591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542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542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2</v>
      </c>
      <c r="D2487" s="1" t="s">
        <v>542</v>
      </c>
      <c r="E2487" s="1" t="n">
        <v>2012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2</v>
      </c>
      <c r="D2488" s="1" t="s">
        <v>542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23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2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1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13</v>
      </c>
      <c r="D2493" s="1" t="s">
        <v>480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13</v>
      </c>
      <c r="D2494" s="1" t="s">
        <v>480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3</v>
      </c>
      <c r="D2495" s="1" t="s">
        <v>480</v>
      </c>
      <c r="E2495" s="1" t="n">
        <v>2011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13</v>
      </c>
      <c r="D2496" s="1" t="s">
        <v>480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3</v>
      </c>
      <c r="D2497" s="1" t="s">
        <v>480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3</v>
      </c>
      <c r="D2498" s="1" t="s">
        <v>480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226</v>
      </c>
      <c r="D2499" s="1" t="s">
        <v>142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591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152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1520</v>
      </c>
      <c r="E2502" s="1" t="n">
        <v>2011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176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591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6</v>
      </c>
      <c r="D2505" s="1" t="s">
        <v>3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2</v>
      </c>
      <c r="D2506" s="1" t="s">
        <v>3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2</v>
      </c>
      <c r="D2507" s="1" t="s">
        <v>3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965</v>
      </c>
      <c r="D2508" s="1" t="s">
        <v>201</v>
      </c>
      <c r="E2508" s="1" t="n">
        <v>2012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226</v>
      </c>
      <c r="D2509" s="1" t="s">
        <v>201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460</v>
      </c>
      <c r="E2510" s="1" t="n">
        <v>2011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1460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75</v>
      </c>
      <c r="E2512" s="1" t="n">
        <v>2011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13</v>
      </c>
      <c r="D2513" s="1" t="s">
        <v>166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6</v>
      </c>
      <c r="D2514" s="1" t="s">
        <v>166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13</v>
      </c>
      <c r="D2515" s="1" t="s">
        <v>153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53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226</v>
      </c>
      <c r="D2517" s="1" t="s">
        <v>9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2</v>
      </c>
      <c r="D2518" s="1" t="s">
        <v>90</v>
      </c>
      <c r="E2518" s="1" t="n">
        <v>2012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226</v>
      </c>
      <c r="D2519" s="1" t="s">
        <v>499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499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542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2042</v>
      </c>
      <c r="D2522" s="1" t="s">
        <v>947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937</v>
      </c>
      <c r="E2523" s="1" t="n">
        <v>2011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13</v>
      </c>
      <c r="D2524" s="1" t="s">
        <v>1937</v>
      </c>
      <c r="E2524" s="1" t="n">
        <v>2011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57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847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51</v>
      </c>
      <c r="D2527" s="1" t="s">
        <v>847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3</v>
      </c>
      <c r="D2528" s="1" t="s">
        <v>836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226</v>
      </c>
      <c r="D2529" s="1" t="s">
        <v>847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4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4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51</v>
      </c>
      <c r="D2532" s="1" t="s">
        <v>284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13</v>
      </c>
      <c r="D2533" s="1" t="s">
        <v>284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284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16</v>
      </c>
      <c r="D2535" s="1" t="s">
        <v>416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416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6</v>
      </c>
      <c r="D2537" s="1" t="s">
        <v>284</v>
      </c>
      <c r="E2537" s="1" t="n">
        <v>2012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321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539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6</v>
      </c>
      <c r="D2540" s="1" t="s">
        <v>539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226</v>
      </c>
      <c r="D2541" s="1" t="s">
        <v>1087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984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58</v>
      </c>
      <c r="D2543" s="1" t="s">
        <v>952</v>
      </c>
      <c r="E2543" s="1" t="n">
        <v>2011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48</v>
      </c>
      <c r="D2544" s="1" t="s">
        <v>952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952</v>
      </c>
      <c r="E2545" s="1" t="n">
        <v>2011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5</v>
      </c>
      <c r="E2546" s="1" t="n">
        <v>2011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3</v>
      </c>
      <c r="D2547" s="1" t="s">
        <v>1066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3</v>
      </c>
      <c r="D2548" s="1" t="s">
        <v>886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268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251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251</v>
      </c>
      <c r="E2551" s="1" t="n">
        <v>2012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58</v>
      </c>
      <c r="D2552" s="1" t="s">
        <v>36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3384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3848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2</v>
      </c>
      <c r="D2555" s="1" t="s">
        <v>179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179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3</v>
      </c>
      <c r="D2557" s="1" t="s">
        <v>179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3</v>
      </c>
      <c r="D2558" s="1" t="s">
        <v>413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413</v>
      </c>
      <c r="E2559" s="1" t="n">
        <v>2011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83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16</v>
      </c>
      <c r="D2561" s="1" t="s">
        <v>83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2325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2255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58</v>
      </c>
      <c r="D2564" s="1" t="s">
        <v>15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965</v>
      </c>
      <c r="D2565" s="1" t="s">
        <v>2829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2042</v>
      </c>
      <c r="D2566" s="1" t="s">
        <v>2829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99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153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58</v>
      </c>
      <c r="D2569" s="1" t="s">
        <v>153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343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13</v>
      </c>
      <c r="D2572" s="1" t="s">
        <v>2343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58</v>
      </c>
      <c r="D2573" s="1" t="s">
        <v>2325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234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1965</v>
      </c>
      <c r="D2575" s="1" t="s">
        <v>234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13</v>
      </c>
      <c r="D2576" s="1" t="s">
        <v>179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3</v>
      </c>
      <c r="D2577" s="1" t="s">
        <v>20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652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710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710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698</v>
      </c>
      <c r="E2582" s="1" t="n">
        <v>2011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226</v>
      </c>
      <c r="D2583" s="1" t="s">
        <v>698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6</v>
      </c>
      <c r="D2584" s="1" t="s">
        <v>698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226</v>
      </c>
      <c r="D2585" s="1" t="s">
        <v>698</v>
      </c>
      <c r="E2585" s="1" t="n">
        <v>2011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6</v>
      </c>
      <c r="D2586" s="1" t="s">
        <v>698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2</v>
      </c>
      <c r="D2588" s="1" t="s">
        <v>698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6</v>
      </c>
      <c r="D2590" s="1" t="s">
        <v>2315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9</v>
      </c>
      <c r="D2591" s="1" t="s">
        <v>2315</v>
      </c>
      <c r="E2591" s="1" t="n">
        <v>2012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2</v>
      </c>
      <c r="D2592" s="1" t="s">
        <v>2315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9</v>
      </c>
      <c r="D2593" s="1" t="s">
        <v>2315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13</v>
      </c>
      <c r="D2594" s="1" t="s">
        <v>14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1937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3</v>
      </c>
      <c r="D2596" s="1" t="s">
        <v>1019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13</v>
      </c>
      <c r="D2597" s="1" t="s">
        <v>1019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3</v>
      </c>
      <c r="D2598" s="1" t="s">
        <v>4102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58</v>
      </c>
      <c r="D2599" s="1" t="s">
        <v>1515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48</v>
      </c>
      <c r="D2600" s="1" t="s">
        <v>1515</v>
      </c>
      <c r="E2600" s="1" t="n">
        <v>2011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226</v>
      </c>
      <c r="D2601" s="1" t="s">
        <v>1630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60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3384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36</v>
      </c>
      <c r="E2604" s="1" t="n">
        <v>2011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864</v>
      </c>
      <c r="E2605" s="1" t="n">
        <v>2011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1630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13</v>
      </c>
      <c r="D2607" s="1" t="s">
        <v>1630</v>
      </c>
      <c r="E2607" s="1" t="n">
        <v>2011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835</v>
      </c>
      <c r="E2608" s="1" t="n">
        <v>2011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835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835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2</v>
      </c>
      <c r="D2611" s="1" t="s">
        <v>163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2</v>
      </c>
      <c r="D2612" s="1" t="s">
        <v>287</v>
      </c>
      <c r="E2612" s="1" t="n">
        <v>2012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542</v>
      </c>
      <c r="E2613" s="1" t="n">
        <v>2012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6</v>
      </c>
      <c r="D2614" s="1" t="s">
        <v>698</v>
      </c>
      <c r="E2614" s="1" t="n">
        <v>2012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2325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602</v>
      </c>
      <c r="E2616" s="1" t="n">
        <v>2012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3267</v>
      </c>
      <c r="E2617" s="1" t="n">
        <v>2011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98</v>
      </c>
      <c r="D2618" s="1" t="s">
        <v>9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07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6</v>
      </c>
      <c r="D2620" s="1" t="s">
        <v>107</v>
      </c>
      <c r="E2620" s="1" t="n">
        <v>2011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107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107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107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6</v>
      </c>
      <c r="D2624" s="1" t="s">
        <v>10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107</v>
      </c>
      <c r="E2625" s="1" t="n">
        <v>2011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3</v>
      </c>
      <c r="D2626" s="1" t="s">
        <v>1937</v>
      </c>
      <c r="E2626" s="1" t="n">
        <v>2012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2042</v>
      </c>
      <c r="D2627" s="1" t="s">
        <v>1960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2042</v>
      </c>
      <c r="D2628" s="1" t="s">
        <v>1940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226</v>
      </c>
      <c r="D2629" s="1" t="s">
        <v>1937</v>
      </c>
      <c r="E2629" s="1" t="n">
        <v>2012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420</v>
      </c>
      <c r="E2630" s="1" t="n">
        <v>2011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420</v>
      </c>
      <c r="E2631" s="1" t="n">
        <v>2012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420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420</v>
      </c>
      <c r="E2633" s="1" t="n">
        <v>2011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42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13</v>
      </c>
      <c r="D2635" s="1" t="s">
        <v>1420</v>
      </c>
      <c r="E2635" s="1" t="n">
        <v>2011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6</v>
      </c>
      <c r="D2636" s="1" t="s">
        <v>142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801</v>
      </c>
      <c r="E2639" s="1" t="n">
        <v>2012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801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2042</v>
      </c>
      <c r="D2641" s="1" t="s">
        <v>801</v>
      </c>
      <c r="E2641" s="1" t="n">
        <v>2012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801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965</v>
      </c>
      <c r="D2643" s="1" t="s">
        <v>801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2714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6</v>
      </c>
      <c r="D2645" s="1" t="s">
        <v>83</v>
      </c>
      <c r="E2645" s="1" t="n">
        <v>2011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2</v>
      </c>
      <c r="D2646" s="1" t="s">
        <v>607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31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1898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1898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226</v>
      </c>
      <c r="D2650" s="1" t="s">
        <v>1898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2042</v>
      </c>
      <c r="D2651" s="1" t="s">
        <v>1056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3</v>
      </c>
      <c r="D2652" s="1" t="s">
        <v>1056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48</v>
      </c>
      <c r="D2653" s="1" t="s">
        <v>1940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48</v>
      </c>
      <c r="D2654" s="1" t="s">
        <v>1940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707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6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707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226</v>
      </c>
      <c r="D2660" s="1" t="s">
        <v>1707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226</v>
      </c>
      <c r="D2661" s="1" t="s">
        <v>698</v>
      </c>
      <c r="E2661" s="1" t="n">
        <v>2011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6</v>
      </c>
      <c r="D2662" s="1" t="s">
        <v>1707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6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2042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66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9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3</v>
      </c>
      <c r="D2668" s="1" t="s">
        <v>179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3</v>
      </c>
      <c r="D2669" s="1" t="s">
        <v>179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179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179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79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6</v>
      </c>
      <c r="D2673" s="1" t="s">
        <v>1515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2042</v>
      </c>
      <c r="D2674" s="1" t="s">
        <v>1515</v>
      </c>
      <c r="E2674" s="1" t="n">
        <v>2011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515</v>
      </c>
      <c r="E2675" s="1" t="n">
        <v>2011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515</v>
      </c>
      <c r="E2676" s="1" t="n">
        <v>2011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515</v>
      </c>
      <c r="E2677" s="1" t="n">
        <v>2011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515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9</v>
      </c>
      <c r="D2682" s="1" t="s">
        <v>268</v>
      </c>
      <c r="E2682" s="1" t="n">
        <v>2012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2</v>
      </c>
      <c r="D2683" s="1" t="s">
        <v>268</v>
      </c>
      <c r="E2683" s="1" t="n">
        <v>2012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2</v>
      </c>
      <c r="D2684" s="1" t="s">
        <v>268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98</v>
      </c>
      <c r="D2685" s="1" t="s">
        <v>268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6</v>
      </c>
      <c r="D2686" s="1" t="s">
        <v>277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6</v>
      </c>
      <c r="D2687" s="1" t="s">
        <v>52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91</v>
      </c>
      <c r="E2688" s="1" t="n">
        <v>2011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13</v>
      </c>
      <c r="D2689" s="1" t="s">
        <v>1087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13</v>
      </c>
      <c r="D2690" s="1" t="s">
        <v>1087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3</v>
      </c>
      <c r="D2691" s="1" t="s">
        <v>1087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13</v>
      </c>
      <c r="D2692" s="1" t="s">
        <v>1124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13</v>
      </c>
      <c r="D2693" s="1" t="s">
        <v>1056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13</v>
      </c>
      <c r="D2694" s="1" t="s">
        <v>984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1155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155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48</v>
      </c>
      <c r="E2697" s="1" t="n">
        <v>2011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317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226</v>
      </c>
      <c r="D2699" s="1" t="s">
        <v>317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226</v>
      </c>
      <c r="D2700" s="1" t="s">
        <v>3177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6</v>
      </c>
      <c r="D2701" s="1" t="s">
        <v>124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58</v>
      </c>
      <c r="D2702" s="1" t="s">
        <v>864</v>
      </c>
      <c r="E2702" s="1" t="n">
        <v>2011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58</v>
      </c>
      <c r="D2703" s="1" t="s">
        <v>864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48</v>
      </c>
      <c r="D2704" s="1" t="s">
        <v>76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76</v>
      </c>
      <c r="E2705" s="1" t="n">
        <v>2011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607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570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13</v>
      </c>
      <c r="D2708" s="1" t="s">
        <v>570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13</v>
      </c>
      <c r="D2709" s="1" t="s">
        <v>2163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226</v>
      </c>
      <c r="D2710" s="1" t="s">
        <v>607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2</v>
      </c>
      <c r="D2711" s="1" t="s">
        <v>2163</v>
      </c>
      <c r="E2711" s="1" t="n">
        <v>2012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2042</v>
      </c>
      <c r="D2712" s="1" t="s">
        <v>2163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042</v>
      </c>
      <c r="D2713" s="1" t="s">
        <v>2163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6</v>
      </c>
      <c r="D2714" s="1" t="s">
        <v>156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787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1965</v>
      </c>
      <c r="D2716" s="1" t="s">
        <v>1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48</v>
      </c>
      <c r="D2717" s="1" t="s">
        <v>17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48</v>
      </c>
      <c r="D2718" s="1" t="s">
        <v>23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13</v>
      </c>
      <c r="D2719" s="1" t="s">
        <v>499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16</v>
      </c>
      <c r="D2720" s="1" t="s">
        <v>83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83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2</v>
      </c>
      <c r="D2722" s="1" t="s">
        <v>2714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16</v>
      </c>
      <c r="D2723" s="1" t="s">
        <v>2714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3</v>
      </c>
      <c r="D2724" s="1" t="s">
        <v>2714</v>
      </c>
      <c r="E2724" s="1" t="n">
        <v>2011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3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226</v>
      </c>
      <c r="D2726" s="1" t="s">
        <v>542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226</v>
      </c>
      <c r="D2727" s="1" t="s">
        <v>542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26</v>
      </c>
      <c r="D2728" s="1" t="s">
        <v>90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3238</v>
      </c>
      <c r="E2729" s="1" t="n">
        <v>2011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13</v>
      </c>
      <c r="D2730" s="1" t="s">
        <v>591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591</v>
      </c>
      <c r="E2731" s="1" t="n">
        <v>2011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764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58</v>
      </c>
      <c r="D2733" s="1" t="s">
        <v>764</v>
      </c>
      <c r="E2733" s="1" t="n">
        <v>2011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16</v>
      </c>
      <c r="D2734" s="1" t="s">
        <v>17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17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98</v>
      </c>
      <c r="D2736" s="1" t="s">
        <v>17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17</v>
      </c>
      <c r="E2737" s="1" t="n">
        <v>2012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226</v>
      </c>
      <c r="D2738" s="1" t="s">
        <v>17</v>
      </c>
      <c r="E2738" s="1" t="n">
        <v>2011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17</v>
      </c>
      <c r="E2739" s="1" t="n">
        <v>2012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2042</v>
      </c>
      <c r="D2740" s="1" t="s">
        <v>20</v>
      </c>
      <c r="E2740" s="1" t="n">
        <v>2011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226</v>
      </c>
      <c r="D2741" s="1" t="s">
        <v>83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83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226</v>
      </c>
      <c r="D2743" s="1" t="s">
        <v>201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375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4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58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480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58</v>
      </c>
      <c r="D2749" s="1" t="s">
        <v>480</v>
      </c>
      <c r="E2749" s="1" t="n">
        <v>2011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480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73</v>
      </c>
      <c r="C2751" s="1" t="s">
        <v>5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0</v>
      </c>
      <c r="B2752" s="1" t="s">
        <v>5661</v>
      </c>
      <c r="C2752" s="1" t="s">
        <v>136</v>
      </c>
      <c r="D2752" s="1" t="s">
        <v>698</v>
      </c>
      <c r="E2752" s="1" t="n">
        <v>2012</v>
      </c>
    </row>
    <row r="2753" customFormat="false" ht="12.75" hidden="false" customHeight="false" outlineLevel="0" collapsed="false">
      <c r="A2753" s="1" t="s">
        <v>5662</v>
      </c>
      <c r="B2753" s="1" t="s">
        <v>5663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4</v>
      </c>
      <c r="B2754" s="1" t="s">
        <v>5665</v>
      </c>
      <c r="C2754" s="1" t="s">
        <v>5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6</v>
      </c>
      <c r="B2755" s="1" t="s">
        <v>5667</v>
      </c>
      <c r="C2755" s="1" t="s">
        <v>13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8</v>
      </c>
      <c r="B2756" s="1" t="s">
        <v>5669</v>
      </c>
      <c r="C2756" s="1" t="s">
        <v>16</v>
      </c>
      <c r="D2756" s="1" t="s">
        <v>287</v>
      </c>
      <c r="E2756" s="1" t="n">
        <v>2012</v>
      </c>
    </row>
    <row r="2757" customFormat="false" ht="12.75" hidden="false" customHeight="false" outlineLevel="0" collapsed="false">
      <c r="A2757" s="1" t="s">
        <v>5670</v>
      </c>
      <c r="B2757" s="1" t="s">
        <v>5671</v>
      </c>
      <c r="C2757" s="1" t="s">
        <v>13</v>
      </c>
      <c r="D2757" s="1" t="s">
        <v>3</v>
      </c>
      <c r="E2757" s="1" t="n">
        <v>2012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</v>
      </c>
      <c r="D2758" s="1" t="s">
        <v>3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13</v>
      </c>
      <c r="D2759" s="1" t="s">
        <v>2829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13</v>
      </c>
      <c r="D2760" s="1" t="s">
        <v>3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226</v>
      </c>
      <c r="D2761" s="1" t="s">
        <v>3</v>
      </c>
      <c r="E2761" s="1" t="n">
        <v>2012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3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886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886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886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2042</v>
      </c>
      <c r="D2766" s="1" t="s">
        <v>3154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965</v>
      </c>
      <c r="D2767" s="1" t="s">
        <v>15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2</v>
      </c>
      <c r="D2768" s="1" t="s">
        <v>15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965</v>
      </c>
      <c r="D2769" s="1" t="s">
        <v>2829</v>
      </c>
      <c r="E2769" s="1" t="n">
        <v>2011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48</v>
      </c>
      <c r="D2770" s="1" t="s">
        <v>39</v>
      </c>
      <c r="E2770" s="1" t="n">
        <v>2011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926</v>
      </c>
      <c r="E2771" s="1" t="n">
        <v>2011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926</v>
      </c>
      <c r="E2772" s="1" t="n">
        <v>2011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6</v>
      </c>
      <c r="D2773" s="1" t="s">
        <v>92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26</v>
      </c>
      <c r="D2774" s="1" t="s">
        <v>926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926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13</v>
      </c>
      <c r="D2776" s="1" t="s">
        <v>926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2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6</v>
      </c>
      <c r="D2778" s="1" t="s">
        <v>926</v>
      </c>
      <c r="E2778" s="1" t="n">
        <v>2012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965</v>
      </c>
      <c r="D2779" s="1" t="s">
        <v>801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801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801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6</v>
      </c>
      <c r="D2782" s="1" t="s">
        <v>1155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801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2</v>
      </c>
      <c r="D2784" s="1" t="s">
        <v>801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2042</v>
      </c>
      <c r="D2785" s="1" t="s">
        <v>941</v>
      </c>
      <c r="E2785" s="1" t="n">
        <v>2011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1166</v>
      </c>
      <c r="E2786" s="1" t="n">
        <v>2011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226</v>
      </c>
      <c r="D2787" s="1" t="s">
        <v>987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987</v>
      </c>
      <c r="E2788" s="1" t="n">
        <v>2011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6</v>
      </c>
      <c r="D2789" s="1" t="s">
        <v>987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984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984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6</v>
      </c>
      <c r="D2792" s="1" t="s">
        <v>952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52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801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970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952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92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9</v>
      </c>
      <c r="D2798" s="1" t="s">
        <v>801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348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416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416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955</v>
      </c>
      <c r="D2802" s="1" t="s">
        <v>179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5764</v>
      </c>
      <c r="D2803" s="1" t="s">
        <v>179</v>
      </c>
      <c r="E2803" s="1" t="n">
        <v>2012</v>
      </c>
    </row>
    <row r="2804" customFormat="false" ht="12.75" hidden="false" customHeight="false" outlineLevel="0" collapsed="false">
      <c r="A2804" s="1" t="s">
        <v>5765</v>
      </c>
      <c r="B2804" s="1" t="s">
        <v>5766</v>
      </c>
      <c r="C2804" s="1" t="s">
        <v>13</v>
      </c>
      <c r="D2804" s="1" t="s">
        <v>713</v>
      </c>
      <c r="E2804" s="1" t="n">
        <v>2011</v>
      </c>
    </row>
    <row r="2805" customFormat="false" ht="12.75" hidden="false" customHeight="false" outlineLevel="0" collapsed="false">
      <c r="A2805" s="1" t="s">
        <v>5767</v>
      </c>
      <c r="B2805" s="1" t="s">
        <v>5768</v>
      </c>
      <c r="C2805" s="1" t="s">
        <v>2042</v>
      </c>
      <c r="D2805" s="1" t="s">
        <v>713</v>
      </c>
      <c r="E2805" s="1" t="n">
        <v>2012</v>
      </c>
    </row>
    <row r="2806" customFormat="false" ht="12.75" hidden="false" customHeight="false" outlineLevel="0" collapsed="false">
      <c r="A2806" s="1" t="s">
        <v>5769</v>
      </c>
      <c r="B2806" s="1" t="s">
        <v>5770</v>
      </c>
      <c r="C2806" s="1" t="s">
        <v>16</v>
      </c>
      <c r="D2806" s="1" t="s">
        <v>713</v>
      </c>
      <c r="E2806" s="1" t="n">
        <v>2012</v>
      </c>
    </row>
    <row r="2807" customFormat="false" ht="12.75" hidden="false" customHeight="false" outlineLevel="0" collapsed="false">
      <c r="A2807" s="1" t="s">
        <v>5771</v>
      </c>
      <c r="B2807" s="1" t="s">
        <v>5772</v>
      </c>
      <c r="C2807" s="1" t="s">
        <v>2</v>
      </c>
      <c r="D2807" s="1" t="s">
        <v>713</v>
      </c>
      <c r="E2807" s="1" t="n">
        <v>2012</v>
      </c>
    </row>
    <row r="2808" customFormat="false" ht="12.75" hidden="false" customHeight="false" outlineLevel="0" collapsed="false">
      <c r="A2808" s="1" t="s">
        <v>5773</v>
      </c>
      <c r="B2808" s="1" t="s">
        <v>5774</v>
      </c>
      <c r="C2808" s="1" t="s">
        <v>226</v>
      </c>
      <c r="D2808" s="1" t="s">
        <v>1707</v>
      </c>
      <c r="E2808" s="1" t="n">
        <v>2011</v>
      </c>
    </row>
    <row r="2809" customFormat="false" ht="12.75" hidden="false" customHeight="false" outlineLevel="0" collapsed="false">
      <c r="A2809" s="1" t="s">
        <v>5775</v>
      </c>
      <c r="B2809" s="1" t="s">
        <v>5776</v>
      </c>
      <c r="C2809" s="1" t="s">
        <v>226</v>
      </c>
      <c r="D2809" s="1" t="s">
        <v>698</v>
      </c>
      <c r="E2809" s="1" t="n">
        <v>2011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2</v>
      </c>
      <c r="D2810" s="1" t="s">
        <v>698</v>
      </c>
      <c r="E2810" s="1" t="n">
        <v>2012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26</v>
      </c>
      <c r="D2811" s="1" t="s">
        <v>947</v>
      </c>
      <c r="E2811" s="1" t="n">
        <v>2011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801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9</v>
      </c>
      <c r="D2813" s="1" t="s">
        <v>1937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13</v>
      </c>
      <c r="D2814" s="1" t="s">
        <v>1937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042</v>
      </c>
      <c r="D2815" s="1" t="s">
        <v>1960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042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48</v>
      </c>
      <c r="D2817" s="1" t="s">
        <v>1960</v>
      </c>
      <c r="E2817" s="1" t="n">
        <v>2012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118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1960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58</v>
      </c>
      <c r="D2820" s="1" t="s">
        <v>1978</v>
      </c>
      <c r="E2820" s="1" t="n">
        <v>2011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58</v>
      </c>
      <c r="D2822" s="1" t="s">
        <v>1978</v>
      </c>
      <c r="E2822" s="1" t="n">
        <v>2011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78</v>
      </c>
      <c r="E2823" s="1" t="n">
        <v>2011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40</v>
      </c>
      <c r="E2824" s="1" t="n">
        <v>2011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4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2</v>
      </c>
      <c r="D2828" s="1" t="s">
        <v>1630</v>
      </c>
      <c r="E2828" s="1" t="n">
        <v>2012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13</v>
      </c>
      <c r="D2829" s="1" t="s">
        <v>4189</v>
      </c>
      <c r="E2829" s="1" t="n">
        <v>2012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16</v>
      </c>
      <c r="D2830" s="1" t="s">
        <v>4102</v>
      </c>
      <c r="E2830" s="1" t="n">
        <v>2012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13</v>
      </c>
      <c r="D2831" s="1" t="s">
        <v>142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226</v>
      </c>
      <c r="D2832" s="1" t="s">
        <v>1520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13</v>
      </c>
      <c r="D2833" s="1" t="s">
        <v>1520</v>
      </c>
      <c r="E2833" s="1" t="n">
        <v>2011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520</v>
      </c>
      <c r="E2834" s="1" t="n">
        <v>2011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6</v>
      </c>
      <c r="D2835" s="1" t="s">
        <v>1630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1341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1420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42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63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455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3</v>
      </c>
      <c r="D2842" s="1" t="s">
        <v>1515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48</v>
      </c>
      <c r="D2843" s="1" t="s">
        <v>1515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58</v>
      </c>
      <c r="D2844" s="1" t="s">
        <v>1515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683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9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6</v>
      </c>
      <c r="D2847" s="1" t="s">
        <v>1690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6</v>
      </c>
      <c r="D2848" s="1" t="s">
        <v>1338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338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9</v>
      </c>
      <c r="D2850" s="1" t="s">
        <v>169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226</v>
      </c>
      <c r="D2851" s="1" t="s">
        <v>1338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801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539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226</v>
      </c>
      <c r="D2854" s="1" t="s">
        <v>801</v>
      </c>
      <c r="E2854" s="1" t="n">
        <v>2011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801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2042</v>
      </c>
      <c r="D2856" s="1" t="s">
        <v>801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4102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1934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76</v>
      </c>
      <c r="E2859" s="1" t="n">
        <v>2011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20</v>
      </c>
      <c r="E2860" s="1" t="n">
        <v>2012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48</v>
      </c>
      <c r="D2861" s="1" t="s">
        <v>20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20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107</v>
      </c>
      <c r="E2863" s="1" t="n">
        <v>2011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07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226</v>
      </c>
      <c r="D2867" s="1" t="s">
        <v>499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4189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2</v>
      </c>
      <c r="D2870" s="1" t="s">
        <v>713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6</v>
      </c>
      <c r="D2871" s="1" t="s">
        <v>713</v>
      </c>
      <c r="E2871" s="1" t="n">
        <v>2012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713</v>
      </c>
      <c r="E2872" s="1" t="n">
        <v>2012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102</v>
      </c>
      <c r="E2873" s="1" t="n">
        <v>2012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1341</v>
      </c>
      <c r="E2874" s="1" t="n">
        <v>2012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99</v>
      </c>
      <c r="E2877" s="1" t="n">
        <v>2011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226</v>
      </c>
      <c r="D2878" s="1" t="s">
        <v>499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226</v>
      </c>
      <c r="D2879" s="1" t="s">
        <v>499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99</v>
      </c>
      <c r="E2880" s="1" t="n">
        <v>2011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2325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2325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2325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58</v>
      </c>
      <c r="D2884" s="1" t="s">
        <v>36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2255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042</v>
      </c>
      <c r="D2886" s="1" t="s">
        <v>3101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1066</v>
      </c>
      <c r="E2887" s="1" t="n">
        <v>2012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6</v>
      </c>
      <c r="D2888" s="1" t="s">
        <v>10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340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63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9</v>
      </c>
      <c r="D2891" s="1" t="s">
        <v>698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713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26</v>
      </c>
      <c r="D2893" s="1" t="s">
        <v>232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568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1066</v>
      </c>
      <c r="E2895" s="1" t="n">
        <v>2011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1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2599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226</v>
      </c>
      <c r="D2898" s="1" t="s">
        <v>2599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6</v>
      </c>
      <c r="D2899" s="1" t="s">
        <v>2599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2599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6</v>
      </c>
      <c r="D2901" s="1" t="s">
        <v>2599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2599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2</v>
      </c>
      <c r="D2903" s="1" t="s">
        <v>2599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4102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2278</v>
      </c>
      <c r="E2905" s="1" t="n">
        <v>2012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3</v>
      </c>
      <c r="D2906" s="1" t="s">
        <v>2278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1898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2935</v>
      </c>
      <c r="D2908" s="1" t="s">
        <v>8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5977</v>
      </c>
      <c r="D2909" s="1" t="s">
        <v>801</v>
      </c>
      <c r="E2909" s="1" t="n">
        <v>2012</v>
      </c>
    </row>
    <row r="2910" customFormat="false" ht="12.75" hidden="false" customHeight="false" outlineLevel="0" collapsed="false">
      <c r="A2910" s="1" t="s">
        <v>5978</v>
      </c>
      <c r="B2910" s="1" t="s">
        <v>5979</v>
      </c>
      <c r="C2910" s="1" t="s">
        <v>5977</v>
      </c>
      <c r="D2910" s="1" t="s">
        <v>801</v>
      </c>
      <c r="E2910" s="1" t="n">
        <v>2012</v>
      </c>
    </row>
    <row r="2911" customFormat="false" ht="12.75" hidden="false" customHeight="false" outlineLevel="0" collapsed="false">
      <c r="A2911" s="1" t="s">
        <v>5980</v>
      </c>
      <c r="B2911" s="1" t="s">
        <v>5981</v>
      </c>
      <c r="C2911" s="1" t="s">
        <v>58</v>
      </c>
      <c r="D2911" s="1" t="s">
        <v>1978</v>
      </c>
      <c r="E2911" s="1" t="n">
        <v>2011</v>
      </c>
    </row>
    <row r="2912" customFormat="false" ht="12.75" hidden="false" customHeight="false" outlineLevel="0" collapsed="false">
      <c r="A2912" s="1" t="s">
        <v>5982</v>
      </c>
      <c r="B2912" s="1" t="s">
        <v>5983</v>
      </c>
      <c r="C2912" s="1" t="s">
        <v>48</v>
      </c>
      <c r="D2912" s="1" t="s">
        <v>1960</v>
      </c>
      <c r="E2912" s="1" t="n">
        <v>2012</v>
      </c>
    </row>
    <row r="2913" customFormat="false" ht="12.75" hidden="false" customHeight="false" outlineLevel="0" collapsed="false">
      <c r="A2913" s="1" t="s">
        <v>5984</v>
      </c>
      <c r="B2913" s="1" t="s">
        <v>1962</v>
      </c>
      <c r="C2913" s="1" t="s">
        <v>58</v>
      </c>
      <c r="D2913" s="1" t="s">
        <v>196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48</v>
      </c>
      <c r="D2914" s="1" t="s">
        <v>196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042</v>
      </c>
      <c r="D2915" s="1" t="s">
        <v>196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934</v>
      </c>
      <c r="E2916" s="1" t="n">
        <v>2011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2042</v>
      </c>
      <c r="D2917" s="1" t="s">
        <v>1934</v>
      </c>
      <c r="E2917" s="1" t="n">
        <v>2011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2042</v>
      </c>
      <c r="D2918" s="1" t="s">
        <v>1934</v>
      </c>
      <c r="E2918" s="1" t="n">
        <v>2011</v>
      </c>
    </row>
    <row r="2919" customFormat="false" ht="12.75" hidden="false" customHeight="false" outlineLevel="0" collapsed="false">
      <c r="A2919" s="1" t="s">
        <v>5995</v>
      </c>
      <c r="B2919" s="1" t="s">
        <v>5996</v>
      </c>
      <c r="C2919" s="1" t="s">
        <v>58</v>
      </c>
      <c r="D2919" s="1" t="s">
        <v>1940</v>
      </c>
      <c r="E2919" s="1" t="n">
        <v>2011</v>
      </c>
    </row>
    <row r="2920" customFormat="false" ht="12.75" hidden="false" customHeight="false" outlineLevel="0" collapsed="false">
      <c r="A2920" s="1" t="s">
        <v>5997</v>
      </c>
      <c r="B2920" s="1" t="s">
        <v>5998</v>
      </c>
      <c r="C2920" s="1" t="s">
        <v>48</v>
      </c>
      <c r="D2920" s="1" t="s">
        <v>1940</v>
      </c>
      <c r="E2920" s="1" t="n">
        <v>2011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4189</v>
      </c>
      <c r="E2921" s="1" t="n">
        <v>2011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1965</v>
      </c>
      <c r="D2922" s="1" t="s">
        <v>764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2</v>
      </c>
      <c r="D2923" s="1" t="s">
        <v>1515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16</v>
      </c>
      <c r="D2924" s="1" t="s">
        <v>1338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2599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13</v>
      </c>
      <c r="D2926" s="1" t="s">
        <v>1898</v>
      </c>
      <c r="E2926" s="1" t="n">
        <v>2012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</v>
      </c>
      <c r="D2927" s="1" t="s">
        <v>2278</v>
      </c>
      <c r="E2927" s="1" t="n">
        <v>2012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6</v>
      </c>
      <c r="D2928" s="1" t="s">
        <v>2278</v>
      </c>
      <c r="E2928" s="1" t="n">
        <v>2012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3</v>
      </c>
      <c r="D2929" s="1" t="s">
        <v>2278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16</v>
      </c>
      <c r="D2930" s="1" t="s">
        <v>2278</v>
      </c>
      <c r="E2930" s="1" t="n">
        <v>2012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3</v>
      </c>
      <c r="D2931" s="1" t="s">
        <v>189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984</v>
      </c>
      <c r="E2932" s="1" t="n">
        <v>2012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226</v>
      </c>
      <c r="D2933" s="1" t="s">
        <v>984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71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46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226</v>
      </c>
      <c r="D2936" s="1" t="s">
        <v>1937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2042</v>
      </c>
      <c r="D2937" s="1" t="s">
        <v>1937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937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937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5977</v>
      </c>
      <c r="D2940" s="1" t="s">
        <v>166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5977</v>
      </c>
      <c r="D2941" s="1" t="s">
        <v>166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2935</v>
      </c>
      <c r="D2942" s="1" t="s">
        <v>166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935</v>
      </c>
      <c r="D2943" s="1" t="s">
        <v>166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935</v>
      </c>
      <c r="D2944" s="1" t="s">
        <v>166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5977</v>
      </c>
      <c r="D2945" s="1" t="s">
        <v>166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5977</v>
      </c>
      <c r="D2946" s="1" t="s">
        <v>166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77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77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5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13</v>
      </c>
      <c r="D2950" s="1" t="s">
        <v>3407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9</v>
      </c>
      <c r="D2951" s="1" t="s">
        <v>909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16</v>
      </c>
      <c r="D2952" s="1" t="s">
        <v>539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13</v>
      </c>
      <c r="D2953" s="1" t="s">
        <v>952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13</v>
      </c>
      <c r="D2954" s="1" t="s">
        <v>952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8</v>
      </c>
      <c r="D2955" s="1" t="s">
        <v>952</v>
      </c>
      <c r="E2955" s="1" t="n">
        <v>2011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13</v>
      </c>
      <c r="D2956" s="1" t="s">
        <v>801</v>
      </c>
      <c r="E2956" s="1" t="n">
        <v>2011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2042</v>
      </c>
      <c r="D2957" s="1" t="s">
        <v>1937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1965</v>
      </c>
      <c r="D2958" s="1" t="s">
        <v>1937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48</v>
      </c>
      <c r="D2959" s="1" t="s">
        <v>1940</v>
      </c>
      <c r="E2959" s="1" t="n">
        <v>2011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58</v>
      </c>
      <c r="D2960" s="1" t="s">
        <v>3848</v>
      </c>
      <c r="E2960" s="1" t="n">
        <v>2011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1515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1515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226</v>
      </c>
      <c r="D2963" s="1" t="s">
        <v>1515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1515</v>
      </c>
      <c r="E2964" s="1" t="n">
        <v>2011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6</v>
      </c>
      <c r="D2965" s="1" t="s">
        <v>801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4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1940</v>
      </c>
      <c r="E2968" s="1" t="n">
        <v>2011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2042</v>
      </c>
      <c r="D2969" s="1" t="s">
        <v>1940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58</v>
      </c>
      <c r="D2970" s="1" t="s">
        <v>1940</v>
      </c>
      <c r="E2970" s="1" t="n">
        <v>2011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58</v>
      </c>
      <c r="D2971" s="1" t="s">
        <v>1940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2935</v>
      </c>
      <c r="D2972" s="1" t="s">
        <v>1940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40</v>
      </c>
      <c r="E2973" s="1" t="n">
        <v>2012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2</v>
      </c>
      <c r="D2974" s="1" t="s">
        <v>284</v>
      </c>
      <c r="E2974" s="1" t="n">
        <v>2012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416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16</v>
      </c>
      <c r="D2976" s="1" t="s">
        <v>321</v>
      </c>
      <c r="E2976" s="1" t="n">
        <v>2012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16</v>
      </c>
      <c r="D2977" s="1" t="s">
        <v>321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226</v>
      </c>
      <c r="D2978" s="1" t="s">
        <v>321</v>
      </c>
      <c r="E2978" s="1" t="n">
        <v>2012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13</v>
      </c>
      <c r="D2979" s="1" t="s">
        <v>251</v>
      </c>
      <c r="E2979" s="1" t="n">
        <v>2012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13</v>
      </c>
      <c r="D2980" s="1" t="s">
        <v>251</v>
      </c>
      <c r="E2980" s="1" t="n">
        <v>2011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1965</v>
      </c>
      <c r="D2981" s="1" t="s">
        <v>251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58</v>
      </c>
      <c r="D2982" s="1" t="s">
        <v>251</v>
      </c>
      <c r="E2982" s="1" t="n">
        <v>2011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26</v>
      </c>
      <c r="D2983" s="1" t="s">
        <v>63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3</v>
      </c>
      <c r="D2984" s="1" t="s">
        <v>80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3</v>
      </c>
      <c r="D2985" s="1" t="s">
        <v>1087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3</v>
      </c>
      <c r="D2986" s="1" t="s">
        <v>1087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2042</v>
      </c>
      <c r="D2987" s="1" t="s">
        <v>1087</v>
      </c>
      <c r="E2987" s="1" t="n">
        <v>2011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965</v>
      </c>
      <c r="D2988" s="1" t="s">
        <v>1087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2042</v>
      </c>
      <c r="D2989" s="1" t="s">
        <v>1087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2042</v>
      </c>
      <c r="D2990" s="1" t="s">
        <v>984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3</v>
      </c>
      <c r="D2991" s="1" t="s">
        <v>801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1155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4071</v>
      </c>
      <c r="E2993" s="1" t="n">
        <v>2011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6</v>
      </c>
      <c r="D2994" s="1" t="s">
        <v>1683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952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94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51</v>
      </c>
      <c r="D2997" s="1" t="s">
        <v>284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16</v>
      </c>
      <c r="D2998" s="1" t="s">
        <v>52</v>
      </c>
      <c r="E2998" s="1" t="n">
        <v>2012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1124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1056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2042</v>
      </c>
      <c r="D3001" s="1" t="s">
        <v>941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2042</v>
      </c>
      <c r="D3002" s="1" t="s">
        <v>941</v>
      </c>
      <c r="E3002" s="1" t="n">
        <v>2011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23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76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76</v>
      </c>
      <c r="E3005" s="1" t="n">
        <v>2011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58</v>
      </c>
      <c r="D3006" s="1" t="s">
        <v>764</v>
      </c>
      <c r="E3006" s="1" t="n">
        <v>2011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48</v>
      </c>
      <c r="D3007" s="1" t="s">
        <v>764</v>
      </c>
      <c r="E3007" s="1" t="n">
        <v>2011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58</v>
      </c>
      <c r="D3008" s="1" t="s">
        <v>764</v>
      </c>
      <c r="E3008" s="1" t="n">
        <v>2011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48</v>
      </c>
      <c r="D3009" s="1" t="s">
        <v>764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58</v>
      </c>
      <c r="D3010" s="1" t="s">
        <v>764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965</v>
      </c>
      <c r="D3011" s="1" t="s">
        <v>764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58</v>
      </c>
      <c r="D3012" s="1" t="s">
        <v>764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926</v>
      </c>
      <c r="E3013" s="1" t="n">
        <v>2012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999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94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226</v>
      </c>
      <c r="D3016" s="1" t="s">
        <v>287</v>
      </c>
      <c r="E3016" s="1" t="n">
        <v>2012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13</v>
      </c>
      <c r="D3017" s="1" t="s">
        <v>287</v>
      </c>
      <c r="E3017" s="1" t="n">
        <v>2012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886</v>
      </c>
      <c r="E3018" s="1" t="n">
        <v>2012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17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48</v>
      </c>
      <c r="D3020" s="1" t="s">
        <v>17</v>
      </c>
      <c r="E3020" s="1" t="n">
        <v>2012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48</v>
      </c>
      <c r="D3021" s="1" t="s">
        <v>17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18</v>
      </c>
      <c r="D3022" s="1" t="s">
        <v>83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271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965</v>
      </c>
      <c r="D3024" s="1" t="s">
        <v>20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83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83</v>
      </c>
      <c r="E3026" s="1" t="n">
        <v>2011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83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48</v>
      </c>
      <c r="D3028" s="1" t="s">
        <v>153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153</v>
      </c>
      <c r="E3029" s="1" t="n">
        <v>2011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58</v>
      </c>
      <c r="D3030" s="1" t="s">
        <v>153</v>
      </c>
      <c r="E3030" s="1" t="n">
        <v>2011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58</v>
      </c>
      <c r="D3031" s="1" t="s">
        <v>153</v>
      </c>
      <c r="E3031" s="1" t="n">
        <v>2011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58</v>
      </c>
      <c r="D3032" s="1" t="s">
        <v>153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4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4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4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2042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2042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2042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2042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2042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13</v>
      </c>
      <c r="D3043" s="1" t="s">
        <v>480</v>
      </c>
      <c r="E3043" s="1" t="n">
        <v>2012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58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58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13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13</v>
      </c>
      <c r="D3058" s="1" t="s">
        <v>499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13</v>
      </c>
      <c r="D3059" s="1" t="s">
        <v>499</v>
      </c>
      <c r="E3059" s="1" t="n">
        <v>2012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13</v>
      </c>
      <c r="D3060" s="1" t="s">
        <v>499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16</v>
      </c>
      <c r="D3061" s="1" t="s">
        <v>23</v>
      </c>
      <c r="E3061" s="1" t="n">
        <v>2012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16</v>
      </c>
      <c r="D3062" s="1" t="s">
        <v>499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48</v>
      </c>
      <c r="D3063" s="1" t="s">
        <v>23</v>
      </c>
      <c r="E3063" s="1" t="n">
        <v>2012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13</v>
      </c>
      <c r="D3064" s="1" t="s">
        <v>542</v>
      </c>
      <c r="E3064" s="1" t="n">
        <v>2012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13</v>
      </c>
      <c r="D3065" s="1" t="s">
        <v>76</v>
      </c>
      <c r="E3065" s="1" t="n">
        <v>2012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76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6</v>
      </c>
      <c r="D3067" s="1" t="s">
        <v>499</v>
      </c>
      <c r="E3067" s="1" t="n">
        <v>2012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58</v>
      </c>
      <c r="D3069" s="1" t="s">
        <v>3154</v>
      </c>
      <c r="E3069" s="1" t="n">
        <v>2012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48</v>
      </c>
      <c r="D3070" s="1" t="s">
        <v>3848</v>
      </c>
      <c r="E3070" s="1" t="n">
        <v>2011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545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3</v>
      </c>
      <c r="D3072" s="1" t="s">
        <v>4189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4189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2042</v>
      </c>
      <c r="D3074" s="1" t="s">
        <v>4102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873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570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13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226</v>
      </c>
      <c r="D3078" s="1" t="s">
        <v>166</v>
      </c>
      <c r="E3078" s="1" t="n">
        <v>2011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13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226</v>
      </c>
      <c r="D3080" s="1" t="s">
        <v>413</v>
      </c>
      <c r="E3080" s="1" t="n">
        <v>2011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3</v>
      </c>
      <c r="E3081" s="1" t="n">
        <v>2011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226</v>
      </c>
      <c r="D3082" s="1" t="s">
        <v>847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166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179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02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2042</v>
      </c>
      <c r="D3086" s="1" t="s">
        <v>4102</v>
      </c>
      <c r="E3086" s="1" t="n">
        <v>2011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179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2042</v>
      </c>
      <c r="D3088" s="1" t="s">
        <v>179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179</v>
      </c>
      <c r="E3089" s="1" t="n">
        <v>2012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168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16</v>
      </c>
      <c r="D3091" s="1" t="s">
        <v>975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2042</v>
      </c>
      <c r="D3092" s="1" t="s">
        <v>216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955</v>
      </c>
      <c r="D3093" s="1" t="s">
        <v>602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58</v>
      </c>
      <c r="D3094" s="1" t="s">
        <v>864</v>
      </c>
      <c r="E3094" s="1" t="n">
        <v>2011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790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226</v>
      </c>
      <c r="D3096" s="1" t="s">
        <v>787</v>
      </c>
      <c r="E3096" s="1" t="n">
        <v>2011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926</v>
      </c>
      <c r="E3097" s="1" t="n">
        <v>2011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07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259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2042</v>
      </c>
      <c r="D3100" s="1" t="s">
        <v>2599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13</v>
      </c>
      <c r="D3101" s="1" t="s">
        <v>1066</v>
      </c>
      <c r="E3101" s="1" t="n">
        <v>2012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1066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48</v>
      </c>
      <c r="D3103" s="1" t="s">
        <v>801</v>
      </c>
      <c r="E3103" s="1" t="n">
        <v>2012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375</v>
      </c>
      <c r="E3104" s="1" t="n">
        <v>2011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375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58</v>
      </c>
      <c r="D3106" s="1" t="s">
        <v>375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1087</v>
      </c>
      <c r="E3107" s="1" t="n">
        <v>2011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375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16</v>
      </c>
      <c r="D3109" s="1" t="s">
        <v>106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6</v>
      </c>
      <c r="D3110" s="1" t="s">
        <v>539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952</v>
      </c>
      <c r="E3111" s="1" t="n">
        <v>2011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3144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51</v>
      </c>
      <c r="D3113" s="1" t="s">
        <v>11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1166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226</v>
      </c>
      <c r="D3115" s="1" t="s">
        <v>9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1978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1978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937</v>
      </c>
      <c r="E3118" s="1" t="n">
        <v>2012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965</v>
      </c>
      <c r="D3119" s="1" t="s">
        <v>1960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58</v>
      </c>
      <c r="D3120" s="1" t="s">
        <v>1978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48</v>
      </c>
      <c r="D3121" s="1" t="s">
        <v>1978</v>
      </c>
      <c r="E3121" s="1" t="n">
        <v>2011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1937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58</v>
      </c>
      <c r="D3123" s="1" t="s">
        <v>1937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3098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56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1965</v>
      </c>
      <c r="D3126" s="1" t="s">
        <v>1568</v>
      </c>
      <c r="E3126" s="1" t="n">
        <v>2012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568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835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226</v>
      </c>
      <c r="D3129" s="1" t="s">
        <v>1455</v>
      </c>
      <c r="E3129" s="1" t="n">
        <v>2012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630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713</v>
      </c>
      <c r="E3131" s="1" t="n">
        <v>2011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710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713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713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713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713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6</v>
      </c>
      <c r="D3137" s="1" t="s">
        <v>713</v>
      </c>
      <c r="E3137" s="1" t="n">
        <v>2012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13</v>
      </c>
      <c r="D3138" s="1" t="s">
        <v>1707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3</v>
      </c>
      <c r="D3139" s="1" t="s">
        <v>1707</v>
      </c>
      <c r="E3139" s="1" t="n">
        <v>2012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0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48</v>
      </c>
      <c r="D3141" s="1" t="s">
        <v>1515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58</v>
      </c>
      <c r="D3142" s="1" t="s">
        <v>1515</v>
      </c>
      <c r="E3142" s="1" t="n">
        <v>2012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2</v>
      </c>
      <c r="D3143" s="1" t="s">
        <v>698</v>
      </c>
      <c r="E3143" s="1" t="n">
        <v>2012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965</v>
      </c>
      <c r="D3144" s="1" t="s">
        <v>1087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2042</v>
      </c>
      <c r="D3145" s="1" t="s">
        <v>1087</v>
      </c>
      <c r="E3145" s="1" t="n">
        <v>2012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2042</v>
      </c>
      <c r="D3146" s="1" t="s">
        <v>1690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2042</v>
      </c>
      <c r="D3149" s="1" t="s">
        <v>8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965</v>
      </c>
      <c r="D3150" s="1" t="s">
        <v>83</v>
      </c>
      <c r="E3150" s="1" t="n">
        <v>2011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2042</v>
      </c>
      <c r="D3151" s="1" t="s">
        <v>83</v>
      </c>
      <c r="E3151" s="1" t="n">
        <v>2011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1965</v>
      </c>
      <c r="D3152" s="1" t="s">
        <v>83</v>
      </c>
      <c r="E3152" s="1" t="n">
        <v>2011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2042</v>
      </c>
      <c r="D3153" s="1" t="s">
        <v>1690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690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58</v>
      </c>
      <c r="D3155" s="1" t="s">
        <v>1690</v>
      </c>
      <c r="E3155" s="1" t="n">
        <v>2011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58</v>
      </c>
      <c r="D3156" s="1" t="s">
        <v>1690</v>
      </c>
      <c r="E3156" s="1" t="n">
        <v>2011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58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58</v>
      </c>
      <c r="D3159" s="1" t="s">
        <v>1690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13</v>
      </c>
      <c r="D3160" s="1" t="s">
        <v>166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201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58</v>
      </c>
      <c r="D3162" s="1" t="s">
        <v>251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26</v>
      </c>
      <c r="D3163" s="1" t="s">
        <v>146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1965</v>
      </c>
      <c r="D3164" s="1" t="s">
        <v>801</v>
      </c>
      <c r="E3164" s="1" t="n">
        <v>2012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13</v>
      </c>
      <c r="D3165" s="1" t="s">
        <v>142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2042</v>
      </c>
      <c r="D3166" s="1" t="s">
        <v>952</v>
      </c>
      <c r="E3166" s="1" t="n">
        <v>2012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48</v>
      </c>
      <c r="D3167" s="1" t="s">
        <v>952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3147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226</v>
      </c>
      <c r="D3169" s="1" t="s">
        <v>1325</v>
      </c>
      <c r="E3169" s="1" t="n">
        <v>2012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455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226</v>
      </c>
      <c r="D3171" s="1" t="s">
        <v>83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13</v>
      </c>
      <c r="D3172" s="1" t="s">
        <v>693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3</v>
      </c>
      <c r="D3173" s="1" t="s">
        <v>693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2042</v>
      </c>
      <c r="D3174" s="1" t="s">
        <v>1322</v>
      </c>
      <c r="E3174" s="1" t="n">
        <v>2011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7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499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13</v>
      </c>
      <c r="D3177" s="1" t="s">
        <v>499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13</v>
      </c>
      <c r="D3178" s="1" t="s">
        <v>499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499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499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499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499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</v>
      </c>
      <c r="D3183" s="1" t="s">
        <v>129</v>
      </c>
      <c r="E3183" s="1" t="n">
        <v>2012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20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6</v>
      </c>
      <c r="D3185" s="1" t="s">
        <v>20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3238</v>
      </c>
      <c r="E3186" s="1" t="n">
        <v>2011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1937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2042</v>
      </c>
      <c r="D3188" s="1" t="s">
        <v>1937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965</v>
      </c>
      <c r="D3189" s="1" t="s">
        <v>1937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48</v>
      </c>
      <c r="D3190" s="1" t="s">
        <v>1937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58</v>
      </c>
      <c r="D3191" s="1" t="s">
        <v>1937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3887</v>
      </c>
      <c r="E3192" s="1" t="n">
        <v>2011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2042</v>
      </c>
      <c r="D3193" s="1" t="s">
        <v>1937</v>
      </c>
      <c r="E3193" s="1" t="n">
        <v>2011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042</v>
      </c>
      <c r="D3194" s="1" t="s">
        <v>3177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2042</v>
      </c>
      <c r="D3195" s="1" t="s">
        <v>3177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226</v>
      </c>
      <c r="D3196" s="1" t="s">
        <v>317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144</v>
      </c>
      <c r="E3197" s="1" t="n">
        <v>2012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43</v>
      </c>
      <c r="E3198" s="1" t="n">
        <v>2012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13</v>
      </c>
      <c r="D3199" s="1" t="s">
        <v>143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13</v>
      </c>
      <c r="D3200" s="1" t="s">
        <v>143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143</v>
      </c>
      <c r="E3201" s="1" t="n">
        <v>2012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1420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1420</v>
      </c>
      <c r="E3203" s="1" t="n">
        <v>2011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16</v>
      </c>
      <c r="D3204" s="1" t="s">
        <v>156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13</v>
      </c>
      <c r="D3205" s="1" t="s">
        <v>1630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6</v>
      </c>
      <c r="D3206" s="1" t="s">
        <v>1515</v>
      </c>
      <c r="E3206" s="1" t="n">
        <v>2011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835</v>
      </c>
      <c r="E3207" s="1" t="n">
        <v>2011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056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6</v>
      </c>
      <c r="D3209" s="1" t="s">
        <v>886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2042</v>
      </c>
      <c r="D3210" s="1" t="s">
        <v>944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898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898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898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898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984</v>
      </c>
      <c r="E3215" s="1" t="n">
        <v>2012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952</v>
      </c>
      <c r="E3216" s="1" t="n">
        <v>2011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2042</v>
      </c>
      <c r="D3217" s="1" t="s">
        <v>764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5977</v>
      </c>
      <c r="D3218" s="1" t="s">
        <v>16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935</v>
      </c>
      <c r="D3219" s="1" t="s">
        <v>166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1</v>
      </c>
      <c r="E3220" s="1" t="n">
        <v>2011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226</v>
      </c>
      <c r="D3221" s="1" t="s">
        <v>1455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4102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6</v>
      </c>
      <c r="D3223" s="1" t="s">
        <v>156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226</v>
      </c>
      <c r="D3224" s="1" t="s">
        <v>499</v>
      </c>
      <c r="E3224" s="1" t="n">
        <v>2011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499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26</v>
      </c>
      <c r="D3226" s="1" t="s">
        <v>499</v>
      </c>
      <c r="E3226" s="1" t="n">
        <v>2011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226</v>
      </c>
      <c r="D3227" s="1" t="s">
        <v>499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5</v>
      </c>
      <c r="D3228" s="1" t="s">
        <v>801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935</v>
      </c>
      <c r="D3229" s="1" t="s">
        <v>801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5977</v>
      </c>
      <c r="D3230" s="1" t="s">
        <v>801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935</v>
      </c>
      <c r="D3231" s="1" t="s">
        <v>801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935</v>
      </c>
      <c r="D3232" s="1" t="s">
        <v>801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935</v>
      </c>
      <c r="D3233" s="1" t="s">
        <v>801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287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1087</v>
      </c>
      <c r="E3235" s="1" t="n">
        <v>2012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1630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13</v>
      </c>
      <c r="D3237" s="1" t="s">
        <v>1630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13</v>
      </c>
      <c r="D3238" s="1" t="s">
        <v>3848</v>
      </c>
      <c r="E3238" s="1" t="n">
        <v>2011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13</v>
      </c>
      <c r="D3239" s="1" t="s">
        <v>1993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26</v>
      </c>
      <c r="D3240" s="1" t="s">
        <v>36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16</v>
      </c>
      <c r="D3241" s="1" t="s">
        <v>3848</v>
      </c>
      <c r="E3241" s="1" t="n">
        <v>2011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16</v>
      </c>
      <c r="D3242" s="1" t="s">
        <v>284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9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48</v>
      </c>
      <c r="D3244" s="1" t="s">
        <v>1460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58</v>
      </c>
      <c r="D3245" s="1" t="s">
        <v>146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2042</v>
      </c>
      <c r="D3246" s="1" t="s">
        <v>1460</v>
      </c>
      <c r="E3246" s="1" t="n">
        <v>2011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58</v>
      </c>
      <c r="D3247" s="1" t="s">
        <v>1460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965</v>
      </c>
      <c r="D3248" s="1" t="s">
        <v>1460</v>
      </c>
      <c r="E3248" s="1" t="n">
        <v>2011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042</v>
      </c>
      <c r="D3249" s="1" t="s">
        <v>3144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107</v>
      </c>
      <c r="E3250" s="1" t="n">
        <v>2012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2935</v>
      </c>
      <c r="D3251" s="1" t="s">
        <v>166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58</v>
      </c>
      <c r="D3252" s="1" t="s">
        <v>1940</v>
      </c>
      <c r="E3252" s="1" t="n">
        <v>2011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58</v>
      </c>
      <c r="D3253" s="1" t="s">
        <v>1940</v>
      </c>
      <c r="E3253" s="1" t="n">
        <v>2011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2935</v>
      </c>
      <c r="D3254" s="1" t="s">
        <v>1940</v>
      </c>
      <c r="E3254" s="1" t="n">
        <v>2011</v>
      </c>
    </row>
    <row r="3255" customFormat="false" ht="12.75" hidden="false" customHeight="false" outlineLevel="0" collapsed="false">
      <c r="A3255" s="1" t="s">
        <v>6667</v>
      </c>
      <c r="B3255" s="1" t="s">
        <v>2959</v>
      </c>
      <c r="C3255" s="1" t="s">
        <v>2935</v>
      </c>
      <c r="D3255" s="1" t="s">
        <v>1940</v>
      </c>
      <c r="E3255" s="1" t="n">
        <v>2012</v>
      </c>
    </row>
    <row r="3256" customFormat="false" ht="12.75" hidden="false" customHeight="false" outlineLevel="0" collapsed="false">
      <c r="A3256" s="1" t="s">
        <v>6668</v>
      </c>
      <c r="B3256" s="1" t="s">
        <v>2340</v>
      </c>
      <c r="C3256" s="1" t="s">
        <v>58</v>
      </c>
      <c r="D3256" s="1" t="s">
        <v>1940</v>
      </c>
      <c r="E3256" s="1" t="n">
        <v>2012</v>
      </c>
    </row>
    <row r="3257" customFormat="false" ht="12.75" hidden="false" customHeight="false" outlineLevel="0" collapsed="false">
      <c r="A3257" s="1" t="s">
        <v>6669</v>
      </c>
      <c r="B3257" s="1" t="s">
        <v>6670</v>
      </c>
      <c r="C3257" s="1" t="s">
        <v>48</v>
      </c>
      <c r="D3257" s="1" t="s">
        <v>3177</v>
      </c>
      <c r="E3257" s="1" t="n">
        <v>2012</v>
      </c>
    </row>
    <row r="3258" customFormat="false" ht="12.75" hidden="false" customHeight="false" outlineLevel="0" collapsed="false">
      <c r="A3258" s="1" t="s">
        <v>6671</v>
      </c>
      <c r="B3258" s="1" t="s">
        <v>6672</v>
      </c>
      <c r="C3258" s="1" t="s">
        <v>13</v>
      </c>
      <c r="D3258" s="1" t="s">
        <v>1515</v>
      </c>
      <c r="E3258" s="1" t="n">
        <v>2011</v>
      </c>
    </row>
    <row r="3259" customFormat="false" ht="12.75" hidden="false" customHeight="false" outlineLevel="0" collapsed="false">
      <c r="A3259" s="1" t="s">
        <v>6673</v>
      </c>
      <c r="B3259" s="1" t="s">
        <v>6674</v>
      </c>
      <c r="C3259" s="1" t="s">
        <v>13</v>
      </c>
      <c r="D3259" s="1" t="s">
        <v>1515</v>
      </c>
      <c r="E3259" s="1" t="n">
        <v>2011</v>
      </c>
    </row>
    <row r="3260" customFormat="false" ht="12.75" hidden="false" customHeight="false" outlineLevel="0" collapsed="false">
      <c r="A3260" s="1" t="s">
        <v>6675</v>
      </c>
      <c r="B3260" s="1" t="s">
        <v>6676</v>
      </c>
      <c r="C3260" s="1" t="s">
        <v>13</v>
      </c>
      <c r="D3260" s="1" t="s">
        <v>1515</v>
      </c>
      <c r="E3260" s="1" t="n">
        <v>2012</v>
      </c>
    </row>
    <row r="3261" customFormat="false" ht="12.75" hidden="false" customHeight="false" outlineLevel="0" collapsed="false">
      <c r="A3261" s="1" t="s">
        <v>6677</v>
      </c>
      <c r="B3261" s="1" t="s">
        <v>6678</v>
      </c>
      <c r="C3261" s="1" t="s">
        <v>226</v>
      </c>
      <c r="D3261" s="1" t="s">
        <v>1515</v>
      </c>
      <c r="E3261" s="1" t="n">
        <v>2012</v>
      </c>
    </row>
    <row r="3262" customFormat="false" ht="12.75" hidden="false" customHeight="false" outlineLevel="0" collapsed="false">
      <c r="A3262" s="1" t="s">
        <v>6679</v>
      </c>
      <c r="B3262" s="1" t="s">
        <v>6680</v>
      </c>
      <c r="C3262" s="1" t="s">
        <v>1965</v>
      </c>
      <c r="D3262" s="1" t="s">
        <v>1325</v>
      </c>
      <c r="E3262" s="1" t="n">
        <v>2011</v>
      </c>
    </row>
    <row r="3263" customFormat="false" ht="12.75" hidden="false" customHeight="false" outlineLevel="0" collapsed="false">
      <c r="A3263" s="1" t="s">
        <v>6681</v>
      </c>
      <c r="B3263" s="1" t="s">
        <v>6682</v>
      </c>
      <c r="C3263" s="1" t="s">
        <v>13</v>
      </c>
      <c r="D3263" s="1" t="s">
        <v>63</v>
      </c>
      <c r="E3263" s="1" t="n">
        <v>2012</v>
      </c>
    </row>
    <row r="3264" customFormat="false" ht="12.75" hidden="false" customHeight="false" outlineLevel="0" collapsed="false">
      <c r="A3264" s="1" t="s">
        <v>6683</v>
      </c>
      <c r="B3264" s="1" t="s">
        <v>6684</v>
      </c>
      <c r="C3264" s="1" t="s">
        <v>48</v>
      </c>
      <c r="D3264" s="1" t="s">
        <v>1087</v>
      </c>
      <c r="E3264" s="1" t="n">
        <v>2012</v>
      </c>
    </row>
    <row r="3265" customFormat="false" ht="12.75" hidden="false" customHeight="false" outlineLevel="0" collapsed="false">
      <c r="A3265" s="1" t="s">
        <v>6685</v>
      </c>
      <c r="B3265" s="1" t="s">
        <v>6686</v>
      </c>
      <c r="C3265" s="1" t="s">
        <v>58</v>
      </c>
      <c r="D3265" s="1" t="s">
        <v>1087</v>
      </c>
      <c r="E3265" s="1" t="n">
        <v>2011</v>
      </c>
    </row>
    <row r="3266" customFormat="false" ht="12.75" hidden="false" customHeight="false" outlineLevel="0" collapsed="false">
      <c r="A3266" s="1" t="s">
        <v>6687</v>
      </c>
      <c r="B3266" s="1" t="s">
        <v>5872</v>
      </c>
      <c r="C3266" s="1" t="s">
        <v>2042</v>
      </c>
      <c r="D3266" s="1" t="s">
        <v>1591</v>
      </c>
      <c r="E3266" s="1" t="n">
        <v>2011</v>
      </c>
    </row>
    <row r="3267" customFormat="false" ht="12.75" hidden="false" customHeight="false" outlineLevel="0" collapsed="false">
      <c r="A3267" s="1" t="s">
        <v>6688</v>
      </c>
      <c r="B3267" s="1" t="s">
        <v>6689</v>
      </c>
      <c r="C3267" s="1" t="s">
        <v>2042</v>
      </c>
      <c r="D3267" s="1" t="s">
        <v>1591</v>
      </c>
      <c r="E3267" s="1" t="n">
        <v>2011</v>
      </c>
    </row>
    <row r="3268" customFormat="false" ht="12.75" hidden="false" customHeight="false" outlineLevel="0" collapsed="false">
      <c r="A3268" s="1" t="s">
        <v>6690</v>
      </c>
      <c r="B3268" s="1" t="s">
        <v>6691</v>
      </c>
      <c r="C3268" s="1" t="s">
        <v>2042</v>
      </c>
      <c r="D3268" s="1" t="s">
        <v>4071</v>
      </c>
      <c r="E3268" s="1" t="n">
        <v>2012</v>
      </c>
    </row>
    <row r="3269" customFormat="false" ht="12.75" hidden="false" customHeight="false" outlineLevel="0" collapsed="false">
      <c r="A3269" s="1" t="s">
        <v>6692</v>
      </c>
      <c r="B3269" s="1" t="s">
        <v>6693</v>
      </c>
      <c r="C3269" s="1" t="s">
        <v>13</v>
      </c>
      <c r="D3269" s="1" t="s">
        <v>1155</v>
      </c>
      <c r="E3269" s="1" t="n">
        <v>2012</v>
      </c>
    </row>
    <row r="3270" customFormat="false" ht="12.75" hidden="false" customHeight="false" outlineLevel="0" collapsed="false">
      <c r="A3270" s="1" t="s">
        <v>6694</v>
      </c>
      <c r="B3270" s="1" t="s">
        <v>6695</v>
      </c>
      <c r="C3270" s="1" t="s">
        <v>1965</v>
      </c>
      <c r="D3270" s="1" t="s">
        <v>3144</v>
      </c>
      <c r="E3270" s="1" t="n">
        <v>2012</v>
      </c>
    </row>
    <row r="3271" customFormat="false" ht="12.75" hidden="false" customHeight="false" outlineLevel="0" collapsed="false">
      <c r="A3271" s="1" t="s">
        <v>6696</v>
      </c>
      <c r="B3271" s="1" t="s">
        <v>6697</v>
      </c>
      <c r="C3271" s="1" t="s">
        <v>2042</v>
      </c>
      <c r="D3271" s="1" t="s">
        <v>1056</v>
      </c>
      <c r="E3271" s="1" t="n">
        <v>2012</v>
      </c>
    </row>
    <row r="3272" customFormat="false" ht="12.75" hidden="false" customHeight="false" outlineLevel="0" collapsed="false">
      <c r="A3272" s="1" t="s">
        <v>6698</v>
      </c>
      <c r="B3272" s="1" t="s">
        <v>6699</v>
      </c>
      <c r="C3272" s="1" t="s">
        <v>226</v>
      </c>
      <c r="D3272" s="1" t="s">
        <v>539</v>
      </c>
      <c r="E3272" s="1" t="n">
        <v>2012</v>
      </c>
    </row>
    <row r="3273" customFormat="false" ht="12.75" hidden="false" customHeight="false" outlineLevel="0" collapsed="false">
      <c r="A3273" s="1" t="s">
        <v>6700</v>
      </c>
      <c r="B3273" s="1" t="s">
        <v>6701</v>
      </c>
      <c r="C3273" s="1" t="s">
        <v>48</v>
      </c>
      <c r="D3273" s="1" t="s">
        <v>1515</v>
      </c>
      <c r="E3273" s="1" t="n">
        <v>2012</v>
      </c>
    </row>
    <row r="3274" customFormat="false" ht="12.75" hidden="false" customHeight="false" outlineLevel="0" collapsed="false">
      <c r="A3274" s="1" t="s">
        <v>6702</v>
      </c>
      <c r="B3274" s="1" t="s">
        <v>6703</v>
      </c>
      <c r="C3274" s="1" t="s">
        <v>48</v>
      </c>
      <c r="D3274" s="1" t="s">
        <v>1515</v>
      </c>
      <c r="E3274" s="1" t="n">
        <v>2012</v>
      </c>
    </row>
    <row r="3275" customFormat="false" ht="12.75" hidden="false" customHeight="false" outlineLevel="0" collapsed="false">
      <c r="A3275" s="1" t="s">
        <v>6704</v>
      </c>
      <c r="B3275" s="1" t="s">
        <v>6705</v>
      </c>
      <c r="C3275" s="1" t="s">
        <v>48</v>
      </c>
      <c r="D3275" s="1" t="s">
        <v>1515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13</v>
      </c>
      <c r="D3276" s="1" t="s">
        <v>1515</v>
      </c>
      <c r="E3276" s="1" t="n">
        <v>2012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48</v>
      </c>
      <c r="D3277" s="1" t="s">
        <v>1515</v>
      </c>
      <c r="E3277" s="1" t="n">
        <v>2011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455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455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48</v>
      </c>
      <c r="D3280" s="1" t="s">
        <v>1520</v>
      </c>
      <c r="E3280" s="1" t="n">
        <v>2011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58</v>
      </c>
      <c r="D3281" s="1" t="s">
        <v>1520</v>
      </c>
      <c r="E3281" s="1" t="n">
        <v>2011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20</v>
      </c>
      <c r="E3282" s="1" t="n">
        <v>2011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042</v>
      </c>
      <c r="D3283" s="1" t="s">
        <v>1520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2042</v>
      </c>
      <c r="D3284" s="1" t="s">
        <v>1520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48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48</v>
      </c>
      <c r="E3286" s="1" t="n">
        <v>2012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07</v>
      </c>
      <c r="E3287" s="1" t="n">
        <v>2012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07</v>
      </c>
      <c r="E3288" s="1" t="n">
        <v>2011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24</v>
      </c>
      <c r="E3289" s="1" t="n">
        <v>2012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226</v>
      </c>
      <c r="D3290" s="1" t="s">
        <v>124</v>
      </c>
      <c r="E3290" s="1" t="n">
        <v>2012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13</v>
      </c>
      <c r="D3291" s="1" t="s">
        <v>124</v>
      </c>
      <c r="E3291" s="1" t="n">
        <v>2012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13</v>
      </c>
      <c r="D3292" s="1" t="s">
        <v>124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13</v>
      </c>
      <c r="D3293" s="1" t="s">
        <v>947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2599</v>
      </c>
      <c r="E3294" s="1" t="n">
        <v>2011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3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348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3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348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48</v>
      </c>
      <c r="D3299" s="1" t="s">
        <v>94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5764</v>
      </c>
      <c r="D3300" s="1" t="s">
        <v>926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926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26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26</v>
      </c>
      <c r="D3303" s="1" t="s">
        <v>926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251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251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965</v>
      </c>
      <c r="D3306" s="1" t="s">
        <v>251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58</v>
      </c>
      <c r="D3307" s="1" t="s">
        <v>251</v>
      </c>
      <c r="E3307" s="1" t="n">
        <v>2011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4189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4189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965</v>
      </c>
      <c r="D3310" s="1" t="s">
        <v>4189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2042</v>
      </c>
      <c r="D3311" s="1" t="s">
        <v>4189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88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4189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58</v>
      </c>
      <c r="D3314" s="1" t="s">
        <v>4189</v>
      </c>
      <c r="E3314" s="1" t="n">
        <v>2011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48</v>
      </c>
      <c r="D3315" s="1" t="s">
        <v>4189</v>
      </c>
      <c r="E3315" s="1" t="n">
        <v>2011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4189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48</v>
      </c>
      <c r="D3317" s="1" t="s">
        <v>4189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98</v>
      </c>
      <c r="D3318" s="1" t="s">
        <v>52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48</v>
      </c>
      <c r="D3319" s="1" t="s">
        <v>52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6</v>
      </c>
      <c r="D3320" s="1" t="s">
        <v>970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21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965</v>
      </c>
      <c r="D3322" s="1" t="s">
        <v>873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16</v>
      </c>
      <c r="D3323" s="1" t="s">
        <v>970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2042</v>
      </c>
      <c r="D3324" s="1" t="s">
        <v>984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13</v>
      </c>
      <c r="D3325" s="1" t="s">
        <v>999</v>
      </c>
      <c r="E3325" s="1" t="n">
        <v>2012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2042</v>
      </c>
      <c r="D3326" s="1" t="s">
        <v>999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51</v>
      </c>
      <c r="D3327" s="1" t="s">
        <v>999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2042</v>
      </c>
      <c r="D3328" s="1" t="s">
        <v>999</v>
      </c>
      <c r="E3328" s="1" t="n">
        <v>2011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58</v>
      </c>
      <c r="D3329" s="1" t="s">
        <v>952</v>
      </c>
      <c r="E3329" s="1" t="n">
        <v>2011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58</v>
      </c>
      <c r="D3330" s="1" t="s">
        <v>952</v>
      </c>
      <c r="E3330" s="1" t="n">
        <v>2011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58</v>
      </c>
      <c r="D3331" s="1" t="s">
        <v>952</v>
      </c>
      <c r="E3331" s="1" t="n">
        <v>2011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58</v>
      </c>
      <c r="D3332" s="1" t="s">
        <v>952</v>
      </c>
      <c r="E3332" s="1" t="n">
        <v>2011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58</v>
      </c>
      <c r="D3333" s="1" t="s">
        <v>952</v>
      </c>
      <c r="E3333" s="1" t="n">
        <v>2011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58</v>
      </c>
      <c r="D3334" s="1" t="s">
        <v>952</v>
      </c>
      <c r="E3334" s="1" t="n">
        <v>2011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1965</v>
      </c>
      <c r="D3335" s="1" t="s">
        <v>693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693</v>
      </c>
      <c r="E3336" s="1" t="n">
        <v>2011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693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13</v>
      </c>
      <c r="D3338" s="1" t="s">
        <v>693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693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13</v>
      </c>
      <c r="D3340" s="1" t="s">
        <v>693</v>
      </c>
      <c r="E3340" s="1" t="n">
        <v>2012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13</v>
      </c>
      <c r="D3341" s="1" t="s">
        <v>693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2042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2042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3</v>
      </c>
      <c r="D3344" s="1" t="s">
        <v>713</v>
      </c>
      <c r="E3344" s="1" t="n">
        <v>2012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13</v>
      </c>
      <c r="D3346" s="1" t="s">
        <v>713</v>
      </c>
      <c r="E3346" s="1" t="n">
        <v>2012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71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713</v>
      </c>
      <c r="E3348" s="1" t="n">
        <v>2012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713</v>
      </c>
      <c r="E3349" s="1" t="n">
        <v>2011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713</v>
      </c>
      <c r="E3350" s="1" t="n">
        <v>2012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2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965</v>
      </c>
      <c r="D3353" s="1" t="s">
        <v>71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1965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965</v>
      </c>
      <c r="D3355" s="1" t="s">
        <v>713</v>
      </c>
      <c r="E3355" s="1" t="n">
        <v>2011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1965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0</v>
      </c>
      <c r="E3357" s="1" t="n">
        <v>2011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0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0</v>
      </c>
      <c r="E3359" s="1" t="n">
        <v>2011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0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0</v>
      </c>
      <c r="E3361" s="1" t="n">
        <v>2012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886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886</v>
      </c>
      <c r="E3363" s="1" t="n">
        <v>2012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2042</v>
      </c>
      <c r="D3364" s="1" t="s">
        <v>4102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2042</v>
      </c>
      <c r="D3365" s="1" t="s">
        <v>4102</v>
      </c>
      <c r="E3365" s="1" t="n">
        <v>2012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58</v>
      </c>
      <c r="D3366" s="1" t="s">
        <v>847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4102</v>
      </c>
      <c r="E3367" s="1" t="n">
        <v>2012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51</v>
      </c>
      <c r="D3368" s="1" t="s">
        <v>847</v>
      </c>
      <c r="E3368" s="1" t="n">
        <v>2012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4102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51</v>
      </c>
      <c r="D3370" s="1" t="s">
        <v>4189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58</v>
      </c>
      <c r="D3371" s="1" t="s">
        <v>847</v>
      </c>
      <c r="E3371" s="1" t="n">
        <v>2011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48</v>
      </c>
      <c r="D3372" s="1" t="s">
        <v>847</v>
      </c>
      <c r="E3372" s="1" t="n">
        <v>2011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58</v>
      </c>
      <c r="D3373" s="1" t="s">
        <v>847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2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13</v>
      </c>
      <c r="D3375" s="1" t="s">
        <v>156</v>
      </c>
      <c r="E3375" s="1" t="n">
        <v>2012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16</v>
      </c>
      <c r="D3376" s="1" t="s">
        <v>156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13</v>
      </c>
      <c r="D3377" s="1" t="s">
        <v>60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58</v>
      </c>
      <c r="D3378" s="1" t="s">
        <v>607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8</v>
      </c>
      <c r="D3379" s="1" t="s">
        <v>607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16</v>
      </c>
      <c r="D3380" s="1" t="s">
        <v>607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60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2042</v>
      </c>
      <c r="D3382" s="1" t="s">
        <v>607</v>
      </c>
      <c r="E3382" s="1" t="n">
        <v>2012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607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2935</v>
      </c>
      <c r="D3384" s="1" t="s">
        <v>16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2935</v>
      </c>
      <c r="D3385" s="1" t="s">
        <v>16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2935</v>
      </c>
      <c r="D3386" s="1" t="s">
        <v>166</v>
      </c>
      <c r="E3386" s="1" t="n">
        <v>2011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965</v>
      </c>
      <c r="D3387" s="1" t="s">
        <v>184</v>
      </c>
      <c r="E3387" s="1" t="n">
        <v>2011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965</v>
      </c>
      <c r="D3388" s="1" t="s">
        <v>184</v>
      </c>
      <c r="E3388" s="1" t="n">
        <v>2011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965</v>
      </c>
      <c r="D3389" s="1" t="s">
        <v>184</v>
      </c>
      <c r="E3389" s="1" t="n">
        <v>2011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13</v>
      </c>
      <c r="D3390" s="1" t="s">
        <v>159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13</v>
      </c>
      <c r="D3391" s="1" t="s">
        <v>159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16</v>
      </c>
      <c r="D3392" s="1" t="s">
        <v>2163</v>
      </c>
      <c r="E3392" s="1" t="n">
        <v>2011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58</v>
      </c>
      <c r="D3393" s="1" t="s">
        <v>83</v>
      </c>
      <c r="E3393" s="1" t="n">
        <v>2011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13</v>
      </c>
      <c r="D3394" s="1" t="s">
        <v>179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2120</v>
      </c>
      <c r="C3397" s="1" t="s">
        <v>2042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9</v>
      </c>
      <c r="B3398" s="1" t="s">
        <v>6950</v>
      </c>
      <c r="C3398" s="1" t="s">
        <v>13</v>
      </c>
      <c r="D3398" s="1" t="s">
        <v>156</v>
      </c>
      <c r="E3398" s="1" t="n">
        <v>2012</v>
      </c>
    </row>
    <row r="3399" customFormat="false" ht="12.75" hidden="false" customHeight="false" outlineLevel="0" collapsed="false">
      <c r="A3399" s="1" t="s">
        <v>6951</v>
      </c>
      <c r="B3399" s="1" t="s">
        <v>6952</v>
      </c>
      <c r="C3399" s="1" t="s">
        <v>13</v>
      </c>
      <c r="D3399" s="1" t="s">
        <v>156</v>
      </c>
      <c r="E3399" s="1" t="n">
        <v>2012</v>
      </c>
    </row>
    <row r="3400" customFormat="false" ht="12.75" hidden="false" customHeight="false" outlineLevel="0" collapsed="false">
      <c r="A3400" s="1" t="s">
        <v>6953</v>
      </c>
      <c r="B3400" s="1" t="s">
        <v>6954</v>
      </c>
      <c r="C3400" s="1" t="s">
        <v>13</v>
      </c>
      <c r="D3400" s="1" t="s">
        <v>156</v>
      </c>
      <c r="E3400" s="1" t="n">
        <v>2012</v>
      </c>
    </row>
    <row r="3401" customFormat="false" ht="12.75" hidden="false" customHeight="false" outlineLevel="0" collapsed="false">
      <c r="A3401" s="1" t="s">
        <v>6955</v>
      </c>
      <c r="B3401" s="1" t="s">
        <v>6956</v>
      </c>
      <c r="C3401" s="1" t="s">
        <v>2042</v>
      </c>
      <c r="D3401" s="1" t="s">
        <v>156</v>
      </c>
      <c r="E3401" s="1" t="n">
        <v>2011</v>
      </c>
    </row>
    <row r="3402" customFormat="false" ht="12.75" hidden="false" customHeight="false" outlineLevel="0" collapsed="false">
      <c r="A3402" s="1" t="s">
        <v>6957</v>
      </c>
      <c r="B3402" s="1" t="s">
        <v>6958</v>
      </c>
      <c r="C3402" s="1" t="s">
        <v>13</v>
      </c>
      <c r="D3402" s="1" t="s">
        <v>156</v>
      </c>
      <c r="E3402" s="1" t="n">
        <v>2012</v>
      </c>
    </row>
    <row r="3403" customFormat="false" ht="12.75" hidden="false" customHeight="false" outlineLevel="0" collapsed="false">
      <c r="A3403" s="1" t="s">
        <v>6959</v>
      </c>
      <c r="B3403" s="1" t="s">
        <v>6960</v>
      </c>
      <c r="C3403" s="1" t="s">
        <v>13</v>
      </c>
      <c r="D3403" s="1" t="s">
        <v>156</v>
      </c>
      <c r="E3403" s="1" t="n">
        <v>2012</v>
      </c>
    </row>
    <row r="3404" customFormat="false" ht="12.75" hidden="false" customHeight="false" outlineLevel="0" collapsed="false">
      <c r="A3404" s="1" t="s">
        <v>6961</v>
      </c>
      <c r="B3404" s="1" t="s">
        <v>6962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3</v>
      </c>
      <c r="B3405" s="1" t="s">
        <v>6964</v>
      </c>
      <c r="C3405" s="1" t="s">
        <v>13</v>
      </c>
      <c r="D3405" s="1" t="s">
        <v>156</v>
      </c>
      <c r="E3405" s="1" t="n">
        <v>2012</v>
      </c>
    </row>
    <row r="3406" customFormat="false" ht="12.75" hidden="false" customHeight="false" outlineLevel="0" collapsed="false">
      <c r="A3406" s="1" t="s">
        <v>6965</v>
      </c>
      <c r="B3406" s="1" t="s">
        <v>6966</v>
      </c>
      <c r="C3406" s="1" t="s">
        <v>13</v>
      </c>
      <c r="D3406" s="1" t="s">
        <v>156</v>
      </c>
      <c r="E3406" s="1" t="n">
        <v>2012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1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5764</v>
      </c>
      <c r="D3409" s="1" t="s">
        <v>602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955</v>
      </c>
      <c r="D3410" s="1" t="s">
        <v>602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5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58</v>
      </c>
      <c r="D3412" s="1" t="s">
        <v>20</v>
      </c>
      <c r="E3412" s="1" t="n">
        <v>2011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58</v>
      </c>
      <c r="D3413" s="1" t="s">
        <v>20</v>
      </c>
      <c r="E3413" s="1" t="n">
        <v>2011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2042</v>
      </c>
      <c r="D3414" s="1" t="s">
        <v>790</v>
      </c>
      <c r="E3414" s="1" t="n">
        <v>2011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2042</v>
      </c>
      <c r="D3415" s="1" t="s">
        <v>790</v>
      </c>
      <c r="E3415" s="1" t="n">
        <v>2011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2042</v>
      </c>
      <c r="D3416" s="1" t="s">
        <v>790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58</v>
      </c>
      <c r="D3417" s="1" t="s">
        <v>20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965</v>
      </c>
      <c r="D3418" s="1" t="s">
        <v>20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20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2042</v>
      </c>
      <c r="D3420" s="1" t="s">
        <v>20</v>
      </c>
      <c r="E3420" s="1" t="n">
        <v>2012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4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13</v>
      </c>
      <c r="D3423" s="1" t="s">
        <v>20</v>
      </c>
      <c r="E3423" s="1" t="n">
        <v>2012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1</v>
      </c>
      <c r="D3424" s="1" t="s">
        <v>20</v>
      </c>
      <c r="E3424" s="1" t="n">
        <v>2012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118</v>
      </c>
      <c r="D3425" s="1" t="s">
        <v>20</v>
      </c>
      <c r="E3425" s="1" t="n">
        <v>2012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13</v>
      </c>
      <c r="D3426" s="1" t="s">
        <v>787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375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2042</v>
      </c>
      <c r="D3428" s="1" t="s">
        <v>1341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1515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153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153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153</v>
      </c>
      <c r="E3432" s="1" t="n">
        <v>2011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8</v>
      </c>
      <c r="D3433" s="1" t="s">
        <v>153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58</v>
      </c>
      <c r="D3434" s="1" t="s">
        <v>153</v>
      </c>
      <c r="E3434" s="1" t="n">
        <v>2011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58</v>
      </c>
      <c r="D3435" s="1" t="s">
        <v>153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48</v>
      </c>
      <c r="D3436" s="1" t="s">
        <v>153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153</v>
      </c>
      <c r="E3437" s="1" t="n">
        <v>2012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455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835</v>
      </c>
      <c r="E3439" s="1" t="n">
        <v>2012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591</v>
      </c>
      <c r="E3440" s="1" t="n">
        <v>2012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2042</v>
      </c>
      <c r="D3441" s="1" t="s">
        <v>1835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1965</v>
      </c>
      <c r="D3442" s="1" t="s">
        <v>1835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2042</v>
      </c>
      <c r="D3443" s="1" t="s">
        <v>1835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13</v>
      </c>
      <c r="D3444" s="1" t="s">
        <v>1630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2042</v>
      </c>
      <c r="D3445" s="1" t="s">
        <v>1835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13</v>
      </c>
      <c r="D3446" s="1" t="s">
        <v>1420</v>
      </c>
      <c r="E3446" s="1" t="n">
        <v>2011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13</v>
      </c>
      <c r="D3447" s="1" t="s">
        <v>1420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20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764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48</v>
      </c>
      <c r="D3450" s="1" t="s">
        <v>764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76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</v>
      </c>
      <c r="D3452" s="1" t="s">
        <v>801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801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499</v>
      </c>
      <c r="E3454" s="1" t="n">
        <v>2012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499</v>
      </c>
      <c r="E3455" s="1" t="n">
        <v>2012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287</v>
      </c>
      <c r="E3456" s="1" t="n">
        <v>2011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499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287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1965</v>
      </c>
      <c r="D3459" s="1" t="s">
        <v>287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287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042</v>
      </c>
      <c r="D3461" s="1" t="s">
        <v>287</v>
      </c>
      <c r="E3461" s="1" t="n">
        <v>2012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287</v>
      </c>
      <c r="E3462" s="1" t="n">
        <v>2011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2042</v>
      </c>
      <c r="D3463" s="1" t="s">
        <v>287</v>
      </c>
      <c r="E3463" s="1" t="n">
        <v>2011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287</v>
      </c>
      <c r="E3464" s="1" t="n">
        <v>2011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48</v>
      </c>
      <c r="D3465" s="1" t="s">
        <v>1978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80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480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3</v>
      </c>
      <c r="D3477" s="1" t="s">
        <v>179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58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58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652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1965</v>
      </c>
      <c r="D3487" s="1" t="s">
        <v>233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1965</v>
      </c>
      <c r="D3488" s="1" t="s">
        <v>233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13</v>
      </c>
      <c r="D3489" s="1" t="s">
        <v>542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226</v>
      </c>
      <c r="D3490" s="1" t="s">
        <v>698</v>
      </c>
      <c r="E3490" s="1" t="n">
        <v>2012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2042</v>
      </c>
      <c r="D3491" s="1" t="s">
        <v>698</v>
      </c>
      <c r="E3491" s="1" t="n">
        <v>2012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226</v>
      </c>
      <c r="D3492" s="1" t="s">
        <v>698</v>
      </c>
      <c r="E3492" s="1" t="n">
        <v>2012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13</v>
      </c>
      <c r="D3493" s="1" t="s">
        <v>698</v>
      </c>
      <c r="E3493" s="1" t="n">
        <v>2012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2042</v>
      </c>
      <c r="D3494" s="1" t="s">
        <v>698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98</v>
      </c>
      <c r="E3495" s="1" t="n">
        <v>2012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48</v>
      </c>
      <c r="D3496" s="1" t="s">
        <v>17</v>
      </c>
      <c r="E3496" s="1" t="n">
        <v>2012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58</v>
      </c>
      <c r="D3497" s="1" t="s">
        <v>17</v>
      </c>
      <c r="E3497" s="1" t="n">
        <v>2012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48</v>
      </c>
      <c r="D3498" s="1" t="s">
        <v>17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43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2343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2343</v>
      </c>
      <c r="E3501" s="1" t="n">
        <v>2011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156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48</v>
      </c>
      <c r="D3503" s="1" t="s">
        <v>2325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58</v>
      </c>
      <c r="D3504" s="1" t="s">
        <v>2325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2325</v>
      </c>
      <c r="E3505" s="1" t="n">
        <v>2011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36</v>
      </c>
      <c r="E3506" s="1" t="n">
        <v>2011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2042</v>
      </c>
      <c r="D3507" s="1" t="s">
        <v>416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3</v>
      </c>
      <c r="D3508" s="1" t="s">
        <v>268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13</v>
      </c>
      <c r="D3509" s="1" t="s">
        <v>268</v>
      </c>
      <c r="E3509" s="1" t="n">
        <v>2011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13</v>
      </c>
      <c r="D3510" s="1" t="s">
        <v>268</v>
      </c>
      <c r="E3510" s="1" t="n">
        <v>2012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965</v>
      </c>
      <c r="D3511" s="1" t="s">
        <v>710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693</v>
      </c>
      <c r="E3512" s="1" t="n">
        <v>2011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226</v>
      </c>
      <c r="D3513" s="1" t="s">
        <v>693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226</v>
      </c>
      <c r="D3514" s="1" t="s">
        <v>693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1965</v>
      </c>
      <c r="D3515" s="1" t="s">
        <v>693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9</v>
      </c>
      <c r="D3516" s="1" t="s">
        <v>801</v>
      </c>
      <c r="E3516" s="1" t="n">
        <v>2012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6</v>
      </c>
      <c r="D3517" s="1" t="s">
        <v>952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3267</v>
      </c>
      <c r="E3518" s="1" t="n">
        <v>2012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965</v>
      </c>
      <c r="D3519" s="1" t="s">
        <v>3267</v>
      </c>
      <c r="E3519" s="1" t="n">
        <v>2011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2042</v>
      </c>
      <c r="D3520" s="1" t="s">
        <v>3267</v>
      </c>
      <c r="E3520" s="1" t="n">
        <v>2011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2042</v>
      </c>
      <c r="D3521" s="1" t="s">
        <v>3267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042</v>
      </c>
      <c r="D3522" s="1" t="s">
        <v>1166</v>
      </c>
      <c r="E3522" s="1" t="n">
        <v>2011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042</v>
      </c>
      <c r="D3523" s="1" t="s">
        <v>1166</v>
      </c>
      <c r="E3523" s="1" t="n">
        <v>2012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48</v>
      </c>
      <c r="D3524" s="1" t="s">
        <v>1940</v>
      </c>
      <c r="E3524" s="1" t="n">
        <v>2011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13</v>
      </c>
      <c r="D3525" s="1" t="s">
        <v>1568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3</v>
      </c>
      <c r="D3526" s="1" t="s">
        <v>1066</v>
      </c>
      <c r="E3526" s="1" t="n">
        <v>2012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926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2042</v>
      </c>
      <c r="D3528" s="1" t="s">
        <v>926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26</v>
      </c>
      <c r="D3529" s="1" t="s">
        <v>926</v>
      </c>
      <c r="E3529" s="1" t="n">
        <v>2012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3</v>
      </c>
      <c r="D3530" s="1" t="s">
        <v>4102</v>
      </c>
      <c r="E3530" s="1" t="n">
        <v>2012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1965</v>
      </c>
      <c r="D3531" s="1" t="s">
        <v>4102</v>
      </c>
      <c r="E3531" s="1" t="n">
        <v>2012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13</v>
      </c>
      <c r="D3532" s="1" t="s">
        <v>4102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4102</v>
      </c>
      <c r="E3533" s="1" t="n">
        <v>2012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26</v>
      </c>
      <c r="D3534" s="1" t="s">
        <v>975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88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226</v>
      </c>
      <c r="D3536" s="1" t="s">
        <v>88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24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124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1087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042</v>
      </c>
      <c r="D3540" s="1" t="s">
        <v>1087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2042</v>
      </c>
      <c r="D3541" s="1" t="s">
        <v>1087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1087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836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965</v>
      </c>
      <c r="D3544" s="1" t="s">
        <v>201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1965</v>
      </c>
      <c r="D3545" s="1" t="s">
        <v>201</v>
      </c>
      <c r="E3545" s="1" t="n">
        <v>2011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58</v>
      </c>
      <c r="D3546" s="1" t="s">
        <v>201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58</v>
      </c>
      <c r="D3547" s="1" t="s">
        <v>201</v>
      </c>
      <c r="E3547" s="1" t="n">
        <v>2011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58</v>
      </c>
      <c r="D3548" s="1" t="s">
        <v>153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58</v>
      </c>
      <c r="D3549" s="1" t="s">
        <v>153</v>
      </c>
      <c r="E3549" s="1" t="n">
        <v>2011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58</v>
      </c>
      <c r="D3550" s="1" t="s">
        <v>201</v>
      </c>
      <c r="E3550" s="1" t="n">
        <v>2011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53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58</v>
      </c>
      <c r="D3552" s="1" t="s">
        <v>201</v>
      </c>
      <c r="E3552" s="1" t="n">
        <v>2011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58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58</v>
      </c>
      <c r="D3554" s="1" t="s">
        <v>153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</v>
      </c>
      <c r="E3555" s="1" t="n">
        <v>2011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2042</v>
      </c>
      <c r="D3557" s="1" t="s">
        <v>287</v>
      </c>
      <c r="E3557" s="1" t="n">
        <v>2011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2042</v>
      </c>
      <c r="D3558" s="1" t="s">
        <v>83</v>
      </c>
      <c r="E3558" s="1" t="n">
        <v>2012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1965</v>
      </c>
      <c r="D3559" s="1" t="s">
        <v>83</v>
      </c>
      <c r="E3559" s="1" t="n">
        <v>2012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48</v>
      </c>
      <c r="D3560" s="1" t="s">
        <v>8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13</v>
      </c>
      <c r="D3561" s="1" t="s">
        <v>83</v>
      </c>
      <c r="E3561" s="1" t="n">
        <v>2012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3147</v>
      </c>
      <c r="E3562" s="1" t="n">
        <v>2011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13</v>
      </c>
      <c r="D3563" s="1" t="s">
        <v>710</v>
      </c>
      <c r="E3563" s="1" t="n">
        <v>2012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13</v>
      </c>
      <c r="D3564" s="1" t="s">
        <v>710</v>
      </c>
      <c r="E3564" s="1" t="n">
        <v>2012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703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703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13</v>
      </c>
      <c r="D3567" s="1" t="s">
        <v>14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6</v>
      </c>
      <c r="D3568" s="1" t="s">
        <v>886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58</v>
      </c>
      <c r="D3569" s="1" t="s">
        <v>251</v>
      </c>
      <c r="E3569" s="1" t="n">
        <v>2011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251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58</v>
      </c>
      <c r="D3571" s="1" t="s">
        <v>251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48</v>
      </c>
      <c r="D3572" s="1" t="s">
        <v>1937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4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48</v>
      </c>
      <c r="D3574" s="1" t="s">
        <v>1937</v>
      </c>
      <c r="E3574" s="1" t="n">
        <v>2012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4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4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4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2042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5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4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5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5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5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5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2042</v>
      </c>
      <c r="D3637" s="1" t="s">
        <v>1937</v>
      </c>
      <c r="E3637" s="1" t="n">
        <v>2012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2</v>
      </c>
      <c r="D3638" s="1" t="s">
        <v>1913</v>
      </c>
      <c r="E3638" s="1" t="n">
        <v>2012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2042</v>
      </c>
      <c r="D3639" s="1" t="s">
        <v>1913</v>
      </c>
      <c r="E3639" s="1" t="n">
        <v>2012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226</v>
      </c>
      <c r="D3640" s="1" t="s">
        <v>836</v>
      </c>
      <c r="E3640" s="1" t="n">
        <v>2012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2042</v>
      </c>
      <c r="D3641" s="1" t="s">
        <v>1913</v>
      </c>
      <c r="E3641" s="1" t="n">
        <v>2012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13</v>
      </c>
      <c r="D3642" s="1" t="s">
        <v>1913</v>
      </c>
      <c r="E3642" s="1" t="n">
        <v>2012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48</v>
      </c>
      <c r="D3643" s="1" t="s">
        <v>1913</v>
      </c>
      <c r="E3643" s="1" t="n">
        <v>2012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13</v>
      </c>
      <c r="D3644" s="1" t="s">
        <v>1913</v>
      </c>
      <c r="E3644" s="1" t="n">
        <v>2012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2042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16</v>
      </c>
      <c r="D3646" s="1" t="s">
        <v>1913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13</v>
      </c>
      <c r="D3649" s="1" t="s">
        <v>1913</v>
      </c>
      <c r="E3649" s="1" t="n">
        <v>2011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48</v>
      </c>
      <c r="D3650" s="1" t="s">
        <v>1913</v>
      </c>
      <c r="E3650" s="1" t="n">
        <v>2011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58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1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58</v>
      </c>
      <c r="D3653" s="1" t="s">
        <v>1913</v>
      </c>
      <c r="E3653" s="1" t="n">
        <v>2011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58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48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58</v>
      </c>
      <c r="D3656" s="1" t="s">
        <v>1913</v>
      </c>
      <c r="E3656" s="1" t="n">
        <v>2011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13</v>
      </c>
      <c r="D3657" s="1" t="s">
        <v>1898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6</v>
      </c>
      <c r="D3658" s="1" t="s">
        <v>2352</v>
      </c>
      <c r="E3658" s="1" t="n">
        <v>2012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58</v>
      </c>
      <c r="D3659" s="1" t="s">
        <v>2318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2318</v>
      </c>
      <c r="E3660" s="1" t="n">
        <v>2011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2318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1965</v>
      </c>
      <c r="D3662" s="1" t="s">
        <v>2599</v>
      </c>
      <c r="E3662" s="1" t="n">
        <v>2012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2599</v>
      </c>
      <c r="E3663" s="1" t="n">
        <v>2012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13</v>
      </c>
      <c r="D3664" s="1" t="s">
        <v>713</v>
      </c>
      <c r="E3664" s="1" t="n">
        <v>2012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2042</v>
      </c>
      <c r="D3665" s="1" t="s">
        <v>7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2042</v>
      </c>
      <c r="D3666" s="1" t="s">
        <v>156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2042</v>
      </c>
      <c r="D3667" s="1" t="s">
        <v>698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2278</v>
      </c>
      <c r="E3668" s="1" t="n">
        <v>2012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278</v>
      </c>
      <c r="E3669" s="1" t="n">
        <v>2012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13</v>
      </c>
      <c r="D3670" s="1" t="s">
        <v>1898</v>
      </c>
      <c r="E3670" s="1" t="n">
        <v>2012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6</v>
      </c>
      <c r="D3671" s="1" t="s">
        <v>2278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13</v>
      </c>
      <c r="D3672" s="1" t="s">
        <v>2278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255</v>
      </c>
      <c r="E3673" s="1" t="n">
        <v>2011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255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2255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2255</v>
      </c>
      <c r="E3676" s="1" t="n">
        <v>2011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55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55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2042</v>
      </c>
      <c r="D3679" s="1" t="s">
        <v>2255</v>
      </c>
      <c r="E3679" s="1" t="n">
        <v>2011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2042</v>
      </c>
      <c r="D3680" s="1" t="s">
        <v>2255</v>
      </c>
      <c r="E3680" s="1" t="n">
        <v>2011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2042</v>
      </c>
      <c r="D3681" s="1" t="s">
        <v>2255</v>
      </c>
      <c r="E3681" s="1" t="n">
        <v>2011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3098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3098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3098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1965</v>
      </c>
      <c r="D3685" s="1" t="s">
        <v>2343</v>
      </c>
      <c r="E3685" s="1" t="n">
        <v>2012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965</v>
      </c>
      <c r="D3686" s="1" t="s">
        <v>2343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48</v>
      </c>
      <c r="D3687" s="1" t="s">
        <v>1993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26</v>
      </c>
      <c r="D3688" s="1" t="s">
        <v>90</v>
      </c>
      <c r="E3688" s="1" t="n">
        <v>2012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58</v>
      </c>
      <c r="D3689" s="1" t="s">
        <v>39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58</v>
      </c>
      <c r="D3690" s="1" t="s">
        <v>39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935</v>
      </c>
      <c r="D3691" s="1" t="s">
        <v>39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935</v>
      </c>
      <c r="D3692" s="1" t="s">
        <v>39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935</v>
      </c>
      <c r="D3693" s="1" t="s">
        <v>39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935</v>
      </c>
      <c r="D3694" s="1" t="s">
        <v>39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935</v>
      </c>
      <c r="D3695" s="1" t="s">
        <v>39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58</v>
      </c>
      <c r="D3696" s="1" t="s">
        <v>39</v>
      </c>
      <c r="E3696" s="1" t="n">
        <v>2011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39</v>
      </c>
      <c r="E3697" s="1" t="n">
        <v>2011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4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58</v>
      </c>
      <c r="D3702" s="1" t="s">
        <v>36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042</v>
      </c>
      <c r="D3703" s="1" t="s">
        <v>2599</v>
      </c>
      <c r="E3703" s="1" t="n">
        <v>2012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13</v>
      </c>
      <c r="D3704" s="1" t="s">
        <v>2599</v>
      </c>
      <c r="E3704" s="1" t="n">
        <v>2012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042</v>
      </c>
      <c r="D3705" s="1" t="s">
        <v>49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2042</v>
      </c>
      <c r="D3707" s="1" t="s">
        <v>49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2042</v>
      </c>
      <c r="D3708" s="1" t="s">
        <v>49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4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4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499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1965</v>
      </c>
      <c r="D3714" s="1" t="s">
        <v>499</v>
      </c>
      <c r="E3714" s="1" t="n">
        <v>2012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2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2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58</v>
      </c>
      <c r="D3721" s="1" t="s">
        <v>2714</v>
      </c>
      <c r="E3721" s="1" t="n">
        <v>2012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2599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1965</v>
      </c>
      <c r="D3723" s="1" t="s">
        <v>2599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935</v>
      </c>
      <c r="D3724" s="1" t="s">
        <v>801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935</v>
      </c>
      <c r="D3725" s="1" t="s">
        <v>801</v>
      </c>
      <c r="E3725" s="1" t="n">
        <v>2011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935</v>
      </c>
      <c r="D3726" s="1" t="s">
        <v>801</v>
      </c>
      <c r="E3726" s="1" t="n">
        <v>2011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935</v>
      </c>
      <c r="D3727" s="1" t="s">
        <v>801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5977</v>
      </c>
      <c r="D3728" s="1" t="s">
        <v>801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2042</v>
      </c>
      <c r="D3729" s="1" t="s">
        <v>124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2042</v>
      </c>
      <c r="D3730" s="1" t="s">
        <v>1835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1835</v>
      </c>
      <c r="E3731" s="1" t="n">
        <v>2012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1835</v>
      </c>
      <c r="E3732" s="1" t="n">
        <v>2012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1630</v>
      </c>
      <c r="E3733" s="1" t="n">
        <v>2011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042</v>
      </c>
      <c r="D3734" s="1" t="s">
        <v>1455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042</v>
      </c>
      <c r="D3735" s="1" t="s">
        <v>1455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58</v>
      </c>
      <c r="D3736" s="1" t="s">
        <v>1690</v>
      </c>
      <c r="E3736" s="1" t="n">
        <v>2011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8</v>
      </c>
      <c r="D3737" s="1" t="s">
        <v>1690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58</v>
      </c>
      <c r="D3738" s="1" t="s">
        <v>1690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58</v>
      </c>
      <c r="D3739" s="1" t="s">
        <v>1690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58</v>
      </c>
      <c r="D3740" s="1" t="s">
        <v>1690</v>
      </c>
      <c r="E3740" s="1" t="n">
        <v>2011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58</v>
      </c>
      <c r="D3741" s="1" t="s">
        <v>1690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58</v>
      </c>
      <c r="D3742" s="1" t="s">
        <v>169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58</v>
      </c>
      <c r="D3743" s="1" t="s">
        <v>1690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58</v>
      </c>
      <c r="D3744" s="1" t="s">
        <v>1690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16</v>
      </c>
      <c r="D3745" s="1" t="s">
        <v>2186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13</v>
      </c>
      <c r="D3746" s="1" t="s">
        <v>143</v>
      </c>
      <c r="E3746" s="1" t="n">
        <v>2012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2935</v>
      </c>
      <c r="D3747" s="1" t="s">
        <v>194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940</v>
      </c>
      <c r="E3748" s="1" t="n">
        <v>2012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2935</v>
      </c>
      <c r="D3749" s="1" t="s">
        <v>194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94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48</v>
      </c>
      <c r="D3751" s="1" t="s">
        <v>194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4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4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4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4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2042</v>
      </c>
      <c r="D3774" s="1" t="s">
        <v>499</v>
      </c>
      <c r="E3774" s="1" t="n">
        <v>2012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1965</v>
      </c>
      <c r="D3775" s="1" t="s">
        <v>499</v>
      </c>
      <c r="E3775" s="1" t="n">
        <v>2012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2042</v>
      </c>
      <c r="D3776" s="1" t="s">
        <v>499</v>
      </c>
      <c r="E3776" s="1" t="n">
        <v>2012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13</v>
      </c>
      <c r="D3777" s="1" t="s">
        <v>156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16</v>
      </c>
      <c r="D3778" s="1" t="s">
        <v>987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1965</v>
      </c>
      <c r="D3779" s="1" t="s">
        <v>1707</v>
      </c>
      <c r="E3779" s="1" t="n">
        <v>2012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1965</v>
      </c>
      <c r="D3780" s="1" t="s">
        <v>1707</v>
      </c>
      <c r="E3780" s="1" t="n">
        <v>2012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1965</v>
      </c>
      <c r="D3781" s="1" t="s">
        <v>1707</v>
      </c>
      <c r="E3781" s="1" t="n">
        <v>2012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2042</v>
      </c>
      <c r="D3782" s="1" t="s">
        <v>1707</v>
      </c>
      <c r="E3782" s="1" t="n">
        <v>2012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1707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952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58</v>
      </c>
      <c r="D3785" s="1" t="s">
        <v>952</v>
      </c>
      <c r="E3785" s="1" t="n">
        <v>2011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952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58</v>
      </c>
      <c r="D3787" s="1" t="s">
        <v>952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2042</v>
      </c>
      <c r="D3788" s="1" t="s">
        <v>952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2042</v>
      </c>
      <c r="D3789" s="1" t="s">
        <v>952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2042</v>
      </c>
      <c r="D3790" s="1" t="s">
        <v>952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48</v>
      </c>
      <c r="D3791" s="1" t="s">
        <v>698</v>
      </c>
      <c r="E3791" s="1" t="n">
        <v>2011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58</v>
      </c>
      <c r="D3792" s="1" t="s">
        <v>698</v>
      </c>
      <c r="E3792" s="1" t="n">
        <v>2011</v>
      </c>
    </row>
    <row r="3793" customFormat="false" ht="12.75" hidden="false" customHeight="false" outlineLevel="0" collapsed="false">
      <c r="A3793" s="1" t="s">
        <v>7739</v>
      </c>
      <c r="B3793" s="1" t="s">
        <v>1159</v>
      </c>
      <c r="C3793" s="1" t="s">
        <v>58</v>
      </c>
      <c r="D3793" s="1" t="s">
        <v>1940</v>
      </c>
      <c r="E3793" s="1" t="n">
        <v>2011</v>
      </c>
    </row>
    <row r="3794" customFormat="false" ht="12.75" hidden="false" customHeight="false" outlineLevel="0" collapsed="false">
      <c r="A3794" s="1" t="s">
        <v>7740</v>
      </c>
      <c r="B3794" s="1" t="s">
        <v>7741</v>
      </c>
      <c r="C3794" s="1" t="s">
        <v>58</v>
      </c>
      <c r="D3794" s="1" t="s">
        <v>1940</v>
      </c>
      <c r="E3794" s="1" t="n">
        <v>2011</v>
      </c>
    </row>
    <row r="3795" customFormat="false" ht="12.75" hidden="false" customHeight="false" outlineLevel="0" collapsed="false">
      <c r="A3795" s="1" t="s">
        <v>7742</v>
      </c>
      <c r="B3795" s="1" t="s">
        <v>7743</v>
      </c>
      <c r="C3795" s="1" t="s">
        <v>2935</v>
      </c>
      <c r="D3795" s="1" t="s">
        <v>1940</v>
      </c>
      <c r="E3795" s="1" t="n">
        <v>2011</v>
      </c>
    </row>
    <row r="3796" customFormat="false" ht="12.75" hidden="false" customHeight="false" outlineLevel="0" collapsed="false">
      <c r="A3796" s="1" t="s">
        <v>7744</v>
      </c>
      <c r="B3796" s="1" t="s">
        <v>7745</v>
      </c>
      <c r="C3796" s="1" t="s">
        <v>58</v>
      </c>
      <c r="D3796" s="1" t="s">
        <v>1940</v>
      </c>
      <c r="E3796" s="1" t="n">
        <v>2011</v>
      </c>
    </row>
    <row r="3797" customFormat="false" ht="12.75" hidden="false" customHeight="false" outlineLevel="0" collapsed="false">
      <c r="A3797" s="1" t="s">
        <v>7746</v>
      </c>
      <c r="B3797" s="1" t="s">
        <v>7747</v>
      </c>
      <c r="C3797" s="1" t="s">
        <v>13</v>
      </c>
      <c r="D3797" s="1" t="s">
        <v>1630</v>
      </c>
      <c r="E3797" s="1" t="n">
        <v>2012</v>
      </c>
    </row>
    <row r="3798" customFormat="false" ht="12.75" hidden="false" customHeight="false" outlineLevel="0" collapsed="false">
      <c r="A3798" s="1" t="s">
        <v>7748</v>
      </c>
      <c r="B3798" s="1" t="s">
        <v>7749</v>
      </c>
      <c r="C3798" s="1" t="s">
        <v>2042</v>
      </c>
      <c r="D3798" s="1" t="s">
        <v>1087</v>
      </c>
      <c r="E3798" s="1" t="n">
        <v>2012</v>
      </c>
    </row>
    <row r="3799" customFormat="false" ht="12.75" hidden="false" customHeight="false" outlineLevel="0" collapsed="false">
      <c r="A3799" s="1" t="s">
        <v>7750</v>
      </c>
      <c r="B3799" s="1" t="s">
        <v>7751</v>
      </c>
      <c r="C3799" s="1" t="s">
        <v>1965</v>
      </c>
      <c r="D3799" s="1" t="s">
        <v>1087</v>
      </c>
      <c r="E3799" s="1" t="n">
        <v>2012</v>
      </c>
    </row>
    <row r="3800" customFormat="false" ht="12.75" hidden="false" customHeight="false" outlineLevel="0" collapsed="false">
      <c r="A3800" s="1" t="s">
        <v>7752</v>
      </c>
      <c r="B3800" s="1" t="s">
        <v>7753</v>
      </c>
      <c r="C3800" s="1" t="s">
        <v>2042</v>
      </c>
      <c r="D3800" s="1" t="s">
        <v>1087</v>
      </c>
      <c r="E3800" s="1" t="n">
        <v>2011</v>
      </c>
    </row>
    <row r="3801" customFormat="false" ht="12.75" hidden="false" customHeight="false" outlineLevel="0" collapsed="false">
      <c r="A3801" s="1" t="s">
        <v>7754</v>
      </c>
      <c r="B3801" s="1" t="s">
        <v>7755</v>
      </c>
      <c r="C3801" s="1" t="s">
        <v>1965</v>
      </c>
      <c r="D3801" s="1" t="s">
        <v>1087</v>
      </c>
      <c r="E3801" s="1" t="n">
        <v>2012</v>
      </c>
    </row>
    <row r="3802" customFormat="false" ht="12.75" hidden="false" customHeight="false" outlineLevel="0" collapsed="false">
      <c r="A3802" s="1" t="s">
        <v>7756</v>
      </c>
      <c r="B3802" s="1" t="s">
        <v>7757</v>
      </c>
      <c r="C3802" s="1" t="s">
        <v>2042</v>
      </c>
      <c r="D3802" s="1" t="s">
        <v>1087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2042</v>
      </c>
      <c r="D3803" s="1" t="s">
        <v>1087</v>
      </c>
      <c r="E3803" s="1" t="n">
        <v>2012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1965</v>
      </c>
      <c r="D3804" s="1" t="s">
        <v>1087</v>
      </c>
      <c r="E3804" s="1" t="n">
        <v>2012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1965</v>
      </c>
      <c r="D3805" s="1" t="s">
        <v>1087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2042</v>
      </c>
      <c r="D3806" s="1" t="s">
        <v>1087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5977</v>
      </c>
      <c r="D3810" s="1" t="s">
        <v>166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58</v>
      </c>
      <c r="D3811" s="1" t="s">
        <v>1515</v>
      </c>
      <c r="E3811" s="1" t="n">
        <v>2012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58</v>
      </c>
      <c r="D3812" s="1" t="s">
        <v>1515</v>
      </c>
      <c r="E3812" s="1" t="n">
        <v>2011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58</v>
      </c>
      <c r="D3813" s="1" t="s">
        <v>1515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58</v>
      </c>
      <c r="D3814" s="1" t="s">
        <v>1515</v>
      </c>
      <c r="E3814" s="1" t="n">
        <v>2012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58</v>
      </c>
      <c r="D3815" s="1" t="s">
        <v>1515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58</v>
      </c>
      <c r="D3816" s="1" t="s">
        <v>1515</v>
      </c>
      <c r="E3816" s="1" t="n">
        <v>2012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58</v>
      </c>
      <c r="D3817" s="1" t="s">
        <v>2325</v>
      </c>
      <c r="E3817" s="1" t="n">
        <v>2011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58</v>
      </c>
      <c r="D3818" s="1" t="s">
        <v>2325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48</v>
      </c>
      <c r="D3819" s="1" t="s">
        <v>2325</v>
      </c>
      <c r="E3819" s="1" t="n">
        <v>2011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48</v>
      </c>
      <c r="D3820" s="1" t="s">
        <v>2325</v>
      </c>
      <c r="E3820" s="1" t="n">
        <v>2011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232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48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940</v>
      </c>
      <c r="E3825" s="1" t="n">
        <v>2011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886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886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886</v>
      </c>
      <c r="E3828" s="1" t="n">
        <v>2012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886</v>
      </c>
      <c r="E3829" s="1" t="n">
        <v>2012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2935</v>
      </c>
      <c r="D3830" s="1" t="s">
        <v>801</v>
      </c>
      <c r="E3830" s="1" t="n">
        <v>2012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2935</v>
      </c>
      <c r="D3831" s="1" t="s">
        <v>801</v>
      </c>
      <c r="E3831" s="1" t="n">
        <v>2012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2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2935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4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2935</v>
      </c>
      <c r="D3836" s="1" t="s">
        <v>1087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977</v>
      </c>
      <c r="D3837" s="1" t="s">
        <v>1087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2935</v>
      </c>
      <c r="D3838" s="1" t="s">
        <v>1087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5</v>
      </c>
      <c r="D3839" s="1" t="s">
        <v>1087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5</v>
      </c>
      <c r="D3840" s="1" t="s">
        <v>1087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2935</v>
      </c>
      <c r="D3841" s="1" t="s">
        <v>1087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5</v>
      </c>
      <c r="D3842" s="1" t="s">
        <v>166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2042</v>
      </c>
      <c r="D3843" s="1" t="s">
        <v>1087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2042</v>
      </c>
      <c r="D3844" s="1" t="s">
        <v>698</v>
      </c>
      <c r="E3844" s="1" t="n">
        <v>2012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1965</v>
      </c>
      <c r="D3845" s="1" t="s">
        <v>698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2042</v>
      </c>
      <c r="D3846" s="1" t="s">
        <v>698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1965</v>
      </c>
      <c r="D3847" s="1" t="s">
        <v>710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042</v>
      </c>
      <c r="D3848" s="1" t="s">
        <v>710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1965</v>
      </c>
      <c r="D3849" s="1" t="s">
        <v>710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042</v>
      </c>
      <c r="D3850" s="1" t="s">
        <v>710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1965</v>
      </c>
      <c r="D3851" s="1" t="s">
        <v>710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710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1965</v>
      </c>
      <c r="D3853" s="1" t="s">
        <v>710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2599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58</v>
      </c>
      <c r="D3857" s="1" t="s">
        <v>17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48</v>
      </c>
      <c r="D3858" s="1" t="s">
        <v>17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48</v>
      </c>
      <c r="D3859" s="1" t="s">
        <v>764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58</v>
      </c>
      <c r="D3860" s="1" t="s">
        <v>348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13</v>
      </c>
      <c r="D3861" s="1" t="s">
        <v>39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3</v>
      </c>
      <c r="D3862" s="1" t="s">
        <v>39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58</v>
      </c>
      <c r="D3863" s="1" t="s">
        <v>886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58</v>
      </c>
      <c r="D3864" s="1" t="s">
        <v>886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1707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13</v>
      </c>
      <c r="D3867" s="1" t="s">
        <v>1155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13</v>
      </c>
      <c r="D3868" s="1" t="s">
        <v>693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13</v>
      </c>
      <c r="D3869" s="1" t="s">
        <v>693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693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48</v>
      </c>
      <c r="D3871" s="1" t="s">
        <v>1993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2042</v>
      </c>
      <c r="D3872" s="1" t="s">
        <v>713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2042</v>
      </c>
      <c r="D3873" s="1" t="s">
        <v>713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713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2042</v>
      </c>
      <c r="D3875" s="1" t="s">
        <v>713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2042</v>
      </c>
      <c r="D3876" s="1" t="s">
        <v>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2042</v>
      </c>
      <c r="D3877" s="1" t="s">
        <v>55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2042</v>
      </c>
      <c r="D3878" s="1" t="s">
        <v>55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2042</v>
      </c>
      <c r="D3879" s="1" t="s">
        <v>55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58</v>
      </c>
      <c r="D3880" s="1" t="s">
        <v>201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1965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480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1898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55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1965</v>
      </c>
      <c r="D3886" s="1" t="s">
        <v>984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2042</v>
      </c>
      <c r="D3887" s="1" t="s">
        <v>984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2042</v>
      </c>
      <c r="D3888" s="1" t="s">
        <v>984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2042</v>
      </c>
      <c r="D3889" s="1" t="s">
        <v>984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1965</v>
      </c>
      <c r="D3890" s="1" t="s">
        <v>984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418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1965</v>
      </c>
      <c r="D3892" s="1" t="s">
        <v>201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1965</v>
      </c>
      <c r="D3893" s="1" t="s">
        <v>984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1965</v>
      </c>
      <c r="D3894" s="1" t="s">
        <v>698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2255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2255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189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58</v>
      </c>
      <c r="D3900" s="1" t="s">
        <v>201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4189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1455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1455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58</v>
      </c>
      <c r="D3904" s="1" t="s">
        <v>4071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071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926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926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58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58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6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58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926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170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1965</v>
      </c>
      <c r="D3915" s="1" t="s">
        <v>926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926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13</v>
      </c>
      <c r="D3917" s="1" t="s">
        <v>1898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1965</v>
      </c>
      <c r="D3918" s="1" t="s">
        <v>1898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898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1937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84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13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965</v>
      </c>
      <c r="D3924" s="1" t="s">
        <v>55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55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55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55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55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55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55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58</v>
      </c>
      <c r="D3931" s="1" t="s">
        <v>1087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58</v>
      </c>
      <c r="D3932" s="1" t="s">
        <v>1087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48</v>
      </c>
      <c r="D3933" s="1" t="s">
        <v>1087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713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94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710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13</v>
      </c>
      <c r="D3937" s="1" t="s">
        <v>886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1965</v>
      </c>
      <c r="D3938" s="1" t="s">
        <v>984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1965</v>
      </c>
      <c r="D3939" s="1" t="s">
        <v>710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1965</v>
      </c>
      <c r="D3940" s="1" t="s">
        <v>1898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2042</v>
      </c>
      <c r="D3941" s="1" t="s">
        <v>1898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2042</v>
      </c>
      <c r="D3942" s="1" t="s">
        <v>984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84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107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107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107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107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107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107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107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107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698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1965</v>
      </c>
      <c r="D3954" s="1" t="s">
        <v>1898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1965</v>
      </c>
      <c r="D3955" s="1" t="s">
        <v>1898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698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13</v>
      </c>
      <c r="D3957" s="1" t="s">
        <v>163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48</v>
      </c>
      <c r="D3958" s="1" t="s">
        <v>4189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539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2042</v>
      </c>
      <c r="D3960" s="1" t="s">
        <v>2255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955</v>
      </c>
      <c r="D3961" s="1" t="s">
        <v>284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21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3</v>
      </c>
      <c r="D3963" s="1" t="s">
        <v>698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13</v>
      </c>
      <c r="D3964" s="1" t="s">
        <v>50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1965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984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984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1965</v>
      </c>
      <c r="D3969" s="1" t="s">
        <v>693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693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1965</v>
      </c>
      <c r="D3972" s="1" t="s">
        <v>693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8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1965</v>
      </c>
      <c r="D3974" s="1" t="s">
        <v>18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58</v>
      </c>
      <c r="D3975" s="1" t="s">
        <v>251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58</v>
      </c>
      <c r="D3976" s="1" t="s">
        <v>251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251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124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124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6</v>
      </c>
      <c r="D3980" s="1" t="s">
        <v>90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693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1898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48</v>
      </c>
      <c r="D3983" s="1" t="s">
        <v>944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58</v>
      </c>
      <c r="D3984" s="1" t="s">
        <v>944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984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13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1630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1630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1630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87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87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873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1</v>
      </c>
      <c r="D3997" s="1" t="s">
        <v>873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48</v>
      </c>
      <c r="D3998" s="1" t="s">
        <v>999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999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98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58</v>
      </c>
      <c r="D4001" s="1" t="s">
        <v>984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1965</v>
      </c>
      <c r="D4002" s="1" t="s">
        <v>98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16</v>
      </c>
      <c r="D4004" s="1" t="s">
        <v>1568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8164</v>
      </c>
      <c r="D4005" s="1" t="s">
        <v>8165</v>
      </c>
      <c r="E4005" s="1" t="n">
        <v>2012</v>
      </c>
    </row>
    <row r="4006" customFormat="false" ht="12.75" hidden="false" customHeight="false" outlineLevel="0" collapsed="false">
      <c r="A4006" s="1" t="s">
        <v>8166</v>
      </c>
      <c r="B4006" s="1" t="s">
        <v>8167</v>
      </c>
      <c r="C4006" s="1" t="s">
        <v>1965</v>
      </c>
      <c r="D4006" s="1" t="s">
        <v>1800</v>
      </c>
      <c r="E4006" s="1" t="n">
        <v>2012</v>
      </c>
    </row>
    <row r="4007" customFormat="false" ht="12.75" hidden="false" customHeight="false" outlineLevel="0" collapsed="false">
      <c r="A4007" s="1" t="s">
        <v>8168</v>
      </c>
      <c r="B4007" s="1" t="s">
        <v>8169</v>
      </c>
      <c r="C4007" s="1" t="s">
        <v>2042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70</v>
      </c>
      <c r="B4008" s="1" t="s">
        <v>8171</v>
      </c>
      <c r="C4008" s="1" t="s">
        <v>4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72</v>
      </c>
      <c r="B4009" s="1" t="s">
        <v>8173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4</v>
      </c>
      <c r="B4010" s="1" t="s">
        <v>8175</v>
      </c>
      <c r="C4010" s="1" t="s">
        <v>2042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6</v>
      </c>
      <c r="B4011" s="1" t="s">
        <v>8177</v>
      </c>
      <c r="C4011" s="1" t="s">
        <v>58</v>
      </c>
      <c r="D4011" s="1" t="s">
        <v>952</v>
      </c>
      <c r="E4011" s="1" t="n">
        <v>2012</v>
      </c>
    </row>
    <row r="4012" customFormat="false" ht="12.75" hidden="false" customHeight="false" outlineLevel="0" collapsed="false">
      <c r="A4012" s="1" t="s">
        <v>8178</v>
      </c>
      <c r="B4012" s="1" t="s">
        <v>8179</v>
      </c>
      <c r="C4012" s="1" t="s">
        <v>2042</v>
      </c>
      <c r="D4012" s="1" t="s">
        <v>952</v>
      </c>
      <c r="E4012" s="1" t="n">
        <v>2012</v>
      </c>
    </row>
    <row r="4013" customFormat="false" ht="12.75" hidden="false" customHeight="false" outlineLevel="0" collapsed="false">
      <c r="A4013" s="1" t="s">
        <v>8180</v>
      </c>
      <c r="B4013" s="1" t="s">
        <v>8181</v>
      </c>
      <c r="C4013" s="1" t="s">
        <v>2042</v>
      </c>
      <c r="D4013" s="1" t="s">
        <v>952</v>
      </c>
      <c r="E4013" s="1" t="n">
        <v>2012</v>
      </c>
    </row>
    <row r="4014" customFormat="false" ht="12.75" hidden="false" customHeight="false" outlineLevel="0" collapsed="false">
      <c r="A4014" s="1" t="s">
        <v>8182</v>
      </c>
      <c r="B4014" s="1" t="s">
        <v>8183</v>
      </c>
      <c r="C4014" s="1" t="s">
        <v>2042</v>
      </c>
      <c r="D4014" s="1" t="s">
        <v>952</v>
      </c>
      <c r="E4014" s="1" t="n">
        <v>2012</v>
      </c>
    </row>
    <row r="4015" customFormat="false" ht="12.75" hidden="false" customHeight="false" outlineLevel="0" collapsed="false">
      <c r="A4015" s="1" t="s">
        <v>8184</v>
      </c>
      <c r="B4015" s="1" t="s">
        <v>8185</v>
      </c>
      <c r="C4015" s="1" t="s">
        <v>58</v>
      </c>
      <c r="D4015" s="1" t="s">
        <v>952</v>
      </c>
      <c r="E4015" s="1" t="n">
        <v>2012</v>
      </c>
    </row>
    <row r="4016" customFormat="false" ht="12.75" hidden="false" customHeight="false" outlineLevel="0" collapsed="false">
      <c r="A4016" s="1" t="s">
        <v>8186</v>
      </c>
      <c r="B4016" s="1" t="s">
        <v>8187</v>
      </c>
      <c r="C4016" s="1" t="s">
        <v>58</v>
      </c>
      <c r="D4016" s="1" t="s">
        <v>952</v>
      </c>
      <c r="E4016" s="1" t="n">
        <v>2012</v>
      </c>
    </row>
    <row r="4017" customFormat="false" ht="12.75" hidden="false" customHeight="false" outlineLevel="0" collapsed="false">
      <c r="A4017" s="1" t="s">
        <v>8188</v>
      </c>
      <c r="B4017" s="1" t="s">
        <v>8189</v>
      </c>
      <c r="C4017" s="1" t="s">
        <v>58</v>
      </c>
      <c r="D4017" s="1" t="s">
        <v>952</v>
      </c>
      <c r="E4017" s="1" t="n">
        <v>2012</v>
      </c>
    </row>
    <row r="4018" customFormat="false" ht="12.75" hidden="false" customHeight="false" outlineLevel="0" collapsed="false">
      <c r="A4018" s="1" t="s">
        <v>8190</v>
      </c>
      <c r="B4018" s="1" t="s">
        <v>8191</v>
      </c>
      <c r="C4018" s="1" t="s">
        <v>58</v>
      </c>
      <c r="D4018" s="1" t="s">
        <v>952</v>
      </c>
      <c r="E4018" s="1" t="n">
        <v>2012</v>
      </c>
    </row>
    <row r="4019" customFormat="false" ht="12.75" hidden="false" customHeight="false" outlineLevel="0" collapsed="false">
      <c r="A4019" s="1" t="s">
        <v>8192</v>
      </c>
      <c r="B4019" s="1" t="s">
        <v>8193</v>
      </c>
      <c r="C4019" s="1" t="s">
        <v>48</v>
      </c>
      <c r="D4019" s="1" t="s">
        <v>952</v>
      </c>
      <c r="E4019" s="1" t="n">
        <v>2012</v>
      </c>
    </row>
    <row r="4020" customFormat="false" ht="12.75" hidden="false" customHeight="false" outlineLevel="0" collapsed="false">
      <c r="A4020" s="1" t="s">
        <v>8194</v>
      </c>
      <c r="B4020" s="1" t="s">
        <v>8195</v>
      </c>
      <c r="C4020" s="1" t="s">
        <v>58</v>
      </c>
      <c r="D4020" s="1" t="s">
        <v>952</v>
      </c>
      <c r="E4020" s="1" t="n">
        <v>2012</v>
      </c>
    </row>
    <row r="4021" customFormat="false" ht="12.75" hidden="false" customHeight="false" outlineLevel="0" collapsed="false">
      <c r="A4021" s="1" t="s">
        <v>8196</v>
      </c>
      <c r="B4021" s="1" t="s">
        <v>8197</v>
      </c>
      <c r="C4021" s="1" t="s">
        <v>2042</v>
      </c>
      <c r="D4021" s="1" t="s">
        <v>952</v>
      </c>
      <c r="E4021" s="1" t="n">
        <v>2012</v>
      </c>
    </row>
    <row r="4022" customFormat="false" ht="12.75" hidden="false" customHeight="false" outlineLevel="0" collapsed="false">
      <c r="A4022" s="1" t="s">
        <v>8198</v>
      </c>
      <c r="B4022" s="1" t="s">
        <v>8199</v>
      </c>
      <c r="C4022" s="1" t="s">
        <v>58</v>
      </c>
      <c r="D4022" s="1" t="s">
        <v>952</v>
      </c>
      <c r="E4022" s="1" t="n">
        <v>2012</v>
      </c>
    </row>
    <row r="4023" customFormat="false" ht="12.75" hidden="false" customHeight="false" outlineLevel="0" collapsed="false">
      <c r="A4023" s="1" t="s">
        <v>8200</v>
      </c>
      <c r="B4023" s="1" t="s">
        <v>8201</v>
      </c>
      <c r="C4023" s="1" t="s">
        <v>2935</v>
      </c>
      <c r="D4023" s="1" t="s">
        <v>801</v>
      </c>
      <c r="E4023" s="1" t="n">
        <v>2012</v>
      </c>
    </row>
    <row r="4024" customFormat="false" ht="12.75" hidden="false" customHeight="false" outlineLevel="0" collapsed="false">
      <c r="A4024" s="1" t="s">
        <v>8202</v>
      </c>
      <c r="B4024" s="1" t="s">
        <v>8203</v>
      </c>
      <c r="C4024" s="1" t="s">
        <v>2935</v>
      </c>
      <c r="D4024" s="1" t="s">
        <v>801</v>
      </c>
      <c r="E4024" s="1" t="n">
        <v>2012</v>
      </c>
    </row>
    <row r="4025" customFormat="false" ht="12.75" hidden="false" customHeight="false" outlineLevel="0" collapsed="false">
      <c r="A4025" s="1" t="s">
        <v>8204</v>
      </c>
      <c r="B4025" s="1" t="s">
        <v>8205</v>
      </c>
      <c r="C4025" s="1" t="s">
        <v>2935</v>
      </c>
      <c r="D4025" s="1" t="s">
        <v>801</v>
      </c>
      <c r="E4025" s="1" t="n">
        <v>2012</v>
      </c>
    </row>
    <row r="4026" customFormat="false" ht="12.75" hidden="false" customHeight="false" outlineLevel="0" collapsed="false">
      <c r="A4026" s="1" t="s">
        <v>8206</v>
      </c>
      <c r="B4026" s="1" t="s">
        <v>8207</v>
      </c>
      <c r="C4026" s="1" t="s">
        <v>2935</v>
      </c>
      <c r="D4026" s="1" t="s">
        <v>801</v>
      </c>
      <c r="E4026" s="1" t="n">
        <v>2012</v>
      </c>
    </row>
    <row r="4027" customFormat="false" ht="12.75" hidden="false" customHeight="false" outlineLevel="0" collapsed="false">
      <c r="A4027" s="1" t="s">
        <v>8208</v>
      </c>
      <c r="B4027" s="1" t="s">
        <v>8209</v>
      </c>
      <c r="C4027" s="1" t="s">
        <v>2042</v>
      </c>
      <c r="D4027" s="1" t="s">
        <v>987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2042</v>
      </c>
      <c r="D4028" s="1" t="s">
        <v>1066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1066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2042</v>
      </c>
      <c r="D4030" s="1" t="s">
        <v>1066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1066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48</v>
      </c>
      <c r="D4032" s="1" t="s">
        <v>1515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1515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48</v>
      </c>
      <c r="D4034" s="1" t="s">
        <v>1515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58</v>
      </c>
      <c r="D4035" s="1" t="s">
        <v>1515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410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2042</v>
      </c>
      <c r="D4037" s="1" t="s">
        <v>410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2042</v>
      </c>
      <c r="D4038" s="1" t="s">
        <v>410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226</v>
      </c>
      <c r="D4039" s="1" t="s">
        <v>410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226</v>
      </c>
      <c r="D4040" s="1" t="s">
        <v>410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13</v>
      </c>
      <c r="D4041" s="1" t="s">
        <v>410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13</v>
      </c>
      <c r="D4042" s="1" t="s">
        <v>410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13</v>
      </c>
      <c r="D4043" s="1" t="s">
        <v>63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2042</v>
      </c>
      <c r="D4044" s="1" t="s">
        <v>1019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042</v>
      </c>
      <c r="D4045" s="1" t="s">
        <v>1019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042</v>
      </c>
      <c r="D4046" s="1" t="s">
        <v>1019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042</v>
      </c>
      <c r="D4047" s="1" t="s">
        <v>159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042</v>
      </c>
      <c r="D4048" s="1" t="s">
        <v>156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58</v>
      </c>
      <c r="D4049" s="1" t="s">
        <v>2163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2163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13</v>
      </c>
      <c r="D4051" s="1" t="s">
        <v>1322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13</v>
      </c>
      <c r="D4052" s="1" t="s">
        <v>1322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13</v>
      </c>
      <c r="D4053" s="1" t="s">
        <v>1322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2042</v>
      </c>
      <c r="D4054" s="1" t="s">
        <v>156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2042</v>
      </c>
      <c r="D4055" s="1" t="s">
        <v>156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2042</v>
      </c>
      <c r="D4056" s="1" t="s">
        <v>1913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836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58</v>
      </c>
      <c r="D4058" s="1" t="s">
        <v>836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13</v>
      </c>
      <c r="D4059" s="1" t="s">
        <v>189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13</v>
      </c>
      <c r="D4060" s="1" t="s">
        <v>189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13</v>
      </c>
      <c r="D4061" s="1" t="s">
        <v>1420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042</v>
      </c>
      <c r="D4062" s="1" t="s">
        <v>787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965</v>
      </c>
      <c r="D4063" s="1" t="s">
        <v>984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2042</v>
      </c>
      <c r="D4064" s="1" t="s">
        <v>984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58</v>
      </c>
      <c r="D4065" s="1" t="s">
        <v>15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48</v>
      </c>
      <c r="D4066" s="1" t="s">
        <v>153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9</v>
      </c>
      <c r="D4067" s="1" t="s">
        <v>153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76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542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542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2042</v>
      </c>
      <c r="D4071" s="1" t="s">
        <v>542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542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2</v>
      </c>
      <c r="D4073" s="1" t="s">
        <v>54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2042</v>
      </c>
      <c r="D4074" s="1" t="s">
        <v>54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2042</v>
      </c>
      <c r="D4075" s="1" t="s">
        <v>54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542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7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76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1940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977</v>
      </c>
      <c r="D4080" s="1" t="s">
        <v>1940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5977</v>
      </c>
      <c r="D4081" s="1" t="s">
        <v>1940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5977</v>
      </c>
      <c r="D4082" s="1" t="s">
        <v>1940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5977</v>
      </c>
      <c r="D4083" s="1" t="s">
        <v>194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2935</v>
      </c>
      <c r="D4084" s="1" t="s">
        <v>1940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935</v>
      </c>
      <c r="D4085" s="1" t="s">
        <v>1940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5977</v>
      </c>
      <c r="D4086" s="1" t="s">
        <v>1940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935</v>
      </c>
      <c r="D4087" s="1" t="s">
        <v>1940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48</v>
      </c>
      <c r="D4088" s="1" t="s">
        <v>1940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1965</v>
      </c>
      <c r="D4089" s="1" t="s">
        <v>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2042</v>
      </c>
      <c r="D4090" s="1" t="s">
        <v>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1965</v>
      </c>
      <c r="D4091" s="1" t="s">
        <v>3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3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1965</v>
      </c>
      <c r="D4093" s="1" t="s">
        <v>3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1965</v>
      </c>
      <c r="D4094" s="1" t="s">
        <v>20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20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1965</v>
      </c>
      <c r="D4096" s="1" t="s">
        <v>20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20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499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1965</v>
      </c>
      <c r="D4099" s="1" t="s">
        <v>499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499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499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2042</v>
      </c>
      <c r="D4102" s="1" t="s">
        <v>499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2042</v>
      </c>
      <c r="D4103" s="1" t="s">
        <v>499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8</v>
      </c>
      <c r="D4104" s="1" t="s">
        <v>987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16</v>
      </c>
      <c r="D4105" s="1" t="s">
        <v>987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8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58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5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8</v>
      </c>
      <c r="D4109" s="1" t="s">
        <v>425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58</v>
      </c>
      <c r="D4110" s="1" t="s">
        <v>425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58</v>
      </c>
      <c r="D4111" s="1" t="s">
        <v>425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58</v>
      </c>
      <c r="D4112" s="1" t="s">
        <v>425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425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2042</v>
      </c>
      <c r="D4114" s="1" t="s">
        <v>425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425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2042</v>
      </c>
      <c r="D4116" s="1" t="s">
        <v>425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2042</v>
      </c>
      <c r="D4117" s="1" t="s">
        <v>425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425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2042</v>
      </c>
      <c r="D4119" s="1" t="s">
        <v>425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48</v>
      </c>
      <c r="D4120" s="1" t="s">
        <v>425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58</v>
      </c>
      <c r="D4121" s="1" t="s">
        <v>36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48</v>
      </c>
      <c r="D4122" s="1" t="s">
        <v>36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48</v>
      </c>
      <c r="D4123" s="1" t="s">
        <v>36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58</v>
      </c>
      <c r="D4124" s="1" t="s">
        <v>36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58</v>
      </c>
      <c r="D4125" s="1" t="s">
        <v>36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58</v>
      </c>
      <c r="D4126" s="1" t="s">
        <v>36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2042</v>
      </c>
      <c r="D4127" s="1" t="s">
        <v>1166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2042</v>
      </c>
      <c r="D4128" s="1" t="s">
        <v>1166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2042</v>
      </c>
      <c r="D4129" s="1" t="s">
        <v>129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1965</v>
      </c>
      <c r="D4130" s="1" t="s">
        <v>129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2042</v>
      </c>
      <c r="D4131" s="1" t="s">
        <v>129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2042</v>
      </c>
      <c r="D4132" s="1" t="s">
        <v>129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2042</v>
      </c>
      <c r="D4133" s="1" t="s">
        <v>129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2042</v>
      </c>
      <c r="D4134" s="1" t="s">
        <v>129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129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58</v>
      </c>
      <c r="D4136" s="1" t="s">
        <v>129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129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48</v>
      </c>
      <c r="D4138" s="1" t="s">
        <v>129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48</v>
      </c>
      <c r="D4139" s="1" t="s">
        <v>129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698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693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2042</v>
      </c>
      <c r="D4144" s="1" t="s">
        <v>1835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1965</v>
      </c>
      <c r="D4145" s="1" t="s">
        <v>1835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1965</v>
      </c>
      <c r="D4146" s="1" t="s">
        <v>1835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1965</v>
      </c>
      <c r="D4147" s="1" t="s">
        <v>1835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2042</v>
      </c>
      <c r="D4148" s="1" t="s">
        <v>1835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2042</v>
      </c>
      <c r="D4149" s="1" t="s">
        <v>1835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835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835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835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2042</v>
      </c>
      <c r="D4153" s="1" t="s">
        <v>1835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5830</v>
      </c>
      <c r="C4154" s="1" t="s">
        <v>2042</v>
      </c>
      <c r="D4154" s="1" t="s">
        <v>1835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2042</v>
      </c>
      <c r="D4155" s="1" t="s">
        <v>1835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13</v>
      </c>
      <c r="D4156" s="1" t="s">
        <v>268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416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13</v>
      </c>
      <c r="D4158" s="1" t="s">
        <v>143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13</v>
      </c>
      <c r="D4159" s="1" t="s">
        <v>143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13</v>
      </c>
      <c r="D4160" s="1" t="s">
        <v>143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764</v>
      </c>
      <c r="D4161" s="1" t="s">
        <v>143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13</v>
      </c>
      <c r="D4162" s="1" t="s">
        <v>143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13</v>
      </c>
      <c r="D4163" s="1" t="s">
        <v>143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13</v>
      </c>
      <c r="D4164" s="1" t="s">
        <v>143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1965</v>
      </c>
      <c r="D4165" s="1" t="s">
        <v>1800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1800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00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00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2042</v>
      </c>
      <c r="D4169" s="1" t="s">
        <v>1800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2042</v>
      </c>
      <c r="D4170" s="1" t="s">
        <v>1800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9</v>
      </c>
      <c r="D4171" s="1" t="s">
        <v>1800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2042</v>
      </c>
      <c r="D4172" s="1" t="s">
        <v>156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56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13</v>
      </c>
      <c r="D4174" s="1" t="s">
        <v>63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13</v>
      </c>
      <c r="D4175" s="1" t="s">
        <v>63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960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58</v>
      </c>
      <c r="D4177" s="1" t="s">
        <v>1960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570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3267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3267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2042</v>
      </c>
      <c r="D4181" s="1" t="s">
        <v>3267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2042</v>
      </c>
      <c r="D4182" s="1" t="s">
        <v>3267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2042</v>
      </c>
      <c r="D4183" s="1" t="s">
        <v>952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2042</v>
      </c>
      <c r="D4184" s="1" t="s">
        <v>1690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2042</v>
      </c>
      <c r="D4185" s="1" t="s">
        <v>3144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2042</v>
      </c>
      <c r="D4186" s="1" t="s">
        <v>3144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2042</v>
      </c>
      <c r="D4187" s="1" t="s">
        <v>3144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2042</v>
      </c>
      <c r="D4188" s="1" t="s">
        <v>1341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13</v>
      </c>
      <c r="D4189" s="1" t="s">
        <v>195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13</v>
      </c>
      <c r="D4190" s="1" t="s">
        <v>195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13</v>
      </c>
      <c r="D4191" s="1" t="s">
        <v>195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13</v>
      </c>
      <c r="D4192" s="1" t="s">
        <v>121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55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13</v>
      </c>
      <c r="D4194" s="1" t="s">
        <v>591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935</v>
      </c>
      <c r="D4195" s="1" t="s">
        <v>16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835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2042</v>
      </c>
      <c r="D4197" s="1" t="s">
        <v>1835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2042</v>
      </c>
      <c r="D4198" s="1" t="s">
        <v>1835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835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2042</v>
      </c>
      <c r="D4200" s="1" t="s">
        <v>1835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1835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1835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1835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1965</v>
      </c>
      <c r="D4204" s="1" t="s">
        <v>1087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1087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1965</v>
      </c>
      <c r="D4206" s="1" t="s">
        <v>1087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984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984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984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984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318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2714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83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965</v>
      </c>
      <c r="D4214" s="1" t="s">
        <v>3101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2042</v>
      </c>
      <c r="D4215" s="1" t="s">
        <v>310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3101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2042</v>
      </c>
      <c r="D4217" s="1" t="s">
        <v>310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042</v>
      </c>
      <c r="D4218" s="1" t="s">
        <v>3101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3101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3101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48</v>
      </c>
      <c r="D4221" s="1" t="s">
        <v>3101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58</v>
      </c>
      <c r="D4222" s="1" t="s">
        <v>3101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3101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58</v>
      </c>
      <c r="D4224" s="1" t="s">
        <v>3101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58</v>
      </c>
      <c r="D4225" s="1" t="s">
        <v>3101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58</v>
      </c>
      <c r="D4226" s="1" t="s">
        <v>3101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58</v>
      </c>
      <c r="D4227" s="1" t="s">
        <v>3101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58</v>
      </c>
      <c r="D4228" s="1" t="s">
        <v>3101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58</v>
      </c>
      <c r="D4229" s="1" t="s">
        <v>3101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48</v>
      </c>
      <c r="D4230" s="1" t="s">
        <v>3101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58</v>
      </c>
      <c r="D4231" s="1" t="s">
        <v>3101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58</v>
      </c>
      <c r="D4232" s="1" t="s">
        <v>3101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58</v>
      </c>
      <c r="D4233" s="1" t="s">
        <v>3101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58</v>
      </c>
      <c r="D4234" s="1" t="s">
        <v>3101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58</v>
      </c>
      <c r="D4235" s="1" t="s">
        <v>3101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58</v>
      </c>
      <c r="D4236" s="1" t="s">
        <v>3101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58</v>
      </c>
      <c r="D4237" s="1" t="s">
        <v>3101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58</v>
      </c>
      <c r="D4238" s="1" t="s">
        <v>3101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1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48</v>
      </c>
      <c r="D4240" s="1" t="s">
        <v>3101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1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1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1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2042</v>
      </c>
      <c r="D4244" s="1" t="s">
        <v>3101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83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801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2042</v>
      </c>
      <c r="D4247" s="1" t="s">
        <v>3101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2042</v>
      </c>
      <c r="D4248" s="1" t="s">
        <v>3101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2042</v>
      </c>
      <c r="D4249" s="1" t="s">
        <v>183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2042</v>
      </c>
      <c r="D4250" s="1" t="s">
        <v>183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2935</v>
      </c>
      <c r="D4251" s="1" t="s">
        <v>1087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1965</v>
      </c>
      <c r="D4252" s="1" t="s">
        <v>1087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2042</v>
      </c>
      <c r="D4253" s="1" t="s">
        <v>1087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2042</v>
      </c>
      <c r="D4254" s="1" t="s">
        <v>1087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1965</v>
      </c>
      <c r="D4255" s="1" t="s">
        <v>1087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13</v>
      </c>
      <c r="D4256" s="1" t="s">
        <v>1898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1965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2278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2278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2278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2042</v>
      </c>
      <c r="D4268" s="1" t="s">
        <v>2278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2278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2278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2278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2042</v>
      </c>
      <c r="D4272" s="1" t="s">
        <v>2278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2042</v>
      </c>
      <c r="D4273" s="1" t="s">
        <v>2278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2278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2278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042</v>
      </c>
      <c r="D4276" s="1" t="s">
        <v>2278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2042</v>
      </c>
      <c r="D4277" s="1" t="s">
        <v>2278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3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3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2</v>
      </c>
      <c r="D4280" s="1" t="s">
        <v>153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2935</v>
      </c>
      <c r="D4283" s="1" t="s">
        <v>4102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935</v>
      </c>
      <c r="D4284" s="1" t="s">
        <v>4102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935</v>
      </c>
      <c r="D4285" s="1" t="s">
        <v>4102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935</v>
      </c>
      <c r="D4286" s="1" t="s">
        <v>4102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935</v>
      </c>
      <c r="D4287" s="1" t="s">
        <v>4102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935</v>
      </c>
      <c r="D4288" s="1" t="s">
        <v>4102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935</v>
      </c>
      <c r="D4289" s="1" t="s">
        <v>4102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935</v>
      </c>
      <c r="D4290" s="1" t="s">
        <v>4102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935</v>
      </c>
      <c r="D4291" s="1" t="s">
        <v>4102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935</v>
      </c>
      <c r="D4292" s="1" t="s">
        <v>4102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935</v>
      </c>
      <c r="D4293" s="1" t="s">
        <v>4102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5977</v>
      </c>
      <c r="D4294" s="1" t="s">
        <v>4102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935</v>
      </c>
      <c r="D4295" s="1" t="s">
        <v>4102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13</v>
      </c>
      <c r="D4296" s="1" t="s">
        <v>591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13</v>
      </c>
      <c r="D4297" s="1" t="s">
        <v>591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13</v>
      </c>
      <c r="D4298" s="1" t="s">
        <v>591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499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499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2935</v>
      </c>
      <c r="D4301" s="1" t="s">
        <v>801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13</v>
      </c>
      <c r="D4302" s="1" t="s">
        <v>3154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1965</v>
      </c>
      <c r="D4303" s="1" t="s">
        <v>3154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2042</v>
      </c>
      <c r="D4304" s="1" t="s">
        <v>3154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2042</v>
      </c>
      <c r="D4305" s="1" t="s">
        <v>3154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48</v>
      </c>
      <c r="D4306" s="1" t="s">
        <v>3154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79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8165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8165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26</v>
      </c>
      <c r="D4310" s="1" t="s">
        <v>8165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2042</v>
      </c>
      <c r="D4311" s="1" t="s">
        <v>8165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8165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042</v>
      </c>
      <c r="D4313" s="1" t="s">
        <v>8165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13</v>
      </c>
      <c r="D4314" s="1" t="s">
        <v>8165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13</v>
      </c>
      <c r="D4315" s="1" t="s">
        <v>8165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13</v>
      </c>
      <c r="D4316" s="1" t="s">
        <v>8165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042</v>
      </c>
      <c r="D4317" s="1" t="s">
        <v>8165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1965</v>
      </c>
      <c r="D4318" s="1" t="s">
        <v>8165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042</v>
      </c>
      <c r="D4319" s="1" t="s">
        <v>8165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042</v>
      </c>
      <c r="D4320" s="1" t="s">
        <v>8165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1965</v>
      </c>
      <c r="D4321" s="1" t="s">
        <v>189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9</v>
      </c>
      <c r="D4322" s="1" t="s">
        <v>909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042</v>
      </c>
      <c r="D4323" s="1" t="s">
        <v>3154</v>
      </c>
      <c r="E4323" s="1" t="n">
        <v>2012</v>
      </c>
    </row>
    <row r="4324" customFormat="false" ht="12.75" hidden="false" customHeight="false" outlineLevel="0" collapsed="false">
      <c r="A4324" s="0" t="s">
        <v>8801</v>
      </c>
      <c r="B4324" s="0" t="s">
        <v>8802</v>
      </c>
      <c r="C4324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S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13"/>
      <c r="U2" s="13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4" t="n">
        <v>41091</v>
      </c>
      <c r="S3" s="14"/>
      <c r="T3" s="13"/>
      <c r="U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4" t="n">
        <v>41091</v>
      </c>
      <c r="S4" s="14"/>
      <c r="T4" s="13"/>
      <c r="U4" s="13"/>
    </row>
    <row r="5" customFormat="false" ht="16.5" hidden="false" customHeight="true" outlineLevel="0" collapsed="false">
      <c r="B5" s="15" t="s">
        <v>880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1" t="s">
        <v>8809</v>
      </c>
      <c r="R5" s="12" t="s">
        <v>8810</v>
      </c>
      <c r="S5" s="12"/>
      <c r="T5" s="13"/>
      <c r="U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1" t="s">
        <v>8811</v>
      </c>
      <c r="R6" s="16" t="s">
        <v>8812</v>
      </c>
      <c r="S6" s="16"/>
      <c r="T6" s="13"/>
      <c r="U6" s="13"/>
    </row>
    <row r="7" customFormat="false" ht="13.5" hidden="false" customHeight="false" outlineLevel="0" collapsed="false">
      <c r="B7" s="17" t="s">
        <v>8813</v>
      </c>
      <c r="C7" s="17" t="s">
        <v>8814</v>
      </c>
      <c r="D7" s="17" t="s">
        <v>8815</v>
      </c>
      <c r="E7" s="17" t="s">
        <v>8816</v>
      </c>
      <c r="F7" s="17" t="s">
        <v>8817</v>
      </c>
      <c r="G7" s="17" t="s">
        <v>8818</v>
      </c>
      <c r="H7" s="18" t="s">
        <v>8819</v>
      </c>
      <c r="I7" s="18"/>
      <c r="J7" s="18"/>
      <c r="K7" s="18"/>
      <c r="L7" s="18"/>
      <c r="M7" s="18"/>
      <c r="N7" s="18"/>
      <c r="O7" s="18"/>
      <c r="P7" s="18"/>
      <c r="Q7" s="19" t="s">
        <v>8820</v>
      </c>
      <c r="R7" s="19"/>
      <c r="S7" s="19"/>
      <c r="T7" s="13"/>
      <c r="U7" s="13"/>
    </row>
    <row r="8" customFormat="false" ht="13.5" hidden="false" customHeight="false" outlineLevel="0" collapsed="false">
      <c r="B8" s="17"/>
      <c r="C8" s="17"/>
      <c r="D8" s="17"/>
      <c r="E8" s="17"/>
      <c r="F8" s="17"/>
      <c r="G8" s="17"/>
      <c r="H8" s="20" t="s">
        <v>8813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1" t="s">
        <v>8821</v>
      </c>
      <c r="P8" s="21" t="s">
        <v>8822</v>
      </c>
      <c r="Q8" s="22" t="s">
        <v>8823</v>
      </c>
      <c r="R8" s="23" t="s">
        <v>8824</v>
      </c>
      <c r="S8" s="23" t="s">
        <v>8825</v>
      </c>
      <c r="T8" s="13"/>
      <c r="U8" s="13"/>
      <c r="V8" s="13"/>
    </row>
    <row r="9" customFormat="false" ht="13.5" hidden="false" customHeight="true" outlineLevel="0" collapsed="false">
      <c r="B9" s="24" t="n">
        <v>1</v>
      </c>
      <c r="C9" s="25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Cagliari Bowling '92</v>
      </c>
      <c r="D9" s="26" t="s">
        <v>3800</v>
      </c>
      <c r="E9" s="27" t="str">
        <f aca="false">IF(D9&lt;&gt;"",VLOOKUP(D9,'Elenco Tesserati'!$A$1:$C$3900,2,FALSE()),"")</f>
        <v>COCO MASSIMILIANO</v>
      </c>
      <c r="F9" s="28" t="str">
        <f aca="false">IF(D9&lt;&gt;"",VLOOKUP(D9,'Elenco Tesserati'!$A$1:$C$3900,3,FALSE()),"")</f>
        <v>M/D</v>
      </c>
      <c r="G9" s="29" t="n">
        <f aca="false">IF(F9&lt;&gt;"",IF(F9="M/A",0,IF(F9="M/B",5,IF(OR(F9="M/C",F9="F/A"),0,IF(OR(F9="M/D",F9="F/B"),5,IF(F9="F/C",20,IF(F9="F/D",25,"")))))),"")</f>
        <v>5</v>
      </c>
      <c r="H9" s="30" t="n">
        <v>6</v>
      </c>
      <c r="I9" s="31"/>
      <c r="J9" s="31"/>
      <c r="K9" s="31"/>
      <c r="L9" s="31"/>
      <c r="M9" s="31"/>
      <c r="N9" s="31"/>
      <c r="O9" s="32" t="n">
        <v>1171</v>
      </c>
      <c r="P9" s="33" t="n">
        <f aca="false">IF(O9&lt;&gt;"",IF(H9&gt;0,O9+(G9*H9),""),"")</f>
        <v>1201</v>
      </c>
      <c r="Q9" s="34" t="n">
        <f aca="false">IF(AND(O9&lt;&gt;"",O10&lt;&gt;""),SUM(O9:O10),"")</f>
        <v>2381</v>
      </c>
      <c r="R9" s="34" t="n">
        <f aca="false">IF(AND(P9&lt;&gt;"",P10&lt;&gt;""),P9+P10,"")</f>
        <v>2411</v>
      </c>
      <c r="S9" s="35" t="n">
        <f aca="false">IF(R9&lt;&gt;"",R9/(H9+H10),"")</f>
        <v>200.916666666667</v>
      </c>
      <c r="T9" s="13"/>
      <c r="U9" s="36"/>
      <c r="V9" s="13"/>
    </row>
    <row r="10" customFormat="false" ht="13.5" hidden="false" customHeight="true" outlineLevel="0" collapsed="false">
      <c r="B10" s="24"/>
      <c r="C10" s="25"/>
      <c r="D10" s="37" t="s">
        <v>3526</v>
      </c>
      <c r="E10" s="38" t="str">
        <f aca="false">IF(D10&lt;&gt;"",VLOOKUP(D10,'Elenco Tesserati'!$A$1:$C$3900,2,FALSE()),"")</f>
        <v>ZONCA ANDREA</v>
      </c>
      <c r="F10" s="39" t="str">
        <f aca="false">IF(D10&lt;&gt;"",VLOOKUP(D10,'Elenco Tesserati'!$A$1:$C$3900,3,FALSE()),"")</f>
        <v>M/C</v>
      </c>
      <c r="G10" s="40" t="n">
        <f aca="false">IF(F10&lt;&gt;"",IF(F10="M/A",0,IF(F10="M/B",5,IF(OR(F10="M/C",F10="F/A"),0,IF(OR(F10="M/D",F10="F/B"),5,IF(F10="F/C",20,IF(F10="F/D",25,"")))))),"")</f>
        <v>0</v>
      </c>
      <c r="H10" s="41" t="n">
        <v>6</v>
      </c>
      <c r="I10" s="42"/>
      <c r="J10" s="42"/>
      <c r="K10" s="42"/>
      <c r="L10" s="42"/>
      <c r="M10" s="42"/>
      <c r="N10" s="42"/>
      <c r="O10" s="43" t="n">
        <v>1210</v>
      </c>
      <c r="P10" s="44" t="n">
        <f aca="false">IF(O10&lt;&gt;"",IF(H10&gt;0,O10+(G10*H10),""),"")</f>
        <v>1210</v>
      </c>
      <c r="Q10" s="34"/>
      <c r="R10" s="34"/>
      <c r="S10" s="35"/>
      <c r="T10" s="13"/>
      <c r="U10" s="36"/>
      <c r="V10" s="13"/>
    </row>
    <row r="11" s="45" customFormat="true" ht="13.5" hidden="false" customHeight="true" outlineLevel="0" collapsed="false">
      <c r="B11" s="24" t="n">
        <v>2</v>
      </c>
      <c r="C11" s="25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Le Jene</v>
      </c>
      <c r="D11" s="26" t="s">
        <v>4975</v>
      </c>
      <c r="E11" s="27" t="str">
        <f aca="false">IF(D11&lt;&gt;"",VLOOKUP(D11,'Elenco Tesserati'!$A$1:$C$3900,2,FALSE()),"")</f>
        <v>CINUS GIUSEPPE</v>
      </c>
      <c r="F11" s="28" t="str">
        <f aca="false">IF(D11&lt;&gt;"",VLOOKUP(D11,'Elenco Tesserati'!$A$1:$C$3900,3,FALSE()),"")</f>
        <v>M/C</v>
      </c>
      <c r="G11" s="29" t="n">
        <f aca="false">IF(F11&lt;&gt;"",IF(F11="M/A",0,IF(F11="M/B",5,IF(OR(F11="M/C",F11="F/A"),0,IF(OR(F11="M/D",F11="F/B"),5,IF(F11="F/C",20,IF(F11="F/D",25,"")))))),"")</f>
        <v>0</v>
      </c>
      <c r="H11" s="30" t="n">
        <v>6</v>
      </c>
      <c r="I11" s="31"/>
      <c r="J11" s="31"/>
      <c r="K11" s="31"/>
      <c r="L11" s="31"/>
      <c r="M11" s="31"/>
      <c r="N11" s="31"/>
      <c r="O11" s="32" t="n">
        <v>1169</v>
      </c>
      <c r="P11" s="33" t="n">
        <f aca="false">IF(O11&lt;&gt;"",IF(H11&gt;0,O11+(G11*H11),""),"")</f>
        <v>1169</v>
      </c>
      <c r="Q11" s="34" t="n">
        <f aca="false">IF(AND(O11&lt;&gt;"",O12&lt;&gt;""),SUM(O11:O12),"")</f>
        <v>2308</v>
      </c>
      <c r="R11" s="34" t="n">
        <f aca="false">IF(AND(P11&lt;&gt;"",P12&lt;&gt;""),P11+P12,"")</f>
        <v>2338</v>
      </c>
      <c r="S11" s="35" t="n">
        <f aca="false">IF(R11&lt;&gt;"",R11/(H11+H12),"")</f>
        <v>194.833333333333</v>
      </c>
      <c r="U11" s="36"/>
    </row>
    <row r="12" s="45" customFormat="true" ht="13.5" hidden="false" customHeight="true" outlineLevel="0" collapsed="false">
      <c r="B12" s="24"/>
      <c r="C12" s="25"/>
      <c r="D12" s="37" t="s">
        <v>6635</v>
      </c>
      <c r="E12" s="38" t="str">
        <f aca="false">IF(D12&lt;&gt;"",VLOOKUP(D12,'Elenco Tesserati'!$A$1:$C$3900,2,FALSE()),"")</f>
        <v>GNOFFO FABIO</v>
      </c>
      <c r="F12" s="39" t="str">
        <f aca="false">IF(D12&lt;&gt;"",VLOOKUP(D12,'Elenco Tesserati'!$A$1:$C$3900,3,FALSE()),"")</f>
        <v>M/D</v>
      </c>
      <c r="G12" s="40" t="n">
        <f aca="false">IF(F12&lt;&gt;"",IF(F12="M/A",0,IF(F12="M/B",5,IF(OR(F12="M/C",F12="F/A"),0,IF(OR(F12="M/D",F12="F/B"),5,IF(F12="F/C",20,IF(F12="F/D",25,"")))))),"")</f>
        <v>5</v>
      </c>
      <c r="H12" s="41" t="n">
        <v>6</v>
      </c>
      <c r="I12" s="42"/>
      <c r="J12" s="42"/>
      <c r="K12" s="42"/>
      <c r="L12" s="42"/>
      <c r="M12" s="42"/>
      <c r="N12" s="42"/>
      <c r="O12" s="43" t="n">
        <v>1139</v>
      </c>
      <c r="P12" s="44" t="n">
        <f aca="false">IF(O12&lt;&gt;"",IF(H12&gt;0,O12+(G12*H12),""),"")</f>
        <v>1169</v>
      </c>
      <c r="Q12" s="34"/>
      <c r="R12" s="34"/>
      <c r="S12" s="35"/>
      <c r="U12" s="36"/>
    </row>
    <row r="13" s="45" customFormat="true" ht="13.5" hidden="false" customHeight="true" outlineLevel="0" collapsed="false">
      <c r="B13" s="24" t="n">
        <v>3</v>
      </c>
      <c r="C13" s="25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Black Sheep</v>
      </c>
      <c r="D13" s="26" t="s">
        <v>4035</v>
      </c>
      <c r="E13" s="27" t="str">
        <f aca="false">IF(D13&lt;&gt;"",VLOOKUP(D13,'Elenco Tesserati'!$A$1:$C$3900,2,FALSE()),"")</f>
        <v>BALLOCO ANDREA</v>
      </c>
      <c r="F13" s="28" t="str">
        <f aca="false">IF(D13&lt;&gt;"",VLOOKUP(D13,'Elenco Tesserati'!$A$1:$C$3900,3,FALSE()),"")</f>
        <v>M/D</v>
      </c>
      <c r="G13" s="29" t="n">
        <f aca="false">IF(F13&lt;&gt;"",IF(F13="M/A",0,IF(F13="M/B",5,IF(OR(F13="M/C",F13="F/A"),0,IF(OR(F13="M/D",F13="F/B"),5,IF(F13="F/C",20,IF(F13="F/D",25,"")))))),"")</f>
        <v>5</v>
      </c>
      <c r="H13" s="30" t="n">
        <v>6</v>
      </c>
      <c r="I13" s="31"/>
      <c r="J13" s="31"/>
      <c r="K13" s="31"/>
      <c r="L13" s="31"/>
      <c r="M13" s="31"/>
      <c r="N13" s="31"/>
      <c r="O13" s="32" t="n">
        <v>1170</v>
      </c>
      <c r="P13" s="33" t="n">
        <f aca="false">IF(O13&lt;&gt;"",IF(H13&gt;0,O13+(G13*H13),""),"")</f>
        <v>1200</v>
      </c>
      <c r="Q13" s="34" t="n">
        <f aca="false">IF(AND(O13&lt;&gt;"",O14&lt;&gt;""),SUM(O13:O14),"")</f>
        <v>2307</v>
      </c>
      <c r="R13" s="34" t="n">
        <f aca="false">IF(AND(P13&lt;&gt;"",P14&lt;&gt;""),P13+P14,"")</f>
        <v>2337</v>
      </c>
      <c r="S13" s="35" t="n">
        <f aca="false">IF(R13&lt;&gt;"",R13/(H13+H14),"")</f>
        <v>194.75</v>
      </c>
      <c r="U13" s="36"/>
    </row>
    <row r="14" s="45" customFormat="true" ht="13.5" hidden="false" customHeight="true" outlineLevel="0" collapsed="false">
      <c r="B14" s="24"/>
      <c r="C14" s="25"/>
      <c r="D14" s="37" t="s">
        <v>4039</v>
      </c>
      <c r="E14" s="38" t="str">
        <f aca="false">IF(D14&lt;&gt;"",VLOOKUP(D14,'Elenco Tesserati'!$A$1:$C$3900,2,FALSE()),"")</f>
        <v>POTETTU BRUNO</v>
      </c>
      <c r="F14" s="39" t="str">
        <f aca="false">IF(D14&lt;&gt;"",VLOOKUP(D14,'Elenco Tesserati'!$A$1:$C$3900,3,FALSE()),"")</f>
        <v>M/C</v>
      </c>
      <c r="G14" s="40" t="n">
        <f aca="false">IF(F14&lt;&gt;"",IF(F14="M/A",0,IF(F14="M/B",5,IF(OR(F14="M/C",F14="F/A"),0,IF(OR(F14="M/D",F14="F/B"),5,IF(F14="F/C",20,IF(F14="F/D",25,"")))))),"")</f>
        <v>0</v>
      </c>
      <c r="H14" s="41" t="n">
        <v>6</v>
      </c>
      <c r="I14" s="42"/>
      <c r="J14" s="42"/>
      <c r="K14" s="42"/>
      <c r="L14" s="42"/>
      <c r="M14" s="42"/>
      <c r="N14" s="42"/>
      <c r="O14" s="43" t="n">
        <v>1137</v>
      </c>
      <c r="P14" s="44" t="n">
        <f aca="false">IF(O14&lt;&gt;"",IF(H14&gt;0,O14+(G14*H14),""),"")</f>
        <v>1137</v>
      </c>
      <c r="Q14" s="34"/>
      <c r="R14" s="34"/>
      <c r="S14" s="35"/>
      <c r="U14" s="36"/>
    </row>
    <row r="15" s="45" customFormat="true" ht="13.5" hidden="false" customHeight="true" outlineLevel="0" collapsed="false">
      <c r="B15" s="24" t="n">
        <v>4</v>
      </c>
      <c r="C15" s="25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Cagliari Bowling '92</v>
      </c>
      <c r="D15" s="26" t="s">
        <v>4851</v>
      </c>
      <c r="E15" s="27" t="str">
        <f aca="false">IF(D15&lt;&gt;"",VLOOKUP(D15,'Elenco Tesserati'!$A$1:$C$3900,2,FALSE()),"")</f>
        <v>CADDIA ALESSANDRO</v>
      </c>
      <c r="F15" s="28" t="str">
        <f aca="false">IF(D15&lt;&gt;"",VLOOKUP(D15,'Elenco Tesserati'!$A$1:$C$3900,3,FALSE()),"")</f>
        <v>M/C</v>
      </c>
      <c r="G15" s="29" t="n">
        <f aca="false">IF(F15&lt;&gt;"",IF(F15="M/A",0,IF(F15="M/B",5,IF(OR(F15="M/C",F15="F/A"),0,IF(OR(F15="M/D",F15="F/B"),5,IF(F15="F/C",20,IF(F15="F/D",25,"")))))),"")</f>
        <v>0</v>
      </c>
      <c r="H15" s="30" t="n">
        <v>6</v>
      </c>
      <c r="I15" s="31"/>
      <c r="J15" s="31"/>
      <c r="K15" s="31"/>
      <c r="L15" s="31"/>
      <c r="M15" s="31"/>
      <c r="N15" s="31"/>
      <c r="O15" s="32" t="n">
        <v>1150</v>
      </c>
      <c r="P15" s="33" t="n">
        <f aca="false">IF(O15&lt;&gt;"",IF(H15&gt;0,O15+(G15*H15),""),"")</f>
        <v>1150</v>
      </c>
      <c r="Q15" s="34" t="n">
        <f aca="false">IF(AND(O15&lt;&gt;"",O16&lt;&gt;""),SUM(O15:O16),"")</f>
        <v>2267</v>
      </c>
      <c r="R15" s="34" t="n">
        <f aca="false">IF(AND(P15&lt;&gt;"",P16&lt;&gt;""),P15+P16,"")</f>
        <v>2297</v>
      </c>
      <c r="S15" s="35" t="n">
        <f aca="false">IF(R15&lt;&gt;"",R15/(H15+H16),"")</f>
        <v>191.416666666667</v>
      </c>
      <c r="U15" s="36"/>
    </row>
    <row r="16" s="45" customFormat="true" ht="13.5" hidden="false" customHeight="true" outlineLevel="0" collapsed="false">
      <c r="B16" s="24"/>
      <c r="C16" s="25"/>
      <c r="D16" s="37" t="s">
        <v>4849</v>
      </c>
      <c r="E16" s="38" t="str">
        <f aca="false">IF(D16&lt;&gt;"",VLOOKUP(D16,'Elenco Tesserati'!$A$1:$C$3900,2,FALSE()),"")</f>
        <v>LITTERA BRUNO</v>
      </c>
      <c r="F16" s="39" t="str">
        <f aca="false">IF(D16&lt;&gt;"",VLOOKUP(D16,'Elenco Tesserati'!$A$1:$C$3900,3,FALSE()),"")</f>
        <v>M/D</v>
      </c>
      <c r="G16" s="40" t="n">
        <f aca="false">IF(F16&lt;&gt;"",IF(F16="M/A",0,IF(F16="M/B",5,IF(OR(F16="M/C",F16="F/A"),0,IF(OR(F16="M/D",F16="F/B"),5,IF(F16="F/C",20,IF(F16="F/D",25,"")))))),"")</f>
        <v>5</v>
      </c>
      <c r="H16" s="41" t="n">
        <v>6</v>
      </c>
      <c r="I16" s="42"/>
      <c r="J16" s="42"/>
      <c r="K16" s="42"/>
      <c r="L16" s="42"/>
      <c r="M16" s="42"/>
      <c r="N16" s="42"/>
      <c r="O16" s="43" t="n">
        <v>1117</v>
      </c>
      <c r="P16" s="44" t="n">
        <f aca="false">IF(O16&lt;&gt;"",IF(H16&gt;0,O16+(G16*H16),""),"")</f>
        <v>1147</v>
      </c>
      <c r="Q16" s="34"/>
      <c r="R16" s="34"/>
      <c r="S16" s="35"/>
      <c r="U16" s="36"/>
    </row>
    <row r="17" s="45" customFormat="true" ht="13.5" hidden="false" customHeight="true" outlineLevel="0" collapsed="false">
      <c r="B17" s="24" t="n">
        <v>5</v>
      </c>
      <c r="C17" s="25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Cagliari Bowling '92</v>
      </c>
      <c r="D17" s="26" t="s">
        <v>3074</v>
      </c>
      <c r="E17" s="27" t="str">
        <f aca="false">IF(D17&lt;&gt;"",VLOOKUP(D17,'Elenco Tesserati'!$A$1:$C$3900,2,FALSE()),"")</f>
        <v>MARRACCINI MARIO</v>
      </c>
      <c r="F17" s="28" t="str">
        <f aca="false">IF(D17&lt;&gt;"",VLOOKUP(D17,'Elenco Tesserati'!$A$1:$C$3900,3,FALSE()),"")</f>
        <v>M/D</v>
      </c>
      <c r="G17" s="29" t="n">
        <f aca="false">IF(F17&lt;&gt;"",IF(F17="M/A",0,IF(F17="M/B",5,IF(OR(F17="M/C",F17="F/A"),0,IF(OR(F17="M/D",F17="F/B"),5,IF(F17="F/C",20,IF(F17="F/D",25,"")))))),"")</f>
        <v>5</v>
      </c>
      <c r="H17" s="30" t="n">
        <v>6</v>
      </c>
      <c r="I17" s="31"/>
      <c r="J17" s="31"/>
      <c r="K17" s="31"/>
      <c r="L17" s="31"/>
      <c r="M17" s="31"/>
      <c r="N17" s="31"/>
      <c r="O17" s="32" t="n">
        <v>1076</v>
      </c>
      <c r="P17" s="33" t="n">
        <f aca="false">IF(O17&lt;&gt;"",IF(H17&gt;0,O17+(G17*H17),""),"")</f>
        <v>1106</v>
      </c>
      <c r="Q17" s="34" t="n">
        <f aca="false">IF(AND(O17&lt;&gt;"",O18&lt;&gt;""),SUM(O17:O18),"")</f>
        <v>2235</v>
      </c>
      <c r="R17" s="34" t="n">
        <f aca="false">IF(AND(P17&lt;&gt;"",P18&lt;&gt;""),P17+P18,"")</f>
        <v>2295</v>
      </c>
      <c r="S17" s="35" t="n">
        <f aca="false">IF(R17&lt;&gt;"",R17/(H17+H18),"")</f>
        <v>191.25</v>
      </c>
      <c r="U17" s="36"/>
    </row>
    <row r="18" s="45" customFormat="true" ht="13.5" hidden="false" customHeight="true" outlineLevel="0" collapsed="false">
      <c r="B18" s="24"/>
      <c r="C18" s="25"/>
      <c r="D18" s="37" t="s">
        <v>44</v>
      </c>
      <c r="E18" s="38" t="str">
        <f aca="false">IF(D18&lt;&gt;"",VLOOKUP(D18,'Elenco Tesserati'!$A$1:$C$3900,2,FALSE()),"")</f>
        <v>SECHI FABIO</v>
      </c>
      <c r="F18" s="39" t="str">
        <f aca="false">IF(D18&lt;&gt;"",VLOOKUP(D18,'Elenco Tesserati'!$A$1:$C$3900,3,FALSE()),"")</f>
        <v>M/D</v>
      </c>
      <c r="G18" s="40" t="n">
        <f aca="false">IF(F18&lt;&gt;"",IF(F18="M/A",0,IF(F18="M/B",5,IF(OR(F18="M/C",F18="F/A"),0,IF(OR(F18="M/D",F18="F/B"),5,IF(F18="F/C",20,IF(F18="F/D",25,"")))))),"")</f>
        <v>5</v>
      </c>
      <c r="H18" s="41" t="n">
        <v>6</v>
      </c>
      <c r="I18" s="42"/>
      <c r="J18" s="42"/>
      <c r="K18" s="42"/>
      <c r="L18" s="42"/>
      <c r="M18" s="42"/>
      <c r="N18" s="42"/>
      <c r="O18" s="43" t="n">
        <v>1159</v>
      </c>
      <c r="P18" s="44" t="n">
        <f aca="false">IF(O18&lt;&gt;"",IF(H18&gt;0,O18+(G18*H18),""),"")</f>
        <v>1189</v>
      </c>
      <c r="Q18" s="34"/>
      <c r="R18" s="34"/>
      <c r="S18" s="35"/>
      <c r="U18" s="36"/>
    </row>
    <row r="19" s="45" customFormat="true" ht="13.5" hidden="false" customHeight="true" outlineLevel="0" collapsed="false">
      <c r="B19" s="24" t="n">
        <v>6</v>
      </c>
      <c r="C19" s="25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Black Sheep</v>
      </c>
      <c r="D19" s="26" t="s">
        <v>40</v>
      </c>
      <c r="E19" s="27" t="str">
        <f aca="false">IF(D19&lt;&gt;"",VLOOKUP(D19,'Elenco Tesserati'!$A$1:$C$3900,2,FALSE()),"")</f>
        <v>LANGIU ANTONELLO</v>
      </c>
      <c r="F19" s="28" t="str">
        <f aca="false">IF(D19&lt;&gt;"",VLOOKUP(D19,'Elenco Tesserati'!$A$1:$C$3900,3,FALSE()),"")</f>
        <v>M/D</v>
      </c>
      <c r="G19" s="29" t="n">
        <f aca="false">IF(F19&lt;&gt;"",IF(F19="M/A",0,IF(F19="M/B",5,IF(OR(F19="M/C",F19="F/A"),0,IF(OR(F19="M/D",F19="F/B"),5,IF(F19="F/C",20,IF(F19="F/D",25,"")))))),"")</f>
        <v>5</v>
      </c>
      <c r="H19" s="30" t="n">
        <v>6</v>
      </c>
      <c r="I19" s="31"/>
      <c r="J19" s="31"/>
      <c r="K19" s="31"/>
      <c r="L19" s="31"/>
      <c r="M19" s="31"/>
      <c r="N19" s="31"/>
      <c r="O19" s="32" t="n">
        <v>1038</v>
      </c>
      <c r="P19" s="33" t="n">
        <f aca="false">IF(O19&lt;&gt;"",IF(H19&gt;0,O19+(G19*H19),""),"")</f>
        <v>1068</v>
      </c>
      <c r="Q19" s="34" t="n">
        <f aca="false">IF(AND(O19&lt;&gt;"",O20&lt;&gt;""),SUM(O19:O20),"")</f>
        <v>2104</v>
      </c>
      <c r="R19" s="34" t="n">
        <f aca="false">IF(AND(P19&lt;&gt;"",P20&lt;&gt;""),P19+P20,"")</f>
        <v>2164</v>
      </c>
      <c r="S19" s="35" t="n">
        <f aca="false">IF(R19&lt;&gt;"",R19/(H19+H20),"")</f>
        <v>180.333333333333</v>
      </c>
      <c r="U19" s="36"/>
    </row>
    <row r="20" s="45" customFormat="true" ht="13.5" hidden="false" customHeight="true" outlineLevel="0" collapsed="false">
      <c r="B20" s="24"/>
      <c r="C20" s="25"/>
      <c r="D20" s="37" t="s">
        <v>7876</v>
      </c>
      <c r="E20" s="38" t="str">
        <f aca="false">IF(D20&lt;&gt;"",VLOOKUP(D20,'Elenco Tesserati'!$A$1:$C$3900,2,FALSE()),"")</f>
        <v>MELONI ALESSIO</v>
      </c>
      <c r="F20" s="39" t="str">
        <f aca="false">IF(D20&lt;&gt;"",VLOOKUP(D20,'Elenco Tesserati'!$A$1:$C$3900,3,FALSE()),"")</f>
        <v>M/D</v>
      </c>
      <c r="G20" s="40" t="n">
        <f aca="false">IF(F20&lt;&gt;"",IF(F20="M/A",0,IF(F20="M/B",5,IF(OR(F20="M/C",F20="F/A"),0,IF(OR(F20="M/D",F20="F/B"),5,IF(F20="F/C",20,IF(F20="F/D",25,"")))))),"")</f>
        <v>5</v>
      </c>
      <c r="H20" s="41" t="n">
        <v>6</v>
      </c>
      <c r="I20" s="42"/>
      <c r="J20" s="42"/>
      <c r="K20" s="42"/>
      <c r="L20" s="42"/>
      <c r="M20" s="42"/>
      <c r="N20" s="42"/>
      <c r="O20" s="43" t="n">
        <v>1066</v>
      </c>
      <c r="P20" s="44" t="n">
        <f aca="false">IF(O20&lt;&gt;"",IF(H20&gt;0,O20+(G20*H20),""),"")</f>
        <v>1096</v>
      </c>
      <c r="Q20" s="34"/>
      <c r="R20" s="34"/>
      <c r="S20" s="35"/>
      <c r="U20" s="36"/>
    </row>
    <row r="21" customFormat="false" ht="12.75" hidden="false" customHeight="false" outlineLevel="0" collapsed="false">
      <c r="C21" s="45"/>
      <c r="D21" s="45"/>
      <c r="E21" s="45"/>
      <c r="F21" s="45"/>
      <c r="G21" s="46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7"/>
      <c r="S21" s="45"/>
    </row>
    <row r="22" customFormat="false" ht="12.75" hidden="false" customHeight="false" outlineLevel="0" collapsed="false">
      <c r="C22" s="45"/>
      <c r="D22" s="45"/>
      <c r="E22" s="45"/>
      <c r="F22" s="45"/>
      <c r="G22" s="46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7"/>
      <c r="S22" s="45"/>
    </row>
    <row r="23" customFormat="false" ht="12.75" hidden="false" customHeight="false" outlineLevel="0" collapsed="false">
      <c r="C23" s="45"/>
      <c r="D23" s="45"/>
      <c r="E23" s="45"/>
      <c r="F23" s="45"/>
      <c r="G23" s="46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7"/>
      <c r="S23" s="45"/>
    </row>
    <row r="24" customFormat="false" ht="12.75" hidden="false" customHeight="false" outlineLevel="0" collapsed="false">
      <c r="C24" s="45"/>
      <c r="D24" s="45"/>
      <c r="E24" s="45"/>
      <c r="F24" s="45"/>
      <c r="G24" s="46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7"/>
      <c r="S24" s="45"/>
    </row>
    <row r="25" customFormat="false" ht="12.75" hidden="false" customHeight="false" outlineLevel="0" collapsed="false">
      <c r="C25" s="45"/>
      <c r="D25" s="45"/>
      <c r="E25" s="45"/>
      <c r="F25" s="45"/>
      <c r="G25" s="46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7"/>
      <c r="S25" s="45"/>
    </row>
    <row r="26" customFormat="false" ht="12.75" hidden="false" customHeight="false" outlineLevel="0" collapsed="false">
      <c r="C26" s="45"/>
      <c r="D26" s="45"/>
      <c r="E26" s="45"/>
      <c r="F26" s="45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7"/>
      <c r="S26" s="45"/>
    </row>
    <row r="27" customFormat="false" ht="12.75" hidden="false" customHeight="false" outlineLevel="0" collapsed="false">
      <c r="C27" s="45"/>
      <c r="D27" s="45"/>
      <c r="E27" s="45"/>
      <c r="F27" s="45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7"/>
      <c r="S27" s="45"/>
    </row>
    <row r="28" customFormat="false" ht="12.75" hidden="false" customHeight="false" outlineLevel="0" collapsed="false">
      <c r="C28" s="45"/>
      <c r="D28" s="45"/>
      <c r="E28" s="45"/>
      <c r="F28" s="45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7"/>
      <c r="S28" s="45"/>
    </row>
    <row r="29" customFormat="false" ht="12.75" hidden="false" customHeight="false" outlineLevel="0" collapsed="false">
      <c r="C29" s="45"/>
      <c r="D29" s="45"/>
      <c r="E29" s="45"/>
      <c r="F29" s="45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7"/>
      <c r="S29" s="45"/>
    </row>
    <row r="30" customFormat="false" ht="12.75" hidden="false" customHeight="false" outlineLevel="0" collapsed="false">
      <c r="C30" s="45"/>
      <c r="D30" s="45"/>
      <c r="E30" s="45"/>
      <c r="F30" s="45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7"/>
      <c r="S30" s="45"/>
    </row>
    <row r="31" customFormat="false" ht="12.75" hidden="false" customHeight="false" outlineLevel="0" collapsed="false">
      <c r="C31" s="45"/>
      <c r="D31" s="45"/>
      <c r="E31" s="45"/>
      <c r="F31" s="45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7"/>
      <c r="S31" s="45"/>
    </row>
    <row r="32" customFormat="false" ht="12.75" hidden="false" customHeight="false" outlineLevel="0" collapsed="false"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7"/>
      <c r="S32" s="45"/>
    </row>
    <row r="33" customFormat="false" ht="12.75" hidden="false" customHeight="false" outlineLevel="0" collapsed="false">
      <c r="C33" s="45"/>
      <c r="D33" s="45"/>
      <c r="E33" s="45"/>
      <c r="F33" s="45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7"/>
      <c r="S33" s="45"/>
    </row>
    <row r="34" customFormat="false" ht="12.75" hidden="false" customHeight="false" outlineLevel="0" collapsed="false">
      <c r="C34" s="45"/>
      <c r="D34" s="45"/>
      <c r="E34" s="45"/>
      <c r="F34" s="45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7"/>
      <c r="S34" s="45"/>
    </row>
    <row r="35" customFormat="false" ht="12.75" hidden="false" customHeight="false" outlineLevel="0" collapsed="false">
      <c r="C35" s="45"/>
      <c r="D35" s="45"/>
      <c r="E35" s="45"/>
      <c r="F35" s="45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7"/>
      <c r="S35" s="45"/>
    </row>
    <row r="36" customFormat="false" ht="12.75" hidden="false" customHeight="false" outlineLevel="0" collapsed="false">
      <c r="C36" s="45"/>
      <c r="D36" s="45"/>
      <c r="E36" s="45"/>
      <c r="F36" s="45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7"/>
      <c r="S36" s="45"/>
    </row>
    <row r="37" customFormat="false" ht="12.75" hidden="false" customHeight="false" outlineLevel="0" collapsed="false">
      <c r="C37" s="45"/>
      <c r="D37" s="45"/>
      <c r="E37" s="45"/>
      <c r="F37" s="45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7"/>
      <c r="S37" s="45"/>
    </row>
  </sheetData>
  <mergeCells count="4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</mergeCells>
  <conditionalFormatting sqref="S2:S3 S5:S7">
    <cfRule type="cellIs" priority="2" operator="greaterThan" aboveAverage="0" equalAverage="0" bottom="0" percent="0" rank="0" text="" dxfId="0">
      <formula>200</formula>
    </cfRule>
  </conditionalFormatting>
  <conditionalFormatting sqref="S11:S12">
    <cfRule type="cellIs" priority="3" operator="greaterThan" aboveAverage="0" equalAverage="0" bottom="0" percent="0" rank="0" text="" dxfId="1">
      <formula>200</formula>
    </cfRule>
  </conditionalFormatting>
  <conditionalFormatting sqref="I11:N12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conditionalFormatting sqref="S19:S20">
    <cfRule type="cellIs" priority="6" operator="greaterThan" aboveAverage="0" equalAverage="0" bottom="0" percent="0" rank="0" text="" dxfId="4">
      <formula>200</formula>
    </cfRule>
  </conditionalFormatting>
  <conditionalFormatting sqref="I19:N2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S9:S10">
    <cfRule type="cellIs" priority="9" operator="greaterThan" aboveAverage="0" equalAverage="0" bottom="0" percent="0" rank="0" text="" dxfId="7">
      <formula>200</formula>
    </cfRule>
  </conditionalFormatting>
  <conditionalFormatting sqref="I9:N10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S13:S16">
    <cfRule type="cellIs" priority="12" operator="greaterThan" aboveAverage="0" equalAverage="0" bottom="0" percent="0" rank="0" text="" dxfId="10">
      <formula>200</formula>
    </cfRule>
  </conditionalFormatting>
  <conditionalFormatting sqref="I13:N16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S17:S18">
    <cfRule type="cellIs" priority="15" operator="greaterThan" aboveAverage="0" equalAverage="0" bottom="0" percent="0" rank="0" text="" dxfId="13">
      <formula>200</formula>
    </cfRule>
  </conditionalFormatting>
  <conditionalFormatting sqref="I17:N18">
    <cfRule type="cellIs" priority="16" operator="greaterThanOrEqual" aboveAverage="0" equalAverage="0" bottom="0" percent="0" rank="0" text="" dxfId="14">
      <formula>250</formula>
    </cfRule>
    <cfRule type="cellIs" priority="17" operator="between" aboveAverage="0" equalAverage="0" bottom="0" percent="0" rank="0" text="" dxfId="15">
      <formula>225</formula>
      <formula>250</formula>
    </cfRule>
  </conditionalFormatting>
  <conditionalFormatting sqref="S4">
    <cfRule type="cellIs" priority="18" operator="greaterThan" aboveAverage="0" equalAverage="0" bottom="0" percent="0" rank="0" text="" dxfId="16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2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13"/>
      <c r="U2" s="13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4" t="n">
        <v>41091</v>
      </c>
      <c r="S3" s="14"/>
      <c r="T3" s="13"/>
      <c r="U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4" t="n">
        <v>41091</v>
      </c>
      <c r="S4" s="14"/>
      <c r="T4" s="13"/>
      <c r="U4" s="13"/>
    </row>
    <row r="5" customFormat="false" ht="16.5" hidden="false" customHeight="true" outlineLevel="0" collapsed="false">
      <c r="B5" s="15" t="s">
        <v>882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1" t="s">
        <v>8809</v>
      </c>
      <c r="R5" s="12" t="s">
        <v>8828</v>
      </c>
      <c r="S5" s="12"/>
      <c r="T5" s="13"/>
      <c r="U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1" t="s">
        <v>8811</v>
      </c>
      <c r="R6" s="16" t="s">
        <v>8829</v>
      </c>
      <c r="S6" s="16"/>
      <c r="T6" s="13"/>
      <c r="U6" s="13"/>
    </row>
    <row r="7" customFormat="false" ht="13.5" hidden="false" customHeight="false" outlineLevel="0" collapsed="false">
      <c r="B7" s="17" t="s">
        <v>8813</v>
      </c>
      <c r="C7" s="17" t="s">
        <v>8814</v>
      </c>
      <c r="D7" s="17" t="s">
        <v>8815</v>
      </c>
      <c r="E7" s="17" t="s">
        <v>8816</v>
      </c>
      <c r="F7" s="17" t="s">
        <v>8817</v>
      </c>
      <c r="G7" s="17" t="s">
        <v>8818</v>
      </c>
      <c r="H7" s="18" t="s">
        <v>8819</v>
      </c>
      <c r="I7" s="18"/>
      <c r="J7" s="18"/>
      <c r="K7" s="18"/>
      <c r="L7" s="18"/>
      <c r="M7" s="18"/>
      <c r="N7" s="18"/>
      <c r="O7" s="18"/>
      <c r="P7" s="18"/>
      <c r="Q7" s="19" t="s">
        <v>8820</v>
      </c>
      <c r="R7" s="19"/>
      <c r="S7" s="19"/>
      <c r="T7" s="13"/>
      <c r="U7" s="13"/>
    </row>
    <row r="8" customFormat="false" ht="13.5" hidden="false" customHeight="false" outlineLevel="0" collapsed="false">
      <c r="B8" s="17"/>
      <c r="C8" s="17"/>
      <c r="D8" s="17"/>
      <c r="E8" s="17"/>
      <c r="F8" s="17"/>
      <c r="G8" s="17"/>
      <c r="H8" s="20" t="s">
        <v>8813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1" t="s">
        <v>8821</v>
      </c>
      <c r="P8" s="21" t="s">
        <v>8822</v>
      </c>
      <c r="Q8" s="22" t="s">
        <v>8823</v>
      </c>
      <c r="R8" s="23" t="s">
        <v>8824</v>
      </c>
      <c r="S8" s="23" t="s">
        <v>8825</v>
      </c>
      <c r="T8" s="13"/>
      <c r="U8" s="13"/>
      <c r="V8" s="13"/>
    </row>
    <row r="9" customFormat="false" ht="13.5" hidden="false" customHeight="true" outlineLevel="0" collapsed="false">
      <c r="B9" s="24" t="n">
        <v>1</v>
      </c>
      <c r="C9" s="25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Cagliari Bowling '92</v>
      </c>
      <c r="D9" s="26" t="s">
        <v>3072</v>
      </c>
      <c r="E9" s="27" t="str">
        <f aca="false">IF(D9&lt;&gt;"",VLOOKUP(D9,'Elenco Tesserati'!$A$1:$C$4900,2,FALSE()),"")</f>
        <v>PILATO GIOVANNA</v>
      </c>
      <c r="F9" s="28" t="str">
        <f aca="false">IF(D9&lt;&gt;"",VLOOKUP(D9,'Elenco Tesserati'!$A$1:$C$4900,3,FALSE()),"")</f>
        <v>F/D</v>
      </c>
      <c r="G9" s="29" t="n">
        <f aca="false">IF(F9&lt;&gt;"",IF(F9="M/A",0,IF(F9="M/B",5,IF(OR(F9="M/C",F9="F/A"),10,IF(OR(F9="M/D",F9="F/B"),15,IF(F9="F/C",0,IF(F9="F/D",5,"")))))),"")</f>
        <v>5</v>
      </c>
      <c r="H9" s="30" t="n">
        <v>6</v>
      </c>
      <c r="I9" s="31"/>
      <c r="J9" s="31"/>
      <c r="K9" s="31"/>
      <c r="L9" s="31"/>
      <c r="M9" s="31"/>
      <c r="N9" s="31"/>
      <c r="O9" s="32" t="n">
        <v>862</v>
      </c>
      <c r="P9" s="33" t="n">
        <f aca="false">IF(O9&lt;&gt;"",IF(H9&gt;0,O9+(G9*H9),""),"")</f>
        <v>892</v>
      </c>
      <c r="Q9" s="34" t="n">
        <f aca="false">IF(AND(O9&lt;&gt;"",O10&lt;&gt;""),SUM(O9:O10),"")</f>
        <v>1934</v>
      </c>
      <c r="R9" s="34" t="n">
        <f aca="false">IF(AND(P9&lt;&gt;"",P10&lt;&gt;""),P9+P10,"")</f>
        <v>1964</v>
      </c>
      <c r="S9" s="35" t="n">
        <f aca="false">IF(R9&lt;&gt;"",R9/(H9+H10),"")</f>
        <v>163.666666666667</v>
      </c>
      <c r="T9" s="13"/>
      <c r="U9" s="36"/>
      <c r="V9" s="13"/>
    </row>
    <row r="10" customFormat="false" ht="13.5" hidden="false" customHeight="true" outlineLevel="0" collapsed="false">
      <c r="B10" s="24"/>
      <c r="C10" s="25"/>
      <c r="D10" s="37" t="s">
        <v>3466</v>
      </c>
      <c r="E10" s="38" t="str">
        <f aca="false">IF(D10&lt;&gt;"",VLOOKUP(D10,'Elenco Tesserati'!$A$1:$C$4900,2,FALSE()),"")</f>
        <v>SPANO DONATELLA</v>
      </c>
      <c r="F10" s="39" t="str">
        <f aca="false">IF(D10&lt;&gt;"",VLOOKUP(D10,'Elenco Tesserati'!$A$1:$C$4900,3,FALSE()),"")</f>
        <v>F/C</v>
      </c>
      <c r="G10" s="40" t="n">
        <f aca="false">IF(F10&lt;&gt;"",IF(F10="M/A",0,IF(F10="M/B",5,IF(OR(F10="M/C",F10="F/A"),10,IF(OR(F10="M/D",F10="F/B"),15,IF(F10="F/C",0,IF(F10="F/D",5,"")))))),"")</f>
        <v>0</v>
      </c>
      <c r="H10" s="41" t="n">
        <v>6</v>
      </c>
      <c r="I10" s="42"/>
      <c r="J10" s="42"/>
      <c r="K10" s="42"/>
      <c r="L10" s="42"/>
      <c r="M10" s="42"/>
      <c r="N10" s="42"/>
      <c r="O10" s="43" t="n">
        <v>1072</v>
      </c>
      <c r="P10" s="44" t="n">
        <f aca="false">IF(O10&lt;&gt;"",IF(H10&gt;0,O10+(G10*H10),""),"")</f>
        <v>1072</v>
      </c>
      <c r="Q10" s="34"/>
      <c r="R10" s="34"/>
      <c r="S10" s="35"/>
      <c r="T10" s="13"/>
      <c r="U10" s="36"/>
      <c r="V10" s="13"/>
    </row>
    <row r="11" s="45" customFormat="true" ht="13.5" hidden="false" customHeight="true" outlineLevel="0" collapsed="false">
      <c r="B11" s="24" t="n">
        <v>2</v>
      </c>
      <c r="C11" s="25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Le Jene</v>
      </c>
      <c r="D11" s="26" t="s">
        <v>4333</v>
      </c>
      <c r="E11" s="27" t="str">
        <f aca="false">IF(D11&lt;&gt;"",VLOOKUP(D11,'Elenco Tesserati'!$A$1:$C$3900,2,FALSE()),"")</f>
        <v>MERELLA ROBERTA</v>
      </c>
      <c r="F11" s="28" t="str">
        <f aca="false">IF(D11&lt;&gt;"",VLOOKUP(D11,'Elenco Tesserati'!$A$1:$C$3900,3,FALSE()),"")</f>
        <v>F/C</v>
      </c>
      <c r="G11" s="29" t="n">
        <f aca="false">IF(F11&lt;&gt;"",IF(F11="M/A",0,IF(F11="M/B",5,IF(OR(F11="M/C",F11="F/A"),10,IF(OR(F11="M/D",F11="F/B"),15,IF(F11="F/C",0,IF(F11="F/D",5,"")))))),"")</f>
        <v>0</v>
      </c>
      <c r="H11" s="30" t="n">
        <v>6</v>
      </c>
      <c r="I11" s="31"/>
      <c r="J11" s="31"/>
      <c r="K11" s="31"/>
      <c r="L11" s="31"/>
      <c r="M11" s="31"/>
      <c r="N11" s="31"/>
      <c r="O11" s="32" t="n">
        <v>957</v>
      </c>
      <c r="P11" s="33" t="n">
        <f aca="false">IF(O11&lt;&gt;"",IF(H11&gt;0,O11+(G11*H11),""),"")</f>
        <v>957</v>
      </c>
      <c r="Q11" s="34" t="n">
        <f aca="false">IF(AND(O11&lt;&gt;"",O12&lt;&gt;""),SUM(O11:O12),"")</f>
        <v>1924</v>
      </c>
      <c r="R11" s="34" t="n">
        <f aca="false">IF(AND(P11&lt;&gt;"",P12&lt;&gt;""),P11+P12,"")</f>
        <v>1924</v>
      </c>
      <c r="S11" s="35" t="n">
        <f aca="false">IF(R11&lt;&gt;"",R11/(H11+H12),"")</f>
        <v>160.333333333333</v>
      </c>
      <c r="U11" s="36"/>
    </row>
    <row r="12" s="45" customFormat="true" ht="13.5" hidden="false" customHeight="true" outlineLevel="0" collapsed="false">
      <c r="B12" s="24"/>
      <c r="C12" s="25"/>
      <c r="D12" s="37" t="s">
        <v>3806</v>
      </c>
      <c r="E12" s="38" t="str">
        <f aca="false">IF(D12&lt;&gt;"",VLOOKUP(D12,'Elenco Tesserati'!$A$1:$C$3900,2,FALSE()),"")</f>
        <v>SOLLA TIZIANA</v>
      </c>
      <c r="F12" s="39" t="str">
        <f aca="false">IF(D12&lt;&gt;"",VLOOKUP(D12,'Elenco Tesserati'!$A$1:$C$3900,3,FALSE()),"")</f>
        <v>F/C</v>
      </c>
      <c r="G12" s="40" t="n">
        <f aca="false">IF(F12&lt;&gt;"",IF(F12="M/A",0,IF(F12="M/B",5,IF(OR(F12="M/C",F12="F/A"),10,IF(OR(F12="M/D",F12="F/B"),15,IF(F12="F/C",0,IF(F12="F/D",5,"")))))),"")</f>
        <v>0</v>
      </c>
      <c r="H12" s="41" t="n">
        <v>6</v>
      </c>
      <c r="I12" s="42"/>
      <c r="J12" s="42"/>
      <c r="K12" s="42"/>
      <c r="L12" s="42"/>
      <c r="M12" s="42"/>
      <c r="N12" s="42"/>
      <c r="O12" s="43" t="n">
        <v>967</v>
      </c>
      <c r="P12" s="44" t="n">
        <f aca="false">IF(O12&lt;&gt;"",IF(H12&gt;0,O12+(G12*H12),""),"")</f>
        <v>967</v>
      </c>
      <c r="Q12" s="34"/>
      <c r="R12" s="34"/>
      <c r="S12" s="35"/>
      <c r="U12" s="36"/>
    </row>
  </sheetData>
  <mergeCells count="2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</mergeCells>
  <conditionalFormatting sqref="S2:S7 S9:S10">
    <cfRule type="cellIs" priority="2" operator="greaterThan" aboveAverage="0" equalAverage="0" bottom="0" percent="0" rank="0" text="" dxfId="17">
      <formula>200</formula>
    </cfRule>
  </conditionalFormatting>
  <conditionalFormatting sqref="I9:N10">
    <cfRule type="cellIs" priority="3" operator="greaterThanOrEqual" aboveAverage="0" equalAverage="0" bottom="0" percent="0" rank="0" text="" dxfId="18">
      <formula>250</formula>
    </cfRule>
    <cfRule type="cellIs" priority="4" operator="between" aboveAverage="0" equalAverage="0" bottom="0" percent="0" rank="0" text="" dxfId="19">
      <formula>225</formula>
      <formula>250</formula>
    </cfRule>
  </conditionalFormatting>
  <conditionalFormatting sqref="S11:S12">
    <cfRule type="cellIs" priority="5" operator="greaterThan" aboveAverage="0" equalAverage="0" bottom="0" percent="0" rank="0" text="" dxfId="20">
      <formula>200</formula>
    </cfRule>
  </conditionalFormatting>
  <conditionalFormatting sqref="I11:N12">
    <cfRule type="cellIs" priority="6" operator="greaterThanOrEqual" aboveAverage="0" equalAverage="0" bottom="0" percent="0" rank="0" text="" dxfId="21">
      <formula>250</formula>
    </cfRule>
    <cfRule type="cellIs" priority="7" operator="between" aboveAverage="0" equalAverage="0" bottom="0" percent="0" rank="0" text="" dxfId="22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2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13"/>
      <c r="U2" s="36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4" t="n">
        <v>41091</v>
      </c>
      <c r="S3" s="14"/>
      <c r="T3" s="13"/>
      <c r="U3" s="36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4" t="n">
        <v>41091</v>
      </c>
      <c r="S4" s="14"/>
      <c r="T4" s="13"/>
      <c r="U4" s="36"/>
    </row>
    <row r="5" customFormat="false" ht="16.5" hidden="false" customHeight="true" outlineLevel="0" collapsed="false">
      <c r="B5" s="15" t="s">
        <v>882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1" t="s">
        <v>8809</v>
      </c>
      <c r="R5" s="12" t="s">
        <v>8828</v>
      </c>
      <c r="S5" s="12"/>
      <c r="T5" s="13"/>
      <c r="U5" s="36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1" t="s">
        <v>8811</v>
      </c>
      <c r="R6" s="16" t="s">
        <v>8829</v>
      </c>
      <c r="S6" s="16"/>
      <c r="T6" s="13"/>
      <c r="U6" s="36"/>
    </row>
    <row r="7" customFormat="false" ht="15.75" hidden="false" customHeight="false" outlineLevel="0" collapsed="false">
      <c r="B7" s="17" t="s">
        <v>8813</v>
      </c>
      <c r="C7" s="17" t="s">
        <v>8814</v>
      </c>
      <c r="D7" s="17" t="s">
        <v>8815</v>
      </c>
      <c r="E7" s="17" t="s">
        <v>8816</v>
      </c>
      <c r="F7" s="17" t="s">
        <v>8817</v>
      </c>
      <c r="G7" s="17" t="s">
        <v>8818</v>
      </c>
      <c r="H7" s="18" t="s">
        <v>8819</v>
      </c>
      <c r="I7" s="18"/>
      <c r="J7" s="18"/>
      <c r="K7" s="18"/>
      <c r="L7" s="18"/>
      <c r="M7" s="18"/>
      <c r="N7" s="18"/>
      <c r="O7" s="18"/>
      <c r="P7" s="18"/>
      <c r="Q7" s="19" t="s">
        <v>8820</v>
      </c>
      <c r="R7" s="19"/>
      <c r="S7" s="19"/>
      <c r="T7" s="13"/>
      <c r="U7" s="36"/>
    </row>
    <row r="8" customFormat="false" ht="15.75" hidden="false" customHeight="false" outlineLevel="0" collapsed="false">
      <c r="B8" s="17"/>
      <c r="C8" s="17"/>
      <c r="D8" s="17"/>
      <c r="E8" s="17"/>
      <c r="F8" s="17"/>
      <c r="G8" s="17"/>
      <c r="H8" s="20" t="s">
        <v>8813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1" t="s">
        <v>8821</v>
      </c>
      <c r="P8" s="21" t="s">
        <v>8822</v>
      </c>
      <c r="Q8" s="22" t="s">
        <v>8823</v>
      </c>
      <c r="R8" s="23" t="s">
        <v>8824</v>
      </c>
      <c r="S8" s="23" t="s">
        <v>8825</v>
      </c>
      <c r="T8" s="13"/>
      <c r="U8" s="36"/>
      <c r="V8" s="13"/>
    </row>
    <row r="9" customFormat="false" ht="13.5" hidden="false" customHeight="true" outlineLevel="0" collapsed="false">
      <c r="B9" s="24" t="n">
        <v>1</v>
      </c>
      <c r="C9" s="25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Le Jene</v>
      </c>
      <c r="D9" s="26" t="s">
        <v>3798</v>
      </c>
      <c r="E9" s="27" t="str">
        <f aca="false">IF(D9&lt;&gt;"",VLOOKUP(D9,'Elenco Tesserati'!$A$1:$C$3900,2,FALSE()),"")</f>
        <v>ENNA ANTONELLO</v>
      </c>
      <c r="F9" s="28" t="str">
        <f aca="false">IF(D9&lt;&gt;"",VLOOKUP(D9,'Elenco Tesserati'!$A$1:$C$3900,3,FALSE()),"")</f>
        <v>M/B</v>
      </c>
      <c r="G9" s="29" t="n">
        <f aca="false">IF(F9&lt;&gt;"",IF(F9="M/A",0,IF(F9="M/B",5,IF(OR(F9="M/C",F9="F/A"),5,IF(OR(F9="M/D",F9="F/B"),5,IF(F9="F/C",20,IF(F9="F/D",25,"")))))),"")</f>
        <v>5</v>
      </c>
      <c r="H9" s="30" t="n">
        <v>6</v>
      </c>
      <c r="I9" s="31"/>
      <c r="J9" s="31"/>
      <c r="K9" s="31"/>
      <c r="L9" s="31"/>
      <c r="M9" s="31"/>
      <c r="N9" s="31"/>
      <c r="O9" s="32" t="n">
        <v>1372</v>
      </c>
      <c r="P9" s="33" t="n">
        <f aca="false">IF(O9&lt;&gt;"",IF(H9&gt;0,O9+(G9*H9),""),"")</f>
        <v>1402</v>
      </c>
      <c r="Q9" s="34" t="n">
        <f aca="false">IF(AND(O9&lt;&gt;"",O10&lt;&gt;""),SUM(O9:O10),"")</f>
        <v>2508</v>
      </c>
      <c r="R9" s="34" t="n">
        <f aca="false">IF(AND(P9&lt;&gt;"",P10&lt;&gt;""),P9+P10,"")</f>
        <v>2568</v>
      </c>
      <c r="S9" s="35" t="n">
        <f aca="false">IF(R9&lt;&gt;"",R9/(H9+H10),"")</f>
        <v>214</v>
      </c>
      <c r="T9" s="13"/>
      <c r="U9" s="36"/>
      <c r="V9" s="13"/>
    </row>
    <row r="10" customFormat="false" ht="13.5" hidden="false" customHeight="true" outlineLevel="0" collapsed="false">
      <c r="B10" s="24"/>
      <c r="C10" s="25"/>
      <c r="D10" s="37" t="s">
        <v>3816</v>
      </c>
      <c r="E10" s="38" t="str">
        <f aca="false">IF(D10&lt;&gt;"",VLOOKUP(D10,'Elenco Tesserati'!$A$1:$C$3900,2,FALSE()),"")</f>
        <v>SULIS GIUSEPPE</v>
      </c>
      <c r="F10" s="39" t="str">
        <f aca="false">IF(D10&lt;&gt;"",VLOOKUP(D10,'Elenco Tesserati'!$A$1:$C$3900,3,FALSE()),"")</f>
        <v>M/C</v>
      </c>
      <c r="G10" s="40" t="n">
        <f aca="false">IF(F10&lt;&gt;"",IF(F10="M/A",0,IF(F10="M/B",5,IF(OR(F10="M/C",F10="F/A"),5,IF(OR(F10="M/D",F10="F/B"),5,IF(F10="F/C",20,IF(F10="F/D",25,"")))))),"")</f>
        <v>5</v>
      </c>
      <c r="H10" s="41" t="n">
        <v>6</v>
      </c>
      <c r="I10" s="42"/>
      <c r="J10" s="42"/>
      <c r="K10" s="42"/>
      <c r="L10" s="42"/>
      <c r="M10" s="42"/>
      <c r="N10" s="42"/>
      <c r="O10" s="43" t="n">
        <v>1136</v>
      </c>
      <c r="P10" s="44" t="n">
        <f aca="false">IF(O10&lt;&gt;"",IF(H10&gt;0,O10+(G10*H10),""),"")</f>
        <v>1166</v>
      </c>
      <c r="Q10" s="34"/>
      <c r="R10" s="34"/>
      <c r="S10" s="35"/>
      <c r="T10" s="13"/>
      <c r="U10" s="36"/>
      <c r="V10" s="13"/>
    </row>
  </sheetData>
  <mergeCells count="20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</mergeCells>
  <conditionalFormatting sqref="S2:S7">
    <cfRule type="cellIs" priority="2" operator="greaterThan" aboveAverage="0" equalAverage="0" bottom="0" percent="0" rank="0" text="" dxfId="23">
      <formula>200</formula>
    </cfRule>
  </conditionalFormatting>
  <conditionalFormatting sqref="S9:S10">
    <cfRule type="cellIs" priority="3" operator="greaterThan" aboveAverage="0" equalAverage="0" bottom="0" percent="0" rank="0" text="" dxfId="24">
      <formula>200</formula>
    </cfRule>
  </conditionalFormatting>
  <conditionalFormatting sqref="I9:N10">
    <cfRule type="cellIs" priority="4" operator="greaterThanOrEqual" aboveAverage="0" equalAverage="0" bottom="0" percent="0" rank="0" text="" dxfId="25">
      <formula>250</formula>
    </cfRule>
    <cfRule type="cellIs" priority="5" operator="between" aboveAverage="0" equalAverage="0" bottom="0" percent="0" rank="0" text="" dxfId="26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2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13"/>
      <c r="U2" s="36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4" t="n">
        <v>41091</v>
      </c>
      <c r="S3" s="14"/>
      <c r="T3" s="13"/>
      <c r="U3" s="36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4" t="n">
        <v>41091</v>
      </c>
      <c r="S4" s="14"/>
      <c r="T4" s="13"/>
      <c r="U4" s="36"/>
    </row>
    <row r="5" customFormat="false" ht="16.5" hidden="false" customHeight="true" outlineLevel="0" collapsed="false">
      <c r="B5" s="15" t="s">
        <v>882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1" t="s">
        <v>8809</v>
      </c>
      <c r="R5" s="12" t="s">
        <v>8828</v>
      </c>
      <c r="S5" s="12"/>
      <c r="T5" s="13"/>
      <c r="U5" s="36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1" t="s">
        <v>8811</v>
      </c>
      <c r="R6" s="16" t="s">
        <v>8829</v>
      </c>
      <c r="S6" s="16"/>
      <c r="T6" s="13"/>
      <c r="U6" s="36"/>
    </row>
    <row r="7" customFormat="false" ht="15.75" hidden="false" customHeight="false" outlineLevel="0" collapsed="false">
      <c r="B7" s="17" t="s">
        <v>8813</v>
      </c>
      <c r="C7" s="17" t="s">
        <v>8814</v>
      </c>
      <c r="D7" s="17" t="s">
        <v>8815</v>
      </c>
      <c r="E7" s="17" t="s">
        <v>8816</v>
      </c>
      <c r="F7" s="17" t="s">
        <v>8817</v>
      </c>
      <c r="G7" s="17" t="s">
        <v>8818</v>
      </c>
      <c r="H7" s="18" t="s">
        <v>8819</v>
      </c>
      <c r="I7" s="18"/>
      <c r="J7" s="18"/>
      <c r="K7" s="18"/>
      <c r="L7" s="18"/>
      <c r="M7" s="18"/>
      <c r="N7" s="18"/>
      <c r="O7" s="18"/>
      <c r="P7" s="18"/>
      <c r="Q7" s="19" t="s">
        <v>8820</v>
      </c>
      <c r="R7" s="19"/>
      <c r="S7" s="19"/>
      <c r="T7" s="13"/>
      <c r="U7" s="36"/>
    </row>
    <row r="8" customFormat="false" ht="15.75" hidden="false" customHeight="false" outlineLevel="0" collapsed="false">
      <c r="B8" s="17"/>
      <c r="C8" s="17"/>
      <c r="D8" s="17"/>
      <c r="E8" s="17"/>
      <c r="F8" s="17"/>
      <c r="G8" s="17"/>
      <c r="H8" s="20" t="s">
        <v>8813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1" t="s">
        <v>8821</v>
      </c>
      <c r="P8" s="21" t="s">
        <v>8822</v>
      </c>
      <c r="Q8" s="22" t="s">
        <v>8823</v>
      </c>
      <c r="R8" s="23" t="s">
        <v>8824</v>
      </c>
      <c r="S8" s="23" t="s">
        <v>8825</v>
      </c>
      <c r="T8" s="13"/>
      <c r="U8" s="36"/>
      <c r="V8" s="13"/>
    </row>
    <row r="9" customFormat="false" ht="13.5" hidden="false" customHeight="true" outlineLevel="0" collapsed="false">
      <c r="B9" s="24" t="n">
        <v>1</v>
      </c>
      <c r="C9" s="25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Cagliari Bowling '92</v>
      </c>
      <c r="D9" s="26" t="s">
        <v>3808</v>
      </c>
      <c r="E9" s="27" t="str">
        <f aca="false">IF(D9&lt;&gt;"",VLOOKUP(D9,'Elenco Tesserati'!$A$1:$C$3900,2,FALSE()),"")</f>
        <v>ANEDDA NICOLETTA</v>
      </c>
      <c r="F9" s="28" t="str">
        <f aca="false">IF(D9&lt;&gt;"",VLOOKUP(D9,'Elenco Tesserati'!$A$1:$C$3900,3,FALSE()),"")</f>
        <v>F/B</v>
      </c>
      <c r="G9" s="29" t="n">
        <f aca="false">IF(F9&lt;&gt;"",IF(F9="M/A",0,IF(F9="M/B",5,IF(OR(F9="M/C",F9="F/A"),0,IF(OR(F9="M/D",F9="F/B"),5,IF(F9="F/C",5,IF(F9="F/D",5,"")))))),"")</f>
        <v>5</v>
      </c>
      <c r="H9" s="30" t="n">
        <v>6</v>
      </c>
      <c r="I9" s="31"/>
      <c r="J9" s="31"/>
      <c r="K9" s="31"/>
      <c r="L9" s="31"/>
      <c r="M9" s="31"/>
      <c r="N9" s="31"/>
      <c r="O9" s="32" t="n">
        <v>1167</v>
      </c>
      <c r="P9" s="33" t="n">
        <f aca="false">IF(O9&lt;&gt;"",IF(H9&gt;0,O9+(G9*H9),""),"")</f>
        <v>1197</v>
      </c>
      <c r="Q9" s="34" t="n">
        <f aca="false">IF(AND(O9&lt;&gt;"",O10&lt;&gt;""),SUM(O9:O10),"")</f>
        <v>2025</v>
      </c>
      <c r="R9" s="34" t="n">
        <f aca="false">IF(AND(P9&lt;&gt;"",P10&lt;&gt;""),P9+P10,"")</f>
        <v>2085</v>
      </c>
      <c r="S9" s="35" t="n">
        <f aca="false">IF(R9&lt;&gt;"",R9/(H9+H10),"")</f>
        <v>173.75</v>
      </c>
      <c r="T9" s="13"/>
      <c r="U9" s="36"/>
      <c r="V9" s="13"/>
    </row>
    <row r="10" customFormat="false" ht="13.5" hidden="false" customHeight="true" outlineLevel="0" collapsed="false">
      <c r="B10" s="24"/>
      <c r="C10" s="25"/>
      <c r="D10" s="37" t="s">
        <v>6637</v>
      </c>
      <c r="E10" s="38" t="str">
        <f aca="false">IF(D10&lt;&gt;"",VLOOKUP(D10,'Elenco Tesserati'!$A$1:$C$3900,2,FALSE()),"")</f>
        <v>LAI FRANCA</v>
      </c>
      <c r="F10" s="39" t="str">
        <f aca="false">IF(D10&lt;&gt;"",VLOOKUP(D10,'Elenco Tesserati'!$A$1:$C$3900,3,FALSE()),"")</f>
        <v>F/D</v>
      </c>
      <c r="G10" s="40" t="n">
        <f aca="false">IF(F10&lt;&gt;"",IF(F10="M/A",0,IF(F10="M/B",5,IF(OR(F10="M/C",F10="F/A"),0,IF(OR(F10="M/D",F10="F/B"),5,IF(F10="F/C",5,IF(F10="F/D",5,"")))))),"")</f>
        <v>5</v>
      </c>
      <c r="H10" s="41" t="n">
        <v>6</v>
      </c>
      <c r="I10" s="42"/>
      <c r="J10" s="42"/>
      <c r="K10" s="42"/>
      <c r="L10" s="42"/>
      <c r="M10" s="42"/>
      <c r="N10" s="42"/>
      <c r="O10" s="43" t="n">
        <v>858</v>
      </c>
      <c r="P10" s="44" t="n">
        <f aca="false">IF(O10&lt;&gt;"",IF(H10&gt;0,O10+(G10*H10),""),"")</f>
        <v>888</v>
      </c>
      <c r="Q10" s="34"/>
      <c r="R10" s="34"/>
      <c r="S10" s="35"/>
      <c r="T10" s="13"/>
      <c r="U10" s="36"/>
      <c r="V10" s="13"/>
    </row>
  </sheetData>
  <mergeCells count="20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</mergeCells>
  <conditionalFormatting sqref="S2:S7">
    <cfRule type="cellIs" priority="2" operator="greaterThan" aboveAverage="0" equalAverage="0" bottom="0" percent="0" rank="0" text="" dxfId="27">
      <formula>200</formula>
    </cfRule>
  </conditionalFormatting>
  <conditionalFormatting sqref="S9:S10">
    <cfRule type="cellIs" priority="3" operator="greaterThan" aboveAverage="0" equalAverage="0" bottom="0" percent="0" rank="0" text="" dxfId="28">
      <formula>200</formula>
    </cfRule>
  </conditionalFormatting>
  <conditionalFormatting sqref="I9:N10">
    <cfRule type="cellIs" priority="4" operator="greaterThanOrEqual" aboveAverage="0" equalAverage="0" bottom="0" percent="0" rank="0" text="" dxfId="29">
      <formula>250</formula>
    </cfRule>
    <cfRule type="cellIs" priority="5" operator="between" aboveAverage="0" equalAverage="0" bottom="0" percent="0" rank="0" text="" dxfId="30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2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13"/>
      <c r="U2" s="13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4" t="n">
        <v>41091</v>
      </c>
      <c r="S3" s="14"/>
      <c r="T3" s="13"/>
      <c r="U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4" t="n">
        <v>41091</v>
      </c>
      <c r="S4" s="14"/>
      <c r="T4" s="13"/>
      <c r="U4" s="13"/>
    </row>
    <row r="5" customFormat="false" ht="16.5" hidden="false" customHeight="true" outlineLevel="0" collapsed="false">
      <c r="B5" s="15" t="s">
        <v>883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1" t="s">
        <v>8809</v>
      </c>
      <c r="R5" s="12" t="s">
        <v>8828</v>
      </c>
      <c r="S5" s="12"/>
      <c r="T5" s="13"/>
      <c r="U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1" t="s">
        <v>8811</v>
      </c>
      <c r="R6" s="16" t="s">
        <v>8829</v>
      </c>
      <c r="S6" s="16"/>
      <c r="T6" s="13"/>
      <c r="U6" s="13"/>
    </row>
    <row r="7" customFormat="false" ht="13.5" hidden="false" customHeight="false" outlineLevel="0" collapsed="false">
      <c r="B7" s="17" t="s">
        <v>8813</v>
      </c>
      <c r="C7" s="17" t="s">
        <v>8814</v>
      </c>
      <c r="D7" s="17" t="s">
        <v>8815</v>
      </c>
      <c r="E7" s="17" t="s">
        <v>8816</v>
      </c>
      <c r="F7" s="17" t="s">
        <v>8817</v>
      </c>
      <c r="G7" s="17" t="s">
        <v>8818</v>
      </c>
      <c r="H7" s="18" t="s">
        <v>8819</v>
      </c>
      <c r="I7" s="18"/>
      <c r="J7" s="18"/>
      <c r="K7" s="18"/>
      <c r="L7" s="18"/>
      <c r="M7" s="18"/>
      <c r="N7" s="18"/>
      <c r="O7" s="18"/>
      <c r="P7" s="18"/>
      <c r="Q7" s="19" t="s">
        <v>8820</v>
      </c>
      <c r="R7" s="19"/>
      <c r="S7" s="19"/>
      <c r="T7" s="13"/>
      <c r="U7" s="13"/>
    </row>
    <row r="8" customFormat="false" ht="13.5" hidden="false" customHeight="false" outlineLevel="0" collapsed="false">
      <c r="B8" s="17"/>
      <c r="C8" s="17"/>
      <c r="D8" s="17"/>
      <c r="E8" s="17"/>
      <c r="F8" s="17"/>
      <c r="G8" s="17"/>
      <c r="H8" s="20" t="s">
        <v>8813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1" t="s">
        <v>8821</v>
      </c>
      <c r="P8" s="21" t="s">
        <v>8822</v>
      </c>
      <c r="Q8" s="22" t="s">
        <v>8823</v>
      </c>
      <c r="R8" s="23" t="s">
        <v>8824</v>
      </c>
      <c r="S8" s="23" t="s">
        <v>8825</v>
      </c>
      <c r="T8" s="13"/>
      <c r="U8" s="13"/>
      <c r="V8" s="13"/>
    </row>
    <row r="9" customFormat="false" ht="13.5" hidden="false" customHeight="true" outlineLevel="0" collapsed="false">
      <c r="B9" s="24" t="n">
        <v>1</v>
      </c>
      <c r="C9" s="25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Cagliari Bowling '92</v>
      </c>
      <c r="D9" s="0" t="s">
        <v>3800</v>
      </c>
      <c r="E9" s="27" t="str">
        <f aca="false">IF(D9&lt;&gt;"",VLOOKUP(D9,'Elenco Tesserati'!$A$1:$C$3900,2,FALSE()),"")</f>
        <v>COCO MASSIMILIANO</v>
      </c>
      <c r="F9" s="28" t="str">
        <f aca="false">IF(D9&lt;&gt;"",VLOOKUP(D9,'Elenco Tesserati'!$A$1:$C$3900,3,FALSE()),"")</f>
        <v>M/D</v>
      </c>
      <c r="G9" s="29" t="n">
        <f aca="false">IF(F9&lt;&gt;"",IF(F9="M/A",0,IF(F9="M/B",5,IF(OR(F9="M/C",F9="F/A"),0,IF(OR(F9="M/D",F9="F/B"),5,IF(F9="F/C",20,IF(F9="F/D",25,"")))))),"")</f>
        <v>5</v>
      </c>
      <c r="H9" s="30" t="n">
        <v>1</v>
      </c>
      <c r="I9" s="31"/>
      <c r="J9" s="31"/>
      <c r="K9" s="31"/>
      <c r="L9" s="31"/>
      <c r="M9" s="31"/>
      <c r="N9" s="31"/>
      <c r="O9" s="0" t="n">
        <v>289</v>
      </c>
      <c r="P9" s="33" t="n">
        <f aca="false">IF(O9&lt;&gt;"",IF(H9&gt;0,O9+(G9*H9),""),"")</f>
        <v>294</v>
      </c>
      <c r="Q9" s="34" t="n">
        <f aca="false">IF(AND(O9&lt;&gt;"",O10&lt;&gt;""),SUM(O9:O10),"")</f>
        <v>480</v>
      </c>
      <c r="R9" s="34" t="n">
        <f aca="false">IF(AND(P9&lt;&gt;"",P10&lt;&gt;""),P9+P10,"")</f>
        <v>485</v>
      </c>
      <c r="S9" s="35" t="n">
        <f aca="false">IF(R9&lt;&gt;"",R9/(H9+H10),"")</f>
        <v>242.5</v>
      </c>
      <c r="T9" s="13"/>
      <c r="U9" s="36"/>
      <c r="V9" s="13"/>
    </row>
    <row r="10" customFormat="false" ht="13.5" hidden="false" customHeight="true" outlineLevel="0" collapsed="false">
      <c r="B10" s="24"/>
      <c r="C10" s="25"/>
      <c r="D10" s="0" t="s">
        <v>3526</v>
      </c>
      <c r="E10" s="38" t="str">
        <f aca="false">IF(D10&lt;&gt;"",VLOOKUP(D10,'Elenco Tesserati'!$A$1:$C$3900,2,FALSE()),"")</f>
        <v>ZONCA ANDREA</v>
      </c>
      <c r="F10" s="39" t="str">
        <f aca="false">IF(D10&lt;&gt;"",VLOOKUP(D10,'Elenco Tesserati'!$A$1:$C$3900,3,FALSE()),"")</f>
        <v>M/C</v>
      </c>
      <c r="G10" s="40" t="n">
        <f aca="false">IF(F10&lt;&gt;"",IF(F10="M/A",0,IF(F10="M/B",5,IF(OR(F10="M/C",F10="F/A"),0,IF(OR(F10="M/D",F10="F/B"),5,IF(F10="F/C",20,IF(F10="F/D",25,"")))))),"")</f>
        <v>0</v>
      </c>
      <c r="H10" s="41" t="n">
        <v>1</v>
      </c>
      <c r="I10" s="42"/>
      <c r="J10" s="42"/>
      <c r="K10" s="42"/>
      <c r="L10" s="42"/>
      <c r="M10" s="42"/>
      <c r="N10" s="42"/>
      <c r="O10" s="0" t="n">
        <v>191</v>
      </c>
      <c r="P10" s="44" t="n">
        <f aca="false">IF(O10&lt;&gt;"",IF(H10&gt;0,O10+(G10*H10),""),"")</f>
        <v>191</v>
      </c>
      <c r="Q10" s="34"/>
      <c r="R10" s="34"/>
      <c r="S10" s="35"/>
      <c r="T10" s="13"/>
      <c r="U10" s="36"/>
      <c r="V10" s="13"/>
    </row>
    <row r="11" s="45" customFormat="true" ht="13.5" hidden="false" customHeight="true" outlineLevel="0" collapsed="false">
      <c r="B11" s="24" t="n">
        <v>2</v>
      </c>
      <c r="C11" s="25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lack Sheep</v>
      </c>
      <c r="D11" s="0" t="s">
        <v>4035</v>
      </c>
      <c r="E11" s="27" t="str">
        <f aca="false">IF(D11&lt;&gt;"",VLOOKUP(D11,'Elenco Tesserati'!$A$1:$C$3900,2,FALSE()),"")</f>
        <v>BALLOCO ANDREA</v>
      </c>
      <c r="F11" s="28" t="str">
        <f aca="false">IF(D11&lt;&gt;"",VLOOKUP(D11,'Elenco Tesserati'!$A$1:$C$3900,3,FALSE()),"")</f>
        <v>M/D</v>
      </c>
      <c r="G11" s="29" t="n">
        <f aca="false">IF(F11&lt;&gt;"",IF(F11="M/A",0,IF(F11="M/B",5,IF(OR(F11="M/C",F11="F/A"),0,IF(OR(F11="M/D",F11="F/B"),5,IF(F11="F/C",20,IF(F11="F/D",25,"")))))),"")</f>
        <v>5</v>
      </c>
      <c r="H11" s="30" t="n">
        <v>1</v>
      </c>
      <c r="I11" s="31"/>
      <c r="J11" s="31"/>
      <c r="K11" s="31"/>
      <c r="L11" s="31"/>
      <c r="M11" s="31"/>
      <c r="N11" s="31"/>
      <c r="O11" s="0" t="n">
        <v>170</v>
      </c>
      <c r="P11" s="33" t="n">
        <f aca="false">IF(O11&lt;&gt;"",IF(H11&gt;0,O11+(G11*H11),""),"")</f>
        <v>175</v>
      </c>
      <c r="Q11" s="34" t="n">
        <f aca="false">IF(AND(O11&lt;&gt;"",O12&lt;&gt;""),SUM(O11:O12),"")</f>
        <v>328</v>
      </c>
      <c r="R11" s="34" t="n">
        <f aca="false">IF(AND(P11&lt;&gt;"",P12&lt;&gt;""),P11+P12,"")</f>
        <v>333</v>
      </c>
      <c r="S11" s="35" t="n">
        <f aca="false">IF(R11&lt;&gt;"",R11/(H11+H12),"")</f>
        <v>166.5</v>
      </c>
      <c r="U11" s="36"/>
    </row>
    <row r="12" s="45" customFormat="true" ht="13.5" hidden="false" customHeight="true" outlineLevel="0" collapsed="false">
      <c r="B12" s="24"/>
      <c r="C12" s="25"/>
      <c r="D12" s="0" t="s">
        <v>4039</v>
      </c>
      <c r="E12" s="38" t="str">
        <f aca="false">IF(D12&lt;&gt;"",VLOOKUP(D12,'Elenco Tesserati'!$A$1:$C$3900,2,FALSE()),"")</f>
        <v>POTETTU BRUNO</v>
      </c>
      <c r="F12" s="39" t="str">
        <f aca="false">IF(D12&lt;&gt;"",VLOOKUP(D12,'Elenco Tesserati'!$A$1:$C$3900,3,FALSE()),"")</f>
        <v>M/C</v>
      </c>
      <c r="G12" s="40" t="n">
        <f aca="false">IF(F12&lt;&gt;"",IF(F12="M/A",0,IF(F12="M/B",5,IF(OR(F12="M/C",F12="F/A"),0,IF(OR(F12="M/D",F12="F/B"),5,IF(F12="F/C",20,IF(F12="F/D",25,"")))))),"")</f>
        <v>0</v>
      </c>
      <c r="H12" s="41" t="n">
        <v>1</v>
      </c>
      <c r="I12" s="42"/>
      <c r="J12" s="42"/>
      <c r="K12" s="42"/>
      <c r="L12" s="42"/>
      <c r="M12" s="42"/>
      <c r="N12" s="42"/>
      <c r="O12" s="0" t="n">
        <v>158</v>
      </c>
      <c r="P12" s="44" t="n">
        <f aca="false">IF(O12&lt;&gt;"",IF(H12&gt;0,O12+(G12*H12),""),"")</f>
        <v>158</v>
      </c>
      <c r="Q12" s="34"/>
      <c r="R12" s="34"/>
      <c r="S12" s="35"/>
      <c r="U12" s="36"/>
    </row>
    <row r="13" s="45" customFormat="true" ht="13.5" hidden="false" customHeight="true" outlineLevel="0" collapsed="false">
      <c r="B13" s="24" t="n">
        <v>3</v>
      </c>
      <c r="C13" s="25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Le Jene</v>
      </c>
      <c r="D13" s="0" t="s">
        <v>4975</v>
      </c>
      <c r="E13" s="27" t="str">
        <f aca="false">IF(D13&lt;&gt;"",VLOOKUP(D13,'Elenco Tesserati'!$A$1:$C$3900,2,FALSE()),"")</f>
        <v>CINUS GIUSEPPE</v>
      </c>
      <c r="F13" s="28" t="str">
        <f aca="false">IF(D13&lt;&gt;"",VLOOKUP(D13,'Elenco Tesserati'!$A$1:$C$3900,3,FALSE()),"")</f>
        <v>M/C</v>
      </c>
      <c r="G13" s="29" t="n">
        <f aca="false">IF(F13&lt;&gt;"",IF(F13="M/A",0,IF(F13="M/B",5,IF(OR(F13="M/C",F13="F/A"),0,IF(OR(F13="M/D",F13="F/B"),5,IF(F13="F/C",20,IF(F13="F/D",25,"")))))),"")</f>
        <v>0</v>
      </c>
      <c r="H13" s="30" t="n">
        <v>1</v>
      </c>
      <c r="I13" s="31"/>
      <c r="J13" s="31"/>
      <c r="K13" s="31"/>
      <c r="L13" s="31"/>
      <c r="M13" s="31"/>
      <c r="N13" s="31"/>
      <c r="O13" s="0" t="n">
        <v>213</v>
      </c>
      <c r="P13" s="33" t="n">
        <f aca="false">IF(O13&lt;&gt;"",IF(H13&gt;0,O13+(G13*H13),""),"")</f>
        <v>213</v>
      </c>
      <c r="Q13" s="34" t="n">
        <f aca="false">IF(AND(O13&lt;&gt;"",O14&lt;&gt;""),SUM(O13:O14),"")</f>
        <v>393</v>
      </c>
      <c r="R13" s="34" t="n">
        <f aca="false">IF(AND(P13&lt;&gt;"",P14&lt;&gt;""),P13+P14,"")</f>
        <v>398</v>
      </c>
      <c r="S13" s="35" t="n">
        <f aca="false">IF(R13&lt;&gt;"",R13/(H13+H14),"")</f>
        <v>199</v>
      </c>
      <c r="U13" s="36"/>
    </row>
    <row r="14" s="45" customFormat="true" ht="13.5" hidden="false" customHeight="true" outlineLevel="0" collapsed="false">
      <c r="B14" s="24"/>
      <c r="C14" s="25"/>
      <c r="D14" s="0" t="s">
        <v>6635</v>
      </c>
      <c r="E14" s="38" t="str">
        <f aca="false">IF(D14&lt;&gt;"",VLOOKUP(D14,'Elenco Tesserati'!$A$1:$C$3900,2,FALSE()),"")</f>
        <v>GNOFFO FABIO</v>
      </c>
      <c r="F14" s="39" t="str">
        <f aca="false">IF(D14&lt;&gt;"",VLOOKUP(D14,'Elenco Tesserati'!$A$1:$C$3900,3,FALSE()),"")</f>
        <v>M/D</v>
      </c>
      <c r="G14" s="40" t="n">
        <f aca="false">IF(F14&lt;&gt;"",IF(F14="M/A",0,IF(F14="M/B",5,IF(OR(F14="M/C",F14="F/A"),0,IF(OR(F14="M/D",F14="F/B"),5,IF(F14="F/C",20,IF(F14="F/D",25,"")))))),"")</f>
        <v>5</v>
      </c>
      <c r="H14" s="41" t="n">
        <v>1</v>
      </c>
      <c r="I14" s="42"/>
      <c r="J14" s="42"/>
      <c r="K14" s="42"/>
      <c r="L14" s="42"/>
      <c r="M14" s="42"/>
      <c r="N14" s="42"/>
      <c r="O14" s="0" t="n">
        <v>180</v>
      </c>
      <c r="P14" s="44" t="n">
        <f aca="false">IF(O14&lt;&gt;"",IF(H14&gt;0,O14+(G14*H14),""),"")</f>
        <v>185</v>
      </c>
      <c r="Q14" s="34"/>
      <c r="R14" s="34"/>
      <c r="S14" s="35"/>
      <c r="U14" s="36"/>
    </row>
    <row r="15" s="45" customFormat="true" ht="13.5" hidden="false" customHeight="true" outlineLevel="0" collapsed="false">
      <c r="B15" s="24" t="n">
        <v>4</v>
      </c>
      <c r="C15" s="25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Cagliari Bowling '92</v>
      </c>
      <c r="D15" s="0" t="s">
        <v>4851</v>
      </c>
      <c r="E15" s="27" t="str">
        <f aca="false">IF(D15&lt;&gt;"",VLOOKUP(D15,'Elenco Tesserati'!$A$1:$C$3900,2,FALSE()),"")</f>
        <v>CADDIA ALESSANDRO</v>
      </c>
      <c r="F15" s="28" t="str">
        <f aca="false">IF(D15&lt;&gt;"",VLOOKUP(D15,'Elenco Tesserati'!$A$1:$C$3900,3,FALSE()),"")</f>
        <v>M/C</v>
      </c>
      <c r="G15" s="29" t="n">
        <f aca="false">IF(F15&lt;&gt;"",IF(F15="M/A",0,IF(F15="M/B",5,IF(OR(F15="M/C",F15="F/A"),0,IF(OR(F15="M/D",F15="F/B"),5,IF(F15="F/C",20,IF(F15="F/D",25,"")))))),"")</f>
        <v>0</v>
      </c>
      <c r="H15" s="30" t="n">
        <v>1</v>
      </c>
      <c r="I15" s="31"/>
      <c r="J15" s="31"/>
      <c r="K15" s="31"/>
      <c r="L15" s="31"/>
      <c r="M15" s="31"/>
      <c r="N15" s="31"/>
      <c r="O15" s="0" t="n">
        <v>190</v>
      </c>
      <c r="P15" s="33" t="n">
        <f aca="false">IF(O15&lt;&gt;"",IF(H15&gt;0,O15+(G15*H15),""),"")</f>
        <v>190</v>
      </c>
      <c r="Q15" s="34" t="n">
        <f aca="false">IF(AND(O15&lt;&gt;"",O16&lt;&gt;""),SUM(O15:O16),"")</f>
        <v>372</v>
      </c>
      <c r="R15" s="34" t="n">
        <f aca="false">IF(AND(P15&lt;&gt;"",P16&lt;&gt;""),P15+P16,"")</f>
        <v>377</v>
      </c>
      <c r="S15" s="35" t="n">
        <f aca="false">IF(R15&lt;&gt;"",R15/(H15+H16),"")</f>
        <v>188.5</v>
      </c>
      <c r="U15" s="36"/>
    </row>
    <row r="16" s="45" customFormat="true" ht="13.5" hidden="false" customHeight="true" outlineLevel="0" collapsed="false">
      <c r="B16" s="24"/>
      <c r="C16" s="25"/>
      <c r="D16" s="0" t="s">
        <v>4849</v>
      </c>
      <c r="E16" s="38" t="str">
        <f aca="false">IF(D16&lt;&gt;"",VLOOKUP(D16,'Elenco Tesserati'!$A$1:$C$3900,2,FALSE()),"")</f>
        <v>LITTERA BRUNO</v>
      </c>
      <c r="F16" s="39" t="str">
        <f aca="false">IF(D16&lt;&gt;"",VLOOKUP(D16,'Elenco Tesserati'!$A$1:$C$3900,3,FALSE()),"")</f>
        <v>M/D</v>
      </c>
      <c r="G16" s="40" t="n">
        <f aca="false">IF(F16&lt;&gt;"",IF(F16="M/A",0,IF(F16="M/B",5,IF(OR(F16="M/C",F16="F/A"),0,IF(OR(F16="M/D",F16="F/B"),5,IF(F16="F/C",20,IF(F16="F/D",25,"")))))),"")</f>
        <v>5</v>
      </c>
      <c r="H16" s="41" t="n">
        <v>1</v>
      </c>
      <c r="I16" s="42"/>
      <c r="J16" s="42"/>
      <c r="K16" s="42"/>
      <c r="L16" s="42"/>
      <c r="M16" s="42"/>
      <c r="N16" s="42"/>
      <c r="O16" s="0" t="n">
        <v>182</v>
      </c>
      <c r="P16" s="44" t="n">
        <f aca="false">IF(O16&lt;&gt;"",IF(H16&gt;0,O16+(G16*H16),""),"")</f>
        <v>187</v>
      </c>
      <c r="Q16" s="34"/>
      <c r="R16" s="34"/>
      <c r="S16" s="35"/>
      <c r="U16" s="36"/>
    </row>
    <row r="17" s="45" customFormat="true" ht="13.5" hidden="false" customHeight="true" outlineLevel="0" collapsed="false">
      <c r="B17" s="24" t="n">
        <v>5</v>
      </c>
      <c r="C17" s="25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Black Sheep</v>
      </c>
      <c r="D17" s="0" t="s">
        <v>4035</v>
      </c>
      <c r="E17" s="27" t="str">
        <f aca="false">IF(D17&lt;&gt;"",VLOOKUP(D17,'Elenco Tesserati'!$A$1:$C$3900,2,FALSE()),"")</f>
        <v>BALLOCO ANDREA</v>
      </c>
      <c r="F17" s="28" t="str">
        <f aca="false">IF(D17&lt;&gt;"",VLOOKUP(D17,'Elenco Tesserati'!$A$1:$C$3900,3,FALSE()),"")</f>
        <v>M/D</v>
      </c>
      <c r="G17" s="29" t="n">
        <f aca="false">IF(F17&lt;&gt;"",IF(F17="M/A",0,IF(F17="M/B",5,IF(OR(F17="M/C",F17="F/A"),0,IF(OR(F17="M/D",F17="F/B"),5,IF(F17="F/C",20,IF(F17="F/D",25,"")))))),"")</f>
        <v>5</v>
      </c>
      <c r="H17" s="30" t="n">
        <v>1</v>
      </c>
      <c r="I17" s="31"/>
      <c r="J17" s="31"/>
      <c r="K17" s="31"/>
      <c r="L17" s="31"/>
      <c r="M17" s="31"/>
      <c r="N17" s="31"/>
      <c r="O17" s="0" t="n">
        <v>222</v>
      </c>
      <c r="P17" s="33" t="n">
        <f aca="false">IF(O17&lt;&gt;"",IF(H17&gt;0,O17+(G17*H17),""),"")</f>
        <v>227</v>
      </c>
      <c r="Q17" s="34" t="n">
        <f aca="false">IF(AND(O17&lt;&gt;"",O18&lt;&gt;""),SUM(O17:O18),"")</f>
        <v>403</v>
      </c>
      <c r="R17" s="34" t="n">
        <f aca="false">IF(AND(P17&lt;&gt;"",P18&lt;&gt;""),P17+P18,"")</f>
        <v>408</v>
      </c>
      <c r="S17" s="35" t="n">
        <f aca="false">IF(R17&lt;&gt;"",R17/(H17+H18),"")</f>
        <v>204</v>
      </c>
      <c r="U17" s="36"/>
    </row>
    <row r="18" s="45" customFormat="true" ht="13.5" hidden="false" customHeight="true" outlineLevel="0" collapsed="false">
      <c r="B18" s="24"/>
      <c r="C18" s="25"/>
      <c r="D18" s="0" t="s">
        <v>4039</v>
      </c>
      <c r="E18" s="38" t="str">
        <f aca="false">IF(D18&lt;&gt;"",VLOOKUP(D18,'Elenco Tesserati'!$A$1:$C$3900,2,FALSE()),"")</f>
        <v>POTETTU BRUNO</v>
      </c>
      <c r="F18" s="39" t="str">
        <f aca="false">IF(D18&lt;&gt;"",VLOOKUP(D18,'Elenco Tesserati'!$A$1:$C$3900,3,FALSE()),"")</f>
        <v>M/C</v>
      </c>
      <c r="G18" s="40" t="n">
        <f aca="false">IF(F18&lt;&gt;"",IF(F18="M/A",0,IF(F18="M/B",5,IF(OR(F18="M/C",F18="F/A"),0,IF(OR(F18="M/D",F18="F/B"),5,IF(F18="F/C",20,IF(F18="F/D",25,"")))))),"")</f>
        <v>0</v>
      </c>
      <c r="H18" s="41" t="n">
        <v>1</v>
      </c>
      <c r="I18" s="42"/>
      <c r="J18" s="42"/>
      <c r="K18" s="42"/>
      <c r="L18" s="42"/>
      <c r="M18" s="42"/>
      <c r="N18" s="42"/>
      <c r="O18" s="0" t="n">
        <v>181</v>
      </c>
      <c r="P18" s="44" t="n">
        <f aca="false">IF(O18&lt;&gt;"",IF(H18&gt;0,O18+(G18*H18),""),"")</f>
        <v>181</v>
      </c>
      <c r="Q18" s="34"/>
      <c r="R18" s="34"/>
      <c r="S18" s="35"/>
      <c r="U18" s="36"/>
    </row>
    <row r="19" s="45" customFormat="true" ht="13.5" hidden="false" customHeight="true" outlineLevel="0" collapsed="false">
      <c r="B19" s="24" t="n">
        <v>6</v>
      </c>
      <c r="C19" s="25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Black Sheep</v>
      </c>
      <c r="D19" s="0" t="s">
        <v>4035</v>
      </c>
      <c r="E19" s="27" t="str">
        <f aca="false">IF(D19&lt;&gt;"",VLOOKUP(D19,'Elenco Tesserati'!$A$1:$C$3900,2,FALSE()),"")</f>
        <v>BALLOCO ANDREA</v>
      </c>
      <c r="F19" s="28" t="str">
        <f aca="false">IF(D19&lt;&gt;"",VLOOKUP(D19,'Elenco Tesserati'!$A$1:$C$3900,3,FALSE()),"")</f>
        <v>M/D</v>
      </c>
      <c r="G19" s="29" t="n">
        <f aca="false">IF(F19&lt;&gt;"",IF(F19="M/A",0,IF(F19="M/B",5,IF(OR(F19="M/C",F19="F/A"),0,IF(OR(F19="M/D",F19="F/B"),5,IF(F19="F/C",20,IF(F19="F/D",25,"")))))),"")</f>
        <v>5</v>
      </c>
      <c r="H19" s="30" t="n">
        <v>1</v>
      </c>
      <c r="I19" s="31"/>
      <c r="J19" s="31"/>
      <c r="K19" s="31"/>
      <c r="L19" s="31"/>
      <c r="M19" s="31"/>
      <c r="N19" s="31"/>
      <c r="O19" s="0" t="n">
        <v>238</v>
      </c>
      <c r="P19" s="33" t="n">
        <f aca="false">IF(O19&lt;&gt;"",IF(H19&gt;0,O19+(G19*H19),""),"")</f>
        <v>243</v>
      </c>
      <c r="Q19" s="34" t="n">
        <f aca="false">IF(AND(O19&lt;&gt;"",O20&lt;&gt;""),SUM(O19:O20),"")</f>
        <v>437</v>
      </c>
      <c r="R19" s="34" t="n">
        <f aca="false">IF(AND(P19&lt;&gt;"",P20&lt;&gt;""),P19+P20,"")</f>
        <v>442</v>
      </c>
      <c r="S19" s="35" t="n">
        <f aca="false">IF(R19&lt;&gt;"",R19/(H19+H20),"")</f>
        <v>221</v>
      </c>
      <c r="U19" s="36"/>
    </row>
    <row r="20" s="45" customFormat="true" ht="13.5" hidden="false" customHeight="true" outlineLevel="0" collapsed="false">
      <c r="B20" s="24"/>
      <c r="C20" s="25"/>
      <c r="D20" s="0" t="s">
        <v>4039</v>
      </c>
      <c r="E20" s="38" t="str">
        <f aca="false">IF(D20&lt;&gt;"",VLOOKUP(D20,'Elenco Tesserati'!$A$1:$C$3900,2,FALSE()),"")</f>
        <v>POTETTU BRUNO</v>
      </c>
      <c r="F20" s="39" t="str">
        <f aca="false">IF(D20&lt;&gt;"",VLOOKUP(D20,'Elenco Tesserati'!$A$1:$C$3900,3,FALSE()),"")</f>
        <v>M/C</v>
      </c>
      <c r="G20" s="40" t="n">
        <f aca="false">IF(F20&lt;&gt;"",IF(F20="M/A",0,IF(F20="M/B",5,IF(OR(F20="M/C",F20="F/A"),0,IF(OR(F20="M/D",F20="F/B"),5,IF(F20="F/C",20,IF(F20="F/D",25,"")))))),"")</f>
        <v>0</v>
      </c>
      <c r="H20" s="41" t="n">
        <v>1</v>
      </c>
      <c r="I20" s="42"/>
      <c r="J20" s="42"/>
      <c r="K20" s="42"/>
      <c r="L20" s="42"/>
      <c r="M20" s="42"/>
      <c r="N20" s="42"/>
      <c r="O20" s="0" t="n">
        <v>199</v>
      </c>
      <c r="P20" s="44" t="n">
        <f aca="false">IF(O20&lt;&gt;"",IF(H20&gt;0,O20+(G20*H20),""),"")</f>
        <v>199</v>
      </c>
      <c r="Q20" s="34"/>
      <c r="R20" s="34"/>
      <c r="S20" s="35"/>
      <c r="U20" s="36"/>
    </row>
    <row r="21" customFormat="false" ht="12.75" hidden="false" customHeight="false" outlineLevel="0" collapsed="false">
      <c r="C21" s="45"/>
      <c r="D21" s="45"/>
      <c r="E21" s="45"/>
      <c r="F21" s="45"/>
      <c r="G21" s="46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7"/>
      <c r="S21" s="45"/>
    </row>
    <row r="22" customFormat="false" ht="12.75" hidden="false" customHeight="false" outlineLevel="0" collapsed="false">
      <c r="C22" s="45"/>
      <c r="D22" s="45"/>
      <c r="E22" s="45"/>
      <c r="F22" s="45"/>
      <c r="G22" s="46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7"/>
      <c r="S22" s="45"/>
    </row>
    <row r="23" customFormat="false" ht="12.75" hidden="false" customHeight="false" outlineLevel="0" collapsed="false">
      <c r="C23" s="45"/>
      <c r="D23" s="45"/>
      <c r="E23" s="45"/>
      <c r="F23" s="45"/>
      <c r="G23" s="46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7"/>
      <c r="S23" s="45"/>
    </row>
    <row r="24" customFormat="false" ht="12.75" hidden="false" customHeight="false" outlineLevel="0" collapsed="false">
      <c r="C24" s="45"/>
      <c r="D24" s="45"/>
      <c r="E24" s="45"/>
      <c r="F24" s="45"/>
      <c r="G24" s="46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7"/>
      <c r="S24" s="45"/>
    </row>
    <row r="25" customFormat="false" ht="12.75" hidden="false" customHeight="false" outlineLevel="0" collapsed="false">
      <c r="C25" s="45"/>
      <c r="D25" s="45"/>
      <c r="E25" s="45"/>
      <c r="F25" s="45"/>
      <c r="G25" s="46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7"/>
      <c r="S25" s="45"/>
    </row>
    <row r="26" customFormat="false" ht="12.75" hidden="false" customHeight="false" outlineLevel="0" collapsed="false">
      <c r="C26" s="45"/>
      <c r="D26" s="45"/>
      <c r="E26" s="45"/>
      <c r="F26" s="45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7"/>
      <c r="S26" s="45"/>
    </row>
    <row r="27" customFormat="false" ht="12.75" hidden="false" customHeight="false" outlineLevel="0" collapsed="false">
      <c r="C27" s="45"/>
      <c r="D27" s="45"/>
      <c r="E27" s="45"/>
      <c r="F27" s="45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7"/>
      <c r="S27" s="45"/>
    </row>
    <row r="28" customFormat="false" ht="12.75" hidden="false" customHeight="false" outlineLevel="0" collapsed="false">
      <c r="C28" s="45"/>
      <c r="D28" s="45"/>
      <c r="E28" s="45"/>
      <c r="F28" s="45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7"/>
      <c r="S28" s="45"/>
    </row>
  </sheetData>
  <mergeCells count="4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</mergeCells>
  <conditionalFormatting sqref="S2:S7">
    <cfRule type="cellIs" priority="2" operator="greaterThan" aboveAverage="0" equalAverage="0" bottom="0" percent="0" rank="0" text="" dxfId="31">
      <formula>200</formula>
    </cfRule>
  </conditionalFormatting>
  <conditionalFormatting sqref="S11:S12">
    <cfRule type="cellIs" priority="3" operator="greaterThan" aboveAverage="0" equalAverage="0" bottom="0" percent="0" rank="0" text="" dxfId="32">
      <formula>200</formula>
    </cfRule>
  </conditionalFormatting>
  <conditionalFormatting sqref="I11:N12">
    <cfRule type="cellIs" priority="4" operator="greaterThanOrEqual" aboveAverage="0" equalAverage="0" bottom="0" percent="0" rank="0" text="" dxfId="33">
      <formula>250</formula>
    </cfRule>
    <cfRule type="cellIs" priority="5" operator="between" aboveAverage="0" equalAverage="0" bottom="0" percent="0" rank="0" text="" dxfId="34">
      <formula>225</formula>
      <formula>250</formula>
    </cfRule>
  </conditionalFormatting>
  <conditionalFormatting sqref="S19:S20">
    <cfRule type="cellIs" priority="6" operator="greaterThan" aboveAverage="0" equalAverage="0" bottom="0" percent="0" rank="0" text="" dxfId="35">
      <formula>200</formula>
    </cfRule>
  </conditionalFormatting>
  <conditionalFormatting sqref="I19:N20">
    <cfRule type="cellIs" priority="7" operator="greaterThanOrEqual" aboveAverage="0" equalAverage="0" bottom="0" percent="0" rank="0" text="" dxfId="36">
      <formula>250</formula>
    </cfRule>
    <cfRule type="cellIs" priority="8" operator="between" aboveAverage="0" equalAverage="0" bottom="0" percent="0" rank="0" text="" dxfId="37">
      <formula>225</formula>
      <formula>250</formula>
    </cfRule>
  </conditionalFormatting>
  <conditionalFormatting sqref="S9:S10">
    <cfRule type="cellIs" priority="9" operator="greaterThan" aboveAverage="0" equalAverage="0" bottom="0" percent="0" rank="0" text="" dxfId="38">
      <formula>200</formula>
    </cfRule>
  </conditionalFormatting>
  <conditionalFormatting sqref="I9:N10">
    <cfRule type="cellIs" priority="10" operator="greaterThanOrEqual" aboveAverage="0" equalAverage="0" bottom="0" percent="0" rank="0" text="" dxfId="39">
      <formula>250</formula>
    </cfRule>
    <cfRule type="cellIs" priority="11" operator="between" aboveAverage="0" equalAverage="0" bottom="0" percent="0" rank="0" text="" dxfId="40">
      <formula>225</formula>
      <formula>250</formula>
    </cfRule>
  </conditionalFormatting>
  <conditionalFormatting sqref="S13:S16">
    <cfRule type="cellIs" priority="12" operator="greaterThan" aboveAverage="0" equalAverage="0" bottom="0" percent="0" rank="0" text="" dxfId="41">
      <formula>200</formula>
    </cfRule>
  </conditionalFormatting>
  <conditionalFormatting sqref="I13:N16">
    <cfRule type="cellIs" priority="13" operator="greaterThanOrEqual" aboveAverage="0" equalAverage="0" bottom="0" percent="0" rank="0" text="" dxfId="42">
      <formula>250</formula>
    </cfRule>
    <cfRule type="cellIs" priority="14" operator="between" aboveAverage="0" equalAverage="0" bottom="0" percent="0" rank="0" text="" dxfId="43">
      <formula>225</formula>
      <formula>250</formula>
    </cfRule>
  </conditionalFormatting>
  <conditionalFormatting sqref="S17:S18">
    <cfRule type="cellIs" priority="15" operator="greaterThan" aboveAverage="0" equalAverage="0" bottom="0" percent="0" rank="0" text="" dxfId="44">
      <formula>200</formula>
    </cfRule>
  </conditionalFormatting>
  <conditionalFormatting sqref="I17:N18">
    <cfRule type="cellIs" priority="16" operator="greaterThanOrEqual" aboveAverage="0" equalAverage="0" bottom="0" percent="0" rank="0" text="" dxfId="45">
      <formula>250</formula>
    </cfRule>
    <cfRule type="cellIs" priority="17" operator="between" aboveAverage="0" equalAverage="0" bottom="0" percent="0" rank="0" text="" dxfId="46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tonello Langiu</cp:lastModifiedBy>
  <cp:lastPrinted>2012-04-12T17:48:10Z</cp:lastPrinted>
  <dcterms:modified xsi:type="dcterms:W3CDTF">2012-07-15T11:33:34Z</dcterms:modified>
  <cp:revision>0</cp:revision>
  <dc:subject/>
  <dc:title/>
</cp:coreProperties>
</file>