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2" uniqueCount="7823">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AC4493</t>
  </si>
  <si>
    <t xml:space="preserve">CAPUTI MARIA STELL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Bitonto</t>
  </si>
  <si>
    <t xml:space="preserve">Organizz. :</t>
  </si>
  <si>
    <t xml:space="preserve">Regionale</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i>
    <t xml:space="preserve">aa9633</t>
  </si>
  <si>
    <t xml:space="preserve">aa5957</t>
  </si>
  <si>
    <t xml:space="preserve">ac2428</t>
  </si>
  <si>
    <t xml:space="preserve">aa6123</t>
  </si>
  <si>
    <t xml:space="preserve">ac2425</t>
  </si>
  <si>
    <t xml:space="preserve">ac2426</t>
  </si>
  <si>
    <t xml:space="preserve">ac2994</t>
  </si>
  <si>
    <t xml:space="preserve">ab8236</t>
  </si>
  <si>
    <t xml:space="preserve">ab1647</t>
  </si>
  <si>
    <t xml:space="preserve">aa5989</t>
  </si>
  <si>
    <t xml:space="preserve">ac4497</t>
  </si>
  <si>
    <t xml:space="preserve">aa5968</t>
  </si>
  <si>
    <t xml:space="preserve">ac6184</t>
  </si>
  <si>
    <t xml:space="preserve">aa5979</t>
  </si>
  <si>
    <t xml:space="preserve">ac4493</t>
  </si>
  <si>
    <t xml:space="preserve">ac1967</t>
  </si>
  <si>
    <t xml:space="preserve">ac2988</t>
  </si>
  <si>
    <t xml:space="preserve">ab8558</t>
  </si>
</sst>
</file>

<file path=xl/styles.xml><?xml version="1.0" encoding="utf-8"?>
<styleSheet xmlns="http://schemas.openxmlformats.org/spreadsheetml/2006/main">
  <numFmts count="7">
    <numFmt numFmtId="164" formatCode="General"/>
    <numFmt numFmtId="165" formatCode="#,##0"/>
    <numFmt numFmtId="166" formatCode="dd/mm/yyyy"/>
    <numFmt numFmtId="167" formatCode="General"/>
    <numFmt numFmtId="168" formatCode="_-* #,##0_-;\-* #,##0_-;_-* \-_-;_-@_-"/>
    <numFmt numFmtId="169" formatCode="#,##0_ ;\-#,##0\ "/>
    <numFmt numFmtId="170"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true">
      <alignment horizontal="right" vertical="bottom" textRotation="0" wrapText="false" indent="0" shrinkToFit="false"/>
      <protection locked="fals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4" fillId="11" borderId="13" xfId="0" applyFont="true" applyBorder="true" applyAlignment="true" applyProtection="true">
      <alignment horizontal="left"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bottom" textRotation="0" wrapText="false" indent="0" shrinkToFit="false"/>
      <protection locked="false" hidden="false"/>
    </xf>
    <xf numFmtId="165" fontId="22"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22" fillId="0" borderId="19" xfId="62" applyFont="true" applyBorder="true" applyAlignment="true" applyProtection="true">
      <alignment horizontal="center" vertical="bottom" textRotation="0" wrapText="false" indent="0" shrinkToFit="false"/>
      <protection locked="false" hidden="false"/>
    </xf>
    <xf numFmtId="167" fontId="22" fillId="0"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62"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5" fontId="26" fillId="0" borderId="21" xfId="16" applyFont="true" applyBorder="true" applyAlignment="true" applyProtection="true">
      <alignment horizontal="center" vertical="center" textRotation="0" wrapText="false" indent="0" shrinkToFit="false"/>
      <protection locked="false" hidden="false"/>
    </xf>
    <xf numFmtId="170" fontId="26" fillId="0" borderId="22"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22" fillId="0" borderId="24" xfId="62"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7" fontId="22" fillId="0" borderId="25" xfId="0" applyFont="true" applyBorder="true" applyAlignment="true" applyProtection="true">
      <alignment horizontal="center"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62"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9" fontId="0" fillId="0" borderId="25" xfId="16" applyFont="true" applyBorder="true" applyAlignment="true" applyProtection="true">
      <alignment horizontal="general" vertical="bottom" textRotation="0" wrapText="false" indent="0" shrinkToFit="false"/>
      <protection locked="false" hidden="false"/>
    </xf>
    <xf numFmtId="167" fontId="22" fillId="0" borderId="26" xfId="0" applyFont="true" applyBorder="true" applyAlignment="false" applyProtection="true">
      <alignment horizontal="general" vertical="bottom" textRotation="0" wrapText="false" indent="0" shrinkToFit="false"/>
      <protection locked="false" hidden="false"/>
    </xf>
    <xf numFmtId="164" fontId="0" fillId="0" borderId="25" xfId="62" applyFont="true" applyBorder="true" applyAlignment="false" applyProtection="true">
      <alignment horizontal="general" vertical="bottom" textRotation="0" wrapText="false" indent="0" shrinkToFit="false"/>
      <protection locked="false" hidden="false"/>
    </xf>
    <xf numFmtId="164" fontId="22" fillId="0" borderId="27" xfId="62" applyFont="true" applyBorder="true" applyAlignment="true" applyProtection="true">
      <alignment horizontal="center" vertical="bottom" textRotation="0" wrapText="false" indent="0" shrinkToFit="false"/>
      <protection locked="false" hidden="false"/>
    </xf>
    <xf numFmtId="164" fontId="0" fillId="0" borderId="28" xfId="62"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4"/>
  <sheetViews>
    <sheetView showFormulas="false" showGridLines="false" showRowColHeaders="true" showZeros="true" rightToLeft="false" tabSelected="false" showOutlineSymbols="true" defaultGridColor="true" view="normal" topLeftCell="A3806" colorId="64" zoomScale="100" zoomScaleNormal="100" zoomScalePageLayoutView="100" workbookViewId="0">
      <selection pane="topLeft" activeCell="B3821" activeCellId="0" sqref="B3821"/>
    </sheetView>
  </sheetViews>
  <sheetFormatPr defaultColWidth="10.5" defaultRowHeight="12" zeroHeight="false" outlineLevelRow="0" outlineLevelCol="0"/>
  <cols>
    <col collapsed="false" customWidth="true" hidden="false" outlineLevel="0" max="1" min="1" style="1" width="10.82"/>
    <col collapsed="false" customWidth="true" hidden="false" outlineLevel="0" max="2" min="2" style="1" width="40.5"/>
    <col collapsed="false" customWidth="true" hidden="false" outlineLevel="0" max="3" min="3" style="1" width="13.33"/>
    <col collapsed="false" customWidth="true" hidden="false" outlineLevel="0" max="4" min="4" style="1" width="36.5"/>
    <col collapsed="false" customWidth="true" hidden="false" outlineLevel="0" max="5" min="5" style="1" width="11.5"/>
    <col collapsed="false" customWidth="false" hidden="false" outlineLevel="0" max="257" min="6" style="1" width="10.5"/>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61</v>
      </c>
      <c r="D1101" s="3" t="s">
        <v>2330</v>
      </c>
      <c r="E1101" s="3" t="s">
        <v>9</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61</v>
      </c>
      <c r="D1215" s="3" t="s">
        <v>2330</v>
      </c>
      <c r="E1215" s="3" t="s">
        <v>9</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61</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24</v>
      </c>
      <c r="D3650" s="3" t="s">
        <v>555</v>
      </c>
      <c r="E3650" s="3" t="s">
        <v>9</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row r="3814" customFormat="false" ht="15" hidden="false" customHeight="false" outlineLevel="0" collapsed="false">
      <c r="A3814" s="3" t="s">
        <v>7782</v>
      </c>
      <c r="B3814" s="3" t="s">
        <v>7783</v>
      </c>
      <c r="C3814" s="3" t="s">
        <v>61</v>
      </c>
      <c r="D3814" s="3" t="s">
        <v>2330</v>
      </c>
      <c r="E3814" s="3"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4" width="1.15"/>
    <col collapsed="false" customWidth="true" hidden="false" outlineLevel="0" max="2" min="2" style="5" width="5.15"/>
    <col collapsed="false" customWidth="true" hidden="false" outlineLevel="0" max="3" min="3" style="4" width="24.33"/>
    <col collapsed="false" customWidth="true" hidden="true" outlineLevel="0" max="4" min="4" style="4" width="11.05"/>
    <col collapsed="false" customWidth="true" hidden="false" outlineLevel="0" max="5" min="5" style="5" width="7.5"/>
    <col collapsed="false" customWidth="true" hidden="false" outlineLevel="0" max="6" min="6" style="4" width="28.82"/>
    <col collapsed="false" customWidth="true" hidden="false" outlineLevel="0" max="7" min="7" style="6" width="4.66"/>
    <col collapsed="false" customWidth="true" hidden="false" outlineLevel="0" max="8" min="8" style="5" width="4.82"/>
    <col collapsed="false" customWidth="true" hidden="false" outlineLevel="0" max="9" min="9" style="5" width="2.82"/>
    <col collapsed="false" customWidth="true" hidden="false" outlineLevel="0" max="15" min="10" style="4" width="3.99"/>
    <col collapsed="false" customWidth="true" hidden="true" outlineLevel="0" max="18" min="16" style="4" width="11.05"/>
    <col collapsed="false" customWidth="true" hidden="false" outlineLevel="0" max="19" min="19" style="4" width="6.5"/>
    <col collapsed="false" customWidth="true" hidden="false" outlineLevel="0" max="20" min="20" style="7" width="6.5"/>
    <col collapsed="false" customWidth="true" hidden="false" outlineLevel="0" max="21" min="21" style="7" width="10.66"/>
    <col collapsed="false" customWidth="true" hidden="false" outlineLevel="0" max="22" min="22" style="4" width="10.66"/>
    <col collapsed="false" customWidth="true" hidden="false" outlineLevel="0" max="23" min="23" style="8" width="10.66"/>
    <col collapsed="false" customWidth="false" hidden="false" outlineLevel="0" max="257" min="24" style="4" width="11.5"/>
  </cols>
  <sheetData>
    <row r="2" customFormat="false" ht="16.5" hidden="false" customHeight="true" outlineLevel="0" collapsed="false">
      <c r="B2" s="9" t="s">
        <v>7784</v>
      </c>
      <c r="C2" s="9"/>
      <c r="D2" s="9"/>
      <c r="E2" s="9"/>
      <c r="F2" s="9"/>
      <c r="G2" s="9"/>
      <c r="H2" s="9"/>
      <c r="I2" s="9"/>
      <c r="J2" s="9"/>
      <c r="K2" s="9"/>
      <c r="L2" s="9"/>
      <c r="M2" s="9"/>
      <c r="N2" s="9"/>
      <c r="O2" s="9"/>
      <c r="P2" s="9"/>
      <c r="Q2" s="9"/>
      <c r="R2" s="9"/>
      <c r="S2" s="9"/>
      <c r="T2" s="9"/>
      <c r="U2" s="10" t="s">
        <v>7785</v>
      </c>
      <c r="V2" s="11" t="s">
        <v>7786</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7</v>
      </c>
      <c r="V3" s="12" t="n">
        <v>40931</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8</v>
      </c>
      <c r="V4" s="12" t="n">
        <v>40937</v>
      </c>
      <c r="W4" s="12"/>
    </row>
    <row r="5" customFormat="false" ht="16.5" hidden="false" customHeight="true" outlineLevel="0" collapsed="false">
      <c r="B5" s="13" t="s">
        <v>7789</v>
      </c>
      <c r="C5" s="13"/>
      <c r="D5" s="13"/>
      <c r="E5" s="13"/>
      <c r="F5" s="13"/>
      <c r="G5" s="13"/>
      <c r="H5" s="13"/>
      <c r="I5" s="13"/>
      <c r="J5" s="13"/>
      <c r="K5" s="13"/>
      <c r="L5" s="13"/>
      <c r="M5" s="13"/>
      <c r="N5" s="13"/>
      <c r="O5" s="13"/>
      <c r="P5" s="13"/>
      <c r="Q5" s="13"/>
      <c r="R5" s="13"/>
      <c r="S5" s="13"/>
      <c r="T5" s="13"/>
      <c r="U5" s="10" t="s">
        <v>7790</v>
      </c>
      <c r="V5" s="11" t="s">
        <v>7791</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92</v>
      </c>
      <c r="V6" s="14" t="s">
        <v>7793</v>
      </c>
      <c r="W6" s="14"/>
    </row>
    <row r="7" customFormat="false" ht="12" hidden="false" customHeight="false" outlineLevel="0" collapsed="false">
      <c r="B7" s="15" t="s">
        <v>7794</v>
      </c>
      <c r="C7" s="15" t="s">
        <v>3</v>
      </c>
      <c r="D7" s="16"/>
      <c r="E7" s="15" t="s">
        <v>7795</v>
      </c>
      <c r="F7" s="15" t="s">
        <v>1</v>
      </c>
      <c r="G7" s="15" t="s">
        <v>7796</v>
      </c>
      <c r="H7" s="15" t="s">
        <v>7797</v>
      </c>
      <c r="I7" s="15" t="s">
        <v>7798</v>
      </c>
      <c r="J7" s="15"/>
      <c r="K7" s="15"/>
      <c r="L7" s="15"/>
      <c r="M7" s="15"/>
      <c r="N7" s="15"/>
      <c r="O7" s="15"/>
      <c r="P7" s="15"/>
      <c r="Q7" s="15"/>
      <c r="R7" s="15"/>
      <c r="S7" s="15"/>
      <c r="T7" s="15"/>
      <c r="U7" s="15" t="s">
        <v>7799</v>
      </c>
      <c r="V7" s="15"/>
      <c r="W7" s="15"/>
    </row>
    <row r="8" customFormat="false" ht="12" hidden="false" customHeight="false" outlineLevel="0" collapsed="false">
      <c r="B8" s="15"/>
      <c r="C8" s="15"/>
      <c r="D8" s="17"/>
      <c r="E8" s="15"/>
      <c r="F8" s="15"/>
      <c r="G8" s="15"/>
      <c r="H8" s="15"/>
      <c r="I8" s="17" t="s">
        <v>7794</v>
      </c>
      <c r="J8" s="18" t="n">
        <v>1</v>
      </c>
      <c r="K8" s="18" t="n">
        <v>2</v>
      </c>
      <c r="L8" s="18" t="n">
        <v>3</v>
      </c>
      <c r="M8" s="18" t="n">
        <v>4</v>
      </c>
      <c r="N8" s="18" t="n">
        <v>5</v>
      </c>
      <c r="O8" s="18" t="n">
        <v>6</v>
      </c>
      <c r="P8" s="18" t="n">
        <v>7</v>
      </c>
      <c r="Q8" s="18" t="n">
        <v>8</v>
      </c>
      <c r="R8" s="18" t="n">
        <v>9</v>
      </c>
      <c r="S8" s="18" t="s">
        <v>7800</v>
      </c>
      <c r="T8" s="18" t="s">
        <v>7801</v>
      </c>
      <c r="U8" s="19" t="s">
        <v>7802</v>
      </c>
      <c r="V8" s="16" t="s">
        <v>7803</v>
      </c>
      <c r="W8" s="16" t="s">
        <v>7804</v>
      </c>
      <c r="X8" s="8"/>
    </row>
    <row r="9" s="20" customFormat="true" ht="12.75" hidden="false" customHeight="true" outlineLevel="0" collapsed="false">
      <c r="B9" s="21" t="n">
        <v>1</v>
      </c>
      <c r="C9" s="22" t="str">
        <f aca="false">IF(AND(E9&lt;&gt;"",E10&lt;&gt;""),IF(VLOOKUP(E10,'Elenco Tesserati'!$A$1:$D$3899,4,FALSE())=VLOOKUP(E9,'Elenco Tesserati'!$A$1:$D$3899,4,FALSE()),VLOOKUP(E9,'Elenco Tesserati'!$A$1:$D$3899,4,FALSE()),CONCATENATE(VLOOKUP(E9,'Elenco Tesserati'!$A$1:$D$3899,4,FALSE()),CHAR(10),VLOOKUP(E10,'Elenco Tesserati'!$A$1:$D$3899,4,FALSE()))),"")</f>
        <v>A.S. Dolmen Bowling Club</v>
      </c>
      <c r="D9" s="23"/>
      <c r="E9" s="24" t="s">
        <v>7805</v>
      </c>
      <c r="F9" s="25" t="str">
        <f aca="false">IF(E9&lt;&gt;"",VLOOKUP(E9,'Elenco Tesserati'!$A$1:$C$3899,2,FALSE()),"")</f>
        <v>SINISI ANNA</v>
      </c>
      <c r="G9" s="26" t="str">
        <f aca="false">IF(E9&lt;&gt;"",VLOOKUP(E9,'Elenco Tesserati'!$A$1:$C$3899,3,FALSE()),"")</f>
        <v>F/A</v>
      </c>
      <c r="H9" s="27" t="n">
        <f aca="false">IF(G9="","",IF(G9="F/A",0,IF(G9="M/A",0,IF(G9="M/B",5,IF(G9="F/B",5,IF(G9="M/C",10,IF(G9="F/C",10,IF(G9="M/D",15,15))))))))</f>
        <v>0</v>
      </c>
      <c r="I9" s="28" t="n">
        <v>6</v>
      </c>
      <c r="J9" s="29" t="n">
        <v>192</v>
      </c>
      <c r="K9" s="29" t="n">
        <v>159</v>
      </c>
      <c r="L9" s="29" t="n">
        <v>130</v>
      </c>
      <c r="M9" s="29" t="n">
        <v>147</v>
      </c>
      <c r="N9" s="29" t="n">
        <v>175</v>
      </c>
      <c r="O9" s="29" t="n">
        <v>162</v>
      </c>
      <c r="P9" s="30"/>
      <c r="Q9" s="30"/>
      <c r="R9" s="30"/>
      <c r="S9" s="31" t="n">
        <f aca="false">IF(OR(J9&lt;&gt;"",K9&lt;&gt;"",L9&lt;&gt;"",M9&lt;&gt;"",N9&lt;&gt;"",O9&lt;&gt;"",P9&lt;&gt;"",Q9&lt;&gt;"",R9&lt;&gt;""),SUM(J9:R9),"")</f>
        <v>965</v>
      </c>
      <c r="T9" s="31" t="n">
        <f aca="false">IF(S9&lt;&gt;"",IF(I9&gt;0,S9+(H9*I9),""),"")</f>
        <v>965</v>
      </c>
      <c r="U9" s="32" t="n">
        <f aca="false">IF(AND(S9&lt;&gt;"",S10&lt;&gt;""),SUM(S9:S10),"")</f>
        <v>2082</v>
      </c>
      <c r="V9" s="32" t="n">
        <f aca="false">IF(AND(T9&lt;&gt;"",T10&lt;&gt;""),T9+T10,"")</f>
        <v>2142</v>
      </c>
      <c r="W9" s="33" t="n">
        <f aca="false">IF(V9&lt;&gt;"",V9/(I9+I10),"")</f>
        <v>178.5</v>
      </c>
      <c r="X9" s="34"/>
    </row>
    <row r="10" s="20" customFormat="true" ht="13.5" hidden="false" customHeight="true" outlineLevel="0" collapsed="false">
      <c r="B10" s="21"/>
      <c r="C10" s="22"/>
      <c r="D10" s="35"/>
      <c r="E10" s="36" t="s">
        <v>7806</v>
      </c>
      <c r="F10" s="37" t="str">
        <f aca="false">IF(E10&lt;&gt;"",VLOOKUP(E10,'Elenco Tesserati'!$A$1:$C$3899,2,FALSE()),"")</f>
        <v>LOCONTE NICOLA</v>
      </c>
      <c r="G10" s="38" t="str">
        <f aca="false">IF(E10&lt;&gt;"",VLOOKUP(E10,'Elenco Tesserati'!$A$1:$C$3899,3,FALSE()),"")</f>
        <v>M/C</v>
      </c>
      <c r="H10" s="39" t="n">
        <f aca="false">IF(G10="","",IF(G10="F/A",0,IF(G10="M/A",0,IF(G10="M/B",5,IF(G10="F/B",5,IF(G10="M/C",10,IF(G10="F/C",10,IF(G10="M/D",15,15))))))))</f>
        <v>10</v>
      </c>
      <c r="I10" s="40" t="n">
        <v>6</v>
      </c>
      <c r="J10" s="41" t="n">
        <v>162</v>
      </c>
      <c r="K10" s="41" t="n">
        <v>205</v>
      </c>
      <c r="L10" s="41" t="n">
        <v>191</v>
      </c>
      <c r="M10" s="41" t="n">
        <v>167</v>
      </c>
      <c r="N10" s="41" t="n">
        <v>189</v>
      </c>
      <c r="O10" s="41" t="n">
        <v>203</v>
      </c>
      <c r="P10" s="42"/>
      <c r="Q10" s="42"/>
      <c r="R10" s="42"/>
      <c r="S10" s="43" t="n">
        <f aca="false">IF(OR(J10&lt;&gt;"",K10&lt;&gt;"",L10&lt;&gt;"",M10&lt;&gt;"",N10&lt;&gt;"",O10&lt;&gt;"",P10&lt;&gt;"",Q10&lt;&gt;"",R10&lt;&gt;""),SUM(J10:R10),"")</f>
        <v>1117</v>
      </c>
      <c r="T10" s="43" t="n">
        <f aca="false">IF(S10&lt;&gt;"",IF(I10&gt;0,S10+(H10*I10),""),"")</f>
        <v>1177</v>
      </c>
      <c r="U10" s="32"/>
      <c r="V10" s="32"/>
      <c r="W10" s="33"/>
      <c r="X10" s="34"/>
    </row>
    <row r="11" s="20" customFormat="true" ht="12.75" hidden="false" customHeight="true" outlineLevel="0" collapsed="false">
      <c r="B11" s="21" t="n">
        <v>2</v>
      </c>
      <c r="C11" s="22" t="str">
        <f aca="false">IF(AND(E11&lt;&gt;"",E12&lt;&gt;""),IF(VLOOKUP(E12,'Elenco Tesserati'!$A$1:$D$3899,4,FALSE())=VLOOKUP(E11,'Elenco Tesserati'!$A$1:$D$3899,4,FALSE()),VLOOKUP(E11,'Elenco Tesserati'!$A$1:$D$3899,4,FALSE()),CONCATENATE(VLOOKUP(E11,'Elenco Tesserati'!$A$1:$D$3899,4,FALSE()),CHAR(10),VLOOKUP(E12,'Elenco Tesserati'!$A$1:$D$3899,4,FALSE()))),"")</f>
        <v>A.S. Dolmen Bowling Club</v>
      </c>
      <c r="D11" s="23" t="n">
        <v>5</v>
      </c>
      <c r="E11" s="24" t="s">
        <v>7807</v>
      </c>
      <c r="F11" s="25" t="str">
        <f aca="false">IF(E11&lt;&gt;"",VLOOKUP(E11,'Elenco Tesserati'!$A$1:$C$3899,2,FALSE()),"")</f>
        <v>COVIELLO PAOLA</v>
      </c>
      <c r="G11" s="26" t="str">
        <f aca="false">IF(E11&lt;&gt;"",VLOOKUP(E11,'Elenco Tesserati'!$A$1:$C$3899,3,FALSE()),"")</f>
        <v>F/C</v>
      </c>
      <c r="H11" s="27" t="n">
        <f aca="false">IF(G11="","",IF(G11="F/A",0,IF(G11="M/A",0,IF(G11="M/B",5,IF(G11="F/B",5,IF(G11="M/C",10,IF(G11="F/C",10,IF(G11="M/D",15,15))))))))</f>
        <v>10</v>
      </c>
      <c r="I11" s="28" t="n">
        <v>6</v>
      </c>
      <c r="J11" s="29" t="n">
        <v>161</v>
      </c>
      <c r="K11" s="29" t="n">
        <v>161</v>
      </c>
      <c r="L11" s="29" t="n">
        <v>170</v>
      </c>
      <c r="M11" s="29" t="n">
        <v>133</v>
      </c>
      <c r="N11" s="29" t="n">
        <v>166</v>
      </c>
      <c r="O11" s="29" t="n">
        <v>179</v>
      </c>
      <c r="P11" s="30"/>
      <c r="Q11" s="30"/>
      <c r="R11" s="30"/>
      <c r="S11" s="31" t="n">
        <f aca="false">IF(OR(J11&lt;&gt;"",K11&lt;&gt;"",L11&lt;&gt;"",M11&lt;&gt;"",N11&lt;&gt;"",O11&lt;&gt;"",P11&lt;&gt;"",Q11&lt;&gt;"",R11&lt;&gt;""),SUM(J11:R11),"")</f>
        <v>970</v>
      </c>
      <c r="T11" s="31" t="n">
        <f aca="false">IF(S11&lt;&gt;"",IF(I11&gt;0,S11+(H11*I11),""),"")</f>
        <v>1030</v>
      </c>
      <c r="U11" s="32" t="n">
        <f aca="false">IF(AND(S11&lt;&gt;"",S12&lt;&gt;""),SUM(S11:S12),"")</f>
        <v>2040</v>
      </c>
      <c r="V11" s="32" t="n">
        <f aca="false">IF(AND(T11&lt;&gt;"",T12&lt;&gt;""),T11+T12,"")</f>
        <v>2130</v>
      </c>
      <c r="W11" s="33" t="n">
        <f aca="false">IF(V11&lt;&gt;"",V11/(I11+I12),"")</f>
        <v>177.5</v>
      </c>
      <c r="X11" s="34"/>
    </row>
    <row r="12" s="20" customFormat="true" ht="13.5" hidden="false" customHeight="true" outlineLevel="0" collapsed="false">
      <c r="B12" s="21"/>
      <c r="C12" s="22"/>
      <c r="D12" s="35" t="n">
        <v>5</v>
      </c>
      <c r="E12" s="36" t="s">
        <v>7808</v>
      </c>
      <c r="F12" s="37" t="str">
        <f aca="false">IF(E12&lt;&gt;"",VLOOKUP(E12,'Elenco Tesserati'!$A$1:$C$3899,2,FALSE()),"")</f>
        <v>ALLOCCA FEDERICO PROSPERO</v>
      </c>
      <c r="G12" s="38" t="str">
        <f aca="false">IF(E12&lt;&gt;"",VLOOKUP(E12,'Elenco Tesserati'!$A$1:$C$3899,3,FALSE()),"")</f>
        <v>M/B</v>
      </c>
      <c r="H12" s="39" t="n">
        <f aca="false">IF(G12="","",IF(G12="F/A",0,IF(G12="M/A",0,IF(G12="M/B",5,IF(G12="F/B",5,IF(G12="M/C",10,IF(G12="F/C",10,IF(G12="M/D",15,15))))))))</f>
        <v>5</v>
      </c>
      <c r="I12" s="40" t="n">
        <v>6</v>
      </c>
      <c r="J12" s="41" t="n">
        <v>195</v>
      </c>
      <c r="K12" s="41" t="n">
        <v>201</v>
      </c>
      <c r="L12" s="41" t="n">
        <v>175</v>
      </c>
      <c r="M12" s="41" t="n">
        <v>170</v>
      </c>
      <c r="N12" s="41" t="n">
        <v>159</v>
      </c>
      <c r="O12" s="41" t="n">
        <v>170</v>
      </c>
      <c r="P12" s="42"/>
      <c r="Q12" s="42"/>
      <c r="R12" s="42"/>
      <c r="S12" s="43" t="n">
        <f aca="false">IF(OR(J12&lt;&gt;"",K12&lt;&gt;"",L12&lt;&gt;"",M12&lt;&gt;"",N12&lt;&gt;"",O12&lt;&gt;"",P12&lt;&gt;"",Q12&lt;&gt;"",R12&lt;&gt;""),SUM(J12:R12),"")</f>
        <v>1070</v>
      </c>
      <c r="T12" s="43" t="n">
        <f aca="false">IF(S12&lt;&gt;"",IF(I12&gt;0,S12+(H12*I12),""),"")</f>
        <v>1100</v>
      </c>
      <c r="U12" s="32"/>
      <c r="V12" s="32"/>
      <c r="W12" s="33"/>
      <c r="X12" s="34"/>
    </row>
    <row r="13" s="20" customFormat="true" ht="12.75" hidden="false" customHeight="true" outlineLevel="0" collapsed="false">
      <c r="B13" s="21" t="n">
        <v>3</v>
      </c>
      <c r="C13" s="22" t="str">
        <f aca="false">IF(AND(E13&lt;&gt;"",E14&lt;&gt;""),IF(VLOOKUP(E14,'Elenco Tesserati'!$A$1:$D$3899,4,FALSE())=VLOOKUP(E13,'Elenco Tesserati'!$A$1:$D$3899,4,FALSE()),VLOOKUP(E13,'Elenco Tesserati'!$A$1:$D$3899,4,FALSE()),CONCATENATE(VLOOKUP(E13,'Elenco Tesserati'!$A$1:$D$3899,4,FALSE()),CHAR(10),VLOOKUP(E14,'Elenco Tesserati'!$A$1:$D$3899,4,FALSE()))),"")</f>
        <v>A.S. Dolmen Bowling Club</v>
      </c>
      <c r="D13" s="23" t="n">
        <v>5</v>
      </c>
      <c r="E13" s="24" t="s">
        <v>7809</v>
      </c>
      <c r="F13" s="25" t="str">
        <f aca="false">IF(E13&lt;&gt;"",VLOOKUP(E13,'Elenco Tesserati'!$A$1:$C$3899,2,FALSE()),"")</f>
        <v>ALLEGRETTI VITTORIA</v>
      </c>
      <c r="G13" s="26" t="str">
        <f aca="false">IF(E13&lt;&gt;"",VLOOKUP(E13,'Elenco Tesserati'!$A$1:$C$3899,3,FALSE()),"")</f>
        <v>F/D</v>
      </c>
      <c r="H13" s="27" t="n">
        <f aca="false">IF(G13="","",IF(G13="F/A",0,IF(G13="M/A",0,IF(G13="M/B",5,IF(G13="F/B",5,IF(G13="M/C",10,IF(G13="F/C",10,IF(G13="M/D",15,15))))))))</f>
        <v>15</v>
      </c>
      <c r="I13" s="28" t="n">
        <v>6</v>
      </c>
      <c r="J13" s="29" t="n">
        <v>142</v>
      </c>
      <c r="K13" s="29" t="n">
        <v>148</v>
      </c>
      <c r="L13" s="29" t="n">
        <v>157</v>
      </c>
      <c r="M13" s="29" t="n">
        <v>137</v>
      </c>
      <c r="N13" s="29" t="n">
        <v>164</v>
      </c>
      <c r="O13" s="29" t="n">
        <v>198</v>
      </c>
      <c r="P13" s="30"/>
      <c r="Q13" s="30"/>
      <c r="R13" s="30"/>
      <c r="S13" s="31" t="n">
        <f aca="false">IF(OR(J13&lt;&gt;"",K13&lt;&gt;"",L13&lt;&gt;"",M13&lt;&gt;"",N13&lt;&gt;"",O13&lt;&gt;"",P13&lt;&gt;"",Q13&lt;&gt;"",R13&lt;&gt;""),SUM(J13:R13),"")</f>
        <v>946</v>
      </c>
      <c r="T13" s="31" t="n">
        <f aca="false">IF(S13&lt;&gt;"",IF(I13&gt;0,S13+(H13*I13),""),"")</f>
        <v>1036</v>
      </c>
      <c r="U13" s="32" t="n">
        <f aca="false">IF(AND(S13&lt;&gt;"",S14&lt;&gt;""),SUM(S13:S14),"")</f>
        <v>1902</v>
      </c>
      <c r="V13" s="32" t="n">
        <f aca="false">IF(AND(T13&lt;&gt;"",T14&lt;&gt;""),T13+T14,"")</f>
        <v>2082</v>
      </c>
      <c r="W13" s="33" t="n">
        <f aca="false">IF(V13&lt;&gt;"",V13/(I13+I14),"")</f>
        <v>173.5</v>
      </c>
      <c r="X13" s="34"/>
    </row>
    <row r="14" s="20" customFormat="true" ht="13.5" hidden="false" customHeight="true" outlineLevel="0" collapsed="false">
      <c r="B14" s="21"/>
      <c r="C14" s="22"/>
      <c r="D14" s="35" t="n">
        <v>5</v>
      </c>
      <c r="E14" s="36" t="s">
        <v>7810</v>
      </c>
      <c r="F14" s="37" t="str">
        <f aca="false">IF(E14&lt;&gt;"",VLOOKUP(E14,'Elenco Tesserati'!$A$1:$C$3899,2,FALSE()),"")</f>
        <v>COVIELLO VINCENZO</v>
      </c>
      <c r="G14" s="38" t="str">
        <f aca="false">IF(E14&lt;&gt;"",VLOOKUP(E14,'Elenco Tesserati'!$A$1:$C$3899,3,FALSE()),"")</f>
        <v>M/D</v>
      </c>
      <c r="H14" s="39" t="n">
        <f aca="false">IF(G14="","",IF(G14="F/A",0,IF(G14="M/A",0,IF(G14="M/B",5,IF(G14="F/B",5,IF(G14="M/C",10,IF(G14="F/C",10,IF(G14="M/D",15,15))))))))</f>
        <v>15</v>
      </c>
      <c r="I14" s="40" t="n">
        <v>6</v>
      </c>
      <c r="J14" s="41" t="n">
        <v>163</v>
      </c>
      <c r="K14" s="41" t="n">
        <v>171</v>
      </c>
      <c r="L14" s="41" t="n">
        <v>151</v>
      </c>
      <c r="M14" s="41" t="n">
        <v>157</v>
      </c>
      <c r="N14" s="41" t="n">
        <v>177</v>
      </c>
      <c r="O14" s="41" t="n">
        <v>137</v>
      </c>
      <c r="P14" s="42"/>
      <c r="Q14" s="42"/>
      <c r="R14" s="42"/>
      <c r="S14" s="43" t="n">
        <f aca="false">IF(OR(J14&lt;&gt;"",K14&lt;&gt;"",L14&lt;&gt;"",M14&lt;&gt;"",N14&lt;&gt;"",O14&lt;&gt;"",P14&lt;&gt;"",Q14&lt;&gt;"",R14&lt;&gt;""),SUM(J14:R14),"")</f>
        <v>956</v>
      </c>
      <c r="T14" s="43" t="n">
        <f aca="false">IF(S14&lt;&gt;"",IF(I14&gt;0,S14+(H14*I14),""),"")</f>
        <v>1046</v>
      </c>
      <c r="U14" s="32"/>
      <c r="V14" s="32"/>
      <c r="W14" s="33"/>
      <c r="X14" s="34"/>
    </row>
    <row r="15" s="20" customFormat="true" ht="12.75" hidden="false" customHeight="true" outlineLevel="0" collapsed="false">
      <c r="B15" s="21" t="n">
        <v>4</v>
      </c>
      <c r="C15" s="22" t="str">
        <f aca="false">IF(AND(E15&lt;&gt;"",E16&lt;&gt;""),IF(VLOOKUP(E16,'Elenco Tesserati'!$A$1:$D$3899,4,FALSE())=VLOOKUP(E15,'Elenco Tesserati'!$A$1:$D$3899,4,FALSE()),VLOOKUP(E15,'Elenco Tesserati'!$A$1:$D$3899,4,FALSE()),CONCATENATE(VLOOKUP(E15,'Elenco Tesserati'!$A$1:$D$3899,4,FALSE()),CHAR(10),VLOOKUP(E16,'Elenco Tesserati'!$A$1:$D$3899,4,FALSE()))),"")</f>
        <v>A.S. Bowling &amp; More</v>
      </c>
      <c r="D15" s="23"/>
      <c r="E15" s="24" t="s">
        <v>7811</v>
      </c>
      <c r="F15" s="25" t="str">
        <f aca="false">IF(E15&lt;&gt;"",VLOOKUP(E15,'Elenco Tesserati'!$A$1:$C$3899,2,FALSE()),"")</f>
        <v>GATTULLO MARIA</v>
      </c>
      <c r="G15" s="26" t="str">
        <f aca="false">IF(E15&lt;&gt;"",VLOOKUP(E15,'Elenco Tesserati'!$A$1:$C$3899,3,FALSE()),"")</f>
        <v>F/D</v>
      </c>
      <c r="H15" s="27" t="n">
        <f aca="false">IF(G15="","",IF(G15="F/A",0,IF(G15="M/A",0,IF(G15="M/B",5,IF(G15="F/B",5,IF(G15="M/C",10,IF(G15="F/C",10,IF(G15="M/D",15,15))))))))</f>
        <v>15</v>
      </c>
      <c r="I15" s="28" t="n">
        <v>6</v>
      </c>
      <c r="J15" s="29" t="n">
        <v>127</v>
      </c>
      <c r="K15" s="29" t="n">
        <v>163</v>
      </c>
      <c r="L15" s="29" t="n">
        <v>130</v>
      </c>
      <c r="M15" s="29" t="n">
        <v>129</v>
      </c>
      <c r="N15" s="29" t="n">
        <v>176</v>
      </c>
      <c r="O15" s="29" t="n">
        <v>145</v>
      </c>
      <c r="P15" s="30"/>
      <c r="Q15" s="30"/>
      <c r="R15" s="30"/>
      <c r="S15" s="31" t="n">
        <f aca="false">IF(OR(J15&lt;&gt;"",K15&lt;&gt;"",L15&lt;&gt;"",M15&lt;&gt;"",N15&lt;&gt;"",O15&lt;&gt;"",P15&lt;&gt;"",Q15&lt;&gt;"",R15&lt;&gt;""),SUM(J15:R15),"")</f>
        <v>870</v>
      </c>
      <c r="T15" s="31" t="n">
        <f aca="false">IF(S15&lt;&gt;"",IF(I15&gt;0,S15+(H15*I15),""),"")</f>
        <v>960</v>
      </c>
      <c r="U15" s="32" t="n">
        <f aca="false">IF(AND(S15&lt;&gt;"",S16&lt;&gt;""),SUM(S15:S16),"")</f>
        <v>1898</v>
      </c>
      <c r="V15" s="32" t="n">
        <f aca="false">IF(AND(T15&lt;&gt;"",T16&lt;&gt;""),T15+T16,"")</f>
        <v>2078</v>
      </c>
      <c r="W15" s="33" t="n">
        <f aca="false">IF(V15&lt;&gt;"",V15/(I15+I16),"")</f>
        <v>173.166666666667</v>
      </c>
      <c r="X15" s="34"/>
    </row>
    <row r="16" s="20" customFormat="true" ht="13.5" hidden="false" customHeight="true" outlineLevel="0" collapsed="false">
      <c r="B16" s="21"/>
      <c r="C16" s="22"/>
      <c r="D16" s="35"/>
      <c r="E16" s="36" t="s">
        <v>7812</v>
      </c>
      <c r="F16" s="37" t="str">
        <f aca="false">IF(E16&lt;&gt;"",VLOOKUP(E16,'Elenco Tesserati'!$A$1:$C$3899,2,FALSE()),"")</f>
        <v>MANDARA CATALDO</v>
      </c>
      <c r="G16" s="38" t="str">
        <f aca="false">IF(E16&lt;&gt;"",VLOOKUP(E16,'Elenco Tesserati'!$A$1:$C$3899,3,FALSE()),"")</f>
        <v>M/D</v>
      </c>
      <c r="H16" s="39" t="n">
        <f aca="false">IF(G16="","",IF(G16="F/A",0,IF(G16="M/A",0,IF(G16="M/B",5,IF(G16="F/B",5,IF(G16="M/C",10,IF(G16="F/C",10,IF(G16="M/D",15,15))))))))</f>
        <v>15</v>
      </c>
      <c r="I16" s="40" t="n">
        <v>6</v>
      </c>
      <c r="J16" s="41" t="n">
        <v>152</v>
      </c>
      <c r="K16" s="41" t="n">
        <v>212</v>
      </c>
      <c r="L16" s="41" t="n">
        <v>171</v>
      </c>
      <c r="M16" s="41" t="n">
        <v>189</v>
      </c>
      <c r="N16" s="41" t="n">
        <v>132</v>
      </c>
      <c r="O16" s="41" t="n">
        <v>172</v>
      </c>
      <c r="P16" s="42"/>
      <c r="Q16" s="42"/>
      <c r="R16" s="42"/>
      <c r="S16" s="43" t="n">
        <f aca="false">IF(OR(J16&lt;&gt;"",K16&lt;&gt;"",L16&lt;&gt;"",M16&lt;&gt;"",N16&lt;&gt;"",O16&lt;&gt;"",P16&lt;&gt;"",Q16&lt;&gt;"",R16&lt;&gt;""),SUM(J16:R16),"")</f>
        <v>1028</v>
      </c>
      <c r="T16" s="43" t="n">
        <f aca="false">IF(S16&lt;&gt;"",IF(I16&gt;0,S16+(H16*I16),""),"")</f>
        <v>1118</v>
      </c>
      <c r="U16" s="32"/>
      <c r="V16" s="32"/>
      <c r="W16" s="33"/>
      <c r="X16" s="34"/>
    </row>
    <row r="17" s="20" customFormat="true" ht="12.75" hidden="false" customHeight="true" outlineLevel="0" collapsed="false">
      <c r="B17" s="21" t="n">
        <v>5</v>
      </c>
      <c r="C17" s="22" t="str">
        <f aca="false">IF(AND(E17&lt;&gt;"",E18&lt;&gt;""),IF(VLOOKUP(E18,'Elenco Tesserati'!$A$1:$D$3899,4,FALSE())=VLOOKUP(E17,'Elenco Tesserati'!$A$1:$D$3899,4,FALSE()),VLOOKUP(E17,'Elenco Tesserati'!$A$1:$D$3899,4,FALSE()),CONCATENATE(VLOOKUP(E17,'Elenco Tesserati'!$A$1:$D$3899,4,FALSE()),CHAR(10),VLOOKUP(E18,'Elenco Tesserati'!$A$1:$D$3899,4,FALSE()))),"")</f>
        <v>Barium</v>
      </c>
      <c r="D17" s="23"/>
      <c r="E17" s="24" t="s">
        <v>7813</v>
      </c>
      <c r="F17" s="25" t="str">
        <f aca="false">IF(E17&lt;&gt;"",VLOOKUP(E17,'Elenco Tesserati'!$A$1:$C$3899,2,FALSE()),"")</f>
        <v>CARLUCCI DANIELA</v>
      </c>
      <c r="G17" s="26" t="str">
        <f aca="false">IF(E17&lt;&gt;"",VLOOKUP(E17,'Elenco Tesserati'!$A$1:$C$3899,3,FALSE()),"")</f>
        <v>F/C</v>
      </c>
      <c r="H17" s="27" t="n">
        <f aca="false">IF(G17="","",IF(G17="F/A",0,IF(G17="M/A",0,IF(G17="M/B",5,IF(G17="F/B",5,IF(G17="M/C",10,IF(G17="F/C",10,IF(G17="M/D",15,15))))))))</f>
        <v>10</v>
      </c>
      <c r="I17" s="28" t="n">
        <v>6</v>
      </c>
      <c r="J17" s="29" t="n">
        <v>175</v>
      </c>
      <c r="K17" s="29" t="n">
        <v>134</v>
      </c>
      <c r="L17" s="29" t="n">
        <v>149</v>
      </c>
      <c r="M17" s="29" t="n">
        <v>159</v>
      </c>
      <c r="N17" s="29" t="n">
        <v>147</v>
      </c>
      <c r="O17" s="29" t="n">
        <v>132</v>
      </c>
      <c r="P17" s="30"/>
      <c r="Q17" s="30"/>
      <c r="R17" s="30"/>
      <c r="S17" s="31" t="n">
        <f aca="false">IF(OR(J17&lt;&gt;"",K17&lt;&gt;"",L17&lt;&gt;"",M17&lt;&gt;"",N17&lt;&gt;"",O17&lt;&gt;"",P17&lt;&gt;"",Q17&lt;&gt;"",R17&lt;&gt;""),SUM(J17:R17),"")</f>
        <v>896</v>
      </c>
      <c r="T17" s="31" t="n">
        <f aca="false">IF(S17&lt;&gt;"",IF(I17&gt;0,S17+(H17*I17),""),"")</f>
        <v>956</v>
      </c>
      <c r="U17" s="32" t="n">
        <f aca="false">IF(AND(S17&lt;&gt;"",S18&lt;&gt;""),SUM(S17:S18),"")</f>
        <v>1917</v>
      </c>
      <c r="V17" s="32" t="n">
        <f aca="false">IF(AND(T17&lt;&gt;"",T18&lt;&gt;""),T17+T18,"")</f>
        <v>2037</v>
      </c>
      <c r="W17" s="33" t="n">
        <f aca="false">IF(V17&lt;&gt;"",V17/(I17+I18),"")</f>
        <v>169.75</v>
      </c>
      <c r="X17" s="34"/>
    </row>
    <row r="18" s="20" customFormat="true" ht="13.5" hidden="false" customHeight="true" outlineLevel="0" collapsed="false">
      <c r="B18" s="21"/>
      <c r="C18" s="22"/>
      <c r="D18" s="35"/>
      <c r="E18" s="36" t="s">
        <v>7814</v>
      </c>
      <c r="F18" s="37" t="str">
        <f aca="false">IF(E18&lt;&gt;"",VLOOKUP(E18,'Elenco Tesserati'!$A$1:$C$3899,2,FALSE()),"")</f>
        <v>CIOCE LEONARDO</v>
      </c>
      <c r="G18" s="38" t="str">
        <f aca="false">IF(E18&lt;&gt;"",VLOOKUP(E18,'Elenco Tesserati'!$A$1:$C$3899,3,FALSE()),"")</f>
        <v>M/C</v>
      </c>
      <c r="H18" s="39" t="n">
        <f aca="false">IF(G18="","",IF(G18="F/A",0,IF(G18="M/A",0,IF(G18="M/B",5,IF(G18="F/B",5,IF(G18="M/C",10,IF(G18="F/C",10,IF(G18="M/D",15,15))))))))</f>
        <v>10</v>
      </c>
      <c r="I18" s="40" t="n">
        <v>6</v>
      </c>
      <c r="J18" s="41" t="n">
        <v>146</v>
      </c>
      <c r="K18" s="41" t="n">
        <v>146</v>
      </c>
      <c r="L18" s="41" t="n">
        <v>172</v>
      </c>
      <c r="M18" s="41" t="n">
        <v>193</v>
      </c>
      <c r="N18" s="41" t="n">
        <v>185</v>
      </c>
      <c r="O18" s="41" t="n">
        <v>179</v>
      </c>
      <c r="P18" s="42"/>
      <c r="Q18" s="42"/>
      <c r="R18" s="42"/>
      <c r="S18" s="43" t="n">
        <f aca="false">IF(OR(J18&lt;&gt;"",K18&lt;&gt;"",L18&lt;&gt;"",M18&lt;&gt;"",N18&lt;&gt;"",O18&lt;&gt;"",P18&lt;&gt;"",Q18&lt;&gt;"",R18&lt;&gt;""),SUM(J18:R18),"")</f>
        <v>1021</v>
      </c>
      <c r="T18" s="43" t="n">
        <f aca="false">IF(S18&lt;&gt;"",IF(I18&gt;0,S18+(H18*I18),""),"")</f>
        <v>1081</v>
      </c>
      <c r="U18" s="32"/>
      <c r="V18" s="32"/>
      <c r="W18" s="33"/>
      <c r="X18" s="34"/>
    </row>
    <row r="19" s="20" customFormat="true" ht="12.75" hidden="false" customHeight="true" outlineLevel="0" collapsed="false">
      <c r="B19" s="21" t="n">
        <v>6</v>
      </c>
      <c r="C19" s="22" t="str">
        <f aca="false">IF(AND(E19&lt;&gt;"",E20&lt;&gt;""),IF(VLOOKUP(E20,'Elenco Tesserati'!$A$1:$D$3899,4,FALSE())=VLOOKUP(E19,'Elenco Tesserati'!$A$1:$D$3899,4,FALSE()),VLOOKUP(E19,'Elenco Tesserati'!$A$1:$D$3899,4,FALSE()),CONCATENATE(VLOOKUP(E19,'Elenco Tesserati'!$A$1:$D$3899,4,FALSE()),CHAR(10),VLOOKUP(E20,'Elenco Tesserati'!$A$1:$D$3899,4,FALSE()))),"")</f>
        <v>A.S. Bowling &amp; More
Barium</v>
      </c>
      <c r="D19" s="23" t="n">
        <v>5</v>
      </c>
      <c r="E19" s="24" t="s">
        <v>7815</v>
      </c>
      <c r="F19" s="25" t="str">
        <f aca="false">IF(E19&lt;&gt;"",VLOOKUP(E19,'Elenco Tesserati'!$A$1:$C$3899,2,FALSE()),"")</f>
        <v>DI MOLFETTA GIULIA</v>
      </c>
      <c r="G19" s="26" t="str">
        <f aca="false">IF(E19&lt;&gt;"",VLOOKUP(E19,'Elenco Tesserati'!$A$1:$C$3899,3,FALSE()),"")</f>
        <v>F/D</v>
      </c>
      <c r="H19" s="27" t="n">
        <f aca="false">IF(G19="","",IF(G19="F/A",0,IF(G19="M/A",0,IF(G19="M/B",5,IF(G19="F/B",5,IF(G19="M/C",10,IF(G19="F/C",10,IF(G19="M/D",15,15))))))))</f>
        <v>15</v>
      </c>
      <c r="I19" s="28" t="n">
        <v>6</v>
      </c>
      <c r="J19" s="29" t="n">
        <v>152</v>
      </c>
      <c r="K19" s="29" t="n">
        <v>110</v>
      </c>
      <c r="L19" s="29" t="n">
        <v>176</v>
      </c>
      <c r="M19" s="29" t="n">
        <v>120</v>
      </c>
      <c r="N19" s="29" t="n">
        <v>139</v>
      </c>
      <c r="O19" s="29" t="n">
        <v>160</v>
      </c>
      <c r="P19" s="30"/>
      <c r="Q19" s="30"/>
      <c r="R19" s="30"/>
      <c r="S19" s="31" t="n">
        <f aca="false">IF(OR(J19&lt;&gt;"",K19&lt;&gt;"",L19&lt;&gt;"",M19&lt;&gt;"",N19&lt;&gt;"",O19&lt;&gt;"",P19&lt;&gt;"",Q19&lt;&gt;"",R19&lt;&gt;""),SUM(J19:R19),"")</f>
        <v>857</v>
      </c>
      <c r="T19" s="31" t="n">
        <f aca="false">IF(S19&lt;&gt;"",IF(I19&gt;0,S19+(H19*I19),""),"")</f>
        <v>947</v>
      </c>
      <c r="U19" s="32" t="n">
        <f aca="false">IF(AND(S19&lt;&gt;"",S20&lt;&gt;""),SUM(S19:S20),"")</f>
        <v>1894</v>
      </c>
      <c r="V19" s="32" t="n">
        <f aca="false">IF(AND(T19&lt;&gt;"",T20&lt;&gt;""),T19+T20,"")</f>
        <v>2014</v>
      </c>
      <c r="W19" s="33" t="n">
        <f aca="false">IF(V19&lt;&gt;"",V19/(I19+I20),"")</f>
        <v>167.833333333333</v>
      </c>
      <c r="X19" s="34"/>
    </row>
    <row r="20" s="20" customFormat="true" ht="13.5" hidden="false" customHeight="true" outlineLevel="0" collapsed="false">
      <c r="B20" s="21"/>
      <c r="C20" s="22"/>
      <c r="D20" s="35" t="n">
        <v>5</v>
      </c>
      <c r="E20" s="36" t="s">
        <v>7816</v>
      </c>
      <c r="F20" s="37" t="str">
        <f aca="false">IF(E20&lt;&gt;"",VLOOKUP(E20,'Elenco Tesserati'!$A$1:$C$3899,2,FALSE()),"")</f>
        <v>SEMPLICE GIUSEPPE</v>
      </c>
      <c r="G20" s="38" t="str">
        <f aca="false">IF(E20&lt;&gt;"",VLOOKUP(E20,'Elenco Tesserati'!$A$1:$C$3899,3,FALSE()),"")</f>
        <v>M/B</v>
      </c>
      <c r="H20" s="39" t="n">
        <f aca="false">IF(G20="","",IF(G20="F/A",0,IF(G20="M/A",0,IF(G20="M/B",5,IF(G20="F/B",5,IF(G20="M/C",10,IF(G20="F/C",10,IF(G20="M/D",15,15))))))))</f>
        <v>5</v>
      </c>
      <c r="I20" s="40" t="n">
        <v>6</v>
      </c>
      <c r="J20" s="41" t="n">
        <v>190</v>
      </c>
      <c r="K20" s="41" t="n">
        <v>191</v>
      </c>
      <c r="L20" s="41" t="n">
        <v>204</v>
      </c>
      <c r="M20" s="41" t="n">
        <v>148</v>
      </c>
      <c r="N20" s="41" t="n">
        <v>157</v>
      </c>
      <c r="O20" s="41" t="n">
        <v>147</v>
      </c>
      <c r="P20" s="42"/>
      <c r="Q20" s="42"/>
      <c r="R20" s="42"/>
      <c r="S20" s="43" t="n">
        <f aca="false">IF(OR(J20&lt;&gt;"",K20&lt;&gt;"",L20&lt;&gt;"",M20&lt;&gt;"",N20&lt;&gt;"",O20&lt;&gt;"",P20&lt;&gt;"",Q20&lt;&gt;"",R20&lt;&gt;""),SUM(J20:R20),"")</f>
        <v>1037</v>
      </c>
      <c r="T20" s="43" t="n">
        <f aca="false">IF(S20&lt;&gt;"",IF(I20&gt;0,S20+(H20*I20),""),"")</f>
        <v>1067</v>
      </c>
      <c r="U20" s="32"/>
      <c r="V20" s="32"/>
      <c r="W20" s="33"/>
      <c r="X20" s="34"/>
    </row>
    <row r="21" s="20" customFormat="true" ht="12.75" hidden="false" customHeight="true" outlineLevel="0" collapsed="false">
      <c r="B21" s="21" t="n">
        <v>7</v>
      </c>
      <c r="C21" s="22" t="str">
        <f aca="false">IF(AND(E21&lt;&gt;"",E22&lt;&gt;""),IF(VLOOKUP(E22,'Elenco Tesserati'!$A$1:$D$3899,4,FALSE())=VLOOKUP(E21,'Elenco Tesserati'!$A$1:$D$3899,4,FALSE()),VLOOKUP(E21,'Elenco Tesserati'!$A$1:$D$3899,4,FALSE()),CONCATENATE(VLOOKUP(E21,'Elenco Tesserati'!$A$1:$D$3899,4,FALSE()),CHAR(10),VLOOKUP(E22,'Elenco Tesserati'!$A$1:$D$3899,4,FALSE()))),"")</f>
        <v>A.S. Bowling &amp; More
A.S.D. Bari Sport</v>
      </c>
      <c r="D21" s="23" t="n">
        <v>38</v>
      </c>
      <c r="E21" s="24" t="s">
        <v>7817</v>
      </c>
      <c r="F21" s="25" t="str">
        <f aca="false">IF(E21&lt;&gt;"",VLOOKUP(E21,'Elenco Tesserati'!$A$1:$C$3899,2,FALSE()),"")</f>
        <v>GRAMEGNA MARGHERITA</v>
      </c>
      <c r="G21" s="26" t="str">
        <f aca="false">IF(E21&lt;&gt;"",VLOOKUP(E21,'Elenco Tesserati'!$A$1:$C$3899,3,FALSE()),"")</f>
        <v>F/D</v>
      </c>
      <c r="H21" s="27" t="n">
        <f aca="false">IF(G21="","",IF(G21="F/A",0,IF(G21="M/A",0,IF(G21="M/B",5,IF(G21="F/B",5,IF(G21="M/C",10,IF(G21="F/C",10,IF(G21="M/D",15,15))))))))</f>
        <v>15</v>
      </c>
      <c r="I21" s="28" t="n">
        <v>6</v>
      </c>
      <c r="J21" s="29" t="n">
        <v>134</v>
      </c>
      <c r="K21" s="29" t="n">
        <v>126</v>
      </c>
      <c r="L21" s="29" t="n">
        <v>120</v>
      </c>
      <c r="M21" s="29" t="n">
        <v>112</v>
      </c>
      <c r="N21" s="29" t="n">
        <v>136</v>
      </c>
      <c r="O21" s="29" t="n">
        <v>120</v>
      </c>
      <c r="P21" s="30"/>
      <c r="Q21" s="30"/>
      <c r="R21" s="30"/>
      <c r="S21" s="31" t="n">
        <f aca="false">IF(OR(J21&lt;&gt;"",K21&lt;&gt;"",L21&lt;&gt;"",M21&lt;&gt;"",N21&lt;&gt;"",O21&lt;&gt;"",P21&lt;&gt;"",Q21&lt;&gt;"",R21&lt;&gt;""),SUM(J21:R21),"")</f>
        <v>748</v>
      </c>
      <c r="T21" s="31" t="n">
        <f aca="false">IF(S21&lt;&gt;"",IF(I21&gt;0,S21+(H21*I21),""),"")</f>
        <v>838</v>
      </c>
      <c r="U21" s="32" t="n">
        <f aca="false">IF(AND(S21&lt;&gt;"",S22&lt;&gt;""),SUM(S21:S22),"")</f>
        <v>1847</v>
      </c>
      <c r="V21" s="32" t="n">
        <f aca="false">IF(AND(T21&lt;&gt;"",T22&lt;&gt;""),T21+T22,"")</f>
        <v>1997</v>
      </c>
      <c r="W21" s="33" t="n">
        <f aca="false">IF(V21&lt;&gt;"",V21/(I21+I22),"")</f>
        <v>166.416666666667</v>
      </c>
      <c r="X21" s="34"/>
    </row>
    <row r="22" s="20" customFormat="true" ht="13.5" hidden="false" customHeight="true" outlineLevel="0" collapsed="false">
      <c r="B22" s="21"/>
      <c r="C22" s="22"/>
      <c r="D22" s="35" t="n">
        <v>38</v>
      </c>
      <c r="E22" s="36" t="s">
        <v>7818</v>
      </c>
      <c r="F22" s="37" t="str">
        <f aca="false">IF(E22&lt;&gt;"",VLOOKUP(E22,'Elenco Tesserati'!$A$1:$C$3899,2,FALSE()),"")</f>
        <v>PRENCIPE ANTONIO</v>
      </c>
      <c r="G22" s="38" t="str">
        <f aca="false">IF(E22&lt;&gt;"",VLOOKUP(E22,'Elenco Tesserati'!$A$1:$C$3899,3,FALSE()),"")</f>
        <v>M/C</v>
      </c>
      <c r="H22" s="39" t="n">
        <f aca="false">IF(G22="","",IF(G22="F/A",0,IF(G22="M/A",0,IF(G22="M/B",5,IF(G22="F/B",5,IF(G22="M/C",10,IF(G22="F/C",10,IF(G22="M/D",15,15))))))))</f>
        <v>10</v>
      </c>
      <c r="I22" s="40" t="n">
        <v>6</v>
      </c>
      <c r="J22" s="41" t="n">
        <v>198</v>
      </c>
      <c r="K22" s="41" t="n">
        <v>184</v>
      </c>
      <c r="L22" s="41" t="n">
        <v>190</v>
      </c>
      <c r="M22" s="41" t="n">
        <v>196</v>
      </c>
      <c r="N22" s="41" t="n">
        <v>158</v>
      </c>
      <c r="O22" s="41" t="n">
        <v>173</v>
      </c>
      <c r="P22" s="42"/>
      <c r="Q22" s="42"/>
      <c r="R22" s="42"/>
      <c r="S22" s="43" t="n">
        <f aca="false">IF(OR(J22&lt;&gt;"",K22&lt;&gt;"",L22&lt;&gt;"",M22&lt;&gt;"",N22&lt;&gt;"",O22&lt;&gt;"",P22&lt;&gt;"",Q22&lt;&gt;"",R22&lt;&gt;""),SUM(J22:R22),"")</f>
        <v>1099</v>
      </c>
      <c r="T22" s="43" t="n">
        <f aca="false">IF(S22&lt;&gt;"",IF(I22&gt;0,S22+(H22*I22),""),"")</f>
        <v>1159</v>
      </c>
      <c r="U22" s="32"/>
      <c r="V22" s="32"/>
      <c r="W22" s="33"/>
      <c r="X22" s="34"/>
    </row>
    <row r="23" s="20" customFormat="true" ht="12.75" hidden="false" customHeight="true" outlineLevel="0" collapsed="false">
      <c r="B23" s="21" t="n">
        <v>8</v>
      </c>
      <c r="C23" s="22" t="str">
        <f aca="false">IF(AND(E23&lt;&gt;"",E24&lt;&gt;""),IF(VLOOKUP(E24,'Elenco Tesserati'!$A$1:$D$3899,4,FALSE())=VLOOKUP(E23,'Elenco Tesserati'!$A$1:$D$3899,4,FALSE()),VLOOKUP(E23,'Elenco Tesserati'!$A$1:$D$3899,4,FALSE()),CONCATENATE(VLOOKUP(E23,'Elenco Tesserati'!$A$1:$D$3899,4,FALSE()),CHAR(10),VLOOKUP(E24,'Elenco Tesserati'!$A$1:$D$3899,4,FALSE()))),"")</f>
        <v>A.S. Bowling &amp; More</v>
      </c>
      <c r="D23" s="23"/>
      <c r="E23" s="24" t="s">
        <v>7819</v>
      </c>
      <c r="F23" s="44" t="str">
        <f aca="false">IF(E23&lt;&gt;"",VLOOKUP(E23,'Elenco Tesserati'!$A$1:$C$3899,2,FALSE()),"")</f>
        <v>CAPUTI MARIA STELLA</v>
      </c>
      <c r="G23" s="26" t="str">
        <f aca="false">IF(E23&lt;&gt;"",VLOOKUP(E23,'Elenco Tesserati'!$A$1:$C$3899,3,FALSE()),"")</f>
        <v>F/D</v>
      </c>
      <c r="H23" s="27" t="n">
        <f aca="false">IF(G23="","",IF(G23="F/A",0,IF(G23="M/A",0,IF(G23="M/B",5,IF(G23="F/B",5,IF(G23="M/C",10,IF(G23="F/C",10,IF(G23="M/D",15,15))))))))</f>
        <v>15</v>
      </c>
      <c r="I23" s="28" t="n">
        <v>6</v>
      </c>
      <c r="J23" s="29" t="n">
        <v>135</v>
      </c>
      <c r="K23" s="29" t="n">
        <v>140</v>
      </c>
      <c r="L23" s="29" t="n">
        <v>131</v>
      </c>
      <c r="M23" s="29" t="n">
        <v>108</v>
      </c>
      <c r="N23" s="29" t="n">
        <v>112</v>
      </c>
      <c r="O23" s="29" t="n">
        <v>131</v>
      </c>
      <c r="P23" s="30"/>
      <c r="Q23" s="30"/>
      <c r="R23" s="30"/>
      <c r="S23" s="31" t="n">
        <f aca="false">IF(OR(J23&lt;&gt;"",K23&lt;&gt;"",L23&lt;&gt;"",M23&lt;&gt;"",N23&lt;&gt;"",O23&lt;&gt;"",P23&lt;&gt;"",Q23&lt;&gt;"",R23&lt;&gt;""),SUM(J23:R23),"")</f>
        <v>757</v>
      </c>
      <c r="T23" s="31" t="n">
        <f aca="false">IF(S23&lt;&gt;"",IF(I23&gt;0,S23+(H23*I23),""),"")</f>
        <v>847</v>
      </c>
      <c r="U23" s="32" t="n">
        <f aca="false">IF(AND(S23&lt;&gt;"",S24&lt;&gt;""),SUM(S23:S24),"")</f>
        <v>1701</v>
      </c>
      <c r="V23" s="32" t="n">
        <f aca="false">IF(AND(T23&lt;&gt;"",T24&lt;&gt;""),T23+T24,"")</f>
        <v>1881</v>
      </c>
      <c r="W23" s="33" t="n">
        <f aca="false">IF(V23&lt;&gt;"",V23/(I23+I24),"")</f>
        <v>156.75</v>
      </c>
      <c r="X23" s="34"/>
    </row>
    <row r="24" s="20" customFormat="true" ht="13.5" hidden="false" customHeight="true" outlineLevel="0" collapsed="false">
      <c r="B24" s="21"/>
      <c r="C24" s="22"/>
      <c r="D24" s="35"/>
      <c r="E24" s="36" t="s">
        <v>7820</v>
      </c>
      <c r="F24" s="37" t="str">
        <f aca="false">IF(E24&lt;&gt;"",VLOOKUP(E24,'Elenco Tesserati'!$A$1:$C$3899,2,FALSE()),"")</f>
        <v>VINO LUIGI</v>
      </c>
      <c r="G24" s="38" t="str">
        <f aca="false">IF(E24&lt;&gt;"",VLOOKUP(E24,'Elenco Tesserati'!$A$1:$C$3899,3,FALSE()),"")</f>
        <v>M/D</v>
      </c>
      <c r="H24" s="39" t="n">
        <f aca="false">IF(G24="","",IF(G24="F/A",0,IF(G24="M/A",0,IF(G24="M/B",5,IF(G24="F/B",5,IF(G24="M/C",10,IF(G24="F/C",10,IF(G24="M/D",15,15))))))))</f>
        <v>15</v>
      </c>
      <c r="I24" s="40" t="n">
        <v>6</v>
      </c>
      <c r="J24" s="41" t="n">
        <v>172</v>
      </c>
      <c r="K24" s="41" t="n">
        <v>151</v>
      </c>
      <c r="L24" s="41" t="n">
        <v>181</v>
      </c>
      <c r="M24" s="41" t="n">
        <v>154</v>
      </c>
      <c r="N24" s="41" t="n">
        <v>128</v>
      </c>
      <c r="O24" s="41" t="n">
        <v>158</v>
      </c>
      <c r="P24" s="42"/>
      <c r="Q24" s="42"/>
      <c r="R24" s="42"/>
      <c r="S24" s="43" t="n">
        <f aca="false">IF(OR(J24&lt;&gt;"",K24&lt;&gt;"",L24&lt;&gt;"",M24&lt;&gt;"",N24&lt;&gt;"",O24&lt;&gt;"",P24&lt;&gt;"",Q24&lt;&gt;"",R24&lt;&gt;""),SUM(J24:R24),"")</f>
        <v>944</v>
      </c>
      <c r="T24" s="43" t="n">
        <f aca="false">IF(S24&lt;&gt;"",IF(I24&gt;0,S24+(H24*I24),""),"")</f>
        <v>1034</v>
      </c>
      <c r="U24" s="32"/>
      <c r="V24" s="32"/>
      <c r="W24" s="33"/>
      <c r="X24" s="34"/>
    </row>
    <row r="25" s="20" customFormat="true" ht="12.75" hidden="false" customHeight="true" outlineLevel="0" collapsed="false">
      <c r="B25" s="21" t="n">
        <v>9</v>
      </c>
      <c r="C25" s="22" t="str">
        <f aca="false">IF(AND(E25&lt;&gt;"",E26&lt;&gt;""),IF(VLOOKUP(E26,'Elenco Tesserati'!$A$1:$D$3899,4,FALSE())=VLOOKUP(E25,'Elenco Tesserati'!$A$1:$D$3899,4,FALSE()),VLOOKUP(E25,'Elenco Tesserati'!$A$1:$D$3899,4,FALSE()),CONCATENATE(VLOOKUP(E25,'Elenco Tesserati'!$A$1:$D$3899,4,FALSE()),CHAR(10),VLOOKUP(E26,'Elenco Tesserati'!$A$1:$D$3899,4,FALSE()))),"")</f>
        <v>A.S. Bowling &amp; More
Barium</v>
      </c>
      <c r="D25" s="23" t="n">
        <v>5</v>
      </c>
      <c r="E25" s="24" t="s">
        <v>7821</v>
      </c>
      <c r="F25" s="25" t="str">
        <f aca="false">IF(E25&lt;&gt;"",VLOOKUP(E25,'Elenco Tesserati'!$A$1:$C$3899,2,FALSE()),"")</f>
        <v>DE NICOLO VALERIA</v>
      </c>
      <c r="G25" s="26" t="str">
        <f aca="false">IF(E25&lt;&gt;"",VLOOKUP(E25,'Elenco Tesserati'!$A$1:$C$3899,3,FALSE()),"")</f>
        <v>F/D</v>
      </c>
      <c r="H25" s="27" t="n">
        <f aca="false">IF(G25="","",IF(G25="F/A",0,IF(G25="M/A",0,IF(G25="M/B",5,IF(G25="F/B",5,IF(G25="M/C",10,IF(G25="F/C",10,IF(G25="M/D",15,15))))))))</f>
        <v>15</v>
      </c>
      <c r="I25" s="28" t="n">
        <v>6</v>
      </c>
      <c r="J25" s="29" t="n">
        <v>110</v>
      </c>
      <c r="K25" s="29" t="n">
        <v>110</v>
      </c>
      <c r="L25" s="29" t="n">
        <v>127</v>
      </c>
      <c r="M25" s="29" t="n">
        <v>130</v>
      </c>
      <c r="N25" s="29" t="n">
        <v>103</v>
      </c>
      <c r="O25" s="29" t="n">
        <v>130</v>
      </c>
      <c r="P25" s="30"/>
      <c r="Q25" s="30"/>
      <c r="R25" s="30"/>
      <c r="S25" s="31" t="n">
        <f aca="false">IF(OR(J25&lt;&gt;"",K25&lt;&gt;"",L25&lt;&gt;"",M25&lt;&gt;"",N25&lt;&gt;"",O25&lt;&gt;"",P25&lt;&gt;"",Q25&lt;&gt;"",R25&lt;&gt;""),SUM(J25:R25),"")</f>
        <v>710</v>
      </c>
      <c r="T25" s="31" t="n">
        <f aca="false">IF(S25&lt;&gt;"",IF(I25&gt;0,S25+(H25*I25),""),"")</f>
        <v>800</v>
      </c>
      <c r="U25" s="32" t="n">
        <f aca="false">IF(AND(S25&lt;&gt;"",S26&lt;&gt;""),SUM(S25:S26),"")</f>
        <v>1690</v>
      </c>
      <c r="V25" s="32" t="n">
        <f aca="false">IF(AND(T25&lt;&gt;"",T26&lt;&gt;""),T25+T26,"")</f>
        <v>1840</v>
      </c>
      <c r="W25" s="33" t="n">
        <f aca="false">IF(V25&lt;&gt;"",V25/(I25+I26),"")</f>
        <v>153.333333333333</v>
      </c>
      <c r="X25" s="34"/>
    </row>
    <row r="26" s="20" customFormat="true" ht="13.5" hidden="false" customHeight="true" outlineLevel="0" collapsed="false">
      <c r="B26" s="21"/>
      <c r="C26" s="22"/>
      <c r="D26" s="35" t="n">
        <v>5</v>
      </c>
      <c r="E26" s="36" t="s">
        <v>7822</v>
      </c>
      <c r="F26" s="37" t="str">
        <f aca="false">IF(E26&lt;&gt;"",VLOOKUP(E26,'Elenco Tesserati'!$A$1:$C$3899,2,FALSE()),"")</f>
        <v>VICENTI GIUSEPPE</v>
      </c>
      <c r="G26" s="38" t="str">
        <f aca="false">IF(E26&lt;&gt;"",VLOOKUP(E26,'Elenco Tesserati'!$A$1:$C$3899,3,FALSE()),"")</f>
        <v>M/C</v>
      </c>
      <c r="H26" s="39" t="n">
        <f aca="false">IF(G26="","",IF(G26="F/A",0,IF(G26="M/A",0,IF(G26="M/B",5,IF(G26="F/B",5,IF(G26="M/C",10,IF(G26="F/C",10,IF(G26="M/D",15,15))))))))</f>
        <v>10</v>
      </c>
      <c r="I26" s="40" t="n">
        <v>6</v>
      </c>
      <c r="J26" s="41" t="n">
        <v>196</v>
      </c>
      <c r="K26" s="41" t="n">
        <v>130</v>
      </c>
      <c r="L26" s="41" t="n">
        <v>160</v>
      </c>
      <c r="M26" s="41" t="n">
        <v>179</v>
      </c>
      <c r="N26" s="41" t="n">
        <v>171</v>
      </c>
      <c r="O26" s="41" t="n">
        <v>144</v>
      </c>
      <c r="P26" s="42"/>
      <c r="Q26" s="42"/>
      <c r="R26" s="42"/>
      <c r="S26" s="43" t="n">
        <f aca="false">IF(OR(J26&lt;&gt;"",K26&lt;&gt;"",L26&lt;&gt;"",M26&lt;&gt;"",N26&lt;&gt;"",O26&lt;&gt;"",P26&lt;&gt;"",Q26&lt;&gt;"",R26&lt;&gt;""),SUM(J26:R26),"")</f>
        <v>980</v>
      </c>
      <c r="T26" s="43" t="n">
        <f aca="false">IF(S26&lt;&gt;"",IF(I26&gt;0,S26+(H26*I26),""),"")</f>
        <v>1040</v>
      </c>
      <c r="U26" s="32"/>
      <c r="V26" s="32"/>
      <c r="W26" s="33"/>
      <c r="X26" s="34"/>
    </row>
    <row r="27" s="20" customFormat="true" ht="12.75" hidden="false" customHeight="true" outlineLevel="0" collapsed="false">
      <c r="B27" s="21" t="n">
        <v>10</v>
      </c>
      <c r="C27" s="22" t="str">
        <f aca="false">IF(AND(E27&lt;&gt;"",E28&lt;&gt;""),IF(VLOOKUP(E28,'Elenco Tesserati'!$A$1:$D$3899,4,FALSE())=VLOOKUP(E27,'Elenco Tesserati'!$A$1:$D$3899,4,FALSE()),VLOOKUP(E27,'Elenco Tesserati'!$A$1:$D$3899,4,FALSE()),CONCATENATE(VLOOKUP(E27,'Elenco Tesserati'!$A$1:$D$3899,4,FALSE()),CHAR(10),VLOOKUP(E28,'Elenco Tesserati'!$A$1:$D$3899,4,FALSE()))),"")</f>
        <v/>
      </c>
      <c r="D27" s="23" t="n">
        <v>5</v>
      </c>
      <c r="E27" s="24"/>
      <c r="F27" s="25" t="str">
        <f aca="false">IF(E27&lt;&gt;"",VLOOKUP(E27,'Elenco Tesserati'!$A$1:$C$3899,2,FALSE()),"")</f>
        <v/>
      </c>
      <c r="G27" s="26" t="str">
        <f aca="false">IF(E27&lt;&gt;"",VLOOKUP(E27,'Elenco Tesserati'!$A$1:$C$3899,3,FALSE()),"")</f>
        <v/>
      </c>
      <c r="H27" s="27" t="str">
        <f aca="false">IF(G27="","",IF(G27="F/A",0,IF(G27="M/A",0,IF(G27="M/B",5,IF(G27="F/B",5,IF(G27="M/C",10,IF(G27="F/C",10,IF(G27="M/D",15,15))))))))</f>
        <v/>
      </c>
      <c r="I27" s="28"/>
      <c r="J27" s="29"/>
      <c r="K27" s="29"/>
      <c r="L27" s="29"/>
      <c r="M27" s="29"/>
      <c r="N27" s="29"/>
      <c r="O27" s="29"/>
      <c r="P27" s="30"/>
      <c r="Q27" s="30"/>
      <c r="R27" s="30"/>
      <c r="S27" s="31" t="str">
        <f aca="false">IF(OR(J27&lt;&gt;"",K27&lt;&gt;"",L27&lt;&gt;"",M27&lt;&gt;"",N27&lt;&gt;"",O27&lt;&gt;"",P27&lt;&gt;"",Q27&lt;&gt;"",R27&lt;&gt;""),SUM(J27:R27),"")</f>
        <v/>
      </c>
      <c r="T27" s="31" t="str">
        <f aca="false">IF(S27&lt;&gt;"",IF(I27&gt;0,S27+(H27*I27),""),"")</f>
        <v/>
      </c>
      <c r="U27" s="32" t="str">
        <f aca="false">IF(AND(S27&lt;&gt;"",S28&lt;&gt;""),SUM(S27:S28),"")</f>
        <v/>
      </c>
      <c r="V27" s="32" t="str">
        <f aca="false">IF(AND(T27&lt;&gt;"",T28&lt;&gt;""),T27+T28,"")</f>
        <v/>
      </c>
      <c r="W27" s="33" t="str">
        <f aca="false">IF(V27&lt;&gt;"",V27/(I27+I28),"")</f>
        <v/>
      </c>
      <c r="X27" s="34"/>
    </row>
    <row r="28" s="20" customFormat="true" ht="13.5" hidden="false" customHeight="true" outlineLevel="0" collapsed="false">
      <c r="B28" s="21"/>
      <c r="C28" s="22"/>
      <c r="D28" s="35" t="n">
        <v>5</v>
      </c>
      <c r="E28" s="36"/>
      <c r="F28" s="37" t="str">
        <f aca="false">IF(E28&lt;&gt;"",VLOOKUP(E28,'Elenco Tesserati'!$A$1:$C$3899,2,FALSE()),"")</f>
        <v/>
      </c>
      <c r="G28" s="38" t="str">
        <f aca="false">IF(E28&lt;&gt;"",VLOOKUP(E28,'Elenco Tesserati'!$A$1:$C$3899,3,FALSE()),"")</f>
        <v/>
      </c>
      <c r="H28" s="39" t="str">
        <f aca="false">IF(G28="","",IF(G28="F/A",0,IF(G28="M/A",0,IF(G28="M/B",5,IF(G28="F/B",5,IF(G28="M/C",10,IF(G28="F/C",10,IF(G28="M/D",15,15))))))))</f>
        <v/>
      </c>
      <c r="I28" s="40"/>
      <c r="J28" s="41"/>
      <c r="K28" s="41"/>
      <c r="L28" s="41"/>
      <c r="M28" s="41"/>
      <c r="N28" s="41"/>
      <c r="O28" s="41"/>
      <c r="P28" s="42"/>
      <c r="Q28" s="42"/>
      <c r="R28" s="42"/>
      <c r="S28" s="43" t="str">
        <f aca="false">IF(OR(J28&lt;&gt;"",K28&lt;&gt;"",L28&lt;&gt;"",M28&lt;&gt;"",N28&lt;&gt;"",O28&lt;&gt;"",P28&lt;&gt;"",Q28&lt;&gt;"",R28&lt;&gt;""),SUM(J28:R28),"")</f>
        <v/>
      </c>
      <c r="T28" s="43" t="str">
        <f aca="false">IF(S28&lt;&gt;"",IF(I28&gt;0,S28+(H28*I28),""),"")</f>
        <v/>
      </c>
      <c r="U28" s="32"/>
      <c r="V28" s="32"/>
      <c r="W28" s="33"/>
      <c r="X28" s="34"/>
    </row>
    <row r="29" s="20" customFormat="true" ht="12.75" hidden="false" customHeight="true" outlineLevel="0" collapsed="false">
      <c r="B29" s="21" t="n">
        <v>11</v>
      </c>
      <c r="C29" s="22" t="str">
        <f aca="false">IF(AND(E29&lt;&gt;"",E30&lt;&gt;""),IF(VLOOKUP(E30,'Elenco Tesserati'!$A$1:$D$3899,4,FALSE())=VLOOKUP(E29,'Elenco Tesserati'!$A$1:$D$3899,4,FALSE()),VLOOKUP(E29,'Elenco Tesserati'!$A$1:$D$3899,4,FALSE()),CONCATENATE(VLOOKUP(E29,'Elenco Tesserati'!$A$1:$D$3899,4,FALSE()),CHAR(10),VLOOKUP(E30,'Elenco Tesserati'!$A$1:$D$3899,4,FALSE()))),"")</f>
        <v/>
      </c>
      <c r="D29" s="23" t="n">
        <v>5</v>
      </c>
      <c r="E29" s="24"/>
      <c r="F29" s="25" t="str">
        <f aca="false">IF(E29&lt;&gt;"",VLOOKUP(E29,'Elenco Tesserati'!$A$1:$C$3899,2,FALSE()),"")</f>
        <v/>
      </c>
      <c r="G29" s="26" t="str">
        <f aca="false">IF(E29&lt;&gt;"",VLOOKUP(E29,'Elenco Tesserati'!$A$1:$C$3899,3,FALSE()),"")</f>
        <v/>
      </c>
      <c r="H29" s="27" t="str">
        <f aca="false">IF(G29="","",IF(G29="F/A",0,IF(G29="M/A",0,IF(G29="M/B",5,IF(G29="F/B",5,IF(G29="M/C",10,IF(G29="F/C",10,IF(G29="M/D",15,15))))))))</f>
        <v/>
      </c>
      <c r="I29" s="28"/>
      <c r="J29" s="29"/>
      <c r="K29" s="29"/>
      <c r="L29" s="29"/>
      <c r="M29" s="29"/>
      <c r="N29" s="29"/>
      <c r="O29" s="29"/>
      <c r="P29" s="30"/>
      <c r="Q29" s="30"/>
      <c r="R29" s="30"/>
      <c r="S29" s="31" t="str">
        <f aca="false">IF(OR(J29&lt;&gt;"",K29&lt;&gt;"",L29&lt;&gt;"",M29&lt;&gt;"",N29&lt;&gt;"",O29&lt;&gt;"",P29&lt;&gt;"",Q29&lt;&gt;"",R29&lt;&gt;""),SUM(J29:R29),"")</f>
        <v/>
      </c>
      <c r="T29" s="31" t="str">
        <f aca="false">IF(S29&lt;&gt;"",IF(I29&gt;0,S29+(H29*I29),""),"")</f>
        <v/>
      </c>
      <c r="U29" s="32" t="str">
        <f aca="false">IF(AND(S29&lt;&gt;"",S30&lt;&gt;""),SUM(S29:S30),"")</f>
        <v/>
      </c>
      <c r="V29" s="32" t="str">
        <f aca="false">IF(AND(T29&lt;&gt;"",T30&lt;&gt;""),T29+T30,"")</f>
        <v/>
      </c>
      <c r="W29" s="33" t="str">
        <f aca="false">IF(V29&lt;&gt;"",V29/(I29+I30),"")</f>
        <v/>
      </c>
      <c r="X29" s="34"/>
    </row>
    <row r="30" s="20" customFormat="true" ht="13.5" hidden="false" customHeight="true" outlineLevel="0" collapsed="false">
      <c r="B30" s="21"/>
      <c r="C30" s="22"/>
      <c r="D30" s="35" t="n">
        <v>5</v>
      </c>
      <c r="E30" s="36"/>
      <c r="F30" s="37" t="str">
        <f aca="false">IF(E30&lt;&gt;"",VLOOKUP(E30,'Elenco Tesserati'!$A$1:$C$3899,2,FALSE()),"")</f>
        <v/>
      </c>
      <c r="G30" s="38" t="str">
        <f aca="false">IF(E30&lt;&gt;"",VLOOKUP(E30,'Elenco Tesserati'!$A$1:$C$3899,3,FALSE()),"")</f>
        <v/>
      </c>
      <c r="H30" s="39" t="str">
        <f aca="false">IF(G30="","",IF(G30="F/A",0,IF(G30="M/A",0,IF(G30="M/B",5,IF(G30="F/B",5,IF(G30="M/C",10,IF(G30="F/C",10,IF(G30="M/D",15,15))))))))</f>
        <v/>
      </c>
      <c r="I30" s="40"/>
      <c r="J30" s="41"/>
      <c r="K30" s="41"/>
      <c r="L30" s="41"/>
      <c r="M30" s="41"/>
      <c r="N30" s="41"/>
      <c r="O30" s="41"/>
      <c r="P30" s="42"/>
      <c r="Q30" s="42"/>
      <c r="R30" s="42"/>
      <c r="S30" s="43" t="str">
        <f aca="false">IF(OR(J30&lt;&gt;"",K30&lt;&gt;"",L30&lt;&gt;"",M30&lt;&gt;"",N30&lt;&gt;"",O30&lt;&gt;"",P30&lt;&gt;"",Q30&lt;&gt;"",R30&lt;&gt;""),SUM(J30:R30),"")</f>
        <v/>
      </c>
      <c r="T30" s="43" t="str">
        <f aca="false">IF(S30&lt;&gt;"",IF(I30&gt;0,S30+(H30*I30),""),"")</f>
        <v/>
      </c>
      <c r="U30" s="32"/>
      <c r="V30" s="32"/>
      <c r="W30" s="33"/>
      <c r="X30" s="34"/>
    </row>
    <row r="31" s="20" customFormat="true" ht="12.75" hidden="false" customHeight="true" outlineLevel="0" collapsed="false">
      <c r="B31" s="21" t="n">
        <v>12</v>
      </c>
      <c r="C31" s="22" t="str">
        <f aca="false">IF(AND(E31&lt;&gt;"",E32&lt;&gt;""),IF(VLOOKUP(E32,'Elenco Tesserati'!$A$1:$D$3899,4,FALSE())=VLOOKUP(E31,'Elenco Tesserati'!$A$1:$D$3899,4,FALSE()),VLOOKUP(E31,'Elenco Tesserati'!$A$1:$D$3899,4,FALSE()),CONCATENATE(VLOOKUP(E31,'Elenco Tesserati'!$A$1:$D$3899,4,FALSE()),CHAR(10),VLOOKUP(E32,'Elenco Tesserati'!$A$1:$D$3899,4,FALSE()))),"")</f>
        <v/>
      </c>
      <c r="D31" s="23" t="n">
        <v>5</v>
      </c>
      <c r="E31" s="24"/>
      <c r="F31" s="25" t="str">
        <f aca="false">IF(E31&lt;&gt;"",VLOOKUP(E31,'Elenco Tesserati'!$A$1:$C$3899,2,FALSE()),"")</f>
        <v/>
      </c>
      <c r="G31" s="26" t="str">
        <f aca="false">IF(E31&lt;&gt;"",VLOOKUP(E31,'Elenco Tesserati'!$A$1:$C$3899,3,FALSE()),"")</f>
        <v/>
      </c>
      <c r="H31" s="27" t="str">
        <f aca="false">IF(G31="","",IF(G31="F/A",0,IF(G31="M/A",0,IF(G31="M/B",5,IF(G31="F/B",5,IF(G31="M/C",10,IF(G31="F/C",10,IF(G31="M/D",15,15))))))))</f>
        <v/>
      </c>
      <c r="I31" s="28"/>
      <c r="J31" s="29"/>
      <c r="K31" s="29"/>
      <c r="L31" s="29"/>
      <c r="M31" s="29"/>
      <c r="N31" s="29"/>
      <c r="O31" s="29"/>
      <c r="P31" s="30"/>
      <c r="Q31" s="30"/>
      <c r="R31" s="30"/>
      <c r="S31" s="31" t="str">
        <f aca="false">IF(OR(J31&lt;&gt;"",K31&lt;&gt;"",L31&lt;&gt;"",M31&lt;&gt;"",N31&lt;&gt;"",O31&lt;&gt;"",P31&lt;&gt;"",Q31&lt;&gt;"",R31&lt;&gt;""),SUM(J31:R31),"")</f>
        <v/>
      </c>
      <c r="T31" s="31" t="str">
        <f aca="false">IF(S31&lt;&gt;"",IF(I31&gt;0,S31+(H31*I31),""),"")</f>
        <v/>
      </c>
      <c r="U31" s="32" t="str">
        <f aca="false">IF(AND(S31&lt;&gt;"",S32&lt;&gt;""),SUM(S31:S32),"")</f>
        <v/>
      </c>
      <c r="V31" s="32" t="str">
        <f aca="false">IF(AND(T31&lt;&gt;"",T32&lt;&gt;""),T31+T32,"")</f>
        <v/>
      </c>
      <c r="W31" s="33" t="str">
        <f aca="false">IF(V31&lt;&gt;"",V31/(I31+I32),"")</f>
        <v/>
      </c>
      <c r="X31" s="34"/>
    </row>
    <row r="32" s="20" customFormat="true" ht="13.5" hidden="false" customHeight="true" outlineLevel="0" collapsed="false">
      <c r="B32" s="21"/>
      <c r="C32" s="22"/>
      <c r="D32" s="35" t="n">
        <v>5</v>
      </c>
      <c r="E32" s="36"/>
      <c r="F32" s="37" t="str">
        <f aca="false">IF(E32&lt;&gt;"",VLOOKUP(E32,'Elenco Tesserati'!$A$1:$C$3899,2,FALSE()),"")</f>
        <v/>
      </c>
      <c r="G32" s="38" t="str">
        <f aca="false">IF(E32&lt;&gt;"",VLOOKUP(E32,'Elenco Tesserati'!$A$1:$C$3899,3,FALSE()),"")</f>
        <v/>
      </c>
      <c r="H32" s="39" t="str">
        <f aca="false">IF(G32="","",IF(G32="F/A",0,IF(G32="M/A",0,IF(G32="M/B",5,IF(G32="F/B",5,IF(G32="M/C",10,IF(G32="F/C",10,IF(G32="M/D",15,15))))))))</f>
        <v/>
      </c>
      <c r="I32" s="40"/>
      <c r="J32" s="41"/>
      <c r="K32" s="41"/>
      <c r="L32" s="41"/>
      <c r="M32" s="41"/>
      <c r="N32" s="41"/>
      <c r="O32" s="41"/>
      <c r="P32" s="42"/>
      <c r="Q32" s="42"/>
      <c r="R32" s="42"/>
      <c r="S32" s="43" t="str">
        <f aca="false">IF(OR(J32&lt;&gt;"",K32&lt;&gt;"",L32&lt;&gt;"",M32&lt;&gt;"",N32&lt;&gt;"",O32&lt;&gt;"",P32&lt;&gt;"",Q32&lt;&gt;"",R32&lt;&gt;""),SUM(J32:R32),"")</f>
        <v/>
      </c>
      <c r="T32" s="43" t="str">
        <f aca="false">IF(S32&lt;&gt;"",IF(I32&gt;0,S32+(H32*I32),""),"")</f>
        <v/>
      </c>
      <c r="U32" s="32"/>
      <c r="V32" s="32"/>
      <c r="W32" s="33"/>
      <c r="X32" s="34"/>
    </row>
    <row r="33" s="20" customFormat="true" ht="12.75" hidden="false" customHeight="true" outlineLevel="0" collapsed="false">
      <c r="B33" s="21" t="n">
        <v>13</v>
      </c>
      <c r="C33" s="22" t="str">
        <f aca="false">IF(AND(E33&lt;&gt;"",E34&lt;&gt;""),IF(VLOOKUP(E34,'Elenco Tesserati'!$A$1:$D$3899,4,FALSE())=VLOOKUP(E33,'Elenco Tesserati'!$A$1:$D$3899,4,FALSE()),VLOOKUP(E33,'Elenco Tesserati'!$A$1:$D$3899,4,FALSE()),CONCATENATE(VLOOKUP(E33,'Elenco Tesserati'!$A$1:$D$3899,4,FALSE()),CHAR(10),VLOOKUP(E34,'Elenco Tesserati'!$A$1:$D$3899,4,FALSE()))),"")</f>
        <v/>
      </c>
      <c r="D33" s="23" t="n">
        <v>5</v>
      </c>
      <c r="E33" s="24"/>
      <c r="F33" s="25" t="str">
        <f aca="false">IF(E33&lt;&gt;"",VLOOKUP(E33,'Elenco Tesserati'!$A$1:$C$3899,2,FALSE()),"")</f>
        <v/>
      </c>
      <c r="G33" s="26" t="str">
        <f aca="false">IF(E33&lt;&gt;"",VLOOKUP(E33,'Elenco Tesserati'!$A$1:$C$3899,3,FALSE()),"")</f>
        <v/>
      </c>
      <c r="H33" s="27" t="str">
        <f aca="false">IF(G33="","",IF(G33="F/A",0,IF(G33="M/A",0,IF(G33="M/B",5,IF(G33="F/B",5,IF(G33="M/C",10,IF(G33="F/C",10,IF(G33="M/D",15,15))))))))</f>
        <v/>
      </c>
      <c r="I33" s="28"/>
      <c r="J33" s="29"/>
      <c r="K33" s="29"/>
      <c r="L33" s="29"/>
      <c r="M33" s="29"/>
      <c r="N33" s="29"/>
      <c r="O33" s="29"/>
      <c r="P33" s="30"/>
      <c r="Q33" s="30"/>
      <c r="R33" s="30"/>
      <c r="S33" s="31" t="str">
        <f aca="false">IF(OR(J33&lt;&gt;"",K33&lt;&gt;"",L33&lt;&gt;"",M33&lt;&gt;"",N33&lt;&gt;"",O33&lt;&gt;"",P33&lt;&gt;"",Q33&lt;&gt;"",R33&lt;&gt;""),SUM(J33:R33),"")</f>
        <v/>
      </c>
      <c r="T33" s="31" t="str">
        <f aca="false">IF(S33&lt;&gt;"",IF(I33&gt;0,S33+(H33*I33),""),"")</f>
        <v/>
      </c>
      <c r="U33" s="32" t="str">
        <f aca="false">IF(AND(S33&lt;&gt;"",S34&lt;&gt;""),SUM(S33:S34),"")</f>
        <v/>
      </c>
      <c r="V33" s="32" t="str">
        <f aca="false">IF(AND(T33&lt;&gt;"",T34&lt;&gt;""),T33+T34,"")</f>
        <v/>
      </c>
      <c r="W33" s="33" t="str">
        <f aca="false">IF(V33&lt;&gt;"",V33/(I33+I34),"")</f>
        <v/>
      </c>
      <c r="X33" s="34"/>
    </row>
    <row r="34" s="20" customFormat="true" ht="13.5" hidden="false" customHeight="true" outlineLevel="0" collapsed="false">
      <c r="B34" s="21"/>
      <c r="C34" s="22"/>
      <c r="D34" s="35" t="n">
        <v>5</v>
      </c>
      <c r="E34" s="36"/>
      <c r="F34" s="37" t="str">
        <f aca="false">IF(E34&lt;&gt;"",VLOOKUP(E34,'Elenco Tesserati'!$A$1:$C$3899,2,FALSE()),"")</f>
        <v/>
      </c>
      <c r="G34" s="38" t="str">
        <f aca="false">IF(E34&lt;&gt;"",VLOOKUP(E34,'Elenco Tesserati'!$A$1:$C$3899,3,FALSE()),"")</f>
        <v/>
      </c>
      <c r="H34" s="39" t="str">
        <f aca="false">IF(G34="","",IF(G34="F/A",0,IF(G34="M/A",0,IF(G34="M/B",5,IF(G34="F/B",5,IF(G34="M/C",10,IF(G34="F/C",10,IF(G34="M/D",15,15))))))))</f>
        <v/>
      </c>
      <c r="I34" s="40"/>
      <c r="J34" s="41"/>
      <c r="K34" s="41"/>
      <c r="L34" s="41"/>
      <c r="M34" s="41"/>
      <c r="N34" s="41"/>
      <c r="O34" s="41"/>
      <c r="P34" s="42"/>
      <c r="Q34" s="42"/>
      <c r="R34" s="42"/>
      <c r="S34" s="43" t="str">
        <f aca="false">IF(OR(J34&lt;&gt;"",K34&lt;&gt;"",L34&lt;&gt;"",M34&lt;&gt;"",N34&lt;&gt;"",O34&lt;&gt;"",P34&lt;&gt;"",Q34&lt;&gt;"",R34&lt;&gt;""),SUM(J34:R34),"")</f>
        <v/>
      </c>
      <c r="T34" s="43" t="str">
        <f aca="false">IF(S34&lt;&gt;"",IF(I34&gt;0,S34+(H34*I34),""),"")</f>
        <v/>
      </c>
      <c r="U34" s="32"/>
      <c r="V34" s="32"/>
      <c r="W34" s="33"/>
      <c r="X34" s="34"/>
    </row>
    <row r="35" s="20" customFormat="true" ht="12.75" hidden="false" customHeight="true" outlineLevel="0" collapsed="false">
      <c r="B35" s="21" t="n">
        <v>14</v>
      </c>
      <c r="C35" s="22" t="str">
        <f aca="false">IF(AND(E35&lt;&gt;"",E36&lt;&gt;""),IF(VLOOKUP(E36,'Elenco Tesserati'!$A$1:$D$3899,4,FALSE())=VLOOKUP(E35,'Elenco Tesserati'!$A$1:$D$3899,4,FALSE()),VLOOKUP(E35,'Elenco Tesserati'!$A$1:$D$3899,4,FALSE()),CONCATENATE(VLOOKUP(E35,'Elenco Tesserati'!$A$1:$D$3899,4,FALSE()),CHAR(10),VLOOKUP(E36,'Elenco Tesserati'!$A$1:$D$3899,4,FALSE()))),"")</f>
        <v/>
      </c>
      <c r="D35" s="23" t="n">
        <v>5</v>
      </c>
      <c r="E35" s="24"/>
      <c r="F35" s="25" t="str">
        <f aca="false">IF(E35&lt;&gt;"",VLOOKUP(E35,'Elenco Tesserati'!$A$1:$C$3899,2,FALSE()),"")</f>
        <v/>
      </c>
      <c r="G35" s="26" t="str">
        <f aca="false">IF(E35&lt;&gt;"",VLOOKUP(E35,'Elenco Tesserati'!$A$1:$C$3899,3,FALSE()),"")</f>
        <v/>
      </c>
      <c r="H35" s="27" t="str">
        <f aca="false">IF(G35="","",IF(G35="F/A",0,IF(G35="M/A",0,IF(G35="M/B",5,IF(G35="F/B",5,IF(G35="M/C",10,IF(G35="F/C",10,IF(G35="M/D",15,15))))))))</f>
        <v/>
      </c>
      <c r="I35" s="28"/>
      <c r="J35" s="29"/>
      <c r="K35" s="29"/>
      <c r="L35" s="29"/>
      <c r="M35" s="29"/>
      <c r="N35" s="29"/>
      <c r="O35" s="29"/>
      <c r="P35" s="30"/>
      <c r="Q35" s="30"/>
      <c r="R35" s="30"/>
      <c r="S35" s="31" t="str">
        <f aca="false">IF(OR(J35&lt;&gt;"",K35&lt;&gt;"",L35&lt;&gt;"",M35&lt;&gt;"",N35&lt;&gt;"",O35&lt;&gt;"",P35&lt;&gt;"",Q35&lt;&gt;"",R35&lt;&gt;""),SUM(J35:R35),"")</f>
        <v/>
      </c>
      <c r="T35" s="31" t="str">
        <f aca="false">IF(S35&lt;&gt;"",IF(I35&gt;0,S35+(H35*I35),""),"")</f>
        <v/>
      </c>
      <c r="U35" s="32" t="str">
        <f aca="false">IF(AND(S35&lt;&gt;"",S36&lt;&gt;""),SUM(S35:S36),"")</f>
        <v/>
      </c>
      <c r="V35" s="32" t="str">
        <f aca="false">IF(AND(T35&lt;&gt;"",T36&lt;&gt;""),T35+T36,"")</f>
        <v/>
      </c>
      <c r="W35" s="33" t="str">
        <f aca="false">IF(V35&lt;&gt;"",V35/(I35+I36),"")</f>
        <v/>
      </c>
      <c r="X35" s="34"/>
    </row>
    <row r="36" s="20" customFormat="true" ht="13.5" hidden="false" customHeight="true" outlineLevel="0" collapsed="false">
      <c r="B36" s="21"/>
      <c r="C36" s="22"/>
      <c r="D36" s="35" t="n">
        <v>5</v>
      </c>
      <c r="E36" s="36"/>
      <c r="F36" s="37" t="str">
        <f aca="false">IF(E36&lt;&gt;"",VLOOKUP(E36,'Elenco Tesserati'!$A$1:$C$3899,2,FALSE()),"")</f>
        <v/>
      </c>
      <c r="G36" s="38" t="str">
        <f aca="false">IF(E36&lt;&gt;"",VLOOKUP(E36,'Elenco Tesserati'!$A$1:$C$3899,3,FALSE()),"")</f>
        <v/>
      </c>
      <c r="H36" s="39" t="str">
        <f aca="false">IF(G36="","",IF(G36="F/A",0,IF(G36="M/A",0,IF(G36="M/B",5,IF(G36="F/B",5,IF(G36="M/C",10,IF(G36="F/C",10,IF(G36="M/D",15,15))))))))</f>
        <v/>
      </c>
      <c r="I36" s="40"/>
      <c r="J36" s="41"/>
      <c r="K36" s="41"/>
      <c r="L36" s="41"/>
      <c r="M36" s="41"/>
      <c r="N36" s="41"/>
      <c r="O36" s="41"/>
      <c r="P36" s="42"/>
      <c r="Q36" s="42"/>
      <c r="R36" s="42"/>
      <c r="S36" s="43" t="str">
        <f aca="false">IF(OR(J36&lt;&gt;"",K36&lt;&gt;"",L36&lt;&gt;"",M36&lt;&gt;"",N36&lt;&gt;"",O36&lt;&gt;"",P36&lt;&gt;"",Q36&lt;&gt;"",R36&lt;&gt;""),SUM(J36:R36),"")</f>
        <v/>
      </c>
      <c r="T36" s="43" t="str">
        <f aca="false">IF(S36&lt;&gt;"",IF(I36&gt;0,S36+(H36*I36),""),"")</f>
        <v/>
      </c>
      <c r="U36" s="32"/>
      <c r="V36" s="32"/>
      <c r="W36" s="33"/>
      <c r="X36" s="34"/>
    </row>
    <row r="37" s="20" customFormat="true" ht="12.75" hidden="false" customHeight="true" outlineLevel="0" collapsed="false">
      <c r="B37" s="21" t="n">
        <v>15</v>
      </c>
      <c r="C37" s="22" t="str">
        <f aca="false">IF(AND(E37&lt;&gt;"",E38&lt;&gt;""),IF(VLOOKUP(E38,'Elenco Tesserati'!$A$1:$D$3899,4,FALSE())=VLOOKUP(E37,'Elenco Tesserati'!$A$1:$D$3899,4,FALSE()),VLOOKUP(E37,'Elenco Tesserati'!$A$1:$D$3899,4,FALSE()),CONCATENATE(VLOOKUP(E37,'Elenco Tesserati'!$A$1:$D$3899,4,FALSE()),CHAR(10),VLOOKUP(E38,'Elenco Tesserati'!$A$1:$D$3899,4,FALSE()))),"")</f>
        <v/>
      </c>
      <c r="D37" s="23" t="n">
        <v>5</v>
      </c>
      <c r="E37" s="24"/>
      <c r="F37" s="25" t="str">
        <f aca="false">IF(E37&lt;&gt;"",VLOOKUP(E37,'Elenco Tesserati'!$A$1:$C$3899,2,FALSE()),"")</f>
        <v/>
      </c>
      <c r="G37" s="26" t="str">
        <f aca="false">IF(E37&lt;&gt;"",VLOOKUP(E37,'Elenco Tesserati'!$A$1:$C$3899,3,FALSE()),"")</f>
        <v/>
      </c>
      <c r="H37" s="27" t="str">
        <f aca="false">IF(G37="","",IF(G37="F/A",0,IF(G37="M/A",0,IF(G37="M/B",5,IF(G37="F/B",5,IF(G37="M/C",10,IF(G37="F/C",10,IF(G37="M/D",15,15))))))))</f>
        <v/>
      </c>
      <c r="I37" s="28"/>
      <c r="J37" s="29"/>
      <c r="K37" s="29"/>
      <c r="L37" s="29"/>
      <c r="M37" s="29"/>
      <c r="N37" s="29"/>
      <c r="O37" s="29"/>
      <c r="P37" s="30"/>
      <c r="Q37" s="30"/>
      <c r="R37" s="30"/>
      <c r="S37" s="31" t="str">
        <f aca="false">IF(OR(J37&lt;&gt;"",K37&lt;&gt;"",L37&lt;&gt;"",M37&lt;&gt;"",N37&lt;&gt;"",O37&lt;&gt;"",P37&lt;&gt;"",Q37&lt;&gt;"",R37&lt;&gt;""),SUM(J37:R37),"")</f>
        <v/>
      </c>
      <c r="T37" s="31" t="str">
        <f aca="false">IF(S37&lt;&gt;"",IF(I37&gt;0,S37+(H37*I37),""),"")</f>
        <v/>
      </c>
      <c r="U37" s="32" t="str">
        <f aca="false">IF(AND(S37&lt;&gt;"",S38&lt;&gt;""),SUM(S37:S38),"")</f>
        <v/>
      </c>
      <c r="V37" s="32" t="str">
        <f aca="false">IF(AND(T37&lt;&gt;"",T38&lt;&gt;""),T37+T38,"")</f>
        <v/>
      </c>
      <c r="W37" s="33" t="str">
        <f aca="false">IF(V37&lt;&gt;"",V37/(I37+I38),"")</f>
        <v/>
      </c>
      <c r="X37" s="34"/>
    </row>
    <row r="38" s="20" customFormat="true" ht="13.5" hidden="false" customHeight="true" outlineLevel="0" collapsed="false">
      <c r="B38" s="21"/>
      <c r="C38" s="22"/>
      <c r="D38" s="35" t="n">
        <v>5</v>
      </c>
      <c r="E38" s="36"/>
      <c r="F38" s="37" t="str">
        <f aca="false">IF(E38&lt;&gt;"",VLOOKUP(E38,'Elenco Tesserati'!$A$1:$C$3899,2,FALSE()),"")</f>
        <v/>
      </c>
      <c r="G38" s="38" t="str">
        <f aca="false">IF(E38&lt;&gt;"",VLOOKUP(E38,'Elenco Tesserati'!$A$1:$C$3899,3,FALSE()),"")</f>
        <v/>
      </c>
      <c r="H38" s="39" t="str">
        <f aca="false">IF(G38="","",IF(G38="F/A",0,IF(G38="M/A",0,IF(G38="M/B",5,IF(G38="F/B",5,IF(G38="M/C",10,IF(G38="F/C",10,IF(G38="M/D",15,15))))))))</f>
        <v/>
      </c>
      <c r="I38" s="40"/>
      <c r="J38" s="41"/>
      <c r="K38" s="41"/>
      <c r="L38" s="41"/>
      <c r="M38" s="41"/>
      <c r="N38" s="41"/>
      <c r="O38" s="41"/>
      <c r="P38" s="42"/>
      <c r="Q38" s="42"/>
      <c r="R38" s="42"/>
      <c r="S38" s="43" t="str">
        <f aca="false">IF(OR(J38&lt;&gt;"",K38&lt;&gt;"",L38&lt;&gt;"",M38&lt;&gt;"",N38&lt;&gt;"",O38&lt;&gt;"",P38&lt;&gt;"",Q38&lt;&gt;"",R38&lt;&gt;""),SUM(J38:R38),"")</f>
        <v/>
      </c>
      <c r="T38" s="43" t="str">
        <f aca="false">IF(S38&lt;&gt;"",IF(I38&gt;0,S38+(H38*I38),""),"")</f>
        <v/>
      </c>
      <c r="U38" s="32"/>
      <c r="V38" s="32"/>
      <c r="W38" s="33"/>
      <c r="X38" s="34"/>
    </row>
    <row r="39" s="20" customFormat="true" ht="12.75" hidden="false" customHeight="true" outlineLevel="0" collapsed="false">
      <c r="B39" s="21" t="n">
        <v>16</v>
      </c>
      <c r="C39" s="22" t="str">
        <f aca="false">IF(AND(E39&lt;&gt;"",E40&lt;&gt;""),IF(VLOOKUP(E40,'Elenco Tesserati'!$A$1:$D$3899,4,FALSE())=VLOOKUP(E39,'Elenco Tesserati'!$A$1:$D$3899,4,FALSE()),VLOOKUP(E39,'Elenco Tesserati'!$A$1:$D$3899,4,FALSE()),CONCATENATE(VLOOKUP(E39,'Elenco Tesserati'!$A$1:$D$3899,4,FALSE()),CHAR(10),VLOOKUP(E40,'Elenco Tesserati'!$A$1:$D$3899,4,FALSE()))),"")</f>
        <v/>
      </c>
      <c r="D39" s="23" t="n">
        <v>5</v>
      </c>
      <c r="E39" s="24"/>
      <c r="F39" s="25" t="str">
        <f aca="false">IF(E39&lt;&gt;"",VLOOKUP(E39,'Elenco Tesserati'!$A$1:$C$3899,2,FALSE()),"")</f>
        <v/>
      </c>
      <c r="G39" s="26" t="str">
        <f aca="false">IF(E39&lt;&gt;"",VLOOKUP(E39,'Elenco Tesserati'!$A$1:$C$3899,3,FALSE()),"")</f>
        <v/>
      </c>
      <c r="H39" s="27" t="str">
        <f aca="false">IF(G39="","",IF(G39="F/A",0,IF(G39="M/A",0,IF(G39="M/B",5,IF(G39="F/B",5,IF(G39="M/C",10,IF(G39="F/C",10,IF(G39="M/D",15,15))))))))</f>
        <v/>
      </c>
      <c r="I39" s="28"/>
      <c r="J39" s="29"/>
      <c r="K39" s="29"/>
      <c r="L39" s="29"/>
      <c r="M39" s="29"/>
      <c r="N39" s="29"/>
      <c r="O39" s="29"/>
      <c r="P39" s="30"/>
      <c r="Q39" s="30"/>
      <c r="R39" s="30"/>
      <c r="S39" s="31" t="str">
        <f aca="false">IF(OR(J39&lt;&gt;"",K39&lt;&gt;"",L39&lt;&gt;"",M39&lt;&gt;"",N39&lt;&gt;"",O39&lt;&gt;"",P39&lt;&gt;"",Q39&lt;&gt;"",R39&lt;&gt;""),SUM(J39:R39),"")</f>
        <v/>
      </c>
      <c r="T39" s="31" t="str">
        <f aca="false">IF(S39&lt;&gt;"",IF(I39&gt;0,S39+(H39*I39),""),"")</f>
        <v/>
      </c>
      <c r="U39" s="32" t="str">
        <f aca="false">IF(AND(S39&lt;&gt;"",S40&lt;&gt;""),SUM(S39:S40),"")</f>
        <v/>
      </c>
      <c r="V39" s="32" t="str">
        <f aca="false">IF(AND(T39&lt;&gt;"",T40&lt;&gt;""),T39+T40,"")</f>
        <v/>
      </c>
      <c r="W39" s="33" t="str">
        <f aca="false">IF(V39&lt;&gt;"",V39/(I39+I40),"")</f>
        <v/>
      </c>
      <c r="X39" s="34"/>
    </row>
    <row r="40" s="20" customFormat="true" ht="13.5" hidden="false" customHeight="true" outlineLevel="0" collapsed="false">
      <c r="B40" s="21"/>
      <c r="C40" s="22"/>
      <c r="D40" s="35" t="n">
        <v>5</v>
      </c>
      <c r="E40" s="36"/>
      <c r="F40" s="37" t="str">
        <f aca="false">IF(E40&lt;&gt;"",VLOOKUP(E40,'Elenco Tesserati'!$A$1:$C$3899,2,FALSE()),"")</f>
        <v/>
      </c>
      <c r="G40" s="38" t="str">
        <f aca="false">IF(E40&lt;&gt;"",VLOOKUP(E40,'Elenco Tesserati'!$A$1:$C$3899,3,FALSE()),"")</f>
        <v/>
      </c>
      <c r="H40" s="39" t="str">
        <f aca="false">IF(G40="","",IF(G40="F/A",0,IF(G40="M/A",0,IF(G40="M/B",5,IF(G40="F/B",5,IF(G40="M/C",10,IF(G40="F/C",10,IF(G40="M/D",15,15))))))))</f>
        <v/>
      </c>
      <c r="I40" s="40"/>
      <c r="J40" s="41"/>
      <c r="K40" s="41"/>
      <c r="L40" s="41"/>
      <c r="M40" s="41"/>
      <c r="N40" s="41"/>
      <c r="O40" s="41"/>
      <c r="P40" s="42"/>
      <c r="Q40" s="42"/>
      <c r="R40" s="42"/>
      <c r="S40" s="43" t="str">
        <f aca="false">IF(OR(J40&lt;&gt;"",K40&lt;&gt;"",L40&lt;&gt;"",M40&lt;&gt;"",N40&lt;&gt;"",O40&lt;&gt;"",P40&lt;&gt;"",Q40&lt;&gt;"",R40&lt;&gt;""),SUM(J40:R40),"")</f>
        <v/>
      </c>
      <c r="T40" s="43" t="str">
        <f aca="false">IF(S40&lt;&gt;"",IF(I40&gt;0,S40+(H40*I40),""),"")</f>
        <v/>
      </c>
      <c r="U40" s="32"/>
      <c r="V40" s="32"/>
      <c r="W40" s="33"/>
      <c r="X40" s="34"/>
    </row>
    <row r="41" s="20" customFormat="true" ht="12.75" hidden="false" customHeight="true" outlineLevel="0" collapsed="false">
      <c r="B41" s="21" t="n">
        <v>17</v>
      </c>
      <c r="C41" s="22" t="str">
        <f aca="false">IF(AND(E41&lt;&gt;"",E42&lt;&gt;""),IF(VLOOKUP(E42,'Elenco Tesserati'!$A$1:$D$3899,4,FALSE())=VLOOKUP(E41,'Elenco Tesserati'!$A$1:$D$3899,4,FALSE()),VLOOKUP(E41,'Elenco Tesserati'!$A$1:$D$3899,4,FALSE()),CONCATENATE(VLOOKUP(E41,'Elenco Tesserati'!$A$1:$D$3899,4,FALSE()),CHAR(10),VLOOKUP(E42,'Elenco Tesserati'!$A$1:$D$3899,4,FALSE()))),"")</f>
        <v/>
      </c>
      <c r="D41" s="23" t="n">
        <v>5</v>
      </c>
      <c r="E41" s="24"/>
      <c r="F41" s="25" t="str">
        <f aca="false">IF(E41&lt;&gt;"",VLOOKUP(E41,'Elenco Tesserati'!$A$1:$C$3899,2,FALSE()),"")</f>
        <v/>
      </c>
      <c r="G41" s="26" t="str">
        <f aca="false">IF(E41&lt;&gt;"",VLOOKUP(E41,'Elenco Tesserati'!$A$1:$C$3899,3,FALSE()),"")</f>
        <v/>
      </c>
      <c r="H41" s="27" t="str">
        <f aca="false">IF(G41="","",IF(G41="F/A",0,IF(G41="M/A",0,IF(G41="M/B",5,IF(G41="F/B",5,IF(G41="M/C",10,IF(G41="F/C",10,IF(G41="M/D",15,15))))))))</f>
        <v/>
      </c>
      <c r="I41" s="28"/>
      <c r="J41" s="29"/>
      <c r="K41" s="29"/>
      <c r="L41" s="29"/>
      <c r="M41" s="29"/>
      <c r="N41" s="29"/>
      <c r="O41" s="29"/>
      <c r="P41" s="30"/>
      <c r="Q41" s="30"/>
      <c r="R41" s="30"/>
      <c r="S41" s="31" t="str">
        <f aca="false">IF(OR(J41&lt;&gt;"",K41&lt;&gt;"",L41&lt;&gt;"",M41&lt;&gt;"",N41&lt;&gt;"",O41&lt;&gt;"",P41&lt;&gt;"",Q41&lt;&gt;"",R41&lt;&gt;""),SUM(J41:R41),"")</f>
        <v/>
      </c>
      <c r="T41" s="31" t="str">
        <f aca="false">IF(S41&lt;&gt;"",IF(I41&gt;0,S41+(H41*I41),""),"")</f>
        <v/>
      </c>
      <c r="U41" s="32" t="str">
        <f aca="false">IF(AND(S41&lt;&gt;"",S42&lt;&gt;""),SUM(S41:S42),"")</f>
        <v/>
      </c>
      <c r="V41" s="32" t="str">
        <f aca="false">IF(AND(T41&lt;&gt;"",T42&lt;&gt;""),T41+T42,"")</f>
        <v/>
      </c>
      <c r="W41" s="33" t="str">
        <f aca="false">IF(V41&lt;&gt;"",V41/(I41+I42),"")</f>
        <v/>
      </c>
      <c r="X41" s="34"/>
    </row>
    <row r="42" s="20" customFormat="true" ht="13.5" hidden="false" customHeight="true" outlineLevel="0" collapsed="false">
      <c r="B42" s="21"/>
      <c r="C42" s="22"/>
      <c r="D42" s="35" t="n">
        <v>5</v>
      </c>
      <c r="E42" s="36"/>
      <c r="F42" s="37" t="str">
        <f aca="false">IF(E42&lt;&gt;"",VLOOKUP(E42,'Elenco Tesserati'!$A$1:$C$3899,2,FALSE()),"")</f>
        <v/>
      </c>
      <c r="G42" s="38" t="str">
        <f aca="false">IF(E42&lt;&gt;"",VLOOKUP(E42,'Elenco Tesserati'!$A$1:$C$3899,3,FALSE()),"")</f>
        <v/>
      </c>
      <c r="H42" s="39" t="str">
        <f aca="false">IF(G42="","",IF(G42="F/A",0,IF(G42="M/A",0,IF(G42="M/B",5,IF(G42="F/B",5,IF(G42="M/C",10,IF(G42="F/C",10,IF(G42="M/D",15,15))))))))</f>
        <v/>
      </c>
      <c r="I42" s="40"/>
      <c r="J42" s="41"/>
      <c r="K42" s="41"/>
      <c r="L42" s="41"/>
      <c r="M42" s="41"/>
      <c r="N42" s="41"/>
      <c r="O42" s="41"/>
      <c r="P42" s="42"/>
      <c r="Q42" s="42"/>
      <c r="R42" s="42"/>
      <c r="S42" s="43" t="str">
        <f aca="false">IF(OR(J42&lt;&gt;"",K42&lt;&gt;"",L42&lt;&gt;"",M42&lt;&gt;"",N42&lt;&gt;"",O42&lt;&gt;"",P42&lt;&gt;"",Q42&lt;&gt;"",R42&lt;&gt;""),SUM(J42:R42),"")</f>
        <v/>
      </c>
      <c r="T42" s="43" t="str">
        <f aca="false">IF(S42&lt;&gt;"",IF(I42&gt;0,S42+(H42*I42),""),"")</f>
        <v/>
      </c>
      <c r="U42" s="32"/>
      <c r="V42" s="32"/>
      <c r="W42" s="33"/>
      <c r="X42" s="34"/>
    </row>
    <row r="43" s="20" customFormat="true" ht="12.75" hidden="false" customHeight="true" outlineLevel="0" collapsed="false">
      <c r="B43" s="21" t="n">
        <v>18</v>
      </c>
      <c r="C43" s="22" t="str">
        <f aca="false">IF(AND(E43&lt;&gt;"",E44&lt;&gt;""),IF(VLOOKUP(E44,'Elenco Tesserati'!$A$1:$D$3899,4,FALSE())=VLOOKUP(E43,'Elenco Tesserati'!$A$1:$D$3899,4,FALSE()),VLOOKUP(E43,'Elenco Tesserati'!$A$1:$D$3899,4,FALSE()),CONCATENATE(VLOOKUP(E43,'Elenco Tesserati'!$A$1:$D$3899,4,FALSE()),CHAR(10),VLOOKUP(E44,'Elenco Tesserati'!$A$1:$D$3899,4,FALSE()))),"")</f>
        <v/>
      </c>
      <c r="D43" s="23" t="n">
        <v>5</v>
      </c>
      <c r="E43" s="24"/>
      <c r="F43" s="25" t="str">
        <f aca="false">IF(E43&lt;&gt;"",VLOOKUP(E43,'Elenco Tesserati'!$A$1:$C$3899,2,FALSE()),"")</f>
        <v/>
      </c>
      <c r="G43" s="26" t="str">
        <f aca="false">IF(E43&lt;&gt;"",VLOOKUP(E43,'Elenco Tesserati'!$A$1:$C$3899,3,FALSE()),"")</f>
        <v/>
      </c>
      <c r="H43" s="27" t="str">
        <f aca="false">IF(G43="","",IF(G43="F/A",0,IF(G43="M/A",0,IF(G43="M/B",5,IF(G43="F/B",5,IF(G43="M/C",10,IF(G43="F/C",10,IF(G43="M/D",15,15))))))))</f>
        <v/>
      </c>
      <c r="I43" s="28"/>
      <c r="J43" s="29"/>
      <c r="K43" s="29"/>
      <c r="L43" s="29"/>
      <c r="M43" s="29"/>
      <c r="N43" s="29"/>
      <c r="O43" s="29"/>
      <c r="P43" s="30"/>
      <c r="Q43" s="30"/>
      <c r="R43" s="30"/>
      <c r="S43" s="31" t="str">
        <f aca="false">IF(OR(J43&lt;&gt;"",K43&lt;&gt;"",L43&lt;&gt;"",M43&lt;&gt;"",N43&lt;&gt;"",O43&lt;&gt;"",P43&lt;&gt;"",Q43&lt;&gt;"",R43&lt;&gt;""),SUM(J43:R43),"")</f>
        <v/>
      </c>
      <c r="T43" s="31" t="str">
        <f aca="false">IF(S43&lt;&gt;"",IF(I43&gt;0,S43+(H43*I43),""),"")</f>
        <v/>
      </c>
      <c r="U43" s="32" t="str">
        <f aca="false">IF(AND(S43&lt;&gt;"",S44&lt;&gt;""),SUM(S43:S44),"")</f>
        <v/>
      </c>
      <c r="V43" s="32" t="str">
        <f aca="false">IF(AND(T43&lt;&gt;"",T44&lt;&gt;""),T43+T44,"")</f>
        <v/>
      </c>
      <c r="W43" s="33" t="str">
        <f aca="false">IF(V43&lt;&gt;"",V43/(I43+I44),"")</f>
        <v/>
      </c>
      <c r="X43" s="34"/>
    </row>
    <row r="44" s="20" customFormat="true" ht="13.5" hidden="false" customHeight="true" outlineLevel="0" collapsed="false">
      <c r="B44" s="21"/>
      <c r="C44" s="22"/>
      <c r="D44" s="35" t="n">
        <v>5</v>
      </c>
      <c r="E44" s="36"/>
      <c r="F44" s="37" t="str">
        <f aca="false">IF(E44&lt;&gt;"",VLOOKUP(E44,'Elenco Tesserati'!$A$1:$C$3899,2,FALSE()),"")</f>
        <v/>
      </c>
      <c r="G44" s="38" t="str">
        <f aca="false">IF(E44&lt;&gt;"",VLOOKUP(E44,'Elenco Tesserati'!$A$1:$C$3899,3,FALSE()),"")</f>
        <v/>
      </c>
      <c r="H44" s="39" t="str">
        <f aca="false">IF(G44="","",IF(G44="F/A",0,IF(G44="M/A",0,IF(G44="M/B",5,IF(G44="F/B",5,IF(G44="M/C",10,IF(G44="F/C",10,IF(G44="M/D",15,15))))))))</f>
        <v/>
      </c>
      <c r="I44" s="40"/>
      <c r="J44" s="41"/>
      <c r="K44" s="41"/>
      <c r="L44" s="41"/>
      <c r="M44" s="41"/>
      <c r="N44" s="41"/>
      <c r="O44" s="41"/>
      <c r="P44" s="42"/>
      <c r="Q44" s="42"/>
      <c r="R44" s="42"/>
      <c r="S44" s="43" t="str">
        <f aca="false">IF(OR(J44&lt;&gt;"",K44&lt;&gt;"",L44&lt;&gt;"",M44&lt;&gt;"",N44&lt;&gt;"",O44&lt;&gt;"",P44&lt;&gt;"",Q44&lt;&gt;"",R44&lt;&gt;""),SUM(J44:R44),"")</f>
        <v/>
      </c>
      <c r="T44" s="43" t="str">
        <f aca="false">IF(S44&lt;&gt;"",IF(I44&gt;0,S44+(H44*I44),""),"")</f>
        <v/>
      </c>
      <c r="U44" s="32"/>
      <c r="V44" s="32"/>
      <c r="W44" s="33"/>
      <c r="X44" s="34"/>
    </row>
    <row r="45" s="20" customFormat="true" ht="12.75" hidden="false" customHeight="true" outlineLevel="0" collapsed="false">
      <c r="B45" s="21" t="n">
        <v>19</v>
      </c>
      <c r="C45" s="22" t="str">
        <f aca="false">IF(AND(E45&lt;&gt;"",E46&lt;&gt;""),IF(VLOOKUP(E46,'Elenco Tesserati'!$A$1:$D$3899,4,FALSE())=VLOOKUP(E45,'Elenco Tesserati'!$A$1:$D$3899,4,FALSE()),VLOOKUP(E45,'Elenco Tesserati'!$A$1:$D$3899,4,FALSE()),CONCATENATE(VLOOKUP(E45,'Elenco Tesserati'!$A$1:$D$3899,4,FALSE()),CHAR(10),VLOOKUP(E46,'Elenco Tesserati'!$A$1:$D$3899,4,FALSE()))),"")</f>
        <v/>
      </c>
      <c r="D45" s="23" t="n">
        <v>5</v>
      </c>
      <c r="E45" s="24"/>
      <c r="F45" s="25" t="str">
        <f aca="false">IF(E45&lt;&gt;"",VLOOKUP(E45,'Elenco Tesserati'!$A$1:$C$3899,2,FALSE()),"")</f>
        <v/>
      </c>
      <c r="G45" s="26" t="str">
        <f aca="false">IF(E45&lt;&gt;"",VLOOKUP(E45,'Elenco Tesserati'!$A$1:$C$3899,3,FALSE()),"")</f>
        <v/>
      </c>
      <c r="H45" s="27" t="str">
        <f aca="false">IF(G45="","",IF(G45="F/A",0,IF(G45="M/A",0,IF(G45="M/B",5,IF(G45="F/B",5,IF(G45="M/C",10,IF(G45="F/C",10,IF(G45="M/D",15,15))))))))</f>
        <v/>
      </c>
      <c r="I45" s="28"/>
      <c r="J45" s="29"/>
      <c r="K45" s="29"/>
      <c r="L45" s="29"/>
      <c r="M45" s="29"/>
      <c r="N45" s="29"/>
      <c r="O45" s="29"/>
      <c r="P45" s="30"/>
      <c r="Q45" s="30"/>
      <c r="R45" s="30"/>
      <c r="S45" s="31" t="str">
        <f aca="false">IF(OR(J45&lt;&gt;"",K45&lt;&gt;"",L45&lt;&gt;"",M45&lt;&gt;"",N45&lt;&gt;"",O45&lt;&gt;"",P45&lt;&gt;"",Q45&lt;&gt;"",R45&lt;&gt;""),SUM(J45:R45),"")</f>
        <v/>
      </c>
      <c r="T45" s="31" t="str">
        <f aca="false">IF(S45&lt;&gt;"",IF(I45&gt;0,S45+(H45*I45),""),"")</f>
        <v/>
      </c>
      <c r="U45" s="32" t="str">
        <f aca="false">IF(AND(S45&lt;&gt;"",S46&lt;&gt;""),SUM(S45:S46),"")</f>
        <v/>
      </c>
      <c r="V45" s="32" t="str">
        <f aca="false">IF(AND(T45&lt;&gt;"",T46&lt;&gt;""),T45+T46,"")</f>
        <v/>
      </c>
      <c r="W45" s="33" t="str">
        <f aca="false">IF(V45&lt;&gt;"",V45/(I45+I46),"")</f>
        <v/>
      </c>
      <c r="X45" s="34"/>
    </row>
    <row r="46" s="20" customFormat="true" ht="13.5" hidden="false" customHeight="true" outlineLevel="0" collapsed="false">
      <c r="B46" s="21"/>
      <c r="C46" s="22"/>
      <c r="D46" s="35" t="n">
        <v>5</v>
      </c>
      <c r="E46" s="36"/>
      <c r="F46" s="37" t="str">
        <f aca="false">IF(E46&lt;&gt;"",VLOOKUP(E46,'Elenco Tesserati'!$A$1:$C$3899,2,FALSE()),"")</f>
        <v/>
      </c>
      <c r="G46" s="38" t="str">
        <f aca="false">IF(E46&lt;&gt;"",VLOOKUP(E46,'Elenco Tesserati'!$A$1:$C$3899,3,FALSE()),"")</f>
        <v/>
      </c>
      <c r="H46" s="39" t="str">
        <f aca="false">IF(G46="","",IF(G46="F/A",0,IF(G46="M/A",0,IF(G46="M/B",5,IF(G46="F/B",5,IF(G46="M/C",10,IF(G46="F/C",10,IF(G46="M/D",15,15))))))))</f>
        <v/>
      </c>
      <c r="I46" s="40"/>
      <c r="J46" s="41"/>
      <c r="K46" s="41"/>
      <c r="L46" s="41"/>
      <c r="M46" s="41"/>
      <c r="N46" s="41"/>
      <c r="O46" s="41"/>
      <c r="P46" s="42"/>
      <c r="Q46" s="42"/>
      <c r="R46" s="42"/>
      <c r="S46" s="43" t="str">
        <f aca="false">IF(OR(J46&lt;&gt;"",K46&lt;&gt;"",L46&lt;&gt;"",M46&lt;&gt;"",N46&lt;&gt;"",O46&lt;&gt;"",P46&lt;&gt;"",Q46&lt;&gt;"",R46&lt;&gt;""),SUM(J46:R46),"")</f>
        <v/>
      </c>
      <c r="T46" s="43" t="str">
        <f aca="false">IF(S46&lt;&gt;"",IF(I46&gt;0,S46+(H46*I46),""),"")</f>
        <v/>
      </c>
      <c r="U46" s="32"/>
      <c r="V46" s="32"/>
      <c r="W46" s="33"/>
      <c r="X46" s="34"/>
    </row>
    <row r="47" s="20" customFormat="true" ht="12.75" hidden="false" customHeight="true" outlineLevel="0" collapsed="false">
      <c r="B47" s="21" t="n">
        <v>20</v>
      </c>
      <c r="C47" s="22" t="str">
        <f aca="false">IF(AND(E47&lt;&gt;"",E48&lt;&gt;""),IF(VLOOKUP(E48,'Elenco Tesserati'!$A$1:$D$3899,4,FALSE())=VLOOKUP(E47,'Elenco Tesserati'!$A$1:$D$3899,4,FALSE()),VLOOKUP(E47,'Elenco Tesserati'!$A$1:$D$3899,4,FALSE()),CONCATENATE(VLOOKUP(E47,'Elenco Tesserati'!$A$1:$D$3899,4,FALSE()),CHAR(10),VLOOKUP(E48,'Elenco Tesserati'!$A$1:$D$3899,4,FALSE()))),"")</f>
        <v/>
      </c>
      <c r="D47" s="23"/>
      <c r="E47" s="24"/>
      <c r="F47" s="25" t="str">
        <f aca="false">IF(E47&lt;&gt;"",VLOOKUP(E47,'Elenco Tesserati'!$A$1:$C$3899,2,FALSE()),"")</f>
        <v/>
      </c>
      <c r="G47" s="26" t="str">
        <f aca="false">IF(E47&lt;&gt;"",VLOOKUP(E47,'Elenco Tesserati'!$A$1:$C$3899,3,FALSE()),"")</f>
        <v/>
      </c>
      <c r="H47" s="27" t="str">
        <f aca="false">IF(G47="","",IF(G47="F/A",0,IF(G47="M/A",0,IF(G47="M/B",5,IF(G47="F/B",5,IF(G47="M/C",10,IF(G47="F/C",10,IF(G47="M/D",15,15))))))))</f>
        <v/>
      </c>
      <c r="I47" s="28"/>
      <c r="J47" s="29"/>
      <c r="K47" s="29"/>
      <c r="L47" s="29"/>
      <c r="M47" s="29"/>
      <c r="N47" s="29"/>
      <c r="O47" s="29"/>
      <c r="P47" s="30"/>
      <c r="Q47" s="30"/>
      <c r="R47" s="30"/>
      <c r="S47" s="31" t="str">
        <f aca="false">IF(OR(J47&lt;&gt;"",K47&lt;&gt;"",L47&lt;&gt;"",M47&lt;&gt;"",N47&lt;&gt;"",O47&lt;&gt;"",P47&lt;&gt;"",Q47&lt;&gt;"",R47&lt;&gt;""),SUM(J47:R47),"")</f>
        <v/>
      </c>
      <c r="T47" s="31" t="str">
        <f aca="false">IF(S47&lt;&gt;"",IF(I47&gt;0,S47+(H47*I47),""),"")</f>
        <v/>
      </c>
      <c r="U47" s="32" t="str">
        <f aca="false">IF(AND(S47&lt;&gt;"",S48&lt;&gt;""),SUM(S47:S48),"")</f>
        <v/>
      </c>
      <c r="V47" s="32" t="str">
        <f aca="false">IF(AND(T47&lt;&gt;"",T48&lt;&gt;""),T47+T48,"")</f>
        <v/>
      </c>
      <c r="W47" s="33" t="str">
        <f aca="false">IF(V47&lt;&gt;"",V47/(I47+I48),"")</f>
        <v/>
      </c>
      <c r="X47" s="34"/>
    </row>
    <row r="48" s="20" customFormat="true" ht="13.5" hidden="false" customHeight="true" outlineLevel="0" collapsed="false">
      <c r="B48" s="21"/>
      <c r="C48" s="22"/>
      <c r="D48" s="35"/>
      <c r="E48" s="36"/>
      <c r="F48" s="37" t="str">
        <f aca="false">IF(E48&lt;&gt;"",VLOOKUP(E48,'Elenco Tesserati'!$A$1:$C$3899,2,FALSE()),"")</f>
        <v/>
      </c>
      <c r="G48" s="38" t="str">
        <f aca="false">IF(E48&lt;&gt;"",VLOOKUP(E48,'Elenco Tesserati'!$A$1:$C$3899,3,FALSE()),"")</f>
        <v/>
      </c>
      <c r="H48" s="39" t="str">
        <f aca="false">IF(G48="","",IF(G48="F/A",0,IF(G48="M/A",0,IF(G48="M/B",5,IF(G48="F/B",5,IF(G48="M/C",10,IF(G48="F/C",10,IF(G48="M/D",15,15))))))))</f>
        <v/>
      </c>
      <c r="I48" s="40"/>
      <c r="J48" s="41"/>
      <c r="K48" s="41"/>
      <c r="L48" s="41"/>
      <c r="M48" s="41"/>
      <c r="N48" s="41"/>
      <c r="O48" s="41"/>
      <c r="P48" s="42"/>
      <c r="Q48" s="42"/>
      <c r="R48" s="42"/>
      <c r="S48" s="43" t="str">
        <f aca="false">IF(OR(J48&lt;&gt;"",K48&lt;&gt;"",L48&lt;&gt;"",M48&lt;&gt;"",N48&lt;&gt;"",O48&lt;&gt;"",P48&lt;&gt;"",Q48&lt;&gt;"",R48&lt;&gt;""),SUM(J48:R48),"")</f>
        <v/>
      </c>
      <c r="T48" s="43" t="str">
        <f aca="false">IF(S48&lt;&gt;"",IF(I48&gt;0,S48+(H48*I48),""),"")</f>
        <v/>
      </c>
      <c r="U48" s="32"/>
      <c r="V48" s="32"/>
      <c r="W48" s="33"/>
      <c r="X48" s="34"/>
    </row>
    <row r="49" s="20" customFormat="true" ht="12.75" hidden="false" customHeight="true" outlineLevel="0" collapsed="false">
      <c r="B49" s="21" t="n">
        <v>21</v>
      </c>
      <c r="C49" s="22" t="str">
        <f aca="false">IF(AND(E49&lt;&gt;"",E50&lt;&gt;""),IF(VLOOKUP(E50,'Elenco Tesserati'!$A$1:$D$3899,4,FALSE())=VLOOKUP(E49,'Elenco Tesserati'!$A$1:$D$3899,4,FALSE()),VLOOKUP(E49,'Elenco Tesserati'!$A$1:$D$3899,4,FALSE()),CONCATENATE(VLOOKUP(E49,'Elenco Tesserati'!$A$1:$D$3899,4,FALSE()),CHAR(10),VLOOKUP(E50,'Elenco Tesserati'!$A$1:$D$3899,4,FALSE()))),"")</f>
        <v/>
      </c>
      <c r="D49" s="23" t="n">
        <v>5</v>
      </c>
      <c r="E49" s="24"/>
      <c r="F49" s="25" t="str">
        <f aca="false">IF(E49&lt;&gt;"",VLOOKUP(E49,'Elenco Tesserati'!$A$1:$C$3899,2,FALSE()),"")</f>
        <v/>
      </c>
      <c r="G49" s="26" t="str">
        <f aca="false">IF(E49&lt;&gt;"",VLOOKUP(E49,'Elenco Tesserati'!$A$1:$C$3899,3,FALSE()),"")</f>
        <v/>
      </c>
      <c r="H49" s="27" t="str">
        <f aca="false">IF(G49="","",IF(G49="F/A",0,IF(G49="M/A",0,IF(G49="M/B",5,IF(G49="F/B",5,IF(G49="M/C",10,IF(G49="F/C",10,IF(G49="M/D",15,15))))))))</f>
        <v/>
      </c>
      <c r="I49" s="28"/>
      <c r="J49" s="29"/>
      <c r="K49" s="29"/>
      <c r="L49" s="29"/>
      <c r="M49" s="29"/>
      <c r="N49" s="29"/>
      <c r="O49" s="29"/>
      <c r="P49" s="30"/>
      <c r="Q49" s="30"/>
      <c r="R49" s="30"/>
      <c r="S49" s="31" t="str">
        <f aca="false">IF(OR(J49&lt;&gt;"",K49&lt;&gt;"",L49&lt;&gt;"",M49&lt;&gt;"",N49&lt;&gt;"",O49&lt;&gt;"",P49&lt;&gt;"",Q49&lt;&gt;"",R49&lt;&gt;""),SUM(J49:R49),"")</f>
        <v/>
      </c>
      <c r="T49" s="31" t="str">
        <f aca="false">IF(S49&lt;&gt;"",IF(I49&gt;0,S49+(H49*I49),""),"")</f>
        <v/>
      </c>
      <c r="U49" s="32" t="str">
        <f aca="false">IF(AND(S49&lt;&gt;"",S50&lt;&gt;""),SUM(S49:S50),"")</f>
        <v/>
      </c>
      <c r="V49" s="32" t="str">
        <f aca="false">IF(AND(T49&lt;&gt;"",T50&lt;&gt;""),T49+T50,"")</f>
        <v/>
      </c>
      <c r="W49" s="33" t="str">
        <f aca="false">IF(V49&lt;&gt;"",V49/(I49+I50),"")</f>
        <v/>
      </c>
      <c r="X49" s="34"/>
    </row>
    <row r="50" s="20" customFormat="true" ht="13.5" hidden="false" customHeight="true" outlineLevel="0" collapsed="false">
      <c r="B50" s="21"/>
      <c r="C50" s="22"/>
      <c r="D50" s="35" t="n">
        <v>5</v>
      </c>
      <c r="E50" s="36"/>
      <c r="F50" s="37" t="str">
        <f aca="false">IF(E50&lt;&gt;"",VLOOKUP(E50,'Elenco Tesserati'!$A$1:$C$3899,2,FALSE()),"")</f>
        <v/>
      </c>
      <c r="G50" s="38" t="str">
        <f aca="false">IF(E50&lt;&gt;"",VLOOKUP(E50,'Elenco Tesserati'!$A$1:$C$3899,3,FALSE()),"")</f>
        <v/>
      </c>
      <c r="H50" s="39" t="str">
        <f aca="false">IF(G50="","",IF(G50="F/A",0,IF(G50="M/A",0,IF(G50="M/B",5,IF(G50="F/B",5,IF(G50="M/C",10,IF(G50="F/C",10,IF(G50="M/D",15,15))))))))</f>
        <v/>
      </c>
      <c r="I50" s="40"/>
      <c r="J50" s="41"/>
      <c r="K50" s="41"/>
      <c r="L50" s="41"/>
      <c r="M50" s="41"/>
      <c r="N50" s="41"/>
      <c r="O50" s="41"/>
      <c r="P50" s="42"/>
      <c r="Q50" s="42"/>
      <c r="R50" s="42"/>
      <c r="S50" s="43" t="str">
        <f aca="false">IF(OR(J50&lt;&gt;"",K50&lt;&gt;"",L50&lt;&gt;"",M50&lt;&gt;"",N50&lt;&gt;"",O50&lt;&gt;"",P50&lt;&gt;"",Q50&lt;&gt;"",R50&lt;&gt;""),SUM(J50:R50),"")</f>
        <v/>
      </c>
      <c r="T50" s="43" t="str">
        <f aca="false">IF(S50&lt;&gt;"",IF(I50&gt;0,S50+(H50*I50),""),"")</f>
        <v/>
      </c>
      <c r="U50" s="32"/>
      <c r="V50" s="32"/>
      <c r="W50" s="33"/>
      <c r="X50" s="34"/>
    </row>
    <row r="51" s="20" customFormat="true" ht="12.75" hidden="false" customHeight="true" outlineLevel="0" collapsed="false">
      <c r="B51" s="21" t="n">
        <v>22</v>
      </c>
      <c r="C51" s="22" t="str">
        <f aca="false">IF(AND(E51&lt;&gt;"",E52&lt;&gt;""),IF(VLOOKUP(E52,'Elenco Tesserati'!$A$1:$D$3899,4,FALSE())=VLOOKUP(E51,'Elenco Tesserati'!$A$1:$D$3899,4,FALSE()),VLOOKUP(E51,'Elenco Tesserati'!$A$1:$D$3899,4,FALSE()),CONCATENATE(VLOOKUP(E51,'Elenco Tesserati'!$A$1:$D$3899,4,FALSE()),CHAR(10),VLOOKUP(E52,'Elenco Tesserati'!$A$1:$D$3899,4,FALSE()))),"")</f>
        <v/>
      </c>
      <c r="D51" s="23"/>
      <c r="E51" s="24"/>
      <c r="F51" s="25" t="str">
        <f aca="false">IF(E51&lt;&gt;"",VLOOKUP(E51,'Elenco Tesserati'!$A$1:$C$3899,2,FALSE()),"")</f>
        <v/>
      </c>
      <c r="G51" s="26" t="str">
        <f aca="false">IF(E51&lt;&gt;"",VLOOKUP(E51,'Elenco Tesserati'!$A$1:$C$3899,3,FALSE()),"")</f>
        <v/>
      </c>
      <c r="H51" s="27" t="str">
        <f aca="false">IF(G51="","",IF(G51="F/A",0,IF(G51="M/A",0,IF(G51="M/B",5,IF(G51="F/B",5,IF(G51="M/C",10,IF(G51="F/C",10,IF(G51="M/D",15,15))))))))</f>
        <v/>
      </c>
      <c r="I51" s="28"/>
      <c r="J51" s="29"/>
      <c r="K51" s="29"/>
      <c r="L51" s="29"/>
      <c r="M51" s="29"/>
      <c r="N51" s="29"/>
      <c r="O51" s="29"/>
      <c r="P51" s="30"/>
      <c r="Q51" s="30"/>
      <c r="R51" s="30"/>
      <c r="S51" s="31" t="str">
        <f aca="false">IF(OR(J51&lt;&gt;"",K51&lt;&gt;"",L51&lt;&gt;"",M51&lt;&gt;"",N51&lt;&gt;"",O51&lt;&gt;"",P51&lt;&gt;"",Q51&lt;&gt;"",R51&lt;&gt;""),SUM(J51:R51),"")</f>
        <v/>
      </c>
      <c r="T51" s="31" t="str">
        <f aca="false">IF(S51&lt;&gt;"",IF(I51&gt;0,S51+(H51*I51),""),"")</f>
        <v/>
      </c>
      <c r="U51" s="32" t="str">
        <f aca="false">IF(AND(S51&lt;&gt;"",S52&lt;&gt;""),SUM(S51:S52),"")</f>
        <v/>
      </c>
      <c r="V51" s="32" t="str">
        <f aca="false">IF(AND(T51&lt;&gt;"",T52&lt;&gt;""),T51+T52,"")</f>
        <v/>
      </c>
      <c r="W51" s="33" t="str">
        <f aca="false">IF(V51&lt;&gt;"",V51/(I51+I52),"")</f>
        <v/>
      </c>
      <c r="X51" s="34"/>
    </row>
    <row r="52" s="20" customFormat="true" ht="13.5" hidden="false" customHeight="true" outlineLevel="0" collapsed="false">
      <c r="B52" s="21"/>
      <c r="C52" s="22"/>
      <c r="D52" s="35"/>
      <c r="E52" s="36"/>
      <c r="F52" s="37" t="str">
        <f aca="false">IF(E52&lt;&gt;"",VLOOKUP(E52,'Elenco Tesserati'!$A$1:$C$3899,2,FALSE()),"")</f>
        <v/>
      </c>
      <c r="G52" s="38" t="str">
        <f aca="false">IF(E52&lt;&gt;"",VLOOKUP(E52,'Elenco Tesserati'!$A$1:$C$3899,3,FALSE()),"")</f>
        <v/>
      </c>
      <c r="H52" s="39" t="str">
        <f aca="false">IF(G52="","",IF(G52="F/A",0,IF(G52="M/A",0,IF(G52="M/B",5,IF(G52="F/B",5,IF(G52="M/C",10,IF(G52="F/C",10,IF(G52="M/D",15,15))))))))</f>
        <v/>
      </c>
      <c r="I52" s="40"/>
      <c r="J52" s="41"/>
      <c r="K52" s="41"/>
      <c r="L52" s="41"/>
      <c r="M52" s="41"/>
      <c r="N52" s="41"/>
      <c r="O52" s="41"/>
      <c r="P52" s="42"/>
      <c r="Q52" s="42"/>
      <c r="R52" s="42"/>
      <c r="S52" s="43" t="str">
        <f aca="false">IF(OR(J52&lt;&gt;"",K52&lt;&gt;"",L52&lt;&gt;"",M52&lt;&gt;"",N52&lt;&gt;"",O52&lt;&gt;"",P52&lt;&gt;"",Q52&lt;&gt;"",R52&lt;&gt;""),SUM(J52:R52),"")</f>
        <v/>
      </c>
      <c r="T52" s="43" t="str">
        <f aca="false">IF(S52&lt;&gt;"",IF(I52&gt;0,S52+(H52*I52),""),"")</f>
        <v/>
      </c>
      <c r="U52" s="32"/>
      <c r="V52" s="32"/>
      <c r="W52" s="33"/>
      <c r="X52" s="34"/>
    </row>
    <row r="53" s="20" customFormat="true" ht="12.75" hidden="false" customHeight="true" outlineLevel="0" collapsed="false">
      <c r="B53" s="21" t="n">
        <v>23</v>
      </c>
      <c r="C53" s="22" t="str">
        <f aca="false">IF(AND(E53&lt;&gt;"",E54&lt;&gt;""),IF(VLOOKUP(E54,'Elenco Tesserati'!$A$1:$D$3899,4,FALSE())=VLOOKUP(E53,'Elenco Tesserati'!$A$1:$D$3899,4,FALSE()),VLOOKUP(E53,'Elenco Tesserati'!$A$1:$D$3899,4,FALSE()),CONCATENATE(VLOOKUP(E53,'Elenco Tesserati'!$A$1:$D$3899,4,FALSE()),CHAR(10),VLOOKUP(E54,'Elenco Tesserati'!$A$1:$D$3899,4,FALSE()))),"")</f>
        <v/>
      </c>
      <c r="D53" s="23" t="n">
        <v>5</v>
      </c>
      <c r="E53" s="24"/>
      <c r="F53" s="25" t="str">
        <f aca="false">IF(E53&lt;&gt;"",VLOOKUP(E53,'Elenco Tesserati'!$A$1:$C$3899,2,FALSE()),"")</f>
        <v/>
      </c>
      <c r="G53" s="26" t="str">
        <f aca="false">IF(E53&lt;&gt;"",VLOOKUP(E53,'Elenco Tesserati'!$A$1:$C$3899,3,FALSE()),"")</f>
        <v/>
      </c>
      <c r="H53" s="27" t="str">
        <f aca="false">IF(G53="","",IF(G53="F/A",0,IF(G53="M/A",0,IF(G53="M/B",5,IF(G53="F/B",5,IF(G53="M/C",10,IF(G53="F/C",10,IF(G53="M/D",15,15))))))))</f>
        <v/>
      </c>
      <c r="I53" s="28"/>
      <c r="J53" s="29"/>
      <c r="K53" s="29"/>
      <c r="L53" s="29"/>
      <c r="M53" s="29"/>
      <c r="N53" s="29"/>
      <c r="O53" s="29"/>
      <c r="P53" s="30"/>
      <c r="Q53" s="30"/>
      <c r="R53" s="30"/>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34"/>
    </row>
    <row r="54" s="20" customFormat="true" ht="13.5" hidden="false" customHeight="true" outlineLevel="0" collapsed="false">
      <c r="B54" s="21"/>
      <c r="C54" s="22"/>
      <c r="D54" s="35" t="n">
        <v>5</v>
      </c>
      <c r="E54" s="36"/>
      <c r="F54" s="37" t="str">
        <f aca="false">IF(E54&lt;&gt;"",VLOOKUP(E54,'Elenco Tesserati'!$A$1:$C$3899,2,FALSE()),"")</f>
        <v/>
      </c>
      <c r="G54" s="38" t="str">
        <f aca="false">IF(E54&lt;&gt;"",VLOOKUP(E54,'Elenco Tesserati'!$A$1:$C$3899,3,FALSE()),"")</f>
        <v/>
      </c>
      <c r="H54" s="39" t="str">
        <f aca="false">IF(G54="","",IF(G54="F/A",0,IF(G54="M/A",0,IF(G54="M/B",5,IF(G54="F/B",5,IF(G54="M/C",10,IF(G54="F/C",10,IF(G54="M/D",15,1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34"/>
    </row>
    <row r="55" s="20" customFormat="true" ht="12.75" hidden="false" customHeight="true" outlineLevel="0" collapsed="false">
      <c r="B55" s="21" t="n">
        <v>24</v>
      </c>
      <c r="C55" s="22" t="str">
        <f aca="false">IF(AND(E55&lt;&gt;"",E56&lt;&gt;""),IF(VLOOKUP(E56,'Elenco Tesserati'!$A$1:$D$3899,4,FALSE())=VLOOKUP(E55,'Elenco Tesserati'!$A$1:$D$3899,4,FALSE()),VLOOKUP(E55,'Elenco Tesserati'!$A$1:$D$3899,4,FALSE()),CONCATENATE(VLOOKUP(E55,'Elenco Tesserati'!$A$1:$D$3899,4,FALSE()),CHAR(10),VLOOKUP(E56,'Elenco Tesserati'!$A$1:$D$3899,4,FALSE()))),"")</f>
        <v/>
      </c>
      <c r="D55" s="23" t="n">
        <v>5</v>
      </c>
      <c r="E55" s="24"/>
      <c r="F55" s="25" t="str">
        <f aca="false">IF(E55&lt;&gt;"",VLOOKUP(E55,'Elenco Tesserati'!$A$1:$C$3899,2,FALSE()),"")</f>
        <v/>
      </c>
      <c r="G55" s="26" t="str">
        <f aca="false">IF(E55&lt;&gt;"",VLOOKUP(E55,'Elenco Tesserati'!$A$1:$C$3899,3,FALSE()),"")</f>
        <v/>
      </c>
      <c r="H55" s="27" t="str">
        <f aca="false">IF(G55="","",IF(G55="F/A",0,IF(G55="M/A",0,IF(G55="M/B",5,IF(G55="F/B",5,IF(G55="M/C",10,IF(G55="F/C",10,IF(G55="M/D",15,15))))))))</f>
        <v/>
      </c>
      <c r="I55" s="28"/>
      <c r="J55" s="29"/>
      <c r="K55" s="29"/>
      <c r="L55" s="29"/>
      <c r="M55" s="29"/>
      <c r="N55" s="29"/>
      <c r="O55" s="29"/>
      <c r="P55" s="30"/>
      <c r="Q55" s="30"/>
      <c r="R55" s="30"/>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34"/>
    </row>
    <row r="56" s="20" customFormat="true" ht="13.5" hidden="false" customHeight="true" outlineLevel="0" collapsed="false">
      <c r="B56" s="21"/>
      <c r="C56" s="22"/>
      <c r="D56" s="35" t="n">
        <v>5</v>
      </c>
      <c r="E56" s="36"/>
      <c r="F56" s="37" t="str">
        <f aca="false">IF(E56&lt;&gt;"",VLOOKUP(E56,'Elenco Tesserati'!$A$1:$C$3899,2,FALSE()),"")</f>
        <v/>
      </c>
      <c r="G56" s="38" t="str">
        <f aca="false">IF(E56&lt;&gt;"",VLOOKUP(E56,'Elenco Tesserati'!$A$1:$C$3899,3,FALSE()),"")</f>
        <v/>
      </c>
      <c r="H56" s="39" t="str">
        <f aca="false">IF(G56="","",IF(G56="F/A",0,IF(G56="M/A",0,IF(G56="M/B",5,IF(G56="F/B",5,IF(G56="M/C",10,IF(G56="F/C",10,IF(G56="M/D",15,1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34"/>
    </row>
    <row r="57" s="20" customFormat="true" ht="12.75" hidden="false" customHeight="true" outlineLevel="0" collapsed="false">
      <c r="B57" s="21" t="n">
        <v>25</v>
      </c>
      <c r="C57" s="22" t="str">
        <f aca="false">IF(AND(E57&lt;&gt;"",E58&lt;&gt;""),IF(VLOOKUP(E58,'Elenco Tesserati'!$A$1:$D$3899,4,FALSE())=VLOOKUP(E57,'Elenco Tesserati'!$A$1:$D$3899,4,FALSE()),VLOOKUP(E57,'Elenco Tesserati'!$A$1:$D$3899,4,FALSE()),CONCATENATE(VLOOKUP(E57,'Elenco Tesserati'!$A$1:$D$3899,4,FALSE()),CHAR(10),VLOOKUP(E58,'Elenco Tesserati'!$A$1:$D$3899,4,FALSE()))),"")</f>
        <v/>
      </c>
      <c r="D57" s="23"/>
      <c r="E57" s="24"/>
      <c r="F57" s="25" t="str">
        <f aca="false">IF(E57&lt;&gt;"",VLOOKUP(E57,'Elenco Tesserati'!$A$1:$C$3899,2,FALSE()),"")</f>
        <v/>
      </c>
      <c r="G57" s="26" t="str">
        <f aca="false">IF(E57&lt;&gt;"",VLOOKUP(E57,'Elenco Tesserati'!$A$1:$C$3899,3,FALSE()),"")</f>
        <v/>
      </c>
      <c r="H57" s="27" t="str">
        <f aca="false">IF(G57="","",IF(G57="F/A",0,IF(G57="M/A",0,IF(G57="M/B",5,IF(G57="F/B",5,IF(G57="M/C",10,IF(G57="F/C",10,IF(G57="M/D",15,15))))))))</f>
        <v/>
      </c>
      <c r="I57" s="28"/>
      <c r="J57" s="29"/>
      <c r="K57" s="29"/>
      <c r="L57" s="29"/>
      <c r="M57" s="29"/>
      <c r="N57" s="29"/>
      <c r="O57" s="29"/>
      <c r="P57" s="30"/>
      <c r="Q57" s="30"/>
      <c r="R57" s="30"/>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34"/>
    </row>
    <row r="58" s="20" customFormat="true" ht="13.5" hidden="false" customHeight="true" outlineLevel="0" collapsed="false">
      <c r="B58" s="21"/>
      <c r="C58" s="22"/>
      <c r="D58" s="35"/>
      <c r="E58" s="36"/>
      <c r="F58" s="37" t="str">
        <f aca="false">IF(E58&lt;&gt;"",VLOOKUP(E58,'Elenco Tesserati'!$A$1:$C$3899,2,FALSE()),"")</f>
        <v/>
      </c>
      <c r="G58" s="38" t="str">
        <f aca="false">IF(E58&lt;&gt;"",VLOOKUP(E58,'Elenco Tesserati'!$A$1:$C$3899,3,FALSE()),"")</f>
        <v/>
      </c>
      <c r="H58" s="39" t="str">
        <f aca="false">IF(G58="","",IF(G58="F/A",0,IF(G58="M/A",0,IF(G58="M/B",5,IF(G58="F/B",5,IF(G58="M/C",10,IF(G58="F/C",10,IF(G58="M/D",15,1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34"/>
    </row>
    <row r="59" s="20" customFormat="true" ht="12.75" hidden="false" customHeight="true" outlineLevel="0" collapsed="false">
      <c r="B59" s="21" t="n">
        <v>26</v>
      </c>
      <c r="C59" s="22" t="str">
        <f aca="false">IF(AND(E59&lt;&gt;"",E60&lt;&gt;""),IF(VLOOKUP(E60,'Elenco Tesserati'!$A$1:$D$3899,4,FALSE())=VLOOKUP(E59,'Elenco Tesserati'!$A$1:$D$3899,4,FALSE()),VLOOKUP(E59,'Elenco Tesserati'!$A$1:$D$3899,4,FALSE()),CONCATENATE(VLOOKUP(E59,'Elenco Tesserati'!$A$1:$D$3899,4,FALSE()),CHAR(10),VLOOKUP(E60,'Elenco Tesserati'!$A$1:$D$3899,4,FALSE()))),"")</f>
        <v/>
      </c>
      <c r="D59" s="23" t="n">
        <v>5</v>
      </c>
      <c r="E59" s="24"/>
      <c r="F59" s="25" t="str">
        <f aca="false">IF(E59&lt;&gt;"",VLOOKUP(E59,'Elenco Tesserati'!$A$1:$C$3899,2,FALSE()),"")</f>
        <v/>
      </c>
      <c r="G59" s="26" t="str">
        <f aca="false">IF(E59&lt;&gt;"",VLOOKUP(E59,'Elenco Tesserati'!$A$1:$C$3899,3,FALSE()),"")</f>
        <v/>
      </c>
      <c r="H59" s="27" t="str">
        <f aca="false">IF(G59="","",IF(G59="F/A",0,IF(G59="M/A",0,IF(G59="M/B",5,IF(G59="F/B",5,IF(G59="M/C",10,IF(G59="F/C",10,IF(G59="M/D",15,15))))))))</f>
        <v/>
      </c>
      <c r="I59" s="28"/>
      <c r="J59" s="29"/>
      <c r="K59" s="29"/>
      <c r="L59" s="29"/>
      <c r="M59" s="29"/>
      <c r="N59" s="29"/>
      <c r="O59" s="29"/>
      <c r="P59" s="30"/>
      <c r="Q59" s="30"/>
      <c r="R59" s="30"/>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34"/>
    </row>
    <row r="60" s="20" customFormat="true" ht="13.5" hidden="false" customHeight="true" outlineLevel="0" collapsed="false">
      <c r="B60" s="21"/>
      <c r="C60" s="22"/>
      <c r="D60" s="35" t="n">
        <v>5</v>
      </c>
      <c r="E60" s="36"/>
      <c r="F60" s="37" t="str">
        <f aca="false">IF(E60&lt;&gt;"",VLOOKUP(E60,'Elenco Tesserati'!$A$1:$C$3899,2,FALSE()),"")</f>
        <v/>
      </c>
      <c r="G60" s="38" t="str">
        <f aca="false">IF(E60&lt;&gt;"",VLOOKUP(E60,'Elenco Tesserati'!$A$1:$C$3899,3,FALSE()),"")</f>
        <v/>
      </c>
      <c r="H60" s="39" t="str">
        <f aca="false">IF(G60="","",IF(G60="F/A",0,IF(G60="M/A",0,IF(G60="M/B",5,IF(G60="F/B",5,IF(G60="M/C",10,IF(G60="F/C",10,IF(G60="M/D",15,1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34"/>
    </row>
    <row r="61" s="20" customFormat="true" ht="12.75" hidden="false" customHeight="true" outlineLevel="0" collapsed="false">
      <c r="B61" s="21" t="n">
        <v>27</v>
      </c>
      <c r="C61" s="22" t="str">
        <f aca="false">IF(AND(E61&lt;&gt;"",E62&lt;&gt;""),IF(VLOOKUP(E62,'Elenco Tesserati'!$A$1:$D$3899,4,FALSE())=VLOOKUP(E61,'Elenco Tesserati'!$A$1:$D$3899,4,FALSE()),VLOOKUP(E61,'Elenco Tesserati'!$A$1:$D$3899,4,FALSE()),CONCATENATE(VLOOKUP(E61,'Elenco Tesserati'!$A$1:$D$3899,4,FALSE()),CHAR(10),VLOOKUP(E62,'Elenco Tesserati'!$A$1:$D$3899,4,FALSE()))),"")</f>
        <v/>
      </c>
      <c r="D61" s="23" t="n">
        <v>5</v>
      </c>
      <c r="E61" s="24"/>
      <c r="F61" s="25" t="str">
        <f aca="false">IF(E61&lt;&gt;"",VLOOKUP(E61,'Elenco Tesserati'!$A$1:$C$3899,2,FALSE()),"")</f>
        <v/>
      </c>
      <c r="G61" s="26" t="str">
        <f aca="false">IF(E61&lt;&gt;"",VLOOKUP(E61,'Elenco Tesserati'!$A$1:$C$3899,3,FALSE()),"")</f>
        <v/>
      </c>
      <c r="H61" s="27" t="str">
        <f aca="false">IF(G61="","",IF(G61="F/A",0,IF(G61="M/A",0,IF(G61="M/B",5,IF(G61="F/B",5,IF(G61="M/C",10,IF(G61="F/C",10,IF(G61="M/D",15,15))))))))</f>
        <v/>
      </c>
      <c r="I61" s="28"/>
      <c r="J61" s="29"/>
      <c r="K61" s="29"/>
      <c r="L61" s="29"/>
      <c r="M61" s="29"/>
      <c r="N61" s="29"/>
      <c r="O61" s="29"/>
      <c r="P61" s="30"/>
      <c r="Q61" s="30"/>
      <c r="R61" s="30"/>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34"/>
    </row>
    <row r="62" s="20" customFormat="true" ht="13.5" hidden="false" customHeight="true" outlineLevel="0" collapsed="false">
      <c r="B62" s="21"/>
      <c r="C62" s="22"/>
      <c r="D62" s="35" t="n">
        <v>5</v>
      </c>
      <c r="E62" s="36"/>
      <c r="F62" s="37" t="str">
        <f aca="false">IF(E62&lt;&gt;"",VLOOKUP(E62,'Elenco Tesserati'!$A$1:$C$3899,2,FALSE()),"")</f>
        <v/>
      </c>
      <c r="G62" s="38" t="str">
        <f aca="false">IF(E62&lt;&gt;"",VLOOKUP(E62,'Elenco Tesserati'!$A$1:$C$3899,3,FALSE()),"")</f>
        <v/>
      </c>
      <c r="H62" s="39" t="str">
        <f aca="false">IF(G62="","",IF(G62="F/A",0,IF(G62="M/A",0,IF(G62="M/B",5,IF(G62="F/B",5,IF(G62="M/C",10,IF(G62="F/C",10,IF(G62="M/D",15,1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34"/>
    </row>
    <row r="63" s="20" customFormat="true" ht="12.75" hidden="false" customHeight="true" outlineLevel="0" collapsed="false">
      <c r="B63" s="21" t="n">
        <v>28</v>
      </c>
      <c r="C63" s="22" t="str">
        <f aca="false">IF(AND(E63&lt;&gt;"",E64&lt;&gt;""),IF(VLOOKUP(E64,'Elenco Tesserati'!$A$1:$D$3899,4,FALSE())=VLOOKUP(E63,'Elenco Tesserati'!$A$1:$D$3899,4,FALSE()),VLOOKUP(E63,'Elenco Tesserati'!$A$1:$D$3899,4,FALSE()),CONCATENATE(VLOOKUP(E63,'Elenco Tesserati'!$A$1:$D$3899,4,FALSE()),CHAR(10),VLOOKUP(E64,'Elenco Tesserati'!$A$1:$D$3899,4,FALSE()))),"")</f>
        <v/>
      </c>
      <c r="D63" s="23"/>
      <c r="E63" s="24"/>
      <c r="F63" s="25" t="str">
        <f aca="false">IF(E63&lt;&gt;"",VLOOKUP(E63,'Elenco Tesserati'!$A$1:$C$3899,2,FALSE()),"")</f>
        <v/>
      </c>
      <c r="G63" s="26" t="str">
        <f aca="false">IF(E63&lt;&gt;"",VLOOKUP(E63,'Elenco Tesserati'!$A$1:$C$3899,3,FALSE()),"")</f>
        <v/>
      </c>
      <c r="H63" s="27" t="str">
        <f aca="false">IF(G63="","",IF(G63="F/A",0,IF(G63="M/A",0,IF(G63="M/B",5,IF(G63="F/B",5,IF(G63="M/C",10,IF(G63="F/C",10,IF(G63="M/D",15,15))))))))</f>
        <v/>
      </c>
      <c r="I63" s="28"/>
      <c r="J63" s="29"/>
      <c r="K63" s="29"/>
      <c r="L63" s="29"/>
      <c r="M63" s="29"/>
      <c r="N63" s="29"/>
      <c r="O63" s="29"/>
      <c r="P63" s="30"/>
      <c r="Q63" s="30"/>
      <c r="R63" s="30"/>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34"/>
    </row>
    <row r="64" s="20" customFormat="true" ht="13.5" hidden="false" customHeight="true" outlineLevel="0" collapsed="false">
      <c r="B64" s="21"/>
      <c r="C64" s="22"/>
      <c r="D64" s="35"/>
      <c r="E64" s="36"/>
      <c r="F64" s="37" t="str">
        <f aca="false">IF(E64&lt;&gt;"",VLOOKUP(E64,'Elenco Tesserati'!$A$1:$C$3899,2,FALSE()),"")</f>
        <v/>
      </c>
      <c r="G64" s="38" t="str">
        <f aca="false">IF(E64&lt;&gt;"",VLOOKUP(E64,'Elenco Tesserati'!$A$1:$C$3899,3,FALSE()),"")</f>
        <v/>
      </c>
      <c r="H64" s="39" t="str">
        <f aca="false">IF(G64="","",IF(G64="F/A",0,IF(G64="M/A",0,IF(G64="M/B",5,IF(G64="F/B",5,IF(G64="M/C",10,IF(G64="F/C",10,IF(G64="M/D",15,1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34"/>
    </row>
    <row r="65" s="20" customFormat="true" ht="12.75" hidden="false" customHeight="true" outlineLevel="0" collapsed="false">
      <c r="B65" s="21" t="n">
        <v>29</v>
      </c>
      <c r="C65" s="22" t="str">
        <f aca="false">IF(AND(E65&lt;&gt;"",E66&lt;&gt;""),IF(VLOOKUP(E66,'Elenco Tesserati'!$A$1:$D$3899,4,FALSE())=VLOOKUP(E65,'Elenco Tesserati'!$A$1:$D$3899,4,FALSE()),VLOOKUP(E65,'Elenco Tesserati'!$A$1:$D$3899,4,FALSE()),CONCATENATE(VLOOKUP(E65,'Elenco Tesserati'!$A$1:$D$3899,4,FALSE()),CHAR(10),VLOOKUP(E66,'Elenco Tesserati'!$A$1:$D$3899,4,FALSE()))),"")</f>
        <v/>
      </c>
      <c r="D65" s="23" t="n">
        <v>5</v>
      </c>
      <c r="E65" s="24"/>
      <c r="F65" s="25" t="str">
        <f aca="false">IF(E65&lt;&gt;"",VLOOKUP(E65,'Elenco Tesserati'!$A$1:$C$3899,2,FALSE()),"")</f>
        <v/>
      </c>
      <c r="G65" s="26" t="str">
        <f aca="false">IF(E65&lt;&gt;"",VLOOKUP(E65,'Elenco Tesserati'!$A$1:$C$3899,3,FALSE()),"")</f>
        <v/>
      </c>
      <c r="H65" s="27" t="str">
        <f aca="false">IF(G65="","",IF(G65="F/A",0,IF(G65="M/A",0,IF(G65="M/B",5,IF(G65="F/B",5,IF(G65="M/C",10,IF(G65="F/C",10,IF(G65="M/D",15,15))))))))</f>
        <v/>
      </c>
      <c r="I65" s="28"/>
      <c r="J65" s="29"/>
      <c r="K65" s="29"/>
      <c r="L65" s="29"/>
      <c r="M65" s="29"/>
      <c r="N65" s="29"/>
      <c r="O65" s="29"/>
      <c r="P65" s="30"/>
      <c r="Q65" s="30"/>
      <c r="R65" s="30"/>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34"/>
    </row>
    <row r="66" s="20" customFormat="true" ht="13.5" hidden="false" customHeight="true" outlineLevel="0" collapsed="false">
      <c r="B66" s="21"/>
      <c r="C66" s="22"/>
      <c r="D66" s="35" t="n">
        <v>5</v>
      </c>
      <c r="E66" s="36"/>
      <c r="F66" s="37" t="str">
        <f aca="false">IF(E66&lt;&gt;"",VLOOKUP(E66,'Elenco Tesserati'!$A$1:$C$3899,2,FALSE()),"")</f>
        <v/>
      </c>
      <c r="G66" s="38" t="str">
        <f aca="false">IF(E66&lt;&gt;"",VLOOKUP(E66,'Elenco Tesserati'!$A$1:$C$3899,3,FALSE()),"")</f>
        <v/>
      </c>
      <c r="H66" s="39" t="str">
        <f aca="false">IF(G66="","",IF(G66="F/A",0,IF(G66="M/A",0,IF(G66="M/B",5,IF(G66="F/B",5,IF(G66="M/C",10,IF(G66="F/C",10,IF(G66="M/D",15,1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34"/>
    </row>
    <row r="67" s="20" customFormat="true" ht="12.75" hidden="false" customHeight="true" outlineLevel="0" collapsed="false">
      <c r="B67" s="21" t="n">
        <v>30</v>
      </c>
      <c r="C67" s="22" t="str">
        <f aca="false">IF(AND(E67&lt;&gt;"",E68&lt;&gt;""),IF(VLOOKUP(E68,'Elenco Tesserati'!$A$1:$D$3899,4,FALSE())=VLOOKUP(E67,'Elenco Tesserati'!$A$1:$D$3899,4,FALSE()),VLOOKUP(E67,'Elenco Tesserati'!$A$1:$D$3899,4,FALSE()),CONCATENATE(VLOOKUP(E67,'Elenco Tesserati'!$A$1:$D$3899,4,FALSE()),CHAR(10),VLOOKUP(E68,'Elenco Tesserati'!$A$1:$D$3899,4,FALSE()))),"")</f>
        <v/>
      </c>
      <c r="D67" s="23" t="n">
        <v>5</v>
      </c>
      <c r="E67" s="24"/>
      <c r="F67" s="25" t="str">
        <f aca="false">IF(E67&lt;&gt;"",VLOOKUP(E67,'Elenco Tesserati'!$A$1:$C$3899,2,FALSE()),"")</f>
        <v/>
      </c>
      <c r="G67" s="26" t="str">
        <f aca="false">IF(E67&lt;&gt;"",VLOOKUP(E67,'Elenco Tesserati'!$A$1:$C$3899,3,FALSE()),"")</f>
        <v/>
      </c>
      <c r="H67" s="27" t="str">
        <f aca="false">IF(G67="","",IF(G67="F/A",0,IF(G67="M/A",0,IF(G67="M/B",5,IF(G67="F/B",5,IF(G67="M/C",10,IF(G67="F/C",10,IF(G67="M/D",15,15))))))))</f>
        <v/>
      </c>
      <c r="I67" s="28"/>
      <c r="J67" s="29"/>
      <c r="K67" s="29"/>
      <c r="L67" s="29"/>
      <c r="M67" s="29"/>
      <c r="N67" s="29"/>
      <c r="O67" s="29"/>
      <c r="P67" s="30"/>
      <c r="Q67" s="30"/>
      <c r="R67" s="30"/>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34"/>
    </row>
    <row r="68" s="20" customFormat="true" ht="13.5" hidden="false" customHeight="true" outlineLevel="0" collapsed="false">
      <c r="B68" s="21"/>
      <c r="C68" s="22"/>
      <c r="D68" s="35" t="n">
        <v>5</v>
      </c>
      <c r="E68" s="36"/>
      <c r="F68" s="37" t="str">
        <f aca="false">IF(E68&lt;&gt;"",VLOOKUP(E68,'Elenco Tesserati'!$A$1:$C$3899,2,FALSE()),"")</f>
        <v/>
      </c>
      <c r="G68" s="38" t="str">
        <f aca="false">IF(E68&lt;&gt;"",VLOOKUP(E68,'Elenco Tesserati'!$A$1:$C$3899,3,FALSE()),"")</f>
        <v/>
      </c>
      <c r="H68" s="39" t="str">
        <f aca="false">IF(G68="","",IF(G68="F/A",0,IF(G68="M/A",0,IF(G68="M/B",5,IF(G68="F/B",5,IF(G68="M/C",10,IF(G68="F/C",10,IF(G68="M/D",15,15))))))))</f>
        <v/>
      </c>
      <c r="I68" s="40"/>
      <c r="J68" s="45"/>
      <c r="K68" s="45"/>
      <c r="L68" s="45"/>
      <c r="M68" s="45"/>
      <c r="N68" s="45"/>
      <c r="O68" s="45"/>
      <c r="P68" s="42"/>
      <c r="Q68" s="42"/>
      <c r="R68" s="42"/>
      <c r="S68" s="43" t="str">
        <f aca="false">IF(OR(J68&lt;&gt;"",K68&lt;&gt;"",L68&lt;&gt;"",M68&lt;&gt;"",N68&lt;&gt;"",O68&lt;&gt;"",P68&lt;&gt;"",Q68&lt;&gt;"",R68&lt;&gt;""),SUM(J68:R68),"")</f>
        <v/>
      </c>
      <c r="T68" s="43" t="str">
        <f aca="false">IF(S68&lt;&gt;"",IF(I68&gt;0,S68+(H68*I68),""),"")</f>
        <v/>
      </c>
      <c r="U68" s="32"/>
      <c r="V68" s="32"/>
      <c r="W68" s="33"/>
      <c r="X68" s="34"/>
    </row>
    <row r="69" s="20" customFormat="true" ht="12.75" hidden="false" customHeight="true" outlineLevel="0" collapsed="false">
      <c r="B69" s="21" t="n">
        <v>31</v>
      </c>
      <c r="C69" s="22" t="str">
        <f aca="false">IF(AND(E69&lt;&gt;"",E70&lt;&gt;""),IF(VLOOKUP(E70,'Elenco Tesserati'!$A$1:$D$3899,4,FALSE())=VLOOKUP(E69,'Elenco Tesserati'!$A$1:$D$3899,4,FALSE()),VLOOKUP(E69,'Elenco Tesserati'!$A$1:$D$3899,4,FALSE()),CONCATENATE(VLOOKUP(E69,'Elenco Tesserati'!$A$1:$D$3899,4,FALSE()),CHAR(10),VLOOKUP(E70,'Elenco Tesserati'!$A$1:$D$3899,4,FALSE()))),"")</f>
        <v/>
      </c>
      <c r="D69" s="23"/>
      <c r="E69" s="46"/>
      <c r="F69" s="25" t="str">
        <f aca="false">IF(E69&lt;&gt;"",VLOOKUP(E69,'Elenco Tesserati'!$A$1:$C$3899,2,FALSE()),"")</f>
        <v/>
      </c>
      <c r="G69" s="26" t="str">
        <f aca="false">IF(E69&lt;&gt;"",VLOOKUP(E69,'Elenco Tesserati'!$A$1:$C$3899,3,FALSE()),"")</f>
        <v/>
      </c>
      <c r="H69" s="27" t="str">
        <f aca="false">IF(G69="","",IF(G69="F/A",0,IF(G69="M/A",0,IF(G69="M/B",5,IF(G69="F/B",5,IF(G69="M/C",10,IF(G69="F/C",10,IF(G69="M/D",15,15))))))))</f>
        <v/>
      </c>
      <c r="I69" s="28"/>
      <c r="J69" s="47"/>
      <c r="K69" s="47"/>
      <c r="L69" s="47"/>
      <c r="M69" s="47"/>
      <c r="N69" s="47"/>
      <c r="O69" s="47"/>
      <c r="P69" s="30"/>
      <c r="Q69" s="30"/>
      <c r="R69" s="30"/>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34"/>
    </row>
    <row r="70" s="20" customFormat="true" ht="13.5" hidden="false" customHeight="true" outlineLevel="0" collapsed="false">
      <c r="B70" s="21"/>
      <c r="C70" s="22"/>
      <c r="D70" s="35"/>
      <c r="E70" s="46"/>
      <c r="F70" s="37" t="str">
        <f aca="false">IF(E70&lt;&gt;"",VLOOKUP(E70,'Elenco Tesserati'!$A$1:$C$3899,2,FALSE()),"")</f>
        <v/>
      </c>
      <c r="G70" s="38" t="str">
        <f aca="false">IF(E70&lt;&gt;"",VLOOKUP(E70,'Elenco Tesserati'!$A$1:$C$3899,3,FALSE()),"")</f>
        <v/>
      </c>
      <c r="H70" s="39" t="str">
        <f aca="false">IF(G70="","",IF(G70="F/A",0,IF(G70="M/A",0,IF(G70="M/B",5,IF(G70="F/B",5,IF(G70="M/C",10,IF(G70="F/C",10,IF(G70="M/D",15,1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34"/>
    </row>
    <row r="71" s="20" customFormat="true" ht="12.75" hidden="false" customHeight="true" outlineLevel="0" collapsed="false">
      <c r="B71" s="21" t="n">
        <v>32</v>
      </c>
      <c r="C71" s="22" t="str">
        <f aca="false">IF(AND(E71&lt;&gt;"",E72&lt;&gt;""),IF(VLOOKUP(E72,'Elenco Tesserati'!$A$1:$D$3899,4,FALSE())=VLOOKUP(E71,'Elenco Tesserati'!$A$1:$D$3899,4,FALSE()),VLOOKUP(E71,'Elenco Tesserati'!$A$1:$D$3899,4,FALSE()),CONCATENATE(VLOOKUP(E71,'Elenco Tesserati'!$A$1:$D$3899,4,FALSE()),CHAR(10),VLOOKUP(E72,'Elenco Tesserati'!$A$1:$D$3899,4,FALSE()))),"")</f>
        <v/>
      </c>
      <c r="D71" s="23" t="n">
        <v>5</v>
      </c>
      <c r="E71" s="24"/>
      <c r="F71" s="25" t="str">
        <f aca="false">IF(E71&lt;&gt;"",VLOOKUP(E71,'Elenco Tesserati'!$A$1:$C$3899,2,FALSE()),"")</f>
        <v/>
      </c>
      <c r="G71" s="26" t="str">
        <f aca="false">IF(E71&lt;&gt;"",VLOOKUP(E71,'Elenco Tesserati'!$A$1:$C$3899,3,FALSE()),"")</f>
        <v/>
      </c>
      <c r="H71" s="27" t="str">
        <f aca="false">IF(G71="","",IF(G71="F/A",0,IF(G71="M/A",0,IF(G71="M/B",5,IF(G71="F/B",5,IF(G71="M/C",10,IF(G71="F/C",10,IF(G71="M/D",15,15))))))))</f>
        <v/>
      </c>
      <c r="I71" s="28"/>
      <c r="J71" s="29"/>
      <c r="K71" s="29"/>
      <c r="L71" s="29"/>
      <c r="M71" s="29"/>
      <c r="N71" s="29"/>
      <c r="O71" s="29"/>
      <c r="P71" s="30"/>
      <c r="Q71" s="30"/>
      <c r="R71" s="30"/>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34"/>
    </row>
    <row r="72" s="20" customFormat="true" ht="13.5" hidden="false" customHeight="true" outlineLevel="0" collapsed="false">
      <c r="B72" s="21"/>
      <c r="C72" s="22"/>
      <c r="D72" s="35" t="n">
        <v>5</v>
      </c>
      <c r="E72" s="36"/>
      <c r="F72" s="37" t="str">
        <f aca="false">IF(E72&lt;&gt;"",VLOOKUP(E72,'Elenco Tesserati'!$A$1:$C$3899,2,FALSE()),"")</f>
        <v/>
      </c>
      <c r="G72" s="38" t="str">
        <f aca="false">IF(E72&lt;&gt;"",VLOOKUP(E72,'Elenco Tesserati'!$A$1:$C$3899,3,FALSE()),"")</f>
        <v/>
      </c>
      <c r="H72" s="39" t="str">
        <f aca="false">IF(G72="","",IF(G72="F/A",0,IF(G72="M/A",0,IF(G72="M/B",5,IF(G72="F/B",5,IF(G72="M/C",10,IF(G72="F/C",10,IF(G72="M/D",15,1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34"/>
    </row>
    <row r="73" s="20" customFormat="true" ht="12.75" hidden="false" customHeight="true" outlineLevel="0" collapsed="false">
      <c r="B73" s="21" t="n">
        <v>33</v>
      </c>
      <c r="C73" s="22" t="str">
        <f aca="false">IF(AND(E73&lt;&gt;"",E74&lt;&gt;""),IF(VLOOKUP(E74,'Elenco Tesserati'!$A$1:$D$3899,4,FALSE())=VLOOKUP(E73,'Elenco Tesserati'!$A$1:$D$3899,4,FALSE()),VLOOKUP(E73,'Elenco Tesserati'!$A$1:$D$3899,4,FALSE()),CONCATENATE(VLOOKUP(E73,'Elenco Tesserati'!$A$1:$D$3899,4,FALSE()),CHAR(10),VLOOKUP(E74,'Elenco Tesserati'!$A$1:$D$3899,4,FALSE()))),"")</f>
        <v/>
      </c>
      <c r="D73" s="23" t="n">
        <v>5</v>
      </c>
      <c r="E73" s="24"/>
      <c r="F73" s="25" t="str">
        <f aca="false">IF(E73&lt;&gt;"",VLOOKUP(E73,'Elenco Tesserati'!$A$1:$C$3899,2,FALSE()),"")</f>
        <v/>
      </c>
      <c r="G73" s="26" t="str">
        <f aca="false">IF(E73&lt;&gt;"",VLOOKUP(E73,'Elenco Tesserati'!$A$1:$C$3899,3,FALSE()),"")</f>
        <v/>
      </c>
      <c r="H73" s="27" t="str">
        <f aca="false">IF(G73="","",IF(G73="F/A",0,IF(G73="M/A",0,IF(G73="M/B",5,IF(G73="F/B",5,IF(G73="M/C",10,IF(G73="F/C",10,IF(G73="M/D",15,15))))))))</f>
        <v/>
      </c>
      <c r="I73" s="28"/>
      <c r="J73" s="29"/>
      <c r="K73" s="29"/>
      <c r="L73" s="29"/>
      <c r="M73" s="29"/>
      <c r="N73" s="29"/>
      <c r="O73" s="29"/>
      <c r="P73" s="30"/>
      <c r="Q73" s="30"/>
      <c r="R73" s="30"/>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34"/>
    </row>
    <row r="74" s="20" customFormat="true" ht="13.5" hidden="false" customHeight="true" outlineLevel="0" collapsed="false">
      <c r="B74" s="21"/>
      <c r="C74" s="22"/>
      <c r="D74" s="35" t="n">
        <v>5</v>
      </c>
      <c r="E74" s="36"/>
      <c r="F74" s="37" t="str">
        <f aca="false">IF(E74&lt;&gt;"",VLOOKUP(E74,'Elenco Tesserati'!$A$1:$C$3899,2,FALSE()),"")</f>
        <v/>
      </c>
      <c r="G74" s="38" t="str">
        <f aca="false">IF(E74&lt;&gt;"",VLOOKUP(E74,'Elenco Tesserati'!$A$1:$C$3899,3,FALSE()),"")</f>
        <v/>
      </c>
      <c r="H74" s="39" t="str">
        <f aca="false">IF(G74="","",IF(G74="F/A",0,IF(G74="M/A",0,IF(G74="M/B",5,IF(G74="F/B",5,IF(G74="M/C",10,IF(G74="F/C",10,IF(G74="M/D",15,1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34"/>
    </row>
    <row r="75" s="20" customFormat="true" ht="12.75" hidden="false" customHeight="true" outlineLevel="0" collapsed="false">
      <c r="B75" s="21" t="n">
        <v>34</v>
      </c>
      <c r="C75" s="22" t="str">
        <f aca="false">IF(AND(E75&lt;&gt;"",E76&lt;&gt;""),IF(VLOOKUP(E76,'Elenco Tesserati'!$A$1:$D$3899,4,FALSE())=VLOOKUP(E75,'Elenco Tesserati'!$A$1:$D$3899,4,FALSE()),VLOOKUP(E75,'Elenco Tesserati'!$A$1:$D$3899,4,FALSE()),CONCATENATE(VLOOKUP(E75,'Elenco Tesserati'!$A$1:$D$3899,4,FALSE()),CHAR(10),VLOOKUP(E76,'Elenco Tesserati'!$A$1:$D$3899,4,FALSE()))),"")</f>
        <v/>
      </c>
      <c r="D75" s="23"/>
      <c r="E75" s="24"/>
      <c r="F75" s="25" t="str">
        <f aca="false">IF(E75&lt;&gt;"",VLOOKUP(E75,'Elenco Tesserati'!$A$1:$C$3899,2,FALSE()),"")</f>
        <v/>
      </c>
      <c r="G75" s="26" t="str">
        <f aca="false">IF(E75&lt;&gt;"",VLOOKUP(E75,'Elenco Tesserati'!$A$1:$C$3899,3,FALSE()),"")</f>
        <v/>
      </c>
      <c r="H75" s="27" t="str">
        <f aca="false">IF(G75="","",IF(G75="F/A",0,IF(G75="M/A",0,IF(G75="M/B",5,IF(G75="F/B",5,IF(G75="M/C",10,IF(G75="F/C",10,IF(G75="M/D",15,15))))))))</f>
        <v/>
      </c>
      <c r="I75" s="28"/>
      <c r="J75" s="29"/>
      <c r="K75" s="29"/>
      <c r="L75" s="29"/>
      <c r="M75" s="29"/>
      <c r="N75" s="29"/>
      <c r="O75" s="29"/>
      <c r="P75" s="30"/>
      <c r="Q75" s="30"/>
      <c r="R75" s="30"/>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34"/>
    </row>
    <row r="76" s="20" customFormat="true" ht="13.5" hidden="false" customHeight="true" outlineLevel="0" collapsed="false">
      <c r="B76" s="21"/>
      <c r="C76" s="22"/>
      <c r="D76" s="35"/>
      <c r="E76" s="36"/>
      <c r="F76" s="37" t="str">
        <f aca="false">IF(E76&lt;&gt;"",VLOOKUP(E76,'Elenco Tesserati'!$A$1:$C$3899,2,FALSE()),"")</f>
        <v/>
      </c>
      <c r="G76" s="38" t="str">
        <f aca="false">IF(E76&lt;&gt;"",VLOOKUP(E76,'Elenco Tesserati'!$A$1:$C$3899,3,FALSE()),"")</f>
        <v/>
      </c>
      <c r="H76" s="39" t="str">
        <f aca="false">IF(G76="","",IF(G76="F/A",0,IF(G76="M/A",0,IF(G76="M/B",5,IF(G76="F/B",5,IF(G76="M/C",10,IF(G76="F/C",10,IF(G76="M/D",15,1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34"/>
    </row>
    <row r="77" s="20" customFormat="true" ht="12.75" hidden="false" customHeight="true" outlineLevel="0" collapsed="false">
      <c r="B77" s="21" t="n">
        <v>35</v>
      </c>
      <c r="C77" s="22" t="str">
        <f aca="false">IF(AND(E77&lt;&gt;"",E78&lt;&gt;""),IF(VLOOKUP(E78,'Elenco Tesserati'!$A$1:$D$3899,4,FALSE())=VLOOKUP(E77,'Elenco Tesserati'!$A$1:$D$3899,4,FALSE()),VLOOKUP(E77,'Elenco Tesserati'!$A$1:$D$3899,4,FALSE()),CONCATENATE(VLOOKUP(E77,'Elenco Tesserati'!$A$1:$D$3899,4,FALSE()),CHAR(10),VLOOKUP(E78,'Elenco Tesserati'!$A$1:$D$3899,4,FALSE()))),"")</f>
        <v/>
      </c>
      <c r="D77" s="23" t="n">
        <v>5</v>
      </c>
      <c r="E77" s="24"/>
      <c r="F77" s="25" t="str">
        <f aca="false">IF(E77&lt;&gt;"",VLOOKUP(E77,'Elenco Tesserati'!$A$1:$C$3899,2,FALSE()),"")</f>
        <v/>
      </c>
      <c r="G77" s="26" t="str">
        <f aca="false">IF(E77&lt;&gt;"",VLOOKUP(E77,'Elenco Tesserati'!$A$1:$C$3899,3,FALSE()),"")</f>
        <v/>
      </c>
      <c r="H77" s="27" t="str">
        <f aca="false">IF(G77="","",IF(G77="F/A",0,IF(G77="M/A",0,IF(G77="M/B",5,IF(G77="F/B",5,IF(G77="M/C",10,IF(G77="F/C",10,IF(G77="M/D",15,15))))))))</f>
        <v/>
      </c>
      <c r="I77" s="28"/>
      <c r="J77" s="29"/>
      <c r="K77" s="29"/>
      <c r="L77" s="29"/>
      <c r="M77" s="29"/>
      <c r="N77" s="29"/>
      <c r="O77" s="29"/>
      <c r="P77" s="30"/>
      <c r="Q77" s="30"/>
      <c r="R77" s="30"/>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34"/>
    </row>
    <row r="78" s="20" customFormat="true" ht="13.5" hidden="false" customHeight="true" outlineLevel="0" collapsed="false">
      <c r="B78" s="21"/>
      <c r="C78" s="22"/>
      <c r="D78" s="35" t="n">
        <v>5</v>
      </c>
      <c r="E78" s="36"/>
      <c r="F78" s="37" t="str">
        <f aca="false">IF(E78&lt;&gt;"",VLOOKUP(E78,'Elenco Tesserati'!$A$1:$C$3899,2,FALSE()),"")</f>
        <v/>
      </c>
      <c r="G78" s="38" t="str">
        <f aca="false">IF(E78&lt;&gt;"",VLOOKUP(E78,'Elenco Tesserati'!$A$1:$C$3899,3,FALSE()),"")</f>
        <v/>
      </c>
      <c r="H78" s="39" t="str">
        <f aca="false">IF(G78="","",IF(G78="F/A",0,IF(G78="M/A",0,IF(G78="M/B",5,IF(G78="F/B",5,IF(G78="M/C",10,IF(G78="F/C",10,IF(G78="M/D",15,1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34"/>
    </row>
    <row r="79" s="20" customFormat="true" ht="12.75" hidden="false" customHeight="true" outlineLevel="0" collapsed="false">
      <c r="B79" s="21" t="n">
        <v>36</v>
      </c>
      <c r="C79" s="22" t="str">
        <f aca="false">IF(AND(E79&lt;&gt;"",E80&lt;&gt;""),IF(VLOOKUP(E80,'Elenco Tesserati'!$A$1:$D$3899,4,FALSE())=VLOOKUP(E79,'Elenco Tesserati'!$A$1:$D$3899,4,FALSE()),VLOOKUP(E79,'Elenco Tesserati'!$A$1:$D$3899,4,FALSE()),CONCATENATE(VLOOKUP(E79,'Elenco Tesserati'!$A$1:$D$3899,4,FALSE()),CHAR(10),VLOOKUP(E80,'Elenco Tesserati'!$A$1:$D$3899,4,FALSE()))),"")</f>
        <v/>
      </c>
      <c r="D79" s="23" t="n">
        <v>5</v>
      </c>
      <c r="E79" s="24"/>
      <c r="F79" s="25" t="str">
        <f aca="false">IF(E79&lt;&gt;"",VLOOKUP(E79,'Elenco Tesserati'!$A$1:$C$3899,2,FALSE()),"")</f>
        <v/>
      </c>
      <c r="G79" s="26" t="str">
        <f aca="false">IF(E79&lt;&gt;"",VLOOKUP(E79,'Elenco Tesserati'!$A$1:$C$3899,3,FALSE()),"")</f>
        <v/>
      </c>
      <c r="H79" s="27" t="str">
        <f aca="false">IF(G79="","",IF(G79="F/A",0,IF(G79="M/A",0,IF(G79="M/B",5,IF(G79="F/B",5,IF(G79="M/C",10,IF(G79="F/C",10,IF(G79="M/D",15,1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0" customFormat="true" ht="13.5" hidden="false" customHeight="true" outlineLevel="0" collapsed="false">
      <c r="B80" s="21"/>
      <c r="C80" s="22"/>
      <c r="D80" s="35" t="n">
        <v>5</v>
      </c>
      <c r="E80" s="36"/>
      <c r="F80" s="37" t="str">
        <f aca="false">IF(E80&lt;&gt;"",VLOOKUP(E80,'Elenco Tesserati'!$A$1:$C$3899,2,FALSE()),"")</f>
        <v/>
      </c>
      <c r="G80" s="38" t="str">
        <f aca="false">IF(E80&lt;&gt;"",VLOOKUP(E80,'Elenco Tesserati'!$A$1:$C$3899,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0" customFormat="true" ht="12.75" hidden="false" customHeight="true" outlineLevel="0" collapsed="false">
      <c r="B81" s="21" t="n">
        <v>37</v>
      </c>
      <c r="C81" s="22" t="str">
        <f aca="false">IF(AND(E81&lt;&gt;"",E82&lt;&gt;""),IF(VLOOKUP(E82,'Elenco Tesserati'!$A$1:$D$3899,4,FALSE())=VLOOKUP(E81,'Elenco Tesserati'!$A$1:$D$3899,4,FALSE()),VLOOKUP(E81,'Elenco Tesserati'!$A$1:$D$3899,4,FALSE()),CONCATENATE(VLOOKUP(E81,'Elenco Tesserati'!$A$1:$D$3899,4,FALSE()),CHAR(10),VLOOKUP(E82,'Elenco Tesserati'!$A$1:$D$3899,4,FALSE()))),"")</f>
        <v/>
      </c>
      <c r="D81" s="23"/>
      <c r="E81" s="24"/>
      <c r="F81" s="25" t="str">
        <f aca="false">IF(E81&lt;&gt;"",VLOOKUP(E81,'Elenco Tesserati'!$A$1:$C$3899,2,FALSE()),"")</f>
        <v/>
      </c>
      <c r="G81" s="26" t="str">
        <f aca="false">IF(E81&lt;&gt;"",VLOOKUP(E81,'Elenco Tesserati'!$A$1:$C$3899,3,FALSE()),"")</f>
        <v/>
      </c>
      <c r="H81" s="27" t="str">
        <f aca="false">IF(G81="","",IF(G81="F/A",0,IF(G81="M/A",0,IF(G81="M/B",5,IF(G81="F/B",5,IF(G81="M/C",10,IF(G81="F/C",10,IF(G81="M/D",15,1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0" customFormat="true" ht="13.5" hidden="false" customHeight="true" outlineLevel="0" collapsed="false">
      <c r="B82" s="21"/>
      <c r="C82" s="22"/>
      <c r="D82" s="35"/>
      <c r="E82" s="36"/>
      <c r="F82" s="37" t="str">
        <f aca="false">IF(E82&lt;&gt;"",VLOOKUP(E82,'Elenco Tesserati'!$A$1:$C$3899,2,FALSE()),"")</f>
        <v/>
      </c>
      <c r="G82" s="38" t="str">
        <f aca="false">IF(E82&lt;&gt;"",VLOOKUP(E82,'Elenco Tesserati'!$A$1:$C$3899,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0" customFormat="true" ht="12.75" hidden="false" customHeight="true" outlineLevel="0" collapsed="false">
      <c r="B83" s="21" t="n">
        <v>38</v>
      </c>
      <c r="C83" s="22" t="str">
        <f aca="false">IF(AND(E83&lt;&gt;"",E84&lt;&gt;""),IF(VLOOKUP(E84,'Elenco Tesserati'!$A$1:$D$3899,4,FALSE())=VLOOKUP(E83,'Elenco Tesserati'!$A$1:$D$3899,4,FALSE()),VLOOKUP(E83,'Elenco Tesserati'!$A$1:$D$3899,4,FALSE()),CONCATENATE(VLOOKUP(E83,'Elenco Tesserati'!$A$1:$D$3899,4,FALSE()),CHAR(10),VLOOKUP(E84,'Elenco Tesserati'!$A$1:$D$3899,4,FALSE()))),"")</f>
        <v/>
      </c>
      <c r="D83" s="23" t="n">
        <v>5</v>
      </c>
      <c r="E83" s="24"/>
      <c r="F83" s="25" t="str">
        <f aca="false">IF(E83&lt;&gt;"",VLOOKUP(E83,'Elenco Tesserati'!$A$1:$C$3899,2,FALSE()),"")</f>
        <v/>
      </c>
      <c r="G83" s="26" t="str">
        <f aca="false">IF(E83&lt;&gt;"",VLOOKUP(E83,'Elenco Tesserati'!$A$1:$C$3899,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899,2,FALSE()),"")</f>
        <v/>
      </c>
      <c r="G84" s="38" t="str">
        <f aca="false">IF(E84&lt;&gt;"",VLOOKUP(E84,'Elenco Tesserati'!$A$1:$C$3899,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899,4,FALSE())=VLOOKUP(E85,'Elenco Tesserati'!$A$1:$D$3899,4,FALSE()),VLOOKUP(E85,'Elenco Tesserati'!$A$1:$D$3899,4,FALSE()),CONCATENATE(VLOOKUP(E85,'Elenco Tesserati'!$A$1:$D$3899,4,FALSE()),CHAR(10),VLOOKUP(E86,'Elenco Tesserati'!$A$1:$D$3899,4,FALSE()))),"")</f>
        <v/>
      </c>
      <c r="D85" s="23" t="n">
        <v>5</v>
      </c>
      <c r="E85" s="24"/>
      <c r="F85" s="25" t="str">
        <f aca="false">IF(E85&lt;&gt;"",VLOOKUP(E85,'Elenco Tesserati'!$A$1:$C$3899,2,FALSE()),"")</f>
        <v/>
      </c>
      <c r="G85" s="26" t="str">
        <f aca="false">IF(E85&lt;&gt;"",VLOOKUP(E85,'Elenco Tesserati'!$A$1:$C$3899,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899,2,FALSE()),"")</f>
        <v/>
      </c>
      <c r="G86" s="38" t="str">
        <f aca="false">IF(E86&lt;&gt;"",VLOOKUP(E86,'Elenco Tesserati'!$A$1:$C$3899,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899,4,FALSE())=VLOOKUP(E87,'Elenco Tesserati'!$A$1:$D$3899,4,FALSE()),VLOOKUP(E87,'Elenco Tesserati'!$A$1:$D$3899,4,FALSE()),CONCATENATE(VLOOKUP(E87,'Elenco Tesserati'!$A$1:$D$3899,4,FALSE()),CHAR(10),VLOOKUP(E88,'Elenco Tesserati'!$A$1:$D$3899,4,FALSE()))),"")</f>
        <v/>
      </c>
      <c r="D87" s="23" t="n">
        <v>38</v>
      </c>
      <c r="E87" s="24"/>
      <c r="F87" s="25" t="str">
        <f aca="false">IF(E87&lt;&gt;"",VLOOKUP(E87,'Elenco Tesserati'!$A$1:$C$3899,2,FALSE()),"")</f>
        <v/>
      </c>
      <c r="G87" s="26" t="str">
        <f aca="false">IF(E87&lt;&gt;"",VLOOKUP(E87,'Elenco Tesserati'!$A$1:$C$3899,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899,2,FALSE()),"")</f>
        <v/>
      </c>
      <c r="G88" s="38" t="str">
        <f aca="false">IF(E88&lt;&gt;"",VLOOKUP(E88,'Elenco Tesserati'!$A$1:$C$3899,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899,4,FALSE())=VLOOKUP(E89,'Elenco Tesserati'!$A$1:$D$3899,4,FALSE()),VLOOKUP(E89,'Elenco Tesserati'!$A$1:$D$3899,4,FALSE()),CONCATENATE(VLOOKUP(E89,'Elenco Tesserati'!$A$1:$D$3899,4,FALSE()),CHAR(10),VLOOKUP(E90,'Elenco Tesserati'!$A$1:$D$3899,4,FALSE()))),"")</f>
        <v/>
      </c>
      <c r="D89" s="23" t="n">
        <v>5</v>
      </c>
      <c r="E89" s="24"/>
      <c r="F89" s="25" t="str">
        <f aca="false">IF(E89&lt;&gt;"",VLOOKUP(E89,'Elenco Tesserati'!$A$1:$C$3899,2,FALSE()),"")</f>
        <v/>
      </c>
      <c r="G89" s="26" t="str">
        <f aca="false">IF(E89&lt;&gt;"",VLOOKUP(E89,'Elenco Tesserati'!$A$1:$C$3899,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899,2,FALSE()),"")</f>
        <v/>
      </c>
      <c r="G90" s="38" t="str">
        <f aca="false">IF(E90&lt;&gt;"",VLOOKUP(E90,'Elenco Tesserati'!$A$1:$C$3899,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899,4,FALSE())=VLOOKUP(E91,'Elenco Tesserati'!$A$1:$D$3899,4,FALSE()),VLOOKUP(E91,'Elenco Tesserati'!$A$1:$D$3899,4,FALSE()),CONCATENATE(VLOOKUP(E91,'Elenco Tesserati'!$A$1:$D$3899,4,FALSE()),CHAR(10),VLOOKUP(E92,'Elenco Tesserati'!$A$1:$D$3899,4,FALSE()))),"")</f>
        <v/>
      </c>
      <c r="D91" s="23" t="n">
        <v>5</v>
      </c>
      <c r="E91" s="24"/>
      <c r="F91" s="25" t="str">
        <f aca="false">IF(E91&lt;&gt;"",VLOOKUP(E91,'Elenco Tesserati'!$A$1:$C$3899,2,FALSE()),"")</f>
        <v/>
      </c>
      <c r="G91" s="26" t="str">
        <f aca="false">IF(E91&lt;&gt;"",VLOOKUP(E91,'Elenco Tesserati'!$A$1:$C$3899,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899,2,FALSE()),"")</f>
        <v/>
      </c>
      <c r="G92" s="38" t="str">
        <f aca="false">IF(E92&lt;&gt;"",VLOOKUP(E92,'Elenco Tesserati'!$A$1:$C$3899,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899,4,FALSE())=VLOOKUP(E93,'Elenco Tesserati'!$A$1:$D$3899,4,FALSE()),VLOOKUP(E93,'Elenco Tesserati'!$A$1:$D$3899,4,FALSE()),CONCATENATE(VLOOKUP(E93,'Elenco Tesserati'!$A$1:$D$3899,4,FALSE()),CHAR(10),VLOOKUP(E94,'Elenco Tesserati'!$A$1:$D$3899,4,FALSE()))),"")</f>
        <v/>
      </c>
      <c r="D93" s="23" t="n">
        <v>5</v>
      </c>
      <c r="E93" s="24"/>
      <c r="F93" s="25" t="str">
        <f aca="false">IF(E93&lt;&gt;"",VLOOKUP(E93,'Elenco Tesserati'!$A$1:$C$3899,2,FALSE()),"")</f>
        <v/>
      </c>
      <c r="G93" s="26" t="str">
        <f aca="false">IF(E93&lt;&gt;"",VLOOKUP(E93,'Elenco Tesserati'!$A$1:$C$3899,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899,2,FALSE()),"")</f>
        <v/>
      </c>
      <c r="G94" s="38" t="str">
        <f aca="false">IF(E94&lt;&gt;"",VLOOKUP(E94,'Elenco Tesserati'!$A$1:$C$3899,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899,4,FALSE())=VLOOKUP(E95,'Elenco Tesserati'!$A$1:$D$3899,4,FALSE()),VLOOKUP(E95,'Elenco Tesserati'!$A$1:$D$3899,4,FALSE()),CONCATENATE(VLOOKUP(E95,'Elenco Tesserati'!$A$1:$D$3899,4,FALSE()),CHAR(10),VLOOKUP(E96,'Elenco Tesserati'!$A$1:$D$3899,4,FALSE()))),"")</f>
        <v/>
      </c>
      <c r="D95" s="23" t="n">
        <v>5</v>
      </c>
      <c r="E95" s="24"/>
      <c r="F95" s="25" t="str">
        <f aca="false">IF(E95&lt;&gt;"",VLOOKUP(E95,'Elenco Tesserati'!$A$1:$C$3899,2,FALSE()),"")</f>
        <v/>
      </c>
      <c r="G95" s="26" t="str">
        <f aca="false">IF(E95&lt;&gt;"",VLOOKUP(E95,'Elenco Tesserati'!$A$1:$C$3899,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899,2,FALSE()),"")</f>
        <v/>
      </c>
      <c r="G96" s="38" t="str">
        <f aca="false">IF(E96&lt;&gt;"",VLOOKUP(E96,'Elenco Tesserati'!$A$1:$C$3899,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899,4,FALSE())=VLOOKUP(E97,'Elenco Tesserati'!$A$1:$D$3899,4,FALSE()),VLOOKUP(E97,'Elenco Tesserati'!$A$1:$D$3899,4,FALSE()),CONCATENATE(VLOOKUP(E97,'Elenco Tesserati'!$A$1:$D$3899,4,FALSE()),CHAR(10),VLOOKUP(E98,'Elenco Tesserati'!$A$1:$D$3899,4,FALSE()))),"")</f>
        <v/>
      </c>
      <c r="D97" s="23" t="n">
        <v>5</v>
      </c>
      <c r="E97" s="24"/>
      <c r="F97" s="25" t="str">
        <f aca="false">IF(E97&lt;&gt;"",VLOOKUP(E97,'Elenco Tesserati'!$A$1:$C$3899,2,FALSE()),"")</f>
        <v/>
      </c>
      <c r="G97" s="26" t="str">
        <f aca="false">IF(E97&lt;&gt;"",VLOOKUP(E97,'Elenco Tesserati'!$A$1:$C$3899,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899,2,FALSE()),"")</f>
        <v/>
      </c>
      <c r="G98" s="38" t="str">
        <f aca="false">IF(E98&lt;&gt;"",VLOOKUP(E98,'Elenco Tesserati'!$A$1:$C$3899,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899,4,FALSE())=VLOOKUP(E99,'Elenco Tesserati'!$A$1:$D$3899,4,FALSE()),VLOOKUP(E99,'Elenco Tesserati'!$A$1:$D$3899,4,FALSE()),CONCATENATE(VLOOKUP(E99,'Elenco Tesserati'!$A$1:$D$3899,4,FALSE()),CHAR(10),VLOOKUP(E100,'Elenco Tesserati'!$A$1:$D$3899,4,FALSE()))),"")</f>
        <v/>
      </c>
      <c r="D99" s="23" t="n">
        <v>5</v>
      </c>
      <c r="E99" s="24"/>
      <c r="F99" s="25" t="str">
        <f aca="false">IF(E99&lt;&gt;"",VLOOKUP(E99,'Elenco Tesserati'!$A$1:$C$3899,2,FALSE()),"")</f>
        <v/>
      </c>
      <c r="G99" s="26" t="str">
        <f aca="false">IF(E99&lt;&gt;"",VLOOKUP(E99,'Elenco Tesserati'!$A$1:$C$3899,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899,2,FALSE()),"")</f>
        <v/>
      </c>
      <c r="G100" s="38" t="str">
        <f aca="false">IF(E100&lt;&gt;"",VLOOKUP(E100,'Elenco Tesserati'!$A$1:$C$3899,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899,4,FALSE())=VLOOKUP(E101,'Elenco Tesserati'!$A$1:$D$3899,4,FALSE()),VLOOKUP(E101,'Elenco Tesserati'!$A$1:$D$3899,4,FALSE()),CONCATENATE(VLOOKUP(E101,'Elenco Tesserati'!$A$1:$D$3899,4,FALSE()),CHAR(10),VLOOKUP(E102,'Elenco Tesserati'!$A$1:$D$3899,4,FALSE()))),"")</f>
        <v/>
      </c>
      <c r="D101" s="23" t="n">
        <v>5</v>
      </c>
      <c r="E101" s="24"/>
      <c r="F101" s="25" t="str">
        <f aca="false">IF(E101&lt;&gt;"",VLOOKUP(E101,'Elenco Tesserati'!$A$1:$C$3899,2,FALSE()),"")</f>
        <v/>
      </c>
      <c r="G101" s="26" t="str">
        <f aca="false">IF(E101&lt;&gt;"",VLOOKUP(E101,'Elenco Tesserati'!$A$1:$C$3899,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899,2,FALSE()),"")</f>
        <v/>
      </c>
      <c r="G102" s="38" t="str">
        <f aca="false">IF(E102&lt;&gt;"",VLOOKUP(E102,'Elenco Tesserati'!$A$1:$C$3899,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899,4,FALSE())=VLOOKUP(E103,'Elenco Tesserati'!$A$1:$D$3899,4,FALSE()),VLOOKUP(E103,'Elenco Tesserati'!$A$1:$D$3899,4,FALSE()),CONCATENATE(VLOOKUP(E103,'Elenco Tesserati'!$A$1:$D$3899,4,FALSE()),CHAR(10),VLOOKUP(E104,'Elenco Tesserati'!$A$1:$D$3899,4,FALSE()))),"")</f>
        <v/>
      </c>
      <c r="D103" s="23" t="n">
        <v>5</v>
      </c>
      <c r="E103" s="24"/>
      <c r="F103" s="25" t="str">
        <f aca="false">IF(E103&lt;&gt;"",VLOOKUP(E103,'Elenco Tesserati'!$A$1:$C$3899,2,FALSE()),"")</f>
        <v/>
      </c>
      <c r="G103" s="26" t="str">
        <f aca="false">IF(E103&lt;&gt;"",VLOOKUP(E103,'Elenco Tesserati'!$A$1:$C$3899,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899,2,FALSE()),"")</f>
        <v/>
      </c>
      <c r="G104" s="38" t="str">
        <f aca="false">IF(E104&lt;&gt;"",VLOOKUP(E104,'Elenco Tesserati'!$A$1:$C$3899,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899,4,FALSE())=VLOOKUP(E105,'Elenco Tesserati'!$A$1:$D$3899,4,FALSE()),VLOOKUP(E105,'Elenco Tesserati'!$A$1:$D$3899,4,FALSE()),CONCATENATE(VLOOKUP(E105,'Elenco Tesserati'!$A$1:$D$3899,4,FALSE()),CHAR(10),VLOOKUP(E106,'Elenco Tesserati'!$A$1:$D$3899,4,FALSE()))),"")</f>
        <v/>
      </c>
      <c r="D105" s="23" t="n">
        <v>5</v>
      </c>
      <c r="E105" s="24"/>
      <c r="F105" s="25" t="str">
        <f aca="false">IF(E105&lt;&gt;"",VLOOKUP(E105,'Elenco Tesserati'!$A$1:$C$3899,2,FALSE()),"")</f>
        <v/>
      </c>
      <c r="G105" s="26" t="str">
        <f aca="false">IF(E105&lt;&gt;"",VLOOKUP(E105,'Elenco Tesserati'!$A$1:$C$3899,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899,2,FALSE()),"")</f>
        <v/>
      </c>
      <c r="G106" s="38" t="str">
        <f aca="false">IF(E106&lt;&gt;"",VLOOKUP(E106,'Elenco Tesserati'!$A$1:$C$3899,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899,4,FALSE())=VLOOKUP(E107,'Elenco Tesserati'!$A$1:$D$3899,4,FALSE()),VLOOKUP(E107,'Elenco Tesserati'!$A$1:$D$3899,4,FALSE()),CONCATENATE(VLOOKUP(E107,'Elenco Tesserati'!$A$1:$D$3899,4,FALSE()),CHAR(10),VLOOKUP(E108,'Elenco Tesserati'!$A$1:$D$3899,4,FALSE()))),"")</f>
        <v/>
      </c>
      <c r="D107" s="23" t="n">
        <v>5</v>
      </c>
      <c r="E107" s="24"/>
      <c r="F107" s="25" t="str">
        <f aca="false">IF(E107&lt;&gt;"",VLOOKUP(E107,'Elenco Tesserati'!$A$1:$C$3899,2,FALSE()),"")</f>
        <v/>
      </c>
      <c r="G107" s="26" t="str">
        <f aca="false">IF(E107&lt;&gt;"",VLOOKUP(E107,'Elenco Tesserati'!$A$1:$C$3899,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899,2,FALSE()),"")</f>
        <v/>
      </c>
      <c r="G108" s="38" t="str">
        <f aca="false">IF(E108&lt;&gt;"",VLOOKUP(E108,'Elenco Tesserati'!$A$1:$C$3899,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899,4,FALSE())=VLOOKUP(E109,'Elenco Tesserati'!$A$1:$D$3899,4,FALSE()),VLOOKUP(E109,'Elenco Tesserati'!$A$1:$D$3899,4,FALSE()),CONCATENATE(VLOOKUP(E109,'Elenco Tesserati'!$A$1:$D$3899,4,FALSE()),CHAR(10),VLOOKUP(E110,'Elenco Tesserati'!$A$1:$D$3899,4,FALSE()))),"")</f>
        <v/>
      </c>
      <c r="D109" s="23" t="n">
        <v>5</v>
      </c>
      <c r="E109" s="24"/>
      <c r="F109" s="25" t="str">
        <f aca="false">IF(E109&lt;&gt;"",VLOOKUP(E109,'Elenco Tesserati'!$A$1:$C$3899,2,FALSE()),"")</f>
        <v/>
      </c>
      <c r="G109" s="26" t="str">
        <f aca="false">IF(E109&lt;&gt;"",VLOOKUP(E109,'Elenco Tesserati'!$A$1:$C$3899,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899,2,FALSE()),"")</f>
        <v/>
      </c>
      <c r="G110" s="38" t="str">
        <f aca="false">IF(E110&lt;&gt;"",VLOOKUP(E110,'Elenco Tesserati'!$A$1:$C$3899,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899,4,FALSE())=VLOOKUP(E111,'Elenco Tesserati'!$A$1:$D$3899,4,FALSE()),VLOOKUP(E111,'Elenco Tesserati'!$A$1:$D$3899,4,FALSE()),CONCATENATE(VLOOKUP(E111,'Elenco Tesserati'!$A$1:$D$3899,4,FALSE()),CHAR(10),VLOOKUP(E112,'Elenco Tesserati'!$A$1:$D$3899,4,FALSE()))),"")</f>
        <v/>
      </c>
      <c r="D111" s="23"/>
      <c r="E111" s="24"/>
      <c r="F111" s="25" t="str">
        <f aca="false">IF(E111&lt;&gt;"",VLOOKUP(E111,'Elenco Tesserati'!$A$1:$C$3899,2,FALSE()),"")</f>
        <v/>
      </c>
      <c r="G111" s="26" t="str">
        <f aca="false">IF(E111&lt;&gt;"",VLOOKUP(E111,'Elenco Tesserati'!$A$1:$C$3899,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899,2,FALSE()),"")</f>
        <v/>
      </c>
      <c r="G112" s="38" t="str">
        <f aca="false">IF(E112&lt;&gt;"",VLOOKUP(E112,'Elenco Tesserati'!$A$1:$C$3899,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899,4,FALSE())=VLOOKUP(E113,'Elenco Tesserati'!$A$1:$D$3899,4,FALSE()),VLOOKUP(E113,'Elenco Tesserati'!$A$1:$D$3899,4,FALSE()),CONCATENATE(VLOOKUP(E113,'Elenco Tesserati'!$A$1:$D$3899,4,FALSE()),CHAR(10),VLOOKUP(E114,'Elenco Tesserati'!$A$1:$D$3899,4,FALSE()))),"")</f>
        <v/>
      </c>
      <c r="D113" s="23" t="n">
        <v>5</v>
      </c>
      <c r="E113" s="24"/>
      <c r="F113" s="25" t="str">
        <f aca="false">IF(E113&lt;&gt;"",VLOOKUP(E113,'Elenco Tesserati'!$A$1:$C$3899,2,FALSE()),"")</f>
        <v/>
      </c>
      <c r="G113" s="26" t="str">
        <f aca="false">IF(E113&lt;&gt;"",VLOOKUP(E113,'Elenco Tesserati'!$A$1:$C$3899,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899,2,FALSE()),"")</f>
        <v/>
      </c>
      <c r="G114" s="38" t="str">
        <f aca="false">IF(E114&lt;&gt;"",VLOOKUP(E114,'Elenco Tesserati'!$A$1:$C$3899,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899,4,FALSE())=VLOOKUP(E115,'Elenco Tesserati'!$A$1:$D$3899,4,FALSE()),VLOOKUP(E115,'Elenco Tesserati'!$A$1:$D$3899,4,FALSE()),CONCATENATE(VLOOKUP(E115,'Elenco Tesserati'!$A$1:$D$3899,4,FALSE()),CHAR(10),VLOOKUP(E116,'Elenco Tesserati'!$A$1:$D$3899,4,FALSE()))),"")</f>
        <v/>
      </c>
      <c r="D115" s="23" t="n">
        <v>5</v>
      </c>
      <c r="E115" s="24"/>
      <c r="F115" s="25" t="str">
        <f aca="false">IF(E115&lt;&gt;"",VLOOKUP(E115,'Elenco Tesserati'!$A$1:$C$3899,2,FALSE()),"")</f>
        <v/>
      </c>
      <c r="G115" s="26" t="str">
        <f aca="false">IF(E115&lt;&gt;"",VLOOKUP(E115,'Elenco Tesserati'!$A$1:$C$3899,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899,2,FALSE()),"")</f>
        <v/>
      </c>
      <c r="G116" s="38" t="str">
        <f aca="false">IF(E116&lt;&gt;"",VLOOKUP(E116,'Elenco Tesserati'!$A$1:$C$3899,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899,4,FALSE())=VLOOKUP(E117,'Elenco Tesserati'!$A$1:$D$3899,4,FALSE()),VLOOKUP(E117,'Elenco Tesserati'!$A$1:$D$3899,4,FALSE()),CONCATENATE(VLOOKUP(E117,'Elenco Tesserati'!$A$1:$D$3899,4,FALSE()),CHAR(10),VLOOKUP(E118,'Elenco Tesserati'!$A$1:$D$3899,4,FALSE()))),"")</f>
        <v/>
      </c>
      <c r="D117" s="23"/>
      <c r="E117" s="24"/>
      <c r="F117" s="25" t="str">
        <f aca="false">IF(E117&lt;&gt;"",VLOOKUP(E117,'Elenco Tesserati'!$A$1:$C$3899,2,FALSE()),"")</f>
        <v/>
      </c>
      <c r="G117" s="26" t="str">
        <f aca="false">IF(E117&lt;&gt;"",VLOOKUP(E117,'Elenco Tesserati'!$A$1:$C$3899,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899,2,FALSE()),"")</f>
        <v/>
      </c>
      <c r="G118" s="38" t="str">
        <f aca="false">IF(E118&lt;&gt;"",VLOOKUP(E118,'Elenco Tesserati'!$A$1:$C$3899,3,FALSE()),"")</f>
        <v/>
      </c>
      <c r="H118" s="39" t="str">
        <f aca="false">IF(G118="","",IF(G118="F/A",0,IF(G118="M/A",0,IF(G118="M/B",5,IF(G118="F/B",5,IF(G118="M/C",10,IF(G118="F/C",10,IF(G118="M/D",15,15))))))))</f>
        <v/>
      </c>
      <c r="I118" s="40"/>
      <c r="J118" s="45"/>
      <c r="K118" s="45"/>
      <c r="L118" s="45"/>
      <c r="M118" s="45"/>
      <c r="N118" s="45"/>
      <c r="O118" s="45"/>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899,4,FALSE())=VLOOKUP(E119,'Elenco Tesserati'!$A$1:$D$3899,4,FALSE()),VLOOKUP(E119,'Elenco Tesserati'!$A$1:$D$3899,4,FALSE()),CONCATENATE(VLOOKUP(E119,'Elenco Tesserati'!$A$1:$D$3899,4,FALSE()),CHAR(10),VLOOKUP(E120,'Elenco Tesserati'!$A$1:$D$3899,4,FALSE()))),"")</f>
        <v/>
      </c>
      <c r="D119" s="23"/>
      <c r="E119" s="46"/>
      <c r="F119" s="25" t="str">
        <f aca="false">IF(E119&lt;&gt;"",VLOOKUP(E119,'Elenco Tesserati'!$A$1:$C$3899,2,FALSE()),"")</f>
        <v/>
      </c>
      <c r="G119" s="26" t="str">
        <f aca="false">IF(E119&lt;&gt;"",VLOOKUP(E119,'Elenco Tesserati'!$A$1:$C$3899,3,FALSE()),"")</f>
        <v/>
      </c>
      <c r="H119" s="27" t="str">
        <f aca="false">IF(G119="","",IF(G119="F/A",0,IF(G119="M/A",0,IF(G119="M/B",5,IF(G119="F/B",5,IF(G119="M/C",10,IF(G119="F/C",10,IF(G119="M/D",15,15))))))))</f>
        <v/>
      </c>
      <c r="I119" s="28"/>
      <c r="J119" s="47"/>
      <c r="K119" s="47"/>
      <c r="L119" s="47"/>
      <c r="M119" s="47"/>
      <c r="N119" s="47"/>
      <c r="O119" s="47"/>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6"/>
      <c r="F120" s="37" t="str">
        <f aca="false">IF(E120&lt;&gt;"",VLOOKUP(E120,'Elenco Tesserati'!$A$1:$C$3899,2,FALSE()),"")</f>
        <v/>
      </c>
      <c r="G120" s="38" t="str">
        <f aca="false">IF(E120&lt;&gt;"",VLOOKUP(E120,'Elenco Tesserati'!$A$1:$C$3899,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899,4,FALSE())=VLOOKUP(E121,'Elenco Tesserati'!$A$1:$D$3899,4,FALSE()),VLOOKUP(E121,'Elenco Tesserati'!$A$1:$D$3899,4,FALSE()),CONCATENATE(VLOOKUP(E121,'Elenco Tesserati'!$A$1:$D$3899,4,FALSE()),CHAR(10),VLOOKUP(E122,'Elenco Tesserati'!$A$1:$D$3899,4,FALSE()))),"")</f>
        <v/>
      </c>
      <c r="D121" s="23" t="n">
        <v>5</v>
      </c>
      <c r="E121" s="24"/>
      <c r="F121" s="25" t="str">
        <f aca="false">IF(E121&lt;&gt;"",VLOOKUP(E121,'Elenco Tesserati'!$A$1:$C$3899,2,FALSE()),"")</f>
        <v/>
      </c>
      <c r="G121" s="26" t="str">
        <f aca="false">IF(E121&lt;&gt;"",VLOOKUP(E121,'Elenco Tesserati'!$A$1:$C$3899,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899,2,FALSE()),"")</f>
        <v/>
      </c>
      <c r="G122" s="38" t="str">
        <f aca="false">IF(E122&lt;&gt;"",VLOOKUP(E122,'Elenco Tesserati'!$A$1:$C$3899,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899,4,FALSE())=VLOOKUP(E123,'Elenco Tesserati'!$A$1:$D$3899,4,FALSE()),VLOOKUP(E123,'Elenco Tesserati'!$A$1:$D$3899,4,FALSE()),CONCATENATE(VLOOKUP(E123,'Elenco Tesserati'!$A$1:$D$3899,4,FALSE()),CHAR(10),VLOOKUP(E124,'Elenco Tesserati'!$A$1:$D$3899,4,FALSE()))),"")</f>
        <v/>
      </c>
      <c r="D123" s="23" t="n">
        <v>5</v>
      </c>
      <c r="E123" s="24"/>
      <c r="F123" s="25" t="str">
        <f aca="false">IF(E123&lt;&gt;"",VLOOKUP(E123,'Elenco Tesserati'!$A$1:$C$3899,2,FALSE()),"")</f>
        <v/>
      </c>
      <c r="G123" s="26" t="str">
        <f aca="false">IF(E123&lt;&gt;"",VLOOKUP(E123,'Elenco Tesserati'!$A$1:$C$3899,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899,2,FALSE()),"")</f>
        <v/>
      </c>
      <c r="G124" s="38" t="str">
        <f aca="false">IF(E124&lt;&gt;"",VLOOKUP(E124,'Elenco Tesserati'!$A$1:$C$3899,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899,4,FALSE())=VLOOKUP(E125,'Elenco Tesserati'!$A$1:$D$3899,4,FALSE()),VLOOKUP(E125,'Elenco Tesserati'!$A$1:$D$3899,4,FALSE()),CONCATENATE(VLOOKUP(E125,'Elenco Tesserati'!$A$1:$D$3899,4,FALSE()),CHAR(10),VLOOKUP(E126,'Elenco Tesserati'!$A$1:$D$3899,4,FALSE()))),"")</f>
        <v/>
      </c>
      <c r="D125" s="23" t="n">
        <v>5</v>
      </c>
      <c r="E125" s="24"/>
      <c r="F125" s="25" t="str">
        <f aca="false">IF(E125&lt;&gt;"",VLOOKUP(E125,'Elenco Tesserati'!$A$1:$C$3899,2,FALSE()),"")</f>
        <v/>
      </c>
      <c r="G125" s="26" t="str">
        <f aca="false">IF(E125&lt;&gt;"",VLOOKUP(E125,'Elenco Tesserati'!$A$1:$C$3899,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899,2,FALSE()),"")</f>
        <v/>
      </c>
      <c r="G126" s="38" t="str">
        <f aca="false">IF(E126&lt;&gt;"",VLOOKUP(E126,'Elenco Tesserati'!$A$1:$C$3899,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899,4,FALSE())=VLOOKUP(E127,'Elenco Tesserati'!$A$1:$D$3899,4,FALSE()),VLOOKUP(E127,'Elenco Tesserati'!$A$1:$D$3899,4,FALSE()),CONCATENATE(VLOOKUP(E127,'Elenco Tesserati'!$A$1:$D$3899,4,FALSE()),CHAR(10),VLOOKUP(E128,'Elenco Tesserati'!$A$1:$D$3899,4,FALSE()))),"")</f>
        <v/>
      </c>
      <c r="D127" s="23" t="n">
        <v>5</v>
      </c>
      <c r="E127" s="24"/>
      <c r="F127" s="25" t="str">
        <f aca="false">IF(E127&lt;&gt;"",VLOOKUP(E127,'Elenco Tesserati'!$A$1:$C$3899,2,FALSE()),"")</f>
        <v/>
      </c>
      <c r="G127" s="26" t="str">
        <f aca="false">IF(E127&lt;&gt;"",VLOOKUP(E127,'Elenco Tesserati'!$A$1:$C$3899,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899,2,FALSE()),"")</f>
        <v/>
      </c>
      <c r="G128" s="38" t="str">
        <f aca="false">IF(E128&lt;&gt;"",VLOOKUP(E128,'Elenco Tesserati'!$A$1:$C$3899,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899,4,FALSE())=VLOOKUP(E129,'Elenco Tesserati'!$A$1:$D$3899,4,FALSE()),VLOOKUP(E129,'Elenco Tesserati'!$A$1:$D$3899,4,FALSE()),CONCATENATE(VLOOKUP(E129,'Elenco Tesserati'!$A$1:$D$3899,4,FALSE()),CHAR(10),VLOOKUP(E130,'Elenco Tesserati'!$A$1:$D$3899,4,FALSE()))),"")</f>
        <v/>
      </c>
      <c r="D129" s="23" t="n">
        <v>5</v>
      </c>
      <c r="E129" s="24"/>
      <c r="F129" s="25" t="str">
        <f aca="false">IF(E129&lt;&gt;"",VLOOKUP(E129,'Elenco Tesserati'!$A$1:$C$3899,2,FALSE()),"")</f>
        <v/>
      </c>
      <c r="G129" s="26" t="str">
        <f aca="false">IF(E129&lt;&gt;"",VLOOKUP(E129,'Elenco Tesserati'!$A$1:$C$3899,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2" hidden="false" customHeight="false" outlineLevel="0" collapsed="false">
      <c r="B130" s="21"/>
      <c r="C130" s="22"/>
      <c r="D130" s="35" t="n">
        <v>5</v>
      </c>
      <c r="E130" s="36"/>
      <c r="F130" s="37" t="str">
        <f aca="false">IF(E130&lt;&gt;"",VLOOKUP(E130,'Elenco Tesserati'!$A$1:$C$3899,2,FALSE()),"")</f>
        <v/>
      </c>
      <c r="G130" s="38" t="str">
        <f aca="false">IF(E130&lt;&gt;"",VLOOKUP(E130,'Elenco Tesserati'!$A$1:$C$3899,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899,4,FALSE())=VLOOKUP(E131,'Elenco Tesserati'!$A$1:$D$3899,4,FALSE()),VLOOKUP(E131,'Elenco Tesserati'!$A$1:$D$3899,4,FALSE()),CONCATENATE(VLOOKUP(E131,'Elenco Tesserati'!$A$1:$D$3899,4,FALSE()),CHAR(10),VLOOKUP(E132,'Elenco Tesserati'!$A$1:$D$3899,4,FALSE()))),"")</f>
        <v/>
      </c>
      <c r="D131" s="23" t="n">
        <v>5</v>
      </c>
      <c r="E131" s="24"/>
      <c r="F131" s="25" t="str">
        <f aca="false">IF(E131&lt;&gt;"",VLOOKUP(E131,'Elenco Tesserati'!$A$1:$C$3899,2,FALSE()),"")</f>
        <v/>
      </c>
      <c r="G131" s="26" t="str">
        <f aca="false">IF(E131&lt;&gt;"",VLOOKUP(E131,'Elenco Tesserati'!$A$1:$C$3899,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2" hidden="false" customHeight="false" outlineLevel="0" collapsed="false">
      <c r="B132" s="21"/>
      <c r="C132" s="22"/>
      <c r="D132" s="35" t="n">
        <v>5</v>
      </c>
      <c r="E132" s="36"/>
      <c r="F132" s="37" t="str">
        <f aca="false">IF(E132&lt;&gt;"",VLOOKUP(E132,'Elenco Tesserati'!$A$1:$C$3899,2,FALSE()),"")</f>
        <v/>
      </c>
      <c r="G132" s="38" t="str">
        <f aca="false">IF(E132&lt;&gt;"",VLOOKUP(E132,'Elenco Tesserati'!$A$1:$C$3899,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899,4,FALSE())=VLOOKUP(E133,'Elenco Tesserati'!$A$1:$D$3899,4,FALSE()),VLOOKUP(E133,'Elenco Tesserati'!$A$1:$D$3899,4,FALSE()),CONCATENATE(VLOOKUP(E133,'Elenco Tesserati'!$A$1:$D$3899,4,FALSE()),CHAR(10),VLOOKUP(E134,'Elenco Tesserati'!$A$1:$D$3899,4,FALSE()))),"")</f>
        <v/>
      </c>
      <c r="D133" s="23" t="n">
        <v>38</v>
      </c>
      <c r="E133" s="24"/>
      <c r="F133" s="25" t="str">
        <f aca="false">IF(E133&lt;&gt;"",VLOOKUP(E133,'Elenco Tesserati'!$A$1:$C$3899,2,FALSE()),"")</f>
        <v/>
      </c>
      <c r="G133" s="26" t="str">
        <f aca="false">IF(E133&lt;&gt;"",VLOOKUP(E133,'Elenco Tesserati'!$A$1:$C$3899,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2" hidden="false" customHeight="false" outlineLevel="0" collapsed="false">
      <c r="B134" s="21"/>
      <c r="C134" s="22"/>
      <c r="D134" s="35" t="n">
        <v>38</v>
      </c>
      <c r="E134" s="36"/>
      <c r="F134" s="37" t="str">
        <f aca="false">IF(E134&lt;&gt;"",VLOOKUP(E134,'Elenco Tesserati'!$A$1:$C$3899,2,FALSE()),"")</f>
        <v/>
      </c>
      <c r="G134" s="38" t="str">
        <f aca="false">IF(E134&lt;&gt;"",VLOOKUP(E134,'Elenco Tesserati'!$A$1:$C$3899,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899,4,FALSE())=VLOOKUP(E135,'Elenco Tesserati'!$A$1:$D$3899,4,FALSE()),VLOOKUP(E135,'Elenco Tesserati'!$A$1:$D$3899,4,FALSE()),CONCATENATE(VLOOKUP(E135,'Elenco Tesserati'!$A$1:$D$3899,4,FALSE()),CHAR(10),VLOOKUP(E136,'Elenco Tesserati'!$A$1:$D$3899,4,FALSE()))),"")</f>
        <v/>
      </c>
      <c r="D135" s="23" t="n">
        <v>38</v>
      </c>
      <c r="E135" s="24"/>
      <c r="F135" s="25" t="str">
        <f aca="false">IF(E135&lt;&gt;"",VLOOKUP(E135,'Elenco Tesserati'!$A$1:$C$3899,2,FALSE()),"")</f>
        <v/>
      </c>
      <c r="G135" s="26" t="str">
        <f aca="false">IF(E135&lt;&gt;"",VLOOKUP(E135,'Elenco Tesserati'!$A$1:$C$3899,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2" hidden="false" customHeight="false" outlineLevel="0" collapsed="false">
      <c r="B136" s="21"/>
      <c r="C136" s="22"/>
      <c r="D136" s="35" t="n">
        <v>38</v>
      </c>
      <c r="E136" s="36"/>
      <c r="F136" s="37" t="str">
        <f aca="false">IF(E136&lt;&gt;"",VLOOKUP(E136,'Elenco Tesserati'!$A$1:$C$3899,2,FALSE()),"")</f>
        <v/>
      </c>
      <c r="G136" s="38" t="str">
        <f aca="false">IF(E136&lt;&gt;"",VLOOKUP(E136,'Elenco Tesserati'!$A$1:$C$3899,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899,4,FALSE())=VLOOKUP(E137,'Elenco Tesserati'!$A$1:$D$3899,4,FALSE()),VLOOKUP(E137,'Elenco Tesserati'!$A$1:$D$3899,4,FALSE()),CONCATENATE(VLOOKUP(E137,'Elenco Tesserati'!$A$1:$D$3899,4,FALSE()),CHAR(10),VLOOKUP(E138,'Elenco Tesserati'!$A$1:$D$3899,4,FALSE()))),"")</f>
        <v/>
      </c>
      <c r="D137" s="23" t="n">
        <v>38</v>
      </c>
      <c r="E137" s="24"/>
      <c r="F137" s="25" t="str">
        <f aca="false">IF(E137&lt;&gt;"",VLOOKUP(E137,'Elenco Tesserati'!$A$1:$C$3899,2,FALSE()),"")</f>
        <v/>
      </c>
      <c r="G137" s="26" t="str">
        <f aca="false">IF(E137&lt;&gt;"",VLOOKUP(E137,'Elenco Tesserati'!$A$1:$C$3899,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2" hidden="false" customHeight="false" outlineLevel="0" collapsed="false">
      <c r="B138" s="21"/>
      <c r="C138" s="22"/>
      <c r="D138" s="35" t="n">
        <v>38</v>
      </c>
      <c r="E138" s="36"/>
      <c r="F138" s="37" t="str">
        <f aca="false">IF(E138&lt;&gt;"",VLOOKUP(E138,'Elenco Tesserati'!$A$1:$C$3899,2,FALSE()),"")</f>
        <v/>
      </c>
      <c r="G138" s="38" t="str">
        <f aca="false">IF(E138&lt;&gt;"",VLOOKUP(E138,'Elenco Tesserati'!$A$1:$C$3899,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899,4,FALSE())=VLOOKUP(E139,'Elenco Tesserati'!$A$1:$D$3899,4,FALSE()),VLOOKUP(E139,'Elenco Tesserati'!$A$1:$D$3899,4,FALSE()),CONCATENATE(VLOOKUP(E139,'Elenco Tesserati'!$A$1:$D$3899,4,FALSE()),CHAR(10),VLOOKUP(E140,'Elenco Tesserati'!$A$1:$D$3899,4,FALSE()))),"")</f>
        <v/>
      </c>
      <c r="D139" s="23" t="n">
        <v>5</v>
      </c>
      <c r="E139" s="24"/>
      <c r="F139" s="25" t="str">
        <f aca="false">IF(E139&lt;&gt;"",VLOOKUP(E139,'Elenco Tesserati'!$A$1:$C$3899,2,FALSE()),"")</f>
        <v/>
      </c>
      <c r="G139" s="26" t="str">
        <f aca="false">IF(E139&lt;&gt;"",VLOOKUP(E139,'Elenco Tesserati'!$A$1:$C$3899,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899,2,FALSE()),"")</f>
        <v/>
      </c>
      <c r="G140" s="38" t="str">
        <f aca="false">IF(E140&lt;&gt;"",VLOOKUP(E140,'Elenco Tesserati'!$A$1:$C$3899,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899,4,FALSE())=VLOOKUP(E141,'Elenco Tesserati'!$A$1:$D$3899,4,FALSE()),VLOOKUP(E141,'Elenco Tesserati'!$A$1:$D$3899,4,FALSE()),CONCATENATE(VLOOKUP(E141,'Elenco Tesserati'!$A$1:$D$3899,4,FALSE()),CHAR(10),VLOOKUP(E142,'Elenco Tesserati'!$A$1:$D$3899,4,FALSE()))),"")</f>
        <v/>
      </c>
      <c r="D141" s="23" t="n">
        <v>5</v>
      </c>
      <c r="E141" s="24"/>
      <c r="F141" s="25" t="str">
        <f aca="false">IF(E141&lt;&gt;"",VLOOKUP(E141,'Elenco Tesserati'!$A$1:$C$3899,2,FALSE()),"")</f>
        <v/>
      </c>
      <c r="G141" s="26" t="str">
        <f aca="false">IF(E141&lt;&gt;"",VLOOKUP(E141,'Elenco Tesserati'!$A$1:$C$3899,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2" hidden="false" customHeight="false" outlineLevel="0" collapsed="false">
      <c r="B142" s="21"/>
      <c r="C142" s="22"/>
      <c r="D142" s="35" t="n">
        <v>5</v>
      </c>
      <c r="E142" s="36"/>
      <c r="F142" s="37" t="str">
        <f aca="false">IF(E142&lt;&gt;"",VLOOKUP(E142,'Elenco Tesserati'!$A$1:$C$3899,2,FALSE()),"")</f>
        <v/>
      </c>
      <c r="G142" s="38" t="str">
        <f aca="false">IF(E142&lt;&gt;"",VLOOKUP(E142,'Elenco Tesserati'!$A$1:$C$3899,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899,4,FALSE())=VLOOKUP(E143,'Elenco Tesserati'!$A$1:$D$3899,4,FALSE()),VLOOKUP(E143,'Elenco Tesserati'!$A$1:$D$3899,4,FALSE()),CONCATENATE(VLOOKUP(E143,'Elenco Tesserati'!$A$1:$D$3899,4,FALSE()),CHAR(10),VLOOKUP(E144,'Elenco Tesserati'!$A$1:$D$3899,4,FALSE()))),"")</f>
        <v/>
      </c>
      <c r="D143" s="23" t="n">
        <v>5</v>
      </c>
      <c r="E143" s="24"/>
      <c r="F143" s="25" t="str">
        <f aca="false">IF(E143&lt;&gt;"",VLOOKUP(E143,'Elenco Tesserati'!$A$1:$C$3899,2,FALSE()),"")</f>
        <v/>
      </c>
      <c r="G143" s="26" t="str">
        <f aca="false">IF(E143&lt;&gt;"",VLOOKUP(E143,'Elenco Tesserati'!$A$1:$C$3899,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2" hidden="false" customHeight="false" outlineLevel="0" collapsed="false">
      <c r="B144" s="21"/>
      <c r="C144" s="22"/>
      <c r="D144" s="35" t="n">
        <v>5</v>
      </c>
      <c r="E144" s="36"/>
      <c r="F144" s="37" t="str">
        <f aca="false">IF(E144&lt;&gt;"",VLOOKUP(E144,'Elenco Tesserati'!$A$1:$C$3899,2,FALSE()),"")</f>
        <v/>
      </c>
      <c r="G144" s="38" t="str">
        <f aca="false">IF(E144&lt;&gt;"",VLOOKUP(E144,'Elenco Tesserati'!$A$1:$C$3899,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899,4,FALSE())=VLOOKUP(E145,'Elenco Tesserati'!$A$1:$D$3899,4,FALSE()),VLOOKUP(E145,'Elenco Tesserati'!$A$1:$D$3899,4,FALSE()),CONCATENATE(VLOOKUP(E145,'Elenco Tesserati'!$A$1:$D$3899,4,FALSE()),CHAR(10),VLOOKUP(E146,'Elenco Tesserati'!$A$1:$D$3899,4,FALSE()))),"")</f>
        <v/>
      </c>
      <c r="D145" s="23" t="n">
        <v>5</v>
      </c>
      <c r="E145" s="24"/>
      <c r="F145" s="25" t="str">
        <f aca="false">IF(E145&lt;&gt;"",VLOOKUP(E145,'Elenco Tesserati'!$A$1:$C$3899,2,FALSE()),"")</f>
        <v/>
      </c>
      <c r="G145" s="26" t="str">
        <f aca="false">IF(E145&lt;&gt;"",VLOOKUP(E145,'Elenco Tesserati'!$A$1:$C$3899,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2" hidden="false" customHeight="false" outlineLevel="0" collapsed="false">
      <c r="B146" s="21"/>
      <c r="C146" s="22"/>
      <c r="D146" s="35" t="n">
        <v>5</v>
      </c>
      <c r="E146" s="36"/>
      <c r="F146" s="37" t="str">
        <f aca="false">IF(E146&lt;&gt;"",VLOOKUP(E146,'Elenco Tesserati'!$A$1:$C$3899,2,FALSE()),"")</f>
        <v/>
      </c>
      <c r="G146" s="38" t="str">
        <f aca="false">IF(E146&lt;&gt;"",VLOOKUP(E146,'Elenco Tesserati'!$A$1:$C$3899,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899,4,FALSE())=VLOOKUP(E147,'Elenco Tesserati'!$A$1:$D$3899,4,FALSE()),VLOOKUP(E147,'Elenco Tesserati'!$A$1:$D$3899,4,FALSE()),CONCATENATE(VLOOKUP(E147,'Elenco Tesserati'!$A$1:$D$3899,4,FALSE()),CHAR(10),VLOOKUP(E148,'Elenco Tesserati'!$A$1:$D$3899,4,FALSE()))),"")</f>
        <v/>
      </c>
      <c r="D147" s="23" t="n">
        <v>5</v>
      </c>
      <c r="E147" s="24"/>
      <c r="F147" s="25" t="str">
        <f aca="false">IF(E147&lt;&gt;"",VLOOKUP(E147,'Elenco Tesserati'!$A$1:$C$3899,2,FALSE()),"")</f>
        <v/>
      </c>
      <c r="G147" s="26" t="str">
        <f aca="false">IF(E147&lt;&gt;"",VLOOKUP(E147,'Elenco Tesserati'!$A$1:$C$3899,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2" hidden="false" customHeight="false" outlineLevel="0" collapsed="false">
      <c r="B148" s="21"/>
      <c r="C148" s="22"/>
      <c r="D148" s="35" t="n">
        <v>5</v>
      </c>
      <c r="E148" s="36"/>
      <c r="F148" s="37" t="str">
        <f aca="false">IF(E148&lt;&gt;"",VLOOKUP(E148,'Elenco Tesserati'!$A$1:$C$3899,2,FALSE()),"")</f>
        <v/>
      </c>
      <c r="G148" s="38" t="str">
        <f aca="false">IF(E148&lt;&gt;"",VLOOKUP(E148,'Elenco Tesserati'!$A$1:$C$3899,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899,4,FALSE())=VLOOKUP(E149,'Elenco Tesserati'!$A$1:$D$3899,4,FALSE()),VLOOKUP(E149,'Elenco Tesserati'!$A$1:$D$3899,4,FALSE()),CONCATENATE(VLOOKUP(E149,'Elenco Tesserati'!$A$1:$D$3899,4,FALSE()),CHAR(10),VLOOKUP(E150,'Elenco Tesserati'!$A$1:$D$3899,4,FALSE()))),"")</f>
        <v/>
      </c>
      <c r="D149" s="23" t="n">
        <v>5</v>
      </c>
      <c r="E149" s="24"/>
      <c r="F149" s="25" t="str">
        <f aca="false">IF(E149&lt;&gt;"",VLOOKUP(E149,'Elenco Tesserati'!$A$1:$C$3899,2,FALSE()),"")</f>
        <v/>
      </c>
      <c r="G149" s="26" t="str">
        <f aca="false">IF(E149&lt;&gt;"",VLOOKUP(E149,'Elenco Tesserati'!$A$1:$C$3899,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2" hidden="false" customHeight="false" outlineLevel="0" collapsed="false">
      <c r="B150" s="21"/>
      <c r="C150" s="22"/>
      <c r="D150" s="35" t="n">
        <v>5</v>
      </c>
      <c r="E150" s="36"/>
      <c r="F150" s="37" t="str">
        <f aca="false">IF(E150&lt;&gt;"",VLOOKUP(E150,'Elenco Tesserati'!$A$1:$C$3899,2,FALSE()),"")</f>
        <v/>
      </c>
      <c r="G150" s="38" t="str">
        <f aca="false">IF(E150&lt;&gt;"",VLOOKUP(E150,'Elenco Tesserati'!$A$1:$C$3899,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899,4,FALSE())=VLOOKUP(E151,'Elenco Tesserati'!$A$1:$D$3899,4,FALSE()),VLOOKUP(E151,'Elenco Tesserati'!$A$1:$D$3899,4,FALSE()),CONCATENATE(VLOOKUP(E151,'Elenco Tesserati'!$A$1:$D$3899,4,FALSE()),CHAR(10),VLOOKUP(E152,'Elenco Tesserati'!$A$1:$D$3899,4,FALSE()))),"")</f>
        <v/>
      </c>
      <c r="D151" s="23"/>
      <c r="E151" s="24"/>
      <c r="F151" s="25" t="str">
        <f aca="false">IF(E151&lt;&gt;"",VLOOKUP(E151,'Elenco Tesserati'!$A$1:$C$3899,2,FALSE()),"")</f>
        <v/>
      </c>
      <c r="G151" s="26" t="str">
        <f aca="false">IF(E151&lt;&gt;"",VLOOKUP(E151,'Elenco Tesserati'!$A$1:$C$3899,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2" hidden="false" customHeight="false" outlineLevel="0" collapsed="false">
      <c r="B152" s="21"/>
      <c r="C152" s="22"/>
      <c r="D152" s="35"/>
      <c r="E152" s="36"/>
      <c r="F152" s="37" t="str">
        <f aca="false">IF(E152&lt;&gt;"",VLOOKUP(E152,'Elenco Tesserati'!$A$1:$C$3899,2,FALSE()),"")</f>
        <v/>
      </c>
      <c r="G152" s="38" t="str">
        <f aca="false">IF(E152&lt;&gt;"",VLOOKUP(E152,'Elenco Tesserati'!$A$1:$C$3899,3,FALSE()),"")</f>
        <v/>
      </c>
      <c r="H152" s="39" t="str">
        <f aca="false">IF(G152="","",IF(G152="F/A",0,IF(G152="M/A",0,IF(G152="M/B",5,IF(G152="F/B",5,IF(G152="M/C",10,IF(G152="F/C",10,IF(G152="M/D",15,15))))))))</f>
        <v/>
      </c>
      <c r="I152" s="40"/>
      <c r="J152" s="41"/>
      <c r="K152" s="41"/>
      <c r="L152" s="41"/>
      <c r="M152" s="41"/>
      <c r="N152" s="41"/>
      <c r="O152" s="41"/>
      <c r="P152" s="48"/>
      <c r="Q152" s="48"/>
      <c r="R152" s="48"/>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899,4,FALSE())=VLOOKUP(E153,'Elenco Tesserati'!$A$1:$D$3899,4,FALSE()),VLOOKUP(E153,'Elenco Tesserati'!$A$1:$D$3899,4,FALSE()),CONCATENATE(VLOOKUP(E153,'Elenco Tesserati'!$A$1:$D$3899,4,FALSE()),CHAR(10),VLOOKUP(E154,'Elenco Tesserati'!$A$1:$D$3899,4,FALSE()))),"")</f>
        <v/>
      </c>
      <c r="D153" s="23" t="n">
        <v>5</v>
      </c>
      <c r="E153" s="24"/>
      <c r="F153" s="25" t="str">
        <f aca="false">IF(E153&lt;&gt;"",VLOOKUP(E153,'Elenco Tesserati'!$A$1:$C$3899,2,FALSE()),"")</f>
        <v/>
      </c>
      <c r="G153" s="26" t="str">
        <f aca="false">IF(E153&lt;&gt;"",VLOOKUP(E153,'Elenco Tesserati'!$A$1:$C$3899,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2" hidden="false" customHeight="false" outlineLevel="0" collapsed="false">
      <c r="B154" s="21"/>
      <c r="C154" s="22"/>
      <c r="D154" s="35" t="n">
        <v>5</v>
      </c>
      <c r="E154" s="36"/>
      <c r="F154" s="37" t="str">
        <f aca="false">IF(E154&lt;&gt;"",VLOOKUP(E154,'Elenco Tesserati'!$A$1:$C$3899,2,FALSE()),"")</f>
        <v/>
      </c>
      <c r="G154" s="38" t="str">
        <f aca="false">IF(E154&lt;&gt;"",VLOOKUP(E154,'Elenco Tesserati'!$A$1:$C$3899,3,FALSE()),"")</f>
        <v/>
      </c>
      <c r="H154" s="39" t="str">
        <f aca="false">IF(G154="","",IF(G154="F/A",0,IF(G154="M/A",0,IF(G154="M/B",5,IF(G154="F/B",5,IF(G154="M/C",10,IF(G154="F/C",10,IF(G154="M/D",15,15))))))))</f>
        <v/>
      </c>
      <c r="I154" s="40"/>
      <c r="J154" s="45"/>
      <c r="K154" s="45"/>
      <c r="L154" s="45"/>
      <c r="M154" s="45"/>
      <c r="N154" s="45"/>
      <c r="O154" s="45"/>
      <c r="P154" s="48"/>
      <c r="Q154" s="48"/>
      <c r="R154" s="48"/>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899,4,FALSE())=VLOOKUP(E155,'Elenco Tesserati'!$A$1:$D$3899,4,FALSE()),VLOOKUP(E155,'Elenco Tesserati'!$A$1:$D$3899,4,FALSE()),CONCATENATE(VLOOKUP(E155,'Elenco Tesserati'!$A$1:$D$3899,4,FALSE()),CHAR(10),VLOOKUP(E156,'Elenco Tesserati'!$A$1:$D$3899,4,FALSE()))),"")</f>
        <v/>
      </c>
      <c r="D155" s="23" t="n">
        <v>5</v>
      </c>
      <c r="E155" s="24"/>
      <c r="F155" s="25" t="str">
        <f aca="false">IF(E155&lt;&gt;"",VLOOKUP(E155,'Elenco Tesserati'!$A$1:$C$3899,2,FALSE()),"")</f>
        <v/>
      </c>
      <c r="G155" s="26" t="str">
        <f aca="false">IF(E155&lt;&gt;"",VLOOKUP(E155,'Elenco Tesserati'!$A$1:$C$3899,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2" hidden="false" customHeight="false" outlineLevel="0" collapsed="false">
      <c r="B156" s="21"/>
      <c r="C156" s="22"/>
      <c r="D156" s="35" t="n">
        <v>5</v>
      </c>
      <c r="E156" s="36"/>
      <c r="F156" s="37" t="str">
        <f aca="false">IF(E156&lt;&gt;"",VLOOKUP(E156,'Elenco Tesserati'!$A$1:$C$3899,2,FALSE()),"")</f>
        <v/>
      </c>
      <c r="G156" s="38" t="str">
        <f aca="false">IF(E156&lt;&gt;"",VLOOKUP(E156,'Elenco Tesserati'!$A$1:$C$3899,3,FALSE()),"")</f>
        <v/>
      </c>
      <c r="H156" s="39" t="str">
        <f aca="false">IF(G156="","",IF(G156="F/A",0,IF(G156="M/A",0,IF(G156="M/B",5,IF(G156="F/B",5,IF(G156="M/C",10,IF(G156="F/C",10,IF(G156="M/D",15,15))))))))</f>
        <v/>
      </c>
      <c r="I156" s="40"/>
      <c r="J156" s="45"/>
      <c r="K156" s="45"/>
      <c r="L156" s="45"/>
      <c r="M156" s="45"/>
      <c r="N156" s="45"/>
      <c r="O156" s="45"/>
      <c r="P156" s="48"/>
      <c r="Q156" s="48"/>
      <c r="R156" s="48"/>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899,4,FALSE())=VLOOKUP(E157,'Elenco Tesserati'!$A$1:$D$3899,4,FALSE()),VLOOKUP(E157,'Elenco Tesserati'!$A$1:$D$3899,4,FALSE()),CONCATENATE(VLOOKUP(E157,'Elenco Tesserati'!$A$1:$D$3899,4,FALSE()),CHAR(10),VLOOKUP(E158,'Elenco Tesserati'!$A$1:$D$3899,4,FALSE()))),"")</f>
        <v/>
      </c>
      <c r="D157" s="23" t="n">
        <v>5</v>
      </c>
      <c r="E157" s="24"/>
      <c r="F157" s="25" t="str">
        <f aca="false">IF(E157&lt;&gt;"",VLOOKUP(E157,'Elenco Tesserati'!$A$1:$C$3899,2,FALSE()),"")</f>
        <v/>
      </c>
      <c r="G157" s="26" t="str">
        <f aca="false">IF(E157&lt;&gt;"",VLOOKUP(E157,'Elenco Tesserati'!$A$1:$C$3899,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2" hidden="false" customHeight="false" outlineLevel="0" collapsed="false">
      <c r="B158" s="21"/>
      <c r="C158" s="22"/>
      <c r="D158" s="35" t="n">
        <v>5</v>
      </c>
      <c r="E158" s="36"/>
      <c r="F158" s="37" t="str">
        <f aca="false">IF(E158&lt;&gt;"",VLOOKUP(E158,'Elenco Tesserati'!$A$1:$C$3899,2,FALSE()),"")</f>
        <v/>
      </c>
      <c r="G158" s="38" t="str">
        <f aca="false">IF(E158&lt;&gt;"",VLOOKUP(E158,'Elenco Tesserati'!$A$1:$C$3899,3,FALSE()),"")</f>
        <v/>
      </c>
      <c r="H158" s="39" t="str">
        <f aca="false">IF(G158="","",IF(G158="F/A",0,IF(G158="M/A",0,IF(G158="M/B",5,IF(G158="F/B",5,IF(G158="M/C",10,IF(G158="F/C",10,IF(G158="M/D",15,15))))))))</f>
        <v/>
      </c>
      <c r="I158" s="40"/>
      <c r="J158" s="45"/>
      <c r="K158" s="45"/>
      <c r="L158" s="45"/>
      <c r="M158" s="45"/>
      <c r="N158" s="45"/>
      <c r="O158" s="45"/>
      <c r="P158" s="48"/>
      <c r="Q158" s="48"/>
      <c r="R158" s="48"/>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899,4,FALSE())=VLOOKUP(E159,'Elenco Tesserati'!$A$1:$D$3899,4,FALSE()),VLOOKUP(E159,'Elenco Tesserati'!$A$1:$D$3899,4,FALSE()),CONCATENATE(VLOOKUP(E159,'Elenco Tesserati'!$A$1:$D$3899,4,FALSE()),CHAR(10),VLOOKUP(E160,'Elenco Tesserati'!$A$1:$D$3899,4,FALSE()))),"")</f>
        <v/>
      </c>
      <c r="D159" s="23" t="n">
        <v>5</v>
      </c>
      <c r="E159" s="24"/>
      <c r="F159" s="25" t="str">
        <f aca="false">IF(E159&lt;&gt;"",VLOOKUP(E159,'Elenco Tesserati'!$A$1:$C$3899,2,FALSE()),"")</f>
        <v/>
      </c>
      <c r="G159" s="26" t="str">
        <f aca="false">IF(E159&lt;&gt;"",VLOOKUP(E159,'Elenco Tesserati'!$A$1:$C$3899,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2" hidden="false" customHeight="false" outlineLevel="0" collapsed="false">
      <c r="B160" s="21"/>
      <c r="C160" s="22"/>
      <c r="D160" s="35" t="n">
        <v>5</v>
      </c>
      <c r="E160" s="36"/>
      <c r="F160" s="37" t="str">
        <f aca="false">IF(E160&lt;&gt;"",VLOOKUP(E160,'Elenco Tesserati'!$A$1:$C$3899,2,FALSE()),"")</f>
        <v/>
      </c>
      <c r="G160" s="38" t="str">
        <f aca="false">IF(E160&lt;&gt;"",VLOOKUP(E160,'Elenco Tesserati'!$A$1:$C$3899,3,FALSE()),"")</f>
        <v/>
      </c>
      <c r="H160" s="39" t="str">
        <f aca="false">IF(G160="","",IF(G160="F/A",0,IF(G160="M/A",0,IF(G160="M/B",5,IF(G160="F/B",5,IF(G160="M/C",10,IF(G160="F/C",10,IF(G160="M/D",15,15))))))))</f>
        <v/>
      </c>
      <c r="I160" s="40"/>
      <c r="J160" s="45"/>
      <c r="K160" s="45"/>
      <c r="L160" s="45"/>
      <c r="M160" s="45"/>
      <c r="N160" s="45"/>
      <c r="O160" s="45"/>
      <c r="P160" s="48"/>
      <c r="Q160" s="48"/>
      <c r="R160" s="48"/>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899,4,FALSE())=VLOOKUP(E161,'Elenco Tesserati'!$A$1:$D$3899,4,FALSE()),VLOOKUP(E161,'Elenco Tesserati'!$A$1:$D$3899,4,FALSE()),CONCATENATE(VLOOKUP(E161,'Elenco Tesserati'!$A$1:$D$3899,4,FALSE()),CHAR(10),VLOOKUP(E162,'Elenco Tesserati'!$A$1:$D$3899,4,FALSE()))),"")</f>
        <v/>
      </c>
      <c r="D161" s="23" t="n">
        <v>5</v>
      </c>
      <c r="E161" s="24"/>
      <c r="F161" s="25" t="str">
        <f aca="false">IF(E161&lt;&gt;"",VLOOKUP(E161,'Elenco Tesserati'!$A$1:$C$3899,2,FALSE()),"")</f>
        <v/>
      </c>
      <c r="G161" s="26" t="str">
        <f aca="false">IF(E161&lt;&gt;"",VLOOKUP(E161,'Elenco Tesserati'!$A$1:$C$3899,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2" hidden="false" customHeight="false" outlineLevel="0" collapsed="false">
      <c r="B162" s="21"/>
      <c r="C162" s="22"/>
      <c r="D162" s="35" t="n">
        <v>5</v>
      </c>
      <c r="E162" s="36"/>
      <c r="F162" s="37" t="str">
        <f aca="false">IF(E162&lt;&gt;"",VLOOKUP(E162,'Elenco Tesserati'!$A$1:$C$3899,2,FALSE()),"")</f>
        <v/>
      </c>
      <c r="G162" s="38" t="str">
        <f aca="false">IF(E162&lt;&gt;"",VLOOKUP(E162,'Elenco Tesserati'!$A$1:$C$3899,3,FALSE()),"")</f>
        <v/>
      </c>
      <c r="H162" s="39" t="str">
        <f aca="false">IF(G162="","",IF(G162="F/A",0,IF(G162="M/A",0,IF(G162="M/B",5,IF(G162="F/B",5,IF(G162="M/C",10,IF(G162="F/C",10,IF(G162="M/D",15,15))))))))</f>
        <v/>
      </c>
      <c r="I162" s="40"/>
      <c r="J162" s="41"/>
      <c r="K162" s="41"/>
      <c r="L162" s="41"/>
      <c r="M162" s="41"/>
      <c r="N162" s="41"/>
      <c r="O162" s="41"/>
      <c r="P162" s="48"/>
      <c r="Q162" s="48"/>
      <c r="R162" s="48"/>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899,4,FALSE())=VLOOKUP(E163,'Elenco Tesserati'!$A$1:$D$3899,4,FALSE()),VLOOKUP(E163,'Elenco Tesserati'!$A$1:$D$3899,4,FALSE()),CONCATENATE(VLOOKUP(E163,'Elenco Tesserati'!$A$1:$D$3899,4,FALSE()),CHAR(10),VLOOKUP(E164,'Elenco Tesserati'!$A$1:$D$3899,4,FALSE()))),"")</f>
        <v/>
      </c>
      <c r="D163" s="23" t="n">
        <v>5</v>
      </c>
      <c r="E163" s="24"/>
      <c r="F163" s="25" t="str">
        <f aca="false">IF(E163&lt;&gt;"",VLOOKUP(E163,'Elenco Tesserati'!$A$1:$C$3899,2,FALSE()),"")</f>
        <v/>
      </c>
      <c r="G163" s="26" t="str">
        <f aca="false">IF(E163&lt;&gt;"",VLOOKUP(E163,'Elenco Tesserati'!$A$1:$C$3899,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2" hidden="false" customHeight="false" outlineLevel="0" collapsed="false">
      <c r="B164" s="21"/>
      <c r="C164" s="22"/>
      <c r="D164" s="35" t="n">
        <v>5</v>
      </c>
      <c r="E164" s="36"/>
      <c r="F164" s="37" t="str">
        <f aca="false">IF(E164&lt;&gt;"",VLOOKUP(E164,'Elenco Tesserati'!$A$1:$C$3899,2,FALSE()),"")</f>
        <v/>
      </c>
      <c r="G164" s="38" t="str">
        <f aca="false">IF(E164&lt;&gt;"",VLOOKUP(E164,'Elenco Tesserati'!$A$1:$C$3899,3,FALSE()),"")</f>
        <v/>
      </c>
      <c r="H164" s="39" t="str">
        <f aca="false">IF(G164="","",IF(G164="F/A",0,IF(G164="M/A",0,IF(G164="M/B",5,IF(G164="F/B",5,IF(G164="M/C",10,IF(G164="F/C",10,IF(G164="M/D",15,15))))))))</f>
        <v/>
      </c>
      <c r="I164" s="40"/>
      <c r="J164" s="45"/>
      <c r="K164" s="45"/>
      <c r="L164" s="45"/>
      <c r="M164" s="45"/>
      <c r="N164" s="45"/>
      <c r="O164" s="45"/>
      <c r="P164" s="48"/>
      <c r="Q164" s="48"/>
      <c r="R164" s="48"/>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899,4,FALSE())=VLOOKUP(E165,'Elenco Tesserati'!$A$1:$D$3899,4,FALSE()),VLOOKUP(E165,'Elenco Tesserati'!$A$1:$D$3899,4,FALSE()),CONCATENATE(VLOOKUP(E165,'Elenco Tesserati'!$A$1:$D$3899,4,FALSE()),CHAR(10),VLOOKUP(E166,'Elenco Tesserati'!$A$1:$D$3899,4,FALSE()))),"")</f>
        <v/>
      </c>
      <c r="D165" s="23" t="n">
        <v>5</v>
      </c>
      <c r="E165" s="24"/>
      <c r="F165" s="25" t="str">
        <f aca="false">IF(E165&lt;&gt;"",VLOOKUP(E165,'Elenco Tesserati'!$A$1:$C$3899,2,FALSE()),"")</f>
        <v/>
      </c>
      <c r="G165" s="26" t="str">
        <f aca="false">IF(E165&lt;&gt;"",VLOOKUP(E165,'Elenco Tesserati'!$A$1:$C$3899,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2" hidden="false" customHeight="false" outlineLevel="0" collapsed="false">
      <c r="B166" s="21"/>
      <c r="C166" s="22"/>
      <c r="D166" s="35" t="n">
        <v>5</v>
      </c>
      <c r="E166" s="36"/>
      <c r="F166" s="37" t="str">
        <f aca="false">IF(E166&lt;&gt;"",VLOOKUP(E166,'Elenco Tesserati'!$A$1:$C$3899,2,FALSE()),"")</f>
        <v/>
      </c>
      <c r="G166" s="38" t="str">
        <f aca="false">IF(E166&lt;&gt;"",VLOOKUP(E166,'Elenco Tesserati'!$A$1:$C$3899,3,FALSE()),"")</f>
        <v/>
      </c>
      <c r="H166" s="39" t="str">
        <f aca="false">IF(G166="","",IF(G166="F/A",0,IF(G166="M/A",0,IF(G166="M/B",5,IF(G166="F/B",5,IF(G166="M/C",10,IF(G166="F/C",10,IF(G166="M/D",15,15))))))))</f>
        <v/>
      </c>
      <c r="I166" s="40"/>
      <c r="J166" s="45"/>
      <c r="K166" s="45"/>
      <c r="L166" s="45"/>
      <c r="M166" s="45"/>
      <c r="N166" s="45"/>
      <c r="O166" s="45"/>
      <c r="P166" s="48"/>
      <c r="Q166" s="48"/>
      <c r="R166" s="48"/>
      <c r="S166" s="43" t="str">
        <f aca="false">IF(OR(J166&lt;&gt;"",K166&lt;&gt;"",L166&lt;&gt;"",M166&lt;&gt;"",N166&lt;&gt;"",O166&lt;&gt;"",P166&lt;&gt;"",Q166&lt;&gt;"",R166&lt;&gt;""),SUM(J166:R166),"")</f>
        <v/>
      </c>
      <c r="T166" s="43" t="str">
        <f aca="false">IF(S166&lt;&gt;"",IF(I166&gt;0,S166+(H166*I166),""),"")</f>
        <v/>
      </c>
      <c r="U166" s="32"/>
      <c r="V166" s="32"/>
      <c r="W166" s="33"/>
    </row>
    <row r="167" s="20" customFormat="true" ht="12" hidden="false" customHeight="false" outlineLevel="0" collapsed="false">
      <c r="B167" s="21" t="n">
        <v>80</v>
      </c>
      <c r="C167" s="22" t="str">
        <f aca="false">IF(AND(E167&lt;&gt;"",E168&lt;&gt;""),IF(VLOOKUP(E168,'Elenco Tesserati'!$A$1:$D$3899,4,FALSE())=VLOOKUP(E167,'Elenco Tesserati'!$A$1:$D$3899,4,FALSE()),VLOOKUP(E167,'Elenco Tesserati'!$A$1:$D$3899,4,FALSE()),CONCATENATE(VLOOKUP(E167,'Elenco Tesserati'!$A$1:$D$3899,4,FALSE()),CHAR(10),VLOOKUP(E168,'Elenco Tesserati'!$A$1:$D$3899,4,FALSE()))),"")</f>
        <v/>
      </c>
      <c r="D167" s="23" t="n">
        <v>5</v>
      </c>
      <c r="E167" s="24"/>
      <c r="F167" s="25" t="str">
        <f aca="false">IF(E167&lt;&gt;"",VLOOKUP(E167,'Elenco Tesserati'!$A$1:$C$3899,2,FALSE()),"")</f>
        <v/>
      </c>
      <c r="G167" s="26" t="str">
        <f aca="false">IF(E167&lt;&gt;"",VLOOKUP(E167,'Elenco Tesserati'!$A$1:$C$3899,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2" hidden="false" customHeight="false" outlineLevel="0" collapsed="false">
      <c r="B168" s="21"/>
      <c r="C168" s="22"/>
      <c r="D168" s="35" t="n">
        <v>5</v>
      </c>
      <c r="E168" s="36"/>
      <c r="F168" s="37" t="str">
        <f aca="false">IF(E168&lt;&gt;"",VLOOKUP(E168,'Elenco Tesserati'!$A$1:$C$3899,2,FALSE()),"")</f>
        <v/>
      </c>
      <c r="G168" s="38" t="str">
        <f aca="false">IF(E168&lt;&gt;"",VLOOKUP(E168,'Elenco Tesserati'!$A$1:$C$3899,3,FALSE()),"")</f>
        <v/>
      </c>
      <c r="H168" s="39" t="str">
        <f aca="false">IF(G168="","",IF(G168="F/A",0,IF(G168="M/A",0,IF(G168="M/B",5,IF(G168="F/B",5,IF(G168="M/C",10,IF(G168="F/C",10,IF(G168="M/D",15,15))))))))</f>
        <v/>
      </c>
      <c r="I168" s="40"/>
      <c r="J168" s="45"/>
      <c r="K168" s="45"/>
      <c r="L168" s="45"/>
      <c r="M168" s="45"/>
      <c r="N168" s="45"/>
      <c r="O168" s="45"/>
      <c r="P168" s="48"/>
      <c r="Q168" s="48"/>
      <c r="R168" s="48"/>
      <c r="S168" s="43" t="str">
        <f aca="false">IF(OR(J168&lt;&gt;"",K168&lt;&gt;"",L168&lt;&gt;"",M168&lt;&gt;"",N168&lt;&gt;"",O168&lt;&gt;"",P168&lt;&gt;"",Q168&lt;&gt;"",R168&lt;&gt;""),SUM(J168:R168),"")</f>
        <v/>
      </c>
      <c r="T168" s="43" t="str">
        <f aca="false">IF(S168&lt;&gt;"",IF(I168&gt;0,S168+(H168*I168),""),"")</f>
        <v/>
      </c>
      <c r="U168" s="32"/>
      <c r="V168" s="32"/>
      <c r="W168" s="33"/>
    </row>
    <row r="169" s="20" customFormat="true" ht="12" hidden="false" customHeight="false" outlineLevel="0" collapsed="false">
      <c r="B169" s="21" t="n">
        <v>81</v>
      </c>
      <c r="C169" s="22" t="str">
        <f aca="false">IF(AND(E169&lt;&gt;"",E170&lt;&gt;""),IF(VLOOKUP(E170,'Elenco Tesserati'!$A$1:$D$3899,4,FALSE())=VLOOKUP(E169,'Elenco Tesserati'!$A$1:$D$3899,4,FALSE()),VLOOKUP(E169,'Elenco Tesserati'!$A$1:$D$3899,4,FALSE()),CONCATENATE(VLOOKUP(E169,'Elenco Tesserati'!$A$1:$D$3899,4,FALSE()),CHAR(10),VLOOKUP(E170,'Elenco Tesserati'!$A$1:$D$3899,4,FALSE()))),"")</f>
        <v/>
      </c>
      <c r="D169" s="23" t="n">
        <v>5</v>
      </c>
      <c r="E169" s="24"/>
      <c r="F169" s="25" t="str">
        <f aca="false">IF(E169&lt;&gt;"",VLOOKUP(E169,'Elenco Tesserati'!$A$1:$C$3899,2,FALSE()),"")</f>
        <v/>
      </c>
      <c r="G169" s="26" t="str">
        <f aca="false">IF(E169&lt;&gt;"",VLOOKUP(E169,'Elenco Tesserati'!$A$1:$C$3899,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2" hidden="false" customHeight="false" outlineLevel="0" collapsed="false">
      <c r="B170" s="21"/>
      <c r="C170" s="22"/>
      <c r="D170" s="35" t="n">
        <v>5</v>
      </c>
      <c r="E170" s="36"/>
      <c r="F170" s="37" t="str">
        <f aca="false">IF(E170&lt;&gt;"",VLOOKUP(E170,'Elenco Tesserati'!$A$1:$C$3899,2,FALSE()),"")</f>
        <v/>
      </c>
      <c r="G170" s="38" t="str">
        <f aca="false">IF(E170&lt;&gt;"",VLOOKUP(E170,'Elenco Tesserati'!$A$1:$C$3899,3,FALSE()),"")</f>
        <v/>
      </c>
      <c r="H170" s="39" t="str">
        <f aca="false">IF(G170="","",IF(G170="F/A",0,IF(G170="M/A",0,IF(G170="M/B",5,IF(G170="F/B",5,IF(G170="M/C",10,IF(G170="F/C",10,IF(G170="M/D",15,15))))))))</f>
        <v/>
      </c>
      <c r="I170" s="40"/>
      <c r="J170" s="45"/>
      <c r="K170" s="45"/>
      <c r="L170" s="45"/>
      <c r="M170" s="45"/>
      <c r="N170" s="45"/>
      <c r="O170" s="45"/>
      <c r="P170" s="48"/>
      <c r="Q170" s="48"/>
      <c r="R170" s="48"/>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899,4,FALSE())=VLOOKUP(E171,'Elenco Tesserati'!$A$1:$D$3899,4,FALSE()),VLOOKUP(E171,'Elenco Tesserati'!$A$1:$D$3899,4,FALSE()),CONCATENATE(VLOOKUP(E171,'Elenco Tesserati'!$A$1:$D$3899,4,FALSE()),CHAR(10),VLOOKUP(E172,'Elenco Tesserati'!$A$1:$D$3899,4,FALSE()))),"")</f>
        <v/>
      </c>
      <c r="D171" s="23" t="n">
        <v>5</v>
      </c>
      <c r="E171" s="24"/>
      <c r="F171" s="25" t="str">
        <f aca="false">IF(E171&lt;&gt;"",VLOOKUP(E171,'Elenco Tesserati'!$A$1:$C$3899,2,FALSE()),"")</f>
        <v/>
      </c>
      <c r="G171" s="26" t="str">
        <f aca="false">IF(E171&lt;&gt;"",VLOOKUP(E171,'Elenco Tesserati'!$A$1:$C$3899,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899,2,FALSE()),"")</f>
        <v/>
      </c>
      <c r="G172" s="38" t="str">
        <f aca="false">IF(E172&lt;&gt;"",VLOOKUP(E172,'Elenco Tesserati'!$A$1:$C$3899,3,FALSE()),"")</f>
        <v/>
      </c>
      <c r="H172" s="39" t="str">
        <f aca="false">IF(G172="","",IF(G172="F/A",0,IF(G172="M/A",0,IF(G172="M/B",5,IF(G172="F/B",5,IF(G172="M/C",10,IF(G172="F/C",10,IF(G172="M/D",15,15))))))))</f>
        <v/>
      </c>
      <c r="I172" s="40"/>
      <c r="J172" s="41"/>
      <c r="K172" s="41"/>
      <c r="L172" s="41"/>
      <c r="M172" s="41"/>
      <c r="N172" s="41"/>
      <c r="O172" s="41"/>
      <c r="P172" s="48"/>
      <c r="Q172" s="48"/>
      <c r="R172" s="48"/>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899,4,FALSE())=VLOOKUP(E173,'Elenco Tesserati'!$A$1:$D$3899,4,FALSE()),VLOOKUP(E173,'Elenco Tesserati'!$A$1:$D$3899,4,FALSE()),CONCATENATE(VLOOKUP(E173,'Elenco Tesserati'!$A$1:$D$3899,4,FALSE()),CHAR(10),VLOOKUP(E174,'Elenco Tesserati'!$A$1:$D$3899,4,FALSE()))),"")</f>
        <v/>
      </c>
      <c r="D173" s="23" t="n">
        <v>5</v>
      </c>
      <c r="E173" s="24"/>
      <c r="F173" s="25" t="str">
        <f aca="false">IF(E173&lt;&gt;"",VLOOKUP(E173,'Elenco Tesserati'!$A$1:$C$3899,2,FALSE()),"")</f>
        <v/>
      </c>
      <c r="G173" s="26" t="str">
        <f aca="false">IF(E173&lt;&gt;"",VLOOKUP(E173,'Elenco Tesserati'!$A$1:$C$3899,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899,2,FALSE()),"")</f>
        <v/>
      </c>
      <c r="G174" s="38" t="str">
        <f aca="false">IF(E174&lt;&gt;"",VLOOKUP(E174,'Elenco Tesserati'!$A$1:$C$3899,3,FALSE()),"")</f>
        <v/>
      </c>
      <c r="H174" s="39" t="str">
        <f aca="false">IF(G174="","",IF(G174="F/A",0,IF(G174="M/A",0,IF(G174="M/B",5,IF(G174="F/B",5,IF(G174="M/C",10,IF(G174="F/C",10,IF(G174="M/D",15,15))))))))</f>
        <v/>
      </c>
      <c r="I174" s="40"/>
      <c r="J174" s="41"/>
      <c r="K174" s="41"/>
      <c r="L174" s="41"/>
      <c r="M174" s="41"/>
      <c r="N174" s="41"/>
      <c r="O174" s="41"/>
      <c r="P174" s="48"/>
      <c r="Q174" s="48"/>
      <c r="R174" s="48"/>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899,4,FALSE())=VLOOKUP(E175,'Elenco Tesserati'!$A$1:$D$3899,4,FALSE()),VLOOKUP(E175,'Elenco Tesserati'!$A$1:$D$3899,4,FALSE()),CONCATENATE(VLOOKUP(E175,'Elenco Tesserati'!$A$1:$D$3899,4,FALSE()),CHAR(10),VLOOKUP(E176,'Elenco Tesserati'!$A$1:$D$3899,4,FALSE()))),"")</f>
        <v/>
      </c>
      <c r="D175" s="23" t="n">
        <v>5</v>
      </c>
      <c r="E175" s="24"/>
      <c r="F175" s="25" t="str">
        <f aca="false">IF(E175&lt;&gt;"",VLOOKUP(E175,'Elenco Tesserati'!$A$1:$C$3899,2,FALSE()),"")</f>
        <v/>
      </c>
      <c r="G175" s="26" t="str">
        <f aca="false">IF(E175&lt;&gt;"",VLOOKUP(E175,'Elenco Tesserati'!$A$1:$C$3899,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899,2,FALSE()),"")</f>
        <v/>
      </c>
      <c r="G176" s="38" t="str">
        <f aca="false">IF(E176&lt;&gt;"",VLOOKUP(E176,'Elenco Tesserati'!$A$1:$C$3899,3,FALSE()),"")</f>
        <v/>
      </c>
      <c r="H176" s="39" t="str">
        <f aca="false">IF(G176="","",IF(G176="F/A",0,IF(G176="M/A",0,IF(G176="M/B",5,IF(G176="F/B",5,IF(G176="M/C",10,IF(G176="F/C",10,IF(G176="M/D",15,15))))))))</f>
        <v/>
      </c>
      <c r="I176" s="40"/>
      <c r="J176" s="41"/>
      <c r="K176" s="41"/>
      <c r="L176" s="41"/>
      <c r="M176" s="41"/>
      <c r="N176" s="41"/>
      <c r="O176" s="41"/>
      <c r="P176" s="48"/>
      <c r="Q176" s="48"/>
      <c r="R176" s="48"/>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899,4,FALSE())=VLOOKUP(E177,'Elenco Tesserati'!$A$1:$D$3899,4,FALSE()),VLOOKUP(E177,'Elenco Tesserati'!$A$1:$D$3899,4,FALSE()),CONCATENATE(VLOOKUP(E177,'Elenco Tesserati'!$A$1:$D$3899,4,FALSE()),CHAR(10),VLOOKUP(E178,'Elenco Tesserati'!$A$1:$D$3899,4,FALSE()))),"")</f>
        <v/>
      </c>
      <c r="D177" s="23" t="n">
        <v>5</v>
      </c>
      <c r="E177" s="24"/>
      <c r="F177" s="25" t="str">
        <f aca="false">IF(E177&lt;&gt;"",VLOOKUP(E177,'Elenco Tesserati'!$A$1:$C$3899,2,FALSE()),"")</f>
        <v/>
      </c>
      <c r="G177" s="26" t="str">
        <f aca="false">IF(E177&lt;&gt;"",VLOOKUP(E177,'Elenco Tesserati'!$A$1:$C$3899,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899,2,FALSE()),"")</f>
        <v/>
      </c>
      <c r="G178" s="38" t="str">
        <f aca="false">IF(E178&lt;&gt;"",VLOOKUP(E178,'Elenco Tesserati'!$A$1:$C$3899,3,FALSE()),"")</f>
        <v/>
      </c>
      <c r="H178" s="39" t="str">
        <f aca="false">IF(G178="","",IF(G178="F/A",0,IF(G178="M/A",0,IF(G178="M/B",5,IF(G178="F/B",5,IF(G178="M/C",10,IF(G178="F/C",10,IF(G178="M/D",15,15))))))))</f>
        <v/>
      </c>
      <c r="I178" s="40"/>
      <c r="J178" s="41"/>
      <c r="K178" s="41"/>
      <c r="L178" s="41"/>
      <c r="M178" s="41"/>
      <c r="N178" s="41"/>
      <c r="O178" s="41"/>
      <c r="P178" s="48"/>
      <c r="Q178" s="48"/>
      <c r="R178" s="48"/>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899,4,FALSE())=VLOOKUP(E179,'Elenco Tesserati'!$A$1:$D$3899,4,FALSE()),VLOOKUP(E179,'Elenco Tesserati'!$A$1:$D$3899,4,FALSE()),CONCATENATE(VLOOKUP(E179,'Elenco Tesserati'!$A$1:$D$3899,4,FALSE()),CHAR(10),VLOOKUP(E180,'Elenco Tesserati'!$A$1:$D$3899,4,FALSE()))),"")</f>
        <v/>
      </c>
      <c r="D179" s="23" t="n">
        <v>5</v>
      </c>
      <c r="E179" s="24"/>
      <c r="F179" s="25" t="str">
        <f aca="false">IF(E179&lt;&gt;"",VLOOKUP(E179,'Elenco Tesserati'!$A$1:$C$3899,2,FALSE()),"")</f>
        <v/>
      </c>
      <c r="G179" s="26" t="str">
        <f aca="false">IF(E179&lt;&gt;"",VLOOKUP(E179,'Elenco Tesserati'!$A$1:$C$3899,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899,2,FALSE()),"")</f>
        <v/>
      </c>
      <c r="G180" s="38" t="str">
        <f aca="false">IF(E180&lt;&gt;"",VLOOKUP(E180,'Elenco Tesserati'!$A$1:$C$3899,3,FALSE()),"")</f>
        <v/>
      </c>
      <c r="H180" s="39" t="str">
        <f aca="false">IF(G180="","",IF(G180="F/A",0,IF(G180="M/A",0,IF(G180="M/B",5,IF(G180="F/B",5,IF(G180="M/C",10,IF(G180="F/C",10,IF(G180="M/D",15,15))))))))</f>
        <v/>
      </c>
      <c r="I180" s="40"/>
      <c r="J180" s="41"/>
      <c r="K180" s="41"/>
      <c r="L180" s="41"/>
      <c r="M180" s="41"/>
      <c r="N180" s="41"/>
      <c r="O180" s="41"/>
      <c r="P180" s="48"/>
      <c r="Q180" s="48"/>
      <c r="R180" s="48"/>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899,4,FALSE())=VLOOKUP(E181,'Elenco Tesserati'!$A$1:$D$3899,4,FALSE()),VLOOKUP(E181,'Elenco Tesserati'!$A$1:$D$3899,4,FALSE()),CONCATENATE(VLOOKUP(E181,'Elenco Tesserati'!$A$1:$D$3899,4,FALSE()),CHAR(10),VLOOKUP(E182,'Elenco Tesserati'!$A$1:$D$3899,4,FALSE()))),"")</f>
        <v/>
      </c>
      <c r="D181" s="23" t="n">
        <v>5</v>
      </c>
      <c r="E181" s="24"/>
      <c r="F181" s="25" t="str">
        <f aca="false">IF(E181&lt;&gt;"",VLOOKUP(E181,'Elenco Tesserati'!$A$1:$C$3899,2,FALSE()),"")</f>
        <v/>
      </c>
      <c r="G181" s="26" t="str">
        <f aca="false">IF(E181&lt;&gt;"",VLOOKUP(E181,'Elenco Tesserati'!$A$1:$C$3899,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899,2,FALSE()),"")</f>
        <v/>
      </c>
      <c r="G182" s="38" t="str">
        <f aca="false">IF(E182&lt;&gt;"",VLOOKUP(E182,'Elenco Tesserati'!$A$1:$C$3899,3,FALSE()),"")</f>
        <v/>
      </c>
      <c r="H182" s="39" t="str">
        <f aca="false">IF(G182="","",IF(G182="F/A",0,IF(G182="M/A",0,IF(G182="M/B",5,IF(G182="F/B",5,IF(G182="M/C",10,IF(G182="F/C",10,IF(G182="M/D",15,15))))))))</f>
        <v/>
      </c>
      <c r="I182" s="40"/>
      <c r="J182" s="41"/>
      <c r="K182" s="41"/>
      <c r="L182" s="41"/>
      <c r="M182" s="41"/>
      <c r="N182" s="41"/>
      <c r="O182" s="41"/>
      <c r="P182" s="48"/>
      <c r="Q182" s="48"/>
      <c r="R182" s="48"/>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899,4,FALSE())=VLOOKUP(E183,'Elenco Tesserati'!$A$1:$D$3899,4,FALSE()),VLOOKUP(E183,'Elenco Tesserati'!$A$1:$D$3899,4,FALSE()),CONCATENATE(VLOOKUP(E183,'Elenco Tesserati'!$A$1:$D$3899,4,FALSE()),CHAR(10),VLOOKUP(E184,'Elenco Tesserati'!$A$1:$D$3899,4,FALSE()))),"")</f>
        <v/>
      </c>
      <c r="D183" s="23" t="n">
        <v>5</v>
      </c>
      <c r="E183" s="24"/>
      <c r="F183" s="25" t="str">
        <f aca="false">IF(E183&lt;&gt;"",VLOOKUP(E183,'Elenco Tesserati'!$A$1:$C$3899,2,FALSE()),"")</f>
        <v/>
      </c>
      <c r="G183" s="26" t="str">
        <f aca="false">IF(E183&lt;&gt;"",VLOOKUP(E183,'Elenco Tesserati'!$A$1:$C$3899,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899,2,FALSE()),"")</f>
        <v/>
      </c>
      <c r="G184" s="38" t="str">
        <f aca="false">IF(E184&lt;&gt;"",VLOOKUP(E184,'Elenco Tesserati'!$A$1:$C$3899,3,FALSE()),"")</f>
        <v/>
      </c>
      <c r="H184" s="39" t="str">
        <f aca="false">IF(G184="","",IF(G184="F/A",0,IF(G184="M/A",0,IF(G184="M/B",5,IF(G184="F/B",5,IF(G184="M/C",10,IF(G184="F/C",10,IF(G184="M/D",15,15))))))))</f>
        <v/>
      </c>
      <c r="I184" s="40"/>
      <c r="J184" s="41"/>
      <c r="K184" s="41"/>
      <c r="L184" s="41"/>
      <c r="M184" s="41"/>
      <c r="N184" s="41"/>
      <c r="O184" s="41"/>
      <c r="P184" s="48"/>
      <c r="Q184" s="48"/>
      <c r="R184" s="48"/>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899,4,FALSE())=VLOOKUP(E185,'Elenco Tesserati'!$A$1:$D$3899,4,FALSE()),VLOOKUP(E185,'Elenco Tesserati'!$A$1:$D$3899,4,FALSE()),CONCATENATE(VLOOKUP(E185,'Elenco Tesserati'!$A$1:$D$3899,4,FALSE()),CHAR(10),VLOOKUP(E186,'Elenco Tesserati'!$A$1:$D$3899,4,FALSE()))),"")</f>
        <v/>
      </c>
      <c r="D185" s="23" t="n">
        <v>5</v>
      </c>
      <c r="E185" s="24"/>
      <c r="F185" s="25" t="str">
        <f aca="false">IF(E185&lt;&gt;"",VLOOKUP(E185,'Elenco Tesserati'!$A$1:$C$3899,2,FALSE()),"")</f>
        <v/>
      </c>
      <c r="G185" s="26" t="str">
        <f aca="false">IF(E185&lt;&gt;"",VLOOKUP(E185,'Elenco Tesserati'!$A$1:$C$3899,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899,2,FALSE()),"")</f>
        <v/>
      </c>
      <c r="G186" s="38" t="str">
        <f aca="false">IF(E186&lt;&gt;"",VLOOKUP(E186,'Elenco Tesserati'!$A$1:$C$3899,3,FALSE()),"")</f>
        <v/>
      </c>
      <c r="H186" s="39" t="str">
        <f aca="false">IF(G186="","",IF(G186="F/A",0,IF(G186="M/A",0,IF(G186="M/B",5,IF(G186="F/B",5,IF(G186="M/C",10,IF(G186="F/C",10,IF(G186="M/D",15,15))))))))</f>
        <v/>
      </c>
      <c r="I186" s="40"/>
      <c r="J186" s="41"/>
      <c r="K186" s="41"/>
      <c r="L186" s="41"/>
      <c r="M186" s="41"/>
      <c r="N186" s="41"/>
      <c r="O186" s="41"/>
      <c r="P186" s="48"/>
      <c r="Q186" s="48"/>
      <c r="R186" s="48"/>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899,4,FALSE())=VLOOKUP(E187,'Elenco Tesserati'!$A$1:$D$3899,4,FALSE()),VLOOKUP(E187,'Elenco Tesserati'!$A$1:$D$3899,4,FALSE()),CONCATENATE(VLOOKUP(E187,'Elenco Tesserati'!$A$1:$D$3899,4,FALSE()),CHAR(10),VLOOKUP(E188,'Elenco Tesserati'!$A$1:$D$3899,4,FALSE()))),"")</f>
        <v/>
      </c>
      <c r="D187" s="23" t="n">
        <v>5</v>
      </c>
      <c r="E187" s="24"/>
      <c r="F187" s="25" t="str">
        <f aca="false">IF(E187&lt;&gt;"",VLOOKUP(E187,'Elenco Tesserati'!$A$1:$C$3899,2,FALSE()),"")</f>
        <v/>
      </c>
      <c r="G187" s="26" t="str">
        <f aca="false">IF(E187&lt;&gt;"",VLOOKUP(E187,'Elenco Tesserati'!$A$1:$C$3899,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899,2,FALSE()),"")</f>
        <v/>
      </c>
      <c r="G188" s="38" t="str">
        <f aca="false">IF(E188&lt;&gt;"",VLOOKUP(E188,'Elenco Tesserati'!$A$1:$C$3899,3,FALSE()),"")</f>
        <v/>
      </c>
      <c r="H188" s="39" t="str">
        <f aca="false">IF(G188="","",IF(G188="F/A",0,IF(G188="M/A",0,IF(G188="M/B",5,IF(G188="F/B",5,IF(G188="M/C",10,IF(G188="F/C",10,IF(G188="M/D",15,15))))))))</f>
        <v/>
      </c>
      <c r="I188" s="40"/>
      <c r="J188" s="41"/>
      <c r="K188" s="41"/>
      <c r="L188" s="41"/>
      <c r="M188" s="41"/>
      <c r="N188" s="41"/>
      <c r="O188" s="41"/>
      <c r="P188" s="48"/>
      <c r="Q188" s="48"/>
      <c r="R188" s="48"/>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899,4,FALSE())=VLOOKUP(E189,'Elenco Tesserati'!$A$1:$D$3899,4,FALSE()),VLOOKUP(E189,'Elenco Tesserati'!$A$1:$D$3899,4,FALSE()),CONCATENATE(VLOOKUP(E189,'Elenco Tesserati'!$A$1:$D$3899,4,FALSE()),CHAR(10),VLOOKUP(E190,'Elenco Tesserati'!$A$1:$D$3899,4,FALSE()))),"")</f>
        <v/>
      </c>
      <c r="D189" s="23" t="n">
        <v>5</v>
      </c>
      <c r="E189" s="24"/>
      <c r="F189" s="25" t="str">
        <f aca="false">IF(E189&lt;&gt;"",VLOOKUP(E189,'Elenco Tesserati'!$A$1:$C$3899,2,FALSE()),"")</f>
        <v/>
      </c>
      <c r="G189" s="26" t="str">
        <f aca="false">IF(E189&lt;&gt;"",VLOOKUP(E189,'Elenco Tesserati'!$A$1:$C$3899,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899,2,FALSE()),"")</f>
        <v/>
      </c>
      <c r="G190" s="38" t="str">
        <f aca="false">IF(E190&lt;&gt;"",VLOOKUP(E190,'Elenco Tesserati'!$A$1:$C$3899,3,FALSE()),"")</f>
        <v/>
      </c>
      <c r="H190" s="39" t="str">
        <f aca="false">IF(G190="","",IF(G190="F/A",0,IF(G190="M/A",0,IF(G190="M/B",5,IF(G190="F/B",5,IF(G190="M/C",10,IF(G190="F/C",10,IF(G190="M/D",15,15))))))))</f>
        <v/>
      </c>
      <c r="I190" s="40"/>
      <c r="J190" s="41"/>
      <c r="K190" s="41"/>
      <c r="L190" s="41"/>
      <c r="M190" s="41"/>
      <c r="N190" s="41"/>
      <c r="O190" s="41"/>
      <c r="P190" s="48"/>
      <c r="Q190" s="48"/>
      <c r="R190" s="48"/>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899,4,FALSE())=VLOOKUP(E191,'Elenco Tesserati'!$A$1:$D$3899,4,FALSE()),VLOOKUP(E191,'Elenco Tesserati'!$A$1:$D$3899,4,FALSE()),CONCATENATE(VLOOKUP(E191,'Elenco Tesserati'!$A$1:$D$3899,4,FALSE()),CHAR(10),VLOOKUP(E192,'Elenco Tesserati'!$A$1:$D$3899,4,FALSE()))),"")</f>
        <v/>
      </c>
      <c r="D191" s="23" t="n">
        <v>5</v>
      </c>
      <c r="E191" s="24"/>
      <c r="F191" s="25" t="str">
        <f aca="false">IF(E191&lt;&gt;"",VLOOKUP(E191,'Elenco Tesserati'!$A$1:$C$3899,2,FALSE()),"")</f>
        <v/>
      </c>
      <c r="G191" s="26" t="str">
        <f aca="false">IF(E191&lt;&gt;"",VLOOKUP(E191,'Elenco Tesserati'!$A$1:$C$3899,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899,2,FALSE()),"")</f>
        <v/>
      </c>
      <c r="G192" s="38" t="str">
        <f aca="false">IF(E192&lt;&gt;"",VLOOKUP(E192,'Elenco Tesserati'!$A$1:$C$3899,3,FALSE()),"")</f>
        <v/>
      </c>
      <c r="H192" s="39" t="str">
        <f aca="false">IF(G192="","",IF(G192="F/A",0,IF(G192="M/A",0,IF(G192="M/B",5,IF(G192="F/B",5,IF(G192="M/C",10,IF(G192="F/C",10,IF(G192="M/D",15,15))))))))</f>
        <v/>
      </c>
      <c r="I192" s="40"/>
      <c r="J192" s="41"/>
      <c r="K192" s="41"/>
      <c r="L192" s="41"/>
      <c r="M192" s="41"/>
      <c r="N192" s="41"/>
      <c r="O192" s="41"/>
      <c r="P192" s="48"/>
      <c r="Q192" s="48"/>
      <c r="R192" s="48"/>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899,4,FALSE())=VLOOKUP(E193,'Elenco Tesserati'!$A$1:$D$3899,4,FALSE()),VLOOKUP(E193,'Elenco Tesserati'!$A$1:$D$3899,4,FALSE()),CONCATENATE(VLOOKUP(E193,'Elenco Tesserati'!$A$1:$D$3899,4,FALSE()),CHAR(10),VLOOKUP(E194,'Elenco Tesserati'!$A$1:$D$3899,4,FALSE()))),"")</f>
        <v/>
      </c>
      <c r="D193" s="23" t="n">
        <v>5</v>
      </c>
      <c r="E193" s="24"/>
      <c r="F193" s="25" t="str">
        <f aca="false">IF(E193&lt;&gt;"",VLOOKUP(E193,'Elenco Tesserati'!$A$1:$C$3899,2,FALSE()),"")</f>
        <v/>
      </c>
      <c r="G193" s="26" t="str">
        <f aca="false">IF(E193&lt;&gt;"",VLOOKUP(E193,'Elenco Tesserati'!$A$1:$C$3899,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899,2,FALSE()),"")</f>
        <v/>
      </c>
      <c r="G194" s="38" t="str">
        <f aca="false">IF(E194&lt;&gt;"",VLOOKUP(E194,'Elenco Tesserati'!$A$1:$C$3899,3,FALSE()),"")</f>
        <v/>
      </c>
      <c r="H194" s="39" t="str">
        <f aca="false">IF(G194="","",IF(G194="F/A",0,IF(G194="M/A",0,IF(G194="M/B",5,IF(G194="F/B",5,IF(G194="M/C",10,IF(G194="F/C",10,IF(G194="M/D",15,15))))))))</f>
        <v/>
      </c>
      <c r="I194" s="40"/>
      <c r="J194" s="41"/>
      <c r="K194" s="41"/>
      <c r="L194" s="41"/>
      <c r="M194" s="41"/>
      <c r="N194" s="41"/>
      <c r="O194" s="41"/>
      <c r="P194" s="48"/>
      <c r="Q194" s="48"/>
      <c r="R194" s="48"/>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899,4,FALSE())=VLOOKUP(E195,'Elenco Tesserati'!$A$1:$D$3899,4,FALSE()),VLOOKUP(E195,'Elenco Tesserati'!$A$1:$D$3899,4,FALSE()),CONCATENATE(VLOOKUP(E195,'Elenco Tesserati'!$A$1:$D$3899,4,FALSE()),CHAR(10),VLOOKUP(E196,'Elenco Tesserati'!$A$1:$D$3899,4,FALSE()))),"")</f>
        <v/>
      </c>
      <c r="D195" s="23" t="n">
        <v>5</v>
      </c>
      <c r="E195" s="24"/>
      <c r="F195" s="25" t="str">
        <f aca="false">IF(E195&lt;&gt;"",VLOOKUP(E195,'Elenco Tesserati'!$A$1:$C$3899,2,FALSE()),"")</f>
        <v/>
      </c>
      <c r="G195" s="26" t="str">
        <f aca="false">IF(E195&lt;&gt;"",VLOOKUP(E195,'Elenco Tesserati'!$A$1:$C$3899,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899,2,FALSE()),"")</f>
        <v/>
      </c>
      <c r="G196" s="38" t="str">
        <f aca="false">IF(E196&lt;&gt;"",VLOOKUP(E196,'Elenco Tesserati'!$A$1:$C$3899,3,FALSE()),"")</f>
        <v/>
      </c>
      <c r="H196" s="39" t="str">
        <f aca="false">IF(G196="","",IF(G196="F/A",0,IF(G196="M/A",0,IF(G196="M/B",5,IF(G196="F/B",5,IF(G196="M/C",10,IF(G196="F/C",10,IF(G196="M/D",15,15))))))))</f>
        <v/>
      </c>
      <c r="I196" s="40"/>
      <c r="J196" s="41"/>
      <c r="K196" s="41"/>
      <c r="L196" s="41"/>
      <c r="M196" s="41"/>
      <c r="N196" s="41"/>
      <c r="O196" s="41"/>
      <c r="P196" s="48"/>
      <c r="Q196" s="48"/>
      <c r="R196" s="48"/>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899,4,FALSE())=VLOOKUP(E197,'Elenco Tesserati'!$A$1:$D$3899,4,FALSE()),VLOOKUP(E197,'Elenco Tesserati'!$A$1:$D$3899,4,FALSE()),CONCATENATE(VLOOKUP(E197,'Elenco Tesserati'!$A$1:$D$3899,4,FALSE()),CHAR(10),VLOOKUP(E198,'Elenco Tesserati'!$A$1:$D$3899,4,FALSE()))),"")</f>
        <v/>
      </c>
      <c r="D197" s="23" t="n">
        <v>5</v>
      </c>
      <c r="E197" s="24"/>
      <c r="F197" s="25" t="str">
        <f aca="false">IF(E197&lt;&gt;"",VLOOKUP(E197,'Elenco Tesserati'!$A$1:$C$3899,2,FALSE()),"")</f>
        <v/>
      </c>
      <c r="G197" s="26" t="str">
        <f aca="false">IF(E197&lt;&gt;"",VLOOKUP(E197,'Elenco Tesserati'!$A$1:$C$3899,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899,2,FALSE()),"")</f>
        <v/>
      </c>
      <c r="G198" s="38" t="str">
        <f aca="false">IF(E198&lt;&gt;"",VLOOKUP(E198,'Elenco Tesserati'!$A$1:$C$3899,3,FALSE()),"")</f>
        <v/>
      </c>
      <c r="H198" s="39" t="str">
        <f aca="false">IF(G198="","",IF(G198="F/A",0,IF(G198="M/A",0,IF(G198="M/B",5,IF(G198="F/B",5,IF(G198="M/C",10,IF(G198="F/C",10,IF(G198="M/D",15,15))))))))</f>
        <v/>
      </c>
      <c r="I198" s="40"/>
      <c r="J198" s="41"/>
      <c r="K198" s="41"/>
      <c r="L198" s="41"/>
      <c r="M198" s="41"/>
      <c r="N198" s="41"/>
      <c r="O198" s="41"/>
      <c r="P198" s="48"/>
      <c r="Q198" s="48"/>
      <c r="R198" s="48"/>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899,4,FALSE())=VLOOKUP(E199,'Elenco Tesserati'!$A$1:$D$3899,4,FALSE()),VLOOKUP(E199,'Elenco Tesserati'!$A$1:$D$3899,4,FALSE()),CONCATENATE(VLOOKUP(E199,'Elenco Tesserati'!$A$1:$D$3899,4,FALSE()),CHAR(10),VLOOKUP(E200,'Elenco Tesserati'!$A$1:$D$3899,4,FALSE()))),"")</f>
        <v/>
      </c>
      <c r="D199" s="23" t="n">
        <v>5</v>
      </c>
      <c r="E199" s="24"/>
      <c r="F199" s="25" t="str">
        <f aca="false">IF(E199&lt;&gt;"",VLOOKUP(E199,'Elenco Tesserati'!$A$1:$C$3899,2,FALSE()),"")</f>
        <v/>
      </c>
      <c r="G199" s="26" t="str">
        <f aca="false">IF(E199&lt;&gt;"",VLOOKUP(E199,'Elenco Tesserati'!$A$1:$C$3899,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899,2,FALSE()),"")</f>
        <v/>
      </c>
      <c r="G200" s="38" t="str">
        <f aca="false">IF(E200&lt;&gt;"",VLOOKUP(E200,'Elenco Tesserati'!$A$1:$C$3899,3,FALSE()),"")</f>
        <v/>
      </c>
      <c r="H200" s="39" t="str">
        <f aca="false">IF(G200="","",IF(G200="F/A",0,IF(G200="M/A",0,IF(G200="M/B",5,IF(G200="F/B",5,IF(G200="M/C",10,IF(G200="F/C",10,IF(G200="M/D",15,15))))))))</f>
        <v/>
      </c>
      <c r="I200" s="40"/>
      <c r="J200" s="41"/>
      <c r="K200" s="41"/>
      <c r="L200" s="41"/>
      <c r="M200" s="41"/>
      <c r="N200" s="41"/>
      <c r="O200" s="41"/>
      <c r="P200" s="48"/>
      <c r="Q200" s="48"/>
      <c r="R200" s="48"/>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899,4,FALSE())=VLOOKUP(E201,'Elenco Tesserati'!$A$1:$D$3899,4,FALSE()),VLOOKUP(E201,'Elenco Tesserati'!$A$1:$D$3899,4,FALSE()),CONCATENATE(VLOOKUP(E201,'Elenco Tesserati'!$A$1:$D$3899,4,FALSE()),CHAR(10),VLOOKUP(E202,'Elenco Tesserati'!$A$1:$D$3899,4,FALSE()))),"")</f>
        <v/>
      </c>
      <c r="D201" s="23" t="n">
        <v>5</v>
      </c>
      <c r="E201" s="24"/>
      <c r="F201" s="25" t="str">
        <f aca="false">IF(E201&lt;&gt;"",VLOOKUP(E201,'Elenco Tesserati'!$A$1:$C$3899,2,FALSE()),"")</f>
        <v/>
      </c>
      <c r="G201" s="26" t="str">
        <f aca="false">IF(E201&lt;&gt;"",VLOOKUP(E201,'Elenco Tesserati'!$A$1:$C$3899,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899,2,FALSE()),"")</f>
        <v/>
      </c>
      <c r="G202" s="38" t="str">
        <f aca="false">IF(E202&lt;&gt;"",VLOOKUP(E202,'Elenco Tesserati'!$A$1:$C$3899,3,FALSE()),"")</f>
        <v/>
      </c>
      <c r="H202" s="39" t="str">
        <f aca="false">IF(G202="","",IF(G202="F/A",0,IF(G202="M/A",0,IF(G202="M/B",5,IF(G202="F/B",5,IF(G202="M/C",10,IF(G202="F/C",10,IF(G202="M/D",15,15))))))))</f>
        <v/>
      </c>
      <c r="I202" s="40"/>
      <c r="J202" s="41"/>
      <c r="K202" s="41"/>
      <c r="L202" s="41"/>
      <c r="M202" s="41"/>
      <c r="N202" s="41"/>
      <c r="O202" s="41"/>
      <c r="P202" s="48"/>
      <c r="Q202" s="48"/>
      <c r="R202" s="48"/>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899,4,FALSE())=VLOOKUP(E203,'Elenco Tesserati'!$A$1:$D$3899,4,FALSE()),VLOOKUP(E203,'Elenco Tesserati'!$A$1:$D$3899,4,FALSE()),CONCATENATE(VLOOKUP(E203,'Elenco Tesserati'!$A$1:$D$3899,4,FALSE()),CHAR(10),VLOOKUP(E204,'Elenco Tesserati'!$A$1:$D$3899,4,FALSE()))),"")</f>
        <v/>
      </c>
      <c r="D203" s="23" t="n">
        <v>5</v>
      </c>
      <c r="E203" s="24"/>
      <c r="F203" s="25" t="str">
        <f aca="false">IF(E203&lt;&gt;"",VLOOKUP(E203,'Elenco Tesserati'!$A$1:$C$3899,2,FALSE()),"")</f>
        <v/>
      </c>
      <c r="G203" s="26" t="str">
        <f aca="false">IF(E203&lt;&gt;"",VLOOKUP(E203,'Elenco Tesserati'!$A$1:$C$3899,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899,2,FALSE()),"")</f>
        <v/>
      </c>
      <c r="G204" s="38" t="str">
        <f aca="false">IF(E204&lt;&gt;"",VLOOKUP(E204,'Elenco Tesserati'!$A$1:$C$3899,3,FALSE()),"")</f>
        <v/>
      </c>
      <c r="H204" s="39" t="str">
        <f aca="false">IF(G204="","",IF(G204="F/A",0,IF(G204="M/A",0,IF(G204="M/B",5,IF(G204="F/B",5,IF(G204="M/C",10,IF(G204="F/C",10,IF(G204="M/D",15,15))))))))</f>
        <v/>
      </c>
      <c r="I204" s="40"/>
      <c r="J204" s="41"/>
      <c r="K204" s="41"/>
      <c r="L204" s="41"/>
      <c r="M204" s="41"/>
      <c r="N204" s="41"/>
      <c r="O204" s="41"/>
      <c r="P204" s="48"/>
      <c r="Q204" s="48"/>
      <c r="R204" s="48"/>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899,4,FALSE())=VLOOKUP(E205,'Elenco Tesserati'!$A$1:$D$3899,4,FALSE()),VLOOKUP(E205,'Elenco Tesserati'!$A$1:$D$3899,4,FALSE()),CONCATENATE(VLOOKUP(E205,'Elenco Tesserati'!$A$1:$D$3899,4,FALSE()),CHAR(10),VLOOKUP(E206,'Elenco Tesserati'!$A$1:$D$3899,4,FALSE()))),"")</f>
        <v/>
      </c>
      <c r="D205" s="23" t="n">
        <v>5</v>
      </c>
      <c r="E205" s="24"/>
      <c r="F205" s="25" t="str">
        <f aca="false">IF(E205&lt;&gt;"",VLOOKUP(E205,'Elenco Tesserati'!$A$1:$C$3899,2,FALSE()),"")</f>
        <v/>
      </c>
      <c r="G205" s="26" t="str">
        <f aca="false">IF(E205&lt;&gt;"",VLOOKUP(E205,'Elenco Tesserati'!$A$1:$C$3899,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899,2,FALSE()),"")</f>
        <v/>
      </c>
      <c r="G206" s="38" t="str">
        <f aca="false">IF(E206&lt;&gt;"",VLOOKUP(E206,'Elenco Tesserati'!$A$1:$C$3899,3,FALSE()),"")</f>
        <v/>
      </c>
      <c r="H206" s="39" t="str">
        <f aca="false">IF(G206="","",IF(G206="F/A",0,IF(G206="M/A",0,IF(G206="M/B",5,IF(G206="F/B",5,IF(G206="M/C",10,IF(G206="F/C",10,IF(G206="M/D",15,15))))))))</f>
        <v/>
      </c>
      <c r="I206" s="40"/>
      <c r="J206" s="41"/>
      <c r="K206" s="41"/>
      <c r="L206" s="41"/>
      <c r="M206" s="41"/>
      <c r="N206" s="41"/>
      <c r="O206" s="41"/>
      <c r="P206" s="48"/>
      <c r="Q206" s="48"/>
      <c r="R206" s="48"/>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899,4,FALSE())=VLOOKUP(E207,'Elenco Tesserati'!$A$1:$D$3899,4,FALSE()),VLOOKUP(E207,'Elenco Tesserati'!$A$1:$D$3899,4,FALSE()),CONCATENATE(VLOOKUP(E207,'Elenco Tesserati'!$A$1:$D$3899,4,FALSE()),CHAR(10),VLOOKUP(E208,'Elenco Tesserati'!$A$1:$D$3899,4,FALSE()))),"")</f>
        <v/>
      </c>
      <c r="D207" s="23" t="n">
        <v>5</v>
      </c>
      <c r="E207" s="24"/>
      <c r="F207" s="25" t="str">
        <f aca="false">IF(E207&lt;&gt;"",VLOOKUP(E207,'Elenco Tesserati'!$A$1:$C$3899,2,FALSE()),"")</f>
        <v/>
      </c>
      <c r="G207" s="26" t="str">
        <f aca="false">IF(E207&lt;&gt;"",VLOOKUP(E207,'Elenco Tesserati'!$A$1:$C$3899,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899,2,FALSE()),"")</f>
        <v/>
      </c>
      <c r="G208" s="38" t="str">
        <f aca="false">IF(E208&lt;&gt;"",VLOOKUP(E208,'Elenco Tesserati'!$A$1:$C$3899,3,FALSE()),"")</f>
        <v/>
      </c>
      <c r="H208" s="39" t="str">
        <f aca="false">IF(G208="","",IF(G208="F/A",0,IF(G208="M/A",0,IF(G208="M/B",5,IF(G208="F/B",5,IF(G208="M/C",10,IF(G208="F/C",10,IF(G208="M/D",15,15))))))))</f>
        <v/>
      </c>
      <c r="I208" s="40"/>
      <c r="J208" s="45"/>
      <c r="K208" s="45"/>
      <c r="L208" s="45"/>
      <c r="M208" s="45"/>
      <c r="N208" s="45"/>
      <c r="O208" s="45"/>
      <c r="P208" s="48"/>
      <c r="Q208" s="48"/>
      <c r="R208" s="48"/>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W7 W9 W11 W13 W15 W17 W19 W21 W23 W25 W27 W29 W31 W33 W35 W37 W39 W41 W43 W45 W47 W49 W51 W53 W55 W57 W59 W61 W63 W65 W67 W69 W71 W73 W75 W77 W79 W81 W83 W85 W87 W89 W91 W93 W95 W97 W99 W101 W103 W105 W107 W109 W111 W113 W115 W117 W119 W121 W123 W125 W127 W129 W131 W133 W135 W137 W139 W141 W143 W145 W147 W149 W151 W153 W155 W157 W159 W161 W163 W165 W167 W169 W171 W173 W175 W177 W179 W181 W183 W185 W187 W189 W191 W193 W195 W197 W199 W201 W203 W205 W207 W209:W65536">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