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3"/>
  </bookViews>
  <sheets>
    <sheet name="Elenco Tesserati" sheetId="1" state="hidden" r:id="rId2"/>
    <sheet name="Qual. M-CAD" sheetId="2" state="visible" r:id="rId3"/>
    <sheet name="Qual. F-CAD" sheetId="3" state="visible" r:id="rId4"/>
    <sheet name="Qual. M-ECC" sheetId="4" state="visible" r:id="rId5"/>
    <sheet name="Qual. F-ECC" sheetId="5" state="visible" r:id="rId6"/>
    <sheet name="Finale M-CAD" sheetId="6" state="visible" r:id="rId7"/>
    <sheet name="Finale F-CAD" sheetId="7" state="visible" r:id="rId8"/>
    <sheet name="Finale M-ECC" sheetId="8" state="visible" r:id="rId9"/>
    <sheet name="Finale F-E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7" uniqueCount="882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doppio REGIONA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s.stefano di magra</t>
  </si>
  <si>
    <t xml:space="preserve">Organizz. :</t>
  </si>
  <si>
    <t xml:space="preserve">c.r.l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CIANCIO   DAMIANO</t>
  </si>
  <si>
    <t xml:space="preserve">AMBROSI  ANDREA</t>
  </si>
  <si>
    <t xml:space="preserve">c.r.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Comma [0]_Q_PROV_DOPPIO_AZ" xfId="74"/>
    <cellStyle name="Input" xfId="75"/>
    <cellStyle name="Input 2" xfId="76"/>
    <cellStyle name="Migliaia [0] 2" xfId="77"/>
    <cellStyle name="Migliaia [0] 3" xfId="78"/>
    <cellStyle name="Neutrale" xfId="79"/>
    <cellStyle name="Neutrale 2" xfId="80"/>
    <cellStyle name="Normal_Foglio1" xfId="81"/>
    <cellStyle name="Normale 2" xfId="82"/>
    <cellStyle name="Normale 3" xfId="83"/>
    <cellStyle name="Normale 4" xfId="84"/>
    <cellStyle name="Normale 5" xfId="85"/>
    <cellStyle name="Nota" xfId="86"/>
    <cellStyle name="Nota 2" xfId="87"/>
    <cellStyle name="Output" xfId="88"/>
    <cellStyle name="Output 2" xfId="89"/>
    <cellStyle name="Testo avviso" xfId="90"/>
    <cellStyle name="Testo avviso 2" xfId="91"/>
    <cellStyle name="Testo descrittivo" xfId="92"/>
    <cellStyle name="Testo descrittivo 2" xfId="93"/>
    <cellStyle name="Titolo" xfId="94"/>
    <cellStyle name="Titolo 1" xfId="95"/>
    <cellStyle name="Titolo 1 2" xfId="96"/>
    <cellStyle name="Titolo 2" xfId="97"/>
    <cellStyle name="Titolo 2 2" xfId="98"/>
    <cellStyle name="Titolo 3" xfId="99"/>
    <cellStyle name="Titolo 3 2" xfId="100"/>
    <cellStyle name="Titolo 4" xfId="101"/>
    <cellStyle name="Titolo 4 2" xfId="102"/>
    <cellStyle name="Titolo 5" xfId="103"/>
    <cellStyle name="Totale" xfId="104"/>
    <cellStyle name="Totale 2" xfId="105"/>
    <cellStyle name="Valore non valido" xfId="106"/>
    <cellStyle name="Valore non valido 2" xfId="107"/>
    <cellStyle name="Valore valido" xfId="108"/>
    <cellStyle name="Valore valido 2" xfId="109"/>
  </cellStyles>
  <dxfs count="351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4303" colorId="64" zoomScale="100" zoomScaleNormal="100" zoomScalePageLayoutView="100" workbookViewId="0">
      <selection pane="topLeft" activeCell="C4325" activeCellId="0" sqref="C43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41"/>
    <col collapsed="false" customWidth="true" hidden="false" outlineLevel="0" max="4" min="4" style="0" width="31.42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Q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10.56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12</v>
      </c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I Pirati</v>
      </c>
      <c r="D9" s="25" t="s">
        <v>8473</v>
      </c>
      <c r="E9" s="26" t="s">
        <v>8474</v>
      </c>
      <c r="F9" s="27" t="s">
        <v>13</v>
      </c>
      <c r="G9" s="28" t="n">
        <f aca="false">IF(F9&lt;&gt;"",IF(F9="M/A",0,IF(F9="M/B",5,IF(OR(F9="M/C",F9="F/A"),0,IF(OR(F9="M/D",F9="F/B"),5,IF(F9="F/C",20,IF(F9="F/D",25,"")))))),"")</f>
        <v>5</v>
      </c>
      <c r="H9" s="29" t="n">
        <v>6</v>
      </c>
      <c r="I9" s="30" t="n">
        <v>176</v>
      </c>
      <c r="J9" s="30" t="n">
        <v>268</v>
      </c>
      <c r="K9" s="30" t="n">
        <v>232</v>
      </c>
      <c r="L9" s="30" t="n">
        <v>153</v>
      </c>
      <c r="M9" s="30" t="n">
        <v>167</v>
      </c>
      <c r="N9" s="30" t="n">
        <v>179</v>
      </c>
      <c r="O9" s="31" t="n">
        <f aca="false">IF(OR(I9&lt;&gt;"",J9&lt;&gt;"",K9&lt;&gt;"",L9&lt;&gt;"",M9&lt;&gt;"",N9&lt;&gt;""),SUM(I9:N9),"")</f>
        <v>1175</v>
      </c>
      <c r="P9" s="32" t="n">
        <v>1205</v>
      </c>
      <c r="Q9" s="33" t="n">
        <f aca="false">IF(AND(O9&lt;&gt;"",O10&lt;&gt;""),SUM(O9:O10),"")</f>
        <v>2281</v>
      </c>
      <c r="R9" s="33" t="n">
        <f aca="false">IF(AND(P9&lt;&gt;"",P10&lt;&gt;""),P9+P10,"")</f>
        <v>2341</v>
      </c>
      <c r="S9" s="34" t="n">
        <f aca="false">IF(R9&lt;&gt;"",R9/(H9+H10),"")</f>
        <v>195.083333333333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6557</v>
      </c>
      <c r="E10" s="37" t="str">
        <f aca="false">IF(D10&lt;&gt;"",VLOOKUP(D10,'Elenco Tesserati'!$A$1:$C$3900,2,FALSE()),"")</f>
        <v>DE MARTINO FABIO</v>
      </c>
      <c r="F10" s="38" t="str">
        <f aca="false">IF(D10&lt;&gt;"",VLOOKUP(D10,'Elenco Tesserati'!$A$1:$C$3900,3,FALSE()),"")</f>
        <v>M/D</v>
      </c>
      <c r="G10" s="39" t="n">
        <f aca="false">IF(F10&lt;&gt;"",IF(F10="M/A",0,IF(F10="M/B",5,IF(OR(F10="M/C",F10="F/A"),0,IF(OR(F10="M/D",F10="F/B"),5,IF(F10="F/C",20,IF(F10="F/D",25,"")))))),"")</f>
        <v>5</v>
      </c>
      <c r="H10" s="40" t="n">
        <v>6</v>
      </c>
      <c r="I10" s="41" t="n">
        <v>179</v>
      </c>
      <c r="J10" s="41" t="n">
        <v>212</v>
      </c>
      <c r="K10" s="41" t="n">
        <v>177</v>
      </c>
      <c r="L10" s="41" t="n">
        <v>177</v>
      </c>
      <c r="M10" s="41" t="n">
        <v>149</v>
      </c>
      <c r="N10" s="41" t="n">
        <v>212</v>
      </c>
      <c r="O10" s="42" t="n">
        <f aca="false">IF(OR(I10&lt;&gt;"",J10&lt;&gt;"",K10&lt;&gt;"",L10&lt;&gt;"",M10&lt;&gt;"",N10&lt;&gt;""),SUM(I10:N10),"")</f>
        <v>1106</v>
      </c>
      <c r="P10" s="43" t="n">
        <f aca="false">IF(O10&lt;&gt;"",IF(H10&gt;0,O10+(G10*H10),""),"")</f>
        <v>1136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I Pirati</v>
      </c>
      <c r="D11" s="45" t="s">
        <v>6553</v>
      </c>
      <c r="E11" s="46" t="str">
        <f aca="false">IF(D11&lt;&gt;"",VLOOKUP(D11,'Elenco Tesserati'!$A$1:$C$3900,2,FALSE()),"")</f>
        <v>FIORENTINI DAVIDE</v>
      </c>
      <c r="F11" s="47" t="str">
        <f aca="false">IF(D11&lt;&gt;"",VLOOKUP(D11,'Elenco Tesserati'!$A$1:$C$3900,3,FALSE()),"")</f>
        <v>M/D</v>
      </c>
      <c r="G11" s="48" t="n">
        <f aca="false">IF(F11&lt;&gt;"",IF(F11="M/A",0,IF(F11="M/B",5,IF(OR(F11="M/C",F11="F/A"),0,IF(OR(F11="M/D",F11="F/B"),5,IF(F11="F/C",20,IF(F11="F/D",25,"")))))),"")</f>
        <v>5</v>
      </c>
      <c r="H11" s="29" t="n">
        <v>6</v>
      </c>
      <c r="I11" s="30" t="n">
        <v>200</v>
      </c>
      <c r="J11" s="30" t="n">
        <v>191</v>
      </c>
      <c r="K11" s="30" t="n">
        <v>140</v>
      </c>
      <c r="L11" s="30" t="n">
        <v>202</v>
      </c>
      <c r="M11" s="30" t="n">
        <v>176</v>
      </c>
      <c r="N11" s="30" t="n">
        <v>183</v>
      </c>
      <c r="O11" s="31" t="n">
        <f aca="false">IF(OR(I11&lt;&gt;"",J11&lt;&gt;"",K11&lt;&gt;"",L11&lt;&gt;"",M11&lt;&gt;"",N11&lt;&gt;""),SUM(I11:N11),"")</f>
        <v>1092</v>
      </c>
      <c r="P11" s="32" t="n">
        <f aca="false">IF(O11&lt;&gt;"",IF(H11&gt;0,O11+(G11*H11),""),"")</f>
        <v>1122</v>
      </c>
      <c r="Q11" s="33" t="n">
        <f aca="false">IF(AND(O11&lt;&gt;"",O12&lt;&gt;""),SUM(O11:O12),"")</f>
        <v>2175</v>
      </c>
      <c r="R11" s="33" t="n">
        <f aca="false">IF(AND(P11&lt;&gt;"",P12&lt;&gt;""),P11+P12,"")</f>
        <v>2235</v>
      </c>
      <c r="S11" s="34" t="n">
        <f aca="false">IF(R11&lt;&gt;"",R11/(H11+H12),"")</f>
        <v>186.25</v>
      </c>
      <c r="U11" s="35"/>
    </row>
    <row r="12" s="44" customFormat="true" ht="13.5" hidden="false" customHeight="true" outlineLevel="0" collapsed="false">
      <c r="B12" s="23"/>
      <c r="C12" s="24"/>
      <c r="D12" s="36" t="s">
        <v>6559</v>
      </c>
      <c r="E12" s="37" t="str">
        <f aca="false">IF(D12&lt;&gt;"",VLOOKUP(D12,'Elenco Tesserati'!$A$1:$C$3900,2,FALSE()),"")</f>
        <v>CIMMINO GIUSEPPE</v>
      </c>
      <c r="F12" s="38" t="str">
        <f aca="false">IF(D12&lt;&gt;"",VLOOKUP(D12,'Elenco Tesserati'!$A$1:$C$3900,3,FALSE()),"")</f>
        <v>M/D</v>
      </c>
      <c r="G12" s="39" t="n">
        <f aca="false">IF(F12&lt;&gt;"",IF(F12="M/A",0,IF(F12="M/B",5,IF(OR(F12="M/C",F12="F/A"),0,IF(OR(F12="M/D",F12="F/B"),5,IF(F12="F/C",20,IF(F12="F/D",25,"")))))),"")</f>
        <v>5</v>
      </c>
      <c r="H12" s="40" t="n">
        <v>6</v>
      </c>
      <c r="I12" s="41" t="n">
        <v>168</v>
      </c>
      <c r="J12" s="41" t="n">
        <v>187</v>
      </c>
      <c r="K12" s="41" t="n">
        <v>145</v>
      </c>
      <c r="L12" s="41" t="n">
        <v>177</v>
      </c>
      <c r="M12" s="41" t="n">
        <v>195</v>
      </c>
      <c r="N12" s="41" t="n">
        <v>211</v>
      </c>
      <c r="O12" s="42" t="n">
        <f aca="false">IF(OR(I12&lt;&gt;"",J12&lt;&gt;"",K12&lt;&gt;"",L12&lt;&gt;"",M12&lt;&gt;"",N12&lt;&gt;""),SUM(I12:N12),"")</f>
        <v>1083</v>
      </c>
      <c r="P12" s="43" t="n">
        <f aca="false">IF(O12&lt;&gt;"",IF(H12&gt;0,O12+(G12*H12),""),"")</f>
        <v>1113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>B.C. I Pirati</v>
      </c>
      <c r="D13" s="25" t="s">
        <v>8477</v>
      </c>
      <c r="E13" s="26" t="s">
        <v>8826</v>
      </c>
      <c r="F13" s="27" t="s">
        <v>13</v>
      </c>
      <c r="G13" s="48" t="n">
        <f aca="false">IF(F13&lt;&gt;"",IF(F13="M/A",0,IF(F13="M/B",5,IF(OR(F13="M/C",F13="F/A"),0,IF(OR(F13="M/D",F13="F/B"),5,IF(F13="F/C",20,IF(F13="F/D",25,"")))))),"")</f>
        <v>5</v>
      </c>
      <c r="H13" s="29" t="n">
        <v>6</v>
      </c>
      <c r="I13" s="30" t="n">
        <v>165</v>
      </c>
      <c r="J13" s="30" t="n">
        <v>200</v>
      </c>
      <c r="K13" s="30" t="n">
        <v>194</v>
      </c>
      <c r="L13" s="30" t="n">
        <v>179</v>
      </c>
      <c r="M13" s="30" t="n">
        <v>175</v>
      </c>
      <c r="N13" s="30" t="n">
        <v>167</v>
      </c>
      <c r="O13" s="31" t="n">
        <f aca="false">IF(OR(I13&lt;&gt;"",J13&lt;&gt;"",K13&lt;&gt;"",L13&lt;&gt;"",M13&lt;&gt;"",N13&lt;&gt;""),SUM(I13:N13),"")</f>
        <v>1080</v>
      </c>
      <c r="P13" s="32" t="n">
        <f aca="false">IF(O13&lt;&gt;"",IF(H13&gt;0,O13+(G13*H13),""),"")</f>
        <v>1110</v>
      </c>
      <c r="Q13" s="33" t="n">
        <f aca="false">IF(AND(O13&lt;&gt;"",O14&lt;&gt;""),SUM(O13:O14),"")</f>
        <v>2183</v>
      </c>
      <c r="R13" s="33" t="n">
        <f aca="false">IF(AND(P13&lt;&gt;"",P14&lt;&gt;""),P13+P14,"")</f>
        <v>2213</v>
      </c>
      <c r="S13" s="34" t="n">
        <f aca="false">IF(R13&lt;&gt;"",R13/(H13+H14),"")</f>
        <v>184.416666666667</v>
      </c>
      <c r="U13" s="35"/>
    </row>
    <row r="14" s="44" customFormat="true" ht="13.5" hidden="false" customHeight="true" outlineLevel="0" collapsed="false">
      <c r="B14" s="23"/>
      <c r="C14" s="24"/>
      <c r="D14" s="36" t="s">
        <v>3298</v>
      </c>
      <c r="E14" s="37" t="str">
        <f aca="false">IF(D14&lt;&gt;"",VLOOKUP(D14,'Elenco Tesserati'!$A$1:$C$3900,2,FALSE()),"")</f>
        <v>DI PUMA ENZO</v>
      </c>
      <c r="F14" s="38" t="str">
        <f aca="false">IF(D14&lt;&gt;"",VLOOKUP(D14,'Elenco Tesserati'!$A$1:$C$3900,3,FALSE()),"")</f>
        <v>M/C</v>
      </c>
      <c r="G14" s="39" t="n">
        <f aca="false">IF(F14&lt;&gt;"",IF(F14="M/A",0,IF(F14="M/B",5,IF(OR(F14="M/C",F14="F/A"),0,IF(OR(F14="M/D",F14="F/B"),5,IF(F14="F/C",20,IF(F14="F/D",25,"")))))),"")</f>
        <v>0</v>
      </c>
      <c r="H14" s="40" t="n">
        <v>6</v>
      </c>
      <c r="I14" s="41" t="n">
        <v>160</v>
      </c>
      <c r="J14" s="41" t="n">
        <v>204</v>
      </c>
      <c r="K14" s="41" t="n">
        <v>160</v>
      </c>
      <c r="L14" s="41" t="n">
        <v>180</v>
      </c>
      <c r="M14" s="41" t="n">
        <v>188</v>
      </c>
      <c r="N14" s="41" t="n">
        <v>211</v>
      </c>
      <c r="O14" s="42" t="n">
        <f aca="false">IF(OR(I14&lt;&gt;"",J14&lt;&gt;"",K14&lt;&gt;"",L14&lt;&gt;"",M14&lt;&gt;"",N14&lt;&gt;""),SUM(I14:N14),"")</f>
        <v>1103</v>
      </c>
      <c r="P14" s="43" t="n">
        <f aca="false">IF(O14&lt;&gt;"",IF(H14&gt;0,O14+(G14*H14),""),"")</f>
        <v>1103</v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>B.C. I Pirati</v>
      </c>
      <c r="D15" s="45" t="s">
        <v>2817</v>
      </c>
      <c r="E15" s="46" t="str">
        <f aca="false">IF(D15&lt;&gt;"",VLOOKUP(D15,'Elenco Tesserati'!$A$1:$C$3900,2,FALSE()),"")</f>
        <v>PESARESI PIERO</v>
      </c>
      <c r="F15" s="47" t="str">
        <f aca="false">IF(D15&lt;&gt;"",VLOOKUP(D15,'Elenco Tesserati'!$A$1:$C$3900,3,FALSE()),"")</f>
        <v>M/C</v>
      </c>
      <c r="G15" s="48" t="n">
        <f aca="false">IF(F15&lt;&gt;"",IF(F15="M/A",0,IF(F15="M/B",5,IF(OR(F15="M/C",F15="F/A"),0,IF(OR(F15="M/D",F15="F/B"),5,IF(F15="F/C",20,IF(F15="F/D",25,"")))))),"")</f>
        <v>0</v>
      </c>
      <c r="H15" s="29" t="n">
        <v>6</v>
      </c>
      <c r="I15" s="30" t="n">
        <v>183</v>
      </c>
      <c r="J15" s="30" t="n">
        <v>168</v>
      </c>
      <c r="K15" s="30" t="n">
        <v>167</v>
      </c>
      <c r="L15" s="30" t="n">
        <v>161</v>
      </c>
      <c r="M15" s="30" t="n">
        <v>204</v>
      </c>
      <c r="N15" s="30" t="n">
        <v>162</v>
      </c>
      <c r="O15" s="31" t="n">
        <f aca="false">IF(OR(I15&lt;&gt;"",J15&lt;&gt;"",K15&lt;&gt;"",L15&lt;&gt;"",M15&lt;&gt;"",N15&lt;&gt;""),SUM(I15:N15),"")</f>
        <v>1045</v>
      </c>
      <c r="P15" s="32" t="n">
        <f aca="false">IF(O15&lt;&gt;"",IF(H15&gt;0,O15+(G15*H15),""),"")</f>
        <v>1045</v>
      </c>
      <c r="Q15" s="33" t="n">
        <f aca="false">IF(AND(O15&lt;&gt;"",O16&lt;&gt;""),SUM(O15:O16),"")</f>
        <v>2050</v>
      </c>
      <c r="R15" s="33" t="n">
        <f aca="false">IF(AND(P15&lt;&gt;"",P16&lt;&gt;""),P15+P16,"")</f>
        <v>2080</v>
      </c>
      <c r="S15" s="34" t="n">
        <f aca="false">IF(R15&lt;&gt;"",R15/(H15+H16),"")</f>
        <v>173.333333333333</v>
      </c>
      <c r="U15" s="35"/>
    </row>
    <row r="16" s="44" customFormat="true" ht="13.5" hidden="false" customHeight="true" outlineLevel="0" collapsed="false">
      <c r="B16" s="23"/>
      <c r="C16" s="24"/>
      <c r="D16" s="49" t="s">
        <v>8471</v>
      </c>
      <c r="E16" s="50" t="s">
        <v>8472</v>
      </c>
      <c r="F16" s="51" t="s">
        <v>13</v>
      </c>
      <c r="G16" s="39" t="n">
        <f aca="false">IF(F16&lt;&gt;"",IF(F16="M/A",0,IF(F16="M/B",5,IF(OR(F16="M/C",F16="F/A"),0,IF(OR(F16="M/D",F16="F/B"),5,IF(F16="F/C",20,IF(F16="F/D",25,"")))))),"")</f>
        <v>5</v>
      </c>
      <c r="H16" s="40" t="n">
        <v>6</v>
      </c>
      <c r="I16" s="41" t="n">
        <v>138</v>
      </c>
      <c r="J16" s="41" t="n">
        <v>177</v>
      </c>
      <c r="K16" s="41" t="n">
        <v>151</v>
      </c>
      <c r="L16" s="41" t="n">
        <v>191</v>
      </c>
      <c r="M16" s="41" t="n">
        <v>169</v>
      </c>
      <c r="N16" s="41" t="n">
        <v>179</v>
      </c>
      <c r="O16" s="42" t="n">
        <f aca="false">IF(OR(I16&lt;&gt;"",J16&lt;&gt;"",K16&lt;&gt;"",L16&lt;&gt;"",M16&lt;&gt;"",N16&lt;&gt;""),SUM(I16:N16),"")</f>
        <v>1005</v>
      </c>
      <c r="P16" s="43" t="n">
        <f aca="false">IF(O16&lt;&gt;"",IF(H16&gt;0,O16+(G16*H16),""),"")</f>
        <v>1035</v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>B.C. I Pirati</v>
      </c>
      <c r="D17" s="45" t="s">
        <v>7645</v>
      </c>
      <c r="E17" s="46" t="str">
        <f aca="false">IF(D17&lt;&gt;"",VLOOKUP(D17,'Elenco Tesserati'!$A$1:$C$3900,2,FALSE()),"")</f>
        <v>CAPORALI ROBERTO</v>
      </c>
      <c r="F17" s="47" t="str">
        <f aca="false">IF(D17&lt;&gt;"",VLOOKUP(D17,'Elenco Tesserati'!$A$1:$C$3900,3,FALSE()),"")</f>
        <v>M/D</v>
      </c>
      <c r="G17" s="48" t="n">
        <f aca="false">IF(F17&lt;&gt;"",IF(F17="M/A",0,IF(F17="M/B",5,IF(OR(F17="M/C",F17="F/A"),0,IF(OR(F17="M/D",F17="F/B"),5,IF(F17="F/C",20,IF(F17="F/D",25,"")))))),"")</f>
        <v>5</v>
      </c>
      <c r="H17" s="29" t="n">
        <v>6</v>
      </c>
      <c r="I17" s="30" t="n">
        <v>158</v>
      </c>
      <c r="J17" s="30" t="n">
        <v>136</v>
      </c>
      <c r="K17" s="30" t="n">
        <v>153</v>
      </c>
      <c r="L17" s="30" t="n">
        <v>164</v>
      </c>
      <c r="M17" s="30" t="n">
        <v>209</v>
      </c>
      <c r="N17" s="30" t="n">
        <v>183</v>
      </c>
      <c r="O17" s="31" t="n">
        <f aca="false">IF(OR(I17&lt;&gt;"",J17&lt;&gt;"",K17&lt;&gt;"",L17&lt;&gt;"",M17&lt;&gt;"",N17&lt;&gt;""),SUM(I17:N17),"")</f>
        <v>1003</v>
      </c>
      <c r="P17" s="32" t="n">
        <f aca="false">IF(O17&lt;&gt;"",IF(H17&gt;0,O17+(G17*H17),""),"")</f>
        <v>1033</v>
      </c>
      <c r="Q17" s="33" t="n">
        <f aca="false">IF(AND(O17&lt;&gt;"",O18&lt;&gt;""),SUM(O17:O18),"")</f>
        <v>1918</v>
      </c>
      <c r="R17" s="33" t="n">
        <f aca="false">IF(AND(P17&lt;&gt;"",P18&lt;&gt;""),P17+P18,"")</f>
        <v>1978</v>
      </c>
      <c r="S17" s="34" t="n">
        <f aca="false">IF(R17&lt;&gt;"",R17/(H17+H18),"")</f>
        <v>164.833333333333</v>
      </c>
      <c r="U17" s="35"/>
    </row>
    <row r="18" s="44" customFormat="true" ht="13.5" hidden="false" customHeight="true" outlineLevel="0" collapsed="false">
      <c r="B18" s="23"/>
      <c r="C18" s="24"/>
      <c r="D18" s="49" t="s">
        <v>8469</v>
      </c>
      <c r="E18" s="50" t="s">
        <v>8827</v>
      </c>
      <c r="F18" s="51" t="s">
        <v>13</v>
      </c>
      <c r="G18" s="39" t="n">
        <f aca="false">IF(F18&lt;&gt;"",IF(F18="M/A",0,IF(F18="M/B",5,IF(OR(F18="M/C",F18="F/A"),0,IF(OR(F18="M/D",F18="F/B"),5,IF(F18="F/C",20,IF(F18="F/D",25,"")))))),"")</f>
        <v>5</v>
      </c>
      <c r="H18" s="40" t="n">
        <v>6</v>
      </c>
      <c r="I18" s="41" t="n">
        <v>197</v>
      </c>
      <c r="J18" s="41" t="n">
        <v>215</v>
      </c>
      <c r="K18" s="41" t="n">
        <v>122</v>
      </c>
      <c r="L18" s="41" t="n">
        <v>113</v>
      </c>
      <c r="M18" s="41" t="n">
        <v>161</v>
      </c>
      <c r="N18" s="41" t="n">
        <v>107</v>
      </c>
      <c r="O18" s="42" t="n">
        <f aca="false">IF(OR(I18&lt;&gt;"",J18&lt;&gt;"",K18&lt;&gt;"",L18&lt;&gt;"",M18&lt;&gt;"",N18&lt;&gt;""),SUM(I18:N18),"")</f>
        <v>915</v>
      </c>
      <c r="P18" s="43" t="n">
        <f aca="false">IF(O18&lt;&gt;"",IF(H18&gt;0,O18+(G18*H18),""),"")</f>
        <v>945</v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3900,2,FALSE()),"")</f>
        <v/>
      </c>
      <c r="F21" s="47" t="str">
        <f aca="false">IF(D21&lt;&gt;"",VLOOKUP(D21,'Elenco Tesserati'!$A$1:$C$3900,3,FALSE()),"")</f>
        <v/>
      </c>
      <c r="G21" s="4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4900,2,FALSE()),"")</f>
        <v/>
      </c>
      <c r="F23" s="47" t="str">
        <f aca="false">IF(D23&lt;&gt;"",VLOOKUP(D23,'Elenco Tesserati'!$A$1:$C$4900,3,FALSE()),"")</f>
        <v/>
      </c>
      <c r="G23" s="4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5"/>
      <c r="E25" s="46" t="str">
        <f aca="false">IF(D25&lt;&gt;"",VLOOKUP(D25,'Elenco Tesserati'!$A$1:$C$4900,2,FALSE()),"")</f>
        <v/>
      </c>
      <c r="F25" s="47" t="str">
        <f aca="false">IF(D25&lt;&gt;"",VLOOKUP(D25,'Elenco Tesserati'!$A$1:$C$4900,3,FALSE()),"")</f>
        <v/>
      </c>
      <c r="G25" s="4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5"/>
      <c r="E27" s="46" t="str">
        <f aca="false">IF(D27&lt;&gt;"",VLOOKUP(D27,'Elenco Tesserati'!$A$1:$C$3900,2,FALSE()),"")</f>
        <v/>
      </c>
      <c r="F27" s="47" t="str">
        <f aca="false">IF(D27&lt;&gt;"",VLOOKUP(D27,'Elenco Tesserati'!$A$1:$C$3900,3,FALSE()),"")</f>
        <v/>
      </c>
      <c r="G27" s="4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5"/>
      <c r="E29" s="46" t="str">
        <f aca="false">IF(D29&lt;&gt;"",VLOOKUP(D29,'Elenco Tesserati'!$A$1:$C$4900,2,FALSE()),"")</f>
        <v/>
      </c>
      <c r="F29" s="47" t="str">
        <f aca="false">IF(D29&lt;&gt;"",VLOOKUP(D29,'Elenco Tesserati'!$A$1:$C$4900,3,FALSE()),"")</f>
        <v/>
      </c>
      <c r="G29" s="4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5"/>
      <c r="E31" s="46" t="str">
        <f aca="false">IF(D31&lt;&gt;"",VLOOKUP(D31,'Elenco Tesserati'!$A$1:$C$3900,2,FALSE()),"")</f>
        <v/>
      </c>
      <c r="F31" s="47" t="str">
        <f aca="false">IF(D31&lt;&gt;"",VLOOKUP(D31,'Elenco Tesserati'!$A$1:$C$3900,3,FALSE()),"")</f>
        <v/>
      </c>
      <c r="G31" s="4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5"/>
      <c r="E33" s="46" t="str">
        <f aca="false">IF(D33&lt;&gt;"",VLOOKUP(D33,'Elenco Tesserati'!$A$1:$C$4900,2,FALSE()),"")</f>
        <v/>
      </c>
      <c r="F33" s="47" t="str">
        <f aca="false">IF(D33&lt;&gt;"",VLOOKUP(D33,'Elenco Tesserati'!$A$1:$C$4900,3,FALSE()),"")</f>
        <v/>
      </c>
      <c r="G33" s="4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5"/>
      <c r="E35" s="46" t="str">
        <f aca="false">IF(D35&lt;&gt;"",VLOOKUP(D35,'Elenco Tesserati'!$A$1:$C$3900,2,FALSE()),"")</f>
        <v/>
      </c>
      <c r="F35" s="47" t="str">
        <f aca="false">IF(D35&lt;&gt;"",VLOOKUP(D35,'Elenco Tesserati'!$A$1:$C$3900,3,FALSE()),"")</f>
        <v/>
      </c>
      <c r="G35" s="4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5"/>
      <c r="E37" s="46" t="str">
        <f aca="false">IF(D37&lt;&gt;"",VLOOKUP(D37,'Elenco Tesserati'!$A$1:$C$3900,2,FALSE()),"")</f>
        <v/>
      </c>
      <c r="F37" s="47" t="str">
        <f aca="false">IF(D37&lt;&gt;"",VLOOKUP(D37,'Elenco Tesserati'!$A$1:$C$3900,3,FALSE()),"")</f>
        <v/>
      </c>
      <c r="G37" s="48" t="str">
        <f aca="false">IF(F37&lt;&gt;"",IF(F37="M/A",0,IF(F37="M/B",5,IF(OR(F37="M/C",F37="F/A"),0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5"/>
      <c r="E39" s="46" t="str">
        <f aca="false">IF(D39&lt;&gt;"",VLOOKUP(D39,'Elenco Tesserati'!$A$1:$C$3900,2,FALSE()),"")</f>
        <v/>
      </c>
      <c r="F39" s="47" t="str">
        <f aca="false">IF(D39&lt;&gt;"",VLOOKUP(D39,'Elenco Tesserati'!$A$1:$C$3900,3,FALSE()),"")</f>
        <v/>
      </c>
      <c r="G39" s="48" t="str">
        <f aca="false">IF(F39&lt;&gt;"",IF(F39="M/A",0,IF(F39="M/B",5,IF(OR(F39="M/C",F39="F/A"),0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5"/>
      <c r="E41" s="46" t="str">
        <f aca="false">IF(D41&lt;&gt;"",VLOOKUP(D41,'Elenco Tesserati'!$A$1:$C$4900,2,FALSE()),"")</f>
        <v/>
      </c>
      <c r="F41" s="47" t="str">
        <f aca="false">IF(D41&lt;&gt;"",VLOOKUP(D41,'Elenco Tesserati'!$A$1:$C$4900,3,FALSE()),"")</f>
        <v/>
      </c>
      <c r="G41" s="48" t="str">
        <f aca="false">IF(F41&lt;&gt;"",IF(F41="M/A",0,IF(F41="M/B",5,IF(OR(F41="M/C",F41="F/A"),0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4900,2,FALSE()),"")</f>
        <v/>
      </c>
      <c r="F42" s="38" t="str">
        <f aca="false">IF(D42&lt;&gt;"",VLOOKUP(D42,'Elenco Tesserati'!$A$1:$C$4900,3,FALSE()),"")</f>
        <v/>
      </c>
      <c r="G42" s="39" t="str">
        <f aca="false">IF(F42&lt;&gt;"",IF(F42="M/A",0,IF(F42="M/B",5,IF(OR(F42="M/C",F42="F/A"),0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5"/>
      <c r="E43" s="46" t="str">
        <f aca="false">IF(D43&lt;&gt;"",VLOOKUP(D43,'Elenco Tesserati'!$A$1:$C$4900,2,FALSE()),"")</f>
        <v/>
      </c>
      <c r="F43" s="47" t="str">
        <f aca="false">IF(D43&lt;&gt;"",VLOOKUP(D43,'Elenco Tesserati'!$A$1:$C$4900,3,FALSE()),"")</f>
        <v/>
      </c>
      <c r="G43" s="48" t="str">
        <f aca="false">IF(F43&lt;&gt;"",IF(F43="M/A",0,IF(F43="M/B",5,IF(OR(F43="M/C",F43="F/A"),0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0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5"/>
      <c r="E45" s="46" t="str">
        <f aca="false">IF(D45&lt;&gt;"",VLOOKUP(D45,'Elenco Tesserati'!$A$1:$C$4900,2,FALSE()),"")</f>
        <v/>
      </c>
      <c r="F45" s="47" t="str">
        <f aca="false">IF(D45&lt;&gt;"",VLOOKUP(D45,'Elenco Tesserati'!$A$1:$C$4900,3,FALSE()),"")</f>
        <v/>
      </c>
      <c r="G45" s="48" t="str">
        <f aca="false">IF(F45&lt;&gt;"",IF(F45="M/A",0,IF(F45="M/B",5,IF(OR(F45="M/C",F45="F/A"),0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4900,2,FALSE()),"")</f>
        <v/>
      </c>
      <c r="F46" s="38" t="str">
        <f aca="false">IF(D46&lt;&gt;"",VLOOKUP(D46,'Elenco Tesserati'!$A$1:$C$4900,3,FALSE()),"")</f>
        <v/>
      </c>
      <c r="G46" s="39" t="str">
        <f aca="false">IF(F46&lt;&gt;"",IF(F46="M/A",0,IF(F46="M/B",5,IF(OR(F46="M/C",F46="F/A"),0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5"/>
      <c r="E47" s="46" t="str">
        <f aca="false">IF(D47&lt;&gt;"",VLOOKUP(D47,'Elenco Tesserati'!$A$1:$C$4900,2,FALSE()),"")</f>
        <v/>
      </c>
      <c r="F47" s="47" t="str">
        <f aca="false">IF(D47&lt;&gt;"",VLOOKUP(D47,'Elenco Tesserati'!$A$1:$C$4900,3,FALSE()),"")</f>
        <v/>
      </c>
      <c r="G47" s="48" t="str">
        <f aca="false">IF(F47&lt;&gt;"",IF(F47="M/A",0,IF(F47="M/B",5,IF(OR(F47="M/C",F47="F/A"),0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4900,2,FALSE()),"")</f>
        <v/>
      </c>
      <c r="F48" s="38" t="str">
        <f aca="false">IF(D48&lt;&gt;"",VLOOKUP(D48,'Elenco Tesserati'!$A$1:$C$4900,3,FALSE()),"")</f>
        <v/>
      </c>
      <c r="G48" s="39" t="str">
        <f aca="false">IF(F48&lt;&gt;"",IF(F48="M/A",0,IF(F48="M/B",5,IF(OR(F48="M/C",F48="F/A"),0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5"/>
      <c r="E49" s="46" t="str">
        <f aca="false">IF(D49&lt;&gt;"",VLOOKUP(D49,'Elenco Tesserati'!$A$1:$C$3900,2,FALSE()),"")</f>
        <v/>
      </c>
      <c r="F49" s="47" t="str">
        <f aca="false">IF(D49&lt;&gt;"",VLOOKUP(D49,'Elenco Tesserati'!$A$1:$C$3900,3,FALSE()),"")</f>
        <v/>
      </c>
      <c r="G49" s="48" t="str">
        <f aca="false">IF(F49&lt;&gt;"",IF(F49="M/A",0,IF(F49="M/B",5,IF(OR(F49="M/C",F49="F/A"),0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5"/>
      <c r="E51" s="46" t="str">
        <f aca="false">IF(D51&lt;&gt;"",VLOOKUP(D51,'Elenco Tesserati'!$A$1:$C$4900,2,FALSE()),"")</f>
        <v/>
      </c>
      <c r="F51" s="47" t="str">
        <f aca="false">IF(D51&lt;&gt;"",VLOOKUP(D51,'Elenco Tesserati'!$A$1:$C$4900,3,FALSE()),"")</f>
        <v/>
      </c>
      <c r="G51" s="48" t="str">
        <f aca="false">IF(F51&lt;&gt;"",IF(F51="M/A",0,IF(F51="M/B",5,IF(OR(F51="M/C",F51="F/A"),0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4900,2,FALSE()),"")</f>
        <v/>
      </c>
      <c r="F52" s="38" t="str">
        <f aca="false">IF(D52&lt;&gt;"",VLOOKUP(D52,'Elenco Tesserati'!$A$1:$C$4900,3,FALSE()),"")</f>
        <v/>
      </c>
      <c r="G52" s="39" t="str">
        <f aca="false">IF(F52&lt;&gt;"",IF(F52="M/A",0,IF(F52="M/B",5,IF(OR(F52="M/C",F52="F/A"),0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45"/>
      <c r="E53" s="46" t="str">
        <f aca="false">IF(D53&lt;&gt;"",VLOOKUP(D53,'Elenco Tesserati'!$A$1:$C$4900,2,FALSE()),"")</f>
        <v/>
      </c>
      <c r="F53" s="47" t="str">
        <f aca="false">IF(D53&lt;&gt;"",VLOOKUP(D53,'Elenco Tesserati'!$A$1:$C$4900,3,FALSE()),"")</f>
        <v/>
      </c>
      <c r="G53" s="48" t="str">
        <f aca="false">IF(F53&lt;&gt;"",IF(F53="M/A",0,IF(F53="M/B",5,IF(OR(F53="M/C",F53="F/A"),0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4900,2,FALSE()),"")</f>
        <v/>
      </c>
      <c r="F54" s="38" t="str">
        <f aca="false">IF(D54&lt;&gt;"",VLOOKUP(D54,'Elenco Tesserati'!$A$1:$C$4900,3,FALSE()),"")</f>
        <v/>
      </c>
      <c r="G54" s="39" t="str">
        <f aca="false">IF(F54&lt;&gt;"",IF(F54="M/A",0,IF(F54="M/B",5,IF(OR(F54="M/C",F54="F/A"),0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45"/>
      <c r="E55" s="46" t="str">
        <f aca="false">IF(D55&lt;&gt;"",VLOOKUP(D55,'Elenco Tesserati'!$A$1:$C$3900,2,FALSE()),"")</f>
        <v/>
      </c>
      <c r="F55" s="47" t="str">
        <f aca="false">IF(D55&lt;&gt;"",VLOOKUP(D55,'Elenco Tesserati'!$A$1:$C$3900,3,FALSE()),"")</f>
        <v/>
      </c>
      <c r="G55" s="48" t="str">
        <f aca="false">IF(F55&lt;&gt;"",IF(F55="M/A",0,IF(F55="M/B",5,IF(OR(F55="M/C",F55="F/A"),0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3900,2,FALSE()),"")</f>
        <v/>
      </c>
      <c r="F56" s="38" t="str">
        <f aca="false">IF(D56&lt;&gt;"",VLOOKUP(D56,'Elenco Tesserati'!$A$1:$C$3900,3,FALSE()),"")</f>
        <v/>
      </c>
      <c r="G56" s="39" t="str">
        <f aca="false">IF(F56&lt;&gt;"",IF(F56="M/A",0,IF(F56="M/B",5,IF(OR(F56="M/C",F56="F/A"),0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45"/>
      <c r="E57" s="46" t="str">
        <f aca="false">IF(D57&lt;&gt;"",VLOOKUP(D57,'Elenco Tesserati'!$A$1:$C$4900,2,FALSE()),"")</f>
        <v/>
      </c>
      <c r="F57" s="47" t="str">
        <f aca="false">IF(D57&lt;&gt;"",VLOOKUP(D57,'Elenco Tesserati'!$A$1:$C$4900,3,FALSE()),"")</f>
        <v/>
      </c>
      <c r="G57" s="48" t="str">
        <f aca="false">IF(F57&lt;&gt;"",IF(F57="M/A",0,IF(F57="M/B",5,IF(OR(F57="M/C",F57="F/A"),0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4900,2,FALSE()),"")</f>
        <v/>
      </c>
      <c r="F58" s="38" t="str">
        <f aca="false">IF(D58&lt;&gt;"",VLOOKUP(D58,'Elenco Tesserati'!$A$1:$C$4900,3,FALSE()),"")</f>
        <v/>
      </c>
      <c r="G58" s="39" t="str">
        <f aca="false">IF(F58&lt;&gt;"",IF(F58="M/A",0,IF(F58="M/B",5,IF(OR(F58="M/C",F58="F/A"),0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45"/>
      <c r="E59" s="46" t="str">
        <f aca="false">IF(D59&lt;&gt;"",VLOOKUP(D59,'Elenco Tesserati'!$A$1:$C$4900,2,FALSE()),"")</f>
        <v/>
      </c>
      <c r="F59" s="47" t="str">
        <f aca="false">IF(D59&lt;&gt;"",VLOOKUP(D59,'Elenco Tesserati'!$A$1:$C$4900,3,FALSE()),"")</f>
        <v/>
      </c>
      <c r="G59" s="48" t="str">
        <f aca="false">IF(F59&lt;&gt;"",IF(F59="M/A",0,IF(F59="M/B",5,IF(OR(F59="M/C",F59="F/A"),0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0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45"/>
      <c r="E61" s="46" t="str">
        <f aca="false">IF(D61&lt;&gt;"",VLOOKUP(D61,'Elenco Tesserati'!$A$1:$C$3900,2,FALSE()),"")</f>
        <v/>
      </c>
      <c r="F61" s="47" t="str">
        <f aca="false">IF(D61&lt;&gt;"",VLOOKUP(D61,'Elenco Tesserati'!$A$1:$C$3900,3,FALSE()),"")</f>
        <v/>
      </c>
      <c r="G61" s="48" t="str">
        <f aca="false">IF(F61&lt;&gt;"",IF(F61="M/A",0,IF(F61="M/B",5,IF(OR(F61="M/C",F61="F/A"),0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3900,2,FALSE()),"")</f>
        <v/>
      </c>
      <c r="F62" s="38" t="str">
        <f aca="false">IF(D62&lt;&gt;"",VLOOKUP(D62,'Elenco Tesserati'!$A$1:$C$3900,3,FALSE()),"")</f>
        <v/>
      </c>
      <c r="G62" s="39" t="str">
        <f aca="false">IF(F62&lt;&gt;"",IF(F62="M/A",0,IF(F62="M/B",5,IF(OR(F62="M/C",F62="F/A"),0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45"/>
      <c r="E63" s="46" t="str">
        <f aca="false">IF(D63&lt;&gt;"",VLOOKUP(D63,'Elenco Tesserati'!$A$1:$C$3900,2,FALSE()),"")</f>
        <v/>
      </c>
      <c r="F63" s="47" t="str">
        <f aca="false">IF(D63&lt;&gt;"",VLOOKUP(D63,'Elenco Tesserati'!$A$1:$C$3900,3,FALSE()),"")</f>
        <v/>
      </c>
      <c r="G63" s="48" t="str">
        <f aca="false">IF(F63&lt;&gt;"",IF(F63="M/A",0,IF(F63="M/B",5,IF(OR(F63="M/C",F63="F/A"),0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0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45"/>
      <c r="E65" s="46" t="str">
        <f aca="false">IF(D65&lt;&gt;"",VLOOKUP(D65,'Elenco Tesserati'!$A$1:$C$3900,2,FALSE()),"")</f>
        <v/>
      </c>
      <c r="F65" s="47" t="str">
        <f aca="false">IF(D65&lt;&gt;"",VLOOKUP(D65,'Elenco Tesserati'!$A$1:$C$3900,3,FALSE()),"")</f>
        <v/>
      </c>
      <c r="G65" s="48" t="str">
        <f aca="false">IF(F65&lt;&gt;"",IF(F65="M/A",0,IF(F65="M/B",5,IF(OR(F65="M/C",F65="F/A"),0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0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45"/>
      <c r="E67" s="46" t="str">
        <f aca="false">IF(D67&lt;&gt;"",VLOOKUP(D67,'Elenco Tesserati'!$A$1:$C$4900,2,FALSE()),"")</f>
        <v/>
      </c>
      <c r="F67" s="47" t="str">
        <f aca="false">IF(D67&lt;&gt;"",VLOOKUP(D67,'Elenco Tesserati'!$A$1:$C$4900,3,FALSE()),"")</f>
        <v/>
      </c>
      <c r="G67" s="48" t="str">
        <f aca="false">IF(F67&lt;&gt;"",IF(F67="M/A",0,IF(F67="M/B",5,IF(OR(F67="M/C",F67="F/A"),0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0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45"/>
      <c r="E69" s="46" t="str">
        <f aca="false">IF(D69&lt;&gt;"",VLOOKUP(D69,'Elenco Tesserati'!$A$1:$C$3900,2,FALSE()),"")</f>
        <v/>
      </c>
      <c r="F69" s="47" t="str">
        <f aca="false">IF(D69&lt;&gt;"",VLOOKUP(D69,'Elenco Tesserati'!$A$1:$C$3900,3,FALSE()),"")</f>
        <v/>
      </c>
      <c r="G69" s="48" t="str">
        <f aca="false">IF(F69&lt;&gt;"",IF(F69="M/A",0,IF(F69="M/B",5,IF(OR(F69="M/C",F69="F/A"),0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3900,2,FALSE()),"")</f>
        <v/>
      </c>
      <c r="F70" s="38" t="str">
        <f aca="false">IF(D70&lt;&gt;"",VLOOKUP(D70,'Elenco Tesserati'!$A$1:$C$3900,3,FALSE()),"")</f>
        <v/>
      </c>
      <c r="G70" s="39" t="str">
        <f aca="false">IF(F70&lt;&gt;"",IF(F70="M/A",0,IF(F70="M/B",5,IF(OR(F70="M/C",F70="F/A"),0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45"/>
      <c r="E71" s="46" t="str">
        <f aca="false">IF(D71&lt;&gt;"",VLOOKUP(D71,'Elenco Tesserati'!$A$1:$C$3900,2,FALSE()),"")</f>
        <v/>
      </c>
      <c r="F71" s="47" t="str">
        <f aca="false">IF(D71&lt;&gt;"",VLOOKUP(D71,'Elenco Tesserati'!$A$1:$C$3900,3,FALSE()),"")</f>
        <v/>
      </c>
      <c r="G71" s="48" t="str">
        <f aca="false">IF(F71&lt;&gt;"",IF(F71="M/A",0,IF(F71="M/B",5,IF(OR(F71="M/C",F71="F/A"),0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3900,2,FALSE()),"")</f>
        <v/>
      </c>
      <c r="F72" s="38" t="str">
        <f aca="false">IF(D72&lt;&gt;"",VLOOKUP(D72,'Elenco Tesserati'!$A$1:$C$3900,3,FALSE()),"")</f>
        <v/>
      </c>
      <c r="G72" s="39" t="str">
        <f aca="false">IF(F72&lt;&gt;"",IF(F72="M/A",0,IF(F72="M/B",5,IF(OR(F72="M/C",F72="F/A"),0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45"/>
      <c r="E73" s="46" t="str">
        <f aca="false">IF(D73&lt;&gt;"",VLOOKUP(D73,'Elenco Tesserati'!$A$1:$C$4900,2,FALSE()),"")</f>
        <v/>
      </c>
      <c r="F73" s="47" t="str">
        <f aca="false">IF(D73&lt;&gt;"",VLOOKUP(D73,'Elenco Tesserati'!$A$1:$C$4900,3,FALSE()),"")</f>
        <v/>
      </c>
      <c r="G73" s="48" t="str">
        <f aca="false">IF(F73&lt;&gt;"",IF(F73="M/A",0,IF(F73="M/B",5,IF(OR(F73="M/C",F73="F/A"),0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4900,2,FALSE()),"")</f>
        <v/>
      </c>
      <c r="F74" s="38" t="str">
        <f aca="false">IF(D74&lt;&gt;"",VLOOKUP(D74,'Elenco Tesserati'!$A$1:$C$4900,3,FALSE()),"")</f>
        <v/>
      </c>
      <c r="G74" s="39" t="str">
        <f aca="false">IF(F74&lt;&gt;"",IF(F74="M/A",0,IF(F74="M/B",5,IF(OR(F74="M/C",F74="F/A"),0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24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45"/>
      <c r="E75" s="46" t="str">
        <f aca="false">IF(D75&lt;&gt;"",VLOOKUP(D75,'Elenco Tesserati'!$A$1:$C$3900,2,FALSE()),"")</f>
        <v/>
      </c>
      <c r="F75" s="47" t="str">
        <f aca="false">IF(D75&lt;&gt;"",VLOOKUP(D75,'Elenco Tesserati'!$A$1:$C$3900,3,FALSE()),"")</f>
        <v/>
      </c>
      <c r="G75" s="48" t="str">
        <f aca="false">IF(F75&lt;&gt;"",IF(F75="M/A",0,IF(F75="M/B",5,IF(OR(F75="M/C",F75="F/A"),0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24"/>
      <c r="D76" s="36"/>
      <c r="E76" s="37" t="str">
        <f aca="false">IF(D76&lt;&gt;"",VLOOKUP(D76,'Elenco Tesserati'!$A$1:$C$3900,2,FALSE()),"")</f>
        <v/>
      </c>
      <c r="F76" s="38" t="str">
        <f aca="false">IF(D76&lt;&gt;"",VLOOKUP(D76,'Elenco Tesserati'!$A$1:$C$3900,3,FALSE()),"")</f>
        <v/>
      </c>
      <c r="G76" s="39" t="str">
        <f aca="false">IF(F76&lt;&gt;"",IF(F76="M/A",0,IF(F76="M/B",5,IF(OR(F76="M/C",F76="F/A"),0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24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45"/>
      <c r="E77" s="46" t="str">
        <f aca="false">IF(D77&lt;&gt;"",VLOOKUP(D77,'Elenco Tesserati'!$A$1:$C$4900,2,FALSE()),"")</f>
        <v/>
      </c>
      <c r="F77" s="47" t="str">
        <f aca="false">IF(D77&lt;&gt;"",VLOOKUP(D77,'Elenco Tesserati'!$A$1:$C$4900,3,FALSE()),"")</f>
        <v/>
      </c>
      <c r="G77" s="48" t="str">
        <f aca="false">IF(F77&lt;&gt;"",IF(F77="M/A",0,IF(F77="M/B",5,IF(OR(F77="M/C",F77="F/A"),0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24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0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45"/>
      <c r="E79" s="46" t="str">
        <f aca="false">IF(D79&lt;&gt;"",VLOOKUP(D79,'Elenco Tesserati'!$A$1:$C$3900,2,FALSE()),"")</f>
        <v/>
      </c>
      <c r="F79" s="47" t="str">
        <f aca="false">IF(D79&lt;&gt;"",VLOOKUP(D79,'Elenco Tesserati'!$A$1:$C$3900,3,FALSE()),"")</f>
        <v/>
      </c>
      <c r="G79" s="48" t="str">
        <f aca="false">IF(F79&lt;&gt;"",IF(F79="M/A",0,IF(F79="M/B",5,IF(OR(F79="M/C",F79="F/A"),0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3900,2,FALSE()),"")</f>
        <v/>
      </c>
      <c r="F80" s="38" t="str">
        <f aca="false">IF(D80&lt;&gt;"",VLOOKUP(D80,'Elenco Tesserati'!$A$1:$C$3900,3,FALSE()),"")</f>
        <v/>
      </c>
      <c r="G80" s="39" t="str">
        <f aca="false">IF(F80&lt;&gt;"",IF(F80="M/A",0,IF(F80="M/B",5,IF(OR(F80="M/C",F80="F/A"),0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45"/>
      <c r="E81" s="46" t="str">
        <f aca="false">IF(D81&lt;&gt;"",VLOOKUP(D81,'Elenco Tesserati'!$A$1:$C$4900,2,FALSE()),"")</f>
        <v/>
      </c>
      <c r="F81" s="47" t="str">
        <f aca="false">IF(D81&lt;&gt;"",VLOOKUP(D81,'Elenco Tesserati'!$A$1:$C$4900,3,FALSE()),"")</f>
        <v/>
      </c>
      <c r="G81" s="48" t="str">
        <f aca="false">IF(F81&lt;&gt;"",IF(F81="M/A",0,IF(F81="M/B",5,IF(OR(F81="M/C",F81="F/A"),0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0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45"/>
      <c r="E83" s="46" t="str">
        <f aca="false">IF(D83&lt;&gt;"",VLOOKUP(D83,'Elenco Tesserati'!$A$1:$C$4900,2,FALSE()),"")</f>
        <v/>
      </c>
      <c r="F83" s="47" t="str">
        <f aca="false">IF(D83&lt;&gt;"",VLOOKUP(D83,'Elenco Tesserati'!$A$1:$C$4900,3,FALSE()),"")</f>
        <v/>
      </c>
      <c r="G83" s="48" t="str">
        <f aca="false">IF(F83&lt;&gt;"",IF(F83="M/A",0,IF(F83="M/B",5,IF(OR(F83="M/C",F83="F/A"),0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0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45"/>
      <c r="E85" s="46" t="str">
        <f aca="false">IF(D85&lt;&gt;"",VLOOKUP(D85,'Elenco Tesserati'!$A$1:$C$3900,2,FALSE()),"")</f>
        <v/>
      </c>
      <c r="F85" s="47" t="str">
        <f aca="false">IF(D85&lt;&gt;"",VLOOKUP(D85,'Elenco Tesserati'!$A$1:$C$3900,3,FALSE()),"")</f>
        <v/>
      </c>
      <c r="G85" s="48" t="str">
        <f aca="false">IF(F85&lt;&gt;"",IF(F85="M/A",0,IF(F85="M/B",5,IF(OR(F85="M/C",F85="F/A"),0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3900,2,FALSE()),"")</f>
        <v/>
      </c>
      <c r="F86" s="38" t="str">
        <f aca="false">IF(D86&lt;&gt;"",VLOOKUP(D86,'Elenco Tesserati'!$A$1:$C$3900,3,FALSE()),"")</f>
        <v/>
      </c>
      <c r="G86" s="39" t="str">
        <f aca="false">IF(F86&lt;&gt;"",IF(F86="M/A",0,IF(F86="M/B",5,IF(OR(F86="M/C",F86="F/A"),0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45"/>
      <c r="E87" s="46" t="str">
        <f aca="false">IF(D87&lt;&gt;"",VLOOKUP(D87,'Elenco Tesserati'!$A$1:$C$3900,2,FALSE()),"")</f>
        <v/>
      </c>
      <c r="F87" s="47" t="str">
        <f aca="false">IF(D87&lt;&gt;"",VLOOKUP(D87,'Elenco Tesserati'!$A$1:$C$3900,3,FALSE()),"")</f>
        <v/>
      </c>
      <c r="G87" s="48" t="str">
        <f aca="false">IF(F87&lt;&gt;"",IF(F87="M/A",0,IF(F87="M/B",5,IF(OR(F87="M/C",F87="F/A"),0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0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45"/>
      <c r="E89" s="46" t="str">
        <f aca="false">IF(D89&lt;&gt;"",VLOOKUP(D89,'Elenco Tesserati'!$A$1:$C$4900,2,FALSE()),"")</f>
        <v/>
      </c>
      <c r="F89" s="47" t="str">
        <f aca="false">IF(D89&lt;&gt;"",VLOOKUP(D89,'Elenco Tesserati'!$A$1:$C$4900,3,FALSE()),"")</f>
        <v/>
      </c>
      <c r="G89" s="48" t="str">
        <f aca="false">IF(F89&lt;&gt;"",IF(F89="M/A",0,IF(F89="M/B",5,IF(OR(F89="M/C",F89="F/A"),0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4900,2,FALSE()),"")</f>
        <v/>
      </c>
      <c r="F90" s="38" t="str">
        <f aca="false">IF(D90&lt;&gt;"",VLOOKUP(D90,'Elenco Tesserati'!$A$1:$C$4900,3,FALSE()),"")</f>
        <v/>
      </c>
      <c r="G90" s="39" t="str">
        <f aca="false">IF(F90&lt;&gt;"",IF(F90="M/A",0,IF(F90="M/B",5,IF(OR(F90="M/C",F90="F/A"),0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45"/>
      <c r="E91" s="46" t="str">
        <f aca="false">IF(D91&lt;&gt;"",VLOOKUP(D91,'Elenco Tesserati'!$A$1:$C$4900,2,FALSE()),"")</f>
        <v/>
      </c>
      <c r="F91" s="47" t="str">
        <f aca="false">IF(D91&lt;&gt;"",VLOOKUP(D91,'Elenco Tesserati'!$A$1:$C$4900,3,FALSE()),"")</f>
        <v/>
      </c>
      <c r="G91" s="48" t="str">
        <f aca="false">IF(F91&lt;&gt;"",IF(F91="M/A",0,IF(F91="M/B",5,IF(OR(F91="M/C",F91="F/A"),0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4900,2,FALSE()),"")</f>
        <v/>
      </c>
      <c r="F92" s="38" t="str">
        <f aca="false">IF(D92&lt;&gt;"",VLOOKUP(D92,'Elenco Tesserati'!$A$1:$C$4900,3,FALSE()),"")</f>
        <v/>
      </c>
      <c r="G92" s="39" t="str">
        <f aca="false">IF(F92&lt;&gt;"",IF(F92="M/A",0,IF(F92="M/B",5,IF(OR(F92="M/C",F92="F/A"),0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45"/>
      <c r="E93" s="46" t="str">
        <f aca="false">IF(D93&lt;&gt;"",VLOOKUP(D93,'Elenco Tesserati'!$A$1:$C$4900,2,FALSE()),"")</f>
        <v/>
      </c>
      <c r="F93" s="47" t="str">
        <f aca="false">IF(D93&lt;&gt;"",VLOOKUP(D93,'Elenco Tesserati'!$A$1:$C$4900,3,FALSE()),"")</f>
        <v/>
      </c>
      <c r="G93" s="48" t="str">
        <f aca="false">IF(F93&lt;&gt;"",IF(F93="M/A",0,IF(F93="M/B",5,IF(OR(F93="M/C",F93="F/A"),0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4900,2,FALSE()),"")</f>
        <v/>
      </c>
      <c r="F94" s="38" t="str">
        <f aca="false">IF(D94&lt;&gt;"",VLOOKUP(D94,'Elenco Tesserati'!$A$1:$C$4900,3,FALSE()),"")</f>
        <v/>
      </c>
      <c r="G94" s="39" t="str">
        <f aca="false">IF(F94&lt;&gt;"",IF(F94="M/A",0,IF(F94="M/B",5,IF(OR(F94="M/C",F94="F/A"),0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45"/>
      <c r="E95" s="46" t="str">
        <f aca="false">IF(D95&lt;&gt;"",VLOOKUP(D95,'Elenco Tesserati'!$A$1:$C$4900,2,FALSE()),"")</f>
        <v/>
      </c>
      <c r="F95" s="47" t="str">
        <f aca="false">IF(D95&lt;&gt;"",VLOOKUP(D95,'Elenco Tesserati'!$A$1:$C$4900,3,FALSE()),"")</f>
        <v/>
      </c>
      <c r="G95" s="48" t="str">
        <f aca="false">IF(F95&lt;&gt;"",IF(F95="M/A",0,IF(F95="M/B",5,IF(OR(F95="M/C",F95="F/A"),0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4900,2,FALSE()),"")</f>
        <v/>
      </c>
      <c r="F96" s="38" t="str">
        <f aca="false">IF(D96&lt;&gt;"",VLOOKUP(D96,'Elenco Tesserati'!$A$1:$C$4900,3,FALSE()),"")</f>
        <v/>
      </c>
      <c r="G96" s="39" t="str">
        <f aca="false">IF(F96&lt;&gt;"",IF(F96="M/A",0,IF(F96="M/B",5,IF(OR(F96="M/C",F96="F/A"),0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45"/>
      <c r="E97" s="46" t="str">
        <f aca="false">IF(D97&lt;&gt;"",VLOOKUP(D97,'Elenco Tesserati'!$A$1:$C$4900,2,FALSE()),"")</f>
        <v/>
      </c>
      <c r="F97" s="47" t="str">
        <f aca="false">IF(D97&lt;&gt;"",VLOOKUP(D97,'Elenco Tesserati'!$A$1:$C$4900,3,FALSE()),"")</f>
        <v/>
      </c>
      <c r="G97" s="48" t="str">
        <f aca="false">IF(F97&lt;&gt;"",IF(F97="M/A",0,IF(F97="M/B",5,IF(OR(F97="M/C",F97="F/A"),0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4900,2,FALSE()),"")</f>
        <v/>
      </c>
      <c r="F98" s="38" t="str">
        <f aca="false">IF(D98&lt;&gt;"",VLOOKUP(D98,'Elenco Tesserati'!$A$1:$C$4900,3,FALSE()),"")</f>
        <v/>
      </c>
      <c r="G98" s="39" t="str">
        <f aca="false">IF(F98&lt;&gt;"",IF(F98="M/A",0,IF(F98="M/B",5,IF(OR(F98="M/C",F98="F/A"),0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45"/>
      <c r="E99" s="46" t="str">
        <f aca="false">IF(D99&lt;&gt;"",VLOOKUP(D99,'Elenco Tesserati'!$A$1:$C$3900,2,FALSE()),"")</f>
        <v/>
      </c>
      <c r="F99" s="47" t="str">
        <f aca="false">IF(D99&lt;&gt;"",VLOOKUP(D99,'Elenco Tesserati'!$A$1:$C$3900,3,FALSE()),"")</f>
        <v/>
      </c>
      <c r="G99" s="48" t="str">
        <f aca="false">IF(F99&lt;&gt;"",IF(F99="M/A",0,IF(F99="M/B",5,IF(OR(F99="M/C",F99="F/A"),0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0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52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45"/>
      <c r="E101" s="46" t="str">
        <f aca="false">IF(D101&lt;&gt;"",VLOOKUP(D101,'Elenco Tesserati'!$A$1:$C$4900,2,FALSE()),"")</f>
        <v/>
      </c>
      <c r="F101" s="47" t="str">
        <f aca="false">IF(D101&lt;&gt;"",VLOOKUP(D101,'Elenco Tesserati'!$A$1:$C$4900,3,FALSE()),"")</f>
        <v/>
      </c>
      <c r="G101" s="48" t="str">
        <f aca="false">IF(F101&lt;&gt;"",IF(F101="M/A",0,IF(F101="M/B",5,IF(OR(F101="M/C",F101="F/A"),0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53"/>
      <c r="D102" s="36"/>
      <c r="E102" s="37" t="str">
        <f aca="false">IF(D102&lt;&gt;"",VLOOKUP(D102,'Elenco Tesserati'!$A$1:$C$4900,2,FALSE()),"")</f>
        <v/>
      </c>
      <c r="F102" s="38" t="str">
        <f aca="false">IF(D102&lt;&gt;"",VLOOKUP(D102,'Elenco Tesserati'!$A$1:$C$4900,3,FALSE()),"")</f>
        <v/>
      </c>
      <c r="G102" s="39" t="str">
        <f aca="false">IF(F102&lt;&gt;"",IF(F102="M/A",0,IF(F102="M/B",5,IF(OR(F102="M/C",F102="F/A"),0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  <row r="103" s="44" customFormat="true" ht="13.5" hidden="false" customHeight="true" outlineLevel="0" collapsed="false">
      <c r="B103" s="23" t="n">
        <v>48</v>
      </c>
      <c r="C103" s="52" t="str">
        <f aca="false">IF(AND(D103&lt;&gt;"",D104&lt;&gt;""),IF(VLOOKUP(D103,'Elenco Tesserati'!$A$1:$D$4498,4,FALSE())=VLOOKUP(D104,'Elenco Tesserati'!$A$1:$D$4498,4,FALSE()),VLOOKUP(D103,'Elenco Tesserati'!$A$1:$D$4498,4,FALSE()),CONCATENATE(VLOOKUP(D103,'Elenco Tesserati'!$A$1:$D$4498,4,FALSE()),CHAR(10),VLOOKUP(D104,'Elenco Tesserati'!$A$1:$D$4498,4,FALSE()))),"")</f>
        <v/>
      </c>
      <c r="D103" s="45"/>
      <c r="E103" s="46" t="str">
        <f aca="false">IF(D103&lt;&gt;"",VLOOKUP(D103,'Elenco Tesserati'!$A$1:$C$4900,2,FALSE()),"")</f>
        <v/>
      </c>
      <c r="F103" s="47" t="str">
        <f aca="false">IF(D103&lt;&gt;"",VLOOKUP(D103,'Elenco Tesserati'!$A$1:$C$4900,3,FALSE()),"")</f>
        <v/>
      </c>
      <c r="G103" s="48" t="str">
        <f aca="false">IF(F103&lt;&gt;"",IF(F103="M/A",0,IF(F103="M/B",5,IF(OR(F103="M/C",F103="F/A"),0,IF(OR(F103="M/D",F103="F/B"),5,IF(F103="F/C",20,IF(F103="F/D",25,"")))))),"")</f>
        <v/>
      </c>
      <c r="H103" s="29"/>
      <c r="I103" s="30"/>
      <c r="J103" s="30"/>
      <c r="K103" s="30"/>
      <c r="L103" s="30"/>
      <c r="M103" s="30"/>
      <c r="N103" s="30"/>
      <c r="O103" s="31" t="str">
        <f aca="false">IF(OR(I103&lt;&gt;"",J103&lt;&gt;"",K103&lt;&gt;"",L103&lt;&gt;"",M103&lt;&gt;"",N103&lt;&gt;""),SUM(I103:N103),"")</f>
        <v/>
      </c>
      <c r="P103" s="32" t="str">
        <f aca="false">IF(O103&lt;&gt;"",IF(H103&gt;0,O103+(G103*H103),""),"")</f>
        <v/>
      </c>
      <c r="Q103" s="33" t="str">
        <f aca="false">IF(AND(O103&lt;&gt;"",O104&lt;&gt;""),SUM(O103:O104),"")</f>
        <v/>
      </c>
      <c r="R103" s="33" t="str">
        <f aca="false">IF(AND(P103&lt;&gt;"",P104&lt;&gt;""),P103+P104,"")</f>
        <v/>
      </c>
      <c r="S103" s="34" t="str">
        <f aca="false">IF(R103&lt;&gt;"",R103/(H103+H104),"")</f>
        <v/>
      </c>
      <c r="U103" s="35"/>
    </row>
    <row r="104" s="44" customFormat="true" ht="13.5" hidden="false" customHeight="true" outlineLevel="0" collapsed="false">
      <c r="B104" s="23"/>
      <c r="C104" s="53"/>
      <c r="D104" s="36"/>
      <c r="E104" s="37" t="str">
        <f aca="false">IF(D104&lt;&gt;"",VLOOKUP(D104,'Elenco Tesserati'!$A$1:$C$4900,2,FALSE()),"")</f>
        <v/>
      </c>
      <c r="F104" s="38" t="str">
        <f aca="false">IF(D104&lt;&gt;"",VLOOKUP(D104,'Elenco Tesserati'!$A$1:$C$4900,3,FALSE()),"")</f>
        <v/>
      </c>
      <c r="G104" s="39" t="str">
        <f aca="false">IF(F104&lt;&gt;"",IF(F104="M/A",0,IF(F104="M/B",5,IF(OR(F104="M/C",F104="F/A"),0,IF(OR(F104="M/D",F104="F/B"),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3" t="str">
        <f aca="false">IF(O104&lt;&gt;"",IF(H104&gt;0,O104+(G104*H104),""),"")</f>
        <v/>
      </c>
      <c r="Q104" s="33"/>
      <c r="R104" s="33"/>
      <c r="S104" s="34"/>
      <c r="U104" s="35"/>
    </row>
    <row r="105" s="44" customFormat="true" ht="13.5" hidden="false" customHeight="true" outlineLevel="0" collapsed="false">
      <c r="B105" s="23" t="n">
        <v>49</v>
      </c>
      <c r="C105" s="24" t="str">
        <f aca="false">IF(AND(D105&lt;&gt;"",D106&lt;&gt;""),IF(VLOOKUP(D105,'Elenco Tesserati'!$A$1:$D$4498,4,FALSE())=VLOOKUP(D106,'Elenco Tesserati'!$A$1:$D$4498,4,FALSE()),VLOOKUP(D105,'Elenco Tesserati'!$A$1:$D$4498,4,FALSE()),CONCATENATE(VLOOKUP(D105,'Elenco Tesserati'!$A$1:$D$4498,4,FALSE()),CHAR(10),VLOOKUP(D106,'Elenco Tesserati'!$A$1:$D$4498,4,FALSE()))),"")</f>
        <v/>
      </c>
      <c r="D105" s="45"/>
      <c r="E105" s="46" t="str">
        <f aca="false">IF(D105&lt;&gt;"",VLOOKUP(D105,'Elenco Tesserati'!$A$1:$C$4900,2,FALSE()),"")</f>
        <v/>
      </c>
      <c r="F105" s="47" t="str">
        <f aca="false">IF(D105&lt;&gt;"",VLOOKUP(D105,'Elenco Tesserati'!$A$1:$C$4900,3,FALSE()),"")</f>
        <v/>
      </c>
      <c r="G105" s="48" t="str">
        <f aca="false">IF(F105&lt;&gt;"",IF(F105="M/A",0,IF(F105="M/B",5,IF(OR(F105="M/C",F105="F/A"),0,IF(OR(F105="M/D",F105="F/B"),5,IF(F105="F/C",20,IF(F105="F/D",25,"")))))),"")</f>
        <v/>
      </c>
      <c r="H105" s="29"/>
      <c r="I105" s="30"/>
      <c r="J105" s="30"/>
      <c r="K105" s="30"/>
      <c r="L105" s="30"/>
      <c r="M105" s="30"/>
      <c r="N105" s="30"/>
      <c r="O105" s="31" t="str">
        <f aca="false">IF(OR(I105&lt;&gt;"",J105&lt;&gt;"",K105&lt;&gt;"",L105&lt;&gt;"",M105&lt;&gt;"",N105&lt;&gt;""),SUM(I105:N105),"")</f>
        <v/>
      </c>
      <c r="P105" s="32" t="str">
        <f aca="false">IF(O105&lt;&gt;"",IF(H105&gt;0,O105+(G105*H105),""),"")</f>
        <v/>
      </c>
      <c r="Q105" s="33" t="str">
        <f aca="false">IF(AND(O105&lt;&gt;"",O106&lt;&gt;""),SUM(O105:O106),"")</f>
        <v/>
      </c>
      <c r="R105" s="33" t="str">
        <f aca="false">IF(AND(P105&lt;&gt;"",P106&lt;&gt;""),P105+P106,"")</f>
        <v/>
      </c>
      <c r="S105" s="34" t="str">
        <f aca="false">IF(R105&lt;&gt;"",R105/(H105+H106),"")</f>
        <v/>
      </c>
      <c r="U105" s="35"/>
    </row>
    <row r="106" s="44" customFormat="true" ht="13.5" hidden="false" customHeight="true" outlineLevel="0" collapsed="false">
      <c r="B106" s="23"/>
      <c r="C106" s="24"/>
      <c r="D106" s="36"/>
      <c r="E106" s="37" t="str">
        <f aca="false">IF(D106&lt;&gt;"",VLOOKUP(D106,'Elenco Tesserati'!$A$1:$C$4900,2,FALSE()),"")</f>
        <v/>
      </c>
      <c r="F106" s="38" t="str">
        <f aca="false">IF(D106&lt;&gt;"",VLOOKUP(D106,'Elenco Tesserati'!$A$1:$C$4900,3,FALSE()),"")</f>
        <v/>
      </c>
      <c r="G106" s="39" t="str">
        <f aca="false">IF(F106&lt;&gt;"",IF(F106="M/A",0,IF(F106="M/B",5,IF(OR(F106="M/C",F106="F/A"),0,IF(OR(F106="M/D",F106="F/B"),5,IF(F106="F/C",20,IF(F106="F/D",25,"")))))),"")</f>
        <v/>
      </c>
      <c r="H106" s="40"/>
      <c r="I106" s="41"/>
      <c r="J106" s="41"/>
      <c r="K106" s="41"/>
      <c r="L106" s="41"/>
      <c r="M106" s="41"/>
      <c r="N106" s="41"/>
      <c r="O106" s="42" t="str">
        <f aca="false">IF(OR(I106&lt;&gt;"",J106&lt;&gt;"",K106&lt;&gt;"",L106&lt;&gt;"",M106&lt;&gt;"",N106&lt;&gt;""),SUM(I106:N106),"")</f>
        <v/>
      </c>
      <c r="P106" s="43" t="str">
        <f aca="false">IF(O106&lt;&gt;"",IF(H106&gt;0,O106+(G106*H106),""),"")</f>
        <v/>
      </c>
      <c r="Q106" s="33"/>
      <c r="R106" s="33"/>
      <c r="S106" s="34"/>
      <c r="U106" s="35"/>
    </row>
    <row r="107" s="44" customFormat="true" ht="13.5" hidden="false" customHeight="true" outlineLevel="0" collapsed="false">
      <c r="B107" s="23" t="n">
        <v>50</v>
      </c>
      <c r="C107" s="24" t="str">
        <f aca="false">IF(AND(D107&lt;&gt;"",D108&lt;&gt;""),IF(VLOOKUP(D107,'Elenco Tesserati'!$A$1:$D$4498,4,FALSE())=VLOOKUP(D108,'Elenco Tesserati'!$A$1:$D$4498,4,FALSE()),VLOOKUP(D107,'Elenco Tesserati'!$A$1:$D$4498,4,FALSE()),CONCATENATE(VLOOKUP(D107,'Elenco Tesserati'!$A$1:$D$4498,4,FALSE()),CHAR(10),VLOOKUP(D108,'Elenco Tesserati'!$A$1:$D$4498,4,FALSE()))),"")</f>
        <v/>
      </c>
      <c r="D107" s="45"/>
      <c r="E107" s="46" t="str">
        <f aca="false">IF(D107&lt;&gt;"",VLOOKUP(D107,'Elenco Tesserati'!$A$1:$C$4900,2,FALSE()),"")</f>
        <v/>
      </c>
      <c r="F107" s="47" t="str">
        <f aca="false">IF(D107&lt;&gt;"",VLOOKUP(D107,'Elenco Tesserati'!$A$1:$C$4900,3,FALSE()),"")</f>
        <v/>
      </c>
      <c r="G107" s="48" t="str">
        <f aca="false">IF(F107&lt;&gt;"",IF(F107="M/A",0,IF(F107="M/B",5,IF(OR(F107="M/C",F107="F/A"),0,IF(OR(F107="M/D",F107="F/B"),5,IF(F107="F/C",20,IF(F107="F/D",25,"")))))),"")</f>
        <v/>
      </c>
      <c r="H107" s="29"/>
      <c r="I107" s="30"/>
      <c r="J107" s="30"/>
      <c r="K107" s="30"/>
      <c r="L107" s="30"/>
      <c r="M107" s="30"/>
      <c r="N107" s="30"/>
      <c r="O107" s="31" t="str">
        <f aca="false">IF(OR(I107&lt;&gt;"",J107&lt;&gt;"",K107&lt;&gt;"",L107&lt;&gt;"",M107&lt;&gt;"",N107&lt;&gt;""),SUM(I107:N107),"")</f>
        <v/>
      </c>
      <c r="P107" s="32" t="str">
        <f aca="false">IF(O107&lt;&gt;"",IF(H107&gt;0,O107+(G107*H107),""),"")</f>
        <v/>
      </c>
      <c r="Q107" s="33" t="str">
        <f aca="false">IF(AND(O107&lt;&gt;"",O108&lt;&gt;""),SUM(O107:O108),"")</f>
        <v/>
      </c>
      <c r="R107" s="33" t="str">
        <f aca="false">IF(AND(P107&lt;&gt;"",P108&lt;&gt;""),P107+P108,"")</f>
        <v/>
      </c>
      <c r="S107" s="34" t="str">
        <f aca="false">IF(R107&lt;&gt;"",R107/(H107+H108),"")</f>
        <v/>
      </c>
      <c r="U107" s="35"/>
    </row>
    <row r="108" s="44" customFormat="true" ht="13.5" hidden="false" customHeight="true" outlineLevel="0" collapsed="false">
      <c r="B108" s="23"/>
      <c r="C108" s="24"/>
      <c r="D108" s="36"/>
      <c r="E108" s="37" t="str">
        <f aca="false">IF(D108&lt;&gt;"",VLOOKUP(D108,'Elenco Tesserati'!$A$1:$C$4900,2,FALSE()),"")</f>
        <v/>
      </c>
      <c r="F108" s="38" t="str">
        <f aca="false">IF(D108&lt;&gt;"",VLOOKUP(D108,'Elenco Tesserati'!$A$1:$C$4900,3,FALSE()),"")</f>
        <v/>
      </c>
      <c r="G108" s="39" t="str">
        <f aca="false">IF(F108&lt;&gt;"",IF(F108="M/A",0,IF(F108="M/B",5,IF(OR(F108="M/C",F108="F/A"),0,IF(OR(F108="M/D",F108="F/B"),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3" t="str">
        <f aca="false">IF(O108&lt;&gt;"",IF(H108&gt;0,O108+(G108*H108),""),"")</f>
        <v/>
      </c>
      <c r="Q108" s="33"/>
      <c r="R108" s="33"/>
      <c r="S108" s="34"/>
      <c r="U108" s="35"/>
    </row>
    <row r="109" s="44" customFormat="true" ht="13.5" hidden="false" customHeight="true" outlineLevel="0" collapsed="false">
      <c r="B109" s="23" t="n">
        <v>51</v>
      </c>
      <c r="C109" s="24" t="str">
        <f aca="false">IF(AND(D109&lt;&gt;"",D110&lt;&gt;""),IF(VLOOKUP(D109,'Elenco Tesserati'!$A$1:$D$4498,4,FALSE())=VLOOKUP(D110,'Elenco Tesserati'!$A$1:$D$4498,4,FALSE()),VLOOKUP(D109,'Elenco Tesserati'!$A$1:$D$4498,4,FALSE()),CONCATENATE(VLOOKUP(D109,'Elenco Tesserati'!$A$1:$D$4498,4,FALSE()),CHAR(10),VLOOKUP(D110,'Elenco Tesserati'!$A$1:$D$4498,4,FALSE()))),"")</f>
        <v/>
      </c>
      <c r="D109" s="45"/>
      <c r="E109" s="46" t="str">
        <f aca="false">IF(D109&lt;&gt;"",VLOOKUP(D109,'Elenco Tesserati'!$A$1:$C$4900,2,FALSE()),"")</f>
        <v/>
      </c>
      <c r="F109" s="47" t="str">
        <f aca="false">IF(D109&lt;&gt;"",VLOOKUP(D109,'Elenco Tesserati'!$A$1:$C$4900,3,FALSE()),"")</f>
        <v/>
      </c>
      <c r="G109" s="48" t="str">
        <f aca="false">IF(F109&lt;&gt;"",IF(F109="M/A",0,IF(F109="M/B",5,IF(OR(F109="M/C",F109="F/A"),0,IF(OR(F109="M/D",F109="F/B"),5,IF(F109="F/C",20,IF(F109="F/D",25,"")))))),"")</f>
        <v/>
      </c>
      <c r="H109" s="29"/>
      <c r="I109" s="30"/>
      <c r="J109" s="30"/>
      <c r="K109" s="30"/>
      <c r="L109" s="30"/>
      <c r="M109" s="30"/>
      <c r="N109" s="30"/>
      <c r="O109" s="31" t="str">
        <f aca="false">IF(OR(I109&lt;&gt;"",J109&lt;&gt;"",K109&lt;&gt;"",L109&lt;&gt;"",M109&lt;&gt;"",N109&lt;&gt;""),SUM(I109:N109),"")</f>
        <v/>
      </c>
      <c r="P109" s="32" t="str">
        <f aca="false">IF(O109&lt;&gt;"",IF(H109&gt;0,O109+(G109*H109),""),"")</f>
        <v/>
      </c>
      <c r="Q109" s="33" t="str">
        <f aca="false">IF(AND(O109&lt;&gt;"",O110&lt;&gt;""),SUM(O109:O110),"")</f>
        <v/>
      </c>
      <c r="R109" s="33" t="str">
        <f aca="false">IF(AND(P109&lt;&gt;"",P110&lt;&gt;""),P109+P110,"")</f>
        <v/>
      </c>
      <c r="S109" s="34" t="str">
        <f aca="false">IF(R109&lt;&gt;"",R109/(H109+H110),"")</f>
        <v/>
      </c>
      <c r="U109" s="35"/>
    </row>
    <row r="110" s="44" customFormat="true" ht="13.5" hidden="false" customHeight="true" outlineLevel="0" collapsed="false">
      <c r="B110" s="23"/>
      <c r="C110" s="24"/>
      <c r="D110" s="36"/>
      <c r="E110" s="37" t="str">
        <f aca="false">IF(D110&lt;&gt;"",VLOOKUP(D110,'Elenco Tesserati'!$A$1:$C$4900,2,FALSE()),"")</f>
        <v/>
      </c>
      <c r="F110" s="38" t="str">
        <f aca="false">IF(D110&lt;&gt;"",VLOOKUP(D110,'Elenco Tesserati'!$A$1:$C$4900,3,FALSE()),"")</f>
        <v/>
      </c>
      <c r="G110" s="39" t="str">
        <f aca="false">IF(F110&lt;&gt;"",IF(F110="M/A",0,IF(F110="M/B",5,IF(OR(F110="M/C",F110="F/A"),0,IF(OR(F110="M/D",F110="F/B"),5,IF(F110="F/C",20,IF(F110="F/D",25,"")))))),"")</f>
        <v/>
      </c>
      <c r="H110" s="40"/>
      <c r="I110" s="41"/>
      <c r="J110" s="41"/>
      <c r="K110" s="41"/>
      <c r="L110" s="41"/>
      <c r="M110" s="41"/>
      <c r="N110" s="41"/>
      <c r="O110" s="42" t="str">
        <f aca="false">IF(OR(I110&lt;&gt;"",J110&lt;&gt;"",K110&lt;&gt;"",L110&lt;&gt;"",M110&lt;&gt;"",N110&lt;&gt;""),SUM(I110:N110),"")</f>
        <v/>
      </c>
      <c r="P110" s="43" t="str">
        <f aca="false">IF(O110&lt;&gt;"",IF(H110&gt;0,O110+(G110*H110),""),"")</f>
        <v/>
      </c>
      <c r="Q110" s="33"/>
      <c r="R110" s="33"/>
      <c r="S110" s="34"/>
      <c r="U110" s="35"/>
    </row>
    <row r="111" s="44" customFormat="true" ht="13.5" hidden="false" customHeight="true" outlineLevel="0" collapsed="false">
      <c r="B111" s="23" t="n">
        <v>52</v>
      </c>
      <c r="C111" s="24" t="str">
        <f aca="false">IF(AND(D111&lt;&gt;"",D112&lt;&gt;""),IF(VLOOKUP(D111,'Elenco Tesserati'!$A$1:$D$4498,4,FALSE())=VLOOKUP(D112,'Elenco Tesserati'!$A$1:$D$4498,4,FALSE()),VLOOKUP(D111,'Elenco Tesserati'!$A$1:$D$4498,4,FALSE()),CONCATENATE(VLOOKUP(D111,'Elenco Tesserati'!$A$1:$D$4498,4,FALSE()),CHAR(10),VLOOKUP(D112,'Elenco Tesserati'!$A$1:$D$4498,4,FALSE()))),"")</f>
        <v/>
      </c>
      <c r="D111" s="45"/>
      <c r="E111" s="46" t="str">
        <f aca="false">IF(D111&lt;&gt;"",VLOOKUP(D111,'Elenco Tesserati'!$A$1:$C$4900,2,FALSE()),"")</f>
        <v/>
      </c>
      <c r="F111" s="47" t="str">
        <f aca="false">IF(D111&lt;&gt;"",VLOOKUP(D111,'Elenco Tesserati'!$A$1:$C$4900,3,FALSE()),"")</f>
        <v/>
      </c>
      <c r="G111" s="48" t="str">
        <f aca="false">IF(F111&lt;&gt;"",IF(F111="M/A",0,IF(F111="M/B",5,IF(OR(F111="M/C",F111="F/A"),0,IF(OR(F111="M/D",F111="F/B"),5,IF(F111="F/C",20,IF(F111="F/D",25,"")))))),"")</f>
        <v/>
      </c>
      <c r="H111" s="29"/>
      <c r="I111" s="30"/>
      <c r="J111" s="30"/>
      <c r="K111" s="30"/>
      <c r="L111" s="30"/>
      <c r="M111" s="30"/>
      <c r="N111" s="30"/>
      <c r="O111" s="31" t="str">
        <f aca="false">IF(OR(I111&lt;&gt;"",J111&lt;&gt;"",K111&lt;&gt;"",L111&lt;&gt;"",M111&lt;&gt;"",N111&lt;&gt;""),SUM(I111:N111),"")</f>
        <v/>
      </c>
      <c r="P111" s="32" t="str">
        <f aca="false">IF(O111&lt;&gt;"",IF(H111&gt;0,O111+(G111*H111),""),"")</f>
        <v/>
      </c>
      <c r="Q111" s="33" t="str">
        <f aca="false">IF(AND(O111&lt;&gt;"",O112&lt;&gt;""),SUM(O111:O112),"")</f>
        <v/>
      </c>
      <c r="R111" s="33" t="str">
        <f aca="false">IF(AND(P111&lt;&gt;"",P112&lt;&gt;""),P111+P112,"")</f>
        <v/>
      </c>
      <c r="S111" s="34" t="str">
        <f aca="false">IF(R111&lt;&gt;"",R111/(H111+H112),"")</f>
        <v/>
      </c>
      <c r="U111" s="35"/>
    </row>
    <row r="112" s="44" customFormat="true" ht="13.5" hidden="false" customHeight="true" outlineLevel="0" collapsed="false">
      <c r="B112" s="23"/>
      <c r="C112" s="24"/>
      <c r="D112" s="36"/>
      <c r="E112" s="37" t="str">
        <f aca="false">IF(D112&lt;&gt;"",VLOOKUP(D112,'Elenco Tesserati'!$A$1:$C$4900,2,FALSE()),"")</f>
        <v/>
      </c>
      <c r="F112" s="38" t="str">
        <f aca="false">IF(D112&lt;&gt;"",VLOOKUP(D112,'Elenco Tesserati'!$A$1:$C$4900,3,FALSE()),"")</f>
        <v/>
      </c>
      <c r="G112" s="39" t="str">
        <f aca="false">IF(F112&lt;&gt;"",IF(F112="M/A",0,IF(F112="M/B",5,IF(OR(F112="M/C",F112="F/A"),0,IF(OR(F112="M/D",F112="F/B"),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3" t="str">
        <f aca="false">IF(O112&lt;&gt;"",IF(H112&gt;0,O112+(G112*H112),""),"")</f>
        <v/>
      </c>
      <c r="Q112" s="33"/>
      <c r="R112" s="33"/>
      <c r="S112" s="34"/>
      <c r="U112" s="35"/>
    </row>
    <row r="113" s="44" customFormat="true" ht="13.5" hidden="false" customHeight="true" outlineLevel="0" collapsed="false">
      <c r="B113" s="23" t="n">
        <v>53</v>
      </c>
      <c r="C113" s="24" t="str">
        <f aca="false">IF(AND(D113&lt;&gt;"",D114&lt;&gt;""),IF(VLOOKUP(D113,'Elenco Tesserati'!$A$1:$D$4498,4,FALSE())=VLOOKUP(D114,'Elenco Tesserati'!$A$1:$D$4498,4,FALSE()),VLOOKUP(D113,'Elenco Tesserati'!$A$1:$D$4498,4,FALSE()),CONCATENATE(VLOOKUP(D113,'Elenco Tesserati'!$A$1:$D$4498,4,FALSE()),CHAR(10),VLOOKUP(D114,'Elenco Tesserati'!$A$1:$D$4498,4,FALSE()))),"")</f>
        <v/>
      </c>
      <c r="D113" s="45"/>
      <c r="E113" s="46" t="str">
        <f aca="false">IF(D113&lt;&gt;"",VLOOKUP(D113,'Elenco Tesserati'!$A$1:$C$3900,2,FALSE()),"")</f>
        <v/>
      </c>
      <c r="F113" s="47" t="str">
        <f aca="false">IF(D113&lt;&gt;"",VLOOKUP(D113,'Elenco Tesserati'!$A$1:$C$3900,3,FALSE()),"")</f>
        <v/>
      </c>
      <c r="G113" s="48" t="str">
        <f aca="false">IF(F113&lt;&gt;"",IF(F113="M/A",0,IF(F113="M/B",5,IF(OR(F113="M/C",F113="F/A"),0,IF(OR(F113="M/D",F113="F/B"),5,IF(F113="F/C",20,IF(F113="F/D",25,"")))))),"")</f>
        <v/>
      </c>
      <c r="H113" s="29"/>
      <c r="I113" s="30"/>
      <c r="J113" s="30"/>
      <c r="K113" s="30"/>
      <c r="L113" s="30"/>
      <c r="M113" s="30"/>
      <c r="N113" s="30"/>
      <c r="O113" s="31" t="str">
        <f aca="false">IF(OR(I113&lt;&gt;"",J113&lt;&gt;"",K113&lt;&gt;"",L113&lt;&gt;"",M113&lt;&gt;"",N113&lt;&gt;""),SUM(I113:N113),"")</f>
        <v/>
      </c>
      <c r="P113" s="32" t="str">
        <f aca="false">IF(O113&lt;&gt;"",IF(H113&gt;0,O113+(G113*H113),""),"")</f>
        <v/>
      </c>
      <c r="Q113" s="33" t="str">
        <f aca="false">IF(AND(O113&lt;&gt;"",O114&lt;&gt;""),SUM(O113:O114),"")</f>
        <v/>
      </c>
      <c r="R113" s="33" t="str">
        <f aca="false">IF(AND(P113&lt;&gt;"",P114&lt;&gt;""),P113+P114,"")</f>
        <v/>
      </c>
      <c r="S113" s="34" t="str">
        <f aca="false">IF(R113&lt;&gt;"",R113/(H113+H114),"")</f>
        <v/>
      </c>
      <c r="U113" s="35"/>
    </row>
    <row r="114" s="44" customFormat="true" ht="13.5" hidden="false" customHeight="true" outlineLevel="0" collapsed="false">
      <c r="B114" s="23"/>
      <c r="C114" s="24"/>
      <c r="D114" s="36"/>
      <c r="E114" s="37" t="str">
        <f aca="false">IF(D114&lt;&gt;"",VLOOKUP(D114,'Elenco Tesserati'!$A$1:$C$3900,2,FALSE()),"")</f>
        <v/>
      </c>
      <c r="F114" s="38" t="str">
        <f aca="false">IF(D114&lt;&gt;"",VLOOKUP(D114,'Elenco Tesserati'!$A$1:$C$3900,3,FALSE()),"")</f>
        <v/>
      </c>
      <c r="G114" s="39" t="str">
        <f aca="false">IF(F114&lt;&gt;"",IF(F114="M/A",0,IF(F114="M/B",5,IF(OR(F114="M/C",F114="F/A"),0,IF(OR(F114="M/D",F114="F/B"),5,IF(F114="F/C",20,IF(F114="F/D",25,"")))))),"")</f>
        <v/>
      </c>
      <c r="H114" s="40"/>
      <c r="I114" s="41"/>
      <c r="J114" s="41"/>
      <c r="K114" s="41"/>
      <c r="L114" s="41"/>
      <c r="M114" s="41"/>
      <c r="N114" s="41"/>
      <c r="O114" s="42" t="str">
        <f aca="false">IF(OR(I114&lt;&gt;"",J114&lt;&gt;"",K114&lt;&gt;"",L114&lt;&gt;"",M114&lt;&gt;"",N114&lt;&gt;""),SUM(I114:N114),"")</f>
        <v/>
      </c>
      <c r="P114" s="43" t="str">
        <f aca="false">IF(O114&lt;&gt;"",IF(H114&gt;0,O114+(G114*H114),""),"")</f>
        <v/>
      </c>
      <c r="Q114" s="33"/>
      <c r="R114" s="33"/>
      <c r="S114" s="34"/>
      <c r="U114" s="35"/>
    </row>
    <row r="115" s="44" customFormat="true" ht="13.5" hidden="false" customHeight="true" outlineLevel="0" collapsed="false">
      <c r="B115" s="23" t="n">
        <v>54</v>
      </c>
      <c r="C115" s="24" t="str">
        <f aca="false">IF(AND(D115&lt;&gt;"",D116&lt;&gt;""),IF(VLOOKUP(D115,'Elenco Tesserati'!$A$1:$D$4498,4,FALSE())=VLOOKUP(D116,'Elenco Tesserati'!$A$1:$D$4498,4,FALSE()),VLOOKUP(D115,'Elenco Tesserati'!$A$1:$D$4498,4,FALSE()),CONCATENATE(VLOOKUP(D115,'Elenco Tesserati'!$A$1:$D$4498,4,FALSE()),CHAR(10),VLOOKUP(D116,'Elenco Tesserati'!$A$1:$D$4498,4,FALSE()))),"")</f>
        <v/>
      </c>
      <c r="D115" s="45"/>
      <c r="E115" s="46" t="str">
        <f aca="false">IF(D115&lt;&gt;"",VLOOKUP(D115,'Elenco Tesserati'!$A$1:$C$3900,2,FALSE()),"")</f>
        <v/>
      </c>
      <c r="F115" s="47" t="str">
        <f aca="false">IF(D115&lt;&gt;"",VLOOKUP(D115,'Elenco Tesserati'!$A$1:$C$3900,3,FALSE()),"")</f>
        <v/>
      </c>
      <c r="G115" s="48" t="str">
        <f aca="false">IF(F115&lt;&gt;"",IF(F115="M/A",0,IF(F115="M/B",5,IF(OR(F115="M/C",F115="F/A"),0,IF(OR(F115="M/D",F115="F/B"),5,IF(F115="F/C",20,IF(F115="F/D",25,"")))))),"")</f>
        <v/>
      </c>
      <c r="H115" s="29"/>
      <c r="I115" s="30"/>
      <c r="J115" s="30"/>
      <c r="K115" s="30"/>
      <c r="L115" s="30"/>
      <c r="M115" s="30"/>
      <c r="N115" s="30"/>
      <c r="O115" s="31" t="str">
        <f aca="false">IF(OR(I115&lt;&gt;"",J115&lt;&gt;"",K115&lt;&gt;"",L115&lt;&gt;"",M115&lt;&gt;"",N115&lt;&gt;""),SUM(I115:N115),"")</f>
        <v/>
      </c>
      <c r="P115" s="32" t="str">
        <f aca="false">IF(O115&lt;&gt;"",IF(H115&gt;0,O115+(G115*H115),""),"")</f>
        <v/>
      </c>
      <c r="Q115" s="33" t="str">
        <f aca="false">IF(AND(O115&lt;&gt;"",O116&lt;&gt;""),SUM(O115:O116),"")</f>
        <v/>
      </c>
      <c r="R115" s="33" t="str">
        <f aca="false">IF(AND(P115&lt;&gt;"",P116&lt;&gt;""),P115+P116,"")</f>
        <v/>
      </c>
      <c r="S115" s="34" t="str">
        <f aca="false">IF(R115&lt;&gt;"",R115/(H115+H116),"")</f>
        <v/>
      </c>
      <c r="U115" s="35"/>
    </row>
    <row r="116" s="44" customFormat="true" ht="13.5" hidden="false" customHeight="true" outlineLevel="0" collapsed="false">
      <c r="B116" s="23"/>
      <c r="C116" s="24"/>
      <c r="D116" s="36"/>
      <c r="E116" s="37" t="str">
        <f aca="false">IF(D116&lt;&gt;"",VLOOKUP(D116,'Elenco Tesserati'!$A$1:$C$3900,2,FALSE()),"")</f>
        <v/>
      </c>
      <c r="F116" s="38" t="str">
        <f aca="false">IF(D116&lt;&gt;"",VLOOKUP(D116,'Elenco Tesserati'!$A$1:$C$3900,3,FALSE()),"")</f>
        <v/>
      </c>
      <c r="G116" s="39" t="str">
        <f aca="false">IF(F116&lt;&gt;"",IF(F116="M/A",0,IF(F116="M/B",5,IF(OR(F116="M/C",F116="F/A"),0,IF(OR(F116="M/D",F116="F/B"),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3" t="str">
        <f aca="false">IF(O116&lt;&gt;"",IF(H116&gt;0,O116+(G116*H116),""),"")</f>
        <v/>
      </c>
      <c r="Q116" s="33"/>
      <c r="R116" s="33"/>
      <c r="S116" s="34"/>
      <c r="U116" s="35"/>
    </row>
    <row r="117" s="44" customFormat="true" ht="13.5" hidden="false" customHeight="true" outlineLevel="0" collapsed="false">
      <c r="B117" s="23" t="n">
        <v>55</v>
      </c>
      <c r="C117" s="24" t="str">
        <f aca="false">IF(AND(D117&lt;&gt;"",D118&lt;&gt;""),IF(VLOOKUP(D117,'Elenco Tesserati'!$A$1:$D$4498,4,FALSE())=VLOOKUP(D118,'Elenco Tesserati'!$A$1:$D$4498,4,FALSE()),VLOOKUP(D117,'Elenco Tesserati'!$A$1:$D$4498,4,FALSE()),CONCATENATE(VLOOKUP(D117,'Elenco Tesserati'!$A$1:$D$4498,4,FALSE()),CHAR(10),VLOOKUP(D118,'Elenco Tesserati'!$A$1:$D$4498,4,FALSE()))),"")</f>
        <v/>
      </c>
      <c r="D117" s="45"/>
      <c r="E117" s="46" t="str">
        <f aca="false">IF(D117&lt;&gt;"",VLOOKUP(D117,'Elenco Tesserati'!$A$1:$C$3900,2,FALSE()),"")</f>
        <v/>
      </c>
      <c r="F117" s="47" t="str">
        <f aca="false">IF(D117&lt;&gt;"",VLOOKUP(D117,'Elenco Tesserati'!$A$1:$C$3900,3,FALSE()),"")</f>
        <v/>
      </c>
      <c r="G117" s="48" t="str">
        <f aca="false">IF(F117&lt;&gt;"",IF(F117="M/A",0,IF(F117="M/B",5,IF(OR(F117="M/C",F117="F/A"),0,IF(OR(F117="M/D",F117="F/B"),5,IF(F117="F/C",20,IF(F117="F/D",25,"")))))),"")</f>
        <v/>
      </c>
      <c r="H117" s="29"/>
      <c r="I117" s="30"/>
      <c r="J117" s="30"/>
      <c r="K117" s="30"/>
      <c r="L117" s="30"/>
      <c r="M117" s="30"/>
      <c r="N117" s="30"/>
      <c r="O117" s="31" t="str">
        <f aca="false">IF(OR(I117&lt;&gt;"",J117&lt;&gt;"",K117&lt;&gt;"",L117&lt;&gt;"",M117&lt;&gt;"",N117&lt;&gt;""),SUM(I117:N117),"")</f>
        <v/>
      </c>
      <c r="P117" s="32" t="str">
        <f aca="false">IF(O117&lt;&gt;"",IF(H117&gt;0,O117+(G117*H117),""),"")</f>
        <v/>
      </c>
      <c r="Q117" s="33" t="str">
        <f aca="false">IF(AND(O117&lt;&gt;"",O118&lt;&gt;""),SUM(O117:O118),"")</f>
        <v/>
      </c>
      <c r="R117" s="33" t="str">
        <f aca="false">IF(AND(P117&lt;&gt;"",P118&lt;&gt;""),P117+P118,"")</f>
        <v/>
      </c>
      <c r="S117" s="34" t="str">
        <f aca="false">IF(R117&lt;&gt;"",R117/(H117+H118),"")</f>
        <v/>
      </c>
      <c r="U117" s="35"/>
    </row>
    <row r="118" s="44" customFormat="true" ht="13.5" hidden="false" customHeight="true" outlineLevel="0" collapsed="false">
      <c r="B118" s="23"/>
      <c r="C118" s="24"/>
      <c r="D118" s="36"/>
      <c r="E118" s="37" t="str">
        <f aca="false">IF(D118&lt;&gt;"",VLOOKUP(D118,'Elenco Tesserati'!$A$1:$C$3900,2,FALSE()),"")</f>
        <v/>
      </c>
      <c r="F118" s="38" t="str">
        <f aca="false">IF(D118&lt;&gt;"",VLOOKUP(D118,'Elenco Tesserati'!$A$1:$C$3900,3,FALSE()),"")</f>
        <v/>
      </c>
      <c r="G118" s="39" t="str">
        <f aca="false">IF(F118&lt;&gt;"",IF(F118="M/A",0,IF(F118="M/B",5,IF(OR(F118="M/C",F118="F/A"),0,IF(OR(F118="M/D",F118="F/B"),5,IF(F118="F/C",20,IF(F118="F/D",25,"")))))),"")</f>
        <v/>
      </c>
      <c r="H118" s="40"/>
      <c r="I118" s="41"/>
      <c r="J118" s="41"/>
      <c r="K118" s="41"/>
      <c r="L118" s="41"/>
      <c r="M118" s="41"/>
      <c r="N118" s="41"/>
      <c r="O118" s="42" t="str">
        <f aca="false">IF(OR(I118&lt;&gt;"",J118&lt;&gt;"",K118&lt;&gt;"",L118&lt;&gt;"",M118&lt;&gt;"",N118&lt;&gt;""),SUM(I118:N118),"")</f>
        <v/>
      </c>
      <c r="P118" s="43" t="str">
        <f aca="false">IF(O118&lt;&gt;"",IF(H118&gt;0,O118+(G118*H118),""),"")</f>
        <v/>
      </c>
      <c r="Q118" s="33"/>
      <c r="R118" s="33"/>
      <c r="S118" s="34"/>
      <c r="U118" s="35"/>
    </row>
    <row r="119" s="44" customFormat="true" ht="13.5" hidden="false" customHeight="true" outlineLevel="0" collapsed="false">
      <c r="B119" s="23" t="n">
        <v>56</v>
      </c>
      <c r="C119" s="24" t="str">
        <f aca="false">IF(AND(D119&lt;&gt;"",D120&lt;&gt;""),IF(VLOOKUP(D119,'Elenco Tesserati'!$A$1:$D$4498,4,FALSE())=VLOOKUP(D120,'Elenco Tesserati'!$A$1:$D$4498,4,FALSE()),VLOOKUP(D119,'Elenco Tesserati'!$A$1:$D$4498,4,FALSE()),CONCATENATE(VLOOKUP(D119,'Elenco Tesserati'!$A$1:$D$4498,4,FALSE()),CHAR(10),VLOOKUP(D120,'Elenco Tesserati'!$A$1:$D$4498,4,FALSE()))),"")</f>
        <v/>
      </c>
      <c r="D119" s="45"/>
      <c r="E119" s="46" t="str">
        <f aca="false">IF(D119&lt;&gt;"",VLOOKUP(D119,'Elenco Tesserati'!$A$1:$C$3900,2,FALSE()),"")</f>
        <v/>
      </c>
      <c r="F119" s="47" t="str">
        <f aca="false">IF(D119&lt;&gt;"",VLOOKUP(D119,'Elenco Tesserati'!$A$1:$C$3900,3,FALSE()),"")</f>
        <v/>
      </c>
      <c r="G119" s="48" t="str">
        <f aca="false">IF(F119&lt;&gt;"",IF(F119="M/A",0,IF(F119="M/B",5,IF(OR(F119="M/C",F119="F/A"),0,IF(OR(F119="M/D",F119="F/B"),5,IF(F119="F/C",20,IF(F119="F/D",25,"")))))),"")</f>
        <v/>
      </c>
      <c r="H119" s="29"/>
      <c r="I119" s="30"/>
      <c r="J119" s="30"/>
      <c r="K119" s="30"/>
      <c r="L119" s="30"/>
      <c r="M119" s="30"/>
      <c r="N119" s="30"/>
      <c r="O119" s="31" t="str">
        <f aca="false">IF(OR(I119&lt;&gt;"",J119&lt;&gt;"",K119&lt;&gt;"",L119&lt;&gt;"",M119&lt;&gt;"",N119&lt;&gt;""),SUM(I119:N119),"")</f>
        <v/>
      </c>
      <c r="P119" s="32" t="str">
        <f aca="false">IF(O119&lt;&gt;"",IF(H119&gt;0,O119+(G119*H119),""),"")</f>
        <v/>
      </c>
      <c r="Q119" s="33" t="str">
        <f aca="false">IF(AND(O119&lt;&gt;"",O120&lt;&gt;""),SUM(O119:O120),"")</f>
        <v/>
      </c>
      <c r="R119" s="33" t="str">
        <f aca="false">IF(AND(P119&lt;&gt;"",P120&lt;&gt;""),P119+P120,"")</f>
        <v/>
      </c>
      <c r="S119" s="34" t="str">
        <f aca="false">IF(R119&lt;&gt;"",R119/(H119+H120),"")</f>
        <v/>
      </c>
      <c r="U119" s="35"/>
    </row>
    <row r="120" s="44" customFormat="true" ht="13.5" hidden="false" customHeight="true" outlineLevel="0" collapsed="false">
      <c r="B120" s="23"/>
      <c r="C120" s="24"/>
      <c r="D120" s="36"/>
      <c r="E120" s="37" t="str">
        <f aca="false">IF(D120&lt;&gt;"",VLOOKUP(D120,'Elenco Tesserati'!$A$1:$C$3900,2,FALSE()),"")</f>
        <v/>
      </c>
      <c r="F120" s="38" t="str">
        <f aca="false">IF(D120&lt;&gt;"",VLOOKUP(D120,'Elenco Tesserati'!$A$1:$C$3900,3,FALSE()),"")</f>
        <v/>
      </c>
      <c r="G120" s="39" t="str">
        <f aca="false">IF(F120&lt;&gt;"",IF(F120="M/A",0,IF(F120="M/B",5,IF(OR(F120="M/C",F120="F/A"),0,IF(OR(F120="M/D",F120="F/B"),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3" t="str">
        <f aca="false">IF(O120&lt;&gt;"",IF(H120&gt;0,O120+(G120*H120),""),"")</f>
        <v/>
      </c>
      <c r="Q120" s="33"/>
      <c r="R120" s="33"/>
      <c r="S120" s="34"/>
      <c r="U120" s="35"/>
    </row>
    <row r="121" s="44" customFormat="true" ht="13.5" hidden="false" customHeight="true" outlineLevel="0" collapsed="false">
      <c r="B121" s="23" t="n">
        <v>57</v>
      </c>
      <c r="C121" s="24" t="str">
        <f aca="false">IF(AND(D121&lt;&gt;"",D122&lt;&gt;""),IF(VLOOKUP(D121,'Elenco Tesserati'!$A$1:$D$4498,4,FALSE())=VLOOKUP(D122,'Elenco Tesserati'!$A$1:$D$4498,4,FALSE()),VLOOKUP(D121,'Elenco Tesserati'!$A$1:$D$4498,4,FALSE()),CONCATENATE(VLOOKUP(D121,'Elenco Tesserati'!$A$1:$D$4498,4,FALSE()),CHAR(10),VLOOKUP(D122,'Elenco Tesserati'!$A$1:$D$4498,4,FALSE()))),"")</f>
        <v/>
      </c>
      <c r="D121" s="45"/>
      <c r="E121" s="46" t="str">
        <f aca="false">IF(D121&lt;&gt;"",VLOOKUP(D121,'Elenco Tesserati'!$A$1:$C$3900,2,FALSE()),"")</f>
        <v/>
      </c>
      <c r="F121" s="47" t="str">
        <f aca="false">IF(D121&lt;&gt;"",VLOOKUP(D121,'Elenco Tesserati'!$A$1:$C$3900,3,FALSE()),"")</f>
        <v/>
      </c>
      <c r="G121" s="48" t="str">
        <f aca="false">IF(F121&lt;&gt;"",IF(F121="M/A",0,IF(F121="M/B",5,IF(OR(F121="M/C",F121="F/A"),0,IF(OR(F121="M/D",F121="F/B"),5,IF(F121="F/C",20,IF(F121="F/D",25,"")))))),"")</f>
        <v/>
      </c>
      <c r="H121" s="29"/>
      <c r="I121" s="30"/>
      <c r="J121" s="30"/>
      <c r="K121" s="30"/>
      <c r="L121" s="30"/>
      <c r="M121" s="30"/>
      <c r="N121" s="30"/>
      <c r="O121" s="31" t="str">
        <f aca="false">IF(OR(I121&lt;&gt;"",J121&lt;&gt;"",K121&lt;&gt;"",L121&lt;&gt;"",M121&lt;&gt;"",N121&lt;&gt;""),SUM(I121:N121),"")</f>
        <v/>
      </c>
      <c r="P121" s="32" t="str">
        <f aca="false">IF(O121&lt;&gt;"",IF(H121&gt;0,O121+(G121*H121),""),"")</f>
        <v/>
      </c>
      <c r="Q121" s="33" t="str">
        <f aca="false">IF(AND(O121&lt;&gt;"",O122&lt;&gt;""),SUM(O121:O122),"")</f>
        <v/>
      </c>
      <c r="R121" s="33" t="str">
        <f aca="false">IF(AND(P121&lt;&gt;"",P122&lt;&gt;""),P121+P122,"")</f>
        <v/>
      </c>
      <c r="S121" s="34" t="str">
        <f aca="false">IF(R121&lt;&gt;"",R121/(H121+H122),"")</f>
        <v/>
      </c>
      <c r="U121" s="35"/>
    </row>
    <row r="122" s="44" customFormat="true" ht="13.5" hidden="false" customHeight="true" outlineLevel="0" collapsed="false">
      <c r="B122" s="23"/>
      <c r="C122" s="24"/>
      <c r="D122" s="36"/>
      <c r="E122" s="37" t="str">
        <f aca="false">IF(D122&lt;&gt;"",VLOOKUP(D122,'Elenco Tesserati'!$A$1:$C$3900,2,FALSE()),"")</f>
        <v/>
      </c>
      <c r="F122" s="38" t="str">
        <f aca="false">IF(D122&lt;&gt;"",VLOOKUP(D122,'Elenco Tesserati'!$A$1:$C$3900,3,FALSE()),"")</f>
        <v/>
      </c>
      <c r="G122" s="39" t="str">
        <f aca="false">IF(F122&lt;&gt;"",IF(F122="M/A",0,IF(F122="M/B",5,IF(OR(F122="M/C",F122="F/A"),0,IF(OR(F122="M/D",F122="F/B"),5,IF(F122="F/C",20,IF(F122="F/D",25,"")))))),"")</f>
        <v/>
      </c>
      <c r="H122" s="40"/>
      <c r="I122" s="41"/>
      <c r="J122" s="41"/>
      <c r="K122" s="41"/>
      <c r="L122" s="41"/>
      <c r="M122" s="41"/>
      <c r="N122" s="41"/>
      <c r="O122" s="42" t="str">
        <f aca="false">IF(OR(I122&lt;&gt;"",J122&lt;&gt;"",K122&lt;&gt;"",L122&lt;&gt;"",M122&lt;&gt;"",N122&lt;&gt;""),SUM(I122:N122),"")</f>
        <v/>
      </c>
      <c r="P122" s="43" t="str">
        <f aca="false">IF(O122&lt;&gt;"",IF(H122&gt;0,O122+(G122*H122),""),"")</f>
        <v/>
      </c>
      <c r="Q122" s="33"/>
      <c r="R122" s="33"/>
      <c r="S122" s="34"/>
      <c r="U122" s="35"/>
    </row>
    <row r="123" s="44" customFormat="true" ht="13.5" hidden="false" customHeight="true" outlineLevel="0" collapsed="false">
      <c r="B123" s="23" t="n">
        <v>58</v>
      </c>
      <c r="C123" s="24" t="str">
        <f aca="false">IF(AND(D123&lt;&gt;"",D124&lt;&gt;""),IF(VLOOKUP(D123,'Elenco Tesserati'!$A$1:$D$4498,4,FALSE())=VLOOKUP(D124,'Elenco Tesserati'!$A$1:$D$4498,4,FALSE()),VLOOKUP(D123,'Elenco Tesserati'!$A$1:$D$4498,4,FALSE()),CONCATENATE(VLOOKUP(D123,'Elenco Tesserati'!$A$1:$D$4498,4,FALSE()),CHAR(10),VLOOKUP(D124,'Elenco Tesserati'!$A$1:$D$4498,4,FALSE()))),"")</f>
        <v/>
      </c>
      <c r="D123" s="45"/>
      <c r="E123" s="46" t="str">
        <f aca="false">IF(D123&lt;&gt;"",VLOOKUP(D123,'Elenco Tesserati'!$A$1:$C$3900,2,FALSE()),"")</f>
        <v/>
      </c>
      <c r="F123" s="47" t="str">
        <f aca="false">IF(D123&lt;&gt;"",VLOOKUP(D123,'Elenco Tesserati'!$A$1:$C$3900,3,FALSE()),"")</f>
        <v/>
      </c>
      <c r="G123" s="48" t="str">
        <f aca="false">IF(F123&lt;&gt;"",IF(F123="M/A",0,IF(F123="M/B",5,IF(OR(F123="M/C",F123="F/A"),0,IF(OR(F123="M/D",F123="F/B"),5,IF(F123="F/C",20,IF(F123="F/D",25,"")))))),"")</f>
        <v/>
      </c>
      <c r="H123" s="29"/>
      <c r="I123" s="30"/>
      <c r="J123" s="30"/>
      <c r="K123" s="30"/>
      <c r="L123" s="30"/>
      <c r="M123" s="30"/>
      <c r="N123" s="30"/>
      <c r="O123" s="31" t="str">
        <f aca="false">IF(OR(I123&lt;&gt;"",J123&lt;&gt;"",K123&lt;&gt;"",L123&lt;&gt;"",M123&lt;&gt;"",N123&lt;&gt;""),SUM(I123:N123),"")</f>
        <v/>
      </c>
      <c r="P123" s="32" t="str">
        <f aca="false">IF(O123&lt;&gt;"",IF(H123&gt;0,O123+(G123*H123),""),"")</f>
        <v/>
      </c>
      <c r="Q123" s="33" t="str">
        <f aca="false">IF(AND(O123&lt;&gt;"",O124&lt;&gt;""),SUM(O123:O124),"")</f>
        <v/>
      </c>
      <c r="R123" s="33" t="str">
        <f aca="false">IF(AND(P123&lt;&gt;"",P124&lt;&gt;""),P123+P124,"")</f>
        <v/>
      </c>
      <c r="S123" s="34" t="str">
        <f aca="false">IF(R123&lt;&gt;"",R123/(H123+H124),"")</f>
        <v/>
      </c>
      <c r="U123" s="35"/>
    </row>
    <row r="124" s="44" customFormat="true" ht="13.5" hidden="false" customHeight="true" outlineLevel="0" collapsed="false">
      <c r="B124" s="23"/>
      <c r="C124" s="24"/>
      <c r="D124" s="36"/>
      <c r="E124" s="37" t="str">
        <f aca="false">IF(D124&lt;&gt;"",VLOOKUP(D124,'Elenco Tesserati'!$A$1:$C$3900,2,FALSE()),"")</f>
        <v/>
      </c>
      <c r="F124" s="38" t="str">
        <f aca="false">IF(D124&lt;&gt;"",VLOOKUP(D124,'Elenco Tesserati'!$A$1:$C$3900,3,FALSE()),"")</f>
        <v/>
      </c>
      <c r="G124" s="39" t="str">
        <f aca="false">IF(F124&lt;&gt;"",IF(F124="M/A",0,IF(F124="M/B",5,IF(OR(F124="M/C",F124="F/A"),0,IF(OR(F124="M/D",F124="F/B"),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3" t="str">
        <f aca="false">IF(O124&lt;&gt;"",IF(H124&gt;0,O124+(G124*H124),""),"")</f>
        <v/>
      </c>
      <c r="Q124" s="33"/>
      <c r="R124" s="33"/>
      <c r="S124" s="34"/>
      <c r="U124" s="35"/>
    </row>
    <row r="125" s="44" customFormat="true" ht="13.5" hidden="false" customHeight="true" outlineLevel="0" collapsed="false">
      <c r="B125" s="23" t="n">
        <v>59</v>
      </c>
      <c r="C125" s="24" t="str">
        <f aca="false">IF(AND(D125&lt;&gt;"",D126&lt;&gt;""),IF(VLOOKUP(D125,'Elenco Tesserati'!$A$1:$D$4498,4,FALSE())=VLOOKUP(D126,'Elenco Tesserati'!$A$1:$D$4498,4,FALSE()),VLOOKUP(D125,'Elenco Tesserati'!$A$1:$D$4498,4,FALSE()),CONCATENATE(VLOOKUP(D125,'Elenco Tesserati'!$A$1:$D$4498,4,FALSE()),CHAR(10),VLOOKUP(D126,'Elenco Tesserati'!$A$1:$D$4498,4,FALSE()))),"")</f>
        <v/>
      </c>
      <c r="D125" s="45"/>
      <c r="E125" s="46" t="str">
        <f aca="false">IF(D125&lt;&gt;"",VLOOKUP(D125,'Elenco Tesserati'!$A$1:$C$3900,2,FALSE()),"")</f>
        <v/>
      </c>
      <c r="F125" s="47" t="str">
        <f aca="false">IF(D125&lt;&gt;"",VLOOKUP(D125,'Elenco Tesserati'!$A$1:$C$3900,3,FALSE()),"")</f>
        <v/>
      </c>
      <c r="G125" s="48" t="str">
        <f aca="false">IF(F125&lt;&gt;"",IF(F125="M/A",0,IF(F125="M/B",5,IF(OR(F125="M/C",F125="F/A"),0,IF(OR(F125="M/D",F125="F/B"),5,IF(F125="F/C",20,IF(F125="F/D",25,"")))))),"")</f>
        <v/>
      </c>
      <c r="H125" s="29"/>
      <c r="I125" s="30"/>
      <c r="J125" s="30"/>
      <c r="K125" s="30"/>
      <c r="L125" s="30"/>
      <c r="M125" s="30"/>
      <c r="N125" s="30"/>
      <c r="O125" s="31" t="str">
        <f aca="false">IF(OR(I125&lt;&gt;"",J125&lt;&gt;"",K125&lt;&gt;"",L125&lt;&gt;"",M125&lt;&gt;"",N125&lt;&gt;""),SUM(I125:N125),"")</f>
        <v/>
      </c>
      <c r="P125" s="32" t="str">
        <f aca="false">IF(O125&lt;&gt;"",IF(H125&gt;0,O125+(G125*H125),""),"")</f>
        <v/>
      </c>
      <c r="Q125" s="33" t="str">
        <f aca="false">IF(AND(O125&lt;&gt;"",O126&lt;&gt;""),SUM(O125:O126),"")</f>
        <v/>
      </c>
      <c r="R125" s="33" t="str">
        <f aca="false">IF(AND(P125&lt;&gt;"",P126&lt;&gt;""),P125+P126,"")</f>
        <v/>
      </c>
      <c r="S125" s="34" t="str">
        <f aca="false">IF(R125&lt;&gt;"",R125/(H125+H126),"")</f>
        <v/>
      </c>
      <c r="U125" s="35"/>
    </row>
    <row r="126" s="44" customFormat="true" ht="13.5" hidden="false" customHeight="true" outlineLevel="0" collapsed="false">
      <c r="B126" s="23"/>
      <c r="C126" s="24"/>
      <c r="D126" s="36"/>
      <c r="E126" s="37" t="str">
        <f aca="false">IF(D126&lt;&gt;"",VLOOKUP(D126,'Elenco Tesserati'!$A$1:$C$3900,2,FALSE()),"")</f>
        <v/>
      </c>
      <c r="F126" s="38" t="str">
        <f aca="false">IF(D126&lt;&gt;"",VLOOKUP(D126,'Elenco Tesserati'!$A$1:$C$3900,3,FALSE()),"")</f>
        <v/>
      </c>
      <c r="G126" s="39" t="str">
        <f aca="false">IF(F126&lt;&gt;"",IF(F126="M/A",0,IF(F126="M/B",5,IF(OR(F126="M/C",F126="F/A"),0,IF(OR(F126="M/D",F126="F/B"),5,IF(F126="F/C",20,IF(F126="F/D",25,"")))))),"")</f>
        <v/>
      </c>
      <c r="H126" s="40"/>
      <c r="I126" s="41"/>
      <c r="J126" s="41"/>
      <c r="K126" s="41"/>
      <c r="L126" s="41"/>
      <c r="M126" s="41"/>
      <c r="N126" s="41"/>
      <c r="O126" s="42" t="str">
        <f aca="false">IF(OR(I126&lt;&gt;"",J126&lt;&gt;"",K126&lt;&gt;"",L126&lt;&gt;"",M126&lt;&gt;"",N126&lt;&gt;""),SUM(I126:N126),"")</f>
        <v/>
      </c>
      <c r="P126" s="43" t="str">
        <f aca="false">IF(O126&lt;&gt;"",IF(H126&gt;0,O126+(G126*H126),""),"")</f>
        <v/>
      </c>
      <c r="Q126" s="33"/>
      <c r="R126" s="33"/>
      <c r="S126" s="34"/>
      <c r="U126" s="35"/>
    </row>
    <row r="127" s="44" customFormat="true" ht="13.5" hidden="false" customHeight="true" outlineLevel="0" collapsed="false">
      <c r="B127" s="23" t="n">
        <v>60</v>
      </c>
      <c r="C127" s="24" t="str">
        <f aca="false">IF(AND(D127&lt;&gt;"",D128&lt;&gt;""),IF(VLOOKUP(D127,'Elenco Tesserati'!$A$1:$D$4498,4,FALSE())=VLOOKUP(D128,'Elenco Tesserati'!$A$1:$D$4498,4,FALSE()),VLOOKUP(D127,'Elenco Tesserati'!$A$1:$D$4498,4,FALSE()),CONCATENATE(VLOOKUP(D127,'Elenco Tesserati'!$A$1:$D$4498,4,FALSE()),CHAR(10),VLOOKUP(D128,'Elenco Tesserati'!$A$1:$D$4498,4,FALSE()))),"")</f>
        <v/>
      </c>
      <c r="D127" s="45"/>
      <c r="E127" s="46" t="str">
        <f aca="false">IF(D127&lt;&gt;"",VLOOKUP(D127,'Elenco Tesserati'!$A$1:$C$3900,2,FALSE()),"")</f>
        <v/>
      </c>
      <c r="F127" s="47" t="str">
        <f aca="false">IF(D127&lt;&gt;"",VLOOKUP(D127,'Elenco Tesserati'!$A$1:$C$3900,3,FALSE()),"")</f>
        <v/>
      </c>
      <c r="G127" s="48" t="str">
        <f aca="false">IF(F127&lt;&gt;"",IF(F127="M/A",0,IF(F127="M/B",5,IF(OR(F127="M/C",F127="F/A"),0,IF(OR(F127="M/D",F127="F/B"),5,IF(F127="F/C",20,IF(F127="F/D",25,"")))))),"")</f>
        <v/>
      </c>
      <c r="H127" s="29"/>
      <c r="I127" s="30"/>
      <c r="J127" s="30"/>
      <c r="K127" s="30"/>
      <c r="L127" s="30"/>
      <c r="M127" s="30"/>
      <c r="N127" s="30"/>
      <c r="O127" s="31" t="str">
        <f aca="false">IF(OR(I127&lt;&gt;"",J127&lt;&gt;"",K127&lt;&gt;"",L127&lt;&gt;"",M127&lt;&gt;"",N127&lt;&gt;""),SUM(I127:N127),"")</f>
        <v/>
      </c>
      <c r="P127" s="32" t="str">
        <f aca="false">IF(O127&lt;&gt;"",IF(H127&gt;0,O127+(G127*H127),""),"")</f>
        <v/>
      </c>
      <c r="Q127" s="33" t="str">
        <f aca="false">IF(AND(O127&lt;&gt;"",O128&lt;&gt;""),SUM(O127:O128),"")</f>
        <v/>
      </c>
      <c r="R127" s="33" t="str">
        <f aca="false">IF(AND(P127&lt;&gt;"",P128&lt;&gt;""),P127+P128,"")</f>
        <v/>
      </c>
      <c r="S127" s="34" t="str">
        <f aca="false">IF(R127&lt;&gt;"",R127/(H127+H128),"")</f>
        <v/>
      </c>
      <c r="U127" s="35"/>
    </row>
    <row r="128" s="44" customFormat="true" ht="13.5" hidden="false" customHeight="true" outlineLevel="0" collapsed="false">
      <c r="B128" s="23"/>
      <c r="C128" s="24"/>
      <c r="D128" s="36"/>
      <c r="E128" s="37" t="str">
        <f aca="false">IF(D128&lt;&gt;"",VLOOKUP(D128,'Elenco Tesserati'!$A$1:$C$3900,2,FALSE()),"")</f>
        <v/>
      </c>
      <c r="F128" s="38" t="str">
        <f aca="false">IF(D128&lt;&gt;"",VLOOKUP(D128,'Elenco Tesserati'!$A$1:$C$3900,3,FALSE()),"")</f>
        <v/>
      </c>
      <c r="G128" s="39" t="str">
        <f aca="false">IF(F128&lt;&gt;"",IF(F128="M/A",0,IF(F128="M/B",5,IF(OR(F128="M/C",F128="F/A"),0,IF(OR(F128="M/D",F128="F/B"),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3" t="str">
        <f aca="false">IF(O128&lt;&gt;"",IF(H128&gt;0,O128+(G128*H128),""),"")</f>
        <v/>
      </c>
      <c r="Q128" s="33"/>
      <c r="R128" s="33"/>
      <c r="S128" s="34"/>
      <c r="U128" s="35"/>
    </row>
    <row r="129" customFormat="false" ht="12.75" hidden="false" customHeight="false" outlineLevel="0" collapsed="false">
      <c r="C129" s="44"/>
      <c r="D129" s="44"/>
      <c r="E129" s="44"/>
      <c r="F129" s="44"/>
      <c r="G129" s="5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55"/>
      <c r="S129" s="44"/>
    </row>
    <row r="130" customFormat="false" ht="12.75" hidden="false" customHeight="false" outlineLevel="0" collapsed="false">
      <c r="C130" s="44"/>
      <c r="D130" s="44"/>
      <c r="E130" s="44"/>
      <c r="F130" s="44"/>
      <c r="G130" s="5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55"/>
      <c r="S130" s="44"/>
    </row>
    <row r="131" customFormat="false" ht="12.75" hidden="false" customHeight="false" outlineLevel="0" collapsed="false">
      <c r="C131" s="44"/>
      <c r="D131" s="44"/>
      <c r="E131" s="44"/>
      <c r="F131" s="44"/>
      <c r="G131" s="5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55"/>
      <c r="S131" s="44"/>
    </row>
    <row r="132" customFormat="false" ht="12.75" hidden="false" customHeight="false" outlineLevel="0" collapsed="false">
      <c r="C132" s="44"/>
      <c r="D132" s="44"/>
      <c r="E132" s="44"/>
      <c r="F132" s="44"/>
      <c r="G132" s="5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55"/>
      <c r="S132" s="44"/>
    </row>
    <row r="133" customFormat="false" ht="12.75" hidden="false" customHeight="false" outlineLevel="0" collapsed="false">
      <c r="C133" s="44"/>
      <c r="D133" s="44"/>
      <c r="E133" s="44"/>
      <c r="F133" s="44"/>
      <c r="G133" s="5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55"/>
      <c r="S133" s="44"/>
    </row>
    <row r="134" customFormat="false" ht="12.75" hidden="false" customHeight="false" outlineLevel="0" collapsed="false">
      <c r="C134" s="44"/>
      <c r="D134" s="44"/>
      <c r="E134" s="44"/>
      <c r="F134" s="44"/>
      <c r="G134" s="5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55"/>
      <c r="S134" s="44"/>
    </row>
    <row r="135" customFormat="false" ht="12.75" hidden="false" customHeight="false" outlineLevel="0" collapsed="false">
      <c r="C135" s="44"/>
      <c r="D135" s="44"/>
      <c r="E135" s="44"/>
      <c r="F135" s="44"/>
      <c r="G135" s="5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55"/>
      <c r="S135" s="44"/>
    </row>
    <row r="136" customFormat="false" ht="12.75" hidden="false" customHeight="false" outlineLevel="0" collapsed="false">
      <c r="C136" s="44"/>
      <c r="D136" s="44"/>
      <c r="E136" s="44"/>
      <c r="F136" s="44"/>
      <c r="G136" s="5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55"/>
      <c r="S136" s="44"/>
    </row>
    <row r="137" customFormat="false" ht="12.75" hidden="false" customHeight="false" outlineLevel="0" collapsed="false">
      <c r="C137" s="44"/>
      <c r="D137" s="44"/>
      <c r="E137" s="44"/>
      <c r="F137" s="44"/>
      <c r="G137" s="5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55"/>
      <c r="S137" s="44"/>
    </row>
    <row r="138" customFormat="false" ht="12.75" hidden="false" customHeight="false" outlineLevel="0" collapsed="false">
      <c r="C138" s="44"/>
      <c r="D138" s="44"/>
      <c r="E138" s="44"/>
      <c r="F138" s="44"/>
      <c r="G138" s="5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55"/>
      <c r="S138" s="44"/>
    </row>
    <row r="139" customFormat="false" ht="12.75" hidden="false" customHeight="false" outlineLevel="0" collapsed="false">
      <c r="C139" s="44"/>
      <c r="D139" s="44"/>
      <c r="E139" s="44"/>
      <c r="F139" s="44"/>
      <c r="G139" s="5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55"/>
      <c r="S139" s="44"/>
    </row>
    <row r="140" customFormat="false" ht="12.75" hidden="false" customHeight="false" outlineLevel="0" collapsed="false">
      <c r="C140" s="44"/>
      <c r="D140" s="44"/>
      <c r="E140" s="44"/>
      <c r="F140" s="44"/>
      <c r="G140" s="5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55"/>
      <c r="S140" s="44"/>
    </row>
    <row r="141" customFormat="false" ht="12.75" hidden="false" customHeight="false" outlineLevel="0" collapsed="false">
      <c r="C141" s="44"/>
      <c r="D141" s="44"/>
      <c r="E141" s="44"/>
      <c r="F141" s="44"/>
      <c r="G141" s="5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55"/>
      <c r="S141" s="44"/>
    </row>
    <row r="142" customFormat="false" ht="12.75" hidden="false" customHeight="false" outlineLevel="0" collapsed="false">
      <c r="C142" s="44"/>
      <c r="D142" s="44"/>
      <c r="E142" s="44"/>
      <c r="F142" s="44"/>
      <c r="G142" s="5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55"/>
      <c r="S142" s="44"/>
    </row>
    <row r="143" customFormat="false" ht="12.75" hidden="false" customHeight="false" outlineLevel="0" collapsed="false">
      <c r="C143" s="44"/>
      <c r="D143" s="44"/>
      <c r="E143" s="44"/>
      <c r="F143" s="44"/>
      <c r="G143" s="5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55"/>
      <c r="S143" s="44"/>
    </row>
    <row r="144" customFormat="false" ht="12.75" hidden="false" customHeight="false" outlineLevel="0" collapsed="false">
      <c r="C144" s="44"/>
      <c r="D144" s="44"/>
      <c r="E144" s="44"/>
      <c r="F144" s="44"/>
      <c r="G144" s="5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55"/>
      <c r="S144" s="44"/>
    </row>
    <row r="145" customFormat="false" ht="12.75" hidden="false" customHeight="false" outlineLevel="0" collapsed="false">
      <c r="C145" s="44"/>
      <c r="D145" s="44"/>
      <c r="E145" s="44"/>
      <c r="F145" s="44"/>
      <c r="G145" s="5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55"/>
      <c r="S145" s="44"/>
    </row>
  </sheetData>
  <mergeCells count="313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C75:C76"/>
    <mergeCell ref="Q75:Q76"/>
    <mergeCell ref="R75:R76"/>
    <mergeCell ref="S75:S76"/>
    <mergeCell ref="B77:B78"/>
    <mergeCell ref="C77:C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Q101:Q102"/>
    <mergeCell ref="R101:R102"/>
    <mergeCell ref="S101:S102"/>
    <mergeCell ref="B103:B104"/>
    <mergeCell ref="Q103:Q104"/>
    <mergeCell ref="R103:R104"/>
    <mergeCell ref="S103:S104"/>
    <mergeCell ref="B105:B106"/>
    <mergeCell ref="C105:C106"/>
    <mergeCell ref="Q105:Q106"/>
    <mergeCell ref="R105:R106"/>
    <mergeCell ref="S105:S106"/>
    <mergeCell ref="B107:B108"/>
    <mergeCell ref="C107:C108"/>
    <mergeCell ref="Q107:Q108"/>
    <mergeCell ref="R107:R108"/>
    <mergeCell ref="S107:S108"/>
    <mergeCell ref="B109:B110"/>
    <mergeCell ref="C109:C110"/>
    <mergeCell ref="Q109:Q110"/>
    <mergeCell ref="R109:R110"/>
    <mergeCell ref="S109:S110"/>
    <mergeCell ref="B111:B112"/>
    <mergeCell ref="C111:C112"/>
    <mergeCell ref="Q111:Q112"/>
    <mergeCell ref="R111:R112"/>
    <mergeCell ref="S111:S112"/>
    <mergeCell ref="B113:B114"/>
    <mergeCell ref="C113:C114"/>
    <mergeCell ref="Q113:Q114"/>
    <mergeCell ref="R113:R114"/>
    <mergeCell ref="S113:S114"/>
    <mergeCell ref="B115:B116"/>
    <mergeCell ref="C115:C116"/>
    <mergeCell ref="Q115:Q116"/>
    <mergeCell ref="R115:R116"/>
    <mergeCell ref="S115:S116"/>
    <mergeCell ref="B117:B118"/>
    <mergeCell ref="C117:C118"/>
    <mergeCell ref="Q117:Q118"/>
    <mergeCell ref="R117:R118"/>
    <mergeCell ref="S117:S118"/>
    <mergeCell ref="B119:B120"/>
    <mergeCell ref="C119:C120"/>
    <mergeCell ref="Q119:Q120"/>
    <mergeCell ref="R119:R120"/>
    <mergeCell ref="S119:S120"/>
    <mergeCell ref="B121:B122"/>
    <mergeCell ref="C121:C122"/>
    <mergeCell ref="Q121:Q122"/>
    <mergeCell ref="R121:R122"/>
    <mergeCell ref="S121:S122"/>
    <mergeCell ref="B123:B124"/>
    <mergeCell ref="C123:C124"/>
    <mergeCell ref="Q123:Q124"/>
    <mergeCell ref="R123:R124"/>
    <mergeCell ref="S123:S124"/>
    <mergeCell ref="B125:B126"/>
    <mergeCell ref="C125:C126"/>
    <mergeCell ref="Q125:Q126"/>
    <mergeCell ref="R125:R126"/>
    <mergeCell ref="S125:S126"/>
    <mergeCell ref="B127:B128"/>
    <mergeCell ref="C127:C128"/>
    <mergeCell ref="Q127:Q128"/>
    <mergeCell ref="R127:R128"/>
    <mergeCell ref="S127:S128"/>
  </mergeCells>
  <conditionalFormatting sqref="S2:S7 S51:S54 S41:S48 S101:S104 S57:S60 S77:S78 S81:S84 S91:S98 S109:S112 S25:S26 S73:S74">
    <cfRule type="cellIs" priority="2" operator="greaterThan" aboveAverage="0" equalAverage="0" bottom="0" percent="0" rank="0" text="" dxfId="0">
      <formula>200</formula>
    </cfRule>
  </conditionalFormatting>
  <conditionalFormatting sqref="I51:N54 I41:N48 I101:N104 I57:N60 I77:N78 I81:N84 I91:N98 I109:N112 I25:N26 I73:N74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S107:S108">
    <cfRule type="cellIs" priority="5" operator="greaterThan" aboveAverage="0" equalAverage="0" bottom="0" percent="0" rank="0" text="" dxfId="3">
      <formula>200</formula>
    </cfRule>
  </conditionalFormatting>
  <conditionalFormatting sqref="I107:N1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S29:S30">
    <cfRule type="cellIs" priority="8" operator="greaterThan" aboveAverage="0" equalAverage="0" bottom="0" percent="0" rank="0" text="" dxfId="6">
      <formula>200</formula>
    </cfRule>
  </conditionalFormatting>
  <conditionalFormatting sqref="I29:N3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S89:S90">
    <cfRule type="cellIs" priority="11" operator="greaterThan" aboveAverage="0" equalAverage="0" bottom="0" percent="0" rank="0" text="" dxfId="9">
      <formula>200</formula>
    </cfRule>
  </conditionalFormatting>
  <conditionalFormatting sqref="I89:N90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S105:S106">
    <cfRule type="cellIs" priority="14" operator="greaterThan" aboveAverage="0" equalAverage="0" bottom="0" percent="0" rank="0" text="" dxfId="12">
      <formula>200</formula>
    </cfRule>
  </conditionalFormatting>
  <conditionalFormatting sqref="I105:N106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S67:S68">
    <cfRule type="cellIs" priority="17" operator="greaterThan" aboveAverage="0" equalAverage="0" bottom="0" percent="0" rank="0" text="" dxfId="15">
      <formula>200</formula>
    </cfRule>
  </conditionalFormatting>
  <conditionalFormatting sqref="I67:N68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S23:S24">
    <cfRule type="cellIs" priority="20" operator="greaterThan" aboveAverage="0" equalAverage="0" bottom="0" percent="0" rank="0" text="" dxfId="18">
      <formula>200</formula>
    </cfRule>
  </conditionalFormatting>
  <conditionalFormatting sqref="I23:N24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S11:S12">
    <cfRule type="cellIs" priority="23" operator="greaterThan" aboveAverage="0" equalAverage="0" bottom="0" percent="0" rank="0" text="" dxfId="21">
      <formula>200</formula>
    </cfRule>
  </conditionalFormatting>
  <conditionalFormatting sqref="I11:N12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">
      <formula>200</formula>
    </cfRule>
  </conditionalFormatting>
  <conditionalFormatting sqref="I19:N20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S33:S34">
    <cfRule type="cellIs" priority="29" operator="greaterThan" aboveAverage="0" equalAverage="0" bottom="0" percent="0" rank="0" text="" dxfId="27">
      <formula>200</formula>
    </cfRule>
  </conditionalFormatting>
  <conditionalFormatting sqref="I33:N34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S35:S36">
    <cfRule type="cellIs" priority="32" operator="greaterThan" aboveAverage="0" equalAverage="0" bottom="0" percent="0" rank="0" text="" dxfId="30">
      <formula>200</formula>
    </cfRule>
  </conditionalFormatting>
  <conditionalFormatting sqref="I35:N36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S39:S40">
    <cfRule type="cellIs" priority="35" operator="greaterThan" aboveAverage="0" equalAverage="0" bottom="0" percent="0" rank="0" text="" dxfId="33">
      <formula>200</formula>
    </cfRule>
  </conditionalFormatting>
  <conditionalFormatting sqref="I39:N40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S27:S28">
    <cfRule type="cellIs" priority="38" operator="greaterThan" aboveAverage="0" equalAverage="0" bottom="0" percent="0" rank="0" text="" dxfId="36">
      <formula>200</formula>
    </cfRule>
  </conditionalFormatting>
  <conditionalFormatting sqref="I27:N28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S49:S50">
    <cfRule type="cellIs" priority="41" operator="greaterThan" aboveAverage="0" equalAverage="0" bottom="0" percent="0" rank="0" text="" dxfId="39">
      <formula>200</formula>
    </cfRule>
  </conditionalFormatting>
  <conditionalFormatting sqref="I49:N50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S55:S56">
    <cfRule type="cellIs" priority="44" operator="greaterThan" aboveAverage="0" equalAverage="0" bottom="0" percent="0" rank="0" text="" dxfId="42">
      <formula>200</formula>
    </cfRule>
  </conditionalFormatting>
  <conditionalFormatting sqref="I55:N5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S117:S118">
    <cfRule type="cellIs" priority="47" operator="greaterThan" aboveAverage="0" equalAverage="0" bottom="0" percent="0" rank="0" text="" dxfId="45">
      <formula>200</formula>
    </cfRule>
  </conditionalFormatting>
  <conditionalFormatting sqref="I117:N11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S37:S38">
    <cfRule type="cellIs" priority="50" operator="greaterThan" aboveAverage="0" equalAverage="0" bottom="0" percent="0" rank="0" text="" dxfId="48">
      <formula>200</formula>
    </cfRule>
  </conditionalFormatting>
  <conditionalFormatting sqref="I37:N38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S69:S70">
    <cfRule type="cellIs" priority="53" operator="greaterThan" aboveAverage="0" equalAverage="0" bottom="0" percent="0" rank="0" text="" dxfId="51">
      <formula>200</formula>
    </cfRule>
  </conditionalFormatting>
  <conditionalFormatting sqref="I69:N70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S87:S88">
    <cfRule type="cellIs" priority="56" operator="greaterThan" aboveAverage="0" equalAverage="0" bottom="0" percent="0" rank="0" text="" dxfId="54">
      <formula>200</formula>
    </cfRule>
  </conditionalFormatting>
  <conditionalFormatting sqref="I87:N8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S99:S100">
    <cfRule type="cellIs" priority="59" operator="greaterThan" aboveAverage="0" equalAverage="0" bottom="0" percent="0" rank="0" text="" dxfId="57">
      <formula>200</formula>
    </cfRule>
  </conditionalFormatting>
  <conditionalFormatting sqref="I99:N100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S115:S116">
    <cfRule type="cellIs" priority="62" operator="greaterThan" aboveAverage="0" equalAverage="0" bottom="0" percent="0" rank="0" text="" dxfId="60">
      <formula>200</formula>
    </cfRule>
  </conditionalFormatting>
  <conditionalFormatting sqref="I115:N116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S9:S10">
    <cfRule type="cellIs" priority="65" operator="greaterThan" aboveAverage="0" equalAverage="0" bottom="0" percent="0" rank="0" text="" dxfId="63">
      <formula>200</formula>
    </cfRule>
  </conditionalFormatting>
  <conditionalFormatting sqref="I9:N10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S13:S16">
    <cfRule type="cellIs" priority="68" operator="greaterThan" aboveAverage="0" equalAverage="0" bottom="0" percent="0" rank="0" text="" dxfId="66">
      <formula>200</formula>
    </cfRule>
  </conditionalFormatting>
  <conditionalFormatting sqref="I13:N1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S17:S18">
    <cfRule type="cellIs" priority="71" operator="greaterThan" aboveAverage="0" equalAverage="0" bottom="0" percent="0" rank="0" text="" dxfId="69">
      <formula>200</formula>
    </cfRule>
  </conditionalFormatting>
  <conditionalFormatting sqref="I17:N18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S21:S22">
    <cfRule type="cellIs" priority="74" operator="greaterThan" aboveAverage="0" equalAverage="0" bottom="0" percent="0" rank="0" text="" dxfId="72">
      <formula>200</formula>
    </cfRule>
  </conditionalFormatting>
  <conditionalFormatting sqref="I21:N22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S63:S64">
    <cfRule type="cellIs" priority="77" operator="greaterThan" aboveAverage="0" equalAverage="0" bottom="0" percent="0" rank="0" text="" dxfId="75">
      <formula>200</formula>
    </cfRule>
  </conditionalFormatting>
  <conditionalFormatting sqref="I63:N64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S75:S76">
    <cfRule type="cellIs" priority="80" operator="greaterThan" aboveAverage="0" equalAverage="0" bottom="0" percent="0" rank="0" text="" dxfId="78">
      <formula>200</formula>
    </cfRule>
  </conditionalFormatting>
  <conditionalFormatting sqref="I75:N7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S85:S86">
    <cfRule type="cellIs" priority="83" operator="greaterThan" aboveAverage="0" equalAverage="0" bottom="0" percent="0" rank="0" text="" dxfId="81">
      <formula>200</formula>
    </cfRule>
  </conditionalFormatting>
  <conditionalFormatting sqref="I85:N8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S31:S32">
    <cfRule type="cellIs" priority="86" operator="greaterThan" aboveAverage="0" equalAverage="0" bottom="0" percent="0" rank="0" text="" dxfId="84">
      <formula>200</formula>
    </cfRule>
  </conditionalFormatting>
  <conditionalFormatting sqref="I31:N32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S61:S62">
    <cfRule type="cellIs" priority="89" operator="greaterThan" aboveAverage="0" equalAverage="0" bottom="0" percent="0" rank="0" text="" dxfId="87">
      <formula>200</formula>
    </cfRule>
  </conditionalFormatting>
  <conditionalFormatting sqref="I61:N62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S65:S66">
    <cfRule type="cellIs" priority="92" operator="greaterThan" aboveAverage="0" equalAverage="0" bottom="0" percent="0" rank="0" text="" dxfId="90">
      <formula>200</formula>
    </cfRule>
  </conditionalFormatting>
  <conditionalFormatting sqref="I65:N6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S71:S72">
    <cfRule type="cellIs" priority="95" operator="greaterThan" aboveAverage="0" equalAverage="0" bottom="0" percent="0" rank="0" text="" dxfId="93">
      <formula>200</formula>
    </cfRule>
  </conditionalFormatting>
  <conditionalFormatting sqref="I71:N72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S79:S80">
    <cfRule type="cellIs" priority="98" operator="greaterThan" aboveAverage="0" equalAverage="0" bottom="0" percent="0" rank="0" text="" dxfId="96">
      <formula>200</formula>
    </cfRule>
  </conditionalFormatting>
  <conditionalFormatting sqref="I79:N8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S113:S114">
    <cfRule type="cellIs" priority="101" operator="greaterThan" aboveAverage="0" equalAverage="0" bottom="0" percent="0" rank="0" text="" dxfId="99">
      <formula>200</formula>
    </cfRule>
  </conditionalFormatting>
  <conditionalFormatting sqref="I113:N11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S119:S128">
    <cfRule type="cellIs" priority="104" operator="greaterThan" aboveAverage="0" equalAverage="0" bottom="0" percent="0" rank="0" text="" dxfId="102">
      <formula>200</formula>
    </cfRule>
  </conditionalFormatting>
  <conditionalFormatting sqref="I119:N128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4900,2,FALSE()),"")</f>
        <v/>
      </c>
      <c r="F9" s="47" t="str">
        <f aca="false">IF(D9&lt;&gt;"",VLOOKUP(D9,'Elenco Tesserati'!$A$1:$C$4900,3,FALSE()),"")</f>
        <v/>
      </c>
      <c r="G9" s="4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4900,2,FALSE()),"")</f>
        <v/>
      </c>
      <c r="F13" s="47" t="str">
        <f aca="false">IF(D13&lt;&gt;"",VLOOKUP(D13,'Elenco Tesserati'!$A$1:$C$4900,3,FALSE()),"")</f>
        <v/>
      </c>
      <c r="G13" s="4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4900,2,FALSE()),"")</f>
        <v/>
      </c>
      <c r="F15" s="47" t="str">
        <f aca="false">IF(D15&lt;&gt;"",VLOOKUP(D15,'Elenco Tesserati'!$A$1:$C$4900,3,FALSE()),"")</f>
        <v/>
      </c>
      <c r="G15" s="4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4900,2,FALSE()),"")</f>
        <v/>
      </c>
      <c r="F17" s="47" t="str">
        <f aca="false">IF(D17&lt;&gt;"",VLOOKUP(D17,'Elenco Tesserati'!$A$1:$C$4900,3,FALSE()),"")</f>
        <v/>
      </c>
      <c r="G17" s="4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4900,2,FALSE()),"")</f>
        <v/>
      </c>
      <c r="F21" s="47" t="str">
        <f aca="false">IF(D21&lt;&gt;"",VLOOKUP(D21,'Elenco Tesserati'!$A$1:$C$4900,3,FALSE()),"")</f>
        <v/>
      </c>
      <c r="G21" s="4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3900,2,FALSE()),"")</f>
        <v/>
      </c>
      <c r="F23" s="47" t="str">
        <f aca="false">IF(D23&lt;&gt;"",VLOOKUP(D23,'Elenco Tesserati'!$A$1:$C$3900,3,FALSE()),"")</f>
        <v/>
      </c>
      <c r="G23" s="4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5"/>
      <c r="E25" s="46" t="str">
        <f aca="false">IF(D25&lt;&gt;"",VLOOKUP(D25,'Elenco Tesserati'!$A$1:$C$3900,2,FALSE()),"")</f>
        <v/>
      </c>
      <c r="F25" s="47" t="str">
        <f aca="false">IF(D25&lt;&gt;"",VLOOKUP(D25,'Elenco Tesserati'!$A$1:$C$3900,3,FALSE()),"")</f>
        <v/>
      </c>
      <c r="G25" s="48" t="str">
        <f aca="false">IF(F25&lt;&gt;"",IF(F25="M/A",0,IF(F25="M/B",5,IF(OR(F25="M/C",F25="F/A"),10,IF(OR(F25="M/D",F25="F/B"),15,IF(F25="F/C",0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10,IF(OR(F26="M/D",F26="F/B"),15,IF(F26="F/C",0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5"/>
      <c r="E27" s="46" t="str">
        <f aca="false">IF(D27&lt;&gt;"",VLOOKUP(D27,'Elenco Tesserati'!$A$1:$C$3900,2,FALSE()),"")</f>
        <v/>
      </c>
      <c r="F27" s="47" t="str">
        <f aca="false">IF(D27&lt;&gt;"",VLOOKUP(D27,'Elenco Tesserati'!$A$1:$C$3900,3,FALSE()),"")</f>
        <v/>
      </c>
      <c r="G27" s="48" t="str">
        <f aca="false">IF(F27&lt;&gt;"",IF(F27="M/A",0,IF(F27="M/B",5,IF(OR(F27="M/C",F27="F/A"),10,IF(OR(F27="M/D",F27="F/B"),15,IF(F27="F/C",0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10,IF(OR(F28="M/D",F28="F/B"),15,IF(F28="F/C",0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5"/>
      <c r="E29" s="46" t="str">
        <f aca="false">IF(D29&lt;&gt;"",VLOOKUP(D29,'Elenco Tesserati'!$A$1:$C$4900,2,FALSE()),"")</f>
        <v/>
      </c>
      <c r="F29" s="47" t="str">
        <f aca="false">IF(D29&lt;&gt;"",VLOOKUP(D29,'Elenco Tesserati'!$A$1:$C$4900,3,FALSE()),"")</f>
        <v/>
      </c>
      <c r="G29" s="48" t="str">
        <f aca="false">IF(F29&lt;&gt;"",IF(F29="M/A",0,IF(F29="M/B",5,IF(OR(F29="M/C",F29="F/A"),10,IF(OR(F29="M/D",F29="F/B"),15,IF(F29="F/C",0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10,IF(OR(F30="M/D",F30="F/B"),15,IF(F30="F/C",0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5"/>
      <c r="E31" s="46" t="str">
        <f aca="false">IF(D31&lt;&gt;"",VLOOKUP(D31,'Elenco Tesserati'!$A$1:$C$3900,2,FALSE()),"")</f>
        <v/>
      </c>
      <c r="F31" s="47" t="str">
        <f aca="false">IF(D31&lt;&gt;"",VLOOKUP(D31,'Elenco Tesserati'!$A$1:$C$3900,3,FALSE()),"")</f>
        <v/>
      </c>
      <c r="G31" s="48" t="str">
        <f aca="false">IF(F31&lt;&gt;"",IF(F31="M/A",0,IF(F31="M/B",5,IF(OR(F31="M/C",F31="F/A"),10,IF(OR(F31="M/D",F31="F/B"),15,IF(F31="F/C",0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10,IF(OR(F32="M/D",F32="F/B"),15,IF(F32="F/C",0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5"/>
      <c r="E33" s="46" t="str">
        <f aca="false">IF(D33&lt;&gt;"",VLOOKUP(D33,'Elenco Tesserati'!$A$1:$C$3900,2,FALSE()),"")</f>
        <v/>
      </c>
      <c r="F33" s="47" t="str">
        <f aca="false">IF(D33&lt;&gt;"",VLOOKUP(D33,'Elenco Tesserati'!$A$1:$C$3900,3,FALSE()),"")</f>
        <v/>
      </c>
      <c r="G33" s="48" t="str">
        <f aca="false">IF(F33&lt;&gt;"",IF(F33="M/A",0,IF(F33="M/B",5,IF(OR(F33="M/C",F33="F/A"),10,IF(OR(F33="M/D",F33="F/B"),15,IF(F33="F/C",0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3900,2,FALSE()),"")</f>
        <v/>
      </c>
      <c r="F34" s="38" t="str">
        <f aca="false">IF(D34&lt;&gt;"",VLOOKUP(D34,'Elenco Tesserati'!$A$1:$C$3900,3,FALSE()),"")</f>
        <v/>
      </c>
      <c r="G34" s="39" t="str">
        <f aca="false">IF(F34&lt;&gt;"",IF(F34="M/A",0,IF(F34="M/B",5,IF(OR(F34="M/C",F34="F/A"),10,IF(OR(F34="M/D",F34="F/B"),15,IF(F34="F/C",0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5"/>
      <c r="E35" s="46" t="str">
        <f aca="false">IF(D35&lt;&gt;"",VLOOKUP(D35,'Elenco Tesserati'!$A$1:$C$3900,2,FALSE()),"")</f>
        <v/>
      </c>
      <c r="F35" s="47" t="str">
        <f aca="false">IF(D35&lt;&gt;"",VLOOKUP(D35,'Elenco Tesserati'!$A$1:$C$3900,3,FALSE()),"")</f>
        <v/>
      </c>
      <c r="G35" s="48" t="str">
        <f aca="false">IF(F35&lt;&gt;"",IF(F35="M/A",0,IF(F35="M/B",5,IF(OR(F35="M/C",F35="F/A"),10,IF(OR(F35="M/D",F35="F/B"),15,IF(F35="F/C",0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10,IF(OR(F36="M/D",F36="F/B"),15,IF(F36="F/C",0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5"/>
      <c r="E37" s="46" t="str">
        <f aca="false">IF(D37&lt;&gt;"",VLOOKUP(D37,'Elenco Tesserati'!$A$1:$C$3900,2,FALSE()),"")</f>
        <v/>
      </c>
      <c r="F37" s="47" t="str">
        <f aca="false">IF(D37&lt;&gt;"",VLOOKUP(D37,'Elenco Tesserati'!$A$1:$C$3900,3,FALSE()),"")</f>
        <v/>
      </c>
      <c r="G37" s="48" t="str">
        <f aca="false">IF(F37&lt;&gt;"",IF(F37="M/A",0,IF(F37="M/B",5,IF(OR(F37="M/C",F37="F/A"),10,IF(OR(F37="M/D",F37="F/B"),15,IF(F37="F/C",0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10,IF(OR(F38="M/D",F38="F/B"),15,IF(F38="F/C",0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5"/>
      <c r="E39" s="46" t="str">
        <f aca="false">IF(D39&lt;&gt;"",VLOOKUP(D39,'Elenco Tesserati'!$A$1:$C$3900,2,FALSE()),"")</f>
        <v/>
      </c>
      <c r="F39" s="47" t="str">
        <f aca="false">IF(D39&lt;&gt;"",VLOOKUP(D39,'Elenco Tesserati'!$A$1:$C$3900,3,FALSE()),"")</f>
        <v/>
      </c>
      <c r="G39" s="48" t="str">
        <f aca="false">IF(F39&lt;&gt;"",IF(F39="M/A",0,IF(F39="M/B",5,IF(OR(F39="M/C",F39="F/A"),10,IF(OR(F39="M/D",F39="F/B"),15,IF(F39="F/C",0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10,IF(OR(F40="M/D",F40="F/B"),15,IF(F40="F/C",0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</sheetData>
  <mergeCells count="9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</mergeCells>
  <conditionalFormatting sqref="S2:S7 S15:S16 S9:S10 S21:S22 S29:S30">
    <cfRule type="cellIs" priority="2" operator="greaterThan" aboveAverage="0" equalAverage="0" bottom="0" percent="0" rank="0" text="" dxfId="105">
      <formula>200</formula>
    </cfRule>
  </conditionalFormatting>
  <conditionalFormatting sqref="I15:N16 I9:N10 I21:N22 I29:N30">
    <cfRule type="cellIs" priority="3" operator="greaterThanOrEqual" aboveAverage="0" equalAverage="0" bottom="0" percent="0" rank="0" text="" dxfId="106">
      <formula>250</formula>
    </cfRule>
    <cfRule type="cellIs" priority="4" operator="between" aboveAverage="0" equalAverage="0" bottom="0" percent="0" rank="0" text="" dxfId="107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108">
      <formula>200</formula>
    </cfRule>
  </conditionalFormatting>
  <conditionalFormatting sqref="I13:N14">
    <cfRule type="cellIs" priority="6" operator="greaterThanOrEqual" aboveAverage="0" equalAverage="0" bottom="0" percent="0" rank="0" text="" dxfId="109">
      <formula>250</formula>
    </cfRule>
    <cfRule type="cellIs" priority="7" operator="between" aboveAverage="0" equalAverage="0" bottom="0" percent="0" rank="0" text="" dxfId="110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111">
      <formula>200</formula>
    </cfRule>
  </conditionalFormatting>
  <conditionalFormatting sqref="I17:N18">
    <cfRule type="cellIs" priority="9" operator="greaterThanOrEqual" aboveAverage="0" equalAverage="0" bottom="0" percent="0" rank="0" text="" dxfId="112">
      <formula>250</formula>
    </cfRule>
    <cfRule type="cellIs" priority="10" operator="between" aboveAverage="0" equalAverage="0" bottom="0" percent="0" rank="0" text="" dxfId="113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114">
      <formula>200</formula>
    </cfRule>
  </conditionalFormatting>
  <conditionalFormatting sqref="I23:N24">
    <cfRule type="cellIs" priority="12" operator="greaterThanOrEqual" aboveAverage="0" equalAverage="0" bottom="0" percent="0" rank="0" text="" dxfId="115">
      <formula>250</formula>
    </cfRule>
    <cfRule type="cellIs" priority="13" operator="between" aboveAverage="0" equalAverage="0" bottom="0" percent="0" rank="0" text="" dxfId="116">
      <formula>225</formula>
      <formula>250</formula>
    </cfRule>
  </conditionalFormatting>
  <conditionalFormatting sqref="S33:S34">
    <cfRule type="cellIs" priority="14" operator="greaterThan" aboveAverage="0" equalAverage="0" bottom="0" percent="0" rank="0" text="" dxfId="117">
      <formula>200</formula>
    </cfRule>
  </conditionalFormatting>
  <conditionalFormatting sqref="I33:N34">
    <cfRule type="cellIs" priority="15" operator="greaterThanOrEqual" aboveAverage="0" equalAverage="0" bottom="0" percent="0" rank="0" text="" dxfId="118">
      <formula>250</formula>
    </cfRule>
    <cfRule type="cellIs" priority="16" operator="between" aboveAverage="0" equalAverage="0" bottom="0" percent="0" rank="0" text="" dxfId="119">
      <formula>225</formula>
      <formula>250</formula>
    </cfRule>
  </conditionalFormatting>
  <conditionalFormatting sqref="S19:S20">
    <cfRule type="cellIs" priority="17" operator="greaterThan" aboveAverage="0" equalAverage="0" bottom="0" percent="0" rank="0" text="" dxfId="120">
      <formula>200</formula>
    </cfRule>
  </conditionalFormatting>
  <conditionalFormatting sqref="I19:N20">
    <cfRule type="cellIs" priority="18" operator="greaterThanOrEqual" aboveAverage="0" equalAverage="0" bottom="0" percent="0" rank="0" text="" dxfId="121">
      <formula>250</formula>
    </cfRule>
    <cfRule type="cellIs" priority="19" operator="between" aboveAverage="0" equalAverage="0" bottom="0" percent="0" rank="0" text="" dxfId="122">
      <formula>225</formula>
      <formula>250</formula>
    </cfRule>
  </conditionalFormatting>
  <conditionalFormatting sqref="S27:S28">
    <cfRule type="cellIs" priority="20" operator="greaterThan" aboveAverage="0" equalAverage="0" bottom="0" percent="0" rank="0" text="" dxfId="123">
      <formula>200</formula>
    </cfRule>
  </conditionalFormatting>
  <conditionalFormatting sqref="I27:N28">
    <cfRule type="cellIs" priority="21" operator="greaterThanOrEqual" aboveAverage="0" equalAverage="0" bottom="0" percent="0" rank="0" text="" dxfId="124">
      <formula>250</formula>
    </cfRule>
    <cfRule type="cellIs" priority="22" operator="between" aboveAverage="0" equalAverage="0" bottom="0" percent="0" rank="0" text="" dxfId="125">
      <formula>225</formula>
      <formula>250</formula>
    </cfRule>
  </conditionalFormatting>
  <conditionalFormatting sqref="S31:S32">
    <cfRule type="cellIs" priority="23" operator="greaterThan" aboveAverage="0" equalAverage="0" bottom="0" percent="0" rank="0" text="" dxfId="126">
      <formula>200</formula>
    </cfRule>
  </conditionalFormatting>
  <conditionalFormatting sqref="I31:N32">
    <cfRule type="cellIs" priority="24" operator="greaterThanOrEqual" aboveAverage="0" equalAverage="0" bottom="0" percent="0" rank="0" text="" dxfId="127">
      <formula>250</formula>
    </cfRule>
    <cfRule type="cellIs" priority="25" operator="between" aboveAverage="0" equalAverage="0" bottom="0" percent="0" rank="0" text="" dxfId="128">
      <formula>225</formula>
      <formula>250</formula>
    </cfRule>
  </conditionalFormatting>
  <conditionalFormatting sqref="S11:S12">
    <cfRule type="cellIs" priority="26" operator="greaterThan" aboveAverage="0" equalAverage="0" bottom="0" percent="0" rank="0" text="" dxfId="129">
      <formula>200</formula>
    </cfRule>
  </conditionalFormatting>
  <conditionalFormatting sqref="I11:N12">
    <cfRule type="cellIs" priority="27" operator="greaterThanOrEqual" aboveAverage="0" equalAverage="0" bottom="0" percent="0" rank="0" text="" dxfId="130">
      <formula>250</formula>
    </cfRule>
    <cfRule type="cellIs" priority="28" operator="between" aboveAverage="0" equalAverage="0" bottom="0" percent="0" rank="0" text="" dxfId="131">
      <formula>225</formula>
      <formula>250</formula>
    </cfRule>
  </conditionalFormatting>
  <conditionalFormatting sqref="S25:S26">
    <cfRule type="cellIs" priority="29" operator="greaterThan" aboveAverage="0" equalAverage="0" bottom="0" percent="0" rank="0" text="" dxfId="132">
      <formula>200</formula>
    </cfRule>
  </conditionalFormatting>
  <conditionalFormatting sqref="I25:N26">
    <cfRule type="cellIs" priority="30" operator="greaterThanOrEqual" aboveAverage="0" equalAverage="0" bottom="0" percent="0" rank="0" text="" dxfId="133">
      <formula>250</formula>
    </cfRule>
    <cfRule type="cellIs" priority="31" operator="between" aboveAverage="0" equalAverage="0" bottom="0" percent="0" rank="0" text="" dxfId="134">
      <formula>225</formula>
      <formula>250</formula>
    </cfRule>
  </conditionalFormatting>
  <conditionalFormatting sqref="S35:S40">
    <cfRule type="cellIs" priority="32" operator="greaterThan" aboveAverage="0" equalAverage="0" bottom="0" percent="0" rank="0" text="" dxfId="135">
      <formula>200</formula>
    </cfRule>
  </conditionalFormatting>
  <conditionalFormatting sqref="I35:N40">
    <cfRule type="cellIs" priority="33" operator="greaterThanOrEqual" aboveAverage="0" equalAverage="0" bottom="0" percent="0" rank="0" text="" dxfId="136">
      <formula>250</formula>
    </cfRule>
    <cfRule type="cellIs" priority="34" operator="between" aboveAverage="0" equalAverage="0" bottom="0" percent="0" rank="0" text="" dxfId="13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10.71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 t="n">
        <v>41098</v>
      </c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 t="s">
        <v>8810</v>
      </c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 t="s">
        <v>8828</v>
      </c>
      <c r="S6" s="15"/>
      <c r="T6" s="4"/>
      <c r="U6" s="35"/>
    </row>
    <row r="7" customFormat="false" ht="1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>B.C. I Pirati</v>
      </c>
      <c r="D9" s="45" t="s">
        <v>675</v>
      </c>
      <c r="E9" s="46" t="str">
        <f aca="false">IF(D9&lt;&gt;"",VLOOKUP(D9,'Elenco Tesserati'!$A$1:$C$3900,2,FALSE()),"")</f>
        <v>PARAPINI MARCO CESARE</v>
      </c>
      <c r="F9" s="47" t="str">
        <f aca="false">IF(D9&lt;&gt;"",VLOOKUP(D9,'Elenco Tesserati'!$A$1:$C$3900,3,FALSE()),"")</f>
        <v>M/A</v>
      </c>
      <c r="G9" s="48" t="n">
        <f aca="false">IF(F9&lt;&gt;"",IF(F9="M/A",0,IF(F9="M/B",5,IF(OR(F9="M/C",F9="F/A"),5,IF(OR(F9="M/D",F9="F/B"),5,IF(F9="F/C",20,IF(F9="F/D",25,"")))))),"")</f>
        <v>0</v>
      </c>
      <c r="H9" s="29" t="n">
        <v>6</v>
      </c>
      <c r="I9" s="30"/>
      <c r="J9" s="30"/>
      <c r="K9" s="30"/>
      <c r="L9" s="30"/>
      <c r="M9" s="30"/>
      <c r="N9" s="30"/>
      <c r="O9" s="31" t="n">
        <v>1284</v>
      </c>
      <c r="P9" s="32" t="n">
        <f aca="false">IF(O9&lt;&gt;"",IF(H9&gt;0,O9+(G9*H9),""),"")</f>
        <v>1284</v>
      </c>
      <c r="Q9" s="33" t="n">
        <f aca="false">IF(AND(O9&lt;&gt;"",O10&lt;&gt;""),SUM(O9:O10),"")</f>
        <v>2495</v>
      </c>
      <c r="R9" s="33" t="n">
        <f aca="false">IF(AND(P9&lt;&gt;"",P10&lt;&gt;""),P9+P10,"")</f>
        <v>2495</v>
      </c>
      <c r="S9" s="34" t="n">
        <f aca="false">IF(R9&lt;&gt;"",R9/(H9+H10),"")</f>
        <v>207.916666666667</v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 t="s">
        <v>1169</v>
      </c>
      <c r="E10" s="37" t="str">
        <f aca="false">IF(D10&lt;&gt;"",VLOOKUP(D10,'Elenco Tesserati'!$A$1:$C$3900,2,FALSE()),"")</f>
        <v>BARAVAGLIO LUCA</v>
      </c>
      <c r="F10" s="38" t="str">
        <f aca="false">IF(D10&lt;&gt;"",VLOOKUP(D10,'Elenco Tesserati'!$A$1:$C$3900,3,FALSE()),"")</f>
        <v>M/A</v>
      </c>
      <c r="G10" s="39" t="n">
        <f aca="false">IF(F10&lt;&gt;"",IF(F10="M/A",0,IF(F10="M/B",5,IF(OR(F10="M/C",F10="F/A"),5,IF(OR(F10="M/D",F10="F/B"),5,IF(F10="F/C",20,IF(F10="F/D",25,"")))))),"")</f>
        <v>0</v>
      </c>
      <c r="H10" s="40" t="n">
        <v>6</v>
      </c>
      <c r="I10" s="41"/>
      <c r="J10" s="41"/>
      <c r="K10" s="41"/>
      <c r="L10" s="41"/>
      <c r="M10" s="41"/>
      <c r="N10" s="41"/>
      <c r="O10" s="42" t="n">
        <v>1211</v>
      </c>
      <c r="P10" s="43" t="n">
        <f aca="false">IF(O10&lt;&gt;"",IF(H10&gt;0,O10+(G10*H10),""),"")</f>
        <v>1211</v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>B.C. I Pirati</v>
      </c>
      <c r="D11" s="45" t="s">
        <v>2628</v>
      </c>
      <c r="E11" s="46" t="str">
        <f aca="false">IF(D11&lt;&gt;"",VLOOKUP(D11,'Elenco Tesserati'!$A$1:$C$3900,2,FALSE()),"")</f>
        <v>FANIZZA PIERFRANCO</v>
      </c>
      <c r="F11" s="47" t="str">
        <f aca="false">IF(D11&lt;&gt;"",VLOOKUP(D11,'Elenco Tesserati'!$A$1:$C$3900,3,FALSE()),"")</f>
        <v>M/A</v>
      </c>
      <c r="G11" s="48" t="n">
        <f aca="false">IF(F11&lt;&gt;"",IF(F11="M/A",0,IF(F11="M/B",5,IF(OR(F11="M/C",F11="F/A"),5,IF(OR(F11="M/D",F11="F/B"),5,IF(F11="F/C",20,IF(F11="F/D",25,"")))))),"")</f>
        <v>0</v>
      </c>
      <c r="H11" s="29" t="n">
        <v>6</v>
      </c>
      <c r="I11" s="30"/>
      <c r="J11" s="30"/>
      <c r="K11" s="30"/>
      <c r="L11" s="30"/>
      <c r="M11" s="30"/>
      <c r="N11" s="30"/>
      <c r="O11" s="31" t="n">
        <v>1254</v>
      </c>
      <c r="P11" s="32" t="n">
        <f aca="false">IF(O11&lt;&gt;"",IF(H11&gt;0,O11+(G11*H11),""),"")</f>
        <v>1254</v>
      </c>
      <c r="Q11" s="33" t="n">
        <f aca="false">IF(AND(O11&lt;&gt;"",O12&lt;&gt;""),SUM(O11:O12),"")</f>
        <v>2478</v>
      </c>
      <c r="R11" s="33" t="n">
        <f aca="false">IF(AND(P11&lt;&gt;"",P12&lt;&gt;""),P11+P12,"")</f>
        <v>2478</v>
      </c>
      <c r="S11" s="34" t="n">
        <f aca="false">IF(R11&lt;&gt;"",R11/(H11+H12),"")</f>
        <v>206.5</v>
      </c>
      <c r="U11" s="35"/>
    </row>
    <row r="12" s="44" customFormat="true" ht="13.5" hidden="false" customHeight="true" outlineLevel="0" collapsed="false">
      <c r="B12" s="23"/>
      <c r="C12" s="24"/>
      <c r="D12" s="36" t="s">
        <v>3756</v>
      </c>
      <c r="E12" s="37" t="str">
        <f aca="false">IF(D12&lt;&gt;"",VLOOKUP(D12,'Elenco Tesserati'!$A$1:$C$3900,2,FALSE()),"")</f>
        <v>OSELLA LUCA</v>
      </c>
      <c r="F12" s="38" t="str">
        <f aca="false">IF(D12&lt;&gt;"",VLOOKUP(D12,'Elenco Tesserati'!$A$1:$C$3900,3,FALSE()),"")</f>
        <v>M/A</v>
      </c>
      <c r="G12" s="39" t="n">
        <f aca="false">IF(F12&lt;&gt;"",IF(F12="M/A",0,IF(F12="M/B",5,IF(OR(F12="M/C",F12="F/A"),5,IF(OR(F12="M/D",F12="F/B"),5,IF(F12="F/C",20,IF(F12="F/D",25,"")))))),"")</f>
        <v>0</v>
      </c>
      <c r="H12" s="40" t="n">
        <v>6</v>
      </c>
      <c r="I12" s="41"/>
      <c r="J12" s="41"/>
      <c r="K12" s="41"/>
      <c r="L12" s="41"/>
      <c r="M12" s="41"/>
      <c r="N12" s="41"/>
      <c r="O12" s="42" t="n">
        <v>1224</v>
      </c>
      <c r="P12" s="43" t="n">
        <f aca="false">IF(O12&lt;&gt;"",IF(H12&gt;0,O12+(G12*H12),""),"")</f>
        <v>1224</v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3900,2,FALSE()),"")</f>
        <v/>
      </c>
      <c r="F13" s="47" t="str">
        <f aca="false">IF(D13&lt;&gt;"",VLOOKUP(D13,'Elenco Tesserati'!$A$1:$C$3900,3,FALSE()),"")</f>
        <v/>
      </c>
      <c r="G13" s="4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3900,2,FALSE()),"")</f>
        <v/>
      </c>
      <c r="F15" s="47" t="str">
        <f aca="false">IF(D15&lt;&gt;"",VLOOKUP(D15,'Elenco Tesserati'!$A$1:$C$3900,3,FALSE()),"")</f>
        <v/>
      </c>
      <c r="G15" s="4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4900,2,FALSE()),"")</f>
        <v/>
      </c>
      <c r="F17" s="47" t="str">
        <f aca="false">IF(D17&lt;&gt;"",VLOOKUP(D17,'Elenco Tesserati'!$A$1:$C$4900,3,FALSE()),"")</f>
        <v/>
      </c>
      <c r="G17" s="4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4900,2,FALSE()),"")</f>
        <v/>
      </c>
      <c r="F21" s="47" t="str">
        <f aca="false">IF(D21&lt;&gt;"",VLOOKUP(D21,'Elenco Tesserati'!$A$1:$C$4900,3,FALSE()),"")</f>
        <v/>
      </c>
      <c r="G21" s="4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3900,2,FALSE()),"")</f>
        <v/>
      </c>
      <c r="F23" s="47" t="str">
        <f aca="false">IF(D23&lt;&gt;"",VLOOKUP(D23,'Elenco Tesserati'!$A$1:$C$3900,3,FALSE()),"")</f>
        <v/>
      </c>
      <c r="G23" s="4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5"/>
      <c r="E25" s="46" t="str">
        <f aca="false">IF(D25&lt;&gt;"",VLOOKUP(D25,'Elenco Tesserati'!$A$1:$C$3900,2,FALSE()),"")</f>
        <v/>
      </c>
      <c r="F25" s="47" t="str">
        <f aca="false">IF(D25&lt;&gt;"",VLOOKUP(D25,'Elenco Tesserati'!$A$1:$C$3900,3,FALSE()),"")</f>
        <v/>
      </c>
      <c r="G25" s="48" t="str">
        <f aca="false">IF(F25&lt;&gt;"",IF(F25="M/A",0,IF(F25="M/B",5,IF(OR(F25="M/C",F25="F/A"),5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3900,2,FALSE()),"")</f>
        <v/>
      </c>
      <c r="F26" s="38" t="str">
        <f aca="false">IF(D26&lt;&gt;"",VLOOKUP(D26,'Elenco Tesserati'!$A$1:$C$3900,3,FALSE()),"")</f>
        <v/>
      </c>
      <c r="G26" s="39" t="str">
        <f aca="false">IF(F26&lt;&gt;"",IF(F26="M/A",0,IF(F26="M/B",5,IF(OR(F26="M/C",F26="F/A"),5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5"/>
      <c r="E27" s="46" t="str">
        <f aca="false">IF(D27&lt;&gt;"",VLOOKUP(D27,'Elenco Tesserati'!$A$1:$C$3900,2,FALSE()),"")</f>
        <v/>
      </c>
      <c r="F27" s="47" t="str">
        <f aca="false">IF(D27&lt;&gt;"",VLOOKUP(D27,'Elenco Tesserati'!$A$1:$C$3900,3,FALSE()),"")</f>
        <v/>
      </c>
      <c r="G27" s="48" t="str">
        <f aca="false">IF(F27&lt;&gt;"",IF(F27="M/A",0,IF(F27="M/B",5,IF(OR(F27="M/C",F27="F/A"),5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5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5"/>
      <c r="E29" s="46" t="str">
        <f aca="false">IF(D29&lt;&gt;"",VLOOKUP(D29,'Elenco Tesserati'!$A$1:$C$4900,2,FALSE()),"")</f>
        <v/>
      </c>
      <c r="F29" s="47" t="str">
        <f aca="false">IF(D29&lt;&gt;"",VLOOKUP(D29,'Elenco Tesserati'!$A$1:$C$4900,3,FALSE()),"")</f>
        <v/>
      </c>
      <c r="G29" s="48" t="str">
        <f aca="false">IF(F29&lt;&gt;"",IF(F29="M/A",0,IF(F29="M/B",5,IF(OR(F29="M/C",F29="F/A"),5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5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5"/>
      <c r="E31" s="46" t="str">
        <f aca="false">IF(D31&lt;&gt;"",VLOOKUP(D31,'Elenco Tesserati'!$A$1:$C$4900,2,FALSE()),"")</f>
        <v/>
      </c>
      <c r="F31" s="47" t="str">
        <f aca="false">IF(D31&lt;&gt;"",VLOOKUP(D31,'Elenco Tesserati'!$A$1:$C$4900,3,FALSE()),"")</f>
        <v/>
      </c>
      <c r="G31" s="48" t="str">
        <f aca="false">IF(F31&lt;&gt;"",IF(F31="M/A",0,IF(F31="M/B",5,IF(OR(F31="M/C",F31="F/A"),5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5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5"/>
      <c r="E33" s="46" t="str">
        <f aca="false">IF(D33&lt;&gt;"",VLOOKUP(D33,'Elenco Tesserati'!$A$1:$C$4900,2,FALSE()),"")</f>
        <v/>
      </c>
      <c r="F33" s="47" t="str">
        <f aca="false">IF(D33&lt;&gt;"",VLOOKUP(D33,'Elenco Tesserati'!$A$1:$C$4900,3,FALSE()),"")</f>
        <v/>
      </c>
      <c r="G33" s="48" t="str">
        <f aca="false">IF(F33&lt;&gt;"",IF(F33="M/A",0,IF(F33="M/B",5,IF(OR(F33="M/C",F33="F/A"),5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5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5"/>
      <c r="E35" s="46" t="str">
        <f aca="false">IF(D35&lt;&gt;"",VLOOKUP(D35,'Elenco Tesserati'!$A$1:$C$3900,2,FALSE()),"")</f>
        <v/>
      </c>
      <c r="F35" s="47" t="str">
        <f aca="false">IF(D35&lt;&gt;"",VLOOKUP(D35,'Elenco Tesserati'!$A$1:$C$3900,3,FALSE()),"")</f>
        <v/>
      </c>
      <c r="G35" s="48" t="str">
        <f aca="false">IF(F35&lt;&gt;"",IF(F35="M/A",0,IF(F35="M/B",5,IF(OR(F35="M/C",F35="F/A"),5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5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5"/>
      <c r="E37" s="46" t="str">
        <f aca="false">IF(D37&lt;&gt;"",VLOOKUP(D37,'Elenco Tesserati'!$A$1:$C$4900,2,FALSE()),"")</f>
        <v/>
      </c>
      <c r="F37" s="47" t="str">
        <f aca="false">IF(D37&lt;&gt;"",VLOOKUP(D37,'Elenco Tesserati'!$A$1:$C$4900,3,FALSE()),"")</f>
        <v/>
      </c>
      <c r="G37" s="48" t="str">
        <f aca="false">IF(F37&lt;&gt;"",IF(F37="M/A",0,IF(F37="M/B",5,IF(OR(F37="M/C",F37="F/A"),5,IF(OR(F37="M/D",F37="F/B"),5,IF(F37="F/C",20,IF(F37="F/D",2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4900,2,FALSE()),"")</f>
        <v/>
      </c>
      <c r="F38" s="38" t="str">
        <f aca="false">IF(D38&lt;&gt;"",VLOOKUP(D38,'Elenco Tesserati'!$A$1:$C$4900,3,FALSE()),"")</f>
        <v/>
      </c>
      <c r="G38" s="39" t="str">
        <f aca="false">IF(F38&lt;&gt;"",IF(F38="M/A",0,IF(F38="M/B",5,IF(OR(F38="M/C",F38="F/A"),5,IF(OR(F38="M/D",F38="F/B"),5,IF(F38="F/C",20,IF(F38="F/D",2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5"/>
      <c r="E39" s="46" t="str">
        <f aca="false">IF(D39&lt;&gt;"",VLOOKUP(D39,'Elenco Tesserati'!$A$1:$C$4900,2,FALSE()),"")</f>
        <v/>
      </c>
      <c r="F39" s="47" t="str">
        <f aca="false">IF(D39&lt;&gt;"",VLOOKUP(D39,'Elenco Tesserati'!$A$1:$C$4900,3,FALSE()),"")</f>
        <v/>
      </c>
      <c r="G39" s="48" t="str">
        <f aca="false">IF(F39&lt;&gt;"",IF(F39="M/A",0,IF(F39="M/B",5,IF(OR(F39="M/C",F39="F/A"),5,IF(OR(F39="M/D",F39="F/B"),5,IF(F39="F/C",20,IF(F39="F/D",2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4900,2,FALSE()),"")</f>
        <v/>
      </c>
      <c r="F40" s="38" t="str">
        <f aca="false">IF(D40&lt;&gt;"",VLOOKUP(D40,'Elenco Tesserati'!$A$1:$C$4900,3,FALSE()),"")</f>
        <v/>
      </c>
      <c r="G40" s="39" t="str">
        <f aca="false">IF(F40&lt;&gt;"",IF(F40="M/A",0,IF(F40="M/B",5,IF(OR(F40="M/C",F40="F/A"),5,IF(OR(F40="M/D",F40="F/B"),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5"/>
      <c r="E41" s="46" t="str">
        <f aca="false">IF(D41&lt;&gt;"",VLOOKUP(D41,'Elenco Tesserati'!$A$1:$C$3900,2,FALSE()),"")</f>
        <v/>
      </c>
      <c r="F41" s="47" t="str">
        <f aca="false">IF(D41&lt;&gt;"",VLOOKUP(D41,'Elenco Tesserati'!$A$1:$C$3900,3,FALSE()),"")</f>
        <v/>
      </c>
      <c r="G41" s="48" t="str">
        <f aca="false">IF(F41&lt;&gt;"",IF(F41="M/A",0,IF(F41="M/B",5,IF(OR(F41="M/C",F41="F/A"),5,IF(OR(F41="M/D",F41="F/B"),5,IF(F41="F/C",20,IF(F41="F/D",2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5,IF(OR(F42="M/D",F42="F/B"),5,IF(F42="F/C",20,IF(F42="F/D",2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5"/>
      <c r="E43" s="46" t="str">
        <f aca="false">IF(D43&lt;&gt;"",VLOOKUP(D43,'Elenco Tesserati'!$A$1:$C$4900,2,FALSE()),"")</f>
        <v/>
      </c>
      <c r="F43" s="47" t="str">
        <f aca="false">IF(D43&lt;&gt;"",VLOOKUP(D43,'Elenco Tesserati'!$A$1:$C$4900,3,FALSE()),"")</f>
        <v/>
      </c>
      <c r="G43" s="48" t="str">
        <f aca="false">IF(F43&lt;&gt;"",IF(F43="M/A",0,IF(F43="M/B",5,IF(OR(F43="M/C",F43="F/A"),5,IF(OR(F43="M/D",F43="F/B"),5,IF(F43="F/C",20,IF(F43="F/D",2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4900,2,FALSE()),"")</f>
        <v/>
      </c>
      <c r="F44" s="38" t="str">
        <f aca="false">IF(D44&lt;&gt;"",VLOOKUP(D44,'Elenco Tesserati'!$A$1:$C$4900,3,FALSE()),"")</f>
        <v/>
      </c>
      <c r="G44" s="39" t="str">
        <f aca="false">IF(F44&lt;&gt;"",IF(F44="M/A",0,IF(F44="M/B",5,IF(OR(F44="M/C",F44="F/A"),5,IF(OR(F44="M/D",F44="F/B"),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5"/>
      <c r="E45" s="46" t="str">
        <f aca="false">IF(D45&lt;&gt;"",VLOOKUP(D45,'Elenco Tesserati'!$A$1:$C$3900,2,FALSE()),"")</f>
        <v/>
      </c>
      <c r="F45" s="47" t="str">
        <f aca="false">IF(D45&lt;&gt;"",VLOOKUP(D45,'Elenco Tesserati'!$A$1:$C$3900,3,FALSE()),"")</f>
        <v/>
      </c>
      <c r="G45" s="48" t="str">
        <f aca="false">IF(F45&lt;&gt;"",IF(F45="M/A",0,IF(F45="M/B",5,IF(OR(F45="M/C",F45="F/A"),5,IF(OR(F45="M/D",F45="F/B"),5,IF(F45="F/C",20,IF(F45="F/D",2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5,IF(OR(F46="M/D",F46="F/B"),5,IF(F46="F/C",20,IF(F46="F/D",2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5"/>
      <c r="E47" s="46" t="str">
        <f aca="false">IF(D47&lt;&gt;"",VLOOKUP(D47,'Elenco Tesserati'!$A$1:$C$3900,2,FALSE()),"")</f>
        <v/>
      </c>
      <c r="F47" s="47" t="str">
        <f aca="false">IF(D47&lt;&gt;"",VLOOKUP(D47,'Elenco Tesserati'!$A$1:$C$3900,3,FALSE()),"")</f>
        <v/>
      </c>
      <c r="G47" s="48" t="str">
        <f aca="false">IF(F47&lt;&gt;"",IF(F47="M/A",0,IF(F47="M/B",5,IF(OR(F47="M/C",F47="F/A"),5,IF(OR(F47="M/D",F47="F/B"),5,IF(F47="F/C",20,IF(F47="F/D",2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5,IF(OR(F48="M/D",F48="F/B"),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5"/>
      <c r="E49" s="46" t="str">
        <f aca="false">IF(D49&lt;&gt;"",VLOOKUP(D49,'Elenco Tesserati'!$A$1:$C$3900,2,FALSE()),"")</f>
        <v/>
      </c>
      <c r="F49" s="47" t="str">
        <f aca="false">IF(D49&lt;&gt;"",VLOOKUP(D49,'Elenco Tesserati'!$A$1:$C$3900,3,FALSE()),"")</f>
        <v/>
      </c>
      <c r="G49" s="48" t="str">
        <f aca="false">IF(F49&lt;&gt;"",IF(F49="M/A",0,IF(F49="M/B",5,IF(OR(F49="M/C",F49="F/A"),5,IF(OR(F49="M/D",F49="F/B"),5,IF(F49="F/C",20,IF(F49="F/D",2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5,IF(OR(F50="M/D",F50="F/B"),5,IF(F50="F/C",20,IF(F50="F/D",2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5"/>
      <c r="E51" s="46" t="str">
        <f aca="false">IF(D51&lt;&gt;"",VLOOKUP(D51,'Elenco Tesserati'!$A$1:$C$3900,2,FALSE()),"")</f>
        <v/>
      </c>
      <c r="F51" s="47" t="str">
        <f aca="false">IF(D51&lt;&gt;"",VLOOKUP(D51,'Elenco Tesserati'!$A$1:$C$3900,3,FALSE()),"")</f>
        <v/>
      </c>
      <c r="G51" s="48" t="str">
        <f aca="false">IF(F51&lt;&gt;"",IF(F51="M/A",0,IF(F51="M/B",5,IF(OR(F51="M/C",F51="F/A"),5,IF(OR(F51="M/D",F51="F/B"),5,IF(F51="F/C",20,IF(F51="F/D",2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5,IF(OR(F52="M/D",F52="F/B"),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  <row r="53" s="44" customFormat="true" ht="13.5" hidden="false" customHeight="true" outlineLevel="0" collapsed="false">
      <c r="B53" s="23" t="n">
        <v>23</v>
      </c>
      <c r="C53" s="24" t="str">
        <f aca="false">IF(AND(D53&lt;&gt;"",D54&lt;&gt;""),IF(VLOOKUP(D53,'Elenco Tesserati'!$A$1:$D$4498,4,FALSE())=VLOOKUP(D54,'Elenco Tesserati'!$A$1:$D$4498,4,FALSE()),VLOOKUP(D53,'Elenco Tesserati'!$A$1:$D$4498,4,FALSE()),CONCATENATE(VLOOKUP(D53,'Elenco Tesserati'!$A$1:$D$4498,4,FALSE()),CHAR(10),VLOOKUP(D54,'Elenco Tesserati'!$A$1:$D$4498,4,FALSE()))),"")</f>
        <v/>
      </c>
      <c r="D53" s="45"/>
      <c r="E53" s="46" t="str">
        <f aca="false">IF(D53&lt;&gt;"",VLOOKUP(D53,'Elenco Tesserati'!$A$1:$C$3900,2,FALSE()),"")</f>
        <v/>
      </c>
      <c r="F53" s="47" t="str">
        <f aca="false">IF(D53&lt;&gt;"",VLOOKUP(D53,'Elenco Tesserati'!$A$1:$C$3900,3,FALSE()),"")</f>
        <v/>
      </c>
      <c r="G53" s="48" t="str">
        <f aca="false">IF(F53&lt;&gt;"",IF(F53="M/A",0,IF(F53="M/B",5,IF(OR(F53="M/C",F53="F/A"),5,IF(OR(F53="M/D",F53="F/B"),5,IF(F53="F/C",20,IF(F53="F/D",25,"")))))),"")</f>
        <v/>
      </c>
      <c r="H53" s="29"/>
      <c r="I53" s="30"/>
      <c r="J53" s="30"/>
      <c r="K53" s="30"/>
      <c r="L53" s="30"/>
      <c r="M53" s="30"/>
      <c r="N53" s="30"/>
      <c r="O53" s="31" t="str">
        <f aca="false">IF(OR(I53&lt;&gt;"",J53&lt;&gt;"",K53&lt;&gt;"",L53&lt;&gt;"",M53&lt;&gt;"",N53&lt;&gt;""),SUM(I53:N53),"")</f>
        <v/>
      </c>
      <c r="P53" s="32" t="str">
        <f aca="false">IF(O53&lt;&gt;"",IF(H53&gt;0,O53+(G53*H53),""),"")</f>
        <v/>
      </c>
      <c r="Q53" s="33" t="str">
        <f aca="false">IF(AND(O53&lt;&gt;"",O54&lt;&gt;""),SUM(O53:O54),"")</f>
        <v/>
      </c>
      <c r="R53" s="33" t="str">
        <f aca="false">IF(AND(P53&lt;&gt;"",P54&lt;&gt;""),P53+P54,"")</f>
        <v/>
      </c>
      <c r="S53" s="34" t="str">
        <f aca="false">IF(R53&lt;&gt;"",R53/(H53+H54),"")</f>
        <v/>
      </c>
      <c r="U53" s="35"/>
    </row>
    <row r="54" s="44" customFormat="true" ht="13.5" hidden="false" customHeight="true" outlineLevel="0" collapsed="false">
      <c r="B54" s="23"/>
      <c r="C54" s="24"/>
      <c r="D54" s="36"/>
      <c r="E54" s="37" t="str">
        <f aca="false">IF(D54&lt;&gt;"",VLOOKUP(D54,'Elenco Tesserati'!$A$1:$C$3900,2,FALSE()),"")</f>
        <v/>
      </c>
      <c r="F54" s="38" t="str">
        <f aca="false">IF(D54&lt;&gt;"",VLOOKUP(D54,'Elenco Tesserati'!$A$1:$C$3900,3,FALSE()),"")</f>
        <v/>
      </c>
      <c r="G54" s="39" t="str">
        <f aca="false">IF(F54&lt;&gt;"",IF(F54="M/A",0,IF(F54="M/B",5,IF(OR(F54="M/C",F54="F/A"),5,IF(OR(F54="M/D",F54="F/B"),5,IF(F54="F/C",20,IF(F54="F/D",25,"")))))),"")</f>
        <v/>
      </c>
      <c r="H54" s="40"/>
      <c r="I54" s="41"/>
      <c r="J54" s="41"/>
      <c r="K54" s="41"/>
      <c r="L54" s="41"/>
      <c r="M54" s="41"/>
      <c r="N54" s="41"/>
      <c r="O54" s="42" t="str">
        <f aca="false">IF(OR(I54&lt;&gt;"",J54&lt;&gt;"",K54&lt;&gt;"",L54&lt;&gt;"",M54&lt;&gt;"",N54&lt;&gt;""),SUM(I54:N54),"")</f>
        <v/>
      </c>
      <c r="P54" s="43" t="str">
        <f aca="false">IF(O54&lt;&gt;"",IF(H54&gt;0,O54+(G54*H54),""),"")</f>
        <v/>
      </c>
      <c r="Q54" s="33"/>
      <c r="R54" s="33"/>
      <c r="S54" s="34"/>
      <c r="U54" s="35"/>
    </row>
    <row r="55" s="44" customFormat="true" ht="13.5" hidden="false" customHeight="true" outlineLevel="0" collapsed="false">
      <c r="B55" s="23" t="n">
        <v>24</v>
      </c>
      <c r="C55" s="24" t="str">
        <f aca="false">IF(AND(D55&lt;&gt;"",D56&lt;&gt;""),IF(VLOOKUP(D55,'Elenco Tesserati'!$A$1:$D$4498,4,FALSE())=VLOOKUP(D56,'Elenco Tesserati'!$A$1:$D$4498,4,FALSE()),VLOOKUP(D55,'Elenco Tesserati'!$A$1:$D$4498,4,FALSE()),CONCATENATE(VLOOKUP(D55,'Elenco Tesserati'!$A$1:$D$4498,4,FALSE()),CHAR(10),VLOOKUP(D56,'Elenco Tesserati'!$A$1:$D$4498,4,FALSE()))),"")</f>
        <v/>
      </c>
      <c r="D55" s="45"/>
      <c r="E55" s="46" t="str">
        <f aca="false">IF(D55&lt;&gt;"",VLOOKUP(D55,'Elenco Tesserati'!$A$1:$C$4900,2,FALSE()),"")</f>
        <v/>
      </c>
      <c r="F55" s="47" t="str">
        <f aca="false">IF(D55&lt;&gt;"",VLOOKUP(D55,'Elenco Tesserati'!$A$1:$C$4900,3,FALSE()),"")</f>
        <v/>
      </c>
      <c r="G55" s="48" t="str">
        <f aca="false">IF(F55&lt;&gt;"",IF(F55="M/A",0,IF(F55="M/B",5,IF(OR(F55="M/C",F55="F/A"),5,IF(OR(F55="M/D",F55="F/B"),5,IF(F55="F/C",20,IF(F55="F/D",25,"")))))),"")</f>
        <v/>
      </c>
      <c r="H55" s="29"/>
      <c r="I55" s="30"/>
      <c r="J55" s="30"/>
      <c r="K55" s="30"/>
      <c r="L55" s="30"/>
      <c r="M55" s="30"/>
      <c r="N55" s="30"/>
      <c r="O55" s="31" t="str">
        <f aca="false">IF(OR(I55&lt;&gt;"",J55&lt;&gt;"",K55&lt;&gt;"",L55&lt;&gt;"",M55&lt;&gt;"",N55&lt;&gt;""),SUM(I55:N55),"")</f>
        <v/>
      </c>
      <c r="P55" s="32" t="str">
        <f aca="false">IF(O55&lt;&gt;"",IF(H55&gt;0,O55+(G55*H55),""),"")</f>
        <v/>
      </c>
      <c r="Q55" s="33" t="str">
        <f aca="false">IF(AND(O55&lt;&gt;"",O56&lt;&gt;""),SUM(O55:O56),"")</f>
        <v/>
      </c>
      <c r="R55" s="33" t="str">
        <f aca="false">IF(AND(P55&lt;&gt;"",P56&lt;&gt;""),P55+P56,"")</f>
        <v/>
      </c>
      <c r="S55" s="34" t="str">
        <f aca="false">IF(R55&lt;&gt;"",R55/(H55+H56),"")</f>
        <v/>
      </c>
      <c r="U55" s="35"/>
    </row>
    <row r="56" s="44" customFormat="true" ht="13.5" hidden="false" customHeight="true" outlineLevel="0" collapsed="false">
      <c r="B56" s="23"/>
      <c r="C56" s="24"/>
      <c r="D56" s="36"/>
      <c r="E56" s="37" t="str">
        <f aca="false">IF(D56&lt;&gt;"",VLOOKUP(D56,'Elenco Tesserati'!$A$1:$C$4900,2,FALSE()),"")</f>
        <v/>
      </c>
      <c r="F56" s="38" t="str">
        <f aca="false">IF(D56&lt;&gt;"",VLOOKUP(D56,'Elenco Tesserati'!$A$1:$C$4900,3,FALSE()),"")</f>
        <v/>
      </c>
      <c r="G56" s="39" t="str">
        <f aca="false">IF(F56&lt;&gt;"",IF(F56="M/A",0,IF(F56="M/B",5,IF(OR(F56="M/C",F56="F/A"),5,IF(OR(F56="M/D",F56="F/B"),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3" t="str">
        <f aca="false">IF(O56&lt;&gt;"",IF(H56&gt;0,O56+(G56*H56),""),"")</f>
        <v/>
      </c>
      <c r="Q56" s="33"/>
      <c r="R56" s="33"/>
      <c r="S56" s="34"/>
      <c r="U56" s="35"/>
    </row>
    <row r="57" s="44" customFormat="true" ht="13.5" hidden="false" customHeight="true" outlineLevel="0" collapsed="false">
      <c r="B57" s="23" t="n">
        <v>25</v>
      </c>
      <c r="C57" s="24" t="str">
        <f aca="false">IF(AND(D57&lt;&gt;"",D58&lt;&gt;""),IF(VLOOKUP(D57,'Elenco Tesserati'!$A$1:$D$4498,4,FALSE())=VLOOKUP(D58,'Elenco Tesserati'!$A$1:$D$4498,4,FALSE()),VLOOKUP(D57,'Elenco Tesserati'!$A$1:$D$4498,4,FALSE()),CONCATENATE(VLOOKUP(D57,'Elenco Tesserati'!$A$1:$D$4498,4,FALSE()),CHAR(10),VLOOKUP(D58,'Elenco Tesserati'!$A$1:$D$4498,4,FALSE()))),"")</f>
        <v/>
      </c>
      <c r="D57" s="45"/>
      <c r="E57" s="46" t="str">
        <f aca="false">IF(D57&lt;&gt;"",VLOOKUP(D57,'Elenco Tesserati'!$A$1:$C$3900,2,FALSE()),"")</f>
        <v/>
      </c>
      <c r="F57" s="47" t="str">
        <f aca="false">IF(D57&lt;&gt;"",VLOOKUP(D57,'Elenco Tesserati'!$A$1:$C$3900,3,FALSE()),"")</f>
        <v/>
      </c>
      <c r="G57" s="48" t="str">
        <f aca="false">IF(F57&lt;&gt;"",IF(F57="M/A",0,IF(F57="M/B",5,IF(OR(F57="M/C",F57="F/A"),5,IF(OR(F57="M/D",F57="F/B"),5,IF(F57="F/C",20,IF(F57="F/D",25,"")))))),"")</f>
        <v/>
      </c>
      <c r="H57" s="29"/>
      <c r="I57" s="30"/>
      <c r="J57" s="30"/>
      <c r="K57" s="30"/>
      <c r="L57" s="30"/>
      <c r="M57" s="30"/>
      <c r="N57" s="30"/>
      <c r="O57" s="31" t="str">
        <f aca="false">IF(OR(I57&lt;&gt;"",J57&lt;&gt;"",K57&lt;&gt;"",L57&lt;&gt;"",M57&lt;&gt;"",N57&lt;&gt;""),SUM(I57:N57),"")</f>
        <v/>
      </c>
      <c r="P57" s="32" t="str">
        <f aca="false">IF(O57&lt;&gt;"",IF(H57&gt;0,O57+(G57*H57),""),"")</f>
        <v/>
      </c>
      <c r="Q57" s="33" t="str">
        <f aca="false">IF(AND(O57&lt;&gt;"",O58&lt;&gt;""),SUM(O57:O58),"")</f>
        <v/>
      </c>
      <c r="R57" s="33" t="str">
        <f aca="false">IF(AND(P57&lt;&gt;"",P58&lt;&gt;""),P57+P58,"")</f>
        <v/>
      </c>
      <c r="S57" s="34" t="str">
        <f aca="false">IF(R57&lt;&gt;"",R57/(H57+H58),"")</f>
        <v/>
      </c>
      <c r="U57" s="35"/>
    </row>
    <row r="58" s="44" customFormat="true" ht="13.5" hidden="false" customHeight="true" outlineLevel="0" collapsed="false">
      <c r="B58" s="23"/>
      <c r="C58" s="24"/>
      <c r="D58" s="36"/>
      <c r="E58" s="37" t="str">
        <f aca="false">IF(D58&lt;&gt;"",VLOOKUP(D58,'Elenco Tesserati'!$A$1:$C$3900,2,FALSE()),"")</f>
        <v/>
      </c>
      <c r="F58" s="38" t="str">
        <f aca="false">IF(D58&lt;&gt;"",VLOOKUP(D58,'Elenco Tesserati'!$A$1:$C$3900,3,FALSE()),"")</f>
        <v/>
      </c>
      <c r="G58" s="39" t="str">
        <f aca="false">IF(F58&lt;&gt;"",IF(F58="M/A",0,IF(F58="M/B",5,IF(OR(F58="M/C",F58="F/A"),5,IF(OR(F58="M/D",F58="F/B"),5,IF(F58="F/C",20,IF(F58="F/D",25,"")))))),"")</f>
        <v/>
      </c>
      <c r="H58" s="40"/>
      <c r="I58" s="41"/>
      <c r="J58" s="41"/>
      <c r="K58" s="41"/>
      <c r="L58" s="41"/>
      <c r="M58" s="41"/>
      <c r="N58" s="41"/>
      <c r="O58" s="42" t="str">
        <f aca="false">IF(OR(I58&lt;&gt;"",J58&lt;&gt;"",K58&lt;&gt;"",L58&lt;&gt;"",M58&lt;&gt;"",N58&lt;&gt;""),SUM(I58:N58),"")</f>
        <v/>
      </c>
      <c r="P58" s="43" t="str">
        <f aca="false">IF(O58&lt;&gt;"",IF(H58&gt;0,O58+(G58*H58),""),"")</f>
        <v/>
      </c>
      <c r="Q58" s="33"/>
      <c r="R58" s="33"/>
      <c r="S58" s="34"/>
      <c r="U58" s="35"/>
    </row>
    <row r="59" s="44" customFormat="true" ht="13.5" hidden="false" customHeight="true" outlineLevel="0" collapsed="false">
      <c r="B59" s="23" t="n">
        <v>26</v>
      </c>
      <c r="C59" s="24" t="str">
        <f aca="false">IF(AND(D59&lt;&gt;"",D60&lt;&gt;""),IF(VLOOKUP(D59,'Elenco Tesserati'!$A$1:$D$4498,4,FALSE())=VLOOKUP(D60,'Elenco Tesserati'!$A$1:$D$4498,4,FALSE()),VLOOKUP(D59,'Elenco Tesserati'!$A$1:$D$4498,4,FALSE()),CONCATENATE(VLOOKUP(D59,'Elenco Tesserati'!$A$1:$D$4498,4,FALSE()),CHAR(10),VLOOKUP(D60,'Elenco Tesserati'!$A$1:$D$4498,4,FALSE()))),"")</f>
        <v/>
      </c>
      <c r="D59" s="45"/>
      <c r="E59" s="46" t="str">
        <f aca="false">IF(D59&lt;&gt;"",VLOOKUP(D59,'Elenco Tesserati'!$A$1:$C$4900,2,FALSE()),"")</f>
        <v/>
      </c>
      <c r="F59" s="47" t="str">
        <f aca="false">IF(D59&lt;&gt;"",VLOOKUP(D59,'Elenco Tesserati'!$A$1:$C$4900,3,FALSE()),"")</f>
        <v/>
      </c>
      <c r="G59" s="48" t="str">
        <f aca="false">IF(F59&lt;&gt;"",IF(F59="M/A",0,IF(F59="M/B",5,IF(OR(F59="M/C",F59="F/A"),5,IF(OR(F59="M/D",F59="F/B"),5,IF(F59="F/C",20,IF(F59="F/D",25,"")))))),"")</f>
        <v/>
      </c>
      <c r="H59" s="29"/>
      <c r="I59" s="30"/>
      <c r="J59" s="30"/>
      <c r="K59" s="30"/>
      <c r="L59" s="30"/>
      <c r="M59" s="30"/>
      <c r="N59" s="30"/>
      <c r="O59" s="31" t="str">
        <f aca="false">IF(OR(I59&lt;&gt;"",J59&lt;&gt;"",K59&lt;&gt;"",L59&lt;&gt;"",M59&lt;&gt;"",N59&lt;&gt;""),SUM(I59:N59),"")</f>
        <v/>
      </c>
      <c r="P59" s="32" t="str">
        <f aca="false">IF(O59&lt;&gt;"",IF(H59&gt;0,O59+(G59*H59),""),"")</f>
        <v/>
      </c>
      <c r="Q59" s="33" t="str">
        <f aca="false">IF(AND(O59&lt;&gt;"",O60&lt;&gt;""),SUM(O59:O60),"")</f>
        <v/>
      </c>
      <c r="R59" s="33" t="str">
        <f aca="false">IF(AND(P59&lt;&gt;"",P60&lt;&gt;""),P59+P60,"")</f>
        <v/>
      </c>
      <c r="S59" s="34" t="str">
        <f aca="false">IF(R59&lt;&gt;"",R59/(H59+H60),"")</f>
        <v/>
      </c>
      <c r="U59" s="35"/>
    </row>
    <row r="60" s="44" customFormat="true" ht="13.5" hidden="false" customHeight="true" outlineLevel="0" collapsed="false">
      <c r="B60" s="23"/>
      <c r="C60" s="24"/>
      <c r="D60" s="36"/>
      <c r="E60" s="37" t="str">
        <f aca="false">IF(D60&lt;&gt;"",VLOOKUP(D60,'Elenco Tesserati'!$A$1:$C$4900,2,FALSE()),"")</f>
        <v/>
      </c>
      <c r="F60" s="38" t="str">
        <f aca="false">IF(D60&lt;&gt;"",VLOOKUP(D60,'Elenco Tesserati'!$A$1:$C$4900,3,FALSE()),"")</f>
        <v/>
      </c>
      <c r="G60" s="39" t="str">
        <f aca="false">IF(F60&lt;&gt;"",IF(F60="M/A",0,IF(F60="M/B",5,IF(OR(F60="M/C",F60="F/A"),5,IF(OR(F60="M/D",F60="F/B"),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3" t="str">
        <f aca="false">IF(O60&lt;&gt;"",IF(H60&gt;0,O60+(G60*H60),""),"")</f>
        <v/>
      </c>
      <c r="Q60" s="33"/>
      <c r="R60" s="33"/>
      <c r="S60" s="34"/>
      <c r="U60" s="35"/>
    </row>
    <row r="61" s="44" customFormat="true" ht="13.5" hidden="false" customHeight="true" outlineLevel="0" collapsed="false">
      <c r="B61" s="23" t="n">
        <v>27</v>
      </c>
      <c r="C61" s="24" t="str">
        <f aca="false">IF(AND(D61&lt;&gt;"",D62&lt;&gt;""),IF(VLOOKUP(D61,'Elenco Tesserati'!$A$1:$D$4498,4,FALSE())=VLOOKUP(D62,'Elenco Tesserati'!$A$1:$D$4498,4,FALSE()),VLOOKUP(D61,'Elenco Tesserati'!$A$1:$D$4498,4,FALSE()),CONCATENATE(VLOOKUP(D61,'Elenco Tesserati'!$A$1:$D$4498,4,FALSE()),CHAR(10),VLOOKUP(D62,'Elenco Tesserati'!$A$1:$D$4498,4,FALSE()))),"")</f>
        <v/>
      </c>
      <c r="D61" s="45"/>
      <c r="E61" s="46" t="str">
        <f aca="false">IF(D61&lt;&gt;"",VLOOKUP(D61,'Elenco Tesserati'!$A$1:$C$4900,2,FALSE()),"")</f>
        <v/>
      </c>
      <c r="F61" s="47" t="str">
        <f aca="false">IF(D61&lt;&gt;"",VLOOKUP(D61,'Elenco Tesserati'!$A$1:$C$4900,3,FALSE()),"")</f>
        <v/>
      </c>
      <c r="G61" s="48" t="str">
        <f aca="false">IF(F61&lt;&gt;"",IF(F61="M/A",0,IF(F61="M/B",5,IF(OR(F61="M/C",F61="F/A"),5,IF(OR(F61="M/D",F61="F/B"),5,IF(F61="F/C",20,IF(F61="F/D",25,"")))))),"")</f>
        <v/>
      </c>
      <c r="H61" s="29"/>
      <c r="I61" s="30"/>
      <c r="J61" s="30"/>
      <c r="K61" s="30"/>
      <c r="L61" s="30"/>
      <c r="M61" s="30"/>
      <c r="N61" s="30"/>
      <c r="O61" s="31" t="str">
        <f aca="false">IF(OR(I61&lt;&gt;"",J61&lt;&gt;"",K61&lt;&gt;"",L61&lt;&gt;"",M61&lt;&gt;"",N61&lt;&gt;""),SUM(I61:N61),"")</f>
        <v/>
      </c>
      <c r="P61" s="32" t="str">
        <f aca="false">IF(O61&lt;&gt;"",IF(H61&gt;0,O61+(G61*H61),""),"")</f>
        <v/>
      </c>
      <c r="Q61" s="33" t="str">
        <f aca="false">IF(AND(O61&lt;&gt;"",O62&lt;&gt;""),SUM(O61:O62),"")</f>
        <v/>
      </c>
      <c r="R61" s="33" t="str">
        <f aca="false">IF(AND(P61&lt;&gt;"",P62&lt;&gt;""),P61+P62,"")</f>
        <v/>
      </c>
      <c r="S61" s="34" t="str">
        <f aca="false">IF(R61&lt;&gt;"",R61/(H61+H62),"")</f>
        <v/>
      </c>
      <c r="U61" s="35"/>
    </row>
    <row r="62" s="44" customFormat="true" ht="13.5" hidden="false" customHeight="true" outlineLevel="0" collapsed="false">
      <c r="B62" s="23"/>
      <c r="C62" s="24"/>
      <c r="D62" s="36"/>
      <c r="E62" s="37" t="str">
        <f aca="false">IF(D62&lt;&gt;"",VLOOKUP(D62,'Elenco Tesserati'!$A$1:$C$4900,2,FALSE()),"")</f>
        <v/>
      </c>
      <c r="F62" s="38" t="str">
        <f aca="false">IF(D62&lt;&gt;"",VLOOKUP(D62,'Elenco Tesserati'!$A$1:$C$4900,3,FALSE()),"")</f>
        <v/>
      </c>
      <c r="G62" s="39" t="str">
        <f aca="false">IF(F62&lt;&gt;"",IF(F62="M/A",0,IF(F62="M/B",5,IF(OR(F62="M/C",F62="F/A"),5,IF(OR(F62="M/D",F62="F/B"),5,IF(F62="F/C",20,IF(F62="F/D",25,"")))))),"")</f>
        <v/>
      </c>
      <c r="H62" s="40"/>
      <c r="I62" s="41"/>
      <c r="J62" s="41"/>
      <c r="K62" s="41"/>
      <c r="L62" s="41"/>
      <c r="M62" s="41"/>
      <c r="N62" s="41"/>
      <c r="O62" s="42" t="str">
        <f aca="false">IF(OR(I62&lt;&gt;"",J62&lt;&gt;"",K62&lt;&gt;"",L62&lt;&gt;"",M62&lt;&gt;"",N62&lt;&gt;""),SUM(I62:N62),"")</f>
        <v/>
      </c>
      <c r="P62" s="43" t="str">
        <f aca="false">IF(O62&lt;&gt;"",IF(H62&gt;0,O62+(G62*H62),""),"")</f>
        <v/>
      </c>
      <c r="Q62" s="33"/>
      <c r="R62" s="33"/>
      <c r="S62" s="34"/>
      <c r="U62" s="35"/>
    </row>
    <row r="63" s="44" customFormat="true" ht="13.5" hidden="false" customHeight="true" outlineLevel="0" collapsed="false">
      <c r="B63" s="23" t="n">
        <v>28</v>
      </c>
      <c r="C63" s="24" t="str">
        <f aca="false">IF(AND(D63&lt;&gt;"",D64&lt;&gt;""),IF(VLOOKUP(D63,'Elenco Tesserati'!$A$1:$D$4498,4,FALSE())=VLOOKUP(D64,'Elenco Tesserati'!$A$1:$D$4498,4,FALSE()),VLOOKUP(D63,'Elenco Tesserati'!$A$1:$D$4498,4,FALSE()),CONCATENATE(VLOOKUP(D63,'Elenco Tesserati'!$A$1:$D$4498,4,FALSE()),CHAR(10),VLOOKUP(D64,'Elenco Tesserati'!$A$1:$D$4498,4,FALSE()))),"")</f>
        <v/>
      </c>
      <c r="D63" s="45"/>
      <c r="E63" s="46" t="str">
        <f aca="false">IF(D63&lt;&gt;"",VLOOKUP(D63,'Elenco Tesserati'!$A$1:$C$3900,2,FALSE()),"")</f>
        <v/>
      </c>
      <c r="F63" s="47" t="str">
        <f aca="false">IF(D63&lt;&gt;"",VLOOKUP(D63,'Elenco Tesserati'!$A$1:$C$3900,3,FALSE()),"")</f>
        <v/>
      </c>
      <c r="G63" s="48" t="str">
        <f aca="false">IF(F63&lt;&gt;"",IF(F63="M/A",0,IF(F63="M/B",5,IF(OR(F63="M/C",F63="F/A"),5,IF(OR(F63="M/D",F63="F/B"),5,IF(F63="F/C",20,IF(F63="F/D",25,"")))))),"")</f>
        <v/>
      </c>
      <c r="H63" s="29"/>
      <c r="I63" s="30"/>
      <c r="J63" s="30"/>
      <c r="K63" s="30"/>
      <c r="L63" s="30"/>
      <c r="M63" s="30"/>
      <c r="N63" s="30"/>
      <c r="O63" s="31" t="str">
        <f aca="false">IF(OR(I63&lt;&gt;"",J63&lt;&gt;"",K63&lt;&gt;"",L63&lt;&gt;"",M63&lt;&gt;"",N63&lt;&gt;""),SUM(I63:N63),"")</f>
        <v/>
      </c>
      <c r="P63" s="32" t="str">
        <f aca="false">IF(O63&lt;&gt;"",IF(H63&gt;0,O63+(G63*H63),""),"")</f>
        <v/>
      </c>
      <c r="Q63" s="33" t="str">
        <f aca="false">IF(AND(O63&lt;&gt;"",O64&lt;&gt;""),SUM(O63:O64),"")</f>
        <v/>
      </c>
      <c r="R63" s="33" t="str">
        <f aca="false">IF(AND(P63&lt;&gt;"",P64&lt;&gt;""),P63+P64,"")</f>
        <v/>
      </c>
      <c r="S63" s="34" t="str">
        <f aca="false">IF(R63&lt;&gt;"",R63/(H63+H64),"")</f>
        <v/>
      </c>
      <c r="U63" s="35"/>
    </row>
    <row r="64" s="44" customFormat="true" ht="13.5" hidden="false" customHeight="true" outlineLevel="0" collapsed="false">
      <c r="B64" s="23"/>
      <c r="C64" s="24"/>
      <c r="D64" s="36"/>
      <c r="E64" s="37" t="str">
        <f aca="false">IF(D64&lt;&gt;"",VLOOKUP(D64,'Elenco Tesserati'!$A$1:$C$3900,2,FALSE()),"")</f>
        <v/>
      </c>
      <c r="F64" s="38" t="str">
        <f aca="false">IF(D64&lt;&gt;"",VLOOKUP(D64,'Elenco Tesserati'!$A$1:$C$3900,3,FALSE()),"")</f>
        <v/>
      </c>
      <c r="G64" s="39" t="str">
        <f aca="false">IF(F64&lt;&gt;"",IF(F64="M/A",0,IF(F64="M/B",5,IF(OR(F64="M/C",F64="F/A"),5,IF(OR(F64="M/D",F64="F/B"),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3" t="str">
        <f aca="false">IF(O64&lt;&gt;"",IF(H64&gt;0,O64+(G64*H64),""),"")</f>
        <v/>
      </c>
      <c r="Q64" s="33"/>
      <c r="R64" s="33"/>
      <c r="S64" s="34"/>
      <c r="U64" s="35"/>
    </row>
    <row r="65" s="44" customFormat="true" ht="13.5" hidden="false" customHeight="true" outlineLevel="0" collapsed="false">
      <c r="B65" s="23" t="n">
        <v>29</v>
      </c>
      <c r="C65" s="24" t="str">
        <f aca="false">IF(AND(D65&lt;&gt;"",D66&lt;&gt;""),IF(VLOOKUP(D65,'Elenco Tesserati'!$A$1:$D$4498,4,FALSE())=VLOOKUP(D66,'Elenco Tesserati'!$A$1:$D$4498,4,FALSE()),VLOOKUP(D65,'Elenco Tesserati'!$A$1:$D$4498,4,FALSE()),CONCATENATE(VLOOKUP(D65,'Elenco Tesserati'!$A$1:$D$4498,4,FALSE()),CHAR(10),VLOOKUP(D66,'Elenco Tesserati'!$A$1:$D$4498,4,FALSE()))),"")</f>
        <v/>
      </c>
      <c r="D65" s="45"/>
      <c r="E65" s="46" t="str">
        <f aca="false">IF(D65&lt;&gt;"",VLOOKUP(D65,'Elenco Tesserati'!$A$1:$C$3900,2,FALSE()),"")</f>
        <v/>
      </c>
      <c r="F65" s="47" t="str">
        <f aca="false">IF(D65&lt;&gt;"",VLOOKUP(D65,'Elenco Tesserati'!$A$1:$C$3900,3,FALSE()),"")</f>
        <v/>
      </c>
      <c r="G65" s="48" t="str">
        <f aca="false">IF(F65&lt;&gt;"",IF(F65="M/A",0,IF(F65="M/B",5,IF(OR(F65="M/C",F65="F/A"),5,IF(OR(F65="M/D",F65="F/B"),5,IF(F65="F/C",20,IF(F65="F/D",25,"")))))),"")</f>
        <v/>
      </c>
      <c r="H65" s="29"/>
      <c r="I65" s="30"/>
      <c r="J65" s="30"/>
      <c r="K65" s="30"/>
      <c r="L65" s="30"/>
      <c r="M65" s="30"/>
      <c r="N65" s="30"/>
      <c r="O65" s="31" t="str">
        <f aca="false">IF(OR(I65&lt;&gt;"",J65&lt;&gt;"",K65&lt;&gt;"",L65&lt;&gt;"",M65&lt;&gt;"",N65&lt;&gt;""),SUM(I65:N65),"")</f>
        <v/>
      </c>
      <c r="P65" s="32" t="str">
        <f aca="false">IF(O65&lt;&gt;"",IF(H65&gt;0,O65+(G65*H65),""),"")</f>
        <v/>
      </c>
      <c r="Q65" s="33" t="str">
        <f aca="false">IF(AND(O65&lt;&gt;"",O66&lt;&gt;""),SUM(O65:O66),"")</f>
        <v/>
      </c>
      <c r="R65" s="33" t="str">
        <f aca="false">IF(AND(P65&lt;&gt;"",P66&lt;&gt;""),P65+P66,"")</f>
        <v/>
      </c>
      <c r="S65" s="34" t="str">
        <f aca="false">IF(R65&lt;&gt;"",R65/(H65+H66),"")</f>
        <v/>
      </c>
      <c r="U65" s="35"/>
    </row>
    <row r="66" s="44" customFormat="true" ht="13.5" hidden="false" customHeight="true" outlineLevel="0" collapsed="false">
      <c r="B66" s="23"/>
      <c r="C66" s="24"/>
      <c r="D66" s="36"/>
      <c r="E66" s="37" t="str">
        <f aca="false">IF(D66&lt;&gt;"",VLOOKUP(D66,'Elenco Tesserati'!$A$1:$C$3900,2,FALSE()),"")</f>
        <v/>
      </c>
      <c r="F66" s="38" t="str">
        <f aca="false">IF(D66&lt;&gt;"",VLOOKUP(D66,'Elenco Tesserati'!$A$1:$C$3900,3,FALSE()),"")</f>
        <v/>
      </c>
      <c r="G66" s="39" t="str">
        <f aca="false">IF(F66&lt;&gt;"",IF(F66="M/A",0,IF(F66="M/B",5,IF(OR(F66="M/C",F66="F/A"),5,IF(OR(F66="M/D",F66="F/B"),5,IF(F66="F/C",20,IF(F66="F/D",25,"")))))),"")</f>
        <v/>
      </c>
      <c r="H66" s="40"/>
      <c r="I66" s="41"/>
      <c r="J66" s="41"/>
      <c r="K66" s="41"/>
      <c r="L66" s="41"/>
      <c r="M66" s="41"/>
      <c r="N66" s="41"/>
      <c r="O66" s="42" t="str">
        <f aca="false">IF(OR(I66&lt;&gt;"",J66&lt;&gt;"",K66&lt;&gt;"",L66&lt;&gt;"",M66&lt;&gt;"",N66&lt;&gt;""),SUM(I66:N66),"")</f>
        <v/>
      </c>
      <c r="P66" s="43" t="str">
        <f aca="false">IF(O66&lt;&gt;"",IF(H66&gt;0,O66+(G66*H66),""),"")</f>
        <v/>
      </c>
      <c r="Q66" s="33"/>
      <c r="R66" s="33"/>
      <c r="S66" s="34"/>
      <c r="U66" s="35"/>
    </row>
    <row r="67" s="44" customFormat="true" ht="13.5" hidden="false" customHeight="true" outlineLevel="0" collapsed="false">
      <c r="B67" s="23" t="n">
        <v>30</v>
      </c>
      <c r="C67" s="24" t="str">
        <f aca="false">IF(AND(D67&lt;&gt;"",D68&lt;&gt;""),IF(VLOOKUP(D67,'Elenco Tesserati'!$A$1:$D$4498,4,FALSE())=VLOOKUP(D68,'Elenco Tesserati'!$A$1:$D$4498,4,FALSE()),VLOOKUP(D67,'Elenco Tesserati'!$A$1:$D$4498,4,FALSE()),CONCATENATE(VLOOKUP(D67,'Elenco Tesserati'!$A$1:$D$4498,4,FALSE()),CHAR(10),VLOOKUP(D68,'Elenco Tesserati'!$A$1:$D$4498,4,FALSE()))),"")</f>
        <v/>
      </c>
      <c r="D67" s="45"/>
      <c r="E67" s="46" t="str">
        <f aca="false">IF(D67&lt;&gt;"",VLOOKUP(D67,'Elenco Tesserati'!$A$1:$C$4900,2,FALSE()),"")</f>
        <v/>
      </c>
      <c r="F67" s="47" t="str">
        <f aca="false">IF(D67&lt;&gt;"",VLOOKUP(D67,'Elenco Tesserati'!$A$1:$C$4900,3,FALSE()),"")</f>
        <v/>
      </c>
      <c r="G67" s="48" t="str">
        <f aca="false">IF(F67&lt;&gt;"",IF(F67="M/A",0,IF(F67="M/B",5,IF(OR(F67="M/C",F67="F/A"),5,IF(OR(F67="M/D",F67="F/B"),5,IF(F67="F/C",20,IF(F67="F/D",25,"")))))),"")</f>
        <v/>
      </c>
      <c r="H67" s="29"/>
      <c r="I67" s="30"/>
      <c r="J67" s="30"/>
      <c r="K67" s="30"/>
      <c r="L67" s="30"/>
      <c r="M67" s="30"/>
      <c r="N67" s="30"/>
      <c r="O67" s="31" t="str">
        <f aca="false">IF(OR(I67&lt;&gt;"",J67&lt;&gt;"",K67&lt;&gt;"",L67&lt;&gt;"",M67&lt;&gt;"",N67&lt;&gt;""),SUM(I67:N67),"")</f>
        <v/>
      </c>
      <c r="P67" s="32" t="str">
        <f aca="false">IF(O67&lt;&gt;"",IF(H67&gt;0,O67+(G67*H67),""),"")</f>
        <v/>
      </c>
      <c r="Q67" s="33" t="str">
        <f aca="false">IF(AND(O67&lt;&gt;"",O68&lt;&gt;""),SUM(O67:O68),"")</f>
        <v/>
      </c>
      <c r="R67" s="33" t="str">
        <f aca="false">IF(AND(P67&lt;&gt;"",P68&lt;&gt;""),P67+P68,"")</f>
        <v/>
      </c>
      <c r="S67" s="34" t="str">
        <f aca="false">IF(R67&lt;&gt;"",R67/(H67+H68),"")</f>
        <v/>
      </c>
      <c r="U67" s="35"/>
    </row>
    <row r="68" s="44" customFormat="true" ht="13.5" hidden="false" customHeight="true" outlineLevel="0" collapsed="false">
      <c r="B68" s="23"/>
      <c r="C68" s="24"/>
      <c r="D68" s="36"/>
      <c r="E68" s="37" t="str">
        <f aca="false">IF(D68&lt;&gt;"",VLOOKUP(D68,'Elenco Tesserati'!$A$1:$C$4900,2,FALSE()),"")</f>
        <v/>
      </c>
      <c r="F68" s="38" t="str">
        <f aca="false">IF(D68&lt;&gt;"",VLOOKUP(D68,'Elenco Tesserati'!$A$1:$C$4900,3,FALSE()),"")</f>
        <v/>
      </c>
      <c r="G68" s="39" t="str">
        <f aca="false">IF(F68&lt;&gt;"",IF(F68="M/A",0,IF(F68="M/B",5,IF(OR(F68="M/C",F68="F/A"),5,IF(OR(F68="M/D",F68="F/B"),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3" t="str">
        <f aca="false">IF(O68&lt;&gt;"",IF(H68&gt;0,O68+(G68*H68),""),"")</f>
        <v/>
      </c>
      <c r="Q68" s="33"/>
      <c r="R68" s="33"/>
      <c r="S68" s="34"/>
      <c r="U68" s="35"/>
    </row>
    <row r="69" s="44" customFormat="true" ht="13.5" hidden="false" customHeight="true" outlineLevel="0" collapsed="false">
      <c r="B69" s="23" t="n">
        <v>31</v>
      </c>
      <c r="C69" s="24" t="str">
        <f aca="false">IF(AND(D69&lt;&gt;"",D70&lt;&gt;""),IF(VLOOKUP(D69,'Elenco Tesserati'!$A$1:$D$4498,4,FALSE())=VLOOKUP(D70,'Elenco Tesserati'!$A$1:$D$4498,4,FALSE()),VLOOKUP(D69,'Elenco Tesserati'!$A$1:$D$4498,4,FALSE()),CONCATENATE(VLOOKUP(D69,'Elenco Tesserati'!$A$1:$D$4498,4,FALSE()),CHAR(10),VLOOKUP(D70,'Elenco Tesserati'!$A$1:$D$4498,4,FALSE()))),"")</f>
        <v/>
      </c>
      <c r="D69" s="45"/>
      <c r="E69" s="46" t="str">
        <f aca="false">IF(D69&lt;&gt;"",VLOOKUP(D69,'Elenco Tesserati'!$A$1:$C$4900,2,FALSE()),"")</f>
        <v/>
      </c>
      <c r="F69" s="47" t="str">
        <f aca="false">IF(D69&lt;&gt;"",VLOOKUP(D69,'Elenco Tesserati'!$A$1:$C$4900,3,FALSE()),"")</f>
        <v/>
      </c>
      <c r="G69" s="48" t="str">
        <f aca="false">IF(F69&lt;&gt;"",IF(F69="M/A",0,IF(F69="M/B",5,IF(OR(F69="M/C",F69="F/A"),5,IF(OR(F69="M/D",F69="F/B"),5,IF(F69="F/C",20,IF(F69="F/D",25,"")))))),"")</f>
        <v/>
      </c>
      <c r="H69" s="29"/>
      <c r="I69" s="30"/>
      <c r="J69" s="30"/>
      <c r="K69" s="30"/>
      <c r="L69" s="30"/>
      <c r="M69" s="30"/>
      <c r="N69" s="30"/>
      <c r="O69" s="31" t="str">
        <f aca="false">IF(OR(I69&lt;&gt;"",J69&lt;&gt;"",K69&lt;&gt;"",L69&lt;&gt;"",M69&lt;&gt;"",N69&lt;&gt;""),SUM(I69:N69),"")</f>
        <v/>
      </c>
      <c r="P69" s="32" t="str">
        <f aca="false">IF(O69&lt;&gt;"",IF(H69&gt;0,O69+(G69*H69),""),"")</f>
        <v/>
      </c>
      <c r="Q69" s="33" t="str">
        <f aca="false">IF(AND(O69&lt;&gt;"",O70&lt;&gt;""),SUM(O69:O70),"")</f>
        <v/>
      </c>
      <c r="R69" s="33" t="str">
        <f aca="false">IF(AND(P69&lt;&gt;"",P70&lt;&gt;""),P69+P70,"")</f>
        <v/>
      </c>
      <c r="S69" s="34" t="str">
        <f aca="false">IF(R69&lt;&gt;"",R69/(H69+H70),"")</f>
        <v/>
      </c>
      <c r="U69" s="35"/>
    </row>
    <row r="70" s="44" customFormat="true" ht="13.5" hidden="false" customHeight="true" outlineLevel="0" collapsed="false">
      <c r="B70" s="23"/>
      <c r="C70" s="24"/>
      <c r="D70" s="36"/>
      <c r="E70" s="37" t="str">
        <f aca="false">IF(D70&lt;&gt;"",VLOOKUP(D70,'Elenco Tesserati'!$A$1:$C$4900,2,FALSE()),"")</f>
        <v/>
      </c>
      <c r="F70" s="38" t="str">
        <f aca="false">IF(D70&lt;&gt;"",VLOOKUP(D70,'Elenco Tesserati'!$A$1:$C$4900,3,FALSE()),"")</f>
        <v/>
      </c>
      <c r="G70" s="39" t="str">
        <f aca="false">IF(F70&lt;&gt;"",IF(F70="M/A",0,IF(F70="M/B",5,IF(OR(F70="M/C",F70="F/A"),5,IF(OR(F70="M/D",F70="F/B"),5,IF(F70="F/C",20,IF(F70="F/D",25,"")))))),"")</f>
        <v/>
      </c>
      <c r="H70" s="40"/>
      <c r="I70" s="41"/>
      <c r="J70" s="41"/>
      <c r="K70" s="41"/>
      <c r="L70" s="41"/>
      <c r="M70" s="41"/>
      <c r="N70" s="41"/>
      <c r="O70" s="42" t="str">
        <f aca="false">IF(OR(I70&lt;&gt;"",J70&lt;&gt;"",K70&lt;&gt;"",L70&lt;&gt;"",M70&lt;&gt;"",N70&lt;&gt;""),SUM(I70:N70),"")</f>
        <v/>
      </c>
      <c r="P70" s="43" t="str">
        <f aca="false">IF(O70&lt;&gt;"",IF(H70&gt;0,O70+(G70*H70),""),"")</f>
        <v/>
      </c>
      <c r="Q70" s="33"/>
      <c r="R70" s="33"/>
      <c r="S70" s="34"/>
      <c r="U70" s="35"/>
    </row>
    <row r="71" s="44" customFormat="true" ht="13.5" hidden="false" customHeight="true" outlineLevel="0" collapsed="false">
      <c r="B71" s="23" t="n">
        <v>32</v>
      </c>
      <c r="C71" s="24" t="str">
        <f aca="false">IF(AND(D71&lt;&gt;"",D72&lt;&gt;""),IF(VLOOKUP(D71,'Elenco Tesserati'!$A$1:$D$4498,4,FALSE())=VLOOKUP(D72,'Elenco Tesserati'!$A$1:$D$4498,4,FALSE()),VLOOKUP(D71,'Elenco Tesserati'!$A$1:$D$4498,4,FALSE()),CONCATENATE(VLOOKUP(D71,'Elenco Tesserati'!$A$1:$D$4498,4,FALSE()),CHAR(10),VLOOKUP(D72,'Elenco Tesserati'!$A$1:$D$4498,4,FALSE()))),"")</f>
        <v/>
      </c>
      <c r="D71" s="45"/>
      <c r="E71" s="46" t="str">
        <f aca="false">IF(D71&lt;&gt;"",VLOOKUP(D71,'Elenco Tesserati'!$A$1:$C$4900,2,FALSE()),"")</f>
        <v/>
      </c>
      <c r="F71" s="47" t="str">
        <f aca="false">IF(D71&lt;&gt;"",VLOOKUP(D71,'Elenco Tesserati'!$A$1:$C$4900,3,FALSE()),"")</f>
        <v/>
      </c>
      <c r="G71" s="48" t="str">
        <f aca="false">IF(F71&lt;&gt;"",IF(F71="M/A",0,IF(F71="M/B",5,IF(OR(F71="M/C",F71="F/A"),5,IF(OR(F71="M/D",F71="F/B"),5,IF(F71="F/C",20,IF(F71="F/D",25,"")))))),"")</f>
        <v/>
      </c>
      <c r="H71" s="29"/>
      <c r="I71" s="30"/>
      <c r="J71" s="30"/>
      <c r="K71" s="30"/>
      <c r="L71" s="30"/>
      <c r="M71" s="30"/>
      <c r="N71" s="30"/>
      <c r="O71" s="31" t="str">
        <f aca="false">IF(OR(I71&lt;&gt;"",J71&lt;&gt;"",K71&lt;&gt;"",L71&lt;&gt;"",M71&lt;&gt;"",N71&lt;&gt;""),SUM(I71:N71),"")</f>
        <v/>
      </c>
      <c r="P71" s="32" t="str">
        <f aca="false">IF(O71&lt;&gt;"",IF(H71&gt;0,O71+(G71*H71),""),"")</f>
        <v/>
      </c>
      <c r="Q71" s="33" t="str">
        <f aca="false">IF(AND(O71&lt;&gt;"",O72&lt;&gt;""),SUM(O71:O72),"")</f>
        <v/>
      </c>
      <c r="R71" s="33" t="str">
        <f aca="false">IF(AND(P71&lt;&gt;"",P72&lt;&gt;""),P71+P72,"")</f>
        <v/>
      </c>
      <c r="S71" s="34" t="str">
        <f aca="false">IF(R71&lt;&gt;"",R71/(H71+H72),"")</f>
        <v/>
      </c>
      <c r="U71" s="35"/>
    </row>
    <row r="72" s="44" customFormat="true" ht="13.5" hidden="false" customHeight="true" outlineLevel="0" collapsed="false">
      <c r="B72" s="23"/>
      <c r="C72" s="24"/>
      <c r="D72" s="36"/>
      <c r="E72" s="37" t="str">
        <f aca="false">IF(D72&lt;&gt;"",VLOOKUP(D72,'Elenco Tesserati'!$A$1:$C$4900,2,FALSE()),"")</f>
        <v/>
      </c>
      <c r="F72" s="38" t="str">
        <f aca="false">IF(D72&lt;&gt;"",VLOOKUP(D72,'Elenco Tesserati'!$A$1:$C$4900,3,FALSE()),"")</f>
        <v/>
      </c>
      <c r="G72" s="39" t="str">
        <f aca="false">IF(F72&lt;&gt;"",IF(F72="M/A",0,IF(F72="M/B",5,IF(OR(F72="M/C",F72="F/A"),5,IF(OR(F72="M/D",F72="F/B"),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3" t="str">
        <f aca="false">IF(O72&lt;&gt;"",IF(H72&gt;0,O72+(G72*H72),""),"")</f>
        <v/>
      </c>
      <c r="Q72" s="33"/>
      <c r="R72" s="33"/>
      <c r="S72" s="34"/>
      <c r="U72" s="35"/>
    </row>
    <row r="73" s="44" customFormat="true" ht="13.5" hidden="false" customHeight="true" outlineLevel="0" collapsed="false">
      <c r="B73" s="23" t="n">
        <v>33</v>
      </c>
      <c r="C73" s="24" t="str">
        <f aca="false">IF(AND(D73&lt;&gt;"",D74&lt;&gt;""),IF(VLOOKUP(D73,'Elenco Tesserati'!$A$1:$D$4498,4,FALSE())=VLOOKUP(D74,'Elenco Tesserati'!$A$1:$D$4498,4,FALSE()),VLOOKUP(D73,'Elenco Tesserati'!$A$1:$D$4498,4,FALSE()),CONCATENATE(VLOOKUP(D73,'Elenco Tesserati'!$A$1:$D$4498,4,FALSE()),CHAR(10),VLOOKUP(D74,'Elenco Tesserati'!$A$1:$D$4498,4,FALSE()))),"")</f>
        <v/>
      </c>
      <c r="D73" s="45"/>
      <c r="E73" s="46" t="str">
        <f aca="false">IF(D73&lt;&gt;"",VLOOKUP(D73,'Elenco Tesserati'!$A$1:$C$3900,2,FALSE()),"")</f>
        <v/>
      </c>
      <c r="F73" s="47" t="str">
        <f aca="false">IF(D73&lt;&gt;"",VLOOKUP(D73,'Elenco Tesserati'!$A$1:$C$3900,3,FALSE()),"")</f>
        <v/>
      </c>
      <c r="G73" s="48" t="str">
        <f aca="false">IF(F73&lt;&gt;"",IF(F73="M/A",0,IF(F73="M/B",5,IF(OR(F73="M/C",F73="F/A"),5,IF(OR(F73="M/D",F73="F/B"),5,IF(F73="F/C",20,IF(F73="F/D",25,"")))))),"")</f>
        <v/>
      </c>
      <c r="H73" s="29"/>
      <c r="I73" s="30"/>
      <c r="J73" s="30"/>
      <c r="K73" s="30"/>
      <c r="L73" s="30"/>
      <c r="M73" s="30"/>
      <c r="N73" s="30"/>
      <c r="O73" s="31" t="str">
        <f aca="false">IF(OR(I73&lt;&gt;"",J73&lt;&gt;"",K73&lt;&gt;"",L73&lt;&gt;"",M73&lt;&gt;"",N73&lt;&gt;""),SUM(I73:N73),"")</f>
        <v/>
      </c>
      <c r="P73" s="32" t="str">
        <f aca="false">IF(O73&lt;&gt;"",IF(H73&gt;0,O73+(G73*H73),""),"")</f>
        <v/>
      </c>
      <c r="Q73" s="33" t="str">
        <f aca="false">IF(AND(O73&lt;&gt;"",O74&lt;&gt;""),SUM(O73:O74),"")</f>
        <v/>
      </c>
      <c r="R73" s="33" t="str">
        <f aca="false">IF(AND(P73&lt;&gt;"",P74&lt;&gt;""),P73+P74,"")</f>
        <v/>
      </c>
      <c r="S73" s="34" t="str">
        <f aca="false">IF(R73&lt;&gt;"",R73/(H73+H74),"")</f>
        <v/>
      </c>
      <c r="U73" s="35"/>
    </row>
    <row r="74" s="44" customFormat="true" ht="13.5" hidden="false" customHeight="true" outlineLevel="0" collapsed="false">
      <c r="B74" s="23"/>
      <c r="C74" s="24"/>
      <c r="D74" s="36"/>
      <c r="E74" s="37" t="str">
        <f aca="false">IF(D74&lt;&gt;"",VLOOKUP(D74,'Elenco Tesserati'!$A$1:$C$3900,2,FALSE()),"")</f>
        <v/>
      </c>
      <c r="F74" s="38" t="str">
        <f aca="false">IF(D74&lt;&gt;"",VLOOKUP(D74,'Elenco Tesserati'!$A$1:$C$3900,3,FALSE()),"")</f>
        <v/>
      </c>
      <c r="G74" s="39" t="str">
        <f aca="false">IF(F74&lt;&gt;"",IF(F74="M/A",0,IF(F74="M/B",5,IF(OR(F74="M/C",F74="F/A"),5,IF(OR(F74="M/D",F74="F/B"),5,IF(F74="F/C",20,IF(F74="F/D",25,"")))))),"")</f>
        <v/>
      </c>
      <c r="H74" s="40"/>
      <c r="I74" s="41"/>
      <c r="J74" s="41"/>
      <c r="K74" s="41"/>
      <c r="L74" s="41"/>
      <c r="M74" s="41"/>
      <c r="N74" s="41"/>
      <c r="O74" s="42" t="str">
        <f aca="false">IF(OR(I74&lt;&gt;"",J74&lt;&gt;"",K74&lt;&gt;"",L74&lt;&gt;"",M74&lt;&gt;"",N74&lt;&gt;""),SUM(I74:N74),"")</f>
        <v/>
      </c>
      <c r="P74" s="43" t="str">
        <f aca="false">IF(O74&lt;&gt;"",IF(H74&gt;0,O74+(G74*H74),""),"")</f>
        <v/>
      </c>
      <c r="Q74" s="33"/>
      <c r="R74" s="33"/>
      <c r="S74" s="34"/>
      <c r="U74" s="35"/>
    </row>
    <row r="75" s="44" customFormat="true" ht="13.5" hidden="false" customHeight="true" outlineLevel="0" collapsed="false">
      <c r="B75" s="23" t="n">
        <v>34</v>
      </c>
      <c r="C75" s="52" t="str">
        <f aca="false">IF(AND(D75&lt;&gt;"",D76&lt;&gt;""),IF(VLOOKUP(D75,'Elenco Tesserati'!$A$1:$D$4498,4,FALSE())=VLOOKUP(D76,'Elenco Tesserati'!$A$1:$D$4498,4,FALSE()),VLOOKUP(D75,'Elenco Tesserati'!$A$1:$D$4498,4,FALSE()),CONCATENATE(VLOOKUP(D75,'Elenco Tesserati'!$A$1:$D$4498,4,FALSE()),CHAR(10),VLOOKUP(D76,'Elenco Tesserati'!$A$1:$D$4498,4,FALSE()))),"")</f>
        <v/>
      </c>
      <c r="D75" s="45"/>
      <c r="E75" s="46" t="str">
        <f aca="false">IF(D75&lt;&gt;"",VLOOKUP(D75,'Elenco Tesserati'!$A$1:$C$4900,2,FALSE()),"")</f>
        <v/>
      </c>
      <c r="F75" s="47" t="str">
        <f aca="false">IF(D75&lt;&gt;"",VLOOKUP(D75,'Elenco Tesserati'!$A$1:$C$4900,3,FALSE()),"")</f>
        <v/>
      </c>
      <c r="G75" s="48" t="str">
        <f aca="false">IF(F75&lt;&gt;"",IF(F75="M/A",0,IF(F75="M/B",5,IF(OR(F75="M/C",F75="F/A"),5,IF(OR(F75="M/D",F75="F/B"),5,IF(F75="F/C",20,IF(F75="F/D",25,"")))))),"")</f>
        <v/>
      </c>
      <c r="H75" s="29"/>
      <c r="I75" s="30"/>
      <c r="J75" s="30"/>
      <c r="K75" s="30"/>
      <c r="L75" s="30"/>
      <c r="M75" s="30"/>
      <c r="N75" s="30"/>
      <c r="O75" s="31" t="str">
        <f aca="false">IF(OR(I75&lt;&gt;"",J75&lt;&gt;"",K75&lt;&gt;"",L75&lt;&gt;"",M75&lt;&gt;"",N75&lt;&gt;""),SUM(I75:N75),"")</f>
        <v/>
      </c>
      <c r="P75" s="32" t="str">
        <f aca="false">IF(O75&lt;&gt;"",IF(H75&gt;0,O75+(G75*H75),""),"")</f>
        <v/>
      </c>
      <c r="Q75" s="33" t="str">
        <f aca="false">IF(AND(O75&lt;&gt;"",O76&lt;&gt;""),SUM(O75:O76),"")</f>
        <v/>
      </c>
      <c r="R75" s="33" t="str">
        <f aca="false">IF(AND(P75&lt;&gt;"",P76&lt;&gt;""),P75+P76,"")</f>
        <v/>
      </c>
      <c r="S75" s="34" t="str">
        <f aca="false">IF(R75&lt;&gt;"",R75/(H75+H76),"")</f>
        <v/>
      </c>
      <c r="U75" s="35"/>
    </row>
    <row r="76" s="44" customFormat="true" ht="13.5" hidden="false" customHeight="true" outlineLevel="0" collapsed="false">
      <c r="B76" s="23"/>
      <c r="C76" s="53"/>
      <c r="D76" s="36"/>
      <c r="E76" s="37" t="str">
        <f aca="false">IF(D76&lt;&gt;"",VLOOKUP(D76,'Elenco Tesserati'!$A$1:$C$4900,2,FALSE()),"")</f>
        <v/>
      </c>
      <c r="F76" s="38" t="str">
        <f aca="false">IF(D76&lt;&gt;"",VLOOKUP(D76,'Elenco Tesserati'!$A$1:$C$4900,3,FALSE()),"")</f>
        <v/>
      </c>
      <c r="G76" s="39" t="str">
        <f aca="false">IF(F76&lt;&gt;"",IF(F76="M/A",0,IF(F76="M/B",5,IF(OR(F76="M/C",F76="F/A"),5,IF(OR(F76="M/D",F76="F/B"),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3" t="str">
        <f aca="false">IF(O76&lt;&gt;"",IF(H76&gt;0,O76+(G76*H76),""),"")</f>
        <v/>
      </c>
      <c r="Q76" s="33"/>
      <c r="R76" s="33"/>
      <c r="S76" s="34"/>
      <c r="U76" s="35"/>
    </row>
    <row r="77" s="44" customFormat="true" ht="13.5" hidden="false" customHeight="true" outlineLevel="0" collapsed="false">
      <c r="B77" s="23" t="n">
        <v>35</v>
      </c>
      <c r="C77" s="52" t="str">
        <f aca="false">IF(AND(D77&lt;&gt;"",D78&lt;&gt;""),IF(VLOOKUP(D77,'Elenco Tesserati'!$A$1:$D$4498,4,FALSE())=VLOOKUP(D78,'Elenco Tesserati'!$A$1:$D$4498,4,FALSE()),VLOOKUP(D77,'Elenco Tesserati'!$A$1:$D$4498,4,FALSE()),CONCATENATE(VLOOKUP(D77,'Elenco Tesserati'!$A$1:$D$4498,4,FALSE()),CHAR(10),VLOOKUP(D78,'Elenco Tesserati'!$A$1:$D$4498,4,FALSE()))),"")</f>
        <v/>
      </c>
      <c r="D77" s="45"/>
      <c r="E77" s="46" t="str">
        <f aca="false">IF(D77&lt;&gt;"",VLOOKUP(D77,'Elenco Tesserati'!$A$1:$C$4900,2,FALSE()),"")</f>
        <v/>
      </c>
      <c r="F77" s="47" t="str">
        <f aca="false">IF(D77&lt;&gt;"",VLOOKUP(D77,'Elenco Tesserati'!$A$1:$C$4900,3,FALSE()),"")</f>
        <v/>
      </c>
      <c r="G77" s="48" t="str">
        <f aca="false">IF(F77&lt;&gt;"",IF(F77="M/A",0,IF(F77="M/B",5,IF(OR(F77="M/C",F77="F/A"),5,IF(OR(F77="M/D",F77="F/B"),5,IF(F77="F/C",20,IF(F77="F/D",25,"")))))),"")</f>
        <v/>
      </c>
      <c r="H77" s="29"/>
      <c r="I77" s="30"/>
      <c r="J77" s="30"/>
      <c r="K77" s="30"/>
      <c r="L77" s="30"/>
      <c r="M77" s="30"/>
      <c r="N77" s="30"/>
      <c r="O77" s="31" t="str">
        <f aca="false">IF(OR(I77&lt;&gt;"",J77&lt;&gt;"",K77&lt;&gt;"",L77&lt;&gt;"",M77&lt;&gt;"",N77&lt;&gt;""),SUM(I77:N77),"")</f>
        <v/>
      </c>
      <c r="P77" s="32" t="str">
        <f aca="false">IF(O77&lt;&gt;"",IF(H77&gt;0,O77+(G77*H77),""),"")</f>
        <v/>
      </c>
      <c r="Q77" s="33" t="str">
        <f aca="false">IF(AND(O77&lt;&gt;"",O78&lt;&gt;""),SUM(O77:O78),"")</f>
        <v/>
      </c>
      <c r="R77" s="33" t="str">
        <f aca="false">IF(AND(P77&lt;&gt;"",P78&lt;&gt;""),P77+P78,"")</f>
        <v/>
      </c>
      <c r="S77" s="34" t="str">
        <f aca="false">IF(R77&lt;&gt;"",R77/(H77+H78),"")</f>
        <v/>
      </c>
      <c r="U77" s="35"/>
    </row>
    <row r="78" s="44" customFormat="true" ht="13.5" hidden="false" customHeight="true" outlineLevel="0" collapsed="false">
      <c r="B78" s="23"/>
      <c r="C78" s="53"/>
      <c r="D78" s="36"/>
      <c r="E78" s="37" t="str">
        <f aca="false">IF(D78&lt;&gt;"",VLOOKUP(D78,'Elenco Tesserati'!$A$1:$C$4900,2,FALSE()),"")</f>
        <v/>
      </c>
      <c r="F78" s="38" t="str">
        <f aca="false">IF(D78&lt;&gt;"",VLOOKUP(D78,'Elenco Tesserati'!$A$1:$C$4900,3,FALSE()),"")</f>
        <v/>
      </c>
      <c r="G78" s="39" t="str">
        <f aca="false">IF(F78&lt;&gt;"",IF(F78="M/A",0,IF(F78="M/B",5,IF(OR(F78="M/C",F78="F/A"),5,IF(OR(F78="M/D",F78="F/B"),5,IF(F78="F/C",20,IF(F78="F/D",25,"")))))),"")</f>
        <v/>
      </c>
      <c r="H78" s="40"/>
      <c r="I78" s="41"/>
      <c r="J78" s="41"/>
      <c r="K78" s="41"/>
      <c r="L78" s="41"/>
      <c r="M78" s="41"/>
      <c r="N78" s="41"/>
      <c r="O78" s="42" t="str">
        <f aca="false">IF(OR(I78&lt;&gt;"",J78&lt;&gt;"",K78&lt;&gt;"",L78&lt;&gt;"",M78&lt;&gt;"",N78&lt;&gt;""),SUM(I78:N78),"")</f>
        <v/>
      </c>
      <c r="P78" s="43" t="str">
        <f aca="false">IF(O78&lt;&gt;"",IF(H78&gt;0,O78+(G78*H78),""),"")</f>
        <v/>
      </c>
      <c r="Q78" s="33"/>
      <c r="R78" s="33"/>
      <c r="S78" s="34"/>
      <c r="U78" s="35"/>
    </row>
    <row r="79" s="44" customFormat="true" ht="13.5" hidden="false" customHeight="true" outlineLevel="0" collapsed="false">
      <c r="B79" s="23" t="n">
        <v>36</v>
      </c>
      <c r="C79" s="24" t="str">
        <f aca="false">IF(AND(D79&lt;&gt;"",D80&lt;&gt;""),IF(VLOOKUP(D79,'Elenco Tesserati'!$A$1:$D$4498,4,FALSE())=VLOOKUP(D80,'Elenco Tesserati'!$A$1:$D$4498,4,FALSE()),VLOOKUP(D79,'Elenco Tesserati'!$A$1:$D$4498,4,FALSE()),CONCATENATE(VLOOKUP(D79,'Elenco Tesserati'!$A$1:$D$4498,4,FALSE()),CHAR(10),VLOOKUP(D80,'Elenco Tesserati'!$A$1:$D$4498,4,FALSE()))),"")</f>
        <v/>
      </c>
      <c r="D79" s="45"/>
      <c r="E79" s="46" t="str">
        <f aca="false">IF(D79&lt;&gt;"",VLOOKUP(D79,'Elenco Tesserati'!$A$1:$C$4900,2,FALSE()),"")</f>
        <v/>
      </c>
      <c r="F79" s="47" t="str">
        <f aca="false">IF(D79&lt;&gt;"",VLOOKUP(D79,'Elenco Tesserati'!$A$1:$C$4900,3,FALSE()),"")</f>
        <v/>
      </c>
      <c r="G79" s="48" t="str">
        <f aca="false">IF(F79&lt;&gt;"",IF(F79="M/A",0,IF(F79="M/B",5,IF(OR(F79="M/C",F79="F/A"),5,IF(OR(F79="M/D",F79="F/B"),5,IF(F79="F/C",20,IF(F79="F/D",25,"")))))),"")</f>
        <v/>
      </c>
      <c r="H79" s="29"/>
      <c r="I79" s="30"/>
      <c r="J79" s="30"/>
      <c r="K79" s="30"/>
      <c r="L79" s="30"/>
      <c r="M79" s="30"/>
      <c r="N79" s="30"/>
      <c r="O79" s="31" t="str">
        <f aca="false">IF(OR(I79&lt;&gt;"",J79&lt;&gt;"",K79&lt;&gt;"",L79&lt;&gt;"",M79&lt;&gt;"",N79&lt;&gt;""),SUM(I79:N79),"")</f>
        <v/>
      </c>
      <c r="P79" s="32" t="str">
        <f aca="false">IF(O79&lt;&gt;"",IF(H79&gt;0,O79+(G79*H79),""),"")</f>
        <v/>
      </c>
      <c r="Q79" s="33" t="str">
        <f aca="false">IF(AND(O79&lt;&gt;"",O80&lt;&gt;""),SUM(O79:O80),"")</f>
        <v/>
      </c>
      <c r="R79" s="33" t="str">
        <f aca="false">IF(AND(P79&lt;&gt;"",P80&lt;&gt;""),P79+P80,"")</f>
        <v/>
      </c>
      <c r="S79" s="34" t="str">
        <f aca="false">IF(R79&lt;&gt;"",R79/(H79+H80),"")</f>
        <v/>
      </c>
      <c r="U79" s="35"/>
    </row>
    <row r="80" s="44" customFormat="true" ht="13.5" hidden="false" customHeight="true" outlineLevel="0" collapsed="false">
      <c r="B80" s="23"/>
      <c r="C80" s="24"/>
      <c r="D80" s="36"/>
      <c r="E80" s="37" t="str">
        <f aca="false">IF(D80&lt;&gt;"",VLOOKUP(D80,'Elenco Tesserati'!$A$1:$C$4900,2,FALSE()),"")</f>
        <v/>
      </c>
      <c r="F80" s="38" t="str">
        <f aca="false">IF(D80&lt;&gt;"",VLOOKUP(D80,'Elenco Tesserati'!$A$1:$C$4900,3,FALSE()),"")</f>
        <v/>
      </c>
      <c r="G80" s="39" t="str">
        <f aca="false">IF(F80&lt;&gt;"",IF(F80="M/A",0,IF(F80="M/B",5,IF(OR(F80="M/C",F80="F/A"),5,IF(OR(F80="M/D",F80="F/B"),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3" t="str">
        <f aca="false">IF(O80&lt;&gt;"",IF(H80&gt;0,O80+(G80*H80),""),"")</f>
        <v/>
      </c>
      <c r="Q80" s="33"/>
      <c r="R80" s="33"/>
      <c r="S80" s="34"/>
      <c r="U80" s="35"/>
    </row>
    <row r="81" s="44" customFormat="true" ht="13.5" hidden="false" customHeight="true" outlineLevel="0" collapsed="false">
      <c r="B81" s="23" t="n">
        <v>37</v>
      </c>
      <c r="C81" s="24" t="str">
        <f aca="false">IF(AND(D81&lt;&gt;"",D82&lt;&gt;""),IF(VLOOKUP(D81,'Elenco Tesserati'!$A$1:$D$4498,4,FALSE())=VLOOKUP(D82,'Elenco Tesserati'!$A$1:$D$4498,4,FALSE()),VLOOKUP(D81,'Elenco Tesserati'!$A$1:$D$4498,4,FALSE()),CONCATENATE(VLOOKUP(D81,'Elenco Tesserati'!$A$1:$D$4498,4,FALSE()),CHAR(10),VLOOKUP(D82,'Elenco Tesserati'!$A$1:$D$4498,4,FALSE()))),"")</f>
        <v/>
      </c>
      <c r="D81" s="45"/>
      <c r="E81" s="46" t="str">
        <f aca="false">IF(D81&lt;&gt;"",VLOOKUP(D81,'Elenco Tesserati'!$A$1:$C$4900,2,FALSE()),"")</f>
        <v/>
      </c>
      <c r="F81" s="47" t="str">
        <f aca="false">IF(D81&lt;&gt;"",VLOOKUP(D81,'Elenco Tesserati'!$A$1:$C$4900,3,FALSE()),"")</f>
        <v/>
      </c>
      <c r="G81" s="48" t="str">
        <f aca="false">IF(F81&lt;&gt;"",IF(F81="M/A",0,IF(F81="M/B",5,IF(OR(F81="M/C",F81="F/A"),5,IF(OR(F81="M/D",F81="F/B"),5,IF(F81="F/C",20,IF(F81="F/D",25,"")))))),"")</f>
        <v/>
      </c>
      <c r="H81" s="29"/>
      <c r="I81" s="30"/>
      <c r="J81" s="30"/>
      <c r="K81" s="30"/>
      <c r="L81" s="30"/>
      <c r="M81" s="30"/>
      <c r="N81" s="30"/>
      <c r="O81" s="31" t="str">
        <f aca="false">IF(OR(I81&lt;&gt;"",J81&lt;&gt;"",K81&lt;&gt;"",L81&lt;&gt;"",M81&lt;&gt;"",N81&lt;&gt;""),SUM(I81:N81),"")</f>
        <v/>
      </c>
      <c r="P81" s="32" t="str">
        <f aca="false">IF(O81&lt;&gt;"",IF(H81&gt;0,O81+(G81*H81),""),"")</f>
        <v/>
      </c>
      <c r="Q81" s="33" t="str">
        <f aca="false">IF(AND(O81&lt;&gt;"",O82&lt;&gt;""),SUM(O81:O82),"")</f>
        <v/>
      </c>
      <c r="R81" s="33" t="str">
        <f aca="false">IF(AND(P81&lt;&gt;"",P82&lt;&gt;""),P81+P82,"")</f>
        <v/>
      </c>
      <c r="S81" s="34" t="str">
        <f aca="false">IF(R81&lt;&gt;"",R81/(H81+H82),"")</f>
        <v/>
      </c>
      <c r="U81" s="35"/>
    </row>
    <row r="82" s="44" customFormat="true" ht="13.5" hidden="false" customHeight="true" outlineLevel="0" collapsed="false">
      <c r="B82" s="23"/>
      <c r="C82" s="24"/>
      <c r="D82" s="36"/>
      <c r="E82" s="37" t="str">
        <f aca="false">IF(D82&lt;&gt;"",VLOOKUP(D82,'Elenco Tesserati'!$A$1:$C$4900,2,FALSE()),"")</f>
        <v/>
      </c>
      <c r="F82" s="38" t="str">
        <f aca="false">IF(D82&lt;&gt;"",VLOOKUP(D82,'Elenco Tesserati'!$A$1:$C$4900,3,FALSE()),"")</f>
        <v/>
      </c>
      <c r="G82" s="39" t="str">
        <f aca="false">IF(F82&lt;&gt;"",IF(F82="M/A",0,IF(F82="M/B",5,IF(OR(F82="M/C",F82="F/A"),5,IF(OR(F82="M/D",F82="F/B"),5,IF(F82="F/C",20,IF(F82="F/D",25,"")))))),"")</f>
        <v/>
      </c>
      <c r="H82" s="40"/>
      <c r="I82" s="41"/>
      <c r="J82" s="41"/>
      <c r="K82" s="41"/>
      <c r="L82" s="41"/>
      <c r="M82" s="41"/>
      <c r="N82" s="41"/>
      <c r="O82" s="42" t="str">
        <f aca="false">IF(OR(I82&lt;&gt;"",J82&lt;&gt;"",K82&lt;&gt;"",L82&lt;&gt;"",M82&lt;&gt;"",N82&lt;&gt;""),SUM(I82:N82),"")</f>
        <v/>
      </c>
      <c r="P82" s="43" t="str">
        <f aca="false">IF(O82&lt;&gt;"",IF(H82&gt;0,O82+(G82*H82),""),"")</f>
        <v/>
      </c>
      <c r="Q82" s="33"/>
      <c r="R82" s="33"/>
      <c r="S82" s="34"/>
      <c r="U82" s="35"/>
    </row>
    <row r="83" s="44" customFormat="true" ht="13.5" hidden="false" customHeight="true" outlineLevel="0" collapsed="false">
      <c r="B83" s="23" t="n">
        <v>38</v>
      </c>
      <c r="C83" s="24" t="str">
        <f aca="false">IF(AND(D83&lt;&gt;"",D84&lt;&gt;""),IF(VLOOKUP(D83,'Elenco Tesserati'!$A$1:$D$4498,4,FALSE())=VLOOKUP(D84,'Elenco Tesserati'!$A$1:$D$4498,4,FALSE()),VLOOKUP(D83,'Elenco Tesserati'!$A$1:$D$4498,4,FALSE()),CONCATENATE(VLOOKUP(D83,'Elenco Tesserati'!$A$1:$D$4498,4,FALSE()),CHAR(10),VLOOKUP(D84,'Elenco Tesserati'!$A$1:$D$4498,4,FALSE()))),"")</f>
        <v/>
      </c>
      <c r="D83" s="45"/>
      <c r="E83" s="46" t="str">
        <f aca="false">IF(D83&lt;&gt;"",VLOOKUP(D83,'Elenco Tesserati'!$A$1:$C$4900,2,FALSE()),"")</f>
        <v/>
      </c>
      <c r="F83" s="47" t="str">
        <f aca="false">IF(D83&lt;&gt;"",VLOOKUP(D83,'Elenco Tesserati'!$A$1:$C$4900,3,FALSE()),"")</f>
        <v/>
      </c>
      <c r="G83" s="48" t="str">
        <f aca="false">IF(F83&lt;&gt;"",IF(F83="M/A",0,IF(F83="M/B",5,IF(OR(F83="M/C",F83="F/A"),5,IF(OR(F83="M/D",F83="F/B"),5,IF(F83="F/C",20,IF(F83="F/D",25,"")))))),"")</f>
        <v/>
      </c>
      <c r="H83" s="29"/>
      <c r="I83" s="30"/>
      <c r="J83" s="30"/>
      <c r="K83" s="30"/>
      <c r="L83" s="30"/>
      <c r="M83" s="30"/>
      <c r="N83" s="30"/>
      <c r="O83" s="31" t="str">
        <f aca="false">IF(OR(I83&lt;&gt;"",J83&lt;&gt;"",K83&lt;&gt;"",L83&lt;&gt;"",M83&lt;&gt;"",N83&lt;&gt;""),SUM(I83:N83),"")</f>
        <v/>
      </c>
      <c r="P83" s="32" t="str">
        <f aca="false">IF(O83&lt;&gt;"",IF(H83&gt;0,O83+(G83*H83),""),"")</f>
        <v/>
      </c>
      <c r="Q83" s="33" t="str">
        <f aca="false">IF(AND(O83&lt;&gt;"",O84&lt;&gt;""),SUM(O83:O84),"")</f>
        <v/>
      </c>
      <c r="R83" s="33" t="str">
        <f aca="false">IF(AND(P83&lt;&gt;"",P84&lt;&gt;""),P83+P84,"")</f>
        <v/>
      </c>
      <c r="S83" s="34" t="str">
        <f aca="false">IF(R83&lt;&gt;"",R83/(H83+H84),"")</f>
        <v/>
      </c>
      <c r="U83" s="35"/>
    </row>
    <row r="84" s="44" customFormat="true" ht="13.5" hidden="false" customHeight="true" outlineLevel="0" collapsed="false">
      <c r="B84" s="23"/>
      <c r="C84" s="24"/>
      <c r="D84" s="36"/>
      <c r="E84" s="37" t="str">
        <f aca="false">IF(D84&lt;&gt;"",VLOOKUP(D84,'Elenco Tesserati'!$A$1:$C$4900,2,FALSE()),"")</f>
        <v/>
      </c>
      <c r="F84" s="38" t="str">
        <f aca="false">IF(D84&lt;&gt;"",VLOOKUP(D84,'Elenco Tesserati'!$A$1:$C$4900,3,FALSE()),"")</f>
        <v/>
      </c>
      <c r="G84" s="39" t="str">
        <f aca="false">IF(F84&lt;&gt;"",IF(F84="M/A",0,IF(F84="M/B",5,IF(OR(F84="M/C",F84="F/A"),5,IF(OR(F84="M/D",F84="F/B"),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3" t="str">
        <f aca="false">IF(O84&lt;&gt;"",IF(H84&gt;0,O84+(G84*H84),""),"")</f>
        <v/>
      </c>
      <c r="Q84" s="33"/>
      <c r="R84" s="33"/>
      <c r="S84" s="34"/>
      <c r="U84" s="35"/>
    </row>
    <row r="85" s="44" customFormat="true" ht="13.5" hidden="false" customHeight="true" outlineLevel="0" collapsed="false">
      <c r="B85" s="23" t="n">
        <v>39</v>
      </c>
      <c r="C85" s="24" t="str">
        <f aca="false">IF(AND(D85&lt;&gt;"",D86&lt;&gt;""),IF(VLOOKUP(D85,'Elenco Tesserati'!$A$1:$D$4498,4,FALSE())=VLOOKUP(D86,'Elenco Tesserati'!$A$1:$D$4498,4,FALSE()),VLOOKUP(D85,'Elenco Tesserati'!$A$1:$D$4498,4,FALSE()),CONCATENATE(VLOOKUP(D85,'Elenco Tesserati'!$A$1:$D$4498,4,FALSE()),CHAR(10),VLOOKUP(D86,'Elenco Tesserati'!$A$1:$D$4498,4,FALSE()))),"")</f>
        <v/>
      </c>
      <c r="D85" s="45"/>
      <c r="E85" s="46" t="str">
        <f aca="false">IF(D85&lt;&gt;"",VLOOKUP(D85,'Elenco Tesserati'!$A$1:$C$4900,2,FALSE()),"")</f>
        <v/>
      </c>
      <c r="F85" s="47" t="str">
        <f aca="false">IF(D85&lt;&gt;"",VLOOKUP(D85,'Elenco Tesserati'!$A$1:$C$4900,3,FALSE()),"")</f>
        <v/>
      </c>
      <c r="G85" s="48" t="str">
        <f aca="false">IF(F85&lt;&gt;"",IF(F85="M/A",0,IF(F85="M/B",5,IF(OR(F85="M/C",F85="F/A"),5,IF(OR(F85="M/D",F85="F/B"),5,IF(F85="F/C",20,IF(F85="F/D",25,"")))))),"")</f>
        <v/>
      </c>
      <c r="H85" s="29"/>
      <c r="I85" s="30"/>
      <c r="J85" s="30"/>
      <c r="K85" s="30"/>
      <c r="L85" s="30"/>
      <c r="M85" s="30"/>
      <c r="N85" s="30"/>
      <c r="O85" s="31" t="str">
        <f aca="false">IF(OR(I85&lt;&gt;"",J85&lt;&gt;"",K85&lt;&gt;"",L85&lt;&gt;"",M85&lt;&gt;"",N85&lt;&gt;""),SUM(I85:N85),"")</f>
        <v/>
      </c>
      <c r="P85" s="32" t="str">
        <f aca="false">IF(O85&lt;&gt;"",IF(H85&gt;0,O85+(G85*H85),""),"")</f>
        <v/>
      </c>
      <c r="Q85" s="33" t="str">
        <f aca="false">IF(AND(O85&lt;&gt;"",O86&lt;&gt;""),SUM(O85:O86),"")</f>
        <v/>
      </c>
      <c r="R85" s="33" t="str">
        <f aca="false">IF(AND(P85&lt;&gt;"",P86&lt;&gt;""),P85+P86,"")</f>
        <v/>
      </c>
      <c r="S85" s="34" t="str">
        <f aca="false">IF(R85&lt;&gt;"",R85/(H85+H86),"")</f>
        <v/>
      </c>
      <c r="U85" s="35"/>
    </row>
    <row r="86" s="44" customFormat="true" ht="13.5" hidden="false" customHeight="true" outlineLevel="0" collapsed="false">
      <c r="B86" s="23"/>
      <c r="C86" s="24"/>
      <c r="D86" s="36"/>
      <c r="E86" s="37" t="str">
        <f aca="false">IF(D86&lt;&gt;"",VLOOKUP(D86,'Elenco Tesserati'!$A$1:$C$4900,2,FALSE()),"")</f>
        <v/>
      </c>
      <c r="F86" s="38" t="str">
        <f aca="false">IF(D86&lt;&gt;"",VLOOKUP(D86,'Elenco Tesserati'!$A$1:$C$4900,3,FALSE()),"")</f>
        <v/>
      </c>
      <c r="G86" s="39" t="str">
        <f aca="false">IF(F86&lt;&gt;"",IF(F86="M/A",0,IF(F86="M/B",5,IF(OR(F86="M/C",F86="F/A"),5,IF(OR(F86="M/D",F86="F/B"),5,IF(F86="F/C",20,IF(F86="F/D",25,"")))))),"")</f>
        <v/>
      </c>
      <c r="H86" s="40"/>
      <c r="I86" s="41"/>
      <c r="J86" s="41"/>
      <c r="K86" s="41"/>
      <c r="L86" s="41"/>
      <c r="M86" s="41"/>
      <c r="N86" s="41"/>
      <c r="O86" s="42" t="str">
        <f aca="false">IF(OR(I86&lt;&gt;"",J86&lt;&gt;"",K86&lt;&gt;"",L86&lt;&gt;"",M86&lt;&gt;"",N86&lt;&gt;""),SUM(I86:N86),"")</f>
        <v/>
      </c>
      <c r="P86" s="43" t="str">
        <f aca="false">IF(O86&lt;&gt;"",IF(H86&gt;0,O86+(G86*H86),""),"")</f>
        <v/>
      </c>
      <c r="Q86" s="33"/>
      <c r="R86" s="33"/>
      <c r="S86" s="34"/>
      <c r="U86" s="35"/>
    </row>
    <row r="87" s="44" customFormat="true" ht="13.5" hidden="false" customHeight="true" outlineLevel="0" collapsed="false">
      <c r="B87" s="23" t="n">
        <v>40</v>
      </c>
      <c r="C87" s="24" t="str">
        <f aca="false">IF(AND(D87&lt;&gt;"",D88&lt;&gt;""),IF(VLOOKUP(D87,'Elenco Tesserati'!$A$1:$D$4498,4,FALSE())=VLOOKUP(D88,'Elenco Tesserati'!$A$1:$D$4498,4,FALSE()),VLOOKUP(D87,'Elenco Tesserati'!$A$1:$D$4498,4,FALSE()),CONCATENATE(VLOOKUP(D87,'Elenco Tesserati'!$A$1:$D$4498,4,FALSE()),CHAR(10),VLOOKUP(D88,'Elenco Tesserati'!$A$1:$D$4498,4,FALSE()))),"")</f>
        <v/>
      </c>
      <c r="D87" s="45"/>
      <c r="E87" s="46" t="str">
        <f aca="false">IF(D87&lt;&gt;"",VLOOKUP(D87,'Elenco Tesserati'!$A$1:$C$3900,2,FALSE()),"")</f>
        <v/>
      </c>
      <c r="F87" s="47" t="str">
        <f aca="false">IF(D87&lt;&gt;"",VLOOKUP(D87,'Elenco Tesserati'!$A$1:$C$3900,3,FALSE()),"")</f>
        <v/>
      </c>
      <c r="G87" s="48" t="str">
        <f aca="false">IF(F87&lt;&gt;"",IF(F87="M/A",0,IF(F87="M/B",5,IF(OR(F87="M/C",F87="F/A"),5,IF(OR(F87="M/D",F87="F/B"),5,IF(F87="F/C",20,IF(F87="F/D",25,"")))))),"")</f>
        <v/>
      </c>
      <c r="H87" s="29"/>
      <c r="I87" s="30"/>
      <c r="J87" s="30"/>
      <c r="K87" s="30"/>
      <c r="L87" s="30"/>
      <c r="M87" s="30"/>
      <c r="N87" s="30"/>
      <c r="O87" s="31" t="str">
        <f aca="false">IF(OR(I87&lt;&gt;"",J87&lt;&gt;"",K87&lt;&gt;"",L87&lt;&gt;"",M87&lt;&gt;"",N87&lt;&gt;""),SUM(I87:N87),"")</f>
        <v/>
      </c>
      <c r="P87" s="32" t="str">
        <f aca="false">IF(O87&lt;&gt;"",IF(H87&gt;0,O87+(G87*H87),""),"")</f>
        <v/>
      </c>
      <c r="Q87" s="33" t="str">
        <f aca="false">IF(AND(O87&lt;&gt;"",O88&lt;&gt;""),SUM(O87:O88),"")</f>
        <v/>
      </c>
      <c r="R87" s="33" t="str">
        <f aca="false">IF(AND(P87&lt;&gt;"",P88&lt;&gt;""),P87+P88,"")</f>
        <v/>
      </c>
      <c r="S87" s="34" t="str">
        <f aca="false">IF(R87&lt;&gt;"",R87/(H87+H88),"")</f>
        <v/>
      </c>
      <c r="U87" s="35"/>
    </row>
    <row r="88" s="44" customFormat="true" ht="13.5" hidden="false" customHeight="true" outlineLevel="0" collapsed="false">
      <c r="B88" s="23"/>
      <c r="C88" s="24"/>
      <c r="D88" s="36"/>
      <c r="E88" s="37" t="str">
        <f aca="false">IF(D88&lt;&gt;"",VLOOKUP(D88,'Elenco Tesserati'!$A$1:$C$3900,2,FALSE()),"")</f>
        <v/>
      </c>
      <c r="F88" s="38" t="str">
        <f aca="false">IF(D88&lt;&gt;"",VLOOKUP(D88,'Elenco Tesserati'!$A$1:$C$3900,3,FALSE()),"")</f>
        <v/>
      </c>
      <c r="G88" s="39" t="str">
        <f aca="false">IF(F88&lt;&gt;"",IF(F88="M/A",0,IF(F88="M/B",5,IF(OR(F88="M/C",F88="F/A"),5,IF(OR(F88="M/D",F88="F/B"),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3" t="str">
        <f aca="false">IF(O88&lt;&gt;"",IF(H88&gt;0,O88+(G88*H88),""),"")</f>
        <v/>
      </c>
      <c r="Q88" s="33"/>
      <c r="R88" s="33"/>
      <c r="S88" s="34"/>
      <c r="U88" s="35"/>
    </row>
    <row r="89" s="44" customFormat="true" ht="13.5" hidden="false" customHeight="true" outlineLevel="0" collapsed="false">
      <c r="B89" s="23" t="n">
        <v>41</v>
      </c>
      <c r="C89" s="24" t="str">
        <f aca="false">IF(AND(D89&lt;&gt;"",D90&lt;&gt;""),IF(VLOOKUP(D89,'Elenco Tesserati'!$A$1:$D$4498,4,FALSE())=VLOOKUP(D90,'Elenco Tesserati'!$A$1:$D$4498,4,FALSE()),VLOOKUP(D89,'Elenco Tesserati'!$A$1:$D$4498,4,FALSE()),CONCATENATE(VLOOKUP(D89,'Elenco Tesserati'!$A$1:$D$4498,4,FALSE()),CHAR(10),VLOOKUP(D90,'Elenco Tesserati'!$A$1:$D$4498,4,FALSE()))),"")</f>
        <v/>
      </c>
      <c r="D89" s="45"/>
      <c r="E89" s="46" t="str">
        <f aca="false">IF(D89&lt;&gt;"",VLOOKUP(D89,'Elenco Tesserati'!$A$1:$C$3900,2,FALSE()),"")</f>
        <v/>
      </c>
      <c r="F89" s="47" t="str">
        <f aca="false">IF(D89&lt;&gt;"",VLOOKUP(D89,'Elenco Tesserati'!$A$1:$C$3900,3,FALSE()),"")</f>
        <v/>
      </c>
      <c r="G89" s="48" t="str">
        <f aca="false">IF(F89&lt;&gt;"",IF(F89="M/A",0,IF(F89="M/B",5,IF(OR(F89="M/C",F89="F/A"),5,IF(OR(F89="M/D",F89="F/B"),5,IF(F89="F/C",20,IF(F89="F/D",25,"")))))),"")</f>
        <v/>
      </c>
      <c r="H89" s="29"/>
      <c r="I89" s="30"/>
      <c r="J89" s="30"/>
      <c r="K89" s="30"/>
      <c r="L89" s="30"/>
      <c r="M89" s="30"/>
      <c r="N89" s="30"/>
      <c r="O89" s="31" t="str">
        <f aca="false">IF(OR(I89&lt;&gt;"",J89&lt;&gt;"",K89&lt;&gt;"",L89&lt;&gt;"",M89&lt;&gt;"",N89&lt;&gt;""),SUM(I89:N89),"")</f>
        <v/>
      </c>
      <c r="P89" s="32" t="str">
        <f aca="false">IF(O89&lt;&gt;"",IF(H89&gt;0,O89+(G89*H89),""),"")</f>
        <v/>
      </c>
      <c r="Q89" s="33" t="str">
        <f aca="false">IF(AND(O89&lt;&gt;"",O90&lt;&gt;""),SUM(O89:O90),"")</f>
        <v/>
      </c>
      <c r="R89" s="33" t="str">
        <f aca="false">IF(AND(P89&lt;&gt;"",P90&lt;&gt;""),P89+P90,"")</f>
        <v/>
      </c>
      <c r="S89" s="34" t="str">
        <f aca="false">IF(R89&lt;&gt;"",R89/(H89+H90),"")</f>
        <v/>
      </c>
      <c r="U89" s="35"/>
    </row>
    <row r="90" s="44" customFormat="true" ht="13.5" hidden="false" customHeight="true" outlineLevel="0" collapsed="false">
      <c r="B90" s="23"/>
      <c r="C90" s="24"/>
      <c r="D90" s="36"/>
      <c r="E90" s="37" t="str">
        <f aca="false">IF(D90&lt;&gt;"",VLOOKUP(D90,'Elenco Tesserati'!$A$1:$C$3900,2,FALSE()),"")</f>
        <v/>
      </c>
      <c r="F90" s="38" t="str">
        <f aca="false">IF(D90&lt;&gt;"",VLOOKUP(D90,'Elenco Tesserati'!$A$1:$C$3900,3,FALSE()),"")</f>
        <v/>
      </c>
      <c r="G90" s="39" t="str">
        <f aca="false">IF(F90&lt;&gt;"",IF(F90="M/A",0,IF(F90="M/B",5,IF(OR(F90="M/C",F90="F/A"),5,IF(OR(F90="M/D",F90="F/B"),5,IF(F90="F/C",20,IF(F90="F/D",25,"")))))),"")</f>
        <v/>
      </c>
      <c r="H90" s="40"/>
      <c r="I90" s="41"/>
      <c r="J90" s="41"/>
      <c r="K90" s="41"/>
      <c r="L90" s="41"/>
      <c r="M90" s="41"/>
      <c r="N90" s="41"/>
      <c r="O90" s="42" t="str">
        <f aca="false">IF(OR(I90&lt;&gt;"",J90&lt;&gt;"",K90&lt;&gt;"",L90&lt;&gt;"",M90&lt;&gt;"",N90&lt;&gt;""),SUM(I90:N90),"")</f>
        <v/>
      </c>
      <c r="P90" s="43" t="str">
        <f aca="false">IF(O90&lt;&gt;"",IF(H90&gt;0,O90+(G90*H90),""),"")</f>
        <v/>
      </c>
      <c r="Q90" s="33"/>
      <c r="R90" s="33"/>
      <c r="S90" s="34"/>
      <c r="U90" s="35"/>
    </row>
    <row r="91" s="44" customFormat="true" ht="13.5" hidden="false" customHeight="true" outlineLevel="0" collapsed="false">
      <c r="B91" s="23" t="n">
        <v>42</v>
      </c>
      <c r="C91" s="24" t="str">
        <f aca="false">IF(AND(D91&lt;&gt;"",D92&lt;&gt;""),IF(VLOOKUP(D91,'Elenco Tesserati'!$A$1:$D$4498,4,FALSE())=VLOOKUP(D92,'Elenco Tesserati'!$A$1:$D$4498,4,FALSE()),VLOOKUP(D91,'Elenco Tesserati'!$A$1:$D$4498,4,FALSE()),CONCATENATE(VLOOKUP(D91,'Elenco Tesserati'!$A$1:$D$4498,4,FALSE()),CHAR(10),VLOOKUP(D92,'Elenco Tesserati'!$A$1:$D$4498,4,FALSE()))),"")</f>
        <v/>
      </c>
      <c r="D91" s="45"/>
      <c r="E91" s="46" t="str">
        <f aca="false">IF(D91&lt;&gt;"",VLOOKUP(D91,'Elenco Tesserati'!$A$1:$C$3900,2,FALSE()),"")</f>
        <v/>
      </c>
      <c r="F91" s="47" t="str">
        <f aca="false">IF(D91&lt;&gt;"",VLOOKUP(D91,'Elenco Tesserati'!$A$1:$C$3900,3,FALSE()),"")</f>
        <v/>
      </c>
      <c r="G91" s="48" t="str">
        <f aca="false">IF(F91&lt;&gt;"",IF(F91="M/A",0,IF(F91="M/B",5,IF(OR(F91="M/C",F91="F/A"),5,IF(OR(F91="M/D",F91="F/B"),5,IF(F91="F/C",20,IF(F91="F/D",25,"")))))),"")</f>
        <v/>
      </c>
      <c r="H91" s="29"/>
      <c r="I91" s="30"/>
      <c r="J91" s="30"/>
      <c r="K91" s="30"/>
      <c r="L91" s="30"/>
      <c r="M91" s="30"/>
      <c r="N91" s="30"/>
      <c r="O91" s="31" t="str">
        <f aca="false">IF(OR(I91&lt;&gt;"",J91&lt;&gt;"",K91&lt;&gt;"",L91&lt;&gt;"",M91&lt;&gt;"",N91&lt;&gt;""),SUM(I91:N91),"")</f>
        <v/>
      </c>
      <c r="P91" s="32" t="str">
        <f aca="false">IF(O91&lt;&gt;"",IF(H91&gt;0,O91+(G91*H91),""),"")</f>
        <v/>
      </c>
      <c r="Q91" s="33" t="str">
        <f aca="false">IF(AND(O91&lt;&gt;"",O92&lt;&gt;""),SUM(O91:O92),"")</f>
        <v/>
      </c>
      <c r="R91" s="33" t="str">
        <f aca="false">IF(AND(P91&lt;&gt;"",P92&lt;&gt;""),P91+P92,"")</f>
        <v/>
      </c>
      <c r="S91" s="34" t="str">
        <f aca="false">IF(R91&lt;&gt;"",R91/(H91+H92),"")</f>
        <v/>
      </c>
      <c r="U91" s="35"/>
    </row>
    <row r="92" s="44" customFormat="true" ht="13.5" hidden="false" customHeight="true" outlineLevel="0" collapsed="false">
      <c r="B92" s="23"/>
      <c r="C92" s="24"/>
      <c r="D92" s="36"/>
      <c r="E92" s="37" t="str">
        <f aca="false">IF(D92&lt;&gt;"",VLOOKUP(D92,'Elenco Tesserati'!$A$1:$C$3900,2,FALSE()),"")</f>
        <v/>
      </c>
      <c r="F92" s="38" t="str">
        <f aca="false">IF(D92&lt;&gt;"",VLOOKUP(D92,'Elenco Tesserati'!$A$1:$C$3900,3,FALSE()),"")</f>
        <v/>
      </c>
      <c r="G92" s="39" t="str">
        <f aca="false">IF(F92&lt;&gt;"",IF(F92="M/A",0,IF(F92="M/B",5,IF(OR(F92="M/C",F92="F/A"),5,IF(OR(F92="M/D",F92="F/B"),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3" t="str">
        <f aca="false">IF(O92&lt;&gt;"",IF(H92&gt;0,O92+(G92*H92),""),"")</f>
        <v/>
      </c>
      <c r="Q92" s="33"/>
      <c r="R92" s="33"/>
      <c r="S92" s="34"/>
      <c r="U92" s="35"/>
    </row>
    <row r="93" s="44" customFormat="true" ht="13.5" hidden="false" customHeight="true" outlineLevel="0" collapsed="false">
      <c r="B93" s="23" t="n">
        <v>43</v>
      </c>
      <c r="C93" s="24" t="str">
        <f aca="false">IF(AND(D93&lt;&gt;"",D94&lt;&gt;""),IF(VLOOKUP(D93,'Elenco Tesserati'!$A$1:$D$4498,4,FALSE())=VLOOKUP(D94,'Elenco Tesserati'!$A$1:$D$4498,4,FALSE()),VLOOKUP(D93,'Elenco Tesserati'!$A$1:$D$4498,4,FALSE()),CONCATENATE(VLOOKUP(D93,'Elenco Tesserati'!$A$1:$D$4498,4,FALSE()),CHAR(10),VLOOKUP(D94,'Elenco Tesserati'!$A$1:$D$4498,4,FALSE()))),"")</f>
        <v/>
      </c>
      <c r="D93" s="45"/>
      <c r="E93" s="46" t="str">
        <f aca="false">IF(D93&lt;&gt;"",VLOOKUP(D93,'Elenco Tesserati'!$A$1:$C$3900,2,FALSE()),"")</f>
        <v/>
      </c>
      <c r="F93" s="47" t="str">
        <f aca="false">IF(D93&lt;&gt;"",VLOOKUP(D93,'Elenco Tesserati'!$A$1:$C$3900,3,FALSE()),"")</f>
        <v/>
      </c>
      <c r="G93" s="48" t="str">
        <f aca="false">IF(F93&lt;&gt;"",IF(F93="M/A",0,IF(F93="M/B",5,IF(OR(F93="M/C",F93="F/A"),5,IF(OR(F93="M/D",F93="F/B"),5,IF(F93="F/C",20,IF(F93="F/D",25,"")))))),"")</f>
        <v/>
      </c>
      <c r="H93" s="29"/>
      <c r="I93" s="30"/>
      <c r="J93" s="30"/>
      <c r="K93" s="30"/>
      <c r="L93" s="30"/>
      <c r="M93" s="30"/>
      <c r="N93" s="30"/>
      <c r="O93" s="31" t="str">
        <f aca="false">IF(OR(I93&lt;&gt;"",J93&lt;&gt;"",K93&lt;&gt;"",L93&lt;&gt;"",M93&lt;&gt;"",N93&lt;&gt;""),SUM(I93:N93),"")</f>
        <v/>
      </c>
      <c r="P93" s="32" t="str">
        <f aca="false">IF(O93&lt;&gt;"",IF(H93&gt;0,O93+(G93*H93),""),"")</f>
        <v/>
      </c>
      <c r="Q93" s="33" t="str">
        <f aca="false">IF(AND(O93&lt;&gt;"",O94&lt;&gt;""),SUM(O93:O94),"")</f>
        <v/>
      </c>
      <c r="R93" s="33" t="str">
        <f aca="false">IF(AND(P93&lt;&gt;"",P94&lt;&gt;""),P93+P94,"")</f>
        <v/>
      </c>
      <c r="S93" s="34" t="str">
        <f aca="false">IF(R93&lt;&gt;"",R93/(H93+H94),"")</f>
        <v/>
      </c>
      <c r="U93" s="35"/>
    </row>
    <row r="94" s="44" customFormat="true" ht="13.5" hidden="false" customHeight="true" outlineLevel="0" collapsed="false">
      <c r="B94" s="23"/>
      <c r="C94" s="24"/>
      <c r="D94" s="36"/>
      <c r="E94" s="37" t="str">
        <f aca="false">IF(D94&lt;&gt;"",VLOOKUP(D94,'Elenco Tesserati'!$A$1:$C$3900,2,FALSE()),"")</f>
        <v/>
      </c>
      <c r="F94" s="38" t="str">
        <f aca="false">IF(D94&lt;&gt;"",VLOOKUP(D94,'Elenco Tesserati'!$A$1:$C$3900,3,FALSE()),"")</f>
        <v/>
      </c>
      <c r="G94" s="39" t="str">
        <f aca="false">IF(F94&lt;&gt;"",IF(F94="M/A",0,IF(F94="M/B",5,IF(OR(F94="M/C",F94="F/A"),5,IF(OR(F94="M/D",F94="F/B"),5,IF(F94="F/C",20,IF(F94="F/D",25,"")))))),"")</f>
        <v/>
      </c>
      <c r="H94" s="40"/>
      <c r="I94" s="41"/>
      <c r="J94" s="41"/>
      <c r="K94" s="41"/>
      <c r="L94" s="41"/>
      <c r="M94" s="41"/>
      <c r="N94" s="41"/>
      <c r="O94" s="42" t="str">
        <f aca="false">IF(OR(I94&lt;&gt;"",J94&lt;&gt;"",K94&lt;&gt;"",L94&lt;&gt;"",M94&lt;&gt;"",N94&lt;&gt;""),SUM(I94:N94),"")</f>
        <v/>
      </c>
      <c r="P94" s="43" t="str">
        <f aca="false">IF(O94&lt;&gt;"",IF(H94&gt;0,O94+(G94*H94),""),"")</f>
        <v/>
      </c>
      <c r="Q94" s="33"/>
      <c r="R94" s="33"/>
      <c r="S94" s="34"/>
      <c r="U94" s="35"/>
    </row>
    <row r="95" s="44" customFormat="true" ht="13.5" hidden="false" customHeight="true" outlineLevel="0" collapsed="false">
      <c r="B95" s="23" t="n">
        <v>44</v>
      </c>
      <c r="C95" s="24" t="str">
        <f aca="false">IF(AND(D95&lt;&gt;"",D96&lt;&gt;""),IF(VLOOKUP(D95,'Elenco Tesserati'!$A$1:$D$4498,4,FALSE())=VLOOKUP(D96,'Elenco Tesserati'!$A$1:$D$4498,4,FALSE()),VLOOKUP(D95,'Elenco Tesserati'!$A$1:$D$4498,4,FALSE()),CONCATENATE(VLOOKUP(D95,'Elenco Tesserati'!$A$1:$D$4498,4,FALSE()),CHAR(10),VLOOKUP(D96,'Elenco Tesserati'!$A$1:$D$4498,4,FALSE()))),"")</f>
        <v/>
      </c>
      <c r="D95" s="45"/>
      <c r="E95" s="46" t="str">
        <f aca="false">IF(D95&lt;&gt;"",VLOOKUP(D95,'Elenco Tesserati'!$A$1:$C$3900,2,FALSE()),"")</f>
        <v/>
      </c>
      <c r="F95" s="47" t="str">
        <f aca="false">IF(D95&lt;&gt;"",VLOOKUP(D95,'Elenco Tesserati'!$A$1:$C$3900,3,FALSE()),"")</f>
        <v/>
      </c>
      <c r="G95" s="48" t="str">
        <f aca="false">IF(F95&lt;&gt;"",IF(F95="M/A",0,IF(F95="M/B",5,IF(OR(F95="M/C",F95="F/A"),5,IF(OR(F95="M/D",F95="F/B"),5,IF(F95="F/C",20,IF(F95="F/D",25,"")))))),"")</f>
        <v/>
      </c>
      <c r="H95" s="29"/>
      <c r="I95" s="30"/>
      <c r="J95" s="30"/>
      <c r="K95" s="30"/>
      <c r="L95" s="30"/>
      <c r="M95" s="30"/>
      <c r="N95" s="30"/>
      <c r="O95" s="31" t="str">
        <f aca="false">IF(OR(I95&lt;&gt;"",J95&lt;&gt;"",K95&lt;&gt;"",L95&lt;&gt;"",M95&lt;&gt;"",N95&lt;&gt;""),SUM(I95:N95),"")</f>
        <v/>
      </c>
      <c r="P95" s="32" t="str">
        <f aca="false">IF(O95&lt;&gt;"",IF(H95&gt;0,O95+(G95*H95),""),"")</f>
        <v/>
      </c>
      <c r="Q95" s="33" t="str">
        <f aca="false">IF(AND(O95&lt;&gt;"",O96&lt;&gt;""),SUM(O95:O96),"")</f>
        <v/>
      </c>
      <c r="R95" s="33" t="str">
        <f aca="false">IF(AND(P95&lt;&gt;"",P96&lt;&gt;""),P95+P96,"")</f>
        <v/>
      </c>
      <c r="S95" s="34" t="str">
        <f aca="false">IF(R95&lt;&gt;"",R95/(H95+H96),"")</f>
        <v/>
      </c>
      <c r="U95" s="35"/>
    </row>
    <row r="96" s="44" customFormat="true" ht="13.5" hidden="false" customHeight="true" outlineLevel="0" collapsed="false">
      <c r="B96" s="23"/>
      <c r="C96" s="24"/>
      <c r="D96" s="36"/>
      <c r="E96" s="37" t="str">
        <f aca="false">IF(D96&lt;&gt;"",VLOOKUP(D96,'Elenco Tesserati'!$A$1:$C$3900,2,FALSE()),"")</f>
        <v/>
      </c>
      <c r="F96" s="38" t="str">
        <f aca="false">IF(D96&lt;&gt;"",VLOOKUP(D96,'Elenco Tesserati'!$A$1:$C$3900,3,FALSE()),"")</f>
        <v/>
      </c>
      <c r="G96" s="39" t="str">
        <f aca="false">IF(F96&lt;&gt;"",IF(F96="M/A",0,IF(F96="M/B",5,IF(OR(F96="M/C",F96="F/A"),5,IF(OR(F96="M/D",F96="F/B"),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3" t="str">
        <f aca="false">IF(O96&lt;&gt;"",IF(H96&gt;0,O96+(G96*H96),""),"")</f>
        <v/>
      </c>
      <c r="Q96" s="33"/>
      <c r="R96" s="33"/>
      <c r="S96" s="34"/>
      <c r="U96" s="35"/>
    </row>
    <row r="97" s="44" customFormat="true" ht="13.5" hidden="false" customHeight="true" outlineLevel="0" collapsed="false">
      <c r="B97" s="23" t="n">
        <v>45</v>
      </c>
      <c r="C97" s="24" t="str">
        <f aca="false">IF(AND(D97&lt;&gt;"",D98&lt;&gt;""),IF(VLOOKUP(D97,'Elenco Tesserati'!$A$1:$D$4498,4,FALSE())=VLOOKUP(D98,'Elenco Tesserati'!$A$1:$D$4498,4,FALSE()),VLOOKUP(D97,'Elenco Tesserati'!$A$1:$D$4498,4,FALSE()),CONCATENATE(VLOOKUP(D97,'Elenco Tesserati'!$A$1:$D$4498,4,FALSE()),CHAR(10),VLOOKUP(D98,'Elenco Tesserati'!$A$1:$D$4498,4,FALSE()))),"")</f>
        <v/>
      </c>
      <c r="D97" s="45"/>
      <c r="E97" s="46" t="str">
        <f aca="false">IF(D97&lt;&gt;"",VLOOKUP(D97,'Elenco Tesserati'!$A$1:$C$3900,2,FALSE()),"")</f>
        <v/>
      </c>
      <c r="F97" s="47" t="str">
        <f aca="false">IF(D97&lt;&gt;"",VLOOKUP(D97,'Elenco Tesserati'!$A$1:$C$3900,3,FALSE()),"")</f>
        <v/>
      </c>
      <c r="G97" s="48" t="str">
        <f aca="false">IF(F97&lt;&gt;"",IF(F97="M/A",0,IF(F97="M/B",5,IF(OR(F97="M/C",F97="F/A"),5,IF(OR(F97="M/D",F97="F/B"),5,IF(F97="F/C",20,IF(F97="F/D",25,"")))))),"")</f>
        <v/>
      </c>
      <c r="H97" s="29"/>
      <c r="I97" s="30"/>
      <c r="J97" s="30"/>
      <c r="K97" s="30"/>
      <c r="L97" s="30"/>
      <c r="M97" s="30"/>
      <c r="N97" s="30"/>
      <c r="O97" s="31" t="str">
        <f aca="false">IF(OR(I97&lt;&gt;"",J97&lt;&gt;"",K97&lt;&gt;"",L97&lt;&gt;"",M97&lt;&gt;"",N97&lt;&gt;""),SUM(I97:N97),"")</f>
        <v/>
      </c>
      <c r="P97" s="32" t="str">
        <f aca="false">IF(O97&lt;&gt;"",IF(H97&gt;0,O97+(G97*H97),""),"")</f>
        <v/>
      </c>
      <c r="Q97" s="33" t="str">
        <f aca="false">IF(AND(O97&lt;&gt;"",O98&lt;&gt;""),SUM(O97:O98),"")</f>
        <v/>
      </c>
      <c r="R97" s="33" t="str">
        <f aca="false">IF(AND(P97&lt;&gt;"",P98&lt;&gt;""),P97+P98,"")</f>
        <v/>
      </c>
      <c r="S97" s="34" t="str">
        <f aca="false">IF(R97&lt;&gt;"",R97/(H97+H98),"")</f>
        <v/>
      </c>
      <c r="U97" s="35"/>
    </row>
    <row r="98" s="44" customFormat="true" ht="13.5" hidden="false" customHeight="true" outlineLevel="0" collapsed="false">
      <c r="B98" s="23"/>
      <c r="C98" s="24"/>
      <c r="D98" s="36"/>
      <c r="E98" s="37" t="str">
        <f aca="false">IF(D98&lt;&gt;"",VLOOKUP(D98,'Elenco Tesserati'!$A$1:$C$3900,2,FALSE()),"")</f>
        <v/>
      </c>
      <c r="F98" s="38" t="str">
        <f aca="false">IF(D98&lt;&gt;"",VLOOKUP(D98,'Elenco Tesserati'!$A$1:$C$3900,3,FALSE()),"")</f>
        <v/>
      </c>
      <c r="G98" s="39" t="str">
        <f aca="false">IF(F98&lt;&gt;"",IF(F98="M/A",0,IF(F98="M/B",5,IF(OR(F98="M/C",F98="F/A"),5,IF(OR(F98="M/D",F98="F/B"),5,IF(F98="F/C",20,IF(F98="F/D",25,"")))))),"")</f>
        <v/>
      </c>
      <c r="H98" s="40"/>
      <c r="I98" s="41"/>
      <c r="J98" s="41"/>
      <c r="K98" s="41"/>
      <c r="L98" s="41"/>
      <c r="M98" s="41"/>
      <c r="N98" s="41"/>
      <c r="O98" s="42" t="str">
        <f aca="false">IF(OR(I98&lt;&gt;"",J98&lt;&gt;"",K98&lt;&gt;"",L98&lt;&gt;"",M98&lt;&gt;"",N98&lt;&gt;""),SUM(I98:N98),"")</f>
        <v/>
      </c>
      <c r="P98" s="43" t="str">
        <f aca="false">IF(O98&lt;&gt;"",IF(H98&gt;0,O98+(G98*H98),""),"")</f>
        <v/>
      </c>
      <c r="Q98" s="33"/>
      <c r="R98" s="33"/>
      <c r="S98" s="34"/>
      <c r="U98" s="35"/>
    </row>
    <row r="99" s="44" customFormat="true" ht="13.5" hidden="false" customHeight="true" outlineLevel="0" collapsed="false">
      <c r="B99" s="23" t="n">
        <v>46</v>
      </c>
      <c r="C99" s="24" t="str">
        <f aca="false">IF(AND(D99&lt;&gt;"",D100&lt;&gt;""),IF(VLOOKUP(D99,'Elenco Tesserati'!$A$1:$D$4498,4,FALSE())=VLOOKUP(D100,'Elenco Tesserati'!$A$1:$D$4498,4,FALSE()),VLOOKUP(D99,'Elenco Tesserati'!$A$1:$D$4498,4,FALSE()),CONCATENATE(VLOOKUP(D99,'Elenco Tesserati'!$A$1:$D$4498,4,FALSE()),CHAR(10),VLOOKUP(D100,'Elenco Tesserati'!$A$1:$D$4498,4,FALSE()))),"")</f>
        <v/>
      </c>
      <c r="D99" s="45"/>
      <c r="E99" s="46" t="str">
        <f aca="false">IF(D99&lt;&gt;"",VLOOKUP(D99,'Elenco Tesserati'!$A$1:$C$3900,2,FALSE()),"")</f>
        <v/>
      </c>
      <c r="F99" s="47" t="str">
        <f aca="false">IF(D99&lt;&gt;"",VLOOKUP(D99,'Elenco Tesserati'!$A$1:$C$3900,3,FALSE()),"")</f>
        <v/>
      </c>
      <c r="G99" s="48" t="str">
        <f aca="false">IF(F99&lt;&gt;"",IF(F99="M/A",0,IF(F99="M/B",5,IF(OR(F99="M/C",F99="F/A"),5,IF(OR(F99="M/D",F99="F/B"),5,IF(F99="F/C",20,IF(F99="F/D",25,"")))))),"")</f>
        <v/>
      </c>
      <c r="H99" s="29"/>
      <c r="I99" s="30"/>
      <c r="J99" s="30"/>
      <c r="K99" s="30"/>
      <c r="L99" s="30"/>
      <c r="M99" s="30"/>
      <c r="N99" s="30"/>
      <c r="O99" s="31" t="str">
        <f aca="false">IF(OR(I99&lt;&gt;"",J99&lt;&gt;"",K99&lt;&gt;"",L99&lt;&gt;"",M99&lt;&gt;"",N99&lt;&gt;""),SUM(I99:N99),"")</f>
        <v/>
      </c>
      <c r="P99" s="32" t="str">
        <f aca="false">IF(O99&lt;&gt;"",IF(H99&gt;0,O99+(G99*H99),""),"")</f>
        <v/>
      </c>
      <c r="Q99" s="33" t="str">
        <f aca="false">IF(AND(O99&lt;&gt;"",O100&lt;&gt;""),SUM(O99:O100),"")</f>
        <v/>
      </c>
      <c r="R99" s="33" t="str">
        <f aca="false">IF(AND(P99&lt;&gt;"",P100&lt;&gt;""),P99+P100,"")</f>
        <v/>
      </c>
      <c r="S99" s="34" t="str">
        <f aca="false">IF(R99&lt;&gt;"",R99/(H99+H100),"")</f>
        <v/>
      </c>
      <c r="U99" s="35"/>
    </row>
    <row r="100" s="44" customFormat="true" ht="13.5" hidden="false" customHeight="true" outlineLevel="0" collapsed="false">
      <c r="B100" s="23"/>
      <c r="C100" s="24"/>
      <c r="D100" s="36"/>
      <c r="E100" s="37" t="str">
        <f aca="false">IF(D100&lt;&gt;"",VLOOKUP(D100,'Elenco Tesserati'!$A$1:$C$3900,2,FALSE()),"")</f>
        <v/>
      </c>
      <c r="F100" s="38" t="str">
        <f aca="false">IF(D100&lt;&gt;"",VLOOKUP(D100,'Elenco Tesserati'!$A$1:$C$3900,3,FALSE()),"")</f>
        <v/>
      </c>
      <c r="G100" s="39" t="str">
        <f aca="false">IF(F100&lt;&gt;"",IF(F100="M/A",0,IF(F100="M/B",5,IF(OR(F100="M/C",F100="F/A"),5,IF(OR(F100="M/D",F100="F/B"),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3" t="str">
        <f aca="false">IF(O100&lt;&gt;"",IF(H100&gt;0,O100+(G100*H100),""),"")</f>
        <v/>
      </c>
      <c r="Q100" s="33"/>
      <c r="R100" s="33"/>
      <c r="S100" s="34"/>
      <c r="U100" s="35"/>
    </row>
    <row r="101" s="44" customFormat="true" ht="13.5" hidden="false" customHeight="true" outlineLevel="0" collapsed="false">
      <c r="B101" s="23" t="n">
        <v>47</v>
      </c>
      <c r="C101" s="24" t="str">
        <f aca="false">IF(AND(D101&lt;&gt;"",D102&lt;&gt;""),IF(VLOOKUP(D101,'Elenco Tesserati'!$A$1:$D$4498,4,FALSE())=VLOOKUP(D102,'Elenco Tesserati'!$A$1:$D$4498,4,FALSE()),VLOOKUP(D101,'Elenco Tesserati'!$A$1:$D$4498,4,FALSE()),CONCATENATE(VLOOKUP(D101,'Elenco Tesserati'!$A$1:$D$4498,4,FALSE()),CHAR(10),VLOOKUP(D102,'Elenco Tesserati'!$A$1:$D$4498,4,FALSE()))),"")</f>
        <v/>
      </c>
      <c r="D101" s="45"/>
      <c r="E101" s="46" t="str">
        <f aca="false">IF(D101&lt;&gt;"",VLOOKUP(D101,'Elenco Tesserati'!$A$1:$C$3900,2,FALSE()),"")</f>
        <v/>
      </c>
      <c r="F101" s="47" t="str">
        <f aca="false">IF(D101&lt;&gt;"",VLOOKUP(D101,'Elenco Tesserati'!$A$1:$C$3900,3,FALSE()),"")</f>
        <v/>
      </c>
      <c r="G101" s="48" t="str">
        <f aca="false">IF(F101&lt;&gt;"",IF(F101="M/A",0,IF(F101="M/B",5,IF(OR(F101="M/C",F101="F/A"),5,IF(OR(F101="M/D",F101="F/B"),5,IF(F101="F/C",20,IF(F101="F/D",25,"")))))),"")</f>
        <v/>
      </c>
      <c r="H101" s="29"/>
      <c r="I101" s="30"/>
      <c r="J101" s="30"/>
      <c r="K101" s="30"/>
      <c r="L101" s="30"/>
      <c r="M101" s="30"/>
      <c r="N101" s="30"/>
      <c r="O101" s="31" t="str">
        <f aca="false">IF(OR(I101&lt;&gt;"",J101&lt;&gt;"",K101&lt;&gt;"",L101&lt;&gt;"",M101&lt;&gt;"",N101&lt;&gt;""),SUM(I101:N101),"")</f>
        <v/>
      </c>
      <c r="P101" s="32" t="str">
        <f aca="false">IF(O101&lt;&gt;"",IF(H101&gt;0,O101+(G101*H101),""),"")</f>
        <v/>
      </c>
      <c r="Q101" s="33" t="str">
        <f aca="false">IF(AND(O101&lt;&gt;"",O102&lt;&gt;""),SUM(O101:O102),"")</f>
        <v/>
      </c>
      <c r="R101" s="33" t="str">
        <f aca="false">IF(AND(P101&lt;&gt;"",P102&lt;&gt;""),P101+P102,"")</f>
        <v/>
      </c>
      <c r="S101" s="34" t="str">
        <f aca="false">IF(R101&lt;&gt;"",R101/(H101+H102),"")</f>
        <v/>
      </c>
      <c r="U101" s="35"/>
    </row>
    <row r="102" s="44" customFormat="true" ht="13.5" hidden="false" customHeight="true" outlineLevel="0" collapsed="false">
      <c r="B102" s="23"/>
      <c r="C102" s="24"/>
      <c r="D102" s="36"/>
      <c r="E102" s="37" t="str">
        <f aca="false">IF(D102&lt;&gt;"",VLOOKUP(D102,'Elenco Tesserati'!$A$1:$C$3900,2,FALSE()),"")</f>
        <v/>
      </c>
      <c r="F102" s="38" t="str">
        <f aca="false">IF(D102&lt;&gt;"",VLOOKUP(D102,'Elenco Tesserati'!$A$1:$C$3900,3,FALSE()),"")</f>
        <v/>
      </c>
      <c r="G102" s="39" t="str">
        <f aca="false">IF(F102&lt;&gt;"",IF(F102="M/A",0,IF(F102="M/B",5,IF(OR(F102="M/C",F102="F/A"),5,IF(OR(F102="M/D",F102="F/B"),5,IF(F102="F/C",20,IF(F102="F/D",25,"")))))),"")</f>
        <v/>
      </c>
      <c r="H102" s="40"/>
      <c r="I102" s="41"/>
      <c r="J102" s="41"/>
      <c r="K102" s="41"/>
      <c r="L102" s="41"/>
      <c r="M102" s="41"/>
      <c r="N102" s="41"/>
      <c r="O102" s="42" t="str">
        <f aca="false">IF(OR(I102&lt;&gt;"",J102&lt;&gt;"",K102&lt;&gt;"",L102&lt;&gt;"",M102&lt;&gt;"",N102&lt;&gt;""),SUM(I102:N102),"")</f>
        <v/>
      </c>
      <c r="P102" s="43" t="str">
        <f aca="false">IF(O102&lt;&gt;"",IF(H102&gt;0,O102+(G102*H102),""),"")</f>
        <v/>
      </c>
      <c r="Q102" s="33"/>
      <c r="R102" s="33"/>
      <c r="S102" s="34"/>
      <c r="U102" s="35"/>
    </row>
  </sheetData>
  <mergeCells count="248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  <mergeCell ref="B53:B54"/>
    <mergeCell ref="C53:C54"/>
    <mergeCell ref="Q53:Q54"/>
    <mergeCell ref="R53:R54"/>
    <mergeCell ref="S53:S54"/>
    <mergeCell ref="B55:B56"/>
    <mergeCell ref="C55:C56"/>
    <mergeCell ref="Q55:Q56"/>
    <mergeCell ref="R55:R56"/>
    <mergeCell ref="S55:S56"/>
    <mergeCell ref="B57:B58"/>
    <mergeCell ref="C57:C58"/>
    <mergeCell ref="Q57:Q58"/>
    <mergeCell ref="R57:R58"/>
    <mergeCell ref="S57:S58"/>
    <mergeCell ref="B59:B60"/>
    <mergeCell ref="C59:C60"/>
    <mergeCell ref="Q59:Q60"/>
    <mergeCell ref="R59:R60"/>
    <mergeCell ref="S59:S60"/>
    <mergeCell ref="B61:B62"/>
    <mergeCell ref="C61:C62"/>
    <mergeCell ref="Q61:Q62"/>
    <mergeCell ref="R61:R62"/>
    <mergeCell ref="S61:S62"/>
    <mergeCell ref="B63:B64"/>
    <mergeCell ref="C63:C64"/>
    <mergeCell ref="Q63:Q64"/>
    <mergeCell ref="R63:R64"/>
    <mergeCell ref="S63:S64"/>
    <mergeCell ref="B65:B66"/>
    <mergeCell ref="C65:C66"/>
    <mergeCell ref="Q65:Q66"/>
    <mergeCell ref="R65:R66"/>
    <mergeCell ref="S65:S66"/>
    <mergeCell ref="B67:B68"/>
    <mergeCell ref="C67:C68"/>
    <mergeCell ref="Q67:Q68"/>
    <mergeCell ref="R67:R68"/>
    <mergeCell ref="S67:S68"/>
    <mergeCell ref="B69:B70"/>
    <mergeCell ref="C69:C70"/>
    <mergeCell ref="Q69:Q70"/>
    <mergeCell ref="R69:R70"/>
    <mergeCell ref="S69:S70"/>
    <mergeCell ref="B71:B72"/>
    <mergeCell ref="C71:C72"/>
    <mergeCell ref="Q71:Q72"/>
    <mergeCell ref="R71:R72"/>
    <mergeCell ref="S71:S72"/>
    <mergeCell ref="B73:B74"/>
    <mergeCell ref="C73:C74"/>
    <mergeCell ref="Q73:Q74"/>
    <mergeCell ref="R73:R74"/>
    <mergeCell ref="S73:S74"/>
    <mergeCell ref="B75:B76"/>
    <mergeCell ref="Q75:Q76"/>
    <mergeCell ref="R75:R76"/>
    <mergeCell ref="S75:S76"/>
    <mergeCell ref="B77:B78"/>
    <mergeCell ref="Q77:Q78"/>
    <mergeCell ref="R77:R78"/>
    <mergeCell ref="S77:S78"/>
    <mergeCell ref="B79:B80"/>
    <mergeCell ref="C79:C80"/>
    <mergeCell ref="Q79:Q80"/>
    <mergeCell ref="R79:R80"/>
    <mergeCell ref="S79:S80"/>
    <mergeCell ref="B81:B82"/>
    <mergeCell ref="C81:C82"/>
    <mergeCell ref="Q81:Q82"/>
    <mergeCell ref="R81:R82"/>
    <mergeCell ref="S81:S82"/>
    <mergeCell ref="B83:B84"/>
    <mergeCell ref="C83:C84"/>
    <mergeCell ref="Q83:Q84"/>
    <mergeCell ref="R83:R84"/>
    <mergeCell ref="S83:S84"/>
    <mergeCell ref="B85:B86"/>
    <mergeCell ref="C85:C86"/>
    <mergeCell ref="Q85:Q86"/>
    <mergeCell ref="R85:R86"/>
    <mergeCell ref="S85:S86"/>
    <mergeCell ref="B87:B88"/>
    <mergeCell ref="C87:C88"/>
    <mergeCell ref="Q87:Q88"/>
    <mergeCell ref="R87:R88"/>
    <mergeCell ref="S87:S88"/>
    <mergeCell ref="B89:B90"/>
    <mergeCell ref="C89:C90"/>
    <mergeCell ref="Q89:Q90"/>
    <mergeCell ref="R89:R90"/>
    <mergeCell ref="S89:S90"/>
    <mergeCell ref="B91:B92"/>
    <mergeCell ref="C91:C92"/>
    <mergeCell ref="Q91:Q92"/>
    <mergeCell ref="R91:R92"/>
    <mergeCell ref="S91:S92"/>
    <mergeCell ref="B93:B94"/>
    <mergeCell ref="C93:C94"/>
    <mergeCell ref="Q93:Q94"/>
    <mergeCell ref="R93:R94"/>
    <mergeCell ref="S93:S94"/>
    <mergeCell ref="B95:B96"/>
    <mergeCell ref="C95:C96"/>
    <mergeCell ref="Q95:Q96"/>
    <mergeCell ref="R95:R96"/>
    <mergeCell ref="S95:S96"/>
    <mergeCell ref="B97:B98"/>
    <mergeCell ref="C97:C98"/>
    <mergeCell ref="Q97:Q98"/>
    <mergeCell ref="R97:R98"/>
    <mergeCell ref="S97:S98"/>
    <mergeCell ref="B99:B100"/>
    <mergeCell ref="C99:C100"/>
    <mergeCell ref="Q99:Q100"/>
    <mergeCell ref="R99:R100"/>
    <mergeCell ref="S99:S100"/>
    <mergeCell ref="B101:B102"/>
    <mergeCell ref="C101:C102"/>
    <mergeCell ref="Q101:Q102"/>
    <mergeCell ref="R101:R102"/>
    <mergeCell ref="S101:S102"/>
  </mergeCells>
  <conditionalFormatting sqref="S2:S7 S37:S40 S75:S78 S83:S86 S55:S56 S13:S14 S29:S34 S43:S44 S59:S62 S69:S72">
    <cfRule type="cellIs" priority="2" operator="greaterThan" aboveAverage="0" equalAverage="0" bottom="0" percent="0" rank="0" text="" dxfId="138">
      <formula>200</formula>
    </cfRule>
  </conditionalFormatting>
  <conditionalFormatting sqref="I37:N40 I75:N78 I83:N86 I55:N56 I13:N14 I29:N34 I43:N44 I59:N62 I69:N72">
    <cfRule type="cellIs" priority="3" operator="greaterThanOrEqual" aboveAverage="0" equalAverage="0" bottom="0" percent="0" rank="0" text="" dxfId="139">
      <formula>250</formula>
    </cfRule>
    <cfRule type="cellIs" priority="4" operator="between" aboveAverage="0" equalAverage="0" bottom="0" percent="0" rank="0" text="" dxfId="140">
      <formula>225</formula>
      <formula>250</formula>
    </cfRule>
  </conditionalFormatting>
  <conditionalFormatting sqref="S81:S82">
    <cfRule type="cellIs" priority="5" operator="greaterThan" aboveAverage="0" equalAverage="0" bottom="0" percent="0" rank="0" text="" dxfId="141">
      <formula>200</formula>
    </cfRule>
  </conditionalFormatting>
  <conditionalFormatting sqref="I81:N82">
    <cfRule type="cellIs" priority="6" operator="greaterThanOrEqual" aboveAverage="0" equalAverage="0" bottom="0" percent="0" rank="0" text="" dxfId="142">
      <formula>250</formula>
    </cfRule>
    <cfRule type="cellIs" priority="7" operator="between" aboveAverage="0" equalAverage="0" bottom="0" percent="0" rank="0" text="" dxfId="143">
      <formula>225</formula>
      <formula>250</formula>
    </cfRule>
  </conditionalFormatting>
  <conditionalFormatting sqref="S67:S68">
    <cfRule type="cellIs" priority="8" operator="greaterThan" aboveAverage="0" equalAverage="0" bottom="0" percent="0" rank="0" text="" dxfId="144">
      <formula>200</formula>
    </cfRule>
  </conditionalFormatting>
  <conditionalFormatting sqref="I67:N68">
    <cfRule type="cellIs" priority="9" operator="greaterThanOrEqual" aboveAverage="0" equalAverage="0" bottom="0" percent="0" rank="0" text="" dxfId="145">
      <formula>250</formula>
    </cfRule>
    <cfRule type="cellIs" priority="10" operator="between" aboveAverage="0" equalAverage="0" bottom="0" percent="0" rank="0" text="" dxfId="146">
      <formula>225</formula>
      <formula>250</formula>
    </cfRule>
  </conditionalFormatting>
  <conditionalFormatting sqref="S79:S80">
    <cfRule type="cellIs" priority="11" operator="greaterThan" aboveAverage="0" equalAverage="0" bottom="0" percent="0" rank="0" text="" dxfId="147">
      <formula>200</formula>
    </cfRule>
  </conditionalFormatting>
  <conditionalFormatting sqref="I79:N80">
    <cfRule type="cellIs" priority="12" operator="greaterThanOrEqual" aboveAverage="0" equalAverage="0" bottom="0" percent="0" rank="0" text="" dxfId="148">
      <formula>250</formula>
    </cfRule>
    <cfRule type="cellIs" priority="13" operator="between" aboveAverage="0" equalAverage="0" bottom="0" percent="0" rank="0" text="" dxfId="149">
      <formula>225</formula>
      <formula>250</formula>
    </cfRule>
  </conditionalFormatting>
  <conditionalFormatting sqref="S17:S18">
    <cfRule type="cellIs" priority="14" operator="greaterThan" aboveAverage="0" equalAverage="0" bottom="0" percent="0" rank="0" text="" dxfId="150">
      <formula>200</formula>
    </cfRule>
  </conditionalFormatting>
  <conditionalFormatting sqref="I17:N18">
    <cfRule type="cellIs" priority="15" operator="greaterThanOrEqual" aboveAverage="0" equalAverage="0" bottom="0" percent="0" rank="0" text="" dxfId="151">
      <formula>250</formula>
    </cfRule>
    <cfRule type="cellIs" priority="16" operator="between" aboveAverage="0" equalAverage="0" bottom="0" percent="0" rank="0" text="" dxfId="152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153">
      <formula>200</formula>
    </cfRule>
  </conditionalFormatting>
  <conditionalFormatting sqref="I11:N12">
    <cfRule type="cellIs" priority="18" operator="greaterThanOrEqual" aboveAverage="0" equalAverage="0" bottom="0" percent="0" rank="0" text="" dxfId="154">
      <formula>250</formula>
    </cfRule>
    <cfRule type="cellIs" priority="19" operator="between" aboveAverage="0" equalAverage="0" bottom="0" percent="0" rank="0" text="" dxfId="155">
      <formula>225</formula>
      <formula>250</formula>
    </cfRule>
  </conditionalFormatting>
  <conditionalFormatting sqref="S15:S16">
    <cfRule type="cellIs" priority="20" operator="greaterThan" aboveAverage="0" equalAverage="0" bottom="0" percent="0" rank="0" text="" dxfId="156">
      <formula>200</formula>
    </cfRule>
  </conditionalFormatting>
  <conditionalFormatting sqref="I15:N16">
    <cfRule type="cellIs" priority="21" operator="greaterThanOrEqual" aboveAverage="0" equalAverage="0" bottom="0" percent="0" rank="0" text="" dxfId="157">
      <formula>250</formula>
    </cfRule>
    <cfRule type="cellIs" priority="22" operator="between" aboveAverage="0" equalAverage="0" bottom="0" percent="0" rank="0" text="" dxfId="158">
      <formula>225</formula>
      <formula>250</formula>
    </cfRule>
  </conditionalFormatting>
  <conditionalFormatting sqref="S21:S22">
    <cfRule type="cellIs" priority="23" operator="greaterThan" aboveAverage="0" equalAverage="0" bottom="0" percent="0" rank="0" text="" dxfId="159">
      <formula>200</formula>
    </cfRule>
  </conditionalFormatting>
  <conditionalFormatting sqref="I21:N22">
    <cfRule type="cellIs" priority="24" operator="greaterThanOrEqual" aboveAverage="0" equalAverage="0" bottom="0" percent="0" rank="0" text="" dxfId="160">
      <formula>250</formula>
    </cfRule>
    <cfRule type="cellIs" priority="25" operator="between" aboveAverage="0" equalAverage="0" bottom="0" percent="0" rank="0" text="" dxfId="161">
      <formula>225</formula>
      <formula>250</formula>
    </cfRule>
  </conditionalFormatting>
  <conditionalFormatting sqref="S23:S24">
    <cfRule type="cellIs" priority="26" operator="greaterThan" aboveAverage="0" equalAverage="0" bottom="0" percent="0" rank="0" text="" dxfId="162">
      <formula>200</formula>
    </cfRule>
  </conditionalFormatting>
  <conditionalFormatting sqref="I23:N24">
    <cfRule type="cellIs" priority="27" operator="greaterThanOrEqual" aboveAverage="0" equalAverage="0" bottom="0" percent="0" rank="0" text="" dxfId="163">
      <formula>250</formula>
    </cfRule>
    <cfRule type="cellIs" priority="28" operator="between" aboveAverage="0" equalAverage="0" bottom="0" percent="0" rank="0" text="" dxfId="164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165">
      <formula>200</formula>
    </cfRule>
  </conditionalFormatting>
  <conditionalFormatting sqref="I27:N28">
    <cfRule type="cellIs" priority="30" operator="greaterThanOrEqual" aboveAverage="0" equalAverage="0" bottom="0" percent="0" rank="0" text="" dxfId="166">
      <formula>250</formula>
    </cfRule>
    <cfRule type="cellIs" priority="31" operator="between" aboveAverage="0" equalAverage="0" bottom="0" percent="0" rank="0" text="" dxfId="167">
      <formula>225</formula>
      <formula>250</formula>
    </cfRule>
  </conditionalFormatting>
  <conditionalFormatting sqref="S19:S20">
    <cfRule type="cellIs" priority="32" operator="greaterThan" aboveAverage="0" equalAverage="0" bottom="0" percent="0" rank="0" text="" dxfId="168">
      <formula>200</formula>
    </cfRule>
  </conditionalFormatting>
  <conditionalFormatting sqref="I19:N20">
    <cfRule type="cellIs" priority="33" operator="greaterThanOrEqual" aboveAverage="0" equalAverage="0" bottom="0" percent="0" rank="0" text="" dxfId="169">
      <formula>250</formula>
    </cfRule>
    <cfRule type="cellIs" priority="34" operator="between" aboveAverage="0" equalAverage="0" bottom="0" percent="0" rank="0" text="" dxfId="170">
      <formula>225</formula>
      <formula>250</formula>
    </cfRule>
  </conditionalFormatting>
  <conditionalFormatting sqref="S35:S36">
    <cfRule type="cellIs" priority="35" operator="greaterThan" aboveAverage="0" equalAverage="0" bottom="0" percent="0" rank="0" text="" dxfId="171">
      <formula>200</formula>
    </cfRule>
  </conditionalFormatting>
  <conditionalFormatting sqref="I35:N36">
    <cfRule type="cellIs" priority="36" operator="greaterThanOrEqual" aboveAverage="0" equalAverage="0" bottom="0" percent="0" rank="0" text="" dxfId="172">
      <formula>250</formula>
    </cfRule>
    <cfRule type="cellIs" priority="37" operator="between" aboveAverage="0" equalAverage="0" bottom="0" percent="0" rank="0" text="" dxfId="173">
      <formula>225</formula>
      <formula>250</formula>
    </cfRule>
  </conditionalFormatting>
  <conditionalFormatting sqref="S41:S42">
    <cfRule type="cellIs" priority="38" operator="greaterThan" aboveAverage="0" equalAverage="0" bottom="0" percent="0" rank="0" text="" dxfId="174">
      <formula>200</formula>
    </cfRule>
  </conditionalFormatting>
  <conditionalFormatting sqref="I41:N42">
    <cfRule type="cellIs" priority="39" operator="greaterThanOrEqual" aboveAverage="0" equalAverage="0" bottom="0" percent="0" rank="0" text="" dxfId="175">
      <formula>250</formula>
    </cfRule>
    <cfRule type="cellIs" priority="40" operator="between" aboveAverage="0" equalAverage="0" bottom="0" percent="0" rank="0" text="" dxfId="176">
      <formula>225</formula>
      <formula>250</formula>
    </cfRule>
  </conditionalFormatting>
  <conditionalFormatting sqref="S91:S92">
    <cfRule type="cellIs" priority="41" operator="greaterThan" aboveAverage="0" equalAverage="0" bottom="0" percent="0" rank="0" text="" dxfId="177">
      <formula>200</formula>
    </cfRule>
  </conditionalFormatting>
  <conditionalFormatting sqref="I91:N92">
    <cfRule type="cellIs" priority="42" operator="greaterThanOrEqual" aboveAverage="0" equalAverage="0" bottom="0" percent="0" rank="0" text="" dxfId="178">
      <formula>250</formula>
    </cfRule>
    <cfRule type="cellIs" priority="43" operator="between" aboveAverage="0" equalAverage="0" bottom="0" percent="0" rank="0" text="" dxfId="179">
      <formula>225</formula>
      <formula>250</formula>
    </cfRule>
  </conditionalFormatting>
  <conditionalFormatting sqref="S25:S26">
    <cfRule type="cellIs" priority="44" operator="greaterThan" aboveAverage="0" equalAverage="0" bottom="0" percent="0" rank="0" text="" dxfId="180">
      <formula>200</formula>
    </cfRule>
  </conditionalFormatting>
  <conditionalFormatting sqref="I25:N26">
    <cfRule type="cellIs" priority="45" operator="greaterThanOrEqual" aboveAverage="0" equalAverage="0" bottom="0" percent="0" rank="0" text="" dxfId="181">
      <formula>250</formula>
    </cfRule>
    <cfRule type="cellIs" priority="46" operator="between" aboveAverage="0" equalAverage="0" bottom="0" percent="0" rank="0" text="" dxfId="182">
      <formula>225</formula>
      <formula>250</formula>
    </cfRule>
  </conditionalFormatting>
  <conditionalFormatting sqref="S51:S52">
    <cfRule type="cellIs" priority="47" operator="greaterThan" aboveAverage="0" equalAverage="0" bottom="0" percent="0" rank="0" text="" dxfId="183">
      <formula>200</formula>
    </cfRule>
  </conditionalFormatting>
  <conditionalFormatting sqref="I51:N52">
    <cfRule type="cellIs" priority="48" operator="greaterThanOrEqual" aboveAverage="0" equalAverage="0" bottom="0" percent="0" rank="0" text="" dxfId="184">
      <formula>250</formula>
    </cfRule>
    <cfRule type="cellIs" priority="49" operator="between" aboveAverage="0" equalAverage="0" bottom="0" percent="0" rank="0" text="" dxfId="185">
      <formula>225</formula>
      <formula>250</formula>
    </cfRule>
  </conditionalFormatting>
  <conditionalFormatting sqref="S65:S66">
    <cfRule type="cellIs" priority="50" operator="greaterThan" aboveAverage="0" equalAverage="0" bottom="0" percent="0" rank="0" text="" dxfId="186">
      <formula>200</formula>
    </cfRule>
  </conditionalFormatting>
  <conditionalFormatting sqref="I65:N66">
    <cfRule type="cellIs" priority="51" operator="greaterThanOrEqual" aboveAverage="0" equalAverage="0" bottom="0" percent="0" rank="0" text="" dxfId="187">
      <formula>250</formula>
    </cfRule>
    <cfRule type="cellIs" priority="52" operator="between" aboveAverage="0" equalAverage="0" bottom="0" percent="0" rank="0" text="" dxfId="188">
      <formula>225</formula>
      <formula>250</formula>
    </cfRule>
  </conditionalFormatting>
  <conditionalFormatting sqref="S73:S74">
    <cfRule type="cellIs" priority="53" operator="greaterThan" aboveAverage="0" equalAverage="0" bottom="0" percent="0" rank="0" text="" dxfId="189">
      <formula>200</formula>
    </cfRule>
  </conditionalFormatting>
  <conditionalFormatting sqref="I73:N74">
    <cfRule type="cellIs" priority="54" operator="greaterThanOrEqual" aboveAverage="0" equalAverage="0" bottom="0" percent="0" rank="0" text="" dxfId="190">
      <formula>250</formula>
    </cfRule>
    <cfRule type="cellIs" priority="55" operator="between" aboveAverage="0" equalAverage="0" bottom="0" percent="0" rank="0" text="" dxfId="191">
      <formula>225</formula>
      <formula>250</formula>
    </cfRule>
  </conditionalFormatting>
  <conditionalFormatting sqref="S89:S90">
    <cfRule type="cellIs" priority="56" operator="greaterThan" aboveAverage="0" equalAverage="0" bottom="0" percent="0" rank="0" text="" dxfId="192">
      <formula>200</formula>
    </cfRule>
  </conditionalFormatting>
  <conditionalFormatting sqref="I89:N90">
    <cfRule type="cellIs" priority="57" operator="greaterThanOrEqual" aboveAverage="0" equalAverage="0" bottom="0" percent="0" rank="0" text="" dxfId="193">
      <formula>250</formula>
    </cfRule>
    <cfRule type="cellIs" priority="58" operator="between" aboveAverage="0" equalAverage="0" bottom="0" percent="0" rank="0" text="" dxfId="194">
      <formula>225</formula>
      <formula>250</formula>
    </cfRule>
  </conditionalFormatting>
  <conditionalFormatting sqref="S9:S10">
    <cfRule type="cellIs" priority="59" operator="greaterThan" aboveAverage="0" equalAverage="0" bottom="0" percent="0" rank="0" text="" dxfId="195">
      <formula>200</formula>
    </cfRule>
  </conditionalFormatting>
  <conditionalFormatting sqref="I9:N10">
    <cfRule type="cellIs" priority="60" operator="greaterThanOrEqual" aboveAverage="0" equalAverage="0" bottom="0" percent="0" rank="0" text="" dxfId="196">
      <formula>250</formula>
    </cfRule>
    <cfRule type="cellIs" priority="61" operator="between" aboveAverage="0" equalAverage="0" bottom="0" percent="0" rank="0" text="" dxfId="197">
      <formula>225</formula>
      <formula>250</formula>
    </cfRule>
  </conditionalFormatting>
  <conditionalFormatting sqref="S47:S48">
    <cfRule type="cellIs" priority="62" operator="greaterThan" aboveAverage="0" equalAverage="0" bottom="0" percent="0" rank="0" text="" dxfId="198">
      <formula>200</formula>
    </cfRule>
  </conditionalFormatting>
  <conditionalFormatting sqref="I47:N48">
    <cfRule type="cellIs" priority="63" operator="greaterThanOrEqual" aboveAverage="0" equalAverage="0" bottom="0" percent="0" rank="0" text="" dxfId="199">
      <formula>250</formula>
    </cfRule>
    <cfRule type="cellIs" priority="64" operator="between" aboveAverage="0" equalAverage="0" bottom="0" percent="0" rank="0" text="" dxfId="200">
      <formula>225</formula>
      <formula>250</formula>
    </cfRule>
  </conditionalFormatting>
  <conditionalFormatting sqref="S57:S58">
    <cfRule type="cellIs" priority="65" operator="greaterThan" aboveAverage="0" equalAverage="0" bottom="0" percent="0" rank="0" text="" dxfId="201">
      <formula>200</formula>
    </cfRule>
  </conditionalFormatting>
  <conditionalFormatting sqref="I57:N58">
    <cfRule type="cellIs" priority="66" operator="greaterThanOrEqual" aboveAverage="0" equalAverage="0" bottom="0" percent="0" rank="0" text="" dxfId="202">
      <formula>250</formula>
    </cfRule>
    <cfRule type="cellIs" priority="67" operator="between" aboveAverage="0" equalAverage="0" bottom="0" percent="0" rank="0" text="" dxfId="203">
      <formula>225</formula>
      <formula>250</formula>
    </cfRule>
  </conditionalFormatting>
  <conditionalFormatting sqref="S63:S64">
    <cfRule type="cellIs" priority="68" operator="greaterThan" aboveAverage="0" equalAverage="0" bottom="0" percent="0" rank="0" text="" dxfId="204">
      <formula>200</formula>
    </cfRule>
  </conditionalFormatting>
  <conditionalFormatting sqref="I63:N64">
    <cfRule type="cellIs" priority="69" operator="greaterThanOrEqual" aboveAverage="0" equalAverage="0" bottom="0" percent="0" rank="0" text="" dxfId="205">
      <formula>250</formula>
    </cfRule>
    <cfRule type="cellIs" priority="70" operator="between" aboveAverage="0" equalAverage="0" bottom="0" percent="0" rank="0" text="" dxfId="206">
      <formula>225</formula>
      <formula>250</formula>
    </cfRule>
  </conditionalFormatting>
  <conditionalFormatting sqref="S45:S46">
    <cfRule type="cellIs" priority="71" operator="greaterThan" aboveAverage="0" equalAverage="0" bottom="0" percent="0" rank="0" text="" dxfId="207">
      <formula>200</formula>
    </cfRule>
  </conditionalFormatting>
  <conditionalFormatting sqref="I45:N46">
    <cfRule type="cellIs" priority="72" operator="greaterThanOrEqual" aboveAverage="0" equalAverage="0" bottom="0" percent="0" rank="0" text="" dxfId="208">
      <formula>250</formula>
    </cfRule>
    <cfRule type="cellIs" priority="73" operator="between" aboveAverage="0" equalAverage="0" bottom="0" percent="0" rank="0" text="" dxfId="209">
      <formula>225</formula>
      <formula>250</formula>
    </cfRule>
  </conditionalFormatting>
  <conditionalFormatting sqref="S49:S50">
    <cfRule type="cellIs" priority="74" operator="greaterThan" aboveAverage="0" equalAverage="0" bottom="0" percent="0" rank="0" text="" dxfId="210">
      <formula>200</formula>
    </cfRule>
  </conditionalFormatting>
  <conditionalFormatting sqref="I49:N50">
    <cfRule type="cellIs" priority="75" operator="greaterThanOrEqual" aboveAverage="0" equalAverage="0" bottom="0" percent="0" rank="0" text="" dxfId="211">
      <formula>250</formula>
    </cfRule>
    <cfRule type="cellIs" priority="76" operator="between" aboveAverage="0" equalAverage="0" bottom="0" percent="0" rank="0" text="" dxfId="212">
      <formula>225</formula>
      <formula>250</formula>
    </cfRule>
  </conditionalFormatting>
  <conditionalFormatting sqref="S53:S54">
    <cfRule type="cellIs" priority="77" operator="greaterThan" aboveAverage="0" equalAverage="0" bottom="0" percent="0" rank="0" text="" dxfId="213">
      <formula>200</formula>
    </cfRule>
  </conditionalFormatting>
  <conditionalFormatting sqref="I53:N54">
    <cfRule type="cellIs" priority="78" operator="greaterThanOrEqual" aboveAverage="0" equalAverage="0" bottom="0" percent="0" rank="0" text="" dxfId="214">
      <formula>250</formula>
    </cfRule>
    <cfRule type="cellIs" priority="79" operator="between" aboveAverage="0" equalAverage="0" bottom="0" percent="0" rank="0" text="" dxfId="215">
      <formula>225</formula>
      <formula>250</formula>
    </cfRule>
  </conditionalFormatting>
  <conditionalFormatting sqref="S87:S88">
    <cfRule type="cellIs" priority="80" operator="greaterThan" aboveAverage="0" equalAverage="0" bottom="0" percent="0" rank="0" text="" dxfId="216">
      <formula>200</formula>
    </cfRule>
  </conditionalFormatting>
  <conditionalFormatting sqref="I87:N88">
    <cfRule type="cellIs" priority="81" operator="greaterThanOrEqual" aboveAverage="0" equalAverage="0" bottom="0" percent="0" rank="0" text="" dxfId="217">
      <formula>250</formula>
    </cfRule>
    <cfRule type="cellIs" priority="82" operator="between" aboveAverage="0" equalAverage="0" bottom="0" percent="0" rank="0" text="" dxfId="218">
      <formula>225</formula>
      <formula>250</formula>
    </cfRule>
  </conditionalFormatting>
  <conditionalFormatting sqref="S93:S102">
    <cfRule type="cellIs" priority="83" operator="greaterThan" aboveAverage="0" equalAverage="0" bottom="0" percent="0" rank="0" text="" dxfId="219">
      <formula>200</formula>
    </cfRule>
  </conditionalFormatting>
  <conditionalFormatting sqref="I93:N102">
    <cfRule type="cellIs" priority="84" operator="greaterThanOrEqual" aboveAverage="0" equalAverage="0" bottom="0" percent="0" rank="0" text="" dxfId="220">
      <formula>250</formula>
    </cfRule>
    <cfRule type="cellIs" priority="85" operator="between" aboveAverage="0" equalAverage="0" bottom="0" percent="0" rank="0" text="" dxfId="221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3900,2,FALSE()),"")</f>
        <v/>
      </c>
      <c r="F9" s="47" t="str">
        <f aca="false">IF(D9&lt;&gt;"",VLOOKUP(D9,'Elenco Tesserati'!$A$1:$C$3900,3,FALSE()),"")</f>
        <v/>
      </c>
      <c r="G9" s="4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3900,2,FALSE()),"")</f>
        <v/>
      </c>
      <c r="F13" s="47" t="str">
        <f aca="false">IF(D13&lt;&gt;"",VLOOKUP(D13,'Elenco Tesserati'!$A$1:$C$3900,3,FALSE()),"")</f>
        <v/>
      </c>
      <c r="G13" s="4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4900,2,FALSE()),"")</f>
        <v/>
      </c>
      <c r="F15" s="47" t="str">
        <f aca="false">IF(D15&lt;&gt;"",VLOOKUP(D15,'Elenco Tesserati'!$A$1:$C$4900,3,FALSE()),"")</f>
        <v/>
      </c>
      <c r="G15" s="4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4900,2,FALSE()),"")</f>
        <v/>
      </c>
      <c r="F17" s="47" t="str">
        <f aca="false">IF(D17&lt;&gt;"",VLOOKUP(D17,'Elenco Tesserati'!$A$1:$C$4900,3,FALSE()),"")</f>
        <v/>
      </c>
      <c r="G17" s="48" t="str">
        <f aca="false">IF(F17&lt;&gt;"",IF(F17="M/A",0,IF(F17="M/B",5,IF(OR(F17="M/C",F17="F/A"),0,IF(OR(F17="M/D",F17="F/B"),5,IF(F17="F/C",5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0,IF(OR(F18="M/D",F18="F/B"),5,IF(F18="F/C",5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0,IF(OR(F19="M/D",F19="F/B"),5,IF(F19="F/C",5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5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4900,2,FALSE()),"")</f>
        <v/>
      </c>
      <c r="F21" s="47" t="str">
        <f aca="false">IF(D21&lt;&gt;"",VLOOKUP(D21,'Elenco Tesserati'!$A$1:$C$4900,3,FALSE()),"")</f>
        <v/>
      </c>
      <c r="G21" s="48" t="str">
        <f aca="false">IF(F21&lt;&gt;"",IF(F21="M/A",0,IF(F21="M/B",5,IF(OR(F21="M/C",F21="F/A"),0,IF(OR(F21="M/D",F21="F/B"),5,IF(F21="F/C",5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0,IF(OR(F22="M/D",F22="F/B"),5,IF(F22="F/C",5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4900,2,FALSE()),"")</f>
        <v/>
      </c>
      <c r="F23" s="47" t="str">
        <f aca="false">IF(D23&lt;&gt;"",VLOOKUP(D23,'Elenco Tesserati'!$A$1:$C$4900,3,FALSE()),"")</f>
        <v/>
      </c>
      <c r="G23" s="48" t="str">
        <f aca="false">IF(F23&lt;&gt;"",IF(F23="M/A",0,IF(F23="M/B",5,IF(OR(F23="M/C",F23="F/A"),0,IF(OR(F23="M/D",F23="F/B"),5,IF(F23="F/C",5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5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5"/>
      <c r="E25" s="46" t="str">
        <f aca="false">IF(D25&lt;&gt;"",VLOOKUP(D25,'Elenco Tesserati'!$A$1:$C$4900,2,FALSE()),"")</f>
        <v/>
      </c>
      <c r="F25" s="47" t="str">
        <f aca="false">IF(D25&lt;&gt;"",VLOOKUP(D25,'Elenco Tesserati'!$A$1:$C$4900,3,FALSE()),"")</f>
        <v/>
      </c>
      <c r="G25" s="48" t="str">
        <f aca="false">IF(F25&lt;&gt;"",IF(F25="M/A",0,IF(F25="M/B",5,IF(OR(F25="M/C",F25="F/A"),0,IF(OR(F25="M/D",F25="F/B"),5,IF(F25="F/C",5,IF(F25="F/D",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5,IF(F26="F/D",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5"/>
      <c r="E27" s="46" t="str">
        <f aca="false">IF(D27&lt;&gt;"",VLOOKUP(D27,'Elenco Tesserati'!$A$1:$C$3900,2,FALSE()),"")</f>
        <v/>
      </c>
      <c r="F27" s="47" t="str">
        <f aca="false">IF(D27&lt;&gt;"",VLOOKUP(D27,'Elenco Tesserati'!$A$1:$C$3900,3,FALSE()),"")</f>
        <v/>
      </c>
      <c r="G27" s="48" t="str">
        <f aca="false">IF(F27&lt;&gt;"",IF(F27="M/A",0,IF(F27="M/B",5,IF(OR(F27="M/C",F27="F/A"),0,IF(OR(F27="M/D",F27="F/B"),5,IF(F27="F/C",5,IF(F27="F/D",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5,IF(F28="F/D",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5"/>
      <c r="E29" s="46" t="str">
        <f aca="false">IF(D29&lt;&gt;"",VLOOKUP(D29,'Elenco Tesserati'!$A$1:$C$4900,2,FALSE()),"")</f>
        <v/>
      </c>
      <c r="F29" s="47" t="str">
        <f aca="false">IF(D29&lt;&gt;"",VLOOKUP(D29,'Elenco Tesserati'!$A$1:$C$4900,3,FALSE()),"")</f>
        <v/>
      </c>
      <c r="G29" s="48" t="str">
        <f aca="false">IF(F29&lt;&gt;"",IF(F29="M/A",0,IF(F29="M/B",5,IF(OR(F29="M/C",F29="F/A"),0,IF(OR(F29="M/D",F29="F/B"),5,IF(F29="F/C",5,IF(F29="F/D",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5,IF(F30="F/D",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5"/>
      <c r="E31" s="46" t="str">
        <f aca="false">IF(D31&lt;&gt;"",VLOOKUP(D31,'Elenco Tesserati'!$A$1:$C$4900,2,FALSE()),"")</f>
        <v/>
      </c>
      <c r="F31" s="47" t="str">
        <f aca="false">IF(D31&lt;&gt;"",VLOOKUP(D31,'Elenco Tesserati'!$A$1:$C$4900,3,FALSE()),"")</f>
        <v/>
      </c>
      <c r="G31" s="48" t="str">
        <f aca="false">IF(F31&lt;&gt;"",IF(F31="M/A",0,IF(F31="M/B",5,IF(OR(F31="M/C",F31="F/A"),0,IF(OR(F31="M/D",F31="F/B"),5,IF(F31="F/C",5,IF(F31="F/D",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4900,2,FALSE()),"")</f>
        <v/>
      </c>
      <c r="F32" s="38" t="str">
        <f aca="false">IF(D32&lt;&gt;"",VLOOKUP(D32,'Elenco Tesserati'!$A$1:$C$4900,3,FALSE()),"")</f>
        <v/>
      </c>
      <c r="G32" s="39" t="str">
        <f aca="false">IF(F32&lt;&gt;"",IF(F32="M/A",0,IF(F32="M/B",5,IF(OR(F32="M/C",F32="F/A"),0,IF(OR(F32="M/D",F32="F/B"),5,IF(F32="F/C",5,IF(F32="F/D",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5"/>
      <c r="E33" s="46" t="str">
        <f aca="false">IF(D33&lt;&gt;"",VLOOKUP(D33,'Elenco Tesserati'!$A$1:$C$4900,2,FALSE()),"")</f>
        <v/>
      </c>
      <c r="F33" s="47" t="str">
        <f aca="false">IF(D33&lt;&gt;"",VLOOKUP(D33,'Elenco Tesserati'!$A$1:$C$4900,3,FALSE()),"")</f>
        <v/>
      </c>
      <c r="G33" s="48" t="str">
        <f aca="false">IF(F33&lt;&gt;"",IF(F33="M/A",0,IF(F33="M/B",5,IF(OR(F33="M/C",F33="F/A"),0,IF(OR(F33="M/D",F33="F/B"),5,IF(F33="F/C",5,IF(F33="F/D",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5,IF(F34="F/D",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5"/>
      <c r="E35" s="46" t="str">
        <f aca="false">IF(D35&lt;&gt;"",VLOOKUP(D35,'Elenco Tesserati'!$A$1:$C$4900,2,FALSE()),"")</f>
        <v/>
      </c>
      <c r="F35" s="47" t="str">
        <f aca="false">IF(D35&lt;&gt;"",VLOOKUP(D35,'Elenco Tesserati'!$A$1:$C$4900,3,FALSE()),"")</f>
        <v/>
      </c>
      <c r="G35" s="48" t="str">
        <f aca="false">IF(F35&lt;&gt;"",IF(F35="M/A",0,IF(F35="M/B",5,IF(OR(F35="M/C",F35="F/A"),0,IF(OR(F35="M/D",F35="F/B"),5,IF(F35="F/C",5,IF(F35="F/D",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4900,2,FALSE()),"")</f>
        <v/>
      </c>
      <c r="F36" s="38" t="str">
        <f aca="false">IF(D36&lt;&gt;"",VLOOKUP(D36,'Elenco Tesserati'!$A$1:$C$4900,3,FALSE()),"")</f>
        <v/>
      </c>
      <c r="G36" s="39" t="str">
        <f aca="false">IF(F36&lt;&gt;"",IF(F36="M/A",0,IF(F36="M/B",5,IF(OR(F36="M/C",F36="F/A"),0,IF(OR(F36="M/D",F36="F/B"),5,IF(F36="F/C",5,IF(F36="F/D",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s="44" customFormat="true" ht="13.5" hidden="false" customHeight="true" outlineLevel="0" collapsed="false">
      <c r="B37" s="23" t="n">
        <v>15</v>
      </c>
      <c r="C37" s="24" t="str">
        <f aca="false">IF(AND(D37&lt;&gt;"",D38&lt;&gt;""),IF(VLOOKUP(D37,'Elenco Tesserati'!$A$1:$D$4498,4,FALSE())=VLOOKUP(D38,'Elenco Tesserati'!$A$1:$D$4498,4,FALSE()),VLOOKUP(D37,'Elenco Tesserati'!$A$1:$D$4498,4,FALSE()),CONCATENATE(VLOOKUP(D37,'Elenco Tesserati'!$A$1:$D$4498,4,FALSE()),CHAR(10),VLOOKUP(D38,'Elenco Tesserati'!$A$1:$D$4498,4,FALSE()))),"")</f>
        <v/>
      </c>
      <c r="D37" s="45"/>
      <c r="E37" s="46" t="str">
        <f aca="false">IF(D37&lt;&gt;"",VLOOKUP(D37,'Elenco Tesserati'!$A$1:$C$3900,2,FALSE()),"")</f>
        <v/>
      </c>
      <c r="F37" s="47" t="str">
        <f aca="false">IF(D37&lt;&gt;"",VLOOKUP(D37,'Elenco Tesserati'!$A$1:$C$3900,3,FALSE()),"")</f>
        <v/>
      </c>
      <c r="G37" s="48" t="str">
        <f aca="false">IF(F37&lt;&gt;"",IF(F37="M/A",0,IF(F37="M/B",5,IF(OR(F37="M/C",F37="F/A"),0,IF(OR(F37="M/D",F37="F/B"),5,IF(F37="F/C",5,IF(F37="F/D",5,"")))))),"")</f>
        <v/>
      </c>
      <c r="H37" s="29"/>
      <c r="I37" s="30"/>
      <c r="J37" s="30"/>
      <c r="K37" s="30"/>
      <c r="L37" s="30"/>
      <c r="M37" s="30"/>
      <c r="N37" s="30"/>
      <c r="O37" s="31" t="str">
        <f aca="false">IF(OR(I37&lt;&gt;"",J37&lt;&gt;"",K37&lt;&gt;"",L37&lt;&gt;"",M37&lt;&gt;"",N37&lt;&gt;""),SUM(I37:N37),"")</f>
        <v/>
      </c>
      <c r="P37" s="32" t="str">
        <f aca="false">IF(O37&lt;&gt;"",IF(H37&gt;0,O37+(G37*H37),""),"")</f>
        <v/>
      </c>
      <c r="Q37" s="33" t="str">
        <f aca="false">IF(AND(O37&lt;&gt;"",O38&lt;&gt;""),SUM(O37:O38),"")</f>
        <v/>
      </c>
      <c r="R37" s="33" t="str">
        <f aca="false">IF(AND(P37&lt;&gt;"",P38&lt;&gt;""),P37+P38,"")</f>
        <v/>
      </c>
      <c r="S37" s="34" t="str">
        <f aca="false">IF(R37&lt;&gt;"",R37/(H37+H38),"")</f>
        <v/>
      </c>
      <c r="U37" s="35"/>
    </row>
    <row r="38" s="44" customFormat="true" ht="13.5" hidden="false" customHeight="true" outlineLevel="0" collapsed="false">
      <c r="B38" s="23"/>
      <c r="C38" s="24"/>
      <c r="D38" s="36"/>
      <c r="E38" s="37" t="str">
        <f aca="false">IF(D38&lt;&gt;"",VLOOKUP(D38,'Elenco Tesserati'!$A$1:$C$3900,2,FALSE()),"")</f>
        <v/>
      </c>
      <c r="F38" s="38" t="str">
        <f aca="false">IF(D38&lt;&gt;"",VLOOKUP(D38,'Elenco Tesserati'!$A$1:$C$3900,3,FALSE()),"")</f>
        <v/>
      </c>
      <c r="G38" s="39" t="str">
        <f aca="false">IF(F38&lt;&gt;"",IF(F38="M/A",0,IF(F38="M/B",5,IF(OR(F38="M/C",F38="F/A"),0,IF(OR(F38="M/D",F38="F/B"),5,IF(F38="F/C",5,IF(F38="F/D",5,"")))))),"")</f>
        <v/>
      </c>
      <c r="H38" s="40"/>
      <c r="I38" s="41"/>
      <c r="J38" s="41"/>
      <c r="K38" s="41"/>
      <c r="L38" s="41"/>
      <c r="M38" s="41"/>
      <c r="N38" s="41"/>
      <c r="O38" s="42" t="str">
        <f aca="false">IF(OR(I38&lt;&gt;"",J38&lt;&gt;"",K38&lt;&gt;"",L38&lt;&gt;"",M38&lt;&gt;"",N38&lt;&gt;""),SUM(I38:N38),"")</f>
        <v/>
      </c>
      <c r="P38" s="43" t="str">
        <f aca="false">IF(O38&lt;&gt;"",IF(H38&gt;0,O38+(G38*H38),""),"")</f>
        <v/>
      </c>
      <c r="Q38" s="33"/>
      <c r="R38" s="33"/>
      <c r="S38" s="34"/>
      <c r="U38" s="35"/>
    </row>
    <row r="39" s="44" customFormat="true" ht="13.5" hidden="false" customHeight="true" outlineLevel="0" collapsed="false">
      <c r="B39" s="23" t="n">
        <v>16</v>
      </c>
      <c r="C39" s="24" t="str">
        <f aca="false">IF(AND(D39&lt;&gt;"",D40&lt;&gt;""),IF(VLOOKUP(D39,'Elenco Tesserati'!$A$1:$D$4498,4,FALSE())=VLOOKUP(D40,'Elenco Tesserati'!$A$1:$D$4498,4,FALSE()),VLOOKUP(D39,'Elenco Tesserati'!$A$1:$D$4498,4,FALSE()),CONCATENATE(VLOOKUP(D39,'Elenco Tesserati'!$A$1:$D$4498,4,FALSE()),CHAR(10),VLOOKUP(D40,'Elenco Tesserati'!$A$1:$D$4498,4,FALSE()))),"")</f>
        <v/>
      </c>
      <c r="D39" s="45"/>
      <c r="E39" s="46" t="str">
        <f aca="false">IF(D39&lt;&gt;"",VLOOKUP(D39,'Elenco Tesserati'!$A$1:$C$3900,2,FALSE()),"")</f>
        <v/>
      </c>
      <c r="F39" s="47" t="str">
        <f aca="false">IF(D39&lt;&gt;"",VLOOKUP(D39,'Elenco Tesserati'!$A$1:$C$3900,3,FALSE()),"")</f>
        <v/>
      </c>
      <c r="G39" s="48" t="str">
        <f aca="false">IF(F39&lt;&gt;"",IF(F39="M/A",0,IF(F39="M/B",5,IF(OR(F39="M/C",F39="F/A"),0,IF(OR(F39="M/D",F39="F/B"),5,IF(F39="F/C",5,IF(F39="F/D",5,"")))))),"")</f>
        <v/>
      </c>
      <c r="H39" s="29"/>
      <c r="I39" s="30"/>
      <c r="J39" s="30"/>
      <c r="K39" s="30"/>
      <c r="L39" s="30"/>
      <c r="M39" s="30"/>
      <c r="N39" s="30"/>
      <c r="O39" s="31" t="str">
        <f aca="false">IF(OR(I39&lt;&gt;"",J39&lt;&gt;"",K39&lt;&gt;"",L39&lt;&gt;"",M39&lt;&gt;"",N39&lt;&gt;""),SUM(I39:N39),"")</f>
        <v/>
      </c>
      <c r="P39" s="32" t="str">
        <f aca="false">IF(O39&lt;&gt;"",IF(H39&gt;0,O39+(G39*H39),""),"")</f>
        <v/>
      </c>
      <c r="Q39" s="33" t="str">
        <f aca="false">IF(AND(O39&lt;&gt;"",O40&lt;&gt;""),SUM(O39:O40),"")</f>
        <v/>
      </c>
      <c r="R39" s="33" t="str">
        <f aca="false">IF(AND(P39&lt;&gt;"",P40&lt;&gt;""),P39+P40,"")</f>
        <v/>
      </c>
      <c r="S39" s="34" t="str">
        <f aca="false">IF(R39&lt;&gt;"",R39/(H39+H40),"")</f>
        <v/>
      </c>
      <c r="U39" s="35"/>
    </row>
    <row r="40" s="44" customFormat="true" ht="13.5" hidden="false" customHeight="true" outlineLevel="0" collapsed="false">
      <c r="B40" s="23"/>
      <c r="C40" s="24"/>
      <c r="D40" s="36"/>
      <c r="E40" s="37" t="str">
        <f aca="false">IF(D40&lt;&gt;"",VLOOKUP(D40,'Elenco Tesserati'!$A$1:$C$3900,2,FALSE()),"")</f>
        <v/>
      </c>
      <c r="F40" s="38" t="str">
        <f aca="false">IF(D40&lt;&gt;"",VLOOKUP(D40,'Elenco Tesserati'!$A$1:$C$3900,3,FALSE()),"")</f>
        <v/>
      </c>
      <c r="G40" s="39" t="str">
        <f aca="false">IF(F40&lt;&gt;"",IF(F40="M/A",0,IF(F40="M/B",5,IF(OR(F40="M/C",F40="F/A"),0,IF(OR(F40="M/D",F40="F/B"),5,IF(F40="F/C",5,IF(F40="F/D",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3" t="str">
        <f aca="false">IF(O40&lt;&gt;"",IF(H40&gt;0,O40+(G40*H40),""),"")</f>
        <v/>
      </c>
      <c r="Q40" s="33"/>
      <c r="R40" s="33"/>
      <c r="S40" s="34"/>
      <c r="U40" s="35"/>
    </row>
    <row r="41" s="44" customFormat="true" ht="13.5" hidden="false" customHeight="true" outlineLevel="0" collapsed="false">
      <c r="B41" s="23" t="n">
        <v>17</v>
      </c>
      <c r="C41" s="24" t="str">
        <f aca="false">IF(AND(D41&lt;&gt;"",D42&lt;&gt;""),IF(VLOOKUP(D41,'Elenco Tesserati'!$A$1:$D$4498,4,FALSE())=VLOOKUP(D42,'Elenco Tesserati'!$A$1:$D$4498,4,FALSE()),VLOOKUP(D41,'Elenco Tesserati'!$A$1:$D$4498,4,FALSE()),CONCATENATE(VLOOKUP(D41,'Elenco Tesserati'!$A$1:$D$4498,4,FALSE()),CHAR(10),VLOOKUP(D42,'Elenco Tesserati'!$A$1:$D$4498,4,FALSE()))),"")</f>
        <v/>
      </c>
      <c r="D41" s="45"/>
      <c r="E41" s="46" t="str">
        <f aca="false">IF(D41&lt;&gt;"",VLOOKUP(D41,'Elenco Tesserati'!$A$1:$C$3900,2,FALSE()),"")</f>
        <v/>
      </c>
      <c r="F41" s="47" t="str">
        <f aca="false">IF(D41&lt;&gt;"",VLOOKUP(D41,'Elenco Tesserati'!$A$1:$C$3900,3,FALSE()),"")</f>
        <v/>
      </c>
      <c r="G41" s="48" t="str">
        <f aca="false">IF(F41&lt;&gt;"",IF(F41="M/A",0,IF(F41="M/B",5,IF(OR(F41="M/C",F41="F/A"),0,IF(OR(F41="M/D",F41="F/B"),5,IF(F41="F/C",5,IF(F41="F/D",5,"")))))),"")</f>
        <v/>
      </c>
      <c r="H41" s="29"/>
      <c r="I41" s="30"/>
      <c r="J41" s="30"/>
      <c r="K41" s="30"/>
      <c r="L41" s="30"/>
      <c r="M41" s="30"/>
      <c r="N41" s="30"/>
      <c r="O41" s="31" t="str">
        <f aca="false">IF(OR(I41&lt;&gt;"",J41&lt;&gt;"",K41&lt;&gt;"",L41&lt;&gt;"",M41&lt;&gt;"",N41&lt;&gt;""),SUM(I41:N41),"")</f>
        <v/>
      </c>
      <c r="P41" s="32" t="str">
        <f aca="false">IF(O41&lt;&gt;"",IF(H41&gt;0,O41+(G41*H41),""),"")</f>
        <v/>
      </c>
      <c r="Q41" s="33" t="str">
        <f aca="false">IF(AND(O41&lt;&gt;"",O42&lt;&gt;""),SUM(O41:O42),"")</f>
        <v/>
      </c>
      <c r="R41" s="33" t="str">
        <f aca="false">IF(AND(P41&lt;&gt;"",P42&lt;&gt;""),P41+P42,"")</f>
        <v/>
      </c>
      <c r="S41" s="34" t="str">
        <f aca="false">IF(R41&lt;&gt;"",R41/(H41+H42),"")</f>
        <v/>
      </c>
      <c r="U41" s="35"/>
    </row>
    <row r="42" s="44" customFormat="true" ht="13.5" hidden="false" customHeight="true" outlineLevel="0" collapsed="false">
      <c r="B42" s="23"/>
      <c r="C42" s="24"/>
      <c r="D42" s="36"/>
      <c r="E42" s="37" t="str">
        <f aca="false">IF(D42&lt;&gt;"",VLOOKUP(D42,'Elenco Tesserati'!$A$1:$C$3900,2,FALSE()),"")</f>
        <v/>
      </c>
      <c r="F42" s="38" t="str">
        <f aca="false">IF(D42&lt;&gt;"",VLOOKUP(D42,'Elenco Tesserati'!$A$1:$C$3900,3,FALSE()),"")</f>
        <v/>
      </c>
      <c r="G42" s="39" t="str">
        <f aca="false">IF(F42&lt;&gt;"",IF(F42="M/A",0,IF(F42="M/B",5,IF(OR(F42="M/C",F42="F/A"),0,IF(OR(F42="M/D",F42="F/B"),5,IF(F42="F/C",5,IF(F42="F/D",5,"")))))),"")</f>
        <v/>
      </c>
      <c r="H42" s="40"/>
      <c r="I42" s="41"/>
      <c r="J42" s="41"/>
      <c r="K42" s="41"/>
      <c r="L42" s="41"/>
      <c r="M42" s="41"/>
      <c r="N42" s="41"/>
      <c r="O42" s="42" t="str">
        <f aca="false">IF(OR(I42&lt;&gt;"",J42&lt;&gt;"",K42&lt;&gt;"",L42&lt;&gt;"",M42&lt;&gt;"",N42&lt;&gt;""),SUM(I42:N42),"")</f>
        <v/>
      </c>
      <c r="P42" s="43" t="str">
        <f aca="false">IF(O42&lt;&gt;"",IF(H42&gt;0,O42+(G42*H42),""),"")</f>
        <v/>
      </c>
      <c r="Q42" s="33"/>
      <c r="R42" s="33"/>
      <c r="S42" s="34"/>
      <c r="U42" s="35"/>
    </row>
    <row r="43" s="44" customFormat="true" ht="13.5" hidden="false" customHeight="true" outlineLevel="0" collapsed="false">
      <c r="B43" s="23" t="n">
        <v>18</v>
      </c>
      <c r="C43" s="24" t="str">
        <f aca="false">IF(AND(D43&lt;&gt;"",D44&lt;&gt;""),IF(VLOOKUP(D43,'Elenco Tesserati'!$A$1:$D$4498,4,FALSE())=VLOOKUP(D44,'Elenco Tesserati'!$A$1:$D$4498,4,FALSE()),VLOOKUP(D43,'Elenco Tesserati'!$A$1:$D$4498,4,FALSE()),CONCATENATE(VLOOKUP(D43,'Elenco Tesserati'!$A$1:$D$4498,4,FALSE()),CHAR(10),VLOOKUP(D44,'Elenco Tesserati'!$A$1:$D$4498,4,FALSE()))),"")</f>
        <v/>
      </c>
      <c r="D43" s="45"/>
      <c r="E43" s="46" t="str">
        <f aca="false">IF(D43&lt;&gt;"",VLOOKUP(D43,'Elenco Tesserati'!$A$1:$C$3900,2,FALSE()),"")</f>
        <v/>
      </c>
      <c r="F43" s="47" t="str">
        <f aca="false">IF(D43&lt;&gt;"",VLOOKUP(D43,'Elenco Tesserati'!$A$1:$C$3900,3,FALSE()),"")</f>
        <v/>
      </c>
      <c r="G43" s="48" t="str">
        <f aca="false">IF(F43&lt;&gt;"",IF(F43="M/A",0,IF(F43="M/B",5,IF(OR(F43="M/C",F43="F/A"),0,IF(OR(F43="M/D",F43="F/B"),5,IF(F43="F/C",5,IF(F43="F/D",5,"")))))),"")</f>
        <v/>
      </c>
      <c r="H43" s="29"/>
      <c r="I43" s="30"/>
      <c r="J43" s="30"/>
      <c r="K43" s="30"/>
      <c r="L43" s="30"/>
      <c r="M43" s="30"/>
      <c r="N43" s="30"/>
      <c r="O43" s="31" t="str">
        <f aca="false">IF(OR(I43&lt;&gt;"",J43&lt;&gt;"",K43&lt;&gt;"",L43&lt;&gt;"",M43&lt;&gt;"",N43&lt;&gt;""),SUM(I43:N43),"")</f>
        <v/>
      </c>
      <c r="P43" s="32" t="str">
        <f aca="false">IF(O43&lt;&gt;"",IF(H43&gt;0,O43+(G43*H43),""),"")</f>
        <v/>
      </c>
      <c r="Q43" s="33" t="str">
        <f aca="false">IF(AND(O43&lt;&gt;"",O44&lt;&gt;""),SUM(O43:O44),"")</f>
        <v/>
      </c>
      <c r="R43" s="33" t="str">
        <f aca="false">IF(AND(P43&lt;&gt;"",P44&lt;&gt;""),P43+P44,"")</f>
        <v/>
      </c>
      <c r="S43" s="34" t="str">
        <f aca="false">IF(R43&lt;&gt;"",R43/(H43+H44),"")</f>
        <v/>
      </c>
      <c r="U43" s="35"/>
    </row>
    <row r="44" s="44" customFormat="true" ht="13.5" hidden="false" customHeight="true" outlineLevel="0" collapsed="false">
      <c r="B44" s="23"/>
      <c r="C44" s="24"/>
      <c r="D44" s="36"/>
      <c r="E44" s="37" t="str">
        <f aca="false">IF(D44&lt;&gt;"",VLOOKUP(D44,'Elenco Tesserati'!$A$1:$C$3900,2,FALSE()),"")</f>
        <v/>
      </c>
      <c r="F44" s="38" t="str">
        <f aca="false">IF(D44&lt;&gt;"",VLOOKUP(D44,'Elenco Tesserati'!$A$1:$C$3900,3,FALSE()),"")</f>
        <v/>
      </c>
      <c r="G44" s="39" t="str">
        <f aca="false">IF(F44&lt;&gt;"",IF(F44="M/A",0,IF(F44="M/B",5,IF(OR(F44="M/C",F44="F/A"),0,IF(OR(F44="M/D",F44="F/B"),5,IF(F44="F/C",5,IF(F44="F/D",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3" t="str">
        <f aca="false">IF(O44&lt;&gt;"",IF(H44&gt;0,O44+(G44*H44),""),"")</f>
        <v/>
      </c>
      <c r="Q44" s="33"/>
      <c r="R44" s="33"/>
      <c r="S44" s="34"/>
      <c r="U44" s="35"/>
    </row>
    <row r="45" s="44" customFormat="true" ht="13.5" hidden="false" customHeight="true" outlineLevel="0" collapsed="false">
      <c r="B45" s="23" t="n">
        <v>19</v>
      </c>
      <c r="C45" s="24" t="str">
        <f aca="false">IF(AND(D45&lt;&gt;"",D46&lt;&gt;""),IF(VLOOKUP(D45,'Elenco Tesserati'!$A$1:$D$4498,4,FALSE())=VLOOKUP(D46,'Elenco Tesserati'!$A$1:$D$4498,4,FALSE()),VLOOKUP(D45,'Elenco Tesserati'!$A$1:$D$4498,4,FALSE()),CONCATENATE(VLOOKUP(D45,'Elenco Tesserati'!$A$1:$D$4498,4,FALSE()),CHAR(10),VLOOKUP(D46,'Elenco Tesserati'!$A$1:$D$4498,4,FALSE()))),"")</f>
        <v/>
      </c>
      <c r="D45" s="45"/>
      <c r="E45" s="46" t="str">
        <f aca="false">IF(D45&lt;&gt;"",VLOOKUP(D45,'Elenco Tesserati'!$A$1:$C$3900,2,FALSE()),"")</f>
        <v/>
      </c>
      <c r="F45" s="47" t="str">
        <f aca="false">IF(D45&lt;&gt;"",VLOOKUP(D45,'Elenco Tesserati'!$A$1:$C$3900,3,FALSE()),"")</f>
        <v/>
      </c>
      <c r="G45" s="48" t="str">
        <f aca="false">IF(F45&lt;&gt;"",IF(F45="M/A",0,IF(F45="M/B",5,IF(OR(F45="M/C",F45="F/A"),0,IF(OR(F45="M/D",F45="F/B"),5,IF(F45="F/C",5,IF(F45="F/D",5,"")))))),"")</f>
        <v/>
      </c>
      <c r="H45" s="29"/>
      <c r="I45" s="30"/>
      <c r="J45" s="30"/>
      <c r="K45" s="30"/>
      <c r="L45" s="30"/>
      <c r="M45" s="30"/>
      <c r="N45" s="30"/>
      <c r="O45" s="31" t="str">
        <f aca="false">IF(OR(I45&lt;&gt;"",J45&lt;&gt;"",K45&lt;&gt;"",L45&lt;&gt;"",M45&lt;&gt;"",N45&lt;&gt;""),SUM(I45:N45),"")</f>
        <v/>
      </c>
      <c r="P45" s="32" t="str">
        <f aca="false">IF(O45&lt;&gt;"",IF(H45&gt;0,O45+(G45*H45),""),"")</f>
        <v/>
      </c>
      <c r="Q45" s="33" t="str">
        <f aca="false">IF(AND(O45&lt;&gt;"",O46&lt;&gt;""),SUM(O45:O46),"")</f>
        <v/>
      </c>
      <c r="R45" s="33" t="str">
        <f aca="false">IF(AND(P45&lt;&gt;"",P46&lt;&gt;""),P45+P46,"")</f>
        <v/>
      </c>
      <c r="S45" s="34" t="str">
        <f aca="false">IF(R45&lt;&gt;"",R45/(H45+H46),"")</f>
        <v/>
      </c>
      <c r="U45" s="35"/>
    </row>
    <row r="46" s="44" customFormat="true" ht="13.5" hidden="false" customHeight="true" outlineLevel="0" collapsed="false">
      <c r="B46" s="23"/>
      <c r="C46" s="24"/>
      <c r="D46" s="36"/>
      <c r="E46" s="37" t="str">
        <f aca="false">IF(D46&lt;&gt;"",VLOOKUP(D46,'Elenco Tesserati'!$A$1:$C$3900,2,FALSE()),"")</f>
        <v/>
      </c>
      <c r="F46" s="38" t="str">
        <f aca="false">IF(D46&lt;&gt;"",VLOOKUP(D46,'Elenco Tesserati'!$A$1:$C$3900,3,FALSE()),"")</f>
        <v/>
      </c>
      <c r="G46" s="39" t="str">
        <f aca="false">IF(F46&lt;&gt;"",IF(F46="M/A",0,IF(F46="M/B",5,IF(OR(F46="M/C",F46="F/A"),0,IF(OR(F46="M/D",F46="F/B"),5,IF(F46="F/C",5,IF(F46="F/D",5,"")))))),"")</f>
        <v/>
      </c>
      <c r="H46" s="40"/>
      <c r="I46" s="41"/>
      <c r="J46" s="41"/>
      <c r="K46" s="41"/>
      <c r="L46" s="41"/>
      <c r="M46" s="41"/>
      <c r="N46" s="41"/>
      <c r="O46" s="42" t="str">
        <f aca="false">IF(OR(I46&lt;&gt;"",J46&lt;&gt;"",K46&lt;&gt;"",L46&lt;&gt;"",M46&lt;&gt;"",N46&lt;&gt;""),SUM(I46:N46),"")</f>
        <v/>
      </c>
      <c r="P46" s="43" t="str">
        <f aca="false">IF(O46&lt;&gt;"",IF(H46&gt;0,O46+(G46*H46),""),"")</f>
        <v/>
      </c>
      <c r="Q46" s="33"/>
      <c r="R46" s="33"/>
      <c r="S46" s="34"/>
      <c r="U46" s="35"/>
    </row>
    <row r="47" s="44" customFormat="true" ht="13.5" hidden="false" customHeight="true" outlineLevel="0" collapsed="false">
      <c r="B47" s="23" t="n">
        <v>20</v>
      </c>
      <c r="C47" s="24" t="str">
        <f aca="false">IF(AND(D47&lt;&gt;"",D48&lt;&gt;""),IF(VLOOKUP(D47,'Elenco Tesserati'!$A$1:$D$4498,4,FALSE())=VLOOKUP(D48,'Elenco Tesserati'!$A$1:$D$4498,4,FALSE()),VLOOKUP(D47,'Elenco Tesserati'!$A$1:$D$4498,4,FALSE()),CONCATENATE(VLOOKUP(D47,'Elenco Tesserati'!$A$1:$D$4498,4,FALSE()),CHAR(10),VLOOKUP(D48,'Elenco Tesserati'!$A$1:$D$4498,4,FALSE()))),"")</f>
        <v/>
      </c>
      <c r="D47" s="45"/>
      <c r="E47" s="46" t="str">
        <f aca="false">IF(D47&lt;&gt;"",VLOOKUP(D47,'Elenco Tesserati'!$A$1:$C$3900,2,FALSE()),"")</f>
        <v/>
      </c>
      <c r="F47" s="47" t="str">
        <f aca="false">IF(D47&lt;&gt;"",VLOOKUP(D47,'Elenco Tesserati'!$A$1:$C$3900,3,FALSE()),"")</f>
        <v/>
      </c>
      <c r="G47" s="48" t="str">
        <f aca="false">IF(F47&lt;&gt;"",IF(F47="M/A",0,IF(F47="M/B",5,IF(OR(F47="M/C",F47="F/A"),0,IF(OR(F47="M/D",F47="F/B"),5,IF(F47="F/C",5,IF(F47="F/D",5,"")))))),"")</f>
        <v/>
      </c>
      <c r="H47" s="29"/>
      <c r="I47" s="30"/>
      <c r="J47" s="30"/>
      <c r="K47" s="30"/>
      <c r="L47" s="30"/>
      <c r="M47" s="30"/>
      <c r="N47" s="30"/>
      <c r="O47" s="31" t="str">
        <f aca="false">IF(OR(I47&lt;&gt;"",J47&lt;&gt;"",K47&lt;&gt;"",L47&lt;&gt;"",M47&lt;&gt;"",N47&lt;&gt;""),SUM(I47:N47),"")</f>
        <v/>
      </c>
      <c r="P47" s="32" t="str">
        <f aca="false">IF(O47&lt;&gt;"",IF(H47&gt;0,O47+(G47*H47),""),"")</f>
        <v/>
      </c>
      <c r="Q47" s="33" t="str">
        <f aca="false">IF(AND(O47&lt;&gt;"",O48&lt;&gt;""),SUM(O47:O48),"")</f>
        <v/>
      </c>
      <c r="R47" s="33" t="str">
        <f aca="false">IF(AND(P47&lt;&gt;"",P48&lt;&gt;""),P47+P48,"")</f>
        <v/>
      </c>
      <c r="S47" s="34" t="str">
        <f aca="false">IF(R47&lt;&gt;"",R47/(H47+H48),"")</f>
        <v/>
      </c>
      <c r="U47" s="35"/>
    </row>
    <row r="48" s="44" customFormat="true" ht="13.5" hidden="false" customHeight="true" outlineLevel="0" collapsed="false">
      <c r="B48" s="23"/>
      <c r="C48" s="24"/>
      <c r="D48" s="36"/>
      <c r="E48" s="37" t="str">
        <f aca="false">IF(D48&lt;&gt;"",VLOOKUP(D48,'Elenco Tesserati'!$A$1:$C$3900,2,FALSE()),"")</f>
        <v/>
      </c>
      <c r="F48" s="38" t="str">
        <f aca="false">IF(D48&lt;&gt;"",VLOOKUP(D48,'Elenco Tesserati'!$A$1:$C$3900,3,FALSE()),"")</f>
        <v/>
      </c>
      <c r="G48" s="39" t="str">
        <f aca="false">IF(F48&lt;&gt;"",IF(F48="M/A",0,IF(F48="M/B",5,IF(OR(F48="M/C",F48="F/A"),0,IF(OR(F48="M/D",F48="F/B"),5,IF(F48="F/C",5,IF(F48="F/D",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3" t="str">
        <f aca="false">IF(O48&lt;&gt;"",IF(H48&gt;0,O48+(G48*H48),""),"")</f>
        <v/>
      </c>
      <c r="Q48" s="33"/>
      <c r="R48" s="33"/>
      <c r="S48" s="34"/>
      <c r="U48" s="35"/>
    </row>
    <row r="49" s="44" customFormat="true" ht="13.5" hidden="false" customHeight="true" outlineLevel="0" collapsed="false">
      <c r="B49" s="23" t="n">
        <v>21</v>
      </c>
      <c r="C49" s="24" t="str">
        <f aca="false">IF(AND(D49&lt;&gt;"",D50&lt;&gt;""),IF(VLOOKUP(D49,'Elenco Tesserati'!$A$1:$D$4498,4,FALSE())=VLOOKUP(D50,'Elenco Tesserati'!$A$1:$D$4498,4,FALSE()),VLOOKUP(D49,'Elenco Tesserati'!$A$1:$D$4498,4,FALSE()),CONCATENATE(VLOOKUP(D49,'Elenco Tesserati'!$A$1:$D$4498,4,FALSE()),CHAR(10),VLOOKUP(D50,'Elenco Tesserati'!$A$1:$D$4498,4,FALSE()))),"")</f>
        <v/>
      </c>
      <c r="D49" s="45"/>
      <c r="E49" s="46" t="str">
        <f aca="false">IF(D49&lt;&gt;"",VLOOKUP(D49,'Elenco Tesserati'!$A$1:$C$3900,2,FALSE()),"")</f>
        <v/>
      </c>
      <c r="F49" s="47" t="str">
        <f aca="false">IF(D49&lt;&gt;"",VLOOKUP(D49,'Elenco Tesserati'!$A$1:$C$3900,3,FALSE()),"")</f>
        <v/>
      </c>
      <c r="G49" s="48" t="str">
        <f aca="false">IF(F49&lt;&gt;"",IF(F49="M/A",0,IF(F49="M/B",5,IF(OR(F49="M/C",F49="F/A"),0,IF(OR(F49="M/D",F49="F/B"),5,IF(F49="F/C",5,IF(F49="F/D",5,"")))))),"")</f>
        <v/>
      </c>
      <c r="H49" s="29"/>
      <c r="I49" s="30"/>
      <c r="J49" s="30"/>
      <c r="K49" s="30"/>
      <c r="L49" s="30"/>
      <c r="M49" s="30"/>
      <c r="N49" s="30"/>
      <c r="O49" s="31" t="str">
        <f aca="false">IF(OR(I49&lt;&gt;"",J49&lt;&gt;"",K49&lt;&gt;"",L49&lt;&gt;"",M49&lt;&gt;"",N49&lt;&gt;""),SUM(I49:N49),"")</f>
        <v/>
      </c>
      <c r="P49" s="32" t="str">
        <f aca="false">IF(O49&lt;&gt;"",IF(H49&gt;0,O49+(G49*H49),""),"")</f>
        <v/>
      </c>
      <c r="Q49" s="33" t="str">
        <f aca="false">IF(AND(O49&lt;&gt;"",O50&lt;&gt;""),SUM(O49:O50),"")</f>
        <v/>
      </c>
      <c r="R49" s="33" t="str">
        <f aca="false">IF(AND(P49&lt;&gt;"",P50&lt;&gt;""),P49+P50,"")</f>
        <v/>
      </c>
      <c r="S49" s="34" t="str">
        <f aca="false">IF(R49&lt;&gt;"",R49/(H49+H50),"")</f>
        <v/>
      </c>
      <c r="U49" s="35"/>
    </row>
    <row r="50" s="44" customFormat="true" ht="13.5" hidden="false" customHeight="true" outlineLevel="0" collapsed="false">
      <c r="B50" s="23"/>
      <c r="C50" s="24"/>
      <c r="D50" s="36"/>
      <c r="E50" s="37" t="str">
        <f aca="false">IF(D50&lt;&gt;"",VLOOKUP(D50,'Elenco Tesserati'!$A$1:$C$3900,2,FALSE()),"")</f>
        <v/>
      </c>
      <c r="F50" s="38" t="str">
        <f aca="false">IF(D50&lt;&gt;"",VLOOKUP(D50,'Elenco Tesserati'!$A$1:$C$3900,3,FALSE()),"")</f>
        <v/>
      </c>
      <c r="G50" s="39" t="str">
        <f aca="false">IF(F50&lt;&gt;"",IF(F50="M/A",0,IF(F50="M/B",5,IF(OR(F50="M/C",F50="F/A"),0,IF(OR(F50="M/D",F50="F/B"),5,IF(F50="F/C",5,IF(F50="F/D",5,"")))))),"")</f>
        <v/>
      </c>
      <c r="H50" s="40"/>
      <c r="I50" s="41"/>
      <c r="J50" s="41"/>
      <c r="K50" s="41"/>
      <c r="L50" s="41"/>
      <c r="M50" s="41"/>
      <c r="N50" s="41"/>
      <c r="O50" s="42" t="str">
        <f aca="false">IF(OR(I50&lt;&gt;"",J50&lt;&gt;"",K50&lt;&gt;"",L50&lt;&gt;"",M50&lt;&gt;"",N50&lt;&gt;""),SUM(I50:N50),"")</f>
        <v/>
      </c>
      <c r="P50" s="43" t="str">
        <f aca="false">IF(O50&lt;&gt;"",IF(H50&gt;0,O50+(G50*H50),""),"")</f>
        <v/>
      </c>
      <c r="Q50" s="33"/>
      <c r="R50" s="33"/>
      <c r="S50" s="34"/>
      <c r="U50" s="35"/>
    </row>
    <row r="51" s="44" customFormat="true" ht="13.5" hidden="false" customHeight="true" outlineLevel="0" collapsed="false">
      <c r="B51" s="23" t="n">
        <v>22</v>
      </c>
      <c r="C51" s="24" t="str">
        <f aca="false">IF(AND(D51&lt;&gt;"",D52&lt;&gt;""),IF(VLOOKUP(D51,'Elenco Tesserati'!$A$1:$D$4498,4,FALSE())=VLOOKUP(D52,'Elenco Tesserati'!$A$1:$D$4498,4,FALSE()),VLOOKUP(D51,'Elenco Tesserati'!$A$1:$D$4498,4,FALSE()),CONCATENATE(VLOOKUP(D51,'Elenco Tesserati'!$A$1:$D$4498,4,FALSE()),CHAR(10),VLOOKUP(D52,'Elenco Tesserati'!$A$1:$D$4498,4,FALSE()))),"")</f>
        <v/>
      </c>
      <c r="D51" s="45"/>
      <c r="E51" s="46" t="str">
        <f aca="false">IF(D51&lt;&gt;"",VLOOKUP(D51,'Elenco Tesserati'!$A$1:$C$3900,2,FALSE()),"")</f>
        <v/>
      </c>
      <c r="F51" s="47" t="str">
        <f aca="false">IF(D51&lt;&gt;"",VLOOKUP(D51,'Elenco Tesserati'!$A$1:$C$3900,3,FALSE()),"")</f>
        <v/>
      </c>
      <c r="G51" s="48" t="str">
        <f aca="false">IF(F51&lt;&gt;"",IF(F51="M/A",0,IF(F51="M/B",5,IF(OR(F51="M/C",F51="F/A"),0,IF(OR(F51="M/D",F51="F/B"),5,IF(F51="F/C",5,IF(F51="F/D",5,"")))))),"")</f>
        <v/>
      </c>
      <c r="H51" s="29"/>
      <c r="I51" s="30"/>
      <c r="J51" s="30"/>
      <c r="K51" s="30"/>
      <c r="L51" s="30"/>
      <c r="M51" s="30"/>
      <c r="N51" s="30"/>
      <c r="O51" s="31" t="str">
        <f aca="false">IF(OR(I51&lt;&gt;"",J51&lt;&gt;"",K51&lt;&gt;"",L51&lt;&gt;"",M51&lt;&gt;"",N51&lt;&gt;""),SUM(I51:N51),"")</f>
        <v/>
      </c>
      <c r="P51" s="32" t="str">
        <f aca="false">IF(O51&lt;&gt;"",IF(H51&gt;0,O51+(G51*H51),""),"")</f>
        <v/>
      </c>
      <c r="Q51" s="33" t="str">
        <f aca="false">IF(AND(O51&lt;&gt;"",O52&lt;&gt;""),SUM(O51:O52),"")</f>
        <v/>
      </c>
      <c r="R51" s="33" t="str">
        <f aca="false">IF(AND(P51&lt;&gt;"",P52&lt;&gt;""),P51+P52,"")</f>
        <v/>
      </c>
      <c r="S51" s="34" t="str">
        <f aca="false">IF(R51&lt;&gt;"",R51/(H51+H52),"")</f>
        <v/>
      </c>
      <c r="U51" s="35"/>
    </row>
    <row r="52" s="44" customFormat="true" ht="13.5" hidden="false" customHeight="true" outlineLevel="0" collapsed="false">
      <c r="B52" s="23"/>
      <c r="C52" s="24"/>
      <c r="D52" s="36"/>
      <c r="E52" s="37" t="str">
        <f aca="false">IF(D52&lt;&gt;"",VLOOKUP(D52,'Elenco Tesserati'!$A$1:$C$3900,2,FALSE()),"")</f>
        <v/>
      </c>
      <c r="F52" s="38" t="str">
        <f aca="false">IF(D52&lt;&gt;"",VLOOKUP(D52,'Elenco Tesserati'!$A$1:$C$3900,3,FALSE()),"")</f>
        <v/>
      </c>
      <c r="G52" s="39" t="str">
        <f aca="false">IF(F52&lt;&gt;"",IF(F52="M/A",0,IF(F52="M/B",5,IF(OR(F52="M/C",F52="F/A"),0,IF(OR(F52="M/D",F52="F/B"),5,IF(F52="F/C",5,IF(F52="F/D",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3" t="str">
        <f aca="false">IF(O52&lt;&gt;"",IF(H52&gt;0,O52+(G52*H52),""),"")</f>
        <v/>
      </c>
      <c r="Q52" s="33"/>
      <c r="R52" s="33"/>
      <c r="S52" s="34"/>
      <c r="U52" s="35"/>
    </row>
  </sheetData>
  <mergeCells count="12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  <mergeCell ref="B37:B38"/>
    <mergeCell ref="C37:C38"/>
    <mergeCell ref="Q37:Q38"/>
    <mergeCell ref="R37:R38"/>
    <mergeCell ref="S37:S38"/>
    <mergeCell ref="B39:B40"/>
    <mergeCell ref="C39:C40"/>
    <mergeCell ref="Q39:Q40"/>
    <mergeCell ref="R39:R40"/>
    <mergeCell ref="S39:S40"/>
    <mergeCell ref="B41:B42"/>
    <mergeCell ref="C41:C42"/>
    <mergeCell ref="Q41:Q42"/>
    <mergeCell ref="R41:R42"/>
    <mergeCell ref="S41:S42"/>
    <mergeCell ref="B43:B44"/>
    <mergeCell ref="C43:C44"/>
    <mergeCell ref="Q43:Q44"/>
    <mergeCell ref="R43:R44"/>
    <mergeCell ref="S43:S44"/>
    <mergeCell ref="B45:B46"/>
    <mergeCell ref="C45:C46"/>
    <mergeCell ref="Q45:Q46"/>
    <mergeCell ref="R45:R46"/>
    <mergeCell ref="S45:S46"/>
    <mergeCell ref="B47:B48"/>
    <mergeCell ref="C47:C48"/>
    <mergeCell ref="Q47:Q48"/>
    <mergeCell ref="R47:R48"/>
    <mergeCell ref="S47:S48"/>
    <mergeCell ref="B49:B50"/>
    <mergeCell ref="C49:C50"/>
    <mergeCell ref="Q49:Q50"/>
    <mergeCell ref="R49:R50"/>
    <mergeCell ref="S49:S50"/>
    <mergeCell ref="B51:B52"/>
    <mergeCell ref="C51:C52"/>
    <mergeCell ref="Q51:Q52"/>
    <mergeCell ref="R51:R52"/>
    <mergeCell ref="S51:S52"/>
  </mergeCells>
  <conditionalFormatting sqref="S2:S7 S15:S16 S21:S24 S29:S36">
    <cfRule type="cellIs" priority="2" operator="greaterThan" aboveAverage="0" equalAverage="0" bottom="0" percent="0" rank="0" text="" dxfId="222">
      <formula>200</formula>
    </cfRule>
  </conditionalFormatting>
  <conditionalFormatting sqref="I15:N16 I21:N24 I29:N36">
    <cfRule type="cellIs" priority="3" operator="greaterThanOrEqual" aboveAverage="0" equalAverage="0" bottom="0" percent="0" rank="0" text="" dxfId="223">
      <formula>250</formula>
    </cfRule>
    <cfRule type="cellIs" priority="4" operator="between" aboveAverage="0" equalAverage="0" bottom="0" percent="0" rank="0" text="" dxfId="224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225">
      <formula>200</formula>
    </cfRule>
  </conditionalFormatting>
  <conditionalFormatting sqref="I17:N18">
    <cfRule type="cellIs" priority="6" operator="greaterThanOrEqual" aboveAverage="0" equalAverage="0" bottom="0" percent="0" rank="0" text="" dxfId="226">
      <formula>250</formula>
    </cfRule>
    <cfRule type="cellIs" priority="7" operator="between" aboveAverage="0" equalAverage="0" bottom="0" percent="0" rank="0" text="" dxfId="227">
      <formula>225</formula>
      <formula>250</formula>
    </cfRule>
  </conditionalFormatting>
  <conditionalFormatting sqref="S25:S26">
    <cfRule type="cellIs" priority="8" operator="greaterThan" aboveAverage="0" equalAverage="0" bottom="0" percent="0" rank="0" text="" dxfId="228">
      <formula>200</formula>
    </cfRule>
  </conditionalFormatting>
  <conditionalFormatting sqref="I25:N26">
    <cfRule type="cellIs" priority="9" operator="greaterThanOrEqual" aboveAverage="0" equalAverage="0" bottom="0" percent="0" rank="0" text="" dxfId="229">
      <formula>250</formula>
    </cfRule>
    <cfRule type="cellIs" priority="10" operator="between" aboveAverage="0" equalAverage="0" bottom="0" percent="0" rank="0" text="" dxfId="230">
      <formula>225</formula>
      <formula>250</formula>
    </cfRule>
  </conditionalFormatting>
  <conditionalFormatting sqref="S41:S42">
    <cfRule type="cellIs" priority="11" operator="greaterThan" aboveAverage="0" equalAverage="0" bottom="0" percent="0" rank="0" text="" dxfId="231">
      <formula>200</formula>
    </cfRule>
  </conditionalFormatting>
  <conditionalFormatting sqref="I41:N42">
    <cfRule type="cellIs" priority="12" operator="greaterThanOrEqual" aboveAverage="0" equalAverage="0" bottom="0" percent="0" rank="0" text="" dxfId="232">
      <formula>250</formula>
    </cfRule>
    <cfRule type="cellIs" priority="13" operator="between" aboveAverage="0" equalAverage="0" bottom="0" percent="0" rank="0" text="" dxfId="233">
      <formula>225</formula>
      <formula>250</formula>
    </cfRule>
  </conditionalFormatting>
  <conditionalFormatting sqref="S39:S40">
    <cfRule type="cellIs" priority="14" operator="greaterThan" aboveAverage="0" equalAverage="0" bottom="0" percent="0" rank="0" text="" dxfId="234">
      <formula>200</formula>
    </cfRule>
  </conditionalFormatting>
  <conditionalFormatting sqref="I39:N40">
    <cfRule type="cellIs" priority="15" operator="greaterThanOrEqual" aboveAverage="0" equalAverage="0" bottom="0" percent="0" rank="0" text="" dxfId="235">
      <formula>250</formula>
    </cfRule>
    <cfRule type="cellIs" priority="16" operator="between" aboveAverage="0" equalAverage="0" bottom="0" percent="0" rank="0" text="" dxfId="236">
      <formula>225</formula>
      <formula>250</formula>
    </cfRule>
  </conditionalFormatting>
  <conditionalFormatting sqref="S9:S10">
    <cfRule type="cellIs" priority="17" operator="greaterThan" aboveAverage="0" equalAverage="0" bottom="0" percent="0" rank="0" text="" dxfId="237">
      <formula>200</formula>
    </cfRule>
  </conditionalFormatting>
  <conditionalFormatting sqref="I9:N10">
    <cfRule type="cellIs" priority="18" operator="greaterThanOrEqual" aboveAverage="0" equalAverage="0" bottom="0" percent="0" rank="0" text="" dxfId="238">
      <formula>250</formula>
    </cfRule>
    <cfRule type="cellIs" priority="19" operator="between" aboveAverage="0" equalAverage="0" bottom="0" percent="0" rank="0" text="" dxfId="239">
      <formula>225</formula>
      <formula>250</formula>
    </cfRule>
  </conditionalFormatting>
  <conditionalFormatting sqref="S11:S12">
    <cfRule type="cellIs" priority="20" operator="greaterThan" aboveAverage="0" equalAverage="0" bottom="0" percent="0" rank="0" text="" dxfId="240">
      <formula>200</formula>
    </cfRule>
  </conditionalFormatting>
  <conditionalFormatting sqref="I11:N12">
    <cfRule type="cellIs" priority="21" operator="greaterThanOrEqual" aboveAverage="0" equalAverage="0" bottom="0" percent="0" rank="0" text="" dxfId="241">
      <formula>250</formula>
    </cfRule>
    <cfRule type="cellIs" priority="22" operator="between" aboveAverage="0" equalAverage="0" bottom="0" percent="0" rank="0" text="" dxfId="242">
      <formula>225</formula>
      <formula>250</formula>
    </cfRule>
  </conditionalFormatting>
  <conditionalFormatting sqref="S13:S14">
    <cfRule type="cellIs" priority="23" operator="greaterThan" aboveAverage="0" equalAverage="0" bottom="0" percent="0" rank="0" text="" dxfId="243">
      <formula>200</formula>
    </cfRule>
  </conditionalFormatting>
  <conditionalFormatting sqref="I13:N14">
    <cfRule type="cellIs" priority="24" operator="greaterThanOrEqual" aboveAverage="0" equalAverage="0" bottom="0" percent="0" rank="0" text="" dxfId="244">
      <formula>250</formula>
    </cfRule>
    <cfRule type="cellIs" priority="25" operator="between" aboveAverage="0" equalAverage="0" bottom="0" percent="0" rank="0" text="" dxfId="245">
      <formula>225</formula>
      <formula>250</formula>
    </cfRule>
  </conditionalFormatting>
  <conditionalFormatting sqref="S19:S20">
    <cfRule type="cellIs" priority="26" operator="greaterThan" aboveAverage="0" equalAverage="0" bottom="0" percent="0" rank="0" text="" dxfId="246">
      <formula>200</formula>
    </cfRule>
  </conditionalFormatting>
  <conditionalFormatting sqref="I19:N20">
    <cfRule type="cellIs" priority="27" operator="greaterThanOrEqual" aboveAverage="0" equalAverage="0" bottom="0" percent="0" rank="0" text="" dxfId="247">
      <formula>250</formula>
    </cfRule>
    <cfRule type="cellIs" priority="28" operator="between" aboveAverage="0" equalAverage="0" bottom="0" percent="0" rank="0" text="" dxfId="248">
      <formula>225</formula>
      <formula>250</formula>
    </cfRule>
  </conditionalFormatting>
  <conditionalFormatting sqref="S27:S28">
    <cfRule type="cellIs" priority="29" operator="greaterThan" aboveAverage="0" equalAverage="0" bottom="0" percent="0" rank="0" text="" dxfId="249">
      <formula>200</formula>
    </cfRule>
  </conditionalFormatting>
  <conditionalFormatting sqref="I27:N28">
    <cfRule type="cellIs" priority="30" operator="greaterThanOrEqual" aboveAverage="0" equalAverage="0" bottom="0" percent="0" rank="0" text="" dxfId="250">
      <formula>250</formula>
    </cfRule>
    <cfRule type="cellIs" priority="31" operator="between" aboveAverage="0" equalAverage="0" bottom="0" percent="0" rank="0" text="" dxfId="251">
      <formula>225</formula>
      <formula>250</formula>
    </cfRule>
  </conditionalFormatting>
  <conditionalFormatting sqref="S37:S38">
    <cfRule type="cellIs" priority="32" operator="greaterThan" aboveAverage="0" equalAverage="0" bottom="0" percent="0" rank="0" text="" dxfId="252">
      <formula>200</formula>
    </cfRule>
  </conditionalFormatting>
  <conditionalFormatting sqref="I37:N38">
    <cfRule type="cellIs" priority="33" operator="greaterThanOrEqual" aboveAverage="0" equalAverage="0" bottom="0" percent="0" rank="0" text="" dxfId="253">
      <formula>250</formula>
    </cfRule>
    <cfRule type="cellIs" priority="34" operator="between" aboveAverage="0" equalAverage="0" bottom="0" percent="0" rank="0" text="" dxfId="254">
      <formula>225</formula>
      <formula>250</formula>
    </cfRule>
  </conditionalFormatting>
  <conditionalFormatting sqref="S43:S52">
    <cfRule type="cellIs" priority="35" operator="greaterThan" aboveAverage="0" equalAverage="0" bottom="0" percent="0" rank="0" text="" dxfId="255">
      <formula>200</formula>
    </cfRule>
  </conditionalFormatting>
  <conditionalFormatting sqref="I43:N52">
    <cfRule type="cellIs" priority="36" operator="greaterThanOrEqual" aboveAverage="0" equalAverage="0" bottom="0" percent="0" rank="0" text="" dxfId="256">
      <formula>250</formula>
    </cfRule>
    <cfRule type="cellIs" priority="37" operator="between" aboveAverage="0" equalAverage="0" bottom="0" percent="0" rank="0" text="" dxfId="257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3900,2,FALSE()),"")</f>
        <v/>
      </c>
      <c r="F9" s="47" t="str">
        <f aca="false">IF(D9&lt;&gt;"",VLOOKUP(D9,'Elenco Tesserati'!$A$1:$C$3900,3,FALSE()),"")</f>
        <v/>
      </c>
      <c r="G9" s="48" t="str">
        <f aca="false">IF(F9&lt;&gt;"",IF(F9="M/A",0,IF(F9="M/B",5,IF(OR(F9="M/C",F9="F/A"),0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0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3900,2,FALSE()),"")</f>
        <v/>
      </c>
      <c r="F13" s="47" t="str">
        <f aca="false">IF(D13&lt;&gt;"",VLOOKUP(D13,'Elenco Tesserati'!$A$1:$C$3900,3,FALSE()),"")</f>
        <v/>
      </c>
      <c r="G13" s="48" t="str">
        <f aca="false">IF(F13&lt;&gt;"",IF(F13="M/A",0,IF(F13="M/B",5,IF(OR(F13="M/C",F13="F/A"),0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3900,2,FALSE()),"")</f>
        <v/>
      </c>
      <c r="F15" s="47" t="str">
        <f aca="false">IF(D15&lt;&gt;"",VLOOKUP(D15,'Elenco Tesserati'!$A$1:$C$3900,3,FALSE()),"")</f>
        <v/>
      </c>
      <c r="G15" s="48" t="str">
        <f aca="false">IF(F15&lt;&gt;"",IF(F15="M/A",0,IF(F15="M/B",5,IF(OR(F15="M/C",F15="F/A"),0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0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3900,2,FALSE()),"")</f>
        <v/>
      </c>
      <c r="F17" s="47" t="str">
        <f aca="false">IF(D17&lt;&gt;"",VLOOKUP(D17,'Elenco Tesserati'!$A$1:$C$3900,3,FALSE()),"")</f>
        <v/>
      </c>
      <c r="G17" s="48" t="str">
        <f aca="false">IF(F17&lt;&gt;"",IF(F17="M/A",0,IF(F17="M/B",5,IF(OR(F17="M/C",F17="F/A"),0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3900,2,FALSE()),"")</f>
        <v/>
      </c>
      <c r="F18" s="38" t="str">
        <f aca="false">IF(D18&lt;&gt;"",VLOOKUP(D18,'Elenco Tesserati'!$A$1:$C$3900,3,FALSE()),"")</f>
        <v/>
      </c>
      <c r="G18" s="39" t="str">
        <f aca="false">IF(F18&lt;&gt;"",IF(F18="M/A",0,IF(F18="M/B",5,IF(OR(F18="M/C",F18="F/A"),0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0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0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3900,2,FALSE()),"")</f>
        <v/>
      </c>
      <c r="F21" s="47" t="str">
        <f aca="false">IF(D21&lt;&gt;"",VLOOKUP(D21,'Elenco Tesserati'!$A$1:$C$3900,3,FALSE()),"")</f>
        <v/>
      </c>
      <c r="G21" s="48" t="str">
        <f aca="false">IF(F21&lt;&gt;"",IF(F21="M/A",0,IF(F21="M/B",5,IF(OR(F21="M/C",F21="F/A"),0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3900,2,FALSE()),"")</f>
        <v/>
      </c>
      <c r="F22" s="38" t="str">
        <f aca="false">IF(D22&lt;&gt;"",VLOOKUP(D22,'Elenco Tesserati'!$A$1:$C$3900,3,FALSE()),"")</f>
        <v/>
      </c>
      <c r="G22" s="39" t="str">
        <f aca="false">IF(F22&lt;&gt;"",IF(F22="M/A",0,IF(F22="M/B",5,IF(OR(F22="M/C",F22="F/A"),0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4900,2,FALSE()),"")</f>
        <v/>
      </c>
      <c r="F23" s="47" t="str">
        <f aca="false">IF(D23&lt;&gt;"",VLOOKUP(D23,'Elenco Tesserati'!$A$1:$C$4900,3,FALSE()),"")</f>
        <v/>
      </c>
      <c r="G23" s="48" t="str">
        <f aca="false">IF(F23&lt;&gt;"",IF(F23="M/A",0,IF(F23="M/B",5,IF(OR(F23="M/C",F23="F/A"),0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4900,2,FALSE()),"")</f>
        <v/>
      </c>
      <c r="F24" s="38" t="str">
        <f aca="false">IF(D24&lt;&gt;"",VLOOKUP(D24,'Elenco Tesserati'!$A$1:$C$4900,3,FALSE()),"")</f>
        <v/>
      </c>
      <c r="G24" s="39" t="str">
        <f aca="false">IF(F24&lt;&gt;"",IF(F24="M/A",0,IF(F24="M/B",5,IF(OR(F24="M/C",F24="F/A"),0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  <row r="25" s="44" customFormat="true" ht="13.5" hidden="false" customHeight="true" outlineLevel="0" collapsed="false">
      <c r="B25" s="23" t="n">
        <v>9</v>
      </c>
      <c r="C25" s="24" t="str">
        <f aca="false">IF(AND(D25&lt;&gt;"",D26&lt;&gt;""),IF(VLOOKUP(D25,'Elenco Tesserati'!$A$1:$D$4498,4,FALSE())=VLOOKUP(D26,'Elenco Tesserati'!$A$1:$D$4498,4,FALSE()),VLOOKUP(D25,'Elenco Tesserati'!$A$1:$D$4498,4,FALSE()),CONCATENATE(VLOOKUP(D25,'Elenco Tesserati'!$A$1:$D$4498,4,FALSE()),CHAR(10),VLOOKUP(D26,'Elenco Tesserati'!$A$1:$D$4498,4,FALSE()))),"")</f>
        <v/>
      </c>
      <c r="D25" s="45"/>
      <c r="E25" s="46" t="str">
        <f aca="false">IF(D25&lt;&gt;"",VLOOKUP(D25,'Elenco Tesserati'!$A$1:$C$4900,2,FALSE()),"")</f>
        <v/>
      </c>
      <c r="F25" s="47" t="str">
        <f aca="false">IF(D25&lt;&gt;"",VLOOKUP(D25,'Elenco Tesserati'!$A$1:$C$4900,3,FALSE()),"")</f>
        <v/>
      </c>
      <c r="G25" s="48" t="str">
        <f aca="false">IF(F25&lt;&gt;"",IF(F25="M/A",0,IF(F25="M/B",5,IF(OR(F25="M/C",F25="F/A"),0,IF(OR(F25="M/D",F25="F/B"),5,IF(F25="F/C",20,IF(F25="F/D",25,"")))))),"")</f>
        <v/>
      </c>
      <c r="H25" s="29"/>
      <c r="I25" s="30"/>
      <c r="J25" s="30"/>
      <c r="K25" s="30"/>
      <c r="L25" s="30"/>
      <c r="M25" s="30"/>
      <c r="N25" s="30"/>
      <c r="O25" s="31" t="str">
        <f aca="false">IF(OR(I25&lt;&gt;"",J25&lt;&gt;"",K25&lt;&gt;"",L25&lt;&gt;"",M25&lt;&gt;"",N25&lt;&gt;""),SUM(I25:N25),"")</f>
        <v/>
      </c>
      <c r="P25" s="32" t="str">
        <f aca="false">IF(O25&lt;&gt;"",IF(H25&gt;0,O25+(G25*H25),""),"")</f>
        <v/>
      </c>
      <c r="Q25" s="33" t="str">
        <f aca="false">IF(AND(O25&lt;&gt;"",O26&lt;&gt;""),SUM(O25:O26),"")</f>
        <v/>
      </c>
      <c r="R25" s="33" t="str">
        <f aca="false">IF(AND(P25&lt;&gt;"",P26&lt;&gt;""),P25+P26,"")</f>
        <v/>
      </c>
      <c r="S25" s="34" t="str">
        <f aca="false">IF(R25&lt;&gt;"",R25/(H25+H26),"")</f>
        <v/>
      </c>
      <c r="U25" s="35"/>
    </row>
    <row r="26" s="44" customFormat="true" ht="13.5" hidden="false" customHeight="true" outlineLevel="0" collapsed="false">
      <c r="B26" s="23"/>
      <c r="C26" s="24"/>
      <c r="D26" s="36"/>
      <c r="E26" s="37" t="str">
        <f aca="false">IF(D26&lt;&gt;"",VLOOKUP(D26,'Elenco Tesserati'!$A$1:$C$4900,2,FALSE()),"")</f>
        <v/>
      </c>
      <c r="F26" s="38" t="str">
        <f aca="false">IF(D26&lt;&gt;"",VLOOKUP(D26,'Elenco Tesserati'!$A$1:$C$4900,3,FALSE()),"")</f>
        <v/>
      </c>
      <c r="G26" s="39" t="str">
        <f aca="false">IF(F26&lt;&gt;"",IF(F26="M/A",0,IF(F26="M/B",5,IF(OR(F26="M/C",F26="F/A"),0,IF(OR(F26="M/D",F26="F/B"),5,IF(F26="F/C",20,IF(F26="F/D",25,"")))))),"")</f>
        <v/>
      </c>
      <c r="H26" s="40"/>
      <c r="I26" s="41"/>
      <c r="J26" s="41"/>
      <c r="K26" s="41"/>
      <c r="L26" s="41"/>
      <c r="M26" s="41"/>
      <c r="N26" s="41"/>
      <c r="O26" s="42" t="str">
        <f aca="false">IF(OR(I26&lt;&gt;"",J26&lt;&gt;"",K26&lt;&gt;"",L26&lt;&gt;"",M26&lt;&gt;"",N26&lt;&gt;""),SUM(I26:N26),"")</f>
        <v/>
      </c>
      <c r="P26" s="43" t="str">
        <f aca="false">IF(O26&lt;&gt;"",IF(H26&gt;0,O26+(G26*H26),""),"")</f>
        <v/>
      </c>
      <c r="Q26" s="33"/>
      <c r="R26" s="33"/>
      <c r="S26" s="34"/>
      <c r="U26" s="35"/>
    </row>
    <row r="27" s="44" customFormat="true" ht="13.5" hidden="false" customHeight="true" outlineLevel="0" collapsed="false">
      <c r="B27" s="23" t="n">
        <v>10</v>
      </c>
      <c r="C27" s="24" t="str">
        <f aca="false">IF(AND(D27&lt;&gt;"",D28&lt;&gt;""),IF(VLOOKUP(D27,'Elenco Tesserati'!$A$1:$D$4498,4,FALSE())=VLOOKUP(D28,'Elenco Tesserati'!$A$1:$D$4498,4,FALSE()),VLOOKUP(D27,'Elenco Tesserati'!$A$1:$D$4498,4,FALSE()),CONCATENATE(VLOOKUP(D27,'Elenco Tesserati'!$A$1:$D$4498,4,FALSE()),CHAR(10),VLOOKUP(D28,'Elenco Tesserati'!$A$1:$D$4498,4,FALSE()))),"")</f>
        <v/>
      </c>
      <c r="D27" s="45"/>
      <c r="E27" s="46" t="str">
        <f aca="false">IF(D27&lt;&gt;"",VLOOKUP(D27,'Elenco Tesserati'!$A$1:$C$3900,2,FALSE()),"")</f>
        <v/>
      </c>
      <c r="F27" s="47" t="str">
        <f aca="false">IF(D27&lt;&gt;"",VLOOKUP(D27,'Elenco Tesserati'!$A$1:$C$3900,3,FALSE()),"")</f>
        <v/>
      </c>
      <c r="G27" s="48" t="str">
        <f aca="false">IF(F27&lt;&gt;"",IF(F27="M/A",0,IF(F27="M/B",5,IF(OR(F27="M/C",F27="F/A"),0,IF(OR(F27="M/D",F27="F/B"),5,IF(F27="F/C",20,IF(F27="F/D",25,"")))))),"")</f>
        <v/>
      </c>
      <c r="H27" s="29"/>
      <c r="I27" s="30"/>
      <c r="J27" s="30"/>
      <c r="K27" s="30"/>
      <c r="L27" s="30"/>
      <c r="M27" s="30"/>
      <c r="N27" s="30"/>
      <c r="O27" s="31" t="str">
        <f aca="false">IF(OR(I27&lt;&gt;"",J27&lt;&gt;"",K27&lt;&gt;"",L27&lt;&gt;"",M27&lt;&gt;"",N27&lt;&gt;""),SUM(I27:N27),"")</f>
        <v/>
      </c>
      <c r="P27" s="32" t="str">
        <f aca="false">IF(O27&lt;&gt;"",IF(H27&gt;0,O27+(G27*H27),""),"")</f>
        <v/>
      </c>
      <c r="Q27" s="33" t="str">
        <f aca="false">IF(AND(O27&lt;&gt;"",O28&lt;&gt;""),SUM(O27:O28),"")</f>
        <v/>
      </c>
      <c r="R27" s="33" t="str">
        <f aca="false">IF(AND(P27&lt;&gt;"",P28&lt;&gt;""),P27+P28,"")</f>
        <v/>
      </c>
      <c r="S27" s="34" t="str">
        <f aca="false">IF(R27&lt;&gt;"",R27/(H27+H28),"")</f>
        <v/>
      </c>
      <c r="U27" s="35"/>
    </row>
    <row r="28" s="44" customFormat="true" ht="13.5" hidden="false" customHeight="true" outlineLevel="0" collapsed="false">
      <c r="B28" s="23"/>
      <c r="C28" s="24"/>
      <c r="D28" s="36"/>
      <c r="E28" s="37" t="str">
        <f aca="false">IF(D28&lt;&gt;"",VLOOKUP(D28,'Elenco Tesserati'!$A$1:$C$3900,2,FALSE()),"")</f>
        <v/>
      </c>
      <c r="F28" s="38" t="str">
        <f aca="false">IF(D28&lt;&gt;"",VLOOKUP(D28,'Elenco Tesserati'!$A$1:$C$3900,3,FALSE()),"")</f>
        <v/>
      </c>
      <c r="G28" s="39" t="str">
        <f aca="false">IF(F28&lt;&gt;"",IF(F28="M/A",0,IF(F28="M/B",5,IF(OR(F28="M/C",F28="F/A"),0,IF(OR(F28="M/D",F28="F/B"),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3" t="str">
        <f aca="false">IF(O28&lt;&gt;"",IF(H28&gt;0,O28+(G28*H28),""),"")</f>
        <v/>
      </c>
      <c r="Q28" s="33"/>
      <c r="R28" s="33"/>
      <c r="S28" s="34"/>
      <c r="U28" s="35"/>
    </row>
    <row r="29" s="44" customFormat="true" ht="13.5" hidden="false" customHeight="true" outlineLevel="0" collapsed="false">
      <c r="B29" s="23" t="n">
        <v>11</v>
      </c>
      <c r="C29" s="24" t="str">
        <f aca="false">IF(AND(D29&lt;&gt;"",D30&lt;&gt;""),IF(VLOOKUP(D29,'Elenco Tesserati'!$A$1:$D$4498,4,FALSE())=VLOOKUP(D30,'Elenco Tesserati'!$A$1:$D$4498,4,FALSE()),VLOOKUP(D29,'Elenco Tesserati'!$A$1:$D$4498,4,FALSE()),CONCATENATE(VLOOKUP(D29,'Elenco Tesserati'!$A$1:$D$4498,4,FALSE()),CHAR(10),VLOOKUP(D30,'Elenco Tesserati'!$A$1:$D$4498,4,FALSE()))),"")</f>
        <v/>
      </c>
      <c r="D29" s="45"/>
      <c r="E29" s="46" t="str">
        <f aca="false">IF(D29&lt;&gt;"",VLOOKUP(D29,'Elenco Tesserati'!$A$1:$C$4900,2,FALSE()),"")</f>
        <v/>
      </c>
      <c r="F29" s="47" t="str">
        <f aca="false">IF(D29&lt;&gt;"",VLOOKUP(D29,'Elenco Tesserati'!$A$1:$C$4900,3,FALSE()),"")</f>
        <v/>
      </c>
      <c r="G29" s="48" t="str">
        <f aca="false">IF(F29&lt;&gt;"",IF(F29="M/A",0,IF(F29="M/B",5,IF(OR(F29="M/C",F29="F/A"),0,IF(OR(F29="M/D",F29="F/B"),5,IF(F29="F/C",20,IF(F29="F/D",25,"")))))),"")</f>
        <v/>
      </c>
      <c r="H29" s="29"/>
      <c r="I29" s="30"/>
      <c r="J29" s="30"/>
      <c r="K29" s="30"/>
      <c r="L29" s="30"/>
      <c r="M29" s="30"/>
      <c r="N29" s="30"/>
      <c r="O29" s="31" t="str">
        <f aca="false">IF(OR(I29&lt;&gt;"",J29&lt;&gt;"",K29&lt;&gt;"",L29&lt;&gt;"",M29&lt;&gt;"",N29&lt;&gt;""),SUM(I29:N29),"")</f>
        <v/>
      </c>
      <c r="P29" s="32" t="str">
        <f aca="false">IF(O29&lt;&gt;"",IF(H29&gt;0,O29+(G29*H29),""),"")</f>
        <v/>
      </c>
      <c r="Q29" s="33" t="str">
        <f aca="false">IF(AND(O29&lt;&gt;"",O30&lt;&gt;""),SUM(O29:O30),"")</f>
        <v/>
      </c>
      <c r="R29" s="33" t="str">
        <f aca="false">IF(AND(P29&lt;&gt;"",P30&lt;&gt;""),P29+P30,"")</f>
        <v/>
      </c>
      <c r="S29" s="34" t="str">
        <f aca="false">IF(R29&lt;&gt;"",R29/(H29+H30),"")</f>
        <v/>
      </c>
      <c r="U29" s="35"/>
    </row>
    <row r="30" s="44" customFormat="true" ht="13.5" hidden="false" customHeight="true" outlineLevel="0" collapsed="false">
      <c r="B30" s="23"/>
      <c r="C30" s="24"/>
      <c r="D30" s="36"/>
      <c r="E30" s="37" t="str">
        <f aca="false">IF(D30&lt;&gt;"",VLOOKUP(D30,'Elenco Tesserati'!$A$1:$C$4900,2,FALSE()),"")</f>
        <v/>
      </c>
      <c r="F30" s="38" t="str">
        <f aca="false">IF(D30&lt;&gt;"",VLOOKUP(D30,'Elenco Tesserati'!$A$1:$C$4900,3,FALSE()),"")</f>
        <v/>
      </c>
      <c r="G30" s="39" t="str">
        <f aca="false">IF(F30&lt;&gt;"",IF(F30="M/A",0,IF(F30="M/B",5,IF(OR(F30="M/C",F30="F/A"),0,IF(OR(F30="M/D",F30="F/B"),5,IF(F30="F/C",20,IF(F30="F/D",25,"")))))),"")</f>
        <v/>
      </c>
      <c r="H30" s="40"/>
      <c r="I30" s="41"/>
      <c r="J30" s="41"/>
      <c r="K30" s="41"/>
      <c r="L30" s="41"/>
      <c r="M30" s="41"/>
      <c r="N30" s="41"/>
      <c r="O30" s="42" t="str">
        <f aca="false">IF(OR(I30&lt;&gt;"",J30&lt;&gt;"",K30&lt;&gt;"",L30&lt;&gt;"",M30&lt;&gt;"",N30&lt;&gt;""),SUM(I30:N30),"")</f>
        <v/>
      </c>
      <c r="P30" s="43" t="str">
        <f aca="false">IF(O30&lt;&gt;"",IF(H30&gt;0,O30+(G30*H30),""),"")</f>
        <v/>
      </c>
      <c r="Q30" s="33"/>
      <c r="R30" s="33"/>
      <c r="S30" s="34"/>
      <c r="U30" s="35"/>
    </row>
    <row r="31" s="44" customFormat="true" ht="13.5" hidden="false" customHeight="true" outlineLevel="0" collapsed="false">
      <c r="B31" s="23" t="n">
        <v>12</v>
      </c>
      <c r="C31" s="24" t="str">
        <f aca="false">IF(AND(D31&lt;&gt;"",D32&lt;&gt;""),IF(VLOOKUP(D31,'Elenco Tesserati'!$A$1:$D$4498,4,FALSE())=VLOOKUP(D32,'Elenco Tesserati'!$A$1:$D$4498,4,FALSE()),VLOOKUP(D31,'Elenco Tesserati'!$A$1:$D$4498,4,FALSE()),CONCATENATE(VLOOKUP(D31,'Elenco Tesserati'!$A$1:$D$4498,4,FALSE()),CHAR(10),VLOOKUP(D32,'Elenco Tesserati'!$A$1:$D$4498,4,FALSE()))),"")</f>
        <v/>
      </c>
      <c r="D31" s="45"/>
      <c r="E31" s="46" t="str">
        <f aca="false">IF(D31&lt;&gt;"",VLOOKUP(D31,'Elenco Tesserati'!$A$1:$C$3900,2,FALSE()),"")</f>
        <v/>
      </c>
      <c r="F31" s="47" t="str">
        <f aca="false">IF(D31&lt;&gt;"",VLOOKUP(D31,'Elenco Tesserati'!$A$1:$C$3900,3,FALSE()),"")</f>
        <v/>
      </c>
      <c r="G31" s="48" t="str">
        <f aca="false">IF(F31&lt;&gt;"",IF(F31="M/A",0,IF(F31="M/B",5,IF(OR(F31="M/C",F31="F/A"),0,IF(OR(F31="M/D",F31="F/B"),5,IF(F31="F/C",20,IF(F31="F/D",25,"")))))),"")</f>
        <v/>
      </c>
      <c r="H31" s="29"/>
      <c r="I31" s="30"/>
      <c r="J31" s="30"/>
      <c r="K31" s="30"/>
      <c r="L31" s="30"/>
      <c r="M31" s="30"/>
      <c r="N31" s="30"/>
      <c r="O31" s="31" t="str">
        <f aca="false">IF(OR(I31&lt;&gt;"",J31&lt;&gt;"",K31&lt;&gt;"",L31&lt;&gt;"",M31&lt;&gt;"",N31&lt;&gt;""),SUM(I31:N31),"")</f>
        <v/>
      </c>
      <c r="P31" s="32" t="str">
        <f aca="false">IF(O31&lt;&gt;"",IF(H31&gt;0,O31+(G31*H31),""),"")</f>
        <v/>
      </c>
      <c r="Q31" s="33" t="str">
        <f aca="false">IF(AND(O31&lt;&gt;"",O32&lt;&gt;""),SUM(O31:O32),"")</f>
        <v/>
      </c>
      <c r="R31" s="33" t="str">
        <f aca="false">IF(AND(P31&lt;&gt;"",P32&lt;&gt;""),P31+P32,"")</f>
        <v/>
      </c>
      <c r="S31" s="34" t="str">
        <f aca="false">IF(R31&lt;&gt;"",R31/(H31+H32),"")</f>
        <v/>
      </c>
      <c r="U31" s="35"/>
    </row>
    <row r="32" s="44" customFormat="true" ht="13.5" hidden="false" customHeight="true" outlineLevel="0" collapsed="false">
      <c r="B32" s="23"/>
      <c r="C32" s="24"/>
      <c r="D32" s="36"/>
      <c r="E32" s="37" t="str">
        <f aca="false">IF(D32&lt;&gt;"",VLOOKUP(D32,'Elenco Tesserati'!$A$1:$C$3900,2,FALSE()),"")</f>
        <v/>
      </c>
      <c r="F32" s="38" t="str">
        <f aca="false">IF(D32&lt;&gt;"",VLOOKUP(D32,'Elenco Tesserati'!$A$1:$C$3900,3,FALSE()),"")</f>
        <v/>
      </c>
      <c r="G32" s="39" t="str">
        <f aca="false">IF(F32&lt;&gt;"",IF(F32="M/A",0,IF(F32="M/B",5,IF(OR(F32="M/C",F32="F/A"),0,IF(OR(F32="M/D",F32="F/B"),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3" t="str">
        <f aca="false">IF(O32&lt;&gt;"",IF(H32&gt;0,O32+(G32*H32),""),"")</f>
        <v/>
      </c>
      <c r="Q32" s="33"/>
      <c r="R32" s="33"/>
      <c r="S32" s="34"/>
      <c r="U32" s="35"/>
    </row>
    <row r="33" s="44" customFormat="true" ht="13.5" hidden="false" customHeight="true" outlineLevel="0" collapsed="false">
      <c r="B33" s="23" t="n">
        <v>13</v>
      </c>
      <c r="C33" s="24" t="str">
        <f aca="false">IF(AND(D33&lt;&gt;"",D34&lt;&gt;""),IF(VLOOKUP(D33,'Elenco Tesserati'!$A$1:$D$4498,4,FALSE())=VLOOKUP(D34,'Elenco Tesserati'!$A$1:$D$4498,4,FALSE()),VLOOKUP(D33,'Elenco Tesserati'!$A$1:$D$4498,4,FALSE()),CONCATENATE(VLOOKUP(D33,'Elenco Tesserati'!$A$1:$D$4498,4,FALSE()),CHAR(10),VLOOKUP(D34,'Elenco Tesserati'!$A$1:$D$4498,4,FALSE()))),"")</f>
        <v/>
      </c>
      <c r="D33" s="45"/>
      <c r="E33" s="46" t="str">
        <f aca="false">IF(D33&lt;&gt;"",VLOOKUP(D33,'Elenco Tesserati'!$A$1:$C$4900,2,FALSE()),"")</f>
        <v/>
      </c>
      <c r="F33" s="47" t="str">
        <f aca="false">IF(D33&lt;&gt;"",VLOOKUP(D33,'Elenco Tesserati'!$A$1:$C$4900,3,FALSE()),"")</f>
        <v/>
      </c>
      <c r="G33" s="48" t="str">
        <f aca="false">IF(F33&lt;&gt;"",IF(F33="M/A",0,IF(F33="M/B",5,IF(OR(F33="M/C",F33="F/A"),0,IF(OR(F33="M/D",F33="F/B"),5,IF(F33="F/C",20,IF(F33="F/D",25,"")))))),"")</f>
        <v/>
      </c>
      <c r="H33" s="29"/>
      <c r="I33" s="30"/>
      <c r="J33" s="30"/>
      <c r="K33" s="30"/>
      <c r="L33" s="30"/>
      <c r="M33" s="30"/>
      <c r="N33" s="30"/>
      <c r="O33" s="31" t="str">
        <f aca="false">IF(OR(I33&lt;&gt;"",J33&lt;&gt;"",K33&lt;&gt;"",L33&lt;&gt;"",M33&lt;&gt;"",N33&lt;&gt;""),SUM(I33:N33),"")</f>
        <v/>
      </c>
      <c r="P33" s="32" t="str">
        <f aca="false">IF(O33&lt;&gt;"",IF(H33&gt;0,O33+(G33*H33),""),"")</f>
        <v/>
      </c>
      <c r="Q33" s="33" t="str">
        <f aca="false">IF(AND(O33&lt;&gt;"",O34&lt;&gt;""),SUM(O33:O34),"")</f>
        <v/>
      </c>
      <c r="R33" s="33" t="str">
        <f aca="false">IF(AND(P33&lt;&gt;"",P34&lt;&gt;""),P33+P34,"")</f>
        <v/>
      </c>
      <c r="S33" s="34" t="str">
        <f aca="false">IF(R33&lt;&gt;"",R33/(H33+H34),"")</f>
        <v/>
      </c>
      <c r="U33" s="35"/>
    </row>
    <row r="34" s="44" customFormat="true" ht="13.5" hidden="false" customHeight="true" outlineLevel="0" collapsed="false">
      <c r="B34" s="23"/>
      <c r="C34" s="24"/>
      <c r="D34" s="36"/>
      <c r="E34" s="37" t="str">
        <f aca="false">IF(D34&lt;&gt;"",VLOOKUP(D34,'Elenco Tesserati'!$A$1:$C$4900,2,FALSE()),"")</f>
        <v/>
      </c>
      <c r="F34" s="38" t="str">
        <f aca="false">IF(D34&lt;&gt;"",VLOOKUP(D34,'Elenco Tesserati'!$A$1:$C$4900,3,FALSE()),"")</f>
        <v/>
      </c>
      <c r="G34" s="39" t="str">
        <f aca="false">IF(F34&lt;&gt;"",IF(F34="M/A",0,IF(F34="M/B",5,IF(OR(F34="M/C",F34="F/A"),0,IF(OR(F34="M/D",F34="F/B"),5,IF(F34="F/C",20,IF(F34="F/D",25,"")))))),"")</f>
        <v/>
      </c>
      <c r="H34" s="40"/>
      <c r="I34" s="41"/>
      <c r="J34" s="41"/>
      <c r="K34" s="41"/>
      <c r="L34" s="41"/>
      <c r="M34" s="41"/>
      <c r="N34" s="41"/>
      <c r="O34" s="42" t="str">
        <f aca="false">IF(OR(I34&lt;&gt;"",J34&lt;&gt;"",K34&lt;&gt;"",L34&lt;&gt;"",M34&lt;&gt;"",N34&lt;&gt;""),SUM(I34:N34),"")</f>
        <v/>
      </c>
      <c r="P34" s="43" t="str">
        <f aca="false">IF(O34&lt;&gt;"",IF(H34&gt;0,O34+(G34*H34),""),"")</f>
        <v/>
      </c>
      <c r="Q34" s="33"/>
      <c r="R34" s="33"/>
      <c r="S34" s="34"/>
      <c r="U34" s="35"/>
    </row>
    <row r="35" s="44" customFormat="true" ht="13.5" hidden="false" customHeight="true" outlineLevel="0" collapsed="false">
      <c r="B35" s="23" t="n">
        <v>14</v>
      </c>
      <c r="C35" s="24" t="str">
        <f aca="false">IF(AND(D35&lt;&gt;"",D36&lt;&gt;""),IF(VLOOKUP(D35,'Elenco Tesserati'!$A$1:$D$4498,4,FALSE())=VLOOKUP(D36,'Elenco Tesserati'!$A$1:$D$4498,4,FALSE()),VLOOKUP(D35,'Elenco Tesserati'!$A$1:$D$4498,4,FALSE()),CONCATENATE(VLOOKUP(D35,'Elenco Tesserati'!$A$1:$D$4498,4,FALSE()),CHAR(10),VLOOKUP(D36,'Elenco Tesserati'!$A$1:$D$4498,4,FALSE()))),"")</f>
        <v/>
      </c>
      <c r="D35" s="45"/>
      <c r="E35" s="46" t="str">
        <f aca="false">IF(D35&lt;&gt;"",VLOOKUP(D35,'Elenco Tesserati'!$A$1:$C$3900,2,FALSE()),"")</f>
        <v/>
      </c>
      <c r="F35" s="47" t="str">
        <f aca="false">IF(D35&lt;&gt;"",VLOOKUP(D35,'Elenco Tesserati'!$A$1:$C$3900,3,FALSE()),"")</f>
        <v/>
      </c>
      <c r="G35" s="48" t="str">
        <f aca="false">IF(F35&lt;&gt;"",IF(F35="M/A",0,IF(F35="M/B",5,IF(OR(F35="M/C",F35="F/A"),0,IF(OR(F35="M/D",F35="F/B"),5,IF(F35="F/C",20,IF(F35="F/D",25,"")))))),"")</f>
        <v/>
      </c>
      <c r="H35" s="29"/>
      <c r="I35" s="30"/>
      <c r="J35" s="30"/>
      <c r="K35" s="30"/>
      <c r="L35" s="30"/>
      <c r="M35" s="30"/>
      <c r="N35" s="30"/>
      <c r="O35" s="31" t="str">
        <f aca="false">IF(OR(I35&lt;&gt;"",J35&lt;&gt;"",K35&lt;&gt;"",L35&lt;&gt;"",M35&lt;&gt;"",N35&lt;&gt;""),SUM(I35:N35),"")</f>
        <v/>
      </c>
      <c r="P35" s="32" t="str">
        <f aca="false">IF(O35&lt;&gt;"",IF(H35&gt;0,O35+(G35*H35),""),"")</f>
        <v/>
      </c>
      <c r="Q35" s="33" t="str">
        <f aca="false">IF(AND(O35&lt;&gt;"",O36&lt;&gt;""),SUM(O35:O36),"")</f>
        <v/>
      </c>
      <c r="R35" s="33" t="str">
        <f aca="false">IF(AND(P35&lt;&gt;"",P36&lt;&gt;""),P35+P36,"")</f>
        <v/>
      </c>
      <c r="S35" s="34" t="str">
        <f aca="false">IF(R35&lt;&gt;"",R35/(H35+H36),"")</f>
        <v/>
      </c>
      <c r="U35" s="35"/>
    </row>
    <row r="36" s="44" customFormat="true" ht="13.5" hidden="false" customHeight="true" outlineLevel="0" collapsed="false">
      <c r="B36" s="23"/>
      <c r="C36" s="24"/>
      <c r="D36" s="36"/>
      <c r="E36" s="37" t="str">
        <f aca="false">IF(D36&lt;&gt;"",VLOOKUP(D36,'Elenco Tesserati'!$A$1:$C$3900,2,FALSE()),"")</f>
        <v/>
      </c>
      <c r="F36" s="38" t="str">
        <f aca="false">IF(D36&lt;&gt;"",VLOOKUP(D36,'Elenco Tesserati'!$A$1:$C$3900,3,FALSE()),"")</f>
        <v/>
      </c>
      <c r="G36" s="39" t="str">
        <f aca="false">IF(F36&lt;&gt;"",IF(F36="M/A",0,IF(F36="M/B",5,IF(OR(F36="M/C",F36="F/A"),0,IF(OR(F36="M/D",F36="F/B"),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3" t="str">
        <f aca="false">IF(O36&lt;&gt;"",IF(H36&gt;0,O36+(G36*H36),""),"")</f>
        <v/>
      </c>
      <c r="Q36" s="33"/>
      <c r="R36" s="33"/>
      <c r="S36" s="34"/>
      <c r="U36" s="35"/>
    </row>
    <row r="37" customFormat="false" ht="12.75" hidden="false" customHeight="false" outlineLevel="0" collapsed="false">
      <c r="C37" s="44"/>
      <c r="D37" s="44"/>
      <c r="E37" s="44"/>
      <c r="F37" s="44"/>
      <c r="G37" s="5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5"/>
      <c r="S37" s="44"/>
    </row>
    <row r="38" customFormat="false" ht="12.75" hidden="false" customHeight="false" outlineLevel="0" collapsed="false">
      <c r="C38" s="44"/>
      <c r="D38" s="44"/>
      <c r="E38" s="44"/>
      <c r="F38" s="44"/>
      <c r="G38" s="5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5"/>
      <c r="S38" s="44"/>
    </row>
    <row r="39" customFormat="false" ht="12.75" hidden="false" customHeight="false" outlineLevel="0" collapsed="false">
      <c r="C39" s="44"/>
      <c r="D39" s="44"/>
      <c r="E39" s="44"/>
      <c r="F39" s="44"/>
      <c r="G39" s="5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55"/>
      <c r="S39" s="44"/>
    </row>
    <row r="40" customFormat="false" ht="12.75" hidden="false" customHeight="false" outlineLevel="0" collapsed="false">
      <c r="C40" s="44"/>
      <c r="D40" s="44"/>
      <c r="E40" s="44"/>
      <c r="F40" s="44"/>
      <c r="G40" s="5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55"/>
      <c r="S40" s="44"/>
    </row>
    <row r="41" customFormat="false" ht="12.75" hidden="false" customHeight="false" outlineLevel="0" collapsed="false">
      <c r="C41" s="44"/>
      <c r="D41" s="44"/>
      <c r="E41" s="44"/>
      <c r="F41" s="44"/>
      <c r="G41" s="5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55"/>
      <c r="S41" s="44"/>
    </row>
    <row r="42" customFormat="false" ht="12.75" hidden="false" customHeight="false" outlineLevel="0" collapsed="false">
      <c r="C42" s="44"/>
      <c r="D42" s="44"/>
      <c r="E42" s="44"/>
      <c r="F42" s="44"/>
      <c r="G42" s="5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55"/>
      <c r="S42" s="44"/>
    </row>
    <row r="43" customFormat="false" ht="12.75" hidden="false" customHeight="false" outlineLevel="0" collapsed="false">
      <c r="C43" s="44"/>
      <c r="D43" s="44"/>
      <c r="E43" s="44"/>
      <c r="F43" s="44"/>
      <c r="G43" s="5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55"/>
      <c r="S43" s="44"/>
    </row>
    <row r="44" customFormat="false" ht="12.75" hidden="false" customHeight="false" outlineLevel="0" collapsed="false">
      <c r="C44" s="44"/>
      <c r="D44" s="44"/>
      <c r="E44" s="44"/>
      <c r="F44" s="44"/>
      <c r="G44" s="5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55"/>
      <c r="S44" s="44"/>
    </row>
  </sheetData>
  <mergeCells count="8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  <mergeCell ref="B33:B34"/>
    <mergeCell ref="C33:C34"/>
    <mergeCell ref="Q33:Q34"/>
    <mergeCell ref="R33:R34"/>
    <mergeCell ref="S33:S34"/>
    <mergeCell ref="B35:B36"/>
    <mergeCell ref="C35:C36"/>
    <mergeCell ref="Q35:Q36"/>
    <mergeCell ref="R35:R36"/>
    <mergeCell ref="S35:S36"/>
  </mergeCells>
  <conditionalFormatting sqref="S2:S7 S25:S26">
    <cfRule type="cellIs" priority="2" operator="greaterThan" aboveAverage="0" equalAverage="0" bottom="0" percent="0" rank="0" text="" dxfId="258">
      <formula>200</formula>
    </cfRule>
  </conditionalFormatting>
  <conditionalFormatting sqref="I25:N26">
    <cfRule type="cellIs" priority="3" operator="greaterThanOrEqual" aboveAverage="0" equalAverage="0" bottom="0" percent="0" rank="0" text="" dxfId="259">
      <formula>250</formula>
    </cfRule>
    <cfRule type="cellIs" priority="4" operator="between" aboveAverage="0" equalAverage="0" bottom="0" percent="0" rank="0" text="" dxfId="260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261">
      <formula>200</formula>
    </cfRule>
  </conditionalFormatting>
  <conditionalFormatting sqref="I29:N30">
    <cfRule type="cellIs" priority="6" operator="greaterThanOrEqual" aboveAverage="0" equalAverage="0" bottom="0" percent="0" rank="0" text="" dxfId="262">
      <formula>250</formula>
    </cfRule>
    <cfRule type="cellIs" priority="7" operator="between" aboveAverage="0" equalAverage="0" bottom="0" percent="0" rank="0" text="" dxfId="263">
      <formula>225</formula>
      <formula>250</formula>
    </cfRule>
  </conditionalFormatting>
  <conditionalFormatting sqref="S23:S24">
    <cfRule type="cellIs" priority="8" operator="greaterThan" aboveAverage="0" equalAverage="0" bottom="0" percent="0" rank="0" text="" dxfId="264">
      <formula>200</formula>
    </cfRule>
  </conditionalFormatting>
  <conditionalFormatting sqref="I23:N24">
    <cfRule type="cellIs" priority="9" operator="greaterThanOrEqual" aboveAverage="0" equalAverage="0" bottom="0" percent="0" rank="0" text="" dxfId="265">
      <formula>250</formula>
    </cfRule>
    <cfRule type="cellIs" priority="10" operator="between" aboveAverage="0" equalAverage="0" bottom="0" percent="0" rank="0" text="" dxfId="266">
      <formula>225</formula>
      <formula>250</formula>
    </cfRule>
  </conditionalFormatting>
  <conditionalFormatting sqref="S11:S12">
    <cfRule type="cellIs" priority="11" operator="greaterThan" aboveAverage="0" equalAverage="0" bottom="0" percent="0" rank="0" text="" dxfId="267">
      <formula>200</formula>
    </cfRule>
  </conditionalFormatting>
  <conditionalFormatting sqref="I11:N12">
    <cfRule type="cellIs" priority="12" operator="greaterThanOrEqual" aboveAverage="0" equalAverage="0" bottom="0" percent="0" rank="0" text="" dxfId="268">
      <formula>250</formula>
    </cfRule>
    <cfRule type="cellIs" priority="13" operator="between" aboveAverage="0" equalAverage="0" bottom="0" percent="0" rank="0" text="" dxfId="269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270">
      <formula>200</formula>
    </cfRule>
  </conditionalFormatting>
  <conditionalFormatting sqref="I19:N20">
    <cfRule type="cellIs" priority="15" operator="greaterThanOrEqual" aboveAverage="0" equalAverage="0" bottom="0" percent="0" rank="0" text="" dxfId="271">
      <formula>250</formula>
    </cfRule>
    <cfRule type="cellIs" priority="16" operator="between" aboveAverage="0" equalAverage="0" bottom="0" percent="0" rank="0" text="" dxfId="272">
      <formula>225</formula>
      <formula>250</formula>
    </cfRule>
  </conditionalFormatting>
  <conditionalFormatting sqref="S33:S34">
    <cfRule type="cellIs" priority="17" operator="greaterThan" aboveAverage="0" equalAverage="0" bottom="0" percent="0" rank="0" text="" dxfId="273">
      <formula>200</formula>
    </cfRule>
  </conditionalFormatting>
  <conditionalFormatting sqref="I33:N34">
    <cfRule type="cellIs" priority="18" operator="greaterThanOrEqual" aboveAverage="0" equalAverage="0" bottom="0" percent="0" rank="0" text="" dxfId="274">
      <formula>250</formula>
    </cfRule>
    <cfRule type="cellIs" priority="19" operator="between" aboveAverage="0" equalAverage="0" bottom="0" percent="0" rank="0" text="" dxfId="275">
      <formula>225</formula>
      <formula>250</formula>
    </cfRule>
  </conditionalFormatting>
  <conditionalFormatting sqref="S35:S36">
    <cfRule type="cellIs" priority="20" operator="greaterThan" aboveAverage="0" equalAverage="0" bottom="0" percent="0" rank="0" text="" dxfId="276">
      <formula>200</formula>
    </cfRule>
  </conditionalFormatting>
  <conditionalFormatting sqref="I35:N36">
    <cfRule type="cellIs" priority="21" operator="greaterThanOrEqual" aboveAverage="0" equalAverage="0" bottom="0" percent="0" rank="0" text="" dxfId="277">
      <formula>250</formula>
    </cfRule>
    <cfRule type="cellIs" priority="22" operator="between" aboveAverage="0" equalAverage="0" bottom="0" percent="0" rank="0" text="" dxfId="278">
      <formula>225</formula>
      <formula>250</formula>
    </cfRule>
  </conditionalFormatting>
  <conditionalFormatting sqref="S27:S28">
    <cfRule type="cellIs" priority="23" operator="greaterThan" aboveAverage="0" equalAverage="0" bottom="0" percent="0" rank="0" text="" dxfId="279">
      <formula>200</formula>
    </cfRule>
  </conditionalFormatting>
  <conditionalFormatting sqref="I27:N28">
    <cfRule type="cellIs" priority="24" operator="greaterThanOrEqual" aboveAverage="0" equalAverage="0" bottom="0" percent="0" rank="0" text="" dxfId="280">
      <formula>250</formula>
    </cfRule>
    <cfRule type="cellIs" priority="25" operator="between" aboveAverage="0" equalAverage="0" bottom="0" percent="0" rank="0" text="" dxfId="281">
      <formula>225</formula>
      <formula>250</formula>
    </cfRule>
  </conditionalFormatting>
  <conditionalFormatting sqref="S9:S10">
    <cfRule type="cellIs" priority="26" operator="greaterThan" aboveAverage="0" equalAverage="0" bottom="0" percent="0" rank="0" text="" dxfId="282">
      <formula>200</formula>
    </cfRule>
  </conditionalFormatting>
  <conditionalFormatting sqref="I9:N10">
    <cfRule type="cellIs" priority="27" operator="greaterThanOrEqual" aboveAverage="0" equalAverage="0" bottom="0" percent="0" rank="0" text="" dxfId="283">
      <formula>250</formula>
    </cfRule>
    <cfRule type="cellIs" priority="28" operator="between" aboveAverage="0" equalAverage="0" bottom="0" percent="0" rank="0" text="" dxfId="284">
      <formula>225</formula>
      <formula>250</formula>
    </cfRule>
  </conditionalFormatting>
  <conditionalFormatting sqref="S13:S16">
    <cfRule type="cellIs" priority="29" operator="greaterThan" aboveAverage="0" equalAverage="0" bottom="0" percent="0" rank="0" text="" dxfId="285">
      <formula>200</formula>
    </cfRule>
  </conditionalFormatting>
  <conditionalFormatting sqref="I13:N16">
    <cfRule type="cellIs" priority="30" operator="greaterThanOrEqual" aboveAverage="0" equalAverage="0" bottom="0" percent="0" rank="0" text="" dxfId="286">
      <formula>250</formula>
    </cfRule>
    <cfRule type="cellIs" priority="31" operator="between" aboveAverage="0" equalAverage="0" bottom="0" percent="0" rank="0" text="" dxfId="287">
      <formula>225</formula>
      <formula>250</formula>
    </cfRule>
  </conditionalFormatting>
  <conditionalFormatting sqref="S17:S18">
    <cfRule type="cellIs" priority="32" operator="greaterThan" aboveAverage="0" equalAverage="0" bottom="0" percent="0" rank="0" text="" dxfId="288">
      <formula>200</formula>
    </cfRule>
  </conditionalFormatting>
  <conditionalFormatting sqref="I17:N18">
    <cfRule type="cellIs" priority="33" operator="greaterThanOrEqual" aboveAverage="0" equalAverage="0" bottom="0" percent="0" rank="0" text="" dxfId="289">
      <formula>250</formula>
    </cfRule>
    <cfRule type="cellIs" priority="34" operator="between" aboveAverage="0" equalAverage="0" bottom="0" percent="0" rank="0" text="" dxfId="290">
      <formula>225</formula>
      <formula>250</formula>
    </cfRule>
  </conditionalFormatting>
  <conditionalFormatting sqref="S21:S22">
    <cfRule type="cellIs" priority="35" operator="greaterThan" aboveAverage="0" equalAverage="0" bottom="0" percent="0" rank="0" text="" dxfId="291">
      <formula>200</formula>
    </cfRule>
  </conditionalFormatting>
  <conditionalFormatting sqref="I21:N22">
    <cfRule type="cellIs" priority="36" operator="greaterThanOrEqual" aboveAverage="0" equalAverage="0" bottom="0" percent="0" rank="0" text="" dxfId="292">
      <formula>250</formula>
    </cfRule>
    <cfRule type="cellIs" priority="37" operator="between" aboveAverage="0" equalAverage="0" bottom="0" percent="0" rank="0" text="" dxfId="293">
      <formula>225</formula>
      <formula>250</formula>
    </cfRule>
  </conditionalFormatting>
  <conditionalFormatting sqref="S31:S32">
    <cfRule type="cellIs" priority="38" operator="greaterThan" aboveAverage="0" equalAverage="0" bottom="0" percent="0" rank="0" text="" dxfId="294">
      <formula>200</formula>
    </cfRule>
  </conditionalFormatting>
  <conditionalFormatting sqref="I31:N32">
    <cfRule type="cellIs" priority="39" operator="greaterThanOrEqual" aboveAverage="0" equalAverage="0" bottom="0" percent="0" rank="0" text="" dxfId="295">
      <formula>250</formula>
    </cfRule>
    <cfRule type="cellIs" priority="40" operator="between" aboveAverage="0" equalAverage="0" bottom="0" percent="0" rank="0" text="" dxfId="296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4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4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4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4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4"/>
    </row>
    <row r="7" customFormat="false" ht="13.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4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4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4900,2,FALSE()),"")</f>
        <v/>
      </c>
      <c r="F9" s="47" t="str">
        <f aca="false">IF(D9&lt;&gt;"",VLOOKUP(D9,'Elenco Tesserati'!$A$1:$C$4900,3,FALSE()),"")</f>
        <v/>
      </c>
      <c r="G9" s="48" t="str">
        <f aca="false">IF(F9&lt;&gt;"",IF(F9="M/A",0,IF(F9="M/B",5,IF(OR(F9="M/C",F9="F/A"),10,IF(OR(F9="M/D",F9="F/B"),15,IF(F9="F/C",0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4900,2,FALSE()),"")</f>
        <v/>
      </c>
      <c r="F10" s="38" t="str">
        <f aca="false">IF(D10&lt;&gt;"",VLOOKUP(D10,'Elenco Tesserati'!$A$1:$C$4900,3,FALSE()),"")</f>
        <v/>
      </c>
      <c r="G10" s="39" t="str">
        <f aca="false">IF(F10&lt;&gt;"",IF(F10="M/A",0,IF(F10="M/B",5,IF(OR(F10="M/C",F10="F/A"),10,IF(OR(F10="M/D",F10="F/B"),15,IF(F10="F/C",0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10,IF(OR(F11="M/D",F11="F/B"),15,IF(F11="F/C",0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10,IF(OR(F12="M/D",F12="F/B"),15,IF(F12="F/C",0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4900,2,FALSE()),"")</f>
        <v/>
      </c>
      <c r="F13" s="47" t="str">
        <f aca="false">IF(D13&lt;&gt;"",VLOOKUP(D13,'Elenco Tesserati'!$A$1:$C$4900,3,FALSE()),"")</f>
        <v/>
      </c>
      <c r="G13" s="48" t="str">
        <f aca="false">IF(F13&lt;&gt;"",IF(F13="M/A",0,IF(F13="M/B",5,IF(OR(F13="M/C",F13="F/A"),10,IF(OR(F13="M/D",F13="F/B"),15,IF(F13="F/C",0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4900,2,FALSE()),"")</f>
        <v/>
      </c>
      <c r="F14" s="38" t="str">
        <f aca="false">IF(D14&lt;&gt;"",VLOOKUP(D14,'Elenco Tesserati'!$A$1:$C$4900,3,FALSE()),"")</f>
        <v/>
      </c>
      <c r="G14" s="39" t="str">
        <f aca="false">IF(F14&lt;&gt;"",IF(F14="M/A",0,IF(F14="M/B",5,IF(OR(F14="M/C",F14="F/A"),10,IF(OR(F14="M/D",F14="F/B"),15,IF(F14="F/C",0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4900,2,FALSE()),"")</f>
        <v/>
      </c>
      <c r="F15" s="47" t="str">
        <f aca="false">IF(D15&lt;&gt;"",VLOOKUP(D15,'Elenco Tesserati'!$A$1:$C$4900,3,FALSE()),"")</f>
        <v/>
      </c>
      <c r="G15" s="48" t="str">
        <f aca="false">IF(F15&lt;&gt;"",IF(F15="M/A",0,IF(F15="M/B",5,IF(OR(F15="M/C",F15="F/A"),10,IF(OR(F15="M/D",F15="F/B"),15,IF(F15="F/C",0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10,IF(OR(F16="M/D",F16="F/B"),15,IF(F16="F/C",0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4900,2,FALSE()),"")</f>
        <v/>
      </c>
      <c r="F17" s="47" t="str">
        <f aca="false">IF(D17&lt;&gt;"",VLOOKUP(D17,'Elenco Tesserati'!$A$1:$C$4900,3,FALSE()),"")</f>
        <v/>
      </c>
      <c r="G17" s="48" t="str">
        <f aca="false">IF(F17&lt;&gt;"",IF(F17="M/A",0,IF(F17="M/B",5,IF(OR(F17="M/C",F17="F/A"),10,IF(OR(F17="M/D",F17="F/B"),15,IF(F17="F/C",0,IF(F17="F/D",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10,IF(OR(F18="M/D",F18="F/B"),15,IF(F18="F/C",0,IF(F18="F/D",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10,IF(OR(F19="M/D",F19="F/B"),15,IF(F19="F/C",0,IF(F19="F/D",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10,IF(OR(F20="M/D",F20="F/B"),15,IF(F20="F/C",0,IF(F20="F/D",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4900,2,FALSE()),"")</f>
        <v/>
      </c>
      <c r="F21" s="47" t="str">
        <f aca="false">IF(D21&lt;&gt;"",VLOOKUP(D21,'Elenco Tesserati'!$A$1:$C$4900,3,FALSE()),"")</f>
        <v/>
      </c>
      <c r="G21" s="48" t="str">
        <f aca="false">IF(F21&lt;&gt;"",IF(F21="M/A",0,IF(F21="M/B",5,IF(OR(F21="M/C",F21="F/A"),10,IF(OR(F21="M/D",F21="F/B"),15,IF(F21="F/C",0,IF(F21="F/D",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10,IF(OR(F22="M/D",F22="F/B"),15,IF(F22="F/C",0,IF(F22="F/D",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3900,2,FALSE()),"")</f>
        <v/>
      </c>
      <c r="F23" s="47" t="str">
        <f aca="false">IF(D23&lt;&gt;"",VLOOKUP(D23,'Elenco Tesserati'!$A$1:$C$3900,3,FALSE()),"")</f>
        <v/>
      </c>
      <c r="G23" s="48" t="str">
        <f aca="false">IF(F23&lt;&gt;"",IF(F23="M/A",0,IF(F23="M/B",5,IF(OR(F23="M/C",F23="F/A"),10,IF(OR(F23="M/D",F23="F/B"),15,IF(F23="F/C",0,IF(F23="F/D",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10,IF(OR(F24="M/D",F24="F/B"),15,IF(F24="F/C",0,IF(F24="F/D",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5:S16 S9:S10 S21:S22">
    <cfRule type="cellIs" priority="2" operator="greaterThan" aboveAverage="0" equalAverage="0" bottom="0" percent="0" rank="0" text="" dxfId="297">
      <formula>200</formula>
    </cfRule>
  </conditionalFormatting>
  <conditionalFormatting sqref="I15:N16 I9:N10 I21:N22">
    <cfRule type="cellIs" priority="3" operator="greaterThanOrEqual" aboveAverage="0" equalAverage="0" bottom="0" percent="0" rank="0" text="" dxfId="298">
      <formula>250</formula>
    </cfRule>
    <cfRule type="cellIs" priority="4" operator="between" aboveAverage="0" equalAverage="0" bottom="0" percent="0" rank="0" text="" dxfId="299">
      <formula>225</formula>
      <formula>250</formula>
    </cfRule>
  </conditionalFormatting>
  <conditionalFormatting sqref="S13:S14">
    <cfRule type="cellIs" priority="5" operator="greaterThan" aboveAverage="0" equalAverage="0" bottom="0" percent="0" rank="0" text="" dxfId="300">
      <formula>200</formula>
    </cfRule>
  </conditionalFormatting>
  <conditionalFormatting sqref="I13:N14">
    <cfRule type="cellIs" priority="6" operator="greaterThanOrEqual" aboveAverage="0" equalAverage="0" bottom="0" percent="0" rank="0" text="" dxfId="301">
      <formula>250</formula>
    </cfRule>
    <cfRule type="cellIs" priority="7" operator="between" aboveAverage="0" equalAverage="0" bottom="0" percent="0" rank="0" text="" dxfId="302">
      <formula>225</formula>
      <formula>250</formula>
    </cfRule>
  </conditionalFormatting>
  <conditionalFormatting sqref="S17:S18">
    <cfRule type="cellIs" priority="8" operator="greaterThan" aboveAverage="0" equalAverage="0" bottom="0" percent="0" rank="0" text="" dxfId="303">
      <formula>200</formula>
    </cfRule>
  </conditionalFormatting>
  <conditionalFormatting sqref="I17:N18">
    <cfRule type="cellIs" priority="9" operator="greaterThanOrEqual" aboveAverage="0" equalAverage="0" bottom="0" percent="0" rank="0" text="" dxfId="304">
      <formula>250</formula>
    </cfRule>
    <cfRule type="cellIs" priority="10" operator="between" aboveAverage="0" equalAverage="0" bottom="0" percent="0" rank="0" text="" dxfId="305">
      <formula>225</formula>
      <formula>250</formula>
    </cfRule>
  </conditionalFormatting>
  <conditionalFormatting sqref="S23:S24">
    <cfRule type="cellIs" priority="11" operator="greaterThan" aboveAverage="0" equalAverage="0" bottom="0" percent="0" rank="0" text="" dxfId="306">
      <formula>200</formula>
    </cfRule>
  </conditionalFormatting>
  <conditionalFormatting sqref="I23:N24">
    <cfRule type="cellIs" priority="12" operator="greaterThanOrEqual" aboveAverage="0" equalAverage="0" bottom="0" percent="0" rank="0" text="" dxfId="307">
      <formula>250</formula>
    </cfRule>
    <cfRule type="cellIs" priority="13" operator="between" aboveAverage="0" equalAverage="0" bottom="0" percent="0" rank="0" text="" dxfId="308">
      <formula>225</formula>
      <formula>250</formula>
    </cfRule>
  </conditionalFormatting>
  <conditionalFormatting sqref="S19:S20">
    <cfRule type="cellIs" priority="14" operator="greaterThan" aboveAverage="0" equalAverage="0" bottom="0" percent="0" rank="0" text="" dxfId="309">
      <formula>200</formula>
    </cfRule>
  </conditionalFormatting>
  <conditionalFormatting sqref="I19:N20">
    <cfRule type="cellIs" priority="15" operator="greaterThanOrEqual" aboveAverage="0" equalAverage="0" bottom="0" percent="0" rank="0" text="" dxfId="310">
      <formula>250</formula>
    </cfRule>
    <cfRule type="cellIs" priority="16" operator="between" aboveAverage="0" equalAverage="0" bottom="0" percent="0" rank="0" text="" dxfId="311">
      <formula>225</formula>
      <formula>250</formula>
    </cfRule>
  </conditionalFormatting>
  <conditionalFormatting sqref="S11:S12">
    <cfRule type="cellIs" priority="17" operator="greaterThan" aboveAverage="0" equalAverage="0" bottom="0" percent="0" rank="0" text="" dxfId="312">
      <formula>200</formula>
    </cfRule>
  </conditionalFormatting>
  <conditionalFormatting sqref="I11:N12">
    <cfRule type="cellIs" priority="18" operator="greaterThanOrEqual" aboveAverage="0" equalAverage="0" bottom="0" percent="0" rank="0" text="" dxfId="313">
      <formula>250</formula>
    </cfRule>
    <cfRule type="cellIs" priority="19" operator="between" aboveAverage="0" equalAverage="0" bottom="0" percent="0" rank="0" text="" dxfId="31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3900,2,FALSE()),"")</f>
        <v/>
      </c>
      <c r="F9" s="47" t="str">
        <f aca="false">IF(D9&lt;&gt;"",VLOOKUP(D9,'Elenco Tesserati'!$A$1:$C$3900,3,FALSE()),"")</f>
        <v/>
      </c>
      <c r="G9" s="48" t="str">
        <f aca="false">IF(F9&lt;&gt;"",IF(F9="M/A",0,IF(F9="M/B",5,IF(OR(F9="M/C",F9="F/A"),5,IF(OR(F9="M/D",F9="F/B"),5,IF(F9="F/C",20,IF(F9="F/D",2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5,IF(OR(F10="M/D",F10="F/B"),5,IF(F10="F/C",20,IF(F10="F/D",2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5,IF(OR(F11="M/D",F11="F/B"),5,IF(F11="F/C",20,IF(F11="F/D",2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5,IF(OR(F12="M/D",F12="F/B"),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3900,2,FALSE()),"")</f>
        <v/>
      </c>
      <c r="F13" s="47" t="str">
        <f aca="false">IF(D13&lt;&gt;"",VLOOKUP(D13,'Elenco Tesserati'!$A$1:$C$3900,3,FALSE()),"")</f>
        <v/>
      </c>
      <c r="G13" s="48" t="str">
        <f aca="false">IF(F13&lt;&gt;"",IF(F13="M/A",0,IF(F13="M/B",5,IF(OR(F13="M/C",F13="F/A"),5,IF(OR(F13="M/D",F13="F/B"),5,IF(F13="F/C",20,IF(F13="F/D",2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5,IF(OR(F14="M/D",F14="F/B"),5,IF(F14="F/C",20,IF(F14="F/D",2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3900,2,FALSE()),"")</f>
        <v/>
      </c>
      <c r="F15" s="47" t="str">
        <f aca="false">IF(D15&lt;&gt;"",VLOOKUP(D15,'Elenco Tesserati'!$A$1:$C$3900,3,FALSE()),"")</f>
        <v/>
      </c>
      <c r="G15" s="48" t="str">
        <f aca="false">IF(F15&lt;&gt;"",IF(F15="M/A",0,IF(F15="M/B",5,IF(OR(F15="M/C",F15="F/A"),5,IF(OR(F15="M/D",F15="F/B"),5,IF(F15="F/C",20,IF(F15="F/D",2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3900,2,FALSE()),"")</f>
        <v/>
      </c>
      <c r="F16" s="38" t="str">
        <f aca="false">IF(D16&lt;&gt;"",VLOOKUP(D16,'Elenco Tesserati'!$A$1:$C$3900,3,FALSE()),"")</f>
        <v/>
      </c>
      <c r="G16" s="39" t="str">
        <f aca="false">IF(F16&lt;&gt;"",IF(F16="M/A",0,IF(F16="M/B",5,IF(OR(F16="M/C",F16="F/A"),5,IF(OR(F16="M/D",F16="F/B"),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  <row r="17" s="44" customFormat="true" ht="13.5" hidden="false" customHeight="true" outlineLevel="0" collapsed="false">
      <c r="B17" s="23" t="n">
        <v>5</v>
      </c>
      <c r="C17" s="24" t="str">
        <f aca="false">IF(AND(D17&lt;&gt;"",D18&lt;&gt;""),IF(VLOOKUP(D17,'Elenco Tesserati'!$A$1:$D$4498,4,FALSE())=VLOOKUP(D18,'Elenco Tesserati'!$A$1:$D$4498,4,FALSE()),VLOOKUP(D17,'Elenco Tesserati'!$A$1:$D$4498,4,FALSE()),CONCATENATE(VLOOKUP(D17,'Elenco Tesserati'!$A$1:$D$4498,4,FALSE()),CHAR(10),VLOOKUP(D18,'Elenco Tesserati'!$A$1:$D$4498,4,FALSE()))),"")</f>
        <v/>
      </c>
      <c r="D17" s="45"/>
      <c r="E17" s="46" t="str">
        <f aca="false">IF(D17&lt;&gt;"",VLOOKUP(D17,'Elenco Tesserati'!$A$1:$C$4900,2,FALSE()),"")</f>
        <v/>
      </c>
      <c r="F17" s="47" t="str">
        <f aca="false">IF(D17&lt;&gt;"",VLOOKUP(D17,'Elenco Tesserati'!$A$1:$C$4900,3,FALSE()),"")</f>
        <v/>
      </c>
      <c r="G17" s="48" t="str">
        <f aca="false">IF(F17&lt;&gt;"",IF(F17="M/A",0,IF(F17="M/B",5,IF(OR(F17="M/C",F17="F/A"),5,IF(OR(F17="M/D",F17="F/B"),5,IF(F17="F/C",20,IF(F17="F/D",25,"")))))),"")</f>
        <v/>
      </c>
      <c r="H17" s="29"/>
      <c r="I17" s="30"/>
      <c r="J17" s="30"/>
      <c r="K17" s="30"/>
      <c r="L17" s="30"/>
      <c r="M17" s="30"/>
      <c r="N17" s="30"/>
      <c r="O17" s="31" t="str">
        <f aca="false">IF(OR(I17&lt;&gt;"",J17&lt;&gt;"",K17&lt;&gt;"",L17&lt;&gt;"",M17&lt;&gt;"",N17&lt;&gt;""),SUM(I17:N17),"")</f>
        <v/>
      </c>
      <c r="P17" s="32" t="str">
        <f aca="false">IF(O17&lt;&gt;"",IF(H17&gt;0,O17+(G17*H17),""),"")</f>
        <v/>
      </c>
      <c r="Q17" s="33" t="str">
        <f aca="false">IF(AND(O17&lt;&gt;"",O18&lt;&gt;""),SUM(O17:O18),"")</f>
        <v/>
      </c>
      <c r="R17" s="33" t="str">
        <f aca="false">IF(AND(P17&lt;&gt;"",P18&lt;&gt;""),P17+P18,"")</f>
        <v/>
      </c>
      <c r="S17" s="34" t="str">
        <f aca="false">IF(R17&lt;&gt;"",R17/(H17+H18),"")</f>
        <v/>
      </c>
      <c r="U17" s="35"/>
    </row>
    <row r="18" s="44" customFormat="true" ht="13.5" hidden="false" customHeight="true" outlineLevel="0" collapsed="false">
      <c r="B18" s="23"/>
      <c r="C18" s="24"/>
      <c r="D18" s="36"/>
      <c r="E18" s="37" t="str">
        <f aca="false">IF(D18&lt;&gt;"",VLOOKUP(D18,'Elenco Tesserati'!$A$1:$C$4900,2,FALSE()),"")</f>
        <v/>
      </c>
      <c r="F18" s="38" t="str">
        <f aca="false">IF(D18&lt;&gt;"",VLOOKUP(D18,'Elenco Tesserati'!$A$1:$C$4900,3,FALSE()),"")</f>
        <v/>
      </c>
      <c r="G18" s="39" t="str">
        <f aca="false">IF(F18&lt;&gt;"",IF(F18="M/A",0,IF(F18="M/B",5,IF(OR(F18="M/C",F18="F/A"),5,IF(OR(F18="M/D",F18="F/B"),5,IF(F18="F/C",20,IF(F18="F/D",25,"")))))),"")</f>
        <v/>
      </c>
      <c r="H18" s="40"/>
      <c r="I18" s="41"/>
      <c r="J18" s="41"/>
      <c r="K18" s="41"/>
      <c r="L18" s="41"/>
      <c r="M18" s="41"/>
      <c r="N18" s="41"/>
      <c r="O18" s="42" t="str">
        <f aca="false">IF(OR(I18&lt;&gt;"",J18&lt;&gt;"",K18&lt;&gt;"",L18&lt;&gt;"",M18&lt;&gt;"",N18&lt;&gt;""),SUM(I18:N18),"")</f>
        <v/>
      </c>
      <c r="P18" s="43" t="str">
        <f aca="false">IF(O18&lt;&gt;"",IF(H18&gt;0,O18+(G18*H18),""),"")</f>
        <v/>
      </c>
      <c r="Q18" s="33"/>
      <c r="R18" s="33"/>
      <c r="S18" s="34"/>
      <c r="U18" s="35"/>
    </row>
    <row r="19" s="44" customFormat="true" ht="13.5" hidden="false" customHeight="true" outlineLevel="0" collapsed="false">
      <c r="B19" s="23" t="n">
        <v>6</v>
      </c>
      <c r="C19" s="24" t="str">
        <f aca="false">IF(AND(D19&lt;&gt;"",D20&lt;&gt;""),IF(VLOOKUP(D19,'Elenco Tesserati'!$A$1:$D$4498,4,FALSE())=VLOOKUP(D20,'Elenco Tesserati'!$A$1:$D$4498,4,FALSE()),VLOOKUP(D19,'Elenco Tesserati'!$A$1:$D$4498,4,FALSE()),CONCATENATE(VLOOKUP(D19,'Elenco Tesserati'!$A$1:$D$4498,4,FALSE()),CHAR(10),VLOOKUP(D20,'Elenco Tesserati'!$A$1:$D$4498,4,FALSE()))),"")</f>
        <v/>
      </c>
      <c r="D19" s="45"/>
      <c r="E19" s="46" t="str">
        <f aca="false">IF(D19&lt;&gt;"",VLOOKUP(D19,'Elenco Tesserati'!$A$1:$C$3900,2,FALSE()),"")</f>
        <v/>
      </c>
      <c r="F19" s="47" t="str">
        <f aca="false">IF(D19&lt;&gt;"",VLOOKUP(D19,'Elenco Tesserati'!$A$1:$C$3900,3,FALSE()),"")</f>
        <v/>
      </c>
      <c r="G19" s="48" t="str">
        <f aca="false">IF(F19&lt;&gt;"",IF(F19="M/A",0,IF(F19="M/B",5,IF(OR(F19="M/C",F19="F/A"),5,IF(OR(F19="M/D",F19="F/B"),5,IF(F19="F/C",20,IF(F19="F/D",25,"")))))),"")</f>
        <v/>
      </c>
      <c r="H19" s="29"/>
      <c r="I19" s="30"/>
      <c r="J19" s="30"/>
      <c r="K19" s="30"/>
      <c r="L19" s="30"/>
      <c r="M19" s="30"/>
      <c r="N19" s="30"/>
      <c r="O19" s="31" t="str">
        <f aca="false">IF(OR(I19&lt;&gt;"",J19&lt;&gt;"",K19&lt;&gt;"",L19&lt;&gt;"",M19&lt;&gt;"",N19&lt;&gt;""),SUM(I19:N19),"")</f>
        <v/>
      </c>
      <c r="P19" s="32" t="str">
        <f aca="false">IF(O19&lt;&gt;"",IF(H19&gt;0,O19+(G19*H19),""),"")</f>
        <v/>
      </c>
      <c r="Q19" s="33" t="str">
        <f aca="false">IF(AND(O19&lt;&gt;"",O20&lt;&gt;""),SUM(O19:O20),"")</f>
        <v/>
      </c>
      <c r="R19" s="33" t="str">
        <f aca="false">IF(AND(P19&lt;&gt;"",P20&lt;&gt;""),P19+P20,"")</f>
        <v/>
      </c>
      <c r="S19" s="34" t="str">
        <f aca="false">IF(R19&lt;&gt;"",R19/(H19+H20),"")</f>
        <v/>
      </c>
      <c r="U19" s="35"/>
    </row>
    <row r="20" s="44" customFormat="true" ht="13.5" hidden="false" customHeight="true" outlineLevel="0" collapsed="false">
      <c r="B20" s="23"/>
      <c r="C20" s="24"/>
      <c r="D20" s="36"/>
      <c r="E20" s="37" t="str">
        <f aca="false">IF(D20&lt;&gt;"",VLOOKUP(D20,'Elenco Tesserati'!$A$1:$C$3900,2,FALSE()),"")</f>
        <v/>
      </c>
      <c r="F20" s="38" t="str">
        <f aca="false">IF(D20&lt;&gt;"",VLOOKUP(D20,'Elenco Tesserati'!$A$1:$C$3900,3,FALSE()),"")</f>
        <v/>
      </c>
      <c r="G20" s="39" t="str">
        <f aca="false">IF(F20&lt;&gt;"",IF(F20="M/A",0,IF(F20="M/B",5,IF(OR(F20="M/C",F20="F/A"),5,IF(OR(F20="M/D",F20="F/B"),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3" t="str">
        <f aca="false">IF(O20&lt;&gt;"",IF(H20&gt;0,O20+(G20*H20),""),"")</f>
        <v/>
      </c>
      <c r="Q20" s="33"/>
      <c r="R20" s="33"/>
      <c r="S20" s="34"/>
      <c r="U20" s="35"/>
    </row>
    <row r="21" s="44" customFormat="true" ht="13.5" hidden="false" customHeight="true" outlineLevel="0" collapsed="false">
      <c r="B21" s="23" t="n">
        <v>7</v>
      </c>
      <c r="C21" s="24" t="str">
        <f aca="false">IF(AND(D21&lt;&gt;"",D22&lt;&gt;""),IF(VLOOKUP(D21,'Elenco Tesserati'!$A$1:$D$4498,4,FALSE())=VLOOKUP(D22,'Elenco Tesserati'!$A$1:$D$4498,4,FALSE()),VLOOKUP(D21,'Elenco Tesserati'!$A$1:$D$4498,4,FALSE()),CONCATENATE(VLOOKUP(D21,'Elenco Tesserati'!$A$1:$D$4498,4,FALSE()),CHAR(10),VLOOKUP(D22,'Elenco Tesserati'!$A$1:$D$4498,4,FALSE()))),"")</f>
        <v/>
      </c>
      <c r="D21" s="45"/>
      <c r="E21" s="46" t="str">
        <f aca="false">IF(D21&lt;&gt;"",VLOOKUP(D21,'Elenco Tesserati'!$A$1:$C$4900,2,FALSE()),"")</f>
        <v/>
      </c>
      <c r="F21" s="47" t="str">
        <f aca="false">IF(D21&lt;&gt;"",VLOOKUP(D21,'Elenco Tesserati'!$A$1:$C$4900,3,FALSE()),"")</f>
        <v/>
      </c>
      <c r="G21" s="48" t="str">
        <f aca="false">IF(F21&lt;&gt;"",IF(F21="M/A",0,IF(F21="M/B",5,IF(OR(F21="M/C",F21="F/A"),5,IF(OR(F21="M/D",F21="F/B"),5,IF(F21="F/C",20,IF(F21="F/D",25,"")))))),"")</f>
        <v/>
      </c>
      <c r="H21" s="29"/>
      <c r="I21" s="30"/>
      <c r="J21" s="30"/>
      <c r="K21" s="30"/>
      <c r="L21" s="30"/>
      <c r="M21" s="30"/>
      <c r="N21" s="30"/>
      <c r="O21" s="31" t="str">
        <f aca="false">IF(OR(I21&lt;&gt;"",J21&lt;&gt;"",K21&lt;&gt;"",L21&lt;&gt;"",M21&lt;&gt;"",N21&lt;&gt;""),SUM(I21:N21),"")</f>
        <v/>
      </c>
      <c r="P21" s="32" t="str">
        <f aca="false">IF(O21&lt;&gt;"",IF(H21&gt;0,O21+(G21*H21),""),"")</f>
        <v/>
      </c>
      <c r="Q21" s="33" t="str">
        <f aca="false">IF(AND(O21&lt;&gt;"",O22&lt;&gt;""),SUM(O21:O22),"")</f>
        <v/>
      </c>
      <c r="R21" s="33" t="str">
        <f aca="false">IF(AND(P21&lt;&gt;"",P22&lt;&gt;""),P21+P22,"")</f>
        <v/>
      </c>
      <c r="S21" s="34" t="str">
        <f aca="false">IF(R21&lt;&gt;"",R21/(H21+H22),"")</f>
        <v/>
      </c>
      <c r="U21" s="35"/>
    </row>
    <row r="22" s="44" customFormat="true" ht="13.5" hidden="false" customHeight="true" outlineLevel="0" collapsed="false">
      <c r="B22" s="23"/>
      <c r="C22" s="24"/>
      <c r="D22" s="36"/>
      <c r="E22" s="37" t="str">
        <f aca="false">IF(D22&lt;&gt;"",VLOOKUP(D22,'Elenco Tesserati'!$A$1:$C$4900,2,FALSE()),"")</f>
        <v/>
      </c>
      <c r="F22" s="38" t="str">
        <f aca="false">IF(D22&lt;&gt;"",VLOOKUP(D22,'Elenco Tesserati'!$A$1:$C$4900,3,FALSE()),"")</f>
        <v/>
      </c>
      <c r="G22" s="39" t="str">
        <f aca="false">IF(F22&lt;&gt;"",IF(F22="M/A",0,IF(F22="M/B",5,IF(OR(F22="M/C",F22="F/A"),5,IF(OR(F22="M/D",F22="F/B"),5,IF(F22="F/C",20,IF(F22="F/D",25,"")))))),"")</f>
        <v/>
      </c>
      <c r="H22" s="40"/>
      <c r="I22" s="41"/>
      <c r="J22" s="41"/>
      <c r="K22" s="41"/>
      <c r="L22" s="41"/>
      <c r="M22" s="41"/>
      <c r="N22" s="41"/>
      <c r="O22" s="42" t="str">
        <f aca="false">IF(OR(I22&lt;&gt;"",J22&lt;&gt;"",K22&lt;&gt;"",L22&lt;&gt;"",M22&lt;&gt;"",N22&lt;&gt;""),SUM(I22:N22),"")</f>
        <v/>
      </c>
      <c r="P22" s="43" t="str">
        <f aca="false">IF(O22&lt;&gt;"",IF(H22&gt;0,O22+(G22*H22),""),"")</f>
        <v/>
      </c>
      <c r="Q22" s="33"/>
      <c r="R22" s="33"/>
      <c r="S22" s="34"/>
      <c r="U22" s="35"/>
    </row>
    <row r="23" s="44" customFormat="true" ht="13.5" hidden="false" customHeight="true" outlineLevel="0" collapsed="false">
      <c r="B23" s="23" t="n">
        <v>8</v>
      </c>
      <c r="C23" s="24" t="str">
        <f aca="false">IF(AND(D23&lt;&gt;"",D24&lt;&gt;""),IF(VLOOKUP(D23,'Elenco Tesserati'!$A$1:$D$4498,4,FALSE())=VLOOKUP(D24,'Elenco Tesserati'!$A$1:$D$4498,4,FALSE()),VLOOKUP(D23,'Elenco Tesserati'!$A$1:$D$4498,4,FALSE()),CONCATENATE(VLOOKUP(D23,'Elenco Tesserati'!$A$1:$D$4498,4,FALSE()),CHAR(10),VLOOKUP(D24,'Elenco Tesserati'!$A$1:$D$4498,4,FALSE()))),"")</f>
        <v/>
      </c>
      <c r="D23" s="45"/>
      <c r="E23" s="46" t="str">
        <f aca="false">IF(D23&lt;&gt;"",VLOOKUP(D23,'Elenco Tesserati'!$A$1:$C$3900,2,FALSE()),"")</f>
        <v/>
      </c>
      <c r="F23" s="47" t="str">
        <f aca="false">IF(D23&lt;&gt;"",VLOOKUP(D23,'Elenco Tesserati'!$A$1:$C$3900,3,FALSE()),"")</f>
        <v/>
      </c>
      <c r="G23" s="48" t="str">
        <f aca="false">IF(F23&lt;&gt;"",IF(F23="M/A",0,IF(F23="M/B",5,IF(OR(F23="M/C",F23="F/A"),5,IF(OR(F23="M/D",F23="F/B"),5,IF(F23="F/C",20,IF(F23="F/D",25,"")))))),"")</f>
        <v/>
      </c>
      <c r="H23" s="29"/>
      <c r="I23" s="30"/>
      <c r="J23" s="30"/>
      <c r="K23" s="30"/>
      <c r="L23" s="30"/>
      <c r="M23" s="30"/>
      <c r="N23" s="30"/>
      <c r="O23" s="31" t="str">
        <f aca="false">IF(OR(I23&lt;&gt;"",J23&lt;&gt;"",K23&lt;&gt;"",L23&lt;&gt;"",M23&lt;&gt;"",N23&lt;&gt;""),SUM(I23:N23),"")</f>
        <v/>
      </c>
      <c r="P23" s="32" t="str">
        <f aca="false">IF(O23&lt;&gt;"",IF(H23&gt;0,O23+(G23*H23),""),"")</f>
        <v/>
      </c>
      <c r="Q23" s="33" t="str">
        <f aca="false">IF(AND(O23&lt;&gt;"",O24&lt;&gt;""),SUM(O23:O24),"")</f>
        <v/>
      </c>
      <c r="R23" s="33" t="str">
        <f aca="false">IF(AND(P23&lt;&gt;"",P24&lt;&gt;""),P23+P24,"")</f>
        <v/>
      </c>
      <c r="S23" s="34" t="str">
        <f aca="false">IF(R23&lt;&gt;"",R23/(H23+H24),"")</f>
        <v/>
      </c>
      <c r="U23" s="35"/>
    </row>
    <row r="24" s="44" customFormat="true" ht="13.5" hidden="false" customHeight="true" outlineLevel="0" collapsed="false">
      <c r="B24" s="23"/>
      <c r="C24" s="24"/>
      <c r="D24" s="36"/>
      <c r="E24" s="37" t="str">
        <f aca="false">IF(D24&lt;&gt;"",VLOOKUP(D24,'Elenco Tesserati'!$A$1:$C$3900,2,FALSE()),"")</f>
        <v/>
      </c>
      <c r="F24" s="38" t="str">
        <f aca="false">IF(D24&lt;&gt;"",VLOOKUP(D24,'Elenco Tesserati'!$A$1:$C$3900,3,FALSE()),"")</f>
        <v/>
      </c>
      <c r="G24" s="39" t="str">
        <f aca="false">IF(F24&lt;&gt;"",IF(F24="M/A",0,IF(F24="M/B",5,IF(OR(F24="M/C",F24="F/A"),5,IF(OR(F24="M/D",F24="F/B"),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3" t="str">
        <f aca="false">IF(O24&lt;&gt;"",IF(H24&gt;0,O24+(G24*H24),""),"")</f>
        <v/>
      </c>
      <c r="Q24" s="33"/>
      <c r="R24" s="33"/>
      <c r="S24" s="34"/>
      <c r="U24" s="35"/>
    </row>
  </sheetData>
  <mergeCells count="5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</mergeCells>
  <conditionalFormatting sqref="S2:S7 S13:S14">
    <cfRule type="cellIs" priority="2" operator="greaterThan" aboveAverage="0" equalAverage="0" bottom="0" percent="0" rank="0" text="" dxfId="315">
      <formula>200</formula>
    </cfRule>
  </conditionalFormatting>
  <conditionalFormatting sqref="I13:N14">
    <cfRule type="cellIs" priority="3" operator="greaterThanOrEqual" aboveAverage="0" equalAverage="0" bottom="0" percent="0" rank="0" text="" dxfId="316">
      <formula>250</formula>
    </cfRule>
    <cfRule type="cellIs" priority="4" operator="between" aboveAverage="0" equalAverage="0" bottom="0" percent="0" rank="0" text="" dxfId="317">
      <formula>225</formula>
      <formula>250</formula>
    </cfRule>
  </conditionalFormatting>
  <conditionalFormatting sqref="S17:S18">
    <cfRule type="cellIs" priority="5" operator="greaterThan" aboveAverage="0" equalAverage="0" bottom="0" percent="0" rank="0" text="" dxfId="318">
      <formula>200</formula>
    </cfRule>
  </conditionalFormatting>
  <conditionalFormatting sqref="I17:N18">
    <cfRule type="cellIs" priority="6" operator="greaterThanOrEqual" aboveAverage="0" equalAverage="0" bottom="0" percent="0" rank="0" text="" dxfId="319">
      <formula>250</formula>
    </cfRule>
    <cfRule type="cellIs" priority="7" operator="between" aboveAverage="0" equalAverage="0" bottom="0" percent="0" rank="0" text="" dxfId="320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21">
      <formula>200</formula>
    </cfRule>
  </conditionalFormatting>
  <conditionalFormatting sqref="I11:N12">
    <cfRule type="cellIs" priority="9" operator="greaterThanOrEqual" aboveAverage="0" equalAverage="0" bottom="0" percent="0" rank="0" text="" dxfId="322">
      <formula>250</formula>
    </cfRule>
    <cfRule type="cellIs" priority="10" operator="between" aboveAverage="0" equalAverage="0" bottom="0" percent="0" rank="0" text="" dxfId="323">
      <formula>225</formula>
      <formula>250</formula>
    </cfRule>
  </conditionalFormatting>
  <conditionalFormatting sqref="S15:S16">
    <cfRule type="cellIs" priority="11" operator="greaterThan" aboveAverage="0" equalAverage="0" bottom="0" percent="0" rank="0" text="" dxfId="324">
      <formula>200</formula>
    </cfRule>
  </conditionalFormatting>
  <conditionalFormatting sqref="I15:N16">
    <cfRule type="cellIs" priority="12" operator="greaterThanOrEqual" aboveAverage="0" equalAverage="0" bottom="0" percent="0" rank="0" text="" dxfId="325">
      <formula>250</formula>
    </cfRule>
    <cfRule type="cellIs" priority="13" operator="between" aboveAverage="0" equalAverage="0" bottom="0" percent="0" rank="0" text="" dxfId="326">
      <formula>225</formula>
      <formula>250</formula>
    </cfRule>
  </conditionalFormatting>
  <conditionalFormatting sqref="S21:S22">
    <cfRule type="cellIs" priority="14" operator="greaterThan" aboveAverage="0" equalAverage="0" bottom="0" percent="0" rank="0" text="" dxfId="327">
      <formula>200</formula>
    </cfRule>
  </conditionalFormatting>
  <conditionalFormatting sqref="I21:N22">
    <cfRule type="cellIs" priority="15" operator="greaterThanOrEqual" aboveAverage="0" equalAverage="0" bottom="0" percent="0" rank="0" text="" dxfId="328">
      <formula>250</formula>
    </cfRule>
    <cfRule type="cellIs" priority="16" operator="between" aboveAverage="0" equalAverage="0" bottom="0" percent="0" rank="0" text="" dxfId="329">
      <formula>225</formula>
      <formula>250</formula>
    </cfRule>
  </conditionalFormatting>
  <conditionalFormatting sqref="S23:S24">
    <cfRule type="cellIs" priority="17" operator="greaterThan" aboveAverage="0" equalAverage="0" bottom="0" percent="0" rank="0" text="" dxfId="330">
      <formula>200</formula>
    </cfRule>
  </conditionalFormatting>
  <conditionalFormatting sqref="I23:N24">
    <cfRule type="cellIs" priority="18" operator="greaterThanOrEqual" aboveAverage="0" equalAverage="0" bottom="0" percent="0" rank="0" text="" dxfId="331">
      <formula>250</formula>
    </cfRule>
    <cfRule type="cellIs" priority="19" operator="between" aboveAverage="0" equalAverage="0" bottom="0" percent="0" rank="0" text="" dxfId="332">
      <formula>225</formula>
      <formula>250</formula>
    </cfRule>
  </conditionalFormatting>
  <conditionalFormatting sqref="S19:S20">
    <cfRule type="cellIs" priority="20" operator="greaterThan" aboveAverage="0" equalAverage="0" bottom="0" percent="0" rank="0" text="" dxfId="333">
      <formula>200</formula>
    </cfRule>
  </conditionalFormatting>
  <conditionalFormatting sqref="I19:N20">
    <cfRule type="cellIs" priority="21" operator="greaterThanOrEqual" aboveAverage="0" equalAverage="0" bottom="0" percent="0" rank="0" text="" dxfId="334">
      <formula>250</formula>
    </cfRule>
    <cfRule type="cellIs" priority="22" operator="between" aboveAverage="0" equalAverage="0" bottom="0" percent="0" rank="0" text="" dxfId="335">
      <formula>225</formula>
      <formula>250</formula>
    </cfRule>
  </conditionalFormatting>
  <conditionalFormatting sqref="S9:S10">
    <cfRule type="cellIs" priority="23" operator="greaterThan" aboveAverage="0" equalAverage="0" bottom="0" percent="0" rank="0" text="" dxfId="336">
      <formula>200</formula>
    </cfRule>
  </conditionalFormatting>
  <conditionalFormatting sqref="I9:N10">
    <cfRule type="cellIs" priority="24" operator="greaterThanOrEqual" aboveAverage="0" equalAverage="0" bottom="0" percent="0" rank="0" text="" dxfId="337">
      <formula>250</formula>
    </cfRule>
    <cfRule type="cellIs" priority="25" operator="between" aboveAverage="0" equalAverage="0" bottom="0" percent="0" rank="0" text="" dxfId="338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11.28"/>
    <col collapsed="false" customWidth="true" hidden="false" outlineLevel="0" max="18" min="18" style="4" width="10.85"/>
    <col collapsed="false" customWidth="true" hidden="false" outlineLevel="0" max="19" min="19" style="0" width="9.85"/>
  </cols>
  <sheetData>
    <row r="1" s="5" customFormat="true" ht="13.5" hidden="false" customHeight="false" outlineLevel="0" collapsed="false">
      <c r="B1" s="6"/>
      <c r="D1" s="6"/>
      <c r="F1" s="7"/>
      <c r="G1" s="6"/>
      <c r="H1" s="6"/>
      <c r="R1" s="8"/>
      <c r="S1" s="9"/>
      <c r="T1" s="9"/>
      <c r="U1" s="9"/>
    </row>
    <row r="2" customFormat="false" ht="16.5" hidden="false" customHeight="true" outlineLevel="0" collapsed="false">
      <c r="B2" s="10" t="s">
        <v>880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8804</v>
      </c>
      <c r="R2" s="12" t="s">
        <v>8805</v>
      </c>
      <c r="S2" s="12"/>
      <c r="T2" s="4"/>
      <c r="U2" s="35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8806</v>
      </c>
      <c r="R3" s="13"/>
      <c r="S3" s="13"/>
      <c r="T3" s="4"/>
      <c r="U3" s="35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8807</v>
      </c>
      <c r="R4" s="13"/>
      <c r="S4" s="13"/>
      <c r="T4" s="4"/>
      <c r="U4" s="35"/>
    </row>
    <row r="5" customFormat="false" ht="16.5" hidden="false" customHeight="true" outlineLevel="0" collapsed="false">
      <c r="B5" s="14" t="s">
        <v>880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8809</v>
      </c>
      <c r="R5" s="12"/>
      <c r="S5" s="12"/>
      <c r="T5" s="4"/>
      <c r="U5" s="3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 t="s">
        <v>8811</v>
      </c>
      <c r="R6" s="15"/>
      <c r="S6" s="15"/>
      <c r="T6" s="4"/>
      <c r="U6" s="35"/>
    </row>
    <row r="7" customFormat="false" ht="15" hidden="false" customHeight="false" outlineLevel="0" collapsed="false">
      <c r="B7" s="16" t="s">
        <v>8813</v>
      </c>
      <c r="C7" s="16" t="s">
        <v>8814</v>
      </c>
      <c r="D7" s="16" t="s">
        <v>8815</v>
      </c>
      <c r="E7" s="16" t="s">
        <v>8816</v>
      </c>
      <c r="F7" s="16" t="s">
        <v>8817</v>
      </c>
      <c r="G7" s="16" t="s">
        <v>8818</v>
      </c>
      <c r="H7" s="17" t="s">
        <v>8819</v>
      </c>
      <c r="I7" s="17"/>
      <c r="J7" s="17"/>
      <c r="K7" s="17"/>
      <c r="L7" s="17"/>
      <c r="M7" s="17"/>
      <c r="N7" s="17"/>
      <c r="O7" s="17"/>
      <c r="P7" s="17"/>
      <c r="Q7" s="18" t="s">
        <v>8820</v>
      </c>
      <c r="R7" s="18"/>
      <c r="S7" s="18"/>
      <c r="T7" s="4"/>
      <c r="U7" s="3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9" t="s">
        <v>8813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8821</v>
      </c>
      <c r="P8" s="20" t="s">
        <v>8822</v>
      </c>
      <c r="Q8" s="21" t="s">
        <v>8823</v>
      </c>
      <c r="R8" s="22" t="s">
        <v>8824</v>
      </c>
      <c r="S8" s="22" t="s">
        <v>8825</v>
      </c>
      <c r="T8" s="4"/>
      <c r="U8" s="35"/>
      <c r="V8" s="4"/>
    </row>
    <row r="9" customFormat="false" ht="13.5" hidden="false" customHeight="true" outlineLevel="0" collapsed="false">
      <c r="B9" s="23" t="n">
        <v>1</v>
      </c>
      <c r="C9" s="24" t="str">
        <f aca="false">IF(AND(D9&lt;&gt;"",D10&lt;&gt;""),IF(VLOOKUP(D9,'Elenco Tesserati'!$A$1:$D$4498,4,FALSE())=VLOOKUP(D10,'Elenco Tesserati'!$A$1:$D$4498,4,FALSE()),VLOOKUP(D9,'Elenco Tesserati'!$A$1:$D$4498,4,FALSE()),CONCATENATE(VLOOKUP(D9,'Elenco Tesserati'!$A$1:$D$4498,4,FALSE()),CHAR(10),VLOOKUP(D10,'Elenco Tesserati'!$A$1:$D$4498,4,FALSE()))),"")</f>
        <v/>
      </c>
      <c r="D9" s="45"/>
      <c r="E9" s="46" t="str">
        <f aca="false">IF(D9&lt;&gt;"",VLOOKUP(D9,'Elenco Tesserati'!$A$1:$C$3900,2,FALSE()),"")</f>
        <v/>
      </c>
      <c r="F9" s="47" t="str">
        <f aca="false">IF(D9&lt;&gt;"",VLOOKUP(D9,'Elenco Tesserati'!$A$1:$C$3900,3,FALSE()),"")</f>
        <v/>
      </c>
      <c r="G9" s="48" t="str">
        <f aca="false">IF(F9&lt;&gt;"",IF(F9="M/A",0,IF(F9="M/B",5,IF(OR(F9="M/C",F9="F/A"),0,IF(OR(F9="M/D",F9="F/B"),5,IF(F9="F/C",5,IF(F9="F/D",5,"")))))),"")</f>
        <v/>
      </c>
      <c r="H9" s="29"/>
      <c r="I9" s="30"/>
      <c r="J9" s="30"/>
      <c r="K9" s="30"/>
      <c r="L9" s="30"/>
      <c r="M9" s="30"/>
      <c r="N9" s="30"/>
      <c r="O9" s="31" t="str">
        <f aca="false">IF(OR(I9&lt;&gt;"",J9&lt;&gt;"",K9&lt;&gt;"",L9&lt;&gt;"",M9&lt;&gt;"",N9&lt;&gt;""),SUM(I9:N9),"")</f>
        <v/>
      </c>
      <c r="P9" s="32" t="str">
        <f aca="false">IF(O9&lt;&gt;"",IF(H9&gt;0,O9+(G9*H9),""),"")</f>
        <v/>
      </c>
      <c r="Q9" s="33" t="str">
        <f aca="false">IF(AND(O9&lt;&gt;"",O10&lt;&gt;""),SUM(O9:O10),"")</f>
        <v/>
      </c>
      <c r="R9" s="33" t="str">
        <f aca="false">IF(AND(P9&lt;&gt;"",P10&lt;&gt;""),P9+P10,"")</f>
        <v/>
      </c>
      <c r="S9" s="34" t="str">
        <f aca="false">IF(R9&lt;&gt;"",R9/(H9+H10),"")</f>
        <v/>
      </c>
      <c r="T9" s="4"/>
      <c r="U9" s="35"/>
      <c r="V9" s="4"/>
    </row>
    <row r="10" customFormat="false" ht="13.5" hidden="false" customHeight="true" outlineLevel="0" collapsed="false">
      <c r="B10" s="23"/>
      <c r="C10" s="24"/>
      <c r="D10" s="36"/>
      <c r="E10" s="37" t="str">
        <f aca="false">IF(D10&lt;&gt;"",VLOOKUP(D10,'Elenco Tesserati'!$A$1:$C$3900,2,FALSE()),"")</f>
        <v/>
      </c>
      <c r="F10" s="38" t="str">
        <f aca="false">IF(D10&lt;&gt;"",VLOOKUP(D10,'Elenco Tesserati'!$A$1:$C$3900,3,FALSE()),"")</f>
        <v/>
      </c>
      <c r="G10" s="39" t="str">
        <f aca="false">IF(F10&lt;&gt;"",IF(F10="M/A",0,IF(F10="M/B",5,IF(OR(F10="M/C",F10="F/A"),0,IF(OR(F10="M/D",F10="F/B"),5,IF(F10="F/C",5,IF(F10="F/D",5,"")))))),"")</f>
        <v/>
      </c>
      <c r="H10" s="40"/>
      <c r="I10" s="41"/>
      <c r="J10" s="41"/>
      <c r="K10" s="41"/>
      <c r="L10" s="41"/>
      <c r="M10" s="41"/>
      <c r="N10" s="41"/>
      <c r="O10" s="42" t="str">
        <f aca="false">IF(OR(I10&lt;&gt;"",J10&lt;&gt;"",K10&lt;&gt;"",L10&lt;&gt;"",M10&lt;&gt;"",N10&lt;&gt;""),SUM(I10:N10),"")</f>
        <v/>
      </c>
      <c r="P10" s="43" t="str">
        <f aca="false">IF(O10&lt;&gt;"",IF(H10&gt;0,O10+(G10*H10),""),"")</f>
        <v/>
      </c>
      <c r="Q10" s="33"/>
      <c r="R10" s="33"/>
      <c r="S10" s="34"/>
      <c r="T10" s="4"/>
      <c r="U10" s="35"/>
      <c r="V10" s="4"/>
    </row>
    <row r="11" s="44" customFormat="true" ht="13.5" hidden="false" customHeight="true" outlineLevel="0" collapsed="false">
      <c r="B11" s="23" t="n">
        <v>2</v>
      </c>
      <c r="C11" s="24" t="str">
        <f aca="false">IF(AND(D11&lt;&gt;"",D12&lt;&gt;""),IF(VLOOKUP(D11,'Elenco Tesserati'!$A$1:$D$4498,4,FALSE())=VLOOKUP(D12,'Elenco Tesserati'!$A$1:$D$4498,4,FALSE()),VLOOKUP(D11,'Elenco Tesserati'!$A$1:$D$4498,4,FALSE()),CONCATENATE(VLOOKUP(D11,'Elenco Tesserati'!$A$1:$D$4498,4,FALSE()),CHAR(10),VLOOKUP(D12,'Elenco Tesserati'!$A$1:$D$4498,4,FALSE()))),"")</f>
        <v/>
      </c>
      <c r="D11" s="45"/>
      <c r="E11" s="46" t="str">
        <f aca="false">IF(D11&lt;&gt;"",VLOOKUP(D11,'Elenco Tesserati'!$A$1:$C$3900,2,FALSE()),"")</f>
        <v/>
      </c>
      <c r="F11" s="47" t="str">
        <f aca="false">IF(D11&lt;&gt;"",VLOOKUP(D11,'Elenco Tesserati'!$A$1:$C$3900,3,FALSE()),"")</f>
        <v/>
      </c>
      <c r="G11" s="48" t="str">
        <f aca="false">IF(F11&lt;&gt;"",IF(F11="M/A",0,IF(F11="M/B",5,IF(OR(F11="M/C",F11="F/A"),0,IF(OR(F11="M/D",F11="F/B"),5,IF(F11="F/C",5,IF(F11="F/D",5,"")))))),"")</f>
        <v/>
      </c>
      <c r="H11" s="29"/>
      <c r="I11" s="30"/>
      <c r="J11" s="30"/>
      <c r="K11" s="30"/>
      <c r="L11" s="30"/>
      <c r="M11" s="30"/>
      <c r="N11" s="30"/>
      <c r="O11" s="31" t="str">
        <f aca="false">IF(OR(I11&lt;&gt;"",J11&lt;&gt;"",K11&lt;&gt;"",L11&lt;&gt;"",M11&lt;&gt;"",N11&lt;&gt;""),SUM(I11:N11),"")</f>
        <v/>
      </c>
      <c r="P11" s="32" t="str">
        <f aca="false">IF(O11&lt;&gt;"",IF(H11&gt;0,O11+(G11*H11),""),"")</f>
        <v/>
      </c>
      <c r="Q11" s="33" t="str">
        <f aca="false">IF(AND(O11&lt;&gt;"",O12&lt;&gt;""),SUM(O11:O12),"")</f>
        <v/>
      </c>
      <c r="R11" s="33" t="str">
        <f aca="false">IF(AND(P11&lt;&gt;"",P12&lt;&gt;""),P11+P12,"")</f>
        <v/>
      </c>
      <c r="S11" s="34" t="str">
        <f aca="false">IF(R11&lt;&gt;"",R11/(H11+H12),"")</f>
        <v/>
      </c>
      <c r="U11" s="35"/>
    </row>
    <row r="12" s="44" customFormat="true" ht="13.5" hidden="false" customHeight="true" outlineLevel="0" collapsed="false">
      <c r="B12" s="23"/>
      <c r="C12" s="24"/>
      <c r="D12" s="36"/>
      <c r="E12" s="37" t="str">
        <f aca="false">IF(D12&lt;&gt;"",VLOOKUP(D12,'Elenco Tesserati'!$A$1:$C$3900,2,FALSE()),"")</f>
        <v/>
      </c>
      <c r="F12" s="38" t="str">
        <f aca="false">IF(D12&lt;&gt;"",VLOOKUP(D12,'Elenco Tesserati'!$A$1:$C$3900,3,FALSE()),"")</f>
        <v/>
      </c>
      <c r="G12" s="39" t="str">
        <f aca="false">IF(F12&lt;&gt;"",IF(F12="M/A",0,IF(F12="M/B",5,IF(OR(F12="M/C",F12="F/A"),0,IF(OR(F12="M/D",F12="F/B"),5,IF(F12="F/C",5,IF(F12="F/D",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3" t="str">
        <f aca="false">IF(O12&lt;&gt;"",IF(H12&gt;0,O12+(G12*H12),""),"")</f>
        <v/>
      </c>
      <c r="Q12" s="33"/>
      <c r="R12" s="33"/>
      <c r="S12" s="34"/>
      <c r="U12" s="35"/>
    </row>
    <row r="13" s="44" customFormat="true" ht="13.5" hidden="false" customHeight="true" outlineLevel="0" collapsed="false">
      <c r="B13" s="23" t="n">
        <v>3</v>
      </c>
      <c r="C13" s="24" t="str">
        <f aca="false">IF(AND(D13&lt;&gt;"",D14&lt;&gt;""),IF(VLOOKUP(D13,'Elenco Tesserati'!$A$1:$D$4498,4,FALSE())=VLOOKUP(D14,'Elenco Tesserati'!$A$1:$D$4498,4,FALSE()),VLOOKUP(D13,'Elenco Tesserati'!$A$1:$D$4498,4,FALSE()),CONCATENATE(VLOOKUP(D13,'Elenco Tesserati'!$A$1:$D$4498,4,FALSE()),CHAR(10),VLOOKUP(D14,'Elenco Tesserati'!$A$1:$D$4498,4,FALSE()))),"")</f>
        <v/>
      </c>
      <c r="D13" s="45"/>
      <c r="E13" s="46" t="str">
        <f aca="false">IF(D13&lt;&gt;"",VLOOKUP(D13,'Elenco Tesserati'!$A$1:$C$3900,2,FALSE()),"")</f>
        <v/>
      </c>
      <c r="F13" s="47" t="str">
        <f aca="false">IF(D13&lt;&gt;"",VLOOKUP(D13,'Elenco Tesserati'!$A$1:$C$3900,3,FALSE()),"")</f>
        <v/>
      </c>
      <c r="G13" s="48" t="str">
        <f aca="false">IF(F13&lt;&gt;"",IF(F13="M/A",0,IF(F13="M/B",5,IF(OR(F13="M/C",F13="F/A"),0,IF(OR(F13="M/D",F13="F/B"),5,IF(F13="F/C",5,IF(F13="F/D",5,"")))))),"")</f>
        <v/>
      </c>
      <c r="H13" s="29"/>
      <c r="I13" s="30"/>
      <c r="J13" s="30"/>
      <c r="K13" s="30"/>
      <c r="L13" s="30"/>
      <c r="M13" s="30"/>
      <c r="N13" s="30"/>
      <c r="O13" s="31" t="str">
        <f aca="false">IF(OR(I13&lt;&gt;"",J13&lt;&gt;"",K13&lt;&gt;"",L13&lt;&gt;"",M13&lt;&gt;"",N13&lt;&gt;""),SUM(I13:N13),"")</f>
        <v/>
      </c>
      <c r="P13" s="32" t="str">
        <f aca="false">IF(O13&lt;&gt;"",IF(H13&gt;0,O13+(G13*H13),""),"")</f>
        <v/>
      </c>
      <c r="Q13" s="33" t="str">
        <f aca="false">IF(AND(O13&lt;&gt;"",O14&lt;&gt;""),SUM(O13:O14),"")</f>
        <v/>
      </c>
      <c r="R13" s="33" t="str">
        <f aca="false">IF(AND(P13&lt;&gt;"",P14&lt;&gt;""),P13+P14,"")</f>
        <v/>
      </c>
      <c r="S13" s="34" t="str">
        <f aca="false">IF(R13&lt;&gt;"",R13/(H13+H14),"")</f>
        <v/>
      </c>
      <c r="U13" s="35"/>
    </row>
    <row r="14" s="44" customFormat="true" ht="13.5" hidden="false" customHeight="true" outlineLevel="0" collapsed="false">
      <c r="B14" s="23"/>
      <c r="C14" s="24"/>
      <c r="D14" s="36"/>
      <c r="E14" s="37" t="str">
        <f aca="false">IF(D14&lt;&gt;"",VLOOKUP(D14,'Elenco Tesserati'!$A$1:$C$3900,2,FALSE()),"")</f>
        <v/>
      </c>
      <c r="F14" s="38" t="str">
        <f aca="false">IF(D14&lt;&gt;"",VLOOKUP(D14,'Elenco Tesserati'!$A$1:$C$3900,3,FALSE()),"")</f>
        <v/>
      </c>
      <c r="G14" s="39" t="str">
        <f aca="false">IF(F14&lt;&gt;"",IF(F14="M/A",0,IF(F14="M/B",5,IF(OR(F14="M/C",F14="F/A"),0,IF(OR(F14="M/D",F14="F/B"),5,IF(F14="F/C",5,IF(F14="F/D",5,"")))))),"")</f>
        <v/>
      </c>
      <c r="H14" s="40"/>
      <c r="I14" s="41"/>
      <c r="J14" s="41"/>
      <c r="K14" s="41"/>
      <c r="L14" s="41"/>
      <c r="M14" s="41"/>
      <c r="N14" s="41"/>
      <c r="O14" s="42" t="str">
        <f aca="false">IF(OR(I14&lt;&gt;"",J14&lt;&gt;"",K14&lt;&gt;"",L14&lt;&gt;"",M14&lt;&gt;"",N14&lt;&gt;""),SUM(I14:N14),"")</f>
        <v/>
      </c>
      <c r="P14" s="43" t="str">
        <f aca="false">IF(O14&lt;&gt;"",IF(H14&gt;0,O14+(G14*H14),""),"")</f>
        <v/>
      </c>
      <c r="Q14" s="33"/>
      <c r="R14" s="33"/>
      <c r="S14" s="34"/>
      <c r="U14" s="35"/>
    </row>
    <row r="15" s="44" customFormat="true" ht="13.5" hidden="false" customHeight="true" outlineLevel="0" collapsed="false">
      <c r="B15" s="23" t="n">
        <v>4</v>
      </c>
      <c r="C15" s="24" t="str">
        <f aca="false">IF(AND(D15&lt;&gt;"",D16&lt;&gt;""),IF(VLOOKUP(D15,'Elenco Tesserati'!$A$1:$D$4498,4,FALSE())=VLOOKUP(D16,'Elenco Tesserati'!$A$1:$D$4498,4,FALSE()),VLOOKUP(D15,'Elenco Tesserati'!$A$1:$D$4498,4,FALSE()),CONCATENATE(VLOOKUP(D15,'Elenco Tesserati'!$A$1:$D$4498,4,FALSE()),CHAR(10),VLOOKUP(D16,'Elenco Tesserati'!$A$1:$D$4498,4,FALSE()))),"")</f>
        <v/>
      </c>
      <c r="D15" s="45"/>
      <c r="E15" s="46" t="str">
        <f aca="false">IF(D15&lt;&gt;"",VLOOKUP(D15,'Elenco Tesserati'!$A$1:$C$4900,2,FALSE()),"")</f>
        <v/>
      </c>
      <c r="F15" s="47" t="str">
        <f aca="false">IF(D15&lt;&gt;"",VLOOKUP(D15,'Elenco Tesserati'!$A$1:$C$4900,3,FALSE()),"")</f>
        <v/>
      </c>
      <c r="G15" s="48" t="str">
        <f aca="false">IF(F15&lt;&gt;"",IF(F15="M/A",0,IF(F15="M/B",5,IF(OR(F15="M/C",F15="F/A"),0,IF(OR(F15="M/D",F15="F/B"),5,IF(F15="F/C",5,IF(F15="F/D",5,"")))))),"")</f>
        <v/>
      </c>
      <c r="H15" s="29"/>
      <c r="I15" s="30"/>
      <c r="J15" s="30"/>
      <c r="K15" s="30"/>
      <c r="L15" s="30"/>
      <c r="M15" s="30"/>
      <c r="N15" s="30"/>
      <c r="O15" s="31" t="str">
        <f aca="false">IF(OR(I15&lt;&gt;"",J15&lt;&gt;"",K15&lt;&gt;"",L15&lt;&gt;"",M15&lt;&gt;"",N15&lt;&gt;""),SUM(I15:N15),"")</f>
        <v/>
      </c>
      <c r="P15" s="32" t="str">
        <f aca="false">IF(O15&lt;&gt;"",IF(H15&gt;0,O15+(G15*H15),""),"")</f>
        <v/>
      </c>
      <c r="Q15" s="33" t="str">
        <f aca="false">IF(AND(O15&lt;&gt;"",O16&lt;&gt;""),SUM(O15:O16),"")</f>
        <v/>
      </c>
      <c r="R15" s="33" t="str">
        <f aca="false">IF(AND(P15&lt;&gt;"",P16&lt;&gt;""),P15+P16,"")</f>
        <v/>
      </c>
      <c r="S15" s="34" t="str">
        <f aca="false">IF(R15&lt;&gt;"",R15/(H15+H16),"")</f>
        <v/>
      </c>
      <c r="U15" s="35"/>
    </row>
    <row r="16" s="44" customFormat="true" ht="13.5" hidden="false" customHeight="true" outlineLevel="0" collapsed="false">
      <c r="B16" s="23"/>
      <c r="C16" s="24"/>
      <c r="D16" s="36"/>
      <c r="E16" s="37" t="str">
        <f aca="false">IF(D16&lt;&gt;"",VLOOKUP(D16,'Elenco Tesserati'!$A$1:$C$4900,2,FALSE()),"")</f>
        <v/>
      </c>
      <c r="F16" s="38" t="str">
        <f aca="false">IF(D16&lt;&gt;"",VLOOKUP(D16,'Elenco Tesserati'!$A$1:$C$4900,3,FALSE()),"")</f>
        <v/>
      </c>
      <c r="G16" s="39" t="str">
        <f aca="false">IF(F16&lt;&gt;"",IF(F16="M/A",0,IF(F16="M/B",5,IF(OR(F16="M/C",F16="F/A"),0,IF(OR(F16="M/D",F16="F/B"),5,IF(F16="F/C",5,IF(F16="F/D",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3" t="str">
        <f aca="false">IF(O16&lt;&gt;"",IF(H16&gt;0,O16+(G16*H16),""),"")</f>
        <v/>
      </c>
      <c r="Q16" s="33"/>
      <c r="R16" s="33"/>
      <c r="S16" s="34"/>
      <c r="U16" s="35"/>
    </row>
  </sheetData>
  <mergeCells count="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</mergeCells>
  <conditionalFormatting sqref="S2:S7 S15:S16">
    <cfRule type="cellIs" priority="2" operator="greaterThan" aboveAverage="0" equalAverage="0" bottom="0" percent="0" rank="0" text="" dxfId="339">
      <formula>200</formula>
    </cfRule>
  </conditionalFormatting>
  <conditionalFormatting sqref="I15:N16">
    <cfRule type="cellIs" priority="3" operator="greaterThanOrEqual" aboveAverage="0" equalAverage="0" bottom="0" percent="0" rank="0" text="" dxfId="340">
      <formula>250</formula>
    </cfRule>
    <cfRule type="cellIs" priority="4" operator="between" aboveAverage="0" equalAverage="0" bottom="0" percent="0" rank="0" text="" dxfId="341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342">
      <formula>200</formula>
    </cfRule>
  </conditionalFormatting>
  <conditionalFormatting sqref="I9:N10">
    <cfRule type="cellIs" priority="6" operator="greaterThanOrEqual" aboveAverage="0" equalAverage="0" bottom="0" percent="0" rank="0" text="" dxfId="343">
      <formula>250</formula>
    </cfRule>
    <cfRule type="cellIs" priority="7" operator="between" aboveAverage="0" equalAverage="0" bottom="0" percent="0" rank="0" text="" dxfId="344">
      <formula>225</formula>
      <formula>250</formula>
    </cfRule>
  </conditionalFormatting>
  <conditionalFormatting sqref="S11:S12">
    <cfRule type="cellIs" priority="8" operator="greaterThan" aboveAverage="0" equalAverage="0" bottom="0" percent="0" rank="0" text="" dxfId="345">
      <formula>200</formula>
    </cfRule>
  </conditionalFormatting>
  <conditionalFormatting sqref="I11:N12">
    <cfRule type="cellIs" priority="9" operator="greaterThanOrEqual" aboveAverage="0" equalAverage="0" bottom="0" percent="0" rank="0" text="" dxfId="346">
      <formula>250</formula>
    </cfRule>
    <cfRule type="cellIs" priority="10" operator="between" aboveAverage="0" equalAverage="0" bottom="0" percent="0" rank="0" text="" dxfId="347">
      <formula>225</formula>
      <formula>250</formula>
    </cfRule>
  </conditionalFormatting>
  <conditionalFormatting sqref="S13:S14">
    <cfRule type="cellIs" priority="11" operator="greaterThan" aboveAverage="0" equalAverage="0" bottom="0" percent="0" rank="0" text="" dxfId="348">
      <formula>200</formula>
    </cfRule>
  </conditionalFormatting>
  <conditionalFormatting sqref="I13:N14">
    <cfRule type="cellIs" priority="12" operator="greaterThanOrEqual" aboveAverage="0" equalAverage="0" bottom="0" percent="0" rank="0" text="" dxfId="349">
      <formula>250</formula>
    </cfRule>
    <cfRule type="cellIs" priority="13" operator="between" aboveAverage="0" equalAverage="0" bottom="0" percent="0" rank="0" text="" dxfId="35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4-12T17:48:10Z</cp:lastPrinted>
  <dcterms:modified xsi:type="dcterms:W3CDTF">2012-07-12T19:39:08Z</dcterms:modified>
  <cp:revision>0</cp:revision>
  <dc:subject/>
  <dc:title/>
</cp:coreProperties>
</file>