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0" uniqueCount="875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TRIGGIANO</t>
  </si>
  <si>
    <t xml:space="preserve">Organizz. :</t>
  </si>
  <si>
    <t xml:space="preserve">FISB PUG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6183</t>
  </si>
  <si>
    <t xml:space="preserve">ac6182</t>
  </si>
  <si>
    <t xml:space="preserve"> </t>
  </si>
  <si>
    <t xml:space="preserve">  </t>
  </si>
  <si>
    <t xml:space="preserve">regionale ESORDIENTI femminile</t>
  </si>
  <si>
    <t xml:space="preserve">Fisb Pug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4.82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4" min="10" style="2" width="3.49"/>
    <col collapsed="false" customWidth="true" hidden="false" outlineLevel="0" max="17" min="15" style="2" width="1.9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2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6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6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Dolmen Bowling Club</v>
      </c>
      <c r="D9" s="27" t="s">
        <v>7969</v>
      </c>
      <c r="E9" s="28" t="str">
        <f aca="false">IF(D9&lt;&gt;"",VLOOKUP(D9,'Elenco Tesserati'!$A$1:$C$5000,2,FALSE()),"")</f>
        <v>VEROLINO ALESSANDR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77</v>
      </c>
      <c r="J9" s="32" t="n">
        <v>228</v>
      </c>
      <c r="K9" s="32" t="n">
        <v>204</v>
      </c>
      <c r="L9" s="32" t="n">
        <v>136</v>
      </c>
      <c r="M9" s="32" t="n">
        <v>188</v>
      </c>
      <c r="N9" s="32" t="n">
        <v>153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86</v>
      </c>
      <c r="S9" s="34" t="n">
        <f aca="false">IF(R9&lt;&gt;"",IF(H9&gt;0,R9+(G9*H9),""),"")</f>
        <v>1086</v>
      </c>
      <c r="T9" s="35" t="n">
        <f aca="false">IF(OR(R9&lt;&gt;"",R10&lt;&gt;""),SUM(R9:R10),"")</f>
        <v>1998</v>
      </c>
      <c r="U9" s="35" t="n">
        <f aca="false">IF(OR(S9&lt;&gt;"",S10&lt;&gt;""),SUM(S9:S10),"")</f>
        <v>1998</v>
      </c>
      <c r="V9" s="36" t="n">
        <f aca="false">IF(U9&lt;&gt;"",U9/SUM(H9:H10),"")</f>
        <v>166.5</v>
      </c>
    </row>
    <row r="10" customFormat="false" ht="12.75" hidden="false" customHeight="true" outlineLevel="0" collapsed="false">
      <c r="B10" s="25"/>
      <c r="C10" s="26"/>
      <c r="D10" s="37" t="s">
        <v>6050</v>
      </c>
      <c r="E10" s="38" t="str">
        <f aca="false">IF(D10&lt;&gt;"",VLOOKUP(D10,'Elenco Tesserati'!$A$1:$C$5000,2,FALSE()),"")</f>
        <v>PERRELLI GIOVANNI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53</v>
      </c>
      <c r="J10" s="42" t="n">
        <v>169</v>
      </c>
      <c r="K10" s="42" t="n">
        <v>142</v>
      </c>
      <c r="L10" s="42" t="n">
        <v>122</v>
      </c>
      <c r="M10" s="42" t="n">
        <v>148</v>
      </c>
      <c r="N10" s="42" t="n">
        <v>178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912</v>
      </c>
      <c r="S10" s="44" t="n">
        <f aca="false">IF(R10&lt;&gt;"",IF(H10&gt;0,R10+(G10*H10),""),"")</f>
        <v>912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Barium</v>
      </c>
      <c r="D11" s="45" t="s">
        <v>6082</v>
      </c>
      <c r="E11" s="28" t="str">
        <f aca="false">IF(D11&lt;&gt;"",VLOOKUP(D11,'Elenco Tesserati'!$A$1:$C$5000,2,FALSE()),"")</f>
        <v>BUIA GIOVANNI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61</v>
      </c>
      <c r="J11" s="32" t="n">
        <v>165</v>
      </c>
      <c r="K11" s="32" t="n">
        <v>151</v>
      </c>
      <c r="L11" s="32" t="n">
        <v>151</v>
      </c>
      <c r="M11" s="32" t="n">
        <v>176</v>
      </c>
      <c r="N11" s="32" t="n">
        <v>163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967</v>
      </c>
      <c r="S11" s="34" t="n">
        <f aca="false">IF(R11&lt;&gt;"",IF(H11&gt;0,R11+(G11*H11),""),"")</f>
        <v>967</v>
      </c>
      <c r="T11" s="35" t="n">
        <f aca="false">IF(OR(R11&lt;&gt;"",R12&lt;&gt;""),SUM(R11:R12),"")</f>
        <v>1828</v>
      </c>
      <c r="U11" s="35" t="n">
        <f aca="false">IF(OR(S11&lt;&gt;"",S12&lt;&gt;""),SUM(S11:S12),"")</f>
        <v>1828</v>
      </c>
      <c r="V11" s="36" t="n">
        <f aca="false">IF(U11&lt;&gt;"",U11/SUM(H11:H12),"")</f>
        <v>152.333333333333</v>
      </c>
    </row>
    <row r="12" customFormat="false" ht="12.75" hidden="false" customHeight="true" outlineLevel="0" collapsed="false">
      <c r="B12" s="25"/>
      <c r="C12" s="46" t="str">
        <f aca="false">IF(D12&lt;&gt;"",VLOOKUP(D12,'Elenco Tesserati'!$A$1:$D$4500,4,0),"")</f>
        <v>Barium</v>
      </c>
      <c r="D12" s="47" t="s">
        <v>6074</v>
      </c>
      <c r="E12" s="38" t="str">
        <f aca="false">IF(D12&lt;&gt;"",VLOOKUP(D12,'Elenco Tesserati'!$A$1:$C$5000,2,FALSE()),"")</f>
        <v>NEY FILIPPO DANIELE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39</v>
      </c>
      <c r="J12" s="42" t="n">
        <v>162</v>
      </c>
      <c r="K12" s="42" t="n">
        <v>110</v>
      </c>
      <c r="L12" s="42" t="n">
        <v>127</v>
      </c>
      <c r="M12" s="42" t="n">
        <v>152</v>
      </c>
      <c r="N12" s="42" t="n">
        <v>171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861</v>
      </c>
      <c r="S12" s="44" t="n">
        <f aca="false">IF(R12&lt;&gt;"",IF(H12&gt;0,R12+(G12*H12),""),"")</f>
        <v>861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Bowling &amp; More</v>
      </c>
      <c r="D13" s="48" t="s">
        <v>8749</v>
      </c>
      <c r="E13" s="28" t="str">
        <f aca="false">IF(D13&lt;&gt;"",VLOOKUP(D13,'Elenco Tesserati'!$A$1:$C$5000,2,FALSE()),"")</f>
        <v>GRAMEGNA FRANCESC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42</v>
      </c>
      <c r="J13" s="32" t="n">
        <v>149</v>
      </c>
      <c r="K13" s="32" t="n">
        <v>181</v>
      </c>
      <c r="L13" s="32" t="n">
        <v>137</v>
      </c>
      <c r="M13" s="32" t="n">
        <v>151</v>
      </c>
      <c r="N13" s="32" t="n">
        <v>126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886</v>
      </c>
      <c r="S13" s="34" t="n">
        <f aca="false">IF(R13&lt;&gt;"",IF(H13&gt;0,R13+(G13*H13),""),"")</f>
        <v>886</v>
      </c>
      <c r="T13" s="35" t="n">
        <f aca="false">IF(OR(R13&lt;&gt;"",R14&lt;&gt;""),SUM(R13:R14),"")</f>
        <v>1708</v>
      </c>
      <c r="U13" s="35" t="n">
        <f aca="false">IF(OR(S13&lt;&gt;"",S14&lt;&gt;""),SUM(S13:S14),"")</f>
        <v>1708</v>
      </c>
      <c r="V13" s="36" t="n">
        <f aca="false">IF(U13&lt;&gt;"",U13/SUM(H13:H14),"")</f>
        <v>142.333333333333</v>
      </c>
    </row>
    <row r="14" customFormat="false" ht="12.75" hidden="false" customHeight="true" outlineLevel="0" collapsed="false">
      <c r="B14" s="25"/>
      <c r="C14" s="26"/>
      <c r="D14" s="47" t="s">
        <v>8750</v>
      </c>
      <c r="E14" s="38" t="str">
        <f aca="false">IF(D14&lt;&gt;"",VLOOKUP(D14,'Elenco Tesserati'!$A$1:$C$5000,2,FALSE()),"")</f>
        <v>GERMINARIO VINCENZO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 t="n">
        <v>6</v>
      </c>
      <c r="I14" s="42" t="n">
        <v>108</v>
      </c>
      <c r="J14" s="42" t="n">
        <v>125</v>
      </c>
      <c r="K14" s="42" t="n">
        <v>162</v>
      </c>
      <c r="L14" s="42" t="n">
        <v>157</v>
      </c>
      <c r="M14" s="42" t="n">
        <v>145</v>
      </c>
      <c r="N14" s="42" t="n">
        <v>125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822</v>
      </c>
      <c r="S14" s="44" t="n">
        <f aca="false">IF(R14&lt;&gt;"",IF(H14&gt;0,R14+(G14*H14),""),"")</f>
        <v>822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D. Team Bari Sport</v>
      </c>
      <c r="D15" s="48" t="s">
        <v>5792</v>
      </c>
      <c r="E15" s="28" t="str">
        <f aca="false">IF(D15&lt;&gt;"",VLOOKUP(D15,'Elenco Tesserati'!$A$1:$C$5000,2,FALSE()),"")</f>
        <v>CASABURI VITO FABIO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 t="n">
        <v>152</v>
      </c>
      <c r="J15" s="32" t="n">
        <v>160</v>
      </c>
      <c r="K15" s="32" t="n">
        <v>174</v>
      </c>
      <c r="L15" s="32" t="n">
        <v>174</v>
      </c>
      <c r="M15" s="32" t="n">
        <v>130</v>
      </c>
      <c r="N15" s="32" t="n">
        <v>120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910</v>
      </c>
      <c r="S15" s="34" t="n">
        <f aca="false">IF(R15&lt;&gt;"",IF(H15&gt;0,R15+(G15*H15),""),"")</f>
        <v>910</v>
      </c>
      <c r="T15" s="35" t="n">
        <f aca="false">IF(OR(R15&lt;&gt;"",R16&lt;&gt;""),SUM(R15:R16),"")</f>
        <v>910</v>
      </c>
      <c r="U15" s="35" t="n">
        <v>910</v>
      </c>
      <c r="V15" s="36" t="n">
        <f aca="false">IF(U15&lt;&gt;"",U15/SUM(H15:H16),"")</f>
        <v>151.666666666667</v>
      </c>
    </row>
    <row r="16" customFormat="false" ht="12.75" hidden="false" customHeight="true" outlineLevel="0" collapsed="false">
      <c r="B16" s="25"/>
      <c r="C16" s="26"/>
      <c r="D16" s="0" t="s">
        <v>8751</v>
      </c>
      <c r="E16" s="38" t="s">
        <v>8751</v>
      </c>
      <c r="F16" s="39" t="s">
        <v>8751</v>
      </c>
      <c r="G16" s="40" t="s">
        <v>8751</v>
      </c>
      <c r="H16" s="41" t="s">
        <v>8751</v>
      </c>
      <c r="I16" s="42" t="s">
        <v>8751</v>
      </c>
      <c r="J16" s="42" t="s">
        <v>8752</v>
      </c>
      <c r="K16" s="42" t="s">
        <v>8751</v>
      </c>
      <c r="L16" s="42" t="s">
        <v>8752</v>
      </c>
      <c r="M16" s="42" t="s">
        <v>8751</v>
      </c>
      <c r="N16" s="42" t="s">
        <v>8751</v>
      </c>
      <c r="O16" s="42"/>
      <c r="P16" s="42"/>
      <c r="Q16" s="42"/>
      <c r="R16" s="43" t="s">
        <v>8751</v>
      </c>
      <c r="S16" s="44" t="s">
        <v>8751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49"/>
      <c r="E17" s="28" t="str">
        <f aca="false">IF(D17&lt;&gt;"",VLOOKUP(D17,'Elenco Tesserati'!$A$1:$C$5000,2,FALSE()),"")</f>
        <v/>
      </c>
      <c r="F17" s="29" t="s">
        <v>8751</v>
      </c>
      <c r="G17" s="30" t="s">
        <v>8751</v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50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49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50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49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50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49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50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9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50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9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50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9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50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9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50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9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50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9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50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51" t="n">
        <v>15</v>
      </c>
      <c r="C37" s="52" t="str">
        <f aca="false">IF(D37&lt;&gt;"",VLOOKUP(D37,'Elenco Tesserati'!$A$1:$D$4500,4,0),"")</f>
        <v/>
      </c>
      <c r="D37" s="49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53" t="str">
        <f aca="false">IF(OR(R37&lt;&gt;"",R38&lt;&gt;""),SUM(R37:R38),"")</f>
        <v/>
      </c>
      <c r="U37" s="53" t="str">
        <f aca="false">IF(OR(S37&lt;&gt;"",S38&lt;&gt;""),SUM(S37:S38),"")</f>
        <v/>
      </c>
      <c r="V37" s="54" t="str">
        <f aca="false">IF(U37&lt;&gt;"",U37/SUM(H37:H38),"")</f>
        <v/>
      </c>
    </row>
    <row r="38" customFormat="false" ht="12.75" hidden="false" customHeight="true" outlineLevel="0" collapsed="false">
      <c r="B38" s="51"/>
      <c r="C38" s="52"/>
      <c r="D38" s="55"/>
      <c r="E38" s="56" t="str">
        <f aca="false">IF(D38&lt;&gt;"",VLOOKUP(D38,'Elenco Tesserati'!$A$1:$C$5000,2,FALSE()),"")</f>
        <v/>
      </c>
      <c r="F38" s="57" t="str">
        <f aca="false">IF(D38&lt;&gt;"",VLOOKUP(D38,'Elenco Tesserati'!$A$1:$C$5000,3,FALSE()),"")</f>
        <v/>
      </c>
      <c r="G38" s="40" t="str">
        <f aca="false">IF(F38&lt;&gt;"",0,"")</f>
        <v/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60" t="str">
        <f aca="false">IF(OR(I38&lt;&gt;"",J38&lt;&gt;"",K38&lt;&gt;"",L38&lt;&gt;"",M38&lt;&gt;"",N38&lt;&gt;"",O38&lt;&gt;"",P38&lt;&gt;"",Q38&lt;&gt;""),SUM(I38:Q38),"")</f>
        <v/>
      </c>
      <c r="S38" s="61" t="str">
        <f aca="false">IF(R38&lt;&gt;"",IF(H38&gt;0,R38+(G38*H38),""),"")</f>
        <v/>
      </c>
      <c r="T38" s="53"/>
      <c r="U38" s="53"/>
      <c r="V38" s="54"/>
    </row>
    <row r="39" customFormat="false" ht="12" hidden="false" customHeight="false" outlineLevel="0" collapsed="false">
      <c r="B39" s="62"/>
      <c r="C39" s="63"/>
      <c r="D39" s="62"/>
      <c r="E39" s="63"/>
      <c r="F39" s="64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5"/>
      <c r="U39" s="65"/>
      <c r="V39" s="63"/>
    </row>
  </sheetData>
  <mergeCells count="8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C12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3.49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3.49"/>
    <col collapsed="false" customWidth="true" hidden="false" outlineLevel="0" max="9" min="9" style="2" width="4.15"/>
    <col collapsed="false" customWidth="true" hidden="false" outlineLevel="0" max="14" min="10" style="2" width="3.49"/>
    <col collapsed="false" customWidth="true" hidden="false" outlineLevel="0" max="17" min="15" style="2" width="1.99"/>
    <col collapsed="false" customWidth="true" hidden="false" outlineLevel="0" max="19" min="18" style="2" width="5.15"/>
    <col collapsed="false" customWidth="true" hidden="false" outlineLevel="0" max="21" min="20" style="5" width="10.15"/>
    <col collapsed="false" customWidth="true" hidden="false" outlineLevel="0" max="22" min="22" style="2" width="10.15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2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5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6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6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54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D. Team Bari Sport</v>
      </c>
      <c r="D9" s="0" t="s">
        <v>6372</v>
      </c>
      <c r="E9" s="28" t="str">
        <f aca="false">IF(D9&lt;&gt;"",VLOOKUP(D9,'Elenco Tesserati'!$A$1:$C$5000,2,FALSE()),"")</f>
        <v>CINQUEPALMI GIUSEPPINA</v>
      </c>
      <c r="F9" s="29" t="str">
        <f aca="false">IF(D9&lt;&gt;"",VLOOKUP(D9,'Elenco Tesserati'!$A$1:$C$5000,3,FALSE()),"")</f>
        <v>F/E</v>
      </c>
      <c r="G9" s="66" t="n">
        <f aca="false">IF(F9&lt;&gt;"",0,"")</f>
        <v>0</v>
      </c>
      <c r="H9" s="67" t="n">
        <v>6</v>
      </c>
      <c r="I9" s="32" t="n">
        <v>116</v>
      </c>
      <c r="J9" s="32" t="n">
        <v>129</v>
      </c>
      <c r="K9" s="32" t="n">
        <v>88</v>
      </c>
      <c r="L9" s="32" t="n">
        <v>120</v>
      </c>
      <c r="M9" s="32" t="n">
        <v>109</v>
      </c>
      <c r="N9" s="32" t="n">
        <v>110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672</v>
      </c>
      <c r="S9" s="34" t="n">
        <f aca="false">IF(R9&lt;&gt;"",IF(H9&gt;0,R9+(G9*H9),""),"")</f>
        <v>672</v>
      </c>
      <c r="T9" s="35" t="n">
        <f aca="false">IF(OR(R9&lt;&gt;"",R10&lt;&gt;""),SUM(R9:R10),"")</f>
        <v>927</v>
      </c>
      <c r="U9" s="35" t="n">
        <f aca="false">IF(OR(S9&lt;&gt;"",S10&lt;&gt;""),SUM(S9:S10),"")</f>
        <v>927</v>
      </c>
      <c r="V9" s="36" t="n">
        <f aca="false">IF(U9&lt;&gt;"",U9/SUM(H9:H10),"")</f>
        <v>77.25</v>
      </c>
    </row>
    <row r="10" customFormat="false" ht="12.75" hidden="false" customHeight="true" outlineLevel="0" collapsed="false">
      <c r="B10" s="25"/>
      <c r="C10" s="46" t="str">
        <f aca="false">IF(D10&lt;&gt;"",VLOOKUP(D10,'Elenco Tesserati'!$A$1:$D$4500,4,0),"")</f>
        <v>A.S. Dolmen Bowling Club</v>
      </c>
      <c r="D10" s="0" t="s">
        <v>6052</v>
      </c>
      <c r="E10" s="38" t="str">
        <f aca="false">IF(D10&lt;&gt;"",VLOOKUP(D10,'Elenco Tesserati'!$A$1:$C$5000,2,FALSE()),"")</f>
        <v>PERRELLI MARIAGRAZIA</v>
      </c>
      <c r="F10" s="39" t="str">
        <f aca="false">IF(D10&lt;&gt;"",VLOOKUP(D10,'Elenco Tesserati'!$A$1:$C$5000,3,FALSE()),"")</f>
        <v>F/E</v>
      </c>
      <c r="G10" s="68" t="n">
        <f aca="false">IF(F10&lt;&gt;"",0,"")</f>
        <v>0</v>
      </c>
      <c r="H10" s="69" t="n">
        <v>6</v>
      </c>
      <c r="I10" s="42" t="n">
        <v>129</v>
      </c>
      <c r="J10" s="42" t="n">
        <v>101</v>
      </c>
      <c r="K10" s="42" t="n">
        <v>25</v>
      </c>
      <c r="L10" s="42" t="n">
        <v>0</v>
      </c>
      <c r="M10" s="42" t="n">
        <v>0</v>
      </c>
      <c r="N10" s="42" t="n">
        <v>0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255</v>
      </c>
      <c r="S10" s="44" t="n">
        <f aca="false">IF(R10&lt;&gt;"",IF(H10&gt;0,R10+(G10*H10),""),"")</f>
        <v>255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49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50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49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50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49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50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49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50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49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50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49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50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49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50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9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50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9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50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9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50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9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50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9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50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9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50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51" t="n">
        <v>15</v>
      </c>
      <c r="C37" s="52" t="str">
        <f aca="false">IF(D37&lt;&gt;"",VLOOKUP(D37,'Elenco Tesserati'!$A$1:$D$4500,4,0),"")</f>
        <v/>
      </c>
      <c r="D37" s="49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53" t="str">
        <f aca="false">IF(OR(R37&lt;&gt;"",R38&lt;&gt;""),SUM(R37:R38),"")</f>
        <v/>
      </c>
      <c r="U37" s="53" t="str">
        <f aca="false">IF(OR(S37&lt;&gt;"",S38&lt;&gt;""),SUM(S37:S38),"")</f>
        <v/>
      </c>
      <c r="V37" s="54" t="str">
        <f aca="false">IF(U37&lt;&gt;"",U37/SUM(H37:H38),"")</f>
        <v/>
      </c>
    </row>
    <row r="38" customFormat="false" ht="12.75" hidden="false" customHeight="true" outlineLevel="0" collapsed="false">
      <c r="B38" s="51"/>
      <c r="C38" s="52"/>
      <c r="D38" s="55"/>
      <c r="E38" s="56" t="str">
        <f aca="false">IF(D38&lt;&gt;"",VLOOKUP(D38,'Elenco Tesserati'!$A$1:$C$5000,2,FALSE()),"")</f>
        <v/>
      </c>
      <c r="F38" s="57" t="str">
        <f aca="false">IF(D38&lt;&gt;"",VLOOKUP(D38,'Elenco Tesserati'!$A$1:$C$5000,3,FALSE()),"")</f>
        <v/>
      </c>
      <c r="G38" s="40" t="str">
        <f aca="false">IF(F38&lt;&gt;"",0,"")</f>
        <v/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60" t="str">
        <f aca="false">IF(OR(I38&lt;&gt;"",J38&lt;&gt;"",K38&lt;&gt;"",L38&lt;&gt;"",M38&lt;&gt;"",N38&lt;&gt;"",O38&lt;&gt;"",P38&lt;&gt;"",Q38&lt;&gt;""),SUM(I38:Q38),"")</f>
        <v/>
      </c>
      <c r="S38" s="61" t="str">
        <f aca="false">IF(R38&lt;&gt;"",IF(H38&gt;0,R38+(G38*H38),""),"")</f>
        <v/>
      </c>
      <c r="T38" s="53"/>
      <c r="U38" s="53"/>
      <c r="V38" s="54"/>
    </row>
    <row r="39" customFormat="false" ht="12" hidden="false" customHeight="false" outlineLevel="0" collapsed="false">
      <c r="B39" s="62"/>
      <c r="C39" s="63"/>
      <c r="D39" s="62"/>
      <c r="E39" s="63"/>
      <c r="F39" s="64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5"/>
      <c r="U39" s="65"/>
      <c r="V39" s="63"/>
    </row>
  </sheetData>
  <mergeCells count="8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cp:revision>0</cp:revision>
  <dc:subject/>
  <dc:title/>
</cp:coreProperties>
</file>