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0" uniqueCount="875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Sport Park-Fano</t>
  </si>
  <si>
    <t xml:space="preserve">Organizz. :</t>
  </si>
  <si>
    <t xml:space="preserve">deleg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EGIONALE ESORDIENTI femminile</t>
  </si>
  <si>
    <t xml:space="preserve">ad0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1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1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Goldfinger</v>
      </c>
      <c r="D9" s="27" t="s">
        <v>7536</v>
      </c>
      <c r="E9" s="28" t="str">
        <f aca="false">IF(D9&lt;&gt;"",VLOOKUP(D9,'Elenco Tesserati'!$A$1:$C$5000,2,FALSE()),"")</f>
        <v>CERVELLINI SIMON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67</v>
      </c>
      <c r="J9" s="32" t="n">
        <v>143</v>
      </c>
      <c r="K9" s="32" t="n">
        <v>197</v>
      </c>
      <c r="L9" s="32" t="n">
        <v>183</v>
      </c>
      <c r="M9" s="32" t="n">
        <v>189</v>
      </c>
      <c r="N9" s="32" t="n">
        <v>14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28</v>
      </c>
      <c r="S9" s="34" t="n">
        <f aca="false">IF(R9&lt;&gt;"",IF(H9&gt;0,R9+(G9*H9),""),"")</f>
        <v>1028</v>
      </c>
      <c r="T9" s="35" t="n">
        <f aca="false">IF(OR(R9&lt;&gt;"",R10&lt;&gt;""),SUM(R9:R10),"")</f>
        <v>1812</v>
      </c>
      <c r="U9" s="35" t="n">
        <f aca="false">IF(OR(S9&lt;&gt;"",S10&lt;&gt;""),SUM(S9:S10),"")</f>
        <v>1812</v>
      </c>
      <c r="V9" s="36" t="n">
        <f aca="false">IF(U9&lt;&gt;"",U9/SUM(H9:H10),"")</f>
        <v>151</v>
      </c>
    </row>
    <row r="10" customFormat="false" ht="12.75" hidden="false" customHeight="true" outlineLevel="0" collapsed="false">
      <c r="B10" s="25"/>
      <c r="C10" s="26"/>
      <c r="D10" s="37" t="s">
        <v>7456</v>
      </c>
      <c r="E10" s="38" t="str">
        <f aca="false">IF(D10&lt;&gt;"",VLOOKUP(D10,'Elenco Tesserati'!$A$1:$C$5000,2,FALSE()),"")</f>
        <v>PIOVICINI PEDRO BASILI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52</v>
      </c>
      <c r="J10" s="42" t="n">
        <v>116</v>
      </c>
      <c r="K10" s="42" t="n">
        <v>138</v>
      </c>
      <c r="L10" s="42" t="n">
        <v>118</v>
      </c>
      <c r="M10" s="42" t="n">
        <v>146</v>
      </c>
      <c r="N10" s="42" t="n">
        <v>114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784</v>
      </c>
      <c r="S10" s="44" t="n">
        <f aca="false">IF(R10&lt;&gt;"",IF(H10&gt;0,R10+(G10*H10),""),"")</f>
        <v>784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B.C. Silver Fox</v>
      </c>
      <c r="D11" s="27" t="s">
        <v>8085</v>
      </c>
      <c r="E11" s="28" t="str">
        <f aca="false">IF(D11&lt;&gt;"",VLOOKUP(D11,'Elenco Tesserati'!$A$1:$C$5000,2,FALSE()),"")</f>
        <v>MONTRONE MICHELE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65</v>
      </c>
      <c r="J11" s="32" t="n">
        <v>143</v>
      </c>
      <c r="K11" s="32" t="n">
        <v>193</v>
      </c>
      <c r="L11" s="32" t="n">
        <v>142</v>
      </c>
      <c r="M11" s="32" t="n">
        <v>206</v>
      </c>
      <c r="N11" s="32" t="n">
        <v>169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1018</v>
      </c>
      <c r="S11" s="34" t="n">
        <f aca="false">IF(R11&lt;&gt;"",IF(H11&gt;0,R11+(G11*H11),""),"")</f>
        <v>1018</v>
      </c>
      <c r="T11" s="35" t="n">
        <f aca="false">IF(OR(R11&lt;&gt;"",R12&lt;&gt;""),SUM(R11:R12),"")</f>
        <v>1018</v>
      </c>
      <c r="U11" s="35" t="n">
        <f aca="false">IF(OR(S11&lt;&gt;"",S12&lt;&gt;""),SUM(S11:S12),"")</f>
        <v>1018</v>
      </c>
      <c r="V11" s="36" t="n">
        <f aca="false">IF(U11&lt;&gt;"",U11/SUM(H11:H12),"")</f>
        <v>169.666666666667</v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1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61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Goldfinger</v>
      </c>
      <c r="D9" s="27" t="s">
        <v>8750</v>
      </c>
      <c r="E9" s="28" t="str">
        <f aca="false">IF(D9&lt;&gt;"",VLOOKUP(D9,'Elenco Tesserati'!$A$1:$C$5000,2,FALSE()),"")</f>
        <v>DI COSMO KATI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48</v>
      </c>
      <c r="J9" s="32" t="n">
        <v>149</v>
      </c>
      <c r="K9" s="32" t="n">
        <v>162</v>
      </c>
      <c r="L9" s="32" t="n">
        <v>147</v>
      </c>
      <c r="M9" s="32" t="n">
        <v>161</v>
      </c>
      <c r="N9" s="32" t="n">
        <v>169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36</v>
      </c>
      <c r="S9" s="34" t="n">
        <f aca="false">IF(R9&lt;&gt;"",IF(H9&gt;0,R9+(G9*H9),""),"")</f>
        <v>936</v>
      </c>
      <c r="T9" s="35" t="n">
        <f aca="false">IF(OR(R9&lt;&gt;"",R10&lt;&gt;""),SUM(R9:R10),"")</f>
        <v>936</v>
      </c>
      <c r="U9" s="35" t="n">
        <f aca="false">IF(OR(S9&lt;&gt;"",S10&lt;&gt;""),SUM(S9:S10),"")</f>
        <v>936</v>
      </c>
      <c r="V9" s="36" t="n">
        <f aca="false">IF(U9&lt;&gt;"",U9/SUM(H9:H10),"")</f>
        <v>156</v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RM3</cp:lastModifiedBy>
  <cp:lastPrinted>2012-05-17T02:54:48Z</cp:lastPrinted>
  <dcterms:modified xsi:type="dcterms:W3CDTF">2012-06-18T05:17:51Z</dcterms:modified>
  <cp:revision>0</cp:revision>
  <dc:subject/>
  <dc:title/>
</cp:coreProperties>
</file>