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6" uniqueCount="875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REGIONALE ESORDIENTI maschile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FLAMINGO</t>
  </si>
  <si>
    <t xml:space="preserve">Organizz. :</t>
  </si>
  <si>
    <t xml:space="preserve">FISB BASILICAT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rovinciale ESORDIENTI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4"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8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 t="n">
        <v>41064</v>
      </c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 t="n">
        <v>41070</v>
      </c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 t="s">
        <v>8735</v>
      </c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B.C. Potenza</v>
      </c>
      <c r="D9" s="27" t="s">
        <v>6667</v>
      </c>
      <c r="E9" s="28" t="s">
        <v>6668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/>
      <c r="I9" s="32" t="n">
        <v>153</v>
      </c>
      <c r="J9" s="32" t="n">
        <v>169</v>
      </c>
      <c r="K9" s="32" t="n">
        <v>139</v>
      </c>
      <c r="L9" s="32" t="n">
        <v>138</v>
      </c>
      <c r="M9" s="32" t="n">
        <v>189</v>
      </c>
      <c r="N9" s="32" t="n">
        <v>168</v>
      </c>
      <c r="O9" s="32"/>
      <c r="P9" s="32"/>
      <c r="Q9" s="32"/>
      <c r="R9" s="33" t="n">
        <f aca="false">IF(OR(I9&lt;&gt;"",J9&lt;&gt;"",K9&lt;&gt;"",L9&lt;&gt;"",M9&lt;&gt;"",N9&lt;&gt;"",O9&lt;&gt;"",P9&lt;&gt;"",Q9&lt;&gt;""),SUM(I9:Q9),"")</f>
        <v>956</v>
      </c>
      <c r="S9" s="34" t="str">
        <f aca="false">IF(R9&lt;&gt;"",IF(H9&gt;0,R9+(G9*H9),""),"")</f>
        <v/>
      </c>
      <c r="T9" s="35" t="n">
        <f aca="false">IF(OR(R9&lt;&gt;"",R10&lt;&gt;""),SUM(R9:R10),"")</f>
        <v>956</v>
      </c>
      <c r="U9" s="35" t="str">
        <f aca="false">IF(OR(S9&lt;&gt;"",S10&lt;&gt;""),SUM(S9:S10),"")</f>
        <v/>
      </c>
      <c r="V9" s="36" t="str">
        <f aca="false">IF(U9&lt;&gt;"",U9/SUM(H9:H10),"")</f>
        <v/>
      </c>
    </row>
    <row r="10" customFormat="false" ht="12.75" hidden="false" customHeight="true" outlineLevel="0" collapsed="false">
      <c r="B10" s="25"/>
      <c r="C10" s="26"/>
      <c r="D10" s="37"/>
      <c r="E10" s="38"/>
      <c r="F10" s="39" t="str">
        <f aca="false">IF(D10&lt;&gt;"",VLOOKUP(D10,'Elenco Tesserati'!$A$1:$C$5000,3,FALSE()),"")</f>
        <v/>
      </c>
      <c r="G10" s="40" t="str">
        <f aca="false">IF(F10&lt;&gt;"",0,"")</f>
        <v/>
      </c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3" t="str">
        <f aca="false">IF(OR(I10&lt;&gt;"",J10&lt;&gt;"",K10&lt;&gt;"",L10&lt;&gt;"",M10&lt;&gt;"",N10&lt;&gt;"",O10&lt;&gt;"",P10&lt;&gt;"",Q10&lt;&gt;""),SUM(I10:Q10),"")</f>
        <v/>
      </c>
      <c r="S10" s="44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8.28"/>
    <col collapsed="false" customWidth="true" hidden="false" outlineLevel="0" max="3" min="3" style="2" width="20.99"/>
    <col collapsed="false" customWidth="true" hidden="false" outlineLevel="0" max="4" min="4" style="3" width="7.42"/>
    <col collapsed="false" customWidth="true" hidden="false" outlineLevel="0" max="5" min="5" style="2" width="22.7"/>
    <col collapsed="false" customWidth="true" hidden="false" outlineLevel="0" max="6" min="6" style="4" width="4.7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2" width="4.14"/>
    <col collapsed="false" customWidth="true" hidden="false" outlineLevel="0" max="17" min="10" style="2" width="3.42"/>
    <col collapsed="false" customWidth="true" hidden="false" outlineLevel="0" max="19" min="18" style="2" width="7.85"/>
    <col collapsed="false" customWidth="true" hidden="false" outlineLevel="0" max="21" min="20" style="5" width="10.85"/>
    <col collapsed="false" customWidth="true" hidden="false" outlineLevel="0" max="22" min="22" style="2" width="10.85"/>
    <col collapsed="false" customWidth="false" hidden="false" outlineLevel="0" max="27" min="23" style="6" width="9.14"/>
    <col collapsed="false" customWidth="false" hidden="false" outlineLevel="0" max="257" min="28" style="2" width="9.14"/>
  </cols>
  <sheetData>
    <row r="1" customFormat="false" ht="13.5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4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/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/>
      <c r="V6" s="19"/>
      <c r="W6" s="15"/>
    </row>
    <row r="7" customFormat="false" ht="12.75" hidden="false" customHeight="true" outlineLevel="0" collapsed="false">
      <c r="B7" s="20" t="s">
        <v>8736</v>
      </c>
      <c r="C7" s="20" t="s">
        <v>8737</v>
      </c>
      <c r="D7" s="20" t="s">
        <v>8738</v>
      </c>
      <c r="E7" s="20" t="s">
        <v>8739</v>
      </c>
      <c r="F7" s="20" t="s">
        <v>8740</v>
      </c>
      <c r="G7" s="20" t="s">
        <v>8741</v>
      </c>
      <c r="H7" s="21" t="s">
        <v>874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3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6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4</v>
      </c>
      <c r="S8" s="23" t="s">
        <v>8745</v>
      </c>
      <c r="T8" s="24" t="s">
        <v>8746</v>
      </c>
      <c r="U8" s="20" t="s">
        <v>8747</v>
      </c>
      <c r="V8" s="20" t="s">
        <v>8748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/>
      </c>
      <c r="D9" s="27"/>
      <c r="E9" s="28" t="str">
        <f aca="false">IF(D9&lt;&gt;"",VLOOKUP(D9,'Elenco Tesserati'!$A$1:$C$5000,2,FALSE()),"")</f>
        <v/>
      </c>
      <c r="F9" s="29" t="str">
        <f aca="false">IF(D9&lt;&gt;"",VLOOKUP(D9,'Elenco Tesserati'!$A$1:$C$5000,3,FALSE()),"")</f>
        <v/>
      </c>
      <c r="G9" s="30" t="str">
        <f aca="false">IF(F9&lt;&gt;"",0,"")</f>
        <v/>
      </c>
      <c r="H9" s="31"/>
      <c r="I9" s="32"/>
      <c r="J9" s="32"/>
      <c r="K9" s="32"/>
      <c r="L9" s="32"/>
      <c r="M9" s="32"/>
      <c r="N9" s="32"/>
      <c r="O9" s="32"/>
      <c r="P9" s="32"/>
      <c r="Q9" s="32"/>
      <c r="R9" s="33" t="str">
        <f aca="false">IF(OR(I9&lt;&gt;"",J9&lt;&gt;"",K9&lt;&gt;"",L9&lt;&gt;"",M9&lt;&gt;"",N9&lt;&gt;"",O9&lt;&gt;"",P9&lt;&gt;"",Q9&lt;&gt;""),SUM(I9:Q9),"")</f>
        <v/>
      </c>
      <c r="S9" s="34" t="str">
        <f aca="false">IF(R9&lt;&gt;"",IF(H9&gt;0,R9+(G9*H9),""),"")</f>
        <v/>
      </c>
      <c r="T9" s="35" t="str">
        <f aca="false">IF(OR(R9&lt;&gt;"",R10&lt;&gt;""),SUM(R9:R10),"")</f>
        <v/>
      </c>
      <c r="U9" s="35" t="str">
        <f aca="false">IF(OR(S9&lt;&gt;"",S10&lt;&gt;""),SUM(S9:S10),"")</f>
        <v/>
      </c>
      <c r="V9" s="36" t="str">
        <f aca="false">IF(U9&lt;&gt;"",U9/SUM(H9:H10),"")</f>
        <v/>
      </c>
    </row>
    <row r="10" customFormat="false" ht="12.75" hidden="false" customHeight="true" outlineLevel="0" collapsed="false">
      <c r="B10" s="25"/>
      <c r="C10" s="26"/>
      <c r="D10" s="37"/>
      <c r="E10" s="38" t="str">
        <f aca="false">IF(D10&lt;&gt;"",VLOOKUP(D10,'Elenco Tesserati'!$A$1:$C$5000,2,FALSE()),"")</f>
        <v/>
      </c>
      <c r="F10" s="39" t="str">
        <f aca="false">IF(D10&lt;&gt;"",VLOOKUP(D10,'Elenco Tesserati'!$A$1:$C$5000,3,FALSE()),"")</f>
        <v/>
      </c>
      <c r="G10" s="40" t="str">
        <f aca="false">IF(F10&lt;&gt;"",0,"")</f>
        <v/>
      </c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3" t="str">
        <f aca="false">IF(OR(I10&lt;&gt;"",J10&lt;&gt;"",K10&lt;&gt;"",L10&lt;&gt;"",M10&lt;&gt;"",N10&lt;&gt;"",O10&lt;&gt;"",P10&lt;&gt;"",Q10&lt;&gt;""),SUM(I10:Q10),"")</f>
        <v/>
      </c>
      <c r="S10" s="44" t="str">
        <f aca="false">IF(R10&lt;&gt;"",IF(H10&gt;0,R10+(G10*H10),""),"")</f>
        <v/>
      </c>
      <c r="T10" s="35"/>
      <c r="U10" s="35"/>
      <c r="V10" s="36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3" t="str">
        <f aca="false">IF(OR(I11&lt;&gt;"",J11&lt;&gt;"",K11&lt;&gt;"",L11&lt;&gt;"",M11&lt;&gt;"",N11&lt;&gt;"",O11&lt;&gt;"",P11&lt;&gt;"",Q11&lt;&gt;""),SUM(I11:Q11),"")</f>
        <v/>
      </c>
      <c r="S11" s="34" t="str">
        <f aca="false">IF(R11&lt;&gt;"",IF(H11&gt;0,R11+(G11*H11),""),"")</f>
        <v/>
      </c>
      <c r="T11" s="35" t="str">
        <f aca="false">IF(OR(R11&lt;&gt;"",R12&lt;&gt;""),SUM(R11:R12),"")</f>
        <v/>
      </c>
      <c r="U11" s="35" t="str">
        <f aca="false">IF(OR(S11&lt;&gt;"",S12&lt;&gt;""),SUM(S11:S12),"")</f>
        <v/>
      </c>
      <c r="V11" s="36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7"/>
      <c r="E12" s="38" t="str">
        <f aca="false">IF(D12&lt;&gt;"",VLOOKUP(D12,'Elenco Tesserati'!$A$1:$C$5000,2,FALSE()),"")</f>
        <v/>
      </c>
      <c r="F12" s="39" t="str">
        <f aca="false">IF(D12&lt;&gt;"",VLOOKUP(D12,'Elenco Tesserati'!$A$1:$C$5000,3,FALSE()),"")</f>
        <v/>
      </c>
      <c r="G12" s="40" t="str">
        <f aca="false">IF(F12&lt;&gt;"",0,""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5"/>
      <c r="U12" s="35"/>
      <c r="V12" s="36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3" t="str">
        <f aca="false">IF(OR(I13&lt;&gt;"",J13&lt;&gt;"",K13&lt;&gt;"",L13&lt;&gt;"",M13&lt;&gt;"",N13&lt;&gt;"",O13&lt;&gt;"",P13&lt;&gt;"",Q13&lt;&gt;""),SUM(I13:Q13),"")</f>
        <v/>
      </c>
      <c r="S13" s="34" t="str">
        <f aca="false">IF(R13&lt;&gt;"",IF(H13&gt;0,R13+(G13*H13),""),"")</f>
        <v/>
      </c>
      <c r="T13" s="35" t="str">
        <f aca="false">IF(OR(R13&lt;&gt;"",R14&lt;&gt;""),SUM(R13:R14),"")</f>
        <v/>
      </c>
      <c r="U13" s="35" t="str">
        <f aca="false">IF(OR(S13&lt;&gt;"",S14&lt;&gt;""),SUM(S13:S14),"")</f>
        <v/>
      </c>
      <c r="V13" s="36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7"/>
      <c r="E14" s="38" t="str">
        <f aca="false">IF(D14&lt;&gt;"",VLOOKUP(D14,'Elenco Tesserati'!$A$1:$C$5000,2,FALSE()),"")</f>
        <v/>
      </c>
      <c r="F14" s="39" t="str">
        <f aca="false">IF(D14&lt;&gt;"",VLOOKUP(D14,'Elenco Tesserati'!$A$1:$C$5000,3,FALSE()),"")</f>
        <v/>
      </c>
      <c r="G14" s="40" t="str">
        <f aca="false">IF(F14&lt;&gt;"",0,"")</f>
        <v/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5"/>
      <c r="U14" s="35"/>
      <c r="V14" s="36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3" t="str">
        <f aca="false">IF(OR(I15&lt;&gt;"",J15&lt;&gt;"",K15&lt;&gt;"",L15&lt;&gt;"",M15&lt;&gt;"",N15&lt;&gt;"",O15&lt;&gt;"",P15&lt;&gt;"",Q15&lt;&gt;""),SUM(I15:Q15),"")</f>
        <v/>
      </c>
      <c r="S15" s="34" t="str">
        <f aca="false">IF(R15&lt;&gt;"",IF(H15&gt;0,R15+(G15*H15),""),"")</f>
        <v/>
      </c>
      <c r="T15" s="35" t="str">
        <f aca="false">IF(OR(R15&lt;&gt;"",R16&lt;&gt;""),SUM(R15:R16),"")</f>
        <v/>
      </c>
      <c r="U15" s="35" t="str">
        <f aca="false">IF(OR(S15&lt;&gt;"",S16&lt;&gt;""),SUM(S15:S16),"")</f>
        <v/>
      </c>
      <c r="V15" s="36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7"/>
      <c r="E16" s="38" t="str">
        <f aca="false">IF(D16&lt;&gt;"",VLOOKUP(D16,'Elenco Tesserati'!$A$1:$C$5000,2,FALSE()),"")</f>
        <v/>
      </c>
      <c r="F16" s="39" t="str">
        <f aca="false">IF(D16&lt;&gt;"",VLOOKUP(D16,'Elenco Tesserati'!$A$1:$C$5000,3,FALSE()),"")</f>
        <v/>
      </c>
      <c r="G16" s="40" t="str">
        <f aca="false">IF(F16&lt;&gt;"",0,""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5"/>
      <c r="U16" s="35"/>
      <c r="V16" s="36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3" t="str">
        <f aca="false">IF(OR(I17&lt;&gt;"",J17&lt;&gt;"",K17&lt;&gt;"",L17&lt;&gt;"",M17&lt;&gt;"",N17&lt;&gt;"",O17&lt;&gt;"",P17&lt;&gt;"",Q17&lt;&gt;""),SUM(I17:Q17),"")</f>
        <v/>
      </c>
      <c r="S17" s="34" t="str">
        <f aca="false">IF(R17&lt;&gt;"",IF(H17&gt;0,R17+(G17*H17),""),"")</f>
        <v/>
      </c>
      <c r="T17" s="35" t="str">
        <f aca="false">IF(OR(R17&lt;&gt;"",R18&lt;&gt;""),SUM(R17:R18),"")</f>
        <v/>
      </c>
      <c r="U17" s="35" t="str">
        <f aca="false">IF(OR(S17&lt;&gt;"",S18&lt;&gt;""),SUM(S17:S18),"")</f>
        <v/>
      </c>
      <c r="V17" s="36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7"/>
      <c r="E18" s="38" t="str">
        <f aca="false">IF(D18&lt;&gt;"",VLOOKUP(D18,'Elenco Tesserati'!$A$1:$C$5000,2,FALSE()),"")</f>
        <v/>
      </c>
      <c r="F18" s="39" t="str">
        <f aca="false">IF(D18&lt;&gt;"",VLOOKUP(D18,'Elenco Tesserati'!$A$1:$C$5000,3,FALSE()),"")</f>
        <v/>
      </c>
      <c r="G18" s="40" t="str">
        <f aca="false">IF(F18&lt;&gt;"",0,"")</f>
        <v/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5"/>
      <c r="U18" s="35"/>
      <c r="V18" s="36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3" t="str">
        <f aca="false">IF(OR(I19&lt;&gt;"",J19&lt;&gt;"",K19&lt;&gt;"",L19&lt;&gt;"",M19&lt;&gt;"",N19&lt;&gt;"",O19&lt;&gt;"",P19&lt;&gt;"",Q19&lt;&gt;""),SUM(I19:Q19),"")</f>
        <v/>
      </c>
      <c r="S19" s="34" t="str">
        <f aca="false">IF(R19&lt;&gt;"",IF(H19&gt;0,R19+(G19*H19),""),"")</f>
        <v/>
      </c>
      <c r="T19" s="35" t="str">
        <f aca="false">IF(OR(R19&lt;&gt;"",R20&lt;&gt;""),SUM(R19:R20),"")</f>
        <v/>
      </c>
      <c r="U19" s="35" t="str">
        <f aca="false">IF(OR(S19&lt;&gt;"",S20&lt;&gt;""),SUM(S19:S20),"")</f>
        <v/>
      </c>
      <c r="V19" s="36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7"/>
      <c r="E20" s="38" t="str">
        <f aca="false">IF(D20&lt;&gt;"",VLOOKUP(D20,'Elenco Tesserati'!$A$1:$C$5000,2,FALSE()),"")</f>
        <v/>
      </c>
      <c r="F20" s="39" t="str">
        <f aca="false">IF(D20&lt;&gt;"",VLOOKUP(D20,'Elenco Tesserati'!$A$1:$C$5000,3,FALSE()),"")</f>
        <v/>
      </c>
      <c r="G20" s="40" t="str">
        <f aca="false">IF(F20&lt;&gt;"",0,""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5"/>
      <c r="U20" s="35"/>
      <c r="V20" s="36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3" t="str">
        <f aca="false">IF(OR(I21&lt;&gt;"",J21&lt;&gt;"",K21&lt;&gt;"",L21&lt;&gt;"",M21&lt;&gt;"",N21&lt;&gt;"",O21&lt;&gt;"",P21&lt;&gt;"",Q21&lt;&gt;""),SUM(I21:Q21),"")</f>
        <v/>
      </c>
      <c r="S21" s="34" t="str">
        <f aca="false">IF(R21&lt;&gt;"",IF(H21&gt;0,R21+(G21*H21),""),"")</f>
        <v/>
      </c>
      <c r="T21" s="35" t="str">
        <f aca="false">IF(OR(R21&lt;&gt;"",R22&lt;&gt;""),SUM(R21:R22),"")</f>
        <v/>
      </c>
      <c r="U21" s="35" t="str">
        <f aca="false">IF(OR(S21&lt;&gt;"",S22&lt;&gt;""),SUM(S21:S22),"")</f>
        <v/>
      </c>
      <c r="V21" s="36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7"/>
      <c r="E22" s="38" t="str">
        <f aca="false">IF(D22&lt;&gt;"",VLOOKUP(D22,'Elenco Tesserati'!$A$1:$C$5000,2,FALSE()),"")</f>
        <v/>
      </c>
      <c r="F22" s="39" t="str">
        <f aca="false">IF(D22&lt;&gt;"",VLOOKUP(D22,'Elenco Tesserati'!$A$1:$C$5000,3,FALSE()),"")</f>
        <v/>
      </c>
      <c r="G22" s="40" t="str">
        <f aca="false">IF(F22&lt;&gt;"",0,""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5"/>
      <c r="U22" s="35"/>
      <c r="V22" s="36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3" t="str">
        <f aca="false">IF(OR(I23&lt;&gt;"",J23&lt;&gt;"",K23&lt;&gt;"",L23&lt;&gt;"",M23&lt;&gt;"",N23&lt;&gt;"",O23&lt;&gt;"",P23&lt;&gt;"",Q23&lt;&gt;""),SUM(I23:Q23),"")</f>
        <v/>
      </c>
      <c r="S23" s="34" t="str">
        <f aca="false">IF(R23&lt;&gt;"",IF(H23&gt;0,R23+(G23*H23),""),"")</f>
        <v/>
      </c>
      <c r="T23" s="35" t="str">
        <f aca="false">IF(OR(R23&lt;&gt;"",R24&lt;&gt;""),SUM(R23:R24),"")</f>
        <v/>
      </c>
      <c r="U23" s="35" t="str">
        <f aca="false">IF(OR(S23&lt;&gt;"",S24&lt;&gt;""),SUM(S23:S24),"")</f>
        <v/>
      </c>
      <c r="V23" s="36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7"/>
      <c r="E24" s="38" t="str">
        <f aca="false">IF(D24&lt;&gt;"",VLOOKUP(D24,'Elenco Tesserati'!$A$1:$C$5000,2,FALSE()),"")</f>
        <v/>
      </c>
      <c r="F24" s="39" t="str">
        <f aca="false">IF(D24&lt;&gt;"",VLOOKUP(D24,'Elenco Tesserati'!$A$1:$C$5000,3,FALSE()),"")</f>
        <v/>
      </c>
      <c r="G24" s="40" t="str">
        <f aca="false">IF(F24&lt;&gt;"",0,"")</f>
        <v/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5"/>
      <c r="U24" s="35"/>
      <c r="V24" s="36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3" t="str">
        <f aca="false">IF(OR(I25&lt;&gt;"",J25&lt;&gt;"",K25&lt;&gt;"",L25&lt;&gt;"",M25&lt;&gt;"",N25&lt;&gt;"",O25&lt;&gt;"",P25&lt;&gt;"",Q25&lt;&gt;""),SUM(I25:Q25),"")</f>
        <v/>
      </c>
      <c r="S25" s="34" t="str">
        <f aca="false">IF(R25&lt;&gt;"",IF(H25&gt;0,R25+(G25*H25),""),"")</f>
        <v/>
      </c>
      <c r="T25" s="35" t="str">
        <f aca="false">IF(OR(R25&lt;&gt;"",R26&lt;&gt;""),SUM(R25:R26),"")</f>
        <v/>
      </c>
      <c r="U25" s="35" t="str">
        <f aca="false">IF(OR(S25&lt;&gt;"",S26&lt;&gt;""),SUM(S25:S26),"")</f>
        <v/>
      </c>
      <c r="V25" s="36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7"/>
      <c r="E26" s="38" t="str">
        <f aca="false">IF(D26&lt;&gt;"",VLOOKUP(D26,'Elenco Tesserati'!$A$1:$C$5000,2,FALSE()),"")</f>
        <v/>
      </c>
      <c r="F26" s="39" t="str">
        <f aca="false">IF(D26&lt;&gt;"",VLOOKUP(D26,'Elenco Tesserati'!$A$1:$C$5000,3,FALSE()),"")</f>
        <v/>
      </c>
      <c r="G26" s="40" t="str">
        <f aca="false">IF(F26&lt;&gt;"",0,"")</f>
        <v/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5"/>
      <c r="U26" s="35"/>
      <c r="V26" s="36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3" t="str">
        <f aca="false">IF(OR(I27&lt;&gt;"",J27&lt;&gt;"",K27&lt;&gt;"",L27&lt;&gt;"",M27&lt;&gt;"",N27&lt;&gt;"",O27&lt;&gt;"",P27&lt;&gt;"",Q27&lt;&gt;""),SUM(I27:Q27),"")</f>
        <v/>
      </c>
      <c r="S27" s="34" t="str">
        <f aca="false">IF(R27&lt;&gt;"",IF(H27&gt;0,R27+(G27*H27),""),"")</f>
        <v/>
      </c>
      <c r="T27" s="35" t="str">
        <f aca="false">IF(OR(R27&lt;&gt;"",R28&lt;&gt;""),SUM(R27:R28),"")</f>
        <v/>
      </c>
      <c r="U27" s="35" t="str">
        <f aca="false">IF(OR(S27&lt;&gt;"",S28&lt;&gt;""),SUM(S27:S28),"")</f>
        <v/>
      </c>
      <c r="V27" s="36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7"/>
      <c r="E28" s="38" t="str">
        <f aca="false">IF(D28&lt;&gt;"",VLOOKUP(D28,'Elenco Tesserati'!$A$1:$C$5000,2,FALSE()),"")</f>
        <v/>
      </c>
      <c r="F28" s="39" t="str">
        <f aca="false">IF(D28&lt;&gt;"",VLOOKUP(D28,'Elenco Tesserati'!$A$1:$C$5000,3,FALSE()),"")</f>
        <v/>
      </c>
      <c r="G28" s="40" t="str">
        <f aca="false">IF(F28&lt;&gt;"",0,"")</f>
        <v/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5"/>
      <c r="U28" s="35"/>
      <c r="V28" s="36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3" t="str">
        <f aca="false">IF(OR(I29&lt;&gt;"",J29&lt;&gt;"",K29&lt;&gt;"",L29&lt;&gt;"",M29&lt;&gt;"",N29&lt;&gt;"",O29&lt;&gt;"",P29&lt;&gt;"",Q29&lt;&gt;""),SUM(I29:Q29),"")</f>
        <v/>
      </c>
      <c r="S29" s="34" t="str">
        <f aca="false">IF(R29&lt;&gt;"",IF(H29&gt;0,R29+(G29*H29),""),"")</f>
        <v/>
      </c>
      <c r="T29" s="35" t="str">
        <f aca="false">IF(OR(R29&lt;&gt;"",R30&lt;&gt;""),SUM(R29:R30),"")</f>
        <v/>
      </c>
      <c r="U29" s="35" t="str">
        <f aca="false">IF(OR(S29&lt;&gt;"",S30&lt;&gt;""),SUM(S29:S30),"")</f>
        <v/>
      </c>
      <c r="V29" s="36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7"/>
      <c r="E30" s="38" t="str">
        <f aca="false">IF(D30&lt;&gt;"",VLOOKUP(D30,'Elenco Tesserati'!$A$1:$C$5000,2,FALSE()),"")</f>
        <v/>
      </c>
      <c r="F30" s="39" t="str">
        <f aca="false">IF(D30&lt;&gt;"",VLOOKUP(D30,'Elenco Tesserati'!$A$1:$C$5000,3,FALSE()),"")</f>
        <v/>
      </c>
      <c r="G30" s="40" t="str">
        <f aca="false">IF(F30&lt;&gt;"",0,"")</f>
        <v/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5"/>
      <c r="U30" s="35"/>
      <c r="V30" s="36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3" t="str">
        <f aca="false">IF(OR(I31&lt;&gt;"",J31&lt;&gt;"",K31&lt;&gt;"",L31&lt;&gt;"",M31&lt;&gt;"",N31&lt;&gt;"",O31&lt;&gt;"",P31&lt;&gt;"",Q31&lt;&gt;""),SUM(I31:Q31),"")</f>
        <v/>
      </c>
      <c r="S31" s="34" t="str">
        <f aca="false">IF(R31&lt;&gt;"",IF(H31&gt;0,R31+(G31*H31),""),"")</f>
        <v/>
      </c>
      <c r="T31" s="35" t="str">
        <f aca="false">IF(OR(R31&lt;&gt;"",R32&lt;&gt;""),SUM(R31:R32),"")</f>
        <v/>
      </c>
      <c r="U31" s="35" t="str">
        <f aca="false">IF(OR(S31&lt;&gt;"",S32&lt;&gt;""),SUM(S31:S32),"")</f>
        <v/>
      </c>
      <c r="V31" s="36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7"/>
      <c r="E32" s="38" t="str">
        <f aca="false">IF(D32&lt;&gt;"",VLOOKUP(D32,'Elenco Tesserati'!$A$1:$C$5000,2,FALSE()),"")</f>
        <v/>
      </c>
      <c r="F32" s="39" t="str">
        <f aca="false">IF(D32&lt;&gt;"",VLOOKUP(D32,'Elenco Tesserati'!$A$1:$C$5000,3,FALSE()),"")</f>
        <v/>
      </c>
      <c r="G32" s="40" t="str">
        <f aca="false">IF(F32&lt;&gt;"",0,"")</f>
        <v/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5"/>
      <c r="U32" s="35"/>
      <c r="V32" s="36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3" t="str">
        <f aca="false">IF(OR(I33&lt;&gt;"",J33&lt;&gt;"",K33&lt;&gt;"",L33&lt;&gt;"",M33&lt;&gt;"",N33&lt;&gt;"",O33&lt;&gt;"",P33&lt;&gt;"",Q33&lt;&gt;""),SUM(I33:Q33),"")</f>
        <v/>
      </c>
      <c r="S33" s="34" t="str">
        <f aca="false">IF(R33&lt;&gt;"",IF(H33&gt;0,R33+(G33*H33),""),"")</f>
        <v/>
      </c>
      <c r="T33" s="35" t="str">
        <f aca="false">IF(OR(R33&lt;&gt;"",R34&lt;&gt;""),SUM(R33:R34),"")</f>
        <v/>
      </c>
      <c r="U33" s="35" t="str">
        <f aca="false">IF(OR(S33&lt;&gt;"",S34&lt;&gt;""),SUM(S33:S34),"")</f>
        <v/>
      </c>
      <c r="V33" s="36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7"/>
      <c r="E34" s="38" t="str">
        <f aca="false">IF(D34&lt;&gt;"",VLOOKUP(D34,'Elenco Tesserati'!$A$1:$C$5000,2,FALSE()),"")</f>
        <v/>
      </c>
      <c r="F34" s="39" t="str">
        <f aca="false">IF(D34&lt;&gt;"",VLOOKUP(D34,'Elenco Tesserati'!$A$1:$C$5000,3,FALSE()),"")</f>
        <v/>
      </c>
      <c r="G34" s="40" t="str">
        <f aca="false">IF(F34&lt;&gt;"",0,"")</f>
        <v/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5"/>
      <c r="U34" s="35"/>
      <c r="V34" s="36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3" t="str">
        <f aca="false">IF(OR(I35&lt;&gt;"",J35&lt;&gt;"",K35&lt;&gt;"",L35&lt;&gt;"",M35&lt;&gt;"",N35&lt;&gt;"",O35&lt;&gt;"",P35&lt;&gt;"",Q35&lt;&gt;""),SUM(I35:Q35),"")</f>
        <v/>
      </c>
      <c r="S35" s="34" t="str">
        <f aca="false">IF(R35&lt;&gt;"",IF(H35&gt;0,R35+(G35*H35),""),"")</f>
        <v/>
      </c>
      <c r="T35" s="35" t="str">
        <f aca="false">IF(OR(R35&lt;&gt;"",R36&lt;&gt;""),SUM(R35:R36),"")</f>
        <v/>
      </c>
      <c r="U35" s="35" t="str">
        <f aca="false">IF(OR(S35&lt;&gt;"",S36&lt;&gt;""),SUM(S35:S36),"")</f>
        <v/>
      </c>
      <c r="V35" s="36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7"/>
      <c r="E36" s="38" t="str">
        <f aca="false">IF(D36&lt;&gt;"",VLOOKUP(D36,'Elenco Tesserati'!$A$1:$C$5000,2,FALSE()),"")</f>
        <v/>
      </c>
      <c r="F36" s="39" t="str">
        <f aca="false">IF(D36&lt;&gt;"",VLOOKUP(D36,'Elenco Tesserati'!$A$1:$C$5000,3,FALSE()),"")</f>
        <v/>
      </c>
      <c r="G36" s="40" t="str">
        <f aca="false">IF(F36&lt;&gt;"",0,"")</f>
        <v/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5"/>
      <c r="U36" s="35"/>
      <c r="V36" s="36"/>
    </row>
    <row r="37" customFormat="false" ht="13.5" hidden="false" customHeight="true" outlineLevel="0" collapsed="false">
      <c r="B37" s="45" t="n">
        <v>15</v>
      </c>
      <c r="C37" s="46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3" t="str">
        <f aca="false">IF(OR(I37&lt;&gt;"",J37&lt;&gt;"",K37&lt;&gt;"",L37&lt;&gt;"",M37&lt;&gt;"",N37&lt;&gt;"",O37&lt;&gt;"",P37&lt;&gt;"",Q37&lt;&gt;""),SUM(I37:Q37),"")</f>
        <v/>
      </c>
      <c r="S37" s="34" t="str">
        <f aca="false">IF(R37&lt;&gt;"",IF(H37&gt;0,R37+(G37*H37),""),"")</f>
        <v/>
      </c>
      <c r="T37" s="47" t="str">
        <f aca="false">IF(OR(R37&lt;&gt;"",R38&lt;&gt;""),SUM(R37:R38),"")</f>
        <v/>
      </c>
      <c r="U37" s="47" t="str">
        <f aca="false">IF(OR(S37&lt;&gt;"",S38&lt;&gt;""),SUM(S37:S38),"")</f>
        <v/>
      </c>
      <c r="V37" s="48" t="str">
        <f aca="false">IF(U37&lt;&gt;"",U37/SUM(H37:H38),"")</f>
        <v/>
      </c>
    </row>
    <row r="38" customFormat="false" ht="12.75" hidden="false" customHeight="true" outlineLevel="0" collapsed="false">
      <c r="B38" s="45"/>
      <c r="C38" s="46"/>
      <c r="D38" s="49"/>
      <c r="E38" s="50" t="str">
        <f aca="false">IF(D38&lt;&gt;"",VLOOKUP(D38,'Elenco Tesserati'!$A$1:$C$5000,2,FALSE()),"")</f>
        <v/>
      </c>
      <c r="F38" s="51" t="str">
        <f aca="false">IF(D38&lt;&gt;"",VLOOKUP(D38,'Elenco Tesserati'!$A$1:$C$5000,3,FALSE()),"")</f>
        <v/>
      </c>
      <c r="G38" s="40" t="str">
        <f aca="false">IF(F38&lt;&gt;"",0,"")</f>
        <v/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4" t="str">
        <f aca="false">IF(OR(I38&lt;&gt;"",J38&lt;&gt;"",K38&lt;&gt;"",L38&lt;&gt;"",M38&lt;&gt;"",N38&lt;&gt;"",O38&lt;&gt;"",P38&lt;&gt;"",Q38&lt;&gt;""),SUM(I38:Q38),"")</f>
        <v/>
      </c>
      <c r="S38" s="55" t="str">
        <f aca="false">IF(R38&lt;&gt;"",IF(H38&gt;0,R38+(G38*H38),""),"")</f>
        <v/>
      </c>
      <c r="T38" s="47"/>
      <c r="U38" s="47"/>
      <c r="V38" s="48"/>
    </row>
    <row r="39" customFormat="false" ht="12.75" hidden="false" customHeight="false" outlineLevel="0" collapsed="false">
      <c r="B39" s="56"/>
      <c r="C39" s="57"/>
      <c r="D39" s="56"/>
      <c r="E39" s="57"/>
      <c r="F39" s="58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9"/>
      <c r="U39" s="59"/>
      <c r="V39" s="57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I9:Q38">
    <cfRule type="cellIs" priority="2" operator="greaterThanOrEqual" aboveAverage="0" equalAverage="0" bottom="0" percent="0" rank="0" text="" dxfId="2">
      <formula>250</formula>
    </cfRule>
    <cfRule type="cellIs" priority="3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Michele</cp:lastModifiedBy>
  <dcterms:modified xsi:type="dcterms:W3CDTF">2012-06-20T17:20:28Z</dcterms:modified>
  <cp:revision>0</cp:revision>
  <dc:subject/>
  <dc:title/>
</cp:coreProperties>
</file>