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1" activeTab="1"/>
  </bookViews>
  <sheets>
    <sheet name="Elenco Tesserati" sheetId="1" state="hidden" r:id="rId2"/>
    <sheet name="Eccellenza" sheetId="2" state="visible" r:id="rId3"/>
    <sheet name="Cadetti" sheetId="3" state="visible" r:id="rId4"/>
    <sheet name="Femminile" sheetId="4" state="visible" r:id="rId5"/>
    <sheet name="Esordien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7" uniqueCount="883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AZIENDALE Doppio PROVINCIALE Eccellenza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Center Two (BI)</t>
  </si>
  <si>
    <t xml:space="preserve">Organizz. :</t>
  </si>
  <si>
    <t xml:space="preserve">Resp Aziend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FIAT</t>
  </si>
  <si>
    <t xml:space="preserve">UNICREDIT</t>
  </si>
  <si>
    <t xml:space="preserve">SAN PAOLO</t>
  </si>
  <si>
    <t xml:space="preserve">RAI</t>
  </si>
  <si>
    <t xml:space="preserve">AZIENDALE Doppio PROVINCIALE Cadetti</t>
  </si>
  <si>
    <t xml:space="preserve">GALILEO</t>
  </si>
  <si>
    <t xml:space="preserve">FONDIARIA SAI</t>
  </si>
  <si>
    <t xml:space="preserve">AZIENDALE Doppio PROVINCIALE Femminile</t>
  </si>
  <si>
    <t xml:space="preserve">FIONDIARIA SAI</t>
  </si>
  <si>
    <t xml:space="preserve">AZIENDALE Doppio PROVINCIALE Esordienti</t>
  </si>
  <si>
    <t xml:space="preserve">S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1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[0]_Q_PROV_DOPPIO_AZ" xfId="47"/>
    <cellStyle name="Input 2" xfId="48"/>
    <cellStyle name="Migliaia [0] 2" xfId="49"/>
    <cellStyle name="Migliaia [0] 3" xfId="50"/>
    <cellStyle name="Neutrale 2" xfId="51"/>
    <cellStyle name="Normal_Foglio1" xfId="52"/>
    <cellStyle name="Normale 2" xfId="53"/>
    <cellStyle name="Normale 3" xfId="54"/>
    <cellStyle name="Normale 4" xfId="55"/>
    <cellStyle name="Normale 5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21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2748" colorId="64" zoomScale="100" zoomScaleNormal="100" zoomScalePageLayoutView="100" workbookViewId="0">
      <selection pane="topLeft" activeCell="A2763" activeCellId="0" sqref="A27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N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7.14"/>
    <col collapsed="false" customWidth="true" hidden="false" outlineLevel="0" max="16" min="16" style="4" width="6.56"/>
    <col collapsed="false" customWidth="true" hidden="false" outlineLevel="0" max="17" min="17" style="0" width="10.41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P1" s="9"/>
      <c r="R1" s="10"/>
      <c r="S1" s="11"/>
      <c r="T1" s="11"/>
      <c r="U1" s="11"/>
    </row>
    <row r="2" customFormat="false" ht="16.5" hidden="false" customHeight="true" outlineLevel="0" collapsed="false">
      <c r="B2" s="12" t="s">
        <v>880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1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6" t="n">
        <v>41195</v>
      </c>
      <c r="S3" s="16"/>
      <c r="T3" s="5"/>
      <c r="U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6" t="n">
        <v>41195</v>
      </c>
      <c r="S4" s="16"/>
      <c r="T4" s="5"/>
      <c r="U4" s="15"/>
    </row>
    <row r="5" customFormat="false" ht="16.5" hidden="false" customHeight="true" outlineLevel="0" collapsed="false">
      <c r="B5" s="17" t="s">
        <v>880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 t="s">
        <v>8809</v>
      </c>
      <c r="R5" s="14" t="s">
        <v>8810</v>
      </c>
      <c r="S5" s="14"/>
      <c r="T5" s="5"/>
      <c r="U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8811</v>
      </c>
      <c r="R6" s="19" t="s">
        <v>8812</v>
      </c>
      <c r="S6" s="19"/>
      <c r="T6" s="5"/>
      <c r="U6" s="15"/>
    </row>
    <row r="7" customFormat="false" ht="15.75" hidden="false" customHeight="false" outlineLevel="0" collapsed="false">
      <c r="B7" s="20" t="s">
        <v>8813</v>
      </c>
      <c r="C7" s="21" t="s">
        <v>8814</v>
      </c>
      <c r="D7" s="20" t="s">
        <v>8815</v>
      </c>
      <c r="E7" s="20" t="s">
        <v>8816</v>
      </c>
      <c r="F7" s="20" t="s">
        <v>8817</v>
      </c>
      <c r="G7" s="20" t="s">
        <v>8818</v>
      </c>
      <c r="H7" s="22" t="s">
        <v>8819</v>
      </c>
      <c r="I7" s="22"/>
      <c r="J7" s="22"/>
      <c r="K7" s="22"/>
      <c r="L7" s="22"/>
      <c r="M7" s="22"/>
      <c r="N7" s="22"/>
      <c r="O7" s="22"/>
      <c r="P7" s="22"/>
      <c r="Q7" s="20" t="s">
        <v>8820</v>
      </c>
      <c r="R7" s="20"/>
      <c r="S7" s="20"/>
      <c r="T7" s="5"/>
      <c r="U7" s="15"/>
    </row>
    <row r="8" customFormat="false" ht="15.75" hidden="false" customHeight="false" outlineLevel="0" collapsed="false">
      <c r="B8" s="20"/>
      <c r="C8" s="21"/>
      <c r="D8" s="20"/>
      <c r="E8" s="20"/>
      <c r="F8" s="20"/>
      <c r="G8" s="20"/>
      <c r="H8" s="20" t="s">
        <v>881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s">
        <v>8821</v>
      </c>
      <c r="P8" s="22" t="s">
        <v>8822</v>
      </c>
      <c r="Q8" s="23" t="s">
        <v>8823</v>
      </c>
      <c r="R8" s="24" t="s">
        <v>8824</v>
      </c>
      <c r="S8" s="25" t="s">
        <v>8825</v>
      </c>
      <c r="T8" s="5"/>
      <c r="U8" s="15"/>
      <c r="V8" s="5"/>
    </row>
    <row r="9" s="26" customFormat="true" ht="13.5" hidden="false" customHeight="true" outlineLevel="0" collapsed="false">
      <c r="B9" s="27" t="n">
        <v>1</v>
      </c>
      <c r="C9" s="28" t="s">
        <v>8826</v>
      </c>
      <c r="D9" s="29" t="s">
        <v>937</v>
      </c>
      <c r="E9" s="30" t="str">
        <f aca="false">IF(D9&lt;&gt;"",VLOOKUP(D9,'Elenco Tesserati'!$A$1:$C$4900,2,FALSE()),"")</f>
        <v>GASPERINI MAURIZIO</v>
      </c>
      <c r="F9" s="31" t="str">
        <f aca="false">IF(D9&lt;&gt;"",VLOOKUP(D9,'Elenco Tesserati'!$A$1:$C$4900,3,FALSE()),"")</f>
        <v>M/B</v>
      </c>
      <c r="G9" s="32" t="n">
        <f aca="false">IF(F9&lt;&gt;"",IF(F9="M/A",0,IF(F9="M/B",5,IF(OR(F9="M/C",F9="F/A"),5,IF(OR(F9="M/D",F9="F/B"),5,IF(F9="F/C",20,IF(F9="F/D",25,"")))))),"")</f>
        <v>5</v>
      </c>
      <c r="H9" s="33" t="n">
        <v>6</v>
      </c>
      <c r="I9" s="34" t="n">
        <v>214</v>
      </c>
      <c r="J9" s="34" t="n">
        <v>180</v>
      </c>
      <c r="K9" s="34" t="n">
        <v>237</v>
      </c>
      <c r="L9" s="34" t="n">
        <v>191</v>
      </c>
      <c r="M9" s="34" t="n">
        <v>239</v>
      </c>
      <c r="N9" s="34" t="n">
        <v>233</v>
      </c>
      <c r="O9" s="35" t="n">
        <f aca="false">SUM(I9:N9)</f>
        <v>1294</v>
      </c>
      <c r="P9" s="36" t="n">
        <f aca="false">IF(O9&lt;&gt;"",IF(H9&gt;0,O9+(G9*H9),""),"")</f>
        <v>1324</v>
      </c>
      <c r="Q9" s="37" t="n">
        <f aca="false">IF(AND(O9&lt;&gt;"",O10&lt;&gt;""),SUM(O9:O10),"")</f>
        <v>2562</v>
      </c>
      <c r="R9" s="38" t="n">
        <f aca="false">IF(AND(P9&lt;&gt;"",P10&lt;&gt;""),P9+P10,"")</f>
        <v>2622</v>
      </c>
      <c r="S9" s="39" t="n">
        <f aca="false">IF(R9&lt;&gt;"",R9/(H9+H10),"")</f>
        <v>218.5</v>
      </c>
      <c r="U9" s="15"/>
    </row>
    <row r="10" s="26" customFormat="true" ht="13.5" hidden="false" customHeight="true" outlineLevel="0" collapsed="false">
      <c r="B10" s="27"/>
      <c r="C10" s="28"/>
      <c r="D10" s="40" t="s">
        <v>3040</v>
      </c>
      <c r="E10" s="41" t="str">
        <f aca="false">IF(D10&lt;&gt;"",VLOOKUP(D10,'Elenco Tesserati'!$A$1:$C$4900,2,FALSE()),"")</f>
        <v>SFERRUZZI ROBERTO</v>
      </c>
      <c r="F10" s="42" t="str">
        <f aca="false">IF(D10&lt;&gt;"",VLOOKUP(D10,'Elenco Tesserati'!$A$1:$C$4900,3,FALSE()),"")</f>
        <v>M/B</v>
      </c>
      <c r="G10" s="43" t="n">
        <f aca="false">IF(F10&lt;&gt;"",IF(F10="M/A",0,IF(F10="M/B",5,IF(OR(F10="M/C",F10="F/A"),5,IF(OR(F10="M/D",F10="F/B"),5,IF(F10="F/C",20,IF(F10="F/D",25,"")))))),"")</f>
        <v>5</v>
      </c>
      <c r="H10" s="44" t="n">
        <v>6</v>
      </c>
      <c r="I10" s="45" t="n">
        <v>205</v>
      </c>
      <c r="J10" s="45" t="n">
        <v>215</v>
      </c>
      <c r="K10" s="45" t="n">
        <v>213</v>
      </c>
      <c r="L10" s="45" t="n">
        <v>177</v>
      </c>
      <c r="M10" s="45" t="n">
        <v>258</v>
      </c>
      <c r="N10" s="45" t="n">
        <v>200</v>
      </c>
      <c r="O10" s="46" t="n">
        <f aca="false">SUM(I10:N10)</f>
        <v>1268</v>
      </c>
      <c r="P10" s="47" t="n">
        <f aca="false">IF(O10&lt;&gt;"",IF(H10&gt;0,O10+(G10*H10),""),"")</f>
        <v>1298</v>
      </c>
      <c r="Q10" s="37"/>
      <c r="R10" s="38"/>
      <c r="S10" s="39"/>
      <c r="U10" s="15"/>
    </row>
    <row r="11" s="26" customFormat="true" ht="13.5" hidden="false" customHeight="true" outlineLevel="0" collapsed="false">
      <c r="B11" s="48" t="n">
        <v>2</v>
      </c>
      <c r="C11" s="49" t="s">
        <v>8826</v>
      </c>
      <c r="D11" s="29" t="s">
        <v>4315</v>
      </c>
      <c r="E11" s="30" t="str">
        <f aca="false">IF(D11&lt;&gt;"",VLOOKUP(D11,'Elenco Tesserati'!$A$1:$C$4900,2,FALSE()),"")</f>
        <v>TALLARICO BATTISTA</v>
      </c>
      <c r="F11" s="31" t="str">
        <f aca="false">IF(D11&lt;&gt;"",VLOOKUP(D11,'Elenco Tesserati'!$A$1:$C$4900,3,FALSE()),"")</f>
        <v>M/B</v>
      </c>
      <c r="G11" s="32" t="n">
        <f aca="false">IF(F11&lt;&gt;"",IF(F11="M/A",0,IF(F11="M/B",5,IF(OR(F11="M/C",F11="F/A"),5,IF(OR(F11="M/D",F11="F/B"),5,IF(F11="F/C",20,IF(F11="F/D",25,"")))))),"")</f>
        <v>5</v>
      </c>
      <c r="H11" s="33" t="n">
        <v>6</v>
      </c>
      <c r="I11" s="34" t="n">
        <v>157</v>
      </c>
      <c r="J11" s="34" t="n">
        <v>215</v>
      </c>
      <c r="K11" s="34" t="n">
        <v>257</v>
      </c>
      <c r="L11" s="34" t="n">
        <v>202</v>
      </c>
      <c r="M11" s="34" t="n">
        <v>209</v>
      </c>
      <c r="N11" s="34" t="n">
        <v>188</v>
      </c>
      <c r="O11" s="35" t="n">
        <f aca="false">SUM(I11:N11)</f>
        <v>1228</v>
      </c>
      <c r="P11" s="36" t="n">
        <f aca="false">IF(O11&lt;&gt;"",IF(H11&gt;0,O11+(G11*H11),""),"")</f>
        <v>1258</v>
      </c>
      <c r="Q11" s="37" t="n">
        <f aca="false">IF(AND(O11&lt;&gt;"",O12&lt;&gt;""),SUM(O11:O12),"")</f>
        <v>2476</v>
      </c>
      <c r="R11" s="38" t="n">
        <f aca="false">IF(AND(P11&lt;&gt;"",P12&lt;&gt;""),P11+P12,"")</f>
        <v>2506</v>
      </c>
      <c r="S11" s="39" t="n">
        <f aca="false">IF(R11&lt;&gt;"",R11/(H11+H12),"")</f>
        <v>208.833333333333</v>
      </c>
      <c r="U11" s="15"/>
    </row>
    <row r="12" s="26" customFormat="true" ht="13.5" hidden="false" customHeight="true" outlineLevel="0" collapsed="false">
      <c r="B12" s="48"/>
      <c r="C12" s="49"/>
      <c r="D12" s="40" t="s">
        <v>2231</v>
      </c>
      <c r="E12" s="41" t="str">
        <f aca="false">IF(D12&lt;&gt;"",VLOOKUP(D12,'Elenco Tesserati'!$A$1:$C$4900,2,FALSE()),"")</f>
        <v>MARRONE ERIK</v>
      </c>
      <c r="F12" s="42" t="str">
        <f aca="false">IF(D12&lt;&gt;"",VLOOKUP(D12,'Elenco Tesserati'!$A$1:$C$4900,3,FALSE()),"")</f>
        <v>M/A</v>
      </c>
      <c r="G12" s="43" t="n">
        <f aca="false">IF(F12&lt;&gt;"",IF(F12="M/A",0,IF(F12="M/B",5,IF(OR(F12="M/C",F12="F/A"),5,IF(OR(F12="M/D",F12="F/B"),5,IF(F12="F/C",20,IF(F12="F/D",25,"")))))),"")</f>
        <v>0</v>
      </c>
      <c r="H12" s="44" t="n">
        <v>6</v>
      </c>
      <c r="I12" s="45" t="n">
        <v>221</v>
      </c>
      <c r="J12" s="45" t="n">
        <v>204</v>
      </c>
      <c r="K12" s="45" t="n">
        <v>202</v>
      </c>
      <c r="L12" s="45" t="n">
        <v>193</v>
      </c>
      <c r="M12" s="45" t="n">
        <v>224</v>
      </c>
      <c r="N12" s="45" t="n">
        <v>204</v>
      </c>
      <c r="O12" s="46" t="n">
        <f aca="false">SUM(I12:N12)</f>
        <v>1248</v>
      </c>
      <c r="P12" s="47" t="n">
        <f aca="false">IF(O12&lt;&gt;"",IF(H12&gt;0,O12+(G12*H12),""),"")</f>
        <v>1248</v>
      </c>
      <c r="Q12" s="37"/>
      <c r="R12" s="38"/>
      <c r="S12" s="39"/>
      <c r="U12" s="15"/>
    </row>
    <row r="13" s="26" customFormat="true" ht="13.5" hidden="false" customHeight="true" outlineLevel="0" collapsed="false">
      <c r="B13" s="48" t="n">
        <v>3</v>
      </c>
      <c r="C13" s="49" t="s">
        <v>8827</v>
      </c>
      <c r="D13" s="29" t="s">
        <v>1187</v>
      </c>
      <c r="E13" s="50" t="str">
        <f aca="false">IF(D13&lt;&gt;"",VLOOKUP(D13,'Elenco Tesserati'!$A$1:$C$4900,2,FALSE()),"")</f>
        <v>ENDRIZZI MASSIMO</v>
      </c>
      <c r="F13" s="51" t="str">
        <f aca="false">IF(D13&lt;&gt;"",VLOOKUP(D13,'Elenco Tesserati'!$A$1:$C$4900,3,FALSE()),"")</f>
        <v>M/B</v>
      </c>
      <c r="G13" s="52" t="n">
        <f aca="false">IF(F13&lt;&gt;"",IF(F13="M/A",0,IF(F13="M/B",5,IF(OR(F13="M/C",F13="F/A"),5,IF(OR(F13="M/D",F13="F/B"),5,IF(F13="F/C",20,IF(F13="F/D",25,"")))))),"")</f>
        <v>5</v>
      </c>
      <c r="H13" s="53" t="n">
        <v>6</v>
      </c>
      <c r="I13" s="34" t="n">
        <v>179</v>
      </c>
      <c r="J13" s="34" t="n">
        <v>204</v>
      </c>
      <c r="K13" s="34" t="n">
        <v>233</v>
      </c>
      <c r="L13" s="34" t="n">
        <v>202</v>
      </c>
      <c r="M13" s="34" t="n">
        <v>183</v>
      </c>
      <c r="N13" s="34" t="n">
        <v>184</v>
      </c>
      <c r="O13" s="54" t="n">
        <f aca="false">SUM(I13:N13)</f>
        <v>1185</v>
      </c>
      <c r="P13" s="55" t="n">
        <f aca="false">IF(O13&lt;&gt;"",IF(H13&gt;0,O13+(G13*H13),""),"")</f>
        <v>1215</v>
      </c>
      <c r="Q13" s="56" t="n">
        <f aca="false">IF(AND(O13&lt;&gt;"",O14&lt;&gt;""),SUM(O13:O14),"")</f>
        <v>2370</v>
      </c>
      <c r="R13" s="57" t="n">
        <f aca="false">IF(AND(P13&lt;&gt;"",P14&lt;&gt;""),P13+P14,"")</f>
        <v>2430</v>
      </c>
      <c r="S13" s="58" t="n">
        <f aca="false">IF(R13&lt;&gt;"",R13/(H13+H14),"")</f>
        <v>202.5</v>
      </c>
      <c r="U13" s="15"/>
    </row>
    <row r="14" s="26" customFormat="true" ht="13.5" hidden="false" customHeight="true" outlineLevel="0" collapsed="false">
      <c r="B14" s="48"/>
      <c r="C14" s="49"/>
      <c r="D14" s="40" t="s">
        <v>1026</v>
      </c>
      <c r="E14" s="41" t="str">
        <f aca="false">IF(D14&lt;&gt;"",VLOOKUP(D14,'Elenco Tesserati'!$A$1:$C$4900,2,FALSE()),"")</f>
        <v>FININO BRUNO</v>
      </c>
      <c r="F14" s="42" t="str">
        <f aca="false">IF(D14&lt;&gt;"",VLOOKUP(D14,'Elenco Tesserati'!$A$1:$C$4900,3,FALSE()),"")</f>
        <v>M/B</v>
      </c>
      <c r="G14" s="43" t="n">
        <f aca="false">IF(F14&lt;&gt;"",IF(F14="M/A",0,IF(F14="M/B",5,IF(OR(F14="M/C",F14="F/A"),5,IF(OR(F14="M/D",F14="F/B"),5,IF(F14="F/C",20,IF(F14="F/D",25,"")))))),"")</f>
        <v>5</v>
      </c>
      <c r="H14" s="44" t="n">
        <v>6</v>
      </c>
      <c r="I14" s="45" t="n">
        <v>156</v>
      </c>
      <c r="J14" s="45" t="n">
        <v>162</v>
      </c>
      <c r="K14" s="45" t="n">
        <v>204</v>
      </c>
      <c r="L14" s="45" t="n">
        <v>227</v>
      </c>
      <c r="M14" s="45" t="n">
        <v>198</v>
      </c>
      <c r="N14" s="45" t="n">
        <v>238</v>
      </c>
      <c r="O14" s="46" t="n">
        <f aca="false">SUM(I14:N14)</f>
        <v>1185</v>
      </c>
      <c r="P14" s="47" t="n">
        <f aca="false">IF(O14&lt;&gt;"",IF(H14&gt;0,O14+(G14*H14),""),"")</f>
        <v>1215</v>
      </c>
      <c r="Q14" s="56"/>
      <c r="R14" s="57"/>
      <c r="S14" s="58"/>
      <c r="U14" s="15"/>
    </row>
    <row r="15" s="26" customFormat="true" ht="13.5" hidden="false" customHeight="true" outlineLevel="0" collapsed="false">
      <c r="B15" s="48" t="n">
        <v>4</v>
      </c>
      <c r="C15" s="49" t="s">
        <v>8826</v>
      </c>
      <c r="D15" s="29" t="s">
        <v>5107</v>
      </c>
      <c r="E15" s="30" t="str">
        <f aca="false">IF(D15&lt;&gt;"",VLOOKUP(D15,'Elenco Tesserati'!$A$1:$C$4900,2,FALSE()),"")</f>
        <v>BONCIOLINI ALBERTO</v>
      </c>
      <c r="F15" s="31" t="str">
        <f aca="false">IF(D15&lt;&gt;"",VLOOKUP(D15,'Elenco Tesserati'!$A$1:$C$4900,3,FALSE()),"")</f>
        <v>M/B</v>
      </c>
      <c r="G15" s="32" t="n">
        <f aca="false">IF(F15&lt;&gt;"",IF(F15="M/A",0,IF(F15="M/B",5,IF(OR(F15="M/C",F15="F/A"),5,IF(OR(F15="M/D",F15="F/B"),5,IF(F15="F/C",20,IF(F15="F/D",25,"")))))),"")</f>
        <v>5</v>
      </c>
      <c r="H15" s="33" t="n">
        <v>6</v>
      </c>
      <c r="I15" s="34" t="n">
        <v>175</v>
      </c>
      <c r="J15" s="34" t="n">
        <v>233</v>
      </c>
      <c r="K15" s="34" t="n">
        <v>193</v>
      </c>
      <c r="L15" s="34" t="n">
        <v>258</v>
      </c>
      <c r="M15" s="34" t="n">
        <v>212</v>
      </c>
      <c r="N15" s="34" t="n">
        <v>212</v>
      </c>
      <c r="O15" s="35" t="n">
        <f aca="false">SUM(I15:N15)</f>
        <v>1283</v>
      </c>
      <c r="P15" s="36" t="n">
        <f aca="false">IF(O15&lt;&gt;"",IF(H15&gt;0,O15+(G15*H15),""),"")</f>
        <v>1313</v>
      </c>
      <c r="Q15" s="37" t="n">
        <f aca="false">IF(AND(O15&lt;&gt;"",O16&lt;&gt;""),SUM(O15:O16),"")</f>
        <v>2364</v>
      </c>
      <c r="R15" s="38" t="n">
        <f aca="false">IF(AND(P15&lt;&gt;"",P16&lt;&gt;""),P15+P16,"")</f>
        <v>2424</v>
      </c>
      <c r="S15" s="39" t="n">
        <f aca="false">IF(R15&lt;&gt;"",R15/(H15+H16),"")</f>
        <v>202</v>
      </c>
      <c r="U15" s="15"/>
    </row>
    <row r="16" s="26" customFormat="true" ht="13.5" hidden="false" customHeight="true" outlineLevel="0" collapsed="false">
      <c r="B16" s="48"/>
      <c r="C16" s="49"/>
      <c r="D16" s="40" t="s">
        <v>4335</v>
      </c>
      <c r="E16" s="41" t="str">
        <f aca="false">IF(D16&lt;&gt;"",VLOOKUP(D16,'Elenco Tesserati'!$A$1:$C$4900,2,FALSE()),"")</f>
        <v>MESSINA GIUSEPPE</v>
      </c>
      <c r="F16" s="42" t="str">
        <f aca="false">IF(D16&lt;&gt;"",VLOOKUP(D16,'Elenco Tesserati'!$A$1:$C$4900,3,FALSE()),"")</f>
        <v>M/B</v>
      </c>
      <c r="G16" s="43" t="n">
        <f aca="false">IF(F16&lt;&gt;"",IF(F16="M/A",0,IF(F16="M/B",5,IF(OR(F16="M/C",F16="F/A"),5,IF(OR(F16="M/D",F16="F/B"),5,IF(F16="F/C",20,IF(F16="F/D",25,"")))))),"")</f>
        <v>5</v>
      </c>
      <c r="H16" s="44" t="n">
        <v>6</v>
      </c>
      <c r="I16" s="45" t="n">
        <v>161</v>
      </c>
      <c r="J16" s="45" t="n">
        <v>165</v>
      </c>
      <c r="K16" s="45" t="n">
        <v>158</v>
      </c>
      <c r="L16" s="45" t="n">
        <v>171</v>
      </c>
      <c r="M16" s="45" t="n">
        <v>193</v>
      </c>
      <c r="N16" s="45" t="n">
        <v>233</v>
      </c>
      <c r="O16" s="46" t="n">
        <f aca="false">SUM(I16:N16)</f>
        <v>1081</v>
      </c>
      <c r="P16" s="47" t="n">
        <f aca="false">IF(O16&lt;&gt;"",IF(H16&gt;0,O16+(G16*H16),""),"")</f>
        <v>1111</v>
      </c>
      <c r="Q16" s="37"/>
      <c r="R16" s="38"/>
      <c r="S16" s="39"/>
      <c r="U16" s="15"/>
    </row>
    <row r="17" s="26" customFormat="true" ht="13.5" hidden="false" customHeight="true" outlineLevel="0" collapsed="false">
      <c r="B17" s="48" t="n">
        <v>5</v>
      </c>
      <c r="C17" s="49" t="s">
        <v>8826</v>
      </c>
      <c r="D17" s="29" t="s">
        <v>3226</v>
      </c>
      <c r="E17" s="30" t="str">
        <f aca="false">IF(D17&lt;&gt;"",VLOOKUP(D17,'Elenco Tesserati'!$A$1:$C$4900,2,FALSE()),"")</f>
        <v>TOMASI GUIDO</v>
      </c>
      <c r="F17" s="31" t="str">
        <f aca="false">IF(D17&lt;&gt;"",VLOOKUP(D17,'Elenco Tesserati'!$A$1:$C$4900,3,FALSE()),"")</f>
        <v>M/B</v>
      </c>
      <c r="G17" s="32" t="n">
        <f aca="false">IF(F17&lt;&gt;"",IF(F17="M/A",0,IF(F17="M/B",5,IF(OR(F17="M/C",F17="F/A"),5,IF(OR(F17="M/D",F17="F/B"),5,IF(F17="F/C",20,IF(F17="F/D",25,"")))))),"")</f>
        <v>5</v>
      </c>
      <c r="H17" s="33" t="n">
        <v>6</v>
      </c>
      <c r="I17" s="34" t="n">
        <v>150</v>
      </c>
      <c r="J17" s="34" t="n">
        <v>267</v>
      </c>
      <c r="K17" s="34" t="n">
        <v>197</v>
      </c>
      <c r="L17" s="34" t="n">
        <v>225</v>
      </c>
      <c r="M17" s="34" t="n">
        <v>169</v>
      </c>
      <c r="N17" s="34" t="n">
        <v>205</v>
      </c>
      <c r="O17" s="35" t="n">
        <f aca="false">SUM(I17:N17)</f>
        <v>1213</v>
      </c>
      <c r="P17" s="36" t="n">
        <f aca="false">IF(O17&lt;&gt;"",IF(H17&gt;0,O17+(G17*H17),""),"")</f>
        <v>1243</v>
      </c>
      <c r="Q17" s="37" t="n">
        <f aca="false">IF(AND(O17&lt;&gt;"",O18&lt;&gt;""),SUM(O17:O18),"")</f>
        <v>2360</v>
      </c>
      <c r="R17" s="38" t="n">
        <f aca="false">IF(AND(P17&lt;&gt;"",P18&lt;&gt;""),P17+P18,"")</f>
        <v>2420</v>
      </c>
      <c r="S17" s="39" t="n">
        <f aca="false">IF(R17&lt;&gt;"",R17/(H17+H18),"")</f>
        <v>201.666666666667</v>
      </c>
      <c r="U17" s="15"/>
    </row>
    <row r="18" s="26" customFormat="true" ht="13.5" hidden="false" customHeight="true" outlineLevel="0" collapsed="false">
      <c r="B18" s="48"/>
      <c r="C18" s="49"/>
      <c r="D18" s="40" t="s">
        <v>4504</v>
      </c>
      <c r="E18" s="41" t="str">
        <f aca="false">IF(D18&lt;&gt;"",VLOOKUP(D18,'Elenco Tesserati'!$A$1:$C$4900,2,FALSE()),"")</f>
        <v>PANERO ROBERTO</v>
      </c>
      <c r="F18" s="42" t="str">
        <f aca="false">IF(D18&lt;&gt;"",VLOOKUP(D18,'Elenco Tesserati'!$A$1:$C$4900,3,FALSE()),"")</f>
        <v>M/B</v>
      </c>
      <c r="G18" s="43" t="n">
        <f aca="false">IF(F18&lt;&gt;"",IF(F18="M/A",0,IF(F18="M/B",5,IF(OR(F18="M/C",F18="F/A"),5,IF(OR(F18="M/D",F18="F/B"),5,IF(F18="F/C",20,IF(F18="F/D",25,"")))))),"")</f>
        <v>5</v>
      </c>
      <c r="H18" s="44" t="n">
        <v>6</v>
      </c>
      <c r="I18" s="45" t="n">
        <v>213</v>
      </c>
      <c r="J18" s="45" t="n">
        <v>202</v>
      </c>
      <c r="K18" s="45" t="n">
        <v>192</v>
      </c>
      <c r="L18" s="45" t="n">
        <v>161</v>
      </c>
      <c r="M18" s="45" t="n">
        <v>206</v>
      </c>
      <c r="N18" s="45" t="n">
        <v>173</v>
      </c>
      <c r="O18" s="46" t="n">
        <f aca="false">SUM(I18:N18)</f>
        <v>1147</v>
      </c>
      <c r="P18" s="47" t="n">
        <f aca="false">IF(O18&lt;&gt;"",IF(H18&gt;0,O18+(G18*H18),""),"")</f>
        <v>1177</v>
      </c>
      <c r="Q18" s="37"/>
      <c r="R18" s="38"/>
      <c r="S18" s="39"/>
      <c r="U18" s="15"/>
    </row>
    <row r="19" s="26" customFormat="true" ht="13.5" hidden="false" customHeight="true" outlineLevel="0" collapsed="false">
      <c r="B19" s="48" t="n">
        <v>6</v>
      </c>
      <c r="C19" s="49" t="s">
        <v>8826</v>
      </c>
      <c r="D19" s="29" t="s">
        <v>4945</v>
      </c>
      <c r="E19" s="30" t="str">
        <f aca="false">IF(D19&lt;&gt;"",VLOOKUP(D19,'Elenco Tesserati'!$A$1:$C$4900,2,FALSE()),"")</f>
        <v>FRATESTEFANO PASQUALE</v>
      </c>
      <c r="F19" s="31" t="str">
        <f aca="false">IF(D19&lt;&gt;"",VLOOKUP(D19,'Elenco Tesserati'!$A$1:$C$4900,3,FALSE()),"")</f>
        <v>M/C</v>
      </c>
      <c r="G19" s="32" t="n">
        <f aca="false">IF(F19&lt;&gt;"",IF(F19="M/A",0,IF(F19="M/B",5,IF(OR(F19="M/C",F19="F/A"),5,IF(OR(F19="M/D",F19="F/B"),5,IF(F19="F/C",20,IF(F19="F/D",25,"")))))),"")</f>
        <v>5</v>
      </c>
      <c r="H19" s="33" t="n">
        <v>6</v>
      </c>
      <c r="I19" s="34" t="n">
        <v>193</v>
      </c>
      <c r="J19" s="34" t="n">
        <v>197</v>
      </c>
      <c r="K19" s="34" t="n">
        <v>269</v>
      </c>
      <c r="L19" s="34" t="n">
        <v>179</v>
      </c>
      <c r="M19" s="34" t="n">
        <v>192</v>
      </c>
      <c r="N19" s="34" t="n">
        <v>200</v>
      </c>
      <c r="O19" s="35" t="n">
        <f aca="false">SUM(I19:N19)</f>
        <v>1230</v>
      </c>
      <c r="P19" s="36" t="n">
        <f aca="false">IF(O19&lt;&gt;"",IF(H19&gt;0,O19+(G19*H19),""),"")</f>
        <v>1260</v>
      </c>
      <c r="Q19" s="37" t="n">
        <f aca="false">IF(AND(O19&lt;&gt;"",O20&lt;&gt;""),SUM(O19:O20),"")</f>
        <v>2238</v>
      </c>
      <c r="R19" s="38" t="n">
        <f aca="false">IF(AND(P19&lt;&gt;"",P20&lt;&gt;""),P19+P20,"")</f>
        <v>2298</v>
      </c>
      <c r="S19" s="39" t="n">
        <f aca="false">IF(R19&lt;&gt;"",R19/(H19+H20),"")</f>
        <v>191.5</v>
      </c>
      <c r="U19" s="15"/>
    </row>
    <row r="20" s="26" customFormat="true" ht="13.5" hidden="false" customHeight="true" outlineLevel="0" collapsed="false">
      <c r="B20" s="48"/>
      <c r="C20" s="49"/>
      <c r="D20" s="40" t="s">
        <v>4696</v>
      </c>
      <c r="E20" s="41" t="str">
        <f aca="false">IF(D20&lt;&gt;"",VLOOKUP(D20,'Elenco Tesserati'!$A$1:$C$4900,2,FALSE()),"")</f>
        <v>ANTONELLO ROBERTO</v>
      </c>
      <c r="F20" s="42" t="str">
        <f aca="false">IF(D20&lt;&gt;"",VLOOKUP(D20,'Elenco Tesserati'!$A$1:$C$4900,3,FALSE()),"")</f>
        <v>M/B</v>
      </c>
      <c r="G20" s="43" t="n">
        <f aca="false">IF(F20&lt;&gt;"",IF(F20="M/A",0,IF(F20="M/B",5,IF(OR(F20="M/C",F20="F/A"),5,IF(OR(F20="M/D",F20="F/B"),5,IF(F20="F/C",20,IF(F20="F/D",25,"")))))),"")</f>
        <v>5</v>
      </c>
      <c r="H20" s="44" t="n">
        <v>6</v>
      </c>
      <c r="I20" s="45" t="n">
        <v>178</v>
      </c>
      <c r="J20" s="45" t="n">
        <v>169</v>
      </c>
      <c r="K20" s="45" t="n">
        <v>161</v>
      </c>
      <c r="L20" s="45" t="n">
        <v>189</v>
      </c>
      <c r="M20" s="45" t="n">
        <v>155</v>
      </c>
      <c r="N20" s="45" t="n">
        <v>156</v>
      </c>
      <c r="O20" s="46" t="n">
        <f aca="false">SUM(I20:N20)</f>
        <v>1008</v>
      </c>
      <c r="P20" s="47" t="n">
        <f aca="false">IF(O20&lt;&gt;"",IF(H20&gt;0,O20+(G20*H20),""),"")</f>
        <v>1038</v>
      </c>
      <c r="Q20" s="37"/>
      <c r="R20" s="38"/>
      <c r="S20" s="39"/>
      <c r="U20" s="15"/>
    </row>
    <row r="21" s="26" customFormat="true" ht="13.5" hidden="false" customHeight="true" outlineLevel="0" collapsed="false">
      <c r="B21" s="48" t="n">
        <v>7</v>
      </c>
      <c r="C21" s="49" t="s">
        <v>8828</v>
      </c>
      <c r="D21" s="29" t="s">
        <v>867</v>
      </c>
      <c r="E21" s="30" t="str">
        <f aca="false">IF(D21&lt;&gt;"",VLOOKUP(D21,'Elenco Tesserati'!$A$1:$C$4900,2,FALSE()),"")</f>
        <v>BALDASSI RENATO</v>
      </c>
      <c r="F21" s="31" t="str">
        <f aca="false">IF(D21&lt;&gt;"",VLOOKUP(D21,'Elenco Tesserati'!$A$1:$C$4900,3,FALSE()),"")</f>
        <v>M/B</v>
      </c>
      <c r="G21" s="32" t="n">
        <f aca="false">IF(F21&lt;&gt;"",IF(F21="M/A",0,IF(F21="M/B",5,IF(OR(F21="M/C",F21="F/A"),5,IF(OR(F21="M/D",F21="F/B"),5,IF(F21="F/C",20,IF(F21="F/D",25,"")))))),"")</f>
        <v>5</v>
      </c>
      <c r="H21" s="33" t="n">
        <v>6</v>
      </c>
      <c r="I21" s="34" t="n">
        <v>166</v>
      </c>
      <c r="J21" s="34" t="n">
        <v>191</v>
      </c>
      <c r="K21" s="34" t="n">
        <v>159</v>
      </c>
      <c r="L21" s="34" t="n">
        <v>177</v>
      </c>
      <c r="M21" s="34" t="n">
        <v>171</v>
      </c>
      <c r="N21" s="34" t="n">
        <v>214</v>
      </c>
      <c r="O21" s="35" t="n">
        <f aca="false">SUM(I21:N21)</f>
        <v>1078</v>
      </c>
      <c r="P21" s="36" t="n">
        <f aca="false">IF(O21&lt;&gt;"",IF(H21&gt;0,O21+(G21*H21),""),"")</f>
        <v>1108</v>
      </c>
      <c r="Q21" s="37" t="n">
        <f aca="false">IF(AND(O21&lt;&gt;"",O22&lt;&gt;""),SUM(O21:O22),"")</f>
        <v>2106</v>
      </c>
      <c r="R21" s="38" t="n">
        <f aca="false">IF(AND(P21&lt;&gt;"",P22&lt;&gt;""),P21+P22,"")</f>
        <v>2166</v>
      </c>
      <c r="S21" s="39" t="n">
        <f aca="false">IF(R21&lt;&gt;"",R21/(H21+H22),"")</f>
        <v>180.5</v>
      </c>
      <c r="U21" s="15"/>
    </row>
    <row r="22" s="26" customFormat="true" ht="13.5" hidden="false" customHeight="true" outlineLevel="0" collapsed="false">
      <c r="B22" s="48"/>
      <c r="C22" s="49"/>
      <c r="D22" s="40" t="s">
        <v>1293</v>
      </c>
      <c r="E22" s="41" t="str">
        <f aca="false">IF(D22&lt;&gt;"",VLOOKUP(D22,'Elenco Tesserati'!$A$1:$C$4900,2,FALSE()),"")</f>
        <v>CALOSSO LUCA</v>
      </c>
      <c r="F22" s="42" t="str">
        <f aca="false">IF(D22&lt;&gt;"",VLOOKUP(D22,'Elenco Tesserati'!$A$1:$C$4900,3,FALSE()),"")</f>
        <v>M/B</v>
      </c>
      <c r="G22" s="43" t="n">
        <f aca="false">IF(F22&lt;&gt;"",IF(F22="M/A",0,IF(F22="M/B",5,IF(OR(F22="M/C",F22="F/A"),5,IF(OR(F22="M/D",F22="F/B"),5,IF(F22="F/C",20,IF(F22="F/D",25,"")))))),"")</f>
        <v>5</v>
      </c>
      <c r="H22" s="44" t="n">
        <v>6</v>
      </c>
      <c r="I22" s="45" t="n">
        <v>145</v>
      </c>
      <c r="J22" s="45" t="n">
        <v>181</v>
      </c>
      <c r="K22" s="45" t="n">
        <v>170</v>
      </c>
      <c r="L22" s="45" t="n">
        <v>179</v>
      </c>
      <c r="M22" s="45" t="n">
        <v>151</v>
      </c>
      <c r="N22" s="45" t="n">
        <v>202</v>
      </c>
      <c r="O22" s="46" t="n">
        <f aca="false">SUM(I22:N22)</f>
        <v>1028</v>
      </c>
      <c r="P22" s="47" t="n">
        <f aca="false">IF(O22&lt;&gt;"",IF(H22&gt;0,O22+(G22*H22),""),"")</f>
        <v>1058</v>
      </c>
      <c r="Q22" s="37"/>
      <c r="R22" s="38"/>
      <c r="S22" s="39"/>
      <c r="U22" s="15"/>
    </row>
    <row r="23" s="26" customFormat="true" ht="13.5" hidden="false" customHeight="true" outlineLevel="0" collapsed="false">
      <c r="B23" s="48" t="n">
        <v>8</v>
      </c>
      <c r="C23" s="49" t="s">
        <v>8829</v>
      </c>
      <c r="D23" s="29" t="s">
        <v>5684</v>
      </c>
      <c r="E23" s="30" t="str">
        <f aca="false">IF(D23&lt;&gt;"",VLOOKUP(D23,'Elenco Tesserati'!$A$1:$C$4900,2,FALSE()),"")</f>
        <v>CAUDERA FABRIZIO</v>
      </c>
      <c r="F23" s="31" t="str">
        <f aca="false">IF(D23&lt;&gt;"",VLOOKUP(D23,'Elenco Tesserati'!$A$1:$C$4900,3,FALSE()),"")</f>
        <v>M/D</v>
      </c>
      <c r="G23" s="32" t="n">
        <f aca="false">IF(F23&lt;&gt;"",IF(F23="M/A",0,IF(F23="M/B",5,IF(OR(F23="M/C",F23="F/A"),5,IF(OR(F23="M/D",F23="F/B"),5,IF(F23="F/C",20,IF(F23="F/D",25,"")))))),"")</f>
        <v>5</v>
      </c>
      <c r="H23" s="33" t="n">
        <v>6</v>
      </c>
      <c r="I23" s="34" t="n">
        <v>179</v>
      </c>
      <c r="J23" s="34" t="n">
        <v>189</v>
      </c>
      <c r="K23" s="34" t="n">
        <v>179</v>
      </c>
      <c r="L23" s="34" t="n">
        <v>174</v>
      </c>
      <c r="M23" s="34" t="n">
        <v>139</v>
      </c>
      <c r="N23" s="34" t="n">
        <v>160</v>
      </c>
      <c r="O23" s="35" t="n">
        <f aca="false">SUM(I23:N23)</f>
        <v>1020</v>
      </c>
      <c r="P23" s="36" t="n">
        <f aca="false">IF(O23&lt;&gt;"",IF(H23&gt;0,O23+(G23*H23),""),"")</f>
        <v>1050</v>
      </c>
      <c r="Q23" s="37" t="n">
        <f aca="false">IF(AND(O23&lt;&gt;"",O24&lt;&gt;""),SUM(O23:O24),"")</f>
        <v>2027</v>
      </c>
      <c r="R23" s="38" t="n">
        <f aca="false">IF(AND(P23&lt;&gt;"",P24&lt;&gt;""),P23+P24,"")</f>
        <v>2087</v>
      </c>
      <c r="S23" s="39" t="n">
        <f aca="false">IF(R23&lt;&gt;"",R23/(H23+H24),"")</f>
        <v>173.916666666667</v>
      </c>
      <c r="U23" s="15"/>
    </row>
    <row r="24" s="26" customFormat="true" ht="13.5" hidden="false" customHeight="true" outlineLevel="0" collapsed="false">
      <c r="B24" s="48"/>
      <c r="C24" s="49"/>
      <c r="D24" s="59" t="s">
        <v>4510</v>
      </c>
      <c r="E24" s="41" t="str">
        <f aca="false">IF(D24&lt;&gt;"",VLOOKUP(D24,'Elenco Tesserati'!$A$1:$C$4900,2,FALSE()),"")</f>
        <v>BONATO RICCARDO</v>
      </c>
      <c r="F24" s="42" t="str">
        <f aca="false">IF(D24&lt;&gt;"",VLOOKUP(D24,'Elenco Tesserati'!$A$1:$C$4900,3,FALSE()),"")</f>
        <v>M/B</v>
      </c>
      <c r="G24" s="43" t="n">
        <f aca="false">IF(F24&lt;&gt;"",IF(F24="M/A",0,IF(F24="M/B",5,IF(OR(F24="M/C",F24="F/A"),5,IF(OR(F24="M/D",F24="F/B"),5,IF(F24="F/C",20,IF(F24="F/D",25,"")))))),"")</f>
        <v>5</v>
      </c>
      <c r="H24" s="44" t="n">
        <v>6</v>
      </c>
      <c r="I24" s="45" t="n">
        <v>169</v>
      </c>
      <c r="J24" s="45" t="n">
        <v>171</v>
      </c>
      <c r="K24" s="45" t="n">
        <v>168</v>
      </c>
      <c r="L24" s="45" t="n">
        <v>195</v>
      </c>
      <c r="M24" s="45" t="n">
        <v>153</v>
      </c>
      <c r="N24" s="45" t="n">
        <v>151</v>
      </c>
      <c r="O24" s="46" t="n">
        <f aca="false">SUM(I24:N24)</f>
        <v>1007</v>
      </c>
      <c r="P24" s="47" t="n">
        <f aca="false">IF(O24&lt;&gt;"",IF(H24&gt;0,O24+(G24*H24),""),"")</f>
        <v>1037</v>
      </c>
      <c r="Q24" s="37"/>
      <c r="R24" s="38"/>
      <c r="S24" s="39"/>
      <c r="U24" s="1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9 S11 S13:S24">
    <cfRule type="cellIs" priority="2" operator="greaterThan" aboveAverage="0" equalAverage="0" bottom="0" percent="0" rank="0" text="" dxfId="0">
      <formula>200</formula>
    </cfRule>
  </conditionalFormatting>
  <conditionalFormatting sqref="I9:N24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00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N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8.28"/>
    <col collapsed="false" customWidth="true" hidden="false" outlineLevel="0" max="4" min="4" style="0" width="7.42"/>
    <col collapsed="false" customWidth="true" hidden="false" outlineLevel="0" max="5" min="5" style="0" width="30.28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4" width="6.56"/>
    <col collapsed="false" customWidth="true" hidden="false" outlineLevel="0" max="17" min="17" style="0" width="11.28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P1" s="9"/>
      <c r="R1" s="10"/>
      <c r="S1" s="11"/>
      <c r="T1" s="11"/>
      <c r="U1" s="11"/>
    </row>
    <row r="2" customFormat="false" ht="16.5" hidden="false" customHeight="true" outlineLevel="0" collapsed="false">
      <c r="B2" s="12" t="s">
        <v>883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6" t="n">
        <v>41195</v>
      </c>
      <c r="S3" s="16"/>
      <c r="T3" s="5"/>
      <c r="U3" s="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6" t="n">
        <v>41195</v>
      </c>
      <c r="S4" s="16"/>
      <c r="T4" s="5"/>
      <c r="U4" s="5"/>
    </row>
    <row r="5" customFormat="false" ht="16.5" hidden="false" customHeight="true" outlineLevel="0" collapsed="false">
      <c r="B5" s="60" t="s">
        <v>8808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13" t="s">
        <v>8809</v>
      </c>
      <c r="R5" s="14" t="s">
        <v>8810</v>
      </c>
      <c r="S5" s="14"/>
      <c r="T5" s="5"/>
      <c r="U5" s="5"/>
    </row>
    <row r="6" customFormat="false" ht="16.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" t="s">
        <v>8811</v>
      </c>
      <c r="R6" s="61" t="s">
        <v>8812</v>
      </c>
      <c r="S6" s="61"/>
      <c r="T6" s="5"/>
      <c r="U6" s="5"/>
    </row>
    <row r="7" customFormat="false" ht="13.5" hidden="false" customHeight="false" outlineLevel="0" collapsed="false">
      <c r="B7" s="62" t="s">
        <v>8813</v>
      </c>
      <c r="C7" s="63" t="s">
        <v>8814</v>
      </c>
      <c r="D7" s="20" t="s">
        <v>8815</v>
      </c>
      <c r="E7" s="64" t="s">
        <v>8816</v>
      </c>
      <c r="F7" s="65" t="s">
        <v>8817</v>
      </c>
      <c r="G7" s="65" t="s">
        <v>8818</v>
      </c>
      <c r="H7" s="66" t="s">
        <v>8819</v>
      </c>
      <c r="I7" s="66"/>
      <c r="J7" s="66"/>
      <c r="K7" s="66"/>
      <c r="L7" s="66"/>
      <c r="M7" s="66"/>
      <c r="N7" s="66"/>
      <c r="O7" s="66"/>
      <c r="P7" s="66"/>
      <c r="Q7" s="20" t="s">
        <v>8820</v>
      </c>
      <c r="R7" s="20"/>
      <c r="S7" s="20"/>
      <c r="T7" s="5"/>
      <c r="U7" s="5"/>
    </row>
    <row r="8" customFormat="false" ht="13.5" hidden="false" customHeight="false" outlineLevel="0" collapsed="false">
      <c r="B8" s="62"/>
      <c r="C8" s="63"/>
      <c r="D8" s="20"/>
      <c r="E8" s="64"/>
      <c r="F8" s="65"/>
      <c r="G8" s="65"/>
      <c r="H8" s="20" t="s">
        <v>881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s">
        <v>8821</v>
      </c>
      <c r="P8" s="22" t="s">
        <v>8822</v>
      </c>
      <c r="Q8" s="23" t="s">
        <v>8823</v>
      </c>
      <c r="R8" s="24" t="s">
        <v>8824</v>
      </c>
      <c r="S8" s="25" t="s">
        <v>8825</v>
      </c>
      <c r="T8" s="5"/>
      <c r="U8" s="5"/>
      <c r="V8" s="5"/>
    </row>
    <row r="9" s="26" customFormat="true" ht="13.5" hidden="false" customHeight="true" outlineLevel="0" collapsed="false">
      <c r="B9" s="67" t="n">
        <v>1</v>
      </c>
      <c r="C9" s="68" t="s">
        <v>8826</v>
      </c>
      <c r="D9" s="69" t="s">
        <v>3620</v>
      </c>
      <c r="E9" s="30" t="str">
        <f aca="false">IF(D9&lt;&gt;"",VLOOKUP(D9,'Elenco Tesserati'!$A$1:$C$4900,2,FALSE()),"")</f>
        <v>GUASTAVIGNA GIORGIO</v>
      </c>
      <c r="F9" s="31" t="str">
        <f aca="false">IF(D9&lt;&gt;"",VLOOKUP(D9,'Elenco Tesserati'!$A$1:$C$4900,3,FALSE()),"")</f>
        <v>M/D</v>
      </c>
      <c r="G9" s="32" t="n">
        <f aca="false">IF(F9&lt;&gt;"",IF(F9="M/A",0,IF(F9="M/B",5,IF(OR(F9="M/C",F9="F/A"),0,IF(OR(F9="M/D",F9="F/B"),5,IF(F9="F/C",20,IF(F9="F/D",25,"")))))),"")</f>
        <v>5</v>
      </c>
      <c r="H9" s="33" t="n">
        <v>6</v>
      </c>
      <c r="I9" s="34" t="n">
        <v>179</v>
      </c>
      <c r="J9" s="34" t="n">
        <v>223</v>
      </c>
      <c r="K9" s="34" t="n">
        <v>229</v>
      </c>
      <c r="L9" s="34" t="n">
        <v>145</v>
      </c>
      <c r="M9" s="34" t="n">
        <v>193</v>
      </c>
      <c r="N9" s="34" t="n">
        <v>209</v>
      </c>
      <c r="O9" s="35" t="n">
        <f aca="false">SUM(I9:N9)</f>
        <v>1178</v>
      </c>
      <c r="P9" s="36" t="n">
        <f aca="false">IF(O9&lt;&gt;"",IF(H9&gt;0,O9+(G9*H9),""),"")</f>
        <v>1208</v>
      </c>
      <c r="Q9" s="37" t="n">
        <f aca="false">IF(AND(O9&lt;&gt;"",O10&lt;&gt;""),SUM(O9:O10),"")</f>
        <v>2307</v>
      </c>
      <c r="R9" s="38" t="n">
        <f aca="false">IF(AND(P9&lt;&gt;"",P10&lt;&gt;""),P9+P10,"")</f>
        <v>2367</v>
      </c>
      <c r="S9" s="39" t="n">
        <f aca="false">IF(R9&lt;&gt;"",R9/(H9+H10),"")</f>
        <v>197.25</v>
      </c>
      <c r="U9" s="15"/>
    </row>
    <row r="10" s="26" customFormat="true" ht="13.5" hidden="false" customHeight="true" outlineLevel="0" collapsed="false">
      <c r="B10" s="67"/>
      <c r="C10" s="68"/>
      <c r="D10" s="70" t="s">
        <v>7223</v>
      </c>
      <c r="E10" s="41" t="str">
        <f aca="false">IF(D10&lt;&gt;"",VLOOKUP(D10,'Elenco Tesserati'!$A$1:$C$4900,2,FALSE()),"")</f>
        <v>NOVARA CARLO</v>
      </c>
      <c r="F10" s="42" t="str">
        <f aca="false">IF(D10&lt;&gt;"",VLOOKUP(D10,'Elenco Tesserati'!$A$1:$C$4900,3,FALSE()),"")</f>
        <v>M/D</v>
      </c>
      <c r="G10" s="43" t="n">
        <f aca="false">IF(F10&lt;&gt;"",IF(F10="M/A",0,IF(F10="M/B",5,IF(OR(F10="M/C",F10="F/A"),0,IF(OR(F10="M/D",F10="F/B"),5,IF(F10="F/C",20,IF(F10="F/D",25,"")))))),"")</f>
        <v>5</v>
      </c>
      <c r="H10" s="44" t="n">
        <v>6</v>
      </c>
      <c r="I10" s="45" t="n">
        <v>186</v>
      </c>
      <c r="J10" s="45" t="n">
        <v>205</v>
      </c>
      <c r="K10" s="45" t="n">
        <v>153</v>
      </c>
      <c r="L10" s="45" t="n">
        <v>185</v>
      </c>
      <c r="M10" s="45" t="n">
        <v>209</v>
      </c>
      <c r="N10" s="45" t="n">
        <v>191</v>
      </c>
      <c r="O10" s="46" t="n">
        <f aca="false">SUM(I10:N10)</f>
        <v>1129</v>
      </c>
      <c r="P10" s="47" t="n">
        <f aca="false">IF(O10&lt;&gt;"",IF(H10&gt;0,O10+(G10*H10),""),"")</f>
        <v>1159</v>
      </c>
      <c r="Q10" s="37"/>
      <c r="R10" s="38"/>
      <c r="S10" s="39"/>
      <c r="U10" s="15"/>
    </row>
    <row r="11" customFormat="false" ht="13.5" hidden="false" customHeight="true" outlineLevel="0" collapsed="false">
      <c r="B11" s="48" t="n">
        <v>2</v>
      </c>
      <c r="C11" s="28" t="s">
        <v>8831</v>
      </c>
      <c r="D11" s="71" t="s">
        <v>3290</v>
      </c>
      <c r="E11" s="30" t="str">
        <f aca="false">IF(D11&lt;&gt;"",VLOOKUP(D11,'Elenco Tesserati'!$A$1:$C$4900,2,FALSE()),"")</f>
        <v>SARACINO SABINO</v>
      </c>
      <c r="F11" s="31" t="str">
        <f aca="false">IF(D11&lt;&gt;"",VLOOKUP(D11,'Elenco Tesserati'!$A$1:$C$4900,3,FALSE()),"")</f>
        <v>M/C</v>
      </c>
      <c r="G11" s="32" t="n">
        <f aca="false">IF(F11&lt;&gt;"",IF(F11="M/A",0,IF(F11="M/B",5,IF(OR(F11="M/C",F11="F/A"),0,IF(OR(F11="M/D",F11="F/B"),5,IF(F11="F/C",20,IF(F11="F/D",25,"")))))),"")</f>
        <v>0</v>
      </c>
      <c r="H11" s="33" t="n">
        <v>6</v>
      </c>
      <c r="I11" s="34" t="n">
        <v>186</v>
      </c>
      <c r="J11" s="34" t="n">
        <v>204</v>
      </c>
      <c r="K11" s="34" t="n">
        <v>163</v>
      </c>
      <c r="L11" s="34" t="n">
        <v>184</v>
      </c>
      <c r="M11" s="34" t="n">
        <v>227</v>
      </c>
      <c r="N11" s="34" t="n">
        <v>218</v>
      </c>
      <c r="O11" s="35" t="n">
        <f aca="false">SUM(I11:N11)</f>
        <v>1182</v>
      </c>
      <c r="P11" s="36" t="n">
        <f aca="false">IF(O11&lt;&gt;"",IF(H11&gt;0,O11+(G11*H11),""),"")</f>
        <v>1182</v>
      </c>
      <c r="Q11" s="37" t="n">
        <f aca="false">IF(AND(O11&lt;&gt;"",O12&lt;&gt;""),SUM(O11:O12),"")</f>
        <v>2149</v>
      </c>
      <c r="R11" s="38" t="n">
        <f aca="false">IF(AND(P11&lt;&gt;"",P12&lt;&gt;""),P11+P12,"")</f>
        <v>2179</v>
      </c>
      <c r="S11" s="39" t="n">
        <f aca="false">IF(R11&lt;&gt;"",R11/(H11+H12),"")</f>
        <v>181.583333333333</v>
      </c>
      <c r="T11" s="5"/>
      <c r="U11" s="15"/>
      <c r="V11" s="5"/>
    </row>
    <row r="12" customFormat="false" ht="13.5" hidden="false" customHeight="true" outlineLevel="0" collapsed="false">
      <c r="B12" s="48"/>
      <c r="C12" s="28"/>
      <c r="D12" s="70" t="s">
        <v>3292</v>
      </c>
      <c r="E12" s="41" t="str">
        <f aca="false">IF(D12&lt;&gt;"",VLOOKUP(D12,'Elenco Tesserati'!$A$1:$C$4900,2,FALSE()),"")</f>
        <v>SARACINO TIZIANO</v>
      </c>
      <c r="F12" s="42" t="str">
        <f aca="false">IF(D12&lt;&gt;"",VLOOKUP(D12,'Elenco Tesserati'!$A$1:$C$4900,3,FALSE()),"")</f>
        <v>M/D</v>
      </c>
      <c r="G12" s="43" t="n">
        <f aca="false">IF(F12&lt;&gt;"",IF(F12="M/A",0,IF(F12="M/B",5,IF(OR(F12="M/C",F12="F/A"),0,IF(OR(F12="M/D",F12="F/B"),5,IF(F12="F/C",20,IF(F12="F/D",25,"")))))),"")</f>
        <v>5</v>
      </c>
      <c r="H12" s="44" t="n">
        <v>6</v>
      </c>
      <c r="I12" s="45" t="n">
        <v>184</v>
      </c>
      <c r="J12" s="45" t="n">
        <v>137</v>
      </c>
      <c r="K12" s="45" t="n">
        <v>179</v>
      </c>
      <c r="L12" s="45" t="n">
        <v>123</v>
      </c>
      <c r="M12" s="45" t="n">
        <v>181</v>
      </c>
      <c r="N12" s="45" t="n">
        <v>163</v>
      </c>
      <c r="O12" s="46" t="n">
        <f aca="false">SUM(I12:N12)</f>
        <v>967</v>
      </c>
      <c r="P12" s="47" t="n">
        <f aca="false">IF(O12&lt;&gt;"",IF(H12&gt;0,O12+(G12*H12),""),"")</f>
        <v>997</v>
      </c>
      <c r="Q12" s="37"/>
      <c r="R12" s="38"/>
      <c r="S12" s="39"/>
      <c r="T12" s="5"/>
      <c r="U12" s="15"/>
      <c r="V12" s="5"/>
    </row>
    <row r="13" s="26" customFormat="true" ht="13.5" hidden="false" customHeight="true" outlineLevel="0" collapsed="false">
      <c r="B13" s="67" t="n">
        <v>3</v>
      </c>
      <c r="C13" s="68" t="s">
        <v>8827</v>
      </c>
      <c r="D13" s="69" t="s">
        <v>1181</v>
      </c>
      <c r="E13" s="30" t="str">
        <f aca="false">IF(D13&lt;&gt;"",VLOOKUP(D13,'Elenco Tesserati'!$A$1:$C$4900,2,FALSE()),"")</f>
        <v>CHIULLI LUCA</v>
      </c>
      <c r="F13" s="31" t="str">
        <f aca="false">IF(D13&lt;&gt;"",VLOOKUP(D13,'Elenco Tesserati'!$A$1:$C$4900,3,FALSE()),"")</f>
        <v>M/C</v>
      </c>
      <c r="G13" s="32" t="n">
        <f aca="false">IF(F13&lt;&gt;"",IF(F13="M/A",0,IF(F13="M/B",5,IF(OR(F13="M/C",F13="F/A"),0,IF(OR(F13="M/D",F13="F/B"),5,IF(F13="F/C",20,IF(F13="F/D",25,"")))))),"")</f>
        <v>0</v>
      </c>
      <c r="H13" s="53" t="n">
        <v>6</v>
      </c>
      <c r="I13" s="34" t="n">
        <v>214</v>
      </c>
      <c r="J13" s="34" t="n">
        <v>139</v>
      </c>
      <c r="K13" s="34" t="n">
        <v>207</v>
      </c>
      <c r="L13" s="34" t="n">
        <v>211</v>
      </c>
      <c r="M13" s="34" t="n">
        <v>175</v>
      </c>
      <c r="N13" s="34" t="n">
        <v>194</v>
      </c>
      <c r="O13" s="35" t="n">
        <f aca="false">SUM(I13:N13)</f>
        <v>1140</v>
      </c>
      <c r="P13" s="36" t="n">
        <f aca="false">IF(O13&lt;&gt;"",IF(H13&gt;0,O13+(G13*H13),""),"")</f>
        <v>1140</v>
      </c>
      <c r="Q13" s="37" t="n">
        <f aca="false">IF(AND(O13&lt;&gt;"",O14&lt;&gt;""),SUM(O13:O14),"")</f>
        <v>2146</v>
      </c>
      <c r="R13" s="38" t="n">
        <f aca="false">IF(AND(P13&lt;&gt;"",P14&lt;&gt;""),P13+P14,"")</f>
        <v>2176</v>
      </c>
      <c r="S13" s="39" t="n">
        <f aca="false">IF(R13&lt;&gt;"",R13/(H13+H14),"")</f>
        <v>181.333333333333</v>
      </c>
      <c r="U13" s="15"/>
    </row>
    <row r="14" s="26" customFormat="true" ht="13.5" hidden="false" customHeight="true" outlineLevel="0" collapsed="false">
      <c r="B14" s="67"/>
      <c r="C14" s="68"/>
      <c r="D14" s="70" t="s">
        <v>2221</v>
      </c>
      <c r="E14" s="41" t="str">
        <f aca="false">IF(D14&lt;&gt;"",VLOOKUP(D14,'Elenco Tesserati'!$A$1:$C$4900,2,FALSE()),"")</f>
        <v>OLIA GUIDO</v>
      </c>
      <c r="F14" s="42" t="str">
        <f aca="false">IF(D14&lt;&gt;"",VLOOKUP(D14,'Elenco Tesserati'!$A$1:$C$4900,3,FALSE()),"")</f>
        <v>M/D</v>
      </c>
      <c r="G14" s="43" t="n">
        <f aca="false">IF(F14&lt;&gt;"",IF(F14="M/A",0,IF(F14="M/B",5,IF(OR(F14="M/C",F14="F/A"),0,IF(OR(F14="M/D",F14="F/B"),5,IF(F14="F/C",20,IF(F14="F/D",25,"")))))),"")</f>
        <v>5</v>
      </c>
      <c r="H14" s="44" t="n">
        <v>6</v>
      </c>
      <c r="I14" s="45" t="n">
        <v>167</v>
      </c>
      <c r="J14" s="45" t="n">
        <v>160</v>
      </c>
      <c r="K14" s="45" t="n">
        <v>181</v>
      </c>
      <c r="L14" s="45" t="n">
        <v>169</v>
      </c>
      <c r="M14" s="45" t="n">
        <v>162</v>
      </c>
      <c r="N14" s="45" t="n">
        <v>167</v>
      </c>
      <c r="O14" s="46" t="n">
        <f aca="false">SUM(I14:N14)</f>
        <v>1006</v>
      </c>
      <c r="P14" s="47" t="n">
        <f aca="false">IF(O14&lt;&gt;"",IF(H14&gt;0,O14+(G14*H14),""),"")</f>
        <v>1036</v>
      </c>
      <c r="Q14" s="37"/>
      <c r="R14" s="38"/>
      <c r="S14" s="39"/>
      <c r="U14" s="15"/>
    </row>
    <row r="15" s="26" customFormat="true" ht="13.5" hidden="false" customHeight="true" outlineLevel="0" collapsed="false">
      <c r="B15" s="48" t="n">
        <v>4</v>
      </c>
      <c r="C15" s="68" t="s">
        <v>8826</v>
      </c>
      <c r="D15" s="69" t="s">
        <v>2717</v>
      </c>
      <c r="E15" s="30" t="str">
        <f aca="false">IF(D15&lt;&gt;"",VLOOKUP(D15,'Elenco Tesserati'!$A$1:$C$4900,2,FALSE()),"")</f>
        <v>CILENTI DOMENICO</v>
      </c>
      <c r="F15" s="31" t="str">
        <f aca="false">IF(D15&lt;&gt;"",VLOOKUP(D15,'Elenco Tesserati'!$A$1:$C$4900,3,FALSE()),"")</f>
        <v>M/C</v>
      </c>
      <c r="G15" s="32" t="n">
        <f aca="false">IF(F15&lt;&gt;"",IF(F15="M/A",0,IF(F15="M/B",5,IF(OR(F15="M/C",F15="F/A"),0,IF(OR(F15="M/D",F15="F/B"),5,IF(F15="F/C",20,IF(F15="F/D",25,"")))))),"")</f>
        <v>0</v>
      </c>
      <c r="H15" s="33" t="n">
        <v>6</v>
      </c>
      <c r="I15" s="34" t="n">
        <v>190</v>
      </c>
      <c r="J15" s="34" t="n">
        <v>129</v>
      </c>
      <c r="K15" s="34" t="n">
        <v>173</v>
      </c>
      <c r="L15" s="34" t="n">
        <v>156</v>
      </c>
      <c r="M15" s="34" t="n">
        <v>202</v>
      </c>
      <c r="N15" s="34" t="n">
        <v>210</v>
      </c>
      <c r="O15" s="35" t="n">
        <f aca="false">SUM(I15:N15)</f>
        <v>1060</v>
      </c>
      <c r="P15" s="36" t="n">
        <f aca="false">IF(O15&lt;&gt;"",IF(H15&gt;0,O15+(G15*H15),""),"")</f>
        <v>1060</v>
      </c>
      <c r="Q15" s="37" t="n">
        <f aca="false">IF(AND(O15&lt;&gt;"",O16&lt;&gt;""),SUM(O15:O16),"")</f>
        <v>2057</v>
      </c>
      <c r="R15" s="38" t="n">
        <f aca="false">IF(AND(P15&lt;&gt;"",P16&lt;&gt;""),P15+P16,"")</f>
        <v>2087</v>
      </c>
      <c r="S15" s="39" t="n">
        <f aca="false">IF(R15&lt;&gt;"",R15/(H15+H16),"")</f>
        <v>173.916666666667</v>
      </c>
      <c r="U15" s="15"/>
    </row>
    <row r="16" s="26" customFormat="true" ht="13.5" hidden="false" customHeight="true" outlineLevel="0" collapsed="false">
      <c r="B16" s="48"/>
      <c r="C16" s="68"/>
      <c r="D16" s="70" t="s">
        <v>3432</v>
      </c>
      <c r="E16" s="41" t="str">
        <f aca="false">IF(D16&lt;&gt;"",VLOOKUP(D16,'Elenco Tesserati'!$A$1:$C$4900,2,FALSE()),"")</f>
        <v>PRIZZON ENZO</v>
      </c>
      <c r="F16" s="42" t="str">
        <f aca="false">IF(D16&lt;&gt;"",VLOOKUP(D16,'Elenco Tesserati'!$A$1:$C$4900,3,FALSE()),"")</f>
        <v>M/D</v>
      </c>
      <c r="G16" s="43" t="n">
        <f aca="false">IF(F16&lt;&gt;"",IF(F16="M/A",0,IF(F16="M/B",5,IF(OR(F16="M/C",F16="F/A"),0,IF(OR(F16="M/D",F16="F/B"),5,IF(F16="F/C",20,IF(F16="F/D",25,"")))))),"")</f>
        <v>5</v>
      </c>
      <c r="H16" s="44" t="n">
        <v>6</v>
      </c>
      <c r="I16" s="45" t="n">
        <v>170</v>
      </c>
      <c r="J16" s="45" t="n">
        <v>175</v>
      </c>
      <c r="K16" s="45" t="n">
        <v>105</v>
      </c>
      <c r="L16" s="45" t="n">
        <v>143</v>
      </c>
      <c r="M16" s="45" t="n">
        <v>225</v>
      </c>
      <c r="N16" s="45" t="n">
        <v>179</v>
      </c>
      <c r="O16" s="46" t="n">
        <f aca="false">SUM(I16:N16)</f>
        <v>997</v>
      </c>
      <c r="P16" s="47" t="n">
        <f aca="false">IF(O16&lt;&gt;"",IF(H16&gt;0,O16+(G16*H16),""),"")</f>
        <v>1027</v>
      </c>
      <c r="Q16" s="37"/>
      <c r="R16" s="38"/>
      <c r="S16" s="39"/>
      <c r="U16" s="15"/>
    </row>
    <row r="17" s="26" customFormat="true" ht="13.5" hidden="false" customHeight="true" outlineLevel="0" collapsed="false">
      <c r="B17" s="48" t="n">
        <v>5</v>
      </c>
      <c r="C17" s="68" t="s">
        <v>8831</v>
      </c>
      <c r="D17" s="69" t="s">
        <v>3288</v>
      </c>
      <c r="E17" s="30" t="str">
        <f aca="false">IF(D17&lt;&gt;"",VLOOKUP(D17,'Elenco Tesserati'!$A$1:$C$4900,2,FALSE()),"")</f>
        <v>BISCARO ANDREA</v>
      </c>
      <c r="F17" s="31" t="str">
        <f aca="false">IF(D17&lt;&gt;"",VLOOKUP(D17,'Elenco Tesserati'!$A$1:$C$4900,3,FALSE()),"")</f>
        <v>M/D</v>
      </c>
      <c r="G17" s="32" t="n">
        <f aca="false">IF(F17&lt;&gt;"",IF(F17="M/A",0,IF(F17="M/B",5,IF(OR(F17="M/C",F17="F/A"),0,IF(OR(F17="M/D",F17="F/B"),5,IF(F17="F/C",20,IF(F17="F/D",25,"")))))),"")</f>
        <v>5</v>
      </c>
      <c r="H17" s="33" t="n">
        <v>6</v>
      </c>
      <c r="I17" s="34" t="n">
        <v>178</v>
      </c>
      <c r="J17" s="34" t="n">
        <v>202</v>
      </c>
      <c r="K17" s="34" t="n">
        <v>194</v>
      </c>
      <c r="L17" s="34" t="n">
        <v>135</v>
      </c>
      <c r="M17" s="34" t="n">
        <v>167</v>
      </c>
      <c r="N17" s="34" t="n">
        <v>164</v>
      </c>
      <c r="O17" s="35" t="n">
        <f aca="false">SUM(I17:N17)</f>
        <v>1040</v>
      </c>
      <c r="P17" s="36" t="n">
        <f aca="false">IF(O17&lt;&gt;"",IF(H17&gt;0,O17+(G17*H17),""),"")</f>
        <v>1070</v>
      </c>
      <c r="Q17" s="37" t="n">
        <f aca="false">IF(AND(O17&lt;&gt;"",O18&lt;&gt;""),SUM(O17:O18),"")</f>
        <v>2017</v>
      </c>
      <c r="R17" s="38" t="n">
        <f aca="false">IF(AND(P17&lt;&gt;"",P18&lt;&gt;""),P17+P18,"")</f>
        <v>2047</v>
      </c>
      <c r="S17" s="39" t="n">
        <f aca="false">IF(R17&lt;&gt;"",R17/(H17+H18),"")</f>
        <v>170.583333333333</v>
      </c>
      <c r="U17" s="15"/>
    </row>
    <row r="18" s="26" customFormat="true" ht="13.5" hidden="false" customHeight="true" outlineLevel="0" collapsed="false">
      <c r="B18" s="48"/>
      <c r="C18" s="68"/>
      <c r="D18" s="70" t="s">
        <v>3294</v>
      </c>
      <c r="E18" s="41" t="str">
        <f aca="false">IF(D18&lt;&gt;"",VLOOKUP(D18,'Elenco Tesserati'!$A$1:$C$4900,2,FALSE()),"")</f>
        <v>STEFFENINO GIUSEPPE</v>
      </c>
      <c r="F18" s="42" t="str">
        <f aca="false">IF(D18&lt;&gt;"",VLOOKUP(D18,'Elenco Tesserati'!$A$1:$C$4900,3,FALSE()),"")</f>
        <v>M/C</v>
      </c>
      <c r="G18" s="43" t="n">
        <f aca="false">IF(F18&lt;&gt;"",IF(F18="M/A",0,IF(F18="M/B",5,IF(OR(F18="M/C",F18="F/A"),0,IF(OR(F18="M/D",F18="F/B"),5,IF(F18="F/C",20,IF(F18="F/D",25,"")))))),"")</f>
        <v>0</v>
      </c>
      <c r="H18" s="44" t="n">
        <v>6</v>
      </c>
      <c r="I18" s="45" t="n">
        <v>151</v>
      </c>
      <c r="J18" s="45" t="n">
        <v>183</v>
      </c>
      <c r="K18" s="45" t="n">
        <v>183</v>
      </c>
      <c r="L18" s="45" t="n">
        <v>193</v>
      </c>
      <c r="M18" s="45" t="n">
        <v>149</v>
      </c>
      <c r="N18" s="45" t="n">
        <v>118</v>
      </c>
      <c r="O18" s="46" t="n">
        <f aca="false">SUM(I18:N18)</f>
        <v>977</v>
      </c>
      <c r="P18" s="47" t="n">
        <f aca="false">IF(O18&lt;&gt;"",IF(H18&gt;0,O18+(G18*H18),""),"")</f>
        <v>977</v>
      </c>
      <c r="Q18" s="37"/>
      <c r="R18" s="38"/>
      <c r="S18" s="39"/>
      <c r="U18" s="15"/>
    </row>
    <row r="19" s="26" customFormat="true" ht="13.5" hidden="false" customHeight="true" outlineLevel="0" collapsed="false">
      <c r="B19" s="48" t="n">
        <v>6</v>
      </c>
      <c r="C19" s="68" t="s">
        <v>8826</v>
      </c>
      <c r="D19" s="69" t="s">
        <v>3628</v>
      </c>
      <c r="E19" s="30" t="str">
        <f aca="false">IF(D19&lt;&gt;"",VLOOKUP(D19,'Elenco Tesserati'!$A$1:$C$4900,2,FALSE()),"")</f>
        <v>PITTA DOMENICO</v>
      </c>
      <c r="F19" s="31" t="str">
        <f aca="false">IF(D19&lt;&gt;"",VLOOKUP(D19,'Elenco Tesserati'!$A$1:$C$4900,3,FALSE()),"")</f>
        <v>M/C</v>
      </c>
      <c r="G19" s="32" t="n">
        <f aca="false">IF(F19&lt;&gt;"",IF(F19="M/A",0,IF(F19="M/B",5,IF(OR(F19="M/C",F19="F/A"),0,IF(OR(F19="M/D",F19="F/B"),5,IF(F19="F/C",20,IF(F19="F/D",25,"")))))),"")</f>
        <v>0</v>
      </c>
      <c r="H19" s="33" t="n">
        <v>6</v>
      </c>
      <c r="I19" s="34" t="n">
        <v>182</v>
      </c>
      <c r="J19" s="34" t="n">
        <v>161</v>
      </c>
      <c r="K19" s="34" t="n">
        <v>156</v>
      </c>
      <c r="L19" s="34" t="n">
        <v>142</v>
      </c>
      <c r="M19" s="34" t="n">
        <v>202</v>
      </c>
      <c r="N19" s="34" t="n">
        <v>205</v>
      </c>
      <c r="O19" s="35" t="n">
        <f aca="false">SUM(I19:N19)</f>
        <v>1048</v>
      </c>
      <c r="P19" s="36" t="n">
        <f aca="false">IF(O19&lt;&gt;"",IF(H19&gt;0,O19+(G19*H19),""),"")</f>
        <v>1048</v>
      </c>
      <c r="Q19" s="37" t="n">
        <f aca="false">IF(AND(O19&lt;&gt;"",O20&lt;&gt;""),SUM(O19:O20),"")</f>
        <v>2012</v>
      </c>
      <c r="R19" s="38" t="n">
        <f aca="false">IF(AND(P19&lt;&gt;"",P20&lt;&gt;""),P19+P20,"")</f>
        <v>2042</v>
      </c>
      <c r="S19" s="39" t="n">
        <f aca="false">IF(R19&lt;&gt;"",R19/(H19+H20),"")</f>
        <v>170.166666666667</v>
      </c>
      <c r="U19" s="15"/>
    </row>
    <row r="20" s="26" customFormat="true" ht="13.5" hidden="false" customHeight="true" outlineLevel="0" collapsed="false">
      <c r="B20" s="48"/>
      <c r="C20" s="68"/>
      <c r="D20" s="70" t="s">
        <v>4309</v>
      </c>
      <c r="E20" s="41" t="str">
        <f aca="false">IF(D20&lt;&gt;"",VLOOKUP(D20,'Elenco Tesserati'!$A$1:$C$4900,2,FALSE()),"")</f>
        <v>ALBELTARO GIAN CARLO</v>
      </c>
      <c r="F20" s="42" t="str">
        <f aca="false">IF(D20&lt;&gt;"",VLOOKUP(D20,'Elenco Tesserati'!$A$1:$C$4900,3,FALSE()),"")</f>
        <v>M/D</v>
      </c>
      <c r="G20" s="43" t="n">
        <f aca="false">IF(F20&lt;&gt;"",IF(F20="M/A",0,IF(F20="M/B",5,IF(OR(F20="M/C",F20="F/A"),0,IF(OR(F20="M/D",F20="F/B"),5,IF(F20="F/C",20,IF(F20="F/D",25,"")))))),"")</f>
        <v>5</v>
      </c>
      <c r="H20" s="44" t="n">
        <v>6</v>
      </c>
      <c r="I20" s="45" t="n">
        <v>190</v>
      </c>
      <c r="J20" s="45" t="n">
        <v>164</v>
      </c>
      <c r="K20" s="45" t="n">
        <v>172</v>
      </c>
      <c r="L20" s="45" t="n">
        <v>167</v>
      </c>
      <c r="M20" s="45" t="n">
        <v>147</v>
      </c>
      <c r="N20" s="45" t="n">
        <v>124</v>
      </c>
      <c r="O20" s="46" t="n">
        <f aca="false">SUM(I20:N20)</f>
        <v>964</v>
      </c>
      <c r="P20" s="47" t="n">
        <f aca="false">IF(O20&lt;&gt;"",IF(H20&gt;0,O20+(G20*H20),""),"")</f>
        <v>994</v>
      </c>
      <c r="Q20" s="37"/>
      <c r="R20" s="38"/>
      <c r="S20" s="39"/>
      <c r="U20" s="15"/>
    </row>
    <row r="21" s="26" customFormat="true" ht="13.5" hidden="false" customHeight="true" outlineLevel="0" collapsed="false">
      <c r="B21" s="48" t="n">
        <v>7</v>
      </c>
      <c r="C21" s="68" t="s">
        <v>8827</v>
      </c>
      <c r="D21" s="69" t="s">
        <v>2225</v>
      </c>
      <c r="E21" s="30" t="str">
        <f aca="false">IF(D21&lt;&gt;"",VLOOKUP(D21,'Elenco Tesserati'!$A$1:$C$4900,2,FALSE()),"")</f>
        <v>LUCIANO VITTORIO</v>
      </c>
      <c r="F21" s="31" t="str">
        <f aca="false">IF(D21&lt;&gt;"",VLOOKUP(D21,'Elenco Tesserati'!$A$1:$C$4900,3,FALSE()),"")</f>
        <v>M/D</v>
      </c>
      <c r="G21" s="32" t="n">
        <f aca="false">IF(F21&lt;&gt;"",IF(F21="M/A",0,IF(F21="M/B",5,IF(OR(F21="M/C",F21="F/A"),0,IF(OR(F21="M/D",F21="F/B"),5,IF(F21="F/C",20,IF(F21="F/D",25,"")))))),"")</f>
        <v>5</v>
      </c>
      <c r="H21" s="33" t="n">
        <v>6</v>
      </c>
      <c r="I21" s="34" t="n">
        <v>212</v>
      </c>
      <c r="J21" s="34" t="n">
        <v>172</v>
      </c>
      <c r="K21" s="34" t="n">
        <v>148</v>
      </c>
      <c r="L21" s="34" t="n">
        <v>146</v>
      </c>
      <c r="M21" s="34" t="n">
        <v>170</v>
      </c>
      <c r="N21" s="34" t="n">
        <v>200</v>
      </c>
      <c r="O21" s="35" t="n">
        <f aca="false">SUM(I21:N21)</f>
        <v>1048</v>
      </c>
      <c r="P21" s="55" t="n">
        <f aca="false">IF(O21&lt;&gt;"",IF(H21&gt;0,O21+(G21*H21),""),"")</f>
        <v>1078</v>
      </c>
      <c r="Q21" s="37" t="n">
        <f aca="false">IF(AND(O21&lt;&gt;"",O22&lt;&gt;""),SUM(O21:O22),"")</f>
        <v>1951</v>
      </c>
      <c r="R21" s="38" t="n">
        <f aca="false">IF(AND(P21&lt;&gt;"",P22&lt;&gt;""),P21+P22,"")</f>
        <v>2011</v>
      </c>
      <c r="S21" s="39" t="n">
        <f aca="false">IF(R21&lt;&gt;"",R21/(H21+H22),"")</f>
        <v>167.583333333333</v>
      </c>
      <c r="U21" s="15"/>
    </row>
    <row r="22" s="26" customFormat="true" ht="13.5" hidden="false" customHeight="true" outlineLevel="0" collapsed="false">
      <c r="B22" s="48"/>
      <c r="C22" s="68"/>
      <c r="D22" s="70" t="s">
        <v>2223</v>
      </c>
      <c r="E22" s="41" t="str">
        <f aca="false">IF(D22&lt;&gt;"",VLOOKUP(D22,'Elenco Tesserati'!$A$1:$C$4900,2,FALSE()),"")</f>
        <v>GRIFFONE PAOLO</v>
      </c>
      <c r="F22" s="42" t="str">
        <f aca="false">IF(D22&lt;&gt;"",VLOOKUP(D22,'Elenco Tesserati'!$A$1:$C$4900,3,FALSE()),"")</f>
        <v>M/D</v>
      </c>
      <c r="G22" s="43" t="n">
        <f aca="false">IF(F22&lt;&gt;"",IF(F22="M/A",0,IF(F22="M/B",5,IF(OR(F22="M/C",F22="F/A"),0,IF(OR(F22="M/D",F22="F/B"),5,IF(F22="F/C",20,IF(F22="F/D",25,"")))))),"")</f>
        <v>5</v>
      </c>
      <c r="H22" s="44" t="n">
        <v>6</v>
      </c>
      <c r="I22" s="45" t="n">
        <v>118</v>
      </c>
      <c r="J22" s="45" t="n">
        <v>142</v>
      </c>
      <c r="K22" s="45" t="n">
        <v>172</v>
      </c>
      <c r="L22" s="45" t="n">
        <v>138</v>
      </c>
      <c r="M22" s="45" t="n">
        <v>171</v>
      </c>
      <c r="N22" s="45" t="n">
        <v>162</v>
      </c>
      <c r="O22" s="46" t="n">
        <f aca="false">SUM(I22:N22)</f>
        <v>903</v>
      </c>
      <c r="P22" s="47" t="n">
        <f aca="false">IF(O22&lt;&gt;"",IF(H22&gt;0,O22+(G22*H22),""),"")</f>
        <v>933</v>
      </c>
      <c r="Q22" s="37"/>
      <c r="R22" s="38"/>
      <c r="S22" s="39"/>
      <c r="U22" s="15"/>
    </row>
    <row r="23" s="26" customFormat="true" ht="13.5" hidden="false" customHeight="true" outlineLevel="0" collapsed="false">
      <c r="B23" s="48" t="n">
        <v>8</v>
      </c>
      <c r="C23" s="68" t="s">
        <v>8829</v>
      </c>
      <c r="D23" s="69" t="s">
        <v>5686</v>
      </c>
      <c r="E23" s="30" t="str">
        <f aca="false">IF(D23&lt;&gt;"",VLOOKUP(D23,'Elenco Tesserati'!$A$1:$C$4900,2,FALSE()),"")</f>
        <v>DI NATALE GERLANDO</v>
      </c>
      <c r="F23" s="31" t="str">
        <f aca="false">IF(D23&lt;&gt;"",VLOOKUP(D23,'Elenco Tesserati'!$A$1:$C$4900,3,FALSE()),"")</f>
        <v>M/D</v>
      </c>
      <c r="G23" s="32" t="n">
        <f aca="false">IF(F23&lt;&gt;"",IF(F23="M/A",0,IF(F23="M/B",5,IF(OR(F23="M/C",F23="F/A"),0,IF(OR(F23="M/D",F23="F/B"),5,IF(F23="F/C",20,IF(F23="F/D",25,"")))))),"")</f>
        <v>5</v>
      </c>
      <c r="H23" s="33" t="n">
        <v>6</v>
      </c>
      <c r="I23" s="34" t="n">
        <v>135</v>
      </c>
      <c r="J23" s="34" t="n">
        <v>187</v>
      </c>
      <c r="K23" s="34" t="n">
        <v>171</v>
      </c>
      <c r="L23" s="34" t="n">
        <v>178</v>
      </c>
      <c r="M23" s="34" t="n">
        <v>141</v>
      </c>
      <c r="N23" s="34" t="n">
        <v>151</v>
      </c>
      <c r="O23" s="35" t="n">
        <f aca="false">SUM(I23:N23)</f>
        <v>963</v>
      </c>
      <c r="P23" s="36" t="n">
        <f aca="false">IF(O23&lt;&gt;"",IF(H23&gt;0,O23+(G23*H23),""),"")</f>
        <v>993</v>
      </c>
      <c r="Q23" s="37" t="n">
        <f aca="false">IF(AND(O23&lt;&gt;"",O24&lt;&gt;""),SUM(O23:O24),"")</f>
        <v>1897</v>
      </c>
      <c r="R23" s="38" t="n">
        <f aca="false">IF(AND(P23&lt;&gt;"",P24&lt;&gt;""),P23+P24,"")</f>
        <v>1957</v>
      </c>
      <c r="S23" s="39" t="n">
        <f aca="false">IF(R23&lt;&gt;"",R23/(H23+H24),"")</f>
        <v>163.083333333333</v>
      </c>
      <c r="U23" s="15"/>
    </row>
    <row r="24" s="26" customFormat="true" ht="13.5" hidden="false" customHeight="true" outlineLevel="0" collapsed="false">
      <c r="B24" s="48"/>
      <c r="C24" s="68"/>
      <c r="D24" s="70" t="s">
        <v>5682</v>
      </c>
      <c r="E24" s="41" t="str">
        <f aca="false">IF(D24&lt;&gt;"",VLOOKUP(D24,'Elenco Tesserati'!$A$1:$C$4900,2,FALSE()),"")</f>
        <v>GIRASOLE MARCO</v>
      </c>
      <c r="F24" s="42" t="str">
        <f aca="false">IF(D24&lt;&gt;"",VLOOKUP(D24,'Elenco Tesserati'!$A$1:$C$4900,3,FALSE()),"")</f>
        <v>M/D</v>
      </c>
      <c r="G24" s="43" t="n">
        <f aca="false">IF(F24&lt;&gt;"",IF(F24="M/A",0,IF(F24="M/B",5,IF(OR(F24="M/C",F24="F/A"),0,IF(OR(F24="M/D",F24="F/B"),5,IF(F24="F/C",20,IF(F24="F/D",25,"")))))),"")</f>
        <v>5</v>
      </c>
      <c r="H24" s="44" t="n">
        <v>6</v>
      </c>
      <c r="I24" s="45" t="n">
        <v>152</v>
      </c>
      <c r="J24" s="45" t="n">
        <v>157</v>
      </c>
      <c r="K24" s="45" t="n">
        <v>165</v>
      </c>
      <c r="L24" s="45" t="n">
        <v>138</v>
      </c>
      <c r="M24" s="45" t="n">
        <v>190</v>
      </c>
      <c r="N24" s="45" t="n">
        <v>132</v>
      </c>
      <c r="O24" s="46" t="n">
        <f aca="false">SUM(I24:N24)</f>
        <v>934</v>
      </c>
      <c r="P24" s="47" t="n">
        <f aca="false">IF(O24&lt;&gt;"",IF(H24&gt;0,O24+(G24*H24),""),"")</f>
        <v>964</v>
      </c>
      <c r="Q24" s="37"/>
      <c r="R24" s="38"/>
      <c r="S24" s="39"/>
      <c r="U24" s="15"/>
    </row>
    <row r="25" s="26" customFormat="true" ht="13.5" hidden="false" customHeight="true" outlineLevel="0" collapsed="false">
      <c r="B25" s="48" t="n">
        <v>9</v>
      </c>
      <c r="C25" s="68" t="s">
        <v>8826</v>
      </c>
      <c r="D25" s="69" t="s">
        <v>6057</v>
      </c>
      <c r="E25" s="30" t="str">
        <f aca="false">IF(D25&lt;&gt;"",VLOOKUP(D25,'Elenco Tesserati'!$A$1:$C$4900,2,FALSE()),"")</f>
        <v>GIACOMETTI GIANPIERO</v>
      </c>
      <c r="F25" s="31" t="str">
        <f aca="false">IF(D25&lt;&gt;"",VLOOKUP(D25,'Elenco Tesserati'!$A$1:$C$4900,3,FALSE()),"")</f>
        <v>M/D</v>
      </c>
      <c r="G25" s="32" t="n">
        <f aca="false">IF(F25&lt;&gt;"",IF(F25="M/A",0,IF(F25="M/B",5,IF(OR(F25="M/C",F25="F/A"),0,IF(OR(F25="M/D",F25="F/B"),5,IF(F25="F/C",20,IF(F25="F/D",25,"")))))),"")</f>
        <v>5</v>
      </c>
      <c r="H25" s="33" t="n">
        <v>6</v>
      </c>
      <c r="I25" s="34" t="n">
        <v>191</v>
      </c>
      <c r="J25" s="34" t="n">
        <v>155</v>
      </c>
      <c r="K25" s="34" t="n">
        <v>153</v>
      </c>
      <c r="L25" s="34" t="n">
        <v>165</v>
      </c>
      <c r="M25" s="34" t="n">
        <v>180</v>
      </c>
      <c r="N25" s="34" t="n">
        <v>150</v>
      </c>
      <c r="O25" s="35" t="n">
        <f aca="false">SUM(I25:N25)</f>
        <v>994</v>
      </c>
      <c r="P25" s="36" t="n">
        <f aca="false">IF(O25&lt;&gt;"",IF(H25&gt;0,O25+(G25*H25),""),"")</f>
        <v>1024</v>
      </c>
      <c r="Q25" s="37" t="n">
        <f aca="false">IF(AND(O25&lt;&gt;"",O26&lt;&gt;""),SUM(O25:O26),"")</f>
        <v>1849</v>
      </c>
      <c r="R25" s="38" t="n">
        <f aca="false">IF(AND(P25&lt;&gt;"",P26&lt;&gt;""),P25+P26,"")</f>
        <v>1909</v>
      </c>
      <c r="S25" s="39" t="n">
        <f aca="false">IF(R25&lt;&gt;"",R25/(H25+H26),"")</f>
        <v>159.083333333333</v>
      </c>
      <c r="U25" s="15"/>
    </row>
    <row r="26" s="26" customFormat="true" ht="13.5" hidden="false" customHeight="true" outlineLevel="0" collapsed="false">
      <c r="B26" s="48"/>
      <c r="C26" s="68"/>
      <c r="D26" s="70" t="s">
        <v>1744</v>
      </c>
      <c r="E26" s="41" t="str">
        <f aca="false">IF(D26&lt;&gt;"",VLOOKUP(D26,'Elenco Tesserati'!$A$1:$C$4900,2,FALSE()),"")</f>
        <v>RUSSO EPIFANIO</v>
      </c>
      <c r="F26" s="42" t="str">
        <f aca="false">IF(D26&lt;&gt;"",VLOOKUP(D26,'Elenco Tesserati'!$A$1:$C$4900,3,FALSE()),"")</f>
        <v>M/D</v>
      </c>
      <c r="G26" s="43" t="n">
        <f aca="false">IF(F26&lt;&gt;"",IF(F26="M/A",0,IF(F26="M/B",5,IF(OR(F26="M/C",F26="F/A"),0,IF(OR(F26="M/D",F26="F/B"),5,IF(F26="F/C",20,IF(F26="F/D",25,"")))))),"")</f>
        <v>5</v>
      </c>
      <c r="H26" s="44" t="n">
        <v>6</v>
      </c>
      <c r="I26" s="45" t="n">
        <v>151</v>
      </c>
      <c r="J26" s="45" t="n">
        <v>132</v>
      </c>
      <c r="K26" s="45" t="n">
        <v>157</v>
      </c>
      <c r="L26" s="45" t="n">
        <v>156</v>
      </c>
      <c r="M26" s="45" t="n">
        <v>152</v>
      </c>
      <c r="N26" s="45" t="n">
        <v>107</v>
      </c>
      <c r="O26" s="46" t="n">
        <f aca="false">SUM(I26:N26)</f>
        <v>855</v>
      </c>
      <c r="P26" s="47" t="n">
        <f aca="false">IF(O26&lt;&gt;"",IF(H26&gt;0,O26+(G26*H26),""),"")</f>
        <v>885</v>
      </c>
      <c r="Q26" s="37"/>
      <c r="R26" s="38"/>
      <c r="S26" s="39"/>
      <c r="U26" s="15"/>
    </row>
    <row r="27" s="26" customFormat="true" ht="13.5" hidden="false" customHeight="true" outlineLevel="0" collapsed="false">
      <c r="B27" s="48" t="n">
        <v>10</v>
      </c>
      <c r="C27" s="68" t="s">
        <v>8832</v>
      </c>
      <c r="D27" s="69" t="s">
        <v>4512</v>
      </c>
      <c r="E27" s="30" t="str">
        <f aca="false">IF(D27&lt;&gt;"",VLOOKUP(D27,'Elenco Tesserati'!$A$1:$C$4900,2,FALSE()),"")</f>
        <v>TROVATO SERGIO</v>
      </c>
      <c r="F27" s="31" t="str">
        <f aca="false">IF(D27&lt;&gt;"",VLOOKUP(D27,'Elenco Tesserati'!$A$1:$C$4900,3,FALSE()),"")</f>
        <v>M/D</v>
      </c>
      <c r="G27" s="32" t="n">
        <f aca="false">IF(F27&lt;&gt;"",IF(F27="M/A",0,IF(F27="M/B",5,IF(OR(F27="M/C",F27="F/A"),0,IF(OR(F27="M/D",F27="F/B"),5,IF(F27="F/C",20,IF(F27="F/D",25,"")))))),"")</f>
        <v>5</v>
      </c>
      <c r="H27" s="33" t="n">
        <v>6</v>
      </c>
      <c r="I27" s="34" t="n">
        <v>141</v>
      </c>
      <c r="J27" s="34" t="n">
        <v>162</v>
      </c>
      <c r="K27" s="34" t="n">
        <v>149</v>
      </c>
      <c r="L27" s="34" t="n">
        <v>152</v>
      </c>
      <c r="M27" s="34" t="n">
        <v>153</v>
      </c>
      <c r="N27" s="34" t="n">
        <v>202</v>
      </c>
      <c r="O27" s="35" t="n">
        <f aca="false">SUM(I27:N27)</f>
        <v>959</v>
      </c>
      <c r="P27" s="36" t="n">
        <f aca="false">IF(O27&lt;&gt;"",IF(H27&gt;0,O27+(G27*H27),""),"")</f>
        <v>989</v>
      </c>
      <c r="Q27" s="37" t="n">
        <f aca="false">IF(AND(O27&lt;&gt;"",O28&lt;&gt;""),SUM(O27:O28),"")</f>
        <v>1787</v>
      </c>
      <c r="R27" s="38" t="n">
        <f aca="false">IF(AND(P27&lt;&gt;"",P28&lt;&gt;""),P27+P28,"")</f>
        <v>1847</v>
      </c>
      <c r="S27" s="39" t="n">
        <f aca="false">IF(R27&lt;&gt;"",R27/(H27+H28),"")</f>
        <v>153.916666666667</v>
      </c>
      <c r="U27" s="15"/>
    </row>
    <row r="28" s="26" customFormat="true" ht="13.5" hidden="false" customHeight="true" outlineLevel="0" collapsed="false">
      <c r="B28" s="48"/>
      <c r="C28" s="68"/>
      <c r="D28" s="70" t="s">
        <v>5111</v>
      </c>
      <c r="E28" s="41" t="str">
        <f aca="false">IF(D28&lt;&gt;"",VLOOKUP(D28,'Elenco Tesserati'!$A$1:$C$4900,2,FALSE()),"")</f>
        <v>DAHLAWI BADI</v>
      </c>
      <c r="F28" s="42" t="str">
        <f aca="false">IF(D28&lt;&gt;"",VLOOKUP(D28,'Elenco Tesserati'!$A$1:$C$4900,3,FALSE()),"")</f>
        <v>M/D</v>
      </c>
      <c r="G28" s="43" t="n">
        <f aca="false">IF(F28&lt;&gt;"",IF(F28="M/A",0,IF(F28="M/B",5,IF(OR(F28="M/C",F28="F/A"),0,IF(OR(F28="M/D",F28="F/B"),5,IF(F28="F/C",20,IF(F28="F/D",25,"")))))),"")</f>
        <v>5</v>
      </c>
      <c r="H28" s="44" t="n">
        <v>6</v>
      </c>
      <c r="I28" s="45" t="n">
        <v>131</v>
      </c>
      <c r="J28" s="45" t="n">
        <v>146</v>
      </c>
      <c r="K28" s="45" t="n">
        <v>135</v>
      </c>
      <c r="L28" s="45" t="n">
        <v>124</v>
      </c>
      <c r="M28" s="45" t="n">
        <v>138</v>
      </c>
      <c r="N28" s="45" t="n">
        <v>154</v>
      </c>
      <c r="O28" s="46" t="n">
        <f aca="false">SUM(I28:N28)</f>
        <v>828</v>
      </c>
      <c r="P28" s="47" t="n">
        <f aca="false">IF(O28&lt;&gt;"",IF(H28&gt;0,O28+(G28*H28),""),"")</f>
        <v>858</v>
      </c>
      <c r="Q28" s="37"/>
      <c r="R28" s="38"/>
      <c r="S28" s="39"/>
      <c r="U28" s="15"/>
    </row>
    <row r="29" customFormat="false" ht="12.75" hidden="false" customHeight="false" outlineLevel="0" collapsed="false">
      <c r="C29" s="26"/>
      <c r="D29" s="26"/>
      <c r="E29" s="26"/>
      <c r="F29" s="26"/>
      <c r="G29" s="72"/>
      <c r="H29" s="26"/>
      <c r="I29" s="26"/>
      <c r="J29" s="26"/>
      <c r="K29" s="26"/>
      <c r="L29" s="26"/>
      <c r="M29" s="26"/>
      <c r="N29" s="26"/>
      <c r="O29" s="26"/>
      <c r="P29" s="73"/>
      <c r="Q29" s="26"/>
      <c r="R29" s="74"/>
      <c r="S29" s="26"/>
    </row>
    <row r="30" customFormat="false" ht="12.75" hidden="false" customHeight="false" outlineLevel="0" collapsed="false">
      <c r="C30" s="26"/>
      <c r="D30" s="26"/>
      <c r="E30" s="26"/>
      <c r="F30" s="26"/>
      <c r="G30" s="72"/>
      <c r="H30" s="26"/>
      <c r="I30" s="26"/>
      <c r="J30" s="26"/>
      <c r="K30" s="26"/>
      <c r="L30" s="26"/>
      <c r="M30" s="26"/>
      <c r="N30" s="26"/>
      <c r="O30" s="26"/>
      <c r="P30" s="73"/>
      <c r="Q30" s="26"/>
      <c r="R30" s="74"/>
      <c r="S30" s="26"/>
    </row>
    <row r="31" customFormat="false" ht="12.75" hidden="false" customHeight="false" outlineLevel="0" collapsed="false">
      <c r="C31" s="26"/>
      <c r="D31" s="26"/>
      <c r="E31" s="26"/>
      <c r="F31" s="26"/>
      <c r="G31" s="72"/>
      <c r="H31" s="26"/>
      <c r="I31" s="26"/>
      <c r="J31" s="26"/>
      <c r="K31" s="26"/>
      <c r="L31" s="26"/>
      <c r="M31" s="26"/>
      <c r="N31" s="26"/>
      <c r="O31" s="26"/>
      <c r="P31" s="73"/>
      <c r="Q31" s="26"/>
      <c r="R31" s="74"/>
      <c r="S31" s="26"/>
    </row>
    <row r="32" customFormat="false" ht="12.75" hidden="false" customHeight="false" outlineLevel="0" collapsed="false">
      <c r="C32" s="26"/>
      <c r="D32" s="26"/>
      <c r="E32" s="26"/>
      <c r="F32" s="26"/>
      <c r="G32" s="72"/>
      <c r="H32" s="26"/>
      <c r="I32" s="26"/>
      <c r="J32" s="26"/>
      <c r="K32" s="26"/>
      <c r="L32" s="26"/>
      <c r="M32" s="26"/>
      <c r="N32" s="26"/>
      <c r="O32" s="26"/>
      <c r="P32" s="73"/>
      <c r="Q32" s="26"/>
      <c r="R32" s="74"/>
      <c r="S32" s="26"/>
    </row>
    <row r="33" customFormat="false" ht="12.75" hidden="false" customHeight="false" outlineLevel="0" collapsed="false">
      <c r="C33" s="26"/>
      <c r="D33" s="26"/>
      <c r="E33" s="26"/>
      <c r="F33" s="26"/>
      <c r="G33" s="72"/>
      <c r="H33" s="26"/>
      <c r="I33" s="26"/>
      <c r="J33" s="26"/>
      <c r="K33" s="26"/>
      <c r="L33" s="26"/>
      <c r="M33" s="26"/>
      <c r="N33" s="26"/>
      <c r="O33" s="26"/>
      <c r="P33" s="73"/>
      <c r="Q33" s="26"/>
      <c r="R33" s="74"/>
      <c r="S33" s="26"/>
    </row>
    <row r="34" customFormat="false" ht="12.75" hidden="false" customHeight="false" outlineLevel="0" collapsed="false">
      <c r="C34" s="26"/>
      <c r="D34" s="26"/>
      <c r="E34" s="26"/>
      <c r="F34" s="26"/>
      <c r="G34" s="72"/>
      <c r="H34" s="26"/>
      <c r="I34" s="26"/>
      <c r="J34" s="26"/>
      <c r="K34" s="26"/>
      <c r="L34" s="26"/>
      <c r="M34" s="26"/>
      <c r="N34" s="26"/>
      <c r="O34" s="26"/>
      <c r="P34" s="73"/>
      <c r="Q34" s="26"/>
      <c r="R34" s="74"/>
      <c r="S34" s="26"/>
    </row>
    <row r="35" customFormat="false" ht="12.75" hidden="false" customHeight="false" outlineLevel="0" collapsed="false">
      <c r="C35" s="26"/>
      <c r="D35" s="26"/>
      <c r="E35" s="26"/>
      <c r="F35" s="26"/>
      <c r="G35" s="72"/>
      <c r="H35" s="26"/>
      <c r="I35" s="26"/>
      <c r="J35" s="26"/>
      <c r="K35" s="26"/>
      <c r="L35" s="26"/>
      <c r="M35" s="26"/>
      <c r="N35" s="26"/>
      <c r="O35" s="26"/>
      <c r="P35" s="73"/>
      <c r="Q35" s="26"/>
      <c r="R35" s="74"/>
      <c r="S35" s="26"/>
    </row>
    <row r="36" customFormat="false" ht="12.75" hidden="false" customHeight="false" outlineLevel="0" collapsed="false">
      <c r="C36" s="26"/>
      <c r="D36" s="26"/>
      <c r="E36" s="26"/>
      <c r="F36" s="26"/>
      <c r="G36" s="72"/>
      <c r="H36" s="26"/>
      <c r="I36" s="26"/>
      <c r="J36" s="26"/>
      <c r="K36" s="26"/>
      <c r="L36" s="26"/>
      <c r="M36" s="26"/>
      <c r="N36" s="26"/>
      <c r="O36" s="26"/>
      <c r="P36" s="73"/>
      <c r="Q36" s="26"/>
      <c r="R36" s="74"/>
      <c r="S36" s="26"/>
    </row>
    <row r="37" customFormat="false" ht="12.75" hidden="false" customHeight="false" outlineLevel="0" collapsed="false">
      <c r="C37" s="26"/>
      <c r="D37" s="26"/>
      <c r="E37" s="26"/>
      <c r="F37" s="26"/>
      <c r="G37" s="72"/>
      <c r="H37" s="26"/>
      <c r="I37" s="26"/>
      <c r="J37" s="26"/>
      <c r="K37" s="26"/>
      <c r="L37" s="26"/>
      <c r="M37" s="26"/>
      <c r="N37" s="26"/>
      <c r="O37" s="26"/>
      <c r="P37" s="73"/>
      <c r="Q37" s="26"/>
      <c r="R37" s="74"/>
      <c r="S37" s="26"/>
    </row>
    <row r="38" customFormat="false" ht="12.75" hidden="false" customHeight="false" outlineLevel="0" collapsed="false">
      <c r="C38" s="26"/>
      <c r="D38" s="26"/>
      <c r="E38" s="26"/>
      <c r="F38" s="26"/>
      <c r="G38" s="72"/>
      <c r="H38" s="26"/>
      <c r="I38" s="26"/>
      <c r="J38" s="26"/>
      <c r="K38" s="26"/>
      <c r="L38" s="26"/>
      <c r="M38" s="26"/>
      <c r="N38" s="26"/>
      <c r="O38" s="26"/>
      <c r="P38" s="73"/>
      <c r="Q38" s="26"/>
      <c r="R38" s="74"/>
      <c r="S38" s="26"/>
    </row>
    <row r="39" customFormat="false" ht="12.75" hidden="false" customHeight="false" outlineLevel="0" collapsed="false">
      <c r="C39" s="26"/>
      <c r="D39" s="26"/>
      <c r="E39" s="26"/>
      <c r="F39" s="26"/>
      <c r="G39" s="72"/>
      <c r="H39" s="26"/>
      <c r="I39" s="26"/>
      <c r="J39" s="26"/>
      <c r="K39" s="26"/>
      <c r="L39" s="26"/>
      <c r="M39" s="26"/>
      <c r="N39" s="26"/>
      <c r="O39" s="26"/>
      <c r="P39" s="73"/>
      <c r="Q39" s="26"/>
      <c r="R39" s="74"/>
      <c r="S39" s="26"/>
    </row>
    <row r="40" customFormat="false" ht="12.75" hidden="false" customHeight="false" outlineLevel="0" collapsed="false">
      <c r="C40" s="26"/>
      <c r="D40" s="26"/>
      <c r="E40" s="26"/>
      <c r="F40" s="26"/>
      <c r="G40" s="72"/>
      <c r="H40" s="26"/>
      <c r="I40" s="26"/>
      <c r="J40" s="26"/>
      <c r="K40" s="26"/>
      <c r="L40" s="26"/>
      <c r="M40" s="26"/>
      <c r="N40" s="26"/>
      <c r="O40" s="26"/>
      <c r="P40" s="73"/>
      <c r="Q40" s="26"/>
      <c r="R40" s="74"/>
      <c r="S40" s="26"/>
    </row>
    <row r="41" customFormat="false" ht="12.75" hidden="false" customHeight="false" outlineLevel="0" collapsed="false">
      <c r="C41" s="26"/>
      <c r="D41" s="26"/>
      <c r="E41" s="26"/>
      <c r="F41" s="26"/>
      <c r="G41" s="72"/>
      <c r="H41" s="26"/>
      <c r="I41" s="26"/>
      <c r="J41" s="26"/>
      <c r="K41" s="26"/>
      <c r="L41" s="26"/>
      <c r="M41" s="26"/>
      <c r="N41" s="26"/>
      <c r="O41" s="26"/>
      <c r="P41" s="73"/>
      <c r="Q41" s="26"/>
      <c r="R41" s="74"/>
      <c r="S41" s="26"/>
    </row>
    <row r="42" customFormat="false" ht="12.75" hidden="false" customHeight="false" outlineLevel="0" collapsed="false">
      <c r="C42" s="26"/>
      <c r="D42" s="26"/>
      <c r="E42" s="26"/>
      <c r="F42" s="26"/>
      <c r="G42" s="72"/>
      <c r="H42" s="26"/>
      <c r="I42" s="26"/>
      <c r="J42" s="26"/>
      <c r="K42" s="26"/>
      <c r="L42" s="26"/>
      <c r="M42" s="26"/>
      <c r="N42" s="26"/>
      <c r="O42" s="26"/>
      <c r="P42" s="73"/>
      <c r="Q42" s="26"/>
      <c r="R42" s="74"/>
      <c r="S42" s="26"/>
    </row>
    <row r="43" customFormat="false" ht="12.75" hidden="false" customHeight="false" outlineLevel="0" collapsed="false">
      <c r="C43" s="26"/>
      <c r="D43" s="26"/>
      <c r="E43" s="26"/>
      <c r="F43" s="26"/>
      <c r="G43" s="72"/>
      <c r="H43" s="26"/>
      <c r="I43" s="26"/>
      <c r="J43" s="26"/>
      <c r="K43" s="26"/>
      <c r="L43" s="26"/>
      <c r="M43" s="26"/>
      <c r="N43" s="26"/>
      <c r="O43" s="26"/>
      <c r="P43" s="73"/>
      <c r="Q43" s="26"/>
      <c r="R43" s="74"/>
      <c r="S43" s="26"/>
    </row>
    <row r="44" customFormat="false" ht="12.75" hidden="false" customHeight="false" outlineLevel="0" collapsed="false">
      <c r="C44" s="26"/>
      <c r="D44" s="26"/>
      <c r="E44" s="26"/>
      <c r="F44" s="26"/>
      <c r="G44" s="72"/>
      <c r="H44" s="26"/>
      <c r="I44" s="26"/>
      <c r="J44" s="26"/>
      <c r="K44" s="26"/>
      <c r="L44" s="26"/>
      <c r="M44" s="26"/>
      <c r="N44" s="26"/>
      <c r="O44" s="26"/>
      <c r="P44" s="73"/>
      <c r="Q44" s="26"/>
      <c r="R44" s="74"/>
      <c r="S44" s="26"/>
    </row>
    <row r="45" customFormat="false" ht="12.75" hidden="false" customHeight="false" outlineLevel="0" collapsed="false">
      <c r="C45" s="26"/>
      <c r="D45" s="26"/>
      <c r="E45" s="26"/>
      <c r="F45" s="26"/>
      <c r="G45" s="72"/>
      <c r="H45" s="26"/>
      <c r="I45" s="26"/>
      <c r="J45" s="26"/>
      <c r="K45" s="26"/>
      <c r="L45" s="26"/>
      <c r="M45" s="26"/>
      <c r="N45" s="26"/>
      <c r="O45" s="26"/>
      <c r="P45" s="73"/>
      <c r="Q45" s="26"/>
      <c r="R45" s="74"/>
      <c r="S45" s="26"/>
    </row>
  </sheetData>
  <mergeCells count="6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</mergeCells>
  <conditionalFormatting sqref="S2:S7 S9:S28">
    <cfRule type="cellIs" priority="2" operator="greaterThan" aboveAverage="0" equalAverage="0" bottom="0" percent="0" rank="0" text="" dxfId="3">
      <formula>200</formula>
    </cfRule>
  </conditionalFormatting>
  <conditionalFormatting sqref="I9:N2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I9:N2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00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4" width="6.56"/>
    <col collapsed="false" customWidth="true" hidden="false" outlineLevel="0" max="17" min="17" style="0" width="11.28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P1" s="9"/>
      <c r="R1" s="10"/>
      <c r="S1" s="11"/>
      <c r="T1" s="11"/>
      <c r="U1" s="11"/>
    </row>
    <row r="2" customFormat="false" ht="16.5" hidden="false" customHeight="true" outlineLevel="0" collapsed="false">
      <c r="B2" s="12" t="s">
        <v>883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1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6" t="n">
        <v>41195</v>
      </c>
      <c r="S3" s="16"/>
      <c r="T3" s="5"/>
      <c r="U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6" t="n">
        <v>41195</v>
      </c>
      <c r="S4" s="16"/>
      <c r="T4" s="5"/>
      <c r="U4" s="15"/>
    </row>
    <row r="5" customFormat="false" ht="16.5" hidden="false" customHeight="true" outlineLevel="0" collapsed="false">
      <c r="B5" s="17" t="s">
        <v>880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 t="s">
        <v>8809</v>
      </c>
      <c r="R5" s="14" t="s">
        <v>8810</v>
      </c>
      <c r="S5" s="14"/>
      <c r="T5" s="5"/>
      <c r="U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8811</v>
      </c>
      <c r="R6" s="19" t="s">
        <v>8812</v>
      </c>
      <c r="S6" s="19"/>
      <c r="T6" s="5"/>
      <c r="U6" s="15"/>
    </row>
    <row r="7" customFormat="false" ht="15.75" hidden="false" customHeight="false" outlineLevel="0" collapsed="false">
      <c r="B7" s="20" t="s">
        <v>8813</v>
      </c>
      <c r="C7" s="20" t="s">
        <v>8814</v>
      </c>
      <c r="D7" s="20" t="s">
        <v>8815</v>
      </c>
      <c r="E7" s="20" t="s">
        <v>8816</v>
      </c>
      <c r="F7" s="20" t="s">
        <v>8817</v>
      </c>
      <c r="G7" s="20" t="s">
        <v>8818</v>
      </c>
      <c r="H7" s="22" t="s">
        <v>8819</v>
      </c>
      <c r="I7" s="22"/>
      <c r="J7" s="22"/>
      <c r="K7" s="22"/>
      <c r="L7" s="22"/>
      <c r="M7" s="22"/>
      <c r="N7" s="22"/>
      <c r="O7" s="22"/>
      <c r="P7" s="22"/>
      <c r="Q7" s="20" t="s">
        <v>8820</v>
      </c>
      <c r="R7" s="20"/>
      <c r="S7" s="20"/>
      <c r="T7" s="5"/>
      <c r="U7" s="15"/>
    </row>
    <row r="8" customFormat="false" ht="15.75" hidden="false" customHeight="false" outlineLevel="0" collapsed="false">
      <c r="B8" s="20"/>
      <c r="C8" s="20"/>
      <c r="D8" s="20"/>
      <c r="E8" s="20"/>
      <c r="F8" s="20"/>
      <c r="G8" s="20"/>
      <c r="H8" s="20" t="s">
        <v>881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s">
        <v>8821</v>
      </c>
      <c r="P8" s="22" t="s">
        <v>8822</v>
      </c>
      <c r="Q8" s="23" t="s">
        <v>8823</v>
      </c>
      <c r="R8" s="24" t="s">
        <v>8824</v>
      </c>
      <c r="S8" s="25" t="s">
        <v>8825</v>
      </c>
      <c r="T8" s="5"/>
      <c r="U8" s="15"/>
      <c r="V8" s="5"/>
    </row>
    <row r="9" s="26" customFormat="true" ht="13.5" hidden="false" customHeight="true" outlineLevel="0" collapsed="false">
      <c r="B9" s="75" t="n">
        <v>1</v>
      </c>
      <c r="C9" s="76" t="s">
        <v>8826</v>
      </c>
      <c r="D9" s="69" t="s">
        <v>7225</v>
      </c>
      <c r="E9" s="50" t="str">
        <f aca="false">IF(D9&lt;&gt;"",VLOOKUP(D9,'Elenco Tesserati'!$A$1:$C$3900,2,FALSE()),"")</f>
        <v>BONCIOLINI AMBRA</v>
      </c>
      <c r="F9" s="51" t="str">
        <f aca="false">IF(D9&lt;&gt;"",VLOOKUP(D9,'Elenco Tesserati'!$A$1:$C$3900,3,FALSE()),"")</f>
        <v>F/D</v>
      </c>
      <c r="G9" s="52" t="n">
        <f aca="false">IF(F9&lt;&gt;"",IF(F9="M/A",0,IF(F9="M/B",5,IF(OR(F9="M/C",F9="F/A"),0,IF(OR(F9="M/D",F9="F/B"),5,IF(F9="F/C",10,IF(F9="F/D",15,"")))))),"")</f>
        <v>15</v>
      </c>
      <c r="H9" s="53" t="n">
        <v>6</v>
      </c>
      <c r="I9" s="34" t="n">
        <v>177</v>
      </c>
      <c r="J9" s="34" t="n">
        <v>184</v>
      </c>
      <c r="K9" s="34" t="n">
        <v>179</v>
      </c>
      <c r="L9" s="34" t="n">
        <v>192</v>
      </c>
      <c r="M9" s="34" t="n">
        <v>169</v>
      </c>
      <c r="N9" s="34" t="n">
        <v>148</v>
      </c>
      <c r="O9" s="54" t="n">
        <f aca="false">SUM(I9:N9)</f>
        <v>1049</v>
      </c>
      <c r="P9" s="55" t="n">
        <f aca="false">IF(O9&lt;&gt;"",IF(H9&gt;0,O9+(G9*H9),""),"")</f>
        <v>1139</v>
      </c>
      <c r="Q9" s="56" t="n">
        <f aca="false">IF(AND(O9&lt;&gt;"",O10&lt;&gt;""),SUM(O9:O10),"")</f>
        <v>2105</v>
      </c>
      <c r="R9" s="57" t="n">
        <f aca="false">IF(AND(P9&lt;&gt;"",P10&lt;&gt;""),P9+P10,"")</f>
        <v>2255</v>
      </c>
      <c r="S9" s="58" t="n">
        <f aca="false">IF(R9&lt;&gt;"",R9/(H9+H10),"")</f>
        <v>187.916666666667</v>
      </c>
      <c r="U9" s="15"/>
    </row>
    <row r="10" s="26" customFormat="true" ht="13.5" hidden="false" customHeight="true" outlineLevel="0" collapsed="false">
      <c r="B10" s="75"/>
      <c r="C10" s="76"/>
      <c r="D10" s="70" t="s">
        <v>4243</v>
      </c>
      <c r="E10" s="41" t="str">
        <f aca="false">IF(D10&lt;&gt;"",VLOOKUP(D10,'Elenco Tesserati'!$A$1:$C$3900,2,FALSE()),"")</f>
        <v>MINACAPILLI ROSINA</v>
      </c>
      <c r="F10" s="42" t="str">
        <f aca="false">IF(D10&lt;&gt;"",VLOOKUP(D10,'Elenco Tesserati'!$A$1:$C$3900,3,FALSE()),"")</f>
        <v>F/C</v>
      </c>
      <c r="G10" s="77" t="n">
        <f aca="false">IF(F10&lt;&gt;"",IF(F10="M/A",0,IF(F10="M/B",5,IF(OR(F10="M/C",F10="F/A"),0,IF(OR(F10="M/D",F10="F/B"),5,IF(F10="F/C",10,IF(F10="F/D",15,"")))))),"")</f>
        <v>10</v>
      </c>
      <c r="H10" s="44" t="n">
        <v>6</v>
      </c>
      <c r="I10" s="45" t="n">
        <v>174</v>
      </c>
      <c r="J10" s="45" t="n">
        <v>175</v>
      </c>
      <c r="K10" s="45" t="n">
        <v>207</v>
      </c>
      <c r="L10" s="45" t="n">
        <v>174</v>
      </c>
      <c r="M10" s="45" t="n">
        <v>146</v>
      </c>
      <c r="N10" s="45" t="n">
        <v>180</v>
      </c>
      <c r="O10" s="46" t="n">
        <f aca="false">SUM(I10:N10)</f>
        <v>1056</v>
      </c>
      <c r="P10" s="47" t="n">
        <f aca="false">IF(O10&lt;&gt;"",IF(H10&gt;0,O10+(G10*H10),""),"")</f>
        <v>1116</v>
      </c>
      <c r="Q10" s="56"/>
      <c r="R10" s="57"/>
      <c r="S10" s="58"/>
      <c r="U10" s="15"/>
    </row>
    <row r="11" s="26" customFormat="true" ht="13.5" hidden="false" customHeight="true" outlineLevel="0" collapsed="false">
      <c r="B11" s="78" t="n">
        <v>2</v>
      </c>
      <c r="C11" s="79" t="s">
        <v>8828</v>
      </c>
      <c r="D11" s="71" t="s">
        <v>1291</v>
      </c>
      <c r="E11" s="30" t="str">
        <f aca="false">IF(D11&lt;&gt;"",VLOOKUP(D11,'Elenco Tesserati'!$A$1:$C$3900,2,FALSE()),"")</f>
        <v>PIOVANO LUISANNA</v>
      </c>
      <c r="F11" s="31" t="str">
        <f aca="false">IF(D11&lt;&gt;"",VLOOKUP(D11,'Elenco Tesserati'!$A$1:$C$3900,3,FALSE()),"")</f>
        <v>F/C</v>
      </c>
      <c r="G11" s="32" t="n">
        <f aca="false">IF(F11&lt;&gt;"",IF(F11="M/A",0,IF(F11="M/B",5,IF(OR(F11="M/C",F11="F/A"),0,IF(OR(F11="M/D",F11="F/B"),5,IF(F11="F/C",10,IF(F11="F/D",15,"")))))),"")</f>
        <v>10</v>
      </c>
      <c r="H11" s="33" t="n">
        <v>6</v>
      </c>
      <c r="I11" s="34" t="n">
        <v>158</v>
      </c>
      <c r="J11" s="34" t="n">
        <v>161</v>
      </c>
      <c r="K11" s="34" t="n">
        <v>151</v>
      </c>
      <c r="L11" s="34" t="n">
        <v>168</v>
      </c>
      <c r="M11" s="34" t="n">
        <v>166</v>
      </c>
      <c r="N11" s="34" t="n">
        <v>163</v>
      </c>
      <c r="O11" s="35" t="n">
        <f aca="false">SUM(I11:N11)</f>
        <v>967</v>
      </c>
      <c r="P11" s="36" t="n">
        <f aca="false">IF(O11&lt;&gt;"",IF(H11&gt;0,O11+(G11*H11),""),"")</f>
        <v>1027</v>
      </c>
      <c r="Q11" s="37" t="n">
        <f aca="false">IF(AND(O11&lt;&gt;"",O12&lt;&gt;""),SUM(O11:O12),"")</f>
        <v>1911</v>
      </c>
      <c r="R11" s="38" t="n">
        <f aca="false">IF(AND(P11&lt;&gt;"",P12&lt;&gt;""),P11+P12,"")</f>
        <v>2031</v>
      </c>
      <c r="S11" s="39" t="n">
        <f aca="false">IF(R11&lt;&gt;"",R11/(H11+H12),"")</f>
        <v>169.25</v>
      </c>
      <c r="U11" s="15"/>
    </row>
    <row r="12" s="26" customFormat="true" ht="13.5" hidden="false" customHeight="true" outlineLevel="0" collapsed="false">
      <c r="B12" s="78"/>
      <c r="C12" s="79"/>
      <c r="D12" s="70" t="s">
        <v>1297</v>
      </c>
      <c r="E12" s="41" t="str">
        <f aca="false">IF(D12&lt;&gt;"",VLOOKUP(D12,'Elenco Tesserati'!$A$1:$C$3900,2,FALSE()),"")</f>
        <v>CORA DANIELA</v>
      </c>
      <c r="F12" s="42" t="str">
        <f aca="false">IF(D12&lt;&gt;"",VLOOKUP(D12,'Elenco Tesserati'!$A$1:$C$3900,3,FALSE()),"")</f>
        <v>F/C</v>
      </c>
      <c r="G12" s="77" t="n">
        <f aca="false">IF(F12&lt;&gt;"",IF(F12="M/A",0,IF(F12="M/B",5,IF(OR(F12="M/C",F12="F/A"),0,IF(OR(F12="M/D",F12="F/B"),5,IF(F12="F/C",10,IF(F12="F/D",15,"")))))),"")</f>
        <v>10</v>
      </c>
      <c r="H12" s="44" t="n">
        <v>6</v>
      </c>
      <c r="I12" s="45" t="n">
        <v>153</v>
      </c>
      <c r="J12" s="45" t="n">
        <v>150</v>
      </c>
      <c r="K12" s="45" t="n">
        <v>146</v>
      </c>
      <c r="L12" s="45" t="n">
        <v>193</v>
      </c>
      <c r="M12" s="45" t="n">
        <v>174</v>
      </c>
      <c r="N12" s="45" t="n">
        <v>128</v>
      </c>
      <c r="O12" s="46" t="n">
        <f aca="false">SUM(I12:N12)</f>
        <v>944</v>
      </c>
      <c r="P12" s="47" t="n">
        <f aca="false">IF(O12&lt;&gt;"",IF(H12&gt;0,O12+(G12*H12),""),"")</f>
        <v>1004</v>
      </c>
      <c r="Q12" s="37"/>
      <c r="R12" s="38"/>
      <c r="S12" s="39"/>
      <c r="U12" s="15"/>
    </row>
    <row r="13" s="26" customFormat="true" ht="13.5" hidden="false" customHeight="true" outlineLevel="0" collapsed="false">
      <c r="B13" s="78" t="n">
        <v>3</v>
      </c>
      <c r="C13" s="80" t="s">
        <v>8834</v>
      </c>
      <c r="D13" s="71" t="s">
        <v>5115</v>
      </c>
      <c r="E13" s="30" t="str">
        <f aca="false">IF(D13&lt;&gt;"",VLOOKUP(D13,'Elenco Tesserati'!$A$1:$C$3900,2,FALSE()),"")</f>
        <v>TAPPO BARBARA</v>
      </c>
      <c r="F13" s="31" t="str">
        <f aca="false">IF(D13&lt;&gt;"",VLOOKUP(D13,'Elenco Tesserati'!$A$1:$C$3900,3,FALSE()),"")</f>
        <v>F/C</v>
      </c>
      <c r="G13" s="52" t="n">
        <f aca="false">IF(F13&lt;&gt;"",IF(F13="M/A",0,IF(F13="M/B",5,IF(OR(F13="M/C",F13="F/A"),0,IF(OR(F13="M/D",F13="F/B"),5,IF(F13="F/C",10,IF(F13="F/D",15,"")))))),"")</f>
        <v>10</v>
      </c>
      <c r="H13" s="33" t="n">
        <v>6</v>
      </c>
      <c r="I13" s="34" t="n">
        <v>147</v>
      </c>
      <c r="J13" s="34" t="n">
        <v>138</v>
      </c>
      <c r="K13" s="34" t="n">
        <v>200</v>
      </c>
      <c r="L13" s="34" t="n">
        <v>139</v>
      </c>
      <c r="M13" s="34" t="n">
        <v>154</v>
      </c>
      <c r="N13" s="34" t="n">
        <v>167</v>
      </c>
      <c r="O13" s="35" t="n">
        <f aca="false">SUM(I13:N13)</f>
        <v>945</v>
      </c>
      <c r="P13" s="36" t="n">
        <f aca="false">IF(O13&lt;&gt;"",IF(H13&gt;0,O13+(G13*H13),""),"")</f>
        <v>1005</v>
      </c>
      <c r="Q13" s="37" t="n">
        <f aca="false">IF(AND(O13&lt;&gt;"",O14&lt;&gt;""),SUM(O13:O14),"")</f>
        <v>1871</v>
      </c>
      <c r="R13" s="38" t="n">
        <f aca="false">IF(AND(P13&lt;&gt;"",P14&lt;&gt;""),P13+P14,"")</f>
        <v>1991</v>
      </c>
      <c r="S13" s="39" t="n">
        <f aca="false">IF(R13&lt;&gt;"",R13/(H13+H14),"")</f>
        <v>165.916666666667</v>
      </c>
      <c r="U13" s="15"/>
    </row>
    <row r="14" s="26" customFormat="true" ht="13.5" hidden="false" customHeight="true" outlineLevel="0" collapsed="false">
      <c r="B14" s="78"/>
      <c r="C14" s="80"/>
      <c r="D14" s="70" t="s">
        <v>4287</v>
      </c>
      <c r="E14" s="41" t="str">
        <f aca="false">IF(D14&lt;&gt;"",VLOOKUP(D14,'Elenco Tesserati'!$A$1:$C$3900,2,FALSE()),"")</f>
        <v>TORRISI GIUSEPPA</v>
      </c>
      <c r="F14" s="42" t="str">
        <f aca="false">IF(D14&lt;&gt;"",VLOOKUP(D14,'Elenco Tesserati'!$A$1:$C$3900,3,FALSE()),"")</f>
        <v>F/C</v>
      </c>
      <c r="G14" s="77" t="n">
        <f aca="false">IF(F14&lt;&gt;"",IF(F14="M/A",0,IF(F14="M/B",5,IF(OR(F14="M/C",F14="F/A"),0,IF(OR(F14="M/D",F14="F/B"),5,IF(F14="F/C",10,IF(F14="F/D",15,"")))))),"")</f>
        <v>10</v>
      </c>
      <c r="H14" s="44" t="n">
        <v>6</v>
      </c>
      <c r="I14" s="45" t="n">
        <v>157</v>
      </c>
      <c r="J14" s="45" t="n">
        <v>157</v>
      </c>
      <c r="K14" s="45" t="n">
        <v>159</v>
      </c>
      <c r="L14" s="45" t="n">
        <v>145</v>
      </c>
      <c r="M14" s="45" t="n">
        <v>153</v>
      </c>
      <c r="N14" s="45" t="n">
        <v>155</v>
      </c>
      <c r="O14" s="46" t="n">
        <f aca="false">SUM(I14:N14)</f>
        <v>926</v>
      </c>
      <c r="P14" s="47" t="n">
        <f aca="false">IF(O14&lt;&gt;"",IF(H14&gt;0,O14+(G14*H14),""),"")</f>
        <v>986</v>
      </c>
      <c r="Q14" s="37"/>
      <c r="R14" s="38"/>
      <c r="S14" s="39"/>
      <c r="U14" s="15"/>
    </row>
  </sheetData>
  <mergeCells count="3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</mergeCells>
  <conditionalFormatting sqref="S2:S7 S9:S14">
    <cfRule type="cellIs" priority="2" operator="greaterThan" aboveAverage="0" equalAverage="0" bottom="0" percent="0" rank="0" text="" dxfId="8">
      <formula>200</formula>
    </cfRule>
  </conditionalFormatting>
  <conditionalFormatting sqref="I9:N14">
    <cfRule type="cellIs" priority="3" operator="greaterThanOrEqual" aboveAverage="0" equalAverage="0" bottom="0" percent="0" rank="0" text="" dxfId="9">
      <formula>250</formula>
    </cfRule>
    <cfRule type="cellIs" priority="4" operator="between" aboveAverage="0" equalAverage="0" bottom="0" percent="0" rank="0" text="" dxfId="10">
      <formula>225</formula>
      <formula>250</formula>
    </cfRule>
  </conditionalFormatting>
  <conditionalFormatting sqref="I9:N14">
    <cfRule type="cellIs" priority="5" operator="greaterThanOrEqual" aboveAverage="0" equalAverage="0" bottom="0" percent="0" rank="0" text="" dxfId="11">
      <formula>250</formula>
    </cfRule>
    <cfRule type="cellIs" priority="6" operator="between" aboveAverage="0" equalAverage="0" bottom="0" percent="0" rank="0" text="" dxfId="12">
      <formula>225</formula>
      <formula>250</formula>
    </cfRule>
  </conditionalFormatting>
  <conditionalFormatting sqref="I9:N14">
    <cfRule type="cellIs" priority="7" operator="greaterThanOrEqual" aboveAverage="0" equalAverage="0" bottom="0" percent="0" rank="0" text="" dxfId="13">
      <formula>250</formula>
    </cfRule>
    <cfRule type="cellIs" priority="8" operator="between" aboveAverage="0" equalAverage="0" bottom="0" percent="0" rank="0" text="" dxfId="14">
      <formula>200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R1" s="10"/>
      <c r="S1" s="11"/>
      <c r="T1" s="11"/>
      <c r="U1" s="11"/>
    </row>
    <row r="2" customFormat="false" ht="16.5" hidden="false" customHeight="true" outlineLevel="0" collapsed="false">
      <c r="B2" s="12" t="s">
        <v>88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6" t="n">
        <v>41195</v>
      </c>
      <c r="S3" s="16"/>
      <c r="T3" s="5"/>
      <c r="U3" s="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6" t="n">
        <v>41195</v>
      </c>
      <c r="S4" s="16"/>
      <c r="T4" s="5"/>
      <c r="U4" s="5"/>
    </row>
    <row r="5" customFormat="false" ht="16.5" hidden="false" customHeight="true" outlineLevel="0" collapsed="false">
      <c r="B5" s="17" t="s">
        <v>880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 t="s">
        <v>8809</v>
      </c>
      <c r="R5" s="14" t="s">
        <v>8810</v>
      </c>
      <c r="S5" s="14"/>
      <c r="T5" s="5"/>
      <c r="U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8811</v>
      </c>
      <c r="R6" s="19" t="s">
        <v>8812</v>
      </c>
      <c r="S6" s="19"/>
      <c r="T6" s="5"/>
      <c r="U6" s="5"/>
    </row>
    <row r="7" customFormat="false" ht="13.5" hidden="false" customHeight="false" outlineLevel="0" collapsed="false">
      <c r="B7" s="20" t="s">
        <v>8813</v>
      </c>
      <c r="C7" s="21" t="s">
        <v>8814</v>
      </c>
      <c r="D7" s="20" t="s">
        <v>8815</v>
      </c>
      <c r="E7" s="20" t="s">
        <v>8816</v>
      </c>
      <c r="F7" s="20" t="s">
        <v>8817</v>
      </c>
      <c r="G7" s="20" t="s">
        <v>8818</v>
      </c>
      <c r="H7" s="22" t="s">
        <v>8819</v>
      </c>
      <c r="I7" s="22"/>
      <c r="J7" s="22"/>
      <c r="K7" s="22"/>
      <c r="L7" s="22"/>
      <c r="M7" s="22"/>
      <c r="N7" s="22"/>
      <c r="O7" s="22"/>
      <c r="P7" s="22"/>
      <c r="Q7" s="20" t="s">
        <v>8820</v>
      </c>
      <c r="R7" s="20"/>
      <c r="S7" s="20"/>
      <c r="T7" s="5"/>
      <c r="U7" s="5"/>
    </row>
    <row r="8" customFormat="false" ht="13.5" hidden="false" customHeight="false" outlineLevel="0" collapsed="false">
      <c r="B8" s="20"/>
      <c r="C8" s="21"/>
      <c r="D8" s="20"/>
      <c r="E8" s="20"/>
      <c r="F8" s="20"/>
      <c r="G8" s="20"/>
      <c r="H8" s="20" t="s">
        <v>881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s">
        <v>8821</v>
      </c>
      <c r="P8" s="22" t="s">
        <v>8822</v>
      </c>
      <c r="Q8" s="23" t="s">
        <v>8823</v>
      </c>
      <c r="R8" s="24" t="s">
        <v>8824</v>
      </c>
      <c r="S8" s="25" t="s">
        <v>8825</v>
      </c>
      <c r="T8" s="5"/>
      <c r="U8" s="5"/>
      <c r="V8" s="5"/>
    </row>
    <row r="9" customFormat="false" ht="13.5" hidden="false" customHeight="true" outlineLevel="0" collapsed="false">
      <c r="B9" s="78" t="n">
        <v>1</v>
      </c>
      <c r="C9" s="79" t="s">
        <v>8836</v>
      </c>
      <c r="D9" s="71" t="s">
        <v>6880</v>
      </c>
      <c r="E9" s="30" t="str">
        <f aca="false">IF(D9&lt;&gt;"",VLOOKUP(D9,'Elenco Tesserati'!$A$1:$C$3900,2,FALSE()),"")</f>
        <v>LETIZIA GIUSEPPINA</v>
      </c>
      <c r="F9" s="31" t="str">
        <f aca="false">IF(D9&lt;&gt;"",VLOOKUP(D9,'Elenco Tesserati'!$A$1:$C$3900,3,FALSE()),"")</f>
        <v>F/E</v>
      </c>
      <c r="G9" s="32" t="n">
        <v>10</v>
      </c>
      <c r="H9" s="33" t="n">
        <v>6</v>
      </c>
      <c r="I9" s="34" t="n">
        <v>96</v>
      </c>
      <c r="J9" s="34" t="n">
        <v>135</v>
      </c>
      <c r="K9" s="34" t="n">
        <v>101</v>
      </c>
      <c r="L9" s="34" t="n">
        <v>111</v>
      </c>
      <c r="M9" s="34" t="n">
        <v>124</v>
      </c>
      <c r="N9" s="34" t="n">
        <v>104</v>
      </c>
      <c r="O9" s="35" t="n">
        <f aca="false">SUM(I9:N9)</f>
        <v>671</v>
      </c>
      <c r="P9" s="36" t="n">
        <f aca="false">IF(O9&lt;&gt;"",IF(H9&gt;0,O9+(G9*H9),""),"")</f>
        <v>731</v>
      </c>
      <c r="Q9" s="37" t="n">
        <f aca="false">IF(AND(O9&lt;&gt;"",O10&lt;&gt;""),SUM(O9:O10),"")</f>
        <v>1541</v>
      </c>
      <c r="R9" s="38" t="n">
        <f aca="false">IF(AND(P9&lt;&gt;"",P10&lt;&gt;""),P9+P10,"")</f>
        <v>1601</v>
      </c>
      <c r="S9" s="39" t="n">
        <f aca="false">IF(R9&lt;&gt;"",R9/(H9+H10),"")</f>
        <v>133.416666666667</v>
      </c>
      <c r="T9" s="5"/>
      <c r="U9" s="15"/>
      <c r="V9" s="5"/>
    </row>
    <row r="10" customFormat="false" ht="13.5" hidden="false" customHeight="true" outlineLevel="0" collapsed="false">
      <c r="B10" s="78"/>
      <c r="C10" s="79"/>
      <c r="D10" s="70" t="s">
        <v>6878</v>
      </c>
      <c r="E10" s="41" t="str">
        <f aca="false">IF(D10&lt;&gt;"",VLOOKUP(D10,'Elenco Tesserati'!$A$1:$C$3900,2,FALSE()),"")</f>
        <v>BRUNO ENRICO</v>
      </c>
      <c r="F10" s="42" t="str">
        <f aca="false">IF(D10&lt;&gt;"",VLOOKUP(D10,'Elenco Tesserati'!$A$1:$C$3900,3,FALSE()),"")</f>
        <v>M/E</v>
      </c>
      <c r="G10" s="77" t="n">
        <v>0</v>
      </c>
      <c r="H10" s="44" t="n">
        <v>6</v>
      </c>
      <c r="I10" s="45" t="n">
        <v>144</v>
      </c>
      <c r="J10" s="45" t="n">
        <v>144</v>
      </c>
      <c r="K10" s="45" t="n">
        <v>161</v>
      </c>
      <c r="L10" s="45" t="n">
        <v>133</v>
      </c>
      <c r="M10" s="45" t="n">
        <v>143</v>
      </c>
      <c r="N10" s="45" t="n">
        <v>145</v>
      </c>
      <c r="O10" s="46" t="n">
        <f aca="false">SUM(I10:N10)</f>
        <v>870</v>
      </c>
      <c r="P10" s="47" t="n">
        <f aca="false">IF(O10&lt;&gt;"",IF(H10&gt;0,O10+(G10*H10),""),"")</f>
        <v>870</v>
      </c>
      <c r="Q10" s="37"/>
      <c r="R10" s="38"/>
      <c r="S10" s="39"/>
      <c r="T10" s="5"/>
      <c r="U10" s="15"/>
      <c r="V10" s="5"/>
    </row>
  </sheetData>
  <mergeCells count="2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</mergeCells>
  <conditionalFormatting sqref="S2:S7 S9:S10">
    <cfRule type="cellIs" priority="2" operator="greaterThan" aboveAverage="0" equalAverage="0" bottom="0" percent="0" rank="0" text="" dxfId="15">
      <formula>200</formula>
    </cfRule>
  </conditionalFormatting>
  <conditionalFormatting sqref="I9:N10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18">
      <formula>200</formula>
    </cfRule>
  </conditionalFormatting>
  <conditionalFormatting sqref="I9:N10">
    <cfRule type="cellIs" priority="6" operator="greaterThanOrEqual" aboveAverage="0" equalAverage="0" bottom="0" percent="0" rank="0" text="" dxfId="19">
      <formula>250</formula>
    </cfRule>
    <cfRule type="cellIs" priority="7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Sferruzzi</cp:lastModifiedBy>
  <cp:lastPrinted>2012-09-16T11:54:24Z</cp:lastPrinted>
  <dcterms:modified xsi:type="dcterms:W3CDTF">2012-10-14T09:43:26Z</dcterms:modified>
  <cp:revision>0</cp:revision>
  <dc:subject/>
  <dc:title/>
</cp:coreProperties>
</file>