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2" uniqueCount="8983">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Regionale doppio Eccellenza </t>
  </si>
  <si>
    <t xml:space="preserve">Bowling :</t>
  </si>
  <si>
    <t xml:space="preserve">dei Fiori</t>
  </si>
  <si>
    <t xml:space="preserve">Organizz. :</t>
  </si>
  <si>
    <t xml:space="preserve">C.R. Lombardia</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ARES BPM - MILANO</t>
  </si>
  <si>
    <t xml:space="preserve">MAGAZZINO EDILE - PAVIA</t>
  </si>
  <si>
    <t xml:space="preserve">BOWLING INTESA - MILANO</t>
  </si>
  <si>
    <t xml:space="preserve">ALFA ACCIAI - BRESCIA</t>
  </si>
  <si>
    <t xml:space="preserve">A.M.S.A. - MILANO</t>
  </si>
  <si>
    <t xml:space="preserve">FERROVIE STATO '90 - MILANO</t>
  </si>
  <si>
    <t xml:space="preserve">Classifica Regionale doppio Cadetti</t>
  </si>
  <si>
    <t xml:space="preserve">FONDAZIONE ATM - MILANO</t>
  </si>
  <si>
    <t xml:space="preserve">POSTE ITALIANE SPA - MILANO</t>
  </si>
  <si>
    <t xml:space="preserve">Classifica Regionale doppio femminile</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4">
    <font>
      <sz val="10"/>
      <name val="Arial"/>
      <family val="0"/>
    </font>
    <font>
      <sz val="10"/>
      <name val="Arial"/>
      <family val="0"/>
    </font>
    <font>
      <sz val="10"/>
      <name val="Arial"/>
      <family val="0"/>
    </font>
    <font>
      <sz val="10"/>
      <name val="Arial"/>
      <family val="0"/>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10"/>
      <name val="Arial"/>
      <family val="2"/>
    </font>
    <font>
      <sz val="8"/>
      <name val="Arial"/>
      <family val="2"/>
    </font>
    <font>
      <b val="true"/>
      <sz val="14"/>
      <name val="Arial"/>
      <family val="2"/>
    </font>
    <font>
      <b val="true"/>
      <sz val="10"/>
      <color rgb="FF000000"/>
      <name val="ARIAL"/>
      <family val="2"/>
    </font>
    <font>
      <b val="true"/>
      <sz val="14"/>
      <name val="Arial"/>
      <family val="0"/>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medium"/>
      <bottom style="hair"/>
      <diagonal/>
    </border>
    <border diagonalUp="false" diagonalDown="false">
      <left style="thin"/>
      <right/>
      <top style="hair"/>
      <bottom style="mediu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5" fontId="5" fillId="3" borderId="5" xfId="0" applyFont="true" applyBorder="true" applyAlignment="true" applyProtection="false">
      <alignment horizontal="right" vertical="bottom" textRotation="0" wrapText="false" indent="0" shrinkToFit="false"/>
      <protection locked="true" hidden="false"/>
    </xf>
    <xf numFmtId="166" fontId="7" fillId="3"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true">
      <alignment horizontal="left" vertical="center" textRotation="0" wrapText="false" indent="0" shrinkToFit="false"/>
      <protection locked="true" hidden="false"/>
    </xf>
    <xf numFmtId="164" fontId="0" fillId="5" borderId="12"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9" fontId="0" fillId="0" borderId="14" xfId="16" applyFont="true" applyBorder="true" applyAlignment="true" applyProtection="true">
      <alignment horizontal="general" vertical="bottom" textRotation="0" wrapText="false" indent="0" shrinkToFit="false"/>
      <protection locked="false" hidden="false"/>
    </xf>
    <xf numFmtId="169" fontId="0" fillId="0" borderId="15" xfId="16" applyFont="true" applyBorder="true" applyAlignment="true" applyProtection="true">
      <alignment horizontal="general" vertical="bottom" textRotation="0" wrapText="false" indent="0" shrinkToFit="false"/>
      <protection locked="fals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70" fontId="11" fillId="0" borderId="17" xfId="16"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0" fillId="5" borderId="11"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5" borderId="23" xfId="0" applyFont="false" applyBorder="true" applyAlignment="true" applyProtection="true">
      <alignment horizontal="left" vertical="center" textRotation="0" wrapText="false" indent="0" shrinkToFit="false"/>
      <protection locked="fals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7" fontId="5" fillId="0" borderId="26" xfId="0" applyFont="true" applyBorder="true" applyAlignment="false" applyProtection="true">
      <alignment horizontal="general" vertical="bottom" textRotation="0" wrapText="false" indent="0" shrinkToFit="false"/>
      <protection locked="true" hidden="false"/>
    </xf>
    <xf numFmtId="167" fontId="5"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89</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93</v>
      </c>
      <c r="X4" s="10"/>
    </row>
    <row r="5" customFormat="false" ht="16.5" hidden="false" customHeight="true" outlineLevel="0" collapsed="false">
      <c r="B5" s="11" t="s">
        <v>8954</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3</v>
      </c>
      <c r="D9" s="22" t="n">
        <v>38</v>
      </c>
      <c r="E9" s="23" t="s">
        <v>814</v>
      </c>
      <c r="F9" s="24" t="str">
        <f aca="false">IF(E9&lt;&gt;"",VLOOKUP(E9,'Elenco Tesserati'!$A$1:$C$3900,2,FALSE()),"")</f>
        <v>GAETA GIOVANNI</v>
      </c>
      <c r="G9" s="25" t="str">
        <f aca="false">IF(E9&lt;&gt;"",VLOOKUP(E9,'Elenco Tesserati'!$A$1:$C$3900,3,FALSE()),"")</f>
        <v>M/B</v>
      </c>
      <c r="H9" s="26" t="n">
        <f aca="false">IF(G9="M/A",0,IF(G9="M/B",5,IF(G9="M/C",5,IF(G9="M/D",5,IF(G9="F/A",0,IF(G9="F/B",5,IF(G9="F/C",10,IF(G9="F/D",15,""))))))))</f>
        <v>5</v>
      </c>
      <c r="I9" s="27" t="n">
        <v>6</v>
      </c>
      <c r="J9" s="28" t="n">
        <v>182</v>
      </c>
      <c r="K9" s="28" t="n">
        <v>174</v>
      </c>
      <c r="L9" s="28" t="n">
        <v>164</v>
      </c>
      <c r="M9" s="28" t="n">
        <v>192</v>
      </c>
      <c r="N9" s="28" t="n">
        <v>188</v>
      </c>
      <c r="O9" s="28" t="n">
        <v>154</v>
      </c>
      <c r="P9" s="28"/>
      <c r="Q9" s="28"/>
      <c r="R9" s="28"/>
      <c r="S9" s="29"/>
      <c r="T9" s="30" t="n">
        <f aca="false">IF(OR(J9&lt;&gt;"",K9&lt;&gt;"",L9&lt;&gt;"",M9&lt;&gt;"",N9&lt;&gt;"",O9&lt;&gt;"",P9&lt;&gt;"",Q9&lt;&gt;"",R9&lt;&gt;""),SUM(J9:R9),"")</f>
        <v>1054</v>
      </c>
      <c r="U9" s="31" t="n">
        <f aca="false">IF(T9&lt;&gt;"",IF(I9&gt;0,T9+(H9*I9),""),"")</f>
        <v>1084</v>
      </c>
      <c r="V9" s="32" t="n">
        <f aca="false">IF(AND(T9&lt;&gt;"",T10&lt;&gt;""),SUM(T9:T10),"")</f>
        <v>2280</v>
      </c>
      <c r="W9" s="32" t="n">
        <f aca="false">IF(AND(U9&lt;&gt;"",U10&lt;&gt;""),U9+U10+S9,"")</f>
        <v>2310</v>
      </c>
      <c r="X9" s="33" t="n">
        <f aca="false">IF(W9&lt;&gt;"",W9/(I9+I10),"")</f>
        <v>192.5</v>
      </c>
      <c r="AC9" s="5"/>
    </row>
    <row r="10" customFormat="false" ht="13.5" hidden="false" customHeight="true" outlineLevel="0" collapsed="false">
      <c r="B10" s="20"/>
      <c r="C10" s="21"/>
      <c r="D10" s="34" t="n">
        <v>38</v>
      </c>
      <c r="E10" s="35" t="s">
        <v>132</v>
      </c>
      <c r="F10" s="36" t="str">
        <f aca="false">IF(E10&lt;&gt;"",VLOOKUP(E10,'Elenco Tesserati'!$A$1:$C$3900,2,FALSE()),"")</f>
        <v>BRANDOLINI MASSIMO</v>
      </c>
      <c r="G10" s="37" t="str">
        <f aca="false">IF(E10&lt;&gt;"",VLOOKUP(E10,'Elenco Tesserati'!$A$1:$C$3900,3,FALSE()),"")</f>
        <v>M/A</v>
      </c>
      <c r="H10" s="38" t="n">
        <f aca="false">IF(G10="M/A",0,IF(G10="M/B",5,IF(G10="M/C",5,IF(G10="M/D",5,IF(G10="F/A",0,IF(G10="F/B",5,IF(G10="F/C",10,IF(G10="F/D",15,""))))))))</f>
        <v>0</v>
      </c>
      <c r="I10" s="38" t="n">
        <v>6</v>
      </c>
      <c r="J10" s="39" t="n">
        <v>171</v>
      </c>
      <c r="K10" s="39" t="n">
        <v>166</v>
      </c>
      <c r="L10" s="39" t="n">
        <v>201</v>
      </c>
      <c r="M10" s="39" t="n">
        <v>208</v>
      </c>
      <c r="N10" s="39" t="n">
        <v>235</v>
      </c>
      <c r="O10" s="39" t="n">
        <v>245</v>
      </c>
      <c r="P10" s="39"/>
      <c r="Q10" s="39"/>
      <c r="R10" s="39"/>
      <c r="S10" s="29"/>
      <c r="T10" s="40" t="n">
        <f aca="false">IF(OR(J10&lt;&gt;"",K10&lt;&gt;"",L10&lt;&gt;"",M10&lt;&gt;"",N10&lt;&gt;"",O10&lt;&gt;"",P10&lt;&gt;"",Q10&lt;&gt;"",R10&lt;&gt;""),SUM(J10:R10),"")</f>
        <v>1226</v>
      </c>
      <c r="U10" s="40" t="n">
        <f aca="false">IF(T10&lt;&gt;"",IF(I10&gt;0,T10+(H10*I10),""),"")</f>
        <v>1226</v>
      </c>
      <c r="V10" s="32"/>
      <c r="W10" s="32"/>
      <c r="X10" s="33"/>
      <c r="AC10" s="5"/>
    </row>
    <row r="11" customFormat="false" ht="13.5" hidden="false" customHeight="true" outlineLevel="0" collapsed="false">
      <c r="B11" s="20" t="n">
        <v>2</v>
      </c>
      <c r="C11" s="21" t="s">
        <v>8974</v>
      </c>
      <c r="D11" s="22" t="n">
        <v>38</v>
      </c>
      <c r="E11" s="41" t="s">
        <v>2018</v>
      </c>
      <c r="F11" s="24" t="str">
        <f aca="false">IF(E11&lt;&gt;"",VLOOKUP(E11,'Elenco Tesserati'!$A$1:$C$3900,2,FALSE()),"")</f>
        <v>CAVALLARI MAURO</v>
      </c>
      <c r="G11" s="25" t="str">
        <f aca="false">IF(E11&lt;&gt;"",VLOOKUP(E11,'Elenco Tesserati'!$A$1:$C$3900,3,FALSE()),"")</f>
        <v>M/C</v>
      </c>
      <c r="H11" s="26" t="n">
        <f aca="false">IF(G11="M/A",0,IF(G11="M/B",5,IF(G11="M/C",5,IF(G11="M/D",5,IF(G11="F/A",0,IF(G11="F/B",5,IF(G11="F/C",10,IF(G11="F/D",15,""))))))))</f>
        <v>5</v>
      </c>
      <c r="I11" s="27" t="n">
        <v>6</v>
      </c>
      <c r="J11" s="42" t="n">
        <v>194</v>
      </c>
      <c r="K11" s="42" t="n">
        <v>197</v>
      </c>
      <c r="L11" s="42" t="n">
        <v>209</v>
      </c>
      <c r="M11" s="42" t="n">
        <v>163</v>
      </c>
      <c r="N11" s="42" t="n">
        <v>176</v>
      </c>
      <c r="O11" s="42" t="n">
        <v>224</v>
      </c>
      <c r="P11" s="28"/>
      <c r="Q11" s="28"/>
      <c r="R11" s="28"/>
      <c r="S11" s="29"/>
      <c r="T11" s="30" t="n">
        <f aca="false">IF(OR(J11&lt;&gt;"",K11&lt;&gt;"",L11&lt;&gt;"",M11&lt;&gt;"",N11&lt;&gt;"",O11&lt;&gt;"",P11&lt;&gt;"",Q11&lt;&gt;"",R11&lt;&gt;""),SUM(J11:R11),"")</f>
        <v>1163</v>
      </c>
      <c r="U11" s="31" t="n">
        <f aca="false">IF(T11&lt;&gt;"",IF(I11&gt;0,T11+(H11*I11),""),"")</f>
        <v>1193</v>
      </c>
      <c r="V11" s="32" t="n">
        <f aca="false">IF(AND(T11&lt;&gt;"",T12&lt;&gt;""),SUM(T11:T12),"")</f>
        <v>2216</v>
      </c>
      <c r="W11" s="32" t="n">
        <f aca="false">IF(AND(U11&lt;&gt;"",U12&lt;&gt;""),U11+U12+S11,"")</f>
        <v>2276</v>
      </c>
      <c r="X11" s="33" t="n">
        <f aca="false">IF(W11&lt;&gt;"",W11/(I11+I12),"")</f>
        <v>189.666666666667</v>
      </c>
      <c r="AC11" s="5"/>
    </row>
    <row r="12" customFormat="false" ht="13.5" hidden="false" customHeight="true" outlineLevel="0" collapsed="false">
      <c r="B12" s="20"/>
      <c r="C12" s="21"/>
      <c r="D12" s="34" t="n">
        <v>38</v>
      </c>
      <c r="E12" s="43" t="s">
        <v>401</v>
      </c>
      <c r="F12" s="36" t="str">
        <f aca="false">IF(E12&lt;&gt;"",VLOOKUP(E12,'Elenco Tesserati'!$A$1:$C$3900,2,FALSE()),"")</f>
        <v>CROTTI MARCO ANGELO</v>
      </c>
      <c r="G12" s="37" t="str">
        <f aca="false">IF(E12&lt;&gt;"",VLOOKUP(E12,'Elenco Tesserati'!$A$1:$C$3900,3,FALSE()),"")</f>
        <v>M/B</v>
      </c>
      <c r="H12" s="38" t="n">
        <f aca="false">IF(G12="M/A",0,IF(G12="M/B",5,IF(G12="M/C",5,IF(G12="M/D",5,IF(G12="F/A",0,IF(G12="F/B",5,IF(G12="F/C",10,IF(G12="F/D",15,""))))))))</f>
        <v>5</v>
      </c>
      <c r="I12" s="38" t="n">
        <v>6</v>
      </c>
      <c r="J12" s="39" t="n">
        <v>172</v>
      </c>
      <c r="K12" s="39" t="n">
        <v>173</v>
      </c>
      <c r="L12" s="39" t="n">
        <v>205</v>
      </c>
      <c r="M12" s="39" t="n">
        <v>158</v>
      </c>
      <c r="N12" s="39" t="n">
        <v>170</v>
      </c>
      <c r="O12" s="39" t="n">
        <v>175</v>
      </c>
      <c r="P12" s="39"/>
      <c r="Q12" s="39"/>
      <c r="R12" s="39"/>
      <c r="S12" s="29"/>
      <c r="T12" s="40" t="n">
        <f aca="false">IF(OR(J12&lt;&gt;"",K12&lt;&gt;"",L12&lt;&gt;"",M12&lt;&gt;"",N12&lt;&gt;"",O12&lt;&gt;"",P12&lt;&gt;"",Q12&lt;&gt;"",R12&lt;&gt;""),SUM(J12:R12),"")</f>
        <v>1053</v>
      </c>
      <c r="U12" s="40" t="n">
        <f aca="false">IF(T12&lt;&gt;"",IF(I12&gt;0,T12+(H12*I12),""),"")</f>
        <v>1083</v>
      </c>
      <c r="V12" s="32"/>
      <c r="W12" s="32"/>
      <c r="X12" s="33"/>
      <c r="AC12" s="5"/>
    </row>
    <row r="13" customFormat="false" ht="12.75" hidden="false" customHeight="true" outlineLevel="0" collapsed="false">
      <c r="B13" s="20" t="n">
        <v>3</v>
      </c>
      <c r="C13" s="21" t="s">
        <v>8973</v>
      </c>
      <c r="D13" s="22" t="n">
        <v>38</v>
      </c>
      <c r="E13" s="23" t="s">
        <v>3134</v>
      </c>
      <c r="F13" s="24" t="str">
        <f aca="false">IF(E13&lt;&gt;"",VLOOKUP(E13,'Elenco Tesserati'!$A$1:$C$3900,2,FALSE()),"")</f>
        <v>ANCONA LORENZO</v>
      </c>
      <c r="G13" s="25" t="str">
        <f aca="false">IF(E13&lt;&gt;"",VLOOKUP(E13,'Elenco Tesserati'!$A$1:$C$3900,3,FALSE()),"")</f>
        <v>M/C</v>
      </c>
      <c r="H13" s="26" t="n">
        <f aca="false">IF(G13="M/A",0,IF(G13="M/B",5,IF(G13="M/C",5,IF(G13="M/D",5,IF(G13="F/A",0,IF(G13="F/B",5,IF(G13="F/C",10,IF(G13="F/D",15,""))))))))</f>
        <v>5</v>
      </c>
      <c r="I13" s="27" t="n">
        <v>6</v>
      </c>
      <c r="J13" s="28" t="n">
        <v>139</v>
      </c>
      <c r="K13" s="28" t="n">
        <v>158</v>
      </c>
      <c r="L13" s="28" t="n">
        <v>175</v>
      </c>
      <c r="M13" s="28" t="n">
        <v>176</v>
      </c>
      <c r="N13" s="28" t="n">
        <v>170</v>
      </c>
      <c r="O13" s="28" t="n">
        <v>179</v>
      </c>
      <c r="P13" s="28"/>
      <c r="Q13" s="28"/>
      <c r="R13" s="28"/>
      <c r="S13" s="29"/>
      <c r="T13" s="30" t="n">
        <f aca="false">IF(OR(J13&lt;&gt;"",K13&lt;&gt;"",L13&lt;&gt;"",M13&lt;&gt;"",N13&lt;&gt;"",O13&lt;&gt;"",P13&lt;&gt;"",Q13&lt;&gt;"",R13&lt;&gt;""),SUM(J13:R13),"")</f>
        <v>997</v>
      </c>
      <c r="U13" s="31" t="n">
        <f aca="false">IF(T13&lt;&gt;"",IF(I13&gt;0,T13+(H13*I13),""),"")</f>
        <v>1027</v>
      </c>
      <c r="V13" s="32" t="n">
        <f aca="false">IF(AND(T13&lt;&gt;"",T14&lt;&gt;""),SUM(T13:T14),"")</f>
        <v>2160</v>
      </c>
      <c r="W13" s="32" t="n">
        <f aca="false">IF(AND(U13&lt;&gt;"",U14&lt;&gt;""),U13+U14+S13,"")</f>
        <v>2220</v>
      </c>
      <c r="X13" s="33" t="n">
        <f aca="false">IF(W13&lt;&gt;"",W13/(I13+I14),"")</f>
        <v>185</v>
      </c>
      <c r="AC13" s="5"/>
    </row>
    <row r="14" customFormat="false" ht="13.5" hidden="false" customHeight="true" outlineLevel="0" collapsed="false">
      <c r="B14" s="20"/>
      <c r="C14" s="21"/>
      <c r="D14" s="34" t="n">
        <v>38</v>
      </c>
      <c r="E14" s="35" t="s">
        <v>810</v>
      </c>
      <c r="F14" s="36" t="str">
        <f aca="false">IF(E14&lt;&gt;"",VLOOKUP(E14,'Elenco Tesserati'!$A$1:$C$3900,2,FALSE()),"")</f>
        <v>DALESSANDRO LORENZO</v>
      </c>
      <c r="G14" s="37" t="str">
        <f aca="false">IF(E14&lt;&gt;"",VLOOKUP(E14,'Elenco Tesserati'!$A$1:$C$3900,3,FALSE()),"")</f>
        <v>M/B</v>
      </c>
      <c r="H14" s="38" t="n">
        <f aca="false">IF(G14="M/A",0,IF(G14="M/B",5,IF(G14="M/C",5,IF(G14="M/D",5,IF(G14="F/A",0,IF(G14="F/B",5,IF(G14="F/C",10,IF(G14="F/D",15,""))))))))</f>
        <v>5</v>
      </c>
      <c r="I14" s="38" t="n">
        <v>6</v>
      </c>
      <c r="J14" s="39" t="n">
        <v>155</v>
      </c>
      <c r="K14" s="39" t="n">
        <v>193</v>
      </c>
      <c r="L14" s="39" t="n">
        <v>189</v>
      </c>
      <c r="M14" s="39" t="n">
        <v>200</v>
      </c>
      <c r="N14" s="39" t="n">
        <v>212</v>
      </c>
      <c r="O14" s="39" t="n">
        <v>214</v>
      </c>
      <c r="P14" s="39"/>
      <c r="Q14" s="39"/>
      <c r="R14" s="39"/>
      <c r="S14" s="29"/>
      <c r="T14" s="40" t="n">
        <f aca="false">IF(OR(J14&lt;&gt;"",K14&lt;&gt;"",L14&lt;&gt;"",M14&lt;&gt;"",N14&lt;&gt;"",O14&lt;&gt;"",P14&lt;&gt;"",Q14&lt;&gt;"",R14&lt;&gt;""),SUM(J14:R14),"")</f>
        <v>1163</v>
      </c>
      <c r="U14" s="40" t="n">
        <f aca="false">IF(T14&lt;&gt;"",IF(I14&gt;0,T14+(H14*I14),""),"")</f>
        <v>1193</v>
      </c>
      <c r="V14" s="32"/>
      <c r="W14" s="32"/>
      <c r="X14" s="33"/>
      <c r="AC14" s="5"/>
    </row>
    <row r="15" customFormat="false" ht="12.75" hidden="false" customHeight="true" outlineLevel="0" collapsed="false">
      <c r="B15" s="20" t="n">
        <v>4</v>
      </c>
      <c r="C15" s="21" t="s">
        <v>8975</v>
      </c>
      <c r="D15" s="22" t="n">
        <v>38</v>
      </c>
      <c r="E15" s="23" t="s">
        <v>151</v>
      </c>
      <c r="F15" s="24" t="str">
        <f aca="false">IF(E15&lt;&gt;"",VLOOKUP(E15,'Elenco Tesserati'!$A$1:$C$3900,2,FALSE()),"")</f>
        <v>SESTINO MAURIZIO</v>
      </c>
      <c r="G15" s="25" t="str">
        <f aca="false">IF(E15&lt;&gt;"",VLOOKUP(E15,'Elenco Tesserati'!$A$1:$C$3900,3,FALSE()),"")</f>
        <v>M/B</v>
      </c>
      <c r="H15" s="26" t="n">
        <f aca="false">IF(G15="M/A",0,IF(G15="M/B",5,IF(G15="M/C",5,IF(G15="M/D",5,IF(G15="F/A",0,IF(G15="F/B",5,IF(G15="F/C",10,IF(G15="F/D",15,""))))))))</f>
        <v>5</v>
      </c>
      <c r="I15" s="27" t="n">
        <v>6</v>
      </c>
      <c r="J15" s="28" t="n">
        <v>172</v>
      </c>
      <c r="K15" s="28" t="n">
        <v>220</v>
      </c>
      <c r="L15" s="28" t="n">
        <v>174</v>
      </c>
      <c r="M15" s="28" t="n">
        <v>183</v>
      </c>
      <c r="N15" s="28" t="n">
        <v>186</v>
      </c>
      <c r="O15" s="28" t="n">
        <v>175</v>
      </c>
      <c r="P15" s="28"/>
      <c r="Q15" s="28"/>
      <c r="R15" s="28"/>
      <c r="S15" s="29"/>
      <c r="T15" s="30" t="n">
        <f aca="false">IF(OR(J15&lt;&gt;"",K15&lt;&gt;"",L15&lt;&gt;"",M15&lt;&gt;"",N15&lt;&gt;"",O15&lt;&gt;"",P15&lt;&gt;"",Q15&lt;&gt;"",R15&lt;&gt;""),SUM(J15:R15),"")</f>
        <v>1110</v>
      </c>
      <c r="U15" s="31" t="n">
        <f aca="false">IF(T15&lt;&gt;"",IF(I15&gt;0,T15+(H15*I15),""),"")</f>
        <v>1140</v>
      </c>
      <c r="V15" s="32" t="n">
        <f aca="false">IF(AND(T15&lt;&gt;"",T16&lt;&gt;""),SUM(T15:T16),"")</f>
        <v>2120</v>
      </c>
      <c r="W15" s="32" t="n">
        <f aca="false">IF(AND(U15&lt;&gt;"",U16&lt;&gt;""),U15+U16+S15,"")</f>
        <v>2180</v>
      </c>
      <c r="X15" s="33" t="n">
        <f aca="false">IF(W15&lt;&gt;"",W15/(I15+I16),"")</f>
        <v>181.666666666667</v>
      </c>
      <c r="AC15" s="5"/>
    </row>
    <row r="16" customFormat="false" ht="13.5" hidden="false" customHeight="true" outlineLevel="0" collapsed="false">
      <c r="B16" s="20"/>
      <c r="C16" s="21"/>
      <c r="D16" s="34" t="n">
        <v>38</v>
      </c>
      <c r="E16" s="35" t="s">
        <v>773</v>
      </c>
      <c r="F16" s="36" t="str">
        <f aca="false">IF(E16&lt;&gt;"",VLOOKUP(E16,'Elenco Tesserati'!$A$1:$C$3900,2,FALSE()),"")</f>
        <v>AZZARITO ANDREA</v>
      </c>
      <c r="G16" s="37" t="str">
        <f aca="false">IF(E16&lt;&gt;"",VLOOKUP(E16,'Elenco Tesserati'!$A$1:$C$3900,3,FALSE()),"")</f>
        <v>M/B</v>
      </c>
      <c r="H16" s="38" t="n">
        <f aca="false">IF(G16="M/A",0,IF(G16="M/B",5,IF(G16="M/C",5,IF(G16="M/D",5,IF(G16="F/A",0,IF(G16="F/B",5,IF(G16="F/C",10,IF(G16="F/D",15,""))))))))</f>
        <v>5</v>
      </c>
      <c r="I16" s="38" t="n">
        <v>6</v>
      </c>
      <c r="J16" s="39" t="n">
        <v>141</v>
      </c>
      <c r="K16" s="39" t="n">
        <v>175</v>
      </c>
      <c r="L16" s="39" t="n">
        <v>197</v>
      </c>
      <c r="M16" s="39" t="n">
        <v>169</v>
      </c>
      <c r="N16" s="39" t="n">
        <v>146</v>
      </c>
      <c r="O16" s="39" t="n">
        <v>182</v>
      </c>
      <c r="P16" s="39"/>
      <c r="Q16" s="39"/>
      <c r="R16" s="39"/>
      <c r="S16" s="29"/>
      <c r="T16" s="40" t="n">
        <f aca="false">IF(OR(J16&lt;&gt;"",K16&lt;&gt;"",L16&lt;&gt;"",M16&lt;&gt;"",N16&lt;&gt;"",O16&lt;&gt;"",P16&lt;&gt;"",Q16&lt;&gt;"",R16&lt;&gt;""),SUM(J16:R16),"")</f>
        <v>1010</v>
      </c>
      <c r="U16" s="40" t="n">
        <f aca="false">IF(T16&lt;&gt;"",IF(I16&gt;0,T16+(H16*I16),""),"")</f>
        <v>1040</v>
      </c>
      <c r="V16" s="32"/>
      <c r="W16" s="32"/>
      <c r="X16" s="33"/>
      <c r="AC16" s="5"/>
    </row>
    <row r="17" customFormat="false" ht="12.75" hidden="false" customHeight="true" outlineLevel="0" collapsed="false">
      <c r="B17" s="20" t="n">
        <v>5</v>
      </c>
      <c r="C17" s="21" t="s">
        <v>8975</v>
      </c>
      <c r="D17" s="22" t="n">
        <v>38</v>
      </c>
      <c r="E17" s="23" t="s">
        <v>533</v>
      </c>
      <c r="F17" s="24" t="str">
        <f aca="false">IF(E17&lt;&gt;"",VLOOKUP(E17,'Elenco Tesserati'!$A$1:$C$3900,2,FALSE()),"")</f>
        <v>CASELLI GIANLUCA</v>
      </c>
      <c r="G17" s="25" t="str">
        <f aca="false">IF(E17&lt;&gt;"",VLOOKUP(E17,'Elenco Tesserati'!$A$1:$C$3900,3,FALSE()),"")</f>
        <v>M/A</v>
      </c>
      <c r="H17" s="26" t="n">
        <f aca="false">IF(G17="M/A",0,IF(G17="M/B",5,IF(G17="M/C",5,IF(G17="M/D",5,IF(G17="F/A",0,IF(G17="F/B",5,IF(G17="F/C",10,IF(G17="F/D",15,""))))))))</f>
        <v>0</v>
      </c>
      <c r="I17" s="27" t="n">
        <v>6</v>
      </c>
      <c r="J17" s="28" t="n">
        <v>180</v>
      </c>
      <c r="K17" s="28" t="n">
        <v>198</v>
      </c>
      <c r="L17" s="28" t="n">
        <v>223</v>
      </c>
      <c r="M17" s="28" t="n">
        <v>182</v>
      </c>
      <c r="N17" s="28" t="n">
        <v>203</v>
      </c>
      <c r="O17" s="28" t="n">
        <v>179</v>
      </c>
      <c r="P17" s="28"/>
      <c r="Q17" s="28"/>
      <c r="R17" s="28"/>
      <c r="S17" s="29"/>
      <c r="T17" s="30" t="n">
        <f aca="false">IF(OR(J17&lt;&gt;"",K17&lt;&gt;"",L17&lt;&gt;"",M17&lt;&gt;"",N17&lt;&gt;"",O17&lt;&gt;"",P17&lt;&gt;"",Q17&lt;&gt;"",R17&lt;&gt;""),SUM(J17:R17),"")</f>
        <v>1165</v>
      </c>
      <c r="U17" s="31" t="n">
        <f aca="false">IF(T17&lt;&gt;"",IF(I17&gt;0,T17+(H17*I17),""),"")</f>
        <v>1165</v>
      </c>
      <c r="V17" s="32" t="n">
        <f aca="false">IF(AND(T17&lt;&gt;"",T18&lt;&gt;""),SUM(T17:T18),"")</f>
        <v>2171</v>
      </c>
      <c r="W17" s="32" t="n">
        <f aca="false">IF(AND(U17&lt;&gt;"",U18&lt;&gt;""),U17+U18+S17,"")</f>
        <v>2171</v>
      </c>
      <c r="X17" s="33" t="n">
        <f aca="false">IF(W17&lt;&gt;"",W17/(I17+I18),"")</f>
        <v>180.916666666667</v>
      </c>
      <c r="AC17" s="5"/>
    </row>
    <row r="18" customFormat="false" ht="13.5" hidden="false" customHeight="true" outlineLevel="0" collapsed="false">
      <c r="B18" s="20"/>
      <c r="C18" s="21"/>
      <c r="D18" s="34" t="n">
        <v>38</v>
      </c>
      <c r="E18" s="35" t="s">
        <v>2043</v>
      </c>
      <c r="F18" s="36" t="str">
        <f aca="false">IF(E18&lt;&gt;"",VLOOKUP(E18,'Elenco Tesserati'!$A$1:$C$3900,2,FALSE()),"")</f>
        <v>DE PARIS MARCO</v>
      </c>
      <c r="G18" s="37" t="str">
        <f aca="false">IF(E18&lt;&gt;"",VLOOKUP(E18,'Elenco Tesserati'!$A$1:$C$3900,3,FALSE()),"")</f>
        <v>M/A</v>
      </c>
      <c r="H18" s="38" t="n">
        <f aca="false">IF(G18="M/A",0,IF(G18="M/B",5,IF(G18="M/C",5,IF(G18="M/D",5,IF(G18="F/A",0,IF(G18="F/B",5,IF(G18="F/C",10,IF(G18="F/D",15,""))))))))</f>
        <v>0</v>
      </c>
      <c r="I18" s="38" t="n">
        <v>6</v>
      </c>
      <c r="J18" s="39" t="n">
        <v>164</v>
      </c>
      <c r="K18" s="39" t="n">
        <v>158</v>
      </c>
      <c r="L18" s="39" t="n">
        <v>192</v>
      </c>
      <c r="M18" s="39" t="n">
        <v>150</v>
      </c>
      <c r="N18" s="39" t="n">
        <v>165</v>
      </c>
      <c r="O18" s="39" t="n">
        <v>177</v>
      </c>
      <c r="P18" s="39"/>
      <c r="Q18" s="39"/>
      <c r="R18" s="39"/>
      <c r="S18" s="29"/>
      <c r="T18" s="40" t="n">
        <f aca="false">IF(OR(J18&lt;&gt;"",K18&lt;&gt;"",L18&lt;&gt;"",M18&lt;&gt;"",N18&lt;&gt;"",O18&lt;&gt;"",P18&lt;&gt;"",Q18&lt;&gt;"",R18&lt;&gt;""),SUM(J18:R18),"")</f>
        <v>1006</v>
      </c>
      <c r="U18" s="40" t="n">
        <f aca="false">IF(T18&lt;&gt;"",IF(I18&gt;0,T18+(H18*I18),""),"")</f>
        <v>1006</v>
      </c>
      <c r="V18" s="32"/>
      <c r="W18" s="32"/>
      <c r="X18" s="33"/>
      <c r="AC18" s="5"/>
    </row>
    <row r="19" customFormat="false" ht="12.75" hidden="false" customHeight="true" outlineLevel="0" collapsed="false">
      <c r="B19" s="20" t="n">
        <v>6</v>
      </c>
      <c r="C19" s="21" t="s">
        <v>8976</v>
      </c>
      <c r="D19" s="22" t="n">
        <v>38</v>
      </c>
      <c r="E19" s="23" t="s">
        <v>830</v>
      </c>
      <c r="F19" s="24" t="str">
        <f aca="false">IF(E19&lt;&gt;"",VLOOKUP(E19,'Elenco Tesserati'!$A$1:$C$3900,2,FALSE()),"")</f>
        <v>STANGA UMBERTO</v>
      </c>
      <c r="G19" s="25" t="str">
        <f aca="false">IF(E19&lt;&gt;"",VLOOKUP(E19,'Elenco Tesserati'!$A$1:$C$3900,3,FALSE()),"")</f>
        <v>M/B</v>
      </c>
      <c r="H19" s="26" t="n">
        <f aca="false">IF(G19="M/A",0,IF(G19="M/B",5,IF(G19="M/C",5,IF(G19="M/D",5,IF(G19="F/A",0,IF(G19="F/B",5,IF(G19="F/C",10,IF(G19="F/D",15,""))))))))</f>
        <v>5</v>
      </c>
      <c r="I19" s="27" t="n">
        <v>6</v>
      </c>
      <c r="J19" s="28" t="n">
        <v>189</v>
      </c>
      <c r="K19" s="28" t="n">
        <v>169</v>
      </c>
      <c r="L19" s="28" t="n">
        <v>200</v>
      </c>
      <c r="M19" s="28" t="n">
        <v>152</v>
      </c>
      <c r="N19" s="28" t="n">
        <v>188</v>
      </c>
      <c r="O19" s="28" t="n">
        <v>168</v>
      </c>
      <c r="P19" s="28"/>
      <c r="Q19" s="28"/>
      <c r="R19" s="28"/>
      <c r="S19" s="29"/>
      <c r="T19" s="30" t="n">
        <f aca="false">IF(OR(J19&lt;&gt;"",K19&lt;&gt;"",L19&lt;&gt;"",M19&lt;&gt;"",N19&lt;&gt;"",O19&lt;&gt;"",P19&lt;&gt;"",Q19&lt;&gt;"",R19&lt;&gt;""),SUM(J19:R19),"")</f>
        <v>1066</v>
      </c>
      <c r="U19" s="31" t="n">
        <f aca="false">IF(T19&lt;&gt;"",IF(I19&gt;0,T19+(H19*I19),""),"")</f>
        <v>1096</v>
      </c>
      <c r="V19" s="32" t="n">
        <f aca="false">IF(AND(T19&lt;&gt;"",T20&lt;&gt;""),SUM(T19:T20),"")</f>
        <v>2023</v>
      </c>
      <c r="W19" s="32" t="n">
        <f aca="false">IF(AND(U19&lt;&gt;"",U20&lt;&gt;""),U19+U20+S19,"")</f>
        <v>2083</v>
      </c>
      <c r="X19" s="33" t="n">
        <f aca="false">IF(W19&lt;&gt;"",W19/(I19+I20),"")</f>
        <v>173.583333333333</v>
      </c>
      <c r="AC19" s="5"/>
    </row>
    <row r="20" customFormat="false" ht="13.5" hidden="false" customHeight="true" outlineLevel="0" collapsed="false">
      <c r="B20" s="20"/>
      <c r="C20" s="21"/>
      <c r="D20" s="34" t="n">
        <v>38</v>
      </c>
      <c r="E20" s="35" t="s">
        <v>3490</v>
      </c>
      <c r="F20" s="36" t="str">
        <f aca="false">IF(E20&lt;&gt;"",VLOOKUP(E20,'Elenco Tesserati'!$A$1:$C$3900,2,FALSE()),"")</f>
        <v>SALA GIOVANNI</v>
      </c>
      <c r="G20" s="37" t="str">
        <f aca="false">IF(E20&lt;&gt;"",VLOOKUP(E20,'Elenco Tesserati'!$A$1:$C$3900,3,FALSE()),"")</f>
        <v>M/D</v>
      </c>
      <c r="H20" s="38" t="n">
        <f aca="false">IF(G20="M/A",0,IF(G20="M/B",5,IF(G20="M/C",5,IF(G20="M/D",5,IF(G20="F/A",0,IF(G20="F/B",5,IF(G20="F/C",10,IF(G20="F/D",15,""))))))))</f>
        <v>5</v>
      </c>
      <c r="I20" s="38" t="n">
        <v>6</v>
      </c>
      <c r="J20" s="39" t="n">
        <v>166</v>
      </c>
      <c r="K20" s="39" t="n">
        <v>123</v>
      </c>
      <c r="L20" s="39" t="n">
        <v>122</v>
      </c>
      <c r="M20" s="39" t="n">
        <v>164</v>
      </c>
      <c r="N20" s="39" t="n">
        <v>202</v>
      </c>
      <c r="O20" s="39" t="n">
        <v>180</v>
      </c>
      <c r="P20" s="39"/>
      <c r="Q20" s="39"/>
      <c r="R20" s="39"/>
      <c r="S20" s="29"/>
      <c r="T20" s="40" t="n">
        <f aca="false">IF(OR(J20&lt;&gt;"",K20&lt;&gt;"",L20&lt;&gt;"",M20&lt;&gt;"",N20&lt;&gt;"",O20&lt;&gt;"",P20&lt;&gt;"",Q20&lt;&gt;"",R20&lt;&gt;""),SUM(J20:R20),"")</f>
        <v>957</v>
      </c>
      <c r="U20" s="40" t="n">
        <f aca="false">IF(T20&lt;&gt;"",IF(I20&gt;0,T20+(H20*I20),""),"")</f>
        <v>987</v>
      </c>
      <c r="V20" s="32"/>
      <c r="W20" s="32"/>
      <c r="X20" s="33"/>
      <c r="AC20" s="5"/>
    </row>
    <row r="21" customFormat="false" ht="12.75" hidden="false" customHeight="true" outlineLevel="0" collapsed="false">
      <c r="B21" s="20" t="n">
        <v>7</v>
      </c>
      <c r="C21" s="44" t="s">
        <v>8977</v>
      </c>
      <c r="D21" s="22" t="n">
        <v>38</v>
      </c>
      <c r="E21" s="23" t="s">
        <v>4432</v>
      </c>
      <c r="F21" s="24" t="str">
        <f aca="false">IF(E21&lt;&gt;"",VLOOKUP(E21,'Elenco Tesserati'!$A$1:$C$3900,2,FALSE()),"")</f>
        <v>FRAGOLA NICOLA</v>
      </c>
      <c r="G21" s="25" t="str">
        <f aca="false">IF(E21&lt;&gt;"",VLOOKUP(E21,'Elenco Tesserati'!$A$1:$C$3900,3,FALSE()),"")</f>
        <v>M/B</v>
      </c>
      <c r="H21" s="26" t="n">
        <f aca="false">IF(G21="M/A",0,IF(G21="M/B",5,IF(G21="M/C",5,IF(G21="M/D",5,IF(G21="F/A",0,IF(G21="F/B",5,IF(G21="F/C",10,IF(G21="F/D",15,""))))))))</f>
        <v>5</v>
      </c>
      <c r="I21" s="27" t="n">
        <v>6</v>
      </c>
      <c r="J21" s="28" t="n">
        <v>224</v>
      </c>
      <c r="K21" s="28" t="n">
        <v>161</v>
      </c>
      <c r="L21" s="28" t="n">
        <v>152</v>
      </c>
      <c r="M21" s="28" t="n">
        <v>165</v>
      </c>
      <c r="N21" s="28" t="n">
        <v>130</v>
      </c>
      <c r="O21" s="28" t="n">
        <v>138</v>
      </c>
      <c r="P21" s="28"/>
      <c r="Q21" s="28"/>
      <c r="R21" s="28"/>
      <c r="S21" s="29"/>
      <c r="T21" s="30" t="n">
        <f aca="false">IF(OR(J21&lt;&gt;"",K21&lt;&gt;"",L21&lt;&gt;"",M21&lt;&gt;"",N21&lt;&gt;"",O21&lt;&gt;"",P21&lt;&gt;"",Q21&lt;&gt;"",R21&lt;&gt;""),SUM(J21:R21),"")</f>
        <v>970</v>
      </c>
      <c r="U21" s="31" t="n">
        <f aca="false">IF(T21&lt;&gt;"",IF(I21&gt;0,T21+(H21*I21),""),"")</f>
        <v>1000</v>
      </c>
      <c r="V21" s="32" t="n">
        <f aca="false">IF(AND(T21&lt;&gt;"",T22&lt;&gt;""),SUM(T21:T22),"")</f>
        <v>1969</v>
      </c>
      <c r="W21" s="32" t="n">
        <f aca="false">IF(AND(U21&lt;&gt;"",U22&lt;&gt;""),U21+U22+S21,"")</f>
        <v>2029</v>
      </c>
      <c r="X21" s="33" t="n">
        <f aca="false">IF(W21&lt;&gt;"",W21/(I21+I22),"")</f>
        <v>169.083333333333</v>
      </c>
      <c r="AC21" s="5"/>
    </row>
    <row r="22" customFormat="false" ht="13.5" hidden="false" customHeight="true" outlineLevel="0" collapsed="false">
      <c r="B22" s="20"/>
      <c r="C22" s="44"/>
      <c r="D22" s="34" t="n">
        <v>38</v>
      </c>
      <c r="E22" s="35" t="s">
        <v>495</v>
      </c>
      <c r="F22" s="36" t="str">
        <f aca="false">IF(E22&lt;&gt;"",VLOOKUP(E22,'Elenco Tesserati'!$A$1:$C$3900,2,FALSE()),"")</f>
        <v>SPINELLI NICOLA</v>
      </c>
      <c r="G22" s="37" t="str">
        <f aca="false">IF(E22&lt;&gt;"",VLOOKUP(E22,'Elenco Tesserati'!$A$1:$C$3900,3,FALSE()),"")</f>
        <v>M/B</v>
      </c>
      <c r="H22" s="38" t="n">
        <f aca="false">IF(G22="M/A",0,IF(G22="M/B",5,IF(G22="M/C",5,IF(G22="M/D",5,IF(G22="F/A",0,IF(G22="F/B",5,IF(G22="F/C",10,IF(G22="F/D",15,""))))))))</f>
        <v>5</v>
      </c>
      <c r="I22" s="38" t="n">
        <v>6</v>
      </c>
      <c r="J22" s="39" t="n">
        <v>211</v>
      </c>
      <c r="K22" s="39" t="n">
        <v>148</v>
      </c>
      <c r="L22" s="39" t="n">
        <v>167</v>
      </c>
      <c r="M22" s="39" t="n">
        <v>167</v>
      </c>
      <c r="N22" s="39" t="n">
        <v>136</v>
      </c>
      <c r="O22" s="39" t="n">
        <v>170</v>
      </c>
      <c r="P22" s="39"/>
      <c r="Q22" s="39"/>
      <c r="R22" s="39"/>
      <c r="S22" s="29"/>
      <c r="T22" s="40" t="n">
        <f aca="false">IF(OR(J22&lt;&gt;"",K22&lt;&gt;"",L22&lt;&gt;"",M22&lt;&gt;"",N22&lt;&gt;"",O22&lt;&gt;"",P22&lt;&gt;"",Q22&lt;&gt;"",R22&lt;&gt;""),SUM(J22:R22),"")</f>
        <v>999</v>
      </c>
      <c r="U22" s="40" t="n">
        <f aca="false">IF(T22&lt;&gt;"",IF(I22&gt;0,T22+(H22*I22),""),"")</f>
        <v>1029</v>
      </c>
      <c r="V22" s="32"/>
      <c r="W22" s="32"/>
      <c r="X22" s="33"/>
      <c r="AC22" s="5"/>
    </row>
    <row r="23" customFormat="false" ht="12.75" hidden="false" customHeight="true" outlineLevel="0" collapsed="false">
      <c r="B23" s="45" t="n">
        <v>8</v>
      </c>
      <c r="C23" s="46" t="s">
        <v>8978</v>
      </c>
      <c r="D23" s="47" t="n">
        <v>38</v>
      </c>
      <c r="E23" s="41" t="s">
        <v>742</v>
      </c>
      <c r="F23" s="48" t="str">
        <f aca="false">IF(E23&lt;&gt;"",VLOOKUP(E23,'Elenco Tesserati'!$A$1:$C$3900,2,FALSE()),"")</f>
        <v>GATI DOMENICO</v>
      </c>
      <c r="G23" s="25" t="str">
        <f aca="false">IF(E23&lt;&gt;"",VLOOKUP(E23,'Elenco Tesserati'!$A$1:$C$3900,3,FALSE()),"")</f>
        <v>M/C</v>
      </c>
      <c r="H23" s="26" t="n">
        <f aca="false">IF(G23="M/A",0,IF(G23="M/B",5,IF(G23="M/C",5,IF(G23="M/D",5,IF(G23="F/A",0,IF(G23="F/B",5,IF(G23="F/C",10,IF(G23="F/D",15,""))))))))</f>
        <v>5</v>
      </c>
      <c r="I23" s="27" t="n">
        <v>6</v>
      </c>
      <c r="J23" s="49" t="n">
        <v>170</v>
      </c>
      <c r="K23" s="49" t="n">
        <v>184</v>
      </c>
      <c r="L23" s="49" t="n">
        <v>170</v>
      </c>
      <c r="M23" s="49" t="n">
        <v>135</v>
      </c>
      <c r="N23" s="49" t="n">
        <v>206</v>
      </c>
      <c r="O23" s="49" t="n">
        <v>184</v>
      </c>
      <c r="P23" s="28"/>
      <c r="Q23" s="28"/>
      <c r="R23" s="28"/>
      <c r="S23" s="29"/>
      <c r="T23" s="30" t="n">
        <f aca="false">IF(OR(J23&lt;&gt;"",K23&lt;&gt;"",L23&lt;&gt;"",M23&lt;&gt;"",N23&lt;&gt;"",O23&lt;&gt;"",P23&lt;&gt;"",Q23&lt;&gt;"",R23&lt;&gt;""),SUM(J23:R23),"")</f>
        <v>1049</v>
      </c>
      <c r="U23" s="31" t="n">
        <f aca="false">IF(T23&lt;&gt;"",IF(I23&gt;0,T23+(H23*I23),""),"")</f>
        <v>1079</v>
      </c>
      <c r="V23" s="32" t="n">
        <f aca="false">IF(AND(T23&lt;&gt;"",T24&lt;&gt;""),SUM(T23:T24),"")</f>
        <v>1917</v>
      </c>
      <c r="W23" s="32" t="n">
        <f aca="false">IF(AND(U23&lt;&gt;"",U24&lt;&gt;""),U23+U24+S23,"")</f>
        <v>1977</v>
      </c>
      <c r="X23" s="33" t="n">
        <f aca="false">IF(W23&lt;&gt;"",W23/(I23+I24),"")</f>
        <v>164.75</v>
      </c>
      <c r="AC23" s="5"/>
    </row>
    <row r="24" customFormat="false" ht="13.5" hidden="false" customHeight="true" outlineLevel="0" collapsed="false">
      <c r="B24" s="45"/>
      <c r="C24" s="46"/>
      <c r="D24" s="50" t="n">
        <v>38</v>
      </c>
      <c r="E24" s="51" t="s">
        <v>3792</v>
      </c>
      <c r="F24" s="52" t="str">
        <f aca="false">IF(E24&lt;&gt;"",VLOOKUP(E24,'Elenco Tesserati'!$A$1:$C$3900,2,FALSE()),"")</f>
        <v>TRICOMI BRUNO</v>
      </c>
      <c r="G24" s="37" t="str">
        <f aca="false">IF(E24&lt;&gt;"",VLOOKUP(E24,'Elenco Tesserati'!$A$1:$C$3900,3,FALSE()),"")</f>
        <v>M/B</v>
      </c>
      <c r="H24" s="38" t="n">
        <f aca="false">IF(G24="M/A",0,IF(G24="M/B",5,IF(G24="M/C",5,IF(G24="M/D",5,IF(G24="F/A",0,IF(G24="F/B",5,IF(G24="F/C",10,IF(G24="F/D",15,""))))))))</f>
        <v>5</v>
      </c>
      <c r="I24" s="38" t="n">
        <v>6</v>
      </c>
      <c r="J24" s="53" t="n">
        <v>116</v>
      </c>
      <c r="K24" s="53" t="n">
        <v>149</v>
      </c>
      <c r="L24" s="53" t="n">
        <v>147</v>
      </c>
      <c r="M24" s="53" t="n">
        <v>168</v>
      </c>
      <c r="N24" s="53" t="n">
        <v>154</v>
      </c>
      <c r="O24" s="53" t="n">
        <v>134</v>
      </c>
      <c r="P24" s="39"/>
      <c r="Q24" s="39"/>
      <c r="R24" s="39"/>
      <c r="S24" s="29"/>
      <c r="T24" s="40" t="n">
        <f aca="false">IF(OR(J24&lt;&gt;"",K24&lt;&gt;"",L24&lt;&gt;"",M24&lt;&gt;"",N24&lt;&gt;"",O24&lt;&gt;"",P24&lt;&gt;"",Q24&lt;&gt;"",R24&lt;&gt;""),SUM(J24:R24),"")</f>
        <v>868</v>
      </c>
      <c r="U24" s="40" t="n">
        <f aca="false">IF(T24&lt;&gt;"",IF(I24&gt;0,T24+(H24*I24),""),"")</f>
        <v>898</v>
      </c>
      <c r="V24" s="32"/>
      <c r="W24" s="32"/>
      <c r="X24" s="33"/>
      <c r="AC24" s="5"/>
    </row>
    <row r="25" customFormat="false" ht="12.75" hidden="false" customHeight="true" outlineLevel="0" collapsed="false">
      <c r="B25" s="45" t="n">
        <v>9</v>
      </c>
      <c r="C25" s="46"/>
      <c r="D25" s="47" t="n">
        <v>38</v>
      </c>
      <c r="E25" s="54"/>
      <c r="F25" s="55" t="str">
        <f aca="false">IF(E25&lt;&gt;"",VLOOKUP(E25,'Elenco Tesserati'!$A$1:$C$3900,2,FALSE()),"")</f>
        <v/>
      </c>
      <c r="G25" s="56" t="str">
        <f aca="false">IF(E25&lt;&gt;"",VLOOKUP(E25,'Elenco Tesserati'!$A$1:$C$3900,3,FALSE()),"")</f>
        <v/>
      </c>
      <c r="H25" s="26" t="str">
        <f aca="false">IF(G25="M/A",0,IF(G25="M/B",5,IF(G25="M/C",5,IF(G25="M/D",5,IF(G25="F/A",0,IF(G25="F/B",5,IF(G25="F/C",10,IF(G25="F/D",15,""))))))))</f>
        <v/>
      </c>
      <c r="I25" s="26"/>
      <c r="J25" s="57"/>
      <c r="K25" s="57"/>
      <c r="L25" s="57"/>
      <c r="M25" s="57"/>
      <c r="N25" s="57"/>
      <c r="O25" s="57"/>
      <c r="P25" s="28"/>
      <c r="Q25" s="28"/>
      <c r="R25" s="28"/>
      <c r="S25" s="29"/>
      <c r="T25" s="30" t="str">
        <f aca="false">IF(OR(J25&lt;&gt;"",K25&lt;&gt;"",L25&lt;&gt;"",M25&lt;&gt;"",N25&lt;&gt;"",O25&lt;&gt;"",P25&lt;&gt;"",Q25&lt;&gt;"",R25&lt;&gt;""),SUM(J25:R25),"")</f>
        <v/>
      </c>
      <c r="U25" s="31" t="str">
        <f aca="false">IF(T25&lt;&gt;"",IF(I25&gt;0,T25+(H25*I25),""),"")</f>
        <v/>
      </c>
      <c r="V25" s="58"/>
      <c r="W25" s="59"/>
      <c r="X25" s="33"/>
      <c r="AC25" s="5"/>
    </row>
    <row r="26" customFormat="false" ht="13.5" hidden="false" customHeight="true" outlineLevel="0" collapsed="false">
      <c r="B26" s="45"/>
      <c r="C26" s="46"/>
      <c r="D26" s="34" t="n">
        <v>38</v>
      </c>
      <c r="E26" s="43"/>
      <c r="F26" s="36" t="str">
        <f aca="false">IF(E26&lt;&gt;"",VLOOKUP(E26,'Elenco Tesserati'!$A$1:$C$3900,2,FALSE()),"")</f>
        <v/>
      </c>
      <c r="G26" s="37" t="str">
        <f aca="false">IF(E26&lt;&gt;"",VLOOKUP(E26,'Elenco Tesserati'!$A$1:$C$3900,3,FALSE()),"")</f>
        <v/>
      </c>
      <c r="H26" s="38" t="str">
        <f aca="false">IF(G26="M/A",0,IF(G26="M/B",5,IF(G26="M/C",5,IF(G26="M/D",5,IF(G26="F/A",0,IF(G26="F/B",5,IF(G26="F/C",10,IF(G26="F/D",15,""))))))))</f>
        <v/>
      </c>
      <c r="I26" s="3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58"/>
      <c r="W26" s="59"/>
      <c r="X26" s="33"/>
      <c r="AC26" s="5"/>
    </row>
    <row r="27" customFormat="false" ht="12.75" hidden="false" customHeight="true" outlineLevel="0" collapsed="false">
      <c r="B27" s="20" t="n">
        <v>10</v>
      </c>
      <c r="C27" s="44"/>
      <c r="D27" s="22" t="n">
        <v>38</v>
      </c>
      <c r="E27" s="23"/>
      <c r="F27" s="24" t="str">
        <f aca="false">IF(E27&lt;&gt;"",VLOOKUP(E27,'Elenco Tesserati'!$A$1:$C$3900,2,FALSE()),"")</f>
        <v/>
      </c>
      <c r="G27" s="25" t="str">
        <f aca="false">IF(E27&lt;&gt;"",VLOOKUP(E27,'Elenco Tesserati'!$A$1:$C$3900,3,FALSE()),"")</f>
        <v/>
      </c>
      <c r="H27" s="26" t="str">
        <f aca="false">IF(G27="M/A",0,IF(G27="M/B",5,IF(G27="M/C",5,IF(G27="M/D",5,IF(G27="F/A",0,IF(G27="F/B",5,IF(G27="F/C",10,IF(G27="F/D",15,""))))))))</f>
        <v/>
      </c>
      <c r="I27" s="2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44"/>
      <c r="D28" s="34" t="n">
        <v>38</v>
      </c>
      <c r="E28" s="35"/>
      <c r="F28" s="36" t="str">
        <f aca="false">IF(E28&lt;&gt;"",VLOOKUP(E28,'Elenco Tesserati'!$A$1:$C$3900,2,FALSE()),"")</f>
        <v/>
      </c>
      <c r="G28" s="37" t="str">
        <f aca="false">IF(E28&lt;&gt;"",VLOOKUP(E28,'Elenco Tesserati'!$A$1:$C$3900,3,FALSE()),"")</f>
        <v/>
      </c>
      <c r="H28" s="38" t="str">
        <f aca="false">IF(G28="M/A",0,IF(G28="M/B",5,IF(G28="M/C",5,IF(G28="M/D",5,IF(G28="F/A",0,IF(G28="F/B",5,IF(G28="F/C",10,IF(G28="F/D",15,""))))))))</f>
        <v/>
      </c>
      <c r="I28" s="3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44"/>
      <c r="D29" s="22" t="n">
        <v>38</v>
      </c>
      <c r="E29" s="23"/>
      <c r="F29" s="24" t="str">
        <f aca="false">IF(E29&lt;&gt;"",VLOOKUP(E29,'Elenco Tesserati'!$A$1:$C$3900,2,FALSE()),"")</f>
        <v/>
      </c>
      <c r="G29" s="25" t="str">
        <f aca="false">IF(E29&lt;&gt;"",VLOOKUP(E29,'Elenco Tesserati'!$A$1:$C$3900,3,FALSE()),"")</f>
        <v/>
      </c>
      <c r="H29" s="26" t="str">
        <f aca="false">IF(G29="M/A",0,IF(G29="M/B",5,IF(G29="M/C",5,IF(G29="M/D",5,IF(G29="F/A",0,IF(G29="F/B",5,IF(G29="F/C",10,IF(G29="F/D",15,""))))))))</f>
        <v/>
      </c>
      <c r="I29" s="2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44"/>
      <c r="D30" s="34" t="n">
        <v>38</v>
      </c>
      <c r="E30" s="35"/>
      <c r="F30" s="36" t="str">
        <f aca="false">IF(E30&lt;&gt;"",VLOOKUP(E30,'Elenco Tesserati'!$A$1:$C$3900,2,FALSE()),"")</f>
        <v/>
      </c>
      <c r="G30" s="37" t="str">
        <f aca="false">IF(E30&lt;&gt;"",VLOOKUP(E30,'Elenco Tesserati'!$A$1:$C$3900,3,FALSE()),"")</f>
        <v/>
      </c>
      <c r="H30" s="38" t="str">
        <f aca="false">IF(G30="M/A",0,IF(G30="M/B",5,IF(G30="M/C",5,IF(G30="M/D",5,IF(G30="F/A",0,IF(G30="F/B",5,IF(G30="F/C",10,IF(G30="F/D",15,""))))))))</f>
        <v/>
      </c>
      <c r="I30" s="3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44"/>
      <c r="D31" s="22" t="n">
        <v>38</v>
      </c>
      <c r="E31" s="23"/>
      <c r="F31" s="24" t="str">
        <f aca="false">IF(E31&lt;&gt;"",VLOOKUP(E31,'Elenco Tesserati'!$A$1:$C$3900,2,FALSE()),"")</f>
        <v/>
      </c>
      <c r="G31" s="25" t="str">
        <f aca="false">IF(E31&lt;&gt;"",VLOOKUP(E31,'Elenco Tesserati'!$A$1:$C$3900,3,FALSE()),"")</f>
        <v/>
      </c>
      <c r="H31" s="26" t="str">
        <f aca="false">IF(G31="M/A",0,IF(G31="M/B",5,IF(G31="M/C",5,IF(G31="M/D",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44"/>
      <c r="D32" s="34" t="n">
        <v>38</v>
      </c>
      <c r="E32" s="35"/>
      <c r="F32" s="36" t="str">
        <f aca="false">IF(E32&lt;&gt;"",VLOOKUP(E32,'Elenco Tesserati'!$A$1:$C$3900,2,FALSE()),"")</f>
        <v/>
      </c>
      <c r="G32" s="37" t="str">
        <f aca="false">IF(E32&lt;&gt;"",VLOOKUP(E32,'Elenco Tesserati'!$A$1:$C$3900,3,FALSE()),"")</f>
        <v/>
      </c>
      <c r="H32" s="38" t="str">
        <f aca="false">IF(G32="M/A",0,IF(G32="M/B",5,IF(G32="M/C",5,IF(G32="M/D",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44"/>
      <c r="D33" s="22" t="n">
        <v>38</v>
      </c>
      <c r="E33" s="23"/>
      <c r="F33" s="24" t="str">
        <f aca="false">IF(E33&lt;&gt;"",VLOOKUP(E33,'Elenco Tesserati'!$A$1:$C$3900,2,FALSE()),"")</f>
        <v/>
      </c>
      <c r="G33" s="25" t="str">
        <f aca="false">IF(E33&lt;&gt;"",VLOOKUP(E33,'Elenco Tesserati'!$A$1:$C$3900,3,FALSE()),"")</f>
        <v/>
      </c>
      <c r="H33" s="26" t="str">
        <f aca="false">IF(G33="M/A",0,IF(G33="M/B",5,IF(G33="M/C",5,IF(G33="M/D",5,IF(G33="F/A",0,IF(G33="F/B",5,IF(G33="F/C",10,IF(G33="F/D",15,""))))))))</f>
        <v/>
      </c>
      <c r="I33" s="27"/>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44"/>
      <c r="D34" s="34" t="n">
        <v>38</v>
      </c>
      <c r="E34" s="35"/>
      <c r="F34" s="36" t="str">
        <f aca="false">IF(E34&lt;&gt;"",VLOOKUP(E34,'Elenco Tesserati'!$A$1:$C$3900,2,FALSE()),"")</f>
        <v/>
      </c>
      <c r="G34" s="37" t="str">
        <f aca="false">IF(E34&lt;&gt;"",VLOOKUP(E34,'Elenco Tesserati'!$A$1:$C$3900,3,FALSE()),"")</f>
        <v/>
      </c>
      <c r="H34" s="38" t="str">
        <f aca="false">IF(G34="M/A",0,IF(G34="M/B",5,IF(G34="M/C",5,IF(G34="M/D",5,IF(G34="F/A",0,IF(G34="F/B",5,IF(G34="F/C",10,IF(G34="F/D",15,""))))))))</f>
        <v/>
      </c>
      <c r="I34" s="38"/>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44"/>
      <c r="D35" s="22" t="n">
        <v>38</v>
      </c>
      <c r="E35" s="23"/>
      <c r="F35" s="24" t="str">
        <f aca="false">IF(E35&lt;&gt;"",VLOOKUP(E35,'Elenco Tesserati'!$A$1:$C$3900,2,FALSE()),"")</f>
        <v/>
      </c>
      <c r="G35" s="25" t="str">
        <f aca="false">IF(E35&lt;&gt;"",VLOOKUP(E35,'Elenco Tesserati'!$A$1:$C$3900,3,FALSE()),"")</f>
        <v/>
      </c>
      <c r="H35" s="26" t="str">
        <f aca="false">IF(G35="M/A",0,IF(G35="M/B",5,IF(G35="M/C",5,IF(G35="M/D",5,IF(G35="F/A",0,IF(G35="F/B",5,IF(G35="F/C",10,IF(G35="F/D",15,""))))))))</f>
        <v/>
      </c>
      <c r="I35" s="27"/>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44"/>
      <c r="D36" s="34" t="n">
        <v>38</v>
      </c>
      <c r="E36" s="35"/>
      <c r="F36" s="36" t="str">
        <f aca="false">IF(E36&lt;&gt;"",VLOOKUP(E36,'Elenco Tesserati'!$A$1:$C$3900,2,FALSE()),"")</f>
        <v/>
      </c>
      <c r="G36" s="37" t="str">
        <f aca="false">IF(E36&lt;&gt;"",VLOOKUP(E36,'Elenco Tesserati'!$A$1:$C$3900,3,FALSE()),"")</f>
        <v/>
      </c>
      <c r="H36" s="38" t="str">
        <f aca="false">IF(G36="M/A",0,IF(G36="M/B",5,IF(G36="M/C",5,IF(G36="M/D",5,IF(G36="F/A",0,IF(G36="F/B",5,IF(G36="F/C",10,IF(G36="F/D",15,""))))))))</f>
        <v/>
      </c>
      <c r="I36" s="38"/>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44"/>
      <c r="D37" s="22" t="n">
        <v>38</v>
      </c>
      <c r="E37" s="23"/>
      <c r="F37" s="24" t="str">
        <f aca="false">IF(E37&lt;&gt;"",VLOOKUP(E37,'Elenco Tesserati'!$A$1:$C$3900,2,FALSE()),"")</f>
        <v/>
      </c>
      <c r="G37" s="25" t="str">
        <f aca="false">IF(E37&lt;&gt;"",VLOOKUP(E37,'Elenco Tesserati'!$A$1:$C$3900,3,FALSE()),"")</f>
        <v/>
      </c>
      <c r="H37" s="26" t="str">
        <f aca="false">IF(G37="M/A",0,IF(G37="M/B",5,IF(G37="M/C",5,IF(G37="M/D",5,IF(G37="F/A",0,IF(G37="F/B",5,IF(G37="F/C",10,IF(G37="F/D",15,""))))))))</f>
        <v/>
      </c>
      <c r="I37" s="27"/>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44"/>
      <c r="D38" s="34" t="n">
        <v>38</v>
      </c>
      <c r="E38" s="35"/>
      <c r="F38" s="36" t="str">
        <f aca="false">IF(E38&lt;&gt;"",VLOOKUP(E38,'Elenco Tesserati'!$A$1:$C$3900,2,FALSE()),"")</f>
        <v/>
      </c>
      <c r="G38" s="37" t="str">
        <f aca="false">IF(E38&lt;&gt;"",VLOOKUP(E38,'Elenco Tesserati'!$A$1:$C$3900,3,FALSE()),"")</f>
        <v/>
      </c>
      <c r="H38" s="38" t="str">
        <f aca="false">IF(G38="M/A",0,IF(G38="M/B",5,IF(G38="M/C",5,IF(G38="M/D",5,IF(G38="F/A",0,IF(G38="F/B",5,IF(G38="F/C",10,IF(G38="F/D",15,""))))))))</f>
        <v/>
      </c>
      <c r="I38" s="38"/>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44"/>
      <c r="D39" s="22" t="n">
        <v>38</v>
      </c>
      <c r="E39" s="23"/>
      <c r="F39" s="24" t="str">
        <f aca="false">IF(E39&lt;&gt;"",VLOOKUP(E39,'Elenco Tesserati'!$A$1:$C$3900,2,FALSE()),"")</f>
        <v/>
      </c>
      <c r="G39" s="25" t="str">
        <f aca="false">IF(E39&lt;&gt;"",VLOOKUP(E39,'Elenco Tesserati'!$A$1:$C$3900,3,FALSE()),"")</f>
        <v/>
      </c>
      <c r="H39" s="26" t="str">
        <f aca="false">IF(G39="M/A",0,IF(G39="M/B",5,IF(G39="M/C",5,IF(G39="M/D",5,IF(G39="F/A",0,IF(G39="F/B",5,IF(G39="F/C",10,IF(G39="F/D",15,""))))))))</f>
        <v/>
      </c>
      <c r="I39" s="27"/>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44"/>
      <c r="D40" s="34" t="n">
        <v>38</v>
      </c>
      <c r="E40" s="35"/>
      <c r="F40" s="36" t="str">
        <f aca="false">IF(E40&lt;&gt;"",VLOOKUP(E40,'Elenco Tesserati'!$A$1:$C$3900,2,FALSE()),"")</f>
        <v/>
      </c>
      <c r="G40" s="37" t="str">
        <f aca="false">IF(E40&lt;&gt;"",VLOOKUP(E40,'Elenco Tesserati'!$A$1:$C$3900,3,FALSE()),"")</f>
        <v/>
      </c>
      <c r="H40" s="38" t="str">
        <f aca="false">IF(G40="M/A",0,IF(G40="M/B",5,IF(G40="M/C",5,IF(G40="M/D",5,IF(G40="F/A",0,IF(G40="F/B",5,IF(G40="F/C",10,IF(G40="F/D",15,""))))))))</f>
        <v/>
      </c>
      <c r="I40" s="38"/>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44"/>
      <c r="D41" s="22" t="n">
        <v>38</v>
      </c>
      <c r="E41" s="23"/>
      <c r="F41" s="24" t="str">
        <f aca="false">IF(E41&lt;&gt;"",VLOOKUP(E41,'Elenco Tesserati'!$A$1:$C$3900,2,FALSE()),"")</f>
        <v/>
      </c>
      <c r="G41" s="25" t="str">
        <f aca="false">IF(E41&lt;&gt;"",VLOOKUP(E41,'Elenco Tesserati'!$A$1:$C$3900,3,FALSE()),"")</f>
        <v/>
      </c>
      <c r="H41" s="26" t="str">
        <f aca="false">IF(G41="M/A",0,IF(G41="M/B",5,IF(G41="M/C",5,IF(G41="M/D",5,IF(G41="F/A",0,IF(G41="F/B",5,IF(G41="F/C",10,IF(G41="F/D",15,""))))))))</f>
        <v/>
      </c>
      <c r="I41" s="27"/>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44"/>
      <c r="D42" s="34" t="n">
        <v>38</v>
      </c>
      <c r="E42" s="35"/>
      <c r="F42" s="36" t="str">
        <f aca="false">IF(E42&lt;&gt;"",VLOOKUP(E42,'Elenco Tesserati'!$A$1:$C$3900,2,FALSE()),"")</f>
        <v/>
      </c>
      <c r="G42" s="37" t="str">
        <f aca="false">IF(E42&lt;&gt;"",VLOOKUP(E42,'Elenco Tesserati'!$A$1:$C$3900,3,FALSE()),"")</f>
        <v/>
      </c>
      <c r="H42" s="38" t="str">
        <f aca="false">IF(G42="M/A",0,IF(G42="M/B",5,IF(G42="M/C",5,IF(G42="M/D",5,IF(G42="F/A",0,IF(G42="F/B",5,IF(G42="F/C",10,IF(G42="F/D",15,""))))))))</f>
        <v/>
      </c>
      <c r="I42" s="38"/>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44"/>
      <c r="D43" s="22" t="n">
        <v>38</v>
      </c>
      <c r="E43" s="23"/>
      <c r="F43" s="24" t="str">
        <f aca="false">IF(E43&lt;&gt;"",VLOOKUP(E43,'Elenco Tesserati'!$A$1:$C$3900,2,FALSE()),"")</f>
        <v/>
      </c>
      <c r="G43" s="25" t="str">
        <f aca="false">IF(E43&lt;&gt;"",VLOOKUP(E43,'Elenco Tesserati'!$A$1:$C$3900,3,FALSE()),"")</f>
        <v/>
      </c>
      <c r="H43" s="26" t="str">
        <f aca="false">IF(G43="M/A",0,IF(G43="M/B",5,IF(G43="M/C",5,IF(G43="M/D",5,IF(G43="F/A",0,IF(G43="F/B",5,IF(G43="F/C",10,IF(G43="F/D",15,""))))))))</f>
        <v/>
      </c>
      <c r="I43" s="27"/>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44"/>
      <c r="D44" s="34" t="n">
        <v>38</v>
      </c>
      <c r="E44" s="35"/>
      <c r="F44" s="36" t="str">
        <f aca="false">IF(E44&lt;&gt;"",VLOOKUP(E44,'Elenco Tesserati'!$A$1:$C$3900,2,FALSE()),"")</f>
        <v/>
      </c>
      <c r="G44" s="37" t="str">
        <f aca="false">IF(E44&lt;&gt;"",VLOOKUP(E44,'Elenco Tesserati'!$A$1:$C$3900,3,FALSE()),"")</f>
        <v/>
      </c>
      <c r="H44" s="38" t="str">
        <f aca="false">IF(G44="M/A",0,IF(G44="M/B",5,IF(G44="M/C",5,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44"/>
      <c r="D45" s="22" t="n">
        <v>38</v>
      </c>
      <c r="E45" s="23"/>
      <c r="F45" s="24" t="str">
        <f aca="false">IF(E45&lt;&gt;"",VLOOKUP(E45,'Elenco Tesserati'!$A$1:$C$3900,2,FALSE()),"")</f>
        <v/>
      </c>
      <c r="G45" s="25" t="str">
        <f aca="false">IF(E45&lt;&gt;"",VLOOKUP(E45,'Elenco Tesserati'!$A$1:$C$3900,3,FALSE()),"")</f>
        <v/>
      </c>
      <c r="H45" s="26" t="str">
        <f aca="false">IF(G45="M/A",0,IF(G45="M/B",5,IF(G45="M/C",5,IF(G45="M/D",5,IF(G45="F/A",0,IF(G45="F/B",5,IF(G45="F/C",10,IF(G45="F/D",15,""))))))))</f>
        <v/>
      </c>
      <c r="I45" s="2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44"/>
      <c r="D46" s="34" t="n">
        <v>38</v>
      </c>
      <c r="E46" s="35"/>
      <c r="F46" s="36" t="str">
        <f aca="false">IF(E46&lt;&gt;"",VLOOKUP(E46,'Elenco Tesserati'!$A$1:$C$3900,2,FALSE()),"")</f>
        <v/>
      </c>
      <c r="G46" s="37" t="str">
        <f aca="false">IF(E46&lt;&gt;"",VLOOKUP(E46,'Elenco Tesserati'!$A$1:$C$3900,3,FALSE()),"")</f>
        <v/>
      </c>
      <c r="H46" s="38" t="str">
        <f aca="false">IF(G46="M/A",0,IF(G46="M/B",5,IF(G46="M/C",5,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4"/>
      <c r="D47" s="22" t="n">
        <v>38</v>
      </c>
      <c r="E47" s="23"/>
      <c r="F47" s="24" t="str">
        <f aca="false">IF(E47&lt;&gt;"",VLOOKUP(E47,'Elenco Tesserati'!$A$1:$C$3900,2,FALSE()),"")</f>
        <v/>
      </c>
      <c r="G47" s="25" t="str">
        <f aca="false">IF(E47&lt;&gt;"",VLOOKUP(E47,'Elenco Tesserati'!$A$1:$C$3900,3,FALSE()),"")</f>
        <v/>
      </c>
      <c r="H47" s="26" t="str">
        <f aca="false">IF(G47="M/A",0,IF(G47="M/B",5,IF(G47="M/C",5,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4"/>
      <c r="D48" s="34" t="n">
        <v>38</v>
      </c>
      <c r="E48" s="35"/>
      <c r="F48" s="36" t="str">
        <f aca="false">IF(E48&lt;&gt;"",VLOOKUP(E48,'Elenco Tesserati'!$A$1:$C$3900,2,FALSE()),"")</f>
        <v/>
      </c>
      <c r="G48" s="37" t="str">
        <f aca="false">IF(E48&lt;&gt;"",VLOOKUP(E48,'Elenco Tesserati'!$A$1:$C$3900,3,FALSE()),"")</f>
        <v/>
      </c>
      <c r="H48" s="38" t="str">
        <f aca="false">IF(G48="M/A",0,IF(G48="M/B",5,IF(G48="M/C",5,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4"/>
      <c r="D49" s="22" t="n">
        <v>38</v>
      </c>
      <c r="E49" s="23"/>
      <c r="F49" s="24" t="str">
        <f aca="false">IF(E49&lt;&gt;"",VLOOKUP(E49,'Elenco Tesserati'!$A$1:$C$3900,2,FALSE()),"")</f>
        <v/>
      </c>
      <c r="G49" s="25" t="str">
        <f aca="false">IF(E49&lt;&gt;"",VLOOKUP(E49,'Elenco Tesserati'!$A$1:$C$3900,3,FALSE()),"")</f>
        <v/>
      </c>
      <c r="H49" s="26" t="str">
        <f aca="false">IF(G49="M/A",0,IF(G49="M/B",5,IF(G49="M/C",5,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4"/>
      <c r="D50" s="34" t="n">
        <v>38</v>
      </c>
      <c r="E50" s="35"/>
      <c r="F50" s="36" t="str">
        <f aca="false">IF(E50&lt;&gt;"",VLOOKUP(E50,'Elenco Tesserati'!$A$1:$C$3900,2,FALSE()),"")</f>
        <v/>
      </c>
      <c r="G50" s="37" t="str">
        <f aca="false">IF(E50&lt;&gt;"",VLOOKUP(E50,'Elenco Tesserati'!$A$1:$C$3900,3,FALSE()),"")</f>
        <v/>
      </c>
      <c r="H50" s="38" t="str">
        <f aca="false">IF(G50="M/A",0,IF(G50="M/B",5,IF(G50="M/C",5,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4"/>
      <c r="D51" s="22" t="n">
        <v>38</v>
      </c>
      <c r="E51" s="23"/>
      <c r="F51" s="24" t="str">
        <f aca="false">IF(E51&lt;&gt;"",VLOOKUP(E51,'Elenco Tesserati'!$A$1:$C$3900,2,FALSE()),"")</f>
        <v/>
      </c>
      <c r="G51" s="25" t="str">
        <f aca="false">IF(E51&lt;&gt;"",VLOOKUP(E51,'Elenco Tesserati'!$A$1:$C$3900,3,FALSE()),"")</f>
        <v/>
      </c>
      <c r="H51" s="26" t="str">
        <f aca="false">IF(G51="M/A",0,IF(G51="M/B",5,IF(G51="M/C",5,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4"/>
      <c r="D52" s="34" t="n">
        <v>38</v>
      </c>
      <c r="E52" s="35"/>
      <c r="F52" s="36" t="str">
        <f aca="false">IF(E52&lt;&gt;"",VLOOKUP(E52,'Elenco Tesserati'!$A$1:$C$3900,2,FALSE()),"")</f>
        <v/>
      </c>
      <c r="G52" s="37" t="str">
        <f aca="false">IF(E52&lt;&gt;"",VLOOKUP(E52,'Elenco Tesserati'!$A$1:$C$3900,3,FALSE()),"")</f>
        <v/>
      </c>
      <c r="H52" s="38" t="str">
        <f aca="false">IF(G52="M/A",0,IF(G52="M/B",5,IF(G52="M/C",5,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44"/>
      <c r="D53" s="22" t="n">
        <v>38</v>
      </c>
      <c r="E53" s="23"/>
      <c r="F53" s="24" t="str">
        <f aca="false">IF(E53&lt;&gt;"",VLOOKUP(E53,'Elenco Tesserati'!$A$1:$C$3900,2,FALSE()),"")</f>
        <v/>
      </c>
      <c r="G53" s="25" t="str">
        <f aca="false">IF(E53&lt;&gt;"",VLOOKUP(E53,'Elenco Tesserati'!$A$1:$C$3900,3,FALSE()),"")</f>
        <v/>
      </c>
      <c r="H53" s="26" t="str">
        <f aca="false">IF(G53="M/A",0,IF(G53="M/B",5,IF(G53="M/C",5,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44"/>
      <c r="D54" s="34" t="n">
        <v>38</v>
      </c>
      <c r="E54" s="35"/>
      <c r="F54" s="36" t="str">
        <f aca="false">IF(E54&lt;&gt;"",VLOOKUP(E54,'Elenco Tesserati'!$A$1:$C$3900,2,FALSE()),"")</f>
        <v/>
      </c>
      <c r="G54" s="37" t="str">
        <f aca="false">IF(E54&lt;&gt;"",VLOOKUP(E54,'Elenco Tesserati'!$A$1:$C$3900,3,FALSE()),"")</f>
        <v/>
      </c>
      <c r="H54" s="38" t="str">
        <f aca="false">IF(G54="M/A",0,IF(G54="M/B",5,IF(G54="M/C",5,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44"/>
      <c r="D55" s="22" t="n">
        <v>38</v>
      </c>
      <c r="E55" s="23"/>
      <c r="F55" s="24" t="str">
        <f aca="false">IF(E55&lt;&gt;"",VLOOKUP(E55,'Elenco Tesserati'!$A$1:$C$3900,2,FALSE()),"")</f>
        <v/>
      </c>
      <c r="G55" s="25" t="str">
        <f aca="false">IF(E55&lt;&gt;"",VLOOKUP(E55,'Elenco Tesserati'!$A$1:$C$3900,3,FALSE()),"")</f>
        <v/>
      </c>
      <c r="H55" s="26" t="str">
        <f aca="false">IF(G55="M/A",0,IF(G55="M/B",5,IF(G55="M/C",5,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44"/>
      <c r="D56" s="34" t="n">
        <v>38</v>
      </c>
      <c r="E56" s="35"/>
      <c r="F56" s="36" t="str">
        <f aca="false">IF(E56&lt;&gt;"",VLOOKUP(E56,'Elenco Tesserati'!$A$1:$C$3900,2,FALSE()),"")</f>
        <v/>
      </c>
      <c r="G56" s="37" t="str">
        <f aca="false">IF(E56&lt;&gt;"",VLOOKUP(E56,'Elenco Tesserati'!$A$1:$C$3900,3,FALSE()),"")</f>
        <v/>
      </c>
      <c r="H56" s="38" t="str">
        <f aca="false">IF(G56="M/A",0,IF(G56="M/B",5,IF(G56="M/C",5,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44"/>
      <c r="D57" s="22" t="n">
        <v>38</v>
      </c>
      <c r="E57" s="23"/>
      <c r="F57" s="24" t="str">
        <f aca="false">IF(E57&lt;&gt;"",VLOOKUP(E57,'Elenco Tesserati'!$A$1:$C$3900,2,FALSE()),"")</f>
        <v/>
      </c>
      <c r="G57" s="25" t="str">
        <f aca="false">IF(E57&lt;&gt;"",VLOOKUP(E57,'Elenco Tesserati'!$A$1:$C$3900,3,FALSE()),"")</f>
        <v/>
      </c>
      <c r="H57" s="26" t="str">
        <f aca="false">IF(G57="M/A",0,IF(G57="M/B",5,IF(G57="M/C",5,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44"/>
      <c r="D58" s="34" t="n">
        <v>38</v>
      </c>
      <c r="E58" s="35"/>
      <c r="F58" s="36" t="str">
        <f aca="false">IF(E58&lt;&gt;"",VLOOKUP(E58,'Elenco Tesserati'!$A$1:$C$3900,2,FALSE()),"")</f>
        <v/>
      </c>
      <c r="G58" s="37" t="str">
        <f aca="false">IF(E58&lt;&gt;"",VLOOKUP(E58,'Elenco Tesserati'!$A$1:$C$3900,3,FALSE()),"")</f>
        <v/>
      </c>
      <c r="H58" s="38" t="str">
        <f aca="false">IF(G58="M/A",0,IF(G58="M/B",5,IF(G58="M/C",5,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4"/>
      <c r="D59" s="22" t="n">
        <v>38</v>
      </c>
      <c r="E59" s="23"/>
      <c r="F59" s="24" t="str">
        <f aca="false">IF(E59&lt;&gt;"",VLOOKUP(E59,'Elenco Tesserati'!$A$1:$C$3900,2,FALSE()),"")</f>
        <v/>
      </c>
      <c r="G59" s="25" t="str">
        <f aca="false">IF(E59&lt;&gt;"",VLOOKUP(E59,'Elenco Tesserati'!$A$1:$C$3900,3,FALSE()),"")</f>
        <v/>
      </c>
      <c r="H59" s="26" t="str">
        <f aca="false">IF(G59="M/A",0,IF(G59="M/B",5,IF(G59="M/C",5,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4"/>
      <c r="D60" s="34" t="n">
        <v>38</v>
      </c>
      <c r="E60" s="35"/>
      <c r="F60" s="36" t="str">
        <f aca="false">IF(E60&lt;&gt;"",VLOOKUP(E60,'Elenco Tesserati'!$A$1:$C$3900,2,FALSE()),"")</f>
        <v/>
      </c>
      <c r="G60" s="37" t="str">
        <f aca="false">IF(E60&lt;&gt;"",VLOOKUP(E60,'Elenco Tesserati'!$A$1:$C$3900,3,FALSE()),"")</f>
        <v/>
      </c>
      <c r="H60" s="38" t="str">
        <f aca="false">IF(G60="M/A",0,IF(G60="M/B",5,IF(G60="M/C",5,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4"/>
      <c r="D61" s="22" t="n">
        <v>38</v>
      </c>
      <c r="E61" s="23"/>
      <c r="F61" s="24" t="str">
        <f aca="false">IF(E61&lt;&gt;"",VLOOKUP(E61,'Elenco Tesserati'!$A$1:$C$3900,2,FALSE()),"")</f>
        <v/>
      </c>
      <c r="G61" s="25" t="str">
        <f aca="false">IF(E61&lt;&gt;"",VLOOKUP(E61,'Elenco Tesserati'!$A$1:$C$3900,3,FALSE()),"")</f>
        <v/>
      </c>
      <c r="H61" s="26" t="str">
        <f aca="false">IF(G61="M/A",0,IF(G61="M/B",5,IF(G61="M/C",5,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4"/>
      <c r="D62" s="34" t="n">
        <v>38</v>
      </c>
      <c r="E62" s="35"/>
      <c r="F62" s="36" t="str">
        <f aca="false">IF(E62&lt;&gt;"",VLOOKUP(E62,'Elenco Tesserati'!$A$1:$C$3900,2,FALSE()),"")</f>
        <v/>
      </c>
      <c r="G62" s="37" t="str">
        <f aca="false">IF(E62&lt;&gt;"",VLOOKUP(E62,'Elenco Tesserati'!$A$1:$C$3900,3,FALSE()),"")</f>
        <v/>
      </c>
      <c r="H62" s="38" t="str">
        <f aca="false">IF(G62="M/A",0,IF(G62="M/B",5,IF(G62="M/C",5,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4"/>
      <c r="D63" s="22" t="n">
        <v>38</v>
      </c>
      <c r="E63" s="23"/>
      <c r="F63" s="24" t="str">
        <f aca="false">IF(E63&lt;&gt;"",VLOOKUP(E63,'Elenco Tesserati'!$A$1:$C$3900,2,FALSE()),"")</f>
        <v/>
      </c>
      <c r="G63" s="25" t="str">
        <f aca="false">IF(E63&lt;&gt;"",VLOOKUP(E63,'Elenco Tesserati'!$A$1:$C$3900,3,FALSE()),"")</f>
        <v/>
      </c>
      <c r="H63" s="26" t="str">
        <f aca="false">IF(G63="M/A",0,IF(G63="M/B",5,IF(G63="M/C",5,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4"/>
      <c r="D64" s="34" t="n">
        <v>38</v>
      </c>
      <c r="E64" s="35"/>
      <c r="F64" s="36" t="str">
        <f aca="false">IF(E64&lt;&gt;"",VLOOKUP(E64,'Elenco Tesserati'!$A$1:$C$3900,2,FALSE()),"")</f>
        <v/>
      </c>
      <c r="G64" s="37" t="str">
        <f aca="false">IF(E64&lt;&gt;"",VLOOKUP(E64,'Elenco Tesserati'!$A$1:$C$3900,3,FALSE()),"")</f>
        <v/>
      </c>
      <c r="H64" s="38" t="str">
        <f aca="false">IF(G64="M/A",0,IF(G64="M/B",5,IF(G64="M/C",5,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4"/>
      <c r="D65" s="22" t="n">
        <v>38</v>
      </c>
      <c r="E65" s="23"/>
      <c r="F65" s="24" t="str">
        <f aca="false">IF(E65&lt;&gt;"",VLOOKUP(E65,'Elenco Tesserati'!$A$1:$C$3900,2,FALSE()),"")</f>
        <v/>
      </c>
      <c r="G65" s="25" t="str">
        <f aca="false">IF(E65&lt;&gt;"",VLOOKUP(E65,'Elenco Tesserati'!$A$1:$C$3900,3,FALSE()),"")</f>
        <v/>
      </c>
      <c r="H65" s="26" t="str">
        <f aca="false">IF(G65="M/A",0,IF(G65="M/B",5,IF(G65="M/C",5,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4"/>
      <c r="D66" s="34" t="n">
        <v>38</v>
      </c>
      <c r="E66" s="35"/>
      <c r="F66" s="36" t="str">
        <f aca="false">IF(E66&lt;&gt;"",VLOOKUP(E66,'Elenco Tesserati'!$A$1:$C$3900,2,FALSE()),"")</f>
        <v/>
      </c>
      <c r="G66" s="37" t="str">
        <f aca="false">IF(E66&lt;&gt;"",VLOOKUP(E66,'Elenco Tesserati'!$A$1:$C$3900,3,FALSE()),"")</f>
        <v/>
      </c>
      <c r="H66" s="38" t="str">
        <f aca="false">IF(G66="M/A",0,IF(G66="M/B",5,IF(G66="M/C",5,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4"/>
      <c r="D67" s="22" t="n">
        <v>38</v>
      </c>
      <c r="E67" s="23"/>
      <c r="F67" s="24" t="str">
        <f aca="false">IF(E67&lt;&gt;"",VLOOKUP(E67,'Elenco Tesserati'!$A$1:$C$3900,2,FALSE()),"")</f>
        <v/>
      </c>
      <c r="G67" s="25" t="str">
        <f aca="false">IF(E67&lt;&gt;"",VLOOKUP(E67,'Elenco Tesserati'!$A$1:$C$3900,3,FALSE()),"")</f>
        <v/>
      </c>
      <c r="H67" s="26" t="str">
        <f aca="false">IF(G67="M/A",0,IF(G67="M/B",5,IF(G67="M/C",5,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4"/>
      <c r="D68" s="34" t="n">
        <v>38</v>
      </c>
      <c r="E68" s="35"/>
      <c r="F68" s="36" t="str">
        <f aca="false">IF(E68&lt;&gt;"",VLOOKUP(E68,'Elenco Tesserati'!$A$1:$C$3900,2,FALSE()),"")</f>
        <v/>
      </c>
      <c r="G68" s="37" t="str">
        <f aca="false">IF(E68&lt;&gt;"",VLOOKUP(E68,'Elenco Tesserati'!$A$1:$C$3900,3,FALSE()),"")</f>
        <v/>
      </c>
      <c r="H68" s="38" t="str">
        <f aca="false">IF(G68="M/A",0,IF(G68="M/B",5,IF(G68="M/C",5,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4"/>
      <c r="D69" s="22" t="n">
        <v>38</v>
      </c>
      <c r="E69" s="23"/>
      <c r="F69" s="24" t="str">
        <f aca="false">IF(E69&lt;&gt;"",VLOOKUP(E69,'Elenco Tesserati'!$A$1:$C$3900,2,FALSE()),"")</f>
        <v/>
      </c>
      <c r="G69" s="25" t="str">
        <f aca="false">IF(E69&lt;&gt;"",VLOOKUP(E69,'Elenco Tesserati'!$A$1:$C$3900,3,FALSE()),"")</f>
        <v/>
      </c>
      <c r="H69" s="26" t="str">
        <f aca="false">IF(G69="M/A",0,IF(G69="M/B",5,IF(G69="M/C",5,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4"/>
      <c r="D70" s="34" t="n">
        <v>38</v>
      </c>
      <c r="E70" s="35"/>
      <c r="F70" s="36" t="str">
        <f aca="false">IF(E70&lt;&gt;"",VLOOKUP(E70,'Elenco Tesserati'!$A$1:$C$3900,2,FALSE()),"")</f>
        <v/>
      </c>
      <c r="G70" s="37" t="str">
        <f aca="false">IF(E70&lt;&gt;"",VLOOKUP(E70,'Elenco Tesserati'!$A$1:$C$3900,3,FALSE()),"")</f>
        <v/>
      </c>
      <c r="H70" s="38" t="str">
        <f aca="false">IF(G70="M/A",0,IF(G70="M/B",5,IF(G70="M/C",5,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4"/>
      <c r="D71" s="22" t="n">
        <v>38</v>
      </c>
      <c r="E71" s="23"/>
      <c r="F71" s="24" t="str">
        <f aca="false">IF(E71&lt;&gt;"",VLOOKUP(E71,'Elenco Tesserati'!$A$1:$C$3900,2,FALSE()),"")</f>
        <v/>
      </c>
      <c r="G71" s="25" t="str">
        <f aca="false">IF(E71&lt;&gt;"",VLOOKUP(E71,'Elenco Tesserati'!$A$1:$C$3900,3,FALSE()),"")</f>
        <v/>
      </c>
      <c r="H71" s="26" t="str">
        <f aca="false">IF(G71="M/A",0,IF(G71="M/B",5,IF(G71="M/C",5,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4"/>
      <c r="D72" s="34" t="n">
        <v>38</v>
      </c>
      <c r="E72" s="35"/>
      <c r="F72" s="36" t="str">
        <f aca="false">IF(E72&lt;&gt;"",VLOOKUP(E72,'Elenco Tesserati'!$A$1:$C$3900,2,FALSE()),"")</f>
        <v/>
      </c>
      <c r="G72" s="37" t="str">
        <f aca="false">IF(E72&lt;&gt;"",VLOOKUP(E72,'Elenco Tesserati'!$A$1:$C$3900,3,FALSE()),"")</f>
        <v/>
      </c>
      <c r="H72" s="38" t="str">
        <f aca="false">IF(G72="M/A",0,IF(G72="M/B",5,IF(G72="M/C",5,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4"/>
      <c r="D73" s="22" t="n">
        <v>38</v>
      </c>
      <c r="E73" s="23"/>
      <c r="F73" s="24" t="str">
        <f aca="false">IF(E73&lt;&gt;"",VLOOKUP(E73,'Elenco Tesserati'!$A$1:$C$3900,2,FALSE()),"")</f>
        <v/>
      </c>
      <c r="G73" s="25" t="str">
        <f aca="false">IF(E73&lt;&gt;"",VLOOKUP(E73,'Elenco Tesserati'!$A$1:$C$3900,3,FALSE()),"")</f>
        <v/>
      </c>
      <c r="H73" s="26" t="str">
        <f aca="false">IF(G73="M/A",0,IF(G73="M/B",5,IF(G73="M/C",5,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4"/>
      <c r="D74" s="34" t="n">
        <v>38</v>
      </c>
      <c r="E74" s="35"/>
      <c r="F74" s="36" t="str">
        <f aca="false">IF(E74&lt;&gt;"",VLOOKUP(E74,'Elenco Tesserati'!$A$1:$C$3900,2,FALSE()),"")</f>
        <v/>
      </c>
      <c r="G74" s="37" t="str">
        <f aca="false">IF(E74&lt;&gt;"",VLOOKUP(E74,'Elenco Tesserati'!$A$1:$C$3900,3,FALSE()),"")</f>
        <v/>
      </c>
      <c r="H74" s="38" t="str">
        <f aca="false">IF(G74="M/A",0,IF(G74="M/B",5,IF(G74="M/C",5,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4"/>
      <c r="D75" s="22" t="n">
        <v>38</v>
      </c>
      <c r="E75" s="23"/>
      <c r="F75" s="24" t="str">
        <f aca="false">IF(E75&lt;&gt;"",VLOOKUP(E75,'Elenco Tesserati'!$A$1:$C$3900,2,FALSE()),"")</f>
        <v/>
      </c>
      <c r="G75" s="25" t="str">
        <f aca="false">IF(E75&lt;&gt;"",VLOOKUP(E75,'Elenco Tesserati'!$A$1:$C$3900,3,FALSE()),"")</f>
        <v/>
      </c>
      <c r="H75" s="26" t="str">
        <f aca="false">IF(G75="M/A",0,IF(G75="M/B",5,IF(G75="M/C",5,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4"/>
      <c r="D76" s="34" t="n">
        <v>38</v>
      </c>
      <c r="E76" s="35"/>
      <c r="F76" s="36" t="str">
        <f aca="false">IF(E76&lt;&gt;"",VLOOKUP(E76,'Elenco Tesserati'!$A$1:$C$3900,2,FALSE()),"")</f>
        <v/>
      </c>
      <c r="G76" s="37" t="str">
        <f aca="false">IF(E76&lt;&gt;"",VLOOKUP(E76,'Elenco Tesserati'!$A$1:$C$3900,3,FALSE()),"")</f>
        <v/>
      </c>
      <c r="H76" s="38" t="str">
        <f aca="false">IF(G76="M/A",0,IF(G76="M/B",5,IF(G76="M/C",5,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4"/>
      <c r="D77" s="22" t="n">
        <v>38</v>
      </c>
      <c r="E77" s="23"/>
      <c r="F77" s="24" t="str">
        <f aca="false">IF(E77&lt;&gt;"",VLOOKUP(E77,'Elenco Tesserati'!$A$1:$C$3900,2,FALSE()),"")</f>
        <v/>
      </c>
      <c r="G77" s="25" t="str">
        <f aca="false">IF(E77&lt;&gt;"",VLOOKUP(E77,'Elenco Tesserati'!$A$1:$C$3900,3,FALSE()),"")</f>
        <v/>
      </c>
      <c r="H77" s="26" t="str">
        <f aca="false">IF(G77="M/A",0,IF(G77="M/B",5,IF(G77="M/C",5,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4"/>
      <c r="D78" s="34" t="n">
        <v>38</v>
      </c>
      <c r="E78" s="35"/>
      <c r="F78" s="36" t="str">
        <f aca="false">IF(E78&lt;&gt;"",VLOOKUP(E78,'Elenco Tesserati'!$A$1:$C$3900,2,FALSE()),"")</f>
        <v/>
      </c>
      <c r="G78" s="37" t="str">
        <f aca="false">IF(E78&lt;&gt;"",VLOOKUP(E78,'Elenco Tesserati'!$A$1:$C$3900,3,FALSE()),"")</f>
        <v/>
      </c>
      <c r="H78" s="38" t="str">
        <f aca="false">IF(G78="M/A",0,IF(G78="M/B",5,IF(G78="M/C",5,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4"/>
      <c r="D79" s="22" t="n">
        <v>38</v>
      </c>
      <c r="E79" s="23"/>
      <c r="F79" s="24" t="str">
        <f aca="false">IF(E79&lt;&gt;"",VLOOKUP(E79,'Elenco Tesserati'!$A$1:$C$3900,2,FALSE()),"")</f>
        <v/>
      </c>
      <c r="G79" s="25" t="str">
        <f aca="false">IF(E79&lt;&gt;"",VLOOKUP(E79,'Elenco Tesserati'!$A$1:$C$3900,3,FALSE()),"")</f>
        <v/>
      </c>
      <c r="H79" s="26" t="str">
        <f aca="false">IF(G79="M/A",0,IF(G79="M/B",5,IF(G79="M/C",5,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4"/>
      <c r="D80" s="34" t="n">
        <v>38</v>
      </c>
      <c r="E80" s="35"/>
      <c r="F80" s="36" t="str">
        <f aca="false">IF(E80&lt;&gt;"",VLOOKUP(E80,'Elenco Tesserati'!$A$1:$C$3900,2,FALSE()),"")</f>
        <v/>
      </c>
      <c r="G80" s="37" t="str">
        <f aca="false">IF(E80&lt;&gt;"",VLOOKUP(E80,'Elenco Tesserati'!$A$1:$C$3900,3,FALSE()),"")</f>
        <v/>
      </c>
      <c r="H80" s="38" t="str">
        <f aca="false">IF(G80="M/A",0,IF(G80="M/B",5,IF(G80="M/C",5,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4"/>
      <c r="D81" s="22" t="n">
        <v>38</v>
      </c>
      <c r="E81" s="23"/>
      <c r="F81" s="24" t="str">
        <f aca="false">IF(E81&lt;&gt;"",VLOOKUP(E81,'Elenco Tesserati'!$A$1:$C$3900,2,FALSE()),"")</f>
        <v/>
      </c>
      <c r="G81" s="25" t="str">
        <f aca="false">IF(E81&lt;&gt;"",VLOOKUP(E81,'Elenco Tesserati'!$A$1:$C$3900,3,FALSE()),"")</f>
        <v/>
      </c>
      <c r="H81" s="26" t="str">
        <f aca="false">IF(G81="M/A",0,IF(G81="M/B",5,IF(G81="M/C",5,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4"/>
      <c r="D82" s="34" t="n">
        <v>38</v>
      </c>
      <c r="E82" s="35"/>
      <c r="F82" s="36" t="str">
        <f aca="false">IF(E82&lt;&gt;"",VLOOKUP(E82,'Elenco Tesserati'!$A$1:$C$3900,2,FALSE()),"")</f>
        <v/>
      </c>
      <c r="G82" s="37" t="str">
        <f aca="false">IF(E82&lt;&gt;"",VLOOKUP(E82,'Elenco Tesserati'!$A$1:$C$3900,3,FALSE()),"")</f>
        <v/>
      </c>
      <c r="H82" s="38" t="str">
        <f aca="false">IF(G82="M/A",0,IF(G82="M/B",5,IF(G82="M/C",5,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4"/>
      <c r="D83" s="22" t="n">
        <v>38</v>
      </c>
      <c r="E83" s="23"/>
      <c r="F83" s="24" t="str">
        <f aca="false">IF(E83&lt;&gt;"",VLOOKUP(E83,'Elenco Tesserati'!$A$1:$C$3900,2,FALSE()),"")</f>
        <v/>
      </c>
      <c r="G83" s="25" t="str">
        <f aca="false">IF(E83&lt;&gt;"",VLOOKUP(E83,'Elenco Tesserati'!$A$1:$C$3900,3,FALSE()),"")</f>
        <v/>
      </c>
      <c r="H83" s="26" t="str">
        <f aca="false">IF(G83="M/A",0,IF(G83="M/B",5,IF(G83="M/C",5,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4"/>
      <c r="D84" s="34" t="n">
        <v>38</v>
      </c>
      <c r="E84" s="35"/>
      <c r="F84" s="36" t="str">
        <f aca="false">IF(E84&lt;&gt;"",VLOOKUP(E84,'Elenco Tesserati'!$A$1:$C$3900,2,FALSE()),"")</f>
        <v/>
      </c>
      <c r="G84" s="37" t="str">
        <f aca="false">IF(E84&lt;&gt;"",VLOOKUP(E84,'Elenco Tesserati'!$A$1:$C$3900,3,FALSE()),"")</f>
        <v/>
      </c>
      <c r="H84" s="38" t="str">
        <f aca="false">IF(G84="M/A",0,IF(G84="M/B",5,IF(G84="M/C",5,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4"/>
      <c r="D85" s="22" t="n">
        <v>38</v>
      </c>
      <c r="E85" s="23"/>
      <c r="F85" s="24" t="str">
        <f aca="false">IF(E85&lt;&gt;"",VLOOKUP(E85,'Elenco Tesserati'!$A$1:$C$3900,2,FALSE()),"")</f>
        <v/>
      </c>
      <c r="G85" s="25" t="str">
        <f aca="false">IF(E85&lt;&gt;"",VLOOKUP(E85,'Elenco Tesserati'!$A$1:$C$3900,3,FALSE()),"")</f>
        <v/>
      </c>
      <c r="H85" s="26" t="str">
        <f aca="false">IF(G85="M/A",0,IF(G85="M/B",5,IF(G85="M/C",5,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4"/>
      <c r="D86" s="34" t="n">
        <v>38</v>
      </c>
      <c r="E86" s="35"/>
      <c r="F86" s="36" t="str">
        <f aca="false">IF(E86&lt;&gt;"",VLOOKUP(E86,'Elenco Tesserati'!$A$1:$C$3900,2,FALSE()),"")</f>
        <v/>
      </c>
      <c r="G86" s="37" t="str">
        <f aca="false">IF(E86&lt;&gt;"",VLOOKUP(E86,'Elenco Tesserati'!$A$1:$C$3900,3,FALSE()),"")</f>
        <v/>
      </c>
      <c r="H86" s="38" t="str">
        <f aca="false">IF(G86="M/A",0,IF(G86="M/B",5,IF(G86="M/C",5,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4"/>
      <c r="D87" s="22" t="n">
        <v>38</v>
      </c>
      <c r="E87" s="23"/>
      <c r="F87" s="24" t="str">
        <f aca="false">IF(E87&lt;&gt;"",VLOOKUP(E87,'Elenco Tesserati'!$A$1:$C$3900,2,FALSE()),"")</f>
        <v/>
      </c>
      <c r="G87" s="25" t="str">
        <f aca="false">IF(E87&lt;&gt;"",VLOOKUP(E87,'Elenco Tesserati'!$A$1:$C$3900,3,FALSE()),"")</f>
        <v/>
      </c>
      <c r="H87" s="26" t="str">
        <f aca="false">IF(G87="M/A",0,IF(G87="M/B",5,IF(G87="M/C",5,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4"/>
      <c r="D88" s="34" t="n">
        <v>38</v>
      </c>
      <c r="E88" s="35"/>
      <c r="F88" s="36" t="str">
        <f aca="false">IF(E88&lt;&gt;"",VLOOKUP(E88,'Elenco Tesserati'!$A$1:$C$3900,2,FALSE()),"")</f>
        <v/>
      </c>
      <c r="G88" s="37" t="str">
        <f aca="false">IF(E88&lt;&gt;"",VLOOKUP(E88,'Elenco Tesserati'!$A$1:$C$3900,3,FALSE()),"")</f>
        <v/>
      </c>
      <c r="H88" s="38" t="str">
        <f aca="false">IF(G88="M/A",0,IF(G88="M/B",5,IF(G88="M/C",5,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4"/>
      <c r="D89" s="22" t="n">
        <v>38</v>
      </c>
      <c r="E89" s="23"/>
      <c r="F89" s="24" t="str">
        <f aca="false">IF(E89&lt;&gt;"",VLOOKUP(E89,'Elenco Tesserati'!$A$1:$C$3900,2,FALSE()),"")</f>
        <v/>
      </c>
      <c r="G89" s="25" t="str">
        <f aca="false">IF(E89&lt;&gt;"",VLOOKUP(E89,'Elenco Tesserati'!$A$1:$C$3900,3,FALSE()),"")</f>
        <v/>
      </c>
      <c r="H89" s="26" t="str">
        <f aca="false">IF(G89="M/A",0,IF(G89="M/B",5,IF(G89="M/C",5,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4"/>
      <c r="D90" s="34" t="n">
        <v>38</v>
      </c>
      <c r="E90" s="35"/>
      <c r="F90" s="36" t="str">
        <f aca="false">IF(E90&lt;&gt;"",VLOOKUP(E90,'Elenco Tesserati'!$A$1:$C$3900,2,FALSE()),"")</f>
        <v/>
      </c>
      <c r="G90" s="37" t="str">
        <f aca="false">IF(E90&lt;&gt;"",VLOOKUP(E90,'Elenco Tesserati'!$A$1:$C$3900,3,FALSE()),"")</f>
        <v/>
      </c>
      <c r="H90" s="38" t="str">
        <f aca="false">IF(G90="M/A",0,IF(G90="M/B",5,IF(G90="M/C",5,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4"/>
      <c r="D91" s="22" t="n">
        <v>38</v>
      </c>
      <c r="E91" s="23"/>
      <c r="F91" s="24" t="str">
        <f aca="false">IF(E91&lt;&gt;"",VLOOKUP(E91,'Elenco Tesserati'!$A$1:$C$3900,2,FALSE()),"")</f>
        <v/>
      </c>
      <c r="G91" s="25" t="str">
        <f aca="false">IF(E91&lt;&gt;"",VLOOKUP(E91,'Elenco Tesserati'!$A$1:$C$3900,3,FALSE()),"")</f>
        <v/>
      </c>
      <c r="H91" s="26" t="str">
        <f aca="false">IF(G91="M/A",0,IF(G91="M/B",5,IF(G91="M/C",5,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4"/>
      <c r="D92" s="34" t="n">
        <v>38</v>
      </c>
      <c r="E92" s="35"/>
      <c r="F92" s="36" t="str">
        <f aca="false">IF(E92&lt;&gt;"",VLOOKUP(E92,'Elenco Tesserati'!$A$1:$C$3900,2,FALSE()),"")</f>
        <v/>
      </c>
      <c r="G92" s="37" t="str">
        <f aca="false">IF(E92&lt;&gt;"",VLOOKUP(E92,'Elenco Tesserati'!$A$1:$C$3900,3,FALSE()),"")</f>
        <v/>
      </c>
      <c r="H92" s="38" t="str">
        <f aca="false">IF(G92="M/A",0,IF(G92="M/B",5,IF(G92="M/C",5,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4"/>
      <c r="D93" s="22" t="n">
        <v>38</v>
      </c>
      <c r="E93" s="23"/>
      <c r="F93" s="24" t="str">
        <f aca="false">IF(E93&lt;&gt;"",VLOOKUP(E93,'Elenco Tesserati'!$A$1:$C$3900,2,FALSE()),"")</f>
        <v/>
      </c>
      <c r="G93" s="25" t="str">
        <f aca="false">IF(E93&lt;&gt;"",VLOOKUP(E93,'Elenco Tesserati'!$A$1:$C$3900,3,FALSE()),"")</f>
        <v/>
      </c>
      <c r="H93" s="26" t="str">
        <f aca="false">IF(G93="M/A",0,IF(G93="M/B",5,IF(G93="M/C",5,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4"/>
      <c r="D94" s="34" t="n">
        <v>38</v>
      </c>
      <c r="E94" s="35"/>
      <c r="F94" s="36" t="str">
        <f aca="false">IF(E94&lt;&gt;"",VLOOKUP(E94,'Elenco Tesserati'!$A$1:$C$3900,2,FALSE()),"")</f>
        <v/>
      </c>
      <c r="G94" s="37" t="str">
        <f aca="false">IF(E94&lt;&gt;"",VLOOKUP(E94,'Elenco Tesserati'!$A$1:$C$3900,3,FALSE()),"")</f>
        <v/>
      </c>
      <c r="H94" s="38" t="str">
        <f aca="false">IF(G94="M/A",0,IF(G94="M/B",5,IF(G94="M/C",5,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4"/>
      <c r="D95" s="22" t="n">
        <v>38</v>
      </c>
      <c r="E95" s="23"/>
      <c r="F95" s="24" t="str">
        <f aca="false">IF(E95&lt;&gt;"",VLOOKUP(E95,'Elenco Tesserati'!$A$1:$C$3900,2,FALSE()),"")</f>
        <v/>
      </c>
      <c r="G95" s="25" t="str">
        <f aca="false">IF(E95&lt;&gt;"",VLOOKUP(E95,'Elenco Tesserati'!$A$1:$C$3900,3,FALSE()),"")</f>
        <v/>
      </c>
      <c r="H95" s="26" t="str">
        <f aca="false">IF(G95="M/A",0,IF(G95="M/B",5,IF(G95="M/C",5,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4"/>
      <c r="D96" s="34" t="n">
        <v>38</v>
      </c>
      <c r="E96" s="35"/>
      <c r="F96" s="36" t="str">
        <f aca="false">IF(E96&lt;&gt;"",VLOOKUP(E96,'Elenco Tesserati'!$A$1:$C$3900,2,FALSE()),"")</f>
        <v/>
      </c>
      <c r="G96" s="37" t="str">
        <f aca="false">IF(E96&lt;&gt;"",VLOOKUP(E96,'Elenco Tesserati'!$A$1:$C$3900,3,FALSE()),"")</f>
        <v/>
      </c>
      <c r="H96" s="38" t="str">
        <f aca="false">IF(G96="M/A",0,IF(G96="M/B",5,IF(G96="M/C",5,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4"/>
      <c r="D97" s="22" t="n">
        <v>38</v>
      </c>
      <c r="E97" s="23"/>
      <c r="F97" s="24" t="str">
        <f aca="false">IF(E97&lt;&gt;"",VLOOKUP(E97,'Elenco Tesserati'!$A$1:$C$3900,2,FALSE()),"")</f>
        <v/>
      </c>
      <c r="G97" s="25" t="str">
        <f aca="false">IF(E97&lt;&gt;"",VLOOKUP(E97,'Elenco Tesserati'!$A$1:$C$3900,3,FALSE()),"")</f>
        <v/>
      </c>
      <c r="H97" s="26" t="str">
        <f aca="false">IF(G97="M/A",0,IF(G97="M/B",5,IF(G97="M/C",5,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4"/>
      <c r="D98" s="34" t="n">
        <v>38</v>
      </c>
      <c r="E98" s="35"/>
      <c r="F98" s="36" t="str">
        <f aca="false">IF(E98&lt;&gt;"",VLOOKUP(E98,'Elenco Tesserati'!$A$1:$C$3900,2,FALSE()),"")</f>
        <v/>
      </c>
      <c r="G98" s="37" t="str">
        <f aca="false">IF(E98&lt;&gt;"",VLOOKUP(E98,'Elenco Tesserati'!$A$1:$C$3900,3,FALSE()),"")</f>
        <v/>
      </c>
      <c r="H98" s="38" t="str">
        <f aca="false">IF(G98="M/A",0,IF(G98="M/B",5,IF(G98="M/C",5,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4"/>
      <c r="D99" s="22" t="n">
        <v>38</v>
      </c>
      <c r="E99" s="23"/>
      <c r="F99" s="24" t="str">
        <f aca="false">IF(E99&lt;&gt;"",VLOOKUP(E99,'Elenco Tesserati'!$A$1:$C$3900,2,FALSE()),"")</f>
        <v/>
      </c>
      <c r="G99" s="25" t="str">
        <f aca="false">IF(E99&lt;&gt;"",VLOOKUP(E99,'Elenco Tesserati'!$A$1:$C$3900,3,FALSE()),"")</f>
        <v/>
      </c>
      <c r="H99" s="26" t="str">
        <f aca="false">IF(G99="M/A",0,IF(G99="M/B",5,IF(G99="M/C",5,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4"/>
      <c r="D100" s="34" t="n">
        <v>38</v>
      </c>
      <c r="E100" s="35"/>
      <c r="F100" s="36" t="str">
        <f aca="false">IF(E100&lt;&gt;"",VLOOKUP(E100,'Elenco Tesserati'!$A$1:$C$3900,2,FALSE()),"")</f>
        <v/>
      </c>
      <c r="G100" s="37" t="str">
        <f aca="false">IF(E100&lt;&gt;"",VLOOKUP(E100,'Elenco Tesserati'!$A$1:$C$3900,3,FALSE()),"")</f>
        <v/>
      </c>
      <c r="H100" s="38" t="str">
        <f aca="false">IF(G100="M/A",0,IF(G100="M/B",5,IF(G100="M/C",5,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4"/>
      <c r="D101" s="22" t="n">
        <v>38</v>
      </c>
      <c r="E101" s="23"/>
      <c r="F101" s="24" t="str">
        <f aca="false">IF(E101&lt;&gt;"",VLOOKUP(E101,'Elenco Tesserati'!$A$1:$C$3900,2,FALSE()),"")</f>
        <v/>
      </c>
      <c r="G101" s="25" t="str">
        <f aca="false">IF(E101&lt;&gt;"",VLOOKUP(E101,'Elenco Tesserati'!$A$1:$C$3900,3,FALSE()),"")</f>
        <v/>
      </c>
      <c r="H101" s="26" t="str">
        <f aca="false">IF(G101="M/A",0,IF(G101="M/B",5,IF(G101="M/C",5,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4"/>
      <c r="D102" s="34" t="n">
        <v>38</v>
      </c>
      <c r="E102" s="35"/>
      <c r="F102" s="36" t="str">
        <f aca="false">IF(E102&lt;&gt;"",VLOOKUP(E102,'Elenco Tesserati'!$A$1:$C$3900,2,FALSE()),"")</f>
        <v/>
      </c>
      <c r="G102" s="37" t="str">
        <f aca="false">IF(E102&lt;&gt;"",VLOOKUP(E102,'Elenco Tesserati'!$A$1:$C$3900,3,FALSE()),"")</f>
        <v/>
      </c>
      <c r="H102" s="38" t="str">
        <f aca="false">IF(G102="M/A",0,IF(G102="M/B",5,IF(G102="M/C",5,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4"/>
      <c r="D103" s="22" t="n">
        <v>38</v>
      </c>
      <c r="E103" s="23"/>
      <c r="F103" s="24" t="str">
        <f aca="false">IF(E103&lt;&gt;"",VLOOKUP(E103,'Elenco Tesserati'!$A$1:$C$3900,2,FALSE()),"")</f>
        <v/>
      </c>
      <c r="G103" s="25" t="str">
        <f aca="false">IF(E103&lt;&gt;"",VLOOKUP(E103,'Elenco Tesserati'!$A$1:$C$3900,3,FALSE()),"")</f>
        <v/>
      </c>
      <c r="H103" s="26" t="str">
        <f aca="false">IF(G103="M/A",0,IF(G103="M/B",5,IF(G103="M/C",5,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4"/>
      <c r="D104" s="34" t="n">
        <v>38</v>
      </c>
      <c r="E104" s="35"/>
      <c r="F104" s="36" t="str">
        <f aca="false">IF(E104&lt;&gt;"",VLOOKUP(E104,'Elenco Tesserati'!$A$1:$C$3900,2,FALSE()),"")</f>
        <v/>
      </c>
      <c r="G104" s="37" t="str">
        <f aca="false">IF(E104&lt;&gt;"",VLOOKUP(E104,'Elenco Tesserati'!$A$1:$C$3900,3,FALSE()),"")</f>
        <v/>
      </c>
      <c r="H104" s="38" t="str">
        <f aca="false">IF(G104="M/A",0,IF(G104="M/B",5,IF(G104="M/C",5,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4"/>
      <c r="D105" s="22" t="n">
        <v>38</v>
      </c>
      <c r="E105" s="23"/>
      <c r="F105" s="24" t="str">
        <f aca="false">IF(E105&lt;&gt;"",VLOOKUP(E105,'Elenco Tesserati'!$A$1:$C$3900,2,FALSE()),"")</f>
        <v/>
      </c>
      <c r="G105" s="25" t="str">
        <f aca="false">IF(E105&lt;&gt;"",VLOOKUP(E105,'Elenco Tesserati'!$A$1:$C$3900,3,FALSE()),"")</f>
        <v/>
      </c>
      <c r="H105" s="26" t="str">
        <f aca="false">IF(G105="M/A",0,IF(G105="M/B",5,IF(G105="M/C",5,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4"/>
      <c r="D106" s="34" t="n">
        <v>38</v>
      </c>
      <c r="E106" s="35"/>
      <c r="F106" s="36" t="str">
        <f aca="false">IF(E106&lt;&gt;"",VLOOKUP(E106,'Elenco Tesserati'!$A$1:$C$3900,2,FALSE()),"")</f>
        <v/>
      </c>
      <c r="G106" s="37" t="str">
        <f aca="false">IF(E106&lt;&gt;"",VLOOKUP(E106,'Elenco Tesserati'!$A$1:$C$3900,3,FALSE()),"")</f>
        <v/>
      </c>
      <c r="H106" s="38" t="str">
        <f aca="false">IF(G106="M/A",0,IF(G106="M/B",5,IF(G106="M/C",5,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4"/>
      <c r="D107" s="22" t="n">
        <v>38</v>
      </c>
      <c r="E107" s="23"/>
      <c r="F107" s="24" t="str">
        <f aca="false">IF(E107&lt;&gt;"",VLOOKUP(E107,'Elenco Tesserati'!$A$1:$C$3900,2,FALSE()),"")</f>
        <v/>
      </c>
      <c r="G107" s="25" t="str">
        <f aca="false">IF(E107&lt;&gt;"",VLOOKUP(E107,'Elenco Tesserati'!$A$1:$C$3900,3,FALSE()),"")</f>
        <v/>
      </c>
      <c r="H107" s="26" t="str">
        <f aca="false">IF(G107="M/A",0,IF(G107="M/B",5,IF(G107="M/C",5,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4"/>
      <c r="D108" s="34" t="n">
        <v>38</v>
      </c>
      <c r="E108" s="35"/>
      <c r="F108" s="36" t="str">
        <f aca="false">IF(E108&lt;&gt;"",VLOOKUP(E108,'Elenco Tesserati'!$A$1:$C$3900,2,FALSE()),"")</f>
        <v/>
      </c>
      <c r="G108" s="37" t="str">
        <f aca="false">IF(E108&lt;&gt;"",VLOOKUP(E108,'Elenco Tesserati'!$A$1:$C$3900,3,FALSE()),"")</f>
        <v/>
      </c>
      <c r="H108" s="38" t="str">
        <f aca="false">IF(G108="M/A",0,IF(G108="M/B",5,IF(G108="M/C",5,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4"/>
      <c r="D109" s="22" t="n">
        <v>38</v>
      </c>
      <c r="E109" s="23"/>
      <c r="F109" s="24" t="str">
        <f aca="false">IF(E109&lt;&gt;"",VLOOKUP(E109,'Elenco Tesserati'!$A$1:$C$3900,2,FALSE()),"")</f>
        <v/>
      </c>
      <c r="G109" s="25" t="str">
        <f aca="false">IF(E109&lt;&gt;"",VLOOKUP(E109,'Elenco Tesserati'!$A$1:$C$3900,3,FALSE()),"")</f>
        <v/>
      </c>
      <c r="H109" s="26" t="str">
        <f aca="false">IF(G109="M/A",0,IF(G109="M/B",5,IF(G109="M/C",5,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4"/>
      <c r="D110" s="34" t="n">
        <v>38</v>
      </c>
      <c r="E110" s="35"/>
      <c r="F110" s="36" t="str">
        <f aca="false">IF(E110&lt;&gt;"",VLOOKUP(E110,'Elenco Tesserati'!$A$1:$C$3900,2,FALSE()),"")</f>
        <v/>
      </c>
      <c r="G110" s="37" t="str">
        <f aca="false">IF(E110&lt;&gt;"",VLOOKUP(E110,'Elenco Tesserati'!$A$1:$C$3900,3,FALSE()),"")</f>
        <v/>
      </c>
      <c r="H110" s="38" t="str">
        <f aca="false">IF(G110="M/A",0,IF(G110="M/B",5,IF(G110="M/C",5,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4"/>
      <c r="D111" s="22" t="n">
        <v>38</v>
      </c>
      <c r="E111" s="23"/>
      <c r="F111" s="24" t="str">
        <f aca="false">IF(E111&lt;&gt;"",VLOOKUP(E111,'Elenco Tesserati'!$A$1:$C$3900,2,FALSE()),"")</f>
        <v/>
      </c>
      <c r="G111" s="25" t="str">
        <f aca="false">IF(E111&lt;&gt;"",VLOOKUP(E111,'Elenco Tesserati'!$A$1:$C$3900,3,FALSE()),"")</f>
        <v/>
      </c>
      <c r="H111" s="26" t="str">
        <f aca="false">IF(G111="M/A",0,IF(G111="M/B",5,IF(G111="M/C",5,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4"/>
      <c r="D112" s="34" t="n">
        <v>38</v>
      </c>
      <c r="E112" s="35"/>
      <c r="F112" s="36" t="str">
        <f aca="false">IF(E112&lt;&gt;"",VLOOKUP(E112,'Elenco Tesserati'!$A$1:$C$3900,2,FALSE()),"")</f>
        <v/>
      </c>
      <c r="G112" s="37" t="str">
        <f aca="false">IF(E112&lt;&gt;"",VLOOKUP(E112,'Elenco Tesserati'!$A$1:$C$3900,3,FALSE()),"")</f>
        <v/>
      </c>
      <c r="H112" s="38" t="str">
        <f aca="false">IF(G112="M/A",0,IF(G112="M/B",5,IF(G112="M/C",5,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4"/>
      <c r="D113" s="22" t="n">
        <v>38</v>
      </c>
      <c r="E113" s="23"/>
      <c r="F113" s="24" t="str">
        <f aca="false">IF(E113&lt;&gt;"",VLOOKUP(E113,'Elenco Tesserati'!$A$1:$C$3900,2,FALSE()),"")</f>
        <v/>
      </c>
      <c r="G113" s="25" t="str">
        <f aca="false">IF(E113&lt;&gt;"",VLOOKUP(E113,'Elenco Tesserati'!$A$1:$C$3900,3,FALSE()),"")</f>
        <v/>
      </c>
      <c r="H113" s="26" t="str">
        <f aca="false">IF(G113="M/A",0,IF(G113="M/B",5,IF(G113="M/C",5,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4"/>
      <c r="D114" s="34" t="n">
        <v>38</v>
      </c>
      <c r="E114" s="35"/>
      <c r="F114" s="36" t="str">
        <f aca="false">IF(E114&lt;&gt;"",VLOOKUP(E114,'Elenco Tesserati'!$A$1:$C$3900,2,FALSE()),"")</f>
        <v/>
      </c>
      <c r="G114" s="37" t="str">
        <f aca="false">IF(E114&lt;&gt;"",VLOOKUP(E114,'Elenco Tesserati'!$A$1:$C$3900,3,FALSE()),"")</f>
        <v/>
      </c>
      <c r="H114" s="38" t="str">
        <f aca="false">IF(G114="M/A",0,IF(G114="M/B",5,IF(G114="M/C",5,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4"/>
      <c r="D115" s="22" t="n">
        <v>38</v>
      </c>
      <c r="E115" s="23"/>
      <c r="F115" s="24" t="str">
        <f aca="false">IF(E115&lt;&gt;"",VLOOKUP(E115,'Elenco Tesserati'!$A$1:$C$3900,2,FALSE()),"")</f>
        <v/>
      </c>
      <c r="G115" s="25" t="str">
        <f aca="false">IF(E115&lt;&gt;"",VLOOKUP(E115,'Elenco Tesserati'!$A$1:$C$3900,3,FALSE()),"")</f>
        <v/>
      </c>
      <c r="H115" s="26" t="str">
        <f aca="false">IF(G115="M/A",0,IF(G115="M/B",5,IF(G115="M/C",5,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4"/>
      <c r="D116" s="34" t="n">
        <v>38</v>
      </c>
      <c r="E116" s="35"/>
      <c r="F116" s="36" t="str">
        <f aca="false">IF(E116&lt;&gt;"",VLOOKUP(E116,'Elenco Tesserati'!$A$1:$C$3900,2,FALSE()),"")</f>
        <v/>
      </c>
      <c r="G116" s="37" t="str">
        <f aca="false">IF(E116&lt;&gt;"",VLOOKUP(E116,'Elenco Tesserati'!$A$1:$C$3900,3,FALSE()),"")</f>
        <v/>
      </c>
      <c r="H116" s="38" t="str">
        <f aca="false">IF(G116="M/A",0,IF(G116="M/B",5,IF(G116="M/C",5,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4"/>
      <c r="D117" s="22" t="n">
        <v>38</v>
      </c>
      <c r="E117" s="23"/>
      <c r="F117" s="24" t="str">
        <f aca="false">IF(E117&lt;&gt;"",VLOOKUP(E117,'Elenco Tesserati'!$A$1:$C$3900,2,FALSE()),"")</f>
        <v/>
      </c>
      <c r="G117" s="25" t="str">
        <f aca="false">IF(E117&lt;&gt;"",VLOOKUP(E117,'Elenco Tesserati'!$A$1:$C$3900,3,FALSE()),"")</f>
        <v/>
      </c>
      <c r="H117" s="26" t="str">
        <f aca="false">IF(G117="M/A",0,IF(G117="M/B",5,IF(G117="M/C",5,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4"/>
      <c r="D118" s="34" t="n">
        <v>38</v>
      </c>
      <c r="E118" s="35"/>
      <c r="F118" s="36" t="str">
        <f aca="false">IF(E118&lt;&gt;"",VLOOKUP(E118,'Elenco Tesserati'!$A$1:$C$3900,2,FALSE()),"")</f>
        <v/>
      </c>
      <c r="G118" s="37" t="str">
        <f aca="false">IF(E118&lt;&gt;"",VLOOKUP(E118,'Elenco Tesserati'!$A$1:$C$3900,3,FALSE()),"")</f>
        <v/>
      </c>
      <c r="H118" s="38" t="str">
        <f aca="false">IF(G118="M/A",0,IF(G118="M/B",5,IF(G118="M/C",5,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4"/>
      <c r="D119" s="22" t="n">
        <v>38</v>
      </c>
      <c r="E119" s="23"/>
      <c r="F119" s="24" t="str">
        <f aca="false">IF(E119&lt;&gt;"",VLOOKUP(E119,'Elenco Tesserati'!$A$1:$C$3900,2,FALSE()),"")</f>
        <v/>
      </c>
      <c r="G119" s="25" t="str">
        <f aca="false">IF(E119&lt;&gt;"",VLOOKUP(E119,'Elenco Tesserati'!$A$1:$C$3900,3,FALSE()),"")</f>
        <v/>
      </c>
      <c r="H119" s="26" t="str">
        <f aca="false">IF(G119="M/A",0,IF(G119="M/B",5,IF(G119="M/C",5,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4"/>
      <c r="D120" s="34" t="n">
        <v>38</v>
      </c>
      <c r="E120" s="35"/>
      <c r="F120" s="36" t="str">
        <f aca="false">IF(E120&lt;&gt;"",VLOOKUP(E120,'Elenco Tesserati'!$A$1:$C$3900,2,FALSE()),"")</f>
        <v/>
      </c>
      <c r="G120" s="37" t="str">
        <f aca="false">IF(E120&lt;&gt;"",VLOOKUP(E120,'Elenco Tesserati'!$A$1:$C$3900,3,FALSE()),"")</f>
        <v/>
      </c>
      <c r="H120" s="38" t="str">
        <f aca="false">IF(G120="M/A",0,IF(G120="M/B",5,IF(G120="M/C",5,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4"/>
      <c r="D121" s="22" t="n">
        <v>38</v>
      </c>
      <c r="E121" s="23"/>
      <c r="F121" s="24" t="str">
        <f aca="false">IF(E121&lt;&gt;"",VLOOKUP(E121,'Elenco Tesserati'!$A$1:$C$3900,2,FALSE()),"")</f>
        <v/>
      </c>
      <c r="G121" s="25" t="str">
        <f aca="false">IF(E121&lt;&gt;"",VLOOKUP(E121,'Elenco Tesserati'!$A$1:$C$3900,3,FALSE()),"")</f>
        <v/>
      </c>
      <c r="H121" s="26" t="str">
        <f aca="false">IF(G121="M/A",0,IF(G121="M/B",5,IF(G121="M/C",5,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4"/>
      <c r="D122" s="34" t="n">
        <v>38</v>
      </c>
      <c r="E122" s="35"/>
      <c r="F122" s="36" t="str">
        <f aca="false">IF(E122&lt;&gt;"",VLOOKUP(E122,'Elenco Tesserati'!$A$1:$C$3900,2,FALSE()),"")</f>
        <v/>
      </c>
      <c r="G122" s="37" t="str">
        <f aca="false">IF(E122&lt;&gt;"",VLOOKUP(E122,'Elenco Tesserati'!$A$1:$C$3900,3,FALSE()),"")</f>
        <v/>
      </c>
      <c r="H122" s="38" t="str">
        <f aca="false">IF(G122="M/A",0,IF(G122="M/B",5,IF(G122="M/C",5,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4"/>
      <c r="D123" s="22" t="n">
        <v>38</v>
      </c>
      <c r="E123" s="23"/>
      <c r="F123" s="24" t="str">
        <f aca="false">IF(E123&lt;&gt;"",VLOOKUP(E123,'Elenco Tesserati'!$A$1:$C$3900,2,FALSE()),"")</f>
        <v/>
      </c>
      <c r="G123" s="25" t="str">
        <f aca="false">IF(E123&lt;&gt;"",VLOOKUP(E123,'Elenco Tesserati'!$A$1:$C$3900,3,FALSE()),"")</f>
        <v/>
      </c>
      <c r="H123" s="26" t="str">
        <f aca="false">IF(G123="M/A",0,IF(G123="M/B",5,IF(G123="M/C",5,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4"/>
      <c r="D124" s="34" t="n">
        <v>38</v>
      </c>
      <c r="E124" s="35"/>
      <c r="F124" s="36" t="str">
        <f aca="false">IF(E124&lt;&gt;"",VLOOKUP(E124,'Elenco Tesserati'!$A$1:$C$3900,2,FALSE()),"")</f>
        <v/>
      </c>
      <c r="G124" s="37" t="str">
        <f aca="false">IF(E124&lt;&gt;"",VLOOKUP(E124,'Elenco Tesserati'!$A$1:$C$3900,3,FALSE()),"")</f>
        <v/>
      </c>
      <c r="H124" s="38" t="str">
        <f aca="false">IF(G124="M/A",0,IF(G124="M/B",5,IF(G124="M/C",5,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4"/>
      <c r="D125" s="22" t="n">
        <v>38</v>
      </c>
      <c r="E125" s="23"/>
      <c r="F125" s="24" t="str">
        <f aca="false">IF(E125&lt;&gt;"",VLOOKUP(E125,'Elenco Tesserati'!$A$1:$C$3900,2,FALSE()),"")</f>
        <v/>
      </c>
      <c r="G125" s="25" t="str">
        <f aca="false">IF(E125&lt;&gt;"",VLOOKUP(E125,'Elenco Tesserati'!$A$1:$C$3900,3,FALSE()),"")</f>
        <v/>
      </c>
      <c r="H125" s="26" t="str">
        <f aca="false">IF(G125="M/A",0,IF(G125="M/B",5,IF(G125="M/C",5,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4"/>
      <c r="D126" s="34" t="n">
        <v>38</v>
      </c>
      <c r="E126" s="35"/>
      <c r="F126" s="36" t="str">
        <f aca="false">IF(E126&lt;&gt;"",VLOOKUP(E126,'Elenco Tesserati'!$A$1:$C$3900,2,FALSE()),"")</f>
        <v/>
      </c>
      <c r="G126" s="37" t="str">
        <f aca="false">IF(E126&lt;&gt;"",VLOOKUP(E126,'Elenco Tesserati'!$A$1:$C$3900,3,FALSE()),"")</f>
        <v/>
      </c>
      <c r="H126" s="38" t="str">
        <f aca="false">IF(G126="M/A",0,IF(G126="M/B",5,IF(G126="M/C",5,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4"/>
      <c r="D127" s="22" t="n">
        <v>38</v>
      </c>
      <c r="E127" s="23"/>
      <c r="F127" s="24" t="str">
        <f aca="false">IF(E127&lt;&gt;"",VLOOKUP(E127,'Elenco Tesserati'!$A$1:$C$3900,2,FALSE()),"")</f>
        <v/>
      </c>
      <c r="G127" s="25" t="str">
        <f aca="false">IF(E127&lt;&gt;"",VLOOKUP(E127,'Elenco Tesserati'!$A$1:$C$3900,3,FALSE()),"")</f>
        <v/>
      </c>
      <c r="H127" s="26" t="str">
        <f aca="false">IF(G127="M/A",0,IF(G127="M/B",5,IF(G127="M/C",5,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4"/>
      <c r="D128" s="34" t="n">
        <v>38</v>
      </c>
      <c r="E128" s="35"/>
      <c r="F128" s="36" t="str">
        <f aca="false">IF(E128&lt;&gt;"",VLOOKUP(E128,'Elenco Tesserati'!$A$1:$C$3900,2,FALSE()),"")</f>
        <v/>
      </c>
      <c r="G128" s="37" t="str">
        <f aca="false">IF(E128&lt;&gt;"",VLOOKUP(E128,'Elenco Tesserati'!$A$1:$C$3900,3,FALSE()),"")</f>
        <v/>
      </c>
      <c r="H128" s="38" t="str">
        <f aca="false">IF(G128="M/A",0,IF(G128="M/B",5,IF(G128="M/C",5,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4"/>
      <c r="D129" s="22" t="n">
        <v>38</v>
      </c>
      <c r="E129" s="23"/>
      <c r="F129" s="24" t="str">
        <f aca="false">IF(E129&lt;&gt;"",VLOOKUP(E129,'Elenco Tesserati'!$A$1:$C$3900,2,FALSE()),"")</f>
        <v/>
      </c>
      <c r="G129" s="25" t="str">
        <f aca="false">IF(E129&lt;&gt;"",VLOOKUP(E129,'Elenco Tesserati'!$A$1:$C$3900,3,FALSE()),"")</f>
        <v/>
      </c>
      <c r="H129" s="26" t="str">
        <f aca="false">IF(G129="M/A",0,IF(G129="M/B",5,IF(G129="M/C",5,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4"/>
      <c r="D130" s="34" t="n">
        <v>38</v>
      </c>
      <c r="E130" s="35"/>
      <c r="F130" s="36" t="str">
        <f aca="false">IF(E130&lt;&gt;"",VLOOKUP(E130,'Elenco Tesserati'!$A$1:$C$3900,2,FALSE()),"")</f>
        <v/>
      </c>
      <c r="G130" s="37" t="str">
        <f aca="false">IF(E130&lt;&gt;"",VLOOKUP(E130,'Elenco Tesserati'!$A$1:$C$3900,3,FALSE()),"")</f>
        <v/>
      </c>
      <c r="H130" s="38" t="str">
        <f aca="false">IF(G130="M/A",0,IF(G130="M/B",5,IF(G130="M/C",5,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4"/>
      <c r="D131" s="22" t="n">
        <v>38</v>
      </c>
      <c r="E131" s="23"/>
      <c r="F131" s="24" t="str">
        <f aca="false">IF(E131&lt;&gt;"",VLOOKUP(E131,'Elenco Tesserati'!$A$1:$C$3900,2,FALSE()),"")</f>
        <v/>
      </c>
      <c r="G131" s="25" t="str">
        <f aca="false">IF(E131&lt;&gt;"",VLOOKUP(E131,'Elenco Tesserati'!$A$1:$C$3900,3,FALSE()),"")</f>
        <v/>
      </c>
      <c r="H131" s="26" t="str">
        <f aca="false">IF(G131="M/A",0,IF(G131="M/B",5,IF(G131="M/C",5,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4"/>
      <c r="D132" s="34" t="n">
        <v>38</v>
      </c>
      <c r="E132" s="35"/>
      <c r="F132" s="36" t="str">
        <f aca="false">IF(E132&lt;&gt;"",VLOOKUP(E132,'Elenco Tesserati'!$A$1:$C$3900,2,FALSE()),"")</f>
        <v/>
      </c>
      <c r="G132" s="37" t="str">
        <f aca="false">IF(E132&lt;&gt;"",VLOOKUP(E132,'Elenco Tesserati'!$A$1:$C$3900,3,FALSE()),"")</f>
        <v/>
      </c>
      <c r="H132" s="38" t="str">
        <f aca="false">IF(G132="M/A",0,IF(G132="M/B",5,IF(G132="M/C",5,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4"/>
      <c r="D133" s="22" t="n">
        <v>38</v>
      </c>
      <c r="E133" s="23"/>
      <c r="F133" s="24" t="str">
        <f aca="false">IF(E133&lt;&gt;"",VLOOKUP(E133,'Elenco Tesserati'!$A$1:$C$3900,2,FALSE()),"")</f>
        <v/>
      </c>
      <c r="G133" s="25" t="str">
        <f aca="false">IF(E133&lt;&gt;"",VLOOKUP(E133,'Elenco Tesserati'!$A$1:$C$3900,3,FALSE()),"")</f>
        <v/>
      </c>
      <c r="H133" s="26" t="str">
        <f aca="false">IF(G133="M/A",0,IF(G133="M/B",5,IF(G133="M/C",5,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4"/>
      <c r="D134" s="34" t="n">
        <v>38</v>
      </c>
      <c r="E134" s="35"/>
      <c r="F134" s="36" t="str">
        <f aca="false">IF(E134&lt;&gt;"",VLOOKUP(E134,'Elenco Tesserati'!$A$1:$C$3900,2,FALSE()),"")</f>
        <v/>
      </c>
      <c r="G134" s="37" t="str">
        <f aca="false">IF(E134&lt;&gt;"",VLOOKUP(E134,'Elenco Tesserati'!$A$1:$C$3900,3,FALSE()),"")</f>
        <v/>
      </c>
      <c r="H134" s="38" t="str">
        <f aca="false">IF(G134="M/A",0,IF(G134="M/B",5,IF(G134="M/C",5,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4"/>
      <c r="D135" s="22" t="n">
        <v>38</v>
      </c>
      <c r="E135" s="23"/>
      <c r="F135" s="24" t="str">
        <f aca="false">IF(E135&lt;&gt;"",VLOOKUP(E135,'Elenco Tesserati'!$A$1:$C$3900,2,FALSE()),"")</f>
        <v/>
      </c>
      <c r="G135" s="25" t="str">
        <f aca="false">IF(E135&lt;&gt;"",VLOOKUP(E135,'Elenco Tesserati'!$A$1:$C$3900,3,FALSE()),"")</f>
        <v/>
      </c>
      <c r="H135" s="26" t="str">
        <f aca="false">IF(G135="M/A",0,IF(G135="M/B",5,IF(G135="M/C",5,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4"/>
      <c r="D136" s="34" t="n">
        <v>38</v>
      </c>
      <c r="E136" s="35"/>
      <c r="F136" s="36" t="str">
        <f aca="false">IF(E136&lt;&gt;"",VLOOKUP(E136,'Elenco Tesserati'!$A$1:$C$3900,2,FALSE()),"")</f>
        <v/>
      </c>
      <c r="G136" s="37" t="str">
        <f aca="false">IF(E136&lt;&gt;"",VLOOKUP(E136,'Elenco Tesserati'!$A$1:$C$3900,3,FALSE()),"")</f>
        <v/>
      </c>
      <c r="H136" s="38" t="str">
        <f aca="false">IF(G136="M/A",0,IF(G136="M/B",5,IF(G136="M/C",5,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4"/>
      <c r="D137" s="22" t="n">
        <v>38</v>
      </c>
      <c r="E137" s="23"/>
      <c r="F137" s="24" t="str">
        <f aca="false">IF(E137&lt;&gt;"",VLOOKUP(E137,'Elenco Tesserati'!$A$1:$C$3900,2,FALSE()),"")</f>
        <v/>
      </c>
      <c r="G137" s="25" t="str">
        <f aca="false">IF(E137&lt;&gt;"",VLOOKUP(E137,'Elenco Tesserati'!$A$1:$C$3900,3,FALSE()),"")</f>
        <v/>
      </c>
      <c r="H137" s="26" t="str">
        <f aca="false">IF(G137="M/A",0,IF(G137="M/B",5,IF(G137="M/C",5,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4"/>
      <c r="D138" s="34" t="n">
        <v>38</v>
      </c>
      <c r="E138" s="35"/>
      <c r="F138" s="36" t="str">
        <f aca="false">IF(E138&lt;&gt;"",VLOOKUP(E138,'Elenco Tesserati'!$A$1:$C$3900,2,FALSE()),"")</f>
        <v/>
      </c>
      <c r="G138" s="37" t="str">
        <f aca="false">IF(E138&lt;&gt;"",VLOOKUP(E138,'Elenco Tesserati'!$A$1:$C$3900,3,FALSE()),"")</f>
        <v/>
      </c>
      <c r="H138" s="38" t="str">
        <f aca="false">IF(G138="M/A",0,IF(G138="M/B",5,IF(G138="M/C",5,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4"/>
      <c r="D139" s="22" t="n">
        <v>38</v>
      </c>
      <c r="E139" s="23"/>
      <c r="F139" s="24" t="str">
        <f aca="false">IF(E139&lt;&gt;"",VLOOKUP(E139,'Elenco Tesserati'!$A$1:$C$3900,2,FALSE()),"")</f>
        <v/>
      </c>
      <c r="G139" s="25" t="str">
        <f aca="false">IF(E139&lt;&gt;"",VLOOKUP(E139,'Elenco Tesserati'!$A$1:$C$3900,3,FALSE()),"")</f>
        <v/>
      </c>
      <c r="H139" s="26" t="str">
        <f aca="false">IF(G139="M/A",0,IF(G139="M/B",5,IF(G139="M/C",5,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4"/>
      <c r="D140" s="34" t="n">
        <v>38</v>
      </c>
      <c r="E140" s="35"/>
      <c r="F140" s="36" t="str">
        <f aca="false">IF(E140&lt;&gt;"",VLOOKUP(E140,'Elenco Tesserati'!$A$1:$C$3900,2,FALSE()),"")</f>
        <v/>
      </c>
      <c r="G140" s="37" t="str">
        <f aca="false">IF(E140&lt;&gt;"",VLOOKUP(E140,'Elenco Tesserati'!$A$1:$C$3900,3,FALSE()),"")</f>
        <v/>
      </c>
      <c r="H140" s="38" t="str">
        <f aca="false">IF(G140="M/A",0,IF(G140="M/B",5,IF(G140="M/C",5,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4"/>
      <c r="D141" s="22" t="n">
        <v>38</v>
      </c>
      <c r="E141" s="23"/>
      <c r="F141" s="24" t="str">
        <f aca="false">IF(E141&lt;&gt;"",VLOOKUP(E141,'Elenco Tesserati'!$A$1:$C$3900,2,FALSE()),"")</f>
        <v/>
      </c>
      <c r="G141" s="25" t="str">
        <f aca="false">IF(E141&lt;&gt;"",VLOOKUP(E141,'Elenco Tesserati'!$A$1:$C$3900,3,FALSE()),"")</f>
        <v/>
      </c>
      <c r="H141" s="26" t="str">
        <f aca="false">IF(G141="M/A",0,IF(G141="M/B",5,IF(G141="M/C",5,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4"/>
      <c r="D142" s="34" t="n">
        <v>38</v>
      </c>
      <c r="E142" s="35"/>
      <c r="F142" s="36" t="str">
        <f aca="false">IF(E142&lt;&gt;"",VLOOKUP(E142,'Elenco Tesserati'!$A$1:$C$3900,2,FALSE()),"")</f>
        <v/>
      </c>
      <c r="G142" s="37" t="str">
        <f aca="false">IF(E142&lt;&gt;"",VLOOKUP(E142,'Elenco Tesserati'!$A$1:$C$3900,3,FALSE()),"")</f>
        <v/>
      </c>
      <c r="H142" s="38" t="str">
        <f aca="false">IF(G142="M/A",0,IF(G142="M/B",5,IF(G142="M/C",5,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4"/>
      <c r="D143" s="22" t="n">
        <v>38</v>
      </c>
      <c r="E143" s="23"/>
      <c r="F143" s="24" t="str">
        <f aca="false">IF(E143&lt;&gt;"",VLOOKUP(E143,'Elenco Tesserati'!$A$1:$C$3900,2,FALSE()),"")</f>
        <v/>
      </c>
      <c r="G143" s="25" t="str">
        <f aca="false">IF(E143&lt;&gt;"",VLOOKUP(E143,'Elenco Tesserati'!$A$1:$C$3900,3,FALSE()),"")</f>
        <v/>
      </c>
      <c r="H143" s="26" t="str">
        <f aca="false">IF(G143="M/A",0,IF(G143="M/B",5,IF(G143="M/C",5,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4"/>
      <c r="D144" s="34" t="n">
        <v>38</v>
      </c>
      <c r="E144" s="35"/>
      <c r="F144" s="36" t="str">
        <f aca="false">IF(E144&lt;&gt;"",VLOOKUP(E144,'Elenco Tesserati'!$A$1:$C$3900,2,FALSE()),"")</f>
        <v/>
      </c>
      <c r="G144" s="37" t="str">
        <f aca="false">IF(E144&lt;&gt;"",VLOOKUP(E144,'Elenco Tesserati'!$A$1:$C$3900,3,FALSE()),"")</f>
        <v/>
      </c>
      <c r="H144" s="38" t="str">
        <f aca="false">IF(G144="M/A",0,IF(G144="M/B",5,IF(G144="M/C",5,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4"/>
      <c r="D145" s="22" t="n">
        <v>38</v>
      </c>
      <c r="E145" s="23"/>
      <c r="F145" s="24" t="str">
        <f aca="false">IF(E145&lt;&gt;"",VLOOKUP(E145,'Elenco Tesserati'!$A$1:$C$3900,2,FALSE()),"")</f>
        <v/>
      </c>
      <c r="G145" s="25" t="str">
        <f aca="false">IF(E145&lt;&gt;"",VLOOKUP(E145,'Elenco Tesserati'!$A$1:$C$3900,3,FALSE()),"")</f>
        <v/>
      </c>
      <c r="H145" s="26" t="str">
        <f aca="false">IF(G145="M/A",0,IF(G145="M/B",5,IF(G145="M/C",5,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4"/>
      <c r="D146" s="34" t="n">
        <v>38</v>
      </c>
      <c r="E146" s="35"/>
      <c r="F146" s="36" t="str">
        <f aca="false">IF(E146&lt;&gt;"",VLOOKUP(E146,'Elenco Tesserati'!$A$1:$C$3900,2,FALSE()),"")</f>
        <v/>
      </c>
      <c r="G146" s="37" t="str">
        <f aca="false">IF(E146&lt;&gt;"",VLOOKUP(E146,'Elenco Tesserati'!$A$1:$C$3900,3,FALSE()),"")</f>
        <v/>
      </c>
      <c r="H146" s="38" t="str">
        <f aca="false">IF(G146="M/A",0,IF(G146="M/B",5,IF(G146="M/C",5,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4"/>
      <c r="D147" s="22" t="n">
        <v>38</v>
      </c>
      <c r="E147" s="23"/>
      <c r="F147" s="24" t="str">
        <f aca="false">IF(E147&lt;&gt;"",VLOOKUP(E147,'Elenco Tesserati'!$A$1:$C$3900,2,FALSE()),"")</f>
        <v/>
      </c>
      <c r="G147" s="25" t="str">
        <f aca="false">IF(E147&lt;&gt;"",VLOOKUP(E147,'Elenco Tesserati'!$A$1:$C$3900,3,FALSE()),"")</f>
        <v/>
      </c>
      <c r="H147" s="26" t="str">
        <f aca="false">IF(G147="M/A",0,IF(G147="M/B",5,IF(G147="M/C",5,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4"/>
      <c r="D148" s="34" t="n">
        <v>38</v>
      </c>
      <c r="E148" s="35"/>
      <c r="F148" s="36" t="str">
        <f aca="false">IF(E148&lt;&gt;"",VLOOKUP(E148,'Elenco Tesserati'!$A$1:$C$3900,2,FALSE()),"")</f>
        <v/>
      </c>
      <c r="G148" s="37" t="str">
        <f aca="false">IF(E148&lt;&gt;"",VLOOKUP(E148,'Elenco Tesserati'!$A$1:$C$3900,3,FALSE()),"")</f>
        <v/>
      </c>
      <c r="H148" s="38" t="str">
        <f aca="false">IF(G148="M/A",0,IF(G148="M/B",5,IF(G148="M/C",5,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4"/>
      <c r="D149" s="22" t="n">
        <v>38</v>
      </c>
      <c r="E149" s="23"/>
      <c r="F149" s="24" t="str">
        <f aca="false">IF(E149&lt;&gt;"",VLOOKUP(E149,'Elenco Tesserati'!$A$1:$C$3900,2,FALSE()),"")</f>
        <v/>
      </c>
      <c r="G149" s="25" t="str">
        <f aca="false">IF(E149&lt;&gt;"",VLOOKUP(E149,'Elenco Tesserati'!$A$1:$C$3900,3,FALSE()),"")</f>
        <v/>
      </c>
      <c r="H149" s="26" t="str">
        <f aca="false">IF(G149="M/A",0,IF(G149="M/B",5,IF(G149="M/C",5,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4"/>
      <c r="D150" s="34" t="n">
        <v>38</v>
      </c>
      <c r="E150" s="35"/>
      <c r="F150" s="36" t="str">
        <f aca="false">IF(E150&lt;&gt;"",VLOOKUP(E150,'Elenco Tesserati'!$A$1:$C$3900,2,FALSE()),"")</f>
        <v/>
      </c>
      <c r="G150" s="37" t="str">
        <f aca="false">IF(E150&lt;&gt;"",VLOOKUP(E150,'Elenco Tesserati'!$A$1:$C$3900,3,FALSE()),"")</f>
        <v/>
      </c>
      <c r="H150" s="38" t="str">
        <f aca="false">IF(G150="M/A",0,IF(G150="M/B",5,IF(G150="M/C",5,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4"/>
      <c r="D151" s="22" t="n">
        <v>38</v>
      </c>
      <c r="E151" s="23"/>
      <c r="F151" s="24" t="str">
        <f aca="false">IF(E151&lt;&gt;"",VLOOKUP(E151,'Elenco Tesserati'!$A$1:$C$3900,2,FALSE()),"")</f>
        <v/>
      </c>
      <c r="G151" s="25" t="str">
        <f aca="false">IF(E151&lt;&gt;"",VLOOKUP(E151,'Elenco Tesserati'!$A$1:$C$3900,3,FALSE()),"")</f>
        <v/>
      </c>
      <c r="H151" s="26" t="str">
        <f aca="false">IF(G151="M/A",0,IF(G151="M/B",5,IF(G151="M/C",5,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4"/>
      <c r="D152" s="34" t="n">
        <v>38</v>
      </c>
      <c r="E152" s="35"/>
      <c r="F152" s="36" t="str">
        <f aca="false">IF(E152&lt;&gt;"",VLOOKUP(E152,'Elenco Tesserati'!$A$1:$C$3900,2,FALSE()),"")</f>
        <v/>
      </c>
      <c r="G152" s="37" t="str">
        <f aca="false">IF(E152&lt;&gt;"",VLOOKUP(E152,'Elenco Tesserati'!$A$1:$C$3900,3,FALSE()),"")</f>
        <v/>
      </c>
      <c r="H152" s="38" t="str">
        <f aca="false">IF(G152="M/A",0,IF(G152="M/B",5,IF(G152="M/C",5,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4"/>
      <c r="D153" s="22" t="n">
        <v>38</v>
      </c>
      <c r="E153" s="23"/>
      <c r="F153" s="24" t="str">
        <f aca="false">IF(E153&lt;&gt;"",VLOOKUP(E153,'Elenco Tesserati'!$A$1:$C$3900,2,FALSE()),"")</f>
        <v/>
      </c>
      <c r="G153" s="25" t="str">
        <f aca="false">IF(E153&lt;&gt;"",VLOOKUP(E153,'Elenco Tesserati'!$A$1:$C$3900,3,FALSE()),"")</f>
        <v/>
      </c>
      <c r="H153" s="26" t="str">
        <f aca="false">IF(G153="M/A",0,IF(G153="M/B",5,IF(G153="M/C",5,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4"/>
      <c r="D154" s="34" t="n">
        <v>38</v>
      </c>
      <c r="E154" s="35"/>
      <c r="F154" s="36" t="str">
        <f aca="false">IF(E154&lt;&gt;"",VLOOKUP(E154,'Elenco Tesserati'!$A$1:$C$3900,2,FALSE()),"")</f>
        <v/>
      </c>
      <c r="G154" s="37" t="str">
        <f aca="false">IF(E154&lt;&gt;"",VLOOKUP(E154,'Elenco Tesserati'!$A$1:$C$3900,3,FALSE()),"")</f>
        <v/>
      </c>
      <c r="H154" s="38" t="str">
        <f aca="false">IF(G154="M/A",0,IF(G154="M/B",5,IF(G154="M/C",5,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4"/>
      <c r="D155" s="22" t="n">
        <v>38</v>
      </c>
      <c r="E155" s="23"/>
      <c r="F155" s="24" t="str">
        <f aca="false">IF(E155&lt;&gt;"",VLOOKUP(E155,'Elenco Tesserati'!$A$1:$C$3900,2,FALSE()),"")</f>
        <v/>
      </c>
      <c r="G155" s="25" t="str">
        <f aca="false">IF(E155&lt;&gt;"",VLOOKUP(E155,'Elenco Tesserati'!$A$1:$C$3900,3,FALSE()),"")</f>
        <v/>
      </c>
      <c r="H155" s="26" t="str">
        <f aca="false">IF(G155="M/A",0,IF(G155="M/B",5,IF(G155="M/C",5,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4"/>
      <c r="D156" s="34" t="n">
        <v>38</v>
      </c>
      <c r="E156" s="35"/>
      <c r="F156" s="36" t="str">
        <f aca="false">IF(E156&lt;&gt;"",VLOOKUP(E156,'Elenco Tesserati'!$A$1:$C$3900,2,FALSE()),"")</f>
        <v/>
      </c>
      <c r="G156" s="37" t="str">
        <f aca="false">IF(E156&lt;&gt;"",VLOOKUP(E156,'Elenco Tesserati'!$A$1:$C$3900,3,FALSE()),"")</f>
        <v/>
      </c>
      <c r="H156" s="38" t="str">
        <f aca="false">IF(G156="M/A",0,IF(G156="M/B",5,IF(G156="M/C",5,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4"/>
      <c r="D157" s="22" t="n">
        <v>38</v>
      </c>
      <c r="E157" s="23"/>
      <c r="F157" s="24" t="str">
        <f aca="false">IF(E157&lt;&gt;"",VLOOKUP(E157,'Elenco Tesserati'!$A$1:$C$3900,2,FALSE()),"")</f>
        <v/>
      </c>
      <c r="G157" s="25" t="str">
        <f aca="false">IF(E157&lt;&gt;"",VLOOKUP(E157,'Elenco Tesserati'!$A$1:$C$3900,3,FALSE()),"")</f>
        <v/>
      </c>
      <c r="H157" s="26" t="str">
        <f aca="false">IF(G157="M/A",0,IF(G157="M/B",5,IF(G157="M/C",5,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4"/>
      <c r="D158" s="34" t="n">
        <v>38</v>
      </c>
      <c r="E158" s="35"/>
      <c r="F158" s="36" t="str">
        <f aca="false">IF(E158&lt;&gt;"",VLOOKUP(E158,'Elenco Tesserati'!$A$1:$C$3900,2,FALSE()),"")</f>
        <v/>
      </c>
      <c r="G158" s="37" t="str">
        <f aca="false">IF(E158&lt;&gt;"",VLOOKUP(E158,'Elenco Tesserati'!$A$1:$C$3900,3,FALSE()),"")</f>
        <v/>
      </c>
      <c r="H158" s="38" t="str">
        <f aca="false">IF(G158="M/A",0,IF(G158="M/B",5,IF(G158="M/C",5,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4"/>
      <c r="D159" s="22" t="n">
        <v>38</v>
      </c>
      <c r="E159" s="23"/>
      <c r="F159" s="24" t="str">
        <f aca="false">IF(E159&lt;&gt;"",VLOOKUP(E159,'Elenco Tesserati'!$A$1:$C$3900,2,FALSE()),"")</f>
        <v/>
      </c>
      <c r="G159" s="25" t="str">
        <f aca="false">IF(E159&lt;&gt;"",VLOOKUP(E159,'Elenco Tesserati'!$A$1:$C$3900,3,FALSE()),"")</f>
        <v/>
      </c>
      <c r="H159" s="26" t="str">
        <f aca="false">IF(G159="M/A",0,IF(G159="M/B",5,IF(G159="M/C",5,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4"/>
      <c r="D160" s="34" t="n">
        <v>38</v>
      </c>
      <c r="E160" s="35"/>
      <c r="F160" s="36" t="str">
        <f aca="false">IF(E160&lt;&gt;"",VLOOKUP(E160,'Elenco Tesserati'!$A$1:$C$3900,2,FALSE()),"")</f>
        <v/>
      </c>
      <c r="G160" s="37" t="str">
        <f aca="false">IF(E160&lt;&gt;"",VLOOKUP(E160,'Elenco Tesserati'!$A$1:$C$3900,3,FALSE()),"")</f>
        <v/>
      </c>
      <c r="H160" s="38" t="str">
        <f aca="false">IF(G160="M/A",0,IF(G160="M/B",5,IF(G160="M/C",5,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4"/>
      <c r="D161" s="22" t="n">
        <v>38</v>
      </c>
      <c r="E161" s="23"/>
      <c r="F161" s="24" t="str">
        <f aca="false">IF(E161&lt;&gt;"",VLOOKUP(E161,'Elenco Tesserati'!$A$1:$C$3900,2,FALSE()),"")</f>
        <v/>
      </c>
      <c r="G161" s="25" t="str">
        <f aca="false">IF(E161&lt;&gt;"",VLOOKUP(E161,'Elenco Tesserati'!$A$1:$C$3900,3,FALSE()),"")</f>
        <v/>
      </c>
      <c r="H161" s="26" t="str">
        <f aca="false">IF(G161="M/A",0,IF(G161="M/B",5,IF(G161="M/C",5,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4"/>
      <c r="D162" s="34" t="n">
        <v>38</v>
      </c>
      <c r="E162" s="35"/>
      <c r="F162" s="36" t="str">
        <f aca="false">IF(E162&lt;&gt;"",VLOOKUP(E162,'Elenco Tesserati'!$A$1:$C$3900,2,FALSE()),"")</f>
        <v/>
      </c>
      <c r="G162" s="37" t="str">
        <f aca="false">IF(E162&lt;&gt;"",VLOOKUP(E162,'Elenco Tesserati'!$A$1:$C$3900,3,FALSE()),"")</f>
        <v/>
      </c>
      <c r="H162" s="38" t="str">
        <f aca="false">IF(G162="M/A",0,IF(G162="M/B",5,IF(G162="M/C",5,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4"/>
      <c r="D163" s="22" t="n">
        <v>38</v>
      </c>
      <c r="E163" s="23"/>
      <c r="F163" s="24" t="str">
        <f aca="false">IF(E163&lt;&gt;"",VLOOKUP(E163,'Elenco Tesserati'!$A$1:$C$3900,2,FALSE()),"")</f>
        <v/>
      </c>
      <c r="G163" s="25" t="str">
        <f aca="false">IF(E163&lt;&gt;"",VLOOKUP(E163,'Elenco Tesserati'!$A$1:$C$3900,3,FALSE()),"")</f>
        <v/>
      </c>
      <c r="H163" s="26" t="str">
        <f aca="false">IF(G163="M/A",0,IF(G163="M/B",5,IF(G163="M/C",5,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4"/>
      <c r="D164" s="34" t="n">
        <v>38</v>
      </c>
      <c r="E164" s="35"/>
      <c r="F164" s="36" t="str">
        <f aca="false">IF(E164&lt;&gt;"",VLOOKUP(E164,'Elenco Tesserati'!$A$1:$C$3900,2,FALSE()),"")</f>
        <v/>
      </c>
      <c r="G164" s="37" t="str">
        <f aca="false">IF(E164&lt;&gt;"",VLOOKUP(E164,'Elenco Tesserati'!$A$1:$C$3900,3,FALSE()),"")</f>
        <v/>
      </c>
      <c r="H164" s="38" t="str">
        <f aca="false">IF(G164="M/A",0,IF(G164="M/B",5,IF(G164="M/C",5,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4"/>
      <c r="D165" s="22" t="n">
        <v>38</v>
      </c>
      <c r="E165" s="23"/>
      <c r="F165" s="24" t="str">
        <f aca="false">IF(E165&lt;&gt;"",VLOOKUP(E165,'Elenco Tesserati'!$A$1:$C$3900,2,FALSE()),"")</f>
        <v/>
      </c>
      <c r="G165" s="25" t="str">
        <f aca="false">IF(E165&lt;&gt;"",VLOOKUP(E165,'Elenco Tesserati'!$A$1:$C$3900,3,FALSE()),"")</f>
        <v/>
      </c>
      <c r="H165" s="26" t="str">
        <f aca="false">IF(G165="M/A",0,IF(G165="M/B",5,IF(G165="M/C",5,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4"/>
      <c r="D166" s="34" t="n">
        <v>38</v>
      </c>
      <c r="E166" s="35"/>
      <c r="F166" s="36" t="str">
        <f aca="false">IF(E166&lt;&gt;"",VLOOKUP(E166,'Elenco Tesserati'!$A$1:$C$3900,2,FALSE()),"")</f>
        <v/>
      </c>
      <c r="G166" s="37" t="str">
        <f aca="false">IF(E166&lt;&gt;"",VLOOKUP(E166,'Elenco Tesserati'!$A$1:$C$3900,3,FALSE()),"")</f>
        <v/>
      </c>
      <c r="H166" s="38" t="str">
        <f aca="false">IF(G166="M/A",0,IF(G166="M/B",5,IF(G166="M/C",5,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4"/>
      <c r="D167" s="22" t="n">
        <v>38</v>
      </c>
      <c r="E167" s="23"/>
      <c r="F167" s="24" t="str">
        <f aca="false">IF(E167&lt;&gt;"",VLOOKUP(E167,'Elenco Tesserati'!$A$1:$C$3900,2,FALSE()),"")</f>
        <v/>
      </c>
      <c r="G167" s="25" t="str">
        <f aca="false">IF(E167&lt;&gt;"",VLOOKUP(E167,'Elenco Tesserati'!$A$1:$C$3900,3,FALSE()),"")</f>
        <v/>
      </c>
      <c r="H167" s="26" t="str">
        <f aca="false">IF(G167="M/A",0,IF(G167="M/B",5,IF(G167="M/C",5,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4"/>
      <c r="D168" s="34" t="n">
        <v>38</v>
      </c>
      <c r="E168" s="35"/>
      <c r="F168" s="36" t="str">
        <f aca="false">IF(E168&lt;&gt;"",VLOOKUP(E168,'Elenco Tesserati'!$A$1:$C$3900,2,FALSE()),"")</f>
        <v/>
      </c>
      <c r="G168" s="37" t="str">
        <f aca="false">IF(E168&lt;&gt;"",VLOOKUP(E168,'Elenco Tesserati'!$A$1:$C$3900,3,FALSE()),"")</f>
        <v/>
      </c>
      <c r="H168" s="38" t="str">
        <f aca="false">IF(G168="M/A",0,IF(G168="M/B",5,IF(G168="M/C",5,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4"/>
      <c r="D169" s="22" t="n">
        <v>38</v>
      </c>
      <c r="E169" s="23"/>
      <c r="F169" s="24" t="str">
        <f aca="false">IF(E169&lt;&gt;"",VLOOKUP(E169,'Elenco Tesserati'!$A$1:$C$3900,2,FALSE()),"")</f>
        <v/>
      </c>
      <c r="G169" s="25" t="str">
        <f aca="false">IF(E169&lt;&gt;"",VLOOKUP(E169,'Elenco Tesserati'!$A$1:$C$3900,3,FALSE()),"")</f>
        <v/>
      </c>
      <c r="H169" s="26" t="str">
        <f aca="false">IF(G169="M/A",0,IF(G169="M/B",5,IF(G169="M/C",5,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4"/>
      <c r="D170" s="34" t="n">
        <v>38</v>
      </c>
      <c r="E170" s="35"/>
      <c r="F170" s="36" t="str">
        <f aca="false">IF(E170&lt;&gt;"",VLOOKUP(E170,'Elenco Tesserati'!$A$1:$C$3900,2,FALSE()),"")</f>
        <v/>
      </c>
      <c r="G170" s="37" t="str">
        <f aca="false">IF(E170&lt;&gt;"",VLOOKUP(E170,'Elenco Tesserati'!$A$1:$C$3900,3,FALSE()),"")</f>
        <v/>
      </c>
      <c r="H170" s="38" t="str">
        <f aca="false">IF(G170="M/A",0,IF(G170="M/B",5,IF(G170="M/C",5,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4"/>
      <c r="D171" s="22" t="n">
        <v>38</v>
      </c>
      <c r="E171" s="23"/>
      <c r="F171" s="24" t="str">
        <f aca="false">IF(E171&lt;&gt;"",VLOOKUP(E171,'Elenco Tesserati'!$A$1:$C$3900,2,FALSE()),"")</f>
        <v/>
      </c>
      <c r="G171" s="25" t="str">
        <f aca="false">IF(E171&lt;&gt;"",VLOOKUP(E171,'Elenco Tesserati'!$A$1:$C$3900,3,FALSE()),"")</f>
        <v/>
      </c>
      <c r="H171" s="26" t="str">
        <f aca="false">IF(G171="M/A",0,IF(G171="M/B",5,IF(G171="M/C",5,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4"/>
      <c r="D172" s="34" t="n">
        <v>38</v>
      </c>
      <c r="E172" s="35"/>
      <c r="F172" s="36" t="str">
        <f aca="false">IF(E172&lt;&gt;"",VLOOKUP(E172,'Elenco Tesserati'!$A$1:$C$3900,2,FALSE()),"")</f>
        <v/>
      </c>
      <c r="G172" s="37" t="str">
        <f aca="false">IF(E172&lt;&gt;"",VLOOKUP(E172,'Elenco Tesserati'!$A$1:$C$3900,3,FALSE()),"")</f>
        <v/>
      </c>
      <c r="H172" s="38" t="str">
        <f aca="false">IF(G172="M/A",0,IF(G172="M/B",5,IF(G172="M/C",5,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4"/>
      <c r="D173" s="22" t="n">
        <v>38</v>
      </c>
      <c r="E173" s="23"/>
      <c r="F173" s="24" t="str">
        <f aca="false">IF(E173&lt;&gt;"",VLOOKUP(E173,'Elenco Tesserati'!$A$1:$C$3900,2,FALSE()),"")</f>
        <v/>
      </c>
      <c r="G173" s="25" t="str">
        <f aca="false">IF(E173&lt;&gt;"",VLOOKUP(E173,'Elenco Tesserati'!$A$1:$C$3900,3,FALSE()),"")</f>
        <v/>
      </c>
      <c r="H173" s="26" t="str">
        <f aca="false">IF(G173="M/A",0,IF(G173="M/B",5,IF(G173="M/C",5,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4"/>
      <c r="D174" s="34" t="n">
        <v>38</v>
      </c>
      <c r="E174" s="35"/>
      <c r="F174" s="36" t="str">
        <f aca="false">IF(E174&lt;&gt;"",VLOOKUP(E174,'Elenco Tesserati'!$A$1:$C$3900,2,FALSE()),"")</f>
        <v/>
      </c>
      <c r="G174" s="37" t="str">
        <f aca="false">IF(E174&lt;&gt;"",VLOOKUP(E174,'Elenco Tesserati'!$A$1:$C$3900,3,FALSE()),"")</f>
        <v/>
      </c>
      <c r="H174" s="38" t="str">
        <f aca="false">IF(G174="M/A",0,IF(G174="M/B",5,IF(G174="M/C",5,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4"/>
      <c r="D175" s="22" t="n">
        <v>38</v>
      </c>
      <c r="E175" s="23"/>
      <c r="F175" s="24" t="str">
        <f aca="false">IF(E175&lt;&gt;"",VLOOKUP(E175,'Elenco Tesserati'!$A$1:$C$3900,2,FALSE()),"")</f>
        <v/>
      </c>
      <c r="G175" s="25" t="str">
        <f aca="false">IF(E175&lt;&gt;"",VLOOKUP(E175,'Elenco Tesserati'!$A$1:$C$3900,3,FALSE()),"")</f>
        <v/>
      </c>
      <c r="H175" s="26" t="str">
        <f aca="false">IF(G175="M/A",0,IF(G175="M/B",5,IF(G175="M/C",5,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4"/>
      <c r="D176" s="34" t="n">
        <v>38</v>
      </c>
      <c r="E176" s="35"/>
      <c r="F176" s="36" t="str">
        <f aca="false">IF(E176&lt;&gt;"",VLOOKUP(E176,'Elenco Tesserati'!$A$1:$C$3900,2,FALSE()),"")</f>
        <v/>
      </c>
      <c r="G176" s="37" t="str">
        <f aca="false">IF(E176&lt;&gt;"",VLOOKUP(E176,'Elenco Tesserati'!$A$1:$C$3900,3,FALSE()),"")</f>
        <v/>
      </c>
      <c r="H176" s="38" t="str">
        <f aca="false">IF(G176="M/A",0,IF(G176="M/B",5,IF(G176="M/C",5,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4"/>
      <c r="D177" s="22" t="n">
        <v>38</v>
      </c>
      <c r="E177" s="23"/>
      <c r="F177" s="24" t="str">
        <f aca="false">IF(E177&lt;&gt;"",VLOOKUP(E177,'Elenco Tesserati'!$A$1:$C$3900,2,FALSE()),"")</f>
        <v/>
      </c>
      <c r="G177" s="25" t="str">
        <f aca="false">IF(E177&lt;&gt;"",VLOOKUP(E177,'Elenco Tesserati'!$A$1:$C$3900,3,FALSE()),"")</f>
        <v/>
      </c>
      <c r="H177" s="26" t="str">
        <f aca="false">IF(G177="M/A",0,IF(G177="M/B",5,IF(G177="M/C",5,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4"/>
      <c r="D178" s="34" t="n">
        <v>38</v>
      </c>
      <c r="E178" s="35"/>
      <c r="F178" s="36" t="str">
        <f aca="false">IF(E178&lt;&gt;"",VLOOKUP(E178,'Elenco Tesserati'!$A$1:$C$3900,2,FALSE()),"")</f>
        <v/>
      </c>
      <c r="G178" s="37" t="str">
        <f aca="false">IF(E178&lt;&gt;"",VLOOKUP(E178,'Elenco Tesserati'!$A$1:$C$3900,3,FALSE()),"")</f>
        <v/>
      </c>
      <c r="H178" s="38" t="str">
        <f aca="false">IF(G178="M/A",0,IF(G178="M/B",5,IF(G178="M/C",5,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4"/>
      <c r="D179" s="22" t="n">
        <v>38</v>
      </c>
      <c r="E179" s="23"/>
      <c r="F179" s="24" t="str">
        <f aca="false">IF(E179&lt;&gt;"",VLOOKUP(E179,'Elenco Tesserati'!$A$1:$C$3900,2,FALSE()),"")</f>
        <v/>
      </c>
      <c r="G179" s="25" t="str">
        <f aca="false">IF(E179&lt;&gt;"",VLOOKUP(E179,'Elenco Tesserati'!$A$1:$C$3900,3,FALSE()),"")</f>
        <v/>
      </c>
      <c r="H179" s="26" t="str">
        <f aca="false">IF(G179="M/A",0,IF(G179="M/B",5,IF(G179="M/C",5,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4"/>
      <c r="D180" s="34" t="n">
        <v>38</v>
      </c>
      <c r="E180" s="35"/>
      <c r="F180" s="36" t="str">
        <f aca="false">IF(E180&lt;&gt;"",VLOOKUP(E180,'Elenco Tesserati'!$A$1:$C$3900,2,FALSE()),"")</f>
        <v/>
      </c>
      <c r="G180" s="37" t="str">
        <f aca="false">IF(E180&lt;&gt;"",VLOOKUP(E180,'Elenco Tesserati'!$A$1:$C$3900,3,FALSE()),"")</f>
        <v/>
      </c>
      <c r="H180" s="38" t="str">
        <f aca="false">IF(G180="M/A",0,IF(G180="M/B",5,IF(G180="M/C",5,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4"/>
      <c r="D181" s="22" t="n">
        <v>38</v>
      </c>
      <c r="E181" s="23"/>
      <c r="F181" s="24" t="str">
        <f aca="false">IF(E181&lt;&gt;"",VLOOKUP(E181,'Elenco Tesserati'!$A$1:$C$3900,2,FALSE()),"")</f>
        <v/>
      </c>
      <c r="G181" s="25" t="str">
        <f aca="false">IF(E181&lt;&gt;"",VLOOKUP(E181,'Elenco Tesserati'!$A$1:$C$3900,3,FALSE()),"")</f>
        <v/>
      </c>
      <c r="H181" s="26" t="str">
        <f aca="false">IF(G181="M/A",0,IF(G181="M/B",5,IF(G181="M/C",5,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4"/>
      <c r="D182" s="34" t="n">
        <v>38</v>
      </c>
      <c r="E182" s="35"/>
      <c r="F182" s="36" t="str">
        <f aca="false">IF(E182&lt;&gt;"",VLOOKUP(E182,'Elenco Tesserati'!$A$1:$C$3900,2,FALSE()),"")</f>
        <v/>
      </c>
      <c r="G182" s="37" t="str">
        <f aca="false">IF(E182&lt;&gt;"",VLOOKUP(E182,'Elenco Tesserati'!$A$1:$C$3900,3,FALSE()),"")</f>
        <v/>
      </c>
      <c r="H182" s="38" t="str">
        <f aca="false">IF(G182="M/A",0,IF(G182="M/B",5,IF(G182="M/C",5,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4"/>
      <c r="D183" s="22" t="n">
        <v>38</v>
      </c>
      <c r="E183" s="23"/>
      <c r="F183" s="24" t="str">
        <f aca="false">IF(E183&lt;&gt;"",VLOOKUP(E183,'Elenco Tesserati'!$A$1:$C$3900,2,FALSE()),"")</f>
        <v/>
      </c>
      <c r="G183" s="25" t="str">
        <f aca="false">IF(E183&lt;&gt;"",VLOOKUP(E183,'Elenco Tesserati'!$A$1:$C$3900,3,FALSE()),"")</f>
        <v/>
      </c>
      <c r="H183" s="26" t="str">
        <f aca="false">IF(G183="M/A",0,IF(G183="M/B",5,IF(G183="M/C",5,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4"/>
      <c r="D184" s="34" t="n">
        <v>38</v>
      </c>
      <c r="E184" s="35"/>
      <c r="F184" s="36" t="str">
        <f aca="false">IF(E184&lt;&gt;"",VLOOKUP(E184,'Elenco Tesserati'!$A$1:$C$3900,2,FALSE()),"")</f>
        <v/>
      </c>
      <c r="G184" s="37" t="str">
        <f aca="false">IF(E184&lt;&gt;"",VLOOKUP(E184,'Elenco Tesserati'!$A$1:$C$3900,3,FALSE()),"")</f>
        <v/>
      </c>
      <c r="H184" s="38" t="str">
        <f aca="false">IF(G184="M/A",0,IF(G184="M/B",5,IF(G184="M/C",5,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4"/>
      <c r="D185" s="22" t="n">
        <v>38</v>
      </c>
      <c r="E185" s="23"/>
      <c r="F185" s="24" t="str">
        <f aca="false">IF(E185&lt;&gt;"",VLOOKUP(E185,'Elenco Tesserati'!$A$1:$C$3900,2,FALSE()),"")</f>
        <v/>
      </c>
      <c r="G185" s="25" t="str">
        <f aca="false">IF(E185&lt;&gt;"",VLOOKUP(E185,'Elenco Tesserati'!$A$1:$C$3900,3,FALSE()),"")</f>
        <v/>
      </c>
      <c r="H185" s="26" t="str">
        <f aca="false">IF(G185="M/A",0,IF(G185="M/B",5,IF(G185="M/C",5,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4"/>
      <c r="D186" s="34" t="n">
        <v>38</v>
      </c>
      <c r="E186" s="35"/>
      <c r="F186" s="36" t="str">
        <f aca="false">IF(E186&lt;&gt;"",VLOOKUP(E186,'Elenco Tesserati'!$A$1:$C$3900,2,FALSE()),"")</f>
        <v/>
      </c>
      <c r="G186" s="37" t="str">
        <f aca="false">IF(E186&lt;&gt;"",VLOOKUP(E186,'Elenco Tesserati'!$A$1:$C$3900,3,FALSE()),"")</f>
        <v/>
      </c>
      <c r="H186" s="38" t="str">
        <f aca="false">IF(G186="M/A",0,IF(G186="M/B",5,IF(G186="M/C",5,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4"/>
      <c r="D187" s="22" t="n">
        <v>38</v>
      </c>
      <c r="E187" s="23"/>
      <c r="F187" s="24" t="str">
        <f aca="false">IF(E187&lt;&gt;"",VLOOKUP(E187,'Elenco Tesserati'!$A$1:$C$3900,2,FALSE()),"")</f>
        <v/>
      </c>
      <c r="G187" s="25" t="str">
        <f aca="false">IF(E187&lt;&gt;"",VLOOKUP(E187,'Elenco Tesserati'!$A$1:$C$3900,3,FALSE()),"")</f>
        <v/>
      </c>
      <c r="H187" s="26" t="str">
        <f aca="false">IF(G187="M/A",0,IF(G187="M/B",5,IF(G187="M/C",5,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4"/>
      <c r="D188" s="34" t="n">
        <v>38</v>
      </c>
      <c r="E188" s="35"/>
      <c r="F188" s="36" t="str">
        <f aca="false">IF(E188&lt;&gt;"",VLOOKUP(E188,'Elenco Tesserati'!$A$1:$C$3900,2,FALSE()),"")</f>
        <v/>
      </c>
      <c r="G188" s="37" t="str">
        <f aca="false">IF(E188&lt;&gt;"",VLOOKUP(E188,'Elenco Tesserati'!$A$1:$C$3900,3,FALSE()),"")</f>
        <v/>
      </c>
      <c r="H188" s="38" t="str">
        <f aca="false">IF(G188="M/A",0,IF(G188="M/B",5,IF(G188="M/C",5,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4"/>
      <c r="D189" s="22" t="n">
        <v>38</v>
      </c>
      <c r="E189" s="23"/>
      <c r="F189" s="24" t="str">
        <f aca="false">IF(E189&lt;&gt;"",VLOOKUP(E189,'Elenco Tesserati'!$A$1:$C$3900,2,FALSE()),"")</f>
        <v/>
      </c>
      <c r="G189" s="25" t="str">
        <f aca="false">IF(E189&lt;&gt;"",VLOOKUP(E189,'Elenco Tesserati'!$A$1:$C$3900,3,FALSE()),"")</f>
        <v/>
      </c>
      <c r="H189" s="26" t="str">
        <f aca="false">IF(G189="M/A",0,IF(G189="M/B",5,IF(G189="M/C",5,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4"/>
      <c r="D190" s="34" t="n">
        <v>38</v>
      </c>
      <c r="E190" s="35"/>
      <c r="F190" s="36" t="str">
        <f aca="false">IF(E190&lt;&gt;"",VLOOKUP(E190,'Elenco Tesserati'!$A$1:$C$3900,2,FALSE()),"")</f>
        <v/>
      </c>
      <c r="G190" s="37" t="str">
        <f aca="false">IF(E190&lt;&gt;"",VLOOKUP(E190,'Elenco Tesserati'!$A$1:$C$3900,3,FALSE()),"")</f>
        <v/>
      </c>
      <c r="H190" s="38" t="str">
        <f aca="false">IF(G190="M/A",0,IF(G190="M/B",5,IF(G190="M/C",5,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4"/>
      <c r="D191" s="22" t="n">
        <v>38</v>
      </c>
      <c r="E191" s="23"/>
      <c r="F191" s="24" t="str">
        <f aca="false">IF(E191&lt;&gt;"",VLOOKUP(E191,'Elenco Tesserati'!$A$1:$C$3900,2,FALSE()),"")</f>
        <v/>
      </c>
      <c r="G191" s="25" t="str">
        <f aca="false">IF(E191&lt;&gt;"",VLOOKUP(E191,'Elenco Tesserati'!$A$1:$C$3900,3,FALSE()),"")</f>
        <v/>
      </c>
      <c r="H191" s="26" t="str">
        <f aca="false">IF(G191="M/A",0,IF(G191="M/B",5,IF(G191="M/C",5,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4"/>
      <c r="D192" s="34" t="n">
        <v>38</v>
      </c>
      <c r="E192" s="35"/>
      <c r="F192" s="36" t="str">
        <f aca="false">IF(E192&lt;&gt;"",VLOOKUP(E192,'Elenco Tesserati'!$A$1:$C$3900,2,FALSE()),"")</f>
        <v/>
      </c>
      <c r="G192" s="37" t="str">
        <f aca="false">IF(E192&lt;&gt;"",VLOOKUP(E192,'Elenco Tesserati'!$A$1:$C$3900,3,FALSE()),"")</f>
        <v/>
      </c>
      <c r="H192" s="38" t="str">
        <f aca="false">IF(G192="M/A",0,IF(G192="M/B",5,IF(G192="M/C",5,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4"/>
      <c r="D193" s="22" t="n">
        <v>38</v>
      </c>
      <c r="E193" s="23"/>
      <c r="F193" s="24" t="str">
        <f aca="false">IF(E193&lt;&gt;"",VLOOKUP(E193,'Elenco Tesserati'!$A$1:$C$3900,2,FALSE()),"")</f>
        <v/>
      </c>
      <c r="G193" s="25" t="str">
        <f aca="false">IF(E193&lt;&gt;"",VLOOKUP(E193,'Elenco Tesserati'!$A$1:$C$3900,3,FALSE()),"")</f>
        <v/>
      </c>
      <c r="H193" s="26" t="str">
        <f aca="false">IF(G193="M/A",0,IF(G193="M/B",5,IF(G193="M/C",5,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4"/>
      <c r="D194" s="34" t="n">
        <v>38</v>
      </c>
      <c r="E194" s="35"/>
      <c r="F194" s="36" t="str">
        <f aca="false">IF(E194&lt;&gt;"",VLOOKUP(E194,'Elenco Tesserati'!$A$1:$C$3900,2,FALSE()),"")</f>
        <v/>
      </c>
      <c r="G194" s="37" t="str">
        <f aca="false">IF(E194&lt;&gt;"",VLOOKUP(E194,'Elenco Tesserati'!$A$1:$C$3900,3,FALSE()),"")</f>
        <v/>
      </c>
      <c r="H194" s="38" t="str">
        <f aca="false">IF(G194="M/A",0,IF(G194="M/B",5,IF(G194="M/C",5,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4"/>
      <c r="D195" s="22" t="n">
        <v>38</v>
      </c>
      <c r="E195" s="23"/>
      <c r="F195" s="24" t="str">
        <f aca="false">IF(E195&lt;&gt;"",VLOOKUP(E195,'Elenco Tesserati'!$A$1:$C$3900,2,FALSE()),"")</f>
        <v/>
      </c>
      <c r="G195" s="25" t="str">
        <f aca="false">IF(E195&lt;&gt;"",VLOOKUP(E195,'Elenco Tesserati'!$A$1:$C$3900,3,FALSE()),"")</f>
        <v/>
      </c>
      <c r="H195" s="26" t="str">
        <f aca="false">IF(G195="M/A",0,IF(G195="M/B",5,IF(G195="M/C",5,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4"/>
      <c r="D196" s="34" t="n">
        <v>38</v>
      </c>
      <c r="E196" s="35"/>
      <c r="F196" s="36" t="str">
        <f aca="false">IF(E196&lt;&gt;"",VLOOKUP(E196,'Elenco Tesserati'!$A$1:$C$3900,2,FALSE()),"")</f>
        <v/>
      </c>
      <c r="G196" s="37" t="str">
        <f aca="false">IF(E196&lt;&gt;"",VLOOKUP(E196,'Elenco Tesserati'!$A$1:$C$3900,3,FALSE()),"")</f>
        <v/>
      </c>
      <c r="H196" s="38" t="str">
        <f aca="false">IF(G196="M/A",0,IF(G196="M/B",5,IF(G196="M/C",5,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4"/>
      <c r="D197" s="22" t="n">
        <v>38</v>
      </c>
      <c r="E197" s="23"/>
      <c r="F197" s="24" t="str">
        <f aca="false">IF(E197&lt;&gt;"",VLOOKUP(E197,'Elenco Tesserati'!$A$1:$C$3900,2,FALSE()),"")</f>
        <v/>
      </c>
      <c r="G197" s="25" t="str">
        <f aca="false">IF(E197&lt;&gt;"",VLOOKUP(E197,'Elenco Tesserati'!$A$1:$C$3900,3,FALSE()),"")</f>
        <v/>
      </c>
      <c r="H197" s="26" t="str">
        <f aca="false">IF(G197="M/A",0,IF(G197="M/B",5,IF(G197="M/C",5,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4"/>
      <c r="D198" s="34" t="n">
        <v>38</v>
      </c>
      <c r="E198" s="35"/>
      <c r="F198" s="36" t="str">
        <f aca="false">IF(E198&lt;&gt;"",VLOOKUP(E198,'Elenco Tesserati'!$A$1:$C$3900,2,FALSE()),"")</f>
        <v/>
      </c>
      <c r="G198" s="37" t="str">
        <f aca="false">IF(E198&lt;&gt;"",VLOOKUP(E198,'Elenco Tesserati'!$A$1:$C$3900,3,FALSE()),"")</f>
        <v/>
      </c>
      <c r="H198" s="38" t="str">
        <f aca="false">IF(G198="M/A",0,IF(G198="M/B",5,IF(G198="M/C",5,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4"/>
      <c r="D199" s="22" t="n">
        <v>38</v>
      </c>
      <c r="E199" s="23"/>
      <c r="F199" s="24" t="str">
        <f aca="false">IF(E199&lt;&gt;"",VLOOKUP(E199,'Elenco Tesserati'!$A$1:$C$3900,2,FALSE()),"")</f>
        <v/>
      </c>
      <c r="G199" s="25" t="str">
        <f aca="false">IF(E199&lt;&gt;"",VLOOKUP(E199,'Elenco Tesserati'!$A$1:$C$3900,3,FALSE()),"")</f>
        <v/>
      </c>
      <c r="H199" s="26" t="str">
        <f aca="false">IF(G199="M/A",0,IF(G199="M/B",5,IF(G199="M/C",5,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4"/>
      <c r="D200" s="34" t="n">
        <v>38</v>
      </c>
      <c r="E200" s="35"/>
      <c r="F200" s="36" t="str">
        <f aca="false">IF(E200&lt;&gt;"",VLOOKUP(E200,'Elenco Tesserati'!$A$1:$C$3900,2,FALSE()),"")</f>
        <v/>
      </c>
      <c r="G200" s="37" t="str">
        <f aca="false">IF(E200&lt;&gt;"",VLOOKUP(E200,'Elenco Tesserati'!$A$1:$C$3900,3,FALSE()),"")</f>
        <v/>
      </c>
      <c r="H200" s="38" t="str">
        <f aca="false">IF(G200="M/A",0,IF(G200="M/B",5,IF(G200="M/C",5,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4"/>
      <c r="D201" s="22" t="n">
        <v>38</v>
      </c>
      <c r="E201" s="23"/>
      <c r="F201" s="24" t="str">
        <f aca="false">IF(E201&lt;&gt;"",VLOOKUP(E201,'Elenco Tesserati'!$A$1:$C$3900,2,FALSE()),"")</f>
        <v/>
      </c>
      <c r="G201" s="25" t="str">
        <f aca="false">IF(E201&lt;&gt;"",VLOOKUP(E201,'Elenco Tesserati'!$A$1:$C$3900,3,FALSE()),"")</f>
        <v/>
      </c>
      <c r="H201" s="26" t="str">
        <f aca="false">IF(G201="M/A",0,IF(G201="M/B",5,IF(G201="M/C",5,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4"/>
      <c r="D202" s="34" t="n">
        <v>38</v>
      </c>
      <c r="E202" s="35"/>
      <c r="F202" s="36" t="str">
        <f aca="false">IF(E202&lt;&gt;"",VLOOKUP(E202,'Elenco Tesserati'!$A$1:$C$3900,2,FALSE()),"")</f>
        <v/>
      </c>
      <c r="G202" s="37" t="str">
        <f aca="false">IF(E202&lt;&gt;"",VLOOKUP(E202,'Elenco Tesserati'!$A$1:$C$3900,3,FALSE()),"")</f>
        <v/>
      </c>
      <c r="H202" s="38" t="str">
        <f aca="false">IF(G202="M/A",0,IF(G202="M/B",5,IF(G202="M/C",5,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4"/>
      <c r="D203" s="22" t="n">
        <v>38</v>
      </c>
      <c r="E203" s="23"/>
      <c r="F203" s="24" t="str">
        <f aca="false">IF(E203&lt;&gt;"",VLOOKUP(E203,'Elenco Tesserati'!$A$1:$C$3900,2,FALSE()),"")</f>
        <v/>
      </c>
      <c r="G203" s="25" t="str">
        <f aca="false">IF(E203&lt;&gt;"",VLOOKUP(E203,'Elenco Tesserati'!$A$1:$C$3900,3,FALSE()),"")</f>
        <v/>
      </c>
      <c r="H203" s="26" t="str">
        <f aca="false">IF(G203="M/A",0,IF(G203="M/B",5,IF(G203="M/C",5,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4"/>
      <c r="D204" s="34" t="n">
        <v>38</v>
      </c>
      <c r="E204" s="35"/>
      <c r="F204" s="36" t="str">
        <f aca="false">IF(E204&lt;&gt;"",VLOOKUP(E204,'Elenco Tesserati'!$A$1:$C$3900,2,FALSE()),"")</f>
        <v/>
      </c>
      <c r="G204" s="37" t="str">
        <f aca="false">IF(E204&lt;&gt;"",VLOOKUP(E204,'Elenco Tesserati'!$A$1:$C$3900,3,FALSE()),"")</f>
        <v/>
      </c>
      <c r="H204" s="38" t="str">
        <f aca="false">IF(G204="M/A",0,IF(G204="M/B",5,IF(G204="M/C",5,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4"/>
      <c r="D205" s="22" t="n">
        <v>38</v>
      </c>
      <c r="E205" s="23"/>
      <c r="F205" s="24" t="str">
        <f aca="false">IF(E205&lt;&gt;"",VLOOKUP(E205,'Elenco Tesserati'!$A$1:$C$3900,2,FALSE()),"")</f>
        <v/>
      </c>
      <c r="G205" s="25" t="str">
        <f aca="false">IF(E205&lt;&gt;"",VLOOKUP(E205,'Elenco Tesserati'!$A$1:$C$3900,3,FALSE()),"")</f>
        <v/>
      </c>
      <c r="H205" s="26" t="str">
        <f aca="false">IF(G205="M/A",0,IF(G205="M/B",5,IF(G205="M/C",5,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4"/>
      <c r="D206" s="34" t="n">
        <v>38</v>
      </c>
      <c r="E206" s="35"/>
      <c r="F206" s="36" t="str">
        <f aca="false">IF(E206&lt;&gt;"",VLOOKUP(E206,'Elenco Tesserati'!$A$1:$C$3900,2,FALSE()),"")</f>
        <v/>
      </c>
      <c r="G206" s="37" t="str">
        <f aca="false">IF(E206&lt;&gt;"",VLOOKUP(E206,'Elenco Tesserati'!$A$1:$C$3900,3,FALSE()),"")</f>
        <v/>
      </c>
      <c r="H206" s="38" t="str">
        <f aca="false">IF(G206="M/A",0,IF(G206="M/B",5,IF(G206="M/C",5,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4"/>
      <c r="D207" s="22" t="n">
        <v>38</v>
      </c>
      <c r="E207" s="23"/>
      <c r="F207" s="24" t="str">
        <f aca="false">IF(E207&lt;&gt;"",VLOOKUP(E207,'Elenco Tesserati'!$A$1:$C$3900,2,FALSE()),"")</f>
        <v/>
      </c>
      <c r="G207" s="25" t="str">
        <f aca="false">IF(E207&lt;&gt;"",VLOOKUP(E207,'Elenco Tesserati'!$A$1:$C$3900,3,FALSE()),"")</f>
        <v/>
      </c>
      <c r="H207" s="26" t="str">
        <f aca="false">IF(G207="M/A",0,IF(G207="M/B",5,IF(G207="M/C",5,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4"/>
      <c r="D208" s="34" t="n">
        <v>38</v>
      </c>
      <c r="E208" s="35"/>
      <c r="F208" s="36" t="str">
        <f aca="false">IF(E208&lt;&gt;"",VLOOKUP(E208,'Elenco Tesserati'!$A$1:$C$3900,2,FALSE()),"")</f>
        <v/>
      </c>
      <c r="G208" s="37" t="str">
        <f aca="false">IF(E208&lt;&gt;"",VLOOKUP(E208,'Elenco Tesserati'!$A$1:$C$3900,3,FALSE()),"")</f>
        <v/>
      </c>
      <c r="H208" s="38" t="str">
        <f aca="false">IF(G208="M/A",0,IF(G208="M/B",5,IF(G208="M/C",5,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P23:R25 J26:R208 J11:R22">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27:X208 X11:X24">
    <cfRule type="cellIs" priority="8" operator="greaterThan" aboveAverage="0" equalAverage="0" bottom="0" percent="0" rank="0" text="" dxfId="6">
      <formula>200</formula>
    </cfRule>
  </conditionalFormatting>
  <conditionalFormatting sqref="W27:W208 W11:W24">
    <cfRule type="cellIs" priority="9" operator="greaterThanOrEqual" aboveAverage="0" equalAverage="0" bottom="0" percent="0" rank="0" text="" dxfId="7">
      <formula>200</formula>
    </cfRule>
  </conditionalFormatting>
  <conditionalFormatting sqref="J23:O24">
    <cfRule type="cellIs" priority="10" operator="greaterThanOrEqual" aboveAverage="0" equalAverage="0" bottom="0" percent="0" rank="0" text="" dxfId="8">
      <formula>250</formula>
    </cfRule>
    <cfRule type="cellIs" priority="11" operator="between" aboveAverage="0" equalAverage="0" bottom="0" percent="0" rank="0" text="" dxfId="9">
      <formula>225</formula>
      <formula>250</formula>
    </cfRule>
  </conditionalFormatting>
  <conditionalFormatting sqref="J25:O25">
    <cfRule type="cellIs" priority="12" operator="greaterThanOrEqual" aboveAverage="0" equalAverage="0" bottom="0" percent="0" rank="0" text="" dxfId="10">
      <formula>250</formula>
    </cfRule>
    <cfRule type="cellIs" priority="13" operator="between" aboveAverage="0" equalAverage="0" bottom="0" percent="0" rank="0" text="" dxfId="11">
      <formula>225</formula>
      <formula>250</formula>
    </cfRule>
  </conditionalFormatting>
  <conditionalFormatting sqref="X25:X26">
    <cfRule type="cellIs" priority="14" operator="greaterThan" aboveAverage="0" equalAverage="0" bottom="0" percent="0" rank="0" text="" dxfId="12">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89</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93</v>
      </c>
      <c r="X4" s="10"/>
    </row>
    <row r="5" customFormat="false" ht="16.5" hidden="false" customHeight="true" outlineLevel="0" collapsed="false">
      <c r="B5" s="11" t="s">
        <v>8979</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5</v>
      </c>
      <c r="D9" s="47" t="n">
        <v>38</v>
      </c>
      <c r="E9" s="23" t="s">
        <v>822</v>
      </c>
      <c r="F9" s="24" t="str">
        <f aca="false">IF(E9&lt;&gt;"",VLOOKUP(E9,'Elenco Tesserati'!$A$1:$C$3900,2,FALSE()),"")</f>
        <v>REPETTI MASSIMO</v>
      </c>
      <c r="G9" s="25" t="str">
        <f aca="false">IF(E9&lt;&gt;"",VLOOKUP(E9,'Elenco Tesserati'!$A$1:$C$3900,3,FALSE()),"")</f>
        <v>M/C</v>
      </c>
      <c r="H9" s="26" t="n">
        <f aca="false">IF(G9="M/A",0,IF(G9="M/B",5,IF(G9="M/C",0,IF(G9="M/D",5,IF(G9="F/A",0,IF(G9="F/B",5,IF(G9="F/C",10,IF(G9="F/D",15,""))))))))</f>
        <v>0</v>
      </c>
      <c r="I9" s="27" t="n">
        <v>6</v>
      </c>
      <c r="J9" s="28" t="n">
        <v>212</v>
      </c>
      <c r="K9" s="28" t="n">
        <v>161</v>
      </c>
      <c r="L9" s="28" t="n">
        <v>206</v>
      </c>
      <c r="M9" s="28" t="n">
        <v>188</v>
      </c>
      <c r="N9" s="28" t="n">
        <v>148</v>
      </c>
      <c r="O9" s="28" t="n">
        <v>169</v>
      </c>
      <c r="P9" s="28"/>
      <c r="Q9" s="28"/>
      <c r="R9" s="28"/>
      <c r="S9" s="29"/>
      <c r="T9" s="30" t="n">
        <f aca="false">IF(OR(J9&lt;&gt;"",K9&lt;&gt;"",L9&lt;&gt;"",M9&lt;&gt;"",N9&lt;&gt;"",O9&lt;&gt;"",P9&lt;&gt;"",Q9&lt;&gt;"",R9&lt;&gt;""),SUM(J9:R9),"")</f>
        <v>1084</v>
      </c>
      <c r="U9" s="31" t="n">
        <f aca="false">IF(T9&lt;&gt;"",IF(I9&gt;0,T9+(H9*I9),""),"")</f>
        <v>1084</v>
      </c>
      <c r="V9" s="32" t="n">
        <f aca="false">IF(AND(T9&lt;&gt;"",T10&lt;&gt;""),SUM(T9:T10),"")</f>
        <v>2151</v>
      </c>
      <c r="W9" s="32" t="n">
        <f aca="false">IF(AND(U9&lt;&gt;"",U10&lt;&gt;""),U9+U10+S9,"")</f>
        <v>2151</v>
      </c>
      <c r="X9" s="33" t="n">
        <f aca="false">IF(W9&lt;&gt;"",W9/(I9+I10),"")</f>
        <v>179.25</v>
      </c>
      <c r="AC9" s="5"/>
    </row>
    <row r="10" customFormat="false" ht="13.5" hidden="false" customHeight="true" outlineLevel="0" collapsed="false">
      <c r="B10" s="20"/>
      <c r="C10" s="21"/>
      <c r="D10" s="50" t="n">
        <v>38</v>
      </c>
      <c r="E10" s="35" t="s">
        <v>824</v>
      </c>
      <c r="F10" s="36" t="str">
        <f aca="false">IF(E10&lt;&gt;"",VLOOKUP(E10,'Elenco Tesserati'!$A$1:$C$3900,2,FALSE()),"")</f>
        <v>ROGANELLI GERARDO</v>
      </c>
      <c r="G10" s="37" t="str">
        <f aca="false">IF(E10&lt;&gt;"",VLOOKUP(E10,'Elenco Tesserati'!$A$1:$C$3900,3,FALSE()),"")</f>
        <v>M/C</v>
      </c>
      <c r="H10" s="38" t="n">
        <f aca="false">IF(G10="M/A",0,IF(G10="M/B",5,IF(G10="M/C",0,IF(G10="M/D",5,IF(G10="F/A",0,IF(G10="F/B",5,IF(G10="F/C",10,IF(G10="F/D",15,""))))))))</f>
        <v>0</v>
      </c>
      <c r="I10" s="38" t="n">
        <v>6</v>
      </c>
      <c r="J10" s="39" t="n">
        <v>191</v>
      </c>
      <c r="K10" s="39" t="n">
        <v>180</v>
      </c>
      <c r="L10" s="39" t="n">
        <v>160</v>
      </c>
      <c r="M10" s="39" t="n">
        <v>177</v>
      </c>
      <c r="N10" s="39" t="n">
        <v>179</v>
      </c>
      <c r="O10" s="39" t="n">
        <v>180</v>
      </c>
      <c r="P10" s="39"/>
      <c r="Q10" s="39"/>
      <c r="R10" s="39"/>
      <c r="S10" s="29"/>
      <c r="T10" s="40" t="n">
        <f aca="false">IF(OR(J10&lt;&gt;"",K10&lt;&gt;"",L10&lt;&gt;"",M10&lt;&gt;"",N10&lt;&gt;"",O10&lt;&gt;"",P10&lt;&gt;"",Q10&lt;&gt;"",R10&lt;&gt;""),SUM(J10:R10),"")</f>
        <v>1067</v>
      </c>
      <c r="U10" s="40" t="n">
        <f aca="false">IF(T10&lt;&gt;"",IF(I10&gt;0,T10+(H10*I10),""),"")</f>
        <v>1067</v>
      </c>
      <c r="V10" s="32"/>
      <c r="W10" s="32"/>
      <c r="X10" s="33"/>
      <c r="AC10" s="5"/>
    </row>
    <row r="11" customFormat="false" ht="13.5" hidden="false" customHeight="true" outlineLevel="0" collapsed="false">
      <c r="B11" s="20" t="n">
        <v>2</v>
      </c>
      <c r="C11" s="21" t="s">
        <v>8973</v>
      </c>
      <c r="D11" s="22" t="n">
        <v>38</v>
      </c>
      <c r="E11" s="60" t="s">
        <v>3520</v>
      </c>
      <c r="F11" s="24" t="str">
        <f aca="false">IF(E11&lt;&gt;"",VLOOKUP(E11,'Elenco Tesserati'!$A$1:$C$3900,2,FALSE()),"")</f>
        <v>GAETA RICCARDO</v>
      </c>
      <c r="G11" s="25" t="str">
        <f aca="false">IF(E11&lt;&gt;"",VLOOKUP(E11,'Elenco Tesserati'!$A$1:$C$3900,3,FALSE()),"")</f>
        <v>M/D</v>
      </c>
      <c r="H11" s="26" t="n">
        <f aca="false">IF(G11="M/A",0,IF(G11="M/B",5,IF(G11="M/C",0,IF(G11="M/D",5,IF(G11="F/A",0,IF(G11="F/B",5,IF(G11="F/C",10,IF(G11="F/D",15,""))))))))</f>
        <v>5</v>
      </c>
      <c r="I11" s="27" t="n">
        <v>6</v>
      </c>
      <c r="J11" s="28" t="n">
        <v>151</v>
      </c>
      <c r="K11" s="28" t="n">
        <v>134</v>
      </c>
      <c r="L11" s="28" t="n">
        <v>202</v>
      </c>
      <c r="M11" s="28" t="n">
        <v>180</v>
      </c>
      <c r="N11" s="28" t="n">
        <v>133</v>
      </c>
      <c r="O11" s="28" t="n">
        <v>107</v>
      </c>
      <c r="P11" s="28"/>
      <c r="Q11" s="28"/>
      <c r="R11" s="28"/>
      <c r="S11" s="29"/>
      <c r="T11" s="30" t="n">
        <f aca="false">IF(OR(J11&lt;&gt;"",K11&lt;&gt;"",L11&lt;&gt;"",M11&lt;&gt;"",N11&lt;&gt;"",O11&lt;&gt;"",P11&lt;&gt;"",Q11&lt;&gt;"",R11&lt;&gt;""),SUM(J11:R11),"")</f>
        <v>907</v>
      </c>
      <c r="U11" s="31" t="n">
        <f aca="false">IF(T11&lt;&gt;"",IF(I11&gt;0,T11+(H11*I11),""),"")</f>
        <v>937</v>
      </c>
      <c r="V11" s="32" t="n">
        <f aca="false">IF(AND(T11&lt;&gt;"",T12&lt;&gt;""),SUM(T11:T12),"")</f>
        <v>2081</v>
      </c>
      <c r="W11" s="32" t="n">
        <f aca="false">IF(AND(U11&lt;&gt;"",U12&lt;&gt;""),U11+U12+S11,"")</f>
        <v>2141</v>
      </c>
      <c r="X11" s="33" t="n">
        <f aca="false">IF(W11&lt;&gt;"",W11/(I11+I12),"")</f>
        <v>178.416666666667</v>
      </c>
      <c r="AC11" s="5"/>
    </row>
    <row r="12" customFormat="false" ht="13.5" hidden="false" customHeight="true" outlineLevel="0" collapsed="false">
      <c r="B12" s="20"/>
      <c r="C12" s="21"/>
      <c r="D12" s="34" t="n">
        <v>38</v>
      </c>
      <c r="E12" s="61" t="s">
        <v>5649</v>
      </c>
      <c r="F12" s="36" t="str">
        <f aca="false">IF(E12&lt;&gt;"",VLOOKUP(E12,'Elenco Tesserati'!$A$1:$C$3900,2,FALSE()),"")</f>
        <v>SIRONI LUIGI</v>
      </c>
      <c r="G12" s="37" t="str">
        <f aca="false">IF(E12&lt;&gt;"",VLOOKUP(E12,'Elenco Tesserati'!$A$1:$C$3900,3,FALSE()),"")</f>
        <v>M/D</v>
      </c>
      <c r="H12" s="38" t="n">
        <f aca="false">IF(G12="M/A",0,IF(G12="M/B",5,IF(G12="M/C",0,IF(G12="M/D",5,IF(G12="F/A",0,IF(G12="F/B",5,IF(G12="F/C",10,IF(G12="F/D",15,""))))))))</f>
        <v>5</v>
      </c>
      <c r="I12" s="38" t="n">
        <v>6</v>
      </c>
      <c r="J12" s="39" t="n">
        <v>204</v>
      </c>
      <c r="K12" s="39" t="n">
        <v>207</v>
      </c>
      <c r="L12" s="39" t="n">
        <v>174</v>
      </c>
      <c r="M12" s="39" t="n">
        <v>222</v>
      </c>
      <c r="N12" s="39" t="n">
        <v>198</v>
      </c>
      <c r="O12" s="39" t="n">
        <v>169</v>
      </c>
      <c r="P12" s="39"/>
      <c r="Q12" s="39"/>
      <c r="R12" s="39"/>
      <c r="S12" s="29"/>
      <c r="T12" s="40" t="n">
        <f aca="false">IF(OR(J12&lt;&gt;"",K12&lt;&gt;"",L12&lt;&gt;"",M12&lt;&gt;"",N12&lt;&gt;"",O12&lt;&gt;"",P12&lt;&gt;"",Q12&lt;&gt;"",R12&lt;&gt;""),SUM(J12:R12),"")</f>
        <v>1174</v>
      </c>
      <c r="U12" s="40" t="n">
        <f aca="false">IF(T12&lt;&gt;"",IF(I12&gt;0,T12+(H12*I12),""),"")</f>
        <v>1204</v>
      </c>
      <c r="V12" s="32"/>
      <c r="W12" s="32"/>
      <c r="X12" s="33"/>
      <c r="AC12" s="5"/>
    </row>
    <row r="13" customFormat="false" ht="12.75" hidden="false" customHeight="true" outlineLevel="0" collapsed="false">
      <c r="B13" s="20" t="n">
        <v>3</v>
      </c>
      <c r="C13" s="21" t="s">
        <v>8977</v>
      </c>
      <c r="D13" s="22" t="n">
        <v>38</v>
      </c>
      <c r="E13" s="23" t="s">
        <v>2147</v>
      </c>
      <c r="F13" s="24" t="str">
        <f aca="false">IF(E13&lt;&gt;"",VLOOKUP(E13,'Elenco Tesserati'!$A$1:$C$3900,2,FALSE()),"")</f>
        <v>SANZARO ALFREDO</v>
      </c>
      <c r="G13" s="25" t="str">
        <f aca="false">IF(E13&lt;&gt;"",VLOOKUP(E13,'Elenco Tesserati'!$A$1:$C$3900,3,FALSE()),"")</f>
        <v>M/D</v>
      </c>
      <c r="H13" s="26" t="n">
        <f aca="false">IF(G13="M/A",0,IF(G13="M/B",5,IF(G13="M/C",0,IF(G13="M/D",5,IF(G13="F/A",0,IF(G13="F/B",5,IF(G13="F/C",10,IF(G13="F/D",15,""))))))))</f>
        <v>5</v>
      </c>
      <c r="I13" s="27" t="n">
        <v>6</v>
      </c>
      <c r="J13" s="28" t="n">
        <v>154</v>
      </c>
      <c r="K13" s="28" t="n">
        <v>140</v>
      </c>
      <c r="L13" s="28" t="n">
        <v>168</v>
      </c>
      <c r="M13" s="28" t="n">
        <v>153</v>
      </c>
      <c r="N13" s="28" t="n">
        <v>164</v>
      </c>
      <c r="O13" s="28" t="n">
        <v>184</v>
      </c>
      <c r="P13" s="28"/>
      <c r="Q13" s="28"/>
      <c r="R13" s="28"/>
      <c r="S13" s="29"/>
      <c r="T13" s="30" t="n">
        <f aca="false">IF(OR(J13&lt;&gt;"",K13&lt;&gt;"",L13&lt;&gt;"",M13&lt;&gt;"",N13&lt;&gt;"",O13&lt;&gt;"",P13&lt;&gt;"",Q13&lt;&gt;"",R13&lt;&gt;""),SUM(J13:R13),"")</f>
        <v>963</v>
      </c>
      <c r="U13" s="31" t="n">
        <f aca="false">IF(T13&lt;&gt;"",IF(I13&gt;0,T13+(H13*I13),""),"")</f>
        <v>993</v>
      </c>
      <c r="V13" s="32" t="n">
        <f aca="false">IF(AND(T13&lt;&gt;"",T14&lt;&gt;""),SUM(T13:T14),"")</f>
        <v>2056</v>
      </c>
      <c r="W13" s="32" t="n">
        <f aca="false">IF(AND(U13&lt;&gt;"",U14&lt;&gt;""),U13+U14+S13,"")</f>
        <v>2116</v>
      </c>
      <c r="X13" s="33" t="n">
        <f aca="false">IF(W13&lt;&gt;"",W13/(I13+I14),"")</f>
        <v>176.333333333333</v>
      </c>
      <c r="AC13" s="5"/>
    </row>
    <row r="14" customFormat="false" ht="13.5" hidden="false" customHeight="true" outlineLevel="0" collapsed="false">
      <c r="B14" s="20"/>
      <c r="C14" s="21"/>
      <c r="D14" s="34" t="n">
        <v>38</v>
      </c>
      <c r="E14" s="35" t="s">
        <v>3940</v>
      </c>
      <c r="F14" s="36" t="str">
        <f aca="false">IF(E14&lt;&gt;"",VLOOKUP(E14,'Elenco Tesserati'!$A$1:$C$3900,2,FALSE()),"")</f>
        <v>MASTRORILLO RICCARDO</v>
      </c>
      <c r="G14" s="37" t="str">
        <f aca="false">IF(E14&lt;&gt;"",VLOOKUP(E14,'Elenco Tesserati'!$A$1:$C$3900,3,FALSE()),"")</f>
        <v>M/D</v>
      </c>
      <c r="H14" s="38" t="n">
        <f aca="false">IF(G14="M/A",0,IF(G14="M/B",5,IF(G14="M/C",0,IF(G14="M/D",5,IF(G14="F/A",0,IF(G14="F/B",5,IF(G14="F/C",10,IF(G14="F/D",15,""))))))))</f>
        <v>5</v>
      </c>
      <c r="I14" s="38" t="n">
        <v>6</v>
      </c>
      <c r="J14" s="39" t="n">
        <v>168</v>
      </c>
      <c r="K14" s="39" t="n">
        <v>173</v>
      </c>
      <c r="L14" s="39" t="n">
        <v>225</v>
      </c>
      <c r="M14" s="39" t="n">
        <v>167</v>
      </c>
      <c r="N14" s="39" t="n">
        <v>148</v>
      </c>
      <c r="O14" s="39" t="n">
        <v>212</v>
      </c>
      <c r="P14" s="39"/>
      <c r="Q14" s="39"/>
      <c r="R14" s="39"/>
      <c r="S14" s="29"/>
      <c r="T14" s="40" t="n">
        <f aca="false">IF(OR(J14&lt;&gt;"",K14&lt;&gt;"",L14&lt;&gt;"",M14&lt;&gt;"",N14&lt;&gt;"",O14&lt;&gt;"",P14&lt;&gt;"",Q14&lt;&gt;"",R14&lt;&gt;""),SUM(J14:R14),"")</f>
        <v>1093</v>
      </c>
      <c r="U14" s="40" t="n">
        <f aca="false">IF(T14&lt;&gt;"",IF(I14&gt;0,T14+(H14*I14),""),"")</f>
        <v>1123</v>
      </c>
      <c r="V14" s="32"/>
      <c r="W14" s="32"/>
      <c r="X14" s="33"/>
      <c r="AC14" s="5"/>
    </row>
    <row r="15" customFormat="false" ht="12.75" hidden="false" customHeight="true" outlineLevel="0" collapsed="false">
      <c r="B15" s="20" t="n">
        <v>4</v>
      </c>
      <c r="C15" s="21" t="s">
        <v>8980</v>
      </c>
      <c r="D15" s="22" t="n">
        <v>38</v>
      </c>
      <c r="E15" s="23" t="s">
        <v>4430</v>
      </c>
      <c r="F15" s="24" t="str">
        <f aca="false">IF(E15&lt;&gt;"",VLOOKUP(E15,'Elenco Tesserati'!$A$1:$C$3900,2,FALSE()),"")</f>
        <v>CERALDI ANTONIO</v>
      </c>
      <c r="G15" s="25" t="str">
        <f aca="false">IF(E15&lt;&gt;"",VLOOKUP(E15,'Elenco Tesserati'!$A$1:$C$3900,3,FALSE()),"")</f>
        <v>M/C</v>
      </c>
      <c r="H15" s="26" t="n">
        <f aca="false">IF(G15="M/A",0,IF(G15="M/B",5,IF(G15="M/C",0,IF(G15="M/D",5,IF(G15="F/A",0,IF(G15="F/B",5,IF(G15="F/C",10,IF(G15="F/D",15,""))))))))</f>
        <v>0</v>
      </c>
      <c r="I15" s="27" t="n">
        <v>6</v>
      </c>
      <c r="J15" s="28" t="n">
        <v>176</v>
      </c>
      <c r="K15" s="28" t="n">
        <v>121</v>
      </c>
      <c r="L15" s="28" t="n">
        <v>116</v>
      </c>
      <c r="M15" s="28" t="n">
        <v>159</v>
      </c>
      <c r="N15" s="28" t="n">
        <v>170</v>
      </c>
      <c r="O15" s="28" t="n">
        <v>179</v>
      </c>
      <c r="P15" s="28"/>
      <c r="Q15" s="28"/>
      <c r="R15" s="28"/>
      <c r="S15" s="29"/>
      <c r="T15" s="30" t="n">
        <f aca="false">IF(OR(J15&lt;&gt;"",K15&lt;&gt;"",L15&lt;&gt;"",M15&lt;&gt;"",N15&lt;&gt;"",O15&lt;&gt;"",P15&lt;&gt;"",Q15&lt;&gt;"",R15&lt;&gt;""),SUM(J15:R15),"")</f>
        <v>921</v>
      </c>
      <c r="U15" s="31" t="n">
        <f aca="false">IF(T15&lt;&gt;"",IF(I15&gt;0,T15+(H15*I15),""),"")</f>
        <v>921</v>
      </c>
      <c r="V15" s="32" t="n">
        <f aca="false">IF(AND(T15&lt;&gt;"",T16&lt;&gt;""),SUM(T15:T16),"")</f>
        <v>2064</v>
      </c>
      <c r="W15" s="32" t="n">
        <f aca="false">IF(AND(U15&lt;&gt;"",U16&lt;&gt;""),U15+U16+S15,"")</f>
        <v>2094</v>
      </c>
      <c r="X15" s="33" t="n">
        <f aca="false">IF(W15&lt;&gt;"",W15/(I15+I16),"")</f>
        <v>174.5</v>
      </c>
      <c r="AC15" s="5"/>
    </row>
    <row r="16" customFormat="false" ht="13.5" hidden="false" customHeight="true" outlineLevel="0" collapsed="false">
      <c r="B16" s="20"/>
      <c r="C16" s="21"/>
      <c r="D16" s="34" t="n">
        <v>38</v>
      </c>
      <c r="E16" s="35" t="s">
        <v>4428</v>
      </c>
      <c r="F16" s="36" t="str">
        <f aca="false">IF(E16&lt;&gt;"",VLOOKUP(E16,'Elenco Tesserati'!$A$1:$C$3900,2,FALSE()),"")</f>
        <v>PETITTI GIUSEPPE</v>
      </c>
      <c r="G16" s="37" t="str">
        <f aca="false">IF(E16&lt;&gt;"",VLOOKUP(E16,'Elenco Tesserati'!$A$1:$C$3900,3,FALSE()),"")</f>
        <v>M/D</v>
      </c>
      <c r="H16" s="38" t="n">
        <f aca="false">IF(G16="M/A",0,IF(G16="M/B",5,IF(G16="M/C",0,IF(G16="M/D",5,IF(G16="F/A",0,IF(G16="F/B",5,IF(G16="F/C",10,IF(G16="F/D",15,""))))))))</f>
        <v>5</v>
      </c>
      <c r="I16" s="38" t="n">
        <v>6</v>
      </c>
      <c r="J16" s="39" t="n">
        <v>168</v>
      </c>
      <c r="K16" s="39" t="n">
        <v>171</v>
      </c>
      <c r="L16" s="39" t="n">
        <v>210</v>
      </c>
      <c r="M16" s="39" t="n">
        <v>161</v>
      </c>
      <c r="N16" s="39" t="n">
        <v>201</v>
      </c>
      <c r="O16" s="39" t="n">
        <v>232</v>
      </c>
      <c r="P16" s="39"/>
      <c r="Q16" s="39"/>
      <c r="R16" s="39"/>
      <c r="S16" s="29"/>
      <c r="T16" s="40" t="n">
        <f aca="false">IF(OR(J16&lt;&gt;"",K16&lt;&gt;"",L16&lt;&gt;"",M16&lt;&gt;"",N16&lt;&gt;"",O16&lt;&gt;"",P16&lt;&gt;"",Q16&lt;&gt;"",R16&lt;&gt;""),SUM(J16:R16),"")</f>
        <v>1143</v>
      </c>
      <c r="U16" s="40" t="n">
        <f aca="false">IF(T16&lt;&gt;"",IF(I16&gt;0,T16+(H16*I16),""),"")</f>
        <v>1173</v>
      </c>
      <c r="V16" s="32"/>
      <c r="W16" s="32"/>
      <c r="X16" s="33"/>
      <c r="AC16" s="5"/>
    </row>
    <row r="17" customFormat="false" ht="12.75" hidden="false" customHeight="true" outlineLevel="0" collapsed="false">
      <c r="B17" s="20" t="n">
        <v>5</v>
      </c>
      <c r="C17" s="21" t="s">
        <v>8977</v>
      </c>
      <c r="D17" s="22" t="n">
        <v>38</v>
      </c>
      <c r="E17" s="23" t="s">
        <v>5167</v>
      </c>
      <c r="F17" s="24" t="str">
        <f aca="false">IF(E17&lt;&gt;"",VLOOKUP(E17,'Elenco Tesserati'!$A$1:$C$3900,2,FALSE()),"")</f>
        <v>SADOCCO SANDRO</v>
      </c>
      <c r="G17" s="25" t="str">
        <f aca="false">IF(E17&lt;&gt;"",VLOOKUP(E17,'Elenco Tesserati'!$A$1:$C$3900,3,FALSE()),"")</f>
        <v>M/D</v>
      </c>
      <c r="H17" s="26" t="n">
        <f aca="false">IF(G17="M/A",0,IF(G17="M/B",5,IF(G17="M/C",0,IF(G17="M/D",5,IF(G17="F/A",0,IF(G17="F/B",5,IF(G17="F/C",10,IF(G17="F/D",15,""))))))))</f>
        <v>5</v>
      </c>
      <c r="I17" s="27" t="n">
        <v>6</v>
      </c>
      <c r="J17" s="28" t="n">
        <v>159</v>
      </c>
      <c r="K17" s="28" t="n">
        <v>165</v>
      </c>
      <c r="L17" s="28" t="n">
        <v>170</v>
      </c>
      <c r="M17" s="28" t="n">
        <v>202</v>
      </c>
      <c r="N17" s="28" t="n">
        <v>135</v>
      </c>
      <c r="O17" s="28" t="n">
        <v>165</v>
      </c>
      <c r="P17" s="28"/>
      <c r="Q17" s="28"/>
      <c r="R17" s="28"/>
      <c r="S17" s="29"/>
      <c r="T17" s="30" t="n">
        <f aca="false">IF(OR(J17&lt;&gt;"",K17&lt;&gt;"",L17&lt;&gt;"",M17&lt;&gt;"",N17&lt;&gt;"",O17&lt;&gt;"",P17&lt;&gt;"",Q17&lt;&gt;"",R17&lt;&gt;""),SUM(J17:R17),"")</f>
        <v>996</v>
      </c>
      <c r="U17" s="31" t="n">
        <f aca="false">IF(T17&lt;&gt;"",IF(I17&gt;0,T17+(H17*I17),""),"")</f>
        <v>1026</v>
      </c>
      <c r="V17" s="32" t="n">
        <f aca="false">IF(AND(T17&lt;&gt;"",T18&lt;&gt;""),SUM(T17:T18),"")</f>
        <v>1951</v>
      </c>
      <c r="W17" s="32" t="n">
        <f aca="false">IF(AND(U17&lt;&gt;"",U18&lt;&gt;""),U17+U18+S17,"")</f>
        <v>2011</v>
      </c>
      <c r="X17" s="33" t="n">
        <f aca="false">IF(W17&lt;&gt;"",W17/(I17+I18),"")</f>
        <v>167.583333333333</v>
      </c>
      <c r="AC17" s="5"/>
    </row>
    <row r="18" customFormat="false" ht="13.5" hidden="false" customHeight="true" outlineLevel="0" collapsed="false">
      <c r="B18" s="20"/>
      <c r="C18" s="21"/>
      <c r="D18" s="34" t="n">
        <v>38</v>
      </c>
      <c r="E18" s="35" t="s">
        <v>5165</v>
      </c>
      <c r="F18" s="36" t="str">
        <f aca="false">IF(E18&lt;&gt;"",VLOOKUP(E18,'Elenco Tesserati'!$A$1:$C$3900,2,FALSE()),"")</f>
        <v>QUINTINI GIUSEPPE</v>
      </c>
      <c r="G18" s="37" t="str">
        <f aca="false">IF(E18&lt;&gt;"",VLOOKUP(E18,'Elenco Tesserati'!$A$1:$C$3900,3,FALSE()),"")</f>
        <v>M/D</v>
      </c>
      <c r="H18" s="38" t="n">
        <f aca="false">IF(G18="M/A",0,IF(G18="M/B",5,IF(G18="M/C",0,IF(G18="M/D",5,IF(G18="F/A",0,IF(G18="F/B",5,IF(G18="F/C",10,IF(G18="F/D",15,""))))))))</f>
        <v>5</v>
      </c>
      <c r="I18" s="38" t="n">
        <v>6</v>
      </c>
      <c r="J18" s="39" t="n">
        <v>174</v>
      </c>
      <c r="K18" s="39" t="n">
        <v>204</v>
      </c>
      <c r="L18" s="39" t="n">
        <v>128</v>
      </c>
      <c r="M18" s="39" t="n">
        <v>136</v>
      </c>
      <c r="N18" s="39" t="n">
        <v>147</v>
      </c>
      <c r="O18" s="39" t="n">
        <v>166</v>
      </c>
      <c r="P18" s="39"/>
      <c r="Q18" s="39"/>
      <c r="R18" s="39"/>
      <c r="S18" s="29"/>
      <c r="T18" s="40" t="n">
        <f aca="false">IF(OR(J18&lt;&gt;"",K18&lt;&gt;"",L18&lt;&gt;"",M18&lt;&gt;"",N18&lt;&gt;"",O18&lt;&gt;"",P18&lt;&gt;"",Q18&lt;&gt;"",R18&lt;&gt;""),SUM(J18:R18),"")</f>
        <v>955</v>
      </c>
      <c r="U18" s="40" t="n">
        <f aca="false">IF(T18&lt;&gt;"",IF(I18&gt;0,T18+(H18*I18),""),"")</f>
        <v>985</v>
      </c>
      <c r="V18" s="32"/>
      <c r="W18" s="32"/>
      <c r="X18" s="33"/>
      <c r="AC18" s="5"/>
    </row>
    <row r="19" customFormat="false" ht="12.75" hidden="false" customHeight="true" outlineLevel="0" collapsed="false">
      <c r="B19" s="20" t="n">
        <v>6</v>
      </c>
      <c r="C19" s="21" t="s">
        <v>8973</v>
      </c>
      <c r="D19" s="22" t="n">
        <v>38</v>
      </c>
      <c r="E19" s="62" t="s">
        <v>2944</v>
      </c>
      <c r="F19" s="24" t="str">
        <f aca="false">IF(E19&lt;&gt;"",VLOOKUP(E19,'Elenco Tesserati'!$A$1:$C$3900,2,FALSE()),"")</f>
        <v>ZAMBONI ANDREA</v>
      </c>
      <c r="G19" s="25" t="str">
        <f aca="false">IF(E19&lt;&gt;"",VLOOKUP(E19,'Elenco Tesserati'!$A$1:$C$3900,3,FALSE()),"")</f>
        <v>M/D</v>
      </c>
      <c r="H19" s="26" t="n">
        <f aca="false">IF(G19="M/A",0,IF(G19="M/B",5,IF(G19="M/C",0,IF(G19="M/D",5,IF(G19="F/A",0,IF(G19="F/B",5,IF(G19="F/C",10,IF(G19="F/D",15,""))))))))</f>
        <v>5</v>
      </c>
      <c r="I19" s="27" t="n">
        <v>6</v>
      </c>
      <c r="J19" s="28" t="n">
        <v>194</v>
      </c>
      <c r="K19" s="28" t="n">
        <v>149</v>
      </c>
      <c r="L19" s="28" t="n">
        <v>176</v>
      </c>
      <c r="M19" s="28" t="n">
        <v>156</v>
      </c>
      <c r="N19" s="28" t="n">
        <v>181</v>
      </c>
      <c r="O19" s="28" t="n">
        <v>165</v>
      </c>
      <c r="P19" s="28"/>
      <c r="Q19" s="28"/>
      <c r="R19" s="28"/>
      <c r="S19" s="29"/>
      <c r="T19" s="30" t="n">
        <f aca="false">IF(OR(J19&lt;&gt;"",K19&lt;&gt;"",L19&lt;&gt;"",M19&lt;&gt;"",N19&lt;&gt;"",O19&lt;&gt;"",P19&lt;&gt;"",Q19&lt;&gt;"",R19&lt;&gt;""),SUM(J19:R19),"")</f>
        <v>1021</v>
      </c>
      <c r="U19" s="31" t="n">
        <f aca="false">IF(T19&lt;&gt;"",IF(I19&gt;0,T19+(H19*I19),""),"")</f>
        <v>1051</v>
      </c>
      <c r="V19" s="32" t="n">
        <f aca="false">IF(AND(T19&lt;&gt;"",T20&lt;&gt;""),SUM(T19:T20),"")</f>
        <v>1930</v>
      </c>
      <c r="W19" s="32" t="n">
        <f aca="false">IF(AND(U19&lt;&gt;"",U20&lt;&gt;""),U19+U20+S19,"")</f>
        <v>1990</v>
      </c>
      <c r="X19" s="33" t="n">
        <f aca="false">IF(W19&lt;&gt;"",W19/(I19+I20),"")</f>
        <v>165.833333333333</v>
      </c>
      <c r="AC19" s="5"/>
    </row>
    <row r="20" customFormat="false" ht="13.5" hidden="false" customHeight="true" outlineLevel="0" collapsed="false">
      <c r="B20" s="20"/>
      <c r="C20" s="21"/>
      <c r="D20" s="34" t="n">
        <v>38</v>
      </c>
      <c r="E20" s="63" t="s">
        <v>2942</v>
      </c>
      <c r="F20" s="36" t="str">
        <f aca="false">IF(E20&lt;&gt;"",VLOOKUP(E20,'Elenco Tesserati'!$A$1:$C$3900,2,FALSE()),"")</f>
        <v>NOTARNICOLA GIAMPIERO</v>
      </c>
      <c r="G20" s="37" t="str">
        <f aca="false">IF(E20&lt;&gt;"",VLOOKUP(E20,'Elenco Tesserati'!$A$1:$C$3900,3,FALSE()),"")</f>
        <v>M/D</v>
      </c>
      <c r="H20" s="38" t="n">
        <f aca="false">IF(G20="M/A",0,IF(G20="M/B",5,IF(G20="M/C",0,IF(G20="M/D",5,IF(G20="F/A",0,IF(G20="F/B",5,IF(G20="F/C",10,IF(G20="F/D",15,""))))))))</f>
        <v>5</v>
      </c>
      <c r="I20" s="38" t="n">
        <v>6</v>
      </c>
      <c r="J20" s="39" t="n">
        <v>126</v>
      </c>
      <c r="K20" s="39" t="n">
        <v>128</v>
      </c>
      <c r="L20" s="39" t="n">
        <v>175</v>
      </c>
      <c r="M20" s="39" t="n">
        <v>151</v>
      </c>
      <c r="N20" s="39" t="n">
        <v>162</v>
      </c>
      <c r="O20" s="39" t="n">
        <v>167</v>
      </c>
      <c r="P20" s="39"/>
      <c r="Q20" s="39"/>
      <c r="R20" s="39"/>
      <c r="S20" s="29"/>
      <c r="T20" s="40" t="n">
        <f aca="false">IF(OR(J20&lt;&gt;"",K20&lt;&gt;"",L20&lt;&gt;"",M20&lt;&gt;"",N20&lt;&gt;"",O20&lt;&gt;"",P20&lt;&gt;"",Q20&lt;&gt;"",R20&lt;&gt;""),SUM(J20:R20),"")</f>
        <v>909</v>
      </c>
      <c r="U20" s="40" t="n">
        <f aca="false">IF(T20&lt;&gt;"",IF(I20&gt;0,T20+(H20*I20),""),"")</f>
        <v>939</v>
      </c>
      <c r="V20" s="32"/>
      <c r="W20" s="32"/>
      <c r="X20" s="33"/>
      <c r="AC20" s="5"/>
    </row>
    <row r="21" customFormat="false" ht="12.75" hidden="false" customHeight="true" outlineLevel="0" collapsed="false">
      <c r="B21" s="20" t="n">
        <v>7</v>
      </c>
      <c r="C21" s="21" t="s">
        <v>8977</v>
      </c>
      <c r="D21" s="22" t="n">
        <v>38</v>
      </c>
      <c r="E21" s="60" t="s">
        <v>2151</v>
      </c>
      <c r="F21" s="24" t="str">
        <f aca="false">IF(E21&lt;&gt;"",VLOOKUP(E21,'Elenco Tesserati'!$A$1:$C$3900,2,FALSE()),"")</f>
        <v>VILLANI MAURIZIO</v>
      </c>
      <c r="G21" s="25" t="str">
        <f aca="false">IF(E21&lt;&gt;"",VLOOKUP(E21,'Elenco Tesserati'!$A$1:$C$3900,3,FALSE()),"")</f>
        <v>M/D</v>
      </c>
      <c r="H21" s="26" t="n">
        <f aca="false">IF(G21="M/A",0,IF(G21="M/B",5,IF(G21="M/C",0,IF(G21="M/D",5,IF(G21="F/A",0,IF(G21="F/B",5,IF(G21="F/C",10,IF(G21="F/D",15,""))))))))</f>
        <v>5</v>
      </c>
      <c r="I21" s="27" t="n">
        <v>6</v>
      </c>
      <c r="J21" s="28" t="n">
        <v>113</v>
      </c>
      <c r="K21" s="28" t="n">
        <v>142</v>
      </c>
      <c r="L21" s="28" t="n">
        <v>206</v>
      </c>
      <c r="M21" s="28" t="n">
        <v>161</v>
      </c>
      <c r="N21" s="28" t="n">
        <v>188</v>
      </c>
      <c r="O21" s="28" t="n">
        <v>165</v>
      </c>
      <c r="P21" s="28"/>
      <c r="Q21" s="28"/>
      <c r="R21" s="28"/>
      <c r="S21" s="29"/>
      <c r="T21" s="30" t="n">
        <f aca="false">IF(OR(J21&lt;&gt;"",K21&lt;&gt;"",L21&lt;&gt;"",M21&lt;&gt;"",N21&lt;&gt;"",O21&lt;&gt;"",P21&lt;&gt;"",Q21&lt;&gt;"",R21&lt;&gt;""),SUM(J21:R21),"")</f>
        <v>975</v>
      </c>
      <c r="U21" s="31" t="n">
        <f aca="false">IF(T21&lt;&gt;"",IF(I21&gt;0,T21+(H21*I21),""),"")</f>
        <v>1005</v>
      </c>
      <c r="V21" s="32" t="n">
        <f aca="false">IF(AND(T21&lt;&gt;"",T22&lt;&gt;""),SUM(T21:T22),"")</f>
        <v>1916</v>
      </c>
      <c r="W21" s="32" t="n">
        <f aca="false">IF(AND(U21&lt;&gt;"",U22&lt;&gt;""),U21+U22+S21,"")</f>
        <v>1976</v>
      </c>
      <c r="X21" s="33" t="n">
        <f aca="false">IF(W21&lt;&gt;"",W21/(I21+I22),"")</f>
        <v>164.666666666667</v>
      </c>
      <c r="AC21" s="5"/>
    </row>
    <row r="22" customFormat="false" ht="13.5" hidden="false" customHeight="true" outlineLevel="0" collapsed="false">
      <c r="B22" s="20"/>
      <c r="C22" s="21"/>
      <c r="D22" s="34" t="n">
        <v>38</v>
      </c>
      <c r="E22" s="35" t="s">
        <v>2139</v>
      </c>
      <c r="F22" s="36" t="str">
        <f aca="false">IF(E22&lt;&gt;"",VLOOKUP(E22,'Elenco Tesserati'!$A$1:$C$3900,2,FALSE()),"")</f>
        <v>FASONE GAETANO</v>
      </c>
      <c r="G22" s="37" t="str">
        <f aca="false">IF(E22&lt;&gt;"",VLOOKUP(E22,'Elenco Tesserati'!$A$1:$C$3900,3,FALSE()),"")</f>
        <v>M/D</v>
      </c>
      <c r="H22" s="38" t="n">
        <f aca="false">IF(G22="M/A",0,IF(G22="M/B",5,IF(G22="M/C",0,IF(G22="M/D",5,IF(G22="F/A",0,IF(G22="F/B",5,IF(G22="F/C",10,IF(G22="F/D",15,""))))))))</f>
        <v>5</v>
      </c>
      <c r="I22" s="38" t="n">
        <v>6</v>
      </c>
      <c r="J22" s="39" t="n">
        <v>118</v>
      </c>
      <c r="K22" s="39" t="n">
        <v>164</v>
      </c>
      <c r="L22" s="39" t="n">
        <v>159</v>
      </c>
      <c r="M22" s="39" t="n">
        <v>131</v>
      </c>
      <c r="N22" s="39" t="n">
        <v>179</v>
      </c>
      <c r="O22" s="39" t="n">
        <v>190</v>
      </c>
      <c r="P22" s="39"/>
      <c r="Q22" s="39"/>
      <c r="R22" s="39"/>
      <c r="S22" s="29"/>
      <c r="T22" s="40" t="n">
        <f aca="false">IF(OR(J22&lt;&gt;"",K22&lt;&gt;"",L22&lt;&gt;"",M22&lt;&gt;"",N22&lt;&gt;"",O22&lt;&gt;"",P22&lt;&gt;"",Q22&lt;&gt;"",R22&lt;&gt;""),SUM(J22:R22),"")</f>
        <v>941</v>
      </c>
      <c r="U22" s="40" t="n">
        <f aca="false">IF(T22&lt;&gt;"",IF(I22&gt;0,T22+(H22*I22),""),"")</f>
        <v>971</v>
      </c>
      <c r="V22" s="32"/>
      <c r="W22" s="32"/>
      <c r="X22" s="33"/>
      <c r="AC22" s="5"/>
    </row>
    <row r="23" customFormat="false" ht="12.75" hidden="false" customHeight="true" outlineLevel="0" collapsed="false">
      <c r="B23" s="20" t="n">
        <v>8</v>
      </c>
      <c r="C23" s="21" t="s">
        <v>8981</v>
      </c>
      <c r="D23" s="22" t="n">
        <v>38</v>
      </c>
      <c r="E23" s="23" t="s">
        <v>262</v>
      </c>
      <c r="F23" s="24" t="str">
        <f aca="false">IF(E23&lt;&gt;"",VLOOKUP(E23,'Elenco Tesserati'!$A$1:$C$3900,2,FALSE()),"")</f>
        <v>BILARDO ERRICO GIOVANNI</v>
      </c>
      <c r="G23" s="25" t="str">
        <f aca="false">IF(E23&lt;&gt;"",VLOOKUP(E23,'Elenco Tesserati'!$A$1:$C$3900,3,FALSE()),"")</f>
        <v>M/C</v>
      </c>
      <c r="H23" s="26" t="n">
        <f aca="false">IF(G23="M/A",0,IF(G23="M/B",5,IF(G23="M/C",0,IF(G23="M/D",5,IF(G23="F/A",0,IF(G23="F/B",5,IF(G23="F/C",10,IF(G23="F/D",15,""))))))))</f>
        <v>0</v>
      </c>
      <c r="I23" s="27" t="n">
        <v>6</v>
      </c>
      <c r="J23" s="28" t="n">
        <v>155</v>
      </c>
      <c r="K23" s="28" t="n">
        <v>155</v>
      </c>
      <c r="L23" s="28" t="n">
        <v>169</v>
      </c>
      <c r="M23" s="28" t="n">
        <v>190</v>
      </c>
      <c r="N23" s="28" t="n">
        <v>154</v>
      </c>
      <c r="O23" s="28" t="n">
        <v>138</v>
      </c>
      <c r="P23" s="28"/>
      <c r="Q23" s="28"/>
      <c r="R23" s="28"/>
      <c r="S23" s="29"/>
      <c r="T23" s="30" t="n">
        <f aca="false">IF(OR(J23&lt;&gt;"",K23&lt;&gt;"",L23&lt;&gt;"",M23&lt;&gt;"",N23&lt;&gt;"",O23&lt;&gt;"",P23&lt;&gt;"",Q23&lt;&gt;"",R23&lt;&gt;""),SUM(J23:R23),"")</f>
        <v>961</v>
      </c>
      <c r="U23" s="31" t="n">
        <f aca="false">IF(T23&lt;&gt;"",IF(I23&gt;0,T23+(H23*I23),""),"")</f>
        <v>961</v>
      </c>
      <c r="V23" s="32" t="n">
        <f aca="false">IF(AND(T23&lt;&gt;"",T24&lt;&gt;""),SUM(T23:T24),"")</f>
        <v>1973</v>
      </c>
      <c r="W23" s="32" t="n">
        <f aca="false">IF(AND(U23&lt;&gt;"",U24&lt;&gt;""),U23+U24+S23,"")</f>
        <v>1973</v>
      </c>
      <c r="X23" s="33" t="n">
        <f aca="false">IF(W23&lt;&gt;"",W23/(I23+I24),"")</f>
        <v>164.416666666667</v>
      </c>
      <c r="AC23" s="5"/>
    </row>
    <row r="24" customFormat="false" ht="13.5" hidden="false" customHeight="true" outlineLevel="0" collapsed="false">
      <c r="B24" s="20"/>
      <c r="C24" s="21"/>
      <c r="D24" s="34" t="n">
        <v>38</v>
      </c>
      <c r="E24" s="35" t="s">
        <v>4265</v>
      </c>
      <c r="F24" s="36" t="str">
        <f aca="false">IF(E24&lt;&gt;"",VLOOKUP(E24,'Elenco Tesserati'!$A$1:$C$3900,2,FALSE()),"")</f>
        <v>PRIVITERA SALVATORE</v>
      </c>
      <c r="G24" s="37" t="str">
        <f aca="false">IF(E24&lt;&gt;"",VLOOKUP(E24,'Elenco Tesserati'!$A$1:$C$3900,3,FALSE()),"")</f>
        <v>M/C</v>
      </c>
      <c r="H24" s="38" t="n">
        <f aca="false">IF(G24="M/A",0,IF(G24="M/B",5,IF(G24="M/C",0,IF(G24="M/D",5,IF(G24="F/A",0,IF(G24="F/B",5,IF(G24="F/C",10,IF(G24="F/D",15,""))))))))</f>
        <v>0</v>
      </c>
      <c r="I24" s="38" t="n">
        <v>6</v>
      </c>
      <c r="J24" s="39" t="n">
        <v>154</v>
      </c>
      <c r="K24" s="39" t="n">
        <v>188</v>
      </c>
      <c r="L24" s="39" t="n">
        <v>161</v>
      </c>
      <c r="M24" s="39" t="n">
        <v>176</v>
      </c>
      <c r="N24" s="39" t="n">
        <v>162</v>
      </c>
      <c r="O24" s="39" t="n">
        <v>171</v>
      </c>
      <c r="P24" s="39"/>
      <c r="Q24" s="39"/>
      <c r="R24" s="39"/>
      <c r="S24" s="29"/>
      <c r="T24" s="40" t="n">
        <f aca="false">IF(OR(J24&lt;&gt;"",K24&lt;&gt;"",L24&lt;&gt;"",M24&lt;&gt;"",N24&lt;&gt;"",O24&lt;&gt;"",P24&lt;&gt;"",Q24&lt;&gt;"",R24&lt;&gt;""),SUM(J24:R24),"")</f>
        <v>1012</v>
      </c>
      <c r="U24" s="40" t="n">
        <f aca="false">IF(T24&lt;&gt;"",IF(I24&gt;0,T24+(H24*I24),""),"")</f>
        <v>1012</v>
      </c>
      <c r="V24" s="32"/>
      <c r="W24" s="32"/>
      <c r="X24" s="33"/>
      <c r="AC24" s="5"/>
    </row>
    <row r="25" customFormat="false" ht="12.75" hidden="false" customHeight="true" outlineLevel="0" collapsed="false">
      <c r="B25" s="20" t="n">
        <v>9</v>
      </c>
      <c r="C25" s="64" t="s">
        <v>8978</v>
      </c>
      <c r="D25" s="47" t="n">
        <v>38</v>
      </c>
      <c r="E25" s="62" t="s">
        <v>2040</v>
      </c>
      <c r="F25" s="24" t="str">
        <f aca="false">IF(E25&lt;&gt;"",VLOOKUP(E25,'Elenco Tesserati'!$A$1:$C$3900,2,FALSE()),"")</f>
        <v>FRANCHI MATTEO</v>
      </c>
      <c r="G25" s="25" t="str">
        <f aca="false">IF(E25&lt;&gt;"",VLOOKUP(E25,'Elenco Tesserati'!$A$1:$C$3900,3,FALSE()),"")</f>
        <v>M/E</v>
      </c>
      <c r="H25" s="65" t="n">
        <v>5</v>
      </c>
      <c r="I25" s="27" t="n">
        <v>6</v>
      </c>
      <c r="J25" s="28" t="n">
        <v>209</v>
      </c>
      <c r="K25" s="28" t="n">
        <v>139</v>
      </c>
      <c r="L25" s="28" t="n">
        <v>141</v>
      </c>
      <c r="M25" s="28" t="n">
        <v>196</v>
      </c>
      <c r="N25" s="28" t="n">
        <v>230</v>
      </c>
      <c r="O25" s="28" t="n">
        <v>135</v>
      </c>
      <c r="P25" s="28"/>
      <c r="Q25" s="28"/>
      <c r="R25" s="28"/>
      <c r="S25" s="29"/>
      <c r="T25" s="30" t="n">
        <f aca="false">IF(OR(J25&lt;&gt;"",K25&lt;&gt;"",L25&lt;&gt;"",M25&lt;&gt;"",N25&lt;&gt;"",O25&lt;&gt;"",P25&lt;&gt;"",Q25&lt;&gt;"",R25&lt;&gt;""),SUM(J25:R25),"")</f>
        <v>1050</v>
      </c>
      <c r="U25" s="31" t="n">
        <f aca="false">IF(T25&lt;&gt;"",IF(I25&gt;0,T25+(H25*I25),""),"")</f>
        <v>1080</v>
      </c>
      <c r="V25" s="32" t="n">
        <f aca="false">IF(AND(T25&lt;&gt;"",T26&lt;&gt;""),SUM(T25:T26),"")</f>
        <v>1896</v>
      </c>
      <c r="W25" s="32" t="n">
        <f aca="false">IF(AND(U25&lt;&gt;"",U26&lt;&gt;""),U25+U26+S25,"")</f>
        <v>1956</v>
      </c>
      <c r="X25" s="33" t="n">
        <f aca="false">IF(W25&lt;&gt;"",W25/(I25+I26),"")</f>
        <v>163</v>
      </c>
      <c r="AC25" s="5"/>
    </row>
    <row r="26" customFormat="false" ht="13.5" hidden="false" customHeight="true" outlineLevel="0" collapsed="false">
      <c r="B26" s="20"/>
      <c r="C26" s="64"/>
      <c r="D26" s="50" t="n">
        <v>38</v>
      </c>
      <c r="E26" s="63" t="s">
        <v>6211</v>
      </c>
      <c r="F26" s="36" t="str">
        <f aca="false">IF(E26&lt;&gt;"",VLOOKUP(E26,'Elenco Tesserati'!$A$1:$C$3900,2,FALSE()),"")</f>
        <v>BERARDO SERGIO</v>
      </c>
      <c r="G26" s="37" t="str">
        <f aca="false">IF(E26&lt;&gt;"",VLOOKUP(E26,'Elenco Tesserati'!$A$1:$C$3900,3,FALSE()),"")</f>
        <v>M/D</v>
      </c>
      <c r="H26" s="38" t="n">
        <f aca="false">IF(G26="M/A",0,IF(G26="M/B",5,IF(G26="M/C",0,IF(G26="M/D",5,IF(G26="F/A",0,IF(G26="F/B",5,IF(G26="F/C",10,IF(G26="F/D",15,""))))))))</f>
        <v>5</v>
      </c>
      <c r="I26" s="38" t="n">
        <v>6</v>
      </c>
      <c r="J26" s="39" t="n">
        <v>105</v>
      </c>
      <c r="K26" s="39" t="n">
        <v>143</v>
      </c>
      <c r="L26" s="39" t="n">
        <v>113</v>
      </c>
      <c r="M26" s="39" t="n">
        <v>147</v>
      </c>
      <c r="N26" s="39" t="n">
        <v>190</v>
      </c>
      <c r="O26" s="39" t="n">
        <v>148</v>
      </c>
      <c r="P26" s="39"/>
      <c r="Q26" s="39"/>
      <c r="R26" s="39"/>
      <c r="S26" s="29"/>
      <c r="T26" s="40" t="n">
        <f aca="false">IF(OR(J26&lt;&gt;"",K26&lt;&gt;"",L26&lt;&gt;"",M26&lt;&gt;"",N26&lt;&gt;"",O26&lt;&gt;"",P26&lt;&gt;"",Q26&lt;&gt;"",R26&lt;&gt;""),SUM(J26:R26),"")</f>
        <v>846</v>
      </c>
      <c r="U26" s="40" t="n">
        <f aca="false">IF(T26&lt;&gt;"",IF(I26&gt;0,T26+(H26*I26),""),"")</f>
        <v>876</v>
      </c>
      <c r="V26" s="32"/>
      <c r="W26" s="32"/>
      <c r="X26" s="33"/>
      <c r="AC26" s="5"/>
    </row>
    <row r="27" customFormat="false" ht="12.75" hidden="false" customHeight="true" outlineLevel="0" collapsed="false">
      <c r="B27" s="20" t="n">
        <v>10</v>
      </c>
      <c r="C27" s="66" t="s">
        <v>8977</v>
      </c>
      <c r="D27" s="47" t="n">
        <v>38</v>
      </c>
      <c r="E27" s="62" t="s">
        <v>2137</v>
      </c>
      <c r="F27" s="24" t="str">
        <f aca="false">IF(E27&lt;&gt;"",VLOOKUP(E27,'Elenco Tesserati'!$A$1:$C$3900,2,FALSE()),"")</f>
        <v>CELLANA ERMES</v>
      </c>
      <c r="G27" s="25" t="str">
        <f aca="false">IF(E27&lt;&gt;"",VLOOKUP(E27,'Elenco Tesserati'!$A$1:$C$3900,3,FALSE()),"")</f>
        <v>M/D</v>
      </c>
      <c r="H27" s="26" t="n">
        <f aca="false">IF(G27="M/A",0,IF(G27="M/B",5,IF(G27="M/C",0,IF(G27="M/D",5,IF(G27="F/A",0,IF(G27="F/B",5,IF(G27="F/C",10,IF(G27="F/D",15,""))))))))</f>
        <v>5</v>
      </c>
      <c r="I27" s="27" t="n">
        <v>6</v>
      </c>
      <c r="J27" s="28" t="n">
        <v>126</v>
      </c>
      <c r="K27" s="28" t="n">
        <v>129</v>
      </c>
      <c r="L27" s="28" t="n">
        <v>190</v>
      </c>
      <c r="M27" s="28" t="n">
        <v>136</v>
      </c>
      <c r="N27" s="28" t="n">
        <v>155</v>
      </c>
      <c r="O27" s="28" t="n">
        <v>150</v>
      </c>
      <c r="P27" s="28"/>
      <c r="Q27" s="28"/>
      <c r="R27" s="28"/>
      <c r="S27" s="29"/>
      <c r="T27" s="30" t="n">
        <f aca="false">IF(OR(J27&lt;&gt;"",K27&lt;&gt;"",L27&lt;&gt;"",M27&lt;&gt;"",N27&lt;&gt;"",O27&lt;&gt;"",P27&lt;&gt;"",Q27&lt;&gt;"",R27&lt;&gt;""),SUM(J27:R27),"")</f>
        <v>886</v>
      </c>
      <c r="U27" s="31" t="n">
        <f aca="false">IF(T27&lt;&gt;"",IF(I27&gt;0,T27+(H27*I27),""),"")</f>
        <v>916</v>
      </c>
      <c r="V27" s="32" t="n">
        <f aca="false">IF(AND(T27&lt;&gt;"",T28&lt;&gt;""),SUM(T27:T28),"")</f>
        <v>1849</v>
      </c>
      <c r="W27" s="32" t="n">
        <f aca="false">IF(AND(U27&lt;&gt;"",U28&lt;&gt;""),U27+U28+S27,"")</f>
        <v>1879</v>
      </c>
      <c r="X27" s="33" t="n">
        <f aca="false">IF(W27&lt;&gt;"",W27/(I27+I28),"")</f>
        <v>156.583333333333</v>
      </c>
      <c r="AC27" s="5"/>
    </row>
    <row r="28" customFormat="false" ht="13.5" hidden="false" customHeight="true" outlineLevel="0" collapsed="false">
      <c r="B28" s="20"/>
      <c r="C28" s="66"/>
      <c r="D28" s="50" t="n">
        <v>38</v>
      </c>
      <c r="E28" s="63" t="s">
        <v>481</v>
      </c>
      <c r="F28" s="36" t="str">
        <f aca="false">IF(E28&lt;&gt;"",VLOOKUP(E28,'Elenco Tesserati'!$A$1:$C$3900,2,FALSE()),"")</f>
        <v>CRISTOFALO DAVIDE</v>
      </c>
      <c r="G28" s="37" t="str">
        <f aca="false">IF(E28&lt;&gt;"",VLOOKUP(E28,'Elenco Tesserati'!$A$1:$C$3900,3,FALSE()),"")</f>
        <v>M/C</v>
      </c>
      <c r="H28" s="38" t="n">
        <f aca="false">IF(G28="M/A",0,IF(G28="M/B",5,IF(G28="M/C",0,IF(G28="M/D",5,IF(G28="F/A",0,IF(G28="F/B",5,IF(G28="F/C",10,IF(G28="F/D",15,""))))))))</f>
        <v>0</v>
      </c>
      <c r="I28" s="38" t="n">
        <v>6</v>
      </c>
      <c r="J28" s="39" t="n">
        <v>201</v>
      </c>
      <c r="K28" s="39" t="n">
        <v>138</v>
      </c>
      <c r="L28" s="39" t="n">
        <v>182</v>
      </c>
      <c r="M28" s="39" t="n">
        <v>172</v>
      </c>
      <c r="N28" s="39" t="n">
        <v>138</v>
      </c>
      <c r="O28" s="39" t="n">
        <v>132</v>
      </c>
      <c r="P28" s="39"/>
      <c r="Q28" s="39"/>
      <c r="R28" s="39"/>
      <c r="S28" s="29"/>
      <c r="T28" s="40" t="n">
        <f aca="false">IF(OR(J28&lt;&gt;"",K28&lt;&gt;"",L28&lt;&gt;"",M28&lt;&gt;"",N28&lt;&gt;"",O28&lt;&gt;"",P28&lt;&gt;"",Q28&lt;&gt;"",R28&lt;&gt;""),SUM(J28:R28),"")</f>
        <v>963</v>
      </c>
      <c r="U28" s="40" t="n">
        <f aca="false">IF(T28&lt;&gt;"",IF(I28&gt;0,T28+(H28*I28),""),"")</f>
        <v>963</v>
      </c>
      <c r="V28" s="32"/>
      <c r="W28" s="32"/>
      <c r="X28" s="33"/>
      <c r="AC28" s="5"/>
    </row>
    <row r="29" customFormat="false" ht="12.75" hidden="false" customHeight="true" outlineLevel="0" collapsed="false">
      <c r="B29" s="20" t="n">
        <v>11</v>
      </c>
      <c r="C29" s="21" t="s">
        <v>8977</v>
      </c>
      <c r="D29" s="22" t="n">
        <v>38</v>
      </c>
      <c r="E29" s="23" t="s">
        <v>5157</v>
      </c>
      <c r="F29" s="24" t="str">
        <f aca="false">IF(E29&lt;&gt;"",VLOOKUP(E29,'Elenco Tesserati'!$A$1:$C$3900,2,FALSE()),"")</f>
        <v>CARESSA ROBERTO</v>
      </c>
      <c r="G29" s="25" t="str">
        <f aca="false">IF(E29&lt;&gt;"",VLOOKUP(E29,'Elenco Tesserati'!$A$1:$C$3900,3,FALSE()),"")</f>
        <v>M/D</v>
      </c>
      <c r="H29" s="26" t="n">
        <f aca="false">IF(G29="M/A",0,IF(G29="M/B",5,IF(G29="M/C",0,IF(G29="M/D",5,IF(G29="F/A",0,IF(G29="F/B",5,IF(G29="F/C",10,IF(G29="F/D",15,""))))))))</f>
        <v>5</v>
      </c>
      <c r="I29" s="27" t="n">
        <v>6</v>
      </c>
      <c r="J29" s="28" t="n">
        <v>147</v>
      </c>
      <c r="K29" s="28" t="n">
        <v>158</v>
      </c>
      <c r="L29" s="28" t="n">
        <v>146</v>
      </c>
      <c r="M29" s="28" t="n">
        <v>104</v>
      </c>
      <c r="N29" s="28" t="n">
        <v>158</v>
      </c>
      <c r="O29" s="28" t="n">
        <v>149</v>
      </c>
      <c r="P29" s="28"/>
      <c r="Q29" s="28"/>
      <c r="R29" s="28"/>
      <c r="S29" s="29"/>
      <c r="T29" s="30" t="n">
        <f aca="false">IF(OR(J29&lt;&gt;"",K29&lt;&gt;"",L29&lt;&gt;"",M29&lt;&gt;"",N29&lt;&gt;"",O29&lt;&gt;"",P29&lt;&gt;"",Q29&lt;&gt;"",R29&lt;&gt;""),SUM(J29:R29),"")</f>
        <v>862</v>
      </c>
      <c r="U29" s="31" t="n">
        <f aca="false">IF(T29&lt;&gt;"",IF(I29&gt;0,T29+(H29*I29),""),"")</f>
        <v>892</v>
      </c>
      <c r="V29" s="32" t="n">
        <f aca="false">IF(AND(T29&lt;&gt;"",T30&lt;&gt;""),SUM(T29:T30),"")</f>
        <v>1847</v>
      </c>
      <c r="W29" s="32" t="n">
        <f aca="false">IF(AND(U29&lt;&gt;"",U30&lt;&gt;""),U29+U30+S29,"")</f>
        <v>1877</v>
      </c>
      <c r="X29" s="33" t="n">
        <f aca="false">IF(W29&lt;&gt;"",W29/(I29+I30),"")</f>
        <v>156.416666666667</v>
      </c>
      <c r="AC29" s="5"/>
    </row>
    <row r="30" customFormat="false" ht="13.5" hidden="false" customHeight="true" outlineLevel="0" collapsed="false">
      <c r="B30" s="20"/>
      <c r="C30" s="21"/>
      <c r="D30" s="34" t="n">
        <v>38</v>
      </c>
      <c r="E30" s="35" t="s">
        <v>2145</v>
      </c>
      <c r="F30" s="36" t="str">
        <f aca="false">IF(E30&lt;&gt;"",VLOOKUP(E30,'Elenco Tesserati'!$A$1:$C$3900,2,FALSE()),"")</f>
        <v>PINTO CARLO</v>
      </c>
      <c r="G30" s="37" t="str">
        <f aca="false">IF(E30&lt;&gt;"",VLOOKUP(E30,'Elenco Tesserati'!$A$1:$C$3900,3,FALSE()),"")</f>
        <v>M/C</v>
      </c>
      <c r="H30" s="38" t="n">
        <f aca="false">IF(G30="M/A",0,IF(G30="M/B",5,IF(G30="M/C",0,IF(G30="M/D",5,IF(G30="F/A",0,IF(G30="F/B",5,IF(G30="F/C",10,IF(G30="F/D",15,""))))))))</f>
        <v>0</v>
      </c>
      <c r="I30" s="38" t="n">
        <v>6</v>
      </c>
      <c r="J30" s="39" t="n">
        <v>148</v>
      </c>
      <c r="K30" s="39" t="n">
        <v>186</v>
      </c>
      <c r="L30" s="39" t="n">
        <v>145</v>
      </c>
      <c r="M30" s="39" t="n">
        <v>162</v>
      </c>
      <c r="N30" s="39" t="n">
        <v>190</v>
      </c>
      <c r="O30" s="39" t="n">
        <v>154</v>
      </c>
      <c r="P30" s="39"/>
      <c r="Q30" s="39"/>
      <c r="R30" s="39"/>
      <c r="S30" s="29"/>
      <c r="T30" s="40" t="n">
        <f aca="false">IF(OR(J30&lt;&gt;"",K30&lt;&gt;"",L30&lt;&gt;"",M30&lt;&gt;"",N30&lt;&gt;"",O30&lt;&gt;"",P30&lt;&gt;"",Q30&lt;&gt;"",R30&lt;&gt;""),SUM(J30:R30),"")</f>
        <v>985</v>
      </c>
      <c r="U30" s="40" t="n">
        <f aca="false">IF(T30&lt;&gt;"",IF(I30&gt;0,T30+(H30*I30),""),"")</f>
        <v>985</v>
      </c>
      <c r="V30" s="32"/>
      <c r="W30" s="32"/>
      <c r="X30" s="33"/>
      <c r="AC30" s="5"/>
    </row>
    <row r="31" customFormat="false" ht="12.75" hidden="false" customHeight="true" outlineLevel="0" collapsed="false">
      <c r="B31" s="20" t="n">
        <v>12</v>
      </c>
      <c r="C31" s="66" t="s">
        <v>8977</v>
      </c>
      <c r="D31" s="47" t="n">
        <v>38</v>
      </c>
      <c r="E31" s="60" t="s">
        <v>2143</v>
      </c>
      <c r="F31" s="24" t="str">
        <f aca="false">IF(E31&lt;&gt;"",VLOOKUP(E31,'Elenco Tesserati'!$A$1:$C$3900,2,FALSE()),"")</f>
        <v>MANCUSO ANGELO</v>
      </c>
      <c r="G31" s="25" t="str">
        <f aca="false">IF(E31&lt;&gt;"",VLOOKUP(E31,'Elenco Tesserati'!$A$1:$C$3900,3,FALSE()),"")</f>
        <v>M/D</v>
      </c>
      <c r="H31" s="26" t="n">
        <f aca="false">IF(G31="M/A",0,IF(G31="M/B",5,IF(G31="M/C",0,IF(G31="M/D",5,IF(G31="F/A",0,IF(G31="F/B",5,IF(G31="F/C",10,IF(G31="F/D",15,""))))))))</f>
        <v>5</v>
      </c>
      <c r="I31" s="27" t="n">
        <v>6</v>
      </c>
      <c r="J31" s="28" t="n">
        <v>159</v>
      </c>
      <c r="K31" s="28" t="n">
        <v>178</v>
      </c>
      <c r="L31" s="28" t="n">
        <v>114</v>
      </c>
      <c r="M31" s="28" t="n">
        <v>194</v>
      </c>
      <c r="N31" s="28" t="n">
        <v>156</v>
      </c>
      <c r="O31" s="28" t="n">
        <v>153</v>
      </c>
      <c r="P31" s="28"/>
      <c r="Q31" s="28"/>
      <c r="R31" s="28"/>
      <c r="S31" s="29"/>
      <c r="T31" s="30" t="n">
        <f aca="false">IF(OR(J31&lt;&gt;"",K31&lt;&gt;"",L31&lt;&gt;"",M31&lt;&gt;"",N31&lt;&gt;"",O31&lt;&gt;"",P31&lt;&gt;"",Q31&lt;&gt;"",R31&lt;&gt;""),SUM(J31:R31),"")</f>
        <v>954</v>
      </c>
      <c r="U31" s="31" t="n">
        <f aca="false">IF(T31&lt;&gt;"",IF(I31&gt;0,T31+(H31*I31),""),"")</f>
        <v>984</v>
      </c>
      <c r="V31" s="32" t="n">
        <f aca="false">IF(AND(T31&lt;&gt;"",T32&lt;&gt;""),SUM(T31:T32),"")</f>
        <v>1786</v>
      </c>
      <c r="W31" s="32" t="n">
        <f aca="false">IF(AND(U31&lt;&gt;"",U32&lt;&gt;""),U31+U32+S31,"")</f>
        <v>1816</v>
      </c>
      <c r="X31" s="33" t="n">
        <f aca="false">IF(W31&lt;&gt;"",W31/(I31+I32),"")</f>
        <v>151.333333333333</v>
      </c>
      <c r="AC31" s="5"/>
    </row>
    <row r="32" customFormat="false" ht="13.5" hidden="false" customHeight="true" outlineLevel="0" collapsed="false">
      <c r="B32" s="20"/>
      <c r="C32" s="66"/>
      <c r="D32" s="50" t="n">
        <v>38</v>
      </c>
      <c r="E32" s="61" t="s">
        <v>2149</v>
      </c>
      <c r="F32" s="36" t="str">
        <f aca="false">IF(E32&lt;&gt;"",VLOOKUP(E32,'Elenco Tesserati'!$A$1:$C$3900,2,FALSE()),"")</f>
        <v>STANGA IVANO</v>
      </c>
      <c r="G32" s="37" t="str">
        <f aca="false">IF(E32&lt;&gt;"",VLOOKUP(E32,'Elenco Tesserati'!$A$1:$C$3900,3,FALSE()),"")</f>
        <v>M/C</v>
      </c>
      <c r="H32" s="38" t="n">
        <f aca="false">IF(G32="M/A",0,IF(G32="M/B",5,IF(G32="M/C",0,IF(G32="M/D",5,IF(G32="F/A",0,IF(G32="F/B",5,IF(G32="F/C",10,IF(G32="F/D",15,""))))))))</f>
        <v>0</v>
      </c>
      <c r="I32" s="38" t="n">
        <v>6</v>
      </c>
      <c r="J32" s="39" t="n">
        <v>134</v>
      </c>
      <c r="K32" s="39" t="n">
        <v>120</v>
      </c>
      <c r="L32" s="39" t="n">
        <v>144</v>
      </c>
      <c r="M32" s="39" t="n">
        <v>166</v>
      </c>
      <c r="N32" s="39" t="n">
        <v>115</v>
      </c>
      <c r="O32" s="39" t="n">
        <v>153</v>
      </c>
      <c r="P32" s="39"/>
      <c r="Q32" s="39"/>
      <c r="R32" s="39"/>
      <c r="S32" s="29"/>
      <c r="T32" s="40" t="n">
        <f aca="false">IF(OR(J32&lt;&gt;"",K32&lt;&gt;"",L32&lt;&gt;"",M32&lt;&gt;"",N32&lt;&gt;"",O32&lt;&gt;"",P32&lt;&gt;"",Q32&lt;&gt;"",R32&lt;&gt;""),SUM(J32:R32),"")</f>
        <v>832</v>
      </c>
      <c r="U32" s="40" t="n">
        <f aca="false">IF(T32&lt;&gt;"",IF(I32&gt;0,T32+(H32*I32),""),"")</f>
        <v>832</v>
      </c>
      <c r="V32" s="32"/>
      <c r="W32" s="32"/>
      <c r="X32" s="33"/>
      <c r="AC32" s="5"/>
    </row>
    <row r="33" customFormat="false" ht="12.75" hidden="false" customHeight="true" outlineLevel="0" collapsed="false">
      <c r="B33" s="45" t="n">
        <v>13</v>
      </c>
      <c r="C33" s="66" t="s">
        <v>8973</v>
      </c>
      <c r="D33" s="47" t="n">
        <v>38</v>
      </c>
      <c r="E33" s="62" t="s">
        <v>806</v>
      </c>
      <c r="F33" s="48" t="str">
        <f aca="false">IF(E33&lt;&gt;"",VLOOKUP(E33,'Elenco Tesserati'!$A$1:$C$3900,2,FALSE()),"")</f>
        <v>BALOSSI STEFANO</v>
      </c>
      <c r="G33" s="25" t="str">
        <f aca="false">IF(E33&lt;&gt;"",VLOOKUP(E33,'Elenco Tesserati'!$A$1:$C$3900,3,FALSE()),"")</f>
        <v>M/D</v>
      </c>
      <c r="H33" s="26" t="n">
        <f aca="false">IF(G33="M/A",0,IF(G33="M/B",5,IF(G33="M/C",0,IF(G33="M/D",5,IF(G33="F/A",0,IF(G33="F/B",5,IF(G33="F/C",10,IF(G33="F/D",15,""))))))))</f>
        <v>5</v>
      </c>
      <c r="I33" s="27" t="n">
        <v>6</v>
      </c>
      <c r="J33" s="49" t="n">
        <v>109</v>
      </c>
      <c r="K33" s="49" t="n">
        <v>133</v>
      </c>
      <c r="L33" s="49" t="n">
        <v>160</v>
      </c>
      <c r="M33" s="49" t="n">
        <v>132</v>
      </c>
      <c r="N33" s="49" t="n">
        <v>144</v>
      </c>
      <c r="O33" s="49" t="n">
        <v>142</v>
      </c>
      <c r="P33" s="28"/>
      <c r="Q33" s="28"/>
      <c r="R33" s="28"/>
      <c r="S33" s="29"/>
      <c r="T33" s="30" t="n">
        <f aca="false">IF(OR(J33&lt;&gt;"",K33&lt;&gt;"",L33&lt;&gt;"",M33&lt;&gt;"",N33&lt;&gt;"",O33&lt;&gt;"",P33&lt;&gt;"",Q33&lt;&gt;"",R33&lt;&gt;""),SUM(J33:R33),"")</f>
        <v>820</v>
      </c>
      <c r="U33" s="31" t="n">
        <f aca="false">IF(T33&lt;&gt;"",IF(I33&gt;0,T33+(H33*I33),""),"")</f>
        <v>850</v>
      </c>
      <c r="V33" s="32" t="n">
        <f aca="false">IF(AND(T33&lt;&gt;"",T34&lt;&gt;""),SUM(T33:T34),"")</f>
        <v>1654</v>
      </c>
      <c r="W33" s="32" t="n">
        <f aca="false">IF(AND(U33&lt;&gt;"",U34&lt;&gt;""),U33+U34+S33,"")</f>
        <v>1714</v>
      </c>
      <c r="X33" s="33" t="n">
        <f aca="false">IF(W33&lt;&gt;"",W33/(I33+I34),"")</f>
        <v>142.833333333333</v>
      </c>
      <c r="AC33" s="5"/>
    </row>
    <row r="34" customFormat="false" ht="13.5" hidden="false" customHeight="true" outlineLevel="0" collapsed="false">
      <c r="B34" s="45"/>
      <c r="C34" s="66"/>
      <c r="D34" s="50" t="n">
        <v>38</v>
      </c>
      <c r="E34" s="63" t="s">
        <v>816</v>
      </c>
      <c r="F34" s="52" t="str">
        <f aca="false">IF(E34&lt;&gt;"",VLOOKUP(E34,'Elenco Tesserati'!$A$1:$C$3900,2,FALSE()),"")</f>
        <v>D'AMICO LUIGI</v>
      </c>
      <c r="G34" s="37" t="str">
        <f aca="false">IF(E34&lt;&gt;"",VLOOKUP(E34,'Elenco Tesserati'!$A$1:$C$3900,3,FALSE()),"")</f>
        <v>M/D</v>
      </c>
      <c r="H34" s="38" t="n">
        <f aca="false">IF(G34="M/A",0,IF(G34="M/B",5,IF(G34="M/C",0,IF(G34="M/D",5,IF(G34="F/A",0,IF(G34="F/B",5,IF(G34="F/C",10,IF(G34="F/D",15,""))))))))</f>
        <v>5</v>
      </c>
      <c r="I34" s="38" t="n">
        <v>6</v>
      </c>
      <c r="J34" s="53" t="n">
        <v>149</v>
      </c>
      <c r="K34" s="53" t="n">
        <v>120</v>
      </c>
      <c r="L34" s="53" t="n">
        <v>164</v>
      </c>
      <c r="M34" s="53" t="n">
        <v>117</v>
      </c>
      <c r="N34" s="53" t="n">
        <v>144</v>
      </c>
      <c r="O34" s="53" t="n">
        <v>140</v>
      </c>
      <c r="P34" s="39"/>
      <c r="Q34" s="39"/>
      <c r="R34" s="39"/>
      <c r="S34" s="29"/>
      <c r="T34" s="40" t="n">
        <f aca="false">IF(OR(J34&lt;&gt;"",K34&lt;&gt;"",L34&lt;&gt;"",M34&lt;&gt;"",N34&lt;&gt;"",O34&lt;&gt;"",P34&lt;&gt;"",Q34&lt;&gt;"",R34&lt;&gt;""),SUM(J34:R34),"")</f>
        <v>834</v>
      </c>
      <c r="U34" s="40" t="n">
        <f aca="false">IF(T34&lt;&gt;"",IF(I34&gt;0,T34+(H34*I34),""),"")</f>
        <v>864</v>
      </c>
      <c r="V34" s="32"/>
      <c r="W34" s="32"/>
      <c r="X34" s="33"/>
      <c r="AC34" s="5"/>
    </row>
    <row r="35" customFormat="false" ht="12.75" hidden="false" customHeight="true" outlineLevel="0" collapsed="false">
      <c r="B35" s="45" t="n">
        <v>14</v>
      </c>
      <c r="C35" s="66" t="s">
        <v>8977</v>
      </c>
      <c r="D35" s="47" t="n">
        <v>38</v>
      </c>
      <c r="E35" s="60" t="s">
        <v>5163</v>
      </c>
      <c r="F35" s="48" t="str">
        <f aca="false">IF(E35&lt;&gt;"",VLOOKUP(E35,'Elenco Tesserati'!$A$1:$C$3900,2,FALSE()),"")</f>
        <v>FASONE STEFANO</v>
      </c>
      <c r="G35" s="25" t="str">
        <f aca="false">IF(E35&lt;&gt;"",VLOOKUP(E35,'Elenco Tesserati'!$A$1:$C$3900,3,FALSE()),"")</f>
        <v>M/D</v>
      </c>
      <c r="H35" s="26" t="n">
        <f aca="false">IF(G35="M/A",0,IF(G35="M/B",5,IF(G35="M/C",0,IF(G35="M/D",5,IF(G35="F/A",0,IF(G35="F/B",5,IF(G35="F/C",10,IF(G35="F/D",15,""))))))))</f>
        <v>5</v>
      </c>
      <c r="I35" s="27" t="n">
        <v>6</v>
      </c>
      <c r="J35" s="49" t="n">
        <v>118</v>
      </c>
      <c r="K35" s="49" t="n">
        <v>101</v>
      </c>
      <c r="L35" s="49" t="n">
        <v>121</v>
      </c>
      <c r="M35" s="49" t="n">
        <v>140</v>
      </c>
      <c r="N35" s="49" t="n">
        <v>121</v>
      </c>
      <c r="O35" s="49" t="n">
        <v>146</v>
      </c>
      <c r="P35" s="28"/>
      <c r="Q35" s="28"/>
      <c r="R35" s="28"/>
      <c r="S35" s="29"/>
      <c r="T35" s="30" t="n">
        <f aca="false">IF(OR(J35&lt;&gt;"",K35&lt;&gt;"",L35&lt;&gt;"",M35&lt;&gt;"",N35&lt;&gt;"",O35&lt;&gt;"",P35&lt;&gt;"",Q35&lt;&gt;"",R35&lt;&gt;""),SUM(J35:R35),"")</f>
        <v>747</v>
      </c>
      <c r="U35" s="31" t="n">
        <f aca="false">IF(T35&lt;&gt;"",IF(I35&gt;0,T35+(H35*I35),""),"")</f>
        <v>777</v>
      </c>
      <c r="V35" s="32" t="n">
        <f aca="false">IF(AND(T35&lt;&gt;"",T36&lt;&gt;""),SUM(T35:T36),"")</f>
        <v>1627</v>
      </c>
      <c r="W35" s="32" t="n">
        <f aca="false">IF(AND(U35&lt;&gt;"",U36&lt;&gt;""),U35+U36+S35,"")</f>
        <v>1687</v>
      </c>
      <c r="X35" s="33" t="n">
        <f aca="false">IF(W35&lt;&gt;"",W35/(I35+I36),"")</f>
        <v>140.583333333333</v>
      </c>
      <c r="AC35" s="5"/>
    </row>
    <row r="36" customFormat="false" ht="13.5" hidden="false" customHeight="true" outlineLevel="0" collapsed="false">
      <c r="B36" s="45"/>
      <c r="C36" s="66"/>
      <c r="D36" s="50" t="n">
        <v>38</v>
      </c>
      <c r="E36" s="61" t="s">
        <v>5671</v>
      </c>
      <c r="F36" s="52" t="str">
        <f aca="false">IF(E36&lt;&gt;"",VLOOKUP(E36,'Elenco Tesserati'!$A$1:$C$3900,2,FALSE()),"")</f>
        <v>PAPPALARDO LEONARDO</v>
      </c>
      <c r="G36" s="37" t="str">
        <f aca="false">IF(E36&lt;&gt;"",VLOOKUP(E36,'Elenco Tesserati'!$A$1:$C$3900,3,FALSE()),"")</f>
        <v>M/D</v>
      </c>
      <c r="H36" s="38" t="n">
        <f aca="false">IF(G36="M/A",0,IF(G36="M/B",5,IF(G36="M/C",0,IF(G36="M/D",5,IF(G36="F/A",0,IF(G36="F/B",5,IF(G36="F/C",10,IF(G36="F/D",15,""))))))))</f>
        <v>5</v>
      </c>
      <c r="I36" s="38" t="n">
        <v>6</v>
      </c>
      <c r="J36" s="53" t="n">
        <v>164</v>
      </c>
      <c r="K36" s="53" t="n">
        <v>139</v>
      </c>
      <c r="L36" s="53" t="n">
        <v>117</v>
      </c>
      <c r="M36" s="53" t="n">
        <v>144</v>
      </c>
      <c r="N36" s="53" t="n">
        <v>117</v>
      </c>
      <c r="O36" s="53" t="n">
        <v>199</v>
      </c>
      <c r="P36" s="39"/>
      <c r="Q36" s="39"/>
      <c r="R36" s="39"/>
      <c r="S36" s="29"/>
      <c r="T36" s="40" t="n">
        <f aca="false">IF(OR(J36&lt;&gt;"",K36&lt;&gt;"",L36&lt;&gt;"",M36&lt;&gt;"",N36&lt;&gt;"",O36&lt;&gt;"",P36&lt;&gt;"",Q36&lt;&gt;"",R36&lt;&gt;""),SUM(J36:R36),"")</f>
        <v>880</v>
      </c>
      <c r="U36" s="40" t="n">
        <f aca="false">IF(T36&lt;&gt;"",IF(I36&gt;0,T36+(H36*I36),""),"")</f>
        <v>910</v>
      </c>
      <c r="V36" s="32"/>
      <c r="W36" s="32"/>
      <c r="X36" s="33"/>
      <c r="AC36" s="5"/>
    </row>
    <row r="37" customFormat="false" ht="12.75" hidden="false" customHeight="true" outlineLevel="0" collapsed="false">
      <c r="B37" s="45" t="n">
        <v>15</v>
      </c>
      <c r="C37" s="66"/>
      <c r="D37" s="47" t="n">
        <v>38</v>
      </c>
      <c r="E37" s="62"/>
      <c r="F37" s="48" t="str">
        <f aca="false">IF(E37&lt;&gt;"",VLOOKUP(E37,'Elenco Tesserati'!$A$1:$C$3900,2,FALSE()),"")</f>
        <v/>
      </c>
      <c r="G37" s="25" t="str">
        <f aca="false">IF(E37&lt;&gt;"",VLOOKUP(E37,'Elenco Tesserati'!$A$1:$C$3900,3,FALSE()),"")</f>
        <v/>
      </c>
      <c r="H37" s="26" t="str">
        <f aca="false">IF(G37="M/A",0,IF(G37="M/B",5,IF(G37="M/C",0,IF(G37="M/D",5,IF(G37="F/A",0,IF(G37="F/B",5,IF(G37="F/C",10,IF(G37="F/D",15,""))))))))</f>
        <v/>
      </c>
      <c r="I37" s="27"/>
      <c r="J37" s="49"/>
      <c r="K37" s="49"/>
      <c r="L37" s="49"/>
      <c r="M37" s="49"/>
      <c r="N37" s="49"/>
      <c r="O37" s="49"/>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45"/>
      <c r="C38" s="66"/>
      <c r="D38" s="50" t="n">
        <v>38</v>
      </c>
      <c r="E38" s="63"/>
      <c r="F38" s="52" t="str">
        <f aca="false">IF(E38&lt;&gt;"",VLOOKUP(E38,'Elenco Tesserati'!$A$1:$C$3900,2,FALSE()),"")</f>
        <v/>
      </c>
      <c r="G38" s="37" t="str">
        <f aca="false">IF(E38&lt;&gt;"",VLOOKUP(E38,'Elenco Tesserati'!$A$1:$C$3900,3,FALSE()),"")</f>
        <v/>
      </c>
      <c r="H38" s="38" t="str">
        <f aca="false">IF(G38="M/A",0,IF(G38="M/B",5,IF(G38="M/C",0,IF(G38="M/D",5,IF(G38="F/A",0,IF(G38="F/B",5,IF(G38="F/C",10,IF(G38="F/D",15,""))))))))</f>
        <v/>
      </c>
      <c r="I38" s="38"/>
      <c r="J38" s="53"/>
      <c r="K38" s="53"/>
      <c r="L38" s="53"/>
      <c r="M38" s="53"/>
      <c r="N38" s="53"/>
      <c r="O38" s="53"/>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45" t="n">
        <v>16</v>
      </c>
      <c r="C39" s="66"/>
      <c r="D39" s="47" t="n">
        <v>38</v>
      </c>
      <c r="E39" s="60"/>
      <c r="F39" s="48" t="str">
        <f aca="false">IF(E39&lt;&gt;"",VLOOKUP(E39,'Elenco Tesserati'!$A$1:$C$3900,2,FALSE()),"")</f>
        <v/>
      </c>
      <c r="G39" s="25" t="str">
        <f aca="false">IF(E39&lt;&gt;"",VLOOKUP(E39,'Elenco Tesserati'!$A$1:$C$3900,3,FALSE()),"")</f>
        <v/>
      </c>
      <c r="H39" s="26" t="str">
        <f aca="false">IF(G39="M/A",0,IF(G39="M/B",5,IF(G39="M/C",0,IF(G39="M/D",5,IF(G39="F/A",0,IF(G39="F/B",5,IF(G39="F/C",10,IF(G39="F/D",15,""))))))))</f>
        <v/>
      </c>
      <c r="I39" s="27"/>
      <c r="J39" s="49"/>
      <c r="K39" s="49"/>
      <c r="L39" s="49"/>
      <c r="M39" s="49"/>
      <c r="N39" s="49"/>
      <c r="O39" s="49"/>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45"/>
      <c r="C40" s="66"/>
      <c r="D40" s="50" t="n">
        <v>38</v>
      </c>
      <c r="E40" s="63"/>
      <c r="F40" s="52" t="str">
        <f aca="false">IF(E40&lt;&gt;"",VLOOKUP(E40,'Elenco Tesserati'!$A$1:$C$3900,2,FALSE()),"")</f>
        <v/>
      </c>
      <c r="G40" s="37" t="str">
        <f aca="false">IF(E40&lt;&gt;"",VLOOKUP(E40,'Elenco Tesserati'!$A$1:$C$3900,3,FALSE()),"")</f>
        <v/>
      </c>
      <c r="H40" s="38" t="str">
        <f aca="false">IF(G40="M/A",0,IF(G40="M/B",5,IF(G40="M/C",0,IF(G40="M/D",5,IF(G40="F/A",0,IF(G40="F/B",5,IF(G40="F/C",10,IF(G40="F/D",15,""))))))))</f>
        <v/>
      </c>
      <c r="I40" s="38"/>
      <c r="J40" s="53"/>
      <c r="K40" s="53"/>
      <c r="L40" s="53"/>
      <c r="M40" s="53"/>
      <c r="N40" s="53"/>
      <c r="O40" s="53"/>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45" t="n">
        <v>17</v>
      </c>
      <c r="C41" s="66"/>
      <c r="D41" s="47" t="n">
        <v>38</v>
      </c>
      <c r="E41" s="62"/>
      <c r="F41" s="48" t="str">
        <f aca="false">IF(E41&lt;&gt;"",VLOOKUP(E41,'Elenco Tesserati'!$A$1:$C$3900,2,FALSE()),"")</f>
        <v/>
      </c>
      <c r="G41" s="25" t="str">
        <f aca="false">IF(E41&lt;&gt;"",VLOOKUP(E41,'Elenco Tesserati'!$A$1:$C$3900,3,FALSE()),"")</f>
        <v/>
      </c>
      <c r="H41" s="26" t="str">
        <f aca="false">IF(G41="M/A",0,IF(G41="M/B",5,IF(G41="M/C",0,IF(G41="M/D",5,IF(G41="F/A",0,IF(G41="F/B",5,IF(G41="F/C",10,IF(G41="F/D",15,""))))))))</f>
        <v/>
      </c>
      <c r="I41" s="27"/>
      <c r="J41" s="49"/>
      <c r="K41" s="49"/>
      <c r="L41" s="49"/>
      <c r="M41" s="49"/>
      <c r="N41" s="49"/>
      <c r="O41" s="49"/>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45"/>
      <c r="C42" s="66"/>
      <c r="D42" s="50" t="n">
        <v>38</v>
      </c>
      <c r="E42" s="63"/>
      <c r="F42" s="52" t="str">
        <f aca="false">IF(E42&lt;&gt;"",VLOOKUP(E42,'Elenco Tesserati'!$A$1:$C$3900,2,FALSE()),"")</f>
        <v/>
      </c>
      <c r="G42" s="37" t="str">
        <f aca="false">IF(E42&lt;&gt;"",VLOOKUP(E42,'Elenco Tesserati'!$A$1:$C$3900,3,FALSE()),"")</f>
        <v/>
      </c>
      <c r="H42" s="38" t="str">
        <f aca="false">IF(G42="M/A",0,IF(G42="M/B",5,IF(G42="M/C",0,IF(G42="M/D",5,IF(G42="F/A",0,IF(G42="F/B",5,IF(G42="F/C",10,IF(G42="F/D",15,""))))))))</f>
        <v/>
      </c>
      <c r="I42" s="38"/>
      <c r="J42" s="53"/>
      <c r="K42" s="53"/>
      <c r="L42" s="53"/>
      <c r="M42" s="53"/>
      <c r="N42" s="53"/>
      <c r="O42" s="53"/>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45" t="n">
        <v>18</v>
      </c>
      <c r="C43" s="66"/>
      <c r="D43" s="47" t="n">
        <v>38</v>
      </c>
      <c r="E43" s="62"/>
      <c r="F43" s="48" t="str">
        <f aca="false">IF(E43&lt;&gt;"",VLOOKUP(E43,'Elenco Tesserati'!$A$1:$C$3900,2,FALSE()),"")</f>
        <v/>
      </c>
      <c r="G43" s="25" t="str">
        <f aca="false">IF(E43&lt;&gt;"",VLOOKUP(E43,'Elenco Tesserati'!$A$1:$C$3900,3,FALSE()),"")</f>
        <v/>
      </c>
      <c r="H43" s="26" t="str">
        <f aca="false">IF(G43="M/A",0,IF(G43="M/B",5,IF(G43="M/C",0,IF(G43="M/D",5,IF(G43="F/A",0,IF(G43="F/B",5,IF(G43="F/C",10,IF(G43="F/D",15,""))))))))</f>
        <v/>
      </c>
      <c r="I43" s="27"/>
      <c r="J43" s="49"/>
      <c r="K43" s="49"/>
      <c r="L43" s="49"/>
      <c r="M43" s="49"/>
      <c r="N43" s="49"/>
      <c r="O43" s="49"/>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45"/>
      <c r="C44" s="66"/>
      <c r="D44" s="50" t="n">
        <v>38</v>
      </c>
      <c r="E44" s="63"/>
      <c r="F44" s="52" t="str">
        <f aca="false">IF(E44&lt;&gt;"",VLOOKUP(E44,'Elenco Tesserati'!$A$1:$C$3900,2,FALSE()),"")</f>
        <v/>
      </c>
      <c r="G44" s="37" t="str">
        <f aca="false">IF(E44&lt;&gt;"",VLOOKUP(E44,'Elenco Tesserati'!$A$1:$C$3900,3,FALSE()),"")</f>
        <v/>
      </c>
      <c r="H44" s="38" t="str">
        <f aca="false">IF(G44="M/A",0,IF(G44="M/B",5,IF(G44="M/C",0,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66"/>
      <c r="D45" s="47" t="n">
        <v>38</v>
      </c>
      <c r="E45" s="60"/>
      <c r="F45" s="24" t="str">
        <f aca="false">IF(E45&lt;&gt;"",VLOOKUP(E45,'Elenco Tesserati'!$A$1:$C$3900,2,FALSE()),"")</f>
        <v/>
      </c>
      <c r="G45" s="25" t="str">
        <f aca="false">IF(E45&lt;&gt;"",VLOOKUP(E45,'Elenco Tesserati'!$A$1:$C$3900,3,FALSE()),"")</f>
        <v/>
      </c>
      <c r="H45" s="26" t="str">
        <f aca="false">IF(G45="M/A",0,IF(G45="M/B",5,IF(G45="M/C",0,IF(G45="M/D",5,IF(G45="F/A",0,IF(G45="F/B",5,IF(G45="F/C",10,IF(G45="F/D",15,""))))))))</f>
        <v/>
      </c>
      <c r="I45" s="27"/>
      <c r="J45" s="49"/>
      <c r="K45" s="49"/>
      <c r="L45" s="49"/>
      <c r="M45" s="49"/>
      <c r="N45" s="49"/>
      <c r="O45" s="49"/>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66"/>
      <c r="D46" s="50" t="n">
        <v>38</v>
      </c>
      <c r="E46" s="61"/>
      <c r="F46" s="36" t="str">
        <f aca="false">IF(E46&lt;&gt;"",VLOOKUP(E46,'Elenco Tesserati'!$A$1:$C$3900,2,FALSE()),"")</f>
        <v/>
      </c>
      <c r="G46" s="37" t="str">
        <f aca="false">IF(E46&lt;&gt;"",VLOOKUP(E46,'Elenco Tesserati'!$A$1:$C$3900,3,FALSE()),"")</f>
        <v/>
      </c>
      <c r="H46" s="38" t="str">
        <f aca="false">IF(G46="M/A",0,IF(G46="M/B",5,IF(G46="M/C",0,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4"/>
      <c r="D47" s="22" t="n">
        <v>38</v>
      </c>
      <c r="E47" s="23"/>
      <c r="F47" s="24" t="str">
        <f aca="false">IF(E47&lt;&gt;"",VLOOKUP(E47,'Elenco Tesserati'!$A$1:$C$3900,2,FALSE()),"")</f>
        <v/>
      </c>
      <c r="G47" s="25" t="str">
        <f aca="false">IF(E47&lt;&gt;"",VLOOKUP(E47,'Elenco Tesserati'!$A$1:$C$3900,3,FALSE()),"")</f>
        <v/>
      </c>
      <c r="H47" s="26" t="str">
        <f aca="false">IF(G47="M/A",0,IF(G47="M/B",5,IF(G47="M/C",0,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4"/>
      <c r="D48" s="34" t="n">
        <v>38</v>
      </c>
      <c r="E48" s="35"/>
      <c r="F48" s="36" t="str">
        <f aca="false">IF(E48&lt;&gt;"",VLOOKUP(E48,'Elenco Tesserati'!$A$1:$C$3900,2,FALSE()),"")</f>
        <v/>
      </c>
      <c r="G48" s="37" t="str">
        <f aca="false">IF(E48&lt;&gt;"",VLOOKUP(E48,'Elenco Tesserati'!$A$1:$C$3900,3,FALSE()),"")</f>
        <v/>
      </c>
      <c r="H48" s="38" t="str">
        <f aca="false">IF(G48="M/A",0,IF(G48="M/B",5,IF(G48="M/C",0,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4"/>
      <c r="D49" s="22" t="n">
        <v>38</v>
      </c>
      <c r="E49" s="60"/>
      <c r="F49" s="24" t="str">
        <f aca="false">IF(E49&lt;&gt;"",VLOOKUP(E49,'Elenco Tesserati'!$A$1:$C$3900,2,FALSE()),"")</f>
        <v/>
      </c>
      <c r="G49" s="25" t="str">
        <f aca="false">IF(E49&lt;&gt;"",VLOOKUP(E49,'Elenco Tesserati'!$A$1:$C$3900,3,FALSE()),"")</f>
        <v/>
      </c>
      <c r="H49" s="26" t="str">
        <f aca="false">IF(G49="M/A",0,IF(G49="M/B",5,IF(G49="M/C",0,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4"/>
      <c r="D50" s="34" t="n">
        <v>38</v>
      </c>
      <c r="E50" s="61"/>
      <c r="F50" s="36" t="str">
        <f aca="false">IF(E50&lt;&gt;"",VLOOKUP(E50,'Elenco Tesserati'!$A$1:$C$3900,2,FALSE()),"")</f>
        <v/>
      </c>
      <c r="G50" s="37" t="str">
        <f aca="false">IF(E50&lt;&gt;"",VLOOKUP(E50,'Elenco Tesserati'!$A$1:$C$3900,3,FALSE()),"")</f>
        <v/>
      </c>
      <c r="H50" s="38" t="str">
        <f aca="false">IF(G50="M/A",0,IF(G50="M/B",5,IF(G50="M/C",0,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4"/>
      <c r="D51" s="22" t="n">
        <v>38</v>
      </c>
      <c r="E51" s="23"/>
      <c r="F51" s="24" t="str">
        <f aca="false">IF(E51&lt;&gt;"",VLOOKUP(E51,'Elenco Tesserati'!$A$1:$C$3900,2,FALSE()),"")</f>
        <v/>
      </c>
      <c r="G51" s="25" t="str">
        <f aca="false">IF(E51&lt;&gt;"",VLOOKUP(E51,'Elenco Tesserati'!$A$1:$C$3900,3,FALSE()),"")</f>
        <v/>
      </c>
      <c r="H51" s="26" t="str">
        <f aca="false">IF(G51="M/A",0,IF(G51="M/B",5,IF(G51="M/C",0,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4"/>
      <c r="D52" s="34" t="n">
        <v>38</v>
      </c>
      <c r="E52" s="35"/>
      <c r="F52" s="36" t="str">
        <f aca="false">IF(E52&lt;&gt;"",VLOOKUP(E52,'Elenco Tesserati'!$A$1:$C$3900,2,FALSE()),"")</f>
        <v/>
      </c>
      <c r="G52" s="37" t="str">
        <f aca="false">IF(E52&lt;&gt;"",VLOOKUP(E52,'Elenco Tesserati'!$A$1:$C$3900,3,FALSE()),"")</f>
        <v/>
      </c>
      <c r="H52" s="38" t="str">
        <f aca="false">IF(G52="M/A",0,IF(G52="M/B",5,IF(G52="M/C",0,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21"/>
      <c r="D53" s="22" t="n">
        <v>38</v>
      </c>
      <c r="E53" s="23"/>
      <c r="F53" s="24" t="str">
        <f aca="false">IF(E53&lt;&gt;"",VLOOKUP(E53,'Elenco Tesserati'!$A$1:$C$3900,2,FALSE()),"")</f>
        <v/>
      </c>
      <c r="G53" s="25" t="str">
        <f aca="false">IF(E53&lt;&gt;"",VLOOKUP(E53,'Elenco Tesserati'!$A$1:$C$3900,3,FALSE()),"")</f>
        <v/>
      </c>
      <c r="H53" s="26" t="str">
        <f aca="false">IF(G53="M/A",0,IF(G53="M/B",5,IF(G53="M/C",0,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35"/>
      <c r="F54" s="36" t="str">
        <f aca="false">IF(E54&lt;&gt;"",VLOOKUP(E54,'Elenco Tesserati'!$A$1:$C$3900,2,FALSE()),"")</f>
        <v/>
      </c>
      <c r="G54" s="37" t="str">
        <f aca="false">IF(E54&lt;&gt;"",VLOOKUP(E54,'Elenco Tesserati'!$A$1:$C$3900,3,FALSE()),"")</f>
        <v/>
      </c>
      <c r="H54" s="38" t="str">
        <f aca="false">IF(G54="M/A",0,IF(G54="M/B",5,IF(G54="M/C",0,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21"/>
      <c r="D55" s="22" t="n">
        <v>38</v>
      </c>
      <c r="E55" s="23"/>
      <c r="F55" s="24" t="str">
        <f aca="false">IF(E55&lt;&gt;"",VLOOKUP(E55,'Elenco Tesserati'!$A$1:$C$3900,2,FALSE()),"")</f>
        <v/>
      </c>
      <c r="G55" s="25" t="str">
        <f aca="false">IF(E55&lt;&gt;"",VLOOKUP(E55,'Elenco Tesserati'!$A$1:$C$3900,3,FALSE()),"")</f>
        <v/>
      </c>
      <c r="H55" s="26" t="str">
        <f aca="false">IF(G55="M/A",0,IF(G55="M/B",5,IF(G55="M/C",0,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35"/>
      <c r="F56" s="36" t="str">
        <f aca="false">IF(E56&lt;&gt;"",VLOOKUP(E56,'Elenco Tesserati'!$A$1:$C$3900,2,FALSE()),"")</f>
        <v/>
      </c>
      <c r="G56" s="37" t="str">
        <f aca="false">IF(E56&lt;&gt;"",VLOOKUP(E56,'Elenco Tesserati'!$A$1:$C$3900,3,FALSE()),"")</f>
        <v/>
      </c>
      <c r="H56" s="38" t="str">
        <f aca="false">IF(G56="M/A",0,IF(G56="M/B",5,IF(G56="M/C",0,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21"/>
      <c r="D57" s="22" t="n">
        <v>38</v>
      </c>
      <c r="E57" s="23"/>
      <c r="F57" s="24" t="str">
        <f aca="false">IF(E57&lt;&gt;"",VLOOKUP(E57,'Elenco Tesserati'!$A$1:$C$3900,2,FALSE()),"")</f>
        <v/>
      </c>
      <c r="G57" s="25" t="str">
        <f aca="false">IF(E57&lt;&gt;"",VLOOKUP(E57,'Elenco Tesserati'!$A$1:$C$3900,3,FALSE()),"")</f>
        <v/>
      </c>
      <c r="H57" s="26" t="str">
        <f aca="false">IF(G57="M/A",0,IF(G57="M/B",5,IF(G57="M/C",0,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35"/>
      <c r="F58" s="36" t="str">
        <f aca="false">IF(E58&lt;&gt;"",VLOOKUP(E58,'Elenco Tesserati'!$A$1:$C$3900,2,FALSE()),"")</f>
        <v/>
      </c>
      <c r="G58" s="37" t="str">
        <f aca="false">IF(E58&lt;&gt;"",VLOOKUP(E58,'Elenco Tesserati'!$A$1:$C$3900,3,FALSE()),"")</f>
        <v/>
      </c>
      <c r="H58" s="38" t="str">
        <f aca="false">IF(G58="M/A",0,IF(G58="M/B",5,IF(G58="M/C",0,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4"/>
      <c r="D59" s="22" t="n">
        <v>38</v>
      </c>
      <c r="E59" s="23"/>
      <c r="F59" s="24" t="str">
        <f aca="false">IF(E59&lt;&gt;"",VLOOKUP(E59,'Elenco Tesserati'!$A$1:$C$3900,2,FALSE()),"")</f>
        <v/>
      </c>
      <c r="G59" s="25" t="str">
        <f aca="false">IF(E59&lt;&gt;"",VLOOKUP(E59,'Elenco Tesserati'!$A$1:$C$3900,3,FALSE()),"")</f>
        <v/>
      </c>
      <c r="H59" s="26" t="str">
        <f aca="false">IF(G59="M/A",0,IF(G59="M/B",5,IF(G59="M/C",0,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4"/>
      <c r="D60" s="34" t="n">
        <v>38</v>
      </c>
      <c r="E60" s="35"/>
      <c r="F60" s="36" t="str">
        <f aca="false">IF(E60&lt;&gt;"",VLOOKUP(E60,'Elenco Tesserati'!$A$1:$C$3900,2,FALSE()),"")</f>
        <v/>
      </c>
      <c r="G60" s="37" t="str">
        <f aca="false">IF(E60&lt;&gt;"",VLOOKUP(E60,'Elenco Tesserati'!$A$1:$C$3900,3,FALSE()),"")</f>
        <v/>
      </c>
      <c r="H60" s="38" t="str">
        <f aca="false">IF(G60="M/A",0,IF(G60="M/B",5,IF(G60="M/C",0,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4"/>
      <c r="D61" s="22" t="n">
        <v>38</v>
      </c>
      <c r="E61" s="23"/>
      <c r="F61" s="24" t="str">
        <f aca="false">IF(E61&lt;&gt;"",VLOOKUP(E61,'Elenco Tesserati'!$A$1:$C$3900,2,FALSE()),"")</f>
        <v/>
      </c>
      <c r="G61" s="25" t="str">
        <f aca="false">IF(E61&lt;&gt;"",VLOOKUP(E61,'Elenco Tesserati'!$A$1:$C$3900,3,FALSE()),"")</f>
        <v/>
      </c>
      <c r="H61" s="26" t="str">
        <f aca="false">IF(G61="M/A",0,IF(G61="M/B",5,IF(G61="M/C",0,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4"/>
      <c r="D62" s="34" t="n">
        <v>38</v>
      </c>
      <c r="E62" s="35"/>
      <c r="F62" s="36" t="str">
        <f aca="false">IF(E62&lt;&gt;"",VLOOKUP(E62,'Elenco Tesserati'!$A$1:$C$3900,2,FALSE()),"")</f>
        <v/>
      </c>
      <c r="G62" s="37" t="str">
        <f aca="false">IF(E62&lt;&gt;"",VLOOKUP(E62,'Elenco Tesserati'!$A$1:$C$3900,3,FALSE()),"")</f>
        <v/>
      </c>
      <c r="H62" s="38" t="str">
        <f aca="false">IF(G62="M/A",0,IF(G62="M/B",5,IF(G62="M/C",0,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4"/>
      <c r="D63" s="22" t="n">
        <v>38</v>
      </c>
      <c r="E63" s="23"/>
      <c r="F63" s="24" t="str">
        <f aca="false">IF(E63&lt;&gt;"",VLOOKUP(E63,'Elenco Tesserati'!$A$1:$C$3900,2,FALSE()),"")</f>
        <v/>
      </c>
      <c r="G63" s="25" t="str">
        <f aca="false">IF(E63&lt;&gt;"",VLOOKUP(E63,'Elenco Tesserati'!$A$1:$C$3900,3,FALSE()),"")</f>
        <v/>
      </c>
      <c r="H63" s="26" t="str">
        <f aca="false">IF(G63="M/A",0,IF(G63="M/B",5,IF(G63="M/C",0,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4"/>
      <c r="D64" s="34" t="n">
        <v>38</v>
      </c>
      <c r="E64" s="35"/>
      <c r="F64" s="36" t="str">
        <f aca="false">IF(E64&lt;&gt;"",VLOOKUP(E64,'Elenco Tesserati'!$A$1:$C$3900,2,FALSE()),"")</f>
        <v/>
      </c>
      <c r="G64" s="37" t="str">
        <f aca="false">IF(E64&lt;&gt;"",VLOOKUP(E64,'Elenco Tesserati'!$A$1:$C$3900,3,FALSE()),"")</f>
        <v/>
      </c>
      <c r="H64" s="38" t="str">
        <f aca="false">IF(G64="M/A",0,IF(G64="M/B",5,IF(G64="M/C",0,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4"/>
      <c r="D65" s="22" t="n">
        <v>38</v>
      </c>
      <c r="E65" s="23"/>
      <c r="F65" s="24" t="str">
        <f aca="false">IF(E65&lt;&gt;"",VLOOKUP(E65,'Elenco Tesserati'!$A$1:$C$3900,2,FALSE()),"")</f>
        <v/>
      </c>
      <c r="G65" s="25" t="str">
        <f aca="false">IF(E65&lt;&gt;"",VLOOKUP(E65,'Elenco Tesserati'!$A$1:$C$3900,3,FALSE()),"")</f>
        <v/>
      </c>
      <c r="H65" s="26" t="str">
        <f aca="false">IF(G65="M/A",0,IF(G65="M/B",5,IF(G65="M/C",0,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4"/>
      <c r="D66" s="34" t="n">
        <v>38</v>
      </c>
      <c r="E66" s="35"/>
      <c r="F66" s="36" t="str">
        <f aca="false">IF(E66&lt;&gt;"",VLOOKUP(E66,'Elenco Tesserati'!$A$1:$C$3900,2,FALSE()),"")</f>
        <v/>
      </c>
      <c r="G66" s="37" t="str">
        <f aca="false">IF(E66&lt;&gt;"",VLOOKUP(E66,'Elenco Tesserati'!$A$1:$C$3900,3,FALSE()),"")</f>
        <v/>
      </c>
      <c r="H66" s="38" t="str">
        <f aca="false">IF(G66="M/A",0,IF(G66="M/B",5,IF(G66="M/C",0,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4"/>
      <c r="D67" s="22" t="n">
        <v>38</v>
      </c>
      <c r="E67" s="23"/>
      <c r="F67" s="24" t="str">
        <f aca="false">IF(E67&lt;&gt;"",VLOOKUP(E67,'Elenco Tesserati'!$A$1:$C$3900,2,FALSE()),"")</f>
        <v/>
      </c>
      <c r="G67" s="25" t="str">
        <f aca="false">IF(E67&lt;&gt;"",VLOOKUP(E67,'Elenco Tesserati'!$A$1:$C$3900,3,FALSE()),"")</f>
        <v/>
      </c>
      <c r="H67" s="26" t="str">
        <f aca="false">IF(G67="M/A",0,IF(G67="M/B",5,IF(G67="M/C",0,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4"/>
      <c r="D68" s="34" t="n">
        <v>38</v>
      </c>
      <c r="E68" s="35"/>
      <c r="F68" s="36" t="str">
        <f aca="false">IF(E68&lt;&gt;"",VLOOKUP(E68,'Elenco Tesserati'!$A$1:$C$3900,2,FALSE()),"")</f>
        <v/>
      </c>
      <c r="G68" s="37" t="str">
        <f aca="false">IF(E68&lt;&gt;"",VLOOKUP(E68,'Elenco Tesserati'!$A$1:$C$3900,3,FALSE()),"")</f>
        <v/>
      </c>
      <c r="H68" s="38" t="str">
        <f aca="false">IF(G68="M/A",0,IF(G68="M/B",5,IF(G68="M/C",0,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4"/>
      <c r="D69" s="22" t="n">
        <v>38</v>
      </c>
      <c r="E69" s="23"/>
      <c r="F69" s="24" t="str">
        <f aca="false">IF(E69&lt;&gt;"",VLOOKUP(E69,'Elenco Tesserati'!$A$1:$C$3900,2,FALSE()),"")</f>
        <v/>
      </c>
      <c r="G69" s="25" t="str">
        <f aca="false">IF(E69&lt;&gt;"",VLOOKUP(E69,'Elenco Tesserati'!$A$1:$C$3900,3,FALSE()),"")</f>
        <v/>
      </c>
      <c r="H69" s="26" t="str">
        <f aca="false">IF(G69="M/A",0,IF(G69="M/B",5,IF(G69="M/C",0,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4"/>
      <c r="D70" s="34" t="n">
        <v>38</v>
      </c>
      <c r="E70" s="35"/>
      <c r="F70" s="36" t="str">
        <f aca="false">IF(E70&lt;&gt;"",VLOOKUP(E70,'Elenco Tesserati'!$A$1:$C$3900,2,FALSE()),"")</f>
        <v/>
      </c>
      <c r="G70" s="37" t="str">
        <f aca="false">IF(E70&lt;&gt;"",VLOOKUP(E70,'Elenco Tesserati'!$A$1:$C$3900,3,FALSE()),"")</f>
        <v/>
      </c>
      <c r="H70" s="38" t="str">
        <f aca="false">IF(G70="M/A",0,IF(G70="M/B",5,IF(G70="M/C",0,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4"/>
      <c r="D71" s="22" t="n">
        <v>38</v>
      </c>
      <c r="E71" s="23"/>
      <c r="F71" s="24" t="str">
        <f aca="false">IF(E71&lt;&gt;"",VLOOKUP(E71,'Elenco Tesserati'!$A$1:$C$3900,2,FALSE()),"")</f>
        <v/>
      </c>
      <c r="G71" s="25" t="str">
        <f aca="false">IF(E71&lt;&gt;"",VLOOKUP(E71,'Elenco Tesserati'!$A$1:$C$3900,3,FALSE()),"")</f>
        <v/>
      </c>
      <c r="H71" s="26" t="str">
        <f aca="false">IF(G71="M/A",0,IF(G71="M/B",5,IF(G71="M/C",0,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4"/>
      <c r="D72" s="34" t="n">
        <v>38</v>
      </c>
      <c r="E72" s="35"/>
      <c r="F72" s="36" t="str">
        <f aca="false">IF(E72&lt;&gt;"",VLOOKUP(E72,'Elenco Tesserati'!$A$1:$C$3900,2,FALSE()),"")</f>
        <v/>
      </c>
      <c r="G72" s="37" t="str">
        <f aca="false">IF(E72&lt;&gt;"",VLOOKUP(E72,'Elenco Tesserati'!$A$1:$C$3900,3,FALSE()),"")</f>
        <v/>
      </c>
      <c r="H72" s="38" t="str">
        <f aca="false">IF(G72="M/A",0,IF(G72="M/B",5,IF(G72="M/C",0,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4"/>
      <c r="D73" s="22" t="n">
        <v>38</v>
      </c>
      <c r="E73" s="23"/>
      <c r="F73" s="24" t="str">
        <f aca="false">IF(E73&lt;&gt;"",VLOOKUP(E73,'Elenco Tesserati'!$A$1:$C$3900,2,FALSE()),"")</f>
        <v/>
      </c>
      <c r="G73" s="25" t="str">
        <f aca="false">IF(E73&lt;&gt;"",VLOOKUP(E73,'Elenco Tesserati'!$A$1:$C$3900,3,FALSE()),"")</f>
        <v/>
      </c>
      <c r="H73" s="26" t="str">
        <f aca="false">IF(G73="M/A",0,IF(G73="M/B",5,IF(G73="M/C",0,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4"/>
      <c r="D74" s="34" t="n">
        <v>38</v>
      </c>
      <c r="E74" s="35"/>
      <c r="F74" s="36" t="str">
        <f aca="false">IF(E74&lt;&gt;"",VLOOKUP(E74,'Elenco Tesserati'!$A$1:$C$3900,2,FALSE()),"")</f>
        <v/>
      </c>
      <c r="G74" s="37" t="str">
        <f aca="false">IF(E74&lt;&gt;"",VLOOKUP(E74,'Elenco Tesserati'!$A$1:$C$3900,3,FALSE()),"")</f>
        <v/>
      </c>
      <c r="H74" s="38" t="str">
        <f aca="false">IF(G74="M/A",0,IF(G74="M/B",5,IF(G74="M/C",0,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4"/>
      <c r="D75" s="22" t="n">
        <v>38</v>
      </c>
      <c r="E75" s="23"/>
      <c r="F75" s="24" t="str">
        <f aca="false">IF(E75&lt;&gt;"",VLOOKUP(E75,'Elenco Tesserati'!$A$1:$C$3900,2,FALSE()),"")</f>
        <v/>
      </c>
      <c r="G75" s="25" t="str">
        <f aca="false">IF(E75&lt;&gt;"",VLOOKUP(E75,'Elenco Tesserati'!$A$1:$C$3900,3,FALSE()),"")</f>
        <v/>
      </c>
      <c r="H75" s="26" t="str">
        <f aca="false">IF(G75="M/A",0,IF(G75="M/B",5,IF(G75="M/C",0,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4"/>
      <c r="D76" s="34" t="n">
        <v>38</v>
      </c>
      <c r="E76" s="35"/>
      <c r="F76" s="36" t="str">
        <f aca="false">IF(E76&lt;&gt;"",VLOOKUP(E76,'Elenco Tesserati'!$A$1:$C$3900,2,FALSE()),"")</f>
        <v/>
      </c>
      <c r="G76" s="37" t="str">
        <f aca="false">IF(E76&lt;&gt;"",VLOOKUP(E76,'Elenco Tesserati'!$A$1:$C$3900,3,FALSE()),"")</f>
        <v/>
      </c>
      <c r="H76" s="38" t="str">
        <f aca="false">IF(G76="M/A",0,IF(G76="M/B",5,IF(G76="M/C",0,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4"/>
      <c r="D77" s="22" t="n">
        <v>38</v>
      </c>
      <c r="E77" s="23"/>
      <c r="F77" s="24" t="str">
        <f aca="false">IF(E77&lt;&gt;"",VLOOKUP(E77,'Elenco Tesserati'!$A$1:$C$3900,2,FALSE()),"")</f>
        <v/>
      </c>
      <c r="G77" s="25" t="str">
        <f aca="false">IF(E77&lt;&gt;"",VLOOKUP(E77,'Elenco Tesserati'!$A$1:$C$3900,3,FALSE()),"")</f>
        <v/>
      </c>
      <c r="H77" s="26" t="str">
        <f aca="false">IF(G77="M/A",0,IF(G77="M/B",5,IF(G77="M/C",0,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4"/>
      <c r="D78" s="34" t="n">
        <v>38</v>
      </c>
      <c r="E78" s="35"/>
      <c r="F78" s="36" t="str">
        <f aca="false">IF(E78&lt;&gt;"",VLOOKUP(E78,'Elenco Tesserati'!$A$1:$C$3900,2,FALSE()),"")</f>
        <v/>
      </c>
      <c r="G78" s="37" t="str">
        <f aca="false">IF(E78&lt;&gt;"",VLOOKUP(E78,'Elenco Tesserati'!$A$1:$C$3900,3,FALSE()),"")</f>
        <v/>
      </c>
      <c r="H78" s="38" t="str">
        <f aca="false">IF(G78="M/A",0,IF(G78="M/B",5,IF(G78="M/C",0,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4"/>
      <c r="D79" s="22" t="n">
        <v>38</v>
      </c>
      <c r="E79" s="23"/>
      <c r="F79" s="24" t="str">
        <f aca="false">IF(E79&lt;&gt;"",VLOOKUP(E79,'Elenco Tesserati'!$A$1:$C$3900,2,FALSE()),"")</f>
        <v/>
      </c>
      <c r="G79" s="25" t="str">
        <f aca="false">IF(E79&lt;&gt;"",VLOOKUP(E79,'Elenco Tesserati'!$A$1:$C$3900,3,FALSE()),"")</f>
        <v/>
      </c>
      <c r="H79" s="26" t="str">
        <f aca="false">IF(G79="M/A",0,IF(G79="M/B",5,IF(G79="M/C",0,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4"/>
      <c r="D80" s="34" t="n">
        <v>38</v>
      </c>
      <c r="E80" s="35"/>
      <c r="F80" s="36" t="str">
        <f aca="false">IF(E80&lt;&gt;"",VLOOKUP(E80,'Elenco Tesserati'!$A$1:$C$3900,2,FALSE()),"")</f>
        <v/>
      </c>
      <c r="G80" s="37" t="str">
        <f aca="false">IF(E80&lt;&gt;"",VLOOKUP(E80,'Elenco Tesserati'!$A$1:$C$3900,3,FALSE()),"")</f>
        <v/>
      </c>
      <c r="H80" s="38" t="str">
        <f aca="false">IF(G80="M/A",0,IF(G80="M/B",5,IF(G80="M/C",0,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4"/>
      <c r="D81" s="22" t="n">
        <v>38</v>
      </c>
      <c r="E81" s="23"/>
      <c r="F81" s="24" t="str">
        <f aca="false">IF(E81&lt;&gt;"",VLOOKUP(E81,'Elenco Tesserati'!$A$1:$C$3900,2,FALSE()),"")</f>
        <v/>
      </c>
      <c r="G81" s="25" t="str">
        <f aca="false">IF(E81&lt;&gt;"",VLOOKUP(E81,'Elenco Tesserati'!$A$1:$C$3900,3,FALSE()),"")</f>
        <v/>
      </c>
      <c r="H81" s="26" t="str">
        <f aca="false">IF(G81="M/A",0,IF(G81="M/B",5,IF(G81="M/C",0,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4"/>
      <c r="D82" s="34" t="n">
        <v>38</v>
      </c>
      <c r="E82" s="35"/>
      <c r="F82" s="36" t="str">
        <f aca="false">IF(E82&lt;&gt;"",VLOOKUP(E82,'Elenco Tesserati'!$A$1:$C$3900,2,FALSE()),"")</f>
        <v/>
      </c>
      <c r="G82" s="37" t="str">
        <f aca="false">IF(E82&lt;&gt;"",VLOOKUP(E82,'Elenco Tesserati'!$A$1:$C$3900,3,FALSE()),"")</f>
        <v/>
      </c>
      <c r="H82" s="38" t="str">
        <f aca="false">IF(G82="M/A",0,IF(G82="M/B",5,IF(G82="M/C",0,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4"/>
      <c r="D83" s="22" t="n">
        <v>38</v>
      </c>
      <c r="E83" s="23"/>
      <c r="F83" s="24" t="str">
        <f aca="false">IF(E83&lt;&gt;"",VLOOKUP(E83,'Elenco Tesserati'!$A$1:$C$3900,2,FALSE()),"")</f>
        <v/>
      </c>
      <c r="G83" s="25" t="str">
        <f aca="false">IF(E83&lt;&gt;"",VLOOKUP(E83,'Elenco Tesserati'!$A$1:$C$3900,3,FALSE()),"")</f>
        <v/>
      </c>
      <c r="H83" s="26" t="str">
        <f aca="false">IF(G83="M/A",0,IF(G83="M/B",5,IF(G83="M/C",0,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4"/>
      <c r="D84" s="34" t="n">
        <v>38</v>
      </c>
      <c r="E84" s="35"/>
      <c r="F84" s="36" t="str">
        <f aca="false">IF(E84&lt;&gt;"",VLOOKUP(E84,'Elenco Tesserati'!$A$1:$C$3900,2,FALSE()),"")</f>
        <v/>
      </c>
      <c r="G84" s="37" t="str">
        <f aca="false">IF(E84&lt;&gt;"",VLOOKUP(E84,'Elenco Tesserati'!$A$1:$C$3900,3,FALSE()),"")</f>
        <v/>
      </c>
      <c r="H84" s="38" t="str">
        <f aca="false">IF(G84="M/A",0,IF(G84="M/B",5,IF(G84="M/C",0,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4"/>
      <c r="D85" s="22" t="n">
        <v>38</v>
      </c>
      <c r="E85" s="23"/>
      <c r="F85" s="24" t="str">
        <f aca="false">IF(E85&lt;&gt;"",VLOOKUP(E85,'Elenco Tesserati'!$A$1:$C$3900,2,FALSE()),"")</f>
        <v/>
      </c>
      <c r="G85" s="25" t="str">
        <f aca="false">IF(E85&lt;&gt;"",VLOOKUP(E85,'Elenco Tesserati'!$A$1:$C$3900,3,FALSE()),"")</f>
        <v/>
      </c>
      <c r="H85" s="26" t="str">
        <f aca="false">IF(G85="M/A",0,IF(G85="M/B",5,IF(G85="M/C",0,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4"/>
      <c r="D86" s="34" t="n">
        <v>38</v>
      </c>
      <c r="E86" s="35"/>
      <c r="F86" s="36" t="str">
        <f aca="false">IF(E86&lt;&gt;"",VLOOKUP(E86,'Elenco Tesserati'!$A$1:$C$3900,2,FALSE()),"")</f>
        <v/>
      </c>
      <c r="G86" s="37" t="str">
        <f aca="false">IF(E86&lt;&gt;"",VLOOKUP(E86,'Elenco Tesserati'!$A$1:$C$3900,3,FALSE()),"")</f>
        <v/>
      </c>
      <c r="H86" s="38" t="str">
        <f aca="false">IF(G86="M/A",0,IF(G86="M/B",5,IF(G86="M/C",0,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4"/>
      <c r="D87" s="22" t="n">
        <v>38</v>
      </c>
      <c r="E87" s="23"/>
      <c r="F87" s="24" t="str">
        <f aca="false">IF(E87&lt;&gt;"",VLOOKUP(E87,'Elenco Tesserati'!$A$1:$C$3900,2,FALSE()),"")</f>
        <v/>
      </c>
      <c r="G87" s="25" t="str">
        <f aca="false">IF(E87&lt;&gt;"",VLOOKUP(E87,'Elenco Tesserati'!$A$1:$C$3900,3,FALSE()),"")</f>
        <v/>
      </c>
      <c r="H87" s="26" t="str">
        <f aca="false">IF(G87="M/A",0,IF(G87="M/B",5,IF(G87="M/C",0,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4"/>
      <c r="D88" s="34" t="n">
        <v>38</v>
      </c>
      <c r="E88" s="35"/>
      <c r="F88" s="36" t="str">
        <f aca="false">IF(E88&lt;&gt;"",VLOOKUP(E88,'Elenco Tesserati'!$A$1:$C$3900,2,FALSE()),"")</f>
        <v/>
      </c>
      <c r="G88" s="37" t="str">
        <f aca="false">IF(E88&lt;&gt;"",VLOOKUP(E88,'Elenco Tesserati'!$A$1:$C$3900,3,FALSE()),"")</f>
        <v/>
      </c>
      <c r="H88" s="38" t="str">
        <f aca="false">IF(G88="M/A",0,IF(G88="M/B",5,IF(G88="M/C",0,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4"/>
      <c r="D89" s="22" t="n">
        <v>38</v>
      </c>
      <c r="E89" s="23"/>
      <c r="F89" s="24" t="str">
        <f aca="false">IF(E89&lt;&gt;"",VLOOKUP(E89,'Elenco Tesserati'!$A$1:$C$3900,2,FALSE()),"")</f>
        <v/>
      </c>
      <c r="G89" s="25" t="str">
        <f aca="false">IF(E89&lt;&gt;"",VLOOKUP(E89,'Elenco Tesserati'!$A$1:$C$3900,3,FALSE()),"")</f>
        <v/>
      </c>
      <c r="H89" s="26" t="str">
        <f aca="false">IF(G89="M/A",0,IF(G89="M/B",5,IF(G89="M/C",0,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4"/>
      <c r="D90" s="34" t="n">
        <v>38</v>
      </c>
      <c r="E90" s="35"/>
      <c r="F90" s="36" t="str">
        <f aca="false">IF(E90&lt;&gt;"",VLOOKUP(E90,'Elenco Tesserati'!$A$1:$C$3900,2,FALSE()),"")</f>
        <v/>
      </c>
      <c r="G90" s="37" t="str">
        <f aca="false">IF(E90&lt;&gt;"",VLOOKUP(E90,'Elenco Tesserati'!$A$1:$C$3900,3,FALSE()),"")</f>
        <v/>
      </c>
      <c r="H90" s="38" t="str">
        <f aca="false">IF(G90="M/A",0,IF(G90="M/B",5,IF(G90="M/C",0,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4"/>
      <c r="D91" s="22" t="n">
        <v>38</v>
      </c>
      <c r="E91" s="23"/>
      <c r="F91" s="24" t="str">
        <f aca="false">IF(E91&lt;&gt;"",VLOOKUP(E91,'Elenco Tesserati'!$A$1:$C$3900,2,FALSE()),"")</f>
        <v/>
      </c>
      <c r="G91" s="25" t="str">
        <f aca="false">IF(E91&lt;&gt;"",VLOOKUP(E91,'Elenco Tesserati'!$A$1:$C$3900,3,FALSE()),"")</f>
        <v/>
      </c>
      <c r="H91" s="26" t="str">
        <f aca="false">IF(G91="M/A",0,IF(G91="M/B",5,IF(G91="M/C",0,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4"/>
      <c r="D92" s="34" t="n">
        <v>38</v>
      </c>
      <c r="E92" s="35"/>
      <c r="F92" s="36" t="str">
        <f aca="false">IF(E92&lt;&gt;"",VLOOKUP(E92,'Elenco Tesserati'!$A$1:$C$3900,2,FALSE()),"")</f>
        <v/>
      </c>
      <c r="G92" s="37" t="str">
        <f aca="false">IF(E92&lt;&gt;"",VLOOKUP(E92,'Elenco Tesserati'!$A$1:$C$3900,3,FALSE()),"")</f>
        <v/>
      </c>
      <c r="H92" s="38" t="str">
        <f aca="false">IF(G92="M/A",0,IF(G92="M/B",5,IF(G92="M/C",0,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4"/>
      <c r="D93" s="22" t="n">
        <v>38</v>
      </c>
      <c r="E93" s="23"/>
      <c r="F93" s="24" t="str">
        <f aca="false">IF(E93&lt;&gt;"",VLOOKUP(E93,'Elenco Tesserati'!$A$1:$C$3900,2,FALSE()),"")</f>
        <v/>
      </c>
      <c r="G93" s="25" t="str">
        <f aca="false">IF(E93&lt;&gt;"",VLOOKUP(E93,'Elenco Tesserati'!$A$1:$C$3900,3,FALSE()),"")</f>
        <v/>
      </c>
      <c r="H93" s="26" t="str">
        <f aca="false">IF(G93="M/A",0,IF(G93="M/B",5,IF(G93="M/C",0,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4"/>
      <c r="D94" s="34" t="n">
        <v>38</v>
      </c>
      <c r="E94" s="35"/>
      <c r="F94" s="36" t="str">
        <f aca="false">IF(E94&lt;&gt;"",VLOOKUP(E94,'Elenco Tesserati'!$A$1:$C$3900,2,FALSE()),"")</f>
        <v/>
      </c>
      <c r="G94" s="37" t="str">
        <f aca="false">IF(E94&lt;&gt;"",VLOOKUP(E94,'Elenco Tesserati'!$A$1:$C$3900,3,FALSE()),"")</f>
        <v/>
      </c>
      <c r="H94" s="38" t="str">
        <f aca="false">IF(G94="M/A",0,IF(G94="M/B",5,IF(G94="M/C",0,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4"/>
      <c r="D95" s="22" t="n">
        <v>38</v>
      </c>
      <c r="E95" s="23"/>
      <c r="F95" s="24" t="str">
        <f aca="false">IF(E95&lt;&gt;"",VLOOKUP(E95,'Elenco Tesserati'!$A$1:$C$3900,2,FALSE()),"")</f>
        <v/>
      </c>
      <c r="G95" s="25" t="str">
        <f aca="false">IF(E95&lt;&gt;"",VLOOKUP(E95,'Elenco Tesserati'!$A$1:$C$3900,3,FALSE()),"")</f>
        <v/>
      </c>
      <c r="H95" s="26" t="str">
        <f aca="false">IF(G95="M/A",0,IF(G95="M/B",5,IF(G95="M/C",0,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4"/>
      <c r="D96" s="34" t="n">
        <v>38</v>
      </c>
      <c r="E96" s="35"/>
      <c r="F96" s="36" t="str">
        <f aca="false">IF(E96&lt;&gt;"",VLOOKUP(E96,'Elenco Tesserati'!$A$1:$C$3900,2,FALSE()),"")</f>
        <v/>
      </c>
      <c r="G96" s="37" t="str">
        <f aca="false">IF(E96&lt;&gt;"",VLOOKUP(E96,'Elenco Tesserati'!$A$1:$C$3900,3,FALSE()),"")</f>
        <v/>
      </c>
      <c r="H96" s="38" t="str">
        <f aca="false">IF(G96="M/A",0,IF(G96="M/B",5,IF(G96="M/C",0,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4"/>
      <c r="D97" s="22" t="n">
        <v>38</v>
      </c>
      <c r="E97" s="23"/>
      <c r="F97" s="24" t="str">
        <f aca="false">IF(E97&lt;&gt;"",VLOOKUP(E97,'Elenco Tesserati'!$A$1:$C$3900,2,FALSE()),"")</f>
        <v/>
      </c>
      <c r="G97" s="25" t="str">
        <f aca="false">IF(E97&lt;&gt;"",VLOOKUP(E97,'Elenco Tesserati'!$A$1:$C$3900,3,FALSE()),"")</f>
        <v/>
      </c>
      <c r="H97" s="26" t="str">
        <f aca="false">IF(G97="M/A",0,IF(G97="M/B",5,IF(G97="M/C",0,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4"/>
      <c r="D98" s="34" t="n">
        <v>38</v>
      </c>
      <c r="E98" s="35"/>
      <c r="F98" s="36" t="str">
        <f aca="false">IF(E98&lt;&gt;"",VLOOKUP(E98,'Elenco Tesserati'!$A$1:$C$3900,2,FALSE()),"")</f>
        <v/>
      </c>
      <c r="G98" s="37" t="str">
        <f aca="false">IF(E98&lt;&gt;"",VLOOKUP(E98,'Elenco Tesserati'!$A$1:$C$3900,3,FALSE()),"")</f>
        <v/>
      </c>
      <c r="H98" s="38" t="str">
        <f aca="false">IF(G98="M/A",0,IF(G98="M/B",5,IF(G98="M/C",0,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4"/>
      <c r="D99" s="22" t="n">
        <v>38</v>
      </c>
      <c r="E99" s="23"/>
      <c r="F99" s="24" t="str">
        <f aca="false">IF(E99&lt;&gt;"",VLOOKUP(E99,'Elenco Tesserati'!$A$1:$C$3900,2,FALSE()),"")</f>
        <v/>
      </c>
      <c r="G99" s="25" t="str">
        <f aca="false">IF(E99&lt;&gt;"",VLOOKUP(E99,'Elenco Tesserati'!$A$1:$C$3900,3,FALSE()),"")</f>
        <v/>
      </c>
      <c r="H99" s="26" t="str">
        <f aca="false">IF(G99="M/A",0,IF(G99="M/B",5,IF(G99="M/C",0,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4"/>
      <c r="D100" s="34" t="n">
        <v>38</v>
      </c>
      <c r="E100" s="35"/>
      <c r="F100" s="36" t="str">
        <f aca="false">IF(E100&lt;&gt;"",VLOOKUP(E100,'Elenco Tesserati'!$A$1:$C$3900,2,FALSE()),"")</f>
        <v/>
      </c>
      <c r="G100" s="37" t="str">
        <f aca="false">IF(E100&lt;&gt;"",VLOOKUP(E100,'Elenco Tesserati'!$A$1:$C$3900,3,FALSE()),"")</f>
        <v/>
      </c>
      <c r="H100" s="38" t="str">
        <f aca="false">IF(G100="M/A",0,IF(G100="M/B",5,IF(G100="M/C",0,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4"/>
      <c r="D101" s="22" t="n">
        <v>38</v>
      </c>
      <c r="E101" s="23"/>
      <c r="F101" s="24" t="str">
        <f aca="false">IF(E101&lt;&gt;"",VLOOKUP(E101,'Elenco Tesserati'!$A$1:$C$3900,2,FALSE()),"")</f>
        <v/>
      </c>
      <c r="G101" s="25" t="str">
        <f aca="false">IF(E101&lt;&gt;"",VLOOKUP(E101,'Elenco Tesserati'!$A$1:$C$3900,3,FALSE()),"")</f>
        <v/>
      </c>
      <c r="H101" s="26" t="str">
        <f aca="false">IF(G101="M/A",0,IF(G101="M/B",5,IF(G101="M/C",0,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4"/>
      <c r="D102" s="34" t="n">
        <v>38</v>
      </c>
      <c r="E102" s="35"/>
      <c r="F102" s="36" t="str">
        <f aca="false">IF(E102&lt;&gt;"",VLOOKUP(E102,'Elenco Tesserati'!$A$1:$C$3900,2,FALSE()),"")</f>
        <v/>
      </c>
      <c r="G102" s="37" t="str">
        <f aca="false">IF(E102&lt;&gt;"",VLOOKUP(E102,'Elenco Tesserati'!$A$1:$C$3900,3,FALSE()),"")</f>
        <v/>
      </c>
      <c r="H102" s="38" t="str">
        <f aca="false">IF(G102="M/A",0,IF(G102="M/B",5,IF(G102="M/C",0,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4"/>
      <c r="D103" s="22" t="n">
        <v>38</v>
      </c>
      <c r="E103" s="23"/>
      <c r="F103" s="24" t="str">
        <f aca="false">IF(E103&lt;&gt;"",VLOOKUP(E103,'Elenco Tesserati'!$A$1:$C$3900,2,FALSE()),"")</f>
        <v/>
      </c>
      <c r="G103" s="25" t="str">
        <f aca="false">IF(E103&lt;&gt;"",VLOOKUP(E103,'Elenco Tesserati'!$A$1:$C$3900,3,FALSE()),"")</f>
        <v/>
      </c>
      <c r="H103" s="26" t="str">
        <f aca="false">IF(G103="M/A",0,IF(G103="M/B",5,IF(G103="M/C",0,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4"/>
      <c r="D104" s="34" t="n">
        <v>38</v>
      </c>
      <c r="E104" s="35"/>
      <c r="F104" s="36" t="str">
        <f aca="false">IF(E104&lt;&gt;"",VLOOKUP(E104,'Elenco Tesserati'!$A$1:$C$3900,2,FALSE()),"")</f>
        <v/>
      </c>
      <c r="G104" s="37" t="str">
        <f aca="false">IF(E104&lt;&gt;"",VLOOKUP(E104,'Elenco Tesserati'!$A$1:$C$3900,3,FALSE()),"")</f>
        <v/>
      </c>
      <c r="H104" s="38" t="str">
        <f aca="false">IF(G104="M/A",0,IF(G104="M/B",5,IF(G104="M/C",0,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4"/>
      <c r="D105" s="22" t="n">
        <v>38</v>
      </c>
      <c r="E105" s="23"/>
      <c r="F105" s="24" t="str">
        <f aca="false">IF(E105&lt;&gt;"",VLOOKUP(E105,'Elenco Tesserati'!$A$1:$C$3900,2,FALSE()),"")</f>
        <v/>
      </c>
      <c r="G105" s="25" t="str">
        <f aca="false">IF(E105&lt;&gt;"",VLOOKUP(E105,'Elenco Tesserati'!$A$1:$C$3900,3,FALSE()),"")</f>
        <v/>
      </c>
      <c r="H105" s="26" t="str">
        <f aca="false">IF(G105="M/A",0,IF(G105="M/B",5,IF(G105="M/C",0,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4"/>
      <c r="D106" s="34" t="n">
        <v>38</v>
      </c>
      <c r="E106" s="35"/>
      <c r="F106" s="36" t="str">
        <f aca="false">IF(E106&lt;&gt;"",VLOOKUP(E106,'Elenco Tesserati'!$A$1:$C$3900,2,FALSE()),"")</f>
        <v/>
      </c>
      <c r="G106" s="37" t="str">
        <f aca="false">IF(E106&lt;&gt;"",VLOOKUP(E106,'Elenco Tesserati'!$A$1:$C$3900,3,FALSE()),"")</f>
        <v/>
      </c>
      <c r="H106" s="38" t="str">
        <f aca="false">IF(G106="M/A",0,IF(G106="M/B",5,IF(G106="M/C",0,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4"/>
      <c r="D107" s="22" t="n">
        <v>38</v>
      </c>
      <c r="E107" s="23"/>
      <c r="F107" s="24" t="str">
        <f aca="false">IF(E107&lt;&gt;"",VLOOKUP(E107,'Elenco Tesserati'!$A$1:$C$3900,2,FALSE()),"")</f>
        <v/>
      </c>
      <c r="G107" s="25" t="str">
        <f aca="false">IF(E107&lt;&gt;"",VLOOKUP(E107,'Elenco Tesserati'!$A$1:$C$3900,3,FALSE()),"")</f>
        <v/>
      </c>
      <c r="H107" s="26" t="str">
        <f aca="false">IF(G107="M/A",0,IF(G107="M/B",5,IF(G107="M/C",0,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4"/>
      <c r="D108" s="34" t="n">
        <v>38</v>
      </c>
      <c r="E108" s="35"/>
      <c r="F108" s="36" t="str">
        <f aca="false">IF(E108&lt;&gt;"",VLOOKUP(E108,'Elenco Tesserati'!$A$1:$C$3900,2,FALSE()),"")</f>
        <v/>
      </c>
      <c r="G108" s="37" t="str">
        <f aca="false">IF(E108&lt;&gt;"",VLOOKUP(E108,'Elenco Tesserati'!$A$1:$C$3900,3,FALSE()),"")</f>
        <v/>
      </c>
      <c r="H108" s="38" t="str">
        <f aca="false">IF(G108="M/A",0,IF(G108="M/B",5,IF(G108="M/C",0,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4"/>
      <c r="D109" s="22" t="n">
        <v>38</v>
      </c>
      <c r="E109" s="23"/>
      <c r="F109" s="24" t="str">
        <f aca="false">IF(E109&lt;&gt;"",VLOOKUP(E109,'Elenco Tesserati'!$A$1:$C$3900,2,FALSE()),"")</f>
        <v/>
      </c>
      <c r="G109" s="25" t="str">
        <f aca="false">IF(E109&lt;&gt;"",VLOOKUP(E109,'Elenco Tesserati'!$A$1:$C$3900,3,FALSE()),"")</f>
        <v/>
      </c>
      <c r="H109" s="26" t="str">
        <f aca="false">IF(G109="M/A",0,IF(G109="M/B",5,IF(G109="M/C",0,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4"/>
      <c r="D110" s="34" t="n">
        <v>38</v>
      </c>
      <c r="E110" s="35"/>
      <c r="F110" s="36" t="str">
        <f aca="false">IF(E110&lt;&gt;"",VLOOKUP(E110,'Elenco Tesserati'!$A$1:$C$3900,2,FALSE()),"")</f>
        <v/>
      </c>
      <c r="G110" s="37" t="str">
        <f aca="false">IF(E110&lt;&gt;"",VLOOKUP(E110,'Elenco Tesserati'!$A$1:$C$3900,3,FALSE()),"")</f>
        <v/>
      </c>
      <c r="H110" s="38" t="str">
        <f aca="false">IF(G110="M/A",0,IF(G110="M/B",5,IF(G110="M/C",0,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4"/>
      <c r="D111" s="22" t="n">
        <v>38</v>
      </c>
      <c r="E111" s="23"/>
      <c r="F111" s="24" t="str">
        <f aca="false">IF(E111&lt;&gt;"",VLOOKUP(E111,'Elenco Tesserati'!$A$1:$C$3900,2,FALSE()),"")</f>
        <v/>
      </c>
      <c r="G111" s="25" t="str">
        <f aca="false">IF(E111&lt;&gt;"",VLOOKUP(E111,'Elenco Tesserati'!$A$1:$C$3900,3,FALSE()),"")</f>
        <v/>
      </c>
      <c r="H111" s="26" t="str">
        <f aca="false">IF(G111="M/A",0,IF(G111="M/B",5,IF(G111="M/C",0,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4"/>
      <c r="D112" s="34" t="n">
        <v>38</v>
      </c>
      <c r="E112" s="35"/>
      <c r="F112" s="36" t="str">
        <f aca="false">IF(E112&lt;&gt;"",VLOOKUP(E112,'Elenco Tesserati'!$A$1:$C$3900,2,FALSE()),"")</f>
        <v/>
      </c>
      <c r="G112" s="37" t="str">
        <f aca="false">IF(E112&lt;&gt;"",VLOOKUP(E112,'Elenco Tesserati'!$A$1:$C$3900,3,FALSE()),"")</f>
        <v/>
      </c>
      <c r="H112" s="38" t="str">
        <f aca="false">IF(G112="M/A",0,IF(G112="M/B",5,IF(G112="M/C",0,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4"/>
      <c r="D113" s="22" t="n">
        <v>38</v>
      </c>
      <c r="E113" s="23"/>
      <c r="F113" s="24" t="str">
        <f aca="false">IF(E113&lt;&gt;"",VLOOKUP(E113,'Elenco Tesserati'!$A$1:$C$3900,2,FALSE()),"")</f>
        <v/>
      </c>
      <c r="G113" s="25" t="str">
        <f aca="false">IF(E113&lt;&gt;"",VLOOKUP(E113,'Elenco Tesserati'!$A$1:$C$3900,3,FALSE()),"")</f>
        <v/>
      </c>
      <c r="H113" s="26" t="str">
        <f aca="false">IF(G113="M/A",0,IF(G113="M/B",5,IF(G113="M/C",0,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4"/>
      <c r="D114" s="34" t="n">
        <v>38</v>
      </c>
      <c r="E114" s="35"/>
      <c r="F114" s="36" t="str">
        <f aca="false">IF(E114&lt;&gt;"",VLOOKUP(E114,'Elenco Tesserati'!$A$1:$C$3900,2,FALSE()),"")</f>
        <v/>
      </c>
      <c r="G114" s="37" t="str">
        <f aca="false">IF(E114&lt;&gt;"",VLOOKUP(E114,'Elenco Tesserati'!$A$1:$C$3900,3,FALSE()),"")</f>
        <v/>
      </c>
      <c r="H114" s="38" t="str">
        <f aca="false">IF(G114="M/A",0,IF(G114="M/B",5,IF(G114="M/C",0,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4"/>
      <c r="D115" s="22" t="n">
        <v>38</v>
      </c>
      <c r="E115" s="23"/>
      <c r="F115" s="24" t="str">
        <f aca="false">IF(E115&lt;&gt;"",VLOOKUP(E115,'Elenco Tesserati'!$A$1:$C$3900,2,FALSE()),"")</f>
        <v/>
      </c>
      <c r="G115" s="25" t="str">
        <f aca="false">IF(E115&lt;&gt;"",VLOOKUP(E115,'Elenco Tesserati'!$A$1:$C$3900,3,FALSE()),"")</f>
        <v/>
      </c>
      <c r="H115" s="26" t="str">
        <f aca="false">IF(G115="M/A",0,IF(G115="M/B",5,IF(G115="M/C",0,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4"/>
      <c r="D116" s="34" t="n">
        <v>38</v>
      </c>
      <c r="E116" s="35"/>
      <c r="F116" s="36" t="str">
        <f aca="false">IF(E116&lt;&gt;"",VLOOKUP(E116,'Elenco Tesserati'!$A$1:$C$3900,2,FALSE()),"")</f>
        <v/>
      </c>
      <c r="G116" s="37" t="str">
        <f aca="false">IF(E116&lt;&gt;"",VLOOKUP(E116,'Elenco Tesserati'!$A$1:$C$3900,3,FALSE()),"")</f>
        <v/>
      </c>
      <c r="H116" s="38" t="str">
        <f aca="false">IF(G116="M/A",0,IF(G116="M/B",5,IF(G116="M/C",0,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4"/>
      <c r="D117" s="22" t="n">
        <v>38</v>
      </c>
      <c r="E117" s="23"/>
      <c r="F117" s="24" t="str">
        <f aca="false">IF(E117&lt;&gt;"",VLOOKUP(E117,'Elenco Tesserati'!$A$1:$C$3900,2,FALSE()),"")</f>
        <v/>
      </c>
      <c r="G117" s="25" t="str">
        <f aca="false">IF(E117&lt;&gt;"",VLOOKUP(E117,'Elenco Tesserati'!$A$1:$C$3900,3,FALSE()),"")</f>
        <v/>
      </c>
      <c r="H117" s="26" t="str">
        <f aca="false">IF(G117="M/A",0,IF(G117="M/B",5,IF(G117="M/C",0,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4"/>
      <c r="D118" s="34" t="n">
        <v>38</v>
      </c>
      <c r="E118" s="35"/>
      <c r="F118" s="36" t="str">
        <f aca="false">IF(E118&lt;&gt;"",VLOOKUP(E118,'Elenco Tesserati'!$A$1:$C$3900,2,FALSE()),"")</f>
        <v/>
      </c>
      <c r="G118" s="37" t="str">
        <f aca="false">IF(E118&lt;&gt;"",VLOOKUP(E118,'Elenco Tesserati'!$A$1:$C$3900,3,FALSE()),"")</f>
        <v/>
      </c>
      <c r="H118" s="38" t="str">
        <f aca="false">IF(G118="M/A",0,IF(G118="M/B",5,IF(G118="M/C",0,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4"/>
      <c r="D119" s="22" t="n">
        <v>38</v>
      </c>
      <c r="E119" s="23"/>
      <c r="F119" s="24" t="str">
        <f aca="false">IF(E119&lt;&gt;"",VLOOKUP(E119,'Elenco Tesserati'!$A$1:$C$3900,2,FALSE()),"")</f>
        <v/>
      </c>
      <c r="G119" s="25" t="str">
        <f aca="false">IF(E119&lt;&gt;"",VLOOKUP(E119,'Elenco Tesserati'!$A$1:$C$3900,3,FALSE()),"")</f>
        <v/>
      </c>
      <c r="H119" s="26" t="str">
        <f aca="false">IF(G119="M/A",0,IF(G119="M/B",5,IF(G119="M/C",0,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4"/>
      <c r="D120" s="34" t="n">
        <v>38</v>
      </c>
      <c r="E120" s="35"/>
      <c r="F120" s="36" t="str">
        <f aca="false">IF(E120&lt;&gt;"",VLOOKUP(E120,'Elenco Tesserati'!$A$1:$C$3900,2,FALSE()),"")</f>
        <v/>
      </c>
      <c r="G120" s="37" t="str">
        <f aca="false">IF(E120&lt;&gt;"",VLOOKUP(E120,'Elenco Tesserati'!$A$1:$C$3900,3,FALSE()),"")</f>
        <v/>
      </c>
      <c r="H120" s="38" t="str">
        <f aca="false">IF(G120="M/A",0,IF(G120="M/B",5,IF(G120="M/C",0,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4"/>
      <c r="D121" s="22" t="n">
        <v>38</v>
      </c>
      <c r="E121" s="23"/>
      <c r="F121" s="24" t="str">
        <f aca="false">IF(E121&lt;&gt;"",VLOOKUP(E121,'Elenco Tesserati'!$A$1:$C$3900,2,FALSE()),"")</f>
        <v/>
      </c>
      <c r="G121" s="25" t="str">
        <f aca="false">IF(E121&lt;&gt;"",VLOOKUP(E121,'Elenco Tesserati'!$A$1:$C$3900,3,FALSE()),"")</f>
        <v/>
      </c>
      <c r="H121" s="26" t="str">
        <f aca="false">IF(G121="M/A",0,IF(G121="M/B",5,IF(G121="M/C",0,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4"/>
      <c r="D122" s="34" t="n">
        <v>38</v>
      </c>
      <c r="E122" s="35"/>
      <c r="F122" s="36" t="str">
        <f aca="false">IF(E122&lt;&gt;"",VLOOKUP(E122,'Elenco Tesserati'!$A$1:$C$3900,2,FALSE()),"")</f>
        <v/>
      </c>
      <c r="G122" s="37" t="str">
        <f aca="false">IF(E122&lt;&gt;"",VLOOKUP(E122,'Elenco Tesserati'!$A$1:$C$3900,3,FALSE()),"")</f>
        <v/>
      </c>
      <c r="H122" s="38" t="str">
        <f aca="false">IF(G122="M/A",0,IF(G122="M/B",5,IF(G122="M/C",0,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4"/>
      <c r="D123" s="22" t="n">
        <v>38</v>
      </c>
      <c r="E123" s="23"/>
      <c r="F123" s="24" t="str">
        <f aca="false">IF(E123&lt;&gt;"",VLOOKUP(E123,'Elenco Tesserati'!$A$1:$C$3900,2,FALSE()),"")</f>
        <v/>
      </c>
      <c r="G123" s="25" t="str">
        <f aca="false">IF(E123&lt;&gt;"",VLOOKUP(E123,'Elenco Tesserati'!$A$1:$C$3900,3,FALSE()),"")</f>
        <v/>
      </c>
      <c r="H123" s="26" t="str">
        <f aca="false">IF(G123="M/A",0,IF(G123="M/B",5,IF(G123="M/C",0,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4"/>
      <c r="D124" s="34" t="n">
        <v>38</v>
      </c>
      <c r="E124" s="35"/>
      <c r="F124" s="36" t="str">
        <f aca="false">IF(E124&lt;&gt;"",VLOOKUP(E124,'Elenco Tesserati'!$A$1:$C$3900,2,FALSE()),"")</f>
        <v/>
      </c>
      <c r="G124" s="37" t="str">
        <f aca="false">IF(E124&lt;&gt;"",VLOOKUP(E124,'Elenco Tesserati'!$A$1:$C$3900,3,FALSE()),"")</f>
        <v/>
      </c>
      <c r="H124" s="38" t="str">
        <f aca="false">IF(G124="M/A",0,IF(G124="M/B",5,IF(G124="M/C",0,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4"/>
      <c r="D125" s="22" t="n">
        <v>38</v>
      </c>
      <c r="E125" s="23"/>
      <c r="F125" s="24" t="str">
        <f aca="false">IF(E125&lt;&gt;"",VLOOKUP(E125,'Elenco Tesserati'!$A$1:$C$3900,2,FALSE()),"")</f>
        <v/>
      </c>
      <c r="G125" s="25" t="str">
        <f aca="false">IF(E125&lt;&gt;"",VLOOKUP(E125,'Elenco Tesserati'!$A$1:$C$3900,3,FALSE()),"")</f>
        <v/>
      </c>
      <c r="H125" s="26" t="str">
        <f aca="false">IF(G125="M/A",0,IF(G125="M/B",5,IF(G125="M/C",0,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4"/>
      <c r="D126" s="34" t="n">
        <v>38</v>
      </c>
      <c r="E126" s="35"/>
      <c r="F126" s="36" t="str">
        <f aca="false">IF(E126&lt;&gt;"",VLOOKUP(E126,'Elenco Tesserati'!$A$1:$C$3900,2,FALSE()),"")</f>
        <v/>
      </c>
      <c r="G126" s="37" t="str">
        <f aca="false">IF(E126&lt;&gt;"",VLOOKUP(E126,'Elenco Tesserati'!$A$1:$C$3900,3,FALSE()),"")</f>
        <v/>
      </c>
      <c r="H126" s="38" t="str">
        <f aca="false">IF(G126="M/A",0,IF(G126="M/B",5,IF(G126="M/C",0,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4"/>
      <c r="D127" s="22" t="n">
        <v>38</v>
      </c>
      <c r="E127" s="23"/>
      <c r="F127" s="24" t="str">
        <f aca="false">IF(E127&lt;&gt;"",VLOOKUP(E127,'Elenco Tesserati'!$A$1:$C$3900,2,FALSE()),"")</f>
        <v/>
      </c>
      <c r="G127" s="25" t="str">
        <f aca="false">IF(E127&lt;&gt;"",VLOOKUP(E127,'Elenco Tesserati'!$A$1:$C$3900,3,FALSE()),"")</f>
        <v/>
      </c>
      <c r="H127" s="26" t="str">
        <f aca="false">IF(G127="M/A",0,IF(G127="M/B",5,IF(G127="M/C",0,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4"/>
      <c r="D128" s="34" t="n">
        <v>38</v>
      </c>
      <c r="E128" s="35"/>
      <c r="F128" s="36" t="str">
        <f aca="false">IF(E128&lt;&gt;"",VLOOKUP(E128,'Elenco Tesserati'!$A$1:$C$3900,2,FALSE()),"")</f>
        <v/>
      </c>
      <c r="G128" s="37" t="str">
        <f aca="false">IF(E128&lt;&gt;"",VLOOKUP(E128,'Elenco Tesserati'!$A$1:$C$3900,3,FALSE()),"")</f>
        <v/>
      </c>
      <c r="H128" s="38" t="str">
        <f aca="false">IF(G128="M/A",0,IF(G128="M/B",5,IF(G128="M/C",0,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4"/>
      <c r="D129" s="22" t="n">
        <v>38</v>
      </c>
      <c r="E129" s="23"/>
      <c r="F129" s="24" t="str">
        <f aca="false">IF(E129&lt;&gt;"",VLOOKUP(E129,'Elenco Tesserati'!$A$1:$C$3900,2,FALSE()),"")</f>
        <v/>
      </c>
      <c r="G129" s="25" t="str">
        <f aca="false">IF(E129&lt;&gt;"",VLOOKUP(E129,'Elenco Tesserati'!$A$1:$C$3900,3,FALSE()),"")</f>
        <v/>
      </c>
      <c r="H129" s="26" t="str">
        <f aca="false">IF(G129="M/A",0,IF(G129="M/B",5,IF(G129="M/C",0,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4"/>
      <c r="D130" s="34" t="n">
        <v>38</v>
      </c>
      <c r="E130" s="35"/>
      <c r="F130" s="36" t="str">
        <f aca="false">IF(E130&lt;&gt;"",VLOOKUP(E130,'Elenco Tesserati'!$A$1:$C$3900,2,FALSE()),"")</f>
        <v/>
      </c>
      <c r="G130" s="37" t="str">
        <f aca="false">IF(E130&lt;&gt;"",VLOOKUP(E130,'Elenco Tesserati'!$A$1:$C$3900,3,FALSE()),"")</f>
        <v/>
      </c>
      <c r="H130" s="38" t="str">
        <f aca="false">IF(G130="M/A",0,IF(G130="M/B",5,IF(G130="M/C",0,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4"/>
      <c r="D131" s="22" t="n">
        <v>38</v>
      </c>
      <c r="E131" s="23"/>
      <c r="F131" s="24" t="str">
        <f aca="false">IF(E131&lt;&gt;"",VLOOKUP(E131,'Elenco Tesserati'!$A$1:$C$3900,2,FALSE()),"")</f>
        <v/>
      </c>
      <c r="G131" s="25" t="str">
        <f aca="false">IF(E131&lt;&gt;"",VLOOKUP(E131,'Elenco Tesserati'!$A$1:$C$3900,3,FALSE()),"")</f>
        <v/>
      </c>
      <c r="H131" s="26" t="str">
        <f aca="false">IF(G131="M/A",0,IF(G131="M/B",5,IF(G131="M/C",0,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4"/>
      <c r="D132" s="34" t="n">
        <v>38</v>
      </c>
      <c r="E132" s="35"/>
      <c r="F132" s="36" t="str">
        <f aca="false">IF(E132&lt;&gt;"",VLOOKUP(E132,'Elenco Tesserati'!$A$1:$C$3900,2,FALSE()),"")</f>
        <v/>
      </c>
      <c r="G132" s="37" t="str">
        <f aca="false">IF(E132&lt;&gt;"",VLOOKUP(E132,'Elenco Tesserati'!$A$1:$C$3900,3,FALSE()),"")</f>
        <v/>
      </c>
      <c r="H132" s="38" t="str">
        <f aca="false">IF(G132="M/A",0,IF(G132="M/B",5,IF(G132="M/C",0,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4"/>
      <c r="D133" s="22" t="n">
        <v>38</v>
      </c>
      <c r="E133" s="23"/>
      <c r="F133" s="24" t="str">
        <f aca="false">IF(E133&lt;&gt;"",VLOOKUP(E133,'Elenco Tesserati'!$A$1:$C$3900,2,FALSE()),"")</f>
        <v/>
      </c>
      <c r="G133" s="25" t="str">
        <f aca="false">IF(E133&lt;&gt;"",VLOOKUP(E133,'Elenco Tesserati'!$A$1:$C$3900,3,FALSE()),"")</f>
        <v/>
      </c>
      <c r="H133" s="26" t="str">
        <f aca="false">IF(G133="M/A",0,IF(G133="M/B",5,IF(G133="M/C",0,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4"/>
      <c r="D134" s="34" t="n">
        <v>38</v>
      </c>
      <c r="E134" s="35"/>
      <c r="F134" s="36" t="str">
        <f aca="false">IF(E134&lt;&gt;"",VLOOKUP(E134,'Elenco Tesserati'!$A$1:$C$3900,2,FALSE()),"")</f>
        <v/>
      </c>
      <c r="G134" s="37" t="str">
        <f aca="false">IF(E134&lt;&gt;"",VLOOKUP(E134,'Elenco Tesserati'!$A$1:$C$3900,3,FALSE()),"")</f>
        <v/>
      </c>
      <c r="H134" s="38" t="str">
        <f aca="false">IF(G134="M/A",0,IF(G134="M/B",5,IF(G134="M/C",0,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4"/>
      <c r="D135" s="22" t="n">
        <v>38</v>
      </c>
      <c r="E135" s="23"/>
      <c r="F135" s="24" t="str">
        <f aca="false">IF(E135&lt;&gt;"",VLOOKUP(E135,'Elenco Tesserati'!$A$1:$C$3900,2,FALSE()),"")</f>
        <v/>
      </c>
      <c r="G135" s="25" t="str">
        <f aca="false">IF(E135&lt;&gt;"",VLOOKUP(E135,'Elenco Tesserati'!$A$1:$C$3900,3,FALSE()),"")</f>
        <v/>
      </c>
      <c r="H135" s="26" t="str">
        <f aca="false">IF(G135="M/A",0,IF(G135="M/B",5,IF(G135="M/C",0,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4"/>
      <c r="D136" s="34" t="n">
        <v>38</v>
      </c>
      <c r="E136" s="35"/>
      <c r="F136" s="36" t="str">
        <f aca="false">IF(E136&lt;&gt;"",VLOOKUP(E136,'Elenco Tesserati'!$A$1:$C$3900,2,FALSE()),"")</f>
        <v/>
      </c>
      <c r="G136" s="37" t="str">
        <f aca="false">IF(E136&lt;&gt;"",VLOOKUP(E136,'Elenco Tesserati'!$A$1:$C$3900,3,FALSE()),"")</f>
        <v/>
      </c>
      <c r="H136" s="38" t="str">
        <f aca="false">IF(G136="M/A",0,IF(G136="M/B",5,IF(G136="M/C",0,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4"/>
      <c r="D137" s="22" t="n">
        <v>38</v>
      </c>
      <c r="E137" s="23"/>
      <c r="F137" s="24" t="str">
        <f aca="false">IF(E137&lt;&gt;"",VLOOKUP(E137,'Elenco Tesserati'!$A$1:$C$3900,2,FALSE()),"")</f>
        <v/>
      </c>
      <c r="G137" s="25" t="str">
        <f aca="false">IF(E137&lt;&gt;"",VLOOKUP(E137,'Elenco Tesserati'!$A$1:$C$3900,3,FALSE()),"")</f>
        <v/>
      </c>
      <c r="H137" s="26" t="str">
        <f aca="false">IF(G137="M/A",0,IF(G137="M/B",5,IF(G137="M/C",0,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4"/>
      <c r="D138" s="34" t="n">
        <v>38</v>
      </c>
      <c r="E138" s="35"/>
      <c r="F138" s="36" t="str">
        <f aca="false">IF(E138&lt;&gt;"",VLOOKUP(E138,'Elenco Tesserati'!$A$1:$C$3900,2,FALSE()),"")</f>
        <v/>
      </c>
      <c r="G138" s="37" t="str">
        <f aca="false">IF(E138&lt;&gt;"",VLOOKUP(E138,'Elenco Tesserati'!$A$1:$C$3900,3,FALSE()),"")</f>
        <v/>
      </c>
      <c r="H138" s="38" t="str">
        <f aca="false">IF(G138="M/A",0,IF(G138="M/B",5,IF(G138="M/C",0,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4"/>
      <c r="D139" s="22" t="n">
        <v>38</v>
      </c>
      <c r="E139" s="23"/>
      <c r="F139" s="24" t="str">
        <f aca="false">IF(E139&lt;&gt;"",VLOOKUP(E139,'Elenco Tesserati'!$A$1:$C$3900,2,FALSE()),"")</f>
        <v/>
      </c>
      <c r="G139" s="25" t="str">
        <f aca="false">IF(E139&lt;&gt;"",VLOOKUP(E139,'Elenco Tesserati'!$A$1:$C$3900,3,FALSE()),"")</f>
        <v/>
      </c>
      <c r="H139" s="26" t="str">
        <f aca="false">IF(G139="M/A",0,IF(G139="M/B",5,IF(G139="M/C",0,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4"/>
      <c r="D140" s="34" t="n">
        <v>38</v>
      </c>
      <c r="E140" s="35"/>
      <c r="F140" s="36" t="str">
        <f aca="false">IF(E140&lt;&gt;"",VLOOKUP(E140,'Elenco Tesserati'!$A$1:$C$3900,2,FALSE()),"")</f>
        <v/>
      </c>
      <c r="G140" s="37" t="str">
        <f aca="false">IF(E140&lt;&gt;"",VLOOKUP(E140,'Elenco Tesserati'!$A$1:$C$3900,3,FALSE()),"")</f>
        <v/>
      </c>
      <c r="H140" s="38" t="str">
        <f aca="false">IF(G140="M/A",0,IF(G140="M/B",5,IF(G140="M/C",0,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4"/>
      <c r="D141" s="22" t="n">
        <v>38</v>
      </c>
      <c r="E141" s="23"/>
      <c r="F141" s="24" t="str">
        <f aca="false">IF(E141&lt;&gt;"",VLOOKUP(E141,'Elenco Tesserati'!$A$1:$C$3900,2,FALSE()),"")</f>
        <v/>
      </c>
      <c r="G141" s="25" t="str">
        <f aca="false">IF(E141&lt;&gt;"",VLOOKUP(E141,'Elenco Tesserati'!$A$1:$C$3900,3,FALSE()),"")</f>
        <v/>
      </c>
      <c r="H141" s="26" t="str">
        <f aca="false">IF(G141="M/A",0,IF(G141="M/B",5,IF(G141="M/C",0,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4"/>
      <c r="D142" s="34" t="n">
        <v>38</v>
      </c>
      <c r="E142" s="35"/>
      <c r="F142" s="36" t="str">
        <f aca="false">IF(E142&lt;&gt;"",VLOOKUP(E142,'Elenco Tesserati'!$A$1:$C$3900,2,FALSE()),"")</f>
        <v/>
      </c>
      <c r="G142" s="37" t="str">
        <f aca="false">IF(E142&lt;&gt;"",VLOOKUP(E142,'Elenco Tesserati'!$A$1:$C$3900,3,FALSE()),"")</f>
        <v/>
      </c>
      <c r="H142" s="38" t="str">
        <f aca="false">IF(G142="M/A",0,IF(G142="M/B",5,IF(G142="M/C",0,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4"/>
      <c r="D143" s="22" t="n">
        <v>38</v>
      </c>
      <c r="E143" s="23"/>
      <c r="F143" s="24" t="str">
        <f aca="false">IF(E143&lt;&gt;"",VLOOKUP(E143,'Elenco Tesserati'!$A$1:$C$3900,2,FALSE()),"")</f>
        <v/>
      </c>
      <c r="G143" s="25" t="str">
        <f aca="false">IF(E143&lt;&gt;"",VLOOKUP(E143,'Elenco Tesserati'!$A$1:$C$3900,3,FALSE()),"")</f>
        <v/>
      </c>
      <c r="H143" s="26" t="str">
        <f aca="false">IF(G143="M/A",0,IF(G143="M/B",5,IF(G143="M/C",0,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4"/>
      <c r="D144" s="34" t="n">
        <v>38</v>
      </c>
      <c r="E144" s="35"/>
      <c r="F144" s="36" t="str">
        <f aca="false">IF(E144&lt;&gt;"",VLOOKUP(E144,'Elenco Tesserati'!$A$1:$C$3900,2,FALSE()),"")</f>
        <v/>
      </c>
      <c r="G144" s="37" t="str">
        <f aca="false">IF(E144&lt;&gt;"",VLOOKUP(E144,'Elenco Tesserati'!$A$1:$C$3900,3,FALSE()),"")</f>
        <v/>
      </c>
      <c r="H144" s="38" t="str">
        <f aca="false">IF(G144="M/A",0,IF(G144="M/B",5,IF(G144="M/C",0,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4"/>
      <c r="D145" s="22" t="n">
        <v>38</v>
      </c>
      <c r="E145" s="23"/>
      <c r="F145" s="24" t="str">
        <f aca="false">IF(E145&lt;&gt;"",VLOOKUP(E145,'Elenco Tesserati'!$A$1:$C$3900,2,FALSE()),"")</f>
        <v/>
      </c>
      <c r="G145" s="25" t="str">
        <f aca="false">IF(E145&lt;&gt;"",VLOOKUP(E145,'Elenco Tesserati'!$A$1:$C$3900,3,FALSE()),"")</f>
        <v/>
      </c>
      <c r="H145" s="26" t="str">
        <f aca="false">IF(G145="M/A",0,IF(G145="M/B",5,IF(G145="M/C",0,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4"/>
      <c r="D146" s="34" t="n">
        <v>38</v>
      </c>
      <c r="E146" s="35"/>
      <c r="F146" s="36" t="str">
        <f aca="false">IF(E146&lt;&gt;"",VLOOKUP(E146,'Elenco Tesserati'!$A$1:$C$3900,2,FALSE()),"")</f>
        <v/>
      </c>
      <c r="G146" s="37" t="str">
        <f aca="false">IF(E146&lt;&gt;"",VLOOKUP(E146,'Elenco Tesserati'!$A$1:$C$3900,3,FALSE()),"")</f>
        <v/>
      </c>
      <c r="H146" s="38" t="str">
        <f aca="false">IF(G146="M/A",0,IF(G146="M/B",5,IF(G146="M/C",0,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4"/>
      <c r="D147" s="22" t="n">
        <v>38</v>
      </c>
      <c r="E147" s="23"/>
      <c r="F147" s="24" t="str">
        <f aca="false">IF(E147&lt;&gt;"",VLOOKUP(E147,'Elenco Tesserati'!$A$1:$C$3900,2,FALSE()),"")</f>
        <v/>
      </c>
      <c r="G147" s="25" t="str">
        <f aca="false">IF(E147&lt;&gt;"",VLOOKUP(E147,'Elenco Tesserati'!$A$1:$C$3900,3,FALSE()),"")</f>
        <v/>
      </c>
      <c r="H147" s="26" t="str">
        <f aca="false">IF(G147="M/A",0,IF(G147="M/B",5,IF(G147="M/C",0,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4"/>
      <c r="D148" s="34" t="n">
        <v>38</v>
      </c>
      <c r="E148" s="35"/>
      <c r="F148" s="36" t="str">
        <f aca="false">IF(E148&lt;&gt;"",VLOOKUP(E148,'Elenco Tesserati'!$A$1:$C$3900,2,FALSE()),"")</f>
        <v/>
      </c>
      <c r="G148" s="37" t="str">
        <f aca="false">IF(E148&lt;&gt;"",VLOOKUP(E148,'Elenco Tesserati'!$A$1:$C$3900,3,FALSE()),"")</f>
        <v/>
      </c>
      <c r="H148" s="38" t="str">
        <f aca="false">IF(G148="M/A",0,IF(G148="M/B",5,IF(G148="M/C",0,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4"/>
      <c r="D149" s="22" t="n">
        <v>38</v>
      </c>
      <c r="E149" s="23"/>
      <c r="F149" s="24" t="str">
        <f aca="false">IF(E149&lt;&gt;"",VLOOKUP(E149,'Elenco Tesserati'!$A$1:$C$3900,2,FALSE()),"")</f>
        <v/>
      </c>
      <c r="G149" s="25" t="str">
        <f aca="false">IF(E149&lt;&gt;"",VLOOKUP(E149,'Elenco Tesserati'!$A$1:$C$3900,3,FALSE()),"")</f>
        <v/>
      </c>
      <c r="H149" s="26" t="str">
        <f aca="false">IF(G149="M/A",0,IF(G149="M/B",5,IF(G149="M/C",0,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4"/>
      <c r="D150" s="34" t="n">
        <v>38</v>
      </c>
      <c r="E150" s="35"/>
      <c r="F150" s="36" t="str">
        <f aca="false">IF(E150&lt;&gt;"",VLOOKUP(E150,'Elenco Tesserati'!$A$1:$C$3900,2,FALSE()),"")</f>
        <v/>
      </c>
      <c r="G150" s="37" t="str">
        <f aca="false">IF(E150&lt;&gt;"",VLOOKUP(E150,'Elenco Tesserati'!$A$1:$C$3900,3,FALSE()),"")</f>
        <v/>
      </c>
      <c r="H150" s="38" t="str">
        <f aca="false">IF(G150="M/A",0,IF(G150="M/B",5,IF(G150="M/C",0,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4"/>
      <c r="D151" s="22" t="n">
        <v>38</v>
      </c>
      <c r="E151" s="23"/>
      <c r="F151" s="24" t="str">
        <f aca="false">IF(E151&lt;&gt;"",VLOOKUP(E151,'Elenco Tesserati'!$A$1:$C$3900,2,FALSE()),"")</f>
        <v/>
      </c>
      <c r="G151" s="25" t="str">
        <f aca="false">IF(E151&lt;&gt;"",VLOOKUP(E151,'Elenco Tesserati'!$A$1:$C$3900,3,FALSE()),"")</f>
        <v/>
      </c>
      <c r="H151" s="26" t="str">
        <f aca="false">IF(G151="M/A",0,IF(G151="M/B",5,IF(G151="M/C",0,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4"/>
      <c r="D152" s="34" t="n">
        <v>38</v>
      </c>
      <c r="E152" s="35"/>
      <c r="F152" s="36" t="str">
        <f aca="false">IF(E152&lt;&gt;"",VLOOKUP(E152,'Elenco Tesserati'!$A$1:$C$3900,2,FALSE()),"")</f>
        <v/>
      </c>
      <c r="G152" s="37" t="str">
        <f aca="false">IF(E152&lt;&gt;"",VLOOKUP(E152,'Elenco Tesserati'!$A$1:$C$3900,3,FALSE()),"")</f>
        <v/>
      </c>
      <c r="H152" s="38" t="str">
        <f aca="false">IF(G152="M/A",0,IF(G152="M/B",5,IF(G152="M/C",0,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4"/>
      <c r="D153" s="22" t="n">
        <v>38</v>
      </c>
      <c r="E153" s="23"/>
      <c r="F153" s="24" t="str">
        <f aca="false">IF(E153&lt;&gt;"",VLOOKUP(E153,'Elenco Tesserati'!$A$1:$C$3900,2,FALSE()),"")</f>
        <v/>
      </c>
      <c r="G153" s="25" t="str">
        <f aca="false">IF(E153&lt;&gt;"",VLOOKUP(E153,'Elenco Tesserati'!$A$1:$C$3900,3,FALSE()),"")</f>
        <v/>
      </c>
      <c r="H153" s="26" t="str">
        <f aca="false">IF(G153="M/A",0,IF(G153="M/B",5,IF(G153="M/C",0,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4"/>
      <c r="D154" s="34" t="n">
        <v>38</v>
      </c>
      <c r="E154" s="35"/>
      <c r="F154" s="36" t="str">
        <f aca="false">IF(E154&lt;&gt;"",VLOOKUP(E154,'Elenco Tesserati'!$A$1:$C$3900,2,FALSE()),"")</f>
        <v/>
      </c>
      <c r="G154" s="37" t="str">
        <f aca="false">IF(E154&lt;&gt;"",VLOOKUP(E154,'Elenco Tesserati'!$A$1:$C$3900,3,FALSE()),"")</f>
        <v/>
      </c>
      <c r="H154" s="38" t="str">
        <f aca="false">IF(G154="M/A",0,IF(G154="M/B",5,IF(G154="M/C",0,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4"/>
      <c r="D155" s="22" t="n">
        <v>38</v>
      </c>
      <c r="E155" s="23"/>
      <c r="F155" s="24" t="str">
        <f aca="false">IF(E155&lt;&gt;"",VLOOKUP(E155,'Elenco Tesserati'!$A$1:$C$3900,2,FALSE()),"")</f>
        <v/>
      </c>
      <c r="G155" s="25" t="str">
        <f aca="false">IF(E155&lt;&gt;"",VLOOKUP(E155,'Elenco Tesserati'!$A$1:$C$3900,3,FALSE()),"")</f>
        <v/>
      </c>
      <c r="H155" s="26" t="str">
        <f aca="false">IF(G155="M/A",0,IF(G155="M/B",5,IF(G155="M/C",0,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4"/>
      <c r="D156" s="34" t="n">
        <v>38</v>
      </c>
      <c r="E156" s="35"/>
      <c r="F156" s="36" t="str">
        <f aca="false">IF(E156&lt;&gt;"",VLOOKUP(E156,'Elenco Tesserati'!$A$1:$C$3900,2,FALSE()),"")</f>
        <v/>
      </c>
      <c r="G156" s="37" t="str">
        <f aca="false">IF(E156&lt;&gt;"",VLOOKUP(E156,'Elenco Tesserati'!$A$1:$C$3900,3,FALSE()),"")</f>
        <v/>
      </c>
      <c r="H156" s="38" t="str">
        <f aca="false">IF(G156="M/A",0,IF(G156="M/B",5,IF(G156="M/C",0,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4"/>
      <c r="D157" s="22" t="n">
        <v>38</v>
      </c>
      <c r="E157" s="23"/>
      <c r="F157" s="24" t="str">
        <f aca="false">IF(E157&lt;&gt;"",VLOOKUP(E157,'Elenco Tesserati'!$A$1:$C$3900,2,FALSE()),"")</f>
        <v/>
      </c>
      <c r="G157" s="25" t="str">
        <f aca="false">IF(E157&lt;&gt;"",VLOOKUP(E157,'Elenco Tesserati'!$A$1:$C$3900,3,FALSE()),"")</f>
        <v/>
      </c>
      <c r="H157" s="26" t="str">
        <f aca="false">IF(G157="M/A",0,IF(G157="M/B",5,IF(G157="M/C",0,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4"/>
      <c r="D158" s="34" t="n">
        <v>38</v>
      </c>
      <c r="E158" s="35"/>
      <c r="F158" s="36" t="str">
        <f aca="false">IF(E158&lt;&gt;"",VLOOKUP(E158,'Elenco Tesserati'!$A$1:$C$3900,2,FALSE()),"")</f>
        <v/>
      </c>
      <c r="G158" s="37" t="str">
        <f aca="false">IF(E158&lt;&gt;"",VLOOKUP(E158,'Elenco Tesserati'!$A$1:$C$3900,3,FALSE()),"")</f>
        <v/>
      </c>
      <c r="H158" s="38" t="str">
        <f aca="false">IF(G158="M/A",0,IF(G158="M/B",5,IF(G158="M/C",0,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4"/>
      <c r="D159" s="22" t="n">
        <v>38</v>
      </c>
      <c r="E159" s="23"/>
      <c r="F159" s="24" t="str">
        <f aca="false">IF(E159&lt;&gt;"",VLOOKUP(E159,'Elenco Tesserati'!$A$1:$C$3900,2,FALSE()),"")</f>
        <v/>
      </c>
      <c r="G159" s="25" t="str">
        <f aca="false">IF(E159&lt;&gt;"",VLOOKUP(E159,'Elenco Tesserati'!$A$1:$C$3900,3,FALSE()),"")</f>
        <v/>
      </c>
      <c r="H159" s="26" t="str">
        <f aca="false">IF(G159="M/A",0,IF(G159="M/B",5,IF(G159="M/C",0,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4"/>
      <c r="D160" s="34" t="n">
        <v>38</v>
      </c>
      <c r="E160" s="35"/>
      <c r="F160" s="36" t="str">
        <f aca="false">IF(E160&lt;&gt;"",VLOOKUP(E160,'Elenco Tesserati'!$A$1:$C$3900,2,FALSE()),"")</f>
        <v/>
      </c>
      <c r="G160" s="37" t="str">
        <f aca="false">IF(E160&lt;&gt;"",VLOOKUP(E160,'Elenco Tesserati'!$A$1:$C$3900,3,FALSE()),"")</f>
        <v/>
      </c>
      <c r="H160" s="38" t="str">
        <f aca="false">IF(G160="M/A",0,IF(G160="M/B",5,IF(G160="M/C",0,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4"/>
      <c r="D161" s="22" t="n">
        <v>38</v>
      </c>
      <c r="E161" s="23"/>
      <c r="F161" s="24" t="str">
        <f aca="false">IF(E161&lt;&gt;"",VLOOKUP(E161,'Elenco Tesserati'!$A$1:$C$3900,2,FALSE()),"")</f>
        <v/>
      </c>
      <c r="G161" s="25" t="str">
        <f aca="false">IF(E161&lt;&gt;"",VLOOKUP(E161,'Elenco Tesserati'!$A$1:$C$3900,3,FALSE()),"")</f>
        <v/>
      </c>
      <c r="H161" s="26" t="str">
        <f aca="false">IF(G161="M/A",0,IF(G161="M/B",5,IF(G161="M/C",0,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4"/>
      <c r="D162" s="34" t="n">
        <v>38</v>
      </c>
      <c r="E162" s="35"/>
      <c r="F162" s="36" t="str">
        <f aca="false">IF(E162&lt;&gt;"",VLOOKUP(E162,'Elenco Tesserati'!$A$1:$C$3900,2,FALSE()),"")</f>
        <v/>
      </c>
      <c r="G162" s="37" t="str">
        <f aca="false">IF(E162&lt;&gt;"",VLOOKUP(E162,'Elenco Tesserati'!$A$1:$C$3900,3,FALSE()),"")</f>
        <v/>
      </c>
      <c r="H162" s="38" t="str">
        <f aca="false">IF(G162="M/A",0,IF(G162="M/B",5,IF(G162="M/C",0,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4"/>
      <c r="D163" s="22" t="n">
        <v>38</v>
      </c>
      <c r="E163" s="23"/>
      <c r="F163" s="24" t="str">
        <f aca="false">IF(E163&lt;&gt;"",VLOOKUP(E163,'Elenco Tesserati'!$A$1:$C$3900,2,FALSE()),"")</f>
        <v/>
      </c>
      <c r="G163" s="25" t="str">
        <f aca="false">IF(E163&lt;&gt;"",VLOOKUP(E163,'Elenco Tesserati'!$A$1:$C$3900,3,FALSE()),"")</f>
        <v/>
      </c>
      <c r="H163" s="26" t="str">
        <f aca="false">IF(G163="M/A",0,IF(G163="M/B",5,IF(G163="M/C",0,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4"/>
      <c r="D164" s="34" t="n">
        <v>38</v>
      </c>
      <c r="E164" s="35"/>
      <c r="F164" s="36" t="str">
        <f aca="false">IF(E164&lt;&gt;"",VLOOKUP(E164,'Elenco Tesserati'!$A$1:$C$3900,2,FALSE()),"")</f>
        <v/>
      </c>
      <c r="G164" s="37" t="str">
        <f aca="false">IF(E164&lt;&gt;"",VLOOKUP(E164,'Elenco Tesserati'!$A$1:$C$3900,3,FALSE()),"")</f>
        <v/>
      </c>
      <c r="H164" s="38" t="str">
        <f aca="false">IF(G164="M/A",0,IF(G164="M/B",5,IF(G164="M/C",0,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4"/>
      <c r="D165" s="22" t="n">
        <v>38</v>
      </c>
      <c r="E165" s="23"/>
      <c r="F165" s="24" t="str">
        <f aca="false">IF(E165&lt;&gt;"",VLOOKUP(E165,'Elenco Tesserati'!$A$1:$C$3900,2,FALSE()),"")</f>
        <v/>
      </c>
      <c r="G165" s="25" t="str">
        <f aca="false">IF(E165&lt;&gt;"",VLOOKUP(E165,'Elenco Tesserati'!$A$1:$C$3900,3,FALSE()),"")</f>
        <v/>
      </c>
      <c r="H165" s="26" t="str">
        <f aca="false">IF(G165="M/A",0,IF(G165="M/B",5,IF(G165="M/C",0,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4"/>
      <c r="D166" s="34" t="n">
        <v>38</v>
      </c>
      <c r="E166" s="35"/>
      <c r="F166" s="36" t="str">
        <f aca="false">IF(E166&lt;&gt;"",VLOOKUP(E166,'Elenco Tesserati'!$A$1:$C$3900,2,FALSE()),"")</f>
        <v/>
      </c>
      <c r="G166" s="37" t="str">
        <f aca="false">IF(E166&lt;&gt;"",VLOOKUP(E166,'Elenco Tesserati'!$A$1:$C$3900,3,FALSE()),"")</f>
        <v/>
      </c>
      <c r="H166" s="38" t="str">
        <f aca="false">IF(G166="M/A",0,IF(G166="M/B",5,IF(G166="M/C",0,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4"/>
      <c r="D167" s="22" t="n">
        <v>38</v>
      </c>
      <c r="E167" s="23"/>
      <c r="F167" s="24" t="str">
        <f aca="false">IF(E167&lt;&gt;"",VLOOKUP(E167,'Elenco Tesserati'!$A$1:$C$3900,2,FALSE()),"")</f>
        <v/>
      </c>
      <c r="G167" s="25" t="str">
        <f aca="false">IF(E167&lt;&gt;"",VLOOKUP(E167,'Elenco Tesserati'!$A$1:$C$3900,3,FALSE()),"")</f>
        <v/>
      </c>
      <c r="H167" s="26" t="str">
        <f aca="false">IF(G167="M/A",0,IF(G167="M/B",5,IF(G167="M/C",0,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4"/>
      <c r="D168" s="34" t="n">
        <v>38</v>
      </c>
      <c r="E168" s="35"/>
      <c r="F168" s="36" t="str">
        <f aca="false">IF(E168&lt;&gt;"",VLOOKUP(E168,'Elenco Tesserati'!$A$1:$C$3900,2,FALSE()),"")</f>
        <v/>
      </c>
      <c r="G168" s="37" t="str">
        <f aca="false">IF(E168&lt;&gt;"",VLOOKUP(E168,'Elenco Tesserati'!$A$1:$C$3900,3,FALSE()),"")</f>
        <v/>
      </c>
      <c r="H168" s="38" t="str">
        <f aca="false">IF(G168="M/A",0,IF(G168="M/B",5,IF(G168="M/C",0,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4"/>
      <c r="D169" s="22" t="n">
        <v>38</v>
      </c>
      <c r="E169" s="23"/>
      <c r="F169" s="24" t="str">
        <f aca="false">IF(E169&lt;&gt;"",VLOOKUP(E169,'Elenco Tesserati'!$A$1:$C$3900,2,FALSE()),"")</f>
        <v/>
      </c>
      <c r="G169" s="25" t="str">
        <f aca="false">IF(E169&lt;&gt;"",VLOOKUP(E169,'Elenco Tesserati'!$A$1:$C$3900,3,FALSE()),"")</f>
        <v/>
      </c>
      <c r="H169" s="26" t="str">
        <f aca="false">IF(G169="M/A",0,IF(G169="M/B",5,IF(G169="M/C",0,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4"/>
      <c r="D170" s="34" t="n">
        <v>38</v>
      </c>
      <c r="E170" s="35"/>
      <c r="F170" s="36" t="str">
        <f aca="false">IF(E170&lt;&gt;"",VLOOKUP(E170,'Elenco Tesserati'!$A$1:$C$3900,2,FALSE()),"")</f>
        <v/>
      </c>
      <c r="G170" s="37" t="str">
        <f aca="false">IF(E170&lt;&gt;"",VLOOKUP(E170,'Elenco Tesserati'!$A$1:$C$3900,3,FALSE()),"")</f>
        <v/>
      </c>
      <c r="H170" s="38" t="str">
        <f aca="false">IF(G170="M/A",0,IF(G170="M/B",5,IF(G170="M/C",0,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4"/>
      <c r="D171" s="22" t="n">
        <v>38</v>
      </c>
      <c r="E171" s="23"/>
      <c r="F171" s="24" t="str">
        <f aca="false">IF(E171&lt;&gt;"",VLOOKUP(E171,'Elenco Tesserati'!$A$1:$C$3900,2,FALSE()),"")</f>
        <v/>
      </c>
      <c r="G171" s="25" t="str">
        <f aca="false">IF(E171&lt;&gt;"",VLOOKUP(E171,'Elenco Tesserati'!$A$1:$C$3900,3,FALSE()),"")</f>
        <v/>
      </c>
      <c r="H171" s="26" t="str">
        <f aca="false">IF(G171="M/A",0,IF(G171="M/B",5,IF(G171="M/C",0,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4"/>
      <c r="D172" s="34" t="n">
        <v>38</v>
      </c>
      <c r="E172" s="35"/>
      <c r="F172" s="36" t="str">
        <f aca="false">IF(E172&lt;&gt;"",VLOOKUP(E172,'Elenco Tesserati'!$A$1:$C$3900,2,FALSE()),"")</f>
        <v/>
      </c>
      <c r="G172" s="37" t="str">
        <f aca="false">IF(E172&lt;&gt;"",VLOOKUP(E172,'Elenco Tesserati'!$A$1:$C$3900,3,FALSE()),"")</f>
        <v/>
      </c>
      <c r="H172" s="38" t="str">
        <f aca="false">IF(G172="M/A",0,IF(G172="M/B",5,IF(G172="M/C",0,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4"/>
      <c r="D173" s="22" t="n">
        <v>38</v>
      </c>
      <c r="E173" s="23"/>
      <c r="F173" s="24" t="str">
        <f aca="false">IF(E173&lt;&gt;"",VLOOKUP(E173,'Elenco Tesserati'!$A$1:$C$3900,2,FALSE()),"")</f>
        <v/>
      </c>
      <c r="G173" s="25" t="str">
        <f aca="false">IF(E173&lt;&gt;"",VLOOKUP(E173,'Elenco Tesserati'!$A$1:$C$3900,3,FALSE()),"")</f>
        <v/>
      </c>
      <c r="H173" s="26" t="str">
        <f aca="false">IF(G173="M/A",0,IF(G173="M/B",5,IF(G173="M/C",0,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4"/>
      <c r="D174" s="34" t="n">
        <v>38</v>
      </c>
      <c r="E174" s="35"/>
      <c r="F174" s="36" t="str">
        <f aca="false">IF(E174&lt;&gt;"",VLOOKUP(E174,'Elenco Tesserati'!$A$1:$C$3900,2,FALSE()),"")</f>
        <v/>
      </c>
      <c r="G174" s="37" t="str">
        <f aca="false">IF(E174&lt;&gt;"",VLOOKUP(E174,'Elenco Tesserati'!$A$1:$C$3900,3,FALSE()),"")</f>
        <v/>
      </c>
      <c r="H174" s="38" t="str">
        <f aca="false">IF(G174="M/A",0,IF(G174="M/B",5,IF(G174="M/C",0,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4"/>
      <c r="D175" s="22" t="n">
        <v>38</v>
      </c>
      <c r="E175" s="23"/>
      <c r="F175" s="24" t="str">
        <f aca="false">IF(E175&lt;&gt;"",VLOOKUP(E175,'Elenco Tesserati'!$A$1:$C$3900,2,FALSE()),"")</f>
        <v/>
      </c>
      <c r="G175" s="25" t="str">
        <f aca="false">IF(E175&lt;&gt;"",VLOOKUP(E175,'Elenco Tesserati'!$A$1:$C$3900,3,FALSE()),"")</f>
        <v/>
      </c>
      <c r="H175" s="26" t="str">
        <f aca="false">IF(G175="M/A",0,IF(G175="M/B",5,IF(G175="M/C",0,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4"/>
      <c r="D176" s="34" t="n">
        <v>38</v>
      </c>
      <c r="E176" s="35"/>
      <c r="F176" s="36" t="str">
        <f aca="false">IF(E176&lt;&gt;"",VLOOKUP(E176,'Elenco Tesserati'!$A$1:$C$3900,2,FALSE()),"")</f>
        <v/>
      </c>
      <c r="G176" s="37" t="str">
        <f aca="false">IF(E176&lt;&gt;"",VLOOKUP(E176,'Elenco Tesserati'!$A$1:$C$3900,3,FALSE()),"")</f>
        <v/>
      </c>
      <c r="H176" s="38" t="str">
        <f aca="false">IF(G176="M/A",0,IF(G176="M/B",5,IF(G176="M/C",0,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4"/>
      <c r="D177" s="22" t="n">
        <v>38</v>
      </c>
      <c r="E177" s="23"/>
      <c r="F177" s="24" t="str">
        <f aca="false">IF(E177&lt;&gt;"",VLOOKUP(E177,'Elenco Tesserati'!$A$1:$C$3900,2,FALSE()),"")</f>
        <v/>
      </c>
      <c r="G177" s="25" t="str">
        <f aca="false">IF(E177&lt;&gt;"",VLOOKUP(E177,'Elenco Tesserati'!$A$1:$C$3900,3,FALSE()),"")</f>
        <v/>
      </c>
      <c r="H177" s="26" t="str">
        <f aca="false">IF(G177="M/A",0,IF(G177="M/B",5,IF(G177="M/C",0,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4"/>
      <c r="D178" s="34" t="n">
        <v>38</v>
      </c>
      <c r="E178" s="35"/>
      <c r="F178" s="36" t="str">
        <f aca="false">IF(E178&lt;&gt;"",VLOOKUP(E178,'Elenco Tesserati'!$A$1:$C$3900,2,FALSE()),"")</f>
        <v/>
      </c>
      <c r="G178" s="37" t="str">
        <f aca="false">IF(E178&lt;&gt;"",VLOOKUP(E178,'Elenco Tesserati'!$A$1:$C$3900,3,FALSE()),"")</f>
        <v/>
      </c>
      <c r="H178" s="38" t="str">
        <f aca="false">IF(G178="M/A",0,IF(G178="M/B",5,IF(G178="M/C",0,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4"/>
      <c r="D179" s="22" t="n">
        <v>38</v>
      </c>
      <c r="E179" s="23"/>
      <c r="F179" s="24" t="str">
        <f aca="false">IF(E179&lt;&gt;"",VLOOKUP(E179,'Elenco Tesserati'!$A$1:$C$3900,2,FALSE()),"")</f>
        <v/>
      </c>
      <c r="G179" s="25" t="str">
        <f aca="false">IF(E179&lt;&gt;"",VLOOKUP(E179,'Elenco Tesserati'!$A$1:$C$3900,3,FALSE()),"")</f>
        <v/>
      </c>
      <c r="H179" s="26" t="str">
        <f aca="false">IF(G179="M/A",0,IF(G179="M/B",5,IF(G179="M/C",0,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4"/>
      <c r="D180" s="34" t="n">
        <v>38</v>
      </c>
      <c r="E180" s="35"/>
      <c r="F180" s="36" t="str">
        <f aca="false">IF(E180&lt;&gt;"",VLOOKUP(E180,'Elenco Tesserati'!$A$1:$C$3900,2,FALSE()),"")</f>
        <v/>
      </c>
      <c r="G180" s="37" t="str">
        <f aca="false">IF(E180&lt;&gt;"",VLOOKUP(E180,'Elenco Tesserati'!$A$1:$C$3900,3,FALSE()),"")</f>
        <v/>
      </c>
      <c r="H180" s="38" t="str">
        <f aca="false">IF(G180="M/A",0,IF(G180="M/B",5,IF(G180="M/C",0,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4"/>
      <c r="D181" s="22" t="n">
        <v>38</v>
      </c>
      <c r="E181" s="23"/>
      <c r="F181" s="24" t="str">
        <f aca="false">IF(E181&lt;&gt;"",VLOOKUP(E181,'Elenco Tesserati'!$A$1:$C$3900,2,FALSE()),"")</f>
        <v/>
      </c>
      <c r="G181" s="25" t="str">
        <f aca="false">IF(E181&lt;&gt;"",VLOOKUP(E181,'Elenco Tesserati'!$A$1:$C$3900,3,FALSE()),"")</f>
        <v/>
      </c>
      <c r="H181" s="26" t="str">
        <f aca="false">IF(G181="M/A",0,IF(G181="M/B",5,IF(G181="M/C",0,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4"/>
      <c r="D182" s="34" t="n">
        <v>38</v>
      </c>
      <c r="E182" s="35"/>
      <c r="F182" s="36" t="str">
        <f aca="false">IF(E182&lt;&gt;"",VLOOKUP(E182,'Elenco Tesserati'!$A$1:$C$3900,2,FALSE()),"")</f>
        <v/>
      </c>
      <c r="G182" s="37" t="str">
        <f aca="false">IF(E182&lt;&gt;"",VLOOKUP(E182,'Elenco Tesserati'!$A$1:$C$3900,3,FALSE()),"")</f>
        <v/>
      </c>
      <c r="H182" s="38" t="str">
        <f aca="false">IF(G182="M/A",0,IF(G182="M/B",5,IF(G182="M/C",0,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4"/>
      <c r="D183" s="22" t="n">
        <v>38</v>
      </c>
      <c r="E183" s="23"/>
      <c r="F183" s="24" t="str">
        <f aca="false">IF(E183&lt;&gt;"",VLOOKUP(E183,'Elenco Tesserati'!$A$1:$C$3900,2,FALSE()),"")</f>
        <v/>
      </c>
      <c r="G183" s="25" t="str">
        <f aca="false">IF(E183&lt;&gt;"",VLOOKUP(E183,'Elenco Tesserati'!$A$1:$C$3900,3,FALSE()),"")</f>
        <v/>
      </c>
      <c r="H183" s="26" t="str">
        <f aca="false">IF(G183="M/A",0,IF(G183="M/B",5,IF(G183="M/C",0,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4"/>
      <c r="D184" s="34" t="n">
        <v>38</v>
      </c>
      <c r="E184" s="35"/>
      <c r="F184" s="36" t="str">
        <f aca="false">IF(E184&lt;&gt;"",VLOOKUP(E184,'Elenco Tesserati'!$A$1:$C$3900,2,FALSE()),"")</f>
        <v/>
      </c>
      <c r="G184" s="37" t="str">
        <f aca="false">IF(E184&lt;&gt;"",VLOOKUP(E184,'Elenco Tesserati'!$A$1:$C$3900,3,FALSE()),"")</f>
        <v/>
      </c>
      <c r="H184" s="38" t="str">
        <f aca="false">IF(G184="M/A",0,IF(G184="M/B",5,IF(G184="M/C",0,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4"/>
      <c r="D185" s="22" t="n">
        <v>38</v>
      </c>
      <c r="E185" s="23"/>
      <c r="F185" s="24" t="str">
        <f aca="false">IF(E185&lt;&gt;"",VLOOKUP(E185,'Elenco Tesserati'!$A$1:$C$3900,2,FALSE()),"")</f>
        <v/>
      </c>
      <c r="G185" s="25" t="str">
        <f aca="false">IF(E185&lt;&gt;"",VLOOKUP(E185,'Elenco Tesserati'!$A$1:$C$3900,3,FALSE()),"")</f>
        <v/>
      </c>
      <c r="H185" s="26" t="str">
        <f aca="false">IF(G185="M/A",0,IF(G185="M/B",5,IF(G185="M/C",0,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4"/>
      <c r="D186" s="34" t="n">
        <v>38</v>
      </c>
      <c r="E186" s="35"/>
      <c r="F186" s="36" t="str">
        <f aca="false">IF(E186&lt;&gt;"",VLOOKUP(E186,'Elenco Tesserati'!$A$1:$C$3900,2,FALSE()),"")</f>
        <v/>
      </c>
      <c r="G186" s="37" t="str">
        <f aca="false">IF(E186&lt;&gt;"",VLOOKUP(E186,'Elenco Tesserati'!$A$1:$C$3900,3,FALSE()),"")</f>
        <v/>
      </c>
      <c r="H186" s="38" t="str">
        <f aca="false">IF(G186="M/A",0,IF(G186="M/B",5,IF(G186="M/C",0,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4"/>
      <c r="D187" s="22" t="n">
        <v>38</v>
      </c>
      <c r="E187" s="23"/>
      <c r="F187" s="24" t="str">
        <f aca="false">IF(E187&lt;&gt;"",VLOOKUP(E187,'Elenco Tesserati'!$A$1:$C$3900,2,FALSE()),"")</f>
        <v/>
      </c>
      <c r="G187" s="25" t="str">
        <f aca="false">IF(E187&lt;&gt;"",VLOOKUP(E187,'Elenco Tesserati'!$A$1:$C$3900,3,FALSE()),"")</f>
        <v/>
      </c>
      <c r="H187" s="26" t="str">
        <f aca="false">IF(G187="M/A",0,IF(G187="M/B",5,IF(G187="M/C",0,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4"/>
      <c r="D188" s="34" t="n">
        <v>38</v>
      </c>
      <c r="E188" s="35"/>
      <c r="F188" s="36" t="str">
        <f aca="false">IF(E188&lt;&gt;"",VLOOKUP(E188,'Elenco Tesserati'!$A$1:$C$3900,2,FALSE()),"")</f>
        <v/>
      </c>
      <c r="G188" s="37" t="str">
        <f aca="false">IF(E188&lt;&gt;"",VLOOKUP(E188,'Elenco Tesserati'!$A$1:$C$3900,3,FALSE()),"")</f>
        <v/>
      </c>
      <c r="H188" s="38" t="str">
        <f aca="false">IF(G188="M/A",0,IF(G188="M/B",5,IF(G188="M/C",0,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4"/>
      <c r="D189" s="22" t="n">
        <v>38</v>
      </c>
      <c r="E189" s="23"/>
      <c r="F189" s="24" t="str">
        <f aca="false">IF(E189&lt;&gt;"",VLOOKUP(E189,'Elenco Tesserati'!$A$1:$C$3900,2,FALSE()),"")</f>
        <v/>
      </c>
      <c r="G189" s="25" t="str">
        <f aca="false">IF(E189&lt;&gt;"",VLOOKUP(E189,'Elenco Tesserati'!$A$1:$C$3900,3,FALSE()),"")</f>
        <v/>
      </c>
      <c r="H189" s="26" t="str">
        <f aca="false">IF(G189="M/A",0,IF(G189="M/B",5,IF(G189="M/C",0,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4"/>
      <c r="D190" s="34" t="n">
        <v>38</v>
      </c>
      <c r="E190" s="35"/>
      <c r="F190" s="36" t="str">
        <f aca="false">IF(E190&lt;&gt;"",VLOOKUP(E190,'Elenco Tesserati'!$A$1:$C$3900,2,FALSE()),"")</f>
        <v/>
      </c>
      <c r="G190" s="37" t="str">
        <f aca="false">IF(E190&lt;&gt;"",VLOOKUP(E190,'Elenco Tesserati'!$A$1:$C$3900,3,FALSE()),"")</f>
        <v/>
      </c>
      <c r="H190" s="38" t="str">
        <f aca="false">IF(G190="M/A",0,IF(G190="M/B",5,IF(G190="M/C",0,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4"/>
      <c r="D191" s="22" t="n">
        <v>38</v>
      </c>
      <c r="E191" s="23"/>
      <c r="F191" s="24" t="str">
        <f aca="false">IF(E191&lt;&gt;"",VLOOKUP(E191,'Elenco Tesserati'!$A$1:$C$3900,2,FALSE()),"")</f>
        <v/>
      </c>
      <c r="G191" s="25" t="str">
        <f aca="false">IF(E191&lt;&gt;"",VLOOKUP(E191,'Elenco Tesserati'!$A$1:$C$3900,3,FALSE()),"")</f>
        <v/>
      </c>
      <c r="H191" s="26" t="str">
        <f aca="false">IF(G191="M/A",0,IF(G191="M/B",5,IF(G191="M/C",0,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4"/>
      <c r="D192" s="34" t="n">
        <v>38</v>
      </c>
      <c r="E192" s="35"/>
      <c r="F192" s="36" t="str">
        <f aca="false">IF(E192&lt;&gt;"",VLOOKUP(E192,'Elenco Tesserati'!$A$1:$C$3900,2,FALSE()),"")</f>
        <v/>
      </c>
      <c r="G192" s="37" t="str">
        <f aca="false">IF(E192&lt;&gt;"",VLOOKUP(E192,'Elenco Tesserati'!$A$1:$C$3900,3,FALSE()),"")</f>
        <v/>
      </c>
      <c r="H192" s="38" t="str">
        <f aca="false">IF(G192="M/A",0,IF(G192="M/B",5,IF(G192="M/C",0,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4"/>
      <c r="D193" s="22" t="n">
        <v>38</v>
      </c>
      <c r="E193" s="23"/>
      <c r="F193" s="24" t="str">
        <f aca="false">IF(E193&lt;&gt;"",VLOOKUP(E193,'Elenco Tesserati'!$A$1:$C$3900,2,FALSE()),"")</f>
        <v/>
      </c>
      <c r="G193" s="25" t="str">
        <f aca="false">IF(E193&lt;&gt;"",VLOOKUP(E193,'Elenco Tesserati'!$A$1:$C$3900,3,FALSE()),"")</f>
        <v/>
      </c>
      <c r="H193" s="26" t="str">
        <f aca="false">IF(G193="M/A",0,IF(G193="M/B",5,IF(G193="M/C",0,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4"/>
      <c r="D194" s="34" t="n">
        <v>38</v>
      </c>
      <c r="E194" s="35"/>
      <c r="F194" s="36" t="str">
        <f aca="false">IF(E194&lt;&gt;"",VLOOKUP(E194,'Elenco Tesserati'!$A$1:$C$3900,2,FALSE()),"")</f>
        <v/>
      </c>
      <c r="G194" s="37" t="str">
        <f aca="false">IF(E194&lt;&gt;"",VLOOKUP(E194,'Elenco Tesserati'!$A$1:$C$3900,3,FALSE()),"")</f>
        <v/>
      </c>
      <c r="H194" s="38" t="str">
        <f aca="false">IF(G194="M/A",0,IF(G194="M/B",5,IF(G194="M/C",0,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4"/>
      <c r="D195" s="22" t="n">
        <v>38</v>
      </c>
      <c r="E195" s="23"/>
      <c r="F195" s="24" t="str">
        <f aca="false">IF(E195&lt;&gt;"",VLOOKUP(E195,'Elenco Tesserati'!$A$1:$C$3900,2,FALSE()),"")</f>
        <v/>
      </c>
      <c r="G195" s="25" t="str">
        <f aca="false">IF(E195&lt;&gt;"",VLOOKUP(E195,'Elenco Tesserati'!$A$1:$C$3900,3,FALSE()),"")</f>
        <v/>
      </c>
      <c r="H195" s="26" t="str">
        <f aca="false">IF(G195="M/A",0,IF(G195="M/B",5,IF(G195="M/C",0,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4"/>
      <c r="D196" s="34" t="n">
        <v>38</v>
      </c>
      <c r="E196" s="35"/>
      <c r="F196" s="36" t="str">
        <f aca="false">IF(E196&lt;&gt;"",VLOOKUP(E196,'Elenco Tesserati'!$A$1:$C$3900,2,FALSE()),"")</f>
        <v/>
      </c>
      <c r="G196" s="37" t="str">
        <f aca="false">IF(E196&lt;&gt;"",VLOOKUP(E196,'Elenco Tesserati'!$A$1:$C$3900,3,FALSE()),"")</f>
        <v/>
      </c>
      <c r="H196" s="38" t="str">
        <f aca="false">IF(G196="M/A",0,IF(G196="M/B",5,IF(G196="M/C",0,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4"/>
      <c r="D197" s="22" t="n">
        <v>38</v>
      </c>
      <c r="E197" s="23"/>
      <c r="F197" s="24" t="str">
        <f aca="false">IF(E197&lt;&gt;"",VLOOKUP(E197,'Elenco Tesserati'!$A$1:$C$3900,2,FALSE()),"")</f>
        <v/>
      </c>
      <c r="G197" s="25" t="str">
        <f aca="false">IF(E197&lt;&gt;"",VLOOKUP(E197,'Elenco Tesserati'!$A$1:$C$3900,3,FALSE()),"")</f>
        <v/>
      </c>
      <c r="H197" s="26" t="str">
        <f aca="false">IF(G197="M/A",0,IF(G197="M/B",5,IF(G197="M/C",0,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4"/>
      <c r="D198" s="34" t="n">
        <v>38</v>
      </c>
      <c r="E198" s="35"/>
      <c r="F198" s="36" t="str">
        <f aca="false">IF(E198&lt;&gt;"",VLOOKUP(E198,'Elenco Tesserati'!$A$1:$C$3900,2,FALSE()),"")</f>
        <v/>
      </c>
      <c r="G198" s="37" t="str">
        <f aca="false">IF(E198&lt;&gt;"",VLOOKUP(E198,'Elenco Tesserati'!$A$1:$C$3900,3,FALSE()),"")</f>
        <v/>
      </c>
      <c r="H198" s="38" t="str">
        <f aca="false">IF(G198="M/A",0,IF(G198="M/B",5,IF(G198="M/C",0,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4"/>
      <c r="D199" s="22" t="n">
        <v>38</v>
      </c>
      <c r="E199" s="23"/>
      <c r="F199" s="24" t="str">
        <f aca="false">IF(E199&lt;&gt;"",VLOOKUP(E199,'Elenco Tesserati'!$A$1:$C$3900,2,FALSE()),"")</f>
        <v/>
      </c>
      <c r="G199" s="25" t="str">
        <f aca="false">IF(E199&lt;&gt;"",VLOOKUP(E199,'Elenco Tesserati'!$A$1:$C$3900,3,FALSE()),"")</f>
        <v/>
      </c>
      <c r="H199" s="26" t="str">
        <f aca="false">IF(G199="M/A",0,IF(G199="M/B",5,IF(G199="M/C",0,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4"/>
      <c r="D200" s="34" t="n">
        <v>38</v>
      </c>
      <c r="E200" s="35"/>
      <c r="F200" s="36" t="str">
        <f aca="false">IF(E200&lt;&gt;"",VLOOKUP(E200,'Elenco Tesserati'!$A$1:$C$3900,2,FALSE()),"")</f>
        <v/>
      </c>
      <c r="G200" s="37" t="str">
        <f aca="false">IF(E200&lt;&gt;"",VLOOKUP(E200,'Elenco Tesserati'!$A$1:$C$3900,3,FALSE()),"")</f>
        <v/>
      </c>
      <c r="H200" s="38" t="str">
        <f aca="false">IF(G200="M/A",0,IF(G200="M/B",5,IF(G200="M/C",0,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4"/>
      <c r="D201" s="22" t="n">
        <v>38</v>
      </c>
      <c r="E201" s="23"/>
      <c r="F201" s="24" t="str">
        <f aca="false">IF(E201&lt;&gt;"",VLOOKUP(E201,'Elenco Tesserati'!$A$1:$C$3900,2,FALSE()),"")</f>
        <v/>
      </c>
      <c r="G201" s="25" t="str">
        <f aca="false">IF(E201&lt;&gt;"",VLOOKUP(E201,'Elenco Tesserati'!$A$1:$C$3900,3,FALSE()),"")</f>
        <v/>
      </c>
      <c r="H201" s="26" t="str">
        <f aca="false">IF(G201="M/A",0,IF(G201="M/B",5,IF(G201="M/C",0,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4"/>
      <c r="D202" s="34" t="n">
        <v>38</v>
      </c>
      <c r="E202" s="35"/>
      <c r="F202" s="36" t="str">
        <f aca="false">IF(E202&lt;&gt;"",VLOOKUP(E202,'Elenco Tesserati'!$A$1:$C$3900,2,FALSE()),"")</f>
        <v/>
      </c>
      <c r="G202" s="37" t="str">
        <f aca="false">IF(E202&lt;&gt;"",VLOOKUP(E202,'Elenco Tesserati'!$A$1:$C$3900,3,FALSE()),"")</f>
        <v/>
      </c>
      <c r="H202" s="38" t="str">
        <f aca="false">IF(G202="M/A",0,IF(G202="M/B",5,IF(G202="M/C",0,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4"/>
      <c r="D203" s="22" t="n">
        <v>38</v>
      </c>
      <c r="E203" s="23"/>
      <c r="F203" s="24" t="str">
        <f aca="false">IF(E203&lt;&gt;"",VLOOKUP(E203,'Elenco Tesserati'!$A$1:$C$3900,2,FALSE()),"")</f>
        <v/>
      </c>
      <c r="G203" s="25" t="str">
        <f aca="false">IF(E203&lt;&gt;"",VLOOKUP(E203,'Elenco Tesserati'!$A$1:$C$3900,3,FALSE()),"")</f>
        <v/>
      </c>
      <c r="H203" s="26" t="str">
        <f aca="false">IF(G203="M/A",0,IF(G203="M/B",5,IF(G203="M/C",0,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4"/>
      <c r="D204" s="34" t="n">
        <v>38</v>
      </c>
      <c r="E204" s="35"/>
      <c r="F204" s="36" t="str">
        <f aca="false">IF(E204&lt;&gt;"",VLOOKUP(E204,'Elenco Tesserati'!$A$1:$C$3900,2,FALSE()),"")</f>
        <v/>
      </c>
      <c r="G204" s="37" t="str">
        <f aca="false">IF(E204&lt;&gt;"",VLOOKUP(E204,'Elenco Tesserati'!$A$1:$C$3900,3,FALSE()),"")</f>
        <v/>
      </c>
      <c r="H204" s="38" t="str">
        <f aca="false">IF(G204="M/A",0,IF(G204="M/B",5,IF(G204="M/C",0,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4"/>
      <c r="D205" s="22" t="n">
        <v>38</v>
      </c>
      <c r="E205" s="23"/>
      <c r="F205" s="24" t="str">
        <f aca="false">IF(E205&lt;&gt;"",VLOOKUP(E205,'Elenco Tesserati'!$A$1:$C$3900,2,FALSE()),"")</f>
        <v/>
      </c>
      <c r="G205" s="25" t="str">
        <f aca="false">IF(E205&lt;&gt;"",VLOOKUP(E205,'Elenco Tesserati'!$A$1:$C$3900,3,FALSE()),"")</f>
        <v/>
      </c>
      <c r="H205" s="26" t="str">
        <f aca="false">IF(G205="M/A",0,IF(G205="M/B",5,IF(G205="M/C",0,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4"/>
      <c r="D206" s="34" t="n">
        <v>38</v>
      </c>
      <c r="E206" s="35"/>
      <c r="F206" s="36" t="str">
        <f aca="false">IF(E206&lt;&gt;"",VLOOKUP(E206,'Elenco Tesserati'!$A$1:$C$3900,2,FALSE()),"")</f>
        <v/>
      </c>
      <c r="G206" s="37" t="str">
        <f aca="false">IF(E206&lt;&gt;"",VLOOKUP(E206,'Elenco Tesserati'!$A$1:$C$3900,3,FALSE()),"")</f>
        <v/>
      </c>
      <c r="H206" s="38" t="str">
        <f aca="false">IF(G206="M/A",0,IF(G206="M/B",5,IF(G206="M/C",0,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4"/>
      <c r="D207" s="22" t="n">
        <v>38</v>
      </c>
      <c r="E207" s="23"/>
      <c r="F207" s="24" t="str">
        <f aca="false">IF(E207&lt;&gt;"",VLOOKUP(E207,'Elenco Tesserati'!$A$1:$C$3900,2,FALSE()),"")</f>
        <v/>
      </c>
      <c r="G207" s="25" t="str">
        <f aca="false">IF(E207&lt;&gt;"",VLOOKUP(E207,'Elenco Tesserati'!$A$1:$C$3900,3,FALSE()),"")</f>
        <v/>
      </c>
      <c r="H207" s="26" t="str">
        <f aca="false">IF(G207="M/A",0,IF(G207="M/B",5,IF(G207="M/C",0,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4"/>
      <c r="D208" s="34" t="n">
        <v>38</v>
      </c>
      <c r="E208" s="35"/>
      <c r="F208" s="36" t="str">
        <f aca="false">IF(E208&lt;&gt;"",VLOOKUP(E208,'Elenco Tesserati'!$A$1:$C$3900,2,FALSE()),"")</f>
        <v/>
      </c>
      <c r="G208" s="37" t="str">
        <f aca="false">IF(E208&lt;&gt;"",VLOOKUP(E208,'Elenco Tesserati'!$A$1:$C$3900,3,FALSE()),"")</f>
        <v/>
      </c>
      <c r="H208" s="38" t="str">
        <f aca="false">IF(G208="M/A",0,IF(G208="M/B",5,IF(G208="M/C",0,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3">
      <formula>250</formula>
    </cfRule>
    <cfRule type="cellIs" priority="3" operator="between" aboveAverage="0" equalAverage="0" bottom="0" percent="0" rank="0" text="" dxfId="14">
      <formula>225</formula>
      <formula>250</formula>
    </cfRule>
  </conditionalFormatting>
  <conditionalFormatting sqref="X7 X1 X9:X10 X209:X65536">
    <cfRule type="cellIs" priority="4" operator="greaterThan" aboveAverage="0" equalAverage="0" bottom="0" percent="0" rank="0" text="" dxfId="15">
      <formula>200</formula>
    </cfRule>
  </conditionalFormatting>
  <conditionalFormatting sqref="W9:W10">
    <cfRule type="cellIs" priority="5" operator="greaterThanOrEqual" aboveAverage="0" equalAverage="0" bottom="0" percent="0" rank="0" text="" dxfId="16">
      <formula>200</formula>
    </cfRule>
  </conditionalFormatting>
  <conditionalFormatting sqref="J11:R32 S11 S13 S15 S17 S19 S21 S23 S25 S27 S29 S31 S33 S35 S37 S39 S41 S43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44:R44 P33:R43 J46:R208 P45:S45">
    <cfRule type="cellIs" priority="6" operator="greaterThanOrEqual" aboveAverage="0" equalAverage="0" bottom="0" percent="0" rank="0" text="" dxfId="17">
      <formula>250</formula>
    </cfRule>
    <cfRule type="cellIs" priority="7" operator="between" aboveAverage="0" equalAverage="0" bottom="0" percent="0" rank="0" text="" dxfId="18">
      <formula>225</formula>
      <formula>250</formula>
    </cfRule>
  </conditionalFormatting>
  <conditionalFormatting sqref="X11:X208">
    <cfRule type="cellIs" priority="8" operator="greaterThan" aboveAverage="0" equalAverage="0" bottom="0" percent="0" rank="0" text="" dxfId="19">
      <formula>200</formula>
    </cfRule>
  </conditionalFormatting>
  <conditionalFormatting sqref="W11:W208">
    <cfRule type="cellIs" priority="9" operator="greaterThanOrEqual" aboveAverage="0" equalAverage="0" bottom="0" percent="0" rank="0" text="" dxfId="20">
      <formula>200</formula>
    </cfRule>
  </conditionalFormatting>
  <conditionalFormatting sqref="J33:O38 J40:O43">
    <cfRule type="cellIs" priority="10" operator="greaterThanOrEqual" aboveAverage="0" equalAverage="0" bottom="0" percent="0" rank="0" text="" dxfId="21">
      <formula>250</formula>
    </cfRule>
    <cfRule type="cellIs" priority="11" operator="between" aboveAverage="0" equalAverage="0" bottom="0" percent="0" rank="0" text="" dxfId="22">
      <formula>225</formula>
      <formula>250</formula>
    </cfRule>
  </conditionalFormatting>
  <conditionalFormatting sqref="J45:O45">
    <cfRule type="cellIs" priority="12" operator="greaterThanOrEqual" aboveAverage="0" equalAverage="0" bottom="0" percent="0" rank="0" text="" dxfId="23">
      <formula>250</formula>
    </cfRule>
    <cfRule type="cellIs" priority="13" operator="between" aboveAverage="0" equalAverage="0" bottom="0" percent="0" rank="0" text="" dxfId="24">
      <formula>225</formula>
      <formula>250</formula>
    </cfRule>
  </conditionalFormatting>
  <conditionalFormatting sqref="J39:O39">
    <cfRule type="cellIs" priority="14" operator="greaterThanOrEqual" aboveAverage="0" equalAverage="0" bottom="0" percent="0" rank="0" text="" dxfId="25">
      <formula>250</formula>
    </cfRule>
    <cfRule type="cellIs" priority="15" operator="between" aboveAverage="0" equalAverage="0" bottom="0" percent="0" rank="0" text="" dxfId="26">
      <formula>225</formula>
      <formula>250</formula>
    </cfRule>
  </conditionalFormatting>
  <conditionalFormatting sqref="X2">
    <cfRule type="cellIs" priority="16" operator="greaterThan" aboveAverage="0" equalAverage="0" bottom="0" percent="0" rank="0" text="" dxfId="2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4" activeCellId="0" sqref="O24"/>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10" t="n">
        <v>41189</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10" t="n">
        <v>41193</v>
      </c>
      <c r="X4" s="10"/>
    </row>
    <row r="5" customFormat="false" ht="16.5" hidden="false" customHeight="true" outlineLevel="0" collapsed="false">
      <c r="B5" s="11" t="s">
        <v>8982</v>
      </c>
      <c r="C5" s="11"/>
      <c r="D5" s="11"/>
      <c r="E5" s="11"/>
      <c r="F5" s="11"/>
      <c r="G5" s="11"/>
      <c r="H5" s="11"/>
      <c r="I5" s="11"/>
      <c r="J5" s="11"/>
      <c r="K5" s="11"/>
      <c r="L5" s="11"/>
      <c r="M5" s="11"/>
      <c r="N5" s="11"/>
      <c r="O5" s="11"/>
      <c r="P5" s="11"/>
      <c r="Q5" s="11"/>
      <c r="R5" s="11"/>
      <c r="S5" s="11"/>
      <c r="T5" s="11"/>
      <c r="U5" s="11"/>
      <c r="V5" s="7"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7"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4</v>
      </c>
      <c r="D9" s="22" t="n">
        <v>38</v>
      </c>
      <c r="E9" s="23" t="s">
        <v>4</v>
      </c>
      <c r="F9" s="24" t="str">
        <f aca="false">IF(E9&lt;&gt;"",VLOOKUP(E9,'Elenco Tesserati'!$A$1:$C$3900,2,FALSE()),"")</f>
        <v>BIASINI PATRIZIA</v>
      </c>
      <c r="G9" s="25" t="str">
        <f aca="false">IF(E9&lt;&gt;"",VLOOKUP(E9,'Elenco Tesserati'!$A$1:$C$3900,3,FALSE()),"")</f>
        <v>F/C</v>
      </c>
      <c r="H9" s="67" t="n">
        <f aca="false">IF(G9="M/A",0,IF(G9="M/B",5,IF(G9="M/C",10,IF(G9="M/D",15,IF(G9="F/A",0,IF(G9="F/B",5,IF(G9="F/C",10,IF(G9="F/D",15,""))))))))</f>
        <v>10</v>
      </c>
      <c r="I9" s="68" t="n">
        <v>6</v>
      </c>
      <c r="J9" s="28" t="n">
        <v>136</v>
      </c>
      <c r="K9" s="28" t="n">
        <v>189</v>
      </c>
      <c r="L9" s="28" t="n">
        <v>224</v>
      </c>
      <c r="M9" s="28" t="n">
        <v>118</v>
      </c>
      <c r="N9" s="28" t="n">
        <v>157</v>
      </c>
      <c r="O9" s="28" t="n">
        <v>152</v>
      </c>
      <c r="P9" s="28"/>
      <c r="Q9" s="28"/>
      <c r="R9" s="28"/>
      <c r="S9" s="29"/>
      <c r="T9" s="30" t="n">
        <f aca="false">IF(OR(J9&lt;&gt;"",K9&lt;&gt;"",L9&lt;&gt;"",M9&lt;&gt;"",N9&lt;&gt;"",O9&lt;&gt;"",P9&lt;&gt;"",Q9&lt;&gt;"",R9&lt;&gt;""),SUM(J9:R9),"")</f>
        <v>976</v>
      </c>
      <c r="U9" s="31" t="n">
        <f aca="false">IF(T9&lt;&gt;"",IF(I9&gt;0,T9+(H9*I9),""),"")</f>
        <v>1036</v>
      </c>
      <c r="V9" s="32" t="n">
        <f aca="false">IF(AND(T9&lt;&gt;"",T10&lt;&gt;""),SUM(T9:T10),"")</f>
        <v>1944</v>
      </c>
      <c r="W9" s="32" t="n">
        <f aca="false">IF(AND(U9&lt;&gt;"",U10&lt;&gt;""),U9+U10+S9,"")</f>
        <v>2094</v>
      </c>
      <c r="X9" s="33" t="n">
        <f aca="false">IF(W9&lt;&gt;"",W9/(I9+I10),"")</f>
        <v>174.5</v>
      </c>
      <c r="AC9" s="5"/>
    </row>
    <row r="10" customFormat="false" ht="13.5" hidden="false" customHeight="true" outlineLevel="0" collapsed="false">
      <c r="B10" s="20"/>
      <c r="C10" s="21"/>
      <c r="D10" s="34" t="n">
        <v>38</v>
      </c>
      <c r="E10" s="35" t="s">
        <v>405</v>
      </c>
      <c r="F10" s="36" t="str">
        <f aca="false">IF(E10&lt;&gt;"",VLOOKUP(E10,'Elenco Tesserati'!$A$1:$C$3900,2,FALSE()),"")</f>
        <v>INGEGNERI GINA</v>
      </c>
      <c r="G10" s="37" t="str">
        <f aca="false">IF(E10&lt;&gt;"",VLOOKUP(E10,'Elenco Tesserati'!$A$1:$C$3900,3,FALSE()),"")</f>
        <v>F/D</v>
      </c>
      <c r="H10" s="69" t="n">
        <f aca="false">IF(G10="M/A",0,IF(G10="M/B",5,IF(G10="M/C",5,IF(G10="M/D",15,IF(G10="F/A",0,IF(G10="F/B",5,IF(G10="F/C",10,IF(G10="F/D",15,""))))))))</f>
        <v>15</v>
      </c>
      <c r="I10" s="69" t="n">
        <v>6</v>
      </c>
      <c r="J10" s="39" t="n">
        <v>156</v>
      </c>
      <c r="K10" s="39" t="n">
        <v>161</v>
      </c>
      <c r="L10" s="39" t="n">
        <v>158</v>
      </c>
      <c r="M10" s="39" t="n">
        <v>198</v>
      </c>
      <c r="N10" s="39" t="n">
        <v>151</v>
      </c>
      <c r="O10" s="39" t="n">
        <v>144</v>
      </c>
      <c r="P10" s="39"/>
      <c r="Q10" s="39"/>
      <c r="R10" s="39"/>
      <c r="S10" s="29"/>
      <c r="T10" s="40" t="n">
        <f aca="false">IF(OR(J10&lt;&gt;"",K10&lt;&gt;"",L10&lt;&gt;"",M10&lt;&gt;"",N10&lt;&gt;"",O10&lt;&gt;"",P10&lt;&gt;"",Q10&lt;&gt;"",R10&lt;&gt;""),SUM(J10:R10),"")</f>
        <v>968</v>
      </c>
      <c r="U10" s="40" t="n">
        <f aca="false">IF(T10&lt;&gt;"",IF(I10&gt;0,T10+(H10*I10),""),"")</f>
        <v>1058</v>
      </c>
      <c r="V10" s="32"/>
      <c r="W10" s="32"/>
      <c r="X10" s="33"/>
      <c r="AC10" s="5"/>
    </row>
    <row r="11" customFormat="false" ht="13.5" hidden="false" customHeight="true" outlineLevel="0" collapsed="false">
      <c r="B11" s="20" t="n">
        <v>2</v>
      </c>
      <c r="C11" s="44"/>
      <c r="D11" s="22" t="n">
        <v>38</v>
      </c>
      <c r="E11" s="23"/>
      <c r="F11" s="24" t="str">
        <f aca="false">IF(E11&lt;&gt;"",VLOOKUP(E11,'Elenco Tesserati'!$A$1:$C$3900,2,FALSE()),"")</f>
        <v/>
      </c>
      <c r="G11" s="25" t="str">
        <f aca="false">IF(E11&lt;&gt;"",VLOOKUP(E11,'Elenco Tesserati'!$A$1:$C$3900,3,FALSE()),"")</f>
        <v/>
      </c>
      <c r="H11" s="67" t="str">
        <f aca="false">IF(G11="M/A",0,IF(G11="M/B",5,IF(G11="M/C",10,IF(G11="M/D",15,IF(G11="F/A",0,IF(G11="F/B",5,IF(G11="F/C",10,IF(G11="F/D",15,""))))))))</f>
        <v/>
      </c>
      <c r="I11" s="68"/>
      <c r="J11" s="28"/>
      <c r="K11" s="28"/>
      <c r="L11" s="28"/>
      <c r="M11" s="28"/>
      <c r="N11" s="28"/>
      <c r="O11" s="28"/>
      <c r="P11" s="28"/>
      <c r="Q11" s="28"/>
      <c r="R11" s="28"/>
      <c r="S11" s="29"/>
      <c r="T11" s="30" t="str">
        <f aca="false">IF(OR(J11&lt;&gt;"",K11&lt;&gt;"",L11&lt;&gt;"",M11&lt;&gt;"",N11&lt;&gt;"",O11&lt;&gt;"",P11&lt;&gt;"",Q11&lt;&gt;"",R11&lt;&gt;""),SUM(J11:R11),"")</f>
        <v/>
      </c>
      <c r="U11" s="31" t="str">
        <f aca="false">IF(T11&lt;&gt;"",IF(I11&gt;0,T11+(H11*I11),""),"")</f>
        <v/>
      </c>
      <c r="V11" s="32" t="str">
        <f aca="false">IF(AND(T11&lt;&gt;"",T12&lt;&gt;""),SUM(T11:T12),"")</f>
        <v/>
      </c>
      <c r="W11" s="32" t="str">
        <f aca="false">IF(AND(U11&lt;&gt;"",U12&lt;&gt;""),U11+U12+S11,"")</f>
        <v/>
      </c>
      <c r="X11" s="33" t="str">
        <f aca="false">IF(W11&lt;&gt;"",W11/(I11+I12),"")</f>
        <v/>
      </c>
      <c r="AC11" s="5"/>
    </row>
    <row r="12" customFormat="false" ht="13.5" hidden="false" customHeight="true" outlineLevel="0" collapsed="false">
      <c r="B12" s="20"/>
      <c r="C12" s="44"/>
      <c r="D12" s="34" t="n">
        <v>38</v>
      </c>
      <c r="E12" s="35"/>
      <c r="F12" s="36" t="str">
        <f aca="false">IF(E12&lt;&gt;"",VLOOKUP(E12,'Elenco Tesserati'!$A$1:$C$3900,2,FALSE()),"")</f>
        <v/>
      </c>
      <c r="G12" s="37" t="str">
        <f aca="false">IF(E12&lt;&gt;"",VLOOKUP(E12,'Elenco Tesserati'!$A$1:$C$3900,3,FALSE()),"")</f>
        <v/>
      </c>
      <c r="H12" s="69" t="str">
        <f aca="false">IF(G12="M/A",0,IF(G12="M/B",5,IF(G12="M/C",5,IF(G12="M/D",15,IF(G12="F/A",0,IF(G12="F/B",5,IF(G12="F/C",10,IF(G12="F/D",15,""))))))))</f>
        <v/>
      </c>
      <c r="I12" s="69"/>
      <c r="J12" s="39"/>
      <c r="K12" s="39"/>
      <c r="L12" s="39"/>
      <c r="M12" s="39"/>
      <c r="N12" s="39"/>
      <c r="O12" s="39"/>
      <c r="P12" s="39"/>
      <c r="Q12" s="39"/>
      <c r="R12" s="39"/>
      <c r="S12" s="29"/>
      <c r="T12" s="40" t="str">
        <f aca="false">IF(OR(J12&lt;&gt;"",K12&lt;&gt;"",L12&lt;&gt;"",M12&lt;&gt;"",N12&lt;&gt;"",O12&lt;&gt;"",P12&lt;&gt;"",Q12&lt;&gt;"",R12&lt;&gt;""),SUM(J12:R12),"")</f>
        <v/>
      </c>
      <c r="U12" s="40" t="str">
        <f aca="false">IF(T12&lt;&gt;"",IF(I12&gt;0,T12+(H12*I12),""),"")</f>
        <v/>
      </c>
      <c r="V12" s="32"/>
      <c r="W12" s="32"/>
      <c r="X12" s="33"/>
      <c r="AC12" s="5"/>
    </row>
    <row r="13" customFormat="false" ht="12.75" hidden="false" customHeight="true" outlineLevel="0" collapsed="false">
      <c r="B13" s="20" t="n">
        <v>3</v>
      </c>
      <c r="C13" s="44"/>
      <c r="D13" s="22" t="n">
        <v>38</v>
      </c>
      <c r="E13" s="23"/>
      <c r="F13" s="24" t="str">
        <f aca="false">IF(E13&lt;&gt;"",VLOOKUP(E13,'Elenco Tesserati'!$A$1:$C$3900,2,FALSE()),"")</f>
        <v/>
      </c>
      <c r="G13" s="25" t="str">
        <f aca="false">IF(E13&lt;&gt;"",VLOOKUP(E13,'Elenco Tesserati'!$A$1:$C$3900,3,FALSE()),"")</f>
        <v/>
      </c>
      <c r="H13" s="67" t="str">
        <f aca="false">IF(G13="M/A",0,IF(G13="M/B",5,IF(G13="M/C",10,IF(G13="M/D",15,IF(G13="F/A",0,IF(G13="F/B",5,IF(G13="F/C",10,IF(G13="F/D",15,""))))))))</f>
        <v/>
      </c>
      <c r="I13" s="68"/>
      <c r="J13" s="28"/>
      <c r="K13" s="28"/>
      <c r="L13" s="28"/>
      <c r="M13" s="28"/>
      <c r="N13" s="28"/>
      <c r="O13" s="28"/>
      <c r="P13" s="28"/>
      <c r="Q13" s="28"/>
      <c r="R13" s="28"/>
      <c r="S13" s="29"/>
      <c r="T13" s="30"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44"/>
      <c r="D14" s="34" t="n">
        <v>38</v>
      </c>
      <c r="E14" s="35"/>
      <c r="F14" s="36" t="str">
        <f aca="false">IF(E14&lt;&gt;"",VLOOKUP(E14,'Elenco Tesserati'!$A$1:$C$3900,2,FALSE()),"")</f>
        <v/>
      </c>
      <c r="G14" s="37" t="str">
        <f aca="false">IF(E14&lt;&gt;"",VLOOKUP(E14,'Elenco Tesserati'!$A$1:$C$3900,3,FALSE()),"")</f>
        <v/>
      </c>
      <c r="H14" s="69" t="str">
        <f aca="false">IF(G14="M/A",0,IF(G14="M/B",5,IF(G14="M/C",5,IF(G14="M/D",15,IF(G14="F/A",0,IF(G14="F/B",5,IF(G14="F/C",10,IF(G14="F/D",15,""))))))))</f>
        <v/>
      </c>
      <c r="I14" s="69"/>
      <c r="J14" s="39"/>
      <c r="K14" s="39"/>
      <c r="L14" s="39"/>
      <c r="M14" s="39"/>
      <c r="N14" s="39"/>
      <c r="O14" s="39"/>
      <c r="P14" s="39"/>
      <c r="Q14" s="39"/>
      <c r="R14" s="39"/>
      <c r="S14" s="29"/>
      <c r="T14" s="40" t="str">
        <f aca="false">IF(OR(J14&lt;&gt;"",K14&lt;&gt;"",L14&lt;&gt;"",M14&lt;&gt;"",N14&lt;&gt;"",O14&lt;&gt;"",P14&lt;&gt;"",Q14&lt;&gt;"",R14&lt;&gt;""),SUM(J14:R14),"")</f>
        <v/>
      </c>
      <c r="U14" s="40" t="str">
        <f aca="false">IF(T14&lt;&gt;"",IF(I14&gt;0,T14+(H14*I14),""),"")</f>
        <v/>
      </c>
      <c r="V14" s="32"/>
      <c r="W14" s="32"/>
      <c r="X14" s="33"/>
      <c r="AC14" s="5"/>
    </row>
    <row r="15" customFormat="false" ht="12.75" hidden="false" customHeight="true" outlineLevel="0" collapsed="false">
      <c r="B15" s="20" t="n">
        <v>4</v>
      </c>
      <c r="C15" s="44"/>
      <c r="D15" s="22" t="n">
        <v>38</v>
      </c>
      <c r="E15" s="23"/>
      <c r="F15" s="24" t="str">
        <f aca="false">IF(E15&lt;&gt;"",VLOOKUP(E15,'Elenco Tesserati'!$A$1:$C$3900,2,FALSE()),"")</f>
        <v/>
      </c>
      <c r="G15" s="25" t="str">
        <f aca="false">IF(E15&lt;&gt;"",VLOOKUP(E15,'Elenco Tesserati'!$A$1:$C$3900,3,FALSE()),"")</f>
        <v/>
      </c>
      <c r="H15" s="67" t="str">
        <f aca="false">IF(G15="M/A",0,IF(G15="M/B",5,IF(G15="M/C",10,IF(G15="M/D",15,IF(G15="F/A",0,IF(G15="F/B",5,IF(G15="F/C",10,IF(G15="F/D",15,""))))))))</f>
        <v/>
      </c>
      <c r="I15" s="68"/>
      <c r="J15" s="28"/>
      <c r="K15" s="28"/>
      <c r="L15" s="28"/>
      <c r="M15" s="28"/>
      <c r="N15" s="28"/>
      <c r="O15" s="28"/>
      <c r="P15" s="28"/>
      <c r="Q15" s="28"/>
      <c r="R15" s="28"/>
      <c r="S15" s="29"/>
      <c r="T15" s="30"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44"/>
      <c r="D16" s="34" t="n">
        <v>38</v>
      </c>
      <c r="E16" s="35"/>
      <c r="F16" s="36" t="str">
        <f aca="false">IF(E16&lt;&gt;"",VLOOKUP(E16,'Elenco Tesserati'!$A$1:$C$3900,2,FALSE()),"")</f>
        <v/>
      </c>
      <c r="G16" s="37" t="str">
        <f aca="false">IF(E16&lt;&gt;"",VLOOKUP(E16,'Elenco Tesserati'!$A$1:$C$3900,3,FALSE()),"")</f>
        <v/>
      </c>
      <c r="H16" s="69" t="str">
        <f aca="false">IF(G16="M/A",0,IF(G16="M/B",5,IF(G16="M/C",5,IF(G16="M/D",15,IF(G16="F/A",0,IF(G16="F/B",5,IF(G16="F/C",10,IF(G16="F/D",15,""))))))))</f>
        <v/>
      </c>
      <c r="I16" s="69"/>
      <c r="J16" s="39"/>
      <c r="K16" s="39"/>
      <c r="L16" s="39"/>
      <c r="M16" s="39"/>
      <c r="N16" s="39"/>
      <c r="O16" s="39"/>
      <c r="P16" s="39"/>
      <c r="Q16" s="39"/>
      <c r="R16" s="39"/>
      <c r="S16" s="29"/>
      <c r="T16" s="40" t="str">
        <f aca="false">IF(OR(J16&lt;&gt;"",K16&lt;&gt;"",L16&lt;&gt;"",M16&lt;&gt;"",N16&lt;&gt;"",O16&lt;&gt;"",P16&lt;&gt;"",Q16&lt;&gt;"",R16&lt;&gt;""),SUM(J16:R16),"")</f>
        <v/>
      </c>
      <c r="U16" s="40" t="str">
        <f aca="false">IF(T16&lt;&gt;"",IF(I16&gt;0,T16+(H16*I16),""),"")</f>
        <v/>
      </c>
      <c r="V16" s="32"/>
      <c r="W16" s="32"/>
      <c r="X16" s="33"/>
      <c r="AC16" s="5"/>
    </row>
    <row r="17" customFormat="false" ht="12.75" hidden="false" customHeight="true" outlineLevel="0" collapsed="false">
      <c r="B17" s="20" t="n">
        <v>5</v>
      </c>
      <c r="C17" s="44"/>
      <c r="D17" s="22" t="n">
        <v>38</v>
      </c>
      <c r="E17" s="23"/>
      <c r="F17" s="24" t="str">
        <f aca="false">IF(E17&lt;&gt;"",VLOOKUP(E17,'Elenco Tesserati'!$A$1:$C$3900,2,FALSE()),"")</f>
        <v/>
      </c>
      <c r="G17" s="25" t="str">
        <f aca="false">IF(E17&lt;&gt;"",VLOOKUP(E17,'Elenco Tesserati'!$A$1:$C$3900,3,FALSE()),"")</f>
        <v/>
      </c>
      <c r="H17" s="67" t="str">
        <f aca="false">IF(G17="M/A",0,IF(G17="M/B",5,IF(G17="M/C",10,IF(G17="M/D",15,IF(G17="F/A",0,IF(G17="F/B",5,IF(G17="F/C",10,IF(G17="F/D",15,""))))))))</f>
        <v/>
      </c>
      <c r="I17" s="68"/>
      <c r="J17" s="28"/>
      <c r="K17" s="28"/>
      <c r="L17" s="28"/>
      <c r="M17" s="28"/>
      <c r="N17" s="28"/>
      <c r="O17" s="28"/>
      <c r="P17" s="28"/>
      <c r="Q17" s="28"/>
      <c r="R17" s="28"/>
      <c r="S17" s="29"/>
      <c r="T17" s="30"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44"/>
      <c r="D18" s="34" t="n">
        <v>38</v>
      </c>
      <c r="E18" s="35"/>
      <c r="F18" s="36" t="str">
        <f aca="false">IF(E18&lt;&gt;"",VLOOKUP(E18,'Elenco Tesserati'!$A$1:$C$3900,2,FALSE()),"")</f>
        <v/>
      </c>
      <c r="G18" s="37" t="str">
        <f aca="false">IF(E18&lt;&gt;"",VLOOKUP(E18,'Elenco Tesserati'!$A$1:$C$3900,3,FALSE()),"")</f>
        <v/>
      </c>
      <c r="H18" s="69" t="str">
        <f aca="false">IF(G18="M/A",0,IF(G18="M/B",5,IF(G18="M/C",5,IF(G18="M/D",15,IF(G18="F/A",0,IF(G18="F/B",5,IF(G18="F/C",10,IF(G18="F/D",15,""))))))))</f>
        <v/>
      </c>
      <c r="I18" s="69"/>
      <c r="J18" s="39"/>
      <c r="K18" s="39"/>
      <c r="L18" s="39"/>
      <c r="M18" s="39"/>
      <c r="N18" s="39"/>
      <c r="O18" s="39"/>
      <c r="P18" s="39"/>
      <c r="Q18" s="39"/>
      <c r="R18" s="39"/>
      <c r="S18" s="29"/>
      <c r="T18" s="40" t="str">
        <f aca="false">IF(OR(J18&lt;&gt;"",K18&lt;&gt;"",L18&lt;&gt;"",M18&lt;&gt;"",N18&lt;&gt;"",O18&lt;&gt;"",P18&lt;&gt;"",Q18&lt;&gt;"",R18&lt;&gt;""),SUM(J18:R18),"")</f>
        <v/>
      </c>
      <c r="U18" s="40" t="str">
        <f aca="false">IF(T18&lt;&gt;"",IF(I18&gt;0,T18+(H18*I18),""),"")</f>
        <v/>
      </c>
      <c r="V18" s="32"/>
      <c r="W18" s="32"/>
      <c r="X18" s="33"/>
      <c r="AC18" s="5"/>
    </row>
    <row r="19" customFormat="false" ht="12.75" hidden="false" customHeight="true" outlineLevel="0" collapsed="false">
      <c r="B19" s="20" t="n">
        <v>6</v>
      </c>
      <c r="C19" s="44"/>
      <c r="D19" s="22" t="n">
        <v>38</v>
      </c>
      <c r="E19" s="23"/>
      <c r="F19" s="24" t="str">
        <f aca="false">IF(E19&lt;&gt;"",VLOOKUP(E19,'Elenco Tesserati'!$A$1:$C$3900,2,FALSE()),"")</f>
        <v/>
      </c>
      <c r="G19" s="25" t="str">
        <f aca="false">IF(E19&lt;&gt;"",VLOOKUP(E19,'Elenco Tesserati'!$A$1:$C$3900,3,FALSE()),"")</f>
        <v/>
      </c>
      <c r="H19" s="67" t="str">
        <f aca="false">IF(G19="M/A",0,IF(G19="M/B",5,IF(G19="M/C",10,IF(G19="M/D",15,IF(G19="F/A",0,IF(G19="F/B",5,IF(G19="F/C",10,IF(G19="F/D",15,""))))))))</f>
        <v/>
      </c>
      <c r="I19" s="68"/>
      <c r="J19" s="28"/>
      <c r="K19" s="28"/>
      <c r="L19" s="28"/>
      <c r="M19" s="28"/>
      <c r="N19" s="28"/>
      <c r="O19" s="28"/>
      <c r="P19" s="28"/>
      <c r="Q19" s="28"/>
      <c r="R19" s="28"/>
      <c r="S19" s="29"/>
      <c r="T19" s="30"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44"/>
      <c r="D20" s="34" t="n">
        <v>38</v>
      </c>
      <c r="E20" s="35"/>
      <c r="F20" s="36" t="str">
        <f aca="false">IF(E20&lt;&gt;"",VLOOKUP(E20,'Elenco Tesserati'!$A$1:$C$3900,2,FALSE()),"")</f>
        <v/>
      </c>
      <c r="G20" s="37" t="str">
        <f aca="false">IF(E20&lt;&gt;"",VLOOKUP(E20,'Elenco Tesserati'!$A$1:$C$3900,3,FALSE()),"")</f>
        <v/>
      </c>
      <c r="H20" s="69" t="str">
        <f aca="false">IF(G20="M/A",0,IF(G20="M/B",5,IF(G20="M/C",5,IF(G20="M/D",15,IF(G20="F/A",0,IF(G20="F/B",5,IF(G20="F/C",10,IF(G20="F/D",15,""))))))))</f>
        <v/>
      </c>
      <c r="I20" s="69"/>
      <c r="J20" s="39"/>
      <c r="K20" s="39"/>
      <c r="L20" s="39"/>
      <c r="M20" s="39"/>
      <c r="N20" s="39"/>
      <c r="O20" s="39"/>
      <c r="P20" s="39"/>
      <c r="Q20" s="39"/>
      <c r="R20" s="39"/>
      <c r="S20" s="29"/>
      <c r="T20" s="40" t="str">
        <f aca="false">IF(OR(J20&lt;&gt;"",K20&lt;&gt;"",L20&lt;&gt;"",M20&lt;&gt;"",N20&lt;&gt;"",O20&lt;&gt;"",P20&lt;&gt;"",Q20&lt;&gt;"",R20&lt;&gt;""),SUM(J20:R20),"")</f>
        <v/>
      </c>
      <c r="U20" s="40" t="str">
        <f aca="false">IF(T20&lt;&gt;"",IF(I20&gt;0,T20+(H20*I20),""),"")</f>
        <v/>
      </c>
      <c r="V20" s="32"/>
      <c r="W20" s="32"/>
      <c r="X20" s="33"/>
      <c r="AC20" s="5"/>
    </row>
    <row r="21" customFormat="false" ht="12.75" hidden="false" customHeight="true" outlineLevel="0" collapsed="false">
      <c r="B21" s="20" t="n">
        <v>7</v>
      </c>
      <c r="C21" s="44"/>
      <c r="D21" s="22" t="n">
        <v>38</v>
      </c>
      <c r="E21" s="23"/>
      <c r="F21" s="24" t="str">
        <f aca="false">IF(E21&lt;&gt;"",VLOOKUP(E21,'Elenco Tesserati'!$A$1:$C$3900,2,FALSE()),"")</f>
        <v/>
      </c>
      <c r="G21" s="25" t="str">
        <f aca="false">IF(E21&lt;&gt;"",VLOOKUP(E21,'Elenco Tesserati'!$A$1:$C$3900,3,FALSE()),"")</f>
        <v/>
      </c>
      <c r="H21" s="67" t="str">
        <f aca="false">IF(G21="M/A",0,IF(G21="M/B",5,IF(G21="M/C",10,IF(G21="M/D",15,IF(G21="F/A",0,IF(G21="F/B",5,IF(G21="F/C",10,IF(G21="F/D",15,""))))))))</f>
        <v/>
      </c>
      <c r="I21" s="68"/>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44"/>
      <c r="D22" s="34" t="n">
        <v>38</v>
      </c>
      <c r="E22" s="35"/>
      <c r="F22" s="36" t="str">
        <f aca="false">IF(E22&lt;&gt;"",VLOOKUP(E22,'Elenco Tesserati'!$A$1:$C$3900,2,FALSE()),"")</f>
        <v/>
      </c>
      <c r="G22" s="37" t="str">
        <f aca="false">IF(E22&lt;&gt;"",VLOOKUP(E22,'Elenco Tesserati'!$A$1:$C$3900,3,FALSE()),"")</f>
        <v/>
      </c>
      <c r="H22" s="69" t="str">
        <f aca="false">IF(G22="M/A",0,IF(G22="M/B",5,IF(G22="M/C",5,IF(G22="M/D",15,IF(G22="F/A",0,IF(G22="F/B",5,IF(G22="F/C",10,IF(G22="F/D",15,""))))))))</f>
        <v/>
      </c>
      <c r="I22" s="69"/>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20" t="n">
        <v>8</v>
      </c>
      <c r="C23" s="44"/>
      <c r="D23" s="22" t="n">
        <v>38</v>
      </c>
      <c r="E23" s="23"/>
      <c r="F23" s="24" t="str">
        <f aca="false">IF(E23&lt;&gt;"",VLOOKUP(E23,'Elenco Tesserati'!$A$1:$C$3900,2,FALSE()),"")</f>
        <v/>
      </c>
      <c r="G23" s="25" t="str">
        <f aca="false">IF(E23&lt;&gt;"",VLOOKUP(E23,'Elenco Tesserati'!$A$1:$C$3900,3,FALSE()),"")</f>
        <v/>
      </c>
      <c r="H23" s="67" t="str">
        <f aca="false">IF(G23="M/A",0,IF(G23="M/B",5,IF(G23="M/C",10,IF(G23="M/D",15,IF(G23="F/A",0,IF(G23="F/B",5,IF(G23="F/C",10,IF(G23="F/D",15,""))))))))</f>
        <v/>
      </c>
      <c r="I23" s="68"/>
      <c r="J23" s="28"/>
      <c r="K23" s="28"/>
      <c r="L23" s="28"/>
      <c r="M23" s="28"/>
      <c r="N23" s="28"/>
      <c r="O23" s="28"/>
      <c r="P23" s="28"/>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44"/>
      <c r="D24" s="34" t="n">
        <v>38</v>
      </c>
      <c r="E24" s="35"/>
      <c r="F24" s="36" t="str">
        <f aca="false">IF(E24&lt;&gt;"",VLOOKUP(E24,'Elenco Tesserati'!$A$1:$C$3900,2,FALSE()),"")</f>
        <v/>
      </c>
      <c r="G24" s="37" t="str">
        <f aca="false">IF(E24&lt;&gt;"",VLOOKUP(E24,'Elenco Tesserati'!$A$1:$C$3900,3,FALSE()),"")</f>
        <v/>
      </c>
      <c r="H24" s="69" t="str">
        <f aca="false">IF(G24="M/A",0,IF(G24="M/B",5,IF(G24="M/C",5,IF(G24="M/D",15,IF(G24="F/A",0,IF(G24="F/B",5,IF(G24="F/C",10,IF(G24="F/D",15,""))))))))</f>
        <v/>
      </c>
      <c r="I24" s="69"/>
      <c r="J24" s="39"/>
      <c r="K24" s="39"/>
      <c r="L24" s="39"/>
      <c r="M24" s="39"/>
      <c r="N24" s="39"/>
      <c r="O24" s="39"/>
      <c r="P24" s="39"/>
      <c r="Q24" s="39"/>
      <c r="R24" s="39"/>
      <c r="S24" s="29"/>
      <c r="T24" s="40" t="str">
        <f aca="false">IF(OR(J24&lt;&gt;"",K24&lt;&gt;"",L24&lt;&gt;"",M24&lt;&gt;"",N24&lt;&gt;"",O24&lt;&gt;"",P24&lt;&gt;"",Q24&lt;&gt;"",R24&lt;&gt;""),SUM(J24:R24),"")</f>
        <v/>
      </c>
      <c r="U24" s="40" t="str">
        <f aca="false">IF(T24&lt;&gt;"",IF(I24&gt;0,T24+(H24*I24),""),"")</f>
        <v/>
      </c>
      <c r="V24" s="32"/>
      <c r="W24" s="32"/>
      <c r="X24" s="33"/>
      <c r="AC24" s="5"/>
    </row>
    <row r="25" customFormat="false" ht="12.75" hidden="false" customHeight="true" outlineLevel="0" collapsed="false">
      <c r="B25" s="20" t="n">
        <v>9</v>
      </c>
      <c r="C25" s="44"/>
      <c r="D25" s="22" t="n">
        <v>38</v>
      </c>
      <c r="E25" s="23"/>
      <c r="F25" s="24" t="str">
        <f aca="false">IF(E25&lt;&gt;"",VLOOKUP(E25,'Elenco Tesserati'!$A$1:$C$3900,2,FALSE()),"")</f>
        <v/>
      </c>
      <c r="G25" s="25" t="str">
        <f aca="false">IF(E25&lt;&gt;"",VLOOKUP(E25,'Elenco Tesserati'!$A$1:$C$3900,3,FALSE()),"")</f>
        <v/>
      </c>
      <c r="H25" s="67" t="str">
        <f aca="false">IF(G25="M/A",0,IF(G25="M/B",5,IF(G25="M/C",10,IF(G25="M/D",15,IF(G25="F/A",0,IF(G25="F/B",5,IF(G25="F/C",10,IF(G25="F/D",15,""))))))))</f>
        <v/>
      </c>
      <c r="I25" s="68"/>
      <c r="J25" s="28"/>
      <c r="K25" s="28"/>
      <c r="L25" s="28"/>
      <c r="M25" s="28"/>
      <c r="N25" s="28"/>
      <c r="O25" s="28"/>
      <c r="P25" s="28"/>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44"/>
      <c r="D26" s="34" t="n">
        <v>38</v>
      </c>
      <c r="E26" s="35"/>
      <c r="F26" s="36" t="str">
        <f aca="false">IF(E26&lt;&gt;"",VLOOKUP(E26,'Elenco Tesserati'!$A$1:$C$3900,2,FALSE()),"")</f>
        <v/>
      </c>
      <c r="G26" s="37" t="str">
        <f aca="false">IF(E26&lt;&gt;"",VLOOKUP(E26,'Elenco Tesserati'!$A$1:$C$3900,3,FALSE()),"")</f>
        <v/>
      </c>
      <c r="H26" s="69" t="str">
        <f aca="false">IF(G26="M/A",0,IF(G26="M/B",5,IF(G26="M/C",5,IF(G26="M/D",15,IF(G26="F/A",0,IF(G26="F/B",5,IF(G26="F/C",10,IF(G26="F/D",15,""))))))))</f>
        <v/>
      </c>
      <c r="I26" s="69"/>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32"/>
      <c r="W26" s="32"/>
      <c r="X26" s="33"/>
      <c r="AC26" s="5"/>
    </row>
    <row r="27" customFormat="false" ht="12.75" hidden="false" customHeight="true" outlineLevel="0" collapsed="false">
      <c r="B27" s="20" t="n">
        <v>10</v>
      </c>
      <c r="C27" s="44"/>
      <c r="D27" s="22" t="n">
        <v>38</v>
      </c>
      <c r="E27" s="23"/>
      <c r="F27" s="24" t="str">
        <f aca="false">IF(E27&lt;&gt;"",VLOOKUP(E27,'Elenco Tesserati'!$A$1:$C$3900,2,FALSE()),"")</f>
        <v/>
      </c>
      <c r="G27" s="25" t="str">
        <f aca="false">IF(E27&lt;&gt;"",VLOOKUP(E27,'Elenco Tesserati'!$A$1:$C$3900,3,FALSE()),"")</f>
        <v/>
      </c>
      <c r="H27" s="67" t="str">
        <f aca="false">IF(G27="M/A",0,IF(G27="M/B",5,IF(G27="M/C",10,IF(G27="M/D",15,IF(G27="F/A",0,IF(G27="F/B",5,IF(G27="F/C",10,IF(G27="F/D",15,""))))))))</f>
        <v/>
      </c>
      <c r="I27" s="68"/>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44"/>
      <c r="D28" s="34" t="n">
        <v>38</v>
      </c>
      <c r="E28" s="35"/>
      <c r="F28" s="36" t="str">
        <f aca="false">IF(E28&lt;&gt;"",VLOOKUP(E28,'Elenco Tesserati'!$A$1:$C$3900,2,FALSE()),"")</f>
        <v/>
      </c>
      <c r="G28" s="37" t="str">
        <f aca="false">IF(E28&lt;&gt;"",VLOOKUP(E28,'Elenco Tesserati'!$A$1:$C$3900,3,FALSE()),"")</f>
        <v/>
      </c>
      <c r="H28" s="69" t="str">
        <f aca="false">IF(G28="M/A",0,IF(G28="M/B",5,IF(G28="M/C",5,IF(G28="M/D",15,IF(G28="F/A",0,IF(G28="F/B",5,IF(G28="F/C",10,IF(G28="F/D",15,""))))))))</f>
        <v/>
      </c>
      <c r="I28" s="69"/>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44"/>
      <c r="D29" s="22" t="n">
        <v>38</v>
      </c>
      <c r="E29" s="23"/>
      <c r="F29" s="24" t="str">
        <f aca="false">IF(E29&lt;&gt;"",VLOOKUP(E29,'Elenco Tesserati'!$A$1:$C$3900,2,FALSE()),"")</f>
        <v/>
      </c>
      <c r="G29" s="25" t="str">
        <f aca="false">IF(E29&lt;&gt;"",VLOOKUP(E29,'Elenco Tesserati'!$A$1:$C$3900,3,FALSE()),"")</f>
        <v/>
      </c>
      <c r="H29" s="67" t="str">
        <f aca="false">IF(G29="M/A",0,IF(G29="M/B",5,IF(G29="M/C",10,IF(G29="M/D",15,IF(G29="F/A",0,IF(G29="F/B",5,IF(G29="F/C",10,IF(G29="F/D",15,""))))))))</f>
        <v/>
      </c>
      <c r="I29" s="68"/>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44"/>
      <c r="D30" s="34" t="n">
        <v>38</v>
      </c>
      <c r="E30" s="35"/>
      <c r="F30" s="36" t="str">
        <f aca="false">IF(E30&lt;&gt;"",VLOOKUP(E30,'Elenco Tesserati'!$A$1:$C$3900,2,FALSE()),"")</f>
        <v/>
      </c>
      <c r="G30" s="37" t="str">
        <f aca="false">IF(E30&lt;&gt;"",VLOOKUP(E30,'Elenco Tesserati'!$A$1:$C$3900,3,FALSE()),"")</f>
        <v/>
      </c>
      <c r="H30" s="69" t="str">
        <f aca="false">IF(G30="M/A",0,IF(G30="M/B",5,IF(G30="M/C",5,IF(G30="M/D",15,IF(G30="F/A",0,IF(G30="F/B",5,IF(G30="F/C",10,IF(G30="F/D",15,""))))))))</f>
        <v/>
      </c>
      <c r="I30" s="69"/>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44"/>
      <c r="D31" s="22" t="n">
        <v>38</v>
      </c>
      <c r="E31" s="23"/>
      <c r="F31" s="24" t="str">
        <f aca="false">IF(E31&lt;&gt;"",VLOOKUP(E31,'Elenco Tesserati'!$A$1:$C$3900,2,FALSE()),"")</f>
        <v/>
      </c>
      <c r="G31" s="25" t="str">
        <f aca="false">IF(E31&lt;&gt;"",VLOOKUP(E31,'Elenco Tesserati'!$A$1:$C$3900,3,FALSE()),"")</f>
        <v/>
      </c>
      <c r="H31" s="67" t="str">
        <f aca="false">IF(G31="M/A",0,IF(G31="M/B",5,IF(G31="M/C",10,IF(G31="M/D",15,IF(G31="F/A",0,IF(G31="F/B",5,IF(G31="F/C",10,IF(G31="F/D",15,""))))))))</f>
        <v/>
      </c>
      <c r="I31" s="68"/>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44"/>
      <c r="D32" s="34" t="n">
        <v>38</v>
      </c>
      <c r="E32" s="35"/>
      <c r="F32" s="36" t="str">
        <f aca="false">IF(E32&lt;&gt;"",VLOOKUP(E32,'Elenco Tesserati'!$A$1:$C$3900,2,FALSE()),"")</f>
        <v/>
      </c>
      <c r="G32" s="37" t="str">
        <f aca="false">IF(E32&lt;&gt;"",VLOOKUP(E32,'Elenco Tesserati'!$A$1:$C$3900,3,FALSE()),"")</f>
        <v/>
      </c>
      <c r="H32" s="69" t="str">
        <f aca="false">IF(G32="M/A",0,IF(G32="M/B",5,IF(G32="M/C",5,IF(G32="M/D",15,IF(G32="F/A",0,IF(G32="F/B",5,IF(G32="F/C",10,IF(G32="F/D",15,""))))))))</f>
        <v/>
      </c>
      <c r="I32" s="69"/>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44"/>
      <c r="D33" s="22" t="n">
        <v>38</v>
      </c>
      <c r="E33" s="23"/>
      <c r="F33" s="24" t="str">
        <f aca="false">IF(E33&lt;&gt;"",VLOOKUP(E33,'Elenco Tesserati'!$A$1:$C$3900,2,FALSE()),"")</f>
        <v/>
      </c>
      <c r="G33" s="25" t="str">
        <f aca="false">IF(E33&lt;&gt;"",VLOOKUP(E33,'Elenco Tesserati'!$A$1:$C$3900,3,FALSE()),"")</f>
        <v/>
      </c>
      <c r="H33" s="67" t="str">
        <f aca="false">IF(G33="M/A",0,IF(G33="M/B",5,IF(G33="M/C",10,IF(G33="M/D",15,IF(G33="F/A",0,IF(G33="F/B",5,IF(G33="F/C",10,IF(G33="F/D",15,""))))))))</f>
        <v/>
      </c>
      <c r="I33" s="68"/>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44"/>
      <c r="D34" s="34" t="n">
        <v>38</v>
      </c>
      <c r="E34" s="35"/>
      <c r="F34" s="36" t="str">
        <f aca="false">IF(E34&lt;&gt;"",VLOOKUP(E34,'Elenco Tesserati'!$A$1:$C$3900,2,FALSE()),"")</f>
        <v/>
      </c>
      <c r="G34" s="37" t="str">
        <f aca="false">IF(E34&lt;&gt;"",VLOOKUP(E34,'Elenco Tesserati'!$A$1:$C$3900,3,FALSE()),"")</f>
        <v/>
      </c>
      <c r="H34" s="69" t="str">
        <f aca="false">IF(G34="M/A",0,IF(G34="M/B",5,IF(G34="M/C",5,IF(G34="M/D",15,IF(G34="F/A",0,IF(G34="F/B",5,IF(G34="F/C",10,IF(G34="F/D",15,""))))))))</f>
        <v/>
      </c>
      <c r="I34" s="69"/>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44"/>
      <c r="D35" s="22" t="n">
        <v>38</v>
      </c>
      <c r="E35" s="23"/>
      <c r="F35" s="24" t="str">
        <f aca="false">IF(E35&lt;&gt;"",VLOOKUP(E35,'Elenco Tesserati'!$A$1:$C$3900,2,FALSE()),"")</f>
        <v/>
      </c>
      <c r="G35" s="25" t="str">
        <f aca="false">IF(E35&lt;&gt;"",VLOOKUP(E35,'Elenco Tesserati'!$A$1:$C$3900,3,FALSE()),"")</f>
        <v/>
      </c>
      <c r="H35" s="67" t="str">
        <f aca="false">IF(G35="M/A",0,IF(G35="M/B",5,IF(G35="M/C",10,IF(G35="M/D",15,IF(G35="F/A",0,IF(G35="F/B",5,IF(G35="F/C",10,IF(G35="F/D",15,""))))))))</f>
        <v/>
      </c>
      <c r="I35" s="68"/>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44"/>
      <c r="D36" s="34" t="n">
        <v>38</v>
      </c>
      <c r="E36" s="35"/>
      <c r="F36" s="36" t="str">
        <f aca="false">IF(E36&lt;&gt;"",VLOOKUP(E36,'Elenco Tesserati'!$A$1:$C$3900,2,FALSE()),"")</f>
        <v/>
      </c>
      <c r="G36" s="37" t="str">
        <f aca="false">IF(E36&lt;&gt;"",VLOOKUP(E36,'Elenco Tesserati'!$A$1:$C$3900,3,FALSE()),"")</f>
        <v/>
      </c>
      <c r="H36" s="69" t="str">
        <f aca="false">IF(G36="M/A",0,IF(G36="M/B",5,IF(G36="M/C",5,IF(G36="M/D",15,IF(G36="F/A",0,IF(G36="F/B",5,IF(G36="F/C",10,IF(G36="F/D",15,""))))))))</f>
        <v/>
      </c>
      <c r="I36" s="69"/>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44"/>
      <c r="D37" s="22" t="n">
        <v>38</v>
      </c>
      <c r="E37" s="23"/>
      <c r="F37" s="24" t="str">
        <f aca="false">IF(E37&lt;&gt;"",VLOOKUP(E37,'Elenco Tesserati'!$A$1:$C$3900,2,FALSE()),"")</f>
        <v/>
      </c>
      <c r="G37" s="25" t="str">
        <f aca="false">IF(E37&lt;&gt;"",VLOOKUP(E37,'Elenco Tesserati'!$A$1:$C$3900,3,FALSE()),"")</f>
        <v/>
      </c>
      <c r="H37" s="67" t="str">
        <f aca="false">IF(G37="M/A",0,IF(G37="M/B",5,IF(G37="M/C",10,IF(G37="M/D",15,IF(G37="F/A",0,IF(G37="F/B",5,IF(G37="F/C",10,IF(G37="F/D",15,""))))))))</f>
        <v/>
      </c>
      <c r="I37" s="68"/>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44"/>
      <c r="D38" s="34" t="n">
        <v>38</v>
      </c>
      <c r="E38" s="35"/>
      <c r="F38" s="36" t="str">
        <f aca="false">IF(E38&lt;&gt;"",VLOOKUP(E38,'Elenco Tesserati'!$A$1:$C$3900,2,FALSE()),"")</f>
        <v/>
      </c>
      <c r="G38" s="37" t="str">
        <f aca="false">IF(E38&lt;&gt;"",VLOOKUP(E38,'Elenco Tesserati'!$A$1:$C$3900,3,FALSE()),"")</f>
        <v/>
      </c>
      <c r="H38" s="69" t="str">
        <f aca="false">IF(G38="M/A",0,IF(G38="M/B",5,IF(G38="M/C",5,IF(G38="M/D",15,IF(G38="F/A",0,IF(G38="F/B",5,IF(G38="F/C",10,IF(G38="F/D",15,""))))))))</f>
        <v/>
      </c>
      <c r="I38" s="69"/>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44"/>
      <c r="D39" s="22" t="n">
        <v>38</v>
      </c>
      <c r="E39" s="23"/>
      <c r="F39" s="24" t="str">
        <f aca="false">IF(E39&lt;&gt;"",VLOOKUP(E39,'Elenco Tesserati'!$A$1:$C$3900,2,FALSE()),"")</f>
        <v/>
      </c>
      <c r="G39" s="25" t="str">
        <f aca="false">IF(E39&lt;&gt;"",VLOOKUP(E39,'Elenco Tesserati'!$A$1:$C$3900,3,FALSE()),"")</f>
        <v/>
      </c>
      <c r="H39" s="67" t="str">
        <f aca="false">IF(G39="M/A",0,IF(G39="M/B",5,IF(G39="M/C",10,IF(G39="M/D",15,IF(G39="F/A",0,IF(G39="F/B",5,IF(G39="F/C",10,IF(G39="F/D",15,""))))))))</f>
        <v/>
      </c>
      <c r="I39" s="68"/>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44"/>
      <c r="D40" s="34" t="n">
        <v>38</v>
      </c>
      <c r="E40" s="35"/>
      <c r="F40" s="36" t="str">
        <f aca="false">IF(E40&lt;&gt;"",VLOOKUP(E40,'Elenco Tesserati'!$A$1:$C$3900,2,FALSE()),"")</f>
        <v/>
      </c>
      <c r="G40" s="37" t="str">
        <f aca="false">IF(E40&lt;&gt;"",VLOOKUP(E40,'Elenco Tesserati'!$A$1:$C$3900,3,FALSE()),"")</f>
        <v/>
      </c>
      <c r="H40" s="69" t="str">
        <f aca="false">IF(G40="M/A",0,IF(G40="M/B",5,IF(G40="M/C",5,IF(G40="M/D",15,IF(G40="F/A",0,IF(G40="F/B",5,IF(G40="F/C",10,IF(G40="F/D",15,""))))))))</f>
        <v/>
      </c>
      <c r="I40" s="69"/>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44"/>
      <c r="D41" s="22" t="n">
        <v>38</v>
      </c>
      <c r="E41" s="23"/>
      <c r="F41" s="24" t="str">
        <f aca="false">IF(E41&lt;&gt;"",VLOOKUP(E41,'Elenco Tesserati'!$A$1:$C$3900,2,FALSE()),"")</f>
        <v/>
      </c>
      <c r="G41" s="25" t="str">
        <f aca="false">IF(E41&lt;&gt;"",VLOOKUP(E41,'Elenco Tesserati'!$A$1:$C$3900,3,FALSE()),"")</f>
        <v/>
      </c>
      <c r="H41" s="67" t="str">
        <f aca="false">IF(G41="M/A",0,IF(G41="M/B",5,IF(G41="M/C",10,IF(G41="M/D",15,IF(G41="F/A",0,IF(G41="F/B",5,IF(G41="F/C",10,IF(G41="F/D",15,""))))))))</f>
        <v/>
      </c>
      <c r="I41" s="68"/>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44"/>
      <c r="D42" s="34" t="n">
        <v>38</v>
      </c>
      <c r="E42" s="35"/>
      <c r="F42" s="36" t="str">
        <f aca="false">IF(E42&lt;&gt;"",VLOOKUP(E42,'Elenco Tesserati'!$A$1:$C$3900,2,FALSE()),"")</f>
        <v/>
      </c>
      <c r="G42" s="37" t="str">
        <f aca="false">IF(E42&lt;&gt;"",VLOOKUP(E42,'Elenco Tesserati'!$A$1:$C$3900,3,FALSE()),"")</f>
        <v/>
      </c>
      <c r="H42" s="69" t="str">
        <f aca="false">IF(G42="M/A",0,IF(G42="M/B",5,IF(G42="M/C",5,IF(G42="M/D",15,IF(G42="F/A",0,IF(G42="F/B",5,IF(G42="F/C",10,IF(G42="F/D",15,""))))))))</f>
        <v/>
      </c>
      <c r="I42" s="69"/>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44"/>
      <c r="D43" s="22" t="n">
        <v>38</v>
      </c>
      <c r="E43" s="23"/>
      <c r="F43" s="24" t="str">
        <f aca="false">IF(E43&lt;&gt;"",VLOOKUP(E43,'Elenco Tesserati'!$A$1:$C$3900,2,FALSE()),"")</f>
        <v/>
      </c>
      <c r="G43" s="25" t="str">
        <f aca="false">IF(E43&lt;&gt;"",VLOOKUP(E43,'Elenco Tesserati'!$A$1:$C$3900,3,FALSE()),"")</f>
        <v/>
      </c>
      <c r="H43" s="67" t="str">
        <f aca="false">IF(G43="M/A",0,IF(G43="M/B",5,IF(G43="M/C",10,IF(G43="M/D",15,IF(G43="F/A",0,IF(G43="F/B",5,IF(G43="F/C",10,IF(G43="F/D",15,""))))))))</f>
        <v/>
      </c>
      <c r="I43" s="68"/>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44"/>
      <c r="D44" s="34" t="n">
        <v>38</v>
      </c>
      <c r="E44" s="35"/>
      <c r="F44" s="36" t="str">
        <f aca="false">IF(E44&lt;&gt;"",VLOOKUP(E44,'Elenco Tesserati'!$A$1:$C$3900,2,FALSE()),"")</f>
        <v/>
      </c>
      <c r="G44" s="37" t="str">
        <f aca="false">IF(E44&lt;&gt;"",VLOOKUP(E44,'Elenco Tesserati'!$A$1:$C$3900,3,FALSE()),"")</f>
        <v/>
      </c>
      <c r="H44" s="69" t="str">
        <f aca="false">IF(G44="M/A",0,IF(G44="M/B",5,IF(G44="M/C",5,IF(G44="M/D",15,IF(G44="F/A",0,IF(G44="F/B",5,IF(G44="F/C",10,IF(G44="F/D",15,""))))))))</f>
        <v/>
      </c>
      <c r="I44" s="69"/>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44"/>
      <c r="D45" s="22" t="n">
        <v>38</v>
      </c>
      <c r="E45" s="23"/>
      <c r="F45" s="24" t="str">
        <f aca="false">IF(E45&lt;&gt;"",VLOOKUP(E45,'Elenco Tesserati'!$A$1:$C$3900,2,FALSE()),"")</f>
        <v/>
      </c>
      <c r="G45" s="25" t="str">
        <f aca="false">IF(E45&lt;&gt;"",VLOOKUP(E45,'Elenco Tesserati'!$A$1:$C$3900,3,FALSE()),"")</f>
        <v/>
      </c>
      <c r="H45" s="67" t="str">
        <f aca="false">IF(G45="M/A",0,IF(G45="M/B",5,IF(G45="M/C",10,IF(G45="M/D",15,IF(G45="F/A",0,IF(G45="F/B",5,IF(G45="F/C",10,IF(G45="F/D",15,""))))))))</f>
        <v/>
      </c>
      <c r="I45" s="68"/>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44"/>
      <c r="D46" s="34" t="n">
        <v>38</v>
      </c>
      <c r="E46" s="35"/>
      <c r="F46" s="36" t="str">
        <f aca="false">IF(E46&lt;&gt;"",VLOOKUP(E46,'Elenco Tesserati'!$A$1:$C$3900,2,FALSE()),"")</f>
        <v/>
      </c>
      <c r="G46" s="37" t="str">
        <f aca="false">IF(E46&lt;&gt;"",VLOOKUP(E46,'Elenco Tesserati'!$A$1:$C$3900,3,FALSE()),"")</f>
        <v/>
      </c>
      <c r="H46" s="69" t="str">
        <f aca="false">IF(G46="M/A",0,IF(G46="M/B",5,IF(G46="M/C",5,IF(G46="M/D",15,IF(G46="F/A",0,IF(G46="F/B",5,IF(G46="F/C",10,IF(G46="F/D",15,""))))))))</f>
        <v/>
      </c>
      <c r="I46" s="69"/>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4"/>
      <c r="D47" s="22" t="n">
        <v>38</v>
      </c>
      <c r="E47" s="23"/>
      <c r="F47" s="24" t="str">
        <f aca="false">IF(E47&lt;&gt;"",VLOOKUP(E47,'Elenco Tesserati'!$A$1:$C$3900,2,FALSE()),"")</f>
        <v/>
      </c>
      <c r="G47" s="25" t="str">
        <f aca="false">IF(E47&lt;&gt;"",VLOOKUP(E47,'Elenco Tesserati'!$A$1:$C$3900,3,FALSE()),"")</f>
        <v/>
      </c>
      <c r="H47" s="67" t="str">
        <f aca="false">IF(G47="M/A",0,IF(G47="M/B",5,IF(G47="M/C",10,IF(G47="M/D",15,IF(G47="F/A",0,IF(G47="F/B",5,IF(G47="F/C",10,IF(G47="F/D",15,""))))))))</f>
        <v/>
      </c>
      <c r="I47" s="68"/>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4"/>
      <c r="D48" s="34" t="n">
        <v>38</v>
      </c>
      <c r="E48" s="35"/>
      <c r="F48" s="36" t="str">
        <f aca="false">IF(E48&lt;&gt;"",VLOOKUP(E48,'Elenco Tesserati'!$A$1:$C$3900,2,FALSE()),"")</f>
        <v/>
      </c>
      <c r="G48" s="37" t="str">
        <f aca="false">IF(E48&lt;&gt;"",VLOOKUP(E48,'Elenco Tesserati'!$A$1:$C$3900,3,FALSE()),"")</f>
        <v/>
      </c>
      <c r="H48" s="69" t="str">
        <f aca="false">IF(G48="M/A",0,IF(G48="M/B",5,IF(G48="M/C",5,IF(G48="M/D",15,IF(G48="F/A",0,IF(G48="F/B",5,IF(G48="F/C",10,IF(G48="F/D",15,""))))))))</f>
        <v/>
      </c>
      <c r="I48" s="69"/>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4"/>
      <c r="D49" s="22" t="n">
        <v>38</v>
      </c>
      <c r="E49" s="23"/>
      <c r="F49" s="24" t="str">
        <f aca="false">IF(E49&lt;&gt;"",VLOOKUP(E49,'Elenco Tesserati'!$A$1:$C$3900,2,FALSE()),"")</f>
        <v/>
      </c>
      <c r="G49" s="25" t="str">
        <f aca="false">IF(E49&lt;&gt;"",VLOOKUP(E49,'Elenco Tesserati'!$A$1:$C$3900,3,FALSE()),"")</f>
        <v/>
      </c>
      <c r="H49" s="67" t="str">
        <f aca="false">IF(G49="M/A",0,IF(G49="M/B",5,IF(G49="M/C",10,IF(G49="M/D",15,IF(G49="F/A",0,IF(G49="F/B",5,IF(G49="F/C",10,IF(G49="F/D",15,""))))))))</f>
        <v/>
      </c>
      <c r="I49" s="68"/>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4"/>
      <c r="D50" s="34" t="n">
        <v>38</v>
      </c>
      <c r="E50" s="35"/>
      <c r="F50" s="36" t="str">
        <f aca="false">IF(E50&lt;&gt;"",VLOOKUP(E50,'Elenco Tesserati'!$A$1:$C$3900,2,FALSE()),"")</f>
        <v/>
      </c>
      <c r="G50" s="37" t="str">
        <f aca="false">IF(E50&lt;&gt;"",VLOOKUP(E50,'Elenco Tesserati'!$A$1:$C$3900,3,FALSE()),"")</f>
        <v/>
      </c>
      <c r="H50" s="69" t="str">
        <f aca="false">IF(G50="M/A",0,IF(G50="M/B",5,IF(G50="M/C",5,IF(G50="M/D",15,IF(G50="F/A",0,IF(G50="F/B",5,IF(G50="F/C",10,IF(G50="F/D",15,""))))))))</f>
        <v/>
      </c>
      <c r="I50" s="69"/>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4"/>
      <c r="D51" s="22" t="n">
        <v>38</v>
      </c>
      <c r="E51" s="23"/>
      <c r="F51" s="24" t="str">
        <f aca="false">IF(E51&lt;&gt;"",VLOOKUP(E51,'Elenco Tesserati'!$A$1:$C$3900,2,FALSE()),"")</f>
        <v/>
      </c>
      <c r="G51" s="25" t="str">
        <f aca="false">IF(E51&lt;&gt;"",VLOOKUP(E51,'Elenco Tesserati'!$A$1:$C$3900,3,FALSE()),"")</f>
        <v/>
      </c>
      <c r="H51" s="67" t="str">
        <f aca="false">IF(G51="M/A",0,IF(G51="M/B",5,IF(G51="M/C",10,IF(G51="M/D",15,IF(G51="F/A",0,IF(G51="F/B",5,IF(G51="F/C",10,IF(G51="F/D",15,""))))))))</f>
        <v/>
      </c>
      <c r="I51" s="68"/>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4"/>
      <c r="D52" s="34" t="n">
        <v>38</v>
      </c>
      <c r="E52" s="35"/>
      <c r="F52" s="36" t="str">
        <f aca="false">IF(E52&lt;&gt;"",VLOOKUP(E52,'Elenco Tesserati'!$A$1:$C$3900,2,FALSE()),"")</f>
        <v/>
      </c>
      <c r="G52" s="37" t="str">
        <f aca="false">IF(E52&lt;&gt;"",VLOOKUP(E52,'Elenco Tesserati'!$A$1:$C$3900,3,FALSE()),"")</f>
        <v/>
      </c>
      <c r="H52" s="69" t="str">
        <f aca="false">IF(G52="M/A",0,IF(G52="M/B",5,IF(G52="M/C",5,IF(G52="M/D",15,IF(G52="F/A",0,IF(G52="F/B",5,IF(G52="F/C",10,IF(G52="F/D",15,""))))))))</f>
        <v/>
      </c>
      <c r="I52" s="69"/>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44"/>
      <c r="D53" s="22" t="n">
        <v>38</v>
      </c>
      <c r="E53" s="23"/>
      <c r="F53" s="24" t="str">
        <f aca="false">IF(E53&lt;&gt;"",VLOOKUP(E53,'Elenco Tesserati'!$A$1:$C$3900,2,FALSE()),"")</f>
        <v/>
      </c>
      <c r="G53" s="25" t="str">
        <f aca="false">IF(E53&lt;&gt;"",VLOOKUP(E53,'Elenco Tesserati'!$A$1:$C$3900,3,FALSE()),"")</f>
        <v/>
      </c>
      <c r="H53" s="67" t="str">
        <f aca="false">IF(G53="M/A",0,IF(G53="M/B",5,IF(G53="M/C",10,IF(G53="M/D",15,IF(G53="F/A",0,IF(G53="F/B",5,IF(G53="F/C",10,IF(G53="F/D",15,""))))))))</f>
        <v/>
      </c>
      <c r="I53" s="68"/>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44"/>
      <c r="D54" s="34" t="n">
        <v>38</v>
      </c>
      <c r="E54" s="35"/>
      <c r="F54" s="36" t="str">
        <f aca="false">IF(E54&lt;&gt;"",VLOOKUP(E54,'Elenco Tesserati'!$A$1:$C$3900,2,FALSE()),"")</f>
        <v/>
      </c>
      <c r="G54" s="37" t="str">
        <f aca="false">IF(E54&lt;&gt;"",VLOOKUP(E54,'Elenco Tesserati'!$A$1:$C$3900,3,FALSE()),"")</f>
        <v/>
      </c>
      <c r="H54" s="69" t="str">
        <f aca="false">IF(G54="M/A",0,IF(G54="M/B",5,IF(G54="M/C",5,IF(G54="M/D",15,IF(G54="F/A",0,IF(G54="F/B",5,IF(G54="F/C",10,IF(G54="F/D",15,""))))))))</f>
        <v/>
      </c>
      <c r="I54" s="69"/>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44"/>
      <c r="D55" s="22" t="n">
        <v>38</v>
      </c>
      <c r="E55" s="23"/>
      <c r="F55" s="24" t="str">
        <f aca="false">IF(E55&lt;&gt;"",VLOOKUP(E55,'Elenco Tesserati'!$A$1:$C$3900,2,FALSE()),"")</f>
        <v/>
      </c>
      <c r="G55" s="25" t="str">
        <f aca="false">IF(E55&lt;&gt;"",VLOOKUP(E55,'Elenco Tesserati'!$A$1:$C$3900,3,FALSE()),"")</f>
        <v/>
      </c>
      <c r="H55" s="67" t="str">
        <f aca="false">IF(G55="M/A",0,IF(G55="M/B",5,IF(G55="M/C",10,IF(G55="M/D",15,IF(G55="F/A",0,IF(G55="F/B",5,IF(G55="F/C",10,IF(G55="F/D",15,""))))))))</f>
        <v/>
      </c>
      <c r="I55" s="68"/>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44"/>
      <c r="D56" s="34" t="n">
        <v>38</v>
      </c>
      <c r="E56" s="35"/>
      <c r="F56" s="36" t="str">
        <f aca="false">IF(E56&lt;&gt;"",VLOOKUP(E56,'Elenco Tesserati'!$A$1:$C$3900,2,FALSE()),"")</f>
        <v/>
      </c>
      <c r="G56" s="37" t="str">
        <f aca="false">IF(E56&lt;&gt;"",VLOOKUP(E56,'Elenco Tesserati'!$A$1:$C$3900,3,FALSE()),"")</f>
        <v/>
      </c>
      <c r="H56" s="69" t="str">
        <f aca="false">IF(G56="M/A",0,IF(G56="M/B",5,IF(G56="M/C",5,IF(G56="M/D",15,IF(G56="F/A",0,IF(G56="F/B",5,IF(G56="F/C",10,IF(G56="F/D",15,""))))))))</f>
        <v/>
      </c>
      <c r="I56" s="69"/>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44"/>
      <c r="D57" s="22" t="n">
        <v>38</v>
      </c>
      <c r="E57" s="23"/>
      <c r="F57" s="24" t="str">
        <f aca="false">IF(E57&lt;&gt;"",VLOOKUP(E57,'Elenco Tesserati'!$A$1:$C$3900,2,FALSE()),"")</f>
        <v/>
      </c>
      <c r="G57" s="25" t="str">
        <f aca="false">IF(E57&lt;&gt;"",VLOOKUP(E57,'Elenco Tesserati'!$A$1:$C$3900,3,FALSE()),"")</f>
        <v/>
      </c>
      <c r="H57" s="67" t="str">
        <f aca="false">IF(G57="M/A",0,IF(G57="M/B",5,IF(G57="M/C",10,IF(G57="M/D",15,IF(G57="F/A",0,IF(G57="F/B",5,IF(G57="F/C",10,IF(G57="F/D",15,""))))))))</f>
        <v/>
      </c>
      <c r="I57" s="68"/>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44"/>
      <c r="D58" s="34" t="n">
        <v>38</v>
      </c>
      <c r="E58" s="35"/>
      <c r="F58" s="36" t="str">
        <f aca="false">IF(E58&lt;&gt;"",VLOOKUP(E58,'Elenco Tesserati'!$A$1:$C$3900,2,FALSE()),"")</f>
        <v/>
      </c>
      <c r="G58" s="37" t="str">
        <f aca="false">IF(E58&lt;&gt;"",VLOOKUP(E58,'Elenco Tesserati'!$A$1:$C$3900,3,FALSE()),"")</f>
        <v/>
      </c>
      <c r="H58" s="69" t="str">
        <f aca="false">IF(G58="M/A",0,IF(G58="M/B",5,IF(G58="M/C",5,IF(G58="M/D",15,IF(G58="F/A",0,IF(G58="F/B",5,IF(G58="F/C",10,IF(G58="F/D",15,""))))))))</f>
        <v/>
      </c>
      <c r="I58" s="69"/>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4"/>
      <c r="D59" s="22" t="n">
        <v>38</v>
      </c>
      <c r="E59" s="23"/>
      <c r="F59" s="24" t="str">
        <f aca="false">IF(E59&lt;&gt;"",VLOOKUP(E59,'Elenco Tesserati'!$A$1:$C$3900,2,FALSE()),"")</f>
        <v/>
      </c>
      <c r="G59" s="25" t="str">
        <f aca="false">IF(E59&lt;&gt;"",VLOOKUP(E59,'Elenco Tesserati'!$A$1:$C$3900,3,FALSE()),"")</f>
        <v/>
      </c>
      <c r="H59" s="67" t="str">
        <f aca="false">IF(G59="M/A",0,IF(G59="M/B",5,IF(G59="M/C",10,IF(G59="M/D",15,IF(G59="F/A",0,IF(G59="F/B",5,IF(G59="F/C",10,IF(G59="F/D",15,""))))))))</f>
        <v/>
      </c>
      <c r="I59" s="68"/>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4"/>
      <c r="D60" s="34" t="n">
        <v>38</v>
      </c>
      <c r="E60" s="35"/>
      <c r="F60" s="36" t="str">
        <f aca="false">IF(E60&lt;&gt;"",VLOOKUP(E60,'Elenco Tesserati'!$A$1:$C$3900,2,FALSE()),"")</f>
        <v/>
      </c>
      <c r="G60" s="37" t="str">
        <f aca="false">IF(E60&lt;&gt;"",VLOOKUP(E60,'Elenco Tesserati'!$A$1:$C$3900,3,FALSE()),"")</f>
        <v/>
      </c>
      <c r="H60" s="69" t="str">
        <f aca="false">IF(G60="M/A",0,IF(G60="M/B",5,IF(G60="M/C",5,IF(G60="M/D",15,IF(G60="F/A",0,IF(G60="F/B",5,IF(G60="F/C",10,IF(G60="F/D",15,""))))))))</f>
        <v/>
      </c>
      <c r="I60" s="69"/>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4"/>
      <c r="D61" s="22" t="n">
        <v>38</v>
      </c>
      <c r="E61" s="23"/>
      <c r="F61" s="24" t="str">
        <f aca="false">IF(E61&lt;&gt;"",VLOOKUP(E61,'Elenco Tesserati'!$A$1:$C$3900,2,FALSE()),"")</f>
        <v/>
      </c>
      <c r="G61" s="25" t="str">
        <f aca="false">IF(E61&lt;&gt;"",VLOOKUP(E61,'Elenco Tesserati'!$A$1:$C$3900,3,FALSE()),"")</f>
        <v/>
      </c>
      <c r="H61" s="67" t="str">
        <f aca="false">IF(G61="M/A",0,IF(G61="M/B",5,IF(G61="M/C",10,IF(G61="M/D",15,IF(G61="F/A",0,IF(G61="F/B",5,IF(G61="F/C",10,IF(G61="F/D",15,""))))))))</f>
        <v/>
      </c>
      <c r="I61" s="68"/>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4"/>
      <c r="D62" s="34" t="n">
        <v>38</v>
      </c>
      <c r="E62" s="35"/>
      <c r="F62" s="36" t="str">
        <f aca="false">IF(E62&lt;&gt;"",VLOOKUP(E62,'Elenco Tesserati'!$A$1:$C$3900,2,FALSE()),"")</f>
        <v/>
      </c>
      <c r="G62" s="37" t="str">
        <f aca="false">IF(E62&lt;&gt;"",VLOOKUP(E62,'Elenco Tesserati'!$A$1:$C$3900,3,FALSE()),"")</f>
        <v/>
      </c>
      <c r="H62" s="69" t="str">
        <f aca="false">IF(G62="M/A",0,IF(G62="M/B",5,IF(G62="M/C",5,IF(G62="M/D",15,IF(G62="F/A",0,IF(G62="F/B",5,IF(G62="F/C",10,IF(G62="F/D",15,""))))))))</f>
        <v/>
      </c>
      <c r="I62" s="69"/>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4"/>
      <c r="D63" s="22" t="n">
        <v>38</v>
      </c>
      <c r="E63" s="23"/>
      <c r="F63" s="24" t="str">
        <f aca="false">IF(E63&lt;&gt;"",VLOOKUP(E63,'Elenco Tesserati'!$A$1:$C$3900,2,FALSE()),"")</f>
        <v/>
      </c>
      <c r="G63" s="25" t="str">
        <f aca="false">IF(E63&lt;&gt;"",VLOOKUP(E63,'Elenco Tesserati'!$A$1:$C$3900,3,FALSE()),"")</f>
        <v/>
      </c>
      <c r="H63" s="67" t="str">
        <f aca="false">IF(G63="M/A",0,IF(G63="M/B",5,IF(G63="M/C",10,IF(G63="M/D",15,IF(G63="F/A",0,IF(G63="F/B",5,IF(G63="F/C",10,IF(G63="F/D",15,""))))))))</f>
        <v/>
      </c>
      <c r="I63" s="68"/>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4"/>
      <c r="D64" s="34" t="n">
        <v>38</v>
      </c>
      <c r="E64" s="35"/>
      <c r="F64" s="36" t="str">
        <f aca="false">IF(E64&lt;&gt;"",VLOOKUP(E64,'Elenco Tesserati'!$A$1:$C$3900,2,FALSE()),"")</f>
        <v/>
      </c>
      <c r="G64" s="37" t="str">
        <f aca="false">IF(E64&lt;&gt;"",VLOOKUP(E64,'Elenco Tesserati'!$A$1:$C$3900,3,FALSE()),"")</f>
        <v/>
      </c>
      <c r="H64" s="69" t="str">
        <f aca="false">IF(G64="M/A",0,IF(G64="M/B",5,IF(G64="M/C",5,IF(G64="M/D",15,IF(G64="F/A",0,IF(G64="F/B",5,IF(G64="F/C",10,IF(G64="F/D",15,""))))))))</f>
        <v/>
      </c>
      <c r="I64" s="69"/>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4"/>
      <c r="D65" s="22" t="n">
        <v>38</v>
      </c>
      <c r="E65" s="23"/>
      <c r="F65" s="24" t="str">
        <f aca="false">IF(E65&lt;&gt;"",VLOOKUP(E65,'Elenco Tesserati'!$A$1:$C$3900,2,FALSE()),"")</f>
        <v/>
      </c>
      <c r="G65" s="25" t="str">
        <f aca="false">IF(E65&lt;&gt;"",VLOOKUP(E65,'Elenco Tesserati'!$A$1:$C$3900,3,FALSE()),"")</f>
        <v/>
      </c>
      <c r="H65" s="67" t="str">
        <f aca="false">IF(G65="M/A",0,IF(G65="M/B",5,IF(G65="M/C",10,IF(G65="M/D",15,IF(G65="F/A",0,IF(G65="F/B",5,IF(G65="F/C",10,IF(G65="F/D",15,""))))))))</f>
        <v/>
      </c>
      <c r="I65" s="68"/>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4"/>
      <c r="D66" s="34" t="n">
        <v>38</v>
      </c>
      <c r="E66" s="35"/>
      <c r="F66" s="36" t="str">
        <f aca="false">IF(E66&lt;&gt;"",VLOOKUP(E66,'Elenco Tesserati'!$A$1:$C$3900,2,FALSE()),"")</f>
        <v/>
      </c>
      <c r="G66" s="37" t="str">
        <f aca="false">IF(E66&lt;&gt;"",VLOOKUP(E66,'Elenco Tesserati'!$A$1:$C$3900,3,FALSE()),"")</f>
        <v/>
      </c>
      <c r="H66" s="69" t="str">
        <f aca="false">IF(G66="M/A",0,IF(G66="M/B",5,IF(G66="M/C",5,IF(G66="M/D",15,IF(G66="F/A",0,IF(G66="F/B",5,IF(G66="F/C",10,IF(G66="F/D",15,""))))))))</f>
        <v/>
      </c>
      <c r="I66" s="69"/>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4"/>
      <c r="D67" s="22" t="n">
        <v>38</v>
      </c>
      <c r="E67" s="23"/>
      <c r="F67" s="24" t="str">
        <f aca="false">IF(E67&lt;&gt;"",VLOOKUP(E67,'Elenco Tesserati'!$A$1:$C$3900,2,FALSE()),"")</f>
        <v/>
      </c>
      <c r="G67" s="25" t="str">
        <f aca="false">IF(E67&lt;&gt;"",VLOOKUP(E67,'Elenco Tesserati'!$A$1:$C$3900,3,FALSE()),"")</f>
        <v/>
      </c>
      <c r="H67" s="67" t="str">
        <f aca="false">IF(G67="M/A",0,IF(G67="M/B",5,IF(G67="M/C",10,IF(G67="M/D",15,IF(G67="F/A",0,IF(G67="F/B",5,IF(G67="F/C",10,IF(G67="F/D",15,""))))))))</f>
        <v/>
      </c>
      <c r="I67" s="68"/>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4"/>
      <c r="D68" s="34" t="n">
        <v>38</v>
      </c>
      <c r="E68" s="35"/>
      <c r="F68" s="36" t="str">
        <f aca="false">IF(E68&lt;&gt;"",VLOOKUP(E68,'Elenco Tesserati'!$A$1:$C$3900,2,FALSE()),"")</f>
        <v/>
      </c>
      <c r="G68" s="37" t="str">
        <f aca="false">IF(E68&lt;&gt;"",VLOOKUP(E68,'Elenco Tesserati'!$A$1:$C$3900,3,FALSE()),"")</f>
        <v/>
      </c>
      <c r="H68" s="69" t="str">
        <f aca="false">IF(G68="M/A",0,IF(G68="M/B",5,IF(G68="M/C",5,IF(G68="M/D",15,IF(G68="F/A",0,IF(G68="F/B",5,IF(G68="F/C",10,IF(G68="F/D",15,""))))))))</f>
        <v/>
      </c>
      <c r="I68" s="69"/>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4"/>
      <c r="D69" s="22" t="n">
        <v>38</v>
      </c>
      <c r="E69" s="23"/>
      <c r="F69" s="24" t="str">
        <f aca="false">IF(E69&lt;&gt;"",VLOOKUP(E69,'Elenco Tesserati'!$A$1:$C$3900,2,FALSE()),"")</f>
        <v/>
      </c>
      <c r="G69" s="25" t="str">
        <f aca="false">IF(E69&lt;&gt;"",VLOOKUP(E69,'Elenco Tesserati'!$A$1:$C$3900,3,FALSE()),"")</f>
        <v/>
      </c>
      <c r="H69" s="67" t="str">
        <f aca="false">IF(G69="M/A",0,IF(G69="M/B",5,IF(G69="M/C",10,IF(G69="M/D",15,IF(G69="F/A",0,IF(G69="F/B",5,IF(G69="F/C",10,IF(G69="F/D",15,""))))))))</f>
        <v/>
      </c>
      <c r="I69" s="68"/>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4"/>
      <c r="D70" s="34" t="n">
        <v>38</v>
      </c>
      <c r="E70" s="35"/>
      <c r="F70" s="36" t="str">
        <f aca="false">IF(E70&lt;&gt;"",VLOOKUP(E70,'Elenco Tesserati'!$A$1:$C$3900,2,FALSE()),"")</f>
        <v/>
      </c>
      <c r="G70" s="37" t="str">
        <f aca="false">IF(E70&lt;&gt;"",VLOOKUP(E70,'Elenco Tesserati'!$A$1:$C$3900,3,FALSE()),"")</f>
        <v/>
      </c>
      <c r="H70" s="69" t="str">
        <f aca="false">IF(G70="M/A",0,IF(G70="M/B",5,IF(G70="M/C",5,IF(G70="M/D",15,IF(G70="F/A",0,IF(G70="F/B",5,IF(G70="F/C",10,IF(G70="F/D",15,""))))))))</f>
        <v/>
      </c>
      <c r="I70" s="69"/>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4"/>
      <c r="D71" s="22" t="n">
        <v>38</v>
      </c>
      <c r="E71" s="23"/>
      <c r="F71" s="24" t="str">
        <f aca="false">IF(E71&lt;&gt;"",VLOOKUP(E71,'Elenco Tesserati'!$A$1:$C$3900,2,FALSE()),"")</f>
        <v/>
      </c>
      <c r="G71" s="25" t="str">
        <f aca="false">IF(E71&lt;&gt;"",VLOOKUP(E71,'Elenco Tesserati'!$A$1:$C$3900,3,FALSE()),"")</f>
        <v/>
      </c>
      <c r="H71" s="67" t="str">
        <f aca="false">IF(G71="M/A",0,IF(G71="M/B",5,IF(G71="M/C",10,IF(G71="M/D",15,IF(G71="F/A",0,IF(G71="F/B",5,IF(G71="F/C",10,IF(G71="F/D",15,""))))))))</f>
        <v/>
      </c>
      <c r="I71" s="68"/>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4"/>
      <c r="D72" s="34" t="n">
        <v>38</v>
      </c>
      <c r="E72" s="35"/>
      <c r="F72" s="36" t="str">
        <f aca="false">IF(E72&lt;&gt;"",VLOOKUP(E72,'Elenco Tesserati'!$A$1:$C$3900,2,FALSE()),"")</f>
        <v/>
      </c>
      <c r="G72" s="37" t="str">
        <f aca="false">IF(E72&lt;&gt;"",VLOOKUP(E72,'Elenco Tesserati'!$A$1:$C$3900,3,FALSE()),"")</f>
        <v/>
      </c>
      <c r="H72" s="69" t="str">
        <f aca="false">IF(G72="M/A",0,IF(G72="M/B",5,IF(G72="M/C",5,IF(G72="M/D",15,IF(G72="F/A",0,IF(G72="F/B",5,IF(G72="F/C",10,IF(G72="F/D",15,""))))))))</f>
        <v/>
      </c>
      <c r="I72" s="69"/>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4"/>
      <c r="D73" s="22" t="n">
        <v>38</v>
      </c>
      <c r="E73" s="23"/>
      <c r="F73" s="24" t="str">
        <f aca="false">IF(E73&lt;&gt;"",VLOOKUP(E73,'Elenco Tesserati'!$A$1:$C$3900,2,FALSE()),"")</f>
        <v/>
      </c>
      <c r="G73" s="25" t="str">
        <f aca="false">IF(E73&lt;&gt;"",VLOOKUP(E73,'Elenco Tesserati'!$A$1:$C$3900,3,FALSE()),"")</f>
        <v/>
      </c>
      <c r="H73" s="67" t="str">
        <f aca="false">IF(G73="M/A",0,IF(G73="M/B",5,IF(G73="M/C",10,IF(G73="M/D",15,IF(G73="F/A",0,IF(G73="F/B",5,IF(G73="F/C",10,IF(G73="F/D",15,""))))))))</f>
        <v/>
      </c>
      <c r="I73" s="68"/>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4"/>
      <c r="D74" s="34" t="n">
        <v>38</v>
      </c>
      <c r="E74" s="35"/>
      <c r="F74" s="36" t="str">
        <f aca="false">IF(E74&lt;&gt;"",VLOOKUP(E74,'Elenco Tesserati'!$A$1:$C$3900,2,FALSE()),"")</f>
        <v/>
      </c>
      <c r="G74" s="37" t="str">
        <f aca="false">IF(E74&lt;&gt;"",VLOOKUP(E74,'Elenco Tesserati'!$A$1:$C$3900,3,FALSE()),"")</f>
        <v/>
      </c>
      <c r="H74" s="69" t="str">
        <f aca="false">IF(G74="M/A",0,IF(G74="M/B",5,IF(G74="M/C",5,IF(G74="M/D",15,IF(G74="F/A",0,IF(G74="F/B",5,IF(G74="F/C",10,IF(G74="F/D",15,""))))))))</f>
        <v/>
      </c>
      <c r="I74" s="69"/>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4"/>
      <c r="D75" s="22" t="n">
        <v>38</v>
      </c>
      <c r="E75" s="23"/>
      <c r="F75" s="24" t="str">
        <f aca="false">IF(E75&lt;&gt;"",VLOOKUP(E75,'Elenco Tesserati'!$A$1:$C$3900,2,FALSE()),"")</f>
        <v/>
      </c>
      <c r="G75" s="25" t="str">
        <f aca="false">IF(E75&lt;&gt;"",VLOOKUP(E75,'Elenco Tesserati'!$A$1:$C$3900,3,FALSE()),"")</f>
        <v/>
      </c>
      <c r="H75" s="67" t="str">
        <f aca="false">IF(G75="M/A",0,IF(G75="M/B",5,IF(G75="M/C",10,IF(G75="M/D",15,IF(G75="F/A",0,IF(G75="F/B",5,IF(G75="F/C",10,IF(G75="F/D",15,""))))))))</f>
        <v/>
      </c>
      <c r="I75" s="68"/>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4"/>
      <c r="D76" s="34" t="n">
        <v>38</v>
      </c>
      <c r="E76" s="35"/>
      <c r="F76" s="36" t="str">
        <f aca="false">IF(E76&lt;&gt;"",VLOOKUP(E76,'Elenco Tesserati'!$A$1:$C$3900,2,FALSE()),"")</f>
        <v/>
      </c>
      <c r="G76" s="37" t="str">
        <f aca="false">IF(E76&lt;&gt;"",VLOOKUP(E76,'Elenco Tesserati'!$A$1:$C$3900,3,FALSE()),"")</f>
        <v/>
      </c>
      <c r="H76" s="69" t="str">
        <f aca="false">IF(G76="M/A",0,IF(G76="M/B",5,IF(G76="M/C",5,IF(G76="M/D",15,IF(G76="F/A",0,IF(G76="F/B",5,IF(G76="F/C",10,IF(G76="F/D",15,""))))))))</f>
        <v/>
      </c>
      <c r="I76" s="69"/>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4"/>
      <c r="D77" s="22" t="n">
        <v>38</v>
      </c>
      <c r="E77" s="23"/>
      <c r="F77" s="24" t="str">
        <f aca="false">IF(E77&lt;&gt;"",VLOOKUP(E77,'Elenco Tesserati'!$A$1:$C$3900,2,FALSE()),"")</f>
        <v/>
      </c>
      <c r="G77" s="25" t="str">
        <f aca="false">IF(E77&lt;&gt;"",VLOOKUP(E77,'Elenco Tesserati'!$A$1:$C$3900,3,FALSE()),"")</f>
        <v/>
      </c>
      <c r="H77" s="67" t="str">
        <f aca="false">IF(G77="M/A",0,IF(G77="M/B",5,IF(G77="M/C",10,IF(G77="M/D",15,IF(G77="F/A",0,IF(G77="F/B",5,IF(G77="F/C",10,IF(G77="F/D",15,""))))))))</f>
        <v/>
      </c>
      <c r="I77" s="68"/>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4"/>
      <c r="D78" s="34" t="n">
        <v>38</v>
      </c>
      <c r="E78" s="35"/>
      <c r="F78" s="36" t="str">
        <f aca="false">IF(E78&lt;&gt;"",VLOOKUP(E78,'Elenco Tesserati'!$A$1:$C$3900,2,FALSE()),"")</f>
        <v/>
      </c>
      <c r="G78" s="37" t="str">
        <f aca="false">IF(E78&lt;&gt;"",VLOOKUP(E78,'Elenco Tesserati'!$A$1:$C$3900,3,FALSE()),"")</f>
        <v/>
      </c>
      <c r="H78" s="69" t="str">
        <f aca="false">IF(G78="M/A",0,IF(G78="M/B",5,IF(G78="M/C",5,IF(G78="M/D",15,IF(G78="F/A",0,IF(G78="F/B",5,IF(G78="F/C",10,IF(G78="F/D",15,""))))))))</f>
        <v/>
      </c>
      <c r="I78" s="69"/>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4"/>
      <c r="D79" s="22" t="n">
        <v>38</v>
      </c>
      <c r="E79" s="23"/>
      <c r="F79" s="24" t="str">
        <f aca="false">IF(E79&lt;&gt;"",VLOOKUP(E79,'Elenco Tesserati'!$A$1:$C$3900,2,FALSE()),"")</f>
        <v/>
      </c>
      <c r="G79" s="25" t="str">
        <f aca="false">IF(E79&lt;&gt;"",VLOOKUP(E79,'Elenco Tesserati'!$A$1:$C$3900,3,FALSE()),"")</f>
        <v/>
      </c>
      <c r="H79" s="67" t="str">
        <f aca="false">IF(G79="M/A",0,IF(G79="M/B",5,IF(G79="M/C",10,IF(G79="M/D",15,IF(G79="F/A",0,IF(G79="F/B",5,IF(G79="F/C",10,IF(G79="F/D",15,""))))))))</f>
        <v/>
      </c>
      <c r="I79" s="68"/>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4"/>
      <c r="D80" s="34" t="n">
        <v>38</v>
      </c>
      <c r="E80" s="35"/>
      <c r="F80" s="36" t="str">
        <f aca="false">IF(E80&lt;&gt;"",VLOOKUP(E80,'Elenco Tesserati'!$A$1:$C$3900,2,FALSE()),"")</f>
        <v/>
      </c>
      <c r="G80" s="37" t="str">
        <f aca="false">IF(E80&lt;&gt;"",VLOOKUP(E80,'Elenco Tesserati'!$A$1:$C$3900,3,FALSE()),"")</f>
        <v/>
      </c>
      <c r="H80" s="69" t="str">
        <f aca="false">IF(G80="M/A",0,IF(G80="M/B",5,IF(G80="M/C",5,IF(G80="M/D",15,IF(G80="F/A",0,IF(G80="F/B",5,IF(G80="F/C",10,IF(G80="F/D",15,""))))))))</f>
        <v/>
      </c>
      <c r="I80" s="69"/>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4"/>
      <c r="D81" s="22" t="n">
        <v>38</v>
      </c>
      <c r="E81" s="23"/>
      <c r="F81" s="24" t="str">
        <f aca="false">IF(E81&lt;&gt;"",VLOOKUP(E81,'Elenco Tesserati'!$A$1:$C$3900,2,FALSE()),"")</f>
        <v/>
      </c>
      <c r="G81" s="25" t="str">
        <f aca="false">IF(E81&lt;&gt;"",VLOOKUP(E81,'Elenco Tesserati'!$A$1:$C$3900,3,FALSE()),"")</f>
        <v/>
      </c>
      <c r="H81" s="67" t="str">
        <f aca="false">IF(G81="M/A",0,IF(G81="M/B",5,IF(G81="M/C",10,IF(G81="M/D",15,IF(G81="F/A",0,IF(G81="F/B",5,IF(G81="F/C",10,IF(G81="F/D",15,""))))))))</f>
        <v/>
      </c>
      <c r="I81" s="68"/>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4"/>
      <c r="D82" s="34" t="n">
        <v>38</v>
      </c>
      <c r="E82" s="35"/>
      <c r="F82" s="36" t="str">
        <f aca="false">IF(E82&lt;&gt;"",VLOOKUP(E82,'Elenco Tesserati'!$A$1:$C$3900,2,FALSE()),"")</f>
        <v/>
      </c>
      <c r="G82" s="37" t="str">
        <f aca="false">IF(E82&lt;&gt;"",VLOOKUP(E82,'Elenco Tesserati'!$A$1:$C$3900,3,FALSE()),"")</f>
        <v/>
      </c>
      <c r="H82" s="69" t="str">
        <f aca="false">IF(G82="M/A",0,IF(G82="M/B",5,IF(G82="M/C",5,IF(G82="M/D",15,IF(G82="F/A",0,IF(G82="F/B",5,IF(G82="F/C",10,IF(G82="F/D",15,""))))))))</f>
        <v/>
      </c>
      <c r="I82" s="69"/>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4"/>
      <c r="D83" s="22" t="n">
        <v>38</v>
      </c>
      <c r="E83" s="23"/>
      <c r="F83" s="24" t="str">
        <f aca="false">IF(E83&lt;&gt;"",VLOOKUP(E83,'Elenco Tesserati'!$A$1:$C$3900,2,FALSE()),"")</f>
        <v/>
      </c>
      <c r="G83" s="25" t="str">
        <f aca="false">IF(E83&lt;&gt;"",VLOOKUP(E83,'Elenco Tesserati'!$A$1:$C$3900,3,FALSE()),"")</f>
        <v/>
      </c>
      <c r="H83" s="67" t="str">
        <f aca="false">IF(G83="M/A",0,IF(G83="M/B",5,IF(G83="M/C",10,IF(G83="M/D",15,IF(G83="F/A",0,IF(G83="F/B",5,IF(G83="F/C",10,IF(G83="F/D",15,""))))))))</f>
        <v/>
      </c>
      <c r="I83" s="68"/>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4"/>
      <c r="D84" s="34" t="n">
        <v>38</v>
      </c>
      <c r="E84" s="35"/>
      <c r="F84" s="36" t="str">
        <f aca="false">IF(E84&lt;&gt;"",VLOOKUP(E84,'Elenco Tesserati'!$A$1:$C$3900,2,FALSE()),"")</f>
        <v/>
      </c>
      <c r="G84" s="37" t="str">
        <f aca="false">IF(E84&lt;&gt;"",VLOOKUP(E84,'Elenco Tesserati'!$A$1:$C$3900,3,FALSE()),"")</f>
        <v/>
      </c>
      <c r="H84" s="69" t="str">
        <f aca="false">IF(G84="M/A",0,IF(G84="M/B",5,IF(G84="M/C",5,IF(G84="M/D",15,IF(G84="F/A",0,IF(G84="F/B",5,IF(G84="F/C",10,IF(G84="F/D",15,""))))))))</f>
        <v/>
      </c>
      <c r="I84" s="69"/>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4"/>
      <c r="D85" s="22" t="n">
        <v>38</v>
      </c>
      <c r="E85" s="23"/>
      <c r="F85" s="24" t="str">
        <f aca="false">IF(E85&lt;&gt;"",VLOOKUP(E85,'Elenco Tesserati'!$A$1:$C$3900,2,FALSE()),"")</f>
        <v/>
      </c>
      <c r="G85" s="25" t="str">
        <f aca="false">IF(E85&lt;&gt;"",VLOOKUP(E85,'Elenco Tesserati'!$A$1:$C$3900,3,FALSE()),"")</f>
        <v/>
      </c>
      <c r="H85" s="67" t="str">
        <f aca="false">IF(G85="M/A",0,IF(G85="M/B",5,IF(G85="M/C",10,IF(G85="M/D",15,IF(G85="F/A",0,IF(G85="F/B",5,IF(G85="F/C",10,IF(G85="F/D",15,""))))))))</f>
        <v/>
      </c>
      <c r="I85" s="68"/>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4"/>
      <c r="D86" s="34" t="n">
        <v>38</v>
      </c>
      <c r="E86" s="35"/>
      <c r="F86" s="36" t="str">
        <f aca="false">IF(E86&lt;&gt;"",VLOOKUP(E86,'Elenco Tesserati'!$A$1:$C$3900,2,FALSE()),"")</f>
        <v/>
      </c>
      <c r="G86" s="37" t="str">
        <f aca="false">IF(E86&lt;&gt;"",VLOOKUP(E86,'Elenco Tesserati'!$A$1:$C$3900,3,FALSE()),"")</f>
        <v/>
      </c>
      <c r="H86" s="69" t="str">
        <f aca="false">IF(G86="M/A",0,IF(G86="M/B",5,IF(G86="M/C",5,IF(G86="M/D",15,IF(G86="F/A",0,IF(G86="F/B",5,IF(G86="F/C",10,IF(G86="F/D",15,""))))))))</f>
        <v/>
      </c>
      <c r="I86" s="69"/>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4"/>
      <c r="D87" s="22" t="n">
        <v>38</v>
      </c>
      <c r="E87" s="23"/>
      <c r="F87" s="24" t="str">
        <f aca="false">IF(E87&lt;&gt;"",VLOOKUP(E87,'Elenco Tesserati'!$A$1:$C$3900,2,FALSE()),"")</f>
        <v/>
      </c>
      <c r="G87" s="25" t="str">
        <f aca="false">IF(E87&lt;&gt;"",VLOOKUP(E87,'Elenco Tesserati'!$A$1:$C$3900,3,FALSE()),"")</f>
        <v/>
      </c>
      <c r="H87" s="67" t="str">
        <f aca="false">IF(G87="M/A",0,IF(G87="M/B",5,IF(G87="M/C",10,IF(G87="M/D",15,IF(G87="F/A",0,IF(G87="F/B",5,IF(G87="F/C",10,IF(G87="F/D",15,""))))))))</f>
        <v/>
      </c>
      <c r="I87" s="68"/>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4"/>
      <c r="D88" s="34" t="n">
        <v>38</v>
      </c>
      <c r="E88" s="35"/>
      <c r="F88" s="36" t="str">
        <f aca="false">IF(E88&lt;&gt;"",VLOOKUP(E88,'Elenco Tesserati'!$A$1:$C$3900,2,FALSE()),"")</f>
        <v/>
      </c>
      <c r="G88" s="37" t="str">
        <f aca="false">IF(E88&lt;&gt;"",VLOOKUP(E88,'Elenco Tesserati'!$A$1:$C$3900,3,FALSE()),"")</f>
        <v/>
      </c>
      <c r="H88" s="69" t="str">
        <f aca="false">IF(G88="M/A",0,IF(G88="M/B",5,IF(G88="M/C",5,IF(G88="M/D",15,IF(G88="F/A",0,IF(G88="F/B",5,IF(G88="F/C",10,IF(G88="F/D",15,""))))))))</f>
        <v/>
      </c>
      <c r="I88" s="69"/>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4"/>
      <c r="D89" s="22" t="n">
        <v>38</v>
      </c>
      <c r="E89" s="23"/>
      <c r="F89" s="24" t="str">
        <f aca="false">IF(E89&lt;&gt;"",VLOOKUP(E89,'Elenco Tesserati'!$A$1:$C$3900,2,FALSE()),"")</f>
        <v/>
      </c>
      <c r="G89" s="25" t="str">
        <f aca="false">IF(E89&lt;&gt;"",VLOOKUP(E89,'Elenco Tesserati'!$A$1:$C$3900,3,FALSE()),"")</f>
        <v/>
      </c>
      <c r="H89" s="67" t="str">
        <f aca="false">IF(G89="M/A",0,IF(G89="M/B",5,IF(G89="M/C",10,IF(G89="M/D",15,IF(G89="F/A",0,IF(G89="F/B",5,IF(G89="F/C",10,IF(G89="F/D",15,""))))))))</f>
        <v/>
      </c>
      <c r="I89" s="68"/>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4"/>
      <c r="D90" s="34" t="n">
        <v>38</v>
      </c>
      <c r="E90" s="35"/>
      <c r="F90" s="36" t="str">
        <f aca="false">IF(E90&lt;&gt;"",VLOOKUP(E90,'Elenco Tesserati'!$A$1:$C$3900,2,FALSE()),"")</f>
        <v/>
      </c>
      <c r="G90" s="37" t="str">
        <f aca="false">IF(E90&lt;&gt;"",VLOOKUP(E90,'Elenco Tesserati'!$A$1:$C$3900,3,FALSE()),"")</f>
        <v/>
      </c>
      <c r="H90" s="69" t="str">
        <f aca="false">IF(G90="M/A",0,IF(G90="M/B",5,IF(G90="M/C",5,IF(G90="M/D",15,IF(G90="F/A",0,IF(G90="F/B",5,IF(G90="F/C",10,IF(G90="F/D",15,""))))))))</f>
        <v/>
      </c>
      <c r="I90" s="69"/>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4"/>
      <c r="D91" s="22" t="n">
        <v>38</v>
      </c>
      <c r="E91" s="23"/>
      <c r="F91" s="24" t="str">
        <f aca="false">IF(E91&lt;&gt;"",VLOOKUP(E91,'Elenco Tesserati'!$A$1:$C$3900,2,FALSE()),"")</f>
        <v/>
      </c>
      <c r="G91" s="25" t="str">
        <f aca="false">IF(E91&lt;&gt;"",VLOOKUP(E91,'Elenco Tesserati'!$A$1:$C$3900,3,FALSE()),"")</f>
        <v/>
      </c>
      <c r="H91" s="67" t="str">
        <f aca="false">IF(G91="M/A",0,IF(G91="M/B",5,IF(G91="M/C",10,IF(G91="M/D",15,IF(G91="F/A",0,IF(G91="F/B",5,IF(G91="F/C",10,IF(G91="F/D",15,""))))))))</f>
        <v/>
      </c>
      <c r="I91" s="68"/>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4"/>
      <c r="D92" s="34" t="n">
        <v>38</v>
      </c>
      <c r="E92" s="35"/>
      <c r="F92" s="36" t="str">
        <f aca="false">IF(E92&lt;&gt;"",VLOOKUP(E92,'Elenco Tesserati'!$A$1:$C$3900,2,FALSE()),"")</f>
        <v/>
      </c>
      <c r="G92" s="37" t="str">
        <f aca="false">IF(E92&lt;&gt;"",VLOOKUP(E92,'Elenco Tesserati'!$A$1:$C$3900,3,FALSE()),"")</f>
        <v/>
      </c>
      <c r="H92" s="69" t="str">
        <f aca="false">IF(G92="M/A",0,IF(G92="M/B",5,IF(G92="M/C",5,IF(G92="M/D",15,IF(G92="F/A",0,IF(G92="F/B",5,IF(G92="F/C",10,IF(G92="F/D",15,""))))))))</f>
        <v/>
      </c>
      <c r="I92" s="69"/>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4"/>
      <c r="D93" s="22" t="n">
        <v>38</v>
      </c>
      <c r="E93" s="23"/>
      <c r="F93" s="24" t="str">
        <f aca="false">IF(E93&lt;&gt;"",VLOOKUP(E93,'Elenco Tesserati'!$A$1:$C$3900,2,FALSE()),"")</f>
        <v/>
      </c>
      <c r="G93" s="25" t="str">
        <f aca="false">IF(E93&lt;&gt;"",VLOOKUP(E93,'Elenco Tesserati'!$A$1:$C$3900,3,FALSE()),"")</f>
        <v/>
      </c>
      <c r="H93" s="67" t="str">
        <f aca="false">IF(G93="M/A",0,IF(G93="M/B",5,IF(G93="M/C",10,IF(G93="M/D",15,IF(G93="F/A",0,IF(G93="F/B",5,IF(G93="F/C",10,IF(G93="F/D",15,""))))))))</f>
        <v/>
      </c>
      <c r="I93" s="68"/>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4"/>
      <c r="D94" s="34" t="n">
        <v>38</v>
      </c>
      <c r="E94" s="35"/>
      <c r="F94" s="36" t="str">
        <f aca="false">IF(E94&lt;&gt;"",VLOOKUP(E94,'Elenco Tesserati'!$A$1:$C$3900,2,FALSE()),"")</f>
        <v/>
      </c>
      <c r="G94" s="37" t="str">
        <f aca="false">IF(E94&lt;&gt;"",VLOOKUP(E94,'Elenco Tesserati'!$A$1:$C$3900,3,FALSE()),"")</f>
        <v/>
      </c>
      <c r="H94" s="69" t="str">
        <f aca="false">IF(G94="M/A",0,IF(G94="M/B",5,IF(G94="M/C",5,IF(G94="M/D",15,IF(G94="F/A",0,IF(G94="F/B",5,IF(G94="F/C",10,IF(G94="F/D",15,""))))))))</f>
        <v/>
      </c>
      <c r="I94" s="69"/>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4"/>
      <c r="D95" s="22" t="n">
        <v>38</v>
      </c>
      <c r="E95" s="23"/>
      <c r="F95" s="24" t="str">
        <f aca="false">IF(E95&lt;&gt;"",VLOOKUP(E95,'Elenco Tesserati'!$A$1:$C$3900,2,FALSE()),"")</f>
        <v/>
      </c>
      <c r="G95" s="25" t="str">
        <f aca="false">IF(E95&lt;&gt;"",VLOOKUP(E95,'Elenco Tesserati'!$A$1:$C$3900,3,FALSE()),"")</f>
        <v/>
      </c>
      <c r="H95" s="67" t="str">
        <f aca="false">IF(G95="M/A",0,IF(G95="M/B",5,IF(G95="M/C",10,IF(G95="M/D",15,IF(G95="F/A",0,IF(G95="F/B",5,IF(G95="F/C",10,IF(G95="F/D",15,""))))))))</f>
        <v/>
      </c>
      <c r="I95" s="68"/>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4"/>
      <c r="D96" s="34" t="n">
        <v>38</v>
      </c>
      <c r="E96" s="35"/>
      <c r="F96" s="36" t="str">
        <f aca="false">IF(E96&lt;&gt;"",VLOOKUP(E96,'Elenco Tesserati'!$A$1:$C$3900,2,FALSE()),"")</f>
        <v/>
      </c>
      <c r="G96" s="37" t="str">
        <f aca="false">IF(E96&lt;&gt;"",VLOOKUP(E96,'Elenco Tesserati'!$A$1:$C$3900,3,FALSE()),"")</f>
        <v/>
      </c>
      <c r="H96" s="69" t="str">
        <f aca="false">IF(G96="M/A",0,IF(G96="M/B",5,IF(G96="M/C",5,IF(G96="M/D",15,IF(G96="F/A",0,IF(G96="F/B",5,IF(G96="F/C",10,IF(G96="F/D",15,""))))))))</f>
        <v/>
      </c>
      <c r="I96" s="69"/>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4"/>
      <c r="D97" s="22" t="n">
        <v>38</v>
      </c>
      <c r="E97" s="23"/>
      <c r="F97" s="24" t="str">
        <f aca="false">IF(E97&lt;&gt;"",VLOOKUP(E97,'Elenco Tesserati'!$A$1:$C$3900,2,FALSE()),"")</f>
        <v/>
      </c>
      <c r="G97" s="25" t="str">
        <f aca="false">IF(E97&lt;&gt;"",VLOOKUP(E97,'Elenco Tesserati'!$A$1:$C$3900,3,FALSE()),"")</f>
        <v/>
      </c>
      <c r="H97" s="67" t="str">
        <f aca="false">IF(G97="M/A",0,IF(G97="M/B",5,IF(G97="M/C",10,IF(G97="M/D",15,IF(G97="F/A",0,IF(G97="F/B",5,IF(G97="F/C",10,IF(G97="F/D",15,""))))))))</f>
        <v/>
      </c>
      <c r="I97" s="68"/>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4"/>
      <c r="D98" s="34" t="n">
        <v>38</v>
      </c>
      <c r="E98" s="35"/>
      <c r="F98" s="36" t="str">
        <f aca="false">IF(E98&lt;&gt;"",VLOOKUP(E98,'Elenco Tesserati'!$A$1:$C$3900,2,FALSE()),"")</f>
        <v/>
      </c>
      <c r="G98" s="37" t="str">
        <f aca="false">IF(E98&lt;&gt;"",VLOOKUP(E98,'Elenco Tesserati'!$A$1:$C$3900,3,FALSE()),"")</f>
        <v/>
      </c>
      <c r="H98" s="69" t="str">
        <f aca="false">IF(G98="M/A",0,IF(G98="M/B",5,IF(G98="M/C",5,IF(G98="M/D",15,IF(G98="F/A",0,IF(G98="F/B",5,IF(G98="F/C",10,IF(G98="F/D",15,""))))))))</f>
        <v/>
      </c>
      <c r="I98" s="69"/>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4"/>
      <c r="D99" s="22" t="n">
        <v>38</v>
      </c>
      <c r="E99" s="23"/>
      <c r="F99" s="24" t="str">
        <f aca="false">IF(E99&lt;&gt;"",VLOOKUP(E99,'Elenco Tesserati'!$A$1:$C$3900,2,FALSE()),"")</f>
        <v/>
      </c>
      <c r="G99" s="25" t="str">
        <f aca="false">IF(E99&lt;&gt;"",VLOOKUP(E99,'Elenco Tesserati'!$A$1:$C$3900,3,FALSE()),"")</f>
        <v/>
      </c>
      <c r="H99" s="67" t="str">
        <f aca="false">IF(G99="M/A",0,IF(G99="M/B",5,IF(G99="M/C",10,IF(G99="M/D",15,IF(G99="F/A",0,IF(G99="F/B",5,IF(G99="F/C",10,IF(G99="F/D",15,""))))))))</f>
        <v/>
      </c>
      <c r="I99" s="68"/>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4"/>
      <c r="D100" s="34" t="n">
        <v>38</v>
      </c>
      <c r="E100" s="35"/>
      <c r="F100" s="36" t="str">
        <f aca="false">IF(E100&lt;&gt;"",VLOOKUP(E100,'Elenco Tesserati'!$A$1:$C$3900,2,FALSE()),"")</f>
        <v/>
      </c>
      <c r="G100" s="37" t="str">
        <f aca="false">IF(E100&lt;&gt;"",VLOOKUP(E100,'Elenco Tesserati'!$A$1:$C$3900,3,FALSE()),"")</f>
        <v/>
      </c>
      <c r="H100" s="69" t="str">
        <f aca="false">IF(G100="M/A",0,IF(G100="M/B",5,IF(G100="M/C",5,IF(G100="M/D",15,IF(G100="F/A",0,IF(G100="F/B",5,IF(G100="F/C",10,IF(G100="F/D",15,""))))))))</f>
        <v/>
      </c>
      <c r="I100" s="69"/>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4"/>
      <c r="D101" s="22" t="n">
        <v>38</v>
      </c>
      <c r="E101" s="23"/>
      <c r="F101" s="24" t="str">
        <f aca="false">IF(E101&lt;&gt;"",VLOOKUP(E101,'Elenco Tesserati'!$A$1:$C$3900,2,FALSE()),"")</f>
        <v/>
      </c>
      <c r="G101" s="25" t="str">
        <f aca="false">IF(E101&lt;&gt;"",VLOOKUP(E101,'Elenco Tesserati'!$A$1:$C$3900,3,FALSE()),"")</f>
        <v/>
      </c>
      <c r="H101" s="67" t="str">
        <f aca="false">IF(G101="M/A",0,IF(G101="M/B",5,IF(G101="M/C",10,IF(G101="M/D",15,IF(G101="F/A",0,IF(G101="F/B",5,IF(G101="F/C",10,IF(G101="F/D",15,""))))))))</f>
        <v/>
      </c>
      <c r="I101" s="68"/>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4"/>
      <c r="D102" s="34" t="n">
        <v>38</v>
      </c>
      <c r="E102" s="35"/>
      <c r="F102" s="36" t="str">
        <f aca="false">IF(E102&lt;&gt;"",VLOOKUP(E102,'Elenco Tesserati'!$A$1:$C$3900,2,FALSE()),"")</f>
        <v/>
      </c>
      <c r="G102" s="37" t="str">
        <f aca="false">IF(E102&lt;&gt;"",VLOOKUP(E102,'Elenco Tesserati'!$A$1:$C$3900,3,FALSE()),"")</f>
        <v/>
      </c>
      <c r="H102" s="69" t="str">
        <f aca="false">IF(G102="M/A",0,IF(G102="M/B",5,IF(G102="M/C",5,IF(G102="M/D",15,IF(G102="F/A",0,IF(G102="F/B",5,IF(G102="F/C",10,IF(G102="F/D",15,""))))))))</f>
        <v/>
      </c>
      <c r="I102" s="69"/>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4"/>
      <c r="D103" s="22" t="n">
        <v>38</v>
      </c>
      <c r="E103" s="23"/>
      <c r="F103" s="24" t="str">
        <f aca="false">IF(E103&lt;&gt;"",VLOOKUP(E103,'Elenco Tesserati'!$A$1:$C$3900,2,FALSE()),"")</f>
        <v/>
      </c>
      <c r="G103" s="25" t="str">
        <f aca="false">IF(E103&lt;&gt;"",VLOOKUP(E103,'Elenco Tesserati'!$A$1:$C$3900,3,FALSE()),"")</f>
        <v/>
      </c>
      <c r="H103" s="67" t="str">
        <f aca="false">IF(G103="M/A",0,IF(G103="M/B",5,IF(G103="M/C",10,IF(G103="M/D",15,IF(G103="F/A",0,IF(G103="F/B",5,IF(G103="F/C",10,IF(G103="F/D",15,""))))))))</f>
        <v/>
      </c>
      <c r="I103" s="68"/>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4"/>
      <c r="D104" s="34" t="n">
        <v>38</v>
      </c>
      <c r="E104" s="35"/>
      <c r="F104" s="36" t="str">
        <f aca="false">IF(E104&lt;&gt;"",VLOOKUP(E104,'Elenco Tesserati'!$A$1:$C$3900,2,FALSE()),"")</f>
        <v/>
      </c>
      <c r="G104" s="37" t="str">
        <f aca="false">IF(E104&lt;&gt;"",VLOOKUP(E104,'Elenco Tesserati'!$A$1:$C$3900,3,FALSE()),"")</f>
        <v/>
      </c>
      <c r="H104" s="69" t="str">
        <f aca="false">IF(G104="M/A",0,IF(G104="M/B",5,IF(G104="M/C",5,IF(G104="M/D",15,IF(G104="F/A",0,IF(G104="F/B",5,IF(G104="F/C",10,IF(G104="F/D",15,""))))))))</f>
        <v/>
      </c>
      <c r="I104" s="69"/>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4"/>
      <c r="D105" s="22" t="n">
        <v>38</v>
      </c>
      <c r="E105" s="23"/>
      <c r="F105" s="24" t="str">
        <f aca="false">IF(E105&lt;&gt;"",VLOOKUP(E105,'Elenco Tesserati'!$A$1:$C$3900,2,FALSE()),"")</f>
        <v/>
      </c>
      <c r="G105" s="25" t="str">
        <f aca="false">IF(E105&lt;&gt;"",VLOOKUP(E105,'Elenco Tesserati'!$A$1:$C$3900,3,FALSE()),"")</f>
        <v/>
      </c>
      <c r="H105" s="67" t="str">
        <f aca="false">IF(G105="M/A",0,IF(G105="M/B",5,IF(G105="M/C",10,IF(G105="M/D",15,IF(G105="F/A",0,IF(G105="F/B",5,IF(G105="F/C",10,IF(G105="F/D",15,""))))))))</f>
        <v/>
      </c>
      <c r="I105" s="68"/>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4"/>
      <c r="D106" s="34" t="n">
        <v>38</v>
      </c>
      <c r="E106" s="35"/>
      <c r="F106" s="36" t="str">
        <f aca="false">IF(E106&lt;&gt;"",VLOOKUP(E106,'Elenco Tesserati'!$A$1:$C$3900,2,FALSE()),"")</f>
        <v/>
      </c>
      <c r="G106" s="37" t="str">
        <f aca="false">IF(E106&lt;&gt;"",VLOOKUP(E106,'Elenco Tesserati'!$A$1:$C$3900,3,FALSE()),"")</f>
        <v/>
      </c>
      <c r="H106" s="69" t="str">
        <f aca="false">IF(G106="M/A",0,IF(G106="M/B",5,IF(G106="M/C",5,IF(G106="M/D",15,IF(G106="F/A",0,IF(G106="F/B",5,IF(G106="F/C",10,IF(G106="F/D",15,""))))))))</f>
        <v/>
      </c>
      <c r="I106" s="69"/>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4"/>
      <c r="D107" s="22" t="n">
        <v>38</v>
      </c>
      <c r="E107" s="23"/>
      <c r="F107" s="24" t="str">
        <f aca="false">IF(E107&lt;&gt;"",VLOOKUP(E107,'Elenco Tesserati'!$A$1:$C$3900,2,FALSE()),"")</f>
        <v/>
      </c>
      <c r="G107" s="25" t="str">
        <f aca="false">IF(E107&lt;&gt;"",VLOOKUP(E107,'Elenco Tesserati'!$A$1:$C$3900,3,FALSE()),"")</f>
        <v/>
      </c>
      <c r="H107" s="67" t="str">
        <f aca="false">IF(G107="M/A",0,IF(G107="M/B",5,IF(G107="M/C",10,IF(G107="M/D",15,IF(G107="F/A",0,IF(G107="F/B",5,IF(G107="F/C",10,IF(G107="F/D",15,""))))))))</f>
        <v/>
      </c>
      <c r="I107" s="68"/>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4"/>
      <c r="D108" s="34" t="n">
        <v>38</v>
      </c>
      <c r="E108" s="35"/>
      <c r="F108" s="36" t="str">
        <f aca="false">IF(E108&lt;&gt;"",VLOOKUP(E108,'Elenco Tesserati'!$A$1:$C$3900,2,FALSE()),"")</f>
        <v/>
      </c>
      <c r="G108" s="37" t="str">
        <f aca="false">IF(E108&lt;&gt;"",VLOOKUP(E108,'Elenco Tesserati'!$A$1:$C$3900,3,FALSE()),"")</f>
        <v/>
      </c>
      <c r="H108" s="69" t="str">
        <f aca="false">IF(G108="M/A",0,IF(G108="M/B",5,IF(G108="M/C",5,IF(G108="M/D",15,IF(G108="F/A",0,IF(G108="F/B",5,IF(G108="F/C",10,IF(G108="F/D",15,""))))))))</f>
        <v/>
      </c>
      <c r="I108" s="69"/>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4"/>
      <c r="D109" s="22" t="n">
        <v>38</v>
      </c>
      <c r="E109" s="23"/>
      <c r="F109" s="24" t="str">
        <f aca="false">IF(E109&lt;&gt;"",VLOOKUP(E109,'Elenco Tesserati'!$A$1:$C$3900,2,FALSE()),"")</f>
        <v/>
      </c>
      <c r="G109" s="25" t="str">
        <f aca="false">IF(E109&lt;&gt;"",VLOOKUP(E109,'Elenco Tesserati'!$A$1:$C$3900,3,FALSE()),"")</f>
        <v/>
      </c>
      <c r="H109" s="67" t="str">
        <f aca="false">IF(G109="M/A",0,IF(G109="M/B",5,IF(G109="M/C",10,IF(G109="M/D",15,IF(G109="F/A",0,IF(G109="F/B",5,IF(G109="F/C",10,IF(G109="F/D",15,""))))))))</f>
        <v/>
      </c>
      <c r="I109" s="68"/>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4"/>
      <c r="D110" s="34" t="n">
        <v>38</v>
      </c>
      <c r="E110" s="35"/>
      <c r="F110" s="36" t="str">
        <f aca="false">IF(E110&lt;&gt;"",VLOOKUP(E110,'Elenco Tesserati'!$A$1:$C$3900,2,FALSE()),"")</f>
        <v/>
      </c>
      <c r="G110" s="37" t="str">
        <f aca="false">IF(E110&lt;&gt;"",VLOOKUP(E110,'Elenco Tesserati'!$A$1:$C$3900,3,FALSE()),"")</f>
        <v/>
      </c>
      <c r="H110" s="69" t="str">
        <f aca="false">IF(G110="M/A",0,IF(G110="M/B",5,IF(G110="M/C",5,IF(G110="M/D",15,IF(G110="F/A",0,IF(G110="F/B",5,IF(G110="F/C",10,IF(G110="F/D",15,""))))))))</f>
        <v/>
      </c>
      <c r="I110" s="69"/>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4"/>
      <c r="D111" s="22" t="n">
        <v>38</v>
      </c>
      <c r="E111" s="23"/>
      <c r="F111" s="24" t="str">
        <f aca="false">IF(E111&lt;&gt;"",VLOOKUP(E111,'Elenco Tesserati'!$A$1:$C$3900,2,FALSE()),"")</f>
        <v/>
      </c>
      <c r="G111" s="25" t="str">
        <f aca="false">IF(E111&lt;&gt;"",VLOOKUP(E111,'Elenco Tesserati'!$A$1:$C$3900,3,FALSE()),"")</f>
        <v/>
      </c>
      <c r="H111" s="67" t="str">
        <f aca="false">IF(G111="M/A",0,IF(G111="M/B",5,IF(G111="M/C",10,IF(G111="M/D",15,IF(G111="F/A",0,IF(G111="F/B",5,IF(G111="F/C",10,IF(G111="F/D",15,""))))))))</f>
        <v/>
      </c>
      <c r="I111" s="68"/>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4"/>
      <c r="D112" s="34" t="n">
        <v>38</v>
      </c>
      <c r="E112" s="35"/>
      <c r="F112" s="36" t="str">
        <f aca="false">IF(E112&lt;&gt;"",VLOOKUP(E112,'Elenco Tesserati'!$A$1:$C$3900,2,FALSE()),"")</f>
        <v/>
      </c>
      <c r="G112" s="37" t="str">
        <f aca="false">IF(E112&lt;&gt;"",VLOOKUP(E112,'Elenco Tesserati'!$A$1:$C$3900,3,FALSE()),"")</f>
        <v/>
      </c>
      <c r="H112" s="69" t="str">
        <f aca="false">IF(G112="M/A",0,IF(G112="M/B",5,IF(G112="M/C",5,IF(G112="M/D",15,IF(G112="F/A",0,IF(G112="F/B",5,IF(G112="F/C",10,IF(G112="F/D",15,""))))))))</f>
        <v/>
      </c>
      <c r="I112" s="69"/>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4"/>
      <c r="D113" s="22" t="n">
        <v>38</v>
      </c>
      <c r="E113" s="23"/>
      <c r="F113" s="24" t="str">
        <f aca="false">IF(E113&lt;&gt;"",VLOOKUP(E113,'Elenco Tesserati'!$A$1:$C$3900,2,FALSE()),"")</f>
        <v/>
      </c>
      <c r="G113" s="25" t="str">
        <f aca="false">IF(E113&lt;&gt;"",VLOOKUP(E113,'Elenco Tesserati'!$A$1:$C$3900,3,FALSE()),"")</f>
        <v/>
      </c>
      <c r="H113" s="67" t="str">
        <f aca="false">IF(G113="M/A",0,IF(G113="M/B",5,IF(G113="M/C",10,IF(G113="M/D",15,IF(G113="F/A",0,IF(G113="F/B",5,IF(G113="F/C",10,IF(G113="F/D",15,""))))))))</f>
        <v/>
      </c>
      <c r="I113" s="68"/>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4"/>
      <c r="D114" s="34" t="n">
        <v>38</v>
      </c>
      <c r="E114" s="35"/>
      <c r="F114" s="36" t="str">
        <f aca="false">IF(E114&lt;&gt;"",VLOOKUP(E114,'Elenco Tesserati'!$A$1:$C$3900,2,FALSE()),"")</f>
        <v/>
      </c>
      <c r="G114" s="37" t="str">
        <f aca="false">IF(E114&lt;&gt;"",VLOOKUP(E114,'Elenco Tesserati'!$A$1:$C$3900,3,FALSE()),"")</f>
        <v/>
      </c>
      <c r="H114" s="69" t="str">
        <f aca="false">IF(G114="M/A",0,IF(G114="M/B",5,IF(G114="M/C",5,IF(G114="M/D",15,IF(G114="F/A",0,IF(G114="F/B",5,IF(G114="F/C",10,IF(G114="F/D",15,""))))))))</f>
        <v/>
      </c>
      <c r="I114" s="69"/>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4"/>
      <c r="D115" s="22" t="n">
        <v>38</v>
      </c>
      <c r="E115" s="23"/>
      <c r="F115" s="24" t="str">
        <f aca="false">IF(E115&lt;&gt;"",VLOOKUP(E115,'Elenco Tesserati'!$A$1:$C$3900,2,FALSE()),"")</f>
        <v/>
      </c>
      <c r="G115" s="25" t="str">
        <f aca="false">IF(E115&lt;&gt;"",VLOOKUP(E115,'Elenco Tesserati'!$A$1:$C$3900,3,FALSE()),"")</f>
        <v/>
      </c>
      <c r="H115" s="67" t="str">
        <f aca="false">IF(G115="M/A",0,IF(G115="M/B",5,IF(G115="M/C",10,IF(G115="M/D",15,IF(G115="F/A",0,IF(G115="F/B",5,IF(G115="F/C",10,IF(G115="F/D",15,""))))))))</f>
        <v/>
      </c>
      <c r="I115" s="68"/>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4"/>
      <c r="D116" s="34" t="n">
        <v>38</v>
      </c>
      <c r="E116" s="35"/>
      <c r="F116" s="36" t="str">
        <f aca="false">IF(E116&lt;&gt;"",VLOOKUP(E116,'Elenco Tesserati'!$A$1:$C$3900,2,FALSE()),"")</f>
        <v/>
      </c>
      <c r="G116" s="37" t="str">
        <f aca="false">IF(E116&lt;&gt;"",VLOOKUP(E116,'Elenco Tesserati'!$A$1:$C$3900,3,FALSE()),"")</f>
        <v/>
      </c>
      <c r="H116" s="69" t="str">
        <f aca="false">IF(G116="M/A",0,IF(G116="M/B",5,IF(G116="M/C",5,IF(G116="M/D",15,IF(G116="F/A",0,IF(G116="F/B",5,IF(G116="F/C",10,IF(G116="F/D",15,""))))))))</f>
        <v/>
      </c>
      <c r="I116" s="69"/>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4"/>
      <c r="D117" s="22" t="n">
        <v>38</v>
      </c>
      <c r="E117" s="23"/>
      <c r="F117" s="24" t="str">
        <f aca="false">IF(E117&lt;&gt;"",VLOOKUP(E117,'Elenco Tesserati'!$A$1:$C$3900,2,FALSE()),"")</f>
        <v/>
      </c>
      <c r="G117" s="25" t="str">
        <f aca="false">IF(E117&lt;&gt;"",VLOOKUP(E117,'Elenco Tesserati'!$A$1:$C$3900,3,FALSE()),"")</f>
        <v/>
      </c>
      <c r="H117" s="67" t="str">
        <f aca="false">IF(G117="M/A",0,IF(G117="M/B",5,IF(G117="M/C",10,IF(G117="M/D",15,IF(G117="F/A",0,IF(G117="F/B",5,IF(G117="F/C",10,IF(G117="F/D",15,""))))))))</f>
        <v/>
      </c>
      <c r="I117" s="68"/>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4"/>
      <c r="D118" s="34" t="n">
        <v>38</v>
      </c>
      <c r="E118" s="35"/>
      <c r="F118" s="36" t="str">
        <f aca="false">IF(E118&lt;&gt;"",VLOOKUP(E118,'Elenco Tesserati'!$A$1:$C$3900,2,FALSE()),"")</f>
        <v/>
      </c>
      <c r="G118" s="37" t="str">
        <f aca="false">IF(E118&lt;&gt;"",VLOOKUP(E118,'Elenco Tesserati'!$A$1:$C$3900,3,FALSE()),"")</f>
        <v/>
      </c>
      <c r="H118" s="69" t="str">
        <f aca="false">IF(G118="M/A",0,IF(G118="M/B",5,IF(G118="M/C",5,IF(G118="M/D",15,IF(G118="F/A",0,IF(G118="F/B",5,IF(G118="F/C",10,IF(G118="F/D",15,""))))))))</f>
        <v/>
      </c>
      <c r="I118" s="69"/>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4"/>
      <c r="D119" s="22" t="n">
        <v>38</v>
      </c>
      <c r="E119" s="23"/>
      <c r="F119" s="24" t="str">
        <f aca="false">IF(E119&lt;&gt;"",VLOOKUP(E119,'Elenco Tesserati'!$A$1:$C$3900,2,FALSE()),"")</f>
        <v/>
      </c>
      <c r="G119" s="25" t="str">
        <f aca="false">IF(E119&lt;&gt;"",VLOOKUP(E119,'Elenco Tesserati'!$A$1:$C$3900,3,FALSE()),"")</f>
        <v/>
      </c>
      <c r="H119" s="67" t="str">
        <f aca="false">IF(G119="M/A",0,IF(G119="M/B",5,IF(G119="M/C",10,IF(G119="M/D",15,IF(G119="F/A",0,IF(G119="F/B",5,IF(G119="F/C",10,IF(G119="F/D",15,""))))))))</f>
        <v/>
      </c>
      <c r="I119" s="68"/>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4"/>
      <c r="D120" s="34" t="n">
        <v>38</v>
      </c>
      <c r="E120" s="35"/>
      <c r="F120" s="36" t="str">
        <f aca="false">IF(E120&lt;&gt;"",VLOOKUP(E120,'Elenco Tesserati'!$A$1:$C$3900,2,FALSE()),"")</f>
        <v/>
      </c>
      <c r="G120" s="37" t="str">
        <f aca="false">IF(E120&lt;&gt;"",VLOOKUP(E120,'Elenco Tesserati'!$A$1:$C$3900,3,FALSE()),"")</f>
        <v/>
      </c>
      <c r="H120" s="69" t="str">
        <f aca="false">IF(G120="M/A",0,IF(G120="M/B",5,IF(G120="M/C",5,IF(G120="M/D",15,IF(G120="F/A",0,IF(G120="F/B",5,IF(G120="F/C",10,IF(G120="F/D",15,""))))))))</f>
        <v/>
      </c>
      <c r="I120" s="69"/>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4"/>
      <c r="D121" s="22" t="n">
        <v>38</v>
      </c>
      <c r="E121" s="23"/>
      <c r="F121" s="24" t="str">
        <f aca="false">IF(E121&lt;&gt;"",VLOOKUP(E121,'Elenco Tesserati'!$A$1:$C$3900,2,FALSE()),"")</f>
        <v/>
      </c>
      <c r="G121" s="25" t="str">
        <f aca="false">IF(E121&lt;&gt;"",VLOOKUP(E121,'Elenco Tesserati'!$A$1:$C$3900,3,FALSE()),"")</f>
        <v/>
      </c>
      <c r="H121" s="67" t="str">
        <f aca="false">IF(G121="M/A",0,IF(G121="M/B",5,IF(G121="M/C",10,IF(G121="M/D",15,IF(G121="F/A",0,IF(G121="F/B",5,IF(G121="F/C",10,IF(G121="F/D",15,""))))))))</f>
        <v/>
      </c>
      <c r="I121" s="68"/>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4"/>
      <c r="D122" s="34" t="n">
        <v>38</v>
      </c>
      <c r="E122" s="35"/>
      <c r="F122" s="36" t="str">
        <f aca="false">IF(E122&lt;&gt;"",VLOOKUP(E122,'Elenco Tesserati'!$A$1:$C$3900,2,FALSE()),"")</f>
        <v/>
      </c>
      <c r="G122" s="37" t="str">
        <f aca="false">IF(E122&lt;&gt;"",VLOOKUP(E122,'Elenco Tesserati'!$A$1:$C$3900,3,FALSE()),"")</f>
        <v/>
      </c>
      <c r="H122" s="69" t="str">
        <f aca="false">IF(G122="M/A",0,IF(G122="M/B",5,IF(G122="M/C",5,IF(G122="M/D",15,IF(G122="F/A",0,IF(G122="F/B",5,IF(G122="F/C",10,IF(G122="F/D",15,""))))))))</f>
        <v/>
      </c>
      <c r="I122" s="69"/>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4"/>
      <c r="D123" s="22" t="n">
        <v>38</v>
      </c>
      <c r="E123" s="23"/>
      <c r="F123" s="24" t="str">
        <f aca="false">IF(E123&lt;&gt;"",VLOOKUP(E123,'Elenco Tesserati'!$A$1:$C$3900,2,FALSE()),"")</f>
        <v/>
      </c>
      <c r="G123" s="25" t="str">
        <f aca="false">IF(E123&lt;&gt;"",VLOOKUP(E123,'Elenco Tesserati'!$A$1:$C$3900,3,FALSE()),"")</f>
        <v/>
      </c>
      <c r="H123" s="67" t="str">
        <f aca="false">IF(G123="M/A",0,IF(G123="M/B",5,IF(G123="M/C",10,IF(G123="M/D",15,IF(G123="F/A",0,IF(G123="F/B",5,IF(G123="F/C",10,IF(G123="F/D",15,""))))))))</f>
        <v/>
      </c>
      <c r="I123" s="68"/>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4"/>
      <c r="D124" s="34" t="n">
        <v>38</v>
      </c>
      <c r="E124" s="35"/>
      <c r="F124" s="36" t="str">
        <f aca="false">IF(E124&lt;&gt;"",VLOOKUP(E124,'Elenco Tesserati'!$A$1:$C$3900,2,FALSE()),"")</f>
        <v/>
      </c>
      <c r="G124" s="37" t="str">
        <f aca="false">IF(E124&lt;&gt;"",VLOOKUP(E124,'Elenco Tesserati'!$A$1:$C$3900,3,FALSE()),"")</f>
        <v/>
      </c>
      <c r="H124" s="69" t="str">
        <f aca="false">IF(G124="M/A",0,IF(G124="M/B",5,IF(G124="M/C",5,IF(G124="M/D",15,IF(G124="F/A",0,IF(G124="F/B",5,IF(G124="F/C",10,IF(G124="F/D",15,""))))))))</f>
        <v/>
      </c>
      <c r="I124" s="69"/>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4"/>
      <c r="D125" s="22" t="n">
        <v>38</v>
      </c>
      <c r="E125" s="23"/>
      <c r="F125" s="24" t="str">
        <f aca="false">IF(E125&lt;&gt;"",VLOOKUP(E125,'Elenco Tesserati'!$A$1:$C$3900,2,FALSE()),"")</f>
        <v/>
      </c>
      <c r="G125" s="25" t="str">
        <f aca="false">IF(E125&lt;&gt;"",VLOOKUP(E125,'Elenco Tesserati'!$A$1:$C$3900,3,FALSE()),"")</f>
        <v/>
      </c>
      <c r="H125" s="67" t="str">
        <f aca="false">IF(G125="M/A",0,IF(G125="M/B",5,IF(G125="M/C",10,IF(G125="M/D",15,IF(G125="F/A",0,IF(G125="F/B",5,IF(G125="F/C",10,IF(G125="F/D",15,""))))))))</f>
        <v/>
      </c>
      <c r="I125" s="68"/>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4"/>
      <c r="D126" s="34" t="n">
        <v>38</v>
      </c>
      <c r="E126" s="35"/>
      <c r="F126" s="36" t="str">
        <f aca="false">IF(E126&lt;&gt;"",VLOOKUP(E126,'Elenco Tesserati'!$A$1:$C$3900,2,FALSE()),"")</f>
        <v/>
      </c>
      <c r="G126" s="37" t="str">
        <f aca="false">IF(E126&lt;&gt;"",VLOOKUP(E126,'Elenco Tesserati'!$A$1:$C$3900,3,FALSE()),"")</f>
        <v/>
      </c>
      <c r="H126" s="69" t="str">
        <f aca="false">IF(G126="M/A",0,IF(G126="M/B",5,IF(G126="M/C",5,IF(G126="M/D",15,IF(G126="F/A",0,IF(G126="F/B",5,IF(G126="F/C",10,IF(G126="F/D",15,""))))))))</f>
        <v/>
      </c>
      <c r="I126" s="69"/>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4"/>
      <c r="D127" s="22" t="n">
        <v>38</v>
      </c>
      <c r="E127" s="23"/>
      <c r="F127" s="24" t="str">
        <f aca="false">IF(E127&lt;&gt;"",VLOOKUP(E127,'Elenco Tesserati'!$A$1:$C$3900,2,FALSE()),"")</f>
        <v/>
      </c>
      <c r="G127" s="25" t="str">
        <f aca="false">IF(E127&lt;&gt;"",VLOOKUP(E127,'Elenco Tesserati'!$A$1:$C$3900,3,FALSE()),"")</f>
        <v/>
      </c>
      <c r="H127" s="67" t="str">
        <f aca="false">IF(G127="M/A",0,IF(G127="M/B",5,IF(G127="M/C",10,IF(G127="M/D",15,IF(G127="F/A",0,IF(G127="F/B",5,IF(G127="F/C",10,IF(G127="F/D",15,""))))))))</f>
        <v/>
      </c>
      <c r="I127" s="68"/>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4"/>
      <c r="D128" s="34" t="n">
        <v>38</v>
      </c>
      <c r="E128" s="35"/>
      <c r="F128" s="36" t="str">
        <f aca="false">IF(E128&lt;&gt;"",VLOOKUP(E128,'Elenco Tesserati'!$A$1:$C$3900,2,FALSE()),"")</f>
        <v/>
      </c>
      <c r="G128" s="37" t="str">
        <f aca="false">IF(E128&lt;&gt;"",VLOOKUP(E128,'Elenco Tesserati'!$A$1:$C$3900,3,FALSE()),"")</f>
        <v/>
      </c>
      <c r="H128" s="69" t="str">
        <f aca="false">IF(G128="M/A",0,IF(G128="M/B",5,IF(G128="M/C",5,IF(G128="M/D",15,IF(G128="F/A",0,IF(G128="F/B",5,IF(G128="F/C",10,IF(G128="F/D",15,""))))))))</f>
        <v/>
      </c>
      <c r="I128" s="69"/>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4"/>
      <c r="D129" s="22" t="n">
        <v>38</v>
      </c>
      <c r="E129" s="23"/>
      <c r="F129" s="24" t="str">
        <f aca="false">IF(E129&lt;&gt;"",VLOOKUP(E129,'Elenco Tesserati'!$A$1:$C$3900,2,FALSE()),"")</f>
        <v/>
      </c>
      <c r="G129" s="25" t="str">
        <f aca="false">IF(E129&lt;&gt;"",VLOOKUP(E129,'Elenco Tesserati'!$A$1:$C$3900,3,FALSE()),"")</f>
        <v/>
      </c>
      <c r="H129" s="67" t="str">
        <f aca="false">IF(G129="M/A",0,IF(G129="M/B",5,IF(G129="M/C",10,IF(G129="M/D",15,IF(G129="F/A",0,IF(G129="F/B",5,IF(G129="F/C",10,IF(G129="F/D",15,""))))))))</f>
        <v/>
      </c>
      <c r="I129" s="68"/>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4"/>
      <c r="D130" s="34" t="n">
        <v>38</v>
      </c>
      <c r="E130" s="35"/>
      <c r="F130" s="36" t="str">
        <f aca="false">IF(E130&lt;&gt;"",VLOOKUP(E130,'Elenco Tesserati'!$A$1:$C$3900,2,FALSE()),"")</f>
        <v/>
      </c>
      <c r="G130" s="37" t="str">
        <f aca="false">IF(E130&lt;&gt;"",VLOOKUP(E130,'Elenco Tesserati'!$A$1:$C$3900,3,FALSE()),"")</f>
        <v/>
      </c>
      <c r="H130" s="69" t="str">
        <f aca="false">IF(G130="M/A",0,IF(G130="M/B",5,IF(G130="M/C",5,IF(G130="M/D",15,IF(G130="F/A",0,IF(G130="F/B",5,IF(G130="F/C",10,IF(G130="F/D",15,""))))))))</f>
        <v/>
      </c>
      <c r="I130" s="69"/>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4"/>
      <c r="D131" s="22" t="n">
        <v>38</v>
      </c>
      <c r="E131" s="23"/>
      <c r="F131" s="24" t="str">
        <f aca="false">IF(E131&lt;&gt;"",VLOOKUP(E131,'Elenco Tesserati'!$A$1:$C$3900,2,FALSE()),"")</f>
        <v/>
      </c>
      <c r="G131" s="25" t="str">
        <f aca="false">IF(E131&lt;&gt;"",VLOOKUP(E131,'Elenco Tesserati'!$A$1:$C$3900,3,FALSE()),"")</f>
        <v/>
      </c>
      <c r="H131" s="67" t="str">
        <f aca="false">IF(G131="M/A",0,IF(G131="M/B",5,IF(G131="M/C",10,IF(G131="M/D",15,IF(G131="F/A",0,IF(G131="F/B",5,IF(G131="F/C",10,IF(G131="F/D",15,""))))))))</f>
        <v/>
      </c>
      <c r="I131" s="68"/>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4"/>
      <c r="D132" s="34" t="n">
        <v>38</v>
      </c>
      <c r="E132" s="35"/>
      <c r="F132" s="36" t="str">
        <f aca="false">IF(E132&lt;&gt;"",VLOOKUP(E132,'Elenco Tesserati'!$A$1:$C$3900,2,FALSE()),"")</f>
        <v/>
      </c>
      <c r="G132" s="37" t="str">
        <f aca="false">IF(E132&lt;&gt;"",VLOOKUP(E132,'Elenco Tesserati'!$A$1:$C$3900,3,FALSE()),"")</f>
        <v/>
      </c>
      <c r="H132" s="69" t="str">
        <f aca="false">IF(G132="M/A",0,IF(G132="M/B",5,IF(G132="M/C",5,IF(G132="M/D",15,IF(G132="F/A",0,IF(G132="F/B",5,IF(G132="F/C",10,IF(G132="F/D",15,""))))))))</f>
        <v/>
      </c>
      <c r="I132" s="69"/>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4"/>
      <c r="D133" s="22" t="n">
        <v>38</v>
      </c>
      <c r="E133" s="23"/>
      <c r="F133" s="24" t="str">
        <f aca="false">IF(E133&lt;&gt;"",VLOOKUP(E133,'Elenco Tesserati'!$A$1:$C$3900,2,FALSE()),"")</f>
        <v/>
      </c>
      <c r="G133" s="25" t="str">
        <f aca="false">IF(E133&lt;&gt;"",VLOOKUP(E133,'Elenco Tesserati'!$A$1:$C$3900,3,FALSE()),"")</f>
        <v/>
      </c>
      <c r="H133" s="67" t="str">
        <f aca="false">IF(G133="M/A",0,IF(G133="M/B",5,IF(G133="M/C",10,IF(G133="M/D",15,IF(G133="F/A",0,IF(G133="F/B",5,IF(G133="F/C",10,IF(G133="F/D",15,""))))))))</f>
        <v/>
      </c>
      <c r="I133" s="68"/>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4"/>
      <c r="D134" s="34" t="n">
        <v>38</v>
      </c>
      <c r="E134" s="35"/>
      <c r="F134" s="36" t="str">
        <f aca="false">IF(E134&lt;&gt;"",VLOOKUP(E134,'Elenco Tesserati'!$A$1:$C$3900,2,FALSE()),"")</f>
        <v/>
      </c>
      <c r="G134" s="37" t="str">
        <f aca="false">IF(E134&lt;&gt;"",VLOOKUP(E134,'Elenco Tesserati'!$A$1:$C$3900,3,FALSE()),"")</f>
        <v/>
      </c>
      <c r="H134" s="69" t="str">
        <f aca="false">IF(G134="M/A",0,IF(G134="M/B",5,IF(G134="M/C",5,IF(G134="M/D",15,IF(G134="F/A",0,IF(G134="F/B",5,IF(G134="F/C",10,IF(G134="F/D",15,""))))))))</f>
        <v/>
      </c>
      <c r="I134" s="69"/>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4"/>
      <c r="D135" s="22" t="n">
        <v>38</v>
      </c>
      <c r="E135" s="23"/>
      <c r="F135" s="24" t="str">
        <f aca="false">IF(E135&lt;&gt;"",VLOOKUP(E135,'Elenco Tesserati'!$A$1:$C$3900,2,FALSE()),"")</f>
        <v/>
      </c>
      <c r="G135" s="25" t="str">
        <f aca="false">IF(E135&lt;&gt;"",VLOOKUP(E135,'Elenco Tesserati'!$A$1:$C$3900,3,FALSE()),"")</f>
        <v/>
      </c>
      <c r="H135" s="67" t="str">
        <f aca="false">IF(G135="M/A",0,IF(G135="M/B",5,IF(G135="M/C",10,IF(G135="M/D",15,IF(G135="F/A",0,IF(G135="F/B",5,IF(G135="F/C",10,IF(G135="F/D",15,""))))))))</f>
        <v/>
      </c>
      <c r="I135" s="68"/>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4"/>
      <c r="D136" s="34" t="n">
        <v>38</v>
      </c>
      <c r="E136" s="35"/>
      <c r="F136" s="36" t="str">
        <f aca="false">IF(E136&lt;&gt;"",VLOOKUP(E136,'Elenco Tesserati'!$A$1:$C$3900,2,FALSE()),"")</f>
        <v/>
      </c>
      <c r="G136" s="37" t="str">
        <f aca="false">IF(E136&lt;&gt;"",VLOOKUP(E136,'Elenco Tesserati'!$A$1:$C$3900,3,FALSE()),"")</f>
        <v/>
      </c>
      <c r="H136" s="69" t="str">
        <f aca="false">IF(G136="M/A",0,IF(G136="M/B",5,IF(G136="M/C",5,IF(G136="M/D",15,IF(G136="F/A",0,IF(G136="F/B",5,IF(G136="F/C",10,IF(G136="F/D",15,""))))))))</f>
        <v/>
      </c>
      <c r="I136" s="69"/>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4"/>
      <c r="D137" s="22" t="n">
        <v>38</v>
      </c>
      <c r="E137" s="23"/>
      <c r="F137" s="24" t="str">
        <f aca="false">IF(E137&lt;&gt;"",VLOOKUP(E137,'Elenco Tesserati'!$A$1:$C$3900,2,FALSE()),"")</f>
        <v/>
      </c>
      <c r="G137" s="25" t="str">
        <f aca="false">IF(E137&lt;&gt;"",VLOOKUP(E137,'Elenco Tesserati'!$A$1:$C$3900,3,FALSE()),"")</f>
        <v/>
      </c>
      <c r="H137" s="67" t="str">
        <f aca="false">IF(G137="M/A",0,IF(G137="M/B",5,IF(G137="M/C",10,IF(G137="M/D",15,IF(G137="F/A",0,IF(G137="F/B",5,IF(G137="F/C",10,IF(G137="F/D",15,""))))))))</f>
        <v/>
      </c>
      <c r="I137" s="68"/>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4"/>
      <c r="D138" s="34" t="n">
        <v>38</v>
      </c>
      <c r="E138" s="35"/>
      <c r="F138" s="36" t="str">
        <f aca="false">IF(E138&lt;&gt;"",VLOOKUP(E138,'Elenco Tesserati'!$A$1:$C$3900,2,FALSE()),"")</f>
        <v/>
      </c>
      <c r="G138" s="37" t="str">
        <f aca="false">IF(E138&lt;&gt;"",VLOOKUP(E138,'Elenco Tesserati'!$A$1:$C$3900,3,FALSE()),"")</f>
        <v/>
      </c>
      <c r="H138" s="69" t="str">
        <f aca="false">IF(G138="M/A",0,IF(G138="M/B",5,IF(G138="M/C",5,IF(G138="M/D",15,IF(G138="F/A",0,IF(G138="F/B",5,IF(G138="F/C",10,IF(G138="F/D",15,""))))))))</f>
        <v/>
      </c>
      <c r="I138" s="69"/>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4"/>
      <c r="D139" s="22" t="n">
        <v>38</v>
      </c>
      <c r="E139" s="23"/>
      <c r="F139" s="24" t="str">
        <f aca="false">IF(E139&lt;&gt;"",VLOOKUP(E139,'Elenco Tesserati'!$A$1:$C$3900,2,FALSE()),"")</f>
        <v/>
      </c>
      <c r="G139" s="25" t="str">
        <f aca="false">IF(E139&lt;&gt;"",VLOOKUP(E139,'Elenco Tesserati'!$A$1:$C$3900,3,FALSE()),"")</f>
        <v/>
      </c>
      <c r="H139" s="67" t="str">
        <f aca="false">IF(G139="M/A",0,IF(G139="M/B",5,IF(G139="M/C",10,IF(G139="M/D",15,IF(G139="F/A",0,IF(G139="F/B",5,IF(G139="F/C",10,IF(G139="F/D",15,""))))))))</f>
        <v/>
      </c>
      <c r="I139" s="68"/>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4"/>
      <c r="D140" s="34" t="n">
        <v>38</v>
      </c>
      <c r="E140" s="35"/>
      <c r="F140" s="36" t="str">
        <f aca="false">IF(E140&lt;&gt;"",VLOOKUP(E140,'Elenco Tesserati'!$A$1:$C$3900,2,FALSE()),"")</f>
        <v/>
      </c>
      <c r="G140" s="37" t="str">
        <f aca="false">IF(E140&lt;&gt;"",VLOOKUP(E140,'Elenco Tesserati'!$A$1:$C$3900,3,FALSE()),"")</f>
        <v/>
      </c>
      <c r="H140" s="69" t="str">
        <f aca="false">IF(G140="M/A",0,IF(G140="M/B",5,IF(G140="M/C",5,IF(G140="M/D",15,IF(G140="F/A",0,IF(G140="F/B",5,IF(G140="F/C",10,IF(G140="F/D",15,""))))))))</f>
        <v/>
      </c>
      <c r="I140" s="69"/>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4"/>
      <c r="D141" s="22" t="n">
        <v>38</v>
      </c>
      <c r="E141" s="23"/>
      <c r="F141" s="24" t="str">
        <f aca="false">IF(E141&lt;&gt;"",VLOOKUP(E141,'Elenco Tesserati'!$A$1:$C$3900,2,FALSE()),"")</f>
        <v/>
      </c>
      <c r="G141" s="25" t="str">
        <f aca="false">IF(E141&lt;&gt;"",VLOOKUP(E141,'Elenco Tesserati'!$A$1:$C$3900,3,FALSE()),"")</f>
        <v/>
      </c>
      <c r="H141" s="67" t="str">
        <f aca="false">IF(G141="M/A",0,IF(G141="M/B",5,IF(G141="M/C",10,IF(G141="M/D",15,IF(G141="F/A",0,IF(G141="F/B",5,IF(G141="F/C",10,IF(G141="F/D",15,""))))))))</f>
        <v/>
      </c>
      <c r="I141" s="68"/>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4"/>
      <c r="D142" s="34" t="n">
        <v>38</v>
      </c>
      <c r="E142" s="35"/>
      <c r="F142" s="36" t="str">
        <f aca="false">IF(E142&lt;&gt;"",VLOOKUP(E142,'Elenco Tesserati'!$A$1:$C$3900,2,FALSE()),"")</f>
        <v/>
      </c>
      <c r="G142" s="37" t="str">
        <f aca="false">IF(E142&lt;&gt;"",VLOOKUP(E142,'Elenco Tesserati'!$A$1:$C$3900,3,FALSE()),"")</f>
        <v/>
      </c>
      <c r="H142" s="69" t="str">
        <f aca="false">IF(G142="M/A",0,IF(G142="M/B",5,IF(G142="M/C",5,IF(G142="M/D",15,IF(G142="F/A",0,IF(G142="F/B",5,IF(G142="F/C",10,IF(G142="F/D",15,""))))))))</f>
        <v/>
      </c>
      <c r="I142" s="69"/>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4"/>
      <c r="D143" s="22" t="n">
        <v>38</v>
      </c>
      <c r="E143" s="23"/>
      <c r="F143" s="24" t="str">
        <f aca="false">IF(E143&lt;&gt;"",VLOOKUP(E143,'Elenco Tesserati'!$A$1:$C$3900,2,FALSE()),"")</f>
        <v/>
      </c>
      <c r="G143" s="25" t="str">
        <f aca="false">IF(E143&lt;&gt;"",VLOOKUP(E143,'Elenco Tesserati'!$A$1:$C$3900,3,FALSE()),"")</f>
        <v/>
      </c>
      <c r="H143" s="67" t="str">
        <f aca="false">IF(G143="M/A",0,IF(G143="M/B",5,IF(G143="M/C",10,IF(G143="M/D",15,IF(G143="F/A",0,IF(G143="F/B",5,IF(G143="F/C",10,IF(G143="F/D",15,""))))))))</f>
        <v/>
      </c>
      <c r="I143" s="68"/>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4"/>
      <c r="D144" s="34" t="n">
        <v>38</v>
      </c>
      <c r="E144" s="35"/>
      <c r="F144" s="36" t="str">
        <f aca="false">IF(E144&lt;&gt;"",VLOOKUP(E144,'Elenco Tesserati'!$A$1:$C$3900,2,FALSE()),"")</f>
        <v/>
      </c>
      <c r="G144" s="37" t="str">
        <f aca="false">IF(E144&lt;&gt;"",VLOOKUP(E144,'Elenco Tesserati'!$A$1:$C$3900,3,FALSE()),"")</f>
        <v/>
      </c>
      <c r="H144" s="69" t="str">
        <f aca="false">IF(G144="M/A",0,IF(G144="M/B",5,IF(G144="M/C",5,IF(G144="M/D",15,IF(G144="F/A",0,IF(G144="F/B",5,IF(G144="F/C",10,IF(G144="F/D",15,""))))))))</f>
        <v/>
      </c>
      <c r="I144" s="69"/>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4"/>
      <c r="D145" s="22" t="n">
        <v>38</v>
      </c>
      <c r="E145" s="23"/>
      <c r="F145" s="24" t="str">
        <f aca="false">IF(E145&lt;&gt;"",VLOOKUP(E145,'Elenco Tesserati'!$A$1:$C$3900,2,FALSE()),"")</f>
        <v/>
      </c>
      <c r="G145" s="25" t="str">
        <f aca="false">IF(E145&lt;&gt;"",VLOOKUP(E145,'Elenco Tesserati'!$A$1:$C$3900,3,FALSE()),"")</f>
        <v/>
      </c>
      <c r="H145" s="67" t="str">
        <f aca="false">IF(G145="M/A",0,IF(G145="M/B",5,IF(G145="M/C",10,IF(G145="M/D",15,IF(G145="F/A",0,IF(G145="F/B",5,IF(G145="F/C",10,IF(G145="F/D",15,""))))))))</f>
        <v/>
      </c>
      <c r="I145" s="68"/>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4"/>
      <c r="D146" s="34" t="n">
        <v>38</v>
      </c>
      <c r="E146" s="35"/>
      <c r="F146" s="36" t="str">
        <f aca="false">IF(E146&lt;&gt;"",VLOOKUP(E146,'Elenco Tesserati'!$A$1:$C$3900,2,FALSE()),"")</f>
        <v/>
      </c>
      <c r="G146" s="37" t="str">
        <f aca="false">IF(E146&lt;&gt;"",VLOOKUP(E146,'Elenco Tesserati'!$A$1:$C$3900,3,FALSE()),"")</f>
        <v/>
      </c>
      <c r="H146" s="69" t="str">
        <f aca="false">IF(G146="M/A",0,IF(G146="M/B",5,IF(G146="M/C",5,IF(G146="M/D",15,IF(G146="F/A",0,IF(G146="F/B",5,IF(G146="F/C",10,IF(G146="F/D",15,""))))))))</f>
        <v/>
      </c>
      <c r="I146" s="69"/>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4"/>
      <c r="D147" s="22" t="n">
        <v>38</v>
      </c>
      <c r="E147" s="23"/>
      <c r="F147" s="24" t="str">
        <f aca="false">IF(E147&lt;&gt;"",VLOOKUP(E147,'Elenco Tesserati'!$A$1:$C$3900,2,FALSE()),"")</f>
        <v/>
      </c>
      <c r="G147" s="25" t="str">
        <f aca="false">IF(E147&lt;&gt;"",VLOOKUP(E147,'Elenco Tesserati'!$A$1:$C$3900,3,FALSE()),"")</f>
        <v/>
      </c>
      <c r="H147" s="67" t="str">
        <f aca="false">IF(G147="M/A",0,IF(G147="M/B",5,IF(G147="M/C",10,IF(G147="M/D",15,IF(G147="F/A",0,IF(G147="F/B",5,IF(G147="F/C",10,IF(G147="F/D",15,""))))))))</f>
        <v/>
      </c>
      <c r="I147" s="68"/>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4"/>
      <c r="D148" s="34" t="n">
        <v>38</v>
      </c>
      <c r="E148" s="35"/>
      <c r="F148" s="36" t="str">
        <f aca="false">IF(E148&lt;&gt;"",VLOOKUP(E148,'Elenco Tesserati'!$A$1:$C$3900,2,FALSE()),"")</f>
        <v/>
      </c>
      <c r="G148" s="37" t="str">
        <f aca="false">IF(E148&lt;&gt;"",VLOOKUP(E148,'Elenco Tesserati'!$A$1:$C$3900,3,FALSE()),"")</f>
        <v/>
      </c>
      <c r="H148" s="69" t="str">
        <f aca="false">IF(G148="M/A",0,IF(G148="M/B",5,IF(G148="M/C",5,IF(G148="M/D",15,IF(G148="F/A",0,IF(G148="F/B",5,IF(G148="F/C",10,IF(G148="F/D",15,""))))))))</f>
        <v/>
      </c>
      <c r="I148" s="69"/>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4"/>
      <c r="D149" s="22" t="n">
        <v>38</v>
      </c>
      <c r="E149" s="23"/>
      <c r="F149" s="24" t="str">
        <f aca="false">IF(E149&lt;&gt;"",VLOOKUP(E149,'Elenco Tesserati'!$A$1:$C$3900,2,FALSE()),"")</f>
        <v/>
      </c>
      <c r="G149" s="25" t="str">
        <f aca="false">IF(E149&lt;&gt;"",VLOOKUP(E149,'Elenco Tesserati'!$A$1:$C$3900,3,FALSE()),"")</f>
        <v/>
      </c>
      <c r="H149" s="67" t="str">
        <f aca="false">IF(G149="M/A",0,IF(G149="M/B",5,IF(G149="M/C",10,IF(G149="M/D",15,IF(G149="F/A",0,IF(G149="F/B",5,IF(G149="F/C",10,IF(G149="F/D",15,""))))))))</f>
        <v/>
      </c>
      <c r="I149" s="68"/>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4"/>
      <c r="D150" s="34" t="n">
        <v>38</v>
      </c>
      <c r="E150" s="35"/>
      <c r="F150" s="36" t="str">
        <f aca="false">IF(E150&lt;&gt;"",VLOOKUP(E150,'Elenco Tesserati'!$A$1:$C$3900,2,FALSE()),"")</f>
        <v/>
      </c>
      <c r="G150" s="37" t="str">
        <f aca="false">IF(E150&lt;&gt;"",VLOOKUP(E150,'Elenco Tesserati'!$A$1:$C$3900,3,FALSE()),"")</f>
        <v/>
      </c>
      <c r="H150" s="69" t="str">
        <f aca="false">IF(G150="M/A",0,IF(G150="M/B",5,IF(G150="M/C",5,IF(G150="M/D",15,IF(G150="F/A",0,IF(G150="F/B",5,IF(G150="F/C",10,IF(G150="F/D",15,""))))))))</f>
        <v/>
      </c>
      <c r="I150" s="69"/>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4"/>
      <c r="D151" s="22" t="n">
        <v>38</v>
      </c>
      <c r="E151" s="23"/>
      <c r="F151" s="24" t="str">
        <f aca="false">IF(E151&lt;&gt;"",VLOOKUP(E151,'Elenco Tesserati'!$A$1:$C$3900,2,FALSE()),"")</f>
        <v/>
      </c>
      <c r="G151" s="25" t="str">
        <f aca="false">IF(E151&lt;&gt;"",VLOOKUP(E151,'Elenco Tesserati'!$A$1:$C$3900,3,FALSE()),"")</f>
        <v/>
      </c>
      <c r="H151" s="67" t="str">
        <f aca="false">IF(G151="M/A",0,IF(G151="M/B",5,IF(G151="M/C",10,IF(G151="M/D",15,IF(G151="F/A",0,IF(G151="F/B",5,IF(G151="F/C",10,IF(G151="F/D",15,""))))))))</f>
        <v/>
      </c>
      <c r="I151" s="68"/>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4"/>
      <c r="D152" s="34" t="n">
        <v>38</v>
      </c>
      <c r="E152" s="35"/>
      <c r="F152" s="36" t="str">
        <f aca="false">IF(E152&lt;&gt;"",VLOOKUP(E152,'Elenco Tesserati'!$A$1:$C$3900,2,FALSE()),"")</f>
        <v/>
      </c>
      <c r="G152" s="37" t="str">
        <f aca="false">IF(E152&lt;&gt;"",VLOOKUP(E152,'Elenco Tesserati'!$A$1:$C$3900,3,FALSE()),"")</f>
        <v/>
      </c>
      <c r="H152" s="69" t="str">
        <f aca="false">IF(G152="M/A",0,IF(G152="M/B",5,IF(G152="M/C",5,IF(G152="M/D",15,IF(G152="F/A",0,IF(G152="F/B",5,IF(G152="F/C",10,IF(G152="F/D",15,""))))))))</f>
        <v/>
      </c>
      <c r="I152" s="69"/>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4"/>
      <c r="D153" s="22" t="n">
        <v>38</v>
      </c>
      <c r="E153" s="23"/>
      <c r="F153" s="24" t="str">
        <f aca="false">IF(E153&lt;&gt;"",VLOOKUP(E153,'Elenco Tesserati'!$A$1:$C$3900,2,FALSE()),"")</f>
        <v/>
      </c>
      <c r="G153" s="25" t="str">
        <f aca="false">IF(E153&lt;&gt;"",VLOOKUP(E153,'Elenco Tesserati'!$A$1:$C$3900,3,FALSE()),"")</f>
        <v/>
      </c>
      <c r="H153" s="67" t="str">
        <f aca="false">IF(G153="M/A",0,IF(G153="M/B",5,IF(G153="M/C",10,IF(G153="M/D",15,IF(G153="F/A",0,IF(G153="F/B",5,IF(G153="F/C",10,IF(G153="F/D",15,""))))))))</f>
        <v/>
      </c>
      <c r="I153" s="68"/>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4"/>
      <c r="D154" s="34" t="n">
        <v>38</v>
      </c>
      <c r="E154" s="35"/>
      <c r="F154" s="36" t="str">
        <f aca="false">IF(E154&lt;&gt;"",VLOOKUP(E154,'Elenco Tesserati'!$A$1:$C$3900,2,FALSE()),"")</f>
        <v/>
      </c>
      <c r="G154" s="37" t="str">
        <f aca="false">IF(E154&lt;&gt;"",VLOOKUP(E154,'Elenco Tesserati'!$A$1:$C$3900,3,FALSE()),"")</f>
        <v/>
      </c>
      <c r="H154" s="69" t="str">
        <f aca="false">IF(G154="M/A",0,IF(G154="M/B",5,IF(G154="M/C",5,IF(G154="M/D",15,IF(G154="F/A",0,IF(G154="F/B",5,IF(G154="F/C",10,IF(G154="F/D",15,""))))))))</f>
        <v/>
      </c>
      <c r="I154" s="69"/>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4"/>
      <c r="D155" s="22" t="n">
        <v>38</v>
      </c>
      <c r="E155" s="23"/>
      <c r="F155" s="24" t="str">
        <f aca="false">IF(E155&lt;&gt;"",VLOOKUP(E155,'Elenco Tesserati'!$A$1:$C$3900,2,FALSE()),"")</f>
        <v/>
      </c>
      <c r="G155" s="25" t="str">
        <f aca="false">IF(E155&lt;&gt;"",VLOOKUP(E155,'Elenco Tesserati'!$A$1:$C$3900,3,FALSE()),"")</f>
        <v/>
      </c>
      <c r="H155" s="67" t="str">
        <f aca="false">IF(G155="M/A",0,IF(G155="M/B",5,IF(G155="M/C",10,IF(G155="M/D",15,IF(G155="F/A",0,IF(G155="F/B",5,IF(G155="F/C",10,IF(G155="F/D",15,""))))))))</f>
        <v/>
      </c>
      <c r="I155" s="68"/>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4"/>
      <c r="D156" s="34" t="n">
        <v>38</v>
      </c>
      <c r="E156" s="35"/>
      <c r="F156" s="36" t="str">
        <f aca="false">IF(E156&lt;&gt;"",VLOOKUP(E156,'Elenco Tesserati'!$A$1:$C$3900,2,FALSE()),"")</f>
        <v/>
      </c>
      <c r="G156" s="37" t="str">
        <f aca="false">IF(E156&lt;&gt;"",VLOOKUP(E156,'Elenco Tesserati'!$A$1:$C$3900,3,FALSE()),"")</f>
        <v/>
      </c>
      <c r="H156" s="69" t="str">
        <f aca="false">IF(G156="M/A",0,IF(G156="M/B",5,IF(G156="M/C",5,IF(G156="M/D",15,IF(G156="F/A",0,IF(G156="F/B",5,IF(G156="F/C",10,IF(G156="F/D",15,""))))))))</f>
        <v/>
      </c>
      <c r="I156" s="69"/>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4"/>
      <c r="D157" s="22" t="n">
        <v>38</v>
      </c>
      <c r="E157" s="23"/>
      <c r="F157" s="24" t="str">
        <f aca="false">IF(E157&lt;&gt;"",VLOOKUP(E157,'Elenco Tesserati'!$A$1:$C$3900,2,FALSE()),"")</f>
        <v/>
      </c>
      <c r="G157" s="25" t="str">
        <f aca="false">IF(E157&lt;&gt;"",VLOOKUP(E157,'Elenco Tesserati'!$A$1:$C$3900,3,FALSE()),"")</f>
        <v/>
      </c>
      <c r="H157" s="67" t="str">
        <f aca="false">IF(G157="M/A",0,IF(G157="M/B",5,IF(G157="M/C",10,IF(G157="M/D",15,IF(G157="F/A",0,IF(G157="F/B",5,IF(G157="F/C",10,IF(G157="F/D",15,""))))))))</f>
        <v/>
      </c>
      <c r="I157" s="68"/>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4"/>
      <c r="D158" s="34" t="n">
        <v>38</v>
      </c>
      <c r="E158" s="35"/>
      <c r="F158" s="36" t="str">
        <f aca="false">IF(E158&lt;&gt;"",VLOOKUP(E158,'Elenco Tesserati'!$A$1:$C$3900,2,FALSE()),"")</f>
        <v/>
      </c>
      <c r="G158" s="37" t="str">
        <f aca="false">IF(E158&lt;&gt;"",VLOOKUP(E158,'Elenco Tesserati'!$A$1:$C$3900,3,FALSE()),"")</f>
        <v/>
      </c>
      <c r="H158" s="69" t="str">
        <f aca="false">IF(G158="M/A",0,IF(G158="M/B",5,IF(G158="M/C",5,IF(G158="M/D",15,IF(G158="F/A",0,IF(G158="F/B",5,IF(G158="F/C",10,IF(G158="F/D",15,""))))))))</f>
        <v/>
      </c>
      <c r="I158" s="69"/>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4"/>
      <c r="D159" s="22" t="n">
        <v>38</v>
      </c>
      <c r="E159" s="23"/>
      <c r="F159" s="24" t="str">
        <f aca="false">IF(E159&lt;&gt;"",VLOOKUP(E159,'Elenco Tesserati'!$A$1:$C$3900,2,FALSE()),"")</f>
        <v/>
      </c>
      <c r="G159" s="25" t="str">
        <f aca="false">IF(E159&lt;&gt;"",VLOOKUP(E159,'Elenco Tesserati'!$A$1:$C$3900,3,FALSE()),"")</f>
        <v/>
      </c>
      <c r="H159" s="67" t="str">
        <f aca="false">IF(G159="M/A",0,IF(G159="M/B",5,IF(G159="M/C",10,IF(G159="M/D",15,IF(G159="F/A",0,IF(G159="F/B",5,IF(G159="F/C",10,IF(G159="F/D",15,""))))))))</f>
        <v/>
      </c>
      <c r="I159" s="68"/>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4"/>
      <c r="D160" s="34" t="n">
        <v>38</v>
      </c>
      <c r="E160" s="35"/>
      <c r="F160" s="36" t="str">
        <f aca="false">IF(E160&lt;&gt;"",VLOOKUP(E160,'Elenco Tesserati'!$A$1:$C$3900,2,FALSE()),"")</f>
        <v/>
      </c>
      <c r="G160" s="37" t="str">
        <f aca="false">IF(E160&lt;&gt;"",VLOOKUP(E160,'Elenco Tesserati'!$A$1:$C$3900,3,FALSE()),"")</f>
        <v/>
      </c>
      <c r="H160" s="69" t="str">
        <f aca="false">IF(G160="M/A",0,IF(G160="M/B",5,IF(G160="M/C",5,IF(G160="M/D",15,IF(G160="F/A",0,IF(G160="F/B",5,IF(G160="F/C",10,IF(G160="F/D",15,""))))))))</f>
        <v/>
      </c>
      <c r="I160" s="69"/>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4"/>
      <c r="D161" s="22" t="n">
        <v>38</v>
      </c>
      <c r="E161" s="23"/>
      <c r="F161" s="24" t="str">
        <f aca="false">IF(E161&lt;&gt;"",VLOOKUP(E161,'Elenco Tesserati'!$A$1:$C$3900,2,FALSE()),"")</f>
        <v/>
      </c>
      <c r="G161" s="25" t="str">
        <f aca="false">IF(E161&lt;&gt;"",VLOOKUP(E161,'Elenco Tesserati'!$A$1:$C$3900,3,FALSE()),"")</f>
        <v/>
      </c>
      <c r="H161" s="67" t="str">
        <f aca="false">IF(G161="M/A",0,IF(G161="M/B",5,IF(G161="M/C",10,IF(G161="M/D",15,IF(G161="F/A",0,IF(G161="F/B",5,IF(G161="F/C",10,IF(G161="F/D",15,""))))))))</f>
        <v/>
      </c>
      <c r="I161" s="68"/>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4"/>
      <c r="D162" s="34" t="n">
        <v>38</v>
      </c>
      <c r="E162" s="35"/>
      <c r="F162" s="36" t="str">
        <f aca="false">IF(E162&lt;&gt;"",VLOOKUP(E162,'Elenco Tesserati'!$A$1:$C$3900,2,FALSE()),"")</f>
        <v/>
      </c>
      <c r="G162" s="37" t="str">
        <f aca="false">IF(E162&lt;&gt;"",VLOOKUP(E162,'Elenco Tesserati'!$A$1:$C$3900,3,FALSE()),"")</f>
        <v/>
      </c>
      <c r="H162" s="69" t="str">
        <f aca="false">IF(G162="M/A",0,IF(G162="M/B",5,IF(G162="M/C",5,IF(G162="M/D",15,IF(G162="F/A",0,IF(G162="F/B",5,IF(G162="F/C",10,IF(G162="F/D",15,""))))))))</f>
        <v/>
      </c>
      <c r="I162" s="69"/>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4"/>
      <c r="D163" s="22" t="n">
        <v>38</v>
      </c>
      <c r="E163" s="23"/>
      <c r="F163" s="24" t="str">
        <f aca="false">IF(E163&lt;&gt;"",VLOOKUP(E163,'Elenco Tesserati'!$A$1:$C$3900,2,FALSE()),"")</f>
        <v/>
      </c>
      <c r="G163" s="25" t="str">
        <f aca="false">IF(E163&lt;&gt;"",VLOOKUP(E163,'Elenco Tesserati'!$A$1:$C$3900,3,FALSE()),"")</f>
        <v/>
      </c>
      <c r="H163" s="67" t="str">
        <f aca="false">IF(G163="M/A",0,IF(G163="M/B",5,IF(G163="M/C",10,IF(G163="M/D",15,IF(G163="F/A",0,IF(G163="F/B",5,IF(G163="F/C",10,IF(G163="F/D",15,""))))))))</f>
        <v/>
      </c>
      <c r="I163" s="68"/>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4"/>
      <c r="D164" s="34" t="n">
        <v>38</v>
      </c>
      <c r="E164" s="35"/>
      <c r="F164" s="36" t="str">
        <f aca="false">IF(E164&lt;&gt;"",VLOOKUP(E164,'Elenco Tesserati'!$A$1:$C$3900,2,FALSE()),"")</f>
        <v/>
      </c>
      <c r="G164" s="37" t="str">
        <f aca="false">IF(E164&lt;&gt;"",VLOOKUP(E164,'Elenco Tesserati'!$A$1:$C$3900,3,FALSE()),"")</f>
        <v/>
      </c>
      <c r="H164" s="69" t="str">
        <f aca="false">IF(G164="M/A",0,IF(G164="M/B",5,IF(G164="M/C",5,IF(G164="M/D",15,IF(G164="F/A",0,IF(G164="F/B",5,IF(G164="F/C",10,IF(G164="F/D",15,""))))))))</f>
        <v/>
      </c>
      <c r="I164" s="69"/>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4"/>
      <c r="D165" s="22" t="n">
        <v>38</v>
      </c>
      <c r="E165" s="23"/>
      <c r="F165" s="24" t="str">
        <f aca="false">IF(E165&lt;&gt;"",VLOOKUP(E165,'Elenco Tesserati'!$A$1:$C$3900,2,FALSE()),"")</f>
        <v/>
      </c>
      <c r="G165" s="25" t="str">
        <f aca="false">IF(E165&lt;&gt;"",VLOOKUP(E165,'Elenco Tesserati'!$A$1:$C$3900,3,FALSE()),"")</f>
        <v/>
      </c>
      <c r="H165" s="67" t="str">
        <f aca="false">IF(G165="M/A",0,IF(G165="M/B",5,IF(G165="M/C",10,IF(G165="M/D",15,IF(G165="F/A",0,IF(G165="F/B",5,IF(G165="F/C",10,IF(G165="F/D",15,""))))))))</f>
        <v/>
      </c>
      <c r="I165" s="68"/>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4"/>
      <c r="D166" s="34" t="n">
        <v>38</v>
      </c>
      <c r="E166" s="35"/>
      <c r="F166" s="36" t="str">
        <f aca="false">IF(E166&lt;&gt;"",VLOOKUP(E166,'Elenco Tesserati'!$A$1:$C$3900,2,FALSE()),"")</f>
        <v/>
      </c>
      <c r="G166" s="37" t="str">
        <f aca="false">IF(E166&lt;&gt;"",VLOOKUP(E166,'Elenco Tesserati'!$A$1:$C$3900,3,FALSE()),"")</f>
        <v/>
      </c>
      <c r="H166" s="69" t="str">
        <f aca="false">IF(G166="M/A",0,IF(G166="M/B",5,IF(G166="M/C",5,IF(G166="M/D",15,IF(G166="F/A",0,IF(G166="F/B",5,IF(G166="F/C",10,IF(G166="F/D",15,""))))))))</f>
        <v/>
      </c>
      <c r="I166" s="69"/>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4"/>
      <c r="D167" s="22" t="n">
        <v>38</v>
      </c>
      <c r="E167" s="23"/>
      <c r="F167" s="24" t="str">
        <f aca="false">IF(E167&lt;&gt;"",VLOOKUP(E167,'Elenco Tesserati'!$A$1:$C$3900,2,FALSE()),"")</f>
        <v/>
      </c>
      <c r="G167" s="25" t="str">
        <f aca="false">IF(E167&lt;&gt;"",VLOOKUP(E167,'Elenco Tesserati'!$A$1:$C$3900,3,FALSE()),"")</f>
        <v/>
      </c>
      <c r="H167" s="67" t="str">
        <f aca="false">IF(G167="M/A",0,IF(G167="M/B",5,IF(G167="M/C",10,IF(G167="M/D",15,IF(G167="F/A",0,IF(G167="F/B",5,IF(G167="F/C",10,IF(G167="F/D",15,""))))))))</f>
        <v/>
      </c>
      <c r="I167" s="68"/>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4"/>
      <c r="D168" s="34" t="n">
        <v>38</v>
      </c>
      <c r="E168" s="35"/>
      <c r="F168" s="36" t="str">
        <f aca="false">IF(E168&lt;&gt;"",VLOOKUP(E168,'Elenco Tesserati'!$A$1:$C$3900,2,FALSE()),"")</f>
        <v/>
      </c>
      <c r="G168" s="37" t="str">
        <f aca="false">IF(E168&lt;&gt;"",VLOOKUP(E168,'Elenco Tesserati'!$A$1:$C$3900,3,FALSE()),"")</f>
        <v/>
      </c>
      <c r="H168" s="69" t="str">
        <f aca="false">IF(G168="M/A",0,IF(G168="M/B",5,IF(G168="M/C",5,IF(G168="M/D",15,IF(G168="F/A",0,IF(G168="F/B",5,IF(G168="F/C",10,IF(G168="F/D",15,""))))))))</f>
        <v/>
      </c>
      <c r="I168" s="69"/>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4"/>
      <c r="D169" s="22" t="n">
        <v>38</v>
      </c>
      <c r="E169" s="23"/>
      <c r="F169" s="24" t="str">
        <f aca="false">IF(E169&lt;&gt;"",VLOOKUP(E169,'Elenco Tesserati'!$A$1:$C$3900,2,FALSE()),"")</f>
        <v/>
      </c>
      <c r="G169" s="25" t="str">
        <f aca="false">IF(E169&lt;&gt;"",VLOOKUP(E169,'Elenco Tesserati'!$A$1:$C$3900,3,FALSE()),"")</f>
        <v/>
      </c>
      <c r="H169" s="67" t="str">
        <f aca="false">IF(G169="M/A",0,IF(G169="M/B",5,IF(G169="M/C",10,IF(G169="M/D",15,IF(G169="F/A",0,IF(G169="F/B",5,IF(G169="F/C",10,IF(G169="F/D",15,""))))))))</f>
        <v/>
      </c>
      <c r="I169" s="68"/>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4"/>
      <c r="D170" s="34" t="n">
        <v>38</v>
      </c>
      <c r="E170" s="35"/>
      <c r="F170" s="36" t="str">
        <f aca="false">IF(E170&lt;&gt;"",VLOOKUP(E170,'Elenco Tesserati'!$A$1:$C$3900,2,FALSE()),"")</f>
        <v/>
      </c>
      <c r="G170" s="37" t="str">
        <f aca="false">IF(E170&lt;&gt;"",VLOOKUP(E170,'Elenco Tesserati'!$A$1:$C$3900,3,FALSE()),"")</f>
        <v/>
      </c>
      <c r="H170" s="69" t="str">
        <f aca="false">IF(G170="M/A",0,IF(G170="M/B",5,IF(G170="M/C",5,IF(G170="M/D",15,IF(G170="F/A",0,IF(G170="F/B",5,IF(G170="F/C",10,IF(G170="F/D",15,""))))))))</f>
        <v/>
      </c>
      <c r="I170" s="69"/>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4"/>
      <c r="D171" s="22" t="n">
        <v>38</v>
      </c>
      <c r="E171" s="23"/>
      <c r="F171" s="24" t="str">
        <f aca="false">IF(E171&lt;&gt;"",VLOOKUP(E171,'Elenco Tesserati'!$A$1:$C$3900,2,FALSE()),"")</f>
        <v/>
      </c>
      <c r="G171" s="25" t="str">
        <f aca="false">IF(E171&lt;&gt;"",VLOOKUP(E171,'Elenco Tesserati'!$A$1:$C$3900,3,FALSE()),"")</f>
        <v/>
      </c>
      <c r="H171" s="67" t="str">
        <f aca="false">IF(G171="M/A",0,IF(G171="M/B",5,IF(G171="M/C",10,IF(G171="M/D",15,IF(G171="F/A",0,IF(G171="F/B",5,IF(G171="F/C",10,IF(G171="F/D",15,""))))))))</f>
        <v/>
      </c>
      <c r="I171" s="68"/>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4"/>
      <c r="D172" s="34" t="n">
        <v>38</v>
      </c>
      <c r="E172" s="35"/>
      <c r="F172" s="36" t="str">
        <f aca="false">IF(E172&lt;&gt;"",VLOOKUP(E172,'Elenco Tesserati'!$A$1:$C$3900,2,FALSE()),"")</f>
        <v/>
      </c>
      <c r="G172" s="37" t="str">
        <f aca="false">IF(E172&lt;&gt;"",VLOOKUP(E172,'Elenco Tesserati'!$A$1:$C$3900,3,FALSE()),"")</f>
        <v/>
      </c>
      <c r="H172" s="69" t="str">
        <f aca="false">IF(G172="M/A",0,IF(G172="M/B",5,IF(G172="M/C",5,IF(G172="M/D",15,IF(G172="F/A",0,IF(G172="F/B",5,IF(G172="F/C",10,IF(G172="F/D",15,""))))))))</f>
        <v/>
      </c>
      <c r="I172" s="69"/>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4"/>
      <c r="D173" s="22" t="n">
        <v>38</v>
      </c>
      <c r="E173" s="23"/>
      <c r="F173" s="24" t="str">
        <f aca="false">IF(E173&lt;&gt;"",VLOOKUP(E173,'Elenco Tesserati'!$A$1:$C$3900,2,FALSE()),"")</f>
        <v/>
      </c>
      <c r="G173" s="25" t="str">
        <f aca="false">IF(E173&lt;&gt;"",VLOOKUP(E173,'Elenco Tesserati'!$A$1:$C$3900,3,FALSE()),"")</f>
        <v/>
      </c>
      <c r="H173" s="67" t="str">
        <f aca="false">IF(G173="M/A",0,IF(G173="M/B",5,IF(G173="M/C",10,IF(G173="M/D",15,IF(G173="F/A",0,IF(G173="F/B",5,IF(G173="F/C",10,IF(G173="F/D",15,""))))))))</f>
        <v/>
      </c>
      <c r="I173" s="68"/>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4"/>
      <c r="D174" s="34" t="n">
        <v>38</v>
      </c>
      <c r="E174" s="35"/>
      <c r="F174" s="36" t="str">
        <f aca="false">IF(E174&lt;&gt;"",VLOOKUP(E174,'Elenco Tesserati'!$A$1:$C$3900,2,FALSE()),"")</f>
        <v/>
      </c>
      <c r="G174" s="37" t="str">
        <f aca="false">IF(E174&lt;&gt;"",VLOOKUP(E174,'Elenco Tesserati'!$A$1:$C$3900,3,FALSE()),"")</f>
        <v/>
      </c>
      <c r="H174" s="69" t="str">
        <f aca="false">IF(G174="M/A",0,IF(G174="M/B",5,IF(G174="M/C",5,IF(G174="M/D",15,IF(G174="F/A",0,IF(G174="F/B",5,IF(G174="F/C",10,IF(G174="F/D",15,""))))))))</f>
        <v/>
      </c>
      <c r="I174" s="69"/>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4"/>
      <c r="D175" s="22" t="n">
        <v>38</v>
      </c>
      <c r="E175" s="23"/>
      <c r="F175" s="24" t="str">
        <f aca="false">IF(E175&lt;&gt;"",VLOOKUP(E175,'Elenco Tesserati'!$A$1:$C$3900,2,FALSE()),"")</f>
        <v/>
      </c>
      <c r="G175" s="25" t="str">
        <f aca="false">IF(E175&lt;&gt;"",VLOOKUP(E175,'Elenco Tesserati'!$A$1:$C$3900,3,FALSE()),"")</f>
        <v/>
      </c>
      <c r="H175" s="67" t="str">
        <f aca="false">IF(G175="M/A",0,IF(G175="M/B",5,IF(G175="M/C",10,IF(G175="M/D",15,IF(G175="F/A",0,IF(G175="F/B",5,IF(G175="F/C",10,IF(G175="F/D",15,""))))))))</f>
        <v/>
      </c>
      <c r="I175" s="68"/>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4"/>
      <c r="D176" s="34" t="n">
        <v>38</v>
      </c>
      <c r="E176" s="35"/>
      <c r="F176" s="36" t="str">
        <f aca="false">IF(E176&lt;&gt;"",VLOOKUP(E176,'Elenco Tesserati'!$A$1:$C$3900,2,FALSE()),"")</f>
        <v/>
      </c>
      <c r="G176" s="37" t="str">
        <f aca="false">IF(E176&lt;&gt;"",VLOOKUP(E176,'Elenco Tesserati'!$A$1:$C$3900,3,FALSE()),"")</f>
        <v/>
      </c>
      <c r="H176" s="69" t="str">
        <f aca="false">IF(G176="M/A",0,IF(G176="M/B",5,IF(G176="M/C",5,IF(G176="M/D",15,IF(G176="F/A",0,IF(G176="F/B",5,IF(G176="F/C",10,IF(G176="F/D",15,""))))))))</f>
        <v/>
      </c>
      <c r="I176" s="69"/>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4"/>
      <c r="D177" s="22" t="n">
        <v>38</v>
      </c>
      <c r="E177" s="23"/>
      <c r="F177" s="24" t="str">
        <f aca="false">IF(E177&lt;&gt;"",VLOOKUP(E177,'Elenco Tesserati'!$A$1:$C$3900,2,FALSE()),"")</f>
        <v/>
      </c>
      <c r="G177" s="25" t="str">
        <f aca="false">IF(E177&lt;&gt;"",VLOOKUP(E177,'Elenco Tesserati'!$A$1:$C$3900,3,FALSE()),"")</f>
        <v/>
      </c>
      <c r="H177" s="67" t="str">
        <f aca="false">IF(G177="M/A",0,IF(G177="M/B",5,IF(G177="M/C",10,IF(G177="M/D",15,IF(G177="F/A",0,IF(G177="F/B",5,IF(G177="F/C",10,IF(G177="F/D",15,""))))))))</f>
        <v/>
      </c>
      <c r="I177" s="68"/>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4"/>
      <c r="D178" s="34" t="n">
        <v>38</v>
      </c>
      <c r="E178" s="35"/>
      <c r="F178" s="36" t="str">
        <f aca="false">IF(E178&lt;&gt;"",VLOOKUP(E178,'Elenco Tesserati'!$A$1:$C$3900,2,FALSE()),"")</f>
        <v/>
      </c>
      <c r="G178" s="37" t="str">
        <f aca="false">IF(E178&lt;&gt;"",VLOOKUP(E178,'Elenco Tesserati'!$A$1:$C$3900,3,FALSE()),"")</f>
        <v/>
      </c>
      <c r="H178" s="69" t="str">
        <f aca="false">IF(G178="M/A",0,IF(G178="M/B",5,IF(G178="M/C",5,IF(G178="M/D",15,IF(G178="F/A",0,IF(G178="F/B",5,IF(G178="F/C",10,IF(G178="F/D",15,""))))))))</f>
        <v/>
      </c>
      <c r="I178" s="69"/>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4"/>
      <c r="D179" s="22" t="n">
        <v>38</v>
      </c>
      <c r="E179" s="23"/>
      <c r="F179" s="24" t="str">
        <f aca="false">IF(E179&lt;&gt;"",VLOOKUP(E179,'Elenco Tesserati'!$A$1:$C$3900,2,FALSE()),"")</f>
        <v/>
      </c>
      <c r="G179" s="25" t="str">
        <f aca="false">IF(E179&lt;&gt;"",VLOOKUP(E179,'Elenco Tesserati'!$A$1:$C$3900,3,FALSE()),"")</f>
        <v/>
      </c>
      <c r="H179" s="67" t="str">
        <f aca="false">IF(G179="M/A",0,IF(G179="M/B",5,IF(G179="M/C",10,IF(G179="M/D",15,IF(G179="F/A",0,IF(G179="F/B",5,IF(G179="F/C",10,IF(G179="F/D",15,""))))))))</f>
        <v/>
      </c>
      <c r="I179" s="68"/>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4"/>
      <c r="D180" s="34" t="n">
        <v>38</v>
      </c>
      <c r="E180" s="35"/>
      <c r="F180" s="36" t="str">
        <f aca="false">IF(E180&lt;&gt;"",VLOOKUP(E180,'Elenco Tesserati'!$A$1:$C$3900,2,FALSE()),"")</f>
        <v/>
      </c>
      <c r="G180" s="37" t="str">
        <f aca="false">IF(E180&lt;&gt;"",VLOOKUP(E180,'Elenco Tesserati'!$A$1:$C$3900,3,FALSE()),"")</f>
        <v/>
      </c>
      <c r="H180" s="69" t="str">
        <f aca="false">IF(G180="M/A",0,IF(G180="M/B",5,IF(G180="M/C",5,IF(G180="M/D",15,IF(G180="F/A",0,IF(G180="F/B",5,IF(G180="F/C",10,IF(G180="F/D",15,""))))))))</f>
        <v/>
      </c>
      <c r="I180" s="69"/>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4"/>
      <c r="D181" s="22" t="n">
        <v>38</v>
      </c>
      <c r="E181" s="23"/>
      <c r="F181" s="24" t="str">
        <f aca="false">IF(E181&lt;&gt;"",VLOOKUP(E181,'Elenco Tesserati'!$A$1:$C$3900,2,FALSE()),"")</f>
        <v/>
      </c>
      <c r="G181" s="25" t="str">
        <f aca="false">IF(E181&lt;&gt;"",VLOOKUP(E181,'Elenco Tesserati'!$A$1:$C$3900,3,FALSE()),"")</f>
        <v/>
      </c>
      <c r="H181" s="67" t="str">
        <f aca="false">IF(G181="M/A",0,IF(G181="M/B",5,IF(G181="M/C",10,IF(G181="M/D",15,IF(G181="F/A",0,IF(G181="F/B",5,IF(G181="F/C",10,IF(G181="F/D",15,""))))))))</f>
        <v/>
      </c>
      <c r="I181" s="68"/>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4"/>
      <c r="D182" s="34" t="n">
        <v>38</v>
      </c>
      <c r="E182" s="35"/>
      <c r="F182" s="36" t="str">
        <f aca="false">IF(E182&lt;&gt;"",VLOOKUP(E182,'Elenco Tesserati'!$A$1:$C$3900,2,FALSE()),"")</f>
        <v/>
      </c>
      <c r="G182" s="37" t="str">
        <f aca="false">IF(E182&lt;&gt;"",VLOOKUP(E182,'Elenco Tesserati'!$A$1:$C$3900,3,FALSE()),"")</f>
        <v/>
      </c>
      <c r="H182" s="69" t="str">
        <f aca="false">IF(G182="M/A",0,IF(G182="M/B",5,IF(G182="M/C",5,IF(G182="M/D",15,IF(G182="F/A",0,IF(G182="F/B",5,IF(G182="F/C",10,IF(G182="F/D",15,""))))))))</f>
        <v/>
      </c>
      <c r="I182" s="69"/>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4"/>
      <c r="D183" s="22" t="n">
        <v>38</v>
      </c>
      <c r="E183" s="23"/>
      <c r="F183" s="24" t="str">
        <f aca="false">IF(E183&lt;&gt;"",VLOOKUP(E183,'Elenco Tesserati'!$A$1:$C$3900,2,FALSE()),"")</f>
        <v/>
      </c>
      <c r="G183" s="25" t="str">
        <f aca="false">IF(E183&lt;&gt;"",VLOOKUP(E183,'Elenco Tesserati'!$A$1:$C$3900,3,FALSE()),"")</f>
        <v/>
      </c>
      <c r="H183" s="67" t="str">
        <f aca="false">IF(G183="M/A",0,IF(G183="M/B",5,IF(G183="M/C",10,IF(G183="M/D",15,IF(G183="F/A",0,IF(G183="F/B",5,IF(G183="F/C",10,IF(G183="F/D",15,""))))))))</f>
        <v/>
      </c>
      <c r="I183" s="68"/>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4"/>
      <c r="D184" s="34" t="n">
        <v>38</v>
      </c>
      <c r="E184" s="35"/>
      <c r="F184" s="36" t="str">
        <f aca="false">IF(E184&lt;&gt;"",VLOOKUP(E184,'Elenco Tesserati'!$A$1:$C$3900,2,FALSE()),"")</f>
        <v/>
      </c>
      <c r="G184" s="37" t="str">
        <f aca="false">IF(E184&lt;&gt;"",VLOOKUP(E184,'Elenco Tesserati'!$A$1:$C$3900,3,FALSE()),"")</f>
        <v/>
      </c>
      <c r="H184" s="69" t="str">
        <f aca="false">IF(G184="M/A",0,IF(G184="M/B",5,IF(G184="M/C",5,IF(G184="M/D",15,IF(G184="F/A",0,IF(G184="F/B",5,IF(G184="F/C",10,IF(G184="F/D",15,""))))))))</f>
        <v/>
      </c>
      <c r="I184" s="69"/>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4"/>
      <c r="D185" s="22" t="n">
        <v>38</v>
      </c>
      <c r="E185" s="23"/>
      <c r="F185" s="24" t="str">
        <f aca="false">IF(E185&lt;&gt;"",VLOOKUP(E185,'Elenco Tesserati'!$A$1:$C$3900,2,FALSE()),"")</f>
        <v/>
      </c>
      <c r="G185" s="25" t="str">
        <f aca="false">IF(E185&lt;&gt;"",VLOOKUP(E185,'Elenco Tesserati'!$A$1:$C$3900,3,FALSE()),"")</f>
        <v/>
      </c>
      <c r="H185" s="67" t="str">
        <f aca="false">IF(G185="M/A",0,IF(G185="M/B",5,IF(G185="M/C",10,IF(G185="M/D",15,IF(G185="F/A",0,IF(G185="F/B",5,IF(G185="F/C",10,IF(G185="F/D",15,""))))))))</f>
        <v/>
      </c>
      <c r="I185" s="68"/>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4"/>
      <c r="D186" s="34" t="n">
        <v>38</v>
      </c>
      <c r="E186" s="35"/>
      <c r="F186" s="36" t="str">
        <f aca="false">IF(E186&lt;&gt;"",VLOOKUP(E186,'Elenco Tesserati'!$A$1:$C$3900,2,FALSE()),"")</f>
        <v/>
      </c>
      <c r="G186" s="37" t="str">
        <f aca="false">IF(E186&lt;&gt;"",VLOOKUP(E186,'Elenco Tesserati'!$A$1:$C$3900,3,FALSE()),"")</f>
        <v/>
      </c>
      <c r="H186" s="69" t="str">
        <f aca="false">IF(G186="M/A",0,IF(G186="M/B",5,IF(G186="M/C",5,IF(G186="M/D",15,IF(G186="F/A",0,IF(G186="F/B",5,IF(G186="F/C",10,IF(G186="F/D",15,""))))))))</f>
        <v/>
      </c>
      <c r="I186" s="69"/>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4"/>
      <c r="D187" s="22" t="n">
        <v>38</v>
      </c>
      <c r="E187" s="23"/>
      <c r="F187" s="24" t="str">
        <f aca="false">IF(E187&lt;&gt;"",VLOOKUP(E187,'Elenco Tesserati'!$A$1:$C$3900,2,FALSE()),"")</f>
        <v/>
      </c>
      <c r="G187" s="25" t="str">
        <f aca="false">IF(E187&lt;&gt;"",VLOOKUP(E187,'Elenco Tesserati'!$A$1:$C$3900,3,FALSE()),"")</f>
        <v/>
      </c>
      <c r="H187" s="67" t="str">
        <f aca="false">IF(G187="M/A",0,IF(G187="M/B",5,IF(G187="M/C",10,IF(G187="M/D",15,IF(G187="F/A",0,IF(G187="F/B",5,IF(G187="F/C",10,IF(G187="F/D",15,""))))))))</f>
        <v/>
      </c>
      <c r="I187" s="68"/>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4"/>
      <c r="D188" s="34" t="n">
        <v>38</v>
      </c>
      <c r="E188" s="35"/>
      <c r="F188" s="36" t="str">
        <f aca="false">IF(E188&lt;&gt;"",VLOOKUP(E188,'Elenco Tesserati'!$A$1:$C$3900,2,FALSE()),"")</f>
        <v/>
      </c>
      <c r="G188" s="37" t="str">
        <f aca="false">IF(E188&lt;&gt;"",VLOOKUP(E188,'Elenco Tesserati'!$A$1:$C$3900,3,FALSE()),"")</f>
        <v/>
      </c>
      <c r="H188" s="69" t="str">
        <f aca="false">IF(G188="M/A",0,IF(G188="M/B",5,IF(G188="M/C",5,IF(G188="M/D",15,IF(G188="F/A",0,IF(G188="F/B",5,IF(G188="F/C",10,IF(G188="F/D",15,""))))))))</f>
        <v/>
      </c>
      <c r="I188" s="69"/>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4"/>
      <c r="D189" s="22" t="n">
        <v>38</v>
      </c>
      <c r="E189" s="23"/>
      <c r="F189" s="24" t="str">
        <f aca="false">IF(E189&lt;&gt;"",VLOOKUP(E189,'Elenco Tesserati'!$A$1:$C$3900,2,FALSE()),"")</f>
        <v/>
      </c>
      <c r="G189" s="25" t="str">
        <f aca="false">IF(E189&lt;&gt;"",VLOOKUP(E189,'Elenco Tesserati'!$A$1:$C$3900,3,FALSE()),"")</f>
        <v/>
      </c>
      <c r="H189" s="67" t="str">
        <f aca="false">IF(G189="M/A",0,IF(G189="M/B",5,IF(G189="M/C",10,IF(G189="M/D",15,IF(G189="F/A",0,IF(G189="F/B",5,IF(G189="F/C",10,IF(G189="F/D",15,""))))))))</f>
        <v/>
      </c>
      <c r="I189" s="68"/>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4"/>
      <c r="D190" s="34" t="n">
        <v>38</v>
      </c>
      <c r="E190" s="35"/>
      <c r="F190" s="36" t="str">
        <f aca="false">IF(E190&lt;&gt;"",VLOOKUP(E190,'Elenco Tesserati'!$A$1:$C$3900,2,FALSE()),"")</f>
        <v/>
      </c>
      <c r="G190" s="37" t="str">
        <f aca="false">IF(E190&lt;&gt;"",VLOOKUP(E190,'Elenco Tesserati'!$A$1:$C$3900,3,FALSE()),"")</f>
        <v/>
      </c>
      <c r="H190" s="69" t="str">
        <f aca="false">IF(G190="M/A",0,IF(G190="M/B",5,IF(G190="M/C",5,IF(G190="M/D",15,IF(G190="F/A",0,IF(G190="F/B",5,IF(G190="F/C",10,IF(G190="F/D",15,""))))))))</f>
        <v/>
      </c>
      <c r="I190" s="69"/>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4"/>
      <c r="D191" s="22" t="n">
        <v>38</v>
      </c>
      <c r="E191" s="23"/>
      <c r="F191" s="24" t="str">
        <f aca="false">IF(E191&lt;&gt;"",VLOOKUP(E191,'Elenco Tesserati'!$A$1:$C$3900,2,FALSE()),"")</f>
        <v/>
      </c>
      <c r="G191" s="25" t="str">
        <f aca="false">IF(E191&lt;&gt;"",VLOOKUP(E191,'Elenco Tesserati'!$A$1:$C$3900,3,FALSE()),"")</f>
        <v/>
      </c>
      <c r="H191" s="67" t="str">
        <f aca="false">IF(G191="M/A",0,IF(G191="M/B",5,IF(G191="M/C",10,IF(G191="M/D",15,IF(G191="F/A",0,IF(G191="F/B",5,IF(G191="F/C",10,IF(G191="F/D",15,""))))))))</f>
        <v/>
      </c>
      <c r="I191" s="68"/>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4"/>
      <c r="D192" s="34" t="n">
        <v>38</v>
      </c>
      <c r="E192" s="35"/>
      <c r="F192" s="36" t="str">
        <f aca="false">IF(E192&lt;&gt;"",VLOOKUP(E192,'Elenco Tesserati'!$A$1:$C$3900,2,FALSE()),"")</f>
        <v/>
      </c>
      <c r="G192" s="37" t="str">
        <f aca="false">IF(E192&lt;&gt;"",VLOOKUP(E192,'Elenco Tesserati'!$A$1:$C$3900,3,FALSE()),"")</f>
        <v/>
      </c>
      <c r="H192" s="69" t="str">
        <f aca="false">IF(G192="M/A",0,IF(G192="M/B",5,IF(G192="M/C",5,IF(G192="M/D",15,IF(G192="F/A",0,IF(G192="F/B",5,IF(G192="F/C",10,IF(G192="F/D",15,""))))))))</f>
        <v/>
      </c>
      <c r="I192" s="69"/>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4"/>
      <c r="D193" s="22" t="n">
        <v>38</v>
      </c>
      <c r="E193" s="23"/>
      <c r="F193" s="24" t="str">
        <f aca="false">IF(E193&lt;&gt;"",VLOOKUP(E193,'Elenco Tesserati'!$A$1:$C$3900,2,FALSE()),"")</f>
        <v/>
      </c>
      <c r="G193" s="25" t="str">
        <f aca="false">IF(E193&lt;&gt;"",VLOOKUP(E193,'Elenco Tesserati'!$A$1:$C$3900,3,FALSE()),"")</f>
        <v/>
      </c>
      <c r="H193" s="67" t="str">
        <f aca="false">IF(G193="M/A",0,IF(G193="M/B",5,IF(G193="M/C",10,IF(G193="M/D",15,IF(G193="F/A",0,IF(G193="F/B",5,IF(G193="F/C",10,IF(G193="F/D",15,""))))))))</f>
        <v/>
      </c>
      <c r="I193" s="68"/>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4"/>
      <c r="D194" s="34" t="n">
        <v>38</v>
      </c>
      <c r="E194" s="35"/>
      <c r="F194" s="36" t="str">
        <f aca="false">IF(E194&lt;&gt;"",VLOOKUP(E194,'Elenco Tesserati'!$A$1:$C$3900,2,FALSE()),"")</f>
        <v/>
      </c>
      <c r="G194" s="37" t="str">
        <f aca="false">IF(E194&lt;&gt;"",VLOOKUP(E194,'Elenco Tesserati'!$A$1:$C$3900,3,FALSE()),"")</f>
        <v/>
      </c>
      <c r="H194" s="69" t="str">
        <f aca="false">IF(G194="M/A",0,IF(G194="M/B",5,IF(G194="M/C",5,IF(G194="M/D",15,IF(G194="F/A",0,IF(G194="F/B",5,IF(G194="F/C",10,IF(G194="F/D",15,""))))))))</f>
        <v/>
      </c>
      <c r="I194" s="69"/>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4"/>
      <c r="D195" s="22" t="n">
        <v>38</v>
      </c>
      <c r="E195" s="23"/>
      <c r="F195" s="24" t="str">
        <f aca="false">IF(E195&lt;&gt;"",VLOOKUP(E195,'Elenco Tesserati'!$A$1:$C$3900,2,FALSE()),"")</f>
        <v/>
      </c>
      <c r="G195" s="25" t="str">
        <f aca="false">IF(E195&lt;&gt;"",VLOOKUP(E195,'Elenco Tesserati'!$A$1:$C$3900,3,FALSE()),"")</f>
        <v/>
      </c>
      <c r="H195" s="67" t="str">
        <f aca="false">IF(G195="M/A",0,IF(G195="M/B",5,IF(G195="M/C",10,IF(G195="M/D",15,IF(G195="F/A",0,IF(G195="F/B",5,IF(G195="F/C",10,IF(G195="F/D",15,""))))))))</f>
        <v/>
      </c>
      <c r="I195" s="68"/>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4"/>
      <c r="D196" s="34" t="n">
        <v>38</v>
      </c>
      <c r="E196" s="35"/>
      <c r="F196" s="36" t="str">
        <f aca="false">IF(E196&lt;&gt;"",VLOOKUP(E196,'Elenco Tesserati'!$A$1:$C$3900,2,FALSE()),"")</f>
        <v/>
      </c>
      <c r="G196" s="37" t="str">
        <f aca="false">IF(E196&lt;&gt;"",VLOOKUP(E196,'Elenco Tesserati'!$A$1:$C$3900,3,FALSE()),"")</f>
        <v/>
      </c>
      <c r="H196" s="69" t="str">
        <f aca="false">IF(G196="M/A",0,IF(G196="M/B",5,IF(G196="M/C",5,IF(G196="M/D",15,IF(G196="F/A",0,IF(G196="F/B",5,IF(G196="F/C",10,IF(G196="F/D",15,""))))))))</f>
        <v/>
      </c>
      <c r="I196" s="69"/>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4"/>
      <c r="D197" s="22" t="n">
        <v>38</v>
      </c>
      <c r="E197" s="23"/>
      <c r="F197" s="24" t="str">
        <f aca="false">IF(E197&lt;&gt;"",VLOOKUP(E197,'Elenco Tesserati'!$A$1:$C$3900,2,FALSE()),"")</f>
        <v/>
      </c>
      <c r="G197" s="25" t="str">
        <f aca="false">IF(E197&lt;&gt;"",VLOOKUP(E197,'Elenco Tesserati'!$A$1:$C$3900,3,FALSE()),"")</f>
        <v/>
      </c>
      <c r="H197" s="67" t="str">
        <f aca="false">IF(G197="M/A",0,IF(G197="M/B",5,IF(G197="M/C",10,IF(G197="M/D",15,IF(G197="F/A",0,IF(G197="F/B",5,IF(G197="F/C",10,IF(G197="F/D",15,""))))))))</f>
        <v/>
      </c>
      <c r="I197" s="68"/>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4"/>
      <c r="D198" s="34" t="n">
        <v>38</v>
      </c>
      <c r="E198" s="35"/>
      <c r="F198" s="36" t="str">
        <f aca="false">IF(E198&lt;&gt;"",VLOOKUP(E198,'Elenco Tesserati'!$A$1:$C$3900,2,FALSE()),"")</f>
        <v/>
      </c>
      <c r="G198" s="37" t="str">
        <f aca="false">IF(E198&lt;&gt;"",VLOOKUP(E198,'Elenco Tesserati'!$A$1:$C$3900,3,FALSE()),"")</f>
        <v/>
      </c>
      <c r="H198" s="69" t="str">
        <f aca="false">IF(G198="M/A",0,IF(G198="M/B",5,IF(G198="M/C",5,IF(G198="M/D",15,IF(G198="F/A",0,IF(G198="F/B",5,IF(G198="F/C",10,IF(G198="F/D",15,""))))))))</f>
        <v/>
      </c>
      <c r="I198" s="69"/>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4"/>
      <c r="D199" s="22" t="n">
        <v>38</v>
      </c>
      <c r="E199" s="23"/>
      <c r="F199" s="24" t="str">
        <f aca="false">IF(E199&lt;&gt;"",VLOOKUP(E199,'Elenco Tesserati'!$A$1:$C$3900,2,FALSE()),"")</f>
        <v/>
      </c>
      <c r="G199" s="25" t="str">
        <f aca="false">IF(E199&lt;&gt;"",VLOOKUP(E199,'Elenco Tesserati'!$A$1:$C$3900,3,FALSE()),"")</f>
        <v/>
      </c>
      <c r="H199" s="67" t="str">
        <f aca="false">IF(G199="M/A",0,IF(G199="M/B",5,IF(G199="M/C",10,IF(G199="M/D",15,IF(G199="F/A",0,IF(G199="F/B",5,IF(G199="F/C",10,IF(G199="F/D",15,""))))))))</f>
        <v/>
      </c>
      <c r="I199" s="68"/>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4"/>
      <c r="D200" s="34" t="n">
        <v>38</v>
      </c>
      <c r="E200" s="35"/>
      <c r="F200" s="36" t="str">
        <f aca="false">IF(E200&lt;&gt;"",VLOOKUP(E200,'Elenco Tesserati'!$A$1:$C$3900,2,FALSE()),"")</f>
        <v/>
      </c>
      <c r="G200" s="37" t="str">
        <f aca="false">IF(E200&lt;&gt;"",VLOOKUP(E200,'Elenco Tesserati'!$A$1:$C$3900,3,FALSE()),"")</f>
        <v/>
      </c>
      <c r="H200" s="69" t="str">
        <f aca="false">IF(G200="M/A",0,IF(G200="M/B",5,IF(G200="M/C",5,IF(G200="M/D",15,IF(G200="F/A",0,IF(G200="F/B",5,IF(G200="F/C",10,IF(G200="F/D",15,""))))))))</f>
        <v/>
      </c>
      <c r="I200" s="69"/>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4"/>
      <c r="D201" s="22" t="n">
        <v>38</v>
      </c>
      <c r="E201" s="23"/>
      <c r="F201" s="24" t="str">
        <f aca="false">IF(E201&lt;&gt;"",VLOOKUP(E201,'Elenco Tesserati'!$A$1:$C$3900,2,FALSE()),"")</f>
        <v/>
      </c>
      <c r="G201" s="25" t="str">
        <f aca="false">IF(E201&lt;&gt;"",VLOOKUP(E201,'Elenco Tesserati'!$A$1:$C$3900,3,FALSE()),"")</f>
        <v/>
      </c>
      <c r="H201" s="67" t="str">
        <f aca="false">IF(G201="M/A",0,IF(G201="M/B",5,IF(G201="M/C",10,IF(G201="M/D",15,IF(G201="F/A",0,IF(G201="F/B",5,IF(G201="F/C",10,IF(G201="F/D",15,""))))))))</f>
        <v/>
      </c>
      <c r="I201" s="68"/>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4"/>
      <c r="D202" s="34" t="n">
        <v>38</v>
      </c>
      <c r="E202" s="35"/>
      <c r="F202" s="36" t="str">
        <f aca="false">IF(E202&lt;&gt;"",VLOOKUP(E202,'Elenco Tesserati'!$A$1:$C$3900,2,FALSE()),"")</f>
        <v/>
      </c>
      <c r="G202" s="37" t="str">
        <f aca="false">IF(E202&lt;&gt;"",VLOOKUP(E202,'Elenco Tesserati'!$A$1:$C$3900,3,FALSE()),"")</f>
        <v/>
      </c>
      <c r="H202" s="69" t="str">
        <f aca="false">IF(G202="M/A",0,IF(G202="M/B",5,IF(G202="M/C",5,IF(G202="M/D",15,IF(G202="F/A",0,IF(G202="F/B",5,IF(G202="F/C",10,IF(G202="F/D",15,""))))))))</f>
        <v/>
      </c>
      <c r="I202" s="69"/>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4"/>
      <c r="D203" s="22" t="n">
        <v>38</v>
      </c>
      <c r="E203" s="23"/>
      <c r="F203" s="24" t="str">
        <f aca="false">IF(E203&lt;&gt;"",VLOOKUP(E203,'Elenco Tesserati'!$A$1:$C$3900,2,FALSE()),"")</f>
        <v/>
      </c>
      <c r="G203" s="25" t="str">
        <f aca="false">IF(E203&lt;&gt;"",VLOOKUP(E203,'Elenco Tesserati'!$A$1:$C$3900,3,FALSE()),"")</f>
        <v/>
      </c>
      <c r="H203" s="67" t="str">
        <f aca="false">IF(G203="M/A",0,IF(G203="M/B",5,IF(G203="M/C",10,IF(G203="M/D",15,IF(G203="F/A",0,IF(G203="F/B",5,IF(G203="F/C",10,IF(G203="F/D",15,""))))))))</f>
        <v/>
      </c>
      <c r="I203" s="68"/>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4"/>
      <c r="D204" s="34" t="n">
        <v>38</v>
      </c>
      <c r="E204" s="35"/>
      <c r="F204" s="36" t="str">
        <f aca="false">IF(E204&lt;&gt;"",VLOOKUP(E204,'Elenco Tesserati'!$A$1:$C$3900,2,FALSE()),"")</f>
        <v/>
      </c>
      <c r="G204" s="37" t="str">
        <f aca="false">IF(E204&lt;&gt;"",VLOOKUP(E204,'Elenco Tesserati'!$A$1:$C$3900,3,FALSE()),"")</f>
        <v/>
      </c>
      <c r="H204" s="69" t="str">
        <f aca="false">IF(G204="M/A",0,IF(G204="M/B",5,IF(G204="M/C",5,IF(G204="M/D",15,IF(G204="F/A",0,IF(G204="F/B",5,IF(G204="F/C",10,IF(G204="F/D",15,""))))))))</f>
        <v/>
      </c>
      <c r="I204" s="69"/>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4"/>
      <c r="D205" s="22" t="n">
        <v>38</v>
      </c>
      <c r="E205" s="23"/>
      <c r="F205" s="24" t="str">
        <f aca="false">IF(E205&lt;&gt;"",VLOOKUP(E205,'Elenco Tesserati'!$A$1:$C$3900,2,FALSE()),"")</f>
        <v/>
      </c>
      <c r="G205" s="25" t="str">
        <f aca="false">IF(E205&lt;&gt;"",VLOOKUP(E205,'Elenco Tesserati'!$A$1:$C$3900,3,FALSE()),"")</f>
        <v/>
      </c>
      <c r="H205" s="67" t="str">
        <f aca="false">IF(G205="M/A",0,IF(G205="M/B",5,IF(G205="M/C",10,IF(G205="M/D",15,IF(G205="F/A",0,IF(G205="F/B",5,IF(G205="F/C",10,IF(G205="F/D",15,""))))))))</f>
        <v/>
      </c>
      <c r="I205" s="68"/>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4"/>
      <c r="D206" s="34" t="n">
        <v>38</v>
      </c>
      <c r="E206" s="35"/>
      <c r="F206" s="36" t="str">
        <f aca="false">IF(E206&lt;&gt;"",VLOOKUP(E206,'Elenco Tesserati'!$A$1:$C$3900,2,FALSE()),"")</f>
        <v/>
      </c>
      <c r="G206" s="37" t="str">
        <f aca="false">IF(E206&lt;&gt;"",VLOOKUP(E206,'Elenco Tesserati'!$A$1:$C$3900,3,FALSE()),"")</f>
        <v/>
      </c>
      <c r="H206" s="69" t="str">
        <f aca="false">IF(G206="M/A",0,IF(G206="M/B",5,IF(G206="M/C",5,IF(G206="M/D",15,IF(G206="F/A",0,IF(G206="F/B",5,IF(G206="F/C",10,IF(G206="F/D",15,""))))))))</f>
        <v/>
      </c>
      <c r="I206" s="69"/>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4"/>
      <c r="D207" s="22" t="n">
        <v>38</v>
      </c>
      <c r="E207" s="23"/>
      <c r="F207" s="24" t="str">
        <f aca="false">IF(E207&lt;&gt;"",VLOOKUP(E207,'Elenco Tesserati'!$A$1:$C$3900,2,FALSE()),"")</f>
        <v/>
      </c>
      <c r="G207" s="25" t="str">
        <f aca="false">IF(E207&lt;&gt;"",VLOOKUP(E207,'Elenco Tesserati'!$A$1:$C$3900,3,FALSE()),"")</f>
        <v/>
      </c>
      <c r="H207" s="67" t="str">
        <f aca="false">IF(G207="M/A",0,IF(G207="M/B",5,IF(G207="M/C",10,IF(G207="M/D",15,IF(G207="F/A",0,IF(G207="F/B",5,IF(G207="F/C",10,IF(G207="F/D",15,""))))))))</f>
        <v/>
      </c>
      <c r="I207" s="68"/>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4"/>
      <c r="D208" s="34" t="n">
        <v>38</v>
      </c>
      <c r="E208" s="35"/>
      <c r="F208" s="36" t="str">
        <f aca="false">IF(E208&lt;&gt;"",VLOOKUP(E208,'Elenco Tesserati'!$A$1:$C$3900,2,FALSE()),"")</f>
        <v/>
      </c>
      <c r="G208" s="37" t="str">
        <f aca="false">IF(E208&lt;&gt;"",VLOOKUP(E208,'Elenco Tesserati'!$A$1:$C$3900,3,FALSE()),"")</f>
        <v/>
      </c>
      <c r="H208" s="69" t="str">
        <f aca="false">IF(G208="M/A",0,IF(G208="M/B",5,IF(G208="M/C",5,IF(G208="M/D",15,IF(G208="F/A",0,IF(G208="F/B",5,IF(G208="F/C",10,IF(G208="F/D",15,""))))))))</f>
        <v/>
      </c>
      <c r="I208" s="69"/>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28">
      <formula>250</formula>
    </cfRule>
    <cfRule type="cellIs" priority="3" operator="between" aboveAverage="0" equalAverage="0" bottom="0" percent="0" rank="0" text="" dxfId="29">
      <formula>225</formula>
      <formula>250</formula>
    </cfRule>
  </conditionalFormatting>
  <conditionalFormatting sqref="X7 X1 X9:X10 X209:X65536">
    <cfRule type="cellIs" priority="4" operator="greaterThan" aboveAverage="0" equalAverage="0" bottom="0" percent="0" rank="0" text="" dxfId="30">
      <formula>200</formula>
    </cfRule>
  </conditionalFormatting>
  <conditionalFormatting sqref="W9:W10">
    <cfRule type="cellIs" priority="5" operator="greaterThanOrEqual" aboveAverage="0" equalAverage="0" bottom="0" percent="0" rank="0" text="" dxfId="3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32">
      <formula>250</formula>
    </cfRule>
    <cfRule type="cellIs" priority="7" operator="between" aboveAverage="0" equalAverage="0" bottom="0" percent="0" rank="0" text="" dxfId="33">
      <formula>225</formula>
      <formula>250</formula>
    </cfRule>
  </conditionalFormatting>
  <conditionalFormatting sqref="X11:X208">
    <cfRule type="cellIs" priority="8" operator="greaterThan" aboveAverage="0" equalAverage="0" bottom="0" percent="0" rank="0" text="" dxfId="34">
      <formula>200</formula>
    </cfRule>
  </conditionalFormatting>
  <conditionalFormatting sqref="W11:W208">
    <cfRule type="cellIs" priority="9" operator="greaterThanOrEqual" aboveAverage="0" equalAverage="0" bottom="0" percent="0" rank="0" text="" dxfId="35">
      <formula>200</formula>
    </cfRule>
  </conditionalFormatting>
  <conditionalFormatting sqref="X2">
    <cfRule type="cellIs" priority="10" operator="greaterThan" aboveAverage="0" equalAverage="0" bottom="0" percent="0" rank="0" text="" dxfId="36">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Lorenzo</cp:lastModifiedBy>
  <cp:lastPrinted>2011-01-04T22:53:12Z</cp:lastPrinted>
  <dcterms:modified xsi:type="dcterms:W3CDTF">2012-10-12T13:37:30Z</dcterms:modified>
  <cp:revision>0</cp:revision>
  <dc:subject/>
  <dc:title/>
</cp:coreProperties>
</file>