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6" uniqueCount="8978">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t>
  </si>
  <si>
    <t xml:space="preserve">Al :</t>
  </si>
  <si>
    <t xml:space="preserve">Classifica regionale doppio eccellenza</t>
  </si>
  <si>
    <t xml:space="preserve">Bowling :</t>
  </si>
  <si>
    <t xml:space="preserve">renobowling casalecchio</t>
  </si>
  <si>
    <t xml:space="preserve">Organizz. :</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Pol.gruppo hera Bo</t>
  </si>
  <si>
    <t xml:space="preserve"> Pol.gruppo hera Bo</t>
  </si>
  <si>
    <t xml:space="preserve">Dal :</t>
  </si>
  <si>
    <t xml:space="preserve">Classifica regionale doppio cadetti</t>
  </si>
  <si>
    <t xml:space="preserve">Classifica regionale doppio femminile</t>
  </si>
  <si>
    <t xml:space="preserve">Riserv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8"/>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false">
      <alignment horizontal="right" vertical="bottom" textRotation="0" wrapText="false" indent="0" shrinkToFit="false"/>
      <protection locked="tru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4" fillId="11" borderId="13" xfId="0" applyFont="true" applyBorder="true" applyAlignment="true" applyProtection="true">
      <alignment horizontal="left"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bottom"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true">
      <alignment horizontal="left" vertical="center" textRotation="0" wrapText="false" indent="0" shrinkToFit="false"/>
      <protection locked="true" hidden="false"/>
    </xf>
    <xf numFmtId="164" fontId="0" fillId="24" borderId="19" xfId="0" applyFont="fals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7" fontId="22" fillId="0" borderId="21" xfId="0" applyFont="true" applyBorder="true" applyAlignment="fals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9" fontId="0" fillId="0" borderId="21" xfId="16" applyFont="true" applyBorder="true" applyAlignment="true" applyProtection="true">
      <alignment horizontal="general" vertical="bottom" textRotation="0" wrapText="false" indent="0" shrinkToFit="false"/>
      <protection locked="false" hidden="false"/>
    </xf>
    <xf numFmtId="169" fontId="0" fillId="0" borderId="22" xfId="16" applyFont="true" applyBorder="true" applyAlignment="true" applyProtection="true">
      <alignment horizontal="general" vertical="bottom" textRotation="0" wrapText="false" indent="0" shrinkToFit="false"/>
      <protection locked="false" hidden="false"/>
    </xf>
    <xf numFmtId="165" fontId="27" fillId="0" borderId="23" xfId="16" applyFont="true" applyBorder="true" applyAlignment="true" applyProtection="true">
      <alignment horizontal="center" vertical="center" textRotation="0" wrapText="false" indent="0" shrinkToFit="false"/>
      <protection locked="true" hidden="false"/>
    </xf>
    <xf numFmtId="170" fontId="27" fillId="0" borderId="24" xfId="16" applyFont="true" applyBorder="true" applyAlignment="true" applyProtection="true">
      <alignment horizontal="center" vertical="center" textRotation="0" wrapText="false" indent="0" shrinkToFit="false"/>
      <protection locked="true" hidden="false"/>
    </xf>
    <xf numFmtId="164" fontId="0" fillId="24" borderId="25" xfId="0" applyFont="false" applyBorder="true" applyAlignment="true" applyProtection="true">
      <alignment horizontal="left" vertical="center"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7" fontId="22" fillId="0" borderId="27" xfId="0" applyFont="true" applyBorder="true" applyAlignment="false" applyProtection="true">
      <alignment horizontal="general" vertical="bottom" textRotation="0" wrapText="false" indent="0" shrinkToFit="false"/>
      <protection locked="true" hidden="false"/>
    </xf>
    <xf numFmtId="167" fontId="22" fillId="0" borderId="27" xfId="0" applyFont="true" applyBorder="true" applyAlignment="true" applyProtection="true">
      <alignment horizontal="center"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false" applyProtection="true">
      <alignment horizontal="general" vertical="bottom" textRotation="0" wrapText="false" indent="0" shrinkToFit="false"/>
      <protection locked="false" hidden="false"/>
    </xf>
    <xf numFmtId="169" fontId="0" fillId="0" borderId="27"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4">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19" activeCellId="0" sqref="X19:X20"/>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0</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632</v>
      </c>
      <c r="F9" s="23" t="str">
        <f aca="false">IF(E9&lt;&gt;"",VLOOKUP(E9,'Elenco Tesserati'!$A$1:$C$3900,2,FALSE()),"")</f>
        <v>MARTELOZZO PIETRO</v>
      </c>
      <c r="G9" s="24" t="str">
        <f aca="false">IF(E9&lt;&gt;"",VLOOKUP(E9,'Elenco Tesserati'!$A$1:$C$3900,3,FALSE()),"")</f>
        <v>M/B</v>
      </c>
      <c r="H9" s="25" t="n">
        <f aca="false">IF(G9="M/A",0,IF(G9="M/B",5,IF(G9="M/C",5,IF(G9="M/D",5,IF(G9="F/A",0,IF(G9="F/B",5,IF(G9="F/C",10,IF(G9="F/D",15,""))))))))</f>
        <v>5</v>
      </c>
      <c r="I9" s="26"/>
      <c r="J9" s="27" t="n">
        <v>212</v>
      </c>
      <c r="K9" s="27" t="n">
        <v>199</v>
      </c>
      <c r="L9" s="27" t="n">
        <v>224</v>
      </c>
      <c r="M9" s="27" t="n">
        <v>213</v>
      </c>
      <c r="N9" s="27" t="n">
        <v>200</v>
      </c>
      <c r="O9" s="27" t="n">
        <v>212</v>
      </c>
      <c r="P9" s="27"/>
      <c r="Q9" s="27"/>
      <c r="R9" s="27"/>
      <c r="S9" s="28"/>
      <c r="T9" s="29" t="n">
        <f aca="false">IF(OR(J9&lt;&gt;"",K9&lt;&gt;"",L9&lt;&gt;"",M9&lt;&gt;"",N9&lt;&gt;"",O9&lt;&gt;"",P9&lt;&gt;"",Q9&lt;&gt;"",R9&lt;&gt;""),SUM(J9:R9),"")</f>
        <v>1260</v>
      </c>
      <c r="U9" s="30" t="n">
        <v>30</v>
      </c>
      <c r="V9" s="31" t="n">
        <f aca="false">IF(AND(T9&lt;&gt;"",T10&lt;&gt;""),SUM(T9:T10),"")</f>
        <v>2331</v>
      </c>
      <c r="W9" s="31" t="n">
        <v>2391</v>
      </c>
      <c r="X9" s="32" t="n">
        <v>199.25</v>
      </c>
      <c r="AC9" s="5"/>
    </row>
    <row r="10" customFormat="false" ht="13.5" hidden="false" customHeight="true" outlineLevel="0" collapsed="false">
      <c r="B10" s="19"/>
      <c r="C10" s="20"/>
      <c r="D10" s="33" t="n">
        <v>38</v>
      </c>
      <c r="E10" s="34" t="s">
        <v>2549</v>
      </c>
      <c r="F10" s="35" t="str">
        <f aca="false">IF(E10&lt;&gt;"",VLOOKUP(E10,'Elenco Tesserati'!$A$1:$C$3900,2,FALSE()),"")</f>
        <v>CREMONINI WILLIAM</v>
      </c>
      <c r="G10" s="36" t="str">
        <f aca="false">IF(E10&lt;&gt;"",VLOOKUP(E10,'Elenco Tesserati'!$A$1:$C$3900,3,FALSE()),"")</f>
        <v>M/B</v>
      </c>
      <c r="H10" s="37" t="n">
        <f aca="false">IF(G10="M/A",0,IF(G10="M/B",5,IF(G10="M/C",5,IF(G10="M/D",5,IF(G10="F/A",0,IF(G10="F/B",5,IF(G10="F/C",10,IF(G10="F/D",15,""))))))))</f>
        <v>5</v>
      </c>
      <c r="I10" s="37"/>
      <c r="J10" s="38" t="n">
        <v>173</v>
      </c>
      <c r="K10" s="38" t="n">
        <v>212</v>
      </c>
      <c r="L10" s="38" t="n">
        <v>160</v>
      </c>
      <c r="M10" s="38" t="n">
        <v>203</v>
      </c>
      <c r="N10" s="38" t="n">
        <v>165</v>
      </c>
      <c r="O10" s="38" t="n">
        <v>158</v>
      </c>
      <c r="P10" s="38"/>
      <c r="Q10" s="38"/>
      <c r="R10" s="38"/>
      <c r="S10" s="28"/>
      <c r="T10" s="39" t="n">
        <f aca="false">IF(OR(J10&lt;&gt;"",K10&lt;&gt;"",L10&lt;&gt;"",M10&lt;&gt;"",N10&lt;&gt;"",O10&lt;&gt;"",P10&lt;&gt;"",Q10&lt;&gt;"",R10&lt;&gt;""),SUM(J10:R10),"")</f>
        <v>1071</v>
      </c>
      <c r="U10" s="39" t="n">
        <v>30</v>
      </c>
      <c r="V10" s="31"/>
      <c r="W10" s="31"/>
      <c r="X10" s="32"/>
      <c r="AC10" s="5"/>
    </row>
    <row r="11" customFormat="false" ht="13.5" hidden="false" customHeight="true" outlineLevel="0" collapsed="false">
      <c r="B11" s="19" t="n">
        <v>2</v>
      </c>
      <c r="C11" s="20" t="s">
        <v>8972</v>
      </c>
      <c r="D11" s="21" t="n">
        <v>38</v>
      </c>
      <c r="E11" s="22" t="s">
        <v>2557</v>
      </c>
      <c r="F11" s="23" t="str">
        <f aca="false">IF(E11&lt;&gt;"",VLOOKUP(E11,'Elenco Tesserati'!$A$1:$C$3900,2,FALSE()),"")</f>
        <v>FERRARESI DANIELE</v>
      </c>
      <c r="G11" s="24" t="str">
        <f aca="false">IF(E11&lt;&gt;"",VLOOKUP(E11,'Elenco Tesserati'!$A$1:$C$3900,3,FALSE()),"")</f>
        <v>M/B</v>
      </c>
      <c r="H11" s="25" t="n">
        <f aca="false">IF(G11="M/A",0,IF(G11="M/B",5,IF(G11="M/C",5,IF(G11="M/D",5,IF(G11="F/A",0,IF(G11="F/B",5,IF(G11="F/C",10,IF(G11="F/D",15,""))))))))</f>
        <v>5</v>
      </c>
      <c r="I11" s="26"/>
      <c r="J11" s="27" t="n">
        <v>216</v>
      </c>
      <c r="K11" s="27" t="n">
        <v>170</v>
      </c>
      <c r="L11" s="27" t="n">
        <v>190</v>
      </c>
      <c r="M11" s="27" t="n">
        <v>191</v>
      </c>
      <c r="N11" s="27" t="n">
        <v>212</v>
      </c>
      <c r="O11" s="27" t="n">
        <v>188</v>
      </c>
      <c r="P11" s="27"/>
      <c r="Q11" s="27"/>
      <c r="R11" s="27"/>
      <c r="S11" s="28"/>
      <c r="T11" s="29" t="n">
        <f aca="false">IF(OR(J11&lt;&gt;"",K11&lt;&gt;"",L11&lt;&gt;"",M11&lt;&gt;"",N11&lt;&gt;"",O11&lt;&gt;"",P11&lt;&gt;"",Q11&lt;&gt;"",R11&lt;&gt;""),SUM(J11:R11),"")</f>
        <v>1167</v>
      </c>
      <c r="U11" s="30" t="n">
        <v>30</v>
      </c>
      <c r="V11" s="31" t="n">
        <v>2281</v>
      </c>
      <c r="W11" s="31" t="n">
        <v>2341</v>
      </c>
      <c r="X11" s="32" t="n">
        <v>195.08</v>
      </c>
      <c r="AC11" s="5"/>
    </row>
    <row r="12" customFormat="false" ht="13.5" hidden="false" customHeight="true" outlineLevel="0" collapsed="false">
      <c r="B12" s="19"/>
      <c r="C12" s="20"/>
      <c r="D12" s="33" t="n">
        <v>38</v>
      </c>
      <c r="E12" s="34" t="s">
        <v>788</v>
      </c>
      <c r="F12" s="35" t="str">
        <f aca="false">IF(E12&lt;&gt;"",VLOOKUP(E12,'Elenco Tesserati'!$A$1:$C$3900,2,FALSE()),"")</f>
        <v>UBALDINI LUCIANO</v>
      </c>
      <c r="G12" s="36" t="str">
        <f aca="false">IF(E12&lt;&gt;"",VLOOKUP(E12,'Elenco Tesserati'!$A$1:$C$3900,3,FALSE()),"")</f>
        <v>M/B</v>
      </c>
      <c r="H12" s="37" t="n">
        <f aca="false">IF(G12="M/A",0,IF(G12="M/B",5,IF(G12="M/C",5,IF(G12="M/D",5,IF(G12="F/A",0,IF(G12="F/B",5,IF(G12="F/C",10,IF(G12="F/D",15,""))))))))</f>
        <v>5</v>
      </c>
      <c r="I12" s="37"/>
      <c r="J12" s="38" t="n">
        <v>184</v>
      </c>
      <c r="K12" s="38" t="n">
        <v>186</v>
      </c>
      <c r="L12" s="38" t="n">
        <v>177</v>
      </c>
      <c r="M12" s="38" t="n">
        <v>183</v>
      </c>
      <c r="N12" s="38" t="n">
        <v>205</v>
      </c>
      <c r="O12" s="38" t="n">
        <v>179</v>
      </c>
      <c r="P12" s="38"/>
      <c r="Q12" s="38"/>
      <c r="R12" s="38"/>
      <c r="S12" s="28"/>
      <c r="T12" s="39" t="n">
        <f aca="false">IF(OR(J12&lt;&gt;"",K12&lt;&gt;"",L12&lt;&gt;"",M12&lt;&gt;"",N12&lt;&gt;"",O12&lt;&gt;"",P12&lt;&gt;"",Q12&lt;&gt;"",R12&lt;&gt;""),SUM(J12:R12),"")</f>
        <v>1114</v>
      </c>
      <c r="U12" s="39" t="n">
        <v>30</v>
      </c>
      <c r="V12" s="31"/>
      <c r="W12" s="31"/>
      <c r="X12" s="32"/>
      <c r="AC12" s="5"/>
    </row>
    <row r="13" customFormat="false" ht="12.75" hidden="false" customHeight="true" outlineLevel="0" collapsed="false">
      <c r="B13" s="19" t="n">
        <v>3</v>
      </c>
      <c r="C13" s="20" t="s">
        <v>8973</v>
      </c>
      <c r="D13" s="21" t="n">
        <v>38</v>
      </c>
      <c r="E13" s="22" t="s">
        <v>2553</v>
      </c>
      <c r="F13" s="23" t="str">
        <f aca="false">IF(E13&lt;&gt;"",VLOOKUP(E13,'Elenco Tesserati'!$A$1:$C$3900,2,FALSE()),"")</f>
        <v>BONGIOVANNI LUCA</v>
      </c>
      <c r="G13" s="24" t="str">
        <f aca="false">IF(E13&lt;&gt;"",VLOOKUP(E13,'Elenco Tesserati'!$A$1:$C$3900,3,FALSE()),"")</f>
        <v>M/B</v>
      </c>
      <c r="H13" s="25" t="n">
        <f aca="false">IF(G13="M/A",0,IF(G13="M/B",5,IF(G13="M/C",5,IF(G13="M/D",5,IF(G13="F/A",0,IF(G13="F/B",5,IF(G13="F/C",10,IF(G13="F/D",15,""))))))))</f>
        <v>5</v>
      </c>
      <c r="I13" s="26"/>
      <c r="J13" s="27" t="n">
        <v>170</v>
      </c>
      <c r="K13" s="27" t="n">
        <v>178</v>
      </c>
      <c r="L13" s="27" t="n">
        <v>234</v>
      </c>
      <c r="M13" s="27" t="n">
        <v>192</v>
      </c>
      <c r="N13" s="27" t="n">
        <v>257</v>
      </c>
      <c r="O13" s="27" t="n">
        <v>168</v>
      </c>
      <c r="P13" s="27"/>
      <c r="Q13" s="27"/>
      <c r="R13" s="27"/>
      <c r="S13" s="28"/>
      <c r="T13" s="29" t="n">
        <f aca="false">IF(OR(J13&lt;&gt;"",K13&lt;&gt;"",L13&lt;&gt;"",M13&lt;&gt;"",N13&lt;&gt;"",O13&lt;&gt;"",P13&lt;&gt;"",Q13&lt;&gt;"",R13&lt;&gt;""),SUM(J13:R13),"")</f>
        <v>1199</v>
      </c>
      <c r="U13" s="30" t="n">
        <v>30</v>
      </c>
      <c r="V13" s="31" t="n">
        <f aca="false">IF(AND(T13&lt;&gt;"",T14&lt;&gt;""),SUM(T13:T14),"")</f>
        <v>2246</v>
      </c>
      <c r="W13" s="31" t="n">
        <v>2306</v>
      </c>
      <c r="X13" s="32" t="n">
        <v>192.17</v>
      </c>
      <c r="AC13" s="5"/>
    </row>
    <row r="14" customFormat="false" ht="13.5" hidden="false" customHeight="true" outlineLevel="0" collapsed="false">
      <c r="B14" s="19"/>
      <c r="C14" s="20"/>
      <c r="D14" s="33" t="n">
        <v>38</v>
      </c>
      <c r="E14" s="34" t="s">
        <v>659</v>
      </c>
      <c r="F14" s="35" t="str">
        <f aca="false">IF(E14&lt;&gt;"",VLOOKUP(E14,'Elenco Tesserati'!$A$1:$C$3900,2,FALSE()),"")</f>
        <v>GNANI MAURO</v>
      </c>
      <c r="G14" s="36" t="str">
        <f aca="false">IF(E14&lt;&gt;"",VLOOKUP(E14,'Elenco Tesserati'!$A$1:$C$3900,3,FALSE()),"")</f>
        <v>M/B</v>
      </c>
      <c r="H14" s="37" t="n">
        <f aca="false">IF(G14="M/A",0,IF(G14="M/B",5,IF(G14="M/C",5,IF(G14="M/D",5,IF(G14="F/A",0,IF(G14="F/B",5,IF(G14="F/C",10,IF(G14="F/D",15,""))))))))</f>
        <v>5</v>
      </c>
      <c r="I14" s="37"/>
      <c r="J14" s="38" t="n">
        <v>153</v>
      </c>
      <c r="K14" s="38" t="n">
        <v>201</v>
      </c>
      <c r="L14" s="38" t="n">
        <v>160</v>
      </c>
      <c r="M14" s="38" t="n">
        <v>190</v>
      </c>
      <c r="N14" s="38" t="n">
        <v>138</v>
      </c>
      <c r="O14" s="38" t="n">
        <v>205</v>
      </c>
      <c r="P14" s="38"/>
      <c r="Q14" s="38"/>
      <c r="R14" s="38"/>
      <c r="S14" s="28"/>
      <c r="T14" s="39" t="n">
        <f aca="false">IF(OR(J14&lt;&gt;"",K14&lt;&gt;"",L14&lt;&gt;"",M14&lt;&gt;"",N14&lt;&gt;"",O14&lt;&gt;"",P14&lt;&gt;"",Q14&lt;&gt;"",R14&lt;&gt;""),SUM(J14:R14),"")</f>
        <v>1047</v>
      </c>
      <c r="U14" s="39" t="n">
        <v>30</v>
      </c>
      <c r="V14" s="31"/>
      <c r="W14" s="31"/>
      <c r="X14" s="32"/>
      <c r="AC14" s="5"/>
    </row>
    <row r="15" customFormat="false" ht="12.75" hidden="false" customHeight="true" outlineLevel="0" collapsed="false">
      <c r="B15" s="19" t="n">
        <v>4</v>
      </c>
      <c r="C15" s="20" t="s">
        <v>8972</v>
      </c>
      <c r="D15" s="21" t="n">
        <v>38</v>
      </c>
      <c r="E15" s="22" t="s">
        <v>571</v>
      </c>
      <c r="F15" s="23" t="str">
        <f aca="false">IF(E15&lt;&gt;"",VLOOKUP(E15,'Elenco Tesserati'!$A$1:$C$3900,2,FALSE()),"")</f>
        <v>DONINI FABRIZIO</v>
      </c>
      <c r="G15" s="24" t="str">
        <f aca="false">IF(E15&lt;&gt;"",VLOOKUP(E15,'Elenco Tesserati'!$A$1:$C$3900,3,FALSE()),"")</f>
        <v>M/A</v>
      </c>
      <c r="H15" s="25" t="n">
        <f aca="false">IF(G15="M/A",0,IF(G15="M/B",5,IF(G15="M/C",5,IF(G15="M/D",5,IF(G15="F/A",0,IF(G15="F/B",5,IF(G15="F/C",10,IF(G15="F/D",15,""))))))))</f>
        <v>0</v>
      </c>
      <c r="I15" s="26"/>
      <c r="J15" s="27" t="n">
        <v>163</v>
      </c>
      <c r="K15" s="27" t="n">
        <v>169</v>
      </c>
      <c r="L15" s="27" t="n">
        <v>232</v>
      </c>
      <c r="M15" s="27" t="n">
        <v>207</v>
      </c>
      <c r="N15" s="27" t="n">
        <v>229</v>
      </c>
      <c r="O15" s="27" t="n">
        <v>194</v>
      </c>
      <c r="P15" s="27"/>
      <c r="Q15" s="27"/>
      <c r="R15" s="27"/>
      <c r="S15" s="28"/>
      <c r="T15" s="29" t="n">
        <f aca="false">IF(OR(J15&lt;&gt;"",K15&lt;&gt;"",L15&lt;&gt;"",M15&lt;&gt;"",N15&lt;&gt;"",O15&lt;&gt;"",P15&lt;&gt;"",Q15&lt;&gt;"",R15&lt;&gt;""),SUM(J15:R15),"")</f>
        <v>1194</v>
      </c>
      <c r="U15" s="30" t="n">
        <v>0</v>
      </c>
      <c r="V15" s="31" t="n">
        <f aca="false">IF(AND(T15&lt;&gt;"",T16&lt;&gt;""),SUM(T15:T16),"")</f>
        <v>2255</v>
      </c>
      <c r="W15" s="31" t="n">
        <v>2285</v>
      </c>
      <c r="X15" s="32" t="n">
        <v>190.41</v>
      </c>
      <c r="AC15" s="5"/>
    </row>
    <row r="16" customFormat="false" ht="13.5" hidden="false" customHeight="true" outlineLevel="0" collapsed="false">
      <c r="B16" s="19"/>
      <c r="C16" s="20"/>
      <c r="D16" s="33" t="n">
        <v>38</v>
      </c>
      <c r="E16" s="34" t="s">
        <v>3046</v>
      </c>
      <c r="F16" s="35" t="str">
        <f aca="false">IF(E16&lt;&gt;"",VLOOKUP(E16,'Elenco Tesserati'!$A$1:$C$3900,2,FALSE()),"")</f>
        <v>FABBRI ETTORE</v>
      </c>
      <c r="G16" s="36" t="str">
        <f aca="false">IF(E16&lt;&gt;"",VLOOKUP(E16,'Elenco Tesserati'!$A$1:$C$3900,3,FALSE()),"")</f>
        <v>M/B</v>
      </c>
      <c r="H16" s="37" t="n">
        <f aca="false">IF(G16="M/A",0,IF(G16="M/B",5,IF(G16="M/C",5,IF(G16="M/D",5,IF(G16="F/A",0,IF(G16="F/B",5,IF(G16="F/C",10,IF(G16="F/D",15,""))))))))</f>
        <v>5</v>
      </c>
      <c r="I16" s="37"/>
      <c r="J16" s="38" t="n">
        <v>192</v>
      </c>
      <c r="K16" s="38" t="n">
        <v>151</v>
      </c>
      <c r="L16" s="38" t="n">
        <v>214</v>
      </c>
      <c r="M16" s="38" t="n">
        <v>162</v>
      </c>
      <c r="N16" s="38" t="n">
        <v>159</v>
      </c>
      <c r="O16" s="38" t="n">
        <v>183</v>
      </c>
      <c r="P16" s="38"/>
      <c r="Q16" s="38"/>
      <c r="R16" s="38"/>
      <c r="S16" s="28"/>
      <c r="T16" s="39" t="n">
        <f aca="false">IF(OR(J16&lt;&gt;"",K16&lt;&gt;"",L16&lt;&gt;"",M16&lt;&gt;"",N16&lt;&gt;"",O16&lt;&gt;"",P16&lt;&gt;"",Q16&lt;&gt;"",R16&lt;&gt;""),SUM(J16:R16),"")</f>
        <v>1061</v>
      </c>
      <c r="U16" s="39" t="n">
        <v>30</v>
      </c>
      <c r="V16" s="31"/>
      <c r="W16" s="31"/>
      <c r="X16" s="32"/>
      <c r="AC16" s="5"/>
    </row>
    <row r="17" customFormat="false" ht="12.75" hidden="false" customHeight="true" outlineLevel="0" collapsed="false">
      <c r="B17" s="19" t="n">
        <v>5</v>
      </c>
      <c r="C17" s="20" t="s">
        <v>8972</v>
      </c>
      <c r="D17" s="21" t="n">
        <v>38</v>
      </c>
      <c r="E17" s="22" t="s">
        <v>603</v>
      </c>
      <c r="F17" s="23" t="str">
        <f aca="false">IF(E17&lt;&gt;"",VLOOKUP(E17,'Elenco Tesserati'!$A$1:$C$3900,2,FALSE()),"")</f>
        <v>ROMANO VINCENZO</v>
      </c>
      <c r="G17" s="24" t="str">
        <f aca="false">IF(E17&lt;&gt;"",VLOOKUP(E17,'Elenco Tesserati'!$A$1:$C$3900,3,FALSE()),"")</f>
        <v>M/B</v>
      </c>
      <c r="H17" s="25" t="n">
        <f aca="false">IF(G17="M/A",0,IF(G17="M/B",5,IF(G17="M/C",5,IF(G17="M/D",5,IF(G17="F/A",0,IF(G17="F/B",5,IF(G17="F/C",10,IF(G17="F/D",15,""))))))))</f>
        <v>5</v>
      </c>
      <c r="I17" s="26"/>
      <c r="J17" s="27" t="n">
        <v>209</v>
      </c>
      <c r="K17" s="27" t="n">
        <v>197</v>
      </c>
      <c r="L17" s="27" t="n">
        <v>156</v>
      </c>
      <c r="M17" s="27" t="n">
        <v>151</v>
      </c>
      <c r="N17" s="27" t="n">
        <v>178</v>
      </c>
      <c r="O17" s="27" t="n">
        <v>190</v>
      </c>
      <c r="P17" s="27"/>
      <c r="Q17" s="27"/>
      <c r="R17" s="27"/>
      <c r="S17" s="28"/>
      <c r="T17" s="29" t="n">
        <f aca="false">IF(OR(J17&lt;&gt;"",K17&lt;&gt;"",L17&lt;&gt;"",M17&lt;&gt;"",N17&lt;&gt;"",O17&lt;&gt;"",P17&lt;&gt;"",Q17&lt;&gt;"",R17&lt;&gt;""),SUM(J17:R17),"")</f>
        <v>1081</v>
      </c>
      <c r="U17" s="30" t="n">
        <v>30</v>
      </c>
      <c r="V17" s="31" t="n">
        <f aca="false">IF(AND(T17&lt;&gt;"",T18&lt;&gt;""),SUM(T17:T18),"")</f>
        <v>2128</v>
      </c>
      <c r="W17" s="31" t="n">
        <v>2188</v>
      </c>
      <c r="X17" s="32" t="n">
        <v>182.33</v>
      </c>
      <c r="AC17" s="5"/>
    </row>
    <row r="18" customFormat="false" ht="13.5" hidden="false" customHeight="true" outlineLevel="0" collapsed="false">
      <c r="B18" s="19"/>
      <c r="C18" s="20"/>
      <c r="D18" s="33" t="n">
        <v>38</v>
      </c>
      <c r="E18" s="34" t="s">
        <v>2205</v>
      </c>
      <c r="F18" s="35" t="str">
        <f aca="false">IF(E18&lt;&gt;"",VLOOKUP(E18,'Elenco Tesserati'!$A$1:$C$3900,2,FALSE()),"")</f>
        <v>MANDES VINCENZO</v>
      </c>
      <c r="G18" s="36" t="str">
        <f aca="false">IF(E18&lt;&gt;"",VLOOKUP(E18,'Elenco Tesserati'!$A$1:$C$3900,3,FALSE()),"")</f>
        <v>M/C</v>
      </c>
      <c r="H18" s="37" t="n">
        <f aca="false">IF(G18="M/A",0,IF(G18="M/B",5,IF(G18="M/C",5,IF(G18="M/D",5,IF(G18="F/A",0,IF(G18="F/B",5,IF(G18="F/C",10,IF(G18="F/D",15,""))))))))</f>
        <v>5</v>
      </c>
      <c r="I18" s="37"/>
      <c r="J18" s="38" t="n">
        <v>198</v>
      </c>
      <c r="K18" s="38" t="n">
        <v>188</v>
      </c>
      <c r="L18" s="38" t="n">
        <v>191</v>
      </c>
      <c r="M18" s="38" t="n">
        <v>165</v>
      </c>
      <c r="N18" s="38" t="n">
        <v>156</v>
      </c>
      <c r="O18" s="38" t="n">
        <v>149</v>
      </c>
      <c r="P18" s="38"/>
      <c r="Q18" s="38"/>
      <c r="R18" s="38"/>
      <c r="S18" s="28"/>
      <c r="T18" s="39" t="n">
        <f aca="false">IF(OR(J18&lt;&gt;"",K18&lt;&gt;"",L18&lt;&gt;"",M18&lt;&gt;"",N18&lt;&gt;"",O18&lt;&gt;"",P18&lt;&gt;"",Q18&lt;&gt;"",R18&lt;&gt;""),SUM(J18:R18),"")</f>
        <v>1047</v>
      </c>
      <c r="U18" s="39" t="n">
        <v>30</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5,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5,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5,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5,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5,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5,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5,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5,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5,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5,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5,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5,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5,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5,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5,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5,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5,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5,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5,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5,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5,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5,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5,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5,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5,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5,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5,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5,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5,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5,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5,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5,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5,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5,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5,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5,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5,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5,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5,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5,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5,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5,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5,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5,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5,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5,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5,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5,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5,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5,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5,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5,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5,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5,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5,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5,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5,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5,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5,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5,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5,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5,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5,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5,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5,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5,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5,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5,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5,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5,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5,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5,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5,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5,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5,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5,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5,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5,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5,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5,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5,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5,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5,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5,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5,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5,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5,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5,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5,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5,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5,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5,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5,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5,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5,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5,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5,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5,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5,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5,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5,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5,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5,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5,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5,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5,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5,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5,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5,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5,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5,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5,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5,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5,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5,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5,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5,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5,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5,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5,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5,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5,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5,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5,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5,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5,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5,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5,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5,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5,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5,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5,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5,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5,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5,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5,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5,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5,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5,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5,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5,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5,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5,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5,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5,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5,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5,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5,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5,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5,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5,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5,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5,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5,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5,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5,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5,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5,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5,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5,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5,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5,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5,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5,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5,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5,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5,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5,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5,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5,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5,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5,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5,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5,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5,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5,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5,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5,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5,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5,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5,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5,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5,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5,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5,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5,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5,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5,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5,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5,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X15" activeCellId="0" sqref="X15:X1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74</v>
      </c>
      <c r="W3" s="9" t="n">
        <v>41190</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75</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2801</v>
      </c>
      <c r="F9" s="23" t="str">
        <f aca="false">IF(E9&lt;&gt;"",VLOOKUP(E9,'Elenco Tesserati'!$A$1:$C$3900,2,FALSE()),"")</f>
        <v>SERRA VALERIO</v>
      </c>
      <c r="G9" s="24" t="str">
        <f aca="false">IF(E9&lt;&gt;"",VLOOKUP(E9,'Elenco Tesserati'!$A$1:$C$3900,3,FALSE()),"")</f>
        <v>M/D</v>
      </c>
      <c r="H9" s="25" t="n">
        <f aca="false">IF(G9="M/A",0,IF(G9="M/B",5,IF(G9="M/C",0,IF(G9="M/D",5,IF(G9="F/A",0,IF(G9="F/B",5,IF(G9="F/C",10,IF(G9="F/D",15,""))))))))</f>
        <v>5</v>
      </c>
      <c r="I9" s="26"/>
      <c r="J9" s="27" t="n">
        <v>162</v>
      </c>
      <c r="K9" s="27" t="n">
        <v>189</v>
      </c>
      <c r="L9" s="27" t="n">
        <v>155</v>
      </c>
      <c r="M9" s="27" t="n">
        <v>180</v>
      </c>
      <c r="N9" s="27" t="n">
        <v>174</v>
      </c>
      <c r="O9" s="27" t="n">
        <v>190</v>
      </c>
      <c r="P9" s="27"/>
      <c r="Q9" s="27"/>
      <c r="R9" s="27"/>
      <c r="S9" s="28"/>
      <c r="T9" s="29" t="n">
        <f aca="false">IF(OR(J9&lt;&gt;"",K9&lt;&gt;"",L9&lt;&gt;"",M9&lt;&gt;"",N9&lt;&gt;"",O9&lt;&gt;"",P9&lt;&gt;"",Q9&lt;&gt;"",R9&lt;&gt;""),SUM(J9:R9),"")</f>
        <v>1050</v>
      </c>
      <c r="U9" s="30" t="n">
        <v>30</v>
      </c>
      <c r="V9" s="31" t="n">
        <f aca="false">IF(AND(T9&lt;&gt;"",T10&lt;&gt;""),SUM(T9:T10),"")</f>
        <v>2121</v>
      </c>
      <c r="W9" s="31" t="n">
        <v>2181</v>
      </c>
      <c r="X9" s="32" t="n">
        <v>181.75</v>
      </c>
      <c r="AC9" s="5"/>
    </row>
    <row r="10" customFormat="false" ht="13.5" hidden="false" customHeight="true" outlineLevel="0" collapsed="false">
      <c r="B10" s="19"/>
      <c r="C10" s="20"/>
      <c r="D10" s="33" t="n">
        <v>38</v>
      </c>
      <c r="E10" s="34" t="s">
        <v>2547</v>
      </c>
      <c r="F10" s="35" t="str">
        <f aca="false">IF(E10&lt;&gt;"",VLOOKUP(E10,'Elenco Tesserati'!$A$1:$C$3900,2,FALSE()),"")</f>
        <v>MINARINI STEFANO</v>
      </c>
      <c r="G10" s="36" t="str">
        <f aca="false">IF(E10&lt;&gt;"",VLOOKUP(E10,'Elenco Tesserati'!$A$1:$C$3900,3,FALSE()),"")</f>
        <v>M/D</v>
      </c>
      <c r="H10" s="37" t="n">
        <f aca="false">IF(G10="M/A",0,IF(G10="M/B",5,IF(G10="M/C",0,IF(G10="M/D",5,IF(G10="F/A",0,IF(G10="F/B",5,IF(G10="F/C",10,IF(G10="F/D",15,""))))))))</f>
        <v>5</v>
      </c>
      <c r="I10" s="37"/>
      <c r="J10" s="38" t="n">
        <v>168</v>
      </c>
      <c r="K10" s="38" t="n">
        <v>164</v>
      </c>
      <c r="L10" s="38" t="n">
        <v>216</v>
      </c>
      <c r="M10" s="38" t="n">
        <v>164</v>
      </c>
      <c r="N10" s="38" t="n">
        <v>162</v>
      </c>
      <c r="O10" s="38" t="n">
        <v>197</v>
      </c>
      <c r="P10" s="38"/>
      <c r="Q10" s="38"/>
      <c r="R10" s="38"/>
      <c r="S10" s="28"/>
      <c r="T10" s="39" t="n">
        <f aca="false">IF(OR(J10&lt;&gt;"",K10&lt;&gt;"",L10&lt;&gt;"",M10&lt;&gt;"",N10&lt;&gt;"",O10&lt;&gt;"",P10&lt;&gt;"",Q10&lt;&gt;"",R10&lt;&gt;""),SUM(J10:R10),"")</f>
        <v>1071</v>
      </c>
      <c r="U10" s="39" t="n">
        <v>30</v>
      </c>
      <c r="V10" s="31"/>
      <c r="W10" s="31"/>
      <c r="X10" s="32"/>
      <c r="AC10" s="5"/>
    </row>
    <row r="11" customFormat="false" ht="13.5" hidden="false" customHeight="true" outlineLevel="0" collapsed="false">
      <c r="B11" s="19" t="n">
        <v>2</v>
      </c>
      <c r="C11" s="20" t="s">
        <v>8972</v>
      </c>
      <c r="D11" s="21" t="n">
        <v>38</v>
      </c>
      <c r="E11" s="22" t="s">
        <v>2555</v>
      </c>
      <c r="F11" s="23" t="str">
        <f aca="false">IF(E11&lt;&gt;"",VLOOKUP(E11,'Elenco Tesserati'!$A$1:$C$3900,2,FALSE()),"")</f>
        <v>GAMBERINI ROBERTO</v>
      </c>
      <c r="G11" s="24" t="str">
        <f aca="false">IF(E11&lt;&gt;"",VLOOKUP(E11,'Elenco Tesserati'!$A$1:$C$3900,3,FALSE()),"")</f>
        <v>M/C</v>
      </c>
      <c r="H11" s="25" t="n">
        <f aca="false">IF(G11="M/A",0,IF(G11="M/B",5,IF(G11="M/C",0,IF(G11="M/D",5,IF(G11="F/A",0,IF(G11="F/B",5,IF(G11="F/C",10,IF(G11="F/D",15,""))))))))</f>
        <v>0</v>
      </c>
      <c r="I11" s="26"/>
      <c r="J11" s="27" t="n">
        <v>174</v>
      </c>
      <c r="K11" s="27" t="n">
        <v>181</v>
      </c>
      <c r="L11" s="27" t="n">
        <v>174</v>
      </c>
      <c r="M11" s="27" t="n">
        <v>161</v>
      </c>
      <c r="N11" s="27" t="n">
        <v>178</v>
      </c>
      <c r="O11" s="27" t="n">
        <v>165</v>
      </c>
      <c r="P11" s="27"/>
      <c r="Q11" s="27"/>
      <c r="R11" s="27"/>
      <c r="S11" s="28"/>
      <c r="T11" s="29" t="n">
        <f aca="false">IF(OR(J11&lt;&gt;"",K11&lt;&gt;"",L11&lt;&gt;"",M11&lt;&gt;"",N11&lt;&gt;"",O11&lt;&gt;"",P11&lt;&gt;"",Q11&lt;&gt;"",R11&lt;&gt;""),SUM(J11:R11),"")</f>
        <v>1033</v>
      </c>
      <c r="U11" s="30" t="n">
        <v>0</v>
      </c>
      <c r="V11" s="31" t="n">
        <f aca="false">IF(AND(T11&lt;&gt;"",T12&lt;&gt;""),SUM(T11:T12),"")</f>
        <v>2065</v>
      </c>
      <c r="W11" s="31" t="n">
        <v>2065</v>
      </c>
      <c r="X11" s="32" t="n">
        <v>172.08</v>
      </c>
      <c r="AC11" s="5"/>
    </row>
    <row r="12" customFormat="false" ht="13.5" hidden="false" customHeight="true" outlineLevel="0" collapsed="false">
      <c r="B12" s="19"/>
      <c r="C12" s="20"/>
      <c r="D12" s="33" t="n">
        <v>38</v>
      </c>
      <c r="E12" s="34" t="s">
        <v>2551</v>
      </c>
      <c r="F12" s="35" t="s">
        <v>2552</v>
      </c>
      <c r="G12" s="36" t="str">
        <f aca="false">IF(E12&lt;&gt;"",VLOOKUP(E12,'Elenco Tesserati'!$A$1:$C$3900,3,FALSE()),"")</f>
        <v>M/C</v>
      </c>
      <c r="H12" s="37" t="n">
        <f aca="false">IF(G12="M/A",0,IF(G12="M/B",5,IF(G12="M/C",0,IF(G12="M/D",5,IF(G12="F/A",0,IF(G12="F/B",5,IF(G12="F/C",10,IF(G12="F/D",15,""))))))))</f>
        <v>0</v>
      </c>
      <c r="I12" s="37"/>
      <c r="J12" s="38" t="n">
        <v>168</v>
      </c>
      <c r="K12" s="38" t="n">
        <v>166</v>
      </c>
      <c r="L12" s="38" t="n">
        <v>204</v>
      </c>
      <c r="M12" s="38" t="n">
        <v>155</v>
      </c>
      <c r="N12" s="38" t="n">
        <v>160</v>
      </c>
      <c r="O12" s="38" t="n">
        <v>179</v>
      </c>
      <c r="P12" s="38"/>
      <c r="Q12" s="38"/>
      <c r="R12" s="38"/>
      <c r="S12" s="28"/>
      <c r="T12" s="39" t="n">
        <f aca="false">IF(OR(J12&lt;&gt;"",K12&lt;&gt;"",L12&lt;&gt;"",M12&lt;&gt;"",N12&lt;&gt;"",O12&lt;&gt;"",P12&lt;&gt;"",Q12&lt;&gt;"",R12&lt;&gt;""),SUM(J12:R12),"")</f>
        <v>1032</v>
      </c>
      <c r="U12" s="39" t="n">
        <v>0</v>
      </c>
      <c r="V12" s="31"/>
      <c r="W12" s="31"/>
      <c r="X12" s="32"/>
      <c r="AC12" s="5"/>
    </row>
    <row r="13" customFormat="false" ht="12.75" hidden="false" customHeight="true" outlineLevel="0" collapsed="false">
      <c r="B13" s="19" t="n">
        <v>3</v>
      </c>
      <c r="C13" s="20" t="s">
        <v>8972</v>
      </c>
      <c r="D13" s="21" t="n">
        <v>38</v>
      </c>
      <c r="E13" s="22" t="s">
        <v>3054</v>
      </c>
      <c r="F13" s="23" t="str">
        <f aca="false">IF(E13&lt;&gt;"",VLOOKUP(E13,'Elenco Tesserati'!$A$1:$C$3900,2,FALSE()),"")</f>
        <v>RICCI MAURO</v>
      </c>
      <c r="G13" s="24" t="str">
        <f aca="false">IF(E13&lt;&gt;"",VLOOKUP(E13,'Elenco Tesserati'!$A$1:$C$3900,3,FALSE()),"")</f>
        <v>M/D</v>
      </c>
      <c r="H13" s="25" t="n">
        <f aca="false">IF(G13="M/A",0,IF(G13="M/B",5,IF(G13="M/C",0,IF(G13="M/D",5,IF(G13="F/A",0,IF(G13="F/B",5,IF(G13="F/C",10,IF(G13="F/D",15,""))))))))</f>
        <v>5</v>
      </c>
      <c r="I13" s="26"/>
      <c r="J13" s="27" t="n">
        <v>173</v>
      </c>
      <c r="K13" s="27" t="n">
        <v>176</v>
      </c>
      <c r="L13" s="27" t="n">
        <v>225</v>
      </c>
      <c r="M13" s="27" t="n">
        <v>150</v>
      </c>
      <c r="N13" s="27" t="n">
        <v>147</v>
      </c>
      <c r="O13" s="27" t="n">
        <v>167</v>
      </c>
      <c r="P13" s="27"/>
      <c r="Q13" s="27"/>
      <c r="R13" s="27"/>
      <c r="S13" s="28"/>
      <c r="T13" s="29" t="n">
        <f aca="false">IF(OR(J13&lt;&gt;"",K13&lt;&gt;"",L13&lt;&gt;"",M13&lt;&gt;"",N13&lt;&gt;"",O13&lt;&gt;"",P13&lt;&gt;"",Q13&lt;&gt;"",R13&lt;&gt;""),SUM(J13:R13),"")</f>
        <v>1038</v>
      </c>
      <c r="U13" s="30" t="n">
        <v>30</v>
      </c>
      <c r="V13" s="31" t="n">
        <f aca="false">IF(AND(T13&lt;&gt;"",T14&lt;&gt;""),SUM(T13:T14),"")</f>
        <v>1990</v>
      </c>
      <c r="W13" s="31" t="n">
        <v>2020</v>
      </c>
      <c r="X13" s="32" t="n">
        <v>168.33</v>
      </c>
      <c r="AC13" s="5"/>
    </row>
    <row r="14" customFormat="false" ht="13.5" hidden="false" customHeight="true" outlineLevel="0" collapsed="false">
      <c r="B14" s="19"/>
      <c r="C14" s="20"/>
      <c r="D14" s="33" t="n">
        <v>38</v>
      </c>
      <c r="E14" s="34" t="s">
        <v>2199</v>
      </c>
      <c r="F14" s="35" t="str">
        <f aca="false">IF(E14&lt;&gt;"",VLOOKUP(E14,'Elenco Tesserati'!$A$1:$C$3900,2,FALSE()),"")</f>
        <v>BATTISTELLI LORENZO</v>
      </c>
      <c r="G14" s="36" t="str">
        <f aca="false">IF(E14&lt;&gt;"",VLOOKUP(E14,'Elenco Tesserati'!$A$1:$C$3900,3,FALSE()),"")</f>
        <v>M/C</v>
      </c>
      <c r="H14" s="37" t="n">
        <f aca="false">IF(G14="M/A",0,IF(G14="M/B",5,IF(G14="M/C",0,IF(G14="M/D",5,IF(G14="F/A",0,IF(G14="F/B",5,IF(G14="F/C",10,IF(G14="F/D",15,""))))))))</f>
        <v>0</v>
      </c>
      <c r="I14" s="37"/>
      <c r="J14" s="38" t="n">
        <v>154</v>
      </c>
      <c r="K14" s="38" t="n">
        <v>178</v>
      </c>
      <c r="L14" s="38" t="n">
        <v>184</v>
      </c>
      <c r="M14" s="38" t="n">
        <v>132</v>
      </c>
      <c r="N14" s="38" t="n">
        <v>172</v>
      </c>
      <c r="O14" s="38" t="n">
        <v>132</v>
      </c>
      <c r="P14" s="38"/>
      <c r="Q14" s="38"/>
      <c r="R14" s="38"/>
      <c r="S14" s="28"/>
      <c r="T14" s="39" t="n">
        <f aca="false">IF(OR(J14&lt;&gt;"",K14&lt;&gt;"",L14&lt;&gt;"",M14&lt;&gt;"",N14&lt;&gt;"",O14&lt;&gt;"",P14&lt;&gt;"",Q14&lt;&gt;"",R14&lt;&gt;""),SUM(J14:R14),"")</f>
        <v>952</v>
      </c>
      <c r="U14" s="39" t="n">
        <v>0</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25" t="str">
        <f aca="false">IF(G15="M/A",0,IF(G15="M/B",5,IF(G15="M/C",0,IF(G15="M/D",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37" t="str">
        <f aca="false">IF(G16="M/A",0,IF(G16="M/B",5,IF(G16="M/C",0,IF(G16="M/D",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25" t="str">
        <f aca="false">IF(G17="M/A",0,IF(G17="M/B",5,IF(G17="M/C",0,IF(G17="M/D",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37" t="str">
        <f aca="false">IF(G18="M/A",0,IF(G18="M/B",5,IF(G18="M/C",0,IF(G18="M/D",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0,IF(G19="M/D",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0,IF(G20="M/D",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0,IF(G21="M/D",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0,IF(G22="M/D",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0,IF(G23="M/D",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0,IF(G24="M/D",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0,IF(G25="M/D",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0,IF(G26="M/D",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0,IF(G27="M/D",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0,IF(G28="M/D",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0,IF(G29="M/D",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0,IF(G30="M/D",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0,IF(G31="M/D",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0,IF(G32="M/D",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0,IF(G33="M/D",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0,IF(G34="M/D",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0,IF(G35="M/D",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0,IF(G36="M/D",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0,IF(G37="M/D",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0,IF(G38="M/D",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0,IF(G39="M/D",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0,IF(G40="M/D",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0,IF(G41="M/D",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0,IF(G42="M/D",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0,IF(G43="M/D",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0,IF(G44="M/D",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0,IF(G45="M/D",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0,IF(G46="M/D",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0,IF(G47="M/D",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0,IF(G48="M/D",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0,IF(G49="M/D",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0,IF(G50="M/D",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0,IF(G51="M/D",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0,IF(G52="M/D",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0,IF(G53="M/D",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0,IF(G54="M/D",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0,IF(G55="M/D",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0,IF(G56="M/D",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0,IF(G57="M/D",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0,IF(G58="M/D",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0,IF(G59="M/D",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0,IF(G60="M/D",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0,IF(G61="M/D",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0,IF(G62="M/D",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0,IF(G63="M/D",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0,IF(G64="M/D",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0,IF(G65="M/D",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0,IF(G66="M/D",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0,IF(G67="M/D",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0,IF(G68="M/D",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0,IF(G69="M/D",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0,IF(G70="M/D",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0,IF(G71="M/D",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0,IF(G72="M/D",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0,IF(G73="M/D",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0,IF(G74="M/D",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0,IF(G75="M/D",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0,IF(G76="M/D",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0,IF(G77="M/D",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0,IF(G78="M/D",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0,IF(G79="M/D",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0,IF(G80="M/D",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0,IF(G81="M/D",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0,IF(G82="M/D",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0,IF(G83="M/D",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0,IF(G84="M/D",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0,IF(G85="M/D",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0,IF(G86="M/D",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0,IF(G87="M/D",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0,IF(G88="M/D",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0,IF(G89="M/D",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0,IF(G90="M/D",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0,IF(G91="M/D",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0,IF(G92="M/D",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0,IF(G93="M/D",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0,IF(G94="M/D",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0,IF(G95="M/D",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0,IF(G96="M/D",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0,IF(G97="M/D",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0,IF(G98="M/D",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0,IF(G99="M/D",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0,IF(G100="M/D",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0,IF(G101="M/D",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0,IF(G102="M/D",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0,IF(G103="M/D",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0,IF(G104="M/D",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0,IF(G105="M/D",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0,IF(G106="M/D",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0,IF(G107="M/D",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0,IF(G108="M/D",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0,IF(G109="M/D",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0,IF(G110="M/D",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0,IF(G111="M/D",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0,IF(G112="M/D",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0,IF(G113="M/D",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0,IF(G114="M/D",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0,IF(G115="M/D",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0,IF(G116="M/D",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0,IF(G117="M/D",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0,IF(G118="M/D",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0,IF(G119="M/D",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0,IF(G120="M/D",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0,IF(G121="M/D",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0,IF(G122="M/D",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0,IF(G123="M/D",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0,IF(G124="M/D",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0,IF(G125="M/D",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0,IF(G126="M/D",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0,IF(G127="M/D",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0,IF(G128="M/D",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0,IF(G129="M/D",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0,IF(G130="M/D",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0,IF(G131="M/D",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0,IF(G132="M/D",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0,IF(G133="M/D",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0,IF(G134="M/D",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0,IF(G135="M/D",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0,IF(G136="M/D",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0,IF(G137="M/D",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0,IF(G138="M/D",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0,IF(G139="M/D",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0,IF(G140="M/D",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0,IF(G141="M/D",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0,IF(G142="M/D",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0,IF(G143="M/D",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0,IF(G144="M/D",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0,IF(G145="M/D",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0,IF(G146="M/D",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0,IF(G147="M/D",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0,IF(G148="M/D",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0,IF(G149="M/D",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0,IF(G150="M/D",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0,IF(G151="M/D",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0,IF(G152="M/D",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0,IF(G153="M/D",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0,IF(G154="M/D",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0,IF(G155="M/D",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0,IF(G156="M/D",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0,IF(G157="M/D",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0,IF(G158="M/D",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0,IF(G159="M/D",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0,IF(G160="M/D",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0,IF(G161="M/D",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0,IF(G162="M/D",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0,IF(G163="M/D",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0,IF(G164="M/D",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0,IF(G165="M/D",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0,IF(G166="M/D",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0,IF(G167="M/D",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0,IF(G168="M/D",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0,IF(G169="M/D",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0,IF(G170="M/D",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0,IF(G171="M/D",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0,IF(G172="M/D",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0,IF(G173="M/D",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0,IF(G174="M/D",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0,IF(G175="M/D",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0,IF(G176="M/D",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0,IF(G177="M/D",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0,IF(G178="M/D",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0,IF(G179="M/D",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0,IF(G180="M/D",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0,IF(G181="M/D",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0,IF(G182="M/D",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0,IF(G183="M/D",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0,IF(G184="M/D",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0,IF(G185="M/D",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0,IF(G186="M/D",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0,IF(G187="M/D",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0,IF(G188="M/D",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0,IF(G189="M/D",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0,IF(G190="M/D",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0,IF(G191="M/D",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0,IF(G192="M/D",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0,IF(G193="M/D",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0,IF(G194="M/D",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0,IF(G195="M/D",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0,IF(G196="M/D",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0,IF(G197="M/D",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0,IF(G198="M/D",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0,IF(G199="M/D",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0,IF(G200="M/D",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0,IF(G201="M/D",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0,IF(G202="M/D",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0,IF(G203="M/D",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0,IF(G204="M/D",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0,IF(G205="M/D",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0,IF(G206="M/D",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0,IF(G207="M/D",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0,IF(G208="M/D",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8">
      <formula>250</formula>
    </cfRule>
    <cfRule type="cellIs" priority="3" operator="between" aboveAverage="0" equalAverage="0" bottom="0" percent="0" rank="0" text="" dxfId="9">
      <formula>225</formula>
      <formula>250</formula>
    </cfRule>
  </conditionalFormatting>
  <conditionalFormatting sqref="X7 X1:X2 X9:X10 X209:X65536">
    <cfRule type="cellIs" priority="4" operator="greaterThan" aboveAverage="0" equalAverage="0" bottom="0" percent="0" rank="0" text="" dxfId="10">
      <formula>200</formula>
    </cfRule>
  </conditionalFormatting>
  <conditionalFormatting sqref="W9:W10">
    <cfRule type="cellIs" priority="5" operator="greaterThanOrEqual" aboveAverage="0" equalAverage="0" bottom="0" percent="0" rank="0" text="" dxfId="11">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12">
      <formula>250</formula>
    </cfRule>
    <cfRule type="cellIs" priority="7" operator="between" aboveAverage="0" equalAverage="0" bottom="0" percent="0" rank="0" text="" dxfId="13">
      <formula>225</formula>
      <formula>250</formula>
    </cfRule>
  </conditionalFormatting>
  <conditionalFormatting sqref="X11:X208">
    <cfRule type="cellIs" priority="8" operator="greaterThan" aboveAverage="0" equalAverage="0" bottom="0" percent="0" rank="0" text="" dxfId="14">
      <formula>200</formula>
    </cfRule>
  </conditionalFormatting>
  <conditionalFormatting sqref="W11:W208">
    <cfRule type="cellIs" priority="9" operator="greaterThanOrEqual" aboveAverage="0" equalAverage="0" bottom="0" percent="0" rank="0" text="" dxfId="15">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X15" activeCellId="0" sqref="X15:X1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74</v>
      </c>
      <c r="W3" s="9" t="n">
        <v>41190</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76</v>
      </c>
      <c r="C5" s="10"/>
      <c r="D5" s="10"/>
      <c r="E5" s="10"/>
      <c r="F5" s="10"/>
      <c r="G5" s="10"/>
      <c r="H5" s="10"/>
      <c r="I5" s="10"/>
      <c r="J5" s="10"/>
      <c r="K5" s="10"/>
      <c r="L5" s="10"/>
      <c r="M5" s="10"/>
      <c r="N5" s="10"/>
      <c r="O5" s="10"/>
      <c r="P5" s="10"/>
      <c r="Q5" s="10"/>
      <c r="R5" s="10"/>
      <c r="S5" s="10"/>
      <c r="T5" s="10"/>
      <c r="U5" s="10"/>
      <c r="V5" s="7" t="s">
        <v>8955</v>
      </c>
      <c r="W5" s="8" t="s">
        <v>8956</v>
      </c>
      <c r="X5" s="8"/>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1" t="s">
        <v>8949</v>
      </c>
      <c r="X6" s="11"/>
    </row>
    <row r="7" customFormat="false" ht="13.5" hidden="false" customHeight="false" outlineLevel="0" collapsed="false">
      <c r="B7" s="12" t="s">
        <v>8958</v>
      </c>
      <c r="C7" s="12" t="s">
        <v>8959</v>
      </c>
      <c r="D7" s="13"/>
      <c r="E7" s="12" t="s">
        <v>8960</v>
      </c>
      <c r="F7" s="12" t="s">
        <v>8961</v>
      </c>
      <c r="G7" s="12" t="s">
        <v>8962</v>
      </c>
      <c r="H7" s="12" t="s">
        <v>8963</v>
      </c>
      <c r="I7" s="14" t="s">
        <v>8964</v>
      </c>
      <c r="J7" s="14"/>
      <c r="K7" s="14"/>
      <c r="L7" s="14"/>
      <c r="M7" s="14"/>
      <c r="N7" s="14"/>
      <c r="O7" s="14"/>
      <c r="P7" s="14"/>
      <c r="Q7" s="14"/>
      <c r="R7" s="14"/>
      <c r="S7" s="14"/>
      <c r="T7" s="14"/>
      <c r="U7" s="14"/>
      <c r="V7" s="15" t="s">
        <v>8965</v>
      </c>
      <c r="W7" s="15"/>
      <c r="X7" s="15"/>
    </row>
    <row r="8" customFormat="false" ht="13.5" hidden="false" customHeight="false" outlineLevel="0" collapsed="false">
      <c r="B8" s="12"/>
      <c r="C8" s="12"/>
      <c r="D8" s="16"/>
      <c r="E8" s="12"/>
      <c r="F8" s="12"/>
      <c r="G8" s="12"/>
      <c r="H8" s="12"/>
      <c r="I8" s="16" t="s">
        <v>8958</v>
      </c>
      <c r="J8" s="17" t="n">
        <v>1</v>
      </c>
      <c r="K8" s="17" t="n">
        <v>2</v>
      </c>
      <c r="L8" s="17" t="n">
        <v>3</v>
      </c>
      <c r="M8" s="17" t="n">
        <v>4</v>
      </c>
      <c r="N8" s="17" t="n">
        <v>5</v>
      </c>
      <c r="O8" s="17" t="n">
        <v>6</v>
      </c>
      <c r="P8" s="17" t="n">
        <v>7</v>
      </c>
      <c r="Q8" s="17" t="n">
        <v>8</v>
      </c>
      <c r="R8" s="17" t="n">
        <v>9</v>
      </c>
      <c r="S8" s="17" t="s">
        <v>8966</v>
      </c>
      <c r="T8" s="17" t="s">
        <v>8967</v>
      </c>
      <c r="U8" s="17" t="s">
        <v>8968</v>
      </c>
      <c r="V8" s="18" t="s">
        <v>8969</v>
      </c>
      <c r="W8" s="12" t="s">
        <v>8970</v>
      </c>
      <c r="X8" s="12" t="s">
        <v>8971</v>
      </c>
      <c r="AC8" s="5"/>
    </row>
    <row r="9" customFormat="false" ht="12.75" hidden="false" customHeight="true" outlineLevel="0" collapsed="false">
      <c r="B9" s="19" t="n">
        <v>1</v>
      </c>
      <c r="C9" s="20" t="s">
        <v>8972</v>
      </c>
      <c r="D9" s="21" t="n">
        <v>38</v>
      </c>
      <c r="E9" s="22" t="s">
        <v>2207</v>
      </c>
      <c r="F9" s="23" t="str">
        <f aca="false">IF(E9&lt;&gt;"",VLOOKUP(E9,'Elenco Tesserati'!$A$1:$C$3900,2,FALSE()),"")</f>
        <v>RIZZOLI GLORIA</v>
      </c>
      <c r="G9" s="24" t="str">
        <f aca="false">IF(E9&lt;&gt;"",VLOOKUP(E9,'Elenco Tesserati'!$A$1:$C$3900,3,FALSE()),"")</f>
        <v>F/D</v>
      </c>
      <c r="H9" s="25" t="n">
        <f aca="false">IF(G9="M/A",0,IF(G9="M/B",5,IF(G9="M/C",10,IF(G9="M/D",15,IF(G9="F/A",0,IF(G9="F/B",5,IF(G9="F/C",10,IF(G9="F/D",15,""))))))))</f>
        <v>15</v>
      </c>
      <c r="I9" s="26"/>
      <c r="J9" s="27" t="n">
        <v>171</v>
      </c>
      <c r="K9" s="27" t="n">
        <v>162</v>
      </c>
      <c r="L9" s="27" t="n">
        <v>154</v>
      </c>
      <c r="M9" s="27" t="n">
        <v>128</v>
      </c>
      <c r="N9" s="27" t="n">
        <v>141</v>
      </c>
      <c r="O9" s="27" t="n">
        <v>121</v>
      </c>
      <c r="P9" s="27"/>
      <c r="Q9" s="27"/>
      <c r="R9" s="27"/>
      <c r="S9" s="28"/>
      <c r="T9" s="29" t="n">
        <f aca="false">IF(OR(J9&lt;&gt;"",K9&lt;&gt;"",L9&lt;&gt;"",M9&lt;&gt;"",N9&lt;&gt;"",O9&lt;&gt;"",P9&lt;&gt;"",Q9&lt;&gt;"",R9&lt;&gt;""),SUM(J9:R9),"")</f>
        <v>877</v>
      </c>
      <c r="U9" s="30" t="n">
        <v>90</v>
      </c>
      <c r="V9" s="31" t="n">
        <f aca="false">IF(AND(T9&lt;&gt;"",T10&lt;&gt;""),SUM(T9:T10),"")</f>
        <v>1792</v>
      </c>
      <c r="W9" s="31" t="n">
        <v>1912</v>
      </c>
      <c r="X9" s="32" t="n">
        <v>159.33</v>
      </c>
      <c r="AC9" s="5"/>
    </row>
    <row r="10" customFormat="false" ht="13.5" hidden="false" customHeight="true" outlineLevel="0" collapsed="false">
      <c r="B10" s="19"/>
      <c r="C10" s="20"/>
      <c r="D10" s="33" t="n">
        <v>38</v>
      </c>
      <c r="E10" s="34" t="s">
        <v>600</v>
      </c>
      <c r="F10" s="35" t="str">
        <f aca="false">IF(E10&lt;&gt;"",VLOOKUP(E10,'Elenco Tesserati'!$A$1:$C$3900,2,FALSE()),"")</f>
        <v>LODI ADONELLA</v>
      </c>
      <c r="G10" s="36" t="str">
        <f aca="false">IF(E10&lt;&gt;"",VLOOKUP(E10,'Elenco Tesserati'!$A$1:$C$3900,3,FALSE()),"")</f>
        <v>F/B</v>
      </c>
      <c r="H10" s="37" t="n">
        <f aca="false">IF(G10="M/A",0,IF(G10="M/B",5,IF(G10="M/C",5,IF(G10="M/D",15,IF(G10="F/A",0,IF(G10="F/B",5,IF(G10="F/C",10,IF(G10="F/D",15,""))))))))</f>
        <v>5</v>
      </c>
      <c r="I10" s="37"/>
      <c r="J10" s="38" t="n">
        <v>139</v>
      </c>
      <c r="K10" s="38" t="n">
        <v>157</v>
      </c>
      <c r="L10" s="38" t="n">
        <v>158</v>
      </c>
      <c r="M10" s="38" t="n">
        <v>174</v>
      </c>
      <c r="N10" s="38" t="n">
        <v>154</v>
      </c>
      <c r="O10" s="38" t="n">
        <v>133</v>
      </c>
      <c r="P10" s="38"/>
      <c r="Q10" s="38"/>
      <c r="R10" s="38"/>
      <c r="S10" s="28"/>
      <c r="T10" s="39" t="n">
        <f aca="false">IF(OR(J10&lt;&gt;"",K10&lt;&gt;"",L10&lt;&gt;"",M10&lt;&gt;"",N10&lt;&gt;"",O10&lt;&gt;"",P10&lt;&gt;"",Q10&lt;&gt;"",R10&lt;&gt;""),SUM(J10:R10),"")</f>
        <v>915</v>
      </c>
      <c r="U10" s="39" t="n">
        <v>30</v>
      </c>
      <c r="V10" s="31"/>
      <c r="W10" s="31"/>
      <c r="X10" s="32"/>
      <c r="AC10" s="5"/>
    </row>
    <row r="11" customFormat="false" ht="13.5" hidden="false" customHeight="true" outlineLevel="0" collapsed="false">
      <c r="B11" s="19" t="n">
        <v>2</v>
      </c>
      <c r="C11" s="20" t="s">
        <v>8972</v>
      </c>
      <c r="D11" s="21" t="n">
        <v>38</v>
      </c>
      <c r="E11" s="22" t="s">
        <v>2606</v>
      </c>
      <c r="F11" s="23" t="str">
        <f aca="false">IF(E11&lt;&gt;"",VLOOKUP(E11,'Elenco Tesserati'!$A$1:$C$3900,2,FALSE()),"")</f>
        <v>ANGELINI RITA</v>
      </c>
      <c r="G11" s="24" t="str">
        <f aca="false">IF(E11&lt;&gt;"",VLOOKUP(E11,'Elenco Tesserati'!$A$1:$C$3900,3,FALSE()),"")</f>
        <v>F/B</v>
      </c>
      <c r="H11" s="25" t="n">
        <f aca="false">IF(G11="M/A",0,IF(G11="M/B",5,IF(G11="M/C",10,IF(G11="M/D",15,IF(G11="F/A",0,IF(G11="F/B",5,IF(G11="F/C",10,IF(G11="F/D",15,""))))))))</f>
        <v>5</v>
      </c>
      <c r="I11" s="26"/>
      <c r="J11" s="27" t="n">
        <v>147</v>
      </c>
      <c r="K11" s="27" t="n">
        <v>160</v>
      </c>
      <c r="L11" s="27" t="n">
        <v>154</v>
      </c>
      <c r="M11" s="27" t="n">
        <v>134</v>
      </c>
      <c r="N11" s="27" t="n">
        <v>155</v>
      </c>
      <c r="O11" s="27" t="n">
        <v>161</v>
      </c>
      <c r="P11" s="27"/>
      <c r="Q11" s="27"/>
      <c r="R11" s="27"/>
      <c r="S11" s="28"/>
      <c r="T11" s="29" t="n">
        <f aca="false">IF(OR(J11&lt;&gt;"",K11&lt;&gt;"",L11&lt;&gt;"",M11&lt;&gt;"",N11&lt;&gt;"",O11&lt;&gt;"",P11&lt;&gt;"",Q11&lt;&gt;"",R11&lt;&gt;""),SUM(J11:R11),"")</f>
        <v>911</v>
      </c>
      <c r="U11" s="30" t="n">
        <v>30</v>
      </c>
      <c r="V11" s="31" t="n">
        <f aca="false">IF(AND(T11&lt;&gt;"",T12&lt;&gt;""),SUM(T11:T12),"")</f>
        <v>1754</v>
      </c>
      <c r="W11" s="31" t="n">
        <v>1874</v>
      </c>
      <c r="X11" s="32" t="n">
        <v>156.16</v>
      </c>
      <c r="AC11" s="5"/>
    </row>
    <row r="12" customFormat="false" ht="13.5" hidden="false" customHeight="true" outlineLevel="0" collapsed="false">
      <c r="B12" s="19"/>
      <c r="C12" s="20"/>
      <c r="D12" s="33" t="n">
        <v>38</v>
      </c>
      <c r="E12" s="34" t="s">
        <v>2885</v>
      </c>
      <c r="F12" s="35" t="str">
        <f aca="false">IF(E12&lt;&gt;"",VLOOKUP(E12,'Elenco Tesserati'!$A$1:$C$3900,2,FALSE()),"")</f>
        <v>BIANCHINI MORENA</v>
      </c>
      <c r="G12" s="36" t="str">
        <f aca="false">IF(E12&lt;&gt;"",VLOOKUP(E12,'Elenco Tesserati'!$A$1:$C$3900,3,FALSE()),"")</f>
        <v>F/D</v>
      </c>
      <c r="H12" s="37" t="n">
        <f aca="false">IF(G12="M/A",0,IF(G12="M/B",5,IF(G12="M/C",5,IF(G12="M/D",15,IF(G12="F/A",0,IF(G12="F/B",5,IF(G12="F/C",10,IF(G12="F/D",15,""))))))))</f>
        <v>15</v>
      </c>
      <c r="I12" s="37"/>
      <c r="J12" s="38" t="n">
        <v>134</v>
      </c>
      <c r="K12" s="38" t="n">
        <v>171</v>
      </c>
      <c r="L12" s="38" t="n">
        <v>164</v>
      </c>
      <c r="M12" s="38" t="n">
        <v>106</v>
      </c>
      <c r="N12" s="38" t="n">
        <v>156</v>
      </c>
      <c r="O12" s="38" t="n">
        <v>112</v>
      </c>
      <c r="P12" s="38"/>
      <c r="Q12" s="38"/>
      <c r="R12" s="38"/>
      <c r="S12" s="28"/>
      <c r="T12" s="39" t="n">
        <f aca="false">IF(OR(J12&lt;&gt;"",K12&lt;&gt;"",L12&lt;&gt;"",M12&lt;&gt;"",N12&lt;&gt;"",O12&lt;&gt;"",P12&lt;&gt;"",Q12&lt;&gt;"",R12&lt;&gt;""),SUM(J12:R12),"")</f>
        <v>843</v>
      </c>
      <c r="U12" s="39" t="n">
        <v>90</v>
      </c>
      <c r="V12" s="31"/>
      <c r="W12" s="31"/>
      <c r="X12" s="32"/>
      <c r="AC12" s="5"/>
    </row>
    <row r="13" customFormat="false" ht="12.75" hidden="false" customHeight="true" outlineLevel="0" collapsed="false">
      <c r="B13" s="19" t="n">
        <v>3</v>
      </c>
      <c r="C13" s="20" t="s">
        <v>8977</v>
      </c>
      <c r="D13" s="21" t="n">
        <v>38</v>
      </c>
      <c r="E13" s="22" t="s">
        <v>2209</v>
      </c>
      <c r="F13" s="23" t="str">
        <f aca="false">IF(E13&lt;&gt;"",VLOOKUP(E13,'Elenco Tesserati'!$A$1:$C$3900,2,FALSE()),"")</f>
        <v>SCHINCAGLIA STEFANIA</v>
      </c>
      <c r="G13" s="24" t="str">
        <f aca="false">IF(E13&lt;&gt;"",VLOOKUP(E13,'Elenco Tesserati'!$A$1:$C$3900,3,FALSE()),"")</f>
        <v>F/D</v>
      </c>
      <c r="H13" s="25" t="n">
        <f aca="false">IF(G13="M/A",0,IF(G13="M/B",5,IF(G13="M/C",10,IF(G13="M/D",15,IF(G13="F/A",0,IF(G13="F/B",5,IF(G13="F/C",10,IF(G13="F/D",15,""))))))))</f>
        <v>15</v>
      </c>
      <c r="I13" s="26"/>
      <c r="J13" s="27" t="n">
        <v>145</v>
      </c>
      <c r="K13" s="27" t="n">
        <v>149</v>
      </c>
      <c r="L13" s="27" t="n">
        <v>126</v>
      </c>
      <c r="M13" s="27" t="n">
        <v>119</v>
      </c>
      <c r="N13" s="27" t="n">
        <v>135</v>
      </c>
      <c r="O13" s="27" t="n">
        <v>105</v>
      </c>
      <c r="P13" s="27"/>
      <c r="Q13" s="27"/>
      <c r="R13" s="27"/>
      <c r="S13" s="28"/>
      <c r="T13" s="29" t="n">
        <f aca="false">IF(OR(J13&lt;&gt;"",K13&lt;&gt;"",L13&lt;&gt;"",M13&lt;&gt;"",N13&lt;&gt;"",O13&lt;&gt;"",P13&lt;&gt;"",Q13&lt;&gt;"",R13&lt;&gt;""),SUM(J13:R13),"")</f>
        <v>779</v>
      </c>
      <c r="U13" s="30" t="n">
        <v>90</v>
      </c>
      <c r="V13" s="31" t="n">
        <v>779</v>
      </c>
      <c r="W13" s="31" t="n">
        <v>869</v>
      </c>
      <c r="X13" s="32" t="n">
        <v>144.83</v>
      </c>
      <c r="AC13" s="5"/>
    </row>
    <row r="14" customFormat="false" ht="13.5" hidden="false" customHeight="true" outlineLevel="0" collapsed="false">
      <c r="B14" s="19"/>
      <c r="C14" s="20"/>
      <c r="D14" s="33" t="n">
        <v>38</v>
      </c>
      <c r="E14" s="34"/>
      <c r="F14" s="35" t="str">
        <f aca="false">IF(E14&lt;&gt;"",VLOOKUP(E14,'Elenco Tesserati'!$A$1:$C$3900,2,FALSE()),"")</f>
        <v/>
      </c>
      <c r="G14" s="36" t="str">
        <f aca="false">IF(E14&lt;&gt;"",VLOOKUP(E14,'Elenco Tesserati'!$A$1:$C$3900,3,FALSE()),"")</f>
        <v/>
      </c>
      <c r="H14" s="37" t="str">
        <f aca="false">IF(G14="M/A",0,IF(G14="M/B",5,IF(G14="M/C",5,IF(G14="M/D",15,IF(G14="F/A",0,IF(G14="F/B",5,IF(G14="F/C",10,IF(G14="F/D",15,""))))))))</f>
        <v/>
      </c>
      <c r="I14" s="37"/>
      <c r="J14" s="38"/>
      <c r="K14" s="38"/>
      <c r="L14" s="38"/>
      <c r="M14" s="38"/>
      <c r="N14" s="38"/>
      <c r="O14" s="38"/>
      <c r="P14" s="38"/>
      <c r="Q14" s="38"/>
      <c r="R14" s="38"/>
      <c r="S14" s="28"/>
      <c r="T14" s="39" t="str">
        <f aca="false">IF(OR(J14&lt;&gt;"",K14&lt;&gt;"",L14&lt;&gt;"",M14&lt;&gt;"",N14&lt;&gt;"",O14&lt;&gt;"",P14&lt;&gt;"",Q14&lt;&gt;"",R14&lt;&gt;""),SUM(J14:R14),"")</f>
        <v/>
      </c>
      <c r="U14" s="39" t="str">
        <f aca="false">IF(T14&lt;&gt;"",IF(I14&gt;0,T14+(H14*I14),""),"")</f>
        <v/>
      </c>
      <c r="V14" s="31"/>
      <c r="W14" s="31"/>
      <c r="X14" s="32"/>
      <c r="AC14" s="5"/>
    </row>
    <row r="15" customFormat="false" ht="12.75" hidden="false" customHeight="true" outlineLevel="0" collapsed="false">
      <c r="B15" s="19" t="n">
        <v>4</v>
      </c>
      <c r="C15" s="20"/>
      <c r="D15" s="21" t="n">
        <v>38</v>
      </c>
      <c r="E15" s="22"/>
      <c r="F15" s="23" t="str">
        <f aca="false">IF(E15&lt;&gt;"",VLOOKUP(E15,'Elenco Tesserati'!$A$1:$C$3900,2,FALSE()),"")</f>
        <v/>
      </c>
      <c r="G15" s="24" t="str">
        <f aca="false">IF(E15&lt;&gt;"",VLOOKUP(E15,'Elenco Tesserati'!$A$1:$C$3900,3,FALSE()),"")</f>
        <v/>
      </c>
      <c r="H15" s="25" t="str">
        <f aca="false">IF(G15="M/A",0,IF(G15="M/B",5,IF(G15="M/C",10,IF(G15="M/D",15,IF(G15="F/A",0,IF(G15="F/B",5,IF(G15="F/C",10,IF(G15="F/D",15,""))))))))</f>
        <v/>
      </c>
      <c r="I15" s="26"/>
      <c r="J15" s="27"/>
      <c r="K15" s="27"/>
      <c r="L15" s="27"/>
      <c r="M15" s="27"/>
      <c r="N15" s="27"/>
      <c r="O15" s="27"/>
      <c r="P15" s="27"/>
      <c r="Q15" s="27"/>
      <c r="R15" s="27"/>
      <c r="S15" s="28"/>
      <c r="T15" s="29" t="str">
        <f aca="false">IF(OR(J15&lt;&gt;"",K15&lt;&gt;"",L15&lt;&gt;"",M15&lt;&gt;"",N15&lt;&gt;"",O15&lt;&gt;"",P15&lt;&gt;"",Q15&lt;&gt;"",R15&lt;&gt;""),SUM(J15:R15),"")</f>
        <v/>
      </c>
      <c r="U15" s="30" t="str">
        <f aca="false">IF(T15&lt;&gt;"",IF(I15&gt;0,T15+(H15*I15),""),"")</f>
        <v/>
      </c>
      <c r="V15" s="31" t="str">
        <f aca="false">IF(AND(T15&lt;&gt;"",T16&lt;&gt;""),SUM(T15:T16),"")</f>
        <v/>
      </c>
      <c r="W15" s="31" t="str">
        <f aca="false">IF(AND(U15&lt;&gt;"",U16&lt;&gt;""),U15+U16+S15,"")</f>
        <v/>
      </c>
      <c r="X15" s="32" t="str">
        <f aca="false">IF(W15&lt;&gt;"",W15/(I15+I16),"")</f>
        <v/>
      </c>
      <c r="AC15" s="5"/>
    </row>
    <row r="16" customFormat="false" ht="13.5" hidden="false" customHeight="true" outlineLevel="0" collapsed="false">
      <c r="B16" s="19"/>
      <c r="C16" s="20"/>
      <c r="D16" s="33" t="n">
        <v>38</v>
      </c>
      <c r="E16" s="34"/>
      <c r="F16" s="35" t="str">
        <f aca="false">IF(E16&lt;&gt;"",VLOOKUP(E16,'Elenco Tesserati'!$A$1:$C$3900,2,FALSE()),"")</f>
        <v/>
      </c>
      <c r="G16" s="36" t="str">
        <f aca="false">IF(E16&lt;&gt;"",VLOOKUP(E16,'Elenco Tesserati'!$A$1:$C$3900,3,FALSE()),"")</f>
        <v/>
      </c>
      <c r="H16" s="37" t="str">
        <f aca="false">IF(G16="M/A",0,IF(G16="M/B",5,IF(G16="M/C",5,IF(G16="M/D",15,IF(G16="F/A",0,IF(G16="F/B",5,IF(G16="F/C",10,IF(G16="F/D",15,""))))))))</f>
        <v/>
      </c>
      <c r="I16" s="37"/>
      <c r="J16" s="38"/>
      <c r="K16" s="38"/>
      <c r="L16" s="38"/>
      <c r="M16" s="38"/>
      <c r="N16" s="38"/>
      <c r="O16" s="38"/>
      <c r="P16" s="38"/>
      <c r="Q16" s="38"/>
      <c r="R16" s="38"/>
      <c r="S16" s="28"/>
      <c r="T16" s="39" t="str">
        <f aca="false">IF(OR(J16&lt;&gt;"",K16&lt;&gt;"",L16&lt;&gt;"",M16&lt;&gt;"",N16&lt;&gt;"",O16&lt;&gt;"",P16&lt;&gt;"",Q16&lt;&gt;"",R16&lt;&gt;""),SUM(J16:R16),"")</f>
        <v/>
      </c>
      <c r="U16" s="39" t="str">
        <f aca="false">IF(T16&lt;&gt;"",IF(I16&gt;0,T16+(H16*I16),""),"")</f>
        <v/>
      </c>
      <c r="V16" s="31"/>
      <c r="W16" s="31"/>
      <c r="X16" s="32"/>
      <c r="AC16" s="5"/>
    </row>
    <row r="17" customFormat="false" ht="12.75" hidden="false" customHeight="true" outlineLevel="0" collapsed="false">
      <c r="B17" s="19" t="n">
        <v>5</v>
      </c>
      <c r="C17" s="20"/>
      <c r="D17" s="21" t="n">
        <v>38</v>
      </c>
      <c r="E17" s="22"/>
      <c r="F17" s="23" t="str">
        <f aca="false">IF(E17&lt;&gt;"",VLOOKUP(E17,'Elenco Tesserati'!$A$1:$C$3900,2,FALSE()),"")</f>
        <v/>
      </c>
      <c r="G17" s="24" t="str">
        <f aca="false">IF(E17&lt;&gt;"",VLOOKUP(E17,'Elenco Tesserati'!$A$1:$C$3900,3,FALSE()),"")</f>
        <v/>
      </c>
      <c r="H17" s="25" t="str">
        <f aca="false">IF(G17="M/A",0,IF(G17="M/B",5,IF(G17="M/C",10,IF(G17="M/D",15,IF(G17="F/A",0,IF(G17="F/B",5,IF(G17="F/C",10,IF(G17="F/D",15,""))))))))</f>
        <v/>
      </c>
      <c r="I17" s="26"/>
      <c r="J17" s="27"/>
      <c r="K17" s="27"/>
      <c r="L17" s="27"/>
      <c r="M17" s="27"/>
      <c r="N17" s="27"/>
      <c r="O17" s="27"/>
      <c r="P17" s="27"/>
      <c r="Q17" s="27"/>
      <c r="R17" s="27"/>
      <c r="S17" s="28"/>
      <c r="T17" s="29" t="str">
        <f aca="false">IF(OR(J17&lt;&gt;"",K17&lt;&gt;"",L17&lt;&gt;"",M17&lt;&gt;"",N17&lt;&gt;"",O17&lt;&gt;"",P17&lt;&gt;"",Q17&lt;&gt;"",R17&lt;&gt;""),SUM(J17:R17),"")</f>
        <v/>
      </c>
      <c r="U17" s="30" t="str">
        <f aca="false">IF(T17&lt;&gt;"",IF(I17&gt;0,T17+(H17*I17),""),"")</f>
        <v/>
      </c>
      <c r="V17" s="31" t="str">
        <f aca="false">IF(AND(T17&lt;&gt;"",T18&lt;&gt;""),SUM(T17:T18),"")</f>
        <v/>
      </c>
      <c r="W17" s="31" t="str">
        <f aca="false">IF(AND(U17&lt;&gt;"",U18&lt;&gt;""),U17+U18+S17,"")</f>
        <v/>
      </c>
      <c r="X17" s="32" t="str">
        <f aca="false">IF(W17&lt;&gt;"",W17/(I17+I18),"")</f>
        <v/>
      </c>
      <c r="AC17" s="5"/>
    </row>
    <row r="18" customFormat="false" ht="13.5" hidden="false" customHeight="true" outlineLevel="0" collapsed="false">
      <c r="B18" s="19"/>
      <c r="C18" s="20"/>
      <c r="D18" s="33" t="n">
        <v>38</v>
      </c>
      <c r="E18" s="34"/>
      <c r="F18" s="35" t="str">
        <f aca="false">IF(E18&lt;&gt;"",VLOOKUP(E18,'Elenco Tesserati'!$A$1:$C$3900,2,FALSE()),"")</f>
        <v/>
      </c>
      <c r="G18" s="36" t="str">
        <f aca="false">IF(E18&lt;&gt;"",VLOOKUP(E18,'Elenco Tesserati'!$A$1:$C$3900,3,FALSE()),"")</f>
        <v/>
      </c>
      <c r="H18" s="37" t="str">
        <f aca="false">IF(G18="M/A",0,IF(G18="M/B",5,IF(G18="M/C",5,IF(G18="M/D",15,IF(G18="F/A",0,IF(G18="F/B",5,IF(G18="F/C",10,IF(G18="F/D",15,""))))))))</f>
        <v/>
      </c>
      <c r="I18" s="37"/>
      <c r="J18" s="38"/>
      <c r="K18" s="38"/>
      <c r="L18" s="38"/>
      <c r="M18" s="38"/>
      <c r="N18" s="38"/>
      <c r="O18" s="38"/>
      <c r="P18" s="38"/>
      <c r="Q18" s="38"/>
      <c r="R18" s="38"/>
      <c r="S18" s="28"/>
      <c r="T18" s="39" t="str">
        <f aca="false">IF(OR(J18&lt;&gt;"",K18&lt;&gt;"",L18&lt;&gt;"",M18&lt;&gt;"",N18&lt;&gt;"",O18&lt;&gt;"",P18&lt;&gt;"",Q18&lt;&gt;"",R18&lt;&gt;""),SUM(J18:R18),"")</f>
        <v/>
      </c>
      <c r="U18" s="39" t="str">
        <f aca="false">IF(T18&lt;&gt;"",IF(I18&gt;0,T18+(H18*I18),""),"")</f>
        <v/>
      </c>
      <c r="V18" s="31"/>
      <c r="W18" s="31"/>
      <c r="X18" s="32"/>
      <c r="AC18" s="5"/>
    </row>
    <row r="19" customFormat="false" ht="12.75" hidden="false" customHeight="true" outlineLevel="0" collapsed="false">
      <c r="B19" s="19" t="n">
        <v>6</v>
      </c>
      <c r="C19" s="20"/>
      <c r="D19" s="21" t="n">
        <v>38</v>
      </c>
      <c r="E19" s="22"/>
      <c r="F19" s="23" t="str">
        <f aca="false">IF(E19&lt;&gt;"",VLOOKUP(E19,'Elenco Tesserati'!$A$1:$C$3900,2,FALSE()),"")</f>
        <v/>
      </c>
      <c r="G19" s="24" t="str">
        <f aca="false">IF(E19&lt;&gt;"",VLOOKUP(E19,'Elenco Tesserati'!$A$1:$C$3900,3,FALSE()),"")</f>
        <v/>
      </c>
      <c r="H19" s="25" t="str">
        <f aca="false">IF(G19="M/A",0,IF(G19="M/B",5,IF(G19="M/C",10,IF(G19="M/D",15,IF(G19="F/A",0,IF(G19="F/B",5,IF(G19="F/C",10,IF(G19="F/D",15,""))))))))</f>
        <v/>
      </c>
      <c r="I19" s="26"/>
      <c r="J19" s="27"/>
      <c r="K19" s="27"/>
      <c r="L19" s="27"/>
      <c r="M19" s="27"/>
      <c r="N19" s="27"/>
      <c r="O19" s="27"/>
      <c r="P19" s="27"/>
      <c r="Q19" s="27"/>
      <c r="R19" s="27"/>
      <c r="S19" s="28"/>
      <c r="T19" s="29" t="str">
        <f aca="false">IF(OR(J19&lt;&gt;"",K19&lt;&gt;"",L19&lt;&gt;"",M19&lt;&gt;"",N19&lt;&gt;"",O19&lt;&gt;"",P19&lt;&gt;"",Q19&lt;&gt;"",R19&lt;&gt;""),SUM(J19:R19),"")</f>
        <v/>
      </c>
      <c r="U19" s="30" t="str">
        <f aca="false">IF(T19&lt;&gt;"",IF(I19&gt;0,T19+(H19*I19),""),"")</f>
        <v/>
      </c>
      <c r="V19" s="31" t="str">
        <f aca="false">IF(AND(T19&lt;&gt;"",T20&lt;&gt;""),SUM(T19:T20),"")</f>
        <v/>
      </c>
      <c r="W19" s="31" t="str">
        <f aca="false">IF(AND(U19&lt;&gt;"",U20&lt;&gt;""),U19+U20+S19,"")</f>
        <v/>
      </c>
      <c r="X19" s="32" t="str">
        <f aca="false">IF(W19&lt;&gt;"",W19/(I19+I20),"")</f>
        <v/>
      </c>
      <c r="AC19" s="5"/>
    </row>
    <row r="20" customFormat="false" ht="13.5" hidden="false" customHeight="true" outlineLevel="0" collapsed="false">
      <c r="B20" s="19"/>
      <c r="C20" s="20"/>
      <c r="D20" s="33" t="n">
        <v>38</v>
      </c>
      <c r="E20" s="34"/>
      <c r="F20" s="35" t="str">
        <f aca="false">IF(E20&lt;&gt;"",VLOOKUP(E20,'Elenco Tesserati'!$A$1:$C$3900,2,FALSE()),"")</f>
        <v/>
      </c>
      <c r="G20" s="36" t="str">
        <f aca="false">IF(E20&lt;&gt;"",VLOOKUP(E20,'Elenco Tesserati'!$A$1:$C$3900,3,FALSE()),"")</f>
        <v/>
      </c>
      <c r="H20" s="37" t="str">
        <f aca="false">IF(G20="M/A",0,IF(G20="M/B",5,IF(G20="M/C",5,IF(G20="M/D",15,IF(G20="F/A",0,IF(G20="F/B",5,IF(G20="F/C",10,IF(G20="F/D",15,""))))))))</f>
        <v/>
      </c>
      <c r="I20" s="37"/>
      <c r="J20" s="38"/>
      <c r="K20" s="38"/>
      <c r="L20" s="38"/>
      <c r="M20" s="38"/>
      <c r="N20" s="38"/>
      <c r="O20" s="38"/>
      <c r="P20" s="38"/>
      <c r="Q20" s="38"/>
      <c r="R20" s="38"/>
      <c r="S20" s="28"/>
      <c r="T20" s="39" t="str">
        <f aca="false">IF(OR(J20&lt;&gt;"",K20&lt;&gt;"",L20&lt;&gt;"",M20&lt;&gt;"",N20&lt;&gt;"",O20&lt;&gt;"",P20&lt;&gt;"",Q20&lt;&gt;"",R20&lt;&gt;""),SUM(J20:R20),"")</f>
        <v/>
      </c>
      <c r="U20" s="39" t="str">
        <f aca="false">IF(T20&lt;&gt;"",IF(I20&gt;0,T20+(H20*I20),""),"")</f>
        <v/>
      </c>
      <c r="V20" s="31"/>
      <c r="W20" s="31"/>
      <c r="X20" s="32"/>
      <c r="AC20" s="5"/>
    </row>
    <row r="21" customFormat="false" ht="12.75" hidden="false" customHeight="true" outlineLevel="0" collapsed="false">
      <c r="B21" s="19" t="n">
        <v>7</v>
      </c>
      <c r="C21" s="20"/>
      <c r="D21" s="21" t="n">
        <v>38</v>
      </c>
      <c r="E21" s="22"/>
      <c r="F21" s="23" t="str">
        <f aca="false">IF(E21&lt;&gt;"",VLOOKUP(E21,'Elenco Tesserati'!$A$1:$C$3900,2,FALSE()),"")</f>
        <v/>
      </c>
      <c r="G21" s="24" t="str">
        <f aca="false">IF(E21&lt;&gt;"",VLOOKUP(E21,'Elenco Tesserati'!$A$1:$C$3900,3,FALSE()),"")</f>
        <v/>
      </c>
      <c r="H21" s="25" t="str">
        <f aca="false">IF(G21="M/A",0,IF(G21="M/B",5,IF(G21="M/C",10,IF(G21="M/D",15,IF(G21="F/A",0,IF(G21="F/B",5,IF(G21="F/C",10,IF(G21="F/D",15,""))))))))</f>
        <v/>
      </c>
      <c r="I21" s="26"/>
      <c r="J21" s="27"/>
      <c r="K21" s="27"/>
      <c r="L21" s="27"/>
      <c r="M21" s="27"/>
      <c r="N21" s="27"/>
      <c r="O21" s="27"/>
      <c r="P21" s="27"/>
      <c r="Q21" s="27"/>
      <c r="R21" s="27"/>
      <c r="S21" s="28"/>
      <c r="T21" s="29" t="str">
        <f aca="false">IF(OR(J21&lt;&gt;"",K21&lt;&gt;"",L21&lt;&gt;"",M21&lt;&gt;"",N21&lt;&gt;"",O21&lt;&gt;"",P21&lt;&gt;"",Q21&lt;&gt;"",R21&lt;&gt;""),SUM(J21:R21),"")</f>
        <v/>
      </c>
      <c r="U21" s="30" t="str">
        <f aca="false">IF(T21&lt;&gt;"",IF(I21&gt;0,T21+(H21*I21),""),"")</f>
        <v/>
      </c>
      <c r="V21" s="31" t="str">
        <f aca="false">IF(AND(T21&lt;&gt;"",T22&lt;&gt;""),SUM(T21:T22),"")</f>
        <v/>
      </c>
      <c r="W21" s="31" t="str">
        <f aca="false">IF(AND(U21&lt;&gt;"",U22&lt;&gt;""),U21+U22+S21,"")</f>
        <v/>
      </c>
      <c r="X21" s="32" t="str">
        <f aca="false">IF(W21&lt;&gt;"",W21/(I21+I22),"")</f>
        <v/>
      </c>
      <c r="AC21" s="5"/>
    </row>
    <row r="22" customFormat="false" ht="13.5" hidden="false" customHeight="true" outlineLevel="0" collapsed="false">
      <c r="B22" s="19"/>
      <c r="C22" s="20"/>
      <c r="D22" s="33" t="n">
        <v>38</v>
      </c>
      <c r="E22" s="34"/>
      <c r="F22" s="35" t="str">
        <f aca="false">IF(E22&lt;&gt;"",VLOOKUP(E22,'Elenco Tesserati'!$A$1:$C$3900,2,FALSE()),"")</f>
        <v/>
      </c>
      <c r="G22" s="36" t="str">
        <f aca="false">IF(E22&lt;&gt;"",VLOOKUP(E22,'Elenco Tesserati'!$A$1:$C$3900,3,FALSE()),"")</f>
        <v/>
      </c>
      <c r="H22" s="37" t="str">
        <f aca="false">IF(G22="M/A",0,IF(G22="M/B",5,IF(G22="M/C",5,IF(G22="M/D",15,IF(G22="F/A",0,IF(G22="F/B",5,IF(G22="F/C",10,IF(G22="F/D",15,""))))))))</f>
        <v/>
      </c>
      <c r="I22" s="37"/>
      <c r="J22" s="38"/>
      <c r="K22" s="38"/>
      <c r="L22" s="38"/>
      <c r="M22" s="38"/>
      <c r="N22" s="38"/>
      <c r="O22" s="38"/>
      <c r="P22" s="38"/>
      <c r="Q22" s="38"/>
      <c r="R22" s="38"/>
      <c r="S22" s="28"/>
      <c r="T22" s="39" t="str">
        <f aca="false">IF(OR(J22&lt;&gt;"",K22&lt;&gt;"",L22&lt;&gt;"",M22&lt;&gt;"",N22&lt;&gt;"",O22&lt;&gt;"",P22&lt;&gt;"",Q22&lt;&gt;"",R22&lt;&gt;""),SUM(J22:R22),"")</f>
        <v/>
      </c>
      <c r="U22" s="39" t="str">
        <f aca="false">IF(T22&lt;&gt;"",IF(I22&gt;0,T22+(H22*I22),""),"")</f>
        <v/>
      </c>
      <c r="V22" s="31"/>
      <c r="W22" s="31"/>
      <c r="X22" s="32"/>
      <c r="AC22" s="5"/>
    </row>
    <row r="23" customFormat="false" ht="12.75" hidden="false" customHeight="true" outlineLevel="0" collapsed="false">
      <c r="B23" s="19" t="n">
        <v>8</v>
      </c>
      <c r="C23" s="20"/>
      <c r="D23" s="21" t="n">
        <v>38</v>
      </c>
      <c r="E23" s="22"/>
      <c r="F23" s="23" t="str">
        <f aca="false">IF(E23&lt;&gt;"",VLOOKUP(E23,'Elenco Tesserati'!$A$1:$C$3900,2,FALSE()),"")</f>
        <v/>
      </c>
      <c r="G23" s="24" t="str">
        <f aca="false">IF(E23&lt;&gt;"",VLOOKUP(E23,'Elenco Tesserati'!$A$1:$C$3900,3,FALSE()),"")</f>
        <v/>
      </c>
      <c r="H23" s="25" t="str">
        <f aca="false">IF(G23="M/A",0,IF(G23="M/B",5,IF(G23="M/C",10,IF(G23="M/D",15,IF(G23="F/A",0,IF(G23="F/B",5,IF(G23="F/C",10,IF(G23="F/D",15,""))))))))</f>
        <v/>
      </c>
      <c r="I23" s="26"/>
      <c r="J23" s="27"/>
      <c r="K23" s="27"/>
      <c r="L23" s="27"/>
      <c r="M23" s="27"/>
      <c r="N23" s="27"/>
      <c r="O23" s="27"/>
      <c r="P23" s="27"/>
      <c r="Q23" s="27"/>
      <c r="R23" s="27"/>
      <c r="S23" s="28"/>
      <c r="T23" s="29" t="str">
        <f aca="false">IF(OR(J23&lt;&gt;"",K23&lt;&gt;"",L23&lt;&gt;"",M23&lt;&gt;"",N23&lt;&gt;"",O23&lt;&gt;"",P23&lt;&gt;"",Q23&lt;&gt;"",R23&lt;&gt;""),SUM(J23:R23),"")</f>
        <v/>
      </c>
      <c r="U23" s="30" t="str">
        <f aca="false">IF(T23&lt;&gt;"",IF(I23&gt;0,T23+(H23*I23),""),"")</f>
        <v/>
      </c>
      <c r="V23" s="31" t="str">
        <f aca="false">IF(AND(T23&lt;&gt;"",T24&lt;&gt;""),SUM(T23:T24),"")</f>
        <v/>
      </c>
      <c r="W23" s="31" t="str">
        <f aca="false">IF(AND(U23&lt;&gt;"",U24&lt;&gt;""),U23+U24+S23,"")</f>
        <v/>
      </c>
      <c r="X23" s="32" t="str">
        <f aca="false">IF(W23&lt;&gt;"",W23/(I23+I24),"")</f>
        <v/>
      </c>
      <c r="AC23" s="5"/>
    </row>
    <row r="24" customFormat="false" ht="13.5" hidden="false" customHeight="true" outlineLevel="0" collapsed="false">
      <c r="B24" s="19"/>
      <c r="C24" s="20"/>
      <c r="D24" s="33" t="n">
        <v>38</v>
      </c>
      <c r="E24" s="34"/>
      <c r="F24" s="35" t="str">
        <f aca="false">IF(E24&lt;&gt;"",VLOOKUP(E24,'Elenco Tesserati'!$A$1:$C$3900,2,FALSE()),"")</f>
        <v/>
      </c>
      <c r="G24" s="36" t="str">
        <f aca="false">IF(E24&lt;&gt;"",VLOOKUP(E24,'Elenco Tesserati'!$A$1:$C$3900,3,FALSE()),"")</f>
        <v/>
      </c>
      <c r="H24" s="37" t="str">
        <f aca="false">IF(G24="M/A",0,IF(G24="M/B",5,IF(G24="M/C",5,IF(G24="M/D",15,IF(G24="F/A",0,IF(G24="F/B",5,IF(G24="F/C",10,IF(G24="F/D",15,""))))))))</f>
        <v/>
      </c>
      <c r="I24" s="37"/>
      <c r="J24" s="38"/>
      <c r="K24" s="38"/>
      <c r="L24" s="38"/>
      <c r="M24" s="38"/>
      <c r="N24" s="38"/>
      <c r="O24" s="38"/>
      <c r="P24" s="38"/>
      <c r="Q24" s="38"/>
      <c r="R24" s="38"/>
      <c r="S24" s="28"/>
      <c r="T24" s="39" t="str">
        <f aca="false">IF(OR(J24&lt;&gt;"",K24&lt;&gt;"",L24&lt;&gt;"",M24&lt;&gt;"",N24&lt;&gt;"",O24&lt;&gt;"",P24&lt;&gt;"",Q24&lt;&gt;"",R24&lt;&gt;""),SUM(J24:R24),"")</f>
        <v/>
      </c>
      <c r="U24" s="39" t="str">
        <f aca="false">IF(T24&lt;&gt;"",IF(I24&gt;0,T24+(H24*I24),""),"")</f>
        <v/>
      </c>
      <c r="V24" s="31"/>
      <c r="W24" s="31"/>
      <c r="X24" s="32"/>
      <c r="AC24" s="5"/>
    </row>
    <row r="25" customFormat="false" ht="12.75" hidden="false" customHeight="true" outlineLevel="0" collapsed="false">
      <c r="B25" s="19" t="n">
        <v>9</v>
      </c>
      <c r="C25" s="20"/>
      <c r="D25" s="21" t="n">
        <v>38</v>
      </c>
      <c r="E25" s="22"/>
      <c r="F25" s="23" t="str">
        <f aca="false">IF(E25&lt;&gt;"",VLOOKUP(E25,'Elenco Tesserati'!$A$1:$C$3900,2,FALSE()),"")</f>
        <v/>
      </c>
      <c r="G25" s="24" t="str">
        <f aca="false">IF(E25&lt;&gt;"",VLOOKUP(E25,'Elenco Tesserati'!$A$1:$C$3900,3,FALSE()),"")</f>
        <v/>
      </c>
      <c r="H25" s="25" t="str">
        <f aca="false">IF(G25="M/A",0,IF(G25="M/B",5,IF(G25="M/C",10,IF(G25="M/D",15,IF(G25="F/A",0,IF(G25="F/B",5,IF(G25="F/C",10,IF(G25="F/D",15,""))))))))</f>
        <v/>
      </c>
      <c r="I25" s="26"/>
      <c r="J25" s="27"/>
      <c r="K25" s="27"/>
      <c r="L25" s="27"/>
      <c r="M25" s="27"/>
      <c r="N25" s="27"/>
      <c r="O25" s="27"/>
      <c r="P25" s="27"/>
      <c r="Q25" s="27"/>
      <c r="R25" s="27"/>
      <c r="S25" s="28"/>
      <c r="T25" s="29" t="str">
        <f aca="false">IF(OR(J25&lt;&gt;"",K25&lt;&gt;"",L25&lt;&gt;"",M25&lt;&gt;"",N25&lt;&gt;"",O25&lt;&gt;"",P25&lt;&gt;"",Q25&lt;&gt;"",R25&lt;&gt;""),SUM(J25:R25),"")</f>
        <v/>
      </c>
      <c r="U25" s="30" t="str">
        <f aca="false">IF(T25&lt;&gt;"",IF(I25&gt;0,T25+(H25*I25),""),"")</f>
        <v/>
      </c>
      <c r="V25" s="31" t="str">
        <f aca="false">IF(AND(T25&lt;&gt;"",T26&lt;&gt;""),SUM(T25:T26),"")</f>
        <v/>
      </c>
      <c r="W25" s="31" t="str">
        <f aca="false">IF(AND(U25&lt;&gt;"",U26&lt;&gt;""),U25+U26+S25,"")</f>
        <v/>
      </c>
      <c r="X25" s="32" t="str">
        <f aca="false">IF(W25&lt;&gt;"",W25/(I25+I26),"")</f>
        <v/>
      </c>
      <c r="AC25" s="5"/>
    </row>
    <row r="26" customFormat="false" ht="13.5" hidden="false" customHeight="true" outlineLevel="0" collapsed="false">
      <c r="B26" s="19"/>
      <c r="C26" s="20"/>
      <c r="D26" s="33" t="n">
        <v>38</v>
      </c>
      <c r="E26" s="34"/>
      <c r="F26" s="35" t="str">
        <f aca="false">IF(E26&lt;&gt;"",VLOOKUP(E26,'Elenco Tesserati'!$A$1:$C$3900,2,FALSE()),"")</f>
        <v/>
      </c>
      <c r="G26" s="36" t="str">
        <f aca="false">IF(E26&lt;&gt;"",VLOOKUP(E26,'Elenco Tesserati'!$A$1:$C$3900,3,FALSE()),"")</f>
        <v/>
      </c>
      <c r="H26" s="37" t="str">
        <f aca="false">IF(G26="M/A",0,IF(G26="M/B",5,IF(G26="M/C",5,IF(G26="M/D",15,IF(G26="F/A",0,IF(G26="F/B",5,IF(G26="F/C",10,IF(G26="F/D",15,""))))))))</f>
        <v/>
      </c>
      <c r="I26" s="37"/>
      <c r="J26" s="38"/>
      <c r="K26" s="38"/>
      <c r="L26" s="38"/>
      <c r="M26" s="38"/>
      <c r="N26" s="38"/>
      <c r="O26" s="38"/>
      <c r="P26" s="38"/>
      <c r="Q26" s="38"/>
      <c r="R26" s="38"/>
      <c r="S26" s="28"/>
      <c r="T26" s="39" t="str">
        <f aca="false">IF(OR(J26&lt;&gt;"",K26&lt;&gt;"",L26&lt;&gt;"",M26&lt;&gt;"",N26&lt;&gt;"",O26&lt;&gt;"",P26&lt;&gt;"",Q26&lt;&gt;"",R26&lt;&gt;""),SUM(J26:R26),"")</f>
        <v/>
      </c>
      <c r="U26" s="39" t="str">
        <f aca="false">IF(T26&lt;&gt;"",IF(I26&gt;0,T26+(H26*I26),""),"")</f>
        <v/>
      </c>
      <c r="V26" s="31"/>
      <c r="W26" s="31"/>
      <c r="X26" s="32"/>
      <c r="AC26" s="5"/>
    </row>
    <row r="27" customFormat="false" ht="12.75" hidden="false" customHeight="true" outlineLevel="0" collapsed="false">
      <c r="B27" s="19" t="n">
        <v>10</v>
      </c>
      <c r="C27" s="20"/>
      <c r="D27" s="21" t="n">
        <v>38</v>
      </c>
      <c r="E27" s="22"/>
      <c r="F27" s="23" t="str">
        <f aca="false">IF(E27&lt;&gt;"",VLOOKUP(E27,'Elenco Tesserati'!$A$1:$C$3900,2,FALSE()),"")</f>
        <v/>
      </c>
      <c r="G27" s="24" t="str">
        <f aca="false">IF(E27&lt;&gt;"",VLOOKUP(E27,'Elenco Tesserati'!$A$1:$C$3900,3,FALSE()),"")</f>
        <v/>
      </c>
      <c r="H27" s="25" t="str">
        <f aca="false">IF(G27="M/A",0,IF(G27="M/B",5,IF(G27="M/C",10,IF(G27="M/D",15,IF(G27="F/A",0,IF(G27="F/B",5,IF(G27="F/C",10,IF(G27="F/D",15,""))))))))</f>
        <v/>
      </c>
      <c r="I27" s="26"/>
      <c r="J27" s="27"/>
      <c r="K27" s="27"/>
      <c r="L27" s="27"/>
      <c r="M27" s="27"/>
      <c r="N27" s="27"/>
      <c r="O27" s="27"/>
      <c r="P27" s="27"/>
      <c r="Q27" s="27"/>
      <c r="R27" s="27"/>
      <c r="S27" s="28"/>
      <c r="T27" s="29" t="str">
        <f aca="false">IF(OR(J27&lt;&gt;"",K27&lt;&gt;"",L27&lt;&gt;"",M27&lt;&gt;"",N27&lt;&gt;"",O27&lt;&gt;"",P27&lt;&gt;"",Q27&lt;&gt;"",R27&lt;&gt;""),SUM(J27:R27),"")</f>
        <v/>
      </c>
      <c r="U27" s="30" t="str">
        <f aca="false">IF(T27&lt;&gt;"",IF(I27&gt;0,T27+(H27*I27),""),"")</f>
        <v/>
      </c>
      <c r="V27" s="31" t="str">
        <f aca="false">IF(AND(T27&lt;&gt;"",T28&lt;&gt;""),SUM(T27:T28),"")</f>
        <v/>
      </c>
      <c r="W27" s="31" t="str">
        <f aca="false">IF(AND(U27&lt;&gt;"",U28&lt;&gt;""),U27+U28+S27,"")</f>
        <v/>
      </c>
      <c r="X27" s="32" t="str">
        <f aca="false">IF(W27&lt;&gt;"",W27/(I27+I28),"")</f>
        <v/>
      </c>
      <c r="AC27" s="5"/>
    </row>
    <row r="28" customFormat="false" ht="13.5" hidden="false" customHeight="true" outlineLevel="0" collapsed="false">
      <c r="B28" s="19"/>
      <c r="C28" s="20"/>
      <c r="D28" s="33" t="n">
        <v>38</v>
      </c>
      <c r="E28" s="34"/>
      <c r="F28" s="35" t="str">
        <f aca="false">IF(E28&lt;&gt;"",VLOOKUP(E28,'Elenco Tesserati'!$A$1:$C$3900,2,FALSE()),"")</f>
        <v/>
      </c>
      <c r="G28" s="36" t="str">
        <f aca="false">IF(E28&lt;&gt;"",VLOOKUP(E28,'Elenco Tesserati'!$A$1:$C$3900,3,FALSE()),"")</f>
        <v/>
      </c>
      <c r="H28" s="37" t="str">
        <f aca="false">IF(G28="M/A",0,IF(G28="M/B",5,IF(G28="M/C",5,IF(G28="M/D",15,IF(G28="F/A",0,IF(G28="F/B",5,IF(G28="F/C",10,IF(G28="F/D",15,""))))))))</f>
        <v/>
      </c>
      <c r="I28" s="37"/>
      <c r="J28" s="38"/>
      <c r="K28" s="38"/>
      <c r="L28" s="38"/>
      <c r="M28" s="38"/>
      <c r="N28" s="38"/>
      <c r="O28" s="38"/>
      <c r="P28" s="38"/>
      <c r="Q28" s="38"/>
      <c r="R28" s="38"/>
      <c r="S28" s="28"/>
      <c r="T28" s="39" t="str">
        <f aca="false">IF(OR(J28&lt;&gt;"",K28&lt;&gt;"",L28&lt;&gt;"",M28&lt;&gt;"",N28&lt;&gt;"",O28&lt;&gt;"",P28&lt;&gt;"",Q28&lt;&gt;"",R28&lt;&gt;""),SUM(J28:R28),"")</f>
        <v/>
      </c>
      <c r="U28" s="39" t="str">
        <f aca="false">IF(T28&lt;&gt;"",IF(I28&gt;0,T28+(H28*I28),""),"")</f>
        <v/>
      </c>
      <c r="V28" s="31"/>
      <c r="W28" s="31"/>
      <c r="X28" s="32"/>
      <c r="AC28" s="5"/>
    </row>
    <row r="29" customFormat="false" ht="12.75" hidden="false" customHeight="true" outlineLevel="0" collapsed="false">
      <c r="B29" s="19" t="n">
        <v>11</v>
      </c>
      <c r="C29" s="20"/>
      <c r="D29" s="21" t="n">
        <v>38</v>
      </c>
      <c r="E29" s="22"/>
      <c r="F29" s="23" t="str">
        <f aca="false">IF(E29&lt;&gt;"",VLOOKUP(E29,'Elenco Tesserati'!$A$1:$C$3900,2,FALSE()),"")</f>
        <v/>
      </c>
      <c r="G29" s="24" t="str">
        <f aca="false">IF(E29&lt;&gt;"",VLOOKUP(E29,'Elenco Tesserati'!$A$1:$C$3900,3,FALSE()),"")</f>
        <v/>
      </c>
      <c r="H29" s="25" t="str">
        <f aca="false">IF(G29="M/A",0,IF(G29="M/B",5,IF(G29="M/C",10,IF(G29="M/D",15,IF(G29="F/A",0,IF(G29="F/B",5,IF(G29="F/C",10,IF(G29="F/D",15,""))))))))</f>
        <v/>
      </c>
      <c r="I29" s="26"/>
      <c r="J29" s="27"/>
      <c r="K29" s="27"/>
      <c r="L29" s="27"/>
      <c r="M29" s="27"/>
      <c r="N29" s="27"/>
      <c r="O29" s="27"/>
      <c r="P29" s="27"/>
      <c r="Q29" s="27"/>
      <c r="R29" s="27"/>
      <c r="S29" s="28"/>
      <c r="T29" s="29" t="str">
        <f aca="false">IF(OR(J29&lt;&gt;"",K29&lt;&gt;"",L29&lt;&gt;"",M29&lt;&gt;"",N29&lt;&gt;"",O29&lt;&gt;"",P29&lt;&gt;"",Q29&lt;&gt;"",R29&lt;&gt;""),SUM(J29:R29),"")</f>
        <v/>
      </c>
      <c r="U29" s="30" t="str">
        <f aca="false">IF(T29&lt;&gt;"",IF(I29&gt;0,T29+(H29*I29),""),"")</f>
        <v/>
      </c>
      <c r="V29" s="31" t="str">
        <f aca="false">IF(AND(T29&lt;&gt;"",T30&lt;&gt;""),SUM(T29:T30),"")</f>
        <v/>
      </c>
      <c r="W29" s="31" t="str">
        <f aca="false">IF(AND(U29&lt;&gt;"",U30&lt;&gt;""),U29+U30+S29,"")</f>
        <v/>
      </c>
      <c r="X29" s="32" t="str">
        <f aca="false">IF(W29&lt;&gt;"",W29/(I29+I30),"")</f>
        <v/>
      </c>
      <c r="AC29" s="5"/>
    </row>
    <row r="30" customFormat="false" ht="13.5" hidden="false" customHeight="true" outlineLevel="0" collapsed="false">
      <c r="B30" s="19"/>
      <c r="C30" s="20"/>
      <c r="D30" s="33" t="n">
        <v>38</v>
      </c>
      <c r="E30" s="34"/>
      <c r="F30" s="35" t="str">
        <f aca="false">IF(E30&lt;&gt;"",VLOOKUP(E30,'Elenco Tesserati'!$A$1:$C$3900,2,FALSE()),"")</f>
        <v/>
      </c>
      <c r="G30" s="36" t="str">
        <f aca="false">IF(E30&lt;&gt;"",VLOOKUP(E30,'Elenco Tesserati'!$A$1:$C$3900,3,FALSE()),"")</f>
        <v/>
      </c>
      <c r="H30" s="37" t="str">
        <f aca="false">IF(G30="M/A",0,IF(G30="M/B",5,IF(G30="M/C",5,IF(G30="M/D",15,IF(G30="F/A",0,IF(G30="F/B",5,IF(G30="F/C",10,IF(G30="F/D",15,""))))))))</f>
        <v/>
      </c>
      <c r="I30" s="37"/>
      <c r="J30" s="38"/>
      <c r="K30" s="38"/>
      <c r="L30" s="38"/>
      <c r="M30" s="38"/>
      <c r="N30" s="38"/>
      <c r="O30" s="38"/>
      <c r="P30" s="38"/>
      <c r="Q30" s="38"/>
      <c r="R30" s="38"/>
      <c r="S30" s="28"/>
      <c r="T30" s="39" t="str">
        <f aca="false">IF(OR(J30&lt;&gt;"",K30&lt;&gt;"",L30&lt;&gt;"",M30&lt;&gt;"",N30&lt;&gt;"",O30&lt;&gt;"",P30&lt;&gt;"",Q30&lt;&gt;"",R30&lt;&gt;""),SUM(J30:R30),"")</f>
        <v/>
      </c>
      <c r="U30" s="39" t="str">
        <f aca="false">IF(T30&lt;&gt;"",IF(I30&gt;0,T30+(H30*I30),""),"")</f>
        <v/>
      </c>
      <c r="V30" s="31"/>
      <c r="W30" s="31"/>
      <c r="X30" s="32"/>
      <c r="AC30" s="5"/>
    </row>
    <row r="31" customFormat="false" ht="12.75" hidden="false" customHeight="true" outlineLevel="0" collapsed="false">
      <c r="B31" s="19" t="n">
        <v>12</v>
      </c>
      <c r="C31" s="20"/>
      <c r="D31" s="21" t="n">
        <v>38</v>
      </c>
      <c r="E31" s="22"/>
      <c r="F31" s="23" t="str">
        <f aca="false">IF(E31&lt;&gt;"",VLOOKUP(E31,'Elenco Tesserati'!$A$1:$C$3900,2,FALSE()),"")</f>
        <v/>
      </c>
      <c r="G31" s="24" t="str">
        <f aca="false">IF(E31&lt;&gt;"",VLOOKUP(E31,'Elenco Tesserati'!$A$1:$C$3900,3,FALSE()),"")</f>
        <v/>
      </c>
      <c r="H31" s="25" t="str">
        <f aca="false">IF(G31="M/A",0,IF(G31="M/B",5,IF(G31="M/C",10,IF(G31="M/D",15,IF(G31="F/A",0,IF(G31="F/B",5,IF(G31="F/C",10,IF(G31="F/D",15,""))))))))</f>
        <v/>
      </c>
      <c r="I31" s="26"/>
      <c r="J31" s="27"/>
      <c r="K31" s="27"/>
      <c r="L31" s="27"/>
      <c r="M31" s="27"/>
      <c r="N31" s="27"/>
      <c r="O31" s="27"/>
      <c r="P31" s="27"/>
      <c r="Q31" s="27"/>
      <c r="R31" s="27"/>
      <c r="S31" s="28"/>
      <c r="T31" s="29" t="str">
        <f aca="false">IF(OR(J31&lt;&gt;"",K31&lt;&gt;"",L31&lt;&gt;"",M31&lt;&gt;"",N31&lt;&gt;"",O31&lt;&gt;"",P31&lt;&gt;"",Q31&lt;&gt;"",R31&lt;&gt;""),SUM(J31:R31),"")</f>
        <v/>
      </c>
      <c r="U31" s="30" t="str">
        <f aca="false">IF(T31&lt;&gt;"",IF(I31&gt;0,T31+(H31*I31),""),"")</f>
        <v/>
      </c>
      <c r="V31" s="31" t="str">
        <f aca="false">IF(AND(T31&lt;&gt;"",T32&lt;&gt;""),SUM(T31:T32),"")</f>
        <v/>
      </c>
      <c r="W31" s="31" t="str">
        <f aca="false">IF(AND(U31&lt;&gt;"",U32&lt;&gt;""),U31+U32+S31,"")</f>
        <v/>
      </c>
      <c r="X31" s="32" t="str">
        <f aca="false">IF(W31&lt;&gt;"",W31/(I31+I32),"")</f>
        <v/>
      </c>
      <c r="AC31" s="5"/>
    </row>
    <row r="32" customFormat="false" ht="13.5" hidden="false" customHeight="true" outlineLevel="0" collapsed="false">
      <c r="B32" s="19"/>
      <c r="C32" s="20"/>
      <c r="D32" s="33" t="n">
        <v>38</v>
      </c>
      <c r="E32" s="34"/>
      <c r="F32" s="35" t="str">
        <f aca="false">IF(E32&lt;&gt;"",VLOOKUP(E32,'Elenco Tesserati'!$A$1:$C$3900,2,FALSE()),"")</f>
        <v/>
      </c>
      <c r="G32" s="36" t="str">
        <f aca="false">IF(E32&lt;&gt;"",VLOOKUP(E32,'Elenco Tesserati'!$A$1:$C$3900,3,FALSE()),"")</f>
        <v/>
      </c>
      <c r="H32" s="37" t="str">
        <f aca="false">IF(G32="M/A",0,IF(G32="M/B",5,IF(G32="M/C",5,IF(G32="M/D",15,IF(G32="F/A",0,IF(G32="F/B",5,IF(G32="F/C",10,IF(G32="F/D",15,""))))))))</f>
        <v/>
      </c>
      <c r="I32" s="37"/>
      <c r="J32" s="38"/>
      <c r="K32" s="38"/>
      <c r="L32" s="38"/>
      <c r="M32" s="38"/>
      <c r="N32" s="38"/>
      <c r="O32" s="38"/>
      <c r="P32" s="38"/>
      <c r="Q32" s="38"/>
      <c r="R32" s="38"/>
      <c r="S32" s="28"/>
      <c r="T32" s="39" t="str">
        <f aca="false">IF(OR(J32&lt;&gt;"",K32&lt;&gt;"",L32&lt;&gt;"",M32&lt;&gt;"",N32&lt;&gt;"",O32&lt;&gt;"",P32&lt;&gt;"",Q32&lt;&gt;"",R32&lt;&gt;""),SUM(J32:R32),"")</f>
        <v/>
      </c>
      <c r="U32" s="39" t="str">
        <f aca="false">IF(T32&lt;&gt;"",IF(I32&gt;0,T32+(H32*I32),""),"")</f>
        <v/>
      </c>
      <c r="V32" s="31"/>
      <c r="W32" s="31"/>
      <c r="X32" s="32"/>
      <c r="AC32" s="5"/>
    </row>
    <row r="33" customFormat="false" ht="12.75" hidden="false" customHeight="true" outlineLevel="0" collapsed="false">
      <c r="B33" s="19" t="n">
        <v>13</v>
      </c>
      <c r="C33" s="20"/>
      <c r="D33" s="21" t="n">
        <v>38</v>
      </c>
      <c r="E33" s="22"/>
      <c r="F33" s="23" t="str">
        <f aca="false">IF(E33&lt;&gt;"",VLOOKUP(E33,'Elenco Tesserati'!$A$1:$C$3900,2,FALSE()),"")</f>
        <v/>
      </c>
      <c r="G33" s="24" t="str">
        <f aca="false">IF(E33&lt;&gt;"",VLOOKUP(E33,'Elenco Tesserati'!$A$1:$C$3900,3,FALSE()),"")</f>
        <v/>
      </c>
      <c r="H33" s="25" t="str">
        <f aca="false">IF(G33="M/A",0,IF(G33="M/B",5,IF(G33="M/C",10,IF(G33="M/D",15,IF(G33="F/A",0,IF(G33="F/B",5,IF(G33="F/C",10,IF(G33="F/D",15,""))))))))</f>
        <v/>
      </c>
      <c r="I33" s="26"/>
      <c r="J33" s="27"/>
      <c r="K33" s="27"/>
      <c r="L33" s="27"/>
      <c r="M33" s="27"/>
      <c r="N33" s="27"/>
      <c r="O33" s="27"/>
      <c r="P33" s="27"/>
      <c r="Q33" s="27"/>
      <c r="R33" s="27"/>
      <c r="S33" s="28"/>
      <c r="T33" s="29" t="str">
        <f aca="false">IF(OR(J33&lt;&gt;"",K33&lt;&gt;"",L33&lt;&gt;"",M33&lt;&gt;"",N33&lt;&gt;"",O33&lt;&gt;"",P33&lt;&gt;"",Q33&lt;&gt;"",R33&lt;&gt;""),SUM(J33:R33),"")</f>
        <v/>
      </c>
      <c r="U33" s="30" t="str">
        <f aca="false">IF(T33&lt;&gt;"",IF(I33&gt;0,T33+(H33*I33),""),"")</f>
        <v/>
      </c>
      <c r="V33" s="31" t="str">
        <f aca="false">IF(AND(T33&lt;&gt;"",T34&lt;&gt;""),SUM(T33:T34),"")</f>
        <v/>
      </c>
      <c r="W33" s="31" t="str">
        <f aca="false">IF(AND(U33&lt;&gt;"",U34&lt;&gt;""),U33+U34+S33,"")</f>
        <v/>
      </c>
      <c r="X33" s="32" t="str">
        <f aca="false">IF(W33&lt;&gt;"",W33/(I33+I34),"")</f>
        <v/>
      </c>
      <c r="AC33" s="5"/>
    </row>
    <row r="34" customFormat="false" ht="13.5" hidden="false" customHeight="true" outlineLevel="0" collapsed="false">
      <c r="B34" s="19"/>
      <c r="C34" s="20"/>
      <c r="D34" s="33" t="n">
        <v>38</v>
      </c>
      <c r="E34" s="34"/>
      <c r="F34" s="35" t="str">
        <f aca="false">IF(E34&lt;&gt;"",VLOOKUP(E34,'Elenco Tesserati'!$A$1:$C$3900,2,FALSE()),"")</f>
        <v/>
      </c>
      <c r="G34" s="36" t="str">
        <f aca="false">IF(E34&lt;&gt;"",VLOOKUP(E34,'Elenco Tesserati'!$A$1:$C$3900,3,FALSE()),"")</f>
        <v/>
      </c>
      <c r="H34" s="37" t="str">
        <f aca="false">IF(G34="M/A",0,IF(G34="M/B",5,IF(G34="M/C",5,IF(G34="M/D",15,IF(G34="F/A",0,IF(G34="F/B",5,IF(G34="F/C",10,IF(G34="F/D",15,""))))))))</f>
        <v/>
      </c>
      <c r="I34" s="37"/>
      <c r="J34" s="38"/>
      <c r="K34" s="38"/>
      <c r="L34" s="38"/>
      <c r="M34" s="38"/>
      <c r="N34" s="38"/>
      <c r="O34" s="38"/>
      <c r="P34" s="38"/>
      <c r="Q34" s="38"/>
      <c r="R34" s="38"/>
      <c r="S34" s="28"/>
      <c r="T34" s="39" t="str">
        <f aca="false">IF(OR(J34&lt;&gt;"",K34&lt;&gt;"",L34&lt;&gt;"",M34&lt;&gt;"",N34&lt;&gt;"",O34&lt;&gt;"",P34&lt;&gt;"",Q34&lt;&gt;"",R34&lt;&gt;""),SUM(J34:R34),"")</f>
        <v/>
      </c>
      <c r="U34" s="39" t="str">
        <f aca="false">IF(T34&lt;&gt;"",IF(I34&gt;0,T34+(H34*I34),""),"")</f>
        <v/>
      </c>
      <c r="V34" s="31"/>
      <c r="W34" s="31"/>
      <c r="X34" s="32"/>
      <c r="AC34" s="5"/>
    </row>
    <row r="35" customFormat="false" ht="12.75" hidden="false" customHeight="true" outlineLevel="0" collapsed="false">
      <c r="B35" s="19" t="n">
        <v>14</v>
      </c>
      <c r="C35" s="20"/>
      <c r="D35" s="21" t="n">
        <v>38</v>
      </c>
      <c r="E35" s="22"/>
      <c r="F35" s="23" t="str">
        <f aca="false">IF(E35&lt;&gt;"",VLOOKUP(E35,'Elenco Tesserati'!$A$1:$C$3900,2,FALSE()),"")</f>
        <v/>
      </c>
      <c r="G35" s="24" t="str">
        <f aca="false">IF(E35&lt;&gt;"",VLOOKUP(E35,'Elenco Tesserati'!$A$1:$C$3900,3,FALSE()),"")</f>
        <v/>
      </c>
      <c r="H35" s="25" t="str">
        <f aca="false">IF(G35="M/A",0,IF(G35="M/B",5,IF(G35="M/C",10,IF(G35="M/D",15,IF(G35="F/A",0,IF(G35="F/B",5,IF(G35="F/C",10,IF(G35="F/D",15,""))))))))</f>
        <v/>
      </c>
      <c r="I35" s="26"/>
      <c r="J35" s="27"/>
      <c r="K35" s="27"/>
      <c r="L35" s="27"/>
      <c r="M35" s="27"/>
      <c r="N35" s="27"/>
      <c r="O35" s="27"/>
      <c r="P35" s="27"/>
      <c r="Q35" s="27"/>
      <c r="R35" s="27"/>
      <c r="S35" s="28"/>
      <c r="T35" s="29" t="str">
        <f aca="false">IF(OR(J35&lt;&gt;"",K35&lt;&gt;"",L35&lt;&gt;"",M35&lt;&gt;"",N35&lt;&gt;"",O35&lt;&gt;"",P35&lt;&gt;"",Q35&lt;&gt;"",R35&lt;&gt;""),SUM(J35:R35),"")</f>
        <v/>
      </c>
      <c r="U35" s="30" t="str">
        <f aca="false">IF(T35&lt;&gt;"",IF(I35&gt;0,T35+(H35*I35),""),"")</f>
        <v/>
      </c>
      <c r="V35" s="31" t="str">
        <f aca="false">IF(AND(T35&lt;&gt;"",T36&lt;&gt;""),SUM(T35:T36),"")</f>
        <v/>
      </c>
      <c r="W35" s="31" t="str">
        <f aca="false">IF(AND(U35&lt;&gt;"",U36&lt;&gt;""),U35+U36+S35,"")</f>
        <v/>
      </c>
      <c r="X35" s="32" t="str">
        <f aca="false">IF(W35&lt;&gt;"",W35/(I35+I36),"")</f>
        <v/>
      </c>
      <c r="AC35" s="5"/>
    </row>
    <row r="36" customFormat="false" ht="13.5" hidden="false" customHeight="true" outlineLevel="0" collapsed="false">
      <c r="B36" s="19"/>
      <c r="C36" s="20"/>
      <c r="D36" s="33" t="n">
        <v>38</v>
      </c>
      <c r="E36" s="34"/>
      <c r="F36" s="35" t="str">
        <f aca="false">IF(E36&lt;&gt;"",VLOOKUP(E36,'Elenco Tesserati'!$A$1:$C$3900,2,FALSE()),"")</f>
        <v/>
      </c>
      <c r="G36" s="36" t="str">
        <f aca="false">IF(E36&lt;&gt;"",VLOOKUP(E36,'Elenco Tesserati'!$A$1:$C$3900,3,FALSE()),"")</f>
        <v/>
      </c>
      <c r="H36" s="37" t="str">
        <f aca="false">IF(G36="M/A",0,IF(G36="M/B",5,IF(G36="M/C",5,IF(G36="M/D",15,IF(G36="F/A",0,IF(G36="F/B",5,IF(G36="F/C",10,IF(G36="F/D",15,""))))))))</f>
        <v/>
      </c>
      <c r="I36" s="37"/>
      <c r="J36" s="38"/>
      <c r="K36" s="38"/>
      <c r="L36" s="38"/>
      <c r="M36" s="38"/>
      <c r="N36" s="38"/>
      <c r="O36" s="38"/>
      <c r="P36" s="38"/>
      <c r="Q36" s="38"/>
      <c r="R36" s="38"/>
      <c r="S36" s="28"/>
      <c r="T36" s="39" t="str">
        <f aca="false">IF(OR(J36&lt;&gt;"",K36&lt;&gt;"",L36&lt;&gt;"",M36&lt;&gt;"",N36&lt;&gt;"",O36&lt;&gt;"",P36&lt;&gt;"",Q36&lt;&gt;"",R36&lt;&gt;""),SUM(J36:R36),"")</f>
        <v/>
      </c>
      <c r="U36" s="39" t="str">
        <f aca="false">IF(T36&lt;&gt;"",IF(I36&gt;0,T36+(H36*I36),""),"")</f>
        <v/>
      </c>
      <c r="V36" s="31"/>
      <c r="W36" s="31"/>
      <c r="X36" s="32"/>
      <c r="AC36" s="5"/>
    </row>
    <row r="37" customFormat="false" ht="12.75" hidden="false" customHeight="true" outlineLevel="0" collapsed="false">
      <c r="B37" s="19" t="n">
        <v>15</v>
      </c>
      <c r="C37" s="20"/>
      <c r="D37" s="21" t="n">
        <v>38</v>
      </c>
      <c r="E37" s="22"/>
      <c r="F37" s="23" t="str">
        <f aca="false">IF(E37&lt;&gt;"",VLOOKUP(E37,'Elenco Tesserati'!$A$1:$C$3900,2,FALSE()),"")</f>
        <v/>
      </c>
      <c r="G37" s="24" t="str">
        <f aca="false">IF(E37&lt;&gt;"",VLOOKUP(E37,'Elenco Tesserati'!$A$1:$C$3900,3,FALSE()),"")</f>
        <v/>
      </c>
      <c r="H37" s="25" t="str">
        <f aca="false">IF(G37="M/A",0,IF(G37="M/B",5,IF(G37="M/C",10,IF(G37="M/D",15,IF(G37="F/A",0,IF(G37="F/B",5,IF(G37="F/C",10,IF(G37="F/D",15,""))))))))</f>
        <v/>
      </c>
      <c r="I37" s="26"/>
      <c r="J37" s="27"/>
      <c r="K37" s="27"/>
      <c r="L37" s="27"/>
      <c r="M37" s="27"/>
      <c r="N37" s="27"/>
      <c r="O37" s="27"/>
      <c r="P37" s="27"/>
      <c r="Q37" s="27"/>
      <c r="R37" s="27"/>
      <c r="S37" s="28"/>
      <c r="T37" s="29" t="str">
        <f aca="false">IF(OR(J37&lt;&gt;"",K37&lt;&gt;"",L37&lt;&gt;"",M37&lt;&gt;"",N37&lt;&gt;"",O37&lt;&gt;"",P37&lt;&gt;"",Q37&lt;&gt;"",R37&lt;&gt;""),SUM(J37:R37),"")</f>
        <v/>
      </c>
      <c r="U37" s="30" t="str">
        <f aca="false">IF(T37&lt;&gt;"",IF(I37&gt;0,T37+(H37*I37),""),"")</f>
        <v/>
      </c>
      <c r="V37" s="31" t="str">
        <f aca="false">IF(AND(T37&lt;&gt;"",T38&lt;&gt;""),SUM(T37:T38),"")</f>
        <v/>
      </c>
      <c r="W37" s="31" t="str">
        <f aca="false">IF(AND(U37&lt;&gt;"",U38&lt;&gt;""),U37+U38+S37,"")</f>
        <v/>
      </c>
      <c r="X37" s="32" t="str">
        <f aca="false">IF(W37&lt;&gt;"",W37/(I37+I38),"")</f>
        <v/>
      </c>
      <c r="AC37" s="5"/>
    </row>
    <row r="38" customFormat="false" ht="13.5" hidden="false" customHeight="true" outlineLevel="0" collapsed="false">
      <c r="B38" s="19"/>
      <c r="C38" s="20"/>
      <c r="D38" s="33" t="n">
        <v>38</v>
      </c>
      <c r="E38" s="34"/>
      <c r="F38" s="35" t="str">
        <f aca="false">IF(E38&lt;&gt;"",VLOOKUP(E38,'Elenco Tesserati'!$A$1:$C$3900,2,FALSE()),"")</f>
        <v/>
      </c>
      <c r="G38" s="36" t="str">
        <f aca="false">IF(E38&lt;&gt;"",VLOOKUP(E38,'Elenco Tesserati'!$A$1:$C$3900,3,FALSE()),"")</f>
        <v/>
      </c>
      <c r="H38" s="37" t="str">
        <f aca="false">IF(G38="M/A",0,IF(G38="M/B",5,IF(G38="M/C",5,IF(G38="M/D",15,IF(G38="F/A",0,IF(G38="F/B",5,IF(G38="F/C",10,IF(G38="F/D",15,""))))))))</f>
        <v/>
      </c>
      <c r="I38" s="37"/>
      <c r="J38" s="38"/>
      <c r="K38" s="38"/>
      <c r="L38" s="38"/>
      <c r="M38" s="38"/>
      <c r="N38" s="38"/>
      <c r="O38" s="38"/>
      <c r="P38" s="38"/>
      <c r="Q38" s="38"/>
      <c r="R38" s="38"/>
      <c r="S38" s="28"/>
      <c r="T38" s="39" t="str">
        <f aca="false">IF(OR(J38&lt;&gt;"",K38&lt;&gt;"",L38&lt;&gt;"",M38&lt;&gt;"",N38&lt;&gt;"",O38&lt;&gt;"",P38&lt;&gt;"",Q38&lt;&gt;"",R38&lt;&gt;""),SUM(J38:R38),"")</f>
        <v/>
      </c>
      <c r="U38" s="39" t="str">
        <f aca="false">IF(T38&lt;&gt;"",IF(I38&gt;0,T38+(H38*I38),""),"")</f>
        <v/>
      </c>
      <c r="V38" s="31"/>
      <c r="W38" s="31"/>
      <c r="X38" s="32"/>
      <c r="AC38" s="5"/>
    </row>
    <row r="39" customFormat="false" ht="12.75" hidden="false" customHeight="true" outlineLevel="0" collapsed="false">
      <c r="B39" s="19" t="n">
        <v>16</v>
      </c>
      <c r="C39" s="20"/>
      <c r="D39" s="21" t="n">
        <v>38</v>
      </c>
      <c r="E39" s="22"/>
      <c r="F39" s="23" t="str">
        <f aca="false">IF(E39&lt;&gt;"",VLOOKUP(E39,'Elenco Tesserati'!$A$1:$C$3900,2,FALSE()),"")</f>
        <v/>
      </c>
      <c r="G39" s="24" t="str">
        <f aca="false">IF(E39&lt;&gt;"",VLOOKUP(E39,'Elenco Tesserati'!$A$1:$C$3900,3,FALSE()),"")</f>
        <v/>
      </c>
      <c r="H39" s="25" t="str">
        <f aca="false">IF(G39="M/A",0,IF(G39="M/B",5,IF(G39="M/C",10,IF(G39="M/D",15,IF(G39="F/A",0,IF(G39="F/B",5,IF(G39="F/C",10,IF(G39="F/D",15,""))))))))</f>
        <v/>
      </c>
      <c r="I39" s="26"/>
      <c r="J39" s="27"/>
      <c r="K39" s="27"/>
      <c r="L39" s="27"/>
      <c r="M39" s="27"/>
      <c r="N39" s="27"/>
      <c r="O39" s="27"/>
      <c r="P39" s="27"/>
      <c r="Q39" s="27"/>
      <c r="R39" s="27"/>
      <c r="S39" s="28"/>
      <c r="T39" s="29" t="str">
        <f aca="false">IF(OR(J39&lt;&gt;"",K39&lt;&gt;"",L39&lt;&gt;"",M39&lt;&gt;"",N39&lt;&gt;"",O39&lt;&gt;"",P39&lt;&gt;"",Q39&lt;&gt;"",R39&lt;&gt;""),SUM(J39:R39),"")</f>
        <v/>
      </c>
      <c r="U39" s="30" t="str">
        <f aca="false">IF(T39&lt;&gt;"",IF(I39&gt;0,T39+(H39*I39),""),"")</f>
        <v/>
      </c>
      <c r="V39" s="31" t="str">
        <f aca="false">IF(AND(T39&lt;&gt;"",T40&lt;&gt;""),SUM(T39:T40),"")</f>
        <v/>
      </c>
      <c r="W39" s="31" t="str">
        <f aca="false">IF(AND(U39&lt;&gt;"",U40&lt;&gt;""),U39+U40+S39,"")</f>
        <v/>
      </c>
      <c r="X39" s="32" t="str">
        <f aca="false">IF(W39&lt;&gt;"",W39/(I39+I40),"")</f>
        <v/>
      </c>
      <c r="AC39" s="5"/>
    </row>
    <row r="40" customFormat="false" ht="13.5" hidden="false" customHeight="true" outlineLevel="0" collapsed="false">
      <c r="B40" s="19"/>
      <c r="C40" s="20"/>
      <c r="D40" s="33" t="n">
        <v>38</v>
      </c>
      <c r="E40" s="34"/>
      <c r="F40" s="35" t="str">
        <f aca="false">IF(E40&lt;&gt;"",VLOOKUP(E40,'Elenco Tesserati'!$A$1:$C$3900,2,FALSE()),"")</f>
        <v/>
      </c>
      <c r="G40" s="36" t="str">
        <f aca="false">IF(E40&lt;&gt;"",VLOOKUP(E40,'Elenco Tesserati'!$A$1:$C$3900,3,FALSE()),"")</f>
        <v/>
      </c>
      <c r="H40" s="37" t="str">
        <f aca="false">IF(G40="M/A",0,IF(G40="M/B",5,IF(G40="M/C",5,IF(G40="M/D",15,IF(G40="F/A",0,IF(G40="F/B",5,IF(G40="F/C",10,IF(G40="F/D",15,""))))))))</f>
        <v/>
      </c>
      <c r="I40" s="37"/>
      <c r="J40" s="38"/>
      <c r="K40" s="38"/>
      <c r="L40" s="38"/>
      <c r="M40" s="38"/>
      <c r="N40" s="38"/>
      <c r="O40" s="38"/>
      <c r="P40" s="38"/>
      <c r="Q40" s="38"/>
      <c r="R40" s="38"/>
      <c r="S40" s="28"/>
      <c r="T40" s="39" t="str">
        <f aca="false">IF(OR(J40&lt;&gt;"",K40&lt;&gt;"",L40&lt;&gt;"",M40&lt;&gt;"",N40&lt;&gt;"",O40&lt;&gt;"",P40&lt;&gt;"",Q40&lt;&gt;"",R40&lt;&gt;""),SUM(J40:R40),"")</f>
        <v/>
      </c>
      <c r="U40" s="39" t="str">
        <f aca="false">IF(T40&lt;&gt;"",IF(I40&gt;0,T40+(H40*I40),""),"")</f>
        <v/>
      </c>
      <c r="V40" s="31"/>
      <c r="W40" s="31"/>
      <c r="X40" s="32"/>
      <c r="AC40" s="5"/>
    </row>
    <row r="41" customFormat="false" ht="12.75" hidden="false" customHeight="true" outlineLevel="0" collapsed="false">
      <c r="B41" s="19" t="n">
        <v>17</v>
      </c>
      <c r="C41" s="20"/>
      <c r="D41" s="21" t="n">
        <v>38</v>
      </c>
      <c r="E41" s="22"/>
      <c r="F41" s="23" t="str">
        <f aca="false">IF(E41&lt;&gt;"",VLOOKUP(E41,'Elenco Tesserati'!$A$1:$C$3900,2,FALSE()),"")</f>
        <v/>
      </c>
      <c r="G41" s="24" t="str">
        <f aca="false">IF(E41&lt;&gt;"",VLOOKUP(E41,'Elenco Tesserati'!$A$1:$C$3900,3,FALSE()),"")</f>
        <v/>
      </c>
      <c r="H41" s="25" t="str">
        <f aca="false">IF(G41="M/A",0,IF(G41="M/B",5,IF(G41="M/C",10,IF(G41="M/D",15,IF(G41="F/A",0,IF(G41="F/B",5,IF(G41="F/C",10,IF(G41="F/D",15,""))))))))</f>
        <v/>
      </c>
      <c r="I41" s="26"/>
      <c r="J41" s="27"/>
      <c r="K41" s="27"/>
      <c r="L41" s="27"/>
      <c r="M41" s="27"/>
      <c r="N41" s="27"/>
      <c r="O41" s="27"/>
      <c r="P41" s="27"/>
      <c r="Q41" s="27"/>
      <c r="R41" s="27"/>
      <c r="S41" s="28"/>
      <c r="T41" s="29" t="str">
        <f aca="false">IF(OR(J41&lt;&gt;"",K41&lt;&gt;"",L41&lt;&gt;"",M41&lt;&gt;"",N41&lt;&gt;"",O41&lt;&gt;"",P41&lt;&gt;"",Q41&lt;&gt;"",R41&lt;&gt;""),SUM(J41:R41),"")</f>
        <v/>
      </c>
      <c r="U41" s="30" t="str">
        <f aca="false">IF(T41&lt;&gt;"",IF(I41&gt;0,T41+(H41*I41),""),"")</f>
        <v/>
      </c>
      <c r="V41" s="31" t="str">
        <f aca="false">IF(AND(T41&lt;&gt;"",T42&lt;&gt;""),SUM(T41:T42),"")</f>
        <v/>
      </c>
      <c r="W41" s="31" t="str">
        <f aca="false">IF(AND(U41&lt;&gt;"",U42&lt;&gt;""),U41+U42+S41,"")</f>
        <v/>
      </c>
      <c r="X41" s="32" t="str">
        <f aca="false">IF(W41&lt;&gt;"",W41/(I41+I42),"")</f>
        <v/>
      </c>
      <c r="AC41" s="5"/>
    </row>
    <row r="42" customFormat="false" ht="13.5" hidden="false" customHeight="true" outlineLevel="0" collapsed="false">
      <c r="B42" s="19"/>
      <c r="C42" s="20"/>
      <c r="D42" s="33" t="n">
        <v>38</v>
      </c>
      <c r="E42" s="34"/>
      <c r="F42" s="35" t="str">
        <f aca="false">IF(E42&lt;&gt;"",VLOOKUP(E42,'Elenco Tesserati'!$A$1:$C$3900,2,FALSE()),"")</f>
        <v/>
      </c>
      <c r="G42" s="36" t="str">
        <f aca="false">IF(E42&lt;&gt;"",VLOOKUP(E42,'Elenco Tesserati'!$A$1:$C$3900,3,FALSE()),"")</f>
        <v/>
      </c>
      <c r="H42" s="37" t="str">
        <f aca="false">IF(G42="M/A",0,IF(G42="M/B",5,IF(G42="M/C",5,IF(G42="M/D",15,IF(G42="F/A",0,IF(G42="F/B",5,IF(G42="F/C",10,IF(G42="F/D",15,""))))))))</f>
        <v/>
      </c>
      <c r="I42" s="37"/>
      <c r="J42" s="38"/>
      <c r="K42" s="38"/>
      <c r="L42" s="38"/>
      <c r="M42" s="38"/>
      <c r="N42" s="38"/>
      <c r="O42" s="38"/>
      <c r="P42" s="38"/>
      <c r="Q42" s="38"/>
      <c r="R42" s="38"/>
      <c r="S42" s="28"/>
      <c r="T42" s="39" t="str">
        <f aca="false">IF(OR(J42&lt;&gt;"",K42&lt;&gt;"",L42&lt;&gt;"",M42&lt;&gt;"",N42&lt;&gt;"",O42&lt;&gt;"",P42&lt;&gt;"",Q42&lt;&gt;"",R42&lt;&gt;""),SUM(J42:R42),"")</f>
        <v/>
      </c>
      <c r="U42" s="39" t="str">
        <f aca="false">IF(T42&lt;&gt;"",IF(I42&gt;0,T42+(H42*I42),""),"")</f>
        <v/>
      </c>
      <c r="V42" s="31"/>
      <c r="W42" s="31"/>
      <c r="X42" s="32"/>
      <c r="AC42" s="5"/>
    </row>
    <row r="43" customFormat="false" ht="12.75" hidden="false" customHeight="true" outlineLevel="0" collapsed="false">
      <c r="B43" s="19" t="n">
        <v>18</v>
      </c>
      <c r="C43" s="20"/>
      <c r="D43" s="21" t="n">
        <v>38</v>
      </c>
      <c r="E43" s="22"/>
      <c r="F43" s="23" t="str">
        <f aca="false">IF(E43&lt;&gt;"",VLOOKUP(E43,'Elenco Tesserati'!$A$1:$C$3900,2,FALSE()),"")</f>
        <v/>
      </c>
      <c r="G43" s="24" t="str">
        <f aca="false">IF(E43&lt;&gt;"",VLOOKUP(E43,'Elenco Tesserati'!$A$1:$C$3900,3,FALSE()),"")</f>
        <v/>
      </c>
      <c r="H43" s="25" t="str">
        <f aca="false">IF(G43="M/A",0,IF(G43="M/B",5,IF(G43="M/C",10,IF(G43="M/D",15,IF(G43="F/A",0,IF(G43="F/B",5,IF(G43="F/C",10,IF(G43="F/D",15,""))))))))</f>
        <v/>
      </c>
      <c r="I43" s="26"/>
      <c r="J43" s="27"/>
      <c r="K43" s="27"/>
      <c r="L43" s="27"/>
      <c r="M43" s="27"/>
      <c r="N43" s="27"/>
      <c r="O43" s="27"/>
      <c r="P43" s="27"/>
      <c r="Q43" s="27"/>
      <c r="R43" s="27"/>
      <c r="S43" s="28"/>
      <c r="T43" s="29" t="str">
        <f aca="false">IF(OR(J43&lt;&gt;"",K43&lt;&gt;"",L43&lt;&gt;"",M43&lt;&gt;"",N43&lt;&gt;"",O43&lt;&gt;"",P43&lt;&gt;"",Q43&lt;&gt;"",R43&lt;&gt;""),SUM(J43:R43),"")</f>
        <v/>
      </c>
      <c r="U43" s="30" t="str">
        <f aca="false">IF(T43&lt;&gt;"",IF(I43&gt;0,T43+(H43*I43),""),"")</f>
        <v/>
      </c>
      <c r="V43" s="31" t="str">
        <f aca="false">IF(AND(T43&lt;&gt;"",T44&lt;&gt;""),SUM(T43:T44),"")</f>
        <v/>
      </c>
      <c r="W43" s="31" t="str">
        <f aca="false">IF(AND(U43&lt;&gt;"",U44&lt;&gt;""),U43+U44+S43,"")</f>
        <v/>
      </c>
      <c r="X43" s="32" t="str">
        <f aca="false">IF(W43&lt;&gt;"",W43/(I43+I44),"")</f>
        <v/>
      </c>
      <c r="AC43" s="5"/>
    </row>
    <row r="44" customFormat="false" ht="13.5" hidden="false" customHeight="true" outlineLevel="0" collapsed="false">
      <c r="B44" s="19"/>
      <c r="C44" s="20"/>
      <c r="D44" s="33" t="n">
        <v>38</v>
      </c>
      <c r="E44" s="34"/>
      <c r="F44" s="35" t="str">
        <f aca="false">IF(E44&lt;&gt;"",VLOOKUP(E44,'Elenco Tesserati'!$A$1:$C$3900,2,FALSE()),"")</f>
        <v/>
      </c>
      <c r="G44" s="36" t="str">
        <f aca="false">IF(E44&lt;&gt;"",VLOOKUP(E44,'Elenco Tesserati'!$A$1:$C$3900,3,FALSE()),"")</f>
        <v/>
      </c>
      <c r="H44" s="37" t="str">
        <f aca="false">IF(G44="M/A",0,IF(G44="M/B",5,IF(G44="M/C",5,IF(G44="M/D",15,IF(G44="F/A",0,IF(G44="F/B",5,IF(G44="F/C",10,IF(G44="F/D",15,""))))))))</f>
        <v/>
      </c>
      <c r="I44" s="37"/>
      <c r="J44" s="38"/>
      <c r="K44" s="38"/>
      <c r="L44" s="38"/>
      <c r="M44" s="38"/>
      <c r="N44" s="38"/>
      <c r="O44" s="38"/>
      <c r="P44" s="38"/>
      <c r="Q44" s="38"/>
      <c r="R44" s="38"/>
      <c r="S44" s="28"/>
      <c r="T44" s="39" t="str">
        <f aca="false">IF(OR(J44&lt;&gt;"",K44&lt;&gt;"",L44&lt;&gt;"",M44&lt;&gt;"",N44&lt;&gt;"",O44&lt;&gt;"",P44&lt;&gt;"",Q44&lt;&gt;"",R44&lt;&gt;""),SUM(J44:R44),"")</f>
        <v/>
      </c>
      <c r="U44" s="39" t="str">
        <f aca="false">IF(T44&lt;&gt;"",IF(I44&gt;0,T44+(H44*I44),""),"")</f>
        <v/>
      </c>
      <c r="V44" s="31"/>
      <c r="W44" s="31"/>
      <c r="X44" s="32"/>
      <c r="AC44" s="5"/>
    </row>
    <row r="45" customFormat="false" ht="12.75" hidden="false" customHeight="true" outlineLevel="0" collapsed="false">
      <c r="B45" s="19" t="n">
        <v>19</v>
      </c>
      <c r="C45" s="20"/>
      <c r="D45" s="21" t="n">
        <v>38</v>
      </c>
      <c r="E45" s="22"/>
      <c r="F45" s="23" t="str">
        <f aca="false">IF(E45&lt;&gt;"",VLOOKUP(E45,'Elenco Tesserati'!$A$1:$C$3900,2,FALSE()),"")</f>
        <v/>
      </c>
      <c r="G45" s="24" t="str">
        <f aca="false">IF(E45&lt;&gt;"",VLOOKUP(E45,'Elenco Tesserati'!$A$1:$C$3900,3,FALSE()),"")</f>
        <v/>
      </c>
      <c r="H45" s="25" t="str">
        <f aca="false">IF(G45="M/A",0,IF(G45="M/B",5,IF(G45="M/C",10,IF(G45="M/D",15,IF(G45="F/A",0,IF(G45="F/B",5,IF(G45="F/C",10,IF(G45="F/D",15,""))))))))</f>
        <v/>
      </c>
      <c r="I45" s="26"/>
      <c r="J45" s="27"/>
      <c r="K45" s="27"/>
      <c r="L45" s="27"/>
      <c r="M45" s="27"/>
      <c r="N45" s="27"/>
      <c r="O45" s="27"/>
      <c r="P45" s="27"/>
      <c r="Q45" s="27"/>
      <c r="R45" s="27"/>
      <c r="S45" s="28"/>
      <c r="T45" s="29" t="str">
        <f aca="false">IF(OR(J45&lt;&gt;"",K45&lt;&gt;"",L45&lt;&gt;"",M45&lt;&gt;"",N45&lt;&gt;"",O45&lt;&gt;"",P45&lt;&gt;"",Q45&lt;&gt;"",R45&lt;&gt;""),SUM(J45:R45),"")</f>
        <v/>
      </c>
      <c r="U45" s="30" t="str">
        <f aca="false">IF(T45&lt;&gt;"",IF(I45&gt;0,T45+(H45*I45),""),"")</f>
        <v/>
      </c>
      <c r="V45" s="31" t="str">
        <f aca="false">IF(AND(T45&lt;&gt;"",T46&lt;&gt;""),SUM(T45:T46),"")</f>
        <v/>
      </c>
      <c r="W45" s="31" t="str">
        <f aca="false">IF(AND(U45&lt;&gt;"",U46&lt;&gt;""),U45+U46+S45,"")</f>
        <v/>
      </c>
      <c r="X45" s="32" t="str">
        <f aca="false">IF(W45&lt;&gt;"",W45/(I45+I46),"")</f>
        <v/>
      </c>
      <c r="AC45" s="5"/>
    </row>
    <row r="46" customFormat="false" ht="13.5" hidden="false" customHeight="true" outlineLevel="0" collapsed="false">
      <c r="B46" s="19"/>
      <c r="C46" s="20"/>
      <c r="D46" s="33" t="n">
        <v>38</v>
      </c>
      <c r="E46" s="34"/>
      <c r="F46" s="35" t="str">
        <f aca="false">IF(E46&lt;&gt;"",VLOOKUP(E46,'Elenco Tesserati'!$A$1:$C$3900,2,FALSE()),"")</f>
        <v/>
      </c>
      <c r="G46" s="36" t="str">
        <f aca="false">IF(E46&lt;&gt;"",VLOOKUP(E46,'Elenco Tesserati'!$A$1:$C$3900,3,FALSE()),"")</f>
        <v/>
      </c>
      <c r="H46" s="37" t="str">
        <f aca="false">IF(G46="M/A",0,IF(G46="M/B",5,IF(G46="M/C",5,IF(G46="M/D",15,IF(G46="F/A",0,IF(G46="F/B",5,IF(G46="F/C",10,IF(G46="F/D",15,""))))))))</f>
        <v/>
      </c>
      <c r="I46" s="37"/>
      <c r="J46" s="38"/>
      <c r="K46" s="38"/>
      <c r="L46" s="38"/>
      <c r="M46" s="38"/>
      <c r="N46" s="38"/>
      <c r="O46" s="38"/>
      <c r="P46" s="38"/>
      <c r="Q46" s="38"/>
      <c r="R46" s="38"/>
      <c r="S46" s="28"/>
      <c r="T46" s="39" t="str">
        <f aca="false">IF(OR(J46&lt;&gt;"",K46&lt;&gt;"",L46&lt;&gt;"",M46&lt;&gt;"",N46&lt;&gt;"",O46&lt;&gt;"",P46&lt;&gt;"",Q46&lt;&gt;"",R46&lt;&gt;""),SUM(J46:R46),"")</f>
        <v/>
      </c>
      <c r="U46" s="39" t="str">
        <f aca="false">IF(T46&lt;&gt;"",IF(I46&gt;0,T46+(H46*I46),""),"")</f>
        <v/>
      </c>
      <c r="V46" s="31"/>
      <c r="W46" s="31"/>
      <c r="X46" s="32"/>
      <c r="AC46" s="5"/>
    </row>
    <row r="47" customFormat="false" ht="12.75" hidden="false" customHeight="true" outlineLevel="0" collapsed="false">
      <c r="B47" s="19" t="n">
        <v>20</v>
      </c>
      <c r="C47" s="20"/>
      <c r="D47" s="21" t="n">
        <v>38</v>
      </c>
      <c r="E47" s="22"/>
      <c r="F47" s="23" t="str">
        <f aca="false">IF(E47&lt;&gt;"",VLOOKUP(E47,'Elenco Tesserati'!$A$1:$C$3900,2,FALSE()),"")</f>
        <v/>
      </c>
      <c r="G47" s="24" t="str">
        <f aca="false">IF(E47&lt;&gt;"",VLOOKUP(E47,'Elenco Tesserati'!$A$1:$C$3900,3,FALSE()),"")</f>
        <v/>
      </c>
      <c r="H47" s="25" t="str">
        <f aca="false">IF(G47="M/A",0,IF(G47="M/B",5,IF(G47="M/C",10,IF(G47="M/D",15,IF(G47="F/A",0,IF(G47="F/B",5,IF(G47="F/C",10,IF(G47="F/D",15,""))))))))</f>
        <v/>
      </c>
      <c r="I47" s="26"/>
      <c r="J47" s="27"/>
      <c r="K47" s="27"/>
      <c r="L47" s="27"/>
      <c r="M47" s="27"/>
      <c r="N47" s="27"/>
      <c r="O47" s="27"/>
      <c r="P47" s="27"/>
      <c r="Q47" s="27"/>
      <c r="R47" s="27"/>
      <c r="S47" s="28"/>
      <c r="T47" s="29" t="str">
        <f aca="false">IF(OR(J47&lt;&gt;"",K47&lt;&gt;"",L47&lt;&gt;"",M47&lt;&gt;"",N47&lt;&gt;"",O47&lt;&gt;"",P47&lt;&gt;"",Q47&lt;&gt;"",R47&lt;&gt;""),SUM(J47:R47),"")</f>
        <v/>
      </c>
      <c r="U47" s="30" t="str">
        <f aca="false">IF(T47&lt;&gt;"",IF(I47&gt;0,T47+(H47*I47),""),"")</f>
        <v/>
      </c>
      <c r="V47" s="31" t="str">
        <f aca="false">IF(AND(T47&lt;&gt;"",T48&lt;&gt;""),SUM(T47:T48),"")</f>
        <v/>
      </c>
      <c r="W47" s="31" t="str">
        <f aca="false">IF(AND(U47&lt;&gt;"",U48&lt;&gt;""),U47+U48+S47,"")</f>
        <v/>
      </c>
      <c r="X47" s="32" t="str">
        <f aca="false">IF(W47&lt;&gt;"",W47/(I47+I48),"")</f>
        <v/>
      </c>
      <c r="AC47" s="5"/>
    </row>
    <row r="48" customFormat="false" ht="13.5" hidden="false" customHeight="true" outlineLevel="0" collapsed="false">
      <c r="B48" s="19"/>
      <c r="C48" s="20"/>
      <c r="D48" s="33" t="n">
        <v>38</v>
      </c>
      <c r="E48" s="34"/>
      <c r="F48" s="35" t="str">
        <f aca="false">IF(E48&lt;&gt;"",VLOOKUP(E48,'Elenco Tesserati'!$A$1:$C$3900,2,FALSE()),"")</f>
        <v/>
      </c>
      <c r="G48" s="36" t="str">
        <f aca="false">IF(E48&lt;&gt;"",VLOOKUP(E48,'Elenco Tesserati'!$A$1:$C$3900,3,FALSE()),"")</f>
        <v/>
      </c>
      <c r="H48" s="37" t="str">
        <f aca="false">IF(G48="M/A",0,IF(G48="M/B",5,IF(G48="M/C",5,IF(G48="M/D",15,IF(G48="F/A",0,IF(G48="F/B",5,IF(G48="F/C",10,IF(G48="F/D",15,""))))))))</f>
        <v/>
      </c>
      <c r="I48" s="37"/>
      <c r="J48" s="38"/>
      <c r="K48" s="38"/>
      <c r="L48" s="38"/>
      <c r="M48" s="38"/>
      <c r="N48" s="38"/>
      <c r="O48" s="38"/>
      <c r="P48" s="38"/>
      <c r="Q48" s="38"/>
      <c r="R48" s="38"/>
      <c r="S48" s="28"/>
      <c r="T48" s="39" t="str">
        <f aca="false">IF(OR(J48&lt;&gt;"",K48&lt;&gt;"",L48&lt;&gt;"",M48&lt;&gt;"",N48&lt;&gt;"",O48&lt;&gt;"",P48&lt;&gt;"",Q48&lt;&gt;"",R48&lt;&gt;""),SUM(J48:R48),"")</f>
        <v/>
      </c>
      <c r="U48" s="39" t="str">
        <f aca="false">IF(T48&lt;&gt;"",IF(I48&gt;0,T48+(H48*I48),""),"")</f>
        <v/>
      </c>
      <c r="V48" s="31"/>
      <c r="W48" s="31"/>
      <c r="X48" s="32"/>
      <c r="AC48" s="5"/>
    </row>
    <row r="49" customFormat="false" ht="12.75" hidden="false" customHeight="true" outlineLevel="0" collapsed="false">
      <c r="B49" s="19" t="n">
        <v>21</v>
      </c>
      <c r="C49" s="20"/>
      <c r="D49" s="21" t="n">
        <v>38</v>
      </c>
      <c r="E49" s="22"/>
      <c r="F49" s="23" t="str">
        <f aca="false">IF(E49&lt;&gt;"",VLOOKUP(E49,'Elenco Tesserati'!$A$1:$C$3900,2,FALSE()),"")</f>
        <v/>
      </c>
      <c r="G49" s="24" t="str">
        <f aca="false">IF(E49&lt;&gt;"",VLOOKUP(E49,'Elenco Tesserati'!$A$1:$C$3900,3,FALSE()),"")</f>
        <v/>
      </c>
      <c r="H49" s="25" t="str">
        <f aca="false">IF(G49="M/A",0,IF(G49="M/B",5,IF(G49="M/C",10,IF(G49="M/D",15,IF(G49="F/A",0,IF(G49="F/B",5,IF(G49="F/C",10,IF(G49="F/D",15,""))))))))</f>
        <v/>
      </c>
      <c r="I49" s="26"/>
      <c r="J49" s="27"/>
      <c r="K49" s="27"/>
      <c r="L49" s="27"/>
      <c r="M49" s="27"/>
      <c r="N49" s="27"/>
      <c r="O49" s="27"/>
      <c r="P49" s="27"/>
      <c r="Q49" s="27"/>
      <c r="R49" s="27"/>
      <c r="S49" s="28"/>
      <c r="T49" s="29" t="str">
        <f aca="false">IF(OR(J49&lt;&gt;"",K49&lt;&gt;"",L49&lt;&gt;"",M49&lt;&gt;"",N49&lt;&gt;"",O49&lt;&gt;"",P49&lt;&gt;"",Q49&lt;&gt;"",R49&lt;&gt;""),SUM(J49:R49),"")</f>
        <v/>
      </c>
      <c r="U49" s="30" t="str">
        <f aca="false">IF(T49&lt;&gt;"",IF(I49&gt;0,T49+(H49*I49),""),"")</f>
        <v/>
      </c>
      <c r="V49" s="31" t="str">
        <f aca="false">IF(AND(T49&lt;&gt;"",T50&lt;&gt;""),SUM(T49:T50),"")</f>
        <v/>
      </c>
      <c r="W49" s="31" t="str">
        <f aca="false">IF(AND(U49&lt;&gt;"",U50&lt;&gt;""),U49+U50+S49,"")</f>
        <v/>
      </c>
      <c r="X49" s="32" t="str">
        <f aca="false">IF(W49&lt;&gt;"",W49/(I49+I50),"")</f>
        <v/>
      </c>
      <c r="AC49" s="5"/>
    </row>
    <row r="50" customFormat="false" ht="13.5" hidden="false" customHeight="true" outlineLevel="0" collapsed="false">
      <c r="B50" s="19"/>
      <c r="C50" s="20"/>
      <c r="D50" s="33" t="n">
        <v>38</v>
      </c>
      <c r="E50" s="34"/>
      <c r="F50" s="35" t="str">
        <f aca="false">IF(E50&lt;&gt;"",VLOOKUP(E50,'Elenco Tesserati'!$A$1:$C$3900,2,FALSE()),"")</f>
        <v/>
      </c>
      <c r="G50" s="36" t="str">
        <f aca="false">IF(E50&lt;&gt;"",VLOOKUP(E50,'Elenco Tesserati'!$A$1:$C$3900,3,FALSE()),"")</f>
        <v/>
      </c>
      <c r="H50" s="37" t="str">
        <f aca="false">IF(G50="M/A",0,IF(G50="M/B",5,IF(G50="M/C",5,IF(G50="M/D",15,IF(G50="F/A",0,IF(G50="F/B",5,IF(G50="F/C",10,IF(G50="F/D",15,""))))))))</f>
        <v/>
      </c>
      <c r="I50" s="37"/>
      <c r="J50" s="38"/>
      <c r="K50" s="38"/>
      <c r="L50" s="38"/>
      <c r="M50" s="38"/>
      <c r="N50" s="38"/>
      <c r="O50" s="38"/>
      <c r="P50" s="38"/>
      <c r="Q50" s="38"/>
      <c r="R50" s="38"/>
      <c r="S50" s="28"/>
      <c r="T50" s="39" t="str">
        <f aca="false">IF(OR(J50&lt;&gt;"",K50&lt;&gt;"",L50&lt;&gt;"",M50&lt;&gt;"",N50&lt;&gt;"",O50&lt;&gt;"",P50&lt;&gt;"",Q50&lt;&gt;"",R50&lt;&gt;""),SUM(J50:R50),"")</f>
        <v/>
      </c>
      <c r="U50" s="39" t="str">
        <f aca="false">IF(T50&lt;&gt;"",IF(I50&gt;0,T50+(H50*I50),""),"")</f>
        <v/>
      </c>
      <c r="V50" s="31"/>
      <c r="W50" s="31"/>
      <c r="X50" s="32"/>
      <c r="AC50" s="5"/>
    </row>
    <row r="51" customFormat="false" ht="12.75" hidden="false" customHeight="true" outlineLevel="0" collapsed="false">
      <c r="B51" s="19" t="n">
        <v>22</v>
      </c>
      <c r="C51" s="20"/>
      <c r="D51" s="21" t="n">
        <v>38</v>
      </c>
      <c r="E51" s="22"/>
      <c r="F51" s="23" t="str">
        <f aca="false">IF(E51&lt;&gt;"",VLOOKUP(E51,'Elenco Tesserati'!$A$1:$C$3900,2,FALSE()),"")</f>
        <v/>
      </c>
      <c r="G51" s="24" t="str">
        <f aca="false">IF(E51&lt;&gt;"",VLOOKUP(E51,'Elenco Tesserati'!$A$1:$C$3900,3,FALSE()),"")</f>
        <v/>
      </c>
      <c r="H51" s="25" t="str">
        <f aca="false">IF(G51="M/A",0,IF(G51="M/B",5,IF(G51="M/C",10,IF(G51="M/D",15,IF(G51="F/A",0,IF(G51="F/B",5,IF(G51="F/C",10,IF(G51="F/D",15,""))))))))</f>
        <v/>
      </c>
      <c r="I51" s="26"/>
      <c r="J51" s="27"/>
      <c r="K51" s="27"/>
      <c r="L51" s="27"/>
      <c r="M51" s="27"/>
      <c r="N51" s="27"/>
      <c r="O51" s="27"/>
      <c r="P51" s="27"/>
      <c r="Q51" s="27"/>
      <c r="R51" s="27"/>
      <c r="S51" s="28"/>
      <c r="T51" s="29" t="str">
        <f aca="false">IF(OR(J51&lt;&gt;"",K51&lt;&gt;"",L51&lt;&gt;"",M51&lt;&gt;"",N51&lt;&gt;"",O51&lt;&gt;"",P51&lt;&gt;"",Q51&lt;&gt;"",R51&lt;&gt;""),SUM(J51:R51),"")</f>
        <v/>
      </c>
      <c r="U51" s="30" t="str">
        <f aca="false">IF(T51&lt;&gt;"",IF(I51&gt;0,T51+(H51*I51),""),"")</f>
        <v/>
      </c>
      <c r="V51" s="31" t="str">
        <f aca="false">IF(AND(T51&lt;&gt;"",T52&lt;&gt;""),SUM(T51:T52),"")</f>
        <v/>
      </c>
      <c r="W51" s="31" t="str">
        <f aca="false">IF(AND(U51&lt;&gt;"",U52&lt;&gt;""),U51+U52+S51,"")</f>
        <v/>
      </c>
      <c r="X51" s="32" t="str">
        <f aca="false">IF(W51&lt;&gt;"",W51/(I51+I52),"")</f>
        <v/>
      </c>
      <c r="AC51" s="5"/>
    </row>
    <row r="52" customFormat="false" ht="13.5" hidden="false" customHeight="true" outlineLevel="0" collapsed="false">
      <c r="B52" s="19"/>
      <c r="C52" s="20"/>
      <c r="D52" s="33" t="n">
        <v>38</v>
      </c>
      <c r="E52" s="34"/>
      <c r="F52" s="35" t="str">
        <f aca="false">IF(E52&lt;&gt;"",VLOOKUP(E52,'Elenco Tesserati'!$A$1:$C$3900,2,FALSE()),"")</f>
        <v/>
      </c>
      <c r="G52" s="36" t="str">
        <f aca="false">IF(E52&lt;&gt;"",VLOOKUP(E52,'Elenco Tesserati'!$A$1:$C$3900,3,FALSE()),"")</f>
        <v/>
      </c>
      <c r="H52" s="37" t="str">
        <f aca="false">IF(G52="M/A",0,IF(G52="M/B",5,IF(G52="M/C",5,IF(G52="M/D",15,IF(G52="F/A",0,IF(G52="F/B",5,IF(G52="F/C",10,IF(G52="F/D",15,""))))))))</f>
        <v/>
      </c>
      <c r="I52" s="37"/>
      <c r="J52" s="38"/>
      <c r="K52" s="38"/>
      <c r="L52" s="38"/>
      <c r="M52" s="38"/>
      <c r="N52" s="38"/>
      <c r="O52" s="38"/>
      <c r="P52" s="38"/>
      <c r="Q52" s="38"/>
      <c r="R52" s="38"/>
      <c r="S52" s="28"/>
      <c r="T52" s="39" t="str">
        <f aca="false">IF(OR(J52&lt;&gt;"",K52&lt;&gt;"",L52&lt;&gt;"",M52&lt;&gt;"",N52&lt;&gt;"",O52&lt;&gt;"",P52&lt;&gt;"",Q52&lt;&gt;"",R52&lt;&gt;""),SUM(J52:R52),"")</f>
        <v/>
      </c>
      <c r="U52" s="39" t="str">
        <f aca="false">IF(T52&lt;&gt;"",IF(I52&gt;0,T52+(H52*I52),""),"")</f>
        <v/>
      </c>
      <c r="V52" s="31"/>
      <c r="W52" s="31"/>
      <c r="X52" s="32"/>
      <c r="AC52" s="5"/>
    </row>
    <row r="53" customFormat="false" ht="12.75" hidden="false" customHeight="true" outlineLevel="0" collapsed="false">
      <c r="B53" s="19" t="n">
        <v>23</v>
      </c>
      <c r="C53" s="20"/>
      <c r="D53" s="21" t="n">
        <v>38</v>
      </c>
      <c r="E53" s="22"/>
      <c r="F53" s="23" t="str">
        <f aca="false">IF(E53&lt;&gt;"",VLOOKUP(E53,'Elenco Tesserati'!$A$1:$C$3900,2,FALSE()),"")</f>
        <v/>
      </c>
      <c r="G53" s="24" t="str">
        <f aca="false">IF(E53&lt;&gt;"",VLOOKUP(E53,'Elenco Tesserati'!$A$1:$C$3900,3,FALSE()),"")</f>
        <v/>
      </c>
      <c r="H53" s="25" t="str">
        <f aca="false">IF(G53="M/A",0,IF(G53="M/B",5,IF(G53="M/C",10,IF(G53="M/D",15,IF(G53="F/A",0,IF(G53="F/B",5,IF(G53="F/C",10,IF(G53="F/D",15,""))))))))</f>
        <v/>
      </c>
      <c r="I53" s="26"/>
      <c r="J53" s="27"/>
      <c r="K53" s="27"/>
      <c r="L53" s="27"/>
      <c r="M53" s="27"/>
      <c r="N53" s="27"/>
      <c r="O53" s="27"/>
      <c r="P53" s="27"/>
      <c r="Q53" s="27"/>
      <c r="R53" s="27"/>
      <c r="S53" s="28"/>
      <c r="T53" s="29" t="str">
        <f aca="false">IF(OR(J53&lt;&gt;"",K53&lt;&gt;"",L53&lt;&gt;"",M53&lt;&gt;"",N53&lt;&gt;"",O53&lt;&gt;"",P53&lt;&gt;"",Q53&lt;&gt;"",R53&lt;&gt;""),SUM(J53:R53),"")</f>
        <v/>
      </c>
      <c r="U53" s="30" t="str">
        <f aca="false">IF(T53&lt;&gt;"",IF(I53&gt;0,T53+(H53*I53),""),"")</f>
        <v/>
      </c>
      <c r="V53" s="31" t="str">
        <f aca="false">IF(AND(T53&lt;&gt;"",T54&lt;&gt;""),SUM(T53:T54),"")</f>
        <v/>
      </c>
      <c r="W53" s="31" t="str">
        <f aca="false">IF(AND(U53&lt;&gt;"",U54&lt;&gt;""),U53+U54+S53,"")</f>
        <v/>
      </c>
      <c r="X53" s="32" t="str">
        <f aca="false">IF(W53&lt;&gt;"",W53/(I53+I54),"")</f>
        <v/>
      </c>
      <c r="AC53" s="5"/>
    </row>
    <row r="54" customFormat="false" ht="13.5" hidden="false" customHeight="true" outlineLevel="0" collapsed="false">
      <c r="B54" s="19"/>
      <c r="C54" s="20"/>
      <c r="D54" s="33" t="n">
        <v>38</v>
      </c>
      <c r="E54" s="34"/>
      <c r="F54" s="35" t="str">
        <f aca="false">IF(E54&lt;&gt;"",VLOOKUP(E54,'Elenco Tesserati'!$A$1:$C$3900,2,FALSE()),"")</f>
        <v/>
      </c>
      <c r="G54" s="36" t="str">
        <f aca="false">IF(E54&lt;&gt;"",VLOOKUP(E54,'Elenco Tesserati'!$A$1:$C$3900,3,FALSE()),"")</f>
        <v/>
      </c>
      <c r="H54" s="37" t="str">
        <f aca="false">IF(G54="M/A",0,IF(G54="M/B",5,IF(G54="M/C",5,IF(G54="M/D",15,IF(G54="F/A",0,IF(G54="F/B",5,IF(G54="F/C",10,IF(G54="F/D",15,""))))))))</f>
        <v/>
      </c>
      <c r="I54" s="37"/>
      <c r="J54" s="38"/>
      <c r="K54" s="38"/>
      <c r="L54" s="38"/>
      <c r="M54" s="38"/>
      <c r="N54" s="38"/>
      <c r="O54" s="38"/>
      <c r="P54" s="38"/>
      <c r="Q54" s="38"/>
      <c r="R54" s="38"/>
      <c r="S54" s="28"/>
      <c r="T54" s="39" t="str">
        <f aca="false">IF(OR(J54&lt;&gt;"",K54&lt;&gt;"",L54&lt;&gt;"",M54&lt;&gt;"",N54&lt;&gt;"",O54&lt;&gt;"",P54&lt;&gt;"",Q54&lt;&gt;"",R54&lt;&gt;""),SUM(J54:R54),"")</f>
        <v/>
      </c>
      <c r="U54" s="39" t="str">
        <f aca="false">IF(T54&lt;&gt;"",IF(I54&gt;0,T54+(H54*I54),""),"")</f>
        <v/>
      </c>
      <c r="V54" s="31"/>
      <c r="W54" s="31"/>
      <c r="X54" s="32"/>
      <c r="AC54" s="5"/>
    </row>
    <row r="55" customFormat="false" ht="12.75" hidden="false" customHeight="true" outlineLevel="0" collapsed="false">
      <c r="B55" s="19" t="n">
        <v>24</v>
      </c>
      <c r="C55" s="20"/>
      <c r="D55" s="21" t="n">
        <v>38</v>
      </c>
      <c r="E55" s="22"/>
      <c r="F55" s="23" t="str">
        <f aca="false">IF(E55&lt;&gt;"",VLOOKUP(E55,'Elenco Tesserati'!$A$1:$C$3900,2,FALSE()),"")</f>
        <v/>
      </c>
      <c r="G55" s="24" t="str">
        <f aca="false">IF(E55&lt;&gt;"",VLOOKUP(E55,'Elenco Tesserati'!$A$1:$C$3900,3,FALSE()),"")</f>
        <v/>
      </c>
      <c r="H55" s="25" t="str">
        <f aca="false">IF(G55="M/A",0,IF(G55="M/B",5,IF(G55="M/C",10,IF(G55="M/D",15,IF(G55="F/A",0,IF(G55="F/B",5,IF(G55="F/C",10,IF(G55="F/D",15,""))))))))</f>
        <v/>
      </c>
      <c r="I55" s="26"/>
      <c r="J55" s="27"/>
      <c r="K55" s="27"/>
      <c r="L55" s="27"/>
      <c r="M55" s="27"/>
      <c r="N55" s="27"/>
      <c r="O55" s="27"/>
      <c r="P55" s="27"/>
      <c r="Q55" s="27"/>
      <c r="R55" s="27"/>
      <c r="S55" s="28"/>
      <c r="T55" s="29" t="str">
        <f aca="false">IF(OR(J55&lt;&gt;"",K55&lt;&gt;"",L55&lt;&gt;"",M55&lt;&gt;"",N55&lt;&gt;"",O55&lt;&gt;"",P55&lt;&gt;"",Q55&lt;&gt;"",R55&lt;&gt;""),SUM(J55:R55),"")</f>
        <v/>
      </c>
      <c r="U55" s="30" t="str">
        <f aca="false">IF(T55&lt;&gt;"",IF(I55&gt;0,T55+(H55*I55),""),"")</f>
        <v/>
      </c>
      <c r="V55" s="31" t="str">
        <f aca="false">IF(AND(T55&lt;&gt;"",T56&lt;&gt;""),SUM(T55:T56),"")</f>
        <v/>
      </c>
      <c r="W55" s="31" t="str">
        <f aca="false">IF(AND(U55&lt;&gt;"",U56&lt;&gt;""),U55+U56+S55,"")</f>
        <v/>
      </c>
      <c r="X55" s="32" t="str">
        <f aca="false">IF(W55&lt;&gt;"",W55/(I55+I56),"")</f>
        <v/>
      </c>
      <c r="AC55" s="5"/>
    </row>
    <row r="56" customFormat="false" ht="13.5" hidden="false" customHeight="true" outlineLevel="0" collapsed="false">
      <c r="B56" s="19"/>
      <c r="C56" s="20"/>
      <c r="D56" s="33" t="n">
        <v>38</v>
      </c>
      <c r="E56" s="34"/>
      <c r="F56" s="35" t="str">
        <f aca="false">IF(E56&lt;&gt;"",VLOOKUP(E56,'Elenco Tesserati'!$A$1:$C$3900,2,FALSE()),"")</f>
        <v/>
      </c>
      <c r="G56" s="36" t="str">
        <f aca="false">IF(E56&lt;&gt;"",VLOOKUP(E56,'Elenco Tesserati'!$A$1:$C$3900,3,FALSE()),"")</f>
        <v/>
      </c>
      <c r="H56" s="37" t="str">
        <f aca="false">IF(G56="M/A",0,IF(G56="M/B",5,IF(G56="M/C",5,IF(G56="M/D",15,IF(G56="F/A",0,IF(G56="F/B",5,IF(G56="F/C",10,IF(G56="F/D",15,""))))))))</f>
        <v/>
      </c>
      <c r="I56" s="37"/>
      <c r="J56" s="38"/>
      <c r="K56" s="38"/>
      <c r="L56" s="38"/>
      <c r="M56" s="38"/>
      <c r="N56" s="38"/>
      <c r="O56" s="38"/>
      <c r="P56" s="38"/>
      <c r="Q56" s="38"/>
      <c r="R56" s="38"/>
      <c r="S56" s="28"/>
      <c r="T56" s="39" t="str">
        <f aca="false">IF(OR(J56&lt;&gt;"",K56&lt;&gt;"",L56&lt;&gt;"",M56&lt;&gt;"",N56&lt;&gt;"",O56&lt;&gt;"",P56&lt;&gt;"",Q56&lt;&gt;"",R56&lt;&gt;""),SUM(J56:R56),"")</f>
        <v/>
      </c>
      <c r="U56" s="39" t="str">
        <f aca="false">IF(T56&lt;&gt;"",IF(I56&gt;0,T56+(H56*I56),""),"")</f>
        <v/>
      </c>
      <c r="V56" s="31"/>
      <c r="W56" s="31"/>
      <c r="X56" s="32"/>
      <c r="AC56" s="5"/>
    </row>
    <row r="57" customFormat="false" ht="12.75" hidden="false" customHeight="true" outlineLevel="0" collapsed="false">
      <c r="B57" s="19" t="n">
        <v>25</v>
      </c>
      <c r="C57" s="20"/>
      <c r="D57" s="21" t="n">
        <v>38</v>
      </c>
      <c r="E57" s="22"/>
      <c r="F57" s="23" t="str">
        <f aca="false">IF(E57&lt;&gt;"",VLOOKUP(E57,'Elenco Tesserati'!$A$1:$C$3900,2,FALSE()),"")</f>
        <v/>
      </c>
      <c r="G57" s="24" t="str">
        <f aca="false">IF(E57&lt;&gt;"",VLOOKUP(E57,'Elenco Tesserati'!$A$1:$C$3900,3,FALSE()),"")</f>
        <v/>
      </c>
      <c r="H57" s="25" t="str">
        <f aca="false">IF(G57="M/A",0,IF(G57="M/B",5,IF(G57="M/C",10,IF(G57="M/D",15,IF(G57="F/A",0,IF(G57="F/B",5,IF(G57="F/C",10,IF(G57="F/D",15,""))))))))</f>
        <v/>
      </c>
      <c r="I57" s="26"/>
      <c r="J57" s="27"/>
      <c r="K57" s="27"/>
      <c r="L57" s="27"/>
      <c r="M57" s="27"/>
      <c r="N57" s="27"/>
      <c r="O57" s="27"/>
      <c r="P57" s="27"/>
      <c r="Q57" s="27"/>
      <c r="R57" s="27"/>
      <c r="S57" s="28"/>
      <c r="T57" s="29" t="str">
        <f aca="false">IF(OR(J57&lt;&gt;"",K57&lt;&gt;"",L57&lt;&gt;"",M57&lt;&gt;"",N57&lt;&gt;"",O57&lt;&gt;"",P57&lt;&gt;"",Q57&lt;&gt;"",R57&lt;&gt;""),SUM(J57:R57),"")</f>
        <v/>
      </c>
      <c r="U57" s="30" t="str">
        <f aca="false">IF(T57&lt;&gt;"",IF(I57&gt;0,T57+(H57*I57),""),"")</f>
        <v/>
      </c>
      <c r="V57" s="31" t="str">
        <f aca="false">IF(AND(T57&lt;&gt;"",T58&lt;&gt;""),SUM(T57:T58),"")</f>
        <v/>
      </c>
      <c r="W57" s="31" t="str">
        <f aca="false">IF(AND(U57&lt;&gt;"",U58&lt;&gt;""),U57+U58+S57,"")</f>
        <v/>
      </c>
      <c r="X57" s="32" t="str">
        <f aca="false">IF(W57&lt;&gt;"",W57/(I57+I58),"")</f>
        <v/>
      </c>
      <c r="AC57" s="5"/>
    </row>
    <row r="58" customFormat="false" ht="13.5" hidden="false" customHeight="true" outlineLevel="0" collapsed="false">
      <c r="B58" s="19"/>
      <c r="C58" s="20"/>
      <c r="D58" s="33" t="n">
        <v>38</v>
      </c>
      <c r="E58" s="34"/>
      <c r="F58" s="35" t="str">
        <f aca="false">IF(E58&lt;&gt;"",VLOOKUP(E58,'Elenco Tesserati'!$A$1:$C$3900,2,FALSE()),"")</f>
        <v/>
      </c>
      <c r="G58" s="36" t="str">
        <f aca="false">IF(E58&lt;&gt;"",VLOOKUP(E58,'Elenco Tesserati'!$A$1:$C$3900,3,FALSE()),"")</f>
        <v/>
      </c>
      <c r="H58" s="37" t="str">
        <f aca="false">IF(G58="M/A",0,IF(G58="M/B",5,IF(G58="M/C",5,IF(G58="M/D",15,IF(G58="F/A",0,IF(G58="F/B",5,IF(G58="F/C",10,IF(G58="F/D",15,""))))))))</f>
        <v/>
      </c>
      <c r="I58" s="37"/>
      <c r="J58" s="38"/>
      <c r="K58" s="38"/>
      <c r="L58" s="38"/>
      <c r="M58" s="38"/>
      <c r="N58" s="38"/>
      <c r="O58" s="38"/>
      <c r="P58" s="38"/>
      <c r="Q58" s="38"/>
      <c r="R58" s="38"/>
      <c r="S58" s="28"/>
      <c r="T58" s="39" t="str">
        <f aca="false">IF(OR(J58&lt;&gt;"",K58&lt;&gt;"",L58&lt;&gt;"",M58&lt;&gt;"",N58&lt;&gt;"",O58&lt;&gt;"",P58&lt;&gt;"",Q58&lt;&gt;"",R58&lt;&gt;""),SUM(J58:R58),"")</f>
        <v/>
      </c>
      <c r="U58" s="39" t="str">
        <f aca="false">IF(T58&lt;&gt;"",IF(I58&gt;0,T58+(H58*I58),""),"")</f>
        <v/>
      </c>
      <c r="V58" s="31"/>
      <c r="W58" s="31"/>
      <c r="X58" s="32"/>
      <c r="AC58" s="5"/>
    </row>
    <row r="59" customFormat="false" ht="12.75" hidden="false" customHeight="true" outlineLevel="0" collapsed="false">
      <c r="B59" s="19" t="n">
        <v>26</v>
      </c>
      <c r="C59" s="20"/>
      <c r="D59" s="21" t="n">
        <v>38</v>
      </c>
      <c r="E59" s="22"/>
      <c r="F59" s="23" t="str">
        <f aca="false">IF(E59&lt;&gt;"",VLOOKUP(E59,'Elenco Tesserati'!$A$1:$C$3900,2,FALSE()),"")</f>
        <v/>
      </c>
      <c r="G59" s="24" t="str">
        <f aca="false">IF(E59&lt;&gt;"",VLOOKUP(E59,'Elenco Tesserati'!$A$1:$C$3900,3,FALSE()),"")</f>
        <v/>
      </c>
      <c r="H59" s="25" t="str">
        <f aca="false">IF(G59="M/A",0,IF(G59="M/B",5,IF(G59="M/C",10,IF(G59="M/D",15,IF(G59="F/A",0,IF(G59="F/B",5,IF(G59="F/C",10,IF(G59="F/D",15,""))))))))</f>
        <v/>
      </c>
      <c r="I59" s="26"/>
      <c r="J59" s="27"/>
      <c r="K59" s="27"/>
      <c r="L59" s="27"/>
      <c r="M59" s="27"/>
      <c r="N59" s="27"/>
      <c r="O59" s="27"/>
      <c r="P59" s="27"/>
      <c r="Q59" s="27"/>
      <c r="R59" s="27"/>
      <c r="S59" s="28"/>
      <c r="T59" s="29" t="str">
        <f aca="false">IF(OR(J59&lt;&gt;"",K59&lt;&gt;"",L59&lt;&gt;"",M59&lt;&gt;"",N59&lt;&gt;"",O59&lt;&gt;"",P59&lt;&gt;"",Q59&lt;&gt;"",R59&lt;&gt;""),SUM(J59:R59),"")</f>
        <v/>
      </c>
      <c r="U59" s="30" t="str">
        <f aca="false">IF(T59&lt;&gt;"",IF(I59&gt;0,T59+(H59*I59),""),"")</f>
        <v/>
      </c>
      <c r="V59" s="31" t="str">
        <f aca="false">IF(AND(T59&lt;&gt;"",T60&lt;&gt;""),SUM(T59:T60),"")</f>
        <v/>
      </c>
      <c r="W59" s="31" t="str">
        <f aca="false">IF(AND(U59&lt;&gt;"",U60&lt;&gt;""),U59+U60+S59,"")</f>
        <v/>
      </c>
      <c r="X59" s="32" t="str">
        <f aca="false">IF(W59&lt;&gt;"",W59/(I59+I60),"")</f>
        <v/>
      </c>
      <c r="AC59" s="5"/>
    </row>
    <row r="60" customFormat="false" ht="13.5" hidden="false" customHeight="true" outlineLevel="0" collapsed="false">
      <c r="B60" s="19"/>
      <c r="C60" s="20"/>
      <c r="D60" s="33" t="n">
        <v>38</v>
      </c>
      <c r="E60" s="34"/>
      <c r="F60" s="35" t="str">
        <f aca="false">IF(E60&lt;&gt;"",VLOOKUP(E60,'Elenco Tesserati'!$A$1:$C$3900,2,FALSE()),"")</f>
        <v/>
      </c>
      <c r="G60" s="36" t="str">
        <f aca="false">IF(E60&lt;&gt;"",VLOOKUP(E60,'Elenco Tesserati'!$A$1:$C$3900,3,FALSE()),"")</f>
        <v/>
      </c>
      <c r="H60" s="37" t="str">
        <f aca="false">IF(G60="M/A",0,IF(G60="M/B",5,IF(G60="M/C",5,IF(G60="M/D",15,IF(G60="F/A",0,IF(G60="F/B",5,IF(G60="F/C",10,IF(G60="F/D",15,""))))))))</f>
        <v/>
      </c>
      <c r="I60" s="37"/>
      <c r="J60" s="38"/>
      <c r="K60" s="38"/>
      <c r="L60" s="38"/>
      <c r="M60" s="38"/>
      <c r="N60" s="38"/>
      <c r="O60" s="38"/>
      <c r="P60" s="38"/>
      <c r="Q60" s="38"/>
      <c r="R60" s="38"/>
      <c r="S60" s="28"/>
      <c r="T60" s="39" t="str">
        <f aca="false">IF(OR(J60&lt;&gt;"",K60&lt;&gt;"",L60&lt;&gt;"",M60&lt;&gt;"",N60&lt;&gt;"",O60&lt;&gt;"",P60&lt;&gt;"",Q60&lt;&gt;"",R60&lt;&gt;""),SUM(J60:R60),"")</f>
        <v/>
      </c>
      <c r="U60" s="39" t="str">
        <f aca="false">IF(T60&lt;&gt;"",IF(I60&gt;0,T60+(H60*I60),""),"")</f>
        <v/>
      </c>
      <c r="V60" s="31"/>
      <c r="W60" s="31"/>
      <c r="X60" s="32"/>
      <c r="AC60" s="5"/>
    </row>
    <row r="61" customFormat="false" ht="12.75" hidden="false" customHeight="true" outlineLevel="0" collapsed="false">
      <c r="B61" s="19" t="n">
        <v>27</v>
      </c>
      <c r="C61" s="20"/>
      <c r="D61" s="21" t="n">
        <v>38</v>
      </c>
      <c r="E61" s="22"/>
      <c r="F61" s="23" t="str">
        <f aca="false">IF(E61&lt;&gt;"",VLOOKUP(E61,'Elenco Tesserati'!$A$1:$C$3900,2,FALSE()),"")</f>
        <v/>
      </c>
      <c r="G61" s="24" t="str">
        <f aca="false">IF(E61&lt;&gt;"",VLOOKUP(E61,'Elenco Tesserati'!$A$1:$C$3900,3,FALSE()),"")</f>
        <v/>
      </c>
      <c r="H61" s="25" t="str">
        <f aca="false">IF(G61="M/A",0,IF(G61="M/B",5,IF(G61="M/C",10,IF(G61="M/D",15,IF(G61="F/A",0,IF(G61="F/B",5,IF(G61="F/C",10,IF(G61="F/D",15,""))))))))</f>
        <v/>
      </c>
      <c r="I61" s="26"/>
      <c r="J61" s="27"/>
      <c r="K61" s="27"/>
      <c r="L61" s="27"/>
      <c r="M61" s="27"/>
      <c r="N61" s="27"/>
      <c r="O61" s="27"/>
      <c r="P61" s="27"/>
      <c r="Q61" s="27"/>
      <c r="R61" s="27"/>
      <c r="S61" s="28"/>
      <c r="T61" s="29" t="str">
        <f aca="false">IF(OR(J61&lt;&gt;"",K61&lt;&gt;"",L61&lt;&gt;"",M61&lt;&gt;"",N61&lt;&gt;"",O61&lt;&gt;"",P61&lt;&gt;"",Q61&lt;&gt;"",R61&lt;&gt;""),SUM(J61:R61),"")</f>
        <v/>
      </c>
      <c r="U61" s="30" t="str">
        <f aca="false">IF(T61&lt;&gt;"",IF(I61&gt;0,T61+(H61*I61),""),"")</f>
        <v/>
      </c>
      <c r="V61" s="31" t="str">
        <f aca="false">IF(AND(T61&lt;&gt;"",T62&lt;&gt;""),SUM(T61:T62),"")</f>
        <v/>
      </c>
      <c r="W61" s="31" t="str">
        <f aca="false">IF(AND(U61&lt;&gt;"",U62&lt;&gt;""),U61+U62+S61,"")</f>
        <v/>
      </c>
      <c r="X61" s="32" t="str">
        <f aca="false">IF(W61&lt;&gt;"",W61/(I61+I62),"")</f>
        <v/>
      </c>
      <c r="AC61" s="5"/>
    </row>
    <row r="62" customFormat="false" ht="13.5" hidden="false" customHeight="true" outlineLevel="0" collapsed="false">
      <c r="B62" s="19"/>
      <c r="C62" s="20"/>
      <c r="D62" s="33" t="n">
        <v>38</v>
      </c>
      <c r="E62" s="34"/>
      <c r="F62" s="35" t="str">
        <f aca="false">IF(E62&lt;&gt;"",VLOOKUP(E62,'Elenco Tesserati'!$A$1:$C$3900,2,FALSE()),"")</f>
        <v/>
      </c>
      <c r="G62" s="36" t="str">
        <f aca="false">IF(E62&lt;&gt;"",VLOOKUP(E62,'Elenco Tesserati'!$A$1:$C$3900,3,FALSE()),"")</f>
        <v/>
      </c>
      <c r="H62" s="37" t="str">
        <f aca="false">IF(G62="M/A",0,IF(G62="M/B",5,IF(G62="M/C",5,IF(G62="M/D",15,IF(G62="F/A",0,IF(G62="F/B",5,IF(G62="F/C",10,IF(G62="F/D",15,""))))))))</f>
        <v/>
      </c>
      <c r="I62" s="37"/>
      <c r="J62" s="38"/>
      <c r="K62" s="38"/>
      <c r="L62" s="38"/>
      <c r="M62" s="38"/>
      <c r="N62" s="38"/>
      <c r="O62" s="38"/>
      <c r="P62" s="38"/>
      <c r="Q62" s="38"/>
      <c r="R62" s="38"/>
      <c r="S62" s="28"/>
      <c r="T62" s="39" t="str">
        <f aca="false">IF(OR(J62&lt;&gt;"",K62&lt;&gt;"",L62&lt;&gt;"",M62&lt;&gt;"",N62&lt;&gt;"",O62&lt;&gt;"",P62&lt;&gt;"",Q62&lt;&gt;"",R62&lt;&gt;""),SUM(J62:R62),"")</f>
        <v/>
      </c>
      <c r="U62" s="39" t="str">
        <f aca="false">IF(T62&lt;&gt;"",IF(I62&gt;0,T62+(H62*I62),""),"")</f>
        <v/>
      </c>
      <c r="V62" s="31"/>
      <c r="W62" s="31"/>
      <c r="X62" s="32"/>
      <c r="AC62" s="5"/>
    </row>
    <row r="63" customFormat="false" ht="12.75" hidden="false" customHeight="true" outlineLevel="0" collapsed="false">
      <c r="B63" s="19" t="n">
        <v>28</v>
      </c>
      <c r="C63" s="20"/>
      <c r="D63" s="21" t="n">
        <v>38</v>
      </c>
      <c r="E63" s="22"/>
      <c r="F63" s="23" t="str">
        <f aca="false">IF(E63&lt;&gt;"",VLOOKUP(E63,'Elenco Tesserati'!$A$1:$C$3900,2,FALSE()),"")</f>
        <v/>
      </c>
      <c r="G63" s="24" t="str">
        <f aca="false">IF(E63&lt;&gt;"",VLOOKUP(E63,'Elenco Tesserati'!$A$1:$C$3900,3,FALSE()),"")</f>
        <v/>
      </c>
      <c r="H63" s="25" t="str">
        <f aca="false">IF(G63="M/A",0,IF(G63="M/B",5,IF(G63="M/C",10,IF(G63="M/D",15,IF(G63="F/A",0,IF(G63="F/B",5,IF(G63="F/C",10,IF(G63="F/D",15,""))))))))</f>
        <v/>
      </c>
      <c r="I63" s="26"/>
      <c r="J63" s="27"/>
      <c r="K63" s="27"/>
      <c r="L63" s="27"/>
      <c r="M63" s="27"/>
      <c r="N63" s="27"/>
      <c r="O63" s="27"/>
      <c r="P63" s="27"/>
      <c r="Q63" s="27"/>
      <c r="R63" s="27"/>
      <c r="S63" s="28"/>
      <c r="T63" s="29" t="str">
        <f aca="false">IF(OR(J63&lt;&gt;"",K63&lt;&gt;"",L63&lt;&gt;"",M63&lt;&gt;"",N63&lt;&gt;"",O63&lt;&gt;"",P63&lt;&gt;"",Q63&lt;&gt;"",R63&lt;&gt;""),SUM(J63:R63),"")</f>
        <v/>
      </c>
      <c r="U63" s="30" t="str">
        <f aca="false">IF(T63&lt;&gt;"",IF(I63&gt;0,T63+(H63*I63),""),"")</f>
        <v/>
      </c>
      <c r="V63" s="31" t="str">
        <f aca="false">IF(AND(T63&lt;&gt;"",T64&lt;&gt;""),SUM(T63:T64),"")</f>
        <v/>
      </c>
      <c r="W63" s="31" t="str">
        <f aca="false">IF(AND(U63&lt;&gt;"",U64&lt;&gt;""),U63+U64+S63,"")</f>
        <v/>
      </c>
      <c r="X63" s="32" t="str">
        <f aca="false">IF(W63&lt;&gt;"",W63/(I63+I64),"")</f>
        <v/>
      </c>
      <c r="AC63" s="5"/>
    </row>
    <row r="64" customFormat="false" ht="13.5" hidden="false" customHeight="true" outlineLevel="0" collapsed="false">
      <c r="B64" s="19"/>
      <c r="C64" s="20"/>
      <c r="D64" s="33" t="n">
        <v>38</v>
      </c>
      <c r="E64" s="34"/>
      <c r="F64" s="35" t="str">
        <f aca="false">IF(E64&lt;&gt;"",VLOOKUP(E64,'Elenco Tesserati'!$A$1:$C$3900,2,FALSE()),"")</f>
        <v/>
      </c>
      <c r="G64" s="36" t="str">
        <f aca="false">IF(E64&lt;&gt;"",VLOOKUP(E64,'Elenco Tesserati'!$A$1:$C$3900,3,FALSE()),"")</f>
        <v/>
      </c>
      <c r="H64" s="37" t="str">
        <f aca="false">IF(G64="M/A",0,IF(G64="M/B",5,IF(G64="M/C",5,IF(G64="M/D",15,IF(G64="F/A",0,IF(G64="F/B",5,IF(G64="F/C",10,IF(G64="F/D",15,""))))))))</f>
        <v/>
      </c>
      <c r="I64" s="37"/>
      <c r="J64" s="38"/>
      <c r="K64" s="38"/>
      <c r="L64" s="38"/>
      <c r="M64" s="38"/>
      <c r="N64" s="38"/>
      <c r="O64" s="38"/>
      <c r="P64" s="38"/>
      <c r="Q64" s="38"/>
      <c r="R64" s="38"/>
      <c r="S64" s="28"/>
      <c r="T64" s="39" t="str">
        <f aca="false">IF(OR(J64&lt;&gt;"",K64&lt;&gt;"",L64&lt;&gt;"",M64&lt;&gt;"",N64&lt;&gt;"",O64&lt;&gt;"",P64&lt;&gt;"",Q64&lt;&gt;"",R64&lt;&gt;""),SUM(J64:R64),"")</f>
        <v/>
      </c>
      <c r="U64" s="39" t="str">
        <f aca="false">IF(T64&lt;&gt;"",IF(I64&gt;0,T64+(H64*I64),""),"")</f>
        <v/>
      </c>
      <c r="V64" s="31"/>
      <c r="W64" s="31"/>
      <c r="X64" s="32"/>
      <c r="AC64" s="5"/>
    </row>
    <row r="65" customFormat="false" ht="12.75" hidden="false" customHeight="true" outlineLevel="0" collapsed="false">
      <c r="B65" s="19" t="n">
        <v>29</v>
      </c>
      <c r="C65" s="20"/>
      <c r="D65" s="21" t="n">
        <v>38</v>
      </c>
      <c r="E65" s="22"/>
      <c r="F65" s="23" t="str">
        <f aca="false">IF(E65&lt;&gt;"",VLOOKUP(E65,'Elenco Tesserati'!$A$1:$C$3900,2,FALSE()),"")</f>
        <v/>
      </c>
      <c r="G65" s="24" t="str">
        <f aca="false">IF(E65&lt;&gt;"",VLOOKUP(E65,'Elenco Tesserati'!$A$1:$C$3900,3,FALSE()),"")</f>
        <v/>
      </c>
      <c r="H65" s="25" t="str">
        <f aca="false">IF(G65="M/A",0,IF(G65="M/B",5,IF(G65="M/C",10,IF(G65="M/D",15,IF(G65="F/A",0,IF(G65="F/B",5,IF(G65="F/C",10,IF(G65="F/D",15,""))))))))</f>
        <v/>
      </c>
      <c r="I65" s="26"/>
      <c r="J65" s="27"/>
      <c r="K65" s="27"/>
      <c r="L65" s="27"/>
      <c r="M65" s="27"/>
      <c r="N65" s="27"/>
      <c r="O65" s="27"/>
      <c r="P65" s="27"/>
      <c r="Q65" s="27"/>
      <c r="R65" s="27"/>
      <c r="S65" s="28"/>
      <c r="T65" s="29" t="str">
        <f aca="false">IF(OR(J65&lt;&gt;"",K65&lt;&gt;"",L65&lt;&gt;"",M65&lt;&gt;"",N65&lt;&gt;"",O65&lt;&gt;"",P65&lt;&gt;"",Q65&lt;&gt;"",R65&lt;&gt;""),SUM(J65:R65),"")</f>
        <v/>
      </c>
      <c r="U65" s="30" t="str">
        <f aca="false">IF(T65&lt;&gt;"",IF(I65&gt;0,T65+(H65*I65),""),"")</f>
        <v/>
      </c>
      <c r="V65" s="31" t="str">
        <f aca="false">IF(AND(T65&lt;&gt;"",T66&lt;&gt;""),SUM(T65:T66),"")</f>
        <v/>
      </c>
      <c r="W65" s="31" t="str">
        <f aca="false">IF(AND(U65&lt;&gt;"",U66&lt;&gt;""),U65+U66+S65,"")</f>
        <v/>
      </c>
      <c r="X65" s="32" t="str">
        <f aca="false">IF(W65&lt;&gt;"",W65/(I65+I66),"")</f>
        <v/>
      </c>
      <c r="AC65" s="5"/>
    </row>
    <row r="66" customFormat="false" ht="13.5" hidden="false" customHeight="true" outlineLevel="0" collapsed="false">
      <c r="B66" s="19"/>
      <c r="C66" s="20"/>
      <c r="D66" s="33" t="n">
        <v>38</v>
      </c>
      <c r="E66" s="34"/>
      <c r="F66" s="35" t="str">
        <f aca="false">IF(E66&lt;&gt;"",VLOOKUP(E66,'Elenco Tesserati'!$A$1:$C$3900,2,FALSE()),"")</f>
        <v/>
      </c>
      <c r="G66" s="36" t="str">
        <f aca="false">IF(E66&lt;&gt;"",VLOOKUP(E66,'Elenco Tesserati'!$A$1:$C$3900,3,FALSE()),"")</f>
        <v/>
      </c>
      <c r="H66" s="37" t="str">
        <f aca="false">IF(G66="M/A",0,IF(G66="M/B",5,IF(G66="M/C",5,IF(G66="M/D",15,IF(G66="F/A",0,IF(G66="F/B",5,IF(G66="F/C",10,IF(G66="F/D",15,""))))))))</f>
        <v/>
      </c>
      <c r="I66" s="37"/>
      <c r="J66" s="38"/>
      <c r="K66" s="38"/>
      <c r="L66" s="38"/>
      <c r="M66" s="38"/>
      <c r="N66" s="38"/>
      <c r="O66" s="38"/>
      <c r="P66" s="38"/>
      <c r="Q66" s="38"/>
      <c r="R66" s="38"/>
      <c r="S66" s="28"/>
      <c r="T66" s="39" t="str">
        <f aca="false">IF(OR(J66&lt;&gt;"",K66&lt;&gt;"",L66&lt;&gt;"",M66&lt;&gt;"",N66&lt;&gt;"",O66&lt;&gt;"",P66&lt;&gt;"",Q66&lt;&gt;"",R66&lt;&gt;""),SUM(J66:R66),"")</f>
        <v/>
      </c>
      <c r="U66" s="39" t="str">
        <f aca="false">IF(T66&lt;&gt;"",IF(I66&gt;0,T66+(H66*I66),""),"")</f>
        <v/>
      </c>
      <c r="V66" s="31"/>
      <c r="W66" s="31"/>
      <c r="X66" s="32"/>
      <c r="AC66" s="5"/>
    </row>
    <row r="67" customFormat="false" ht="12.75" hidden="false" customHeight="true" outlineLevel="0" collapsed="false">
      <c r="B67" s="19" t="n">
        <v>30</v>
      </c>
      <c r="C67" s="20"/>
      <c r="D67" s="21" t="n">
        <v>38</v>
      </c>
      <c r="E67" s="22"/>
      <c r="F67" s="23" t="str">
        <f aca="false">IF(E67&lt;&gt;"",VLOOKUP(E67,'Elenco Tesserati'!$A$1:$C$3900,2,FALSE()),"")</f>
        <v/>
      </c>
      <c r="G67" s="24" t="str">
        <f aca="false">IF(E67&lt;&gt;"",VLOOKUP(E67,'Elenco Tesserati'!$A$1:$C$3900,3,FALSE()),"")</f>
        <v/>
      </c>
      <c r="H67" s="25" t="str">
        <f aca="false">IF(G67="M/A",0,IF(G67="M/B",5,IF(G67="M/C",10,IF(G67="M/D",15,IF(G67="F/A",0,IF(G67="F/B",5,IF(G67="F/C",10,IF(G67="F/D",15,""))))))))</f>
        <v/>
      </c>
      <c r="I67" s="26"/>
      <c r="J67" s="27"/>
      <c r="K67" s="27"/>
      <c r="L67" s="27"/>
      <c r="M67" s="27"/>
      <c r="N67" s="27"/>
      <c r="O67" s="27"/>
      <c r="P67" s="27"/>
      <c r="Q67" s="27"/>
      <c r="R67" s="27"/>
      <c r="S67" s="28"/>
      <c r="T67" s="29" t="str">
        <f aca="false">IF(OR(J67&lt;&gt;"",K67&lt;&gt;"",L67&lt;&gt;"",M67&lt;&gt;"",N67&lt;&gt;"",O67&lt;&gt;"",P67&lt;&gt;"",Q67&lt;&gt;"",R67&lt;&gt;""),SUM(J67:R67),"")</f>
        <v/>
      </c>
      <c r="U67" s="30" t="str">
        <f aca="false">IF(T67&lt;&gt;"",IF(I67&gt;0,T67+(H67*I67),""),"")</f>
        <v/>
      </c>
      <c r="V67" s="31" t="str">
        <f aca="false">IF(AND(T67&lt;&gt;"",T68&lt;&gt;""),SUM(T67:T68),"")</f>
        <v/>
      </c>
      <c r="W67" s="31" t="str">
        <f aca="false">IF(AND(U67&lt;&gt;"",U68&lt;&gt;""),U67+U68+S67,"")</f>
        <v/>
      </c>
      <c r="X67" s="32" t="str">
        <f aca="false">IF(W67&lt;&gt;"",W67/(I67+I68),"")</f>
        <v/>
      </c>
      <c r="AC67" s="5"/>
    </row>
    <row r="68" customFormat="false" ht="13.5" hidden="false" customHeight="true" outlineLevel="0" collapsed="false">
      <c r="B68" s="19"/>
      <c r="C68" s="20"/>
      <c r="D68" s="33" t="n">
        <v>38</v>
      </c>
      <c r="E68" s="34"/>
      <c r="F68" s="35" t="str">
        <f aca="false">IF(E68&lt;&gt;"",VLOOKUP(E68,'Elenco Tesserati'!$A$1:$C$3900,2,FALSE()),"")</f>
        <v/>
      </c>
      <c r="G68" s="36" t="str">
        <f aca="false">IF(E68&lt;&gt;"",VLOOKUP(E68,'Elenco Tesserati'!$A$1:$C$3900,3,FALSE()),"")</f>
        <v/>
      </c>
      <c r="H68" s="37" t="str">
        <f aca="false">IF(G68="M/A",0,IF(G68="M/B",5,IF(G68="M/C",5,IF(G68="M/D",15,IF(G68="F/A",0,IF(G68="F/B",5,IF(G68="F/C",10,IF(G68="F/D",15,""))))))))</f>
        <v/>
      </c>
      <c r="I68" s="37"/>
      <c r="J68" s="38"/>
      <c r="K68" s="38"/>
      <c r="L68" s="38"/>
      <c r="M68" s="38"/>
      <c r="N68" s="38"/>
      <c r="O68" s="38"/>
      <c r="P68" s="38"/>
      <c r="Q68" s="38"/>
      <c r="R68" s="38"/>
      <c r="S68" s="28"/>
      <c r="T68" s="39" t="str">
        <f aca="false">IF(OR(J68&lt;&gt;"",K68&lt;&gt;"",L68&lt;&gt;"",M68&lt;&gt;"",N68&lt;&gt;"",O68&lt;&gt;"",P68&lt;&gt;"",Q68&lt;&gt;"",R68&lt;&gt;""),SUM(J68:R68),"")</f>
        <v/>
      </c>
      <c r="U68" s="39" t="str">
        <f aca="false">IF(T68&lt;&gt;"",IF(I68&gt;0,T68+(H68*I68),""),"")</f>
        <v/>
      </c>
      <c r="V68" s="31"/>
      <c r="W68" s="31"/>
      <c r="X68" s="32"/>
      <c r="AC68" s="5"/>
    </row>
    <row r="69" customFormat="false" ht="12.75" hidden="false" customHeight="true" outlineLevel="0" collapsed="false">
      <c r="B69" s="19" t="n">
        <v>31</v>
      </c>
      <c r="C69" s="20"/>
      <c r="D69" s="21" t="n">
        <v>38</v>
      </c>
      <c r="E69" s="22"/>
      <c r="F69" s="23" t="str">
        <f aca="false">IF(E69&lt;&gt;"",VLOOKUP(E69,'Elenco Tesserati'!$A$1:$C$3900,2,FALSE()),"")</f>
        <v/>
      </c>
      <c r="G69" s="24" t="str">
        <f aca="false">IF(E69&lt;&gt;"",VLOOKUP(E69,'Elenco Tesserati'!$A$1:$C$3900,3,FALSE()),"")</f>
        <v/>
      </c>
      <c r="H69" s="25" t="str">
        <f aca="false">IF(G69="M/A",0,IF(G69="M/B",5,IF(G69="M/C",10,IF(G69="M/D",15,IF(G69="F/A",0,IF(G69="F/B",5,IF(G69="F/C",10,IF(G69="F/D",15,""))))))))</f>
        <v/>
      </c>
      <c r="I69" s="26"/>
      <c r="J69" s="27"/>
      <c r="K69" s="27"/>
      <c r="L69" s="27"/>
      <c r="M69" s="27"/>
      <c r="N69" s="27"/>
      <c r="O69" s="27"/>
      <c r="P69" s="27"/>
      <c r="Q69" s="27"/>
      <c r="R69" s="27"/>
      <c r="S69" s="28"/>
      <c r="T69" s="29" t="str">
        <f aca="false">IF(OR(J69&lt;&gt;"",K69&lt;&gt;"",L69&lt;&gt;"",M69&lt;&gt;"",N69&lt;&gt;"",O69&lt;&gt;"",P69&lt;&gt;"",Q69&lt;&gt;"",R69&lt;&gt;""),SUM(J69:R69),"")</f>
        <v/>
      </c>
      <c r="U69" s="30" t="str">
        <f aca="false">IF(T69&lt;&gt;"",IF(I69&gt;0,T69+(H69*I69),""),"")</f>
        <v/>
      </c>
      <c r="V69" s="31" t="str">
        <f aca="false">IF(AND(T69&lt;&gt;"",T70&lt;&gt;""),SUM(T69:T70),"")</f>
        <v/>
      </c>
      <c r="W69" s="31" t="str">
        <f aca="false">IF(AND(U69&lt;&gt;"",U70&lt;&gt;""),U69+U70+S69,"")</f>
        <v/>
      </c>
      <c r="X69" s="32" t="str">
        <f aca="false">IF(W69&lt;&gt;"",W69/(I69+I70),"")</f>
        <v/>
      </c>
      <c r="AC69" s="5"/>
    </row>
    <row r="70" customFormat="false" ht="13.5" hidden="false" customHeight="true" outlineLevel="0" collapsed="false">
      <c r="B70" s="19"/>
      <c r="C70" s="20"/>
      <c r="D70" s="33" t="n">
        <v>38</v>
      </c>
      <c r="E70" s="34"/>
      <c r="F70" s="35" t="str">
        <f aca="false">IF(E70&lt;&gt;"",VLOOKUP(E70,'Elenco Tesserati'!$A$1:$C$3900,2,FALSE()),"")</f>
        <v/>
      </c>
      <c r="G70" s="36" t="str">
        <f aca="false">IF(E70&lt;&gt;"",VLOOKUP(E70,'Elenco Tesserati'!$A$1:$C$3900,3,FALSE()),"")</f>
        <v/>
      </c>
      <c r="H70" s="37" t="str">
        <f aca="false">IF(G70="M/A",0,IF(G70="M/B",5,IF(G70="M/C",5,IF(G70="M/D",15,IF(G70="F/A",0,IF(G70="F/B",5,IF(G70="F/C",10,IF(G70="F/D",15,""))))))))</f>
        <v/>
      </c>
      <c r="I70" s="37"/>
      <c r="J70" s="38"/>
      <c r="K70" s="38"/>
      <c r="L70" s="38"/>
      <c r="M70" s="38"/>
      <c r="N70" s="38"/>
      <c r="O70" s="38"/>
      <c r="P70" s="38"/>
      <c r="Q70" s="38"/>
      <c r="R70" s="38"/>
      <c r="S70" s="28"/>
      <c r="T70" s="39" t="str">
        <f aca="false">IF(OR(J70&lt;&gt;"",K70&lt;&gt;"",L70&lt;&gt;"",M70&lt;&gt;"",N70&lt;&gt;"",O70&lt;&gt;"",P70&lt;&gt;"",Q70&lt;&gt;"",R70&lt;&gt;""),SUM(J70:R70),"")</f>
        <v/>
      </c>
      <c r="U70" s="39" t="str">
        <f aca="false">IF(T70&lt;&gt;"",IF(I70&gt;0,T70+(H70*I70),""),"")</f>
        <v/>
      </c>
      <c r="V70" s="31"/>
      <c r="W70" s="31"/>
      <c r="X70" s="32"/>
      <c r="AC70" s="5"/>
    </row>
    <row r="71" customFormat="false" ht="12.75" hidden="false" customHeight="true" outlineLevel="0" collapsed="false">
      <c r="B71" s="19" t="n">
        <v>32</v>
      </c>
      <c r="C71" s="20"/>
      <c r="D71" s="21" t="n">
        <v>38</v>
      </c>
      <c r="E71" s="22"/>
      <c r="F71" s="23" t="str">
        <f aca="false">IF(E71&lt;&gt;"",VLOOKUP(E71,'Elenco Tesserati'!$A$1:$C$3900,2,FALSE()),"")</f>
        <v/>
      </c>
      <c r="G71" s="24" t="str">
        <f aca="false">IF(E71&lt;&gt;"",VLOOKUP(E71,'Elenco Tesserati'!$A$1:$C$3900,3,FALSE()),"")</f>
        <v/>
      </c>
      <c r="H71" s="25" t="str">
        <f aca="false">IF(G71="M/A",0,IF(G71="M/B",5,IF(G71="M/C",10,IF(G71="M/D",15,IF(G71="F/A",0,IF(G71="F/B",5,IF(G71="F/C",10,IF(G71="F/D",15,""))))))))</f>
        <v/>
      </c>
      <c r="I71" s="26"/>
      <c r="J71" s="27"/>
      <c r="K71" s="27"/>
      <c r="L71" s="27"/>
      <c r="M71" s="27"/>
      <c r="N71" s="27"/>
      <c r="O71" s="27"/>
      <c r="P71" s="27"/>
      <c r="Q71" s="27"/>
      <c r="R71" s="27"/>
      <c r="S71" s="28"/>
      <c r="T71" s="29" t="str">
        <f aca="false">IF(OR(J71&lt;&gt;"",K71&lt;&gt;"",L71&lt;&gt;"",M71&lt;&gt;"",N71&lt;&gt;"",O71&lt;&gt;"",P71&lt;&gt;"",Q71&lt;&gt;"",R71&lt;&gt;""),SUM(J71:R71),"")</f>
        <v/>
      </c>
      <c r="U71" s="30" t="str">
        <f aca="false">IF(T71&lt;&gt;"",IF(I71&gt;0,T71+(H71*I71),""),"")</f>
        <v/>
      </c>
      <c r="V71" s="31" t="str">
        <f aca="false">IF(AND(T71&lt;&gt;"",T72&lt;&gt;""),SUM(T71:T72),"")</f>
        <v/>
      </c>
      <c r="W71" s="31" t="str">
        <f aca="false">IF(AND(U71&lt;&gt;"",U72&lt;&gt;""),U71+U72+S71,"")</f>
        <v/>
      </c>
      <c r="X71" s="32" t="str">
        <f aca="false">IF(W71&lt;&gt;"",W71/(I71+I72),"")</f>
        <v/>
      </c>
      <c r="AC71" s="5"/>
    </row>
    <row r="72" customFormat="false" ht="13.5" hidden="false" customHeight="true" outlineLevel="0" collapsed="false">
      <c r="B72" s="19"/>
      <c r="C72" s="20"/>
      <c r="D72" s="33" t="n">
        <v>38</v>
      </c>
      <c r="E72" s="34"/>
      <c r="F72" s="35" t="str">
        <f aca="false">IF(E72&lt;&gt;"",VLOOKUP(E72,'Elenco Tesserati'!$A$1:$C$3900,2,FALSE()),"")</f>
        <v/>
      </c>
      <c r="G72" s="36" t="str">
        <f aca="false">IF(E72&lt;&gt;"",VLOOKUP(E72,'Elenco Tesserati'!$A$1:$C$3900,3,FALSE()),"")</f>
        <v/>
      </c>
      <c r="H72" s="37" t="str">
        <f aca="false">IF(G72="M/A",0,IF(G72="M/B",5,IF(G72="M/C",5,IF(G72="M/D",15,IF(G72="F/A",0,IF(G72="F/B",5,IF(G72="F/C",10,IF(G72="F/D",15,""))))))))</f>
        <v/>
      </c>
      <c r="I72" s="37"/>
      <c r="J72" s="38"/>
      <c r="K72" s="38"/>
      <c r="L72" s="38"/>
      <c r="M72" s="38"/>
      <c r="N72" s="38"/>
      <c r="O72" s="38"/>
      <c r="P72" s="38"/>
      <c r="Q72" s="38"/>
      <c r="R72" s="38"/>
      <c r="S72" s="28"/>
      <c r="T72" s="39" t="str">
        <f aca="false">IF(OR(J72&lt;&gt;"",K72&lt;&gt;"",L72&lt;&gt;"",M72&lt;&gt;"",N72&lt;&gt;"",O72&lt;&gt;"",P72&lt;&gt;"",Q72&lt;&gt;"",R72&lt;&gt;""),SUM(J72:R72),"")</f>
        <v/>
      </c>
      <c r="U72" s="39" t="str">
        <f aca="false">IF(T72&lt;&gt;"",IF(I72&gt;0,T72+(H72*I72),""),"")</f>
        <v/>
      </c>
      <c r="V72" s="31"/>
      <c r="W72" s="31"/>
      <c r="X72" s="32"/>
      <c r="AC72" s="5"/>
    </row>
    <row r="73" customFormat="false" ht="12.75" hidden="false" customHeight="true" outlineLevel="0" collapsed="false">
      <c r="B73" s="19" t="n">
        <v>33</v>
      </c>
      <c r="C73" s="20"/>
      <c r="D73" s="21" t="n">
        <v>38</v>
      </c>
      <c r="E73" s="22"/>
      <c r="F73" s="23" t="str">
        <f aca="false">IF(E73&lt;&gt;"",VLOOKUP(E73,'Elenco Tesserati'!$A$1:$C$3900,2,FALSE()),"")</f>
        <v/>
      </c>
      <c r="G73" s="24" t="str">
        <f aca="false">IF(E73&lt;&gt;"",VLOOKUP(E73,'Elenco Tesserati'!$A$1:$C$3900,3,FALSE()),"")</f>
        <v/>
      </c>
      <c r="H73" s="25" t="str">
        <f aca="false">IF(G73="M/A",0,IF(G73="M/B",5,IF(G73="M/C",10,IF(G73="M/D",15,IF(G73="F/A",0,IF(G73="F/B",5,IF(G73="F/C",10,IF(G73="F/D",15,""))))))))</f>
        <v/>
      </c>
      <c r="I73" s="26"/>
      <c r="J73" s="27"/>
      <c r="K73" s="27"/>
      <c r="L73" s="27"/>
      <c r="M73" s="27"/>
      <c r="N73" s="27"/>
      <c r="O73" s="27"/>
      <c r="P73" s="27"/>
      <c r="Q73" s="27"/>
      <c r="R73" s="27"/>
      <c r="S73" s="28"/>
      <c r="T73" s="29" t="str">
        <f aca="false">IF(OR(J73&lt;&gt;"",K73&lt;&gt;"",L73&lt;&gt;"",M73&lt;&gt;"",N73&lt;&gt;"",O73&lt;&gt;"",P73&lt;&gt;"",Q73&lt;&gt;"",R73&lt;&gt;""),SUM(J73:R73),"")</f>
        <v/>
      </c>
      <c r="U73" s="30" t="str">
        <f aca="false">IF(T73&lt;&gt;"",IF(I73&gt;0,T73+(H73*I73),""),"")</f>
        <v/>
      </c>
      <c r="V73" s="31" t="str">
        <f aca="false">IF(AND(T73&lt;&gt;"",T74&lt;&gt;""),SUM(T73:T74),"")</f>
        <v/>
      </c>
      <c r="W73" s="31" t="str">
        <f aca="false">IF(AND(U73&lt;&gt;"",U74&lt;&gt;""),U73+U74+S73,"")</f>
        <v/>
      </c>
      <c r="X73" s="32" t="str">
        <f aca="false">IF(W73&lt;&gt;"",W73/(I73+I74),"")</f>
        <v/>
      </c>
      <c r="AC73" s="5"/>
    </row>
    <row r="74" customFormat="false" ht="13.5" hidden="false" customHeight="true" outlineLevel="0" collapsed="false">
      <c r="B74" s="19"/>
      <c r="C74" s="20"/>
      <c r="D74" s="33" t="n">
        <v>38</v>
      </c>
      <c r="E74" s="34"/>
      <c r="F74" s="35" t="str">
        <f aca="false">IF(E74&lt;&gt;"",VLOOKUP(E74,'Elenco Tesserati'!$A$1:$C$3900,2,FALSE()),"")</f>
        <v/>
      </c>
      <c r="G74" s="36" t="str">
        <f aca="false">IF(E74&lt;&gt;"",VLOOKUP(E74,'Elenco Tesserati'!$A$1:$C$3900,3,FALSE()),"")</f>
        <v/>
      </c>
      <c r="H74" s="37" t="str">
        <f aca="false">IF(G74="M/A",0,IF(G74="M/B",5,IF(G74="M/C",5,IF(G74="M/D",15,IF(G74="F/A",0,IF(G74="F/B",5,IF(G74="F/C",10,IF(G74="F/D",15,""))))))))</f>
        <v/>
      </c>
      <c r="I74" s="37"/>
      <c r="J74" s="38"/>
      <c r="K74" s="38"/>
      <c r="L74" s="38"/>
      <c r="M74" s="38"/>
      <c r="N74" s="38"/>
      <c r="O74" s="38"/>
      <c r="P74" s="38"/>
      <c r="Q74" s="38"/>
      <c r="R74" s="38"/>
      <c r="S74" s="28"/>
      <c r="T74" s="39" t="str">
        <f aca="false">IF(OR(J74&lt;&gt;"",K74&lt;&gt;"",L74&lt;&gt;"",M74&lt;&gt;"",N74&lt;&gt;"",O74&lt;&gt;"",P74&lt;&gt;"",Q74&lt;&gt;"",R74&lt;&gt;""),SUM(J74:R74),"")</f>
        <v/>
      </c>
      <c r="U74" s="39" t="str">
        <f aca="false">IF(T74&lt;&gt;"",IF(I74&gt;0,T74+(H74*I74),""),"")</f>
        <v/>
      </c>
      <c r="V74" s="31"/>
      <c r="W74" s="31"/>
      <c r="X74" s="32"/>
      <c r="AC74" s="5"/>
    </row>
    <row r="75" customFormat="false" ht="12.75" hidden="false" customHeight="true" outlineLevel="0" collapsed="false">
      <c r="B75" s="19" t="n">
        <v>34</v>
      </c>
      <c r="C75" s="20"/>
      <c r="D75" s="21" t="n">
        <v>38</v>
      </c>
      <c r="E75" s="22"/>
      <c r="F75" s="23" t="str">
        <f aca="false">IF(E75&lt;&gt;"",VLOOKUP(E75,'Elenco Tesserati'!$A$1:$C$3900,2,FALSE()),"")</f>
        <v/>
      </c>
      <c r="G75" s="24" t="str">
        <f aca="false">IF(E75&lt;&gt;"",VLOOKUP(E75,'Elenco Tesserati'!$A$1:$C$3900,3,FALSE()),"")</f>
        <v/>
      </c>
      <c r="H75" s="25" t="str">
        <f aca="false">IF(G75="M/A",0,IF(G75="M/B",5,IF(G75="M/C",10,IF(G75="M/D",15,IF(G75="F/A",0,IF(G75="F/B",5,IF(G75="F/C",10,IF(G75="F/D",15,""))))))))</f>
        <v/>
      </c>
      <c r="I75" s="26"/>
      <c r="J75" s="27"/>
      <c r="K75" s="27"/>
      <c r="L75" s="27"/>
      <c r="M75" s="27"/>
      <c r="N75" s="27"/>
      <c r="O75" s="27"/>
      <c r="P75" s="27"/>
      <c r="Q75" s="27"/>
      <c r="R75" s="27"/>
      <c r="S75" s="28"/>
      <c r="T75" s="29" t="str">
        <f aca="false">IF(OR(J75&lt;&gt;"",K75&lt;&gt;"",L75&lt;&gt;"",M75&lt;&gt;"",N75&lt;&gt;"",O75&lt;&gt;"",P75&lt;&gt;"",Q75&lt;&gt;"",R75&lt;&gt;""),SUM(J75:R75),"")</f>
        <v/>
      </c>
      <c r="U75" s="30" t="str">
        <f aca="false">IF(T75&lt;&gt;"",IF(I75&gt;0,T75+(H75*I75),""),"")</f>
        <v/>
      </c>
      <c r="V75" s="31" t="str">
        <f aca="false">IF(AND(T75&lt;&gt;"",T76&lt;&gt;""),SUM(T75:T76),"")</f>
        <v/>
      </c>
      <c r="W75" s="31" t="str">
        <f aca="false">IF(AND(U75&lt;&gt;"",U76&lt;&gt;""),U75+U76+S75,"")</f>
        <v/>
      </c>
      <c r="X75" s="32" t="str">
        <f aca="false">IF(W75&lt;&gt;"",W75/(I75+I76),"")</f>
        <v/>
      </c>
      <c r="AC75" s="5"/>
    </row>
    <row r="76" customFormat="false" ht="13.5" hidden="false" customHeight="true" outlineLevel="0" collapsed="false">
      <c r="B76" s="19"/>
      <c r="C76" s="20"/>
      <c r="D76" s="33" t="n">
        <v>38</v>
      </c>
      <c r="E76" s="34"/>
      <c r="F76" s="35" t="str">
        <f aca="false">IF(E76&lt;&gt;"",VLOOKUP(E76,'Elenco Tesserati'!$A$1:$C$3900,2,FALSE()),"")</f>
        <v/>
      </c>
      <c r="G76" s="36" t="str">
        <f aca="false">IF(E76&lt;&gt;"",VLOOKUP(E76,'Elenco Tesserati'!$A$1:$C$3900,3,FALSE()),"")</f>
        <v/>
      </c>
      <c r="H76" s="37" t="str">
        <f aca="false">IF(G76="M/A",0,IF(G76="M/B",5,IF(G76="M/C",5,IF(G76="M/D",15,IF(G76="F/A",0,IF(G76="F/B",5,IF(G76="F/C",10,IF(G76="F/D",15,""))))))))</f>
        <v/>
      </c>
      <c r="I76" s="37"/>
      <c r="J76" s="38"/>
      <c r="K76" s="38"/>
      <c r="L76" s="38"/>
      <c r="M76" s="38"/>
      <c r="N76" s="38"/>
      <c r="O76" s="38"/>
      <c r="P76" s="38"/>
      <c r="Q76" s="38"/>
      <c r="R76" s="38"/>
      <c r="S76" s="28"/>
      <c r="T76" s="39" t="str">
        <f aca="false">IF(OR(J76&lt;&gt;"",K76&lt;&gt;"",L76&lt;&gt;"",M76&lt;&gt;"",N76&lt;&gt;"",O76&lt;&gt;"",P76&lt;&gt;"",Q76&lt;&gt;"",R76&lt;&gt;""),SUM(J76:R76),"")</f>
        <v/>
      </c>
      <c r="U76" s="39" t="str">
        <f aca="false">IF(T76&lt;&gt;"",IF(I76&gt;0,T76+(H76*I76),""),"")</f>
        <v/>
      </c>
      <c r="V76" s="31"/>
      <c r="W76" s="31"/>
      <c r="X76" s="32"/>
      <c r="AC76" s="5"/>
    </row>
    <row r="77" customFormat="false" ht="12.75" hidden="false" customHeight="true" outlineLevel="0" collapsed="false">
      <c r="B77" s="19" t="n">
        <v>35</v>
      </c>
      <c r="C77" s="20"/>
      <c r="D77" s="21" t="n">
        <v>38</v>
      </c>
      <c r="E77" s="22"/>
      <c r="F77" s="23" t="str">
        <f aca="false">IF(E77&lt;&gt;"",VLOOKUP(E77,'Elenco Tesserati'!$A$1:$C$3900,2,FALSE()),"")</f>
        <v/>
      </c>
      <c r="G77" s="24" t="str">
        <f aca="false">IF(E77&lt;&gt;"",VLOOKUP(E77,'Elenco Tesserati'!$A$1:$C$3900,3,FALSE()),"")</f>
        <v/>
      </c>
      <c r="H77" s="25" t="str">
        <f aca="false">IF(G77="M/A",0,IF(G77="M/B",5,IF(G77="M/C",10,IF(G77="M/D",15,IF(G77="F/A",0,IF(G77="F/B",5,IF(G77="F/C",10,IF(G77="F/D",15,""))))))))</f>
        <v/>
      </c>
      <c r="I77" s="26"/>
      <c r="J77" s="27"/>
      <c r="K77" s="27"/>
      <c r="L77" s="27"/>
      <c r="M77" s="27"/>
      <c r="N77" s="27"/>
      <c r="O77" s="27"/>
      <c r="P77" s="27"/>
      <c r="Q77" s="27"/>
      <c r="R77" s="27"/>
      <c r="S77" s="28"/>
      <c r="T77" s="29" t="str">
        <f aca="false">IF(OR(J77&lt;&gt;"",K77&lt;&gt;"",L77&lt;&gt;"",M77&lt;&gt;"",N77&lt;&gt;"",O77&lt;&gt;"",P77&lt;&gt;"",Q77&lt;&gt;"",R77&lt;&gt;""),SUM(J77:R77),"")</f>
        <v/>
      </c>
      <c r="U77" s="30" t="str">
        <f aca="false">IF(T77&lt;&gt;"",IF(I77&gt;0,T77+(H77*I77),""),"")</f>
        <v/>
      </c>
      <c r="V77" s="31" t="str">
        <f aca="false">IF(AND(T77&lt;&gt;"",T78&lt;&gt;""),SUM(T77:T78),"")</f>
        <v/>
      </c>
      <c r="W77" s="31" t="str">
        <f aca="false">IF(AND(U77&lt;&gt;"",U78&lt;&gt;""),U77+U78+S77,"")</f>
        <v/>
      </c>
      <c r="X77" s="32" t="str">
        <f aca="false">IF(W77&lt;&gt;"",W77/(I77+I78),"")</f>
        <v/>
      </c>
      <c r="AC77" s="5"/>
    </row>
    <row r="78" customFormat="false" ht="13.5" hidden="false" customHeight="true" outlineLevel="0" collapsed="false">
      <c r="B78" s="19"/>
      <c r="C78" s="20"/>
      <c r="D78" s="33" t="n">
        <v>38</v>
      </c>
      <c r="E78" s="34"/>
      <c r="F78" s="35" t="str">
        <f aca="false">IF(E78&lt;&gt;"",VLOOKUP(E78,'Elenco Tesserati'!$A$1:$C$3900,2,FALSE()),"")</f>
        <v/>
      </c>
      <c r="G78" s="36" t="str">
        <f aca="false">IF(E78&lt;&gt;"",VLOOKUP(E78,'Elenco Tesserati'!$A$1:$C$3900,3,FALSE()),"")</f>
        <v/>
      </c>
      <c r="H78" s="37" t="str">
        <f aca="false">IF(G78="M/A",0,IF(G78="M/B",5,IF(G78="M/C",5,IF(G78="M/D",15,IF(G78="F/A",0,IF(G78="F/B",5,IF(G78="F/C",10,IF(G78="F/D",15,""))))))))</f>
        <v/>
      </c>
      <c r="I78" s="37"/>
      <c r="J78" s="38"/>
      <c r="K78" s="38"/>
      <c r="L78" s="38"/>
      <c r="M78" s="38"/>
      <c r="N78" s="38"/>
      <c r="O78" s="38"/>
      <c r="P78" s="38"/>
      <c r="Q78" s="38"/>
      <c r="R78" s="38"/>
      <c r="S78" s="28"/>
      <c r="T78" s="39" t="str">
        <f aca="false">IF(OR(J78&lt;&gt;"",K78&lt;&gt;"",L78&lt;&gt;"",M78&lt;&gt;"",N78&lt;&gt;"",O78&lt;&gt;"",P78&lt;&gt;"",Q78&lt;&gt;"",R78&lt;&gt;""),SUM(J78:R78),"")</f>
        <v/>
      </c>
      <c r="U78" s="39" t="str">
        <f aca="false">IF(T78&lt;&gt;"",IF(I78&gt;0,T78+(H78*I78),""),"")</f>
        <v/>
      </c>
      <c r="V78" s="31"/>
      <c r="W78" s="31"/>
      <c r="X78" s="32"/>
      <c r="AC78" s="5"/>
    </row>
    <row r="79" customFormat="false" ht="12.75" hidden="false" customHeight="true" outlineLevel="0" collapsed="false">
      <c r="B79" s="19" t="n">
        <v>36</v>
      </c>
      <c r="C79" s="20"/>
      <c r="D79" s="21" t="n">
        <v>38</v>
      </c>
      <c r="E79" s="22"/>
      <c r="F79" s="23" t="str">
        <f aca="false">IF(E79&lt;&gt;"",VLOOKUP(E79,'Elenco Tesserati'!$A$1:$C$3900,2,FALSE()),"")</f>
        <v/>
      </c>
      <c r="G79" s="24" t="str">
        <f aca="false">IF(E79&lt;&gt;"",VLOOKUP(E79,'Elenco Tesserati'!$A$1:$C$3900,3,FALSE()),"")</f>
        <v/>
      </c>
      <c r="H79" s="25" t="str">
        <f aca="false">IF(G79="M/A",0,IF(G79="M/B",5,IF(G79="M/C",10,IF(G79="M/D",15,IF(G79="F/A",0,IF(G79="F/B",5,IF(G79="F/C",10,IF(G79="F/D",15,""))))))))</f>
        <v/>
      </c>
      <c r="I79" s="26"/>
      <c r="J79" s="27"/>
      <c r="K79" s="27"/>
      <c r="L79" s="27"/>
      <c r="M79" s="27"/>
      <c r="N79" s="27"/>
      <c r="O79" s="27"/>
      <c r="P79" s="27"/>
      <c r="Q79" s="27"/>
      <c r="R79" s="27"/>
      <c r="S79" s="28"/>
      <c r="T79" s="29" t="str">
        <f aca="false">IF(OR(J79&lt;&gt;"",K79&lt;&gt;"",L79&lt;&gt;"",M79&lt;&gt;"",N79&lt;&gt;"",O79&lt;&gt;"",P79&lt;&gt;"",Q79&lt;&gt;"",R79&lt;&gt;""),SUM(J79:R79),"")</f>
        <v/>
      </c>
      <c r="U79" s="30" t="str">
        <f aca="false">IF(T79&lt;&gt;"",IF(I79&gt;0,T79+(H79*I79),""),"")</f>
        <v/>
      </c>
      <c r="V79" s="31" t="str">
        <f aca="false">IF(AND(T79&lt;&gt;"",T80&lt;&gt;""),SUM(T79:T80),"")</f>
        <v/>
      </c>
      <c r="W79" s="31" t="str">
        <f aca="false">IF(AND(U79&lt;&gt;"",U80&lt;&gt;""),U79+U80+S79,"")</f>
        <v/>
      </c>
      <c r="X79" s="32" t="str">
        <f aca="false">IF(W79&lt;&gt;"",W79/(I79+I80),"")</f>
        <v/>
      </c>
      <c r="AC79" s="5"/>
    </row>
    <row r="80" customFormat="false" ht="13.5" hidden="false" customHeight="true" outlineLevel="0" collapsed="false">
      <c r="B80" s="19"/>
      <c r="C80" s="20"/>
      <c r="D80" s="33" t="n">
        <v>38</v>
      </c>
      <c r="E80" s="34"/>
      <c r="F80" s="35" t="str">
        <f aca="false">IF(E80&lt;&gt;"",VLOOKUP(E80,'Elenco Tesserati'!$A$1:$C$3900,2,FALSE()),"")</f>
        <v/>
      </c>
      <c r="G80" s="36" t="str">
        <f aca="false">IF(E80&lt;&gt;"",VLOOKUP(E80,'Elenco Tesserati'!$A$1:$C$3900,3,FALSE()),"")</f>
        <v/>
      </c>
      <c r="H80" s="37" t="str">
        <f aca="false">IF(G80="M/A",0,IF(G80="M/B",5,IF(G80="M/C",5,IF(G80="M/D",15,IF(G80="F/A",0,IF(G80="F/B",5,IF(G80="F/C",10,IF(G80="F/D",15,""))))))))</f>
        <v/>
      </c>
      <c r="I80" s="37"/>
      <c r="J80" s="38"/>
      <c r="K80" s="38"/>
      <c r="L80" s="38"/>
      <c r="M80" s="38"/>
      <c r="N80" s="38"/>
      <c r="O80" s="38"/>
      <c r="P80" s="38"/>
      <c r="Q80" s="38"/>
      <c r="R80" s="38"/>
      <c r="S80" s="28"/>
      <c r="T80" s="39" t="str">
        <f aca="false">IF(OR(J80&lt;&gt;"",K80&lt;&gt;"",L80&lt;&gt;"",M80&lt;&gt;"",N80&lt;&gt;"",O80&lt;&gt;"",P80&lt;&gt;"",Q80&lt;&gt;"",R80&lt;&gt;""),SUM(J80:R80),"")</f>
        <v/>
      </c>
      <c r="U80" s="39" t="str">
        <f aca="false">IF(T80&lt;&gt;"",IF(I80&gt;0,T80+(H80*I80),""),"")</f>
        <v/>
      </c>
      <c r="V80" s="31"/>
      <c r="W80" s="31"/>
      <c r="X80" s="32"/>
      <c r="AC80" s="5"/>
    </row>
    <row r="81" customFormat="false" ht="12.75" hidden="false" customHeight="true" outlineLevel="0" collapsed="false">
      <c r="B81" s="19" t="n">
        <v>37</v>
      </c>
      <c r="C81" s="20"/>
      <c r="D81" s="21" t="n">
        <v>38</v>
      </c>
      <c r="E81" s="22"/>
      <c r="F81" s="23" t="str">
        <f aca="false">IF(E81&lt;&gt;"",VLOOKUP(E81,'Elenco Tesserati'!$A$1:$C$3900,2,FALSE()),"")</f>
        <v/>
      </c>
      <c r="G81" s="24" t="str">
        <f aca="false">IF(E81&lt;&gt;"",VLOOKUP(E81,'Elenco Tesserati'!$A$1:$C$3900,3,FALSE()),"")</f>
        <v/>
      </c>
      <c r="H81" s="25" t="str">
        <f aca="false">IF(G81="M/A",0,IF(G81="M/B",5,IF(G81="M/C",10,IF(G81="M/D",15,IF(G81="F/A",0,IF(G81="F/B",5,IF(G81="F/C",10,IF(G81="F/D",15,""))))))))</f>
        <v/>
      </c>
      <c r="I81" s="26"/>
      <c r="J81" s="27"/>
      <c r="K81" s="27"/>
      <c r="L81" s="27"/>
      <c r="M81" s="27"/>
      <c r="N81" s="27"/>
      <c r="O81" s="27"/>
      <c r="P81" s="27"/>
      <c r="Q81" s="27"/>
      <c r="R81" s="27"/>
      <c r="S81" s="28"/>
      <c r="T81" s="29" t="str">
        <f aca="false">IF(OR(J81&lt;&gt;"",K81&lt;&gt;"",L81&lt;&gt;"",M81&lt;&gt;"",N81&lt;&gt;"",O81&lt;&gt;"",P81&lt;&gt;"",Q81&lt;&gt;"",R81&lt;&gt;""),SUM(J81:R81),"")</f>
        <v/>
      </c>
      <c r="U81" s="30" t="str">
        <f aca="false">IF(T81&lt;&gt;"",IF(I81&gt;0,T81+(H81*I81),""),"")</f>
        <v/>
      </c>
      <c r="V81" s="31" t="str">
        <f aca="false">IF(AND(T81&lt;&gt;"",T82&lt;&gt;""),SUM(T81:T82),"")</f>
        <v/>
      </c>
      <c r="W81" s="31" t="str">
        <f aca="false">IF(AND(U81&lt;&gt;"",U82&lt;&gt;""),U81+U82+S81,"")</f>
        <v/>
      </c>
      <c r="X81" s="32" t="str">
        <f aca="false">IF(W81&lt;&gt;"",W81/(I81+I82),"")</f>
        <v/>
      </c>
      <c r="AC81" s="5"/>
    </row>
    <row r="82" customFormat="false" ht="13.5" hidden="false" customHeight="true" outlineLevel="0" collapsed="false">
      <c r="B82" s="19"/>
      <c r="C82" s="20"/>
      <c r="D82" s="33" t="n">
        <v>38</v>
      </c>
      <c r="E82" s="34"/>
      <c r="F82" s="35" t="str">
        <f aca="false">IF(E82&lt;&gt;"",VLOOKUP(E82,'Elenco Tesserati'!$A$1:$C$3900,2,FALSE()),"")</f>
        <v/>
      </c>
      <c r="G82" s="36" t="str">
        <f aca="false">IF(E82&lt;&gt;"",VLOOKUP(E82,'Elenco Tesserati'!$A$1:$C$3900,3,FALSE()),"")</f>
        <v/>
      </c>
      <c r="H82" s="37" t="str">
        <f aca="false">IF(G82="M/A",0,IF(G82="M/B",5,IF(G82="M/C",5,IF(G82="M/D",15,IF(G82="F/A",0,IF(G82="F/B",5,IF(G82="F/C",10,IF(G82="F/D",15,""))))))))</f>
        <v/>
      </c>
      <c r="I82" s="37"/>
      <c r="J82" s="38"/>
      <c r="K82" s="38"/>
      <c r="L82" s="38"/>
      <c r="M82" s="38"/>
      <c r="N82" s="38"/>
      <c r="O82" s="38"/>
      <c r="P82" s="38"/>
      <c r="Q82" s="38"/>
      <c r="R82" s="38"/>
      <c r="S82" s="28"/>
      <c r="T82" s="39" t="str">
        <f aca="false">IF(OR(J82&lt;&gt;"",K82&lt;&gt;"",L82&lt;&gt;"",M82&lt;&gt;"",N82&lt;&gt;"",O82&lt;&gt;"",P82&lt;&gt;"",Q82&lt;&gt;"",R82&lt;&gt;""),SUM(J82:R82),"")</f>
        <v/>
      </c>
      <c r="U82" s="39" t="str">
        <f aca="false">IF(T82&lt;&gt;"",IF(I82&gt;0,T82+(H82*I82),""),"")</f>
        <v/>
      </c>
      <c r="V82" s="31"/>
      <c r="W82" s="31"/>
      <c r="X82" s="32"/>
      <c r="AC82" s="5"/>
    </row>
    <row r="83" customFormat="false" ht="12.75" hidden="false" customHeight="true" outlineLevel="0" collapsed="false">
      <c r="B83" s="19" t="n">
        <v>38</v>
      </c>
      <c r="C83" s="20"/>
      <c r="D83" s="21" t="n">
        <v>38</v>
      </c>
      <c r="E83" s="22"/>
      <c r="F83" s="23" t="str">
        <f aca="false">IF(E83&lt;&gt;"",VLOOKUP(E83,'Elenco Tesserati'!$A$1:$C$3900,2,FALSE()),"")</f>
        <v/>
      </c>
      <c r="G83" s="24" t="str">
        <f aca="false">IF(E83&lt;&gt;"",VLOOKUP(E83,'Elenco Tesserati'!$A$1:$C$3900,3,FALSE()),"")</f>
        <v/>
      </c>
      <c r="H83" s="25" t="str">
        <f aca="false">IF(G83="M/A",0,IF(G83="M/B",5,IF(G83="M/C",10,IF(G83="M/D",15,IF(G83="F/A",0,IF(G83="F/B",5,IF(G83="F/C",10,IF(G83="F/D",15,""))))))))</f>
        <v/>
      </c>
      <c r="I83" s="26"/>
      <c r="J83" s="27"/>
      <c r="K83" s="27"/>
      <c r="L83" s="27"/>
      <c r="M83" s="27"/>
      <c r="N83" s="27"/>
      <c r="O83" s="27"/>
      <c r="P83" s="27"/>
      <c r="Q83" s="27"/>
      <c r="R83" s="27"/>
      <c r="S83" s="28"/>
      <c r="T83" s="29" t="str">
        <f aca="false">IF(OR(J83&lt;&gt;"",K83&lt;&gt;"",L83&lt;&gt;"",M83&lt;&gt;"",N83&lt;&gt;"",O83&lt;&gt;"",P83&lt;&gt;"",Q83&lt;&gt;"",R83&lt;&gt;""),SUM(J83:R83),"")</f>
        <v/>
      </c>
      <c r="U83" s="30" t="str">
        <f aca="false">IF(T83&lt;&gt;"",IF(I83&gt;0,T83+(H83*I83),""),"")</f>
        <v/>
      </c>
      <c r="V83" s="31" t="str">
        <f aca="false">IF(AND(T83&lt;&gt;"",T84&lt;&gt;""),SUM(T83:T84),"")</f>
        <v/>
      </c>
      <c r="W83" s="31" t="str">
        <f aca="false">IF(AND(U83&lt;&gt;"",U84&lt;&gt;""),U83+U84+S83,"")</f>
        <v/>
      </c>
      <c r="X83" s="32" t="str">
        <f aca="false">IF(W83&lt;&gt;"",W83/(I83+I84),"")</f>
        <v/>
      </c>
      <c r="AC83" s="5"/>
    </row>
    <row r="84" customFormat="false" ht="13.5" hidden="false" customHeight="true" outlineLevel="0" collapsed="false">
      <c r="B84" s="19"/>
      <c r="C84" s="20"/>
      <c r="D84" s="33" t="n">
        <v>38</v>
      </c>
      <c r="E84" s="34"/>
      <c r="F84" s="35" t="str">
        <f aca="false">IF(E84&lt;&gt;"",VLOOKUP(E84,'Elenco Tesserati'!$A$1:$C$3900,2,FALSE()),"")</f>
        <v/>
      </c>
      <c r="G84" s="36" t="str">
        <f aca="false">IF(E84&lt;&gt;"",VLOOKUP(E84,'Elenco Tesserati'!$A$1:$C$3900,3,FALSE()),"")</f>
        <v/>
      </c>
      <c r="H84" s="37" t="str">
        <f aca="false">IF(G84="M/A",0,IF(G84="M/B",5,IF(G84="M/C",5,IF(G84="M/D",15,IF(G84="F/A",0,IF(G84="F/B",5,IF(G84="F/C",10,IF(G84="F/D",15,""))))))))</f>
        <v/>
      </c>
      <c r="I84" s="37"/>
      <c r="J84" s="38"/>
      <c r="K84" s="38"/>
      <c r="L84" s="38"/>
      <c r="M84" s="38"/>
      <c r="N84" s="38"/>
      <c r="O84" s="38"/>
      <c r="P84" s="38"/>
      <c r="Q84" s="38"/>
      <c r="R84" s="38"/>
      <c r="S84" s="28"/>
      <c r="T84" s="39" t="str">
        <f aca="false">IF(OR(J84&lt;&gt;"",K84&lt;&gt;"",L84&lt;&gt;"",M84&lt;&gt;"",N84&lt;&gt;"",O84&lt;&gt;"",P84&lt;&gt;"",Q84&lt;&gt;"",R84&lt;&gt;""),SUM(J84:R84),"")</f>
        <v/>
      </c>
      <c r="U84" s="39" t="str">
        <f aca="false">IF(T84&lt;&gt;"",IF(I84&gt;0,T84+(H84*I84),""),"")</f>
        <v/>
      </c>
      <c r="V84" s="31"/>
      <c r="W84" s="31"/>
      <c r="X84" s="32"/>
      <c r="AC84" s="5"/>
    </row>
    <row r="85" customFormat="false" ht="12.75" hidden="false" customHeight="true" outlineLevel="0" collapsed="false">
      <c r="B85" s="19" t="n">
        <v>39</v>
      </c>
      <c r="C85" s="20"/>
      <c r="D85" s="21" t="n">
        <v>38</v>
      </c>
      <c r="E85" s="22"/>
      <c r="F85" s="23" t="str">
        <f aca="false">IF(E85&lt;&gt;"",VLOOKUP(E85,'Elenco Tesserati'!$A$1:$C$3900,2,FALSE()),"")</f>
        <v/>
      </c>
      <c r="G85" s="24" t="str">
        <f aca="false">IF(E85&lt;&gt;"",VLOOKUP(E85,'Elenco Tesserati'!$A$1:$C$3900,3,FALSE()),"")</f>
        <v/>
      </c>
      <c r="H85" s="25" t="str">
        <f aca="false">IF(G85="M/A",0,IF(G85="M/B",5,IF(G85="M/C",10,IF(G85="M/D",15,IF(G85="F/A",0,IF(G85="F/B",5,IF(G85="F/C",10,IF(G85="F/D",15,""))))))))</f>
        <v/>
      </c>
      <c r="I85" s="26"/>
      <c r="J85" s="27"/>
      <c r="K85" s="27"/>
      <c r="L85" s="27"/>
      <c r="M85" s="27"/>
      <c r="N85" s="27"/>
      <c r="O85" s="27"/>
      <c r="P85" s="27"/>
      <c r="Q85" s="27"/>
      <c r="R85" s="27"/>
      <c r="S85" s="28"/>
      <c r="T85" s="29" t="str">
        <f aca="false">IF(OR(J85&lt;&gt;"",K85&lt;&gt;"",L85&lt;&gt;"",M85&lt;&gt;"",N85&lt;&gt;"",O85&lt;&gt;"",P85&lt;&gt;"",Q85&lt;&gt;"",R85&lt;&gt;""),SUM(J85:R85),"")</f>
        <v/>
      </c>
      <c r="U85" s="30" t="str">
        <f aca="false">IF(T85&lt;&gt;"",IF(I85&gt;0,T85+(H85*I85),""),"")</f>
        <v/>
      </c>
      <c r="V85" s="31" t="str">
        <f aca="false">IF(AND(T85&lt;&gt;"",T86&lt;&gt;""),SUM(T85:T86),"")</f>
        <v/>
      </c>
      <c r="W85" s="31" t="str">
        <f aca="false">IF(AND(U85&lt;&gt;"",U86&lt;&gt;""),U85+U86+S85,"")</f>
        <v/>
      </c>
      <c r="X85" s="32" t="str">
        <f aca="false">IF(W85&lt;&gt;"",W85/(I85+I86),"")</f>
        <v/>
      </c>
      <c r="AC85" s="5"/>
    </row>
    <row r="86" customFormat="false" ht="13.5" hidden="false" customHeight="true" outlineLevel="0" collapsed="false">
      <c r="B86" s="19"/>
      <c r="C86" s="20"/>
      <c r="D86" s="33" t="n">
        <v>38</v>
      </c>
      <c r="E86" s="34"/>
      <c r="F86" s="35" t="str">
        <f aca="false">IF(E86&lt;&gt;"",VLOOKUP(E86,'Elenco Tesserati'!$A$1:$C$3900,2,FALSE()),"")</f>
        <v/>
      </c>
      <c r="G86" s="36" t="str">
        <f aca="false">IF(E86&lt;&gt;"",VLOOKUP(E86,'Elenco Tesserati'!$A$1:$C$3900,3,FALSE()),"")</f>
        <v/>
      </c>
      <c r="H86" s="37" t="str">
        <f aca="false">IF(G86="M/A",0,IF(G86="M/B",5,IF(G86="M/C",5,IF(G86="M/D",15,IF(G86="F/A",0,IF(G86="F/B",5,IF(G86="F/C",10,IF(G86="F/D",15,""))))))))</f>
        <v/>
      </c>
      <c r="I86" s="37"/>
      <c r="J86" s="38"/>
      <c r="K86" s="38"/>
      <c r="L86" s="38"/>
      <c r="M86" s="38"/>
      <c r="N86" s="38"/>
      <c r="O86" s="38"/>
      <c r="P86" s="38"/>
      <c r="Q86" s="38"/>
      <c r="R86" s="38"/>
      <c r="S86" s="28"/>
      <c r="T86" s="39" t="str">
        <f aca="false">IF(OR(J86&lt;&gt;"",K86&lt;&gt;"",L86&lt;&gt;"",M86&lt;&gt;"",N86&lt;&gt;"",O86&lt;&gt;"",P86&lt;&gt;"",Q86&lt;&gt;"",R86&lt;&gt;""),SUM(J86:R86),"")</f>
        <v/>
      </c>
      <c r="U86" s="39" t="str">
        <f aca="false">IF(T86&lt;&gt;"",IF(I86&gt;0,T86+(H86*I86),""),"")</f>
        <v/>
      </c>
      <c r="V86" s="31"/>
      <c r="W86" s="31"/>
      <c r="X86" s="32"/>
      <c r="AC86" s="5"/>
    </row>
    <row r="87" customFormat="false" ht="12.75" hidden="false" customHeight="true" outlineLevel="0" collapsed="false">
      <c r="B87" s="19" t="n">
        <v>40</v>
      </c>
      <c r="C87" s="20"/>
      <c r="D87" s="21" t="n">
        <v>38</v>
      </c>
      <c r="E87" s="22"/>
      <c r="F87" s="23" t="str">
        <f aca="false">IF(E87&lt;&gt;"",VLOOKUP(E87,'Elenco Tesserati'!$A$1:$C$3900,2,FALSE()),"")</f>
        <v/>
      </c>
      <c r="G87" s="24" t="str">
        <f aca="false">IF(E87&lt;&gt;"",VLOOKUP(E87,'Elenco Tesserati'!$A$1:$C$3900,3,FALSE()),"")</f>
        <v/>
      </c>
      <c r="H87" s="25" t="str">
        <f aca="false">IF(G87="M/A",0,IF(G87="M/B",5,IF(G87="M/C",10,IF(G87="M/D",15,IF(G87="F/A",0,IF(G87="F/B",5,IF(G87="F/C",10,IF(G87="F/D",15,""))))))))</f>
        <v/>
      </c>
      <c r="I87" s="26"/>
      <c r="J87" s="27"/>
      <c r="K87" s="27"/>
      <c r="L87" s="27"/>
      <c r="M87" s="27"/>
      <c r="N87" s="27"/>
      <c r="O87" s="27"/>
      <c r="P87" s="27"/>
      <c r="Q87" s="27"/>
      <c r="R87" s="27"/>
      <c r="S87" s="28"/>
      <c r="T87" s="29" t="str">
        <f aca="false">IF(OR(J87&lt;&gt;"",K87&lt;&gt;"",L87&lt;&gt;"",M87&lt;&gt;"",N87&lt;&gt;"",O87&lt;&gt;"",P87&lt;&gt;"",Q87&lt;&gt;"",R87&lt;&gt;""),SUM(J87:R87),"")</f>
        <v/>
      </c>
      <c r="U87" s="30" t="str">
        <f aca="false">IF(T87&lt;&gt;"",IF(I87&gt;0,T87+(H87*I87),""),"")</f>
        <v/>
      </c>
      <c r="V87" s="31" t="str">
        <f aca="false">IF(AND(T87&lt;&gt;"",T88&lt;&gt;""),SUM(T87:T88),"")</f>
        <v/>
      </c>
      <c r="W87" s="31" t="str">
        <f aca="false">IF(AND(U87&lt;&gt;"",U88&lt;&gt;""),U87+U88+S87,"")</f>
        <v/>
      </c>
      <c r="X87" s="32" t="str">
        <f aca="false">IF(W87&lt;&gt;"",W87/(I87+I88),"")</f>
        <v/>
      </c>
      <c r="AC87" s="5"/>
    </row>
    <row r="88" customFormat="false" ht="13.5" hidden="false" customHeight="true" outlineLevel="0" collapsed="false">
      <c r="B88" s="19"/>
      <c r="C88" s="20"/>
      <c r="D88" s="33" t="n">
        <v>38</v>
      </c>
      <c r="E88" s="34"/>
      <c r="F88" s="35" t="str">
        <f aca="false">IF(E88&lt;&gt;"",VLOOKUP(E88,'Elenco Tesserati'!$A$1:$C$3900,2,FALSE()),"")</f>
        <v/>
      </c>
      <c r="G88" s="36" t="str">
        <f aca="false">IF(E88&lt;&gt;"",VLOOKUP(E88,'Elenco Tesserati'!$A$1:$C$3900,3,FALSE()),"")</f>
        <v/>
      </c>
      <c r="H88" s="37" t="str">
        <f aca="false">IF(G88="M/A",0,IF(G88="M/B",5,IF(G88="M/C",5,IF(G88="M/D",15,IF(G88="F/A",0,IF(G88="F/B",5,IF(G88="F/C",10,IF(G88="F/D",15,""))))))))</f>
        <v/>
      </c>
      <c r="I88" s="37"/>
      <c r="J88" s="38"/>
      <c r="K88" s="38"/>
      <c r="L88" s="38"/>
      <c r="M88" s="38"/>
      <c r="N88" s="38"/>
      <c r="O88" s="38"/>
      <c r="P88" s="38"/>
      <c r="Q88" s="38"/>
      <c r="R88" s="38"/>
      <c r="S88" s="28"/>
      <c r="T88" s="39" t="str">
        <f aca="false">IF(OR(J88&lt;&gt;"",K88&lt;&gt;"",L88&lt;&gt;"",M88&lt;&gt;"",N88&lt;&gt;"",O88&lt;&gt;"",P88&lt;&gt;"",Q88&lt;&gt;"",R88&lt;&gt;""),SUM(J88:R88),"")</f>
        <v/>
      </c>
      <c r="U88" s="39" t="str">
        <f aca="false">IF(T88&lt;&gt;"",IF(I88&gt;0,T88+(H88*I88),""),"")</f>
        <v/>
      </c>
      <c r="V88" s="31"/>
      <c r="W88" s="31"/>
      <c r="X88" s="32"/>
      <c r="AC88" s="5"/>
    </row>
    <row r="89" customFormat="false" ht="12.75" hidden="false" customHeight="true" outlineLevel="0" collapsed="false">
      <c r="B89" s="19" t="n">
        <v>41</v>
      </c>
      <c r="C89" s="20"/>
      <c r="D89" s="21" t="n">
        <v>38</v>
      </c>
      <c r="E89" s="22"/>
      <c r="F89" s="23" t="str">
        <f aca="false">IF(E89&lt;&gt;"",VLOOKUP(E89,'Elenco Tesserati'!$A$1:$C$3900,2,FALSE()),"")</f>
        <v/>
      </c>
      <c r="G89" s="24" t="str">
        <f aca="false">IF(E89&lt;&gt;"",VLOOKUP(E89,'Elenco Tesserati'!$A$1:$C$3900,3,FALSE()),"")</f>
        <v/>
      </c>
      <c r="H89" s="25" t="str">
        <f aca="false">IF(G89="M/A",0,IF(G89="M/B",5,IF(G89="M/C",10,IF(G89="M/D",15,IF(G89="F/A",0,IF(G89="F/B",5,IF(G89="F/C",10,IF(G89="F/D",15,""))))))))</f>
        <v/>
      </c>
      <c r="I89" s="26"/>
      <c r="J89" s="27"/>
      <c r="K89" s="27"/>
      <c r="L89" s="27"/>
      <c r="M89" s="27"/>
      <c r="N89" s="27"/>
      <c r="O89" s="27"/>
      <c r="P89" s="27"/>
      <c r="Q89" s="27"/>
      <c r="R89" s="27"/>
      <c r="S89" s="28"/>
      <c r="T89" s="29" t="str">
        <f aca="false">IF(OR(J89&lt;&gt;"",K89&lt;&gt;"",L89&lt;&gt;"",M89&lt;&gt;"",N89&lt;&gt;"",O89&lt;&gt;"",P89&lt;&gt;"",Q89&lt;&gt;"",R89&lt;&gt;""),SUM(J89:R89),"")</f>
        <v/>
      </c>
      <c r="U89" s="30" t="str">
        <f aca="false">IF(T89&lt;&gt;"",IF(I89&gt;0,T89+(H89*I89),""),"")</f>
        <v/>
      </c>
      <c r="V89" s="31" t="str">
        <f aca="false">IF(AND(T89&lt;&gt;"",T90&lt;&gt;""),SUM(T89:T90),"")</f>
        <v/>
      </c>
      <c r="W89" s="31" t="str">
        <f aca="false">IF(AND(U89&lt;&gt;"",U90&lt;&gt;""),U89+U90+S89,"")</f>
        <v/>
      </c>
      <c r="X89" s="32" t="str">
        <f aca="false">IF(W89&lt;&gt;"",W89/(I89+I90),"")</f>
        <v/>
      </c>
      <c r="AC89" s="5"/>
    </row>
    <row r="90" customFormat="false" ht="13.5" hidden="false" customHeight="true" outlineLevel="0" collapsed="false">
      <c r="B90" s="19"/>
      <c r="C90" s="20"/>
      <c r="D90" s="33" t="n">
        <v>38</v>
      </c>
      <c r="E90" s="34"/>
      <c r="F90" s="35" t="str">
        <f aca="false">IF(E90&lt;&gt;"",VLOOKUP(E90,'Elenco Tesserati'!$A$1:$C$3900,2,FALSE()),"")</f>
        <v/>
      </c>
      <c r="G90" s="36" t="str">
        <f aca="false">IF(E90&lt;&gt;"",VLOOKUP(E90,'Elenco Tesserati'!$A$1:$C$3900,3,FALSE()),"")</f>
        <v/>
      </c>
      <c r="H90" s="37" t="str">
        <f aca="false">IF(G90="M/A",0,IF(G90="M/B",5,IF(G90="M/C",5,IF(G90="M/D",15,IF(G90="F/A",0,IF(G90="F/B",5,IF(G90="F/C",10,IF(G90="F/D",15,""))))))))</f>
        <v/>
      </c>
      <c r="I90" s="37"/>
      <c r="J90" s="38"/>
      <c r="K90" s="38"/>
      <c r="L90" s="38"/>
      <c r="M90" s="38"/>
      <c r="N90" s="38"/>
      <c r="O90" s="38"/>
      <c r="P90" s="38"/>
      <c r="Q90" s="38"/>
      <c r="R90" s="38"/>
      <c r="S90" s="28"/>
      <c r="T90" s="39" t="str">
        <f aca="false">IF(OR(J90&lt;&gt;"",K90&lt;&gt;"",L90&lt;&gt;"",M90&lt;&gt;"",N90&lt;&gt;"",O90&lt;&gt;"",P90&lt;&gt;"",Q90&lt;&gt;"",R90&lt;&gt;""),SUM(J90:R90),"")</f>
        <v/>
      </c>
      <c r="U90" s="39" t="str">
        <f aca="false">IF(T90&lt;&gt;"",IF(I90&gt;0,T90+(H90*I90),""),"")</f>
        <v/>
      </c>
      <c r="V90" s="31"/>
      <c r="W90" s="31"/>
      <c r="X90" s="32"/>
      <c r="AC90" s="5"/>
    </row>
    <row r="91" customFormat="false" ht="12.75" hidden="false" customHeight="true" outlineLevel="0" collapsed="false">
      <c r="B91" s="19" t="n">
        <v>42</v>
      </c>
      <c r="C91" s="20"/>
      <c r="D91" s="21" t="n">
        <v>38</v>
      </c>
      <c r="E91" s="22"/>
      <c r="F91" s="23" t="str">
        <f aca="false">IF(E91&lt;&gt;"",VLOOKUP(E91,'Elenco Tesserati'!$A$1:$C$3900,2,FALSE()),"")</f>
        <v/>
      </c>
      <c r="G91" s="24" t="str">
        <f aca="false">IF(E91&lt;&gt;"",VLOOKUP(E91,'Elenco Tesserati'!$A$1:$C$3900,3,FALSE()),"")</f>
        <v/>
      </c>
      <c r="H91" s="25" t="str">
        <f aca="false">IF(G91="M/A",0,IF(G91="M/B",5,IF(G91="M/C",10,IF(G91="M/D",15,IF(G91="F/A",0,IF(G91="F/B",5,IF(G91="F/C",10,IF(G91="F/D",15,""))))))))</f>
        <v/>
      </c>
      <c r="I91" s="26"/>
      <c r="J91" s="27"/>
      <c r="K91" s="27"/>
      <c r="L91" s="27"/>
      <c r="M91" s="27"/>
      <c r="N91" s="27"/>
      <c r="O91" s="27"/>
      <c r="P91" s="27"/>
      <c r="Q91" s="27"/>
      <c r="R91" s="27"/>
      <c r="S91" s="28"/>
      <c r="T91" s="29" t="str">
        <f aca="false">IF(OR(J91&lt;&gt;"",K91&lt;&gt;"",L91&lt;&gt;"",M91&lt;&gt;"",N91&lt;&gt;"",O91&lt;&gt;"",P91&lt;&gt;"",Q91&lt;&gt;"",R91&lt;&gt;""),SUM(J91:R91),"")</f>
        <v/>
      </c>
      <c r="U91" s="30" t="str">
        <f aca="false">IF(T91&lt;&gt;"",IF(I91&gt;0,T91+(H91*I91),""),"")</f>
        <v/>
      </c>
      <c r="V91" s="31" t="str">
        <f aca="false">IF(AND(T91&lt;&gt;"",T92&lt;&gt;""),SUM(T91:T92),"")</f>
        <v/>
      </c>
      <c r="W91" s="31" t="str">
        <f aca="false">IF(AND(U91&lt;&gt;"",U92&lt;&gt;""),U91+U92+S91,"")</f>
        <v/>
      </c>
      <c r="X91" s="32" t="str">
        <f aca="false">IF(W91&lt;&gt;"",W91/(I91+I92),"")</f>
        <v/>
      </c>
      <c r="AC91" s="5"/>
    </row>
    <row r="92" customFormat="false" ht="13.5" hidden="false" customHeight="true" outlineLevel="0" collapsed="false">
      <c r="B92" s="19"/>
      <c r="C92" s="20"/>
      <c r="D92" s="33" t="n">
        <v>38</v>
      </c>
      <c r="E92" s="34"/>
      <c r="F92" s="35" t="str">
        <f aca="false">IF(E92&lt;&gt;"",VLOOKUP(E92,'Elenco Tesserati'!$A$1:$C$3900,2,FALSE()),"")</f>
        <v/>
      </c>
      <c r="G92" s="36" t="str">
        <f aca="false">IF(E92&lt;&gt;"",VLOOKUP(E92,'Elenco Tesserati'!$A$1:$C$3900,3,FALSE()),"")</f>
        <v/>
      </c>
      <c r="H92" s="37" t="str">
        <f aca="false">IF(G92="M/A",0,IF(G92="M/B",5,IF(G92="M/C",5,IF(G92="M/D",15,IF(G92="F/A",0,IF(G92="F/B",5,IF(G92="F/C",10,IF(G92="F/D",15,""))))))))</f>
        <v/>
      </c>
      <c r="I92" s="37"/>
      <c r="J92" s="38"/>
      <c r="K92" s="38"/>
      <c r="L92" s="38"/>
      <c r="M92" s="38"/>
      <c r="N92" s="38"/>
      <c r="O92" s="38"/>
      <c r="P92" s="38"/>
      <c r="Q92" s="38"/>
      <c r="R92" s="38"/>
      <c r="S92" s="28"/>
      <c r="T92" s="39" t="str">
        <f aca="false">IF(OR(J92&lt;&gt;"",K92&lt;&gt;"",L92&lt;&gt;"",M92&lt;&gt;"",N92&lt;&gt;"",O92&lt;&gt;"",P92&lt;&gt;"",Q92&lt;&gt;"",R92&lt;&gt;""),SUM(J92:R92),"")</f>
        <v/>
      </c>
      <c r="U92" s="39" t="str">
        <f aca="false">IF(T92&lt;&gt;"",IF(I92&gt;0,T92+(H92*I92),""),"")</f>
        <v/>
      </c>
      <c r="V92" s="31"/>
      <c r="W92" s="31"/>
      <c r="X92" s="32"/>
      <c r="AC92" s="5"/>
    </row>
    <row r="93" customFormat="false" ht="12.75" hidden="false" customHeight="true" outlineLevel="0" collapsed="false">
      <c r="B93" s="19" t="n">
        <v>43</v>
      </c>
      <c r="C93" s="20"/>
      <c r="D93" s="21" t="n">
        <v>38</v>
      </c>
      <c r="E93" s="22"/>
      <c r="F93" s="23" t="str">
        <f aca="false">IF(E93&lt;&gt;"",VLOOKUP(E93,'Elenco Tesserati'!$A$1:$C$3900,2,FALSE()),"")</f>
        <v/>
      </c>
      <c r="G93" s="24" t="str">
        <f aca="false">IF(E93&lt;&gt;"",VLOOKUP(E93,'Elenco Tesserati'!$A$1:$C$3900,3,FALSE()),"")</f>
        <v/>
      </c>
      <c r="H93" s="25" t="str">
        <f aca="false">IF(G93="M/A",0,IF(G93="M/B",5,IF(G93="M/C",10,IF(G93="M/D",15,IF(G93="F/A",0,IF(G93="F/B",5,IF(G93="F/C",10,IF(G93="F/D",15,""))))))))</f>
        <v/>
      </c>
      <c r="I93" s="26"/>
      <c r="J93" s="27"/>
      <c r="K93" s="27"/>
      <c r="L93" s="27"/>
      <c r="M93" s="27"/>
      <c r="N93" s="27"/>
      <c r="O93" s="27"/>
      <c r="P93" s="27"/>
      <c r="Q93" s="27"/>
      <c r="R93" s="27"/>
      <c r="S93" s="28"/>
      <c r="T93" s="29" t="str">
        <f aca="false">IF(OR(J93&lt;&gt;"",K93&lt;&gt;"",L93&lt;&gt;"",M93&lt;&gt;"",N93&lt;&gt;"",O93&lt;&gt;"",P93&lt;&gt;"",Q93&lt;&gt;"",R93&lt;&gt;""),SUM(J93:R93),"")</f>
        <v/>
      </c>
      <c r="U93" s="30" t="str">
        <f aca="false">IF(T93&lt;&gt;"",IF(I93&gt;0,T93+(H93*I93),""),"")</f>
        <v/>
      </c>
      <c r="V93" s="31" t="str">
        <f aca="false">IF(AND(T93&lt;&gt;"",T94&lt;&gt;""),SUM(T93:T94),"")</f>
        <v/>
      </c>
      <c r="W93" s="31" t="str">
        <f aca="false">IF(AND(U93&lt;&gt;"",U94&lt;&gt;""),U93+U94+S93,"")</f>
        <v/>
      </c>
      <c r="X93" s="32" t="str">
        <f aca="false">IF(W93&lt;&gt;"",W93/(I93+I94),"")</f>
        <v/>
      </c>
      <c r="AC93" s="5"/>
    </row>
    <row r="94" customFormat="false" ht="13.5" hidden="false" customHeight="true" outlineLevel="0" collapsed="false">
      <c r="B94" s="19"/>
      <c r="C94" s="20"/>
      <c r="D94" s="33" t="n">
        <v>38</v>
      </c>
      <c r="E94" s="34"/>
      <c r="F94" s="35" t="str">
        <f aca="false">IF(E94&lt;&gt;"",VLOOKUP(E94,'Elenco Tesserati'!$A$1:$C$3900,2,FALSE()),"")</f>
        <v/>
      </c>
      <c r="G94" s="36" t="str">
        <f aca="false">IF(E94&lt;&gt;"",VLOOKUP(E94,'Elenco Tesserati'!$A$1:$C$3900,3,FALSE()),"")</f>
        <v/>
      </c>
      <c r="H94" s="37" t="str">
        <f aca="false">IF(G94="M/A",0,IF(G94="M/B",5,IF(G94="M/C",5,IF(G94="M/D",15,IF(G94="F/A",0,IF(G94="F/B",5,IF(G94="F/C",10,IF(G94="F/D",15,""))))))))</f>
        <v/>
      </c>
      <c r="I94" s="37"/>
      <c r="J94" s="38"/>
      <c r="K94" s="38"/>
      <c r="L94" s="38"/>
      <c r="M94" s="38"/>
      <c r="N94" s="38"/>
      <c r="O94" s="38"/>
      <c r="P94" s="38"/>
      <c r="Q94" s="38"/>
      <c r="R94" s="38"/>
      <c r="S94" s="28"/>
      <c r="T94" s="39" t="str">
        <f aca="false">IF(OR(J94&lt;&gt;"",K94&lt;&gt;"",L94&lt;&gt;"",M94&lt;&gt;"",N94&lt;&gt;"",O94&lt;&gt;"",P94&lt;&gt;"",Q94&lt;&gt;"",R94&lt;&gt;""),SUM(J94:R94),"")</f>
        <v/>
      </c>
      <c r="U94" s="39" t="str">
        <f aca="false">IF(T94&lt;&gt;"",IF(I94&gt;0,T94+(H94*I94),""),"")</f>
        <v/>
      </c>
      <c r="V94" s="31"/>
      <c r="W94" s="31"/>
      <c r="X94" s="32"/>
      <c r="AC94" s="5"/>
    </row>
    <row r="95" customFormat="false" ht="12.75" hidden="false" customHeight="true" outlineLevel="0" collapsed="false">
      <c r="B95" s="19" t="n">
        <v>44</v>
      </c>
      <c r="C95" s="20"/>
      <c r="D95" s="21" t="n">
        <v>38</v>
      </c>
      <c r="E95" s="22"/>
      <c r="F95" s="23" t="str">
        <f aca="false">IF(E95&lt;&gt;"",VLOOKUP(E95,'Elenco Tesserati'!$A$1:$C$3900,2,FALSE()),"")</f>
        <v/>
      </c>
      <c r="G95" s="24" t="str">
        <f aca="false">IF(E95&lt;&gt;"",VLOOKUP(E95,'Elenco Tesserati'!$A$1:$C$3900,3,FALSE()),"")</f>
        <v/>
      </c>
      <c r="H95" s="25" t="str">
        <f aca="false">IF(G95="M/A",0,IF(G95="M/B",5,IF(G95="M/C",10,IF(G95="M/D",15,IF(G95="F/A",0,IF(G95="F/B",5,IF(G95="F/C",10,IF(G95="F/D",15,""))))))))</f>
        <v/>
      </c>
      <c r="I95" s="26"/>
      <c r="J95" s="27"/>
      <c r="K95" s="27"/>
      <c r="L95" s="27"/>
      <c r="M95" s="27"/>
      <c r="N95" s="27"/>
      <c r="O95" s="27"/>
      <c r="P95" s="27"/>
      <c r="Q95" s="27"/>
      <c r="R95" s="27"/>
      <c r="S95" s="28"/>
      <c r="T95" s="29" t="str">
        <f aca="false">IF(OR(J95&lt;&gt;"",K95&lt;&gt;"",L95&lt;&gt;"",M95&lt;&gt;"",N95&lt;&gt;"",O95&lt;&gt;"",P95&lt;&gt;"",Q95&lt;&gt;"",R95&lt;&gt;""),SUM(J95:R95),"")</f>
        <v/>
      </c>
      <c r="U95" s="30" t="str">
        <f aca="false">IF(T95&lt;&gt;"",IF(I95&gt;0,T95+(H95*I95),""),"")</f>
        <v/>
      </c>
      <c r="V95" s="31" t="str">
        <f aca="false">IF(AND(T95&lt;&gt;"",T96&lt;&gt;""),SUM(T95:T96),"")</f>
        <v/>
      </c>
      <c r="W95" s="31" t="str">
        <f aca="false">IF(AND(U95&lt;&gt;"",U96&lt;&gt;""),U95+U96+S95,"")</f>
        <v/>
      </c>
      <c r="X95" s="32" t="str">
        <f aca="false">IF(W95&lt;&gt;"",W95/(I95+I96),"")</f>
        <v/>
      </c>
      <c r="AC95" s="5"/>
    </row>
    <row r="96" customFormat="false" ht="13.5" hidden="false" customHeight="true" outlineLevel="0" collapsed="false">
      <c r="B96" s="19"/>
      <c r="C96" s="20"/>
      <c r="D96" s="33" t="n">
        <v>38</v>
      </c>
      <c r="E96" s="34"/>
      <c r="F96" s="35" t="str">
        <f aca="false">IF(E96&lt;&gt;"",VLOOKUP(E96,'Elenco Tesserati'!$A$1:$C$3900,2,FALSE()),"")</f>
        <v/>
      </c>
      <c r="G96" s="36" t="str">
        <f aca="false">IF(E96&lt;&gt;"",VLOOKUP(E96,'Elenco Tesserati'!$A$1:$C$3900,3,FALSE()),"")</f>
        <v/>
      </c>
      <c r="H96" s="37" t="str">
        <f aca="false">IF(G96="M/A",0,IF(G96="M/B",5,IF(G96="M/C",5,IF(G96="M/D",15,IF(G96="F/A",0,IF(G96="F/B",5,IF(G96="F/C",10,IF(G96="F/D",15,""))))))))</f>
        <v/>
      </c>
      <c r="I96" s="37"/>
      <c r="J96" s="38"/>
      <c r="K96" s="38"/>
      <c r="L96" s="38"/>
      <c r="M96" s="38"/>
      <c r="N96" s="38"/>
      <c r="O96" s="38"/>
      <c r="P96" s="38"/>
      <c r="Q96" s="38"/>
      <c r="R96" s="38"/>
      <c r="S96" s="28"/>
      <c r="T96" s="39" t="str">
        <f aca="false">IF(OR(J96&lt;&gt;"",K96&lt;&gt;"",L96&lt;&gt;"",M96&lt;&gt;"",N96&lt;&gt;"",O96&lt;&gt;"",P96&lt;&gt;"",Q96&lt;&gt;"",R96&lt;&gt;""),SUM(J96:R96),"")</f>
        <v/>
      </c>
      <c r="U96" s="39" t="str">
        <f aca="false">IF(T96&lt;&gt;"",IF(I96&gt;0,T96+(H96*I96),""),"")</f>
        <v/>
      </c>
      <c r="V96" s="31"/>
      <c r="W96" s="31"/>
      <c r="X96" s="32"/>
      <c r="AC96" s="5"/>
    </row>
    <row r="97" customFormat="false" ht="12.75" hidden="false" customHeight="true" outlineLevel="0" collapsed="false">
      <c r="B97" s="19" t="n">
        <v>45</v>
      </c>
      <c r="C97" s="20"/>
      <c r="D97" s="21" t="n">
        <v>38</v>
      </c>
      <c r="E97" s="22"/>
      <c r="F97" s="23" t="str">
        <f aca="false">IF(E97&lt;&gt;"",VLOOKUP(E97,'Elenco Tesserati'!$A$1:$C$3900,2,FALSE()),"")</f>
        <v/>
      </c>
      <c r="G97" s="24" t="str">
        <f aca="false">IF(E97&lt;&gt;"",VLOOKUP(E97,'Elenco Tesserati'!$A$1:$C$3900,3,FALSE()),"")</f>
        <v/>
      </c>
      <c r="H97" s="25" t="str">
        <f aca="false">IF(G97="M/A",0,IF(G97="M/B",5,IF(G97="M/C",10,IF(G97="M/D",15,IF(G97="F/A",0,IF(G97="F/B",5,IF(G97="F/C",10,IF(G97="F/D",15,""))))))))</f>
        <v/>
      </c>
      <c r="I97" s="26"/>
      <c r="J97" s="27"/>
      <c r="K97" s="27"/>
      <c r="L97" s="27"/>
      <c r="M97" s="27"/>
      <c r="N97" s="27"/>
      <c r="O97" s="27"/>
      <c r="P97" s="27"/>
      <c r="Q97" s="27"/>
      <c r="R97" s="27"/>
      <c r="S97" s="28"/>
      <c r="T97" s="29" t="str">
        <f aca="false">IF(OR(J97&lt;&gt;"",K97&lt;&gt;"",L97&lt;&gt;"",M97&lt;&gt;"",N97&lt;&gt;"",O97&lt;&gt;"",P97&lt;&gt;"",Q97&lt;&gt;"",R97&lt;&gt;""),SUM(J97:R97),"")</f>
        <v/>
      </c>
      <c r="U97" s="30" t="str">
        <f aca="false">IF(T97&lt;&gt;"",IF(I97&gt;0,T97+(H97*I97),""),"")</f>
        <v/>
      </c>
      <c r="V97" s="31" t="str">
        <f aca="false">IF(AND(T97&lt;&gt;"",T98&lt;&gt;""),SUM(T97:T98),"")</f>
        <v/>
      </c>
      <c r="W97" s="31" t="str">
        <f aca="false">IF(AND(U97&lt;&gt;"",U98&lt;&gt;""),U97+U98+S97,"")</f>
        <v/>
      </c>
      <c r="X97" s="32" t="str">
        <f aca="false">IF(W97&lt;&gt;"",W97/(I97+I98),"")</f>
        <v/>
      </c>
      <c r="AC97" s="5"/>
    </row>
    <row r="98" customFormat="false" ht="13.5" hidden="false" customHeight="true" outlineLevel="0" collapsed="false">
      <c r="B98" s="19"/>
      <c r="C98" s="20"/>
      <c r="D98" s="33" t="n">
        <v>38</v>
      </c>
      <c r="E98" s="34"/>
      <c r="F98" s="35" t="str">
        <f aca="false">IF(E98&lt;&gt;"",VLOOKUP(E98,'Elenco Tesserati'!$A$1:$C$3900,2,FALSE()),"")</f>
        <v/>
      </c>
      <c r="G98" s="36" t="str">
        <f aca="false">IF(E98&lt;&gt;"",VLOOKUP(E98,'Elenco Tesserati'!$A$1:$C$3900,3,FALSE()),"")</f>
        <v/>
      </c>
      <c r="H98" s="37" t="str">
        <f aca="false">IF(G98="M/A",0,IF(G98="M/B",5,IF(G98="M/C",5,IF(G98="M/D",15,IF(G98="F/A",0,IF(G98="F/B",5,IF(G98="F/C",10,IF(G98="F/D",15,""))))))))</f>
        <v/>
      </c>
      <c r="I98" s="37"/>
      <c r="J98" s="38"/>
      <c r="K98" s="38"/>
      <c r="L98" s="38"/>
      <c r="M98" s="38"/>
      <c r="N98" s="38"/>
      <c r="O98" s="38"/>
      <c r="P98" s="38"/>
      <c r="Q98" s="38"/>
      <c r="R98" s="38"/>
      <c r="S98" s="28"/>
      <c r="T98" s="39" t="str">
        <f aca="false">IF(OR(J98&lt;&gt;"",K98&lt;&gt;"",L98&lt;&gt;"",M98&lt;&gt;"",N98&lt;&gt;"",O98&lt;&gt;"",P98&lt;&gt;"",Q98&lt;&gt;"",R98&lt;&gt;""),SUM(J98:R98),"")</f>
        <v/>
      </c>
      <c r="U98" s="39" t="str">
        <f aca="false">IF(T98&lt;&gt;"",IF(I98&gt;0,T98+(H98*I98),""),"")</f>
        <v/>
      </c>
      <c r="V98" s="31"/>
      <c r="W98" s="31"/>
      <c r="X98" s="32"/>
      <c r="AC98" s="5"/>
    </row>
    <row r="99" customFormat="false" ht="12.75" hidden="false" customHeight="true" outlineLevel="0" collapsed="false">
      <c r="B99" s="19" t="n">
        <v>46</v>
      </c>
      <c r="C99" s="20"/>
      <c r="D99" s="21" t="n">
        <v>38</v>
      </c>
      <c r="E99" s="22"/>
      <c r="F99" s="23" t="str">
        <f aca="false">IF(E99&lt;&gt;"",VLOOKUP(E99,'Elenco Tesserati'!$A$1:$C$3900,2,FALSE()),"")</f>
        <v/>
      </c>
      <c r="G99" s="24" t="str">
        <f aca="false">IF(E99&lt;&gt;"",VLOOKUP(E99,'Elenco Tesserati'!$A$1:$C$3900,3,FALSE()),"")</f>
        <v/>
      </c>
      <c r="H99" s="25" t="str">
        <f aca="false">IF(G99="M/A",0,IF(G99="M/B",5,IF(G99="M/C",10,IF(G99="M/D",15,IF(G99="F/A",0,IF(G99="F/B",5,IF(G99="F/C",10,IF(G99="F/D",15,""))))))))</f>
        <v/>
      </c>
      <c r="I99" s="26"/>
      <c r="J99" s="27"/>
      <c r="K99" s="27"/>
      <c r="L99" s="27"/>
      <c r="M99" s="27"/>
      <c r="N99" s="27"/>
      <c r="O99" s="27"/>
      <c r="P99" s="27"/>
      <c r="Q99" s="27"/>
      <c r="R99" s="27"/>
      <c r="S99" s="28"/>
      <c r="T99" s="29" t="str">
        <f aca="false">IF(OR(J99&lt;&gt;"",K99&lt;&gt;"",L99&lt;&gt;"",M99&lt;&gt;"",N99&lt;&gt;"",O99&lt;&gt;"",P99&lt;&gt;"",Q99&lt;&gt;"",R99&lt;&gt;""),SUM(J99:R99),"")</f>
        <v/>
      </c>
      <c r="U99" s="30" t="str">
        <f aca="false">IF(T99&lt;&gt;"",IF(I99&gt;0,T99+(H99*I99),""),"")</f>
        <v/>
      </c>
      <c r="V99" s="31" t="str">
        <f aca="false">IF(AND(T99&lt;&gt;"",T100&lt;&gt;""),SUM(T99:T100),"")</f>
        <v/>
      </c>
      <c r="W99" s="31" t="str">
        <f aca="false">IF(AND(U99&lt;&gt;"",U100&lt;&gt;""),U99+U100+S99,"")</f>
        <v/>
      </c>
      <c r="X99" s="32" t="str">
        <f aca="false">IF(W99&lt;&gt;"",W99/(I99+I100),"")</f>
        <v/>
      </c>
      <c r="AC99" s="5"/>
    </row>
    <row r="100" customFormat="false" ht="13.5" hidden="false" customHeight="true" outlineLevel="0" collapsed="false">
      <c r="B100" s="19"/>
      <c r="C100" s="20"/>
      <c r="D100" s="33" t="n">
        <v>38</v>
      </c>
      <c r="E100" s="34"/>
      <c r="F100" s="35" t="str">
        <f aca="false">IF(E100&lt;&gt;"",VLOOKUP(E100,'Elenco Tesserati'!$A$1:$C$3900,2,FALSE()),"")</f>
        <v/>
      </c>
      <c r="G100" s="36" t="str">
        <f aca="false">IF(E100&lt;&gt;"",VLOOKUP(E100,'Elenco Tesserati'!$A$1:$C$3900,3,FALSE()),"")</f>
        <v/>
      </c>
      <c r="H100" s="37" t="str">
        <f aca="false">IF(G100="M/A",0,IF(G100="M/B",5,IF(G100="M/C",5,IF(G100="M/D",15,IF(G100="F/A",0,IF(G100="F/B",5,IF(G100="F/C",10,IF(G100="F/D",15,""))))))))</f>
        <v/>
      </c>
      <c r="I100" s="37"/>
      <c r="J100" s="38"/>
      <c r="K100" s="38"/>
      <c r="L100" s="38"/>
      <c r="M100" s="38"/>
      <c r="N100" s="38"/>
      <c r="O100" s="38"/>
      <c r="P100" s="38"/>
      <c r="Q100" s="38"/>
      <c r="R100" s="38"/>
      <c r="S100" s="28"/>
      <c r="T100" s="39" t="str">
        <f aca="false">IF(OR(J100&lt;&gt;"",K100&lt;&gt;"",L100&lt;&gt;"",M100&lt;&gt;"",N100&lt;&gt;"",O100&lt;&gt;"",P100&lt;&gt;"",Q100&lt;&gt;"",R100&lt;&gt;""),SUM(J100:R100),"")</f>
        <v/>
      </c>
      <c r="U100" s="39" t="str">
        <f aca="false">IF(T100&lt;&gt;"",IF(I100&gt;0,T100+(H100*I100),""),"")</f>
        <v/>
      </c>
      <c r="V100" s="31"/>
      <c r="W100" s="31"/>
      <c r="X100" s="32"/>
      <c r="AC100" s="5"/>
    </row>
    <row r="101" customFormat="false" ht="12.75" hidden="false" customHeight="true" outlineLevel="0" collapsed="false">
      <c r="B101" s="19" t="n">
        <v>47</v>
      </c>
      <c r="C101" s="20"/>
      <c r="D101" s="21" t="n">
        <v>38</v>
      </c>
      <c r="E101" s="22"/>
      <c r="F101" s="23" t="str">
        <f aca="false">IF(E101&lt;&gt;"",VLOOKUP(E101,'Elenco Tesserati'!$A$1:$C$3900,2,FALSE()),"")</f>
        <v/>
      </c>
      <c r="G101" s="24" t="str">
        <f aca="false">IF(E101&lt;&gt;"",VLOOKUP(E101,'Elenco Tesserati'!$A$1:$C$3900,3,FALSE()),"")</f>
        <v/>
      </c>
      <c r="H101" s="25" t="str">
        <f aca="false">IF(G101="M/A",0,IF(G101="M/B",5,IF(G101="M/C",10,IF(G101="M/D",15,IF(G101="F/A",0,IF(G101="F/B",5,IF(G101="F/C",10,IF(G101="F/D",15,""))))))))</f>
        <v/>
      </c>
      <c r="I101" s="26"/>
      <c r="J101" s="27"/>
      <c r="K101" s="27"/>
      <c r="L101" s="27"/>
      <c r="M101" s="27"/>
      <c r="N101" s="27"/>
      <c r="O101" s="27"/>
      <c r="P101" s="27"/>
      <c r="Q101" s="27"/>
      <c r="R101" s="27"/>
      <c r="S101" s="28"/>
      <c r="T101" s="29" t="str">
        <f aca="false">IF(OR(J101&lt;&gt;"",K101&lt;&gt;"",L101&lt;&gt;"",M101&lt;&gt;"",N101&lt;&gt;"",O101&lt;&gt;"",P101&lt;&gt;"",Q101&lt;&gt;"",R101&lt;&gt;""),SUM(J101:R101),"")</f>
        <v/>
      </c>
      <c r="U101" s="30" t="str">
        <f aca="false">IF(T101&lt;&gt;"",IF(I101&gt;0,T101+(H101*I101),""),"")</f>
        <v/>
      </c>
      <c r="V101" s="31" t="str">
        <f aca="false">IF(AND(T101&lt;&gt;"",T102&lt;&gt;""),SUM(T101:T102),"")</f>
        <v/>
      </c>
      <c r="W101" s="31" t="str">
        <f aca="false">IF(AND(U101&lt;&gt;"",U102&lt;&gt;""),U101+U102+S101,"")</f>
        <v/>
      </c>
      <c r="X101" s="32" t="str">
        <f aca="false">IF(W101&lt;&gt;"",W101/(I101+I102),"")</f>
        <v/>
      </c>
      <c r="AC101" s="5"/>
    </row>
    <row r="102" customFormat="false" ht="13.5" hidden="false" customHeight="true" outlineLevel="0" collapsed="false">
      <c r="B102" s="19"/>
      <c r="C102" s="20"/>
      <c r="D102" s="33" t="n">
        <v>38</v>
      </c>
      <c r="E102" s="34"/>
      <c r="F102" s="35" t="str">
        <f aca="false">IF(E102&lt;&gt;"",VLOOKUP(E102,'Elenco Tesserati'!$A$1:$C$3900,2,FALSE()),"")</f>
        <v/>
      </c>
      <c r="G102" s="36" t="str">
        <f aca="false">IF(E102&lt;&gt;"",VLOOKUP(E102,'Elenco Tesserati'!$A$1:$C$3900,3,FALSE()),"")</f>
        <v/>
      </c>
      <c r="H102" s="37" t="str">
        <f aca="false">IF(G102="M/A",0,IF(G102="M/B",5,IF(G102="M/C",5,IF(G102="M/D",15,IF(G102="F/A",0,IF(G102="F/B",5,IF(G102="F/C",10,IF(G102="F/D",15,""))))))))</f>
        <v/>
      </c>
      <c r="I102" s="37"/>
      <c r="J102" s="38"/>
      <c r="K102" s="38"/>
      <c r="L102" s="38"/>
      <c r="M102" s="38"/>
      <c r="N102" s="38"/>
      <c r="O102" s="38"/>
      <c r="P102" s="38"/>
      <c r="Q102" s="38"/>
      <c r="R102" s="38"/>
      <c r="S102" s="28"/>
      <c r="T102" s="39" t="str">
        <f aca="false">IF(OR(J102&lt;&gt;"",K102&lt;&gt;"",L102&lt;&gt;"",M102&lt;&gt;"",N102&lt;&gt;"",O102&lt;&gt;"",P102&lt;&gt;"",Q102&lt;&gt;"",R102&lt;&gt;""),SUM(J102:R102),"")</f>
        <v/>
      </c>
      <c r="U102" s="39" t="str">
        <f aca="false">IF(T102&lt;&gt;"",IF(I102&gt;0,T102+(H102*I102),""),"")</f>
        <v/>
      </c>
      <c r="V102" s="31"/>
      <c r="W102" s="31"/>
      <c r="X102" s="32"/>
      <c r="AC102" s="5"/>
    </row>
    <row r="103" customFormat="false" ht="12.75" hidden="false" customHeight="true" outlineLevel="0" collapsed="false">
      <c r="B103" s="19" t="n">
        <v>48</v>
      </c>
      <c r="C103" s="20"/>
      <c r="D103" s="21" t="n">
        <v>38</v>
      </c>
      <c r="E103" s="22"/>
      <c r="F103" s="23" t="str">
        <f aca="false">IF(E103&lt;&gt;"",VLOOKUP(E103,'Elenco Tesserati'!$A$1:$C$3900,2,FALSE()),"")</f>
        <v/>
      </c>
      <c r="G103" s="24" t="str">
        <f aca="false">IF(E103&lt;&gt;"",VLOOKUP(E103,'Elenco Tesserati'!$A$1:$C$3900,3,FALSE()),"")</f>
        <v/>
      </c>
      <c r="H103" s="25" t="str">
        <f aca="false">IF(G103="M/A",0,IF(G103="M/B",5,IF(G103="M/C",10,IF(G103="M/D",15,IF(G103="F/A",0,IF(G103="F/B",5,IF(G103="F/C",10,IF(G103="F/D",15,""))))))))</f>
        <v/>
      </c>
      <c r="I103" s="26"/>
      <c r="J103" s="27"/>
      <c r="K103" s="27"/>
      <c r="L103" s="27"/>
      <c r="M103" s="27"/>
      <c r="N103" s="27"/>
      <c r="O103" s="27"/>
      <c r="P103" s="27"/>
      <c r="Q103" s="27"/>
      <c r="R103" s="27"/>
      <c r="S103" s="28"/>
      <c r="T103" s="29" t="str">
        <f aca="false">IF(OR(J103&lt;&gt;"",K103&lt;&gt;"",L103&lt;&gt;"",M103&lt;&gt;"",N103&lt;&gt;"",O103&lt;&gt;"",P103&lt;&gt;"",Q103&lt;&gt;"",R103&lt;&gt;""),SUM(J103:R103),"")</f>
        <v/>
      </c>
      <c r="U103" s="30" t="str">
        <f aca="false">IF(T103&lt;&gt;"",IF(I103&gt;0,T103+(H103*I103),""),"")</f>
        <v/>
      </c>
      <c r="V103" s="31" t="str">
        <f aca="false">IF(AND(T103&lt;&gt;"",T104&lt;&gt;""),SUM(T103:T104),"")</f>
        <v/>
      </c>
      <c r="W103" s="31" t="str">
        <f aca="false">IF(AND(U103&lt;&gt;"",U104&lt;&gt;""),U103+U104+S103,"")</f>
        <v/>
      </c>
      <c r="X103" s="32" t="str">
        <f aca="false">IF(W103&lt;&gt;"",W103/(I103+I104),"")</f>
        <v/>
      </c>
      <c r="AC103" s="5"/>
    </row>
    <row r="104" customFormat="false" ht="13.5" hidden="false" customHeight="true" outlineLevel="0" collapsed="false">
      <c r="B104" s="19"/>
      <c r="C104" s="20"/>
      <c r="D104" s="33" t="n">
        <v>38</v>
      </c>
      <c r="E104" s="34"/>
      <c r="F104" s="35" t="str">
        <f aca="false">IF(E104&lt;&gt;"",VLOOKUP(E104,'Elenco Tesserati'!$A$1:$C$3900,2,FALSE()),"")</f>
        <v/>
      </c>
      <c r="G104" s="36" t="str">
        <f aca="false">IF(E104&lt;&gt;"",VLOOKUP(E104,'Elenco Tesserati'!$A$1:$C$3900,3,FALSE()),"")</f>
        <v/>
      </c>
      <c r="H104" s="37" t="str">
        <f aca="false">IF(G104="M/A",0,IF(G104="M/B",5,IF(G104="M/C",5,IF(G104="M/D",15,IF(G104="F/A",0,IF(G104="F/B",5,IF(G104="F/C",10,IF(G104="F/D",15,""))))))))</f>
        <v/>
      </c>
      <c r="I104" s="37"/>
      <c r="J104" s="38"/>
      <c r="K104" s="38"/>
      <c r="L104" s="38"/>
      <c r="M104" s="38"/>
      <c r="N104" s="38"/>
      <c r="O104" s="38"/>
      <c r="P104" s="38"/>
      <c r="Q104" s="38"/>
      <c r="R104" s="38"/>
      <c r="S104" s="28"/>
      <c r="T104" s="39" t="str">
        <f aca="false">IF(OR(J104&lt;&gt;"",K104&lt;&gt;"",L104&lt;&gt;"",M104&lt;&gt;"",N104&lt;&gt;"",O104&lt;&gt;"",P104&lt;&gt;"",Q104&lt;&gt;"",R104&lt;&gt;""),SUM(J104:R104),"")</f>
        <v/>
      </c>
      <c r="U104" s="39" t="str">
        <f aca="false">IF(T104&lt;&gt;"",IF(I104&gt;0,T104+(H104*I104),""),"")</f>
        <v/>
      </c>
      <c r="V104" s="31"/>
      <c r="W104" s="31"/>
      <c r="X104" s="32"/>
      <c r="AC104" s="5"/>
    </row>
    <row r="105" customFormat="false" ht="12.75" hidden="false" customHeight="true" outlineLevel="0" collapsed="false">
      <c r="B105" s="19" t="n">
        <v>49</v>
      </c>
      <c r="C105" s="20"/>
      <c r="D105" s="21" t="n">
        <v>38</v>
      </c>
      <c r="E105" s="22"/>
      <c r="F105" s="23" t="str">
        <f aca="false">IF(E105&lt;&gt;"",VLOOKUP(E105,'Elenco Tesserati'!$A$1:$C$3900,2,FALSE()),"")</f>
        <v/>
      </c>
      <c r="G105" s="24" t="str">
        <f aca="false">IF(E105&lt;&gt;"",VLOOKUP(E105,'Elenco Tesserati'!$A$1:$C$3900,3,FALSE()),"")</f>
        <v/>
      </c>
      <c r="H105" s="25" t="str">
        <f aca="false">IF(G105="M/A",0,IF(G105="M/B",5,IF(G105="M/C",10,IF(G105="M/D",15,IF(G105="F/A",0,IF(G105="F/B",5,IF(G105="F/C",10,IF(G105="F/D",15,""))))))))</f>
        <v/>
      </c>
      <c r="I105" s="26"/>
      <c r="J105" s="27"/>
      <c r="K105" s="27"/>
      <c r="L105" s="27"/>
      <c r="M105" s="27"/>
      <c r="N105" s="27"/>
      <c r="O105" s="27"/>
      <c r="P105" s="27"/>
      <c r="Q105" s="27"/>
      <c r="R105" s="27"/>
      <c r="S105" s="28"/>
      <c r="T105" s="29" t="str">
        <f aca="false">IF(OR(J105&lt;&gt;"",K105&lt;&gt;"",L105&lt;&gt;"",M105&lt;&gt;"",N105&lt;&gt;"",O105&lt;&gt;"",P105&lt;&gt;"",Q105&lt;&gt;"",R105&lt;&gt;""),SUM(J105:R105),"")</f>
        <v/>
      </c>
      <c r="U105" s="30" t="str">
        <f aca="false">IF(T105&lt;&gt;"",IF(I105&gt;0,T105+(H105*I105),""),"")</f>
        <v/>
      </c>
      <c r="V105" s="31" t="str">
        <f aca="false">IF(AND(T105&lt;&gt;"",T106&lt;&gt;""),SUM(T105:T106),"")</f>
        <v/>
      </c>
      <c r="W105" s="31" t="str">
        <f aca="false">IF(AND(U105&lt;&gt;"",U106&lt;&gt;""),U105+U106+S105,"")</f>
        <v/>
      </c>
      <c r="X105" s="32" t="str">
        <f aca="false">IF(W105&lt;&gt;"",W105/(I105+I106),"")</f>
        <v/>
      </c>
      <c r="AC105" s="5"/>
    </row>
    <row r="106" customFormat="false" ht="13.5" hidden="false" customHeight="true" outlineLevel="0" collapsed="false">
      <c r="B106" s="19"/>
      <c r="C106" s="20"/>
      <c r="D106" s="33" t="n">
        <v>38</v>
      </c>
      <c r="E106" s="34"/>
      <c r="F106" s="35" t="str">
        <f aca="false">IF(E106&lt;&gt;"",VLOOKUP(E106,'Elenco Tesserati'!$A$1:$C$3900,2,FALSE()),"")</f>
        <v/>
      </c>
      <c r="G106" s="36" t="str">
        <f aca="false">IF(E106&lt;&gt;"",VLOOKUP(E106,'Elenco Tesserati'!$A$1:$C$3900,3,FALSE()),"")</f>
        <v/>
      </c>
      <c r="H106" s="37" t="str">
        <f aca="false">IF(G106="M/A",0,IF(G106="M/B",5,IF(G106="M/C",5,IF(G106="M/D",15,IF(G106="F/A",0,IF(G106="F/B",5,IF(G106="F/C",10,IF(G106="F/D",15,""))))))))</f>
        <v/>
      </c>
      <c r="I106" s="37"/>
      <c r="J106" s="38"/>
      <c r="K106" s="38"/>
      <c r="L106" s="38"/>
      <c r="M106" s="38"/>
      <c r="N106" s="38"/>
      <c r="O106" s="38"/>
      <c r="P106" s="38"/>
      <c r="Q106" s="38"/>
      <c r="R106" s="38"/>
      <c r="S106" s="28"/>
      <c r="T106" s="39" t="str">
        <f aca="false">IF(OR(J106&lt;&gt;"",K106&lt;&gt;"",L106&lt;&gt;"",M106&lt;&gt;"",N106&lt;&gt;"",O106&lt;&gt;"",P106&lt;&gt;"",Q106&lt;&gt;"",R106&lt;&gt;""),SUM(J106:R106),"")</f>
        <v/>
      </c>
      <c r="U106" s="39" t="str">
        <f aca="false">IF(T106&lt;&gt;"",IF(I106&gt;0,T106+(H106*I106),""),"")</f>
        <v/>
      </c>
      <c r="V106" s="31"/>
      <c r="W106" s="31"/>
      <c r="X106" s="32"/>
      <c r="AC106" s="5"/>
    </row>
    <row r="107" customFormat="false" ht="12.75" hidden="false" customHeight="true" outlineLevel="0" collapsed="false">
      <c r="B107" s="19" t="n">
        <v>50</v>
      </c>
      <c r="C107" s="20"/>
      <c r="D107" s="21" t="n">
        <v>38</v>
      </c>
      <c r="E107" s="22"/>
      <c r="F107" s="23" t="str">
        <f aca="false">IF(E107&lt;&gt;"",VLOOKUP(E107,'Elenco Tesserati'!$A$1:$C$3900,2,FALSE()),"")</f>
        <v/>
      </c>
      <c r="G107" s="24" t="str">
        <f aca="false">IF(E107&lt;&gt;"",VLOOKUP(E107,'Elenco Tesserati'!$A$1:$C$3900,3,FALSE()),"")</f>
        <v/>
      </c>
      <c r="H107" s="25" t="str">
        <f aca="false">IF(G107="M/A",0,IF(G107="M/B",5,IF(G107="M/C",10,IF(G107="M/D",15,IF(G107="F/A",0,IF(G107="F/B",5,IF(G107="F/C",10,IF(G107="F/D",15,""))))))))</f>
        <v/>
      </c>
      <c r="I107" s="26"/>
      <c r="J107" s="27"/>
      <c r="K107" s="27"/>
      <c r="L107" s="27"/>
      <c r="M107" s="27"/>
      <c r="N107" s="27"/>
      <c r="O107" s="27"/>
      <c r="P107" s="27"/>
      <c r="Q107" s="27"/>
      <c r="R107" s="27"/>
      <c r="S107" s="28"/>
      <c r="T107" s="29" t="str">
        <f aca="false">IF(OR(J107&lt;&gt;"",K107&lt;&gt;"",L107&lt;&gt;"",M107&lt;&gt;"",N107&lt;&gt;"",O107&lt;&gt;"",P107&lt;&gt;"",Q107&lt;&gt;"",R107&lt;&gt;""),SUM(J107:R107),"")</f>
        <v/>
      </c>
      <c r="U107" s="30" t="str">
        <f aca="false">IF(T107&lt;&gt;"",IF(I107&gt;0,T107+(H107*I107),""),"")</f>
        <v/>
      </c>
      <c r="V107" s="31" t="str">
        <f aca="false">IF(AND(T107&lt;&gt;"",T108&lt;&gt;""),SUM(T107:T108),"")</f>
        <v/>
      </c>
      <c r="W107" s="31" t="str">
        <f aca="false">IF(AND(U107&lt;&gt;"",U108&lt;&gt;""),U107+U108+S107,"")</f>
        <v/>
      </c>
      <c r="X107" s="32" t="str">
        <f aca="false">IF(W107&lt;&gt;"",W107/(I107+I108),"")</f>
        <v/>
      </c>
      <c r="AC107" s="5"/>
    </row>
    <row r="108" customFormat="false" ht="13.5" hidden="false" customHeight="true" outlineLevel="0" collapsed="false">
      <c r="B108" s="19"/>
      <c r="C108" s="20"/>
      <c r="D108" s="33" t="n">
        <v>38</v>
      </c>
      <c r="E108" s="34"/>
      <c r="F108" s="35" t="str">
        <f aca="false">IF(E108&lt;&gt;"",VLOOKUP(E108,'Elenco Tesserati'!$A$1:$C$3900,2,FALSE()),"")</f>
        <v/>
      </c>
      <c r="G108" s="36" t="str">
        <f aca="false">IF(E108&lt;&gt;"",VLOOKUP(E108,'Elenco Tesserati'!$A$1:$C$3900,3,FALSE()),"")</f>
        <v/>
      </c>
      <c r="H108" s="37" t="str">
        <f aca="false">IF(G108="M/A",0,IF(G108="M/B",5,IF(G108="M/C",5,IF(G108="M/D",15,IF(G108="F/A",0,IF(G108="F/B",5,IF(G108="F/C",10,IF(G108="F/D",15,""))))))))</f>
        <v/>
      </c>
      <c r="I108" s="37"/>
      <c r="J108" s="38"/>
      <c r="K108" s="38"/>
      <c r="L108" s="38"/>
      <c r="M108" s="38"/>
      <c r="N108" s="38"/>
      <c r="O108" s="38"/>
      <c r="P108" s="38"/>
      <c r="Q108" s="38"/>
      <c r="R108" s="38"/>
      <c r="S108" s="28"/>
      <c r="T108" s="39" t="str">
        <f aca="false">IF(OR(J108&lt;&gt;"",K108&lt;&gt;"",L108&lt;&gt;"",M108&lt;&gt;"",N108&lt;&gt;"",O108&lt;&gt;"",P108&lt;&gt;"",Q108&lt;&gt;"",R108&lt;&gt;""),SUM(J108:R108),"")</f>
        <v/>
      </c>
      <c r="U108" s="39" t="str">
        <f aca="false">IF(T108&lt;&gt;"",IF(I108&gt;0,T108+(H108*I108),""),"")</f>
        <v/>
      </c>
      <c r="V108" s="31"/>
      <c r="W108" s="31"/>
      <c r="X108" s="32"/>
      <c r="AC108" s="5"/>
    </row>
    <row r="109" customFormat="false" ht="12.75" hidden="false" customHeight="true" outlineLevel="0" collapsed="false">
      <c r="B109" s="19" t="n">
        <v>51</v>
      </c>
      <c r="C109" s="20"/>
      <c r="D109" s="21" t="n">
        <v>38</v>
      </c>
      <c r="E109" s="22"/>
      <c r="F109" s="23" t="str">
        <f aca="false">IF(E109&lt;&gt;"",VLOOKUP(E109,'Elenco Tesserati'!$A$1:$C$3900,2,FALSE()),"")</f>
        <v/>
      </c>
      <c r="G109" s="24" t="str">
        <f aca="false">IF(E109&lt;&gt;"",VLOOKUP(E109,'Elenco Tesserati'!$A$1:$C$3900,3,FALSE()),"")</f>
        <v/>
      </c>
      <c r="H109" s="25" t="str">
        <f aca="false">IF(G109="M/A",0,IF(G109="M/B",5,IF(G109="M/C",10,IF(G109="M/D",15,IF(G109="F/A",0,IF(G109="F/B",5,IF(G109="F/C",10,IF(G109="F/D",15,""))))))))</f>
        <v/>
      </c>
      <c r="I109" s="26"/>
      <c r="J109" s="27"/>
      <c r="K109" s="27"/>
      <c r="L109" s="27"/>
      <c r="M109" s="27"/>
      <c r="N109" s="27"/>
      <c r="O109" s="27"/>
      <c r="P109" s="27"/>
      <c r="Q109" s="27"/>
      <c r="R109" s="27"/>
      <c r="S109" s="28"/>
      <c r="T109" s="29" t="str">
        <f aca="false">IF(OR(J109&lt;&gt;"",K109&lt;&gt;"",L109&lt;&gt;"",M109&lt;&gt;"",N109&lt;&gt;"",O109&lt;&gt;"",P109&lt;&gt;"",Q109&lt;&gt;"",R109&lt;&gt;""),SUM(J109:R109),"")</f>
        <v/>
      </c>
      <c r="U109" s="30" t="str">
        <f aca="false">IF(T109&lt;&gt;"",IF(I109&gt;0,T109+(H109*I109),""),"")</f>
        <v/>
      </c>
      <c r="V109" s="31" t="str">
        <f aca="false">IF(AND(T109&lt;&gt;"",T110&lt;&gt;""),SUM(T109:T110),"")</f>
        <v/>
      </c>
      <c r="W109" s="31" t="str">
        <f aca="false">IF(AND(U109&lt;&gt;"",U110&lt;&gt;""),U109+U110+S109,"")</f>
        <v/>
      </c>
      <c r="X109" s="32" t="str">
        <f aca="false">IF(W109&lt;&gt;"",W109/(I109+I110),"")</f>
        <v/>
      </c>
      <c r="AC109" s="5"/>
    </row>
    <row r="110" customFormat="false" ht="13.5" hidden="false" customHeight="true" outlineLevel="0" collapsed="false">
      <c r="B110" s="19"/>
      <c r="C110" s="20"/>
      <c r="D110" s="33" t="n">
        <v>38</v>
      </c>
      <c r="E110" s="34"/>
      <c r="F110" s="35" t="str">
        <f aca="false">IF(E110&lt;&gt;"",VLOOKUP(E110,'Elenco Tesserati'!$A$1:$C$3900,2,FALSE()),"")</f>
        <v/>
      </c>
      <c r="G110" s="36" t="str">
        <f aca="false">IF(E110&lt;&gt;"",VLOOKUP(E110,'Elenco Tesserati'!$A$1:$C$3900,3,FALSE()),"")</f>
        <v/>
      </c>
      <c r="H110" s="37" t="str">
        <f aca="false">IF(G110="M/A",0,IF(G110="M/B",5,IF(G110="M/C",5,IF(G110="M/D",15,IF(G110="F/A",0,IF(G110="F/B",5,IF(G110="F/C",10,IF(G110="F/D",15,""))))))))</f>
        <v/>
      </c>
      <c r="I110" s="37"/>
      <c r="J110" s="38"/>
      <c r="K110" s="38"/>
      <c r="L110" s="38"/>
      <c r="M110" s="38"/>
      <c r="N110" s="38"/>
      <c r="O110" s="38"/>
      <c r="P110" s="38"/>
      <c r="Q110" s="38"/>
      <c r="R110" s="38"/>
      <c r="S110" s="28"/>
      <c r="T110" s="39" t="str">
        <f aca="false">IF(OR(J110&lt;&gt;"",K110&lt;&gt;"",L110&lt;&gt;"",M110&lt;&gt;"",N110&lt;&gt;"",O110&lt;&gt;"",P110&lt;&gt;"",Q110&lt;&gt;"",R110&lt;&gt;""),SUM(J110:R110),"")</f>
        <v/>
      </c>
      <c r="U110" s="39" t="str">
        <f aca="false">IF(T110&lt;&gt;"",IF(I110&gt;0,T110+(H110*I110),""),"")</f>
        <v/>
      </c>
      <c r="V110" s="31"/>
      <c r="W110" s="31"/>
      <c r="X110" s="32"/>
      <c r="AC110" s="5"/>
    </row>
    <row r="111" customFormat="false" ht="12.75" hidden="false" customHeight="true" outlineLevel="0" collapsed="false">
      <c r="B111" s="19" t="n">
        <v>52</v>
      </c>
      <c r="C111" s="20"/>
      <c r="D111" s="21" t="n">
        <v>38</v>
      </c>
      <c r="E111" s="22"/>
      <c r="F111" s="23" t="str">
        <f aca="false">IF(E111&lt;&gt;"",VLOOKUP(E111,'Elenco Tesserati'!$A$1:$C$3900,2,FALSE()),"")</f>
        <v/>
      </c>
      <c r="G111" s="24" t="str">
        <f aca="false">IF(E111&lt;&gt;"",VLOOKUP(E111,'Elenco Tesserati'!$A$1:$C$3900,3,FALSE()),"")</f>
        <v/>
      </c>
      <c r="H111" s="25" t="str">
        <f aca="false">IF(G111="M/A",0,IF(G111="M/B",5,IF(G111="M/C",10,IF(G111="M/D",15,IF(G111="F/A",0,IF(G111="F/B",5,IF(G111="F/C",10,IF(G111="F/D",15,""))))))))</f>
        <v/>
      </c>
      <c r="I111" s="26"/>
      <c r="J111" s="27"/>
      <c r="K111" s="27"/>
      <c r="L111" s="27"/>
      <c r="M111" s="27"/>
      <c r="N111" s="27"/>
      <c r="O111" s="27"/>
      <c r="P111" s="27"/>
      <c r="Q111" s="27"/>
      <c r="R111" s="27"/>
      <c r="S111" s="28"/>
      <c r="T111" s="29" t="str">
        <f aca="false">IF(OR(J111&lt;&gt;"",K111&lt;&gt;"",L111&lt;&gt;"",M111&lt;&gt;"",N111&lt;&gt;"",O111&lt;&gt;"",P111&lt;&gt;"",Q111&lt;&gt;"",R111&lt;&gt;""),SUM(J111:R111),"")</f>
        <v/>
      </c>
      <c r="U111" s="30" t="str">
        <f aca="false">IF(T111&lt;&gt;"",IF(I111&gt;0,T111+(H111*I111),""),"")</f>
        <v/>
      </c>
      <c r="V111" s="31" t="str">
        <f aca="false">IF(AND(T111&lt;&gt;"",T112&lt;&gt;""),SUM(T111:T112),"")</f>
        <v/>
      </c>
      <c r="W111" s="31" t="str">
        <f aca="false">IF(AND(U111&lt;&gt;"",U112&lt;&gt;""),U111+U112+S111,"")</f>
        <v/>
      </c>
      <c r="X111" s="32" t="str">
        <f aca="false">IF(W111&lt;&gt;"",W111/(I111+I112),"")</f>
        <v/>
      </c>
      <c r="AC111" s="5"/>
    </row>
    <row r="112" customFormat="false" ht="13.5" hidden="false" customHeight="true" outlineLevel="0" collapsed="false">
      <c r="B112" s="19"/>
      <c r="C112" s="20"/>
      <c r="D112" s="33" t="n">
        <v>38</v>
      </c>
      <c r="E112" s="34"/>
      <c r="F112" s="35" t="str">
        <f aca="false">IF(E112&lt;&gt;"",VLOOKUP(E112,'Elenco Tesserati'!$A$1:$C$3900,2,FALSE()),"")</f>
        <v/>
      </c>
      <c r="G112" s="36" t="str">
        <f aca="false">IF(E112&lt;&gt;"",VLOOKUP(E112,'Elenco Tesserati'!$A$1:$C$3900,3,FALSE()),"")</f>
        <v/>
      </c>
      <c r="H112" s="37" t="str">
        <f aca="false">IF(G112="M/A",0,IF(G112="M/B",5,IF(G112="M/C",5,IF(G112="M/D",15,IF(G112="F/A",0,IF(G112="F/B",5,IF(G112="F/C",10,IF(G112="F/D",15,""))))))))</f>
        <v/>
      </c>
      <c r="I112" s="37"/>
      <c r="J112" s="38"/>
      <c r="K112" s="38"/>
      <c r="L112" s="38"/>
      <c r="M112" s="38"/>
      <c r="N112" s="38"/>
      <c r="O112" s="38"/>
      <c r="P112" s="38"/>
      <c r="Q112" s="38"/>
      <c r="R112" s="38"/>
      <c r="S112" s="28"/>
      <c r="T112" s="39" t="str">
        <f aca="false">IF(OR(J112&lt;&gt;"",K112&lt;&gt;"",L112&lt;&gt;"",M112&lt;&gt;"",N112&lt;&gt;"",O112&lt;&gt;"",P112&lt;&gt;"",Q112&lt;&gt;"",R112&lt;&gt;""),SUM(J112:R112),"")</f>
        <v/>
      </c>
      <c r="U112" s="39" t="str">
        <f aca="false">IF(T112&lt;&gt;"",IF(I112&gt;0,T112+(H112*I112),""),"")</f>
        <v/>
      </c>
      <c r="V112" s="31"/>
      <c r="W112" s="31"/>
      <c r="X112" s="32"/>
      <c r="AC112" s="5"/>
    </row>
    <row r="113" customFormat="false" ht="12.75" hidden="false" customHeight="true" outlineLevel="0" collapsed="false">
      <c r="B113" s="19" t="n">
        <v>53</v>
      </c>
      <c r="C113" s="20"/>
      <c r="D113" s="21" t="n">
        <v>38</v>
      </c>
      <c r="E113" s="22"/>
      <c r="F113" s="23" t="str">
        <f aca="false">IF(E113&lt;&gt;"",VLOOKUP(E113,'Elenco Tesserati'!$A$1:$C$3900,2,FALSE()),"")</f>
        <v/>
      </c>
      <c r="G113" s="24" t="str">
        <f aca="false">IF(E113&lt;&gt;"",VLOOKUP(E113,'Elenco Tesserati'!$A$1:$C$3900,3,FALSE()),"")</f>
        <v/>
      </c>
      <c r="H113" s="25" t="str">
        <f aca="false">IF(G113="M/A",0,IF(G113="M/B",5,IF(G113="M/C",10,IF(G113="M/D",15,IF(G113="F/A",0,IF(G113="F/B",5,IF(G113="F/C",10,IF(G113="F/D",15,""))))))))</f>
        <v/>
      </c>
      <c r="I113" s="26"/>
      <c r="J113" s="27"/>
      <c r="K113" s="27"/>
      <c r="L113" s="27"/>
      <c r="M113" s="27"/>
      <c r="N113" s="27"/>
      <c r="O113" s="27"/>
      <c r="P113" s="27"/>
      <c r="Q113" s="27"/>
      <c r="R113" s="27"/>
      <c r="S113" s="28"/>
      <c r="T113" s="29" t="str">
        <f aca="false">IF(OR(J113&lt;&gt;"",K113&lt;&gt;"",L113&lt;&gt;"",M113&lt;&gt;"",N113&lt;&gt;"",O113&lt;&gt;"",P113&lt;&gt;"",Q113&lt;&gt;"",R113&lt;&gt;""),SUM(J113:R113),"")</f>
        <v/>
      </c>
      <c r="U113" s="30" t="str">
        <f aca="false">IF(T113&lt;&gt;"",IF(I113&gt;0,T113+(H113*I113),""),"")</f>
        <v/>
      </c>
      <c r="V113" s="31" t="str">
        <f aca="false">IF(AND(T113&lt;&gt;"",T114&lt;&gt;""),SUM(T113:T114),"")</f>
        <v/>
      </c>
      <c r="W113" s="31" t="str">
        <f aca="false">IF(AND(U113&lt;&gt;"",U114&lt;&gt;""),U113+U114+S113,"")</f>
        <v/>
      </c>
      <c r="X113" s="32" t="str">
        <f aca="false">IF(W113&lt;&gt;"",W113/(I113+I114),"")</f>
        <v/>
      </c>
      <c r="AC113" s="5"/>
    </row>
    <row r="114" customFormat="false" ht="13.5" hidden="false" customHeight="true" outlineLevel="0" collapsed="false">
      <c r="B114" s="19"/>
      <c r="C114" s="20"/>
      <c r="D114" s="33" t="n">
        <v>38</v>
      </c>
      <c r="E114" s="34"/>
      <c r="F114" s="35" t="str">
        <f aca="false">IF(E114&lt;&gt;"",VLOOKUP(E114,'Elenco Tesserati'!$A$1:$C$3900,2,FALSE()),"")</f>
        <v/>
      </c>
      <c r="G114" s="36" t="str">
        <f aca="false">IF(E114&lt;&gt;"",VLOOKUP(E114,'Elenco Tesserati'!$A$1:$C$3900,3,FALSE()),"")</f>
        <v/>
      </c>
      <c r="H114" s="37" t="str">
        <f aca="false">IF(G114="M/A",0,IF(G114="M/B",5,IF(G114="M/C",5,IF(G114="M/D",15,IF(G114="F/A",0,IF(G114="F/B",5,IF(G114="F/C",10,IF(G114="F/D",15,""))))))))</f>
        <v/>
      </c>
      <c r="I114" s="37"/>
      <c r="J114" s="38"/>
      <c r="K114" s="38"/>
      <c r="L114" s="38"/>
      <c r="M114" s="38"/>
      <c r="N114" s="38"/>
      <c r="O114" s="38"/>
      <c r="P114" s="38"/>
      <c r="Q114" s="38"/>
      <c r="R114" s="38"/>
      <c r="S114" s="28"/>
      <c r="T114" s="39" t="str">
        <f aca="false">IF(OR(J114&lt;&gt;"",K114&lt;&gt;"",L114&lt;&gt;"",M114&lt;&gt;"",N114&lt;&gt;"",O114&lt;&gt;"",P114&lt;&gt;"",Q114&lt;&gt;"",R114&lt;&gt;""),SUM(J114:R114),"")</f>
        <v/>
      </c>
      <c r="U114" s="39" t="str">
        <f aca="false">IF(T114&lt;&gt;"",IF(I114&gt;0,T114+(H114*I114),""),"")</f>
        <v/>
      </c>
      <c r="V114" s="31"/>
      <c r="W114" s="31"/>
      <c r="X114" s="32"/>
      <c r="AC114" s="5"/>
    </row>
    <row r="115" customFormat="false" ht="12.75" hidden="false" customHeight="true" outlineLevel="0" collapsed="false">
      <c r="B115" s="19" t="n">
        <v>54</v>
      </c>
      <c r="C115" s="20"/>
      <c r="D115" s="21" t="n">
        <v>38</v>
      </c>
      <c r="E115" s="22"/>
      <c r="F115" s="23" t="str">
        <f aca="false">IF(E115&lt;&gt;"",VLOOKUP(E115,'Elenco Tesserati'!$A$1:$C$3900,2,FALSE()),"")</f>
        <v/>
      </c>
      <c r="G115" s="24" t="str">
        <f aca="false">IF(E115&lt;&gt;"",VLOOKUP(E115,'Elenco Tesserati'!$A$1:$C$3900,3,FALSE()),"")</f>
        <v/>
      </c>
      <c r="H115" s="25" t="str">
        <f aca="false">IF(G115="M/A",0,IF(G115="M/B",5,IF(G115="M/C",10,IF(G115="M/D",15,IF(G115="F/A",0,IF(G115="F/B",5,IF(G115="F/C",10,IF(G115="F/D",15,""))))))))</f>
        <v/>
      </c>
      <c r="I115" s="26"/>
      <c r="J115" s="27"/>
      <c r="K115" s="27"/>
      <c r="L115" s="27"/>
      <c r="M115" s="27"/>
      <c r="N115" s="27"/>
      <c r="O115" s="27"/>
      <c r="P115" s="27"/>
      <c r="Q115" s="27"/>
      <c r="R115" s="27"/>
      <c r="S115" s="28"/>
      <c r="T115" s="29" t="str">
        <f aca="false">IF(OR(J115&lt;&gt;"",K115&lt;&gt;"",L115&lt;&gt;"",M115&lt;&gt;"",N115&lt;&gt;"",O115&lt;&gt;"",P115&lt;&gt;"",Q115&lt;&gt;"",R115&lt;&gt;""),SUM(J115:R115),"")</f>
        <v/>
      </c>
      <c r="U115" s="30" t="str">
        <f aca="false">IF(T115&lt;&gt;"",IF(I115&gt;0,T115+(H115*I115),""),"")</f>
        <v/>
      </c>
      <c r="V115" s="31" t="str">
        <f aca="false">IF(AND(T115&lt;&gt;"",T116&lt;&gt;""),SUM(T115:T116),"")</f>
        <v/>
      </c>
      <c r="W115" s="31" t="str">
        <f aca="false">IF(AND(U115&lt;&gt;"",U116&lt;&gt;""),U115+U116+S115,"")</f>
        <v/>
      </c>
      <c r="X115" s="32" t="str">
        <f aca="false">IF(W115&lt;&gt;"",W115/(I115+I116),"")</f>
        <v/>
      </c>
      <c r="AC115" s="5"/>
    </row>
    <row r="116" customFormat="false" ht="13.5" hidden="false" customHeight="true" outlineLevel="0" collapsed="false">
      <c r="B116" s="19"/>
      <c r="C116" s="20"/>
      <c r="D116" s="33" t="n">
        <v>38</v>
      </c>
      <c r="E116" s="34"/>
      <c r="F116" s="35" t="str">
        <f aca="false">IF(E116&lt;&gt;"",VLOOKUP(E116,'Elenco Tesserati'!$A$1:$C$3900,2,FALSE()),"")</f>
        <v/>
      </c>
      <c r="G116" s="36" t="str">
        <f aca="false">IF(E116&lt;&gt;"",VLOOKUP(E116,'Elenco Tesserati'!$A$1:$C$3900,3,FALSE()),"")</f>
        <v/>
      </c>
      <c r="H116" s="37" t="str">
        <f aca="false">IF(G116="M/A",0,IF(G116="M/B",5,IF(G116="M/C",5,IF(G116="M/D",15,IF(G116="F/A",0,IF(G116="F/B",5,IF(G116="F/C",10,IF(G116="F/D",15,""))))))))</f>
        <v/>
      </c>
      <c r="I116" s="37"/>
      <c r="J116" s="38"/>
      <c r="K116" s="38"/>
      <c r="L116" s="38"/>
      <c r="M116" s="38"/>
      <c r="N116" s="38"/>
      <c r="O116" s="38"/>
      <c r="P116" s="38"/>
      <c r="Q116" s="38"/>
      <c r="R116" s="38"/>
      <c r="S116" s="28"/>
      <c r="T116" s="39" t="str">
        <f aca="false">IF(OR(J116&lt;&gt;"",K116&lt;&gt;"",L116&lt;&gt;"",M116&lt;&gt;"",N116&lt;&gt;"",O116&lt;&gt;"",P116&lt;&gt;"",Q116&lt;&gt;"",R116&lt;&gt;""),SUM(J116:R116),"")</f>
        <v/>
      </c>
      <c r="U116" s="39" t="str">
        <f aca="false">IF(T116&lt;&gt;"",IF(I116&gt;0,T116+(H116*I116),""),"")</f>
        <v/>
      </c>
      <c r="V116" s="31"/>
      <c r="W116" s="31"/>
      <c r="X116" s="32"/>
      <c r="AC116" s="5"/>
    </row>
    <row r="117" customFormat="false" ht="12.75" hidden="false" customHeight="true" outlineLevel="0" collapsed="false">
      <c r="B117" s="19" t="n">
        <v>55</v>
      </c>
      <c r="C117" s="20"/>
      <c r="D117" s="21" t="n">
        <v>38</v>
      </c>
      <c r="E117" s="22"/>
      <c r="F117" s="23" t="str">
        <f aca="false">IF(E117&lt;&gt;"",VLOOKUP(E117,'Elenco Tesserati'!$A$1:$C$3900,2,FALSE()),"")</f>
        <v/>
      </c>
      <c r="G117" s="24" t="str">
        <f aca="false">IF(E117&lt;&gt;"",VLOOKUP(E117,'Elenco Tesserati'!$A$1:$C$3900,3,FALSE()),"")</f>
        <v/>
      </c>
      <c r="H117" s="25" t="str">
        <f aca="false">IF(G117="M/A",0,IF(G117="M/B",5,IF(G117="M/C",10,IF(G117="M/D",15,IF(G117="F/A",0,IF(G117="F/B",5,IF(G117="F/C",10,IF(G117="F/D",15,""))))))))</f>
        <v/>
      </c>
      <c r="I117" s="26"/>
      <c r="J117" s="27"/>
      <c r="K117" s="27"/>
      <c r="L117" s="27"/>
      <c r="M117" s="27"/>
      <c r="N117" s="27"/>
      <c r="O117" s="27"/>
      <c r="P117" s="27"/>
      <c r="Q117" s="27"/>
      <c r="R117" s="27"/>
      <c r="S117" s="28"/>
      <c r="T117" s="29" t="str">
        <f aca="false">IF(OR(J117&lt;&gt;"",K117&lt;&gt;"",L117&lt;&gt;"",M117&lt;&gt;"",N117&lt;&gt;"",O117&lt;&gt;"",P117&lt;&gt;"",Q117&lt;&gt;"",R117&lt;&gt;""),SUM(J117:R117),"")</f>
        <v/>
      </c>
      <c r="U117" s="30" t="str">
        <f aca="false">IF(T117&lt;&gt;"",IF(I117&gt;0,T117+(H117*I117),""),"")</f>
        <v/>
      </c>
      <c r="V117" s="31" t="str">
        <f aca="false">IF(AND(T117&lt;&gt;"",T118&lt;&gt;""),SUM(T117:T118),"")</f>
        <v/>
      </c>
      <c r="W117" s="31" t="str">
        <f aca="false">IF(AND(U117&lt;&gt;"",U118&lt;&gt;""),U117+U118+S117,"")</f>
        <v/>
      </c>
      <c r="X117" s="32" t="str">
        <f aca="false">IF(W117&lt;&gt;"",W117/(I117+I118),"")</f>
        <v/>
      </c>
      <c r="AC117" s="5"/>
    </row>
    <row r="118" customFormat="false" ht="13.5" hidden="false" customHeight="true" outlineLevel="0" collapsed="false">
      <c r="B118" s="19"/>
      <c r="C118" s="20"/>
      <c r="D118" s="33" t="n">
        <v>38</v>
      </c>
      <c r="E118" s="34"/>
      <c r="F118" s="35" t="str">
        <f aca="false">IF(E118&lt;&gt;"",VLOOKUP(E118,'Elenco Tesserati'!$A$1:$C$3900,2,FALSE()),"")</f>
        <v/>
      </c>
      <c r="G118" s="36" t="str">
        <f aca="false">IF(E118&lt;&gt;"",VLOOKUP(E118,'Elenco Tesserati'!$A$1:$C$3900,3,FALSE()),"")</f>
        <v/>
      </c>
      <c r="H118" s="37" t="str">
        <f aca="false">IF(G118="M/A",0,IF(G118="M/B",5,IF(G118="M/C",5,IF(G118="M/D",15,IF(G118="F/A",0,IF(G118="F/B",5,IF(G118="F/C",10,IF(G118="F/D",15,""))))))))</f>
        <v/>
      </c>
      <c r="I118" s="37"/>
      <c r="J118" s="38"/>
      <c r="K118" s="38"/>
      <c r="L118" s="38"/>
      <c r="M118" s="38"/>
      <c r="N118" s="38"/>
      <c r="O118" s="38"/>
      <c r="P118" s="38"/>
      <c r="Q118" s="38"/>
      <c r="R118" s="38"/>
      <c r="S118" s="28"/>
      <c r="T118" s="39" t="str">
        <f aca="false">IF(OR(J118&lt;&gt;"",K118&lt;&gt;"",L118&lt;&gt;"",M118&lt;&gt;"",N118&lt;&gt;"",O118&lt;&gt;"",P118&lt;&gt;"",Q118&lt;&gt;"",R118&lt;&gt;""),SUM(J118:R118),"")</f>
        <v/>
      </c>
      <c r="U118" s="39" t="str">
        <f aca="false">IF(T118&lt;&gt;"",IF(I118&gt;0,T118+(H118*I118),""),"")</f>
        <v/>
      </c>
      <c r="V118" s="31"/>
      <c r="W118" s="31"/>
      <c r="X118" s="32"/>
      <c r="AC118" s="5"/>
    </row>
    <row r="119" customFormat="false" ht="12.75" hidden="false" customHeight="true" outlineLevel="0" collapsed="false">
      <c r="B119" s="19" t="n">
        <v>56</v>
      </c>
      <c r="C119" s="20"/>
      <c r="D119" s="21" t="n">
        <v>38</v>
      </c>
      <c r="E119" s="22"/>
      <c r="F119" s="23" t="str">
        <f aca="false">IF(E119&lt;&gt;"",VLOOKUP(E119,'Elenco Tesserati'!$A$1:$C$3900,2,FALSE()),"")</f>
        <v/>
      </c>
      <c r="G119" s="24" t="str">
        <f aca="false">IF(E119&lt;&gt;"",VLOOKUP(E119,'Elenco Tesserati'!$A$1:$C$3900,3,FALSE()),"")</f>
        <v/>
      </c>
      <c r="H119" s="25" t="str">
        <f aca="false">IF(G119="M/A",0,IF(G119="M/B",5,IF(G119="M/C",10,IF(G119="M/D",15,IF(G119="F/A",0,IF(G119="F/B",5,IF(G119="F/C",10,IF(G119="F/D",15,""))))))))</f>
        <v/>
      </c>
      <c r="I119" s="26"/>
      <c r="J119" s="27"/>
      <c r="K119" s="27"/>
      <c r="L119" s="27"/>
      <c r="M119" s="27"/>
      <c r="N119" s="27"/>
      <c r="O119" s="27"/>
      <c r="P119" s="27"/>
      <c r="Q119" s="27"/>
      <c r="R119" s="27"/>
      <c r="S119" s="28"/>
      <c r="T119" s="29" t="str">
        <f aca="false">IF(OR(J119&lt;&gt;"",K119&lt;&gt;"",L119&lt;&gt;"",M119&lt;&gt;"",N119&lt;&gt;"",O119&lt;&gt;"",P119&lt;&gt;"",Q119&lt;&gt;"",R119&lt;&gt;""),SUM(J119:R119),"")</f>
        <v/>
      </c>
      <c r="U119" s="30" t="str">
        <f aca="false">IF(T119&lt;&gt;"",IF(I119&gt;0,T119+(H119*I119),""),"")</f>
        <v/>
      </c>
      <c r="V119" s="31" t="str">
        <f aca="false">IF(AND(T119&lt;&gt;"",T120&lt;&gt;""),SUM(T119:T120),"")</f>
        <v/>
      </c>
      <c r="W119" s="31" t="str">
        <f aca="false">IF(AND(U119&lt;&gt;"",U120&lt;&gt;""),U119+U120+S119,"")</f>
        <v/>
      </c>
      <c r="X119" s="32" t="str">
        <f aca="false">IF(W119&lt;&gt;"",W119/(I119+I120),"")</f>
        <v/>
      </c>
      <c r="AC119" s="5"/>
    </row>
    <row r="120" customFormat="false" ht="13.5" hidden="false" customHeight="true" outlineLevel="0" collapsed="false">
      <c r="B120" s="19"/>
      <c r="C120" s="20"/>
      <c r="D120" s="33" t="n">
        <v>38</v>
      </c>
      <c r="E120" s="34"/>
      <c r="F120" s="35" t="str">
        <f aca="false">IF(E120&lt;&gt;"",VLOOKUP(E120,'Elenco Tesserati'!$A$1:$C$3900,2,FALSE()),"")</f>
        <v/>
      </c>
      <c r="G120" s="36" t="str">
        <f aca="false">IF(E120&lt;&gt;"",VLOOKUP(E120,'Elenco Tesserati'!$A$1:$C$3900,3,FALSE()),"")</f>
        <v/>
      </c>
      <c r="H120" s="37" t="str">
        <f aca="false">IF(G120="M/A",0,IF(G120="M/B",5,IF(G120="M/C",5,IF(G120="M/D",15,IF(G120="F/A",0,IF(G120="F/B",5,IF(G120="F/C",10,IF(G120="F/D",15,""))))))))</f>
        <v/>
      </c>
      <c r="I120" s="37"/>
      <c r="J120" s="38"/>
      <c r="K120" s="38"/>
      <c r="L120" s="38"/>
      <c r="M120" s="38"/>
      <c r="N120" s="38"/>
      <c r="O120" s="38"/>
      <c r="P120" s="38"/>
      <c r="Q120" s="38"/>
      <c r="R120" s="38"/>
      <c r="S120" s="28"/>
      <c r="T120" s="39" t="str">
        <f aca="false">IF(OR(J120&lt;&gt;"",K120&lt;&gt;"",L120&lt;&gt;"",M120&lt;&gt;"",N120&lt;&gt;"",O120&lt;&gt;"",P120&lt;&gt;"",Q120&lt;&gt;"",R120&lt;&gt;""),SUM(J120:R120),"")</f>
        <v/>
      </c>
      <c r="U120" s="39" t="str">
        <f aca="false">IF(T120&lt;&gt;"",IF(I120&gt;0,T120+(H120*I120),""),"")</f>
        <v/>
      </c>
      <c r="V120" s="31"/>
      <c r="W120" s="31"/>
      <c r="X120" s="32"/>
      <c r="AC120" s="5"/>
    </row>
    <row r="121" customFormat="false" ht="12.75" hidden="false" customHeight="true" outlineLevel="0" collapsed="false">
      <c r="B121" s="19" t="n">
        <v>57</v>
      </c>
      <c r="C121" s="20"/>
      <c r="D121" s="21" t="n">
        <v>38</v>
      </c>
      <c r="E121" s="22"/>
      <c r="F121" s="23" t="str">
        <f aca="false">IF(E121&lt;&gt;"",VLOOKUP(E121,'Elenco Tesserati'!$A$1:$C$3900,2,FALSE()),"")</f>
        <v/>
      </c>
      <c r="G121" s="24" t="str">
        <f aca="false">IF(E121&lt;&gt;"",VLOOKUP(E121,'Elenco Tesserati'!$A$1:$C$3900,3,FALSE()),"")</f>
        <v/>
      </c>
      <c r="H121" s="25" t="str">
        <f aca="false">IF(G121="M/A",0,IF(G121="M/B",5,IF(G121="M/C",10,IF(G121="M/D",15,IF(G121="F/A",0,IF(G121="F/B",5,IF(G121="F/C",10,IF(G121="F/D",15,""))))))))</f>
        <v/>
      </c>
      <c r="I121" s="26"/>
      <c r="J121" s="27"/>
      <c r="K121" s="27"/>
      <c r="L121" s="27"/>
      <c r="M121" s="27"/>
      <c r="N121" s="27"/>
      <c r="O121" s="27"/>
      <c r="P121" s="27"/>
      <c r="Q121" s="27"/>
      <c r="R121" s="27"/>
      <c r="S121" s="28"/>
      <c r="T121" s="29" t="str">
        <f aca="false">IF(OR(J121&lt;&gt;"",K121&lt;&gt;"",L121&lt;&gt;"",M121&lt;&gt;"",N121&lt;&gt;"",O121&lt;&gt;"",P121&lt;&gt;"",Q121&lt;&gt;"",R121&lt;&gt;""),SUM(J121:R121),"")</f>
        <v/>
      </c>
      <c r="U121" s="30" t="str">
        <f aca="false">IF(T121&lt;&gt;"",IF(I121&gt;0,T121+(H121*I121),""),"")</f>
        <v/>
      </c>
      <c r="V121" s="31" t="str">
        <f aca="false">IF(AND(T121&lt;&gt;"",T122&lt;&gt;""),SUM(T121:T122),"")</f>
        <v/>
      </c>
      <c r="W121" s="31" t="str">
        <f aca="false">IF(AND(U121&lt;&gt;"",U122&lt;&gt;""),U121+U122+S121,"")</f>
        <v/>
      </c>
      <c r="X121" s="32" t="str">
        <f aca="false">IF(W121&lt;&gt;"",W121/(I121+I122),"")</f>
        <v/>
      </c>
      <c r="AC121" s="5"/>
    </row>
    <row r="122" customFormat="false" ht="13.5" hidden="false" customHeight="true" outlineLevel="0" collapsed="false">
      <c r="B122" s="19"/>
      <c r="C122" s="20"/>
      <c r="D122" s="33" t="n">
        <v>38</v>
      </c>
      <c r="E122" s="34"/>
      <c r="F122" s="35" t="str">
        <f aca="false">IF(E122&lt;&gt;"",VLOOKUP(E122,'Elenco Tesserati'!$A$1:$C$3900,2,FALSE()),"")</f>
        <v/>
      </c>
      <c r="G122" s="36" t="str">
        <f aca="false">IF(E122&lt;&gt;"",VLOOKUP(E122,'Elenco Tesserati'!$A$1:$C$3900,3,FALSE()),"")</f>
        <v/>
      </c>
      <c r="H122" s="37" t="str">
        <f aca="false">IF(G122="M/A",0,IF(G122="M/B",5,IF(G122="M/C",5,IF(G122="M/D",15,IF(G122="F/A",0,IF(G122="F/B",5,IF(G122="F/C",10,IF(G122="F/D",15,""))))))))</f>
        <v/>
      </c>
      <c r="I122" s="37"/>
      <c r="J122" s="38"/>
      <c r="K122" s="38"/>
      <c r="L122" s="38"/>
      <c r="M122" s="38"/>
      <c r="N122" s="38"/>
      <c r="O122" s="38"/>
      <c r="P122" s="38"/>
      <c r="Q122" s="38"/>
      <c r="R122" s="38"/>
      <c r="S122" s="28"/>
      <c r="T122" s="39" t="str">
        <f aca="false">IF(OR(J122&lt;&gt;"",K122&lt;&gt;"",L122&lt;&gt;"",M122&lt;&gt;"",N122&lt;&gt;"",O122&lt;&gt;"",P122&lt;&gt;"",Q122&lt;&gt;"",R122&lt;&gt;""),SUM(J122:R122),"")</f>
        <v/>
      </c>
      <c r="U122" s="39" t="str">
        <f aca="false">IF(T122&lt;&gt;"",IF(I122&gt;0,T122+(H122*I122),""),"")</f>
        <v/>
      </c>
      <c r="V122" s="31"/>
      <c r="W122" s="31"/>
      <c r="X122" s="32"/>
      <c r="AC122" s="5"/>
    </row>
    <row r="123" customFormat="false" ht="12.75" hidden="false" customHeight="true" outlineLevel="0" collapsed="false">
      <c r="B123" s="19" t="n">
        <v>58</v>
      </c>
      <c r="C123" s="20"/>
      <c r="D123" s="21" t="n">
        <v>38</v>
      </c>
      <c r="E123" s="22"/>
      <c r="F123" s="23" t="str">
        <f aca="false">IF(E123&lt;&gt;"",VLOOKUP(E123,'Elenco Tesserati'!$A$1:$C$3900,2,FALSE()),"")</f>
        <v/>
      </c>
      <c r="G123" s="24" t="str">
        <f aca="false">IF(E123&lt;&gt;"",VLOOKUP(E123,'Elenco Tesserati'!$A$1:$C$3900,3,FALSE()),"")</f>
        <v/>
      </c>
      <c r="H123" s="25" t="str">
        <f aca="false">IF(G123="M/A",0,IF(G123="M/B",5,IF(G123="M/C",10,IF(G123="M/D",15,IF(G123="F/A",0,IF(G123="F/B",5,IF(G123="F/C",10,IF(G123="F/D",15,""))))))))</f>
        <v/>
      </c>
      <c r="I123" s="26"/>
      <c r="J123" s="27"/>
      <c r="K123" s="27"/>
      <c r="L123" s="27"/>
      <c r="M123" s="27"/>
      <c r="N123" s="27"/>
      <c r="O123" s="27"/>
      <c r="P123" s="27"/>
      <c r="Q123" s="27"/>
      <c r="R123" s="27"/>
      <c r="S123" s="28"/>
      <c r="T123" s="29" t="str">
        <f aca="false">IF(OR(J123&lt;&gt;"",K123&lt;&gt;"",L123&lt;&gt;"",M123&lt;&gt;"",N123&lt;&gt;"",O123&lt;&gt;"",P123&lt;&gt;"",Q123&lt;&gt;"",R123&lt;&gt;""),SUM(J123:R123),"")</f>
        <v/>
      </c>
      <c r="U123" s="30" t="str">
        <f aca="false">IF(T123&lt;&gt;"",IF(I123&gt;0,T123+(H123*I123),""),"")</f>
        <v/>
      </c>
      <c r="V123" s="31" t="str">
        <f aca="false">IF(AND(T123&lt;&gt;"",T124&lt;&gt;""),SUM(T123:T124),"")</f>
        <v/>
      </c>
      <c r="W123" s="31" t="str">
        <f aca="false">IF(AND(U123&lt;&gt;"",U124&lt;&gt;""),U123+U124+S123,"")</f>
        <v/>
      </c>
      <c r="X123" s="32" t="str">
        <f aca="false">IF(W123&lt;&gt;"",W123/(I123+I124),"")</f>
        <v/>
      </c>
      <c r="AC123" s="5"/>
    </row>
    <row r="124" customFormat="false" ht="13.5" hidden="false" customHeight="true" outlineLevel="0" collapsed="false">
      <c r="B124" s="19"/>
      <c r="C124" s="20"/>
      <c r="D124" s="33" t="n">
        <v>38</v>
      </c>
      <c r="E124" s="34"/>
      <c r="F124" s="35" t="str">
        <f aca="false">IF(E124&lt;&gt;"",VLOOKUP(E124,'Elenco Tesserati'!$A$1:$C$3900,2,FALSE()),"")</f>
        <v/>
      </c>
      <c r="G124" s="36" t="str">
        <f aca="false">IF(E124&lt;&gt;"",VLOOKUP(E124,'Elenco Tesserati'!$A$1:$C$3900,3,FALSE()),"")</f>
        <v/>
      </c>
      <c r="H124" s="37" t="str">
        <f aca="false">IF(G124="M/A",0,IF(G124="M/B",5,IF(G124="M/C",5,IF(G124="M/D",15,IF(G124="F/A",0,IF(G124="F/B",5,IF(G124="F/C",10,IF(G124="F/D",15,""))))))))</f>
        <v/>
      </c>
      <c r="I124" s="37"/>
      <c r="J124" s="38"/>
      <c r="K124" s="38"/>
      <c r="L124" s="38"/>
      <c r="M124" s="38"/>
      <c r="N124" s="38"/>
      <c r="O124" s="38"/>
      <c r="P124" s="38"/>
      <c r="Q124" s="38"/>
      <c r="R124" s="38"/>
      <c r="S124" s="28"/>
      <c r="T124" s="39" t="str">
        <f aca="false">IF(OR(J124&lt;&gt;"",K124&lt;&gt;"",L124&lt;&gt;"",M124&lt;&gt;"",N124&lt;&gt;"",O124&lt;&gt;"",P124&lt;&gt;"",Q124&lt;&gt;"",R124&lt;&gt;""),SUM(J124:R124),"")</f>
        <v/>
      </c>
      <c r="U124" s="39" t="str">
        <f aca="false">IF(T124&lt;&gt;"",IF(I124&gt;0,T124+(H124*I124),""),"")</f>
        <v/>
      </c>
      <c r="V124" s="31"/>
      <c r="W124" s="31"/>
      <c r="X124" s="32"/>
      <c r="AC124" s="5"/>
    </row>
    <row r="125" customFormat="false" ht="12.75" hidden="false" customHeight="true" outlineLevel="0" collapsed="false">
      <c r="B125" s="19" t="n">
        <v>59</v>
      </c>
      <c r="C125" s="20"/>
      <c r="D125" s="21" t="n">
        <v>38</v>
      </c>
      <c r="E125" s="22"/>
      <c r="F125" s="23" t="str">
        <f aca="false">IF(E125&lt;&gt;"",VLOOKUP(E125,'Elenco Tesserati'!$A$1:$C$3900,2,FALSE()),"")</f>
        <v/>
      </c>
      <c r="G125" s="24" t="str">
        <f aca="false">IF(E125&lt;&gt;"",VLOOKUP(E125,'Elenco Tesserati'!$A$1:$C$3900,3,FALSE()),"")</f>
        <v/>
      </c>
      <c r="H125" s="25" t="str">
        <f aca="false">IF(G125="M/A",0,IF(G125="M/B",5,IF(G125="M/C",10,IF(G125="M/D",15,IF(G125="F/A",0,IF(G125="F/B",5,IF(G125="F/C",10,IF(G125="F/D",15,""))))))))</f>
        <v/>
      </c>
      <c r="I125" s="26"/>
      <c r="J125" s="27"/>
      <c r="K125" s="27"/>
      <c r="L125" s="27"/>
      <c r="M125" s="27"/>
      <c r="N125" s="27"/>
      <c r="O125" s="27"/>
      <c r="P125" s="27"/>
      <c r="Q125" s="27"/>
      <c r="R125" s="27"/>
      <c r="S125" s="28"/>
      <c r="T125" s="29" t="str">
        <f aca="false">IF(OR(J125&lt;&gt;"",K125&lt;&gt;"",L125&lt;&gt;"",M125&lt;&gt;"",N125&lt;&gt;"",O125&lt;&gt;"",P125&lt;&gt;"",Q125&lt;&gt;"",R125&lt;&gt;""),SUM(J125:R125),"")</f>
        <v/>
      </c>
      <c r="U125" s="30" t="str">
        <f aca="false">IF(T125&lt;&gt;"",IF(I125&gt;0,T125+(H125*I125),""),"")</f>
        <v/>
      </c>
      <c r="V125" s="31" t="str">
        <f aca="false">IF(AND(T125&lt;&gt;"",T126&lt;&gt;""),SUM(T125:T126),"")</f>
        <v/>
      </c>
      <c r="W125" s="31" t="str">
        <f aca="false">IF(AND(U125&lt;&gt;"",U126&lt;&gt;""),U125+U126+S125,"")</f>
        <v/>
      </c>
      <c r="X125" s="32" t="str">
        <f aca="false">IF(W125&lt;&gt;"",W125/(I125+I126),"")</f>
        <v/>
      </c>
      <c r="AC125" s="5"/>
    </row>
    <row r="126" customFormat="false" ht="13.5" hidden="false" customHeight="true" outlineLevel="0" collapsed="false">
      <c r="B126" s="19"/>
      <c r="C126" s="20"/>
      <c r="D126" s="33" t="n">
        <v>38</v>
      </c>
      <c r="E126" s="34"/>
      <c r="F126" s="35" t="str">
        <f aca="false">IF(E126&lt;&gt;"",VLOOKUP(E126,'Elenco Tesserati'!$A$1:$C$3900,2,FALSE()),"")</f>
        <v/>
      </c>
      <c r="G126" s="36" t="str">
        <f aca="false">IF(E126&lt;&gt;"",VLOOKUP(E126,'Elenco Tesserati'!$A$1:$C$3900,3,FALSE()),"")</f>
        <v/>
      </c>
      <c r="H126" s="37" t="str">
        <f aca="false">IF(G126="M/A",0,IF(G126="M/B",5,IF(G126="M/C",5,IF(G126="M/D",15,IF(G126="F/A",0,IF(G126="F/B",5,IF(G126="F/C",10,IF(G126="F/D",15,""))))))))</f>
        <v/>
      </c>
      <c r="I126" s="37"/>
      <c r="J126" s="38"/>
      <c r="K126" s="38"/>
      <c r="L126" s="38"/>
      <c r="M126" s="38"/>
      <c r="N126" s="38"/>
      <c r="O126" s="38"/>
      <c r="P126" s="38"/>
      <c r="Q126" s="38"/>
      <c r="R126" s="38"/>
      <c r="S126" s="28"/>
      <c r="T126" s="39" t="str">
        <f aca="false">IF(OR(J126&lt;&gt;"",K126&lt;&gt;"",L126&lt;&gt;"",M126&lt;&gt;"",N126&lt;&gt;"",O126&lt;&gt;"",P126&lt;&gt;"",Q126&lt;&gt;"",R126&lt;&gt;""),SUM(J126:R126),"")</f>
        <v/>
      </c>
      <c r="U126" s="39" t="str">
        <f aca="false">IF(T126&lt;&gt;"",IF(I126&gt;0,T126+(H126*I126),""),"")</f>
        <v/>
      </c>
      <c r="V126" s="31"/>
      <c r="W126" s="31"/>
      <c r="X126" s="32"/>
      <c r="AC126" s="5"/>
    </row>
    <row r="127" customFormat="false" ht="12.75" hidden="false" customHeight="true" outlineLevel="0" collapsed="false">
      <c r="B127" s="19" t="n">
        <v>60</v>
      </c>
      <c r="C127" s="20"/>
      <c r="D127" s="21" t="n">
        <v>38</v>
      </c>
      <c r="E127" s="22"/>
      <c r="F127" s="23" t="str">
        <f aca="false">IF(E127&lt;&gt;"",VLOOKUP(E127,'Elenco Tesserati'!$A$1:$C$3900,2,FALSE()),"")</f>
        <v/>
      </c>
      <c r="G127" s="24" t="str">
        <f aca="false">IF(E127&lt;&gt;"",VLOOKUP(E127,'Elenco Tesserati'!$A$1:$C$3900,3,FALSE()),"")</f>
        <v/>
      </c>
      <c r="H127" s="25" t="str">
        <f aca="false">IF(G127="M/A",0,IF(G127="M/B",5,IF(G127="M/C",10,IF(G127="M/D",15,IF(G127="F/A",0,IF(G127="F/B",5,IF(G127="F/C",10,IF(G127="F/D",15,""))))))))</f>
        <v/>
      </c>
      <c r="I127" s="26"/>
      <c r="J127" s="27"/>
      <c r="K127" s="27"/>
      <c r="L127" s="27"/>
      <c r="M127" s="27"/>
      <c r="N127" s="27"/>
      <c r="O127" s="27"/>
      <c r="P127" s="27"/>
      <c r="Q127" s="27"/>
      <c r="R127" s="27"/>
      <c r="S127" s="28"/>
      <c r="T127" s="29" t="str">
        <f aca="false">IF(OR(J127&lt;&gt;"",K127&lt;&gt;"",L127&lt;&gt;"",M127&lt;&gt;"",N127&lt;&gt;"",O127&lt;&gt;"",P127&lt;&gt;"",Q127&lt;&gt;"",R127&lt;&gt;""),SUM(J127:R127),"")</f>
        <v/>
      </c>
      <c r="U127" s="30" t="str">
        <f aca="false">IF(T127&lt;&gt;"",IF(I127&gt;0,T127+(H127*I127),""),"")</f>
        <v/>
      </c>
      <c r="V127" s="31" t="str">
        <f aca="false">IF(AND(T127&lt;&gt;"",T128&lt;&gt;""),SUM(T127:T128),"")</f>
        <v/>
      </c>
      <c r="W127" s="31" t="str">
        <f aca="false">IF(AND(U127&lt;&gt;"",U128&lt;&gt;""),U127+U128+S127,"")</f>
        <v/>
      </c>
      <c r="X127" s="32" t="str">
        <f aca="false">IF(W127&lt;&gt;"",W127/(I127+I128),"")</f>
        <v/>
      </c>
      <c r="AC127" s="5"/>
    </row>
    <row r="128" customFormat="false" ht="13.5" hidden="false" customHeight="true" outlineLevel="0" collapsed="false">
      <c r="B128" s="19"/>
      <c r="C128" s="20"/>
      <c r="D128" s="33" t="n">
        <v>38</v>
      </c>
      <c r="E128" s="34"/>
      <c r="F128" s="35" t="str">
        <f aca="false">IF(E128&lt;&gt;"",VLOOKUP(E128,'Elenco Tesserati'!$A$1:$C$3900,2,FALSE()),"")</f>
        <v/>
      </c>
      <c r="G128" s="36" t="str">
        <f aca="false">IF(E128&lt;&gt;"",VLOOKUP(E128,'Elenco Tesserati'!$A$1:$C$3900,3,FALSE()),"")</f>
        <v/>
      </c>
      <c r="H128" s="37" t="str">
        <f aca="false">IF(G128="M/A",0,IF(G128="M/B",5,IF(G128="M/C",5,IF(G128="M/D",15,IF(G128="F/A",0,IF(G128="F/B",5,IF(G128="F/C",10,IF(G128="F/D",15,""))))))))</f>
        <v/>
      </c>
      <c r="I128" s="37"/>
      <c r="J128" s="38"/>
      <c r="K128" s="38"/>
      <c r="L128" s="38"/>
      <c r="M128" s="38"/>
      <c r="N128" s="38"/>
      <c r="O128" s="38"/>
      <c r="P128" s="38"/>
      <c r="Q128" s="38"/>
      <c r="R128" s="38"/>
      <c r="S128" s="28"/>
      <c r="T128" s="39" t="str">
        <f aca="false">IF(OR(J128&lt;&gt;"",K128&lt;&gt;"",L128&lt;&gt;"",M128&lt;&gt;"",N128&lt;&gt;"",O128&lt;&gt;"",P128&lt;&gt;"",Q128&lt;&gt;"",R128&lt;&gt;""),SUM(J128:R128),"")</f>
        <v/>
      </c>
      <c r="U128" s="39" t="str">
        <f aca="false">IF(T128&lt;&gt;"",IF(I128&gt;0,T128+(H128*I128),""),"")</f>
        <v/>
      </c>
      <c r="V128" s="31"/>
      <c r="W128" s="31"/>
      <c r="X128" s="32"/>
      <c r="AC128" s="5"/>
    </row>
    <row r="129" customFormat="false" ht="12.75" hidden="false" customHeight="true" outlineLevel="0" collapsed="false">
      <c r="B129" s="19" t="n">
        <v>61</v>
      </c>
      <c r="C129" s="20"/>
      <c r="D129" s="21" t="n">
        <v>38</v>
      </c>
      <c r="E129" s="22"/>
      <c r="F129" s="23" t="str">
        <f aca="false">IF(E129&lt;&gt;"",VLOOKUP(E129,'Elenco Tesserati'!$A$1:$C$3900,2,FALSE()),"")</f>
        <v/>
      </c>
      <c r="G129" s="24" t="str">
        <f aca="false">IF(E129&lt;&gt;"",VLOOKUP(E129,'Elenco Tesserati'!$A$1:$C$3900,3,FALSE()),"")</f>
        <v/>
      </c>
      <c r="H129" s="25" t="str">
        <f aca="false">IF(G129="M/A",0,IF(G129="M/B",5,IF(G129="M/C",10,IF(G129="M/D",15,IF(G129="F/A",0,IF(G129="F/B",5,IF(G129="F/C",10,IF(G129="F/D",15,""))))))))</f>
        <v/>
      </c>
      <c r="I129" s="26"/>
      <c r="J129" s="27"/>
      <c r="K129" s="27"/>
      <c r="L129" s="27"/>
      <c r="M129" s="27"/>
      <c r="N129" s="27"/>
      <c r="O129" s="27"/>
      <c r="P129" s="27"/>
      <c r="Q129" s="27"/>
      <c r="R129" s="27"/>
      <c r="S129" s="28"/>
      <c r="T129" s="29" t="str">
        <f aca="false">IF(OR(J129&lt;&gt;"",K129&lt;&gt;"",L129&lt;&gt;"",M129&lt;&gt;"",N129&lt;&gt;"",O129&lt;&gt;"",P129&lt;&gt;"",Q129&lt;&gt;"",R129&lt;&gt;""),SUM(J129:R129),"")</f>
        <v/>
      </c>
      <c r="U129" s="30" t="str">
        <f aca="false">IF(T129&lt;&gt;"",IF(I129&gt;0,T129+(H129*I129),""),"")</f>
        <v/>
      </c>
      <c r="V129" s="31" t="str">
        <f aca="false">IF(AND(T129&lt;&gt;"",T130&lt;&gt;""),SUM(T129:T130),"")</f>
        <v/>
      </c>
      <c r="W129" s="31" t="str">
        <f aca="false">IF(AND(U129&lt;&gt;"",U130&lt;&gt;""),U129+U130+S129,"")</f>
        <v/>
      </c>
      <c r="X129" s="32" t="str">
        <f aca="false">IF(W129&lt;&gt;"",W129/(I129+I130),"")</f>
        <v/>
      </c>
      <c r="AC129" s="5"/>
    </row>
    <row r="130" customFormat="false" ht="13.5" hidden="false" customHeight="true" outlineLevel="0" collapsed="false">
      <c r="B130" s="19"/>
      <c r="C130" s="20"/>
      <c r="D130" s="33" t="n">
        <v>38</v>
      </c>
      <c r="E130" s="34"/>
      <c r="F130" s="35" t="str">
        <f aca="false">IF(E130&lt;&gt;"",VLOOKUP(E130,'Elenco Tesserati'!$A$1:$C$3900,2,FALSE()),"")</f>
        <v/>
      </c>
      <c r="G130" s="36" t="str">
        <f aca="false">IF(E130&lt;&gt;"",VLOOKUP(E130,'Elenco Tesserati'!$A$1:$C$3900,3,FALSE()),"")</f>
        <v/>
      </c>
      <c r="H130" s="37" t="str">
        <f aca="false">IF(G130="M/A",0,IF(G130="M/B",5,IF(G130="M/C",5,IF(G130="M/D",15,IF(G130="F/A",0,IF(G130="F/B",5,IF(G130="F/C",10,IF(G130="F/D",15,""))))))))</f>
        <v/>
      </c>
      <c r="I130" s="37"/>
      <c r="J130" s="38"/>
      <c r="K130" s="38"/>
      <c r="L130" s="38"/>
      <c r="M130" s="38"/>
      <c r="N130" s="38"/>
      <c r="O130" s="38"/>
      <c r="P130" s="38"/>
      <c r="Q130" s="38"/>
      <c r="R130" s="38"/>
      <c r="S130" s="28"/>
      <c r="T130" s="39" t="str">
        <f aca="false">IF(OR(J130&lt;&gt;"",K130&lt;&gt;"",L130&lt;&gt;"",M130&lt;&gt;"",N130&lt;&gt;"",O130&lt;&gt;"",P130&lt;&gt;"",Q130&lt;&gt;"",R130&lt;&gt;""),SUM(J130:R130),"")</f>
        <v/>
      </c>
      <c r="U130" s="39" t="str">
        <f aca="false">IF(T130&lt;&gt;"",IF(I130&gt;0,T130+(H130*I130),""),"")</f>
        <v/>
      </c>
      <c r="V130" s="31"/>
      <c r="W130" s="31"/>
      <c r="X130" s="32"/>
      <c r="AC130" s="5"/>
    </row>
    <row r="131" customFormat="false" ht="12.75" hidden="false" customHeight="true" outlineLevel="0" collapsed="false">
      <c r="B131" s="19" t="n">
        <v>62</v>
      </c>
      <c r="C131" s="20"/>
      <c r="D131" s="21" t="n">
        <v>38</v>
      </c>
      <c r="E131" s="22"/>
      <c r="F131" s="23" t="str">
        <f aca="false">IF(E131&lt;&gt;"",VLOOKUP(E131,'Elenco Tesserati'!$A$1:$C$3900,2,FALSE()),"")</f>
        <v/>
      </c>
      <c r="G131" s="24" t="str">
        <f aca="false">IF(E131&lt;&gt;"",VLOOKUP(E131,'Elenco Tesserati'!$A$1:$C$3900,3,FALSE()),"")</f>
        <v/>
      </c>
      <c r="H131" s="25" t="str">
        <f aca="false">IF(G131="M/A",0,IF(G131="M/B",5,IF(G131="M/C",10,IF(G131="M/D",15,IF(G131="F/A",0,IF(G131="F/B",5,IF(G131="F/C",10,IF(G131="F/D",15,""))))))))</f>
        <v/>
      </c>
      <c r="I131" s="26"/>
      <c r="J131" s="27"/>
      <c r="K131" s="27"/>
      <c r="L131" s="27"/>
      <c r="M131" s="27"/>
      <c r="N131" s="27"/>
      <c r="O131" s="27"/>
      <c r="P131" s="27"/>
      <c r="Q131" s="27"/>
      <c r="R131" s="27"/>
      <c r="S131" s="28"/>
      <c r="T131" s="29" t="str">
        <f aca="false">IF(OR(J131&lt;&gt;"",K131&lt;&gt;"",L131&lt;&gt;"",M131&lt;&gt;"",N131&lt;&gt;"",O131&lt;&gt;"",P131&lt;&gt;"",Q131&lt;&gt;"",R131&lt;&gt;""),SUM(J131:R131),"")</f>
        <v/>
      </c>
      <c r="U131" s="30" t="str">
        <f aca="false">IF(T131&lt;&gt;"",IF(I131&gt;0,T131+(H131*I131),""),"")</f>
        <v/>
      </c>
      <c r="V131" s="31" t="str">
        <f aca="false">IF(AND(T131&lt;&gt;"",T132&lt;&gt;""),SUM(T131:T132),"")</f>
        <v/>
      </c>
      <c r="W131" s="31" t="str">
        <f aca="false">IF(AND(U131&lt;&gt;"",U132&lt;&gt;""),U131+U132+S131,"")</f>
        <v/>
      </c>
      <c r="X131" s="32" t="str">
        <f aca="false">IF(W131&lt;&gt;"",W131/(I131+I132),"")</f>
        <v/>
      </c>
      <c r="AC131" s="5"/>
    </row>
    <row r="132" customFormat="false" ht="13.5" hidden="false" customHeight="true" outlineLevel="0" collapsed="false">
      <c r="B132" s="19"/>
      <c r="C132" s="20"/>
      <c r="D132" s="33" t="n">
        <v>38</v>
      </c>
      <c r="E132" s="34"/>
      <c r="F132" s="35" t="str">
        <f aca="false">IF(E132&lt;&gt;"",VLOOKUP(E132,'Elenco Tesserati'!$A$1:$C$3900,2,FALSE()),"")</f>
        <v/>
      </c>
      <c r="G132" s="36" t="str">
        <f aca="false">IF(E132&lt;&gt;"",VLOOKUP(E132,'Elenco Tesserati'!$A$1:$C$3900,3,FALSE()),"")</f>
        <v/>
      </c>
      <c r="H132" s="37" t="str">
        <f aca="false">IF(G132="M/A",0,IF(G132="M/B",5,IF(G132="M/C",5,IF(G132="M/D",15,IF(G132="F/A",0,IF(G132="F/B",5,IF(G132="F/C",10,IF(G132="F/D",15,""))))))))</f>
        <v/>
      </c>
      <c r="I132" s="37"/>
      <c r="J132" s="38"/>
      <c r="K132" s="38"/>
      <c r="L132" s="38"/>
      <c r="M132" s="38"/>
      <c r="N132" s="38"/>
      <c r="O132" s="38"/>
      <c r="P132" s="38"/>
      <c r="Q132" s="38"/>
      <c r="R132" s="38"/>
      <c r="S132" s="28"/>
      <c r="T132" s="39" t="str">
        <f aca="false">IF(OR(J132&lt;&gt;"",K132&lt;&gt;"",L132&lt;&gt;"",M132&lt;&gt;"",N132&lt;&gt;"",O132&lt;&gt;"",P132&lt;&gt;"",Q132&lt;&gt;"",R132&lt;&gt;""),SUM(J132:R132),"")</f>
        <v/>
      </c>
      <c r="U132" s="39" t="str">
        <f aca="false">IF(T132&lt;&gt;"",IF(I132&gt;0,T132+(H132*I132),""),"")</f>
        <v/>
      </c>
      <c r="V132" s="31"/>
      <c r="W132" s="31"/>
      <c r="X132" s="32"/>
      <c r="AC132" s="5"/>
    </row>
    <row r="133" customFormat="false" ht="12.75" hidden="false" customHeight="true" outlineLevel="0" collapsed="false">
      <c r="B133" s="19" t="n">
        <v>63</v>
      </c>
      <c r="C133" s="20"/>
      <c r="D133" s="21" t="n">
        <v>38</v>
      </c>
      <c r="E133" s="22"/>
      <c r="F133" s="23" t="str">
        <f aca="false">IF(E133&lt;&gt;"",VLOOKUP(E133,'Elenco Tesserati'!$A$1:$C$3900,2,FALSE()),"")</f>
        <v/>
      </c>
      <c r="G133" s="24" t="str">
        <f aca="false">IF(E133&lt;&gt;"",VLOOKUP(E133,'Elenco Tesserati'!$A$1:$C$3900,3,FALSE()),"")</f>
        <v/>
      </c>
      <c r="H133" s="25" t="str">
        <f aca="false">IF(G133="M/A",0,IF(G133="M/B",5,IF(G133="M/C",10,IF(G133="M/D",15,IF(G133="F/A",0,IF(G133="F/B",5,IF(G133="F/C",10,IF(G133="F/D",15,""))))))))</f>
        <v/>
      </c>
      <c r="I133" s="26"/>
      <c r="J133" s="27"/>
      <c r="K133" s="27"/>
      <c r="L133" s="27"/>
      <c r="M133" s="27"/>
      <c r="N133" s="27"/>
      <c r="O133" s="27"/>
      <c r="P133" s="27"/>
      <c r="Q133" s="27"/>
      <c r="R133" s="27"/>
      <c r="S133" s="28"/>
      <c r="T133" s="29" t="str">
        <f aca="false">IF(OR(J133&lt;&gt;"",K133&lt;&gt;"",L133&lt;&gt;"",M133&lt;&gt;"",N133&lt;&gt;"",O133&lt;&gt;"",P133&lt;&gt;"",Q133&lt;&gt;"",R133&lt;&gt;""),SUM(J133:R133),"")</f>
        <v/>
      </c>
      <c r="U133" s="30" t="str">
        <f aca="false">IF(T133&lt;&gt;"",IF(I133&gt;0,T133+(H133*I133),""),"")</f>
        <v/>
      </c>
      <c r="V133" s="31" t="str">
        <f aca="false">IF(AND(T133&lt;&gt;"",T134&lt;&gt;""),SUM(T133:T134),"")</f>
        <v/>
      </c>
      <c r="W133" s="31" t="str">
        <f aca="false">IF(AND(U133&lt;&gt;"",U134&lt;&gt;""),U133+U134+S133,"")</f>
        <v/>
      </c>
      <c r="X133" s="32" t="str">
        <f aca="false">IF(W133&lt;&gt;"",W133/(I133+I134),"")</f>
        <v/>
      </c>
      <c r="AC133" s="5"/>
    </row>
    <row r="134" customFormat="false" ht="13.5" hidden="false" customHeight="true" outlineLevel="0" collapsed="false">
      <c r="B134" s="19"/>
      <c r="C134" s="20"/>
      <c r="D134" s="33" t="n">
        <v>38</v>
      </c>
      <c r="E134" s="34"/>
      <c r="F134" s="35" t="str">
        <f aca="false">IF(E134&lt;&gt;"",VLOOKUP(E134,'Elenco Tesserati'!$A$1:$C$3900,2,FALSE()),"")</f>
        <v/>
      </c>
      <c r="G134" s="36" t="str">
        <f aca="false">IF(E134&lt;&gt;"",VLOOKUP(E134,'Elenco Tesserati'!$A$1:$C$3900,3,FALSE()),"")</f>
        <v/>
      </c>
      <c r="H134" s="37" t="str">
        <f aca="false">IF(G134="M/A",0,IF(G134="M/B",5,IF(G134="M/C",5,IF(G134="M/D",15,IF(G134="F/A",0,IF(G134="F/B",5,IF(G134="F/C",10,IF(G134="F/D",15,""))))))))</f>
        <v/>
      </c>
      <c r="I134" s="37"/>
      <c r="J134" s="38"/>
      <c r="K134" s="38"/>
      <c r="L134" s="38"/>
      <c r="M134" s="38"/>
      <c r="N134" s="38"/>
      <c r="O134" s="38"/>
      <c r="P134" s="38"/>
      <c r="Q134" s="38"/>
      <c r="R134" s="38"/>
      <c r="S134" s="28"/>
      <c r="T134" s="39" t="str">
        <f aca="false">IF(OR(J134&lt;&gt;"",K134&lt;&gt;"",L134&lt;&gt;"",M134&lt;&gt;"",N134&lt;&gt;"",O134&lt;&gt;"",P134&lt;&gt;"",Q134&lt;&gt;"",R134&lt;&gt;""),SUM(J134:R134),"")</f>
        <v/>
      </c>
      <c r="U134" s="39" t="str">
        <f aca="false">IF(T134&lt;&gt;"",IF(I134&gt;0,T134+(H134*I134),""),"")</f>
        <v/>
      </c>
      <c r="V134" s="31"/>
      <c r="W134" s="31"/>
      <c r="X134" s="32"/>
      <c r="AC134" s="5"/>
    </row>
    <row r="135" customFormat="false" ht="12.75" hidden="false" customHeight="true" outlineLevel="0" collapsed="false">
      <c r="B135" s="19" t="n">
        <v>64</v>
      </c>
      <c r="C135" s="20"/>
      <c r="D135" s="21" t="n">
        <v>38</v>
      </c>
      <c r="E135" s="22"/>
      <c r="F135" s="23" t="str">
        <f aca="false">IF(E135&lt;&gt;"",VLOOKUP(E135,'Elenco Tesserati'!$A$1:$C$3900,2,FALSE()),"")</f>
        <v/>
      </c>
      <c r="G135" s="24" t="str">
        <f aca="false">IF(E135&lt;&gt;"",VLOOKUP(E135,'Elenco Tesserati'!$A$1:$C$3900,3,FALSE()),"")</f>
        <v/>
      </c>
      <c r="H135" s="25" t="str">
        <f aca="false">IF(G135="M/A",0,IF(G135="M/B",5,IF(G135="M/C",10,IF(G135="M/D",15,IF(G135="F/A",0,IF(G135="F/B",5,IF(G135="F/C",10,IF(G135="F/D",15,""))))))))</f>
        <v/>
      </c>
      <c r="I135" s="26"/>
      <c r="J135" s="27"/>
      <c r="K135" s="27"/>
      <c r="L135" s="27"/>
      <c r="M135" s="27"/>
      <c r="N135" s="27"/>
      <c r="O135" s="27"/>
      <c r="P135" s="27"/>
      <c r="Q135" s="27"/>
      <c r="R135" s="27"/>
      <c r="S135" s="28"/>
      <c r="T135" s="29" t="str">
        <f aca="false">IF(OR(J135&lt;&gt;"",K135&lt;&gt;"",L135&lt;&gt;"",M135&lt;&gt;"",N135&lt;&gt;"",O135&lt;&gt;"",P135&lt;&gt;"",Q135&lt;&gt;"",R135&lt;&gt;""),SUM(J135:R135),"")</f>
        <v/>
      </c>
      <c r="U135" s="30" t="str">
        <f aca="false">IF(T135&lt;&gt;"",IF(I135&gt;0,T135+(H135*I135),""),"")</f>
        <v/>
      </c>
      <c r="V135" s="31" t="str">
        <f aca="false">IF(AND(T135&lt;&gt;"",T136&lt;&gt;""),SUM(T135:T136),"")</f>
        <v/>
      </c>
      <c r="W135" s="31" t="str">
        <f aca="false">IF(AND(U135&lt;&gt;"",U136&lt;&gt;""),U135+U136+S135,"")</f>
        <v/>
      </c>
      <c r="X135" s="32" t="str">
        <f aca="false">IF(W135&lt;&gt;"",W135/(I135+I136),"")</f>
        <v/>
      </c>
      <c r="AC135" s="5"/>
    </row>
    <row r="136" customFormat="false" ht="13.5" hidden="false" customHeight="true" outlineLevel="0" collapsed="false">
      <c r="B136" s="19"/>
      <c r="C136" s="20"/>
      <c r="D136" s="33" t="n">
        <v>38</v>
      </c>
      <c r="E136" s="34"/>
      <c r="F136" s="35" t="str">
        <f aca="false">IF(E136&lt;&gt;"",VLOOKUP(E136,'Elenco Tesserati'!$A$1:$C$3900,2,FALSE()),"")</f>
        <v/>
      </c>
      <c r="G136" s="36" t="str">
        <f aca="false">IF(E136&lt;&gt;"",VLOOKUP(E136,'Elenco Tesserati'!$A$1:$C$3900,3,FALSE()),"")</f>
        <v/>
      </c>
      <c r="H136" s="37" t="str">
        <f aca="false">IF(G136="M/A",0,IF(G136="M/B",5,IF(G136="M/C",5,IF(G136="M/D",15,IF(G136="F/A",0,IF(G136="F/B",5,IF(G136="F/C",10,IF(G136="F/D",15,""))))))))</f>
        <v/>
      </c>
      <c r="I136" s="37"/>
      <c r="J136" s="38"/>
      <c r="K136" s="38"/>
      <c r="L136" s="38"/>
      <c r="M136" s="38"/>
      <c r="N136" s="38"/>
      <c r="O136" s="38"/>
      <c r="P136" s="38"/>
      <c r="Q136" s="38"/>
      <c r="R136" s="38"/>
      <c r="S136" s="28"/>
      <c r="T136" s="39" t="str">
        <f aca="false">IF(OR(J136&lt;&gt;"",K136&lt;&gt;"",L136&lt;&gt;"",M136&lt;&gt;"",N136&lt;&gt;"",O136&lt;&gt;"",P136&lt;&gt;"",Q136&lt;&gt;"",R136&lt;&gt;""),SUM(J136:R136),"")</f>
        <v/>
      </c>
      <c r="U136" s="39" t="str">
        <f aca="false">IF(T136&lt;&gt;"",IF(I136&gt;0,T136+(H136*I136),""),"")</f>
        <v/>
      </c>
      <c r="V136" s="31"/>
      <c r="W136" s="31"/>
      <c r="X136" s="32"/>
      <c r="AC136" s="5"/>
    </row>
    <row r="137" customFormat="false" ht="12.75" hidden="false" customHeight="true" outlineLevel="0" collapsed="false">
      <c r="B137" s="19" t="n">
        <v>65</v>
      </c>
      <c r="C137" s="20"/>
      <c r="D137" s="21" t="n">
        <v>38</v>
      </c>
      <c r="E137" s="22"/>
      <c r="F137" s="23" t="str">
        <f aca="false">IF(E137&lt;&gt;"",VLOOKUP(E137,'Elenco Tesserati'!$A$1:$C$3900,2,FALSE()),"")</f>
        <v/>
      </c>
      <c r="G137" s="24" t="str">
        <f aca="false">IF(E137&lt;&gt;"",VLOOKUP(E137,'Elenco Tesserati'!$A$1:$C$3900,3,FALSE()),"")</f>
        <v/>
      </c>
      <c r="H137" s="25" t="str">
        <f aca="false">IF(G137="M/A",0,IF(G137="M/B",5,IF(G137="M/C",10,IF(G137="M/D",15,IF(G137="F/A",0,IF(G137="F/B",5,IF(G137="F/C",10,IF(G137="F/D",15,""))))))))</f>
        <v/>
      </c>
      <c r="I137" s="26"/>
      <c r="J137" s="27"/>
      <c r="K137" s="27"/>
      <c r="L137" s="27"/>
      <c r="M137" s="27"/>
      <c r="N137" s="27"/>
      <c r="O137" s="27"/>
      <c r="P137" s="27"/>
      <c r="Q137" s="27"/>
      <c r="R137" s="27"/>
      <c r="S137" s="28"/>
      <c r="T137" s="29" t="str">
        <f aca="false">IF(OR(J137&lt;&gt;"",K137&lt;&gt;"",L137&lt;&gt;"",M137&lt;&gt;"",N137&lt;&gt;"",O137&lt;&gt;"",P137&lt;&gt;"",Q137&lt;&gt;"",R137&lt;&gt;""),SUM(J137:R137),"")</f>
        <v/>
      </c>
      <c r="U137" s="30" t="str">
        <f aca="false">IF(T137&lt;&gt;"",IF(I137&gt;0,T137+(H137*I137),""),"")</f>
        <v/>
      </c>
      <c r="V137" s="31" t="str">
        <f aca="false">IF(AND(T137&lt;&gt;"",T138&lt;&gt;""),SUM(T137:T138),"")</f>
        <v/>
      </c>
      <c r="W137" s="31" t="str">
        <f aca="false">IF(AND(U137&lt;&gt;"",U138&lt;&gt;""),U137+U138+S137,"")</f>
        <v/>
      </c>
      <c r="X137" s="32" t="str">
        <f aca="false">IF(W137&lt;&gt;"",W137/(I137+I138),"")</f>
        <v/>
      </c>
      <c r="AC137" s="5"/>
    </row>
    <row r="138" customFormat="false" ht="13.5" hidden="false" customHeight="true" outlineLevel="0" collapsed="false">
      <c r="B138" s="19"/>
      <c r="C138" s="20"/>
      <c r="D138" s="33" t="n">
        <v>38</v>
      </c>
      <c r="E138" s="34"/>
      <c r="F138" s="35" t="str">
        <f aca="false">IF(E138&lt;&gt;"",VLOOKUP(E138,'Elenco Tesserati'!$A$1:$C$3900,2,FALSE()),"")</f>
        <v/>
      </c>
      <c r="G138" s="36" t="str">
        <f aca="false">IF(E138&lt;&gt;"",VLOOKUP(E138,'Elenco Tesserati'!$A$1:$C$3900,3,FALSE()),"")</f>
        <v/>
      </c>
      <c r="H138" s="37" t="str">
        <f aca="false">IF(G138="M/A",0,IF(G138="M/B",5,IF(G138="M/C",5,IF(G138="M/D",15,IF(G138="F/A",0,IF(G138="F/B",5,IF(G138="F/C",10,IF(G138="F/D",15,""))))))))</f>
        <v/>
      </c>
      <c r="I138" s="37"/>
      <c r="J138" s="38"/>
      <c r="K138" s="38"/>
      <c r="L138" s="38"/>
      <c r="M138" s="38"/>
      <c r="N138" s="38"/>
      <c r="O138" s="38"/>
      <c r="P138" s="38"/>
      <c r="Q138" s="38"/>
      <c r="R138" s="38"/>
      <c r="S138" s="28"/>
      <c r="T138" s="39" t="str">
        <f aca="false">IF(OR(J138&lt;&gt;"",K138&lt;&gt;"",L138&lt;&gt;"",M138&lt;&gt;"",N138&lt;&gt;"",O138&lt;&gt;"",P138&lt;&gt;"",Q138&lt;&gt;"",R138&lt;&gt;""),SUM(J138:R138),"")</f>
        <v/>
      </c>
      <c r="U138" s="39" t="str">
        <f aca="false">IF(T138&lt;&gt;"",IF(I138&gt;0,T138+(H138*I138),""),"")</f>
        <v/>
      </c>
      <c r="V138" s="31"/>
      <c r="W138" s="31"/>
      <c r="X138" s="32"/>
      <c r="AC138" s="5"/>
    </row>
    <row r="139" customFormat="false" ht="12.75" hidden="false" customHeight="true" outlineLevel="0" collapsed="false">
      <c r="B139" s="19" t="n">
        <v>66</v>
      </c>
      <c r="C139" s="20"/>
      <c r="D139" s="21" t="n">
        <v>38</v>
      </c>
      <c r="E139" s="22"/>
      <c r="F139" s="23" t="str">
        <f aca="false">IF(E139&lt;&gt;"",VLOOKUP(E139,'Elenco Tesserati'!$A$1:$C$3900,2,FALSE()),"")</f>
        <v/>
      </c>
      <c r="G139" s="24" t="str">
        <f aca="false">IF(E139&lt;&gt;"",VLOOKUP(E139,'Elenco Tesserati'!$A$1:$C$3900,3,FALSE()),"")</f>
        <v/>
      </c>
      <c r="H139" s="25" t="str">
        <f aca="false">IF(G139="M/A",0,IF(G139="M/B",5,IF(G139="M/C",10,IF(G139="M/D",15,IF(G139="F/A",0,IF(G139="F/B",5,IF(G139="F/C",10,IF(G139="F/D",15,""))))))))</f>
        <v/>
      </c>
      <c r="I139" s="26"/>
      <c r="J139" s="27"/>
      <c r="K139" s="27"/>
      <c r="L139" s="27"/>
      <c r="M139" s="27"/>
      <c r="N139" s="27"/>
      <c r="O139" s="27"/>
      <c r="P139" s="27"/>
      <c r="Q139" s="27"/>
      <c r="R139" s="27"/>
      <c r="S139" s="28"/>
      <c r="T139" s="29" t="str">
        <f aca="false">IF(OR(J139&lt;&gt;"",K139&lt;&gt;"",L139&lt;&gt;"",M139&lt;&gt;"",N139&lt;&gt;"",O139&lt;&gt;"",P139&lt;&gt;"",Q139&lt;&gt;"",R139&lt;&gt;""),SUM(J139:R139),"")</f>
        <v/>
      </c>
      <c r="U139" s="30" t="str">
        <f aca="false">IF(T139&lt;&gt;"",IF(I139&gt;0,T139+(H139*I139),""),"")</f>
        <v/>
      </c>
      <c r="V139" s="31" t="str">
        <f aca="false">IF(AND(T139&lt;&gt;"",T140&lt;&gt;""),SUM(T139:T140),"")</f>
        <v/>
      </c>
      <c r="W139" s="31" t="str">
        <f aca="false">IF(AND(U139&lt;&gt;"",U140&lt;&gt;""),U139+U140+S139,"")</f>
        <v/>
      </c>
      <c r="X139" s="32" t="str">
        <f aca="false">IF(W139&lt;&gt;"",W139/(I139+I140),"")</f>
        <v/>
      </c>
      <c r="AC139" s="5"/>
    </row>
    <row r="140" customFormat="false" ht="13.5" hidden="false" customHeight="true" outlineLevel="0" collapsed="false">
      <c r="B140" s="19"/>
      <c r="C140" s="20"/>
      <c r="D140" s="33" t="n">
        <v>38</v>
      </c>
      <c r="E140" s="34"/>
      <c r="F140" s="35" t="str">
        <f aca="false">IF(E140&lt;&gt;"",VLOOKUP(E140,'Elenco Tesserati'!$A$1:$C$3900,2,FALSE()),"")</f>
        <v/>
      </c>
      <c r="G140" s="36" t="str">
        <f aca="false">IF(E140&lt;&gt;"",VLOOKUP(E140,'Elenco Tesserati'!$A$1:$C$3900,3,FALSE()),"")</f>
        <v/>
      </c>
      <c r="H140" s="37" t="str">
        <f aca="false">IF(G140="M/A",0,IF(G140="M/B",5,IF(G140="M/C",5,IF(G140="M/D",15,IF(G140="F/A",0,IF(G140="F/B",5,IF(G140="F/C",10,IF(G140="F/D",15,""))))))))</f>
        <v/>
      </c>
      <c r="I140" s="37"/>
      <c r="J140" s="38"/>
      <c r="K140" s="38"/>
      <c r="L140" s="38"/>
      <c r="M140" s="38"/>
      <c r="N140" s="38"/>
      <c r="O140" s="38"/>
      <c r="P140" s="38"/>
      <c r="Q140" s="38"/>
      <c r="R140" s="38"/>
      <c r="S140" s="28"/>
      <c r="T140" s="39" t="str">
        <f aca="false">IF(OR(J140&lt;&gt;"",K140&lt;&gt;"",L140&lt;&gt;"",M140&lt;&gt;"",N140&lt;&gt;"",O140&lt;&gt;"",P140&lt;&gt;"",Q140&lt;&gt;"",R140&lt;&gt;""),SUM(J140:R140),"")</f>
        <v/>
      </c>
      <c r="U140" s="39" t="str">
        <f aca="false">IF(T140&lt;&gt;"",IF(I140&gt;0,T140+(H140*I140),""),"")</f>
        <v/>
      </c>
      <c r="V140" s="31"/>
      <c r="W140" s="31"/>
      <c r="X140" s="32"/>
      <c r="AC140" s="5"/>
    </row>
    <row r="141" customFormat="false" ht="12.75" hidden="false" customHeight="true" outlineLevel="0" collapsed="false">
      <c r="B141" s="19" t="n">
        <v>67</v>
      </c>
      <c r="C141" s="20"/>
      <c r="D141" s="21" t="n">
        <v>38</v>
      </c>
      <c r="E141" s="22"/>
      <c r="F141" s="23" t="str">
        <f aca="false">IF(E141&lt;&gt;"",VLOOKUP(E141,'Elenco Tesserati'!$A$1:$C$3900,2,FALSE()),"")</f>
        <v/>
      </c>
      <c r="G141" s="24" t="str">
        <f aca="false">IF(E141&lt;&gt;"",VLOOKUP(E141,'Elenco Tesserati'!$A$1:$C$3900,3,FALSE()),"")</f>
        <v/>
      </c>
      <c r="H141" s="25" t="str">
        <f aca="false">IF(G141="M/A",0,IF(G141="M/B",5,IF(G141="M/C",10,IF(G141="M/D",15,IF(G141="F/A",0,IF(G141="F/B",5,IF(G141="F/C",10,IF(G141="F/D",15,""))))))))</f>
        <v/>
      </c>
      <c r="I141" s="26"/>
      <c r="J141" s="27"/>
      <c r="K141" s="27"/>
      <c r="L141" s="27"/>
      <c r="M141" s="27"/>
      <c r="N141" s="27"/>
      <c r="O141" s="27"/>
      <c r="P141" s="27"/>
      <c r="Q141" s="27"/>
      <c r="R141" s="27"/>
      <c r="S141" s="28"/>
      <c r="T141" s="29" t="str">
        <f aca="false">IF(OR(J141&lt;&gt;"",K141&lt;&gt;"",L141&lt;&gt;"",M141&lt;&gt;"",N141&lt;&gt;"",O141&lt;&gt;"",P141&lt;&gt;"",Q141&lt;&gt;"",R141&lt;&gt;""),SUM(J141:R141),"")</f>
        <v/>
      </c>
      <c r="U141" s="30" t="str">
        <f aca="false">IF(T141&lt;&gt;"",IF(I141&gt;0,T141+(H141*I141),""),"")</f>
        <v/>
      </c>
      <c r="V141" s="31" t="str">
        <f aca="false">IF(AND(T141&lt;&gt;"",T142&lt;&gt;""),SUM(T141:T142),"")</f>
        <v/>
      </c>
      <c r="W141" s="31" t="str">
        <f aca="false">IF(AND(U141&lt;&gt;"",U142&lt;&gt;""),U141+U142+S141,"")</f>
        <v/>
      </c>
      <c r="X141" s="32" t="str">
        <f aca="false">IF(W141&lt;&gt;"",W141/(I141+I142),"")</f>
        <v/>
      </c>
      <c r="AC141" s="5"/>
    </row>
    <row r="142" customFormat="false" ht="13.5" hidden="false" customHeight="true" outlineLevel="0" collapsed="false">
      <c r="B142" s="19"/>
      <c r="C142" s="20"/>
      <c r="D142" s="33" t="n">
        <v>38</v>
      </c>
      <c r="E142" s="34"/>
      <c r="F142" s="35" t="str">
        <f aca="false">IF(E142&lt;&gt;"",VLOOKUP(E142,'Elenco Tesserati'!$A$1:$C$3900,2,FALSE()),"")</f>
        <v/>
      </c>
      <c r="G142" s="36" t="str">
        <f aca="false">IF(E142&lt;&gt;"",VLOOKUP(E142,'Elenco Tesserati'!$A$1:$C$3900,3,FALSE()),"")</f>
        <v/>
      </c>
      <c r="H142" s="37" t="str">
        <f aca="false">IF(G142="M/A",0,IF(G142="M/B",5,IF(G142="M/C",5,IF(G142="M/D",15,IF(G142="F/A",0,IF(G142="F/B",5,IF(G142="F/C",10,IF(G142="F/D",15,""))))))))</f>
        <v/>
      </c>
      <c r="I142" s="37"/>
      <c r="J142" s="38"/>
      <c r="K142" s="38"/>
      <c r="L142" s="38"/>
      <c r="M142" s="38"/>
      <c r="N142" s="38"/>
      <c r="O142" s="38"/>
      <c r="P142" s="38"/>
      <c r="Q142" s="38"/>
      <c r="R142" s="38"/>
      <c r="S142" s="28"/>
      <c r="T142" s="39" t="str">
        <f aca="false">IF(OR(J142&lt;&gt;"",K142&lt;&gt;"",L142&lt;&gt;"",M142&lt;&gt;"",N142&lt;&gt;"",O142&lt;&gt;"",P142&lt;&gt;"",Q142&lt;&gt;"",R142&lt;&gt;""),SUM(J142:R142),"")</f>
        <v/>
      </c>
      <c r="U142" s="39" t="str">
        <f aca="false">IF(T142&lt;&gt;"",IF(I142&gt;0,T142+(H142*I142),""),"")</f>
        <v/>
      </c>
      <c r="V142" s="31"/>
      <c r="W142" s="31"/>
      <c r="X142" s="32"/>
      <c r="AC142" s="5"/>
    </row>
    <row r="143" customFormat="false" ht="12.75" hidden="false" customHeight="true" outlineLevel="0" collapsed="false">
      <c r="B143" s="19" t="n">
        <v>68</v>
      </c>
      <c r="C143" s="20"/>
      <c r="D143" s="21" t="n">
        <v>38</v>
      </c>
      <c r="E143" s="22"/>
      <c r="F143" s="23" t="str">
        <f aca="false">IF(E143&lt;&gt;"",VLOOKUP(E143,'Elenco Tesserati'!$A$1:$C$3900,2,FALSE()),"")</f>
        <v/>
      </c>
      <c r="G143" s="24" t="str">
        <f aca="false">IF(E143&lt;&gt;"",VLOOKUP(E143,'Elenco Tesserati'!$A$1:$C$3900,3,FALSE()),"")</f>
        <v/>
      </c>
      <c r="H143" s="25" t="str">
        <f aca="false">IF(G143="M/A",0,IF(G143="M/B",5,IF(G143="M/C",10,IF(G143="M/D",15,IF(G143="F/A",0,IF(G143="F/B",5,IF(G143="F/C",10,IF(G143="F/D",15,""))))))))</f>
        <v/>
      </c>
      <c r="I143" s="26"/>
      <c r="J143" s="27"/>
      <c r="K143" s="27"/>
      <c r="L143" s="27"/>
      <c r="M143" s="27"/>
      <c r="N143" s="27"/>
      <c r="O143" s="27"/>
      <c r="P143" s="27"/>
      <c r="Q143" s="27"/>
      <c r="R143" s="27"/>
      <c r="S143" s="28"/>
      <c r="T143" s="29" t="str">
        <f aca="false">IF(OR(J143&lt;&gt;"",K143&lt;&gt;"",L143&lt;&gt;"",M143&lt;&gt;"",N143&lt;&gt;"",O143&lt;&gt;"",P143&lt;&gt;"",Q143&lt;&gt;"",R143&lt;&gt;""),SUM(J143:R143),"")</f>
        <v/>
      </c>
      <c r="U143" s="30" t="str">
        <f aca="false">IF(T143&lt;&gt;"",IF(I143&gt;0,T143+(H143*I143),""),"")</f>
        <v/>
      </c>
      <c r="V143" s="31" t="str">
        <f aca="false">IF(AND(T143&lt;&gt;"",T144&lt;&gt;""),SUM(T143:T144),"")</f>
        <v/>
      </c>
      <c r="W143" s="31" t="str">
        <f aca="false">IF(AND(U143&lt;&gt;"",U144&lt;&gt;""),U143+U144+S143,"")</f>
        <v/>
      </c>
      <c r="X143" s="32" t="str">
        <f aca="false">IF(W143&lt;&gt;"",W143/(I143+I144),"")</f>
        <v/>
      </c>
      <c r="AC143" s="5"/>
    </row>
    <row r="144" customFormat="false" ht="13.5" hidden="false" customHeight="true" outlineLevel="0" collapsed="false">
      <c r="B144" s="19"/>
      <c r="C144" s="20"/>
      <c r="D144" s="33" t="n">
        <v>38</v>
      </c>
      <c r="E144" s="34"/>
      <c r="F144" s="35" t="str">
        <f aca="false">IF(E144&lt;&gt;"",VLOOKUP(E144,'Elenco Tesserati'!$A$1:$C$3900,2,FALSE()),"")</f>
        <v/>
      </c>
      <c r="G144" s="36" t="str">
        <f aca="false">IF(E144&lt;&gt;"",VLOOKUP(E144,'Elenco Tesserati'!$A$1:$C$3900,3,FALSE()),"")</f>
        <v/>
      </c>
      <c r="H144" s="37" t="str">
        <f aca="false">IF(G144="M/A",0,IF(G144="M/B",5,IF(G144="M/C",5,IF(G144="M/D",15,IF(G144="F/A",0,IF(G144="F/B",5,IF(G144="F/C",10,IF(G144="F/D",15,""))))))))</f>
        <v/>
      </c>
      <c r="I144" s="37"/>
      <c r="J144" s="38"/>
      <c r="K144" s="38"/>
      <c r="L144" s="38"/>
      <c r="M144" s="38"/>
      <c r="N144" s="38"/>
      <c r="O144" s="38"/>
      <c r="P144" s="38"/>
      <c r="Q144" s="38"/>
      <c r="R144" s="38"/>
      <c r="S144" s="28"/>
      <c r="T144" s="39" t="str">
        <f aca="false">IF(OR(J144&lt;&gt;"",K144&lt;&gt;"",L144&lt;&gt;"",M144&lt;&gt;"",N144&lt;&gt;"",O144&lt;&gt;"",P144&lt;&gt;"",Q144&lt;&gt;"",R144&lt;&gt;""),SUM(J144:R144),"")</f>
        <v/>
      </c>
      <c r="U144" s="39" t="str">
        <f aca="false">IF(T144&lt;&gt;"",IF(I144&gt;0,T144+(H144*I144),""),"")</f>
        <v/>
      </c>
      <c r="V144" s="31"/>
      <c r="W144" s="31"/>
      <c r="X144" s="32"/>
      <c r="AC144" s="5"/>
    </row>
    <row r="145" customFormat="false" ht="12.75" hidden="false" customHeight="true" outlineLevel="0" collapsed="false">
      <c r="B145" s="19" t="n">
        <v>69</v>
      </c>
      <c r="C145" s="20"/>
      <c r="D145" s="21" t="n">
        <v>38</v>
      </c>
      <c r="E145" s="22"/>
      <c r="F145" s="23" t="str">
        <f aca="false">IF(E145&lt;&gt;"",VLOOKUP(E145,'Elenco Tesserati'!$A$1:$C$3900,2,FALSE()),"")</f>
        <v/>
      </c>
      <c r="G145" s="24" t="str">
        <f aca="false">IF(E145&lt;&gt;"",VLOOKUP(E145,'Elenco Tesserati'!$A$1:$C$3900,3,FALSE()),"")</f>
        <v/>
      </c>
      <c r="H145" s="25" t="str">
        <f aca="false">IF(G145="M/A",0,IF(G145="M/B",5,IF(G145="M/C",10,IF(G145="M/D",15,IF(G145="F/A",0,IF(G145="F/B",5,IF(G145="F/C",10,IF(G145="F/D",15,""))))))))</f>
        <v/>
      </c>
      <c r="I145" s="26"/>
      <c r="J145" s="27"/>
      <c r="K145" s="27"/>
      <c r="L145" s="27"/>
      <c r="M145" s="27"/>
      <c r="N145" s="27"/>
      <c r="O145" s="27"/>
      <c r="P145" s="27"/>
      <c r="Q145" s="27"/>
      <c r="R145" s="27"/>
      <c r="S145" s="28"/>
      <c r="T145" s="29" t="str">
        <f aca="false">IF(OR(J145&lt;&gt;"",K145&lt;&gt;"",L145&lt;&gt;"",M145&lt;&gt;"",N145&lt;&gt;"",O145&lt;&gt;"",P145&lt;&gt;"",Q145&lt;&gt;"",R145&lt;&gt;""),SUM(J145:R145),"")</f>
        <v/>
      </c>
      <c r="U145" s="30" t="str">
        <f aca="false">IF(T145&lt;&gt;"",IF(I145&gt;0,T145+(H145*I145),""),"")</f>
        <v/>
      </c>
      <c r="V145" s="31" t="str">
        <f aca="false">IF(AND(T145&lt;&gt;"",T146&lt;&gt;""),SUM(T145:T146),"")</f>
        <v/>
      </c>
      <c r="W145" s="31" t="str">
        <f aca="false">IF(AND(U145&lt;&gt;"",U146&lt;&gt;""),U145+U146+S145,"")</f>
        <v/>
      </c>
      <c r="X145" s="32" t="str">
        <f aca="false">IF(W145&lt;&gt;"",W145/(I145+I146),"")</f>
        <v/>
      </c>
      <c r="AC145" s="5"/>
    </row>
    <row r="146" customFormat="false" ht="13.5" hidden="false" customHeight="true" outlineLevel="0" collapsed="false">
      <c r="B146" s="19"/>
      <c r="C146" s="20"/>
      <c r="D146" s="33" t="n">
        <v>38</v>
      </c>
      <c r="E146" s="34"/>
      <c r="F146" s="35" t="str">
        <f aca="false">IF(E146&lt;&gt;"",VLOOKUP(E146,'Elenco Tesserati'!$A$1:$C$3900,2,FALSE()),"")</f>
        <v/>
      </c>
      <c r="G146" s="36" t="str">
        <f aca="false">IF(E146&lt;&gt;"",VLOOKUP(E146,'Elenco Tesserati'!$A$1:$C$3900,3,FALSE()),"")</f>
        <v/>
      </c>
      <c r="H146" s="37" t="str">
        <f aca="false">IF(G146="M/A",0,IF(G146="M/B",5,IF(G146="M/C",5,IF(G146="M/D",15,IF(G146="F/A",0,IF(G146="F/B",5,IF(G146="F/C",10,IF(G146="F/D",15,""))))))))</f>
        <v/>
      </c>
      <c r="I146" s="37"/>
      <c r="J146" s="38"/>
      <c r="K146" s="38"/>
      <c r="L146" s="38"/>
      <c r="M146" s="38"/>
      <c r="N146" s="38"/>
      <c r="O146" s="38"/>
      <c r="P146" s="38"/>
      <c r="Q146" s="38"/>
      <c r="R146" s="38"/>
      <c r="S146" s="28"/>
      <c r="T146" s="39" t="str">
        <f aca="false">IF(OR(J146&lt;&gt;"",K146&lt;&gt;"",L146&lt;&gt;"",M146&lt;&gt;"",N146&lt;&gt;"",O146&lt;&gt;"",P146&lt;&gt;"",Q146&lt;&gt;"",R146&lt;&gt;""),SUM(J146:R146),"")</f>
        <v/>
      </c>
      <c r="U146" s="39" t="str">
        <f aca="false">IF(T146&lt;&gt;"",IF(I146&gt;0,T146+(H146*I146),""),"")</f>
        <v/>
      </c>
      <c r="V146" s="31"/>
      <c r="W146" s="31"/>
      <c r="X146" s="32"/>
      <c r="AC146" s="5"/>
    </row>
    <row r="147" customFormat="false" ht="12.75" hidden="false" customHeight="true" outlineLevel="0" collapsed="false">
      <c r="B147" s="19" t="n">
        <v>70</v>
      </c>
      <c r="C147" s="20"/>
      <c r="D147" s="21" t="n">
        <v>38</v>
      </c>
      <c r="E147" s="22"/>
      <c r="F147" s="23" t="str">
        <f aca="false">IF(E147&lt;&gt;"",VLOOKUP(E147,'Elenco Tesserati'!$A$1:$C$3900,2,FALSE()),"")</f>
        <v/>
      </c>
      <c r="G147" s="24" t="str">
        <f aca="false">IF(E147&lt;&gt;"",VLOOKUP(E147,'Elenco Tesserati'!$A$1:$C$3900,3,FALSE()),"")</f>
        <v/>
      </c>
      <c r="H147" s="25" t="str">
        <f aca="false">IF(G147="M/A",0,IF(G147="M/B",5,IF(G147="M/C",10,IF(G147="M/D",15,IF(G147="F/A",0,IF(G147="F/B",5,IF(G147="F/C",10,IF(G147="F/D",15,""))))))))</f>
        <v/>
      </c>
      <c r="I147" s="26"/>
      <c r="J147" s="27"/>
      <c r="K147" s="27"/>
      <c r="L147" s="27"/>
      <c r="M147" s="27"/>
      <c r="N147" s="27"/>
      <c r="O147" s="27"/>
      <c r="P147" s="27"/>
      <c r="Q147" s="27"/>
      <c r="R147" s="27"/>
      <c r="S147" s="28"/>
      <c r="T147" s="29" t="str">
        <f aca="false">IF(OR(J147&lt;&gt;"",K147&lt;&gt;"",L147&lt;&gt;"",M147&lt;&gt;"",N147&lt;&gt;"",O147&lt;&gt;"",P147&lt;&gt;"",Q147&lt;&gt;"",R147&lt;&gt;""),SUM(J147:R147),"")</f>
        <v/>
      </c>
      <c r="U147" s="30" t="str">
        <f aca="false">IF(T147&lt;&gt;"",IF(I147&gt;0,T147+(H147*I147),""),"")</f>
        <v/>
      </c>
      <c r="V147" s="31" t="str">
        <f aca="false">IF(AND(T147&lt;&gt;"",T148&lt;&gt;""),SUM(T147:T148),"")</f>
        <v/>
      </c>
      <c r="W147" s="31" t="str">
        <f aca="false">IF(AND(U147&lt;&gt;"",U148&lt;&gt;""),U147+U148+S147,"")</f>
        <v/>
      </c>
      <c r="X147" s="32" t="str">
        <f aca="false">IF(W147&lt;&gt;"",W147/(I147+I148),"")</f>
        <v/>
      </c>
      <c r="AC147" s="5"/>
    </row>
    <row r="148" customFormat="false" ht="13.5" hidden="false" customHeight="true" outlineLevel="0" collapsed="false">
      <c r="B148" s="19"/>
      <c r="C148" s="20"/>
      <c r="D148" s="33" t="n">
        <v>38</v>
      </c>
      <c r="E148" s="34"/>
      <c r="F148" s="35" t="str">
        <f aca="false">IF(E148&lt;&gt;"",VLOOKUP(E148,'Elenco Tesserati'!$A$1:$C$3900,2,FALSE()),"")</f>
        <v/>
      </c>
      <c r="G148" s="36" t="str">
        <f aca="false">IF(E148&lt;&gt;"",VLOOKUP(E148,'Elenco Tesserati'!$A$1:$C$3900,3,FALSE()),"")</f>
        <v/>
      </c>
      <c r="H148" s="37" t="str">
        <f aca="false">IF(G148="M/A",0,IF(G148="M/B",5,IF(G148="M/C",5,IF(G148="M/D",15,IF(G148="F/A",0,IF(G148="F/B",5,IF(G148="F/C",10,IF(G148="F/D",15,""))))))))</f>
        <v/>
      </c>
      <c r="I148" s="37"/>
      <c r="J148" s="38"/>
      <c r="K148" s="38"/>
      <c r="L148" s="38"/>
      <c r="M148" s="38"/>
      <c r="N148" s="38"/>
      <c r="O148" s="38"/>
      <c r="P148" s="38"/>
      <c r="Q148" s="38"/>
      <c r="R148" s="38"/>
      <c r="S148" s="28"/>
      <c r="T148" s="39" t="str">
        <f aca="false">IF(OR(J148&lt;&gt;"",K148&lt;&gt;"",L148&lt;&gt;"",M148&lt;&gt;"",N148&lt;&gt;"",O148&lt;&gt;"",P148&lt;&gt;"",Q148&lt;&gt;"",R148&lt;&gt;""),SUM(J148:R148),"")</f>
        <v/>
      </c>
      <c r="U148" s="39" t="str">
        <f aca="false">IF(T148&lt;&gt;"",IF(I148&gt;0,T148+(H148*I148),""),"")</f>
        <v/>
      </c>
      <c r="V148" s="31"/>
      <c r="W148" s="31"/>
      <c r="X148" s="32"/>
      <c r="AC148" s="5"/>
    </row>
    <row r="149" customFormat="false" ht="12.75" hidden="false" customHeight="true" outlineLevel="0" collapsed="false">
      <c r="B149" s="19" t="n">
        <v>71</v>
      </c>
      <c r="C149" s="20"/>
      <c r="D149" s="21" t="n">
        <v>38</v>
      </c>
      <c r="E149" s="22"/>
      <c r="F149" s="23" t="str">
        <f aca="false">IF(E149&lt;&gt;"",VLOOKUP(E149,'Elenco Tesserati'!$A$1:$C$3900,2,FALSE()),"")</f>
        <v/>
      </c>
      <c r="G149" s="24" t="str">
        <f aca="false">IF(E149&lt;&gt;"",VLOOKUP(E149,'Elenco Tesserati'!$A$1:$C$3900,3,FALSE()),"")</f>
        <v/>
      </c>
      <c r="H149" s="25" t="str">
        <f aca="false">IF(G149="M/A",0,IF(G149="M/B",5,IF(G149="M/C",10,IF(G149="M/D",15,IF(G149="F/A",0,IF(G149="F/B",5,IF(G149="F/C",10,IF(G149="F/D",15,""))))))))</f>
        <v/>
      </c>
      <c r="I149" s="26"/>
      <c r="J149" s="27"/>
      <c r="K149" s="27"/>
      <c r="L149" s="27"/>
      <c r="M149" s="27"/>
      <c r="N149" s="27"/>
      <c r="O149" s="27"/>
      <c r="P149" s="27"/>
      <c r="Q149" s="27"/>
      <c r="R149" s="27"/>
      <c r="S149" s="28"/>
      <c r="T149" s="29" t="str">
        <f aca="false">IF(OR(J149&lt;&gt;"",K149&lt;&gt;"",L149&lt;&gt;"",M149&lt;&gt;"",N149&lt;&gt;"",O149&lt;&gt;"",P149&lt;&gt;"",Q149&lt;&gt;"",R149&lt;&gt;""),SUM(J149:R149),"")</f>
        <v/>
      </c>
      <c r="U149" s="30" t="str">
        <f aca="false">IF(T149&lt;&gt;"",IF(I149&gt;0,T149+(H149*I149),""),"")</f>
        <v/>
      </c>
      <c r="V149" s="31" t="str">
        <f aca="false">IF(AND(T149&lt;&gt;"",T150&lt;&gt;""),SUM(T149:T150),"")</f>
        <v/>
      </c>
      <c r="W149" s="31" t="str">
        <f aca="false">IF(AND(U149&lt;&gt;"",U150&lt;&gt;""),U149+U150+S149,"")</f>
        <v/>
      </c>
      <c r="X149" s="32" t="str">
        <f aca="false">IF(W149&lt;&gt;"",W149/(I149+I150),"")</f>
        <v/>
      </c>
      <c r="AC149" s="5"/>
    </row>
    <row r="150" customFormat="false" ht="13.5" hidden="false" customHeight="true" outlineLevel="0" collapsed="false">
      <c r="B150" s="19"/>
      <c r="C150" s="20"/>
      <c r="D150" s="33" t="n">
        <v>38</v>
      </c>
      <c r="E150" s="34"/>
      <c r="F150" s="35" t="str">
        <f aca="false">IF(E150&lt;&gt;"",VLOOKUP(E150,'Elenco Tesserati'!$A$1:$C$3900,2,FALSE()),"")</f>
        <v/>
      </c>
      <c r="G150" s="36" t="str">
        <f aca="false">IF(E150&lt;&gt;"",VLOOKUP(E150,'Elenco Tesserati'!$A$1:$C$3900,3,FALSE()),"")</f>
        <v/>
      </c>
      <c r="H150" s="37" t="str">
        <f aca="false">IF(G150="M/A",0,IF(G150="M/B",5,IF(G150="M/C",5,IF(G150="M/D",15,IF(G150="F/A",0,IF(G150="F/B",5,IF(G150="F/C",10,IF(G150="F/D",15,""))))))))</f>
        <v/>
      </c>
      <c r="I150" s="37"/>
      <c r="J150" s="38"/>
      <c r="K150" s="38"/>
      <c r="L150" s="38"/>
      <c r="M150" s="38"/>
      <c r="N150" s="38"/>
      <c r="O150" s="38"/>
      <c r="P150" s="38"/>
      <c r="Q150" s="38"/>
      <c r="R150" s="38"/>
      <c r="S150" s="28"/>
      <c r="T150" s="39" t="str">
        <f aca="false">IF(OR(J150&lt;&gt;"",K150&lt;&gt;"",L150&lt;&gt;"",M150&lt;&gt;"",N150&lt;&gt;"",O150&lt;&gt;"",P150&lt;&gt;"",Q150&lt;&gt;"",R150&lt;&gt;""),SUM(J150:R150),"")</f>
        <v/>
      </c>
      <c r="U150" s="39" t="str">
        <f aca="false">IF(T150&lt;&gt;"",IF(I150&gt;0,T150+(H150*I150),""),"")</f>
        <v/>
      </c>
      <c r="V150" s="31"/>
      <c r="W150" s="31"/>
      <c r="X150" s="32"/>
      <c r="AC150" s="5"/>
    </row>
    <row r="151" customFormat="false" ht="12.75" hidden="false" customHeight="true" outlineLevel="0" collapsed="false">
      <c r="B151" s="19" t="n">
        <v>72</v>
      </c>
      <c r="C151" s="20"/>
      <c r="D151" s="21" t="n">
        <v>38</v>
      </c>
      <c r="E151" s="22"/>
      <c r="F151" s="23" t="str">
        <f aca="false">IF(E151&lt;&gt;"",VLOOKUP(E151,'Elenco Tesserati'!$A$1:$C$3900,2,FALSE()),"")</f>
        <v/>
      </c>
      <c r="G151" s="24" t="str">
        <f aca="false">IF(E151&lt;&gt;"",VLOOKUP(E151,'Elenco Tesserati'!$A$1:$C$3900,3,FALSE()),"")</f>
        <v/>
      </c>
      <c r="H151" s="25" t="str">
        <f aca="false">IF(G151="M/A",0,IF(G151="M/B",5,IF(G151="M/C",10,IF(G151="M/D",15,IF(G151="F/A",0,IF(G151="F/B",5,IF(G151="F/C",10,IF(G151="F/D",15,""))))))))</f>
        <v/>
      </c>
      <c r="I151" s="26"/>
      <c r="J151" s="27"/>
      <c r="K151" s="27"/>
      <c r="L151" s="27"/>
      <c r="M151" s="27"/>
      <c r="N151" s="27"/>
      <c r="O151" s="27"/>
      <c r="P151" s="27"/>
      <c r="Q151" s="27"/>
      <c r="R151" s="27"/>
      <c r="S151" s="28"/>
      <c r="T151" s="29" t="str">
        <f aca="false">IF(OR(J151&lt;&gt;"",K151&lt;&gt;"",L151&lt;&gt;"",M151&lt;&gt;"",N151&lt;&gt;"",O151&lt;&gt;"",P151&lt;&gt;"",Q151&lt;&gt;"",R151&lt;&gt;""),SUM(J151:R151),"")</f>
        <v/>
      </c>
      <c r="U151" s="30" t="str">
        <f aca="false">IF(T151&lt;&gt;"",IF(I151&gt;0,T151+(H151*I151),""),"")</f>
        <v/>
      </c>
      <c r="V151" s="31" t="str">
        <f aca="false">IF(AND(T151&lt;&gt;"",T152&lt;&gt;""),SUM(T151:T152),"")</f>
        <v/>
      </c>
      <c r="W151" s="31" t="str">
        <f aca="false">IF(AND(U151&lt;&gt;"",U152&lt;&gt;""),U151+U152+S151,"")</f>
        <v/>
      </c>
      <c r="X151" s="32" t="str">
        <f aca="false">IF(W151&lt;&gt;"",W151/(I151+I152),"")</f>
        <v/>
      </c>
      <c r="AC151" s="5"/>
    </row>
    <row r="152" customFormat="false" ht="13.5" hidden="false" customHeight="true" outlineLevel="0" collapsed="false">
      <c r="B152" s="19"/>
      <c r="C152" s="20"/>
      <c r="D152" s="33" t="n">
        <v>38</v>
      </c>
      <c r="E152" s="34"/>
      <c r="F152" s="35" t="str">
        <f aca="false">IF(E152&lt;&gt;"",VLOOKUP(E152,'Elenco Tesserati'!$A$1:$C$3900,2,FALSE()),"")</f>
        <v/>
      </c>
      <c r="G152" s="36" t="str">
        <f aca="false">IF(E152&lt;&gt;"",VLOOKUP(E152,'Elenco Tesserati'!$A$1:$C$3900,3,FALSE()),"")</f>
        <v/>
      </c>
      <c r="H152" s="37" t="str">
        <f aca="false">IF(G152="M/A",0,IF(G152="M/B",5,IF(G152="M/C",5,IF(G152="M/D",15,IF(G152="F/A",0,IF(G152="F/B",5,IF(G152="F/C",10,IF(G152="F/D",15,""))))))))</f>
        <v/>
      </c>
      <c r="I152" s="37"/>
      <c r="J152" s="38"/>
      <c r="K152" s="38"/>
      <c r="L152" s="38"/>
      <c r="M152" s="38"/>
      <c r="N152" s="38"/>
      <c r="O152" s="38"/>
      <c r="P152" s="38"/>
      <c r="Q152" s="38"/>
      <c r="R152" s="38"/>
      <c r="S152" s="28"/>
      <c r="T152" s="39" t="str">
        <f aca="false">IF(OR(J152&lt;&gt;"",K152&lt;&gt;"",L152&lt;&gt;"",M152&lt;&gt;"",N152&lt;&gt;"",O152&lt;&gt;"",P152&lt;&gt;"",Q152&lt;&gt;"",R152&lt;&gt;""),SUM(J152:R152),"")</f>
        <v/>
      </c>
      <c r="U152" s="39" t="str">
        <f aca="false">IF(T152&lt;&gt;"",IF(I152&gt;0,T152+(H152*I152),""),"")</f>
        <v/>
      </c>
      <c r="V152" s="31"/>
      <c r="W152" s="31"/>
      <c r="X152" s="32"/>
      <c r="AC152" s="5"/>
    </row>
    <row r="153" customFormat="false" ht="12.75" hidden="false" customHeight="true" outlineLevel="0" collapsed="false">
      <c r="B153" s="19" t="n">
        <v>73</v>
      </c>
      <c r="C153" s="20"/>
      <c r="D153" s="21" t="n">
        <v>38</v>
      </c>
      <c r="E153" s="22"/>
      <c r="F153" s="23" t="str">
        <f aca="false">IF(E153&lt;&gt;"",VLOOKUP(E153,'Elenco Tesserati'!$A$1:$C$3900,2,FALSE()),"")</f>
        <v/>
      </c>
      <c r="G153" s="24" t="str">
        <f aca="false">IF(E153&lt;&gt;"",VLOOKUP(E153,'Elenco Tesserati'!$A$1:$C$3900,3,FALSE()),"")</f>
        <v/>
      </c>
      <c r="H153" s="25" t="str">
        <f aca="false">IF(G153="M/A",0,IF(G153="M/B",5,IF(G153="M/C",10,IF(G153="M/D",15,IF(G153="F/A",0,IF(G153="F/B",5,IF(G153="F/C",10,IF(G153="F/D",15,""))))))))</f>
        <v/>
      </c>
      <c r="I153" s="26"/>
      <c r="J153" s="27"/>
      <c r="K153" s="27"/>
      <c r="L153" s="27"/>
      <c r="M153" s="27"/>
      <c r="N153" s="27"/>
      <c r="O153" s="27"/>
      <c r="P153" s="27"/>
      <c r="Q153" s="27"/>
      <c r="R153" s="27"/>
      <c r="S153" s="28"/>
      <c r="T153" s="29" t="str">
        <f aca="false">IF(OR(J153&lt;&gt;"",K153&lt;&gt;"",L153&lt;&gt;"",M153&lt;&gt;"",N153&lt;&gt;"",O153&lt;&gt;"",P153&lt;&gt;"",Q153&lt;&gt;"",R153&lt;&gt;""),SUM(J153:R153),"")</f>
        <v/>
      </c>
      <c r="U153" s="30" t="str">
        <f aca="false">IF(T153&lt;&gt;"",IF(I153&gt;0,T153+(H153*I153),""),"")</f>
        <v/>
      </c>
      <c r="V153" s="31" t="str">
        <f aca="false">IF(AND(T153&lt;&gt;"",T154&lt;&gt;""),SUM(T153:T154),"")</f>
        <v/>
      </c>
      <c r="W153" s="31" t="str">
        <f aca="false">IF(AND(U153&lt;&gt;"",U154&lt;&gt;""),U153+U154+S153,"")</f>
        <v/>
      </c>
      <c r="X153" s="32" t="str">
        <f aca="false">IF(W153&lt;&gt;"",W153/(I153+I154),"")</f>
        <v/>
      </c>
      <c r="AC153" s="5"/>
    </row>
    <row r="154" customFormat="false" ht="13.5" hidden="false" customHeight="true" outlineLevel="0" collapsed="false">
      <c r="B154" s="19"/>
      <c r="C154" s="20"/>
      <c r="D154" s="33" t="n">
        <v>38</v>
      </c>
      <c r="E154" s="34"/>
      <c r="F154" s="35" t="str">
        <f aca="false">IF(E154&lt;&gt;"",VLOOKUP(E154,'Elenco Tesserati'!$A$1:$C$3900,2,FALSE()),"")</f>
        <v/>
      </c>
      <c r="G154" s="36" t="str">
        <f aca="false">IF(E154&lt;&gt;"",VLOOKUP(E154,'Elenco Tesserati'!$A$1:$C$3900,3,FALSE()),"")</f>
        <v/>
      </c>
      <c r="H154" s="37" t="str">
        <f aca="false">IF(G154="M/A",0,IF(G154="M/B",5,IF(G154="M/C",5,IF(G154="M/D",15,IF(G154="F/A",0,IF(G154="F/B",5,IF(G154="F/C",10,IF(G154="F/D",15,""))))))))</f>
        <v/>
      </c>
      <c r="I154" s="37"/>
      <c r="J154" s="38"/>
      <c r="K154" s="38"/>
      <c r="L154" s="38"/>
      <c r="M154" s="38"/>
      <c r="N154" s="38"/>
      <c r="O154" s="38"/>
      <c r="P154" s="38"/>
      <c r="Q154" s="38"/>
      <c r="R154" s="38"/>
      <c r="S154" s="28"/>
      <c r="T154" s="39" t="str">
        <f aca="false">IF(OR(J154&lt;&gt;"",K154&lt;&gt;"",L154&lt;&gt;"",M154&lt;&gt;"",N154&lt;&gt;"",O154&lt;&gt;"",P154&lt;&gt;"",Q154&lt;&gt;"",R154&lt;&gt;""),SUM(J154:R154),"")</f>
        <v/>
      </c>
      <c r="U154" s="39" t="str">
        <f aca="false">IF(T154&lt;&gt;"",IF(I154&gt;0,T154+(H154*I154),""),"")</f>
        <v/>
      </c>
      <c r="V154" s="31"/>
      <c r="W154" s="31"/>
      <c r="X154" s="32"/>
      <c r="AC154" s="5"/>
    </row>
    <row r="155" customFormat="false" ht="12.75" hidden="false" customHeight="true" outlineLevel="0" collapsed="false">
      <c r="B155" s="19" t="n">
        <v>74</v>
      </c>
      <c r="C155" s="20"/>
      <c r="D155" s="21" t="n">
        <v>38</v>
      </c>
      <c r="E155" s="22"/>
      <c r="F155" s="23" t="str">
        <f aca="false">IF(E155&lt;&gt;"",VLOOKUP(E155,'Elenco Tesserati'!$A$1:$C$3900,2,FALSE()),"")</f>
        <v/>
      </c>
      <c r="G155" s="24" t="str">
        <f aca="false">IF(E155&lt;&gt;"",VLOOKUP(E155,'Elenco Tesserati'!$A$1:$C$3900,3,FALSE()),"")</f>
        <v/>
      </c>
      <c r="H155" s="25" t="str">
        <f aca="false">IF(G155="M/A",0,IF(G155="M/B",5,IF(G155="M/C",10,IF(G155="M/D",15,IF(G155="F/A",0,IF(G155="F/B",5,IF(G155="F/C",10,IF(G155="F/D",15,""))))))))</f>
        <v/>
      </c>
      <c r="I155" s="26"/>
      <c r="J155" s="27"/>
      <c r="K155" s="27"/>
      <c r="L155" s="27"/>
      <c r="M155" s="27"/>
      <c r="N155" s="27"/>
      <c r="O155" s="27"/>
      <c r="P155" s="27"/>
      <c r="Q155" s="27"/>
      <c r="R155" s="27"/>
      <c r="S155" s="28"/>
      <c r="T155" s="29" t="str">
        <f aca="false">IF(OR(J155&lt;&gt;"",K155&lt;&gt;"",L155&lt;&gt;"",M155&lt;&gt;"",N155&lt;&gt;"",O155&lt;&gt;"",P155&lt;&gt;"",Q155&lt;&gt;"",R155&lt;&gt;""),SUM(J155:R155),"")</f>
        <v/>
      </c>
      <c r="U155" s="30" t="str">
        <f aca="false">IF(T155&lt;&gt;"",IF(I155&gt;0,T155+(H155*I155),""),"")</f>
        <v/>
      </c>
      <c r="V155" s="31" t="str">
        <f aca="false">IF(AND(T155&lt;&gt;"",T156&lt;&gt;""),SUM(T155:T156),"")</f>
        <v/>
      </c>
      <c r="W155" s="31" t="str">
        <f aca="false">IF(AND(U155&lt;&gt;"",U156&lt;&gt;""),U155+U156+S155,"")</f>
        <v/>
      </c>
      <c r="X155" s="32" t="str">
        <f aca="false">IF(W155&lt;&gt;"",W155/(I155+I156),"")</f>
        <v/>
      </c>
      <c r="AC155" s="5"/>
    </row>
    <row r="156" customFormat="false" ht="13.5" hidden="false" customHeight="true" outlineLevel="0" collapsed="false">
      <c r="B156" s="19"/>
      <c r="C156" s="20"/>
      <c r="D156" s="33" t="n">
        <v>38</v>
      </c>
      <c r="E156" s="34"/>
      <c r="F156" s="35" t="str">
        <f aca="false">IF(E156&lt;&gt;"",VLOOKUP(E156,'Elenco Tesserati'!$A$1:$C$3900,2,FALSE()),"")</f>
        <v/>
      </c>
      <c r="G156" s="36" t="str">
        <f aca="false">IF(E156&lt;&gt;"",VLOOKUP(E156,'Elenco Tesserati'!$A$1:$C$3900,3,FALSE()),"")</f>
        <v/>
      </c>
      <c r="H156" s="37" t="str">
        <f aca="false">IF(G156="M/A",0,IF(G156="M/B",5,IF(G156="M/C",5,IF(G156="M/D",15,IF(G156="F/A",0,IF(G156="F/B",5,IF(G156="F/C",10,IF(G156="F/D",15,""))))))))</f>
        <v/>
      </c>
      <c r="I156" s="37"/>
      <c r="J156" s="38"/>
      <c r="K156" s="38"/>
      <c r="L156" s="38"/>
      <c r="M156" s="38"/>
      <c r="N156" s="38"/>
      <c r="O156" s="38"/>
      <c r="P156" s="38"/>
      <c r="Q156" s="38"/>
      <c r="R156" s="38"/>
      <c r="S156" s="28"/>
      <c r="T156" s="39" t="str">
        <f aca="false">IF(OR(J156&lt;&gt;"",K156&lt;&gt;"",L156&lt;&gt;"",M156&lt;&gt;"",N156&lt;&gt;"",O156&lt;&gt;"",P156&lt;&gt;"",Q156&lt;&gt;"",R156&lt;&gt;""),SUM(J156:R156),"")</f>
        <v/>
      </c>
      <c r="U156" s="39" t="str">
        <f aca="false">IF(T156&lt;&gt;"",IF(I156&gt;0,T156+(H156*I156),""),"")</f>
        <v/>
      </c>
      <c r="V156" s="31"/>
      <c r="W156" s="31"/>
      <c r="X156" s="32"/>
      <c r="AC156" s="5"/>
    </row>
    <row r="157" customFormat="false" ht="12.75" hidden="false" customHeight="true" outlineLevel="0" collapsed="false">
      <c r="B157" s="19" t="n">
        <v>75</v>
      </c>
      <c r="C157" s="20"/>
      <c r="D157" s="21" t="n">
        <v>38</v>
      </c>
      <c r="E157" s="22"/>
      <c r="F157" s="23" t="str">
        <f aca="false">IF(E157&lt;&gt;"",VLOOKUP(E157,'Elenco Tesserati'!$A$1:$C$3900,2,FALSE()),"")</f>
        <v/>
      </c>
      <c r="G157" s="24" t="str">
        <f aca="false">IF(E157&lt;&gt;"",VLOOKUP(E157,'Elenco Tesserati'!$A$1:$C$3900,3,FALSE()),"")</f>
        <v/>
      </c>
      <c r="H157" s="25" t="str">
        <f aca="false">IF(G157="M/A",0,IF(G157="M/B",5,IF(G157="M/C",10,IF(G157="M/D",15,IF(G157="F/A",0,IF(G157="F/B",5,IF(G157="F/C",10,IF(G157="F/D",15,""))))))))</f>
        <v/>
      </c>
      <c r="I157" s="26"/>
      <c r="J157" s="27"/>
      <c r="K157" s="27"/>
      <c r="L157" s="27"/>
      <c r="M157" s="27"/>
      <c r="N157" s="27"/>
      <c r="O157" s="27"/>
      <c r="P157" s="27"/>
      <c r="Q157" s="27"/>
      <c r="R157" s="27"/>
      <c r="S157" s="28"/>
      <c r="T157" s="29" t="str">
        <f aca="false">IF(OR(J157&lt;&gt;"",K157&lt;&gt;"",L157&lt;&gt;"",M157&lt;&gt;"",N157&lt;&gt;"",O157&lt;&gt;"",P157&lt;&gt;"",Q157&lt;&gt;"",R157&lt;&gt;""),SUM(J157:R157),"")</f>
        <v/>
      </c>
      <c r="U157" s="30" t="str">
        <f aca="false">IF(T157&lt;&gt;"",IF(I157&gt;0,T157+(H157*I157),""),"")</f>
        <v/>
      </c>
      <c r="V157" s="31" t="str">
        <f aca="false">IF(AND(T157&lt;&gt;"",T158&lt;&gt;""),SUM(T157:T158),"")</f>
        <v/>
      </c>
      <c r="W157" s="31" t="str">
        <f aca="false">IF(AND(U157&lt;&gt;"",U158&lt;&gt;""),U157+U158+S157,"")</f>
        <v/>
      </c>
      <c r="X157" s="32" t="str">
        <f aca="false">IF(W157&lt;&gt;"",W157/(I157+I158),"")</f>
        <v/>
      </c>
      <c r="AC157" s="5"/>
    </row>
    <row r="158" customFormat="false" ht="13.5" hidden="false" customHeight="true" outlineLevel="0" collapsed="false">
      <c r="B158" s="19"/>
      <c r="C158" s="20"/>
      <c r="D158" s="33" t="n">
        <v>38</v>
      </c>
      <c r="E158" s="34"/>
      <c r="F158" s="35" t="str">
        <f aca="false">IF(E158&lt;&gt;"",VLOOKUP(E158,'Elenco Tesserati'!$A$1:$C$3900,2,FALSE()),"")</f>
        <v/>
      </c>
      <c r="G158" s="36" t="str">
        <f aca="false">IF(E158&lt;&gt;"",VLOOKUP(E158,'Elenco Tesserati'!$A$1:$C$3900,3,FALSE()),"")</f>
        <v/>
      </c>
      <c r="H158" s="37" t="str">
        <f aca="false">IF(G158="M/A",0,IF(G158="M/B",5,IF(G158="M/C",5,IF(G158="M/D",15,IF(G158="F/A",0,IF(G158="F/B",5,IF(G158="F/C",10,IF(G158="F/D",15,""))))))))</f>
        <v/>
      </c>
      <c r="I158" s="37"/>
      <c r="J158" s="38"/>
      <c r="K158" s="38"/>
      <c r="L158" s="38"/>
      <c r="M158" s="38"/>
      <c r="N158" s="38"/>
      <c r="O158" s="38"/>
      <c r="P158" s="38"/>
      <c r="Q158" s="38"/>
      <c r="R158" s="38"/>
      <c r="S158" s="28"/>
      <c r="T158" s="39" t="str">
        <f aca="false">IF(OR(J158&lt;&gt;"",K158&lt;&gt;"",L158&lt;&gt;"",M158&lt;&gt;"",N158&lt;&gt;"",O158&lt;&gt;"",P158&lt;&gt;"",Q158&lt;&gt;"",R158&lt;&gt;""),SUM(J158:R158),"")</f>
        <v/>
      </c>
      <c r="U158" s="39" t="str">
        <f aca="false">IF(T158&lt;&gt;"",IF(I158&gt;0,T158+(H158*I158),""),"")</f>
        <v/>
      </c>
      <c r="V158" s="31"/>
      <c r="W158" s="31"/>
      <c r="X158" s="32"/>
      <c r="AC158" s="5"/>
    </row>
    <row r="159" customFormat="false" ht="12.75" hidden="false" customHeight="true" outlineLevel="0" collapsed="false">
      <c r="B159" s="19" t="n">
        <v>76</v>
      </c>
      <c r="C159" s="20"/>
      <c r="D159" s="21" t="n">
        <v>38</v>
      </c>
      <c r="E159" s="22"/>
      <c r="F159" s="23" t="str">
        <f aca="false">IF(E159&lt;&gt;"",VLOOKUP(E159,'Elenco Tesserati'!$A$1:$C$3900,2,FALSE()),"")</f>
        <v/>
      </c>
      <c r="G159" s="24" t="str">
        <f aca="false">IF(E159&lt;&gt;"",VLOOKUP(E159,'Elenco Tesserati'!$A$1:$C$3900,3,FALSE()),"")</f>
        <v/>
      </c>
      <c r="H159" s="25" t="str">
        <f aca="false">IF(G159="M/A",0,IF(G159="M/B",5,IF(G159="M/C",10,IF(G159="M/D",15,IF(G159="F/A",0,IF(G159="F/B",5,IF(G159="F/C",10,IF(G159="F/D",15,""))))))))</f>
        <v/>
      </c>
      <c r="I159" s="26"/>
      <c r="J159" s="27"/>
      <c r="K159" s="27"/>
      <c r="L159" s="27"/>
      <c r="M159" s="27"/>
      <c r="N159" s="27"/>
      <c r="O159" s="27"/>
      <c r="P159" s="27"/>
      <c r="Q159" s="27"/>
      <c r="R159" s="27"/>
      <c r="S159" s="28"/>
      <c r="T159" s="29" t="str">
        <f aca="false">IF(OR(J159&lt;&gt;"",K159&lt;&gt;"",L159&lt;&gt;"",M159&lt;&gt;"",N159&lt;&gt;"",O159&lt;&gt;"",P159&lt;&gt;"",Q159&lt;&gt;"",R159&lt;&gt;""),SUM(J159:R159),"")</f>
        <v/>
      </c>
      <c r="U159" s="30" t="str">
        <f aca="false">IF(T159&lt;&gt;"",IF(I159&gt;0,T159+(H159*I159),""),"")</f>
        <v/>
      </c>
      <c r="V159" s="31" t="str">
        <f aca="false">IF(AND(T159&lt;&gt;"",T160&lt;&gt;""),SUM(T159:T160),"")</f>
        <v/>
      </c>
      <c r="W159" s="31" t="str">
        <f aca="false">IF(AND(U159&lt;&gt;"",U160&lt;&gt;""),U159+U160+S159,"")</f>
        <v/>
      </c>
      <c r="X159" s="32" t="str">
        <f aca="false">IF(W159&lt;&gt;"",W159/(I159+I160),"")</f>
        <v/>
      </c>
      <c r="AC159" s="5"/>
    </row>
    <row r="160" customFormat="false" ht="13.5" hidden="false" customHeight="true" outlineLevel="0" collapsed="false">
      <c r="B160" s="19"/>
      <c r="C160" s="20"/>
      <c r="D160" s="33" t="n">
        <v>38</v>
      </c>
      <c r="E160" s="34"/>
      <c r="F160" s="35" t="str">
        <f aca="false">IF(E160&lt;&gt;"",VLOOKUP(E160,'Elenco Tesserati'!$A$1:$C$3900,2,FALSE()),"")</f>
        <v/>
      </c>
      <c r="G160" s="36" t="str">
        <f aca="false">IF(E160&lt;&gt;"",VLOOKUP(E160,'Elenco Tesserati'!$A$1:$C$3900,3,FALSE()),"")</f>
        <v/>
      </c>
      <c r="H160" s="37" t="str">
        <f aca="false">IF(G160="M/A",0,IF(G160="M/B",5,IF(G160="M/C",5,IF(G160="M/D",15,IF(G160="F/A",0,IF(G160="F/B",5,IF(G160="F/C",10,IF(G160="F/D",15,""))))))))</f>
        <v/>
      </c>
      <c r="I160" s="37"/>
      <c r="J160" s="38"/>
      <c r="K160" s="38"/>
      <c r="L160" s="38"/>
      <c r="M160" s="38"/>
      <c r="N160" s="38"/>
      <c r="O160" s="38"/>
      <c r="P160" s="38"/>
      <c r="Q160" s="38"/>
      <c r="R160" s="38"/>
      <c r="S160" s="28"/>
      <c r="T160" s="39" t="str">
        <f aca="false">IF(OR(J160&lt;&gt;"",K160&lt;&gt;"",L160&lt;&gt;"",M160&lt;&gt;"",N160&lt;&gt;"",O160&lt;&gt;"",P160&lt;&gt;"",Q160&lt;&gt;"",R160&lt;&gt;""),SUM(J160:R160),"")</f>
        <v/>
      </c>
      <c r="U160" s="39" t="str">
        <f aca="false">IF(T160&lt;&gt;"",IF(I160&gt;0,T160+(H160*I160),""),"")</f>
        <v/>
      </c>
      <c r="V160" s="31"/>
      <c r="W160" s="31"/>
      <c r="X160" s="32"/>
      <c r="AC160" s="5"/>
    </row>
    <row r="161" customFormat="false" ht="12.75" hidden="false" customHeight="true" outlineLevel="0" collapsed="false">
      <c r="B161" s="19" t="n">
        <v>77</v>
      </c>
      <c r="C161" s="20"/>
      <c r="D161" s="21" t="n">
        <v>38</v>
      </c>
      <c r="E161" s="22"/>
      <c r="F161" s="23" t="str">
        <f aca="false">IF(E161&lt;&gt;"",VLOOKUP(E161,'Elenco Tesserati'!$A$1:$C$3900,2,FALSE()),"")</f>
        <v/>
      </c>
      <c r="G161" s="24" t="str">
        <f aca="false">IF(E161&lt;&gt;"",VLOOKUP(E161,'Elenco Tesserati'!$A$1:$C$3900,3,FALSE()),"")</f>
        <v/>
      </c>
      <c r="H161" s="25" t="str">
        <f aca="false">IF(G161="M/A",0,IF(G161="M/B",5,IF(G161="M/C",10,IF(G161="M/D",15,IF(G161="F/A",0,IF(G161="F/B",5,IF(G161="F/C",10,IF(G161="F/D",15,""))))))))</f>
        <v/>
      </c>
      <c r="I161" s="26"/>
      <c r="J161" s="27"/>
      <c r="K161" s="27"/>
      <c r="L161" s="27"/>
      <c r="M161" s="27"/>
      <c r="N161" s="27"/>
      <c r="O161" s="27"/>
      <c r="P161" s="27"/>
      <c r="Q161" s="27"/>
      <c r="R161" s="27"/>
      <c r="S161" s="28"/>
      <c r="T161" s="29" t="str">
        <f aca="false">IF(OR(J161&lt;&gt;"",K161&lt;&gt;"",L161&lt;&gt;"",M161&lt;&gt;"",N161&lt;&gt;"",O161&lt;&gt;"",P161&lt;&gt;"",Q161&lt;&gt;"",R161&lt;&gt;""),SUM(J161:R161),"")</f>
        <v/>
      </c>
      <c r="U161" s="30" t="str">
        <f aca="false">IF(T161&lt;&gt;"",IF(I161&gt;0,T161+(H161*I161),""),"")</f>
        <v/>
      </c>
      <c r="V161" s="31" t="str">
        <f aca="false">IF(AND(T161&lt;&gt;"",T162&lt;&gt;""),SUM(T161:T162),"")</f>
        <v/>
      </c>
      <c r="W161" s="31" t="str">
        <f aca="false">IF(AND(U161&lt;&gt;"",U162&lt;&gt;""),U161+U162+S161,"")</f>
        <v/>
      </c>
      <c r="X161" s="32" t="str">
        <f aca="false">IF(W161&lt;&gt;"",W161/(I161+I162),"")</f>
        <v/>
      </c>
      <c r="AC161" s="5"/>
    </row>
    <row r="162" customFormat="false" ht="13.5" hidden="false" customHeight="true" outlineLevel="0" collapsed="false">
      <c r="B162" s="19"/>
      <c r="C162" s="20"/>
      <c r="D162" s="33" t="n">
        <v>38</v>
      </c>
      <c r="E162" s="34"/>
      <c r="F162" s="35" t="str">
        <f aca="false">IF(E162&lt;&gt;"",VLOOKUP(E162,'Elenco Tesserati'!$A$1:$C$3900,2,FALSE()),"")</f>
        <v/>
      </c>
      <c r="G162" s="36" t="str">
        <f aca="false">IF(E162&lt;&gt;"",VLOOKUP(E162,'Elenco Tesserati'!$A$1:$C$3900,3,FALSE()),"")</f>
        <v/>
      </c>
      <c r="H162" s="37" t="str">
        <f aca="false">IF(G162="M/A",0,IF(G162="M/B",5,IF(G162="M/C",5,IF(G162="M/D",15,IF(G162="F/A",0,IF(G162="F/B",5,IF(G162="F/C",10,IF(G162="F/D",15,""))))))))</f>
        <v/>
      </c>
      <c r="I162" s="37"/>
      <c r="J162" s="38"/>
      <c r="K162" s="38"/>
      <c r="L162" s="38"/>
      <c r="M162" s="38"/>
      <c r="N162" s="38"/>
      <c r="O162" s="38"/>
      <c r="P162" s="38"/>
      <c r="Q162" s="38"/>
      <c r="R162" s="38"/>
      <c r="S162" s="28"/>
      <c r="T162" s="39" t="str">
        <f aca="false">IF(OR(J162&lt;&gt;"",K162&lt;&gt;"",L162&lt;&gt;"",M162&lt;&gt;"",N162&lt;&gt;"",O162&lt;&gt;"",P162&lt;&gt;"",Q162&lt;&gt;"",R162&lt;&gt;""),SUM(J162:R162),"")</f>
        <v/>
      </c>
      <c r="U162" s="39" t="str">
        <f aca="false">IF(T162&lt;&gt;"",IF(I162&gt;0,T162+(H162*I162),""),"")</f>
        <v/>
      </c>
      <c r="V162" s="31"/>
      <c r="W162" s="31"/>
      <c r="X162" s="32"/>
      <c r="AC162" s="5"/>
    </row>
    <row r="163" customFormat="false" ht="12.75" hidden="false" customHeight="true" outlineLevel="0" collapsed="false">
      <c r="B163" s="19" t="n">
        <v>78</v>
      </c>
      <c r="C163" s="20"/>
      <c r="D163" s="21" t="n">
        <v>38</v>
      </c>
      <c r="E163" s="22"/>
      <c r="F163" s="23" t="str">
        <f aca="false">IF(E163&lt;&gt;"",VLOOKUP(E163,'Elenco Tesserati'!$A$1:$C$3900,2,FALSE()),"")</f>
        <v/>
      </c>
      <c r="G163" s="24" t="str">
        <f aca="false">IF(E163&lt;&gt;"",VLOOKUP(E163,'Elenco Tesserati'!$A$1:$C$3900,3,FALSE()),"")</f>
        <v/>
      </c>
      <c r="H163" s="25" t="str">
        <f aca="false">IF(G163="M/A",0,IF(G163="M/B",5,IF(G163="M/C",10,IF(G163="M/D",15,IF(G163="F/A",0,IF(G163="F/B",5,IF(G163="F/C",10,IF(G163="F/D",15,""))))))))</f>
        <v/>
      </c>
      <c r="I163" s="26"/>
      <c r="J163" s="27"/>
      <c r="K163" s="27"/>
      <c r="L163" s="27"/>
      <c r="M163" s="27"/>
      <c r="N163" s="27"/>
      <c r="O163" s="27"/>
      <c r="P163" s="27"/>
      <c r="Q163" s="27"/>
      <c r="R163" s="27"/>
      <c r="S163" s="28"/>
      <c r="T163" s="29" t="str">
        <f aca="false">IF(OR(J163&lt;&gt;"",K163&lt;&gt;"",L163&lt;&gt;"",M163&lt;&gt;"",N163&lt;&gt;"",O163&lt;&gt;"",P163&lt;&gt;"",Q163&lt;&gt;"",R163&lt;&gt;""),SUM(J163:R163),"")</f>
        <v/>
      </c>
      <c r="U163" s="30" t="str">
        <f aca="false">IF(T163&lt;&gt;"",IF(I163&gt;0,T163+(H163*I163),""),"")</f>
        <v/>
      </c>
      <c r="V163" s="31" t="str">
        <f aca="false">IF(AND(T163&lt;&gt;"",T164&lt;&gt;""),SUM(T163:T164),"")</f>
        <v/>
      </c>
      <c r="W163" s="31" t="str">
        <f aca="false">IF(AND(U163&lt;&gt;"",U164&lt;&gt;""),U163+U164+S163,"")</f>
        <v/>
      </c>
      <c r="X163" s="32" t="str">
        <f aca="false">IF(W163&lt;&gt;"",W163/(I163+I164),"")</f>
        <v/>
      </c>
      <c r="AC163" s="5"/>
    </row>
    <row r="164" customFormat="false" ht="13.5" hidden="false" customHeight="true" outlineLevel="0" collapsed="false">
      <c r="B164" s="19"/>
      <c r="C164" s="20"/>
      <c r="D164" s="33" t="n">
        <v>38</v>
      </c>
      <c r="E164" s="34"/>
      <c r="F164" s="35" t="str">
        <f aca="false">IF(E164&lt;&gt;"",VLOOKUP(E164,'Elenco Tesserati'!$A$1:$C$3900,2,FALSE()),"")</f>
        <v/>
      </c>
      <c r="G164" s="36" t="str">
        <f aca="false">IF(E164&lt;&gt;"",VLOOKUP(E164,'Elenco Tesserati'!$A$1:$C$3900,3,FALSE()),"")</f>
        <v/>
      </c>
      <c r="H164" s="37" t="str">
        <f aca="false">IF(G164="M/A",0,IF(G164="M/B",5,IF(G164="M/C",5,IF(G164="M/D",15,IF(G164="F/A",0,IF(G164="F/B",5,IF(G164="F/C",10,IF(G164="F/D",15,""))))))))</f>
        <v/>
      </c>
      <c r="I164" s="37"/>
      <c r="J164" s="38"/>
      <c r="K164" s="38"/>
      <c r="L164" s="38"/>
      <c r="M164" s="38"/>
      <c r="N164" s="38"/>
      <c r="O164" s="38"/>
      <c r="P164" s="38"/>
      <c r="Q164" s="38"/>
      <c r="R164" s="38"/>
      <c r="S164" s="28"/>
      <c r="T164" s="39" t="str">
        <f aca="false">IF(OR(J164&lt;&gt;"",K164&lt;&gt;"",L164&lt;&gt;"",M164&lt;&gt;"",N164&lt;&gt;"",O164&lt;&gt;"",P164&lt;&gt;"",Q164&lt;&gt;"",R164&lt;&gt;""),SUM(J164:R164),"")</f>
        <v/>
      </c>
      <c r="U164" s="39" t="str">
        <f aca="false">IF(T164&lt;&gt;"",IF(I164&gt;0,T164+(H164*I164),""),"")</f>
        <v/>
      </c>
      <c r="V164" s="31"/>
      <c r="W164" s="31"/>
      <c r="X164" s="32"/>
      <c r="AC164" s="5"/>
    </row>
    <row r="165" customFormat="false" ht="12.75" hidden="false" customHeight="true" outlineLevel="0" collapsed="false">
      <c r="B165" s="19" t="n">
        <v>79</v>
      </c>
      <c r="C165" s="20"/>
      <c r="D165" s="21" t="n">
        <v>38</v>
      </c>
      <c r="E165" s="22"/>
      <c r="F165" s="23" t="str">
        <f aca="false">IF(E165&lt;&gt;"",VLOOKUP(E165,'Elenco Tesserati'!$A$1:$C$3900,2,FALSE()),"")</f>
        <v/>
      </c>
      <c r="G165" s="24" t="str">
        <f aca="false">IF(E165&lt;&gt;"",VLOOKUP(E165,'Elenco Tesserati'!$A$1:$C$3900,3,FALSE()),"")</f>
        <v/>
      </c>
      <c r="H165" s="25" t="str">
        <f aca="false">IF(G165="M/A",0,IF(G165="M/B",5,IF(G165="M/C",10,IF(G165="M/D",15,IF(G165="F/A",0,IF(G165="F/B",5,IF(G165="F/C",10,IF(G165="F/D",15,""))))))))</f>
        <v/>
      </c>
      <c r="I165" s="26"/>
      <c r="J165" s="27"/>
      <c r="K165" s="27"/>
      <c r="L165" s="27"/>
      <c r="M165" s="27"/>
      <c r="N165" s="27"/>
      <c r="O165" s="27"/>
      <c r="P165" s="27"/>
      <c r="Q165" s="27"/>
      <c r="R165" s="27"/>
      <c r="S165" s="28"/>
      <c r="T165" s="29" t="str">
        <f aca="false">IF(OR(J165&lt;&gt;"",K165&lt;&gt;"",L165&lt;&gt;"",M165&lt;&gt;"",N165&lt;&gt;"",O165&lt;&gt;"",P165&lt;&gt;"",Q165&lt;&gt;"",R165&lt;&gt;""),SUM(J165:R165),"")</f>
        <v/>
      </c>
      <c r="U165" s="30" t="str">
        <f aca="false">IF(T165&lt;&gt;"",IF(I165&gt;0,T165+(H165*I165),""),"")</f>
        <v/>
      </c>
      <c r="V165" s="31" t="str">
        <f aca="false">IF(AND(T165&lt;&gt;"",T166&lt;&gt;""),SUM(T165:T166),"")</f>
        <v/>
      </c>
      <c r="W165" s="31" t="str">
        <f aca="false">IF(AND(U165&lt;&gt;"",U166&lt;&gt;""),U165+U166+S165,"")</f>
        <v/>
      </c>
      <c r="X165" s="32" t="str">
        <f aca="false">IF(W165&lt;&gt;"",W165/(I165+I166),"")</f>
        <v/>
      </c>
      <c r="AC165" s="5"/>
    </row>
    <row r="166" customFormat="false" ht="13.5" hidden="false" customHeight="true" outlineLevel="0" collapsed="false">
      <c r="B166" s="19"/>
      <c r="C166" s="20"/>
      <c r="D166" s="33" t="n">
        <v>38</v>
      </c>
      <c r="E166" s="34"/>
      <c r="F166" s="35" t="str">
        <f aca="false">IF(E166&lt;&gt;"",VLOOKUP(E166,'Elenco Tesserati'!$A$1:$C$3900,2,FALSE()),"")</f>
        <v/>
      </c>
      <c r="G166" s="36" t="str">
        <f aca="false">IF(E166&lt;&gt;"",VLOOKUP(E166,'Elenco Tesserati'!$A$1:$C$3900,3,FALSE()),"")</f>
        <v/>
      </c>
      <c r="H166" s="37" t="str">
        <f aca="false">IF(G166="M/A",0,IF(G166="M/B",5,IF(G166="M/C",5,IF(G166="M/D",15,IF(G166="F/A",0,IF(G166="F/B",5,IF(G166="F/C",10,IF(G166="F/D",15,""))))))))</f>
        <v/>
      </c>
      <c r="I166" s="37"/>
      <c r="J166" s="38"/>
      <c r="K166" s="38"/>
      <c r="L166" s="38"/>
      <c r="M166" s="38"/>
      <c r="N166" s="38"/>
      <c r="O166" s="38"/>
      <c r="P166" s="38"/>
      <c r="Q166" s="38"/>
      <c r="R166" s="38"/>
      <c r="S166" s="28"/>
      <c r="T166" s="39" t="str">
        <f aca="false">IF(OR(J166&lt;&gt;"",K166&lt;&gt;"",L166&lt;&gt;"",M166&lt;&gt;"",N166&lt;&gt;"",O166&lt;&gt;"",P166&lt;&gt;"",Q166&lt;&gt;"",R166&lt;&gt;""),SUM(J166:R166),"")</f>
        <v/>
      </c>
      <c r="U166" s="39" t="str">
        <f aca="false">IF(T166&lt;&gt;"",IF(I166&gt;0,T166+(H166*I166),""),"")</f>
        <v/>
      </c>
      <c r="V166" s="31"/>
      <c r="W166" s="31"/>
      <c r="X166" s="32"/>
      <c r="AC166" s="5"/>
    </row>
    <row r="167" customFormat="false" ht="12.75" hidden="false" customHeight="true" outlineLevel="0" collapsed="false">
      <c r="B167" s="19" t="n">
        <v>80</v>
      </c>
      <c r="C167" s="20"/>
      <c r="D167" s="21" t="n">
        <v>38</v>
      </c>
      <c r="E167" s="22"/>
      <c r="F167" s="23" t="str">
        <f aca="false">IF(E167&lt;&gt;"",VLOOKUP(E167,'Elenco Tesserati'!$A$1:$C$3900,2,FALSE()),"")</f>
        <v/>
      </c>
      <c r="G167" s="24" t="str">
        <f aca="false">IF(E167&lt;&gt;"",VLOOKUP(E167,'Elenco Tesserati'!$A$1:$C$3900,3,FALSE()),"")</f>
        <v/>
      </c>
      <c r="H167" s="25" t="str">
        <f aca="false">IF(G167="M/A",0,IF(G167="M/B",5,IF(G167="M/C",10,IF(G167="M/D",15,IF(G167="F/A",0,IF(G167="F/B",5,IF(G167="F/C",10,IF(G167="F/D",15,""))))))))</f>
        <v/>
      </c>
      <c r="I167" s="26"/>
      <c r="J167" s="27"/>
      <c r="K167" s="27"/>
      <c r="L167" s="27"/>
      <c r="M167" s="27"/>
      <c r="N167" s="27"/>
      <c r="O167" s="27"/>
      <c r="P167" s="27"/>
      <c r="Q167" s="27"/>
      <c r="R167" s="27"/>
      <c r="S167" s="28"/>
      <c r="T167" s="29" t="str">
        <f aca="false">IF(OR(J167&lt;&gt;"",K167&lt;&gt;"",L167&lt;&gt;"",M167&lt;&gt;"",N167&lt;&gt;"",O167&lt;&gt;"",P167&lt;&gt;"",Q167&lt;&gt;"",R167&lt;&gt;""),SUM(J167:R167),"")</f>
        <v/>
      </c>
      <c r="U167" s="30" t="str">
        <f aca="false">IF(T167&lt;&gt;"",IF(I167&gt;0,T167+(H167*I167),""),"")</f>
        <v/>
      </c>
      <c r="V167" s="31" t="str">
        <f aca="false">IF(AND(T167&lt;&gt;"",T168&lt;&gt;""),SUM(T167:T168),"")</f>
        <v/>
      </c>
      <c r="W167" s="31" t="str">
        <f aca="false">IF(AND(U167&lt;&gt;"",U168&lt;&gt;""),U167+U168+S167,"")</f>
        <v/>
      </c>
      <c r="X167" s="32" t="str">
        <f aca="false">IF(W167&lt;&gt;"",W167/(I167+I168),"")</f>
        <v/>
      </c>
      <c r="AC167" s="5"/>
    </row>
    <row r="168" customFormat="false" ht="13.5" hidden="false" customHeight="true" outlineLevel="0" collapsed="false">
      <c r="B168" s="19"/>
      <c r="C168" s="20"/>
      <c r="D168" s="33" t="n">
        <v>38</v>
      </c>
      <c r="E168" s="34"/>
      <c r="F168" s="35" t="str">
        <f aca="false">IF(E168&lt;&gt;"",VLOOKUP(E168,'Elenco Tesserati'!$A$1:$C$3900,2,FALSE()),"")</f>
        <v/>
      </c>
      <c r="G168" s="36" t="str">
        <f aca="false">IF(E168&lt;&gt;"",VLOOKUP(E168,'Elenco Tesserati'!$A$1:$C$3900,3,FALSE()),"")</f>
        <v/>
      </c>
      <c r="H168" s="37" t="str">
        <f aca="false">IF(G168="M/A",0,IF(G168="M/B",5,IF(G168="M/C",5,IF(G168="M/D",15,IF(G168="F/A",0,IF(G168="F/B",5,IF(G168="F/C",10,IF(G168="F/D",15,""))))))))</f>
        <v/>
      </c>
      <c r="I168" s="37"/>
      <c r="J168" s="38"/>
      <c r="K168" s="38"/>
      <c r="L168" s="38"/>
      <c r="M168" s="38"/>
      <c r="N168" s="38"/>
      <c r="O168" s="38"/>
      <c r="P168" s="38"/>
      <c r="Q168" s="38"/>
      <c r="R168" s="38"/>
      <c r="S168" s="28"/>
      <c r="T168" s="39" t="str">
        <f aca="false">IF(OR(J168&lt;&gt;"",K168&lt;&gt;"",L168&lt;&gt;"",M168&lt;&gt;"",N168&lt;&gt;"",O168&lt;&gt;"",P168&lt;&gt;"",Q168&lt;&gt;"",R168&lt;&gt;""),SUM(J168:R168),"")</f>
        <v/>
      </c>
      <c r="U168" s="39" t="str">
        <f aca="false">IF(T168&lt;&gt;"",IF(I168&gt;0,T168+(H168*I168),""),"")</f>
        <v/>
      </c>
      <c r="V168" s="31"/>
      <c r="W168" s="31"/>
      <c r="X168" s="32"/>
      <c r="AC168" s="5"/>
    </row>
    <row r="169" customFormat="false" ht="12.75" hidden="false" customHeight="true" outlineLevel="0" collapsed="false">
      <c r="B169" s="19" t="n">
        <v>81</v>
      </c>
      <c r="C169" s="20"/>
      <c r="D169" s="21" t="n">
        <v>38</v>
      </c>
      <c r="E169" s="22"/>
      <c r="F169" s="23" t="str">
        <f aca="false">IF(E169&lt;&gt;"",VLOOKUP(E169,'Elenco Tesserati'!$A$1:$C$3900,2,FALSE()),"")</f>
        <v/>
      </c>
      <c r="G169" s="24" t="str">
        <f aca="false">IF(E169&lt;&gt;"",VLOOKUP(E169,'Elenco Tesserati'!$A$1:$C$3900,3,FALSE()),"")</f>
        <v/>
      </c>
      <c r="H169" s="25" t="str">
        <f aca="false">IF(G169="M/A",0,IF(G169="M/B",5,IF(G169="M/C",10,IF(G169="M/D",15,IF(G169="F/A",0,IF(G169="F/B",5,IF(G169="F/C",10,IF(G169="F/D",15,""))))))))</f>
        <v/>
      </c>
      <c r="I169" s="26"/>
      <c r="J169" s="27"/>
      <c r="K169" s="27"/>
      <c r="L169" s="27"/>
      <c r="M169" s="27"/>
      <c r="N169" s="27"/>
      <c r="O169" s="27"/>
      <c r="P169" s="27"/>
      <c r="Q169" s="27"/>
      <c r="R169" s="27"/>
      <c r="S169" s="28"/>
      <c r="T169" s="29" t="str">
        <f aca="false">IF(OR(J169&lt;&gt;"",K169&lt;&gt;"",L169&lt;&gt;"",M169&lt;&gt;"",N169&lt;&gt;"",O169&lt;&gt;"",P169&lt;&gt;"",Q169&lt;&gt;"",R169&lt;&gt;""),SUM(J169:R169),"")</f>
        <v/>
      </c>
      <c r="U169" s="30" t="str">
        <f aca="false">IF(T169&lt;&gt;"",IF(I169&gt;0,T169+(H169*I169),""),"")</f>
        <v/>
      </c>
      <c r="V169" s="31" t="str">
        <f aca="false">IF(AND(T169&lt;&gt;"",T170&lt;&gt;""),SUM(T169:T170),"")</f>
        <v/>
      </c>
      <c r="W169" s="31" t="str">
        <f aca="false">IF(AND(U169&lt;&gt;"",U170&lt;&gt;""),U169+U170+S169,"")</f>
        <v/>
      </c>
      <c r="X169" s="32" t="str">
        <f aca="false">IF(W169&lt;&gt;"",W169/(I169+I170),"")</f>
        <v/>
      </c>
      <c r="AC169" s="5"/>
    </row>
    <row r="170" customFormat="false" ht="13.5" hidden="false" customHeight="true" outlineLevel="0" collapsed="false">
      <c r="B170" s="19"/>
      <c r="C170" s="20"/>
      <c r="D170" s="33" t="n">
        <v>38</v>
      </c>
      <c r="E170" s="34"/>
      <c r="F170" s="35" t="str">
        <f aca="false">IF(E170&lt;&gt;"",VLOOKUP(E170,'Elenco Tesserati'!$A$1:$C$3900,2,FALSE()),"")</f>
        <v/>
      </c>
      <c r="G170" s="36" t="str">
        <f aca="false">IF(E170&lt;&gt;"",VLOOKUP(E170,'Elenco Tesserati'!$A$1:$C$3900,3,FALSE()),"")</f>
        <v/>
      </c>
      <c r="H170" s="37" t="str">
        <f aca="false">IF(G170="M/A",0,IF(G170="M/B",5,IF(G170="M/C",5,IF(G170="M/D",15,IF(G170="F/A",0,IF(G170="F/B",5,IF(G170="F/C",10,IF(G170="F/D",15,""))))))))</f>
        <v/>
      </c>
      <c r="I170" s="37"/>
      <c r="J170" s="38"/>
      <c r="K170" s="38"/>
      <c r="L170" s="38"/>
      <c r="M170" s="38"/>
      <c r="N170" s="38"/>
      <c r="O170" s="38"/>
      <c r="P170" s="38"/>
      <c r="Q170" s="38"/>
      <c r="R170" s="38"/>
      <c r="S170" s="28"/>
      <c r="T170" s="39" t="str">
        <f aca="false">IF(OR(J170&lt;&gt;"",K170&lt;&gt;"",L170&lt;&gt;"",M170&lt;&gt;"",N170&lt;&gt;"",O170&lt;&gt;"",P170&lt;&gt;"",Q170&lt;&gt;"",R170&lt;&gt;""),SUM(J170:R170),"")</f>
        <v/>
      </c>
      <c r="U170" s="39" t="str">
        <f aca="false">IF(T170&lt;&gt;"",IF(I170&gt;0,T170+(H170*I170),""),"")</f>
        <v/>
      </c>
      <c r="V170" s="31"/>
      <c r="W170" s="31"/>
      <c r="X170" s="32"/>
      <c r="AC170" s="5"/>
    </row>
    <row r="171" customFormat="false" ht="12.75" hidden="false" customHeight="true" outlineLevel="0" collapsed="false">
      <c r="B171" s="19" t="n">
        <v>82</v>
      </c>
      <c r="C171" s="20"/>
      <c r="D171" s="21" t="n">
        <v>38</v>
      </c>
      <c r="E171" s="22"/>
      <c r="F171" s="23" t="str">
        <f aca="false">IF(E171&lt;&gt;"",VLOOKUP(E171,'Elenco Tesserati'!$A$1:$C$3900,2,FALSE()),"")</f>
        <v/>
      </c>
      <c r="G171" s="24" t="str">
        <f aca="false">IF(E171&lt;&gt;"",VLOOKUP(E171,'Elenco Tesserati'!$A$1:$C$3900,3,FALSE()),"")</f>
        <v/>
      </c>
      <c r="H171" s="25" t="str">
        <f aca="false">IF(G171="M/A",0,IF(G171="M/B",5,IF(G171="M/C",10,IF(G171="M/D",15,IF(G171="F/A",0,IF(G171="F/B",5,IF(G171="F/C",10,IF(G171="F/D",15,""))))))))</f>
        <v/>
      </c>
      <c r="I171" s="26"/>
      <c r="J171" s="27"/>
      <c r="K171" s="27"/>
      <c r="L171" s="27"/>
      <c r="M171" s="27"/>
      <c r="N171" s="27"/>
      <c r="O171" s="27"/>
      <c r="P171" s="27"/>
      <c r="Q171" s="27"/>
      <c r="R171" s="27"/>
      <c r="S171" s="28"/>
      <c r="T171" s="29" t="str">
        <f aca="false">IF(OR(J171&lt;&gt;"",K171&lt;&gt;"",L171&lt;&gt;"",M171&lt;&gt;"",N171&lt;&gt;"",O171&lt;&gt;"",P171&lt;&gt;"",Q171&lt;&gt;"",R171&lt;&gt;""),SUM(J171:R171),"")</f>
        <v/>
      </c>
      <c r="U171" s="30" t="str">
        <f aca="false">IF(T171&lt;&gt;"",IF(I171&gt;0,T171+(H171*I171),""),"")</f>
        <v/>
      </c>
      <c r="V171" s="31" t="str">
        <f aca="false">IF(AND(T171&lt;&gt;"",T172&lt;&gt;""),SUM(T171:T172),"")</f>
        <v/>
      </c>
      <c r="W171" s="31" t="str">
        <f aca="false">IF(AND(U171&lt;&gt;"",U172&lt;&gt;""),U171+U172+S171,"")</f>
        <v/>
      </c>
      <c r="X171" s="32" t="str">
        <f aca="false">IF(W171&lt;&gt;"",W171/(I171+I172),"")</f>
        <v/>
      </c>
      <c r="AC171" s="5"/>
    </row>
    <row r="172" customFormat="false" ht="13.5" hidden="false" customHeight="true" outlineLevel="0" collapsed="false">
      <c r="B172" s="19"/>
      <c r="C172" s="20"/>
      <c r="D172" s="33" t="n">
        <v>38</v>
      </c>
      <c r="E172" s="34"/>
      <c r="F172" s="35" t="str">
        <f aca="false">IF(E172&lt;&gt;"",VLOOKUP(E172,'Elenco Tesserati'!$A$1:$C$3900,2,FALSE()),"")</f>
        <v/>
      </c>
      <c r="G172" s="36" t="str">
        <f aca="false">IF(E172&lt;&gt;"",VLOOKUP(E172,'Elenco Tesserati'!$A$1:$C$3900,3,FALSE()),"")</f>
        <v/>
      </c>
      <c r="H172" s="37" t="str">
        <f aca="false">IF(G172="M/A",0,IF(G172="M/B",5,IF(G172="M/C",5,IF(G172="M/D",15,IF(G172="F/A",0,IF(G172="F/B",5,IF(G172="F/C",10,IF(G172="F/D",15,""))))))))</f>
        <v/>
      </c>
      <c r="I172" s="37"/>
      <c r="J172" s="38"/>
      <c r="K172" s="38"/>
      <c r="L172" s="38"/>
      <c r="M172" s="38"/>
      <c r="N172" s="38"/>
      <c r="O172" s="38"/>
      <c r="P172" s="38"/>
      <c r="Q172" s="38"/>
      <c r="R172" s="38"/>
      <c r="S172" s="28"/>
      <c r="T172" s="39" t="str">
        <f aca="false">IF(OR(J172&lt;&gt;"",K172&lt;&gt;"",L172&lt;&gt;"",M172&lt;&gt;"",N172&lt;&gt;"",O172&lt;&gt;"",P172&lt;&gt;"",Q172&lt;&gt;"",R172&lt;&gt;""),SUM(J172:R172),"")</f>
        <v/>
      </c>
      <c r="U172" s="39" t="str">
        <f aca="false">IF(T172&lt;&gt;"",IF(I172&gt;0,T172+(H172*I172),""),"")</f>
        <v/>
      </c>
      <c r="V172" s="31"/>
      <c r="W172" s="31"/>
      <c r="X172" s="32"/>
      <c r="AC172" s="5"/>
    </row>
    <row r="173" customFormat="false" ht="12.75" hidden="false" customHeight="true" outlineLevel="0" collapsed="false">
      <c r="B173" s="19" t="n">
        <v>83</v>
      </c>
      <c r="C173" s="20"/>
      <c r="D173" s="21" t="n">
        <v>38</v>
      </c>
      <c r="E173" s="22"/>
      <c r="F173" s="23" t="str">
        <f aca="false">IF(E173&lt;&gt;"",VLOOKUP(E173,'Elenco Tesserati'!$A$1:$C$3900,2,FALSE()),"")</f>
        <v/>
      </c>
      <c r="G173" s="24" t="str">
        <f aca="false">IF(E173&lt;&gt;"",VLOOKUP(E173,'Elenco Tesserati'!$A$1:$C$3900,3,FALSE()),"")</f>
        <v/>
      </c>
      <c r="H173" s="25" t="str">
        <f aca="false">IF(G173="M/A",0,IF(G173="M/B",5,IF(G173="M/C",10,IF(G173="M/D",15,IF(G173="F/A",0,IF(G173="F/B",5,IF(G173="F/C",10,IF(G173="F/D",15,""))))))))</f>
        <v/>
      </c>
      <c r="I173" s="26"/>
      <c r="J173" s="27"/>
      <c r="K173" s="27"/>
      <c r="L173" s="27"/>
      <c r="M173" s="27"/>
      <c r="N173" s="27"/>
      <c r="O173" s="27"/>
      <c r="P173" s="27"/>
      <c r="Q173" s="27"/>
      <c r="R173" s="27"/>
      <c r="S173" s="28"/>
      <c r="T173" s="29" t="str">
        <f aca="false">IF(OR(J173&lt;&gt;"",K173&lt;&gt;"",L173&lt;&gt;"",M173&lt;&gt;"",N173&lt;&gt;"",O173&lt;&gt;"",P173&lt;&gt;"",Q173&lt;&gt;"",R173&lt;&gt;""),SUM(J173:R173),"")</f>
        <v/>
      </c>
      <c r="U173" s="30" t="str">
        <f aca="false">IF(T173&lt;&gt;"",IF(I173&gt;0,T173+(H173*I173),""),"")</f>
        <v/>
      </c>
      <c r="V173" s="31" t="str">
        <f aca="false">IF(AND(T173&lt;&gt;"",T174&lt;&gt;""),SUM(T173:T174),"")</f>
        <v/>
      </c>
      <c r="W173" s="31" t="str">
        <f aca="false">IF(AND(U173&lt;&gt;"",U174&lt;&gt;""),U173+U174+S173,"")</f>
        <v/>
      </c>
      <c r="X173" s="32" t="str">
        <f aca="false">IF(W173&lt;&gt;"",W173/(I173+I174),"")</f>
        <v/>
      </c>
      <c r="AC173" s="5"/>
    </row>
    <row r="174" customFormat="false" ht="13.5" hidden="false" customHeight="true" outlineLevel="0" collapsed="false">
      <c r="B174" s="19"/>
      <c r="C174" s="20"/>
      <c r="D174" s="33" t="n">
        <v>38</v>
      </c>
      <c r="E174" s="34"/>
      <c r="F174" s="35" t="str">
        <f aca="false">IF(E174&lt;&gt;"",VLOOKUP(E174,'Elenco Tesserati'!$A$1:$C$3900,2,FALSE()),"")</f>
        <v/>
      </c>
      <c r="G174" s="36" t="str">
        <f aca="false">IF(E174&lt;&gt;"",VLOOKUP(E174,'Elenco Tesserati'!$A$1:$C$3900,3,FALSE()),"")</f>
        <v/>
      </c>
      <c r="H174" s="37" t="str">
        <f aca="false">IF(G174="M/A",0,IF(G174="M/B",5,IF(G174="M/C",5,IF(G174="M/D",15,IF(G174="F/A",0,IF(G174="F/B",5,IF(G174="F/C",10,IF(G174="F/D",15,""))))))))</f>
        <v/>
      </c>
      <c r="I174" s="37"/>
      <c r="J174" s="38"/>
      <c r="K174" s="38"/>
      <c r="L174" s="38"/>
      <c r="M174" s="38"/>
      <c r="N174" s="38"/>
      <c r="O174" s="38"/>
      <c r="P174" s="38"/>
      <c r="Q174" s="38"/>
      <c r="R174" s="38"/>
      <c r="S174" s="28"/>
      <c r="T174" s="39" t="str">
        <f aca="false">IF(OR(J174&lt;&gt;"",K174&lt;&gt;"",L174&lt;&gt;"",M174&lt;&gt;"",N174&lt;&gt;"",O174&lt;&gt;"",P174&lt;&gt;"",Q174&lt;&gt;"",R174&lt;&gt;""),SUM(J174:R174),"")</f>
        <v/>
      </c>
      <c r="U174" s="39" t="str">
        <f aca="false">IF(T174&lt;&gt;"",IF(I174&gt;0,T174+(H174*I174),""),"")</f>
        <v/>
      </c>
      <c r="V174" s="31"/>
      <c r="W174" s="31"/>
      <c r="X174" s="32"/>
      <c r="AC174" s="5"/>
    </row>
    <row r="175" customFormat="false" ht="12.75" hidden="false" customHeight="true" outlineLevel="0" collapsed="false">
      <c r="B175" s="19" t="n">
        <v>84</v>
      </c>
      <c r="C175" s="20"/>
      <c r="D175" s="21" t="n">
        <v>38</v>
      </c>
      <c r="E175" s="22"/>
      <c r="F175" s="23" t="str">
        <f aca="false">IF(E175&lt;&gt;"",VLOOKUP(E175,'Elenco Tesserati'!$A$1:$C$3900,2,FALSE()),"")</f>
        <v/>
      </c>
      <c r="G175" s="24" t="str">
        <f aca="false">IF(E175&lt;&gt;"",VLOOKUP(E175,'Elenco Tesserati'!$A$1:$C$3900,3,FALSE()),"")</f>
        <v/>
      </c>
      <c r="H175" s="25" t="str">
        <f aca="false">IF(G175="M/A",0,IF(G175="M/B",5,IF(G175="M/C",10,IF(G175="M/D",15,IF(G175="F/A",0,IF(G175="F/B",5,IF(G175="F/C",10,IF(G175="F/D",15,""))))))))</f>
        <v/>
      </c>
      <c r="I175" s="26"/>
      <c r="J175" s="27"/>
      <c r="K175" s="27"/>
      <c r="L175" s="27"/>
      <c r="M175" s="27"/>
      <c r="N175" s="27"/>
      <c r="O175" s="27"/>
      <c r="P175" s="27"/>
      <c r="Q175" s="27"/>
      <c r="R175" s="27"/>
      <c r="S175" s="28"/>
      <c r="T175" s="29" t="str">
        <f aca="false">IF(OR(J175&lt;&gt;"",K175&lt;&gt;"",L175&lt;&gt;"",M175&lt;&gt;"",N175&lt;&gt;"",O175&lt;&gt;"",P175&lt;&gt;"",Q175&lt;&gt;"",R175&lt;&gt;""),SUM(J175:R175),"")</f>
        <v/>
      </c>
      <c r="U175" s="30" t="str">
        <f aca="false">IF(T175&lt;&gt;"",IF(I175&gt;0,T175+(H175*I175),""),"")</f>
        <v/>
      </c>
      <c r="V175" s="31" t="str">
        <f aca="false">IF(AND(T175&lt;&gt;"",T176&lt;&gt;""),SUM(T175:T176),"")</f>
        <v/>
      </c>
      <c r="W175" s="31" t="str">
        <f aca="false">IF(AND(U175&lt;&gt;"",U176&lt;&gt;""),U175+U176+S175,"")</f>
        <v/>
      </c>
      <c r="X175" s="32" t="str">
        <f aca="false">IF(W175&lt;&gt;"",W175/(I175+I176),"")</f>
        <v/>
      </c>
      <c r="AC175" s="5"/>
    </row>
    <row r="176" customFormat="false" ht="13.5" hidden="false" customHeight="true" outlineLevel="0" collapsed="false">
      <c r="B176" s="19"/>
      <c r="C176" s="20"/>
      <c r="D176" s="33" t="n">
        <v>38</v>
      </c>
      <c r="E176" s="34"/>
      <c r="F176" s="35" t="str">
        <f aca="false">IF(E176&lt;&gt;"",VLOOKUP(E176,'Elenco Tesserati'!$A$1:$C$3900,2,FALSE()),"")</f>
        <v/>
      </c>
      <c r="G176" s="36" t="str">
        <f aca="false">IF(E176&lt;&gt;"",VLOOKUP(E176,'Elenco Tesserati'!$A$1:$C$3900,3,FALSE()),"")</f>
        <v/>
      </c>
      <c r="H176" s="37" t="str">
        <f aca="false">IF(G176="M/A",0,IF(G176="M/B",5,IF(G176="M/C",5,IF(G176="M/D",15,IF(G176="F/A",0,IF(G176="F/B",5,IF(G176="F/C",10,IF(G176="F/D",15,""))))))))</f>
        <v/>
      </c>
      <c r="I176" s="37"/>
      <c r="J176" s="38"/>
      <c r="K176" s="38"/>
      <c r="L176" s="38"/>
      <c r="M176" s="38"/>
      <c r="N176" s="38"/>
      <c r="O176" s="38"/>
      <c r="P176" s="38"/>
      <c r="Q176" s="38"/>
      <c r="R176" s="38"/>
      <c r="S176" s="28"/>
      <c r="T176" s="39" t="str">
        <f aca="false">IF(OR(J176&lt;&gt;"",K176&lt;&gt;"",L176&lt;&gt;"",M176&lt;&gt;"",N176&lt;&gt;"",O176&lt;&gt;"",P176&lt;&gt;"",Q176&lt;&gt;"",R176&lt;&gt;""),SUM(J176:R176),"")</f>
        <v/>
      </c>
      <c r="U176" s="39" t="str">
        <f aca="false">IF(T176&lt;&gt;"",IF(I176&gt;0,T176+(H176*I176),""),"")</f>
        <v/>
      </c>
      <c r="V176" s="31"/>
      <c r="W176" s="31"/>
      <c r="X176" s="32"/>
      <c r="AC176" s="5"/>
    </row>
    <row r="177" customFormat="false" ht="12.75" hidden="false" customHeight="true" outlineLevel="0" collapsed="false">
      <c r="B177" s="19" t="n">
        <v>85</v>
      </c>
      <c r="C177" s="20"/>
      <c r="D177" s="21" t="n">
        <v>38</v>
      </c>
      <c r="E177" s="22"/>
      <c r="F177" s="23" t="str">
        <f aca="false">IF(E177&lt;&gt;"",VLOOKUP(E177,'Elenco Tesserati'!$A$1:$C$3900,2,FALSE()),"")</f>
        <v/>
      </c>
      <c r="G177" s="24" t="str">
        <f aca="false">IF(E177&lt;&gt;"",VLOOKUP(E177,'Elenco Tesserati'!$A$1:$C$3900,3,FALSE()),"")</f>
        <v/>
      </c>
      <c r="H177" s="25" t="str">
        <f aca="false">IF(G177="M/A",0,IF(G177="M/B",5,IF(G177="M/C",10,IF(G177="M/D",15,IF(G177="F/A",0,IF(G177="F/B",5,IF(G177="F/C",10,IF(G177="F/D",15,""))))))))</f>
        <v/>
      </c>
      <c r="I177" s="26"/>
      <c r="J177" s="27"/>
      <c r="K177" s="27"/>
      <c r="L177" s="27"/>
      <c r="M177" s="27"/>
      <c r="N177" s="27"/>
      <c r="O177" s="27"/>
      <c r="P177" s="27"/>
      <c r="Q177" s="27"/>
      <c r="R177" s="27"/>
      <c r="S177" s="28"/>
      <c r="T177" s="29" t="str">
        <f aca="false">IF(OR(J177&lt;&gt;"",K177&lt;&gt;"",L177&lt;&gt;"",M177&lt;&gt;"",N177&lt;&gt;"",O177&lt;&gt;"",P177&lt;&gt;"",Q177&lt;&gt;"",R177&lt;&gt;""),SUM(J177:R177),"")</f>
        <v/>
      </c>
      <c r="U177" s="30" t="str">
        <f aca="false">IF(T177&lt;&gt;"",IF(I177&gt;0,T177+(H177*I177),""),"")</f>
        <v/>
      </c>
      <c r="V177" s="31" t="str">
        <f aca="false">IF(AND(T177&lt;&gt;"",T178&lt;&gt;""),SUM(T177:T178),"")</f>
        <v/>
      </c>
      <c r="W177" s="31" t="str">
        <f aca="false">IF(AND(U177&lt;&gt;"",U178&lt;&gt;""),U177+U178+S177,"")</f>
        <v/>
      </c>
      <c r="X177" s="32" t="str">
        <f aca="false">IF(W177&lt;&gt;"",W177/(I177+I178),"")</f>
        <v/>
      </c>
      <c r="AC177" s="5"/>
    </row>
    <row r="178" customFormat="false" ht="13.5" hidden="false" customHeight="true" outlineLevel="0" collapsed="false">
      <c r="B178" s="19"/>
      <c r="C178" s="20"/>
      <c r="D178" s="33" t="n">
        <v>38</v>
      </c>
      <c r="E178" s="34"/>
      <c r="F178" s="35" t="str">
        <f aca="false">IF(E178&lt;&gt;"",VLOOKUP(E178,'Elenco Tesserati'!$A$1:$C$3900,2,FALSE()),"")</f>
        <v/>
      </c>
      <c r="G178" s="36" t="str">
        <f aca="false">IF(E178&lt;&gt;"",VLOOKUP(E178,'Elenco Tesserati'!$A$1:$C$3900,3,FALSE()),"")</f>
        <v/>
      </c>
      <c r="H178" s="37" t="str">
        <f aca="false">IF(G178="M/A",0,IF(G178="M/B",5,IF(G178="M/C",5,IF(G178="M/D",15,IF(G178="F/A",0,IF(G178="F/B",5,IF(G178="F/C",10,IF(G178="F/D",15,""))))))))</f>
        <v/>
      </c>
      <c r="I178" s="37"/>
      <c r="J178" s="38"/>
      <c r="K178" s="38"/>
      <c r="L178" s="38"/>
      <c r="M178" s="38"/>
      <c r="N178" s="38"/>
      <c r="O178" s="38"/>
      <c r="P178" s="38"/>
      <c r="Q178" s="38"/>
      <c r="R178" s="38"/>
      <c r="S178" s="28"/>
      <c r="T178" s="39" t="str">
        <f aca="false">IF(OR(J178&lt;&gt;"",K178&lt;&gt;"",L178&lt;&gt;"",M178&lt;&gt;"",N178&lt;&gt;"",O178&lt;&gt;"",P178&lt;&gt;"",Q178&lt;&gt;"",R178&lt;&gt;""),SUM(J178:R178),"")</f>
        <v/>
      </c>
      <c r="U178" s="39" t="str">
        <f aca="false">IF(T178&lt;&gt;"",IF(I178&gt;0,T178+(H178*I178),""),"")</f>
        <v/>
      </c>
      <c r="V178" s="31"/>
      <c r="W178" s="31"/>
      <c r="X178" s="32"/>
      <c r="AC178" s="5"/>
    </row>
    <row r="179" customFormat="false" ht="12.75" hidden="false" customHeight="true" outlineLevel="0" collapsed="false">
      <c r="B179" s="19" t="n">
        <v>86</v>
      </c>
      <c r="C179" s="20"/>
      <c r="D179" s="21" t="n">
        <v>38</v>
      </c>
      <c r="E179" s="22"/>
      <c r="F179" s="23" t="str">
        <f aca="false">IF(E179&lt;&gt;"",VLOOKUP(E179,'Elenco Tesserati'!$A$1:$C$3900,2,FALSE()),"")</f>
        <v/>
      </c>
      <c r="G179" s="24" t="str">
        <f aca="false">IF(E179&lt;&gt;"",VLOOKUP(E179,'Elenco Tesserati'!$A$1:$C$3900,3,FALSE()),"")</f>
        <v/>
      </c>
      <c r="H179" s="25" t="str">
        <f aca="false">IF(G179="M/A",0,IF(G179="M/B",5,IF(G179="M/C",10,IF(G179="M/D",15,IF(G179="F/A",0,IF(G179="F/B",5,IF(G179="F/C",10,IF(G179="F/D",15,""))))))))</f>
        <v/>
      </c>
      <c r="I179" s="26"/>
      <c r="J179" s="27"/>
      <c r="K179" s="27"/>
      <c r="L179" s="27"/>
      <c r="M179" s="27"/>
      <c r="N179" s="27"/>
      <c r="O179" s="27"/>
      <c r="P179" s="27"/>
      <c r="Q179" s="27"/>
      <c r="R179" s="27"/>
      <c r="S179" s="28"/>
      <c r="T179" s="29" t="str">
        <f aca="false">IF(OR(J179&lt;&gt;"",K179&lt;&gt;"",L179&lt;&gt;"",M179&lt;&gt;"",N179&lt;&gt;"",O179&lt;&gt;"",P179&lt;&gt;"",Q179&lt;&gt;"",R179&lt;&gt;""),SUM(J179:R179),"")</f>
        <v/>
      </c>
      <c r="U179" s="30" t="str">
        <f aca="false">IF(T179&lt;&gt;"",IF(I179&gt;0,T179+(H179*I179),""),"")</f>
        <v/>
      </c>
      <c r="V179" s="31" t="str">
        <f aca="false">IF(AND(T179&lt;&gt;"",T180&lt;&gt;""),SUM(T179:T180),"")</f>
        <v/>
      </c>
      <c r="W179" s="31" t="str">
        <f aca="false">IF(AND(U179&lt;&gt;"",U180&lt;&gt;""),U179+U180+S179,"")</f>
        <v/>
      </c>
      <c r="X179" s="32" t="str">
        <f aca="false">IF(W179&lt;&gt;"",W179/(I179+I180),"")</f>
        <v/>
      </c>
      <c r="AC179" s="5"/>
    </row>
    <row r="180" customFormat="false" ht="13.5" hidden="false" customHeight="true" outlineLevel="0" collapsed="false">
      <c r="B180" s="19"/>
      <c r="C180" s="20"/>
      <c r="D180" s="33" t="n">
        <v>38</v>
      </c>
      <c r="E180" s="34"/>
      <c r="F180" s="35" t="str">
        <f aca="false">IF(E180&lt;&gt;"",VLOOKUP(E180,'Elenco Tesserati'!$A$1:$C$3900,2,FALSE()),"")</f>
        <v/>
      </c>
      <c r="G180" s="36" t="str">
        <f aca="false">IF(E180&lt;&gt;"",VLOOKUP(E180,'Elenco Tesserati'!$A$1:$C$3900,3,FALSE()),"")</f>
        <v/>
      </c>
      <c r="H180" s="37" t="str">
        <f aca="false">IF(G180="M/A",0,IF(G180="M/B",5,IF(G180="M/C",5,IF(G180="M/D",15,IF(G180="F/A",0,IF(G180="F/B",5,IF(G180="F/C",10,IF(G180="F/D",15,""))))))))</f>
        <v/>
      </c>
      <c r="I180" s="37"/>
      <c r="J180" s="38"/>
      <c r="K180" s="38"/>
      <c r="L180" s="38"/>
      <c r="M180" s="38"/>
      <c r="N180" s="38"/>
      <c r="O180" s="38"/>
      <c r="P180" s="38"/>
      <c r="Q180" s="38"/>
      <c r="R180" s="38"/>
      <c r="S180" s="28"/>
      <c r="T180" s="39" t="str">
        <f aca="false">IF(OR(J180&lt;&gt;"",K180&lt;&gt;"",L180&lt;&gt;"",M180&lt;&gt;"",N180&lt;&gt;"",O180&lt;&gt;"",P180&lt;&gt;"",Q180&lt;&gt;"",R180&lt;&gt;""),SUM(J180:R180),"")</f>
        <v/>
      </c>
      <c r="U180" s="39" t="str">
        <f aca="false">IF(T180&lt;&gt;"",IF(I180&gt;0,T180+(H180*I180),""),"")</f>
        <v/>
      </c>
      <c r="V180" s="31"/>
      <c r="W180" s="31"/>
      <c r="X180" s="32"/>
      <c r="AC180" s="5"/>
    </row>
    <row r="181" customFormat="false" ht="12.75" hidden="false" customHeight="true" outlineLevel="0" collapsed="false">
      <c r="B181" s="19" t="n">
        <v>87</v>
      </c>
      <c r="C181" s="20"/>
      <c r="D181" s="21" t="n">
        <v>38</v>
      </c>
      <c r="E181" s="22"/>
      <c r="F181" s="23" t="str">
        <f aca="false">IF(E181&lt;&gt;"",VLOOKUP(E181,'Elenco Tesserati'!$A$1:$C$3900,2,FALSE()),"")</f>
        <v/>
      </c>
      <c r="G181" s="24" t="str">
        <f aca="false">IF(E181&lt;&gt;"",VLOOKUP(E181,'Elenco Tesserati'!$A$1:$C$3900,3,FALSE()),"")</f>
        <v/>
      </c>
      <c r="H181" s="25" t="str">
        <f aca="false">IF(G181="M/A",0,IF(G181="M/B",5,IF(G181="M/C",10,IF(G181="M/D",15,IF(G181="F/A",0,IF(G181="F/B",5,IF(G181="F/C",10,IF(G181="F/D",15,""))))))))</f>
        <v/>
      </c>
      <c r="I181" s="26"/>
      <c r="J181" s="27"/>
      <c r="K181" s="27"/>
      <c r="L181" s="27"/>
      <c r="M181" s="27"/>
      <c r="N181" s="27"/>
      <c r="O181" s="27"/>
      <c r="P181" s="27"/>
      <c r="Q181" s="27"/>
      <c r="R181" s="27"/>
      <c r="S181" s="28"/>
      <c r="T181" s="29" t="str">
        <f aca="false">IF(OR(J181&lt;&gt;"",K181&lt;&gt;"",L181&lt;&gt;"",M181&lt;&gt;"",N181&lt;&gt;"",O181&lt;&gt;"",P181&lt;&gt;"",Q181&lt;&gt;"",R181&lt;&gt;""),SUM(J181:R181),"")</f>
        <v/>
      </c>
      <c r="U181" s="30" t="str">
        <f aca="false">IF(T181&lt;&gt;"",IF(I181&gt;0,T181+(H181*I181),""),"")</f>
        <v/>
      </c>
      <c r="V181" s="31" t="str">
        <f aca="false">IF(AND(T181&lt;&gt;"",T182&lt;&gt;""),SUM(T181:T182),"")</f>
        <v/>
      </c>
      <c r="W181" s="31" t="str">
        <f aca="false">IF(AND(U181&lt;&gt;"",U182&lt;&gt;""),U181+U182+S181,"")</f>
        <v/>
      </c>
      <c r="X181" s="32" t="str">
        <f aca="false">IF(W181&lt;&gt;"",W181/(I181+I182),"")</f>
        <v/>
      </c>
      <c r="AC181" s="5"/>
    </row>
    <row r="182" customFormat="false" ht="13.5" hidden="false" customHeight="true" outlineLevel="0" collapsed="false">
      <c r="B182" s="19"/>
      <c r="C182" s="20"/>
      <c r="D182" s="33" t="n">
        <v>38</v>
      </c>
      <c r="E182" s="34"/>
      <c r="F182" s="35" t="str">
        <f aca="false">IF(E182&lt;&gt;"",VLOOKUP(E182,'Elenco Tesserati'!$A$1:$C$3900,2,FALSE()),"")</f>
        <v/>
      </c>
      <c r="G182" s="36" t="str">
        <f aca="false">IF(E182&lt;&gt;"",VLOOKUP(E182,'Elenco Tesserati'!$A$1:$C$3900,3,FALSE()),"")</f>
        <v/>
      </c>
      <c r="H182" s="37" t="str">
        <f aca="false">IF(G182="M/A",0,IF(G182="M/B",5,IF(G182="M/C",5,IF(G182="M/D",15,IF(G182="F/A",0,IF(G182="F/B",5,IF(G182="F/C",10,IF(G182="F/D",15,""))))))))</f>
        <v/>
      </c>
      <c r="I182" s="37"/>
      <c r="J182" s="38"/>
      <c r="K182" s="38"/>
      <c r="L182" s="38"/>
      <c r="M182" s="38"/>
      <c r="N182" s="38"/>
      <c r="O182" s="38"/>
      <c r="P182" s="38"/>
      <c r="Q182" s="38"/>
      <c r="R182" s="38"/>
      <c r="S182" s="28"/>
      <c r="T182" s="39" t="str">
        <f aca="false">IF(OR(J182&lt;&gt;"",K182&lt;&gt;"",L182&lt;&gt;"",M182&lt;&gt;"",N182&lt;&gt;"",O182&lt;&gt;"",P182&lt;&gt;"",Q182&lt;&gt;"",R182&lt;&gt;""),SUM(J182:R182),"")</f>
        <v/>
      </c>
      <c r="U182" s="39" t="str">
        <f aca="false">IF(T182&lt;&gt;"",IF(I182&gt;0,T182+(H182*I182),""),"")</f>
        <v/>
      </c>
      <c r="V182" s="31"/>
      <c r="W182" s="31"/>
      <c r="X182" s="32"/>
      <c r="AC182" s="5"/>
    </row>
    <row r="183" customFormat="false" ht="12.75" hidden="false" customHeight="true" outlineLevel="0" collapsed="false">
      <c r="B183" s="19" t="n">
        <v>88</v>
      </c>
      <c r="C183" s="20"/>
      <c r="D183" s="21" t="n">
        <v>38</v>
      </c>
      <c r="E183" s="22"/>
      <c r="F183" s="23" t="str">
        <f aca="false">IF(E183&lt;&gt;"",VLOOKUP(E183,'Elenco Tesserati'!$A$1:$C$3900,2,FALSE()),"")</f>
        <v/>
      </c>
      <c r="G183" s="24" t="str">
        <f aca="false">IF(E183&lt;&gt;"",VLOOKUP(E183,'Elenco Tesserati'!$A$1:$C$3900,3,FALSE()),"")</f>
        <v/>
      </c>
      <c r="H183" s="25" t="str">
        <f aca="false">IF(G183="M/A",0,IF(G183="M/B",5,IF(G183="M/C",10,IF(G183="M/D",15,IF(G183="F/A",0,IF(G183="F/B",5,IF(G183="F/C",10,IF(G183="F/D",15,""))))))))</f>
        <v/>
      </c>
      <c r="I183" s="26"/>
      <c r="J183" s="27"/>
      <c r="K183" s="27"/>
      <c r="L183" s="27"/>
      <c r="M183" s="27"/>
      <c r="N183" s="27"/>
      <c r="O183" s="27"/>
      <c r="P183" s="27"/>
      <c r="Q183" s="27"/>
      <c r="R183" s="27"/>
      <c r="S183" s="28"/>
      <c r="T183" s="29" t="str">
        <f aca="false">IF(OR(J183&lt;&gt;"",K183&lt;&gt;"",L183&lt;&gt;"",M183&lt;&gt;"",N183&lt;&gt;"",O183&lt;&gt;"",P183&lt;&gt;"",Q183&lt;&gt;"",R183&lt;&gt;""),SUM(J183:R183),"")</f>
        <v/>
      </c>
      <c r="U183" s="30" t="str">
        <f aca="false">IF(T183&lt;&gt;"",IF(I183&gt;0,T183+(H183*I183),""),"")</f>
        <v/>
      </c>
      <c r="V183" s="31" t="str">
        <f aca="false">IF(AND(T183&lt;&gt;"",T184&lt;&gt;""),SUM(T183:T184),"")</f>
        <v/>
      </c>
      <c r="W183" s="31" t="str">
        <f aca="false">IF(AND(U183&lt;&gt;"",U184&lt;&gt;""),U183+U184+S183,"")</f>
        <v/>
      </c>
      <c r="X183" s="32" t="str">
        <f aca="false">IF(W183&lt;&gt;"",W183/(I183+I184),"")</f>
        <v/>
      </c>
      <c r="AC183" s="5"/>
    </row>
    <row r="184" customFormat="false" ht="13.5" hidden="false" customHeight="true" outlineLevel="0" collapsed="false">
      <c r="B184" s="19"/>
      <c r="C184" s="20"/>
      <c r="D184" s="33" t="n">
        <v>38</v>
      </c>
      <c r="E184" s="34"/>
      <c r="F184" s="35" t="str">
        <f aca="false">IF(E184&lt;&gt;"",VLOOKUP(E184,'Elenco Tesserati'!$A$1:$C$3900,2,FALSE()),"")</f>
        <v/>
      </c>
      <c r="G184" s="36" t="str">
        <f aca="false">IF(E184&lt;&gt;"",VLOOKUP(E184,'Elenco Tesserati'!$A$1:$C$3900,3,FALSE()),"")</f>
        <v/>
      </c>
      <c r="H184" s="37" t="str">
        <f aca="false">IF(G184="M/A",0,IF(G184="M/B",5,IF(G184="M/C",5,IF(G184="M/D",15,IF(G184="F/A",0,IF(G184="F/B",5,IF(G184="F/C",10,IF(G184="F/D",15,""))))))))</f>
        <v/>
      </c>
      <c r="I184" s="37"/>
      <c r="J184" s="38"/>
      <c r="K184" s="38"/>
      <c r="L184" s="38"/>
      <c r="M184" s="38"/>
      <c r="N184" s="38"/>
      <c r="O184" s="38"/>
      <c r="P184" s="38"/>
      <c r="Q184" s="38"/>
      <c r="R184" s="38"/>
      <c r="S184" s="28"/>
      <c r="T184" s="39" t="str">
        <f aca="false">IF(OR(J184&lt;&gt;"",K184&lt;&gt;"",L184&lt;&gt;"",M184&lt;&gt;"",N184&lt;&gt;"",O184&lt;&gt;"",P184&lt;&gt;"",Q184&lt;&gt;"",R184&lt;&gt;""),SUM(J184:R184),"")</f>
        <v/>
      </c>
      <c r="U184" s="39" t="str">
        <f aca="false">IF(T184&lt;&gt;"",IF(I184&gt;0,T184+(H184*I184),""),"")</f>
        <v/>
      </c>
      <c r="V184" s="31"/>
      <c r="W184" s="31"/>
      <c r="X184" s="32"/>
      <c r="AC184" s="5"/>
    </row>
    <row r="185" customFormat="false" ht="12.75" hidden="false" customHeight="true" outlineLevel="0" collapsed="false">
      <c r="B185" s="19" t="n">
        <v>89</v>
      </c>
      <c r="C185" s="20"/>
      <c r="D185" s="21" t="n">
        <v>38</v>
      </c>
      <c r="E185" s="22"/>
      <c r="F185" s="23" t="str">
        <f aca="false">IF(E185&lt;&gt;"",VLOOKUP(E185,'Elenco Tesserati'!$A$1:$C$3900,2,FALSE()),"")</f>
        <v/>
      </c>
      <c r="G185" s="24" t="str">
        <f aca="false">IF(E185&lt;&gt;"",VLOOKUP(E185,'Elenco Tesserati'!$A$1:$C$3900,3,FALSE()),"")</f>
        <v/>
      </c>
      <c r="H185" s="25" t="str">
        <f aca="false">IF(G185="M/A",0,IF(G185="M/B",5,IF(G185="M/C",10,IF(G185="M/D",15,IF(G185="F/A",0,IF(G185="F/B",5,IF(G185="F/C",10,IF(G185="F/D",15,""))))))))</f>
        <v/>
      </c>
      <c r="I185" s="26"/>
      <c r="J185" s="27"/>
      <c r="K185" s="27"/>
      <c r="L185" s="27"/>
      <c r="M185" s="27"/>
      <c r="N185" s="27"/>
      <c r="O185" s="27"/>
      <c r="P185" s="27"/>
      <c r="Q185" s="27"/>
      <c r="R185" s="27"/>
      <c r="S185" s="28"/>
      <c r="T185" s="29" t="str">
        <f aca="false">IF(OR(J185&lt;&gt;"",K185&lt;&gt;"",L185&lt;&gt;"",M185&lt;&gt;"",N185&lt;&gt;"",O185&lt;&gt;"",P185&lt;&gt;"",Q185&lt;&gt;"",R185&lt;&gt;""),SUM(J185:R185),"")</f>
        <v/>
      </c>
      <c r="U185" s="30" t="str">
        <f aca="false">IF(T185&lt;&gt;"",IF(I185&gt;0,T185+(H185*I185),""),"")</f>
        <v/>
      </c>
      <c r="V185" s="31" t="str">
        <f aca="false">IF(AND(T185&lt;&gt;"",T186&lt;&gt;""),SUM(T185:T186),"")</f>
        <v/>
      </c>
      <c r="W185" s="31" t="str">
        <f aca="false">IF(AND(U185&lt;&gt;"",U186&lt;&gt;""),U185+U186+S185,"")</f>
        <v/>
      </c>
      <c r="X185" s="32" t="str">
        <f aca="false">IF(W185&lt;&gt;"",W185/(I185+I186),"")</f>
        <v/>
      </c>
      <c r="AC185" s="5"/>
    </row>
    <row r="186" customFormat="false" ht="13.5" hidden="false" customHeight="true" outlineLevel="0" collapsed="false">
      <c r="B186" s="19"/>
      <c r="C186" s="20"/>
      <c r="D186" s="33" t="n">
        <v>38</v>
      </c>
      <c r="E186" s="34"/>
      <c r="F186" s="35" t="str">
        <f aca="false">IF(E186&lt;&gt;"",VLOOKUP(E186,'Elenco Tesserati'!$A$1:$C$3900,2,FALSE()),"")</f>
        <v/>
      </c>
      <c r="G186" s="36" t="str">
        <f aca="false">IF(E186&lt;&gt;"",VLOOKUP(E186,'Elenco Tesserati'!$A$1:$C$3900,3,FALSE()),"")</f>
        <v/>
      </c>
      <c r="H186" s="37" t="str">
        <f aca="false">IF(G186="M/A",0,IF(G186="M/B",5,IF(G186="M/C",5,IF(G186="M/D",15,IF(G186="F/A",0,IF(G186="F/B",5,IF(G186="F/C",10,IF(G186="F/D",15,""))))))))</f>
        <v/>
      </c>
      <c r="I186" s="37"/>
      <c r="J186" s="38"/>
      <c r="K186" s="38"/>
      <c r="L186" s="38"/>
      <c r="M186" s="38"/>
      <c r="N186" s="38"/>
      <c r="O186" s="38"/>
      <c r="P186" s="38"/>
      <c r="Q186" s="38"/>
      <c r="R186" s="38"/>
      <c r="S186" s="28"/>
      <c r="T186" s="39" t="str">
        <f aca="false">IF(OR(J186&lt;&gt;"",K186&lt;&gt;"",L186&lt;&gt;"",M186&lt;&gt;"",N186&lt;&gt;"",O186&lt;&gt;"",P186&lt;&gt;"",Q186&lt;&gt;"",R186&lt;&gt;""),SUM(J186:R186),"")</f>
        <v/>
      </c>
      <c r="U186" s="39" t="str">
        <f aca="false">IF(T186&lt;&gt;"",IF(I186&gt;0,T186+(H186*I186),""),"")</f>
        <v/>
      </c>
      <c r="V186" s="31"/>
      <c r="W186" s="31"/>
      <c r="X186" s="32"/>
      <c r="AC186" s="5"/>
    </row>
    <row r="187" customFormat="false" ht="12.75" hidden="false" customHeight="true" outlineLevel="0" collapsed="false">
      <c r="B187" s="19" t="n">
        <v>90</v>
      </c>
      <c r="C187" s="20"/>
      <c r="D187" s="21" t="n">
        <v>38</v>
      </c>
      <c r="E187" s="22"/>
      <c r="F187" s="23" t="str">
        <f aca="false">IF(E187&lt;&gt;"",VLOOKUP(E187,'Elenco Tesserati'!$A$1:$C$3900,2,FALSE()),"")</f>
        <v/>
      </c>
      <c r="G187" s="24" t="str">
        <f aca="false">IF(E187&lt;&gt;"",VLOOKUP(E187,'Elenco Tesserati'!$A$1:$C$3900,3,FALSE()),"")</f>
        <v/>
      </c>
      <c r="H187" s="25" t="str">
        <f aca="false">IF(G187="M/A",0,IF(G187="M/B",5,IF(G187="M/C",10,IF(G187="M/D",15,IF(G187="F/A",0,IF(G187="F/B",5,IF(G187="F/C",10,IF(G187="F/D",15,""))))))))</f>
        <v/>
      </c>
      <c r="I187" s="26"/>
      <c r="J187" s="27"/>
      <c r="K187" s="27"/>
      <c r="L187" s="27"/>
      <c r="M187" s="27"/>
      <c r="N187" s="27"/>
      <c r="O187" s="27"/>
      <c r="P187" s="27"/>
      <c r="Q187" s="27"/>
      <c r="R187" s="27"/>
      <c r="S187" s="28"/>
      <c r="T187" s="29" t="str">
        <f aca="false">IF(OR(J187&lt;&gt;"",K187&lt;&gt;"",L187&lt;&gt;"",M187&lt;&gt;"",N187&lt;&gt;"",O187&lt;&gt;"",P187&lt;&gt;"",Q187&lt;&gt;"",R187&lt;&gt;""),SUM(J187:R187),"")</f>
        <v/>
      </c>
      <c r="U187" s="30" t="str">
        <f aca="false">IF(T187&lt;&gt;"",IF(I187&gt;0,T187+(H187*I187),""),"")</f>
        <v/>
      </c>
      <c r="V187" s="31" t="str">
        <f aca="false">IF(AND(T187&lt;&gt;"",T188&lt;&gt;""),SUM(T187:T188),"")</f>
        <v/>
      </c>
      <c r="W187" s="31" t="str">
        <f aca="false">IF(AND(U187&lt;&gt;"",U188&lt;&gt;""),U187+U188+S187,"")</f>
        <v/>
      </c>
      <c r="X187" s="32" t="str">
        <f aca="false">IF(W187&lt;&gt;"",W187/(I187+I188),"")</f>
        <v/>
      </c>
      <c r="AC187" s="5"/>
    </row>
    <row r="188" customFormat="false" ht="13.5" hidden="false" customHeight="true" outlineLevel="0" collapsed="false">
      <c r="B188" s="19"/>
      <c r="C188" s="20"/>
      <c r="D188" s="33" t="n">
        <v>38</v>
      </c>
      <c r="E188" s="34"/>
      <c r="F188" s="35" t="str">
        <f aca="false">IF(E188&lt;&gt;"",VLOOKUP(E188,'Elenco Tesserati'!$A$1:$C$3900,2,FALSE()),"")</f>
        <v/>
      </c>
      <c r="G188" s="36" t="str">
        <f aca="false">IF(E188&lt;&gt;"",VLOOKUP(E188,'Elenco Tesserati'!$A$1:$C$3900,3,FALSE()),"")</f>
        <v/>
      </c>
      <c r="H188" s="37" t="str">
        <f aca="false">IF(G188="M/A",0,IF(G188="M/B",5,IF(G188="M/C",5,IF(G188="M/D",15,IF(G188="F/A",0,IF(G188="F/B",5,IF(G188="F/C",10,IF(G188="F/D",15,""))))))))</f>
        <v/>
      </c>
      <c r="I188" s="37"/>
      <c r="J188" s="38"/>
      <c r="K188" s="38"/>
      <c r="L188" s="38"/>
      <c r="M188" s="38"/>
      <c r="N188" s="38"/>
      <c r="O188" s="38"/>
      <c r="P188" s="38"/>
      <c r="Q188" s="38"/>
      <c r="R188" s="38"/>
      <c r="S188" s="28"/>
      <c r="T188" s="39" t="str">
        <f aca="false">IF(OR(J188&lt;&gt;"",K188&lt;&gt;"",L188&lt;&gt;"",M188&lt;&gt;"",N188&lt;&gt;"",O188&lt;&gt;"",P188&lt;&gt;"",Q188&lt;&gt;"",R188&lt;&gt;""),SUM(J188:R188),"")</f>
        <v/>
      </c>
      <c r="U188" s="39" t="str">
        <f aca="false">IF(T188&lt;&gt;"",IF(I188&gt;0,T188+(H188*I188),""),"")</f>
        <v/>
      </c>
      <c r="V188" s="31"/>
      <c r="W188" s="31"/>
      <c r="X188" s="32"/>
      <c r="AC188" s="5"/>
    </row>
    <row r="189" customFormat="false" ht="12.75" hidden="false" customHeight="true" outlineLevel="0" collapsed="false">
      <c r="B189" s="19" t="n">
        <v>91</v>
      </c>
      <c r="C189" s="20"/>
      <c r="D189" s="21" t="n">
        <v>38</v>
      </c>
      <c r="E189" s="22"/>
      <c r="F189" s="23" t="str">
        <f aca="false">IF(E189&lt;&gt;"",VLOOKUP(E189,'Elenco Tesserati'!$A$1:$C$3900,2,FALSE()),"")</f>
        <v/>
      </c>
      <c r="G189" s="24" t="str">
        <f aca="false">IF(E189&lt;&gt;"",VLOOKUP(E189,'Elenco Tesserati'!$A$1:$C$3900,3,FALSE()),"")</f>
        <v/>
      </c>
      <c r="H189" s="25" t="str">
        <f aca="false">IF(G189="M/A",0,IF(G189="M/B",5,IF(G189="M/C",10,IF(G189="M/D",15,IF(G189="F/A",0,IF(G189="F/B",5,IF(G189="F/C",10,IF(G189="F/D",15,""))))))))</f>
        <v/>
      </c>
      <c r="I189" s="26"/>
      <c r="J189" s="27"/>
      <c r="K189" s="27"/>
      <c r="L189" s="27"/>
      <c r="M189" s="27"/>
      <c r="N189" s="27"/>
      <c r="O189" s="27"/>
      <c r="P189" s="27"/>
      <c r="Q189" s="27"/>
      <c r="R189" s="27"/>
      <c r="S189" s="28"/>
      <c r="T189" s="29" t="str">
        <f aca="false">IF(OR(J189&lt;&gt;"",K189&lt;&gt;"",L189&lt;&gt;"",M189&lt;&gt;"",N189&lt;&gt;"",O189&lt;&gt;"",P189&lt;&gt;"",Q189&lt;&gt;"",R189&lt;&gt;""),SUM(J189:R189),"")</f>
        <v/>
      </c>
      <c r="U189" s="30" t="str">
        <f aca="false">IF(T189&lt;&gt;"",IF(I189&gt;0,T189+(H189*I189),""),"")</f>
        <v/>
      </c>
      <c r="V189" s="31" t="str">
        <f aca="false">IF(AND(T189&lt;&gt;"",T190&lt;&gt;""),SUM(T189:T190),"")</f>
        <v/>
      </c>
      <c r="W189" s="31" t="str">
        <f aca="false">IF(AND(U189&lt;&gt;"",U190&lt;&gt;""),U189+U190+S189,"")</f>
        <v/>
      </c>
      <c r="X189" s="32" t="str">
        <f aca="false">IF(W189&lt;&gt;"",W189/(I189+I190),"")</f>
        <v/>
      </c>
      <c r="AC189" s="5"/>
    </row>
    <row r="190" customFormat="false" ht="13.5" hidden="false" customHeight="true" outlineLevel="0" collapsed="false">
      <c r="B190" s="19"/>
      <c r="C190" s="20"/>
      <c r="D190" s="33" t="n">
        <v>38</v>
      </c>
      <c r="E190" s="34"/>
      <c r="F190" s="35" t="str">
        <f aca="false">IF(E190&lt;&gt;"",VLOOKUP(E190,'Elenco Tesserati'!$A$1:$C$3900,2,FALSE()),"")</f>
        <v/>
      </c>
      <c r="G190" s="36" t="str">
        <f aca="false">IF(E190&lt;&gt;"",VLOOKUP(E190,'Elenco Tesserati'!$A$1:$C$3900,3,FALSE()),"")</f>
        <v/>
      </c>
      <c r="H190" s="37" t="str">
        <f aca="false">IF(G190="M/A",0,IF(G190="M/B",5,IF(G190="M/C",5,IF(G190="M/D",15,IF(G190="F/A",0,IF(G190="F/B",5,IF(G190="F/C",10,IF(G190="F/D",15,""))))))))</f>
        <v/>
      </c>
      <c r="I190" s="37"/>
      <c r="J190" s="38"/>
      <c r="K190" s="38"/>
      <c r="L190" s="38"/>
      <c r="M190" s="38"/>
      <c r="N190" s="38"/>
      <c r="O190" s="38"/>
      <c r="P190" s="38"/>
      <c r="Q190" s="38"/>
      <c r="R190" s="38"/>
      <c r="S190" s="28"/>
      <c r="T190" s="39" t="str">
        <f aca="false">IF(OR(J190&lt;&gt;"",K190&lt;&gt;"",L190&lt;&gt;"",M190&lt;&gt;"",N190&lt;&gt;"",O190&lt;&gt;"",P190&lt;&gt;"",Q190&lt;&gt;"",R190&lt;&gt;""),SUM(J190:R190),"")</f>
        <v/>
      </c>
      <c r="U190" s="39" t="str">
        <f aca="false">IF(T190&lt;&gt;"",IF(I190&gt;0,T190+(H190*I190),""),"")</f>
        <v/>
      </c>
      <c r="V190" s="31"/>
      <c r="W190" s="31"/>
      <c r="X190" s="32"/>
      <c r="AC190" s="5"/>
    </row>
    <row r="191" customFormat="false" ht="12.75" hidden="false" customHeight="true" outlineLevel="0" collapsed="false">
      <c r="B191" s="19" t="n">
        <v>92</v>
      </c>
      <c r="C191" s="20"/>
      <c r="D191" s="21" t="n">
        <v>38</v>
      </c>
      <c r="E191" s="22"/>
      <c r="F191" s="23" t="str">
        <f aca="false">IF(E191&lt;&gt;"",VLOOKUP(E191,'Elenco Tesserati'!$A$1:$C$3900,2,FALSE()),"")</f>
        <v/>
      </c>
      <c r="G191" s="24" t="str">
        <f aca="false">IF(E191&lt;&gt;"",VLOOKUP(E191,'Elenco Tesserati'!$A$1:$C$3900,3,FALSE()),"")</f>
        <v/>
      </c>
      <c r="H191" s="25" t="str">
        <f aca="false">IF(G191="M/A",0,IF(G191="M/B",5,IF(G191="M/C",10,IF(G191="M/D",15,IF(G191="F/A",0,IF(G191="F/B",5,IF(G191="F/C",10,IF(G191="F/D",15,""))))))))</f>
        <v/>
      </c>
      <c r="I191" s="26"/>
      <c r="J191" s="27"/>
      <c r="K191" s="27"/>
      <c r="L191" s="27"/>
      <c r="M191" s="27"/>
      <c r="N191" s="27"/>
      <c r="O191" s="27"/>
      <c r="P191" s="27"/>
      <c r="Q191" s="27"/>
      <c r="R191" s="27"/>
      <c r="S191" s="28"/>
      <c r="T191" s="29" t="str">
        <f aca="false">IF(OR(J191&lt;&gt;"",K191&lt;&gt;"",L191&lt;&gt;"",M191&lt;&gt;"",N191&lt;&gt;"",O191&lt;&gt;"",P191&lt;&gt;"",Q191&lt;&gt;"",R191&lt;&gt;""),SUM(J191:R191),"")</f>
        <v/>
      </c>
      <c r="U191" s="30" t="str">
        <f aca="false">IF(T191&lt;&gt;"",IF(I191&gt;0,T191+(H191*I191),""),"")</f>
        <v/>
      </c>
      <c r="V191" s="31" t="str">
        <f aca="false">IF(AND(T191&lt;&gt;"",T192&lt;&gt;""),SUM(T191:T192),"")</f>
        <v/>
      </c>
      <c r="W191" s="31" t="str">
        <f aca="false">IF(AND(U191&lt;&gt;"",U192&lt;&gt;""),U191+U192+S191,"")</f>
        <v/>
      </c>
      <c r="X191" s="32" t="str">
        <f aca="false">IF(W191&lt;&gt;"",W191/(I191+I192),"")</f>
        <v/>
      </c>
      <c r="AC191" s="5"/>
    </row>
    <row r="192" customFormat="false" ht="13.5" hidden="false" customHeight="true" outlineLevel="0" collapsed="false">
      <c r="B192" s="19"/>
      <c r="C192" s="20"/>
      <c r="D192" s="33" t="n">
        <v>38</v>
      </c>
      <c r="E192" s="34"/>
      <c r="F192" s="35" t="str">
        <f aca="false">IF(E192&lt;&gt;"",VLOOKUP(E192,'Elenco Tesserati'!$A$1:$C$3900,2,FALSE()),"")</f>
        <v/>
      </c>
      <c r="G192" s="36" t="str">
        <f aca="false">IF(E192&lt;&gt;"",VLOOKUP(E192,'Elenco Tesserati'!$A$1:$C$3900,3,FALSE()),"")</f>
        <v/>
      </c>
      <c r="H192" s="37" t="str">
        <f aca="false">IF(G192="M/A",0,IF(G192="M/B",5,IF(G192="M/C",5,IF(G192="M/D",15,IF(G192="F/A",0,IF(G192="F/B",5,IF(G192="F/C",10,IF(G192="F/D",15,""))))))))</f>
        <v/>
      </c>
      <c r="I192" s="37"/>
      <c r="J192" s="38"/>
      <c r="K192" s="38"/>
      <c r="L192" s="38"/>
      <c r="M192" s="38"/>
      <c r="N192" s="38"/>
      <c r="O192" s="38"/>
      <c r="P192" s="38"/>
      <c r="Q192" s="38"/>
      <c r="R192" s="38"/>
      <c r="S192" s="28"/>
      <c r="T192" s="39" t="str">
        <f aca="false">IF(OR(J192&lt;&gt;"",K192&lt;&gt;"",L192&lt;&gt;"",M192&lt;&gt;"",N192&lt;&gt;"",O192&lt;&gt;"",P192&lt;&gt;"",Q192&lt;&gt;"",R192&lt;&gt;""),SUM(J192:R192),"")</f>
        <v/>
      </c>
      <c r="U192" s="39" t="str">
        <f aca="false">IF(T192&lt;&gt;"",IF(I192&gt;0,T192+(H192*I192),""),"")</f>
        <v/>
      </c>
      <c r="V192" s="31"/>
      <c r="W192" s="31"/>
      <c r="X192" s="32"/>
      <c r="AC192" s="5"/>
    </row>
    <row r="193" customFormat="false" ht="12.75" hidden="false" customHeight="true" outlineLevel="0" collapsed="false">
      <c r="B193" s="19" t="n">
        <v>93</v>
      </c>
      <c r="C193" s="20"/>
      <c r="D193" s="21" t="n">
        <v>38</v>
      </c>
      <c r="E193" s="22"/>
      <c r="F193" s="23" t="str">
        <f aca="false">IF(E193&lt;&gt;"",VLOOKUP(E193,'Elenco Tesserati'!$A$1:$C$3900,2,FALSE()),"")</f>
        <v/>
      </c>
      <c r="G193" s="24" t="str">
        <f aca="false">IF(E193&lt;&gt;"",VLOOKUP(E193,'Elenco Tesserati'!$A$1:$C$3900,3,FALSE()),"")</f>
        <v/>
      </c>
      <c r="H193" s="25" t="str">
        <f aca="false">IF(G193="M/A",0,IF(G193="M/B",5,IF(G193="M/C",10,IF(G193="M/D",15,IF(G193="F/A",0,IF(G193="F/B",5,IF(G193="F/C",10,IF(G193="F/D",15,""))))))))</f>
        <v/>
      </c>
      <c r="I193" s="26"/>
      <c r="J193" s="27"/>
      <c r="K193" s="27"/>
      <c r="L193" s="27"/>
      <c r="M193" s="27"/>
      <c r="N193" s="27"/>
      <c r="O193" s="27"/>
      <c r="P193" s="27"/>
      <c r="Q193" s="27"/>
      <c r="R193" s="27"/>
      <c r="S193" s="28"/>
      <c r="T193" s="29" t="str">
        <f aca="false">IF(OR(J193&lt;&gt;"",K193&lt;&gt;"",L193&lt;&gt;"",M193&lt;&gt;"",N193&lt;&gt;"",O193&lt;&gt;"",P193&lt;&gt;"",Q193&lt;&gt;"",R193&lt;&gt;""),SUM(J193:R193),"")</f>
        <v/>
      </c>
      <c r="U193" s="30" t="str">
        <f aca="false">IF(T193&lt;&gt;"",IF(I193&gt;0,T193+(H193*I193),""),"")</f>
        <v/>
      </c>
      <c r="V193" s="31" t="str">
        <f aca="false">IF(AND(T193&lt;&gt;"",T194&lt;&gt;""),SUM(T193:T194),"")</f>
        <v/>
      </c>
      <c r="W193" s="31" t="str">
        <f aca="false">IF(AND(U193&lt;&gt;"",U194&lt;&gt;""),U193+U194+S193,"")</f>
        <v/>
      </c>
      <c r="X193" s="32" t="str">
        <f aca="false">IF(W193&lt;&gt;"",W193/(I193+I194),"")</f>
        <v/>
      </c>
      <c r="AC193" s="5"/>
    </row>
    <row r="194" customFormat="false" ht="13.5" hidden="false" customHeight="true" outlineLevel="0" collapsed="false">
      <c r="B194" s="19"/>
      <c r="C194" s="20"/>
      <c r="D194" s="33" t="n">
        <v>38</v>
      </c>
      <c r="E194" s="34"/>
      <c r="F194" s="35" t="str">
        <f aca="false">IF(E194&lt;&gt;"",VLOOKUP(E194,'Elenco Tesserati'!$A$1:$C$3900,2,FALSE()),"")</f>
        <v/>
      </c>
      <c r="G194" s="36" t="str">
        <f aca="false">IF(E194&lt;&gt;"",VLOOKUP(E194,'Elenco Tesserati'!$A$1:$C$3900,3,FALSE()),"")</f>
        <v/>
      </c>
      <c r="H194" s="37" t="str">
        <f aca="false">IF(G194="M/A",0,IF(G194="M/B",5,IF(G194="M/C",5,IF(G194="M/D",15,IF(G194="F/A",0,IF(G194="F/B",5,IF(G194="F/C",10,IF(G194="F/D",15,""))))))))</f>
        <v/>
      </c>
      <c r="I194" s="37"/>
      <c r="J194" s="38"/>
      <c r="K194" s="38"/>
      <c r="L194" s="38"/>
      <c r="M194" s="38"/>
      <c r="N194" s="38"/>
      <c r="O194" s="38"/>
      <c r="P194" s="38"/>
      <c r="Q194" s="38"/>
      <c r="R194" s="38"/>
      <c r="S194" s="28"/>
      <c r="T194" s="39" t="str">
        <f aca="false">IF(OR(J194&lt;&gt;"",K194&lt;&gt;"",L194&lt;&gt;"",M194&lt;&gt;"",N194&lt;&gt;"",O194&lt;&gt;"",P194&lt;&gt;"",Q194&lt;&gt;"",R194&lt;&gt;""),SUM(J194:R194),"")</f>
        <v/>
      </c>
      <c r="U194" s="39" t="str">
        <f aca="false">IF(T194&lt;&gt;"",IF(I194&gt;0,T194+(H194*I194),""),"")</f>
        <v/>
      </c>
      <c r="V194" s="31"/>
      <c r="W194" s="31"/>
      <c r="X194" s="32"/>
      <c r="AC194" s="5"/>
    </row>
    <row r="195" customFormat="false" ht="12.75" hidden="false" customHeight="true" outlineLevel="0" collapsed="false">
      <c r="B195" s="19" t="n">
        <v>94</v>
      </c>
      <c r="C195" s="20"/>
      <c r="D195" s="21" t="n">
        <v>38</v>
      </c>
      <c r="E195" s="22"/>
      <c r="F195" s="23" t="str">
        <f aca="false">IF(E195&lt;&gt;"",VLOOKUP(E195,'Elenco Tesserati'!$A$1:$C$3900,2,FALSE()),"")</f>
        <v/>
      </c>
      <c r="G195" s="24" t="str">
        <f aca="false">IF(E195&lt;&gt;"",VLOOKUP(E195,'Elenco Tesserati'!$A$1:$C$3900,3,FALSE()),"")</f>
        <v/>
      </c>
      <c r="H195" s="25" t="str">
        <f aca="false">IF(G195="M/A",0,IF(G195="M/B",5,IF(G195="M/C",10,IF(G195="M/D",15,IF(G195="F/A",0,IF(G195="F/B",5,IF(G195="F/C",10,IF(G195="F/D",15,""))))))))</f>
        <v/>
      </c>
      <c r="I195" s="26"/>
      <c r="J195" s="27"/>
      <c r="K195" s="27"/>
      <c r="L195" s="27"/>
      <c r="M195" s="27"/>
      <c r="N195" s="27"/>
      <c r="O195" s="27"/>
      <c r="P195" s="27"/>
      <c r="Q195" s="27"/>
      <c r="R195" s="27"/>
      <c r="S195" s="28"/>
      <c r="T195" s="29" t="str">
        <f aca="false">IF(OR(J195&lt;&gt;"",K195&lt;&gt;"",L195&lt;&gt;"",M195&lt;&gt;"",N195&lt;&gt;"",O195&lt;&gt;"",P195&lt;&gt;"",Q195&lt;&gt;"",R195&lt;&gt;""),SUM(J195:R195),"")</f>
        <v/>
      </c>
      <c r="U195" s="30" t="str">
        <f aca="false">IF(T195&lt;&gt;"",IF(I195&gt;0,T195+(H195*I195),""),"")</f>
        <v/>
      </c>
      <c r="V195" s="31" t="str">
        <f aca="false">IF(AND(T195&lt;&gt;"",T196&lt;&gt;""),SUM(T195:T196),"")</f>
        <v/>
      </c>
      <c r="W195" s="31" t="str">
        <f aca="false">IF(AND(U195&lt;&gt;"",U196&lt;&gt;""),U195+U196+S195,"")</f>
        <v/>
      </c>
      <c r="X195" s="32" t="str">
        <f aca="false">IF(W195&lt;&gt;"",W195/(I195+I196),"")</f>
        <v/>
      </c>
      <c r="AC195" s="5"/>
    </row>
    <row r="196" customFormat="false" ht="13.5" hidden="false" customHeight="true" outlineLevel="0" collapsed="false">
      <c r="B196" s="19"/>
      <c r="C196" s="20"/>
      <c r="D196" s="33" t="n">
        <v>38</v>
      </c>
      <c r="E196" s="34"/>
      <c r="F196" s="35" t="str">
        <f aca="false">IF(E196&lt;&gt;"",VLOOKUP(E196,'Elenco Tesserati'!$A$1:$C$3900,2,FALSE()),"")</f>
        <v/>
      </c>
      <c r="G196" s="36" t="str">
        <f aca="false">IF(E196&lt;&gt;"",VLOOKUP(E196,'Elenco Tesserati'!$A$1:$C$3900,3,FALSE()),"")</f>
        <v/>
      </c>
      <c r="H196" s="37" t="str">
        <f aca="false">IF(G196="M/A",0,IF(G196="M/B",5,IF(G196="M/C",5,IF(G196="M/D",15,IF(G196="F/A",0,IF(G196="F/B",5,IF(G196="F/C",10,IF(G196="F/D",15,""))))))))</f>
        <v/>
      </c>
      <c r="I196" s="37"/>
      <c r="J196" s="38"/>
      <c r="K196" s="38"/>
      <c r="L196" s="38"/>
      <c r="M196" s="38"/>
      <c r="N196" s="38"/>
      <c r="O196" s="38"/>
      <c r="P196" s="38"/>
      <c r="Q196" s="38"/>
      <c r="R196" s="38"/>
      <c r="S196" s="28"/>
      <c r="T196" s="39" t="str">
        <f aca="false">IF(OR(J196&lt;&gt;"",K196&lt;&gt;"",L196&lt;&gt;"",M196&lt;&gt;"",N196&lt;&gt;"",O196&lt;&gt;"",P196&lt;&gt;"",Q196&lt;&gt;"",R196&lt;&gt;""),SUM(J196:R196),"")</f>
        <v/>
      </c>
      <c r="U196" s="39" t="str">
        <f aca="false">IF(T196&lt;&gt;"",IF(I196&gt;0,T196+(H196*I196),""),"")</f>
        <v/>
      </c>
      <c r="V196" s="31"/>
      <c r="W196" s="31"/>
      <c r="X196" s="32"/>
      <c r="AC196" s="5"/>
    </row>
    <row r="197" customFormat="false" ht="12.75" hidden="false" customHeight="true" outlineLevel="0" collapsed="false">
      <c r="B197" s="19" t="n">
        <v>95</v>
      </c>
      <c r="C197" s="20"/>
      <c r="D197" s="21" t="n">
        <v>38</v>
      </c>
      <c r="E197" s="22"/>
      <c r="F197" s="23" t="str">
        <f aca="false">IF(E197&lt;&gt;"",VLOOKUP(E197,'Elenco Tesserati'!$A$1:$C$3900,2,FALSE()),"")</f>
        <v/>
      </c>
      <c r="G197" s="24" t="str">
        <f aca="false">IF(E197&lt;&gt;"",VLOOKUP(E197,'Elenco Tesserati'!$A$1:$C$3900,3,FALSE()),"")</f>
        <v/>
      </c>
      <c r="H197" s="25" t="str">
        <f aca="false">IF(G197="M/A",0,IF(G197="M/B",5,IF(G197="M/C",10,IF(G197="M/D",15,IF(G197="F/A",0,IF(G197="F/B",5,IF(G197="F/C",10,IF(G197="F/D",15,""))))))))</f>
        <v/>
      </c>
      <c r="I197" s="26"/>
      <c r="J197" s="27"/>
      <c r="K197" s="27"/>
      <c r="L197" s="27"/>
      <c r="M197" s="27"/>
      <c r="N197" s="27"/>
      <c r="O197" s="27"/>
      <c r="P197" s="27"/>
      <c r="Q197" s="27"/>
      <c r="R197" s="27"/>
      <c r="S197" s="28"/>
      <c r="T197" s="29" t="str">
        <f aca="false">IF(OR(J197&lt;&gt;"",K197&lt;&gt;"",L197&lt;&gt;"",M197&lt;&gt;"",N197&lt;&gt;"",O197&lt;&gt;"",P197&lt;&gt;"",Q197&lt;&gt;"",R197&lt;&gt;""),SUM(J197:R197),"")</f>
        <v/>
      </c>
      <c r="U197" s="30" t="str">
        <f aca="false">IF(T197&lt;&gt;"",IF(I197&gt;0,T197+(H197*I197),""),"")</f>
        <v/>
      </c>
      <c r="V197" s="31" t="str">
        <f aca="false">IF(AND(T197&lt;&gt;"",T198&lt;&gt;""),SUM(T197:T198),"")</f>
        <v/>
      </c>
      <c r="W197" s="31" t="str">
        <f aca="false">IF(AND(U197&lt;&gt;"",U198&lt;&gt;""),U197+U198+S197,"")</f>
        <v/>
      </c>
      <c r="X197" s="32" t="str">
        <f aca="false">IF(W197&lt;&gt;"",W197/(I197+I198),"")</f>
        <v/>
      </c>
      <c r="AC197" s="5"/>
    </row>
    <row r="198" customFormat="false" ht="13.5" hidden="false" customHeight="true" outlineLevel="0" collapsed="false">
      <c r="B198" s="19"/>
      <c r="C198" s="20"/>
      <c r="D198" s="33" t="n">
        <v>38</v>
      </c>
      <c r="E198" s="34"/>
      <c r="F198" s="35" t="str">
        <f aca="false">IF(E198&lt;&gt;"",VLOOKUP(E198,'Elenco Tesserati'!$A$1:$C$3900,2,FALSE()),"")</f>
        <v/>
      </c>
      <c r="G198" s="36" t="str">
        <f aca="false">IF(E198&lt;&gt;"",VLOOKUP(E198,'Elenco Tesserati'!$A$1:$C$3900,3,FALSE()),"")</f>
        <v/>
      </c>
      <c r="H198" s="37" t="str">
        <f aca="false">IF(G198="M/A",0,IF(G198="M/B",5,IF(G198="M/C",5,IF(G198="M/D",15,IF(G198="F/A",0,IF(G198="F/B",5,IF(G198="F/C",10,IF(G198="F/D",15,""))))))))</f>
        <v/>
      </c>
      <c r="I198" s="37"/>
      <c r="J198" s="38"/>
      <c r="K198" s="38"/>
      <c r="L198" s="38"/>
      <c r="M198" s="38"/>
      <c r="N198" s="38"/>
      <c r="O198" s="38"/>
      <c r="P198" s="38"/>
      <c r="Q198" s="38"/>
      <c r="R198" s="38"/>
      <c r="S198" s="28"/>
      <c r="T198" s="39" t="str">
        <f aca="false">IF(OR(J198&lt;&gt;"",K198&lt;&gt;"",L198&lt;&gt;"",M198&lt;&gt;"",N198&lt;&gt;"",O198&lt;&gt;"",P198&lt;&gt;"",Q198&lt;&gt;"",R198&lt;&gt;""),SUM(J198:R198),"")</f>
        <v/>
      </c>
      <c r="U198" s="39" t="str">
        <f aca="false">IF(T198&lt;&gt;"",IF(I198&gt;0,T198+(H198*I198),""),"")</f>
        <v/>
      </c>
      <c r="V198" s="31"/>
      <c r="W198" s="31"/>
      <c r="X198" s="32"/>
      <c r="AC198" s="5"/>
    </row>
    <row r="199" customFormat="false" ht="12.75" hidden="false" customHeight="true" outlineLevel="0" collapsed="false">
      <c r="B199" s="19" t="n">
        <v>96</v>
      </c>
      <c r="C199" s="20"/>
      <c r="D199" s="21" t="n">
        <v>38</v>
      </c>
      <c r="E199" s="22"/>
      <c r="F199" s="23" t="str">
        <f aca="false">IF(E199&lt;&gt;"",VLOOKUP(E199,'Elenco Tesserati'!$A$1:$C$3900,2,FALSE()),"")</f>
        <v/>
      </c>
      <c r="G199" s="24" t="str">
        <f aca="false">IF(E199&lt;&gt;"",VLOOKUP(E199,'Elenco Tesserati'!$A$1:$C$3900,3,FALSE()),"")</f>
        <v/>
      </c>
      <c r="H199" s="25" t="str">
        <f aca="false">IF(G199="M/A",0,IF(G199="M/B",5,IF(G199="M/C",10,IF(G199="M/D",15,IF(G199="F/A",0,IF(G199="F/B",5,IF(G199="F/C",10,IF(G199="F/D",15,""))))))))</f>
        <v/>
      </c>
      <c r="I199" s="26"/>
      <c r="J199" s="27"/>
      <c r="K199" s="27"/>
      <c r="L199" s="27"/>
      <c r="M199" s="27"/>
      <c r="N199" s="27"/>
      <c r="O199" s="27"/>
      <c r="P199" s="27"/>
      <c r="Q199" s="27"/>
      <c r="R199" s="27"/>
      <c r="S199" s="28"/>
      <c r="T199" s="29" t="str">
        <f aca="false">IF(OR(J199&lt;&gt;"",K199&lt;&gt;"",L199&lt;&gt;"",M199&lt;&gt;"",N199&lt;&gt;"",O199&lt;&gt;"",P199&lt;&gt;"",Q199&lt;&gt;"",R199&lt;&gt;""),SUM(J199:R199),"")</f>
        <v/>
      </c>
      <c r="U199" s="30" t="str">
        <f aca="false">IF(T199&lt;&gt;"",IF(I199&gt;0,T199+(H199*I199),""),"")</f>
        <v/>
      </c>
      <c r="V199" s="31" t="str">
        <f aca="false">IF(AND(T199&lt;&gt;"",T200&lt;&gt;""),SUM(T199:T200),"")</f>
        <v/>
      </c>
      <c r="W199" s="31" t="str">
        <f aca="false">IF(AND(U199&lt;&gt;"",U200&lt;&gt;""),U199+U200+S199,"")</f>
        <v/>
      </c>
      <c r="X199" s="32" t="str">
        <f aca="false">IF(W199&lt;&gt;"",W199/(I199+I200),"")</f>
        <v/>
      </c>
      <c r="AC199" s="5"/>
    </row>
    <row r="200" customFormat="false" ht="13.5" hidden="false" customHeight="true" outlineLevel="0" collapsed="false">
      <c r="B200" s="19"/>
      <c r="C200" s="20"/>
      <c r="D200" s="33" t="n">
        <v>38</v>
      </c>
      <c r="E200" s="34"/>
      <c r="F200" s="35" t="str">
        <f aca="false">IF(E200&lt;&gt;"",VLOOKUP(E200,'Elenco Tesserati'!$A$1:$C$3900,2,FALSE()),"")</f>
        <v/>
      </c>
      <c r="G200" s="36" t="str">
        <f aca="false">IF(E200&lt;&gt;"",VLOOKUP(E200,'Elenco Tesserati'!$A$1:$C$3900,3,FALSE()),"")</f>
        <v/>
      </c>
      <c r="H200" s="37" t="str">
        <f aca="false">IF(G200="M/A",0,IF(G200="M/B",5,IF(G200="M/C",5,IF(G200="M/D",15,IF(G200="F/A",0,IF(G200="F/B",5,IF(G200="F/C",10,IF(G200="F/D",15,""))))))))</f>
        <v/>
      </c>
      <c r="I200" s="37"/>
      <c r="J200" s="38"/>
      <c r="K200" s="38"/>
      <c r="L200" s="38"/>
      <c r="M200" s="38"/>
      <c r="N200" s="38"/>
      <c r="O200" s="38"/>
      <c r="P200" s="38"/>
      <c r="Q200" s="38"/>
      <c r="R200" s="38"/>
      <c r="S200" s="28"/>
      <c r="T200" s="39" t="str">
        <f aca="false">IF(OR(J200&lt;&gt;"",K200&lt;&gt;"",L200&lt;&gt;"",M200&lt;&gt;"",N200&lt;&gt;"",O200&lt;&gt;"",P200&lt;&gt;"",Q200&lt;&gt;"",R200&lt;&gt;""),SUM(J200:R200),"")</f>
        <v/>
      </c>
      <c r="U200" s="39" t="str">
        <f aca="false">IF(T200&lt;&gt;"",IF(I200&gt;0,T200+(H200*I200),""),"")</f>
        <v/>
      </c>
      <c r="V200" s="31"/>
      <c r="W200" s="31"/>
      <c r="X200" s="32"/>
      <c r="AC200" s="5"/>
    </row>
    <row r="201" customFormat="false" ht="12.75" hidden="false" customHeight="true" outlineLevel="0" collapsed="false">
      <c r="B201" s="19" t="n">
        <v>97</v>
      </c>
      <c r="C201" s="20"/>
      <c r="D201" s="21" t="n">
        <v>38</v>
      </c>
      <c r="E201" s="22"/>
      <c r="F201" s="23" t="str">
        <f aca="false">IF(E201&lt;&gt;"",VLOOKUP(E201,'Elenco Tesserati'!$A$1:$C$3900,2,FALSE()),"")</f>
        <v/>
      </c>
      <c r="G201" s="24" t="str">
        <f aca="false">IF(E201&lt;&gt;"",VLOOKUP(E201,'Elenco Tesserati'!$A$1:$C$3900,3,FALSE()),"")</f>
        <v/>
      </c>
      <c r="H201" s="25" t="str">
        <f aca="false">IF(G201="M/A",0,IF(G201="M/B",5,IF(G201="M/C",10,IF(G201="M/D",15,IF(G201="F/A",0,IF(G201="F/B",5,IF(G201="F/C",10,IF(G201="F/D",15,""))))))))</f>
        <v/>
      </c>
      <c r="I201" s="26"/>
      <c r="J201" s="27"/>
      <c r="K201" s="27"/>
      <c r="L201" s="27"/>
      <c r="M201" s="27"/>
      <c r="N201" s="27"/>
      <c r="O201" s="27"/>
      <c r="P201" s="27"/>
      <c r="Q201" s="27"/>
      <c r="R201" s="27"/>
      <c r="S201" s="28"/>
      <c r="T201" s="29" t="str">
        <f aca="false">IF(OR(J201&lt;&gt;"",K201&lt;&gt;"",L201&lt;&gt;"",M201&lt;&gt;"",N201&lt;&gt;"",O201&lt;&gt;"",P201&lt;&gt;"",Q201&lt;&gt;"",R201&lt;&gt;""),SUM(J201:R201),"")</f>
        <v/>
      </c>
      <c r="U201" s="30" t="str">
        <f aca="false">IF(T201&lt;&gt;"",IF(I201&gt;0,T201+(H201*I201),""),"")</f>
        <v/>
      </c>
      <c r="V201" s="31" t="str">
        <f aca="false">IF(AND(T201&lt;&gt;"",T202&lt;&gt;""),SUM(T201:T202),"")</f>
        <v/>
      </c>
      <c r="W201" s="31" t="str">
        <f aca="false">IF(AND(U201&lt;&gt;"",U202&lt;&gt;""),U201+U202+S201,"")</f>
        <v/>
      </c>
      <c r="X201" s="32" t="str">
        <f aca="false">IF(W201&lt;&gt;"",W201/(I201+I202),"")</f>
        <v/>
      </c>
      <c r="AC201" s="5"/>
    </row>
    <row r="202" customFormat="false" ht="13.5" hidden="false" customHeight="true" outlineLevel="0" collapsed="false">
      <c r="B202" s="19"/>
      <c r="C202" s="20"/>
      <c r="D202" s="33" t="n">
        <v>38</v>
      </c>
      <c r="E202" s="34"/>
      <c r="F202" s="35" t="str">
        <f aca="false">IF(E202&lt;&gt;"",VLOOKUP(E202,'Elenco Tesserati'!$A$1:$C$3900,2,FALSE()),"")</f>
        <v/>
      </c>
      <c r="G202" s="36" t="str">
        <f aca="false">IF(E202&lt;&gt;"",VLOOKUP(E202,'Elenco Tesserati'!$A$1:$C$3900,3,FALSE()),"")</f>
        <v/>
      </c>
      <c r="H202" s="37" t="str">
        <f aca="false">IF(G202="M/A",0,IF(G202="M/B",5,IF(G202="M/C",5,IF(G202="M/D",15,IF(G202="F/A",0,IF(G202="F/B",5,IF(G202="F/C",10,IF(G202="F/D",15,""))))))))</f>
        <v/>
      </c>
      <c r="I202" s="37"/>
      <c r="J202" s="38"/>
      <c r="K202" s="38"/>
      <c r="L202" s="38"/>
      <c r="M202" s="38"/>
      <c r="N202" s="38"/>
      <c r="O202" s="38"/>
      <c r="P202" s="38"/>
      <c r="Q202" s="38"/>
      <c r="R202" s="38"/>
      <c r="S202" s="28"/>
      <c r="T202" s="39" t="str">
        <f aca="false">IF(OR(J202&lt;&gt;"",K202&lt;&gt;"",L202&lt;&gt;"",M202&lt;&gt;"",N202&lt;&gt;"",O202&lt;&gt;"",P202&lt;&gt;"",Q202&lt;&gt;"",R202&lt;&gt;""),SUM(J202:R202),"")</f>
        <v/>
      </c>
      <c r="U202" s="39" t="str">
        <f aca="false">IF(T202&lt;&gt;"",IF(I202&gt;0,T202+(H202*I202),""),"")</f>
        <v/>
      </c>
      <c r="V202" s="31"/>
      <c r="W202" s="31"/>
      <c r="X202" s="32"/>
      <c r="AC202" s="5"/>
    </row>
    <row r="203" customFormat="false" ht="12.75" hidden="false" customHeight="true" outlineLevel="0" collapsed="false">
      <c r="B203" s="19" t="n">
        <v>98</v>
      </c>
      <c r="C203" s="20"/>
      <c r="D203" s="21" t="n">
        <v>38</v>
      </c>
      <c r="E203" s="22"/>
      <c r="F203" s="23" t="str">
        <f aca="false">IF(E203&lt;&gt;"",VLOOKUP(E203,'Elenco Tesserati'!$A$1:$C$3900,2,FALSE()),"")</f>
        <v/>
      </c>
      <c r="G203" s="24" t="str">
        <f aca="false">IF(E203&lt;&gt;"",VLOOKUP(E203,'Elenco Tesserati'!$A$1:$C$3900,3,FALSE()),"")</f>
        <v/>
      </c>
      <c r="H203" s="25" t="str">
        <f aca="false">IF(G203="M/A",0,IF(G203="M/B",5,IF(G203="M/C",10,IF(G203="M/D",15,IF(G203="F/A",0,IF(G203="F/B",5,IF(G203="F/C",10,IF(G203="F/D",15,""))))))))</f>
        <v/>
      </c>
      <c r="I203" s="26"/>
      <c r="J203" s="27"/>
      <c r="K203" s="27"/>
      <c r="L203" s="27"/>
      <c r="M203" s="27"/>
      <c r="N203" s="27"/>
      <c r="O203" s="27"/>
      <c r="P203" s="27"/>
      <c r="Q203" s="27"/>
      <c r="R203" s="27"/>
      <c r="S203" s="28"/>
      <c r="T203" s="29" t="str">
        <f aca="false">IF(OR(J203&lt;&gt;"",K203&lt;&gt;"",L203&lt;&gt;"",M203&lt;&gt;"",N203&lt;&gt;"",O203&lt;&gt;"",P203&lt;&gt;"",Q203&lt;&gt;"",R203&lt;&gt;""),SUM(J203:R203),"")</f>
        <v/>
      </c>
      <c r="U203" s="30" t="str">
        <f aca="false">IF(T203&lt;&gt;"",IF(I203&gt;0,T203+(H203*I203),""),"")</f>
        <v/>
      </c>
      <c r="V203" s="31" t="str">
        <f aca="false">IF(AND(T203&lt;&gt;"",T204&lt;&gt;""),SUM(T203:T204),"")</f>
        <v/>
      </c>
      <c r="W203" s="31" t="str">
        <f aca="false">IF(AND(U203&lt;&gt;"",U204&lt;&gt;""),U203+U204+S203,"")</f>
        <v/>
      </c>
      <c r="X203" s="32" t="str">
        <f aca="false">IF(W203&lt;&gt;"",W203/(I203+I204),"")</f>
        <v/>
      </c>
      <c r="AC203" s="5"/>
    </row>
    <row r="204" customFormat="false" ht="13.5" hidden="false" customHeight="true" outlineLevel="0" collapsed="false">
      <c r="B204" s="19"/>
      <c r="C204" s="20"/>
      <c r="D204" s="33" t="n">
        <v>38</v>
      </c>
      <c r="E204" s="34"/>
      <c r="F204" s="35" t="str">
        <f aca="false">IF(E204&lt;&gt;"",VLOOKUP(E204,'Elenco Tesserati'!$A$1:$C$3900,2,FALSE()),"")</f>
        <v/>
      </c>
      <c r="G204" s="36" t="str">
        <f aca="false">IF(E204&lt;&gt;"",VLOOKUP(E204,'Elenco Tesserati'!$A$1:$C$3900,3,FALSE()),"")</f>
        <v/>
      </c>
      <c r="H204" s="37" t="str">
        <f aca="false">IF(G204="M/A",0,IF(G204="M/B",5,IF(G204="M/C",5,IF(G204="M/D",15,IF(G204="F/A",0,IF(G204="F/B",5,IF(G204="F/C",10,IF(G204="F/D",15,""))))))))</f>
        <v/>
      </c>
      <c r="I204" s="37"/>
      <c r="J204" s="38"/>
      <c r="K204" s="38"/>
      <c r="L204" s="38"/>
      <c r="M204" s="38"/>
      <c r="N204" s="38"/>
      <c r="O204" s="38"/>
      <c r="P204" s="38"/>
      <c r="Q204" s="38"/>
      <c r="R204" s="38"/>
      <c r="S204" s="28"/>
      <c r="T204" s="39" t="str">
        <f aca="false">IF(OR(J204&lt;&gt;"",K204&lt;&gt;"",L204&lt;&gt;"",M204&lt;&gt;"",N204&lt;&gt;"",O204&lt;&gt;"",P204&lt;&gt;"",Q204&lt;&gt;"",R204&lt;&gt;""),SUM(J204:R204),"")</f>
        <v/>
      </c>
      <c r="U204" s="39" t="str">
        <f aca="false">IF(T204&lt;&gt;"",IF(I204&gt;0,T204+(H204*I204),""),"")</f>
        <v/>
      </c>
      <c r="V204" s="31"/>
      <c r="W204" s="31"/>
      <c r="X204" s="32"/>
      <c r="AC204" s="5"/>
    </row>
    <row r="205" customFormat="false" ht="12.75" hidden="false" customHeight="true" outlineLevel="0" collapsed="false">
      <c r="B205" s="19" t="n">
        <v>99</v>
      </c>
      <c r="C205" s="20"/>
      <c r="D205" s="21" t="n">
        <v>38</v>
      </c>
      <c r="E205" s="22"/>
      <c r="F205" s="23" t="str">
        <f aca="false">IF(E205&lt;&gt;"",VLOOKUP(E205,'Elenco Tesserati'!$A$1:$C$3900,2,FALSE()),"")</f>
        <v/>
      </c>
      <c r="G205" s="24" t="str">
        <f aca="false">IF(E205&lt;&gt;"",VLOOKUP(E205,'Elenco Tesserati'!$A$1:$C$3900,3,FALSE()),"")</f>
        <v/>
      </c>
      <c r="H205" s="25" t="str">
        <f aca="false">IF(G205="M/A",0,IF(G205="M/B",5,IF(G205="M/C",10,IF(G205="M/D",15,IF(G205="F/A",0,IF(G205="F/B",5,IF(G205="F/C",10,IF(G205="F/D",15,""))))))))</f>
        <v/>
      </c>
      <c r="I205" s="26"/>
      <c r="J205" s="27"/>
      <c r="K205" s="27"/>
      <c r="L205" s="27"/>
      <c r="M205" s="27"/>
      <c r="N205" s="27"/>
      <c r="O205" s="27"/>
      <c r="P205" s="27"/>
      <c r="Q205" s="27"/>
      <c r="R205" s="27"/>
      <c r="S205" s="28"/>
      <c r="T205" s="29" t="str">
        <f aca="false">IF(OR(J205&lt;&gt;"",K205&lt;&gt;"",L205&lt;&gt;"",M205&lt;&gt;"",N205&lt;&gt;"",O205&lt;&gt;"",P205&lt;&gt;"",Q205&lt;&gt;"",R205&lt;&gt;""),SUM(J205:R205),"")</f>
        <v/>
      </c>
      <c r="U205" s="30" t="str">
        <f aca="false">IF(T205&lt;&gt;"",IF(I205&gt;0,T205+(H205*I205),""),"")</f>
        <v/>
      </c>
      <c r="V205" s="31" t="str">
        <f aca="false">IF(AND(T205&lt;&gt;"",T206&lt;&gt;""),SUM(T205:T206),"")</f>
        <v/>
      </c>
      <c r="W205" s="31" t="str">
        <f aca="false">IF(AND(U205&lt;&gt;"",U206&lt;&gt;""),U205+U206+S205,"")</f>
        <v/>
      </c>
      <c r="X205" s="32" t="str">
        <f aca="false">IF(W205&lt;&gt;"",W205/(I205+I206),"")</f>
        <v/>
      </c>
      <c r="AC205" s="5"/>
    </row>
    <row r="206" customFormat="false" ht="13.5" hidden="false" customHeight="true" outlineLevel="0" collapsed="false">
      <c r="B206" s="19"/>
      <c r="C206" s="20"/>
      <c r="D206" s="33" t="n">
        <v>38</v>
      </c>
      <c r="E206" s="34"/>
      <c r="F206" s="35" t="str">
        <f aca="false">IF(E206&lt;&gt;"",VLOOKUP(E206,'Elenco Tesserati'!$A$1:$C$3900,2,FALSE()),"")</f>
        <v/>
      </c>
      <c r="G206" s="36" t="str">
        <f aca="false">IF(E206&lt;&gt;"",VLOOKUP(E206,'Elenco Tesserati'!$A$1:$C$3900,3,FALSE()),"")</f>
        <v/>
      </c>
      <c r="H206" s="37" t="str">
        <f aca="false">IF(G206="M/A",0,IF(G206="M/B",5,IF(G206="M/C",5,IF(G206="M/D",15,IF(G206="F/A",0,IF(G206="F/B",5,IF(G206="F/C",10,IF(G206="F/D",15,""))))))))</f>
        <v/>
      </c>
      <c r="I206" s="37"/>
      <c r="J206" s="38"/>
      <c r="K206" s="38"/>
      <c r="L206" s="38"/>
      <c r="M206" s="38"/>
      <c r="N206" s="38"/>
      <c r="O206" s="38"/>
      <c r="P206" s="38"/>
      <c r="Q206" s="38"/>
      <c r="R206" s="38"/>
      <c r="S206" s="28"/>
      <c r="T206" s="39" t="str">
        <f aca="false">IF(OR(J206&lt;&gt;"",K206&lt;&gt;"",L206&lt;&gt;"",M206&lt;&gt;"",N206&lt;&gt;"",O206&lt;&gt;"",P206&lt;&gt;"",Q206&lt;&gt;"",R206&lt;&gt;""),SUM(J206:R206),"")</f>
        <v/>
      </c>
      <c r="U206" s="39" t="str">
        <f aca="false">IF(T206&lt;&gt;"",IF(I206&gt;0,T206+(H206*I206),""),"")</f>
        <v/>
      </c>
      <c r="V206" s="31"/>
      <c r="W206" s="31"/>
      <c r="X206" s="32"/>
      <c r="AC206" s="5"/>
    </row>
    <row r="207" customFormat="false" ht="12.75" hidden="false" customHeight="true" outlineLevel="0" collapsed="false">
      <c r="B207" s="19" t="n">
        <v>100</v>
      </c>
      <c r="C207" s="20"/>
      <c r="D207" s="21" t="n">
        <v>38</v>
      </c>
      <c r="E207" s="22"/>
      <c r="F207" s="23" t="str">
        <f aca="false">IF(E207&lt;&gt;"",VLOOKUP(E207,'Elenco Tesserati'!$A$1:$C$3900,2,FALSE()),"")</f>
        <v/>
      </c>
      <c r="G207" s="24" t="str">
        <f aca="false">IF(E207&lt;&gt;"",VLOOKUP(E207,'Elenco Tesserati'!$A$1:$C$3900,3,FALSE()),"")</f>
        <v/>
      </c>
      <c r="H207" s="25" t="str">
        <f aca="false">IF(G207="M/A",0,IF(G207="M/B",5,IF(G207="M/C",10,IF(G207="M/D",15,IF(G207="F/A",0,IF(G207="F/B",5,IF(G207="F/C",10,IF(G207="F/D",15,""))))))))</f>
        <v/>
      </c>
      <c r="I207" s="26"/>
      <c r="J207" s="27"/>
      <c r="K207" s="27"/>
      <c r="L207" s="27"/>
      <c r="M207" s="27"/>
      <c r="N207" s="27"/>
      <c r="O207" s="27"/>
      <c r="P207" s="27"/>
      <c r="Q207" s="27"/>
      <c r="R207" s="27"/>
      <c r="S207" s="28"/>
      <c r="T207" s="29" t="str">
        <f aca="false">IF(OR(J207&lt;&gt;"",K207&lt;&gt;"",L207&lt;&gt;"",M207&lt;&gt;"",N207&lt;&gt;"",O207&lt;&gt;"",P207&lt;&gt;"",Q207&lt;&gt;"",R207&lt;&gt;""),SUM(J207:R207),"")</f>
        <v/>
      </c>
      <c r="U207" s="30" t="str">
        <f aca="false">IF(T207&lt;&gt;"",IF(I207&gt;0,T207+(H207*I207),""),"")</f>
        <v/>
      </c>
      <c r="V207" s="31" t="str">
        <f aca="false">IF(AND(T207&lt;&gt;"",T208&lt;&gt;""),SUM(T207:T208),"")</f>
        <v/>
      </c>
      <c r="W207" s="31" t="str">
        <f aca="false">IF(AND(U207&lt;&gt;"",U208&lt;&gt;""),U207+U208+S207,"")</f>
        <v/>
      </c>
      <c r="X207" s="32" t="str">
        <f aca="false">IF(W207&lt;&gt;"",W207/(I207+I208),"")</f>
        <v/>
      </c>
      <c r="AC207" s="5"/>
    </row>
    <row r="208" customFormat="false" ht="13.5" hidden="false" customHeight="true" outlineLevel="0" collapsed="false">
      <c r="B208" s="19"/>
      <c r="C208" s="20"/>
      <c r="D208" s="33" t="n">
        <v>38</v>
      </c>
      <c r="E208" s="34"/>
      <c r="F208" s="35" t="str">
        <f aca="false">IF(E208&lt;&gt;"",VLOOKUP(E208,'Elenco Tesserati'!$A$1:$C$3900,2,FALSE()),"")</f>
        <v/>
      </c>
      <c r="G208" s="36" t="str">
        <f aca="false">IF(E208&lt;&gt;"",VLOOKUP(E208,'Elenco Tesserati'!$A$1:$C$3900,3,FALSE()),"")</f>
        <v/>
      </c>
      <c r="H208" s="37" t="str">
        <f aca="false">IF(G208="M/A",0,IF(G208="M/B",5,IF(G208="M/C",5,IF(G208="M/D",15,IF(G208="F/A",0,IF(G208="F/B",5,IF(G208="F/C",10,IF(G208="F/D",15,""))))))))</f>
        <v/>
      </c>
      <c r="I208" s="37"/>
      <c r="J208" s="38"/>
      <c r="K208" s="38"/>
      <c r="L208" s="38"/>
      <c r="M208" s="38"/>
      <c r="N208" s="38"/>
      <c r="O208" s="38"/>
      <c r="P208" s="38"/>
      <c r="Q208" s="38"/>
      <c r="R208" s="38"/>
      <c r="S208" s="28"/>
      <c r="T208" s="39" t="str">
        <f aca="false">IF(OR(J208&lt;&gt;"",K208&lt;&gt;"",L208&lt;&gt;"",M208&lt;&gt;"",N208&lt;&gt;"",O208&lt;&gt;"",P208&lt;&gt;"",Q208&lt;&gt;"",R208&lt;&gt;""),SUM(J208:R208),"")</f>
        <v/>
      </c>
      <c r="U208" s="39" t="str">
        <f aca="false">IF(T208&lt;&gt;"",IF(I208&gt;0,T208+(H208*I208),""),"")</f>
        <v/>
      </c>
      <c r="V208" s="31"/>
      <c r="W208" s="31"/>
      <c r="X208" s="32"/>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6">
      <formula>250</formula>
    </cfRule>
    <cfRule type="cellIs" priority="3" operator="between" aboveAverage="0" equalAverage="0" bottom="0" percent="0" rank="0" text="" dxfId="17">
      <formula>225</formula>
      <formula>250</formula>
    </cfRule>
  </conditionalFormatting>
  <conditionalFormatting sqref="X7 X1:X2 X9:X10 X209:X65536">
    <cfRule type="cellIs" priority="4" operator="greaterThan" aboveAverage="0" equalAverage="0" bottom="0" percent="0" rank="0" text="" dxfId="18">
      <formula>200</formula>
    </cfRule>
  </conditionalFormatting>
  <conditionalFormatting sqref="W9:W10">
    <cfRule type="cellIs" priority="5" operator="greaterThanOrEqual" aboveAverage="0" equalAverage="0" bottom="0" percent="0" rank="0" text="" dxfId="19">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0">
      <formula>250</formula>
    </cfRule>
    <cfRule type="cellIs" priority="7" operator="between" aboveAverage="0" equalAverage="0" bottom="0" percent="0" rank="0" text="" dxfId="21">
      <formula>225</formula>
      <formula>250</formula>
    </cfRule>
  </conditionalFormatting>
  <conditionalFormatting sqref="X11:X208">
    <cfRule type="cellIs" priority="8" operator="greaterThan" aboveAverage="0" equalAverage="0" bottom="0" percent="0" rank="0" text="" dxfId="22">
      <formula>200</formula>
    </cfRule>
  </conditionalFormatting>
  <conditionalFormatting sqref="W11:W208">
    <cfRule type="cellIs" priority="9" operator="greaterThanOrEqual" aboveAverage="0" equalAverage="0" bottom="0" percent="0" rank="0" text="" dxfId="23">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fabrizio</cp:lastModifiedBy>
  <cp:lastPrinted>2011-01-04T22:53:12Z</cp:lastPrinted>
  <dcterms:modified xsi:type="dcterms:W3CDTF">2012-10-15T17:38:47Z</dcterms:modified>
  <cp:revision>0</cp:revision>
  <dc:subject/>
  <dc:title/>
</cp:coreProperties>
</file>