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5" uniqueCount="500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EUROBOWLING</t>
  </si>
  <si>
    <t xml:space="preserve">Organizz.</t>
  </si>
  <si>
    <t xml:space="preserve">REG VALLE D'AOS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7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81" activeCellId="0" sqref="A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11</v>
      </c>
      <c r="F1" s="2"/>
      <c r="G1" s="2"/>
      <c r="H1" s="2"/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1" t="n">
        <v>10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1" t="n">
        <v>10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n">
        <v>5</v>
      </c>
      <c r="F4" s="2"/>
      <c r="G4" s="2"/>
      <c r="H4" s="2"/>
      <c r="I4" s="2"/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0</v>
      </c>
      <c r="E5" s="1" t="n">
        <v>5</v>
      </c>
      <c r="F5" s="2"/>
      <c r="G5" s="2"/>
      <c r="H5" s="2"/>
      <c r="I5" s="2"/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2</v>
      </c>
      <c r="D6" s="2" t="s">
        <v>10</v>
      </c>
      <c r="E6" s="1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9</v>
      </c>
      <c r="D7" s="2" t="s">
        <v>10</v>
      </c>
      <c r="E7" s="1" t="n">
        <v>10</v>
      </c>
      <c r="F7" s="2"/>
      <c r="G7" s="2"/>
      <c r="H7" s="2"/>
      <c r="I7" s="2"/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9</v>
      </c>
      <c r="D8" s="2" t="s">
        <v>10</v>
      </c>
      <c r="E8" s="1" t="n">
        <v>10</v>
      </c>
      <c r="F8" s="2"/>
      <c r="G8" s="2"/>
      <c r="H8" s="2"/>
      <c r="I8" s="2"/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3</v>
      </c>
      <c r="D9" s="2" t="s">
        <v>10</v>
      </c>
      <c r="E9" s="1" t="n">
        <v>6</v>
      </c>
      <c r="F9" s="2"/>
      <c r="G9" s="2"/>
      <c r="H9" s="2"/>
      <c r="I9" s="2"/>
    </row>
    <row r="10" customFormat="false" ht="12.75" hidden="false" customHeight="false" outlineLevel="0" collapsed="false">
      <c r="A10" s="2" t="s">
        <v>25</v>
      </c>
      <c r="B10" s="2" t="s">
        <v>26</v>
      </c>
      <c r="C10" s="2" t="s">
        <v>2</v>
      </c>
      <c r="D10" s="2" t="s">
        <v>27</v>
      </c>
      <c r="E10" s="1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2" t="s">
        <v>28</v>
      </c>
      <c r="B11" s="2" t="s">
        <v>29</v>
      </c>
      <c r="C11" s="2" t="s">
        <v>6</v>
      </c>
      <c r="D11" s="2" t="s">
        <v>30</v>
      </c>
      <c r="E11" s="1" t="n">
        <v>10</v>
      </c>
      <c r="F11" s="2"/>
      <c r="G11" s="2"/>
      <c r="H11" s="2"/>
      <c r="I11" s="2"/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9</v>
      </c>
      <c r="D12" s="2" t="s">
        <v>30</v>
      </c>
      <c r="E12" s="1" t="n">
        <v>10</v>
      </c>
      <c r="F12" s="2"/>
      <c r="G12" s="2"/>
      <c r="H12" s="2"/>
      <c r="I12" s="2"/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2</v>
      </c>
      <c r="D13" s="2" t="s">
        <v>27</v>
      </c>
      <c r="E13" s="1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27</v>
      </c>
      <c r="E14" s="1" t="n">
        <v>10</v>
      </c>
      <c r="F14" s="2"/>
      <c r="G14" s="2"/>
      <c r="H14" s="2"/>
      <c r="I14" s="2"/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2</v>
      </c>
      <c r="D15" s="2" t="s">
        <v>39</v>
      </c>
      <c r="E15" s="1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13</v>
      </c>
      <c r="D16" s="2" t="s">
        <v>39</v>
      </c>
      <c r="E16" s="1" t="n">
        <v>5</v>
      </c>
      <c r="F16" s="2"/>
      <c r="G16" s="2"/>
      <c r="H16" s="2"/>
      <c r="I16" s="2"/>
    </row>
    <row r="17" customFormat="false" ht="12.75" hidden="false" customHeight="false" outlineLevel="0" collapsed="false">
      <c r="A17" s="2" t="s">
        <v>42</v>
      </c>
      <c r="B17" s="2" t="s">
        <v>43</v>
      </c>
      <c r="C17" s="2" t="s">
        <v>13</v>
      </c>
      <c r="D17" s="2" t="s">
        <v>44</v>
      </c>
      <c r="E17" s="1" t="n">
        <v>5</v>
      </c>
      <c r="F17" s="2"/>
      <c r="G17" s="2"/>
      <c r="H17" s="2"/>
      <c r="I17" s="2"/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44</v>
      </c>
      <c r="E18" s="1" t="n">
        <v>5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44</v>
      </c>
      <c r="E19" s="1" t="n">
        <v>5</v>
      </c>
      <c r="F19" s="2"/>
      <c r="G19" s="2"/>
      <c r="H19" s="2"/>
      <c r="I19" s="2"/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3</v>
      </c>
      <c r="E20" s="1" t="n">
        <v>9</v>
      </c>
      <c r="F20" s="2"/>
      <c r="G20" s="2"/>
      <c r="H20" s="2"/>
      <c r="I20" s="2"/>
    </row>
    <row r="21" customFormat="false" ht="12.75" hidden="false" customHeight="false" outlineLevel="0" collapsed="false">
      <c r="A21" s="2" t="s">
        <v>51</v>
      </c>
      <c r="B21" s="2" t="s">
        <v>52</v>
      </c>
      <c r="C21" s="2" t="s">
        <v>2</v>
      </c>
      <c r="D21" s="2" t="s">
        <v>44</v>
      </c>
      <c r="E21" s="1" t="n">
        <v>1</v>
      </c>
      <c r="F21" s="2"/>
      <c r="G21" s="2"/>
      <c r="H21" s="2"/>
      <c r="I21" s="2"/>
    </row>
    <row r="22" customFormat="false" ht="12.75" hidden="false" customHeight="false" outlineLevel="0" collapsed="false">
      <c r="A22" s="2" t="s">
        <v>53</v>
      </c>
      <c r="B22" s="2" t="s">
        <v>54</v>
      </c>
      <c r="C22" s="2" t="s">
        <v>2</v>
      </c>
      <c r="D22" s="2" t="s">
        <v>55</v>
      </c>
      <c r="E22" s="1" t="n">
        <v>6</v>
      </c>
      <c r="F22" s="2"/>
      <c r="G22" s="2"/>
      <c r="H22" s="2"/>
      <c r="I22" s="2"/>
    </row>
    <row r="23" customFormat="false" ht="12.75" hidden="false" customHeight="false" outlineLevel="0" collapsed="false">
      <c r="A23" s="2" t="s">
        <v>56</v>
      </c>
      <c r="B23" s="2" t="s">
        <v>57</v>
      </c>
      <c r="C23" s="2" t="s">
        <v>13</v>
      </c>
      <c r="D23" s="2" t="s">
        <v>58</v>
      </c>
      <c r="E23" s="1" t="n">
        <v>5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59</v>
      </c>
      <c r="B24" s="2" t="s">
        <v>60</v>
      </c>
      <c r="C24" s="2" t="s">
        <v>2</v>
      </c>
      <c r="D24" s="2" t="s">
        <v>44</v>
      </c>
      <c r="E24" s="1" t="n">
        <v>2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61</v>
      </c>
      <c r="B25" s="2" t="s">
        <v>62</v>
      </c>
      <c r="C25" s="2" t="s">
        <v>13</v>
      </c>
      <c r="D25" s="2" t="s">
        <v>63</v>
      </c>
      <c r="E25" s="1" t="n">
        <v>5</v>
      </c>
      <c r="F25" s="2"/>
      <c r="G25" s="2"/>
      <c r="H25" s="2"/>
      <c r="I25" s="2"/>
    </row>
    <row r="26" customFormat="false" ht="12.75" hidden="false" customHeight="false" outlineLevel="0" collapsed="false">
      <c r="A26" s="2" t="s">
        <v>64</v>
      </c>
      <c r="B26" s="2" t="s">
        <v>65</v>
      </c>
      <c r="C26" s="2" t="s">
        <v>13</v>
      </c>
      <c r="D26" s="2" t="s">
        <v>63</v>
      </c>
      <c r="E26" s="1" t="n">
        <v>5</v>
      </c>
      <c r="F26" s="2"/>
      <c r="G26" s="2"/>
      <c r="H26" s="2"/>
      <c r="I26" s="2"/>
    </row>
    <row r="27" customFormat="false" ht="12.75" hidden="false" customHeight="false" outlineLevel="0" collapsed="false">
      <c r="A27" s="2" t="s">
        <v>66</v>
      </c>
      <c r="B27" s="2" t="s">
        <v>67</v>
      </c>
      <c r="C27" s="2" t="s">
        <v>2</v>
      </c>
      <c r="D27" s="2" t="s">
        <v>63</v>
      </c>
      <c r="E27" s="1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2</v>
      </c>
      <c r="D28" s="2" t="s">
        <v>70</v>
      </c>
      <c r="E28" s="1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2</v>
      </c>
      <c r="D29" s="2" t="s">
        <v>73</v>
      </c>
      <c r="E29" s="1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2" t="s">
        <v>74</v>
      </c>
      <c r="B30" s="2" t="s">
        <v>75</v>
      </c>
      <c r="C30" s="2" t="s">
        <v>2</v>
      </c>
      <c r="D30" s="2" t="s">
        <v>70</v>
      </c>
      <c r="E30" s="1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2" t="s">
        <v>76</v>
      </c>
      <c r="B31" s="2" t="s">
        <v>77</v>
      </c>
      <c r="C31" s="2" t="s">
        <v>2</v>
      </c>
      <c r="D31" s="2" t="s">
        <v>78</v>
      </c>
      <c r="E31" s="1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2" t="s">
        <v>79</v>
      </c>
      <c r="B32" s="2" t="s">
        <v>80</v>
      </c>
      <c r="C32" s="2" t="s">
        <v>2</v>
      </c>
      <c r="D32" s="2" t="s">
        <v>81</v>
      </c>
      <c r="E32" s="1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2</v>
      </c>
      <c r="D33" s="2" t="s">
        <v>84</v>
      </c>
      <c r="E33" s="1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13</v>
      </c>
      <c r="D34" s="2" t="s">
        <v>87</v>
      </c>
      <c r="E34" s="1" t="n">
        <v>5</v>
      </c>
      <c r="F34" s="2"/>
      <c r="G34" s="2"/>
      <c r="H34" s="2"/>
      <c r="I34" s="2"/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87</v>
      </c>
      <c r="E35" s="1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9</v>
      </c>
      <c r="D36" s="2" t="s">
        <v>92</v>
      </c>
      <c r="E36" s="1" t="n">
        <v>10</v>
      </c>
      <c r="F36" s="2"/>
      <c r="G36" s="2"/>
      <c r="H36" s="2"/>
      <c r="I36" s="2"/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2</v>
      </c>
      <c r="D37" s="2" t="s">
        <v>84</v>
      </c>
      <c r="E37" s="1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6</v>
      </c>
      <c r="D38" s="2" t="s">
        <v>87</v>
      </c>
      <c r="E38" s="1" t="n">
        <v>5</v>
      </c>
      <c r="F38" s="2"/>
      <c r="G38" s="2"/>
      <c r="H38" s="2"/>
      <c r="I38" s="2"/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2</v>
      </c>
      <c r="D39" s="2" t="s">
        <v>84</v>
      </c>
      <c r="E39" s="1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13</v>
      </c>
      <c r="D40" s="2" t="s">
        <v>101</v>
      </c>
      <c r="E40" s="1" t="n">
        <v>5</v>
      </c>
      <c r="F40" s="2"/>
      <c r="G40" s="2"/>
      <c r="H40" s="2"/>
      <c r="I40" s="2"/>
    </row>
    <row r="41" customFormat="false" ht="12.75" hidden="false" customHeight="false" outlineLevel="0" collapsed="false">
      <c r="A41" s="2" t="s">
        <v>102</v>
      </c>
      <c r="B41" s="2" t="s">
        <v>103</v>
      </c>
      <c r="C41" s="2" t="s">
        <v>104</v>
      </c>
      <c r="D41" s="2" t="s">
        <v>105</v>
      </c>
      <c r="E41" s="1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2" t="s">
        <v>106</v>
      </c>
      <c r="B42" s="2" t="s">
        <v>107</v>
      </c>
      <c r="C42" s="2" t="s">
        <v>13</v>
      </c>
      <c r="D42" s="2" t="s">
        <v>108</v>
      </c>
      <c r="E42" s="1" t="n">
        <v>3</v>
      </c>
      <c r="F42" s="2"/>
      <c r="G42" s="2"/>
      <c r="H42" s="2"/>
      <c r="I42" s="2"/>
    </row>
    <row r="43" customFormat="false" ht="12.75" hidden="false" customHeight="false" outlineLevel="0" collapsed="false">
      <c r="A43" s="2" t="s">
        <v>109</v>
      </c>
      <c r="B43" s="2" t="s">
        <v>110</v>
      </c>
      <c r="C43" s="2" t="s">
        <v>9</v>
      </c>
      <c r="D43" s="2" t="s">
        <v>111</v>
      </c>
      <c r="E43" s="1" t="n">
        <v>10</v>
      </c>
      <c r="F43" s="2"/>
      <c r="G43" s="2"/>
      <c r="H43" s="2"/>
      <c r="I43" s="2"/>
    </row>
    <row r="44" customFormat="false" ht="12.75" hidden="false" customHeight="false" outlineLevel="0" collapsed="false">
      <c r="A44" s="2" t="s">
        <v>112</v>
      </c>
      <c r="B44" s="2" t="s">
        <v>113</v>
      </c>
      <c r="C44" s="2" t="s">
        <v>104</v>
      </c>
      <c r="D44" s="2" t="s">
        <v>105</v>
      </c>
      <c r="E44" s="1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2" t="s">
        <v>114</v>
      </c>
      <c r="B45" s="2" t="s">
        <v>115</v>
      </c>
      <c r="C45" s="2" t="s">
        <v>104</v>
      </c>
      <c r="D45" s="2" t="s">
        <v>105</v>
      </c>
      <c r="E45" s="1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2" t="s">
        <v>116</v>
      </c>
      <c r="B46" s="2" t="s">
        <v>117</v>
      </c>
      <c r="C46" s="2" t="s">
        <v>2</v>
      </c>
      <c r="D46" s="2" t="s">
        <v>105</v>
      </c>
      <c r="E46" s="1" t="n">
        <v>7</v>
      </c>
      <c r="F46" s="2"/>
      <c r="G46" s="2"/>
      <c r="H46" s="2"/>
      <c r="I46" s="2"/>
    </row>
    <row r="47" customFormat="false" ht="12.75" hidden="false" customHeight="false" outlineLevel="0" collapsed="false">
      <c r="A47" s="2" t="s">
        <v>118</v>
      </c>
      <c r="B47" s="2" t="s">
        <v>119</v>
      </c>
      <c r="C47" s="2" t="s">
        <v>2</v>
      </c>
      <c r="D47" s="2" t="s">
        <v>105</v>
      </c>
      <c r="E47" s="1" t="n">
        <v>2</v>
      </c>
      <c r="F47" s="2"/>
      <c r="G47" s="2"/>
      <c r="H47" s="2"/>
      <c r="I47" s="2"/>
    </row>
    <row r="48" customFormat="false" ht="12.75" hidden="false" customHeight="false" outlineLevel="0" collapsed="false">
      <c r="A48" s="2" t="s">
        <v>120</v>
      </c>
      <c r="B48" s="2" t="s">
        <v>121</v>
      </c>
      <c r="C48" s="2" t="s">
        <v>13</v>
      </c>
      <c r="D48" s="2" t="s">
        <v>105</v>
      </c>
      <c r="E48" s="1" t="n">
        <v>4</v>
      </c>
      <c r="F48" s="2"/>
      <c r="G48" s="2"/>
      <c r="H48" s="2"/>
      <c r="I48" s="2"/>
    </row>
    <row r="49" customFormat="false" ht="12.75" hidden="false" customHeight="false" outlineLevel="0" collapsed="false">
      <c r="A49" s="2" t="s">
        <v>122</v>
      </c>
      <c r="B49" s="2" t="s">
        <v>123</v>
      </c>
      <c r="C49" s="2" t="s">
        <v>104</v>
      </c>
      <c r="D49" s="2" t="s">
        <v>92</v>
      </c>
      <c r="E49" s="1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2" t="s">
        <v>124</v>
      </c>
      <c r="B50" s="2" t="s">
        <v>125</v>
      </c>
      <c r="C50" s="2" t="s">
        <v>2</v>
      </c>
      <c r="D50" s="2" t="s">
        <v>105</v>
      </c>
      <c r="E50" s="1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2</v>
      </c>
      <c r="D51" s="2" t="s">
        <v>105</v>
      </c>
      <c r="E51" s="1" t="n">
        <v>8</v>
      </c>
      <c r="F51" s="2"/>
      <c r="G51" s="2"/>
      <c r="H51" s="2"/>
      <c r="I51" s="2"/>
    </row>
    <row r="52" customFormat="false" ht="12.75" hidden="false" customHeight="false" outlineLevel="0" collapsed="false">
      <c r="A52" s="2" t="s">
        <v>128</v>
      </c>
      <c r="B52" s="2" t="s">
        <v>129</v>
      </c>
      <c r="C52" s="2" t="s">
        <v>2</v>
      </c>
      <c r="D52" s="2" t="s">
        <v>130</v>
      </c>
      <c r="E52" s="1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2" t="s">
        <v>131</v>
      </c>
      <c r="B53" s="2" t="s">
        <v>132</v>
      </c>
      <c r="C53" s="2" t="s">
        <v>133</v>
      </c>
      <c r="D53" s="2" t="s">
        <v>130</v>
      </c>
      <c r="E53" s="1" t="n">
        <v>10</v>
      </c>
      <c r="F53" s="2"/>
      <c r="G53" s="2"/>
      <c r="H53" s="2"/>
      <c r="I53" s="2"/>
    </row>
    <row r="54" customFormat="false" ht="12.75" hidden="false" customHeight="false" outlineLevel="0" collapsed="false">
      <c r="A54" s="2" t="s">
        <v>134</v>
      </c>
      <c r="B54" s="2" t="s">
        <v>135</v>
      </c>
      <c r="C54" s="2" t="s">
        <v>2</v>
      </c>
      <c r="D54" s="2" t="s">
        <v>136</v>
      </c>
      <c r="E54" s="1" t="n">
        <v>4</v>
      </c>
      <c r="F54" s="2"/>
      <c r="G54" s="2"/>
      <c r="H54" s="2"/>
      <c r="I54" s="2"/>
    </row>
    <row r="55" customFormat="false" ht="12.75" hidden="false" customHeight="false" outlineLevel="0" collapsed="false">
      <c r="A55" s="2" t="s">
        <v>137</v>
      </c>
      <c r="B55" s="2" t="s">
        <v>138</v>
      </c>
      <c r="C55" s="2" t="s">
        <v>9</v>
      </c>
      <c r="D55" s="2" t="s">
        <v>111</v>
      </c>
      <c r="E55" s="1" t="n">
        <v>10</v>
      </c>
      <c r="F55" s="2"/>
      <c r="G55" s="2"/>
      <c r="H55" s="2"/>
      <c r="I55" s="2"/>
    </row>
    <row r="56" customFormat="false" ht="12.75" hidden="false" customHeight="false" outlineLevel="0" collapsed="false">
      <c r="A56" s="2" t="s">
        <v>139</v>
      </c>
      <c r="B56" s="2" t="s">
        <v>140</v>
      </c>
      <c r="C56" s="2" t="s">
        <v>13</v>
      </c>
      <c r="D56" s="2" t="s">
        <v>111</v>
      </c>
      <c r="E56" s="1" t="n">
        <v>5</v>
      </c>
      <c r="F56" s="2"/>
      <c r="G56" s="2"/>
      <c r="H56" s="2"/>
      <c r="I56" s="2"/>
    </row>
    <row r="57" customFormat="false" ht="12.75" hidden="false" customHeight="false" outlineLevel="0" collapsed="false">
      <c r="A57" s="2" t="s">
        <v>141</v>
      </c>
      <c r="B57" s="2" t="s">
        <v>142</v>
      </c>
      <c r="C57" s="2" t="s">
        <v>13</v>
      </c>
      <c r="D57" s="2" t="s">
        <v>130</v>
      </c>
      <c r="E57" s="1" t="n">
        <v>5</v>
      </c>
      <c r="F57" s="2"/>
      <c r="G57" s="2"/>
      <c r="H57" s="2"/>
      <c r="I57" s="2"/>
    </row>
    <row r="58" customFormat="false" ht="12.75" hidden="false" customHeight="false" outlineLevel="0" collapsed="false">
      <c r="A58" s="2" t="s">
        <v>143</v>
      </c>
      <c r="B58" s="2" t="s">
        <v>144</v>
      </c>
      <c r="C58" s="2" t="s">
        <v>2</v>
      </c>
      <c r="D58" s="2" t="s">
        <v>111</v>
      </c>
      <c r="E58" s="1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2" t="s">
        <v>145</v>
      </c>
      <c r="B59" s="2" t="s">
        <v>146</v>
      </c>
      <c r="C59" s="2" t="s">
        <v>104</v>
      </c>
      <c r="D59" s="2" t="s">
        <v>130</v>
      </c>
      <c r="E59" s="1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2" t="s">
        <v>147</v>
      </c>
      <c r="B60" s="2" t="s">
        <v>148</v>
      </c>
      <c r="C60" s="2" t="s">
        <v>2</v>
      </c>
      <c r="D60" s="2" t="s">
        <v>130</v>
      </c>
      <c r="E60" s="1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2</v>
      </c>
      <c r="D61" s="2" t="s">
        <v>130</v>
      </c>
      <c r="E61" s="1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9</v>
      </c>
      <c r="D62" s="2" t="s">
        <v>130</v>
      </c>
      <c r="E62" s="1" t="n">
        <v>10</v>
      </c>
      <c r="F62" s="2"/>
      <c r="G62" s="2"/>
      <c r="H62" s="2"/>
      <c r="I62" s="2"/>
    </row>
    <row r="63" customFormat="false" ht="12.75" hidden="false" customHeight="false" outlineLevel="0" collapsed="false">
      <c r="A63" s="2" t="s">
        <v>153</v>
      </c>
      <c r="B63" s="2" t="s">
        <v>154</v>
      </c>
      <c r="C63" s="2" t="s">
        <v>2</v>
      </c>
      <c r="D63" s="2" t="s">
        <v>155</v>
      </c>
      <c r="E63" s="1" t="n">
        <v>4</v>
      </c>
      <c r="F63" s="2"/>
      <c r="G63" s="2"/>
      <c r="H63" s="2"/>
      <c r="I63" s="2"/>
    </row>
    <row r="64" customFormat="false" ht="12.75" hidden="false" customHeight="false" outlineLevel="0" collapsed="false">
      <c r="A64" s="2" t="s">
        <v>156</v>
      </c>
      <c r="B64" s="2" t="s">
        <v>157</v>
      </c>
      <c r="C64" s="2" t="s">
        <v>13</v>
      </c>
      <c r="D64" s="2" t="s">
        <v>155</v>
      </c>
      <c r="E64" s="1" t="n">
        <v>5</v>
      </c>
      <c r="F64" s="2"/>
      <c r="G64" s="2"/>
      <c r="H64" s="2"/>
      <c r="I64" s="2"/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2</v>
      </c>
      <c r="D65" s="2" t="s">
        <v>160</v>
      </c>
      <c r="E65" s="1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2" t="s">
        <v>161</v>
      </c>
      <c r="B66" s="2" t="s">
        <v>162</v>
      </c>
      <c r="C66" s="2" t="s">
        <v>13</v>
      </c>
      <c r="D66" s="2" t="s">
        <v>160</v>
      </c>
      <c r="E66" s="1" t="n">
        <v>10</v>
      </c>
      <c r="F66" s="2"/>
      <c r="G66" s="2"/>
      <c r="H66" s="2"/>
      <c r="I66" s="2"/>
    </row>
    <row r="67" customFormat="false" ht="12.75" hidden="false" customHeight="false" outlineLevel="0" collapsed="false">
      <c r="A67" s="2" t="s">
        <v>163</v>
      </c>
      <c r="B67" s="2" t="s">
        <v>164</v>
      </c>
      <c r="C67" s="2" t="s">
        <v>2</v>
      </c>
      <c r="D67" s="2" t="s">
        <v>14</v>
      </c>
      <c r="E67" s="1" t="n">
        <v>2</v>
      </c>
      <c r="F67" s="2"/>
      <c r="G67" s="2"/>
      <c r="H67" s="2"/>
      <c r="I67" s="2"/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2</v>
      </c>
      <c r="D68" s="2" t="s">
        <v>39</v>
      </c>
      <c r="E68" s="1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2" t="s">
        <v>167</v>
      </c>
      <c r="B69" s="2" t="s">
        <v>168</v>
      </c>
      <c r="C69" s="2" t="s">
        <v>2</v>
      </c>
      <c r="D69" s="2" t="s">
        <v>169</v>
      </c>
      <c r="E69" s="1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2" t="s">
        <v>170</v>
      </c>
      <c r="B70" s="2" t="s">
        <v>171</v>
      </c>
      <c r="C70" s="2" t="s">
        <v>13</v>
      </c>
      <c r="D70" s="2" t="s">
        <v>172</v>
      </c>
      <c r="E70" s="1" t="n">
        <v>5</v>
      </c>
      <c r="F70" s="2"/>
      <c r="G70" s="2"/>
      <c r="H70" s="2"/>
      <c r="I70" s="2"/>
    </row>
    <row r="71" customFormat="false" ht="12.75" hidden="false" customHeight="false" outlineLevel="0" collapsed="false">
      <c r="A71" s="2" t="s">
        <v>173</v>
      </c>
      <c r="B71" s="2" t="s">
        <v>174</v>
      </c>
      <c r="C71" s="2" t="s">
        <v>2</v>
      </c>
      <c r="D71" s="2" t="s">
        <v>172</v>
      </c>
      <c r="E71" s="1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2" t="s">
        <v>175</v>
      </c>
      <c r="B72" s="2" t="s">
        <v>176</v>
      </c>
      <c r="C72" s="2" t="s">
        <v>13</v>
      </c>
      <c r="D72" s="2" t="s">
        <v>160</v>
      </c>
      <c r="E72" s="1" t="n">
        <v>5</v>
      </c>
      <c r="F72" s="2"/>
      <c r="G72" s="2"/>
      <c r="H72" s="2"/>
      <c r="I72" s="2"/>
    </row>
    <row r="73" customFormat="false" ht="12.75" hidden="false" customHeight="false" outlineLevel="0" collapsed="false">
      <c r="A73" s="2" t="s">
        <v>177</v>
      </c>
      <c r="B73" s="2" t="s">
        <v>178</v>
      </c>
      <c r="C73" s="2" t="s">
        <v>2</v>
      </c>
      <c r="D73" s="2" t="s">
        <v>172</v>
      </c>
      <c r="E73" s="1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2" t="s">
        <v>179</v>
      </c>
      <c r="B74" s="2" t="s">
        <v>180</v>
      </c>
      <c r="C74" s="2" t="s">
        <v>2</v>
      </c>
      <c r="D74" s="2" t="s">
        <v>172</v>
      </c>
      <c r="E74" s="1" t="n">
        <v>6</v>
      </c>
      <c r="F74" s="2"/>
      <c r="G74" s="2"/>
      <c r="H74" s="2"/>
      <c r="I74" s="2"/>
    </row>
    <row r="75" customFormat="false" ht="12.75" hidden="false" customHeight="false" outlineLevel="0" collapsed="false">
      <c r="A75" s="2" t="s">
        <v>181</v>
      </c>
      <c r="B75" s="2" t="s">
        <v>182</v>
      </c>
      <c r="C75" s="2" t="s">
        <v>2</v>
      </c>
      <c r="D75" s="2" t="s">
        <v>183</v>
      </c>
      <c r="E75" s="1" t="n">
        <v>1</v>
      </c>
      <c r="F75" s="2"/>
      <c r="G75" s="2"/>
      <c r="H75" s="2"/>
      <c r="I75" s="2"/>
    </row>
    <row r="76" customFormat="false" ht="12.75" hidden="false" customHeight="false" outlineLevel="0" collapsed="false">
      <c r="A76" s="2" t="s">
        <v>184</v>
      </c>
      <c r="B76" s="2" t="s">
        <v>185</v>
      </c>
      <c r="C76" s="2" t="s">
        <v>2</v>
      </c>
      <c r="D76" s="2" t="s">
        <v>186</v>
      </c>
      <c r="E76" s="1" t="n">
        <v>2</v>
      </c>
      <c r="F76" s="2"/>
      <c r="G76" s="2"/>
      <c r="H76" s="2"/>
      <c r="I76" s="2"/>
    </row>
    <row r="77" customFormat="false" ht="12.75" hidden="false" customHeight="false" outlineLevel="0" collapsed="false">
      <c r="A77" s="2" t="s">
        <v>187</v>
      </c>
      <c r="B77" s="2" t="s">
        <v>188</v>
      </c>
      <c r="C77" s="2" t="s">
        <v>2</v>
      </c>
      <c r="D77" s="2" t="s">
        <v>111</v>
      </c>
      <c r="E77" s="1" t="n">
        <v>14</v>
      </c>
      <c r="F77" s="2"/>
      <c r="G77" s="2"/>
      <c r="H77" s="2"/>
      <c r="I77" s="2"/>
    </row>
    <row r="78" customFormat="false" ht="12.75" hidden="false" customHeight="false" outlineLevel="0" collapsed="false">
      <c r="A78" s="2" t="s">
        <v>189</v>
      </c>
      <c r="B78" s="2" t="s">
        <v>190</v>
      </c>
      <c r="C78" s="2" t="s">
        <v>2</v>
      </c>
      <c r="D78" s="2" t="s">
        <v>186</v>
      </c>
      <c r="E78" s="1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 t="s">
        <v>191</v>
      </c>
      <c r="B79" s="2" t="s">
        <v>192</v>
      </c>
      <c r="C79" s="2" t="s">
        <v>2</v>
      </c>
      <c r="D79" s="2" t="s">
        <v>186</v>
      </c>
      <c r="E79" s="1" t="n">
        <v>2</v>
      </c>
      <c r="F79" s="2"/>
      <c r="G79" s="2"/>
      <c r="H79" s="2"/>
      <c r="I79" s="2"/>
    </row>
    <row r="80" customFormat="false" ht="12.75" hidden="false" customHeight="false" outlineLevel="0" collapsed="false">
      <c r="A80" s="2" t="s">
        <v>193</v>
      </c>
      <c r="B80" s="2" t="s">
        <v>194</v>
      </c>
      <c r="C80" s="2" t="s">
        <v>2</v>
      </c>
      <c r="D80" s="2" t="s">
        <v>195</v>
      </c>
      <c r="E80" s="1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2" t="s">
        <v>196</v>
      </c>
      <c r="B81" s="2" t="s">
        <v>197</v>
      </c>
      <c r="C81" s="2" t="s">
        <v>13</v>
      </c>
      <c r="D81" s="2" t="s">
        <v>198</v>
      </c>
      <c r="E81" s="1" t="n">
        <v>5</v>
      </c>
      <c r="F81" s="2"/>
      <c r="G81" s="2"/>
      <c r="H81" s="2"/>
      <c r="I81" s="2"/>
    </row>
    <row r="82" customFormat="false" ht="12.75" hidden="false" customHeight="false" outlineLevel="0" collapsed="false">
      <c r="A82" s="2" t="s">
        <v>199</v>
      </c>
      <c r="B82" s="2" t="s">
        <v>200</v>
      </c>
      <c r="C82" s="2" t="s">
        <v>2</v>
      </c>
      <c r="D82" s="2" t="s">
        <v>198</v>
      </c>
      <c r="E82" s="1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2" t="s">
        <v>201</v>
      </c>
      <c r="B83" s="2" t="s">
        <v>202</v>
      </c>
      <c r="C83" s="2" t="s">
        <v>2</v>
      </c>
      <c r="D83" s="2" t="s">
        <v>169</v>
      </c>
      <c r="E83" s="1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2" t="s">
        <v>203</v>
      </c>
      <c r="B84" s="2" t="s">
        <v>204</v>
      </c>
      <c r="C84" s="2" t="s">
        <v>2</v>
      </c>
      <c r="D84" s="2" t="s">
        <v>186</v>
      </c>
      <c r="E84" s="1" t="n">
        <v>2</v>
      </c>
      <c r="F84" s="2"/>
      <c r="G84" s="2"/>
      <c r="H84" s="2"/>
      <c r="I84" s="2"/>
    </row>
    <row r="85" customFormat="false" ht="12.75" hidden="false" customHeight="false" outlineLevel="0" collapsed="false">
      <c r="A85" s="2" t="s">
        <v>205</v>
      </c>
      <c r="B85" s="2" t="s">
        <v>206</v>
      </c>
      <c r="C85" s="2" t="s">
        <v>2</v>
      </c>
      <c r="D85" s="2" t="s">
        <v>186</v>
      </c>
      <c r="E85" s="1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2" t="s">
        <v>207</v>
      </c>
      <c r="B86" s="2" t="s">
        <v>208</v>
      </c>
      <c r="C86" s="2" t="s">
        <v>2</v>
      </c>
      <c r="D86" s="2" t="s">
        <v>186</v>
      </c>
      <c r="E86" s="1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2" t="s">
        <v>209</v>
      </c>
      <c r="B87" s="2" t="s">
        <v>210</v>
      </c>
      <c r="C87" s="2" t="s">
        <v>2</v>
      </c>
      <c r="D87" s="2" t="s">
        <v>211</v>
      </c>
      <c r="E87" s="1" t="n">
        <v>2</v>
      </c>
      <c r="F87" s="2"/>
      <c r="G87" s="2"/>
      <c r="H87" s="2"/>
      <c r="I87" s="2"/>
    </row>
    <row r="88" customFormat="false" ht="12.75" hidden="false" customHeight="false" outlineLevel="0" collapsed="false">
      <c r="A88" s="2" t="s">
        <v>212</v>
      </c>
      <c r="B88" s="2" t="s">
        <v>213</v>
      </c>
      <c r="C88" s="2" t="s">
        <v>2</v>
      </c>
      <c r="D88" s="2" t="s">
        <v>214</v>
      </c>
      <c r="E88" s="1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2" t="s">
        <v>215</v>
      </c>
      <c r="B89" s="2" t="s">
        <v>216</v>
      </c>
      <c r="C89" s="2" t="s">
        <v>2</v>
      </c>
      <c r="D89" s="2" t="s">
        <v>211</v>
      </c>
      <c r="E89" s="1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2" t="s">
        <v>217</v>
      </c>
      <c r="B90" s="2" t="s">
        <v>218</v>
      </c>
      <c r="C90" s="2" t="s">
        <v>2</v>
      </c>
      <c r="D90" s="2" t="s">
        <v>211</v>
      </c>
      <c r="E90" s="1" t="n">
        <v>6</v>
      </c>
      <c r="F90" s="2"/>
      <c r="G90" s="2"/>
      <c r="H90" s="2"/>
      <c r="I90" s="2"/>
    </row>
    <row r="91" customFormat="false" ht="12.75" hidden="false" customHeight="false" outlineLevel="0" collapsed="false">
      <c r="A91" s="2" t="s">
        <v>219</v>
      </c>
      <c r="B91" s="2" t="s">
        <v>220</v>
      </c>
      <c r="C91" s="2" t="s">
        <v>2</v>
      </c>
      <c r="D91" s="2" t="s">
        <v>211</v>
      </c>
      <c r="E91" s="1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2" t="s">
        <v>221</v>
      </c>
      <c r="B92" s="2" t="s">
        <v>222</v>
      </c>
      <c r="C92" s="2" t="s">
        <v>6</v>
      </c>
      <c r="D92" s="2" t="s">
        <v>211</v>
      </c>
      <c r="E92" s="1" t="n">
        <v>5</v>
      </c>
      <c r="F92" s="2"/>
      <c r="G92" s="2"/>
      <c r="H92" s="2"/>
      <c r="I92" s="2"/>
    </row>
    <row r="93" customFormat="false" ht="12.75" hidden="false" customHeight="false" outlineLevel="0" collapsed="false">
      <c r="A93" s="2" t="s">
        <v>223</v>
      </c>
      <c r="B93" s="2" t="s">
        <v>224</v>
      </c>
      <c r="C93" s="2" t="s">
        <v>2</v>
      </c>
      <c r="D93" s="2" t="s">
        <v>225</v>
      </c>
      <c r="E93" s="1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2" t="s">
        <v>226</v>
      </c>
      <c r="B94" s="2" t="s">
        <v>227</v>
      </c>
      <c r="C94" s="2" t="s">
        <v>2</v>
      </c>
      <c r="D94" s="2" t="s">
        <v>214</v>
      </c>
      <c r="E94" s="1" t="n">
        <v>1</v>
      </c>
      <c r="F94" s="2"/>
      <c r="G94" s="2"/>
      <c r="H94" s="2"/>
      <c r="I94" s="2"/>
    </row>
    <row r="95" customFormat="false" ht="12.75" hidden="false" customHeight="false" outlineLevel="0" collapsed="false">
      <c r="A95" s="2" t="s">
        <v>228</v>
      </c>
      <c r="B95" s="2" t="s">
        <v>229</v>
      </c>
      <c r="C95" s="2" t="s">
        <v>13</v>
      </c>
      <c r="D95" s="2" t="s">
        <v>211</v>
      </c>
      <c r="E95" s="1" t="n">
        <v>5</v>
      </c>
      <c r="F95" s="2"/>
      <c r="G95" s="2"/>
      <c r="H95" s="2"/>
      <c r="I95" s="2"/>
    </row>
    <row r="96" customFormat="false" ht="12.75" hidden="false" customHeight="false" outlineLevel="0" collapsed="false">
      <c r="A96" s="2" t="s">
        <v>230</v>
      </c>
      <c r="B96" s="2" t="s">
        <v>231</v>
      </c>
      <c r="C96" s="2" t="s">
        <v>2</v>
      </c>
      <c r="D96" s="2" t="s">
        <v>214</v>
      </c>
      <c r="E96" s="1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2" t="s">
        <v>232</v>
      </c>
      <c r="B97" s="2" t="s">
        <v>233</v>
      </c>
      <c r="C97" s="2" t="s">
        <v>2</v>
      </c>
      <c r="D97" s="2" t="s">
        <v>214</v>
      </c>
      <c r="E97" s="1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2" t="s">
        <v>234</v>
      </c>
      <c r="B98" s="2" t="s">
        <v>235</v>
      </c>
      <c r="C98" s="2" t="s">
        <v>2</v>
      </c>
      <c r="D98" s="2" t="s">
        <v>14</v>
      </c>
      <c r="E98" s="1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2" t="s">
        <v>236</v>
      </c>
      <c r="B99" s="2" t="s">
        <v>237</v>
      </c>
      <c r="C99" s="2" t="s">
        <v>13</v>
      </c>
      <c r="D99" s="2" t="s">
        <v>55</v>
      </c>
      <c r="E99" s="1" t="n">
        <v>3</v>
      </c>
      <c r="F99" s="2"/>
      <c r="G99" s="2"/>
      <c r="H99" s="2"/>
      <c r="I99" s="2"/>
    </row>
    <row r="100" customFormat="false" ht="12.75" hidden="false" customHeight="false" outlineLevel="0" collapsed="false">
      <c r="A100" s="2" t="s">
        <v>238</v>
      </c>
      <c r="B100" s="2" t="s">
        <v>239</v>
      </c>
      <c r="C100" s="2" t="s">
        <v>2</v>
      </c>
      <c r="D100" s="2" t="s">
        <v>81</v>
      </c>
      <c r="E100" s="1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240</v>
      </c>
      <c r="B101" s="2" t="s">
        <v>241</v>
      </c>
      <c r="C101" s="2" t="s">
        <v>2</v>
      </c>
      <c r="D101" s="2" t="s">
        <v>3</v>
      </c>
      <c r="E101" s="1" t="n">
        <v>7</v>
      </c>
      <c r="F101" s="2"/>
      <c r="G101" s="2"/>
      <c r="H101" s="2"/>
      <c r="I101" s="2"/>
    </row>
    <row r="102" customFormat="false" ht="12.75" hidden="false" customHeight="false" outlineLevel="0" collapsed="false">
      <c r="A102" s="2" t="s">
        <v>242</v>
      </c>
      <c r="B102" s="2" t="s">
        <v>243</v>
      </c>
      <c r="C102" s="2" t="s">
        <v>6</v>
      </c>
      <c r="D102" s="2" t="s">
        <v>3</v>
      </c>
      <c r="E102" s="1" t="n">
        <v>9</v>
      </c>
      <c r="F102" s="2"/>
      <c r="G102" s="2"/>
      <c r="H102" s="2"/>
      <c r="I102" s="2"/>
    </row>
    <row r="103" customFormat="false" ht="12.75" hidden="false" customHeight="false" outlineLevel="0" collapsed="false">
      <c r="A103" s="2" t="s">
        <v>244</v>
      </c>
      <c r="B103" s="2" t="s">
        <v>245</v>
      </c>
      <c r="C103" s="2" t="s">
        <v>2</v>
      </c>
      <c r="D103" s="2" t="s">
        <v>3</v>
      </c>
      <c r="E103" s="1" t="n">
        <v>2</v>
      </c>
      <c r="F103" s="2"/>
      <c r="G103" s="2"/>
      <c r="H103" s="2"/>
      <c r="I103" s="2"/>
    </row>
    <row r="104" customFormat="false" ht="12.75" hidden="false" customHeight="false" outlineLevel="0" collapsed="false">
      <c r="A104" s="2" t="s">
        <v>246</v>
      </c>
      <c r="B104" s="2" t="s">
        <v>247</v>
      </c>
      <c r="C104" s="2" t="s">
        <v>2</v>
      </c>
      <c r="D104" s="2" t="s">
        <v>3</v>
      </c>
      <c r="E104" s="1" t="n">
        <v>2</v>
      </c>
      <c r="F104" s="2"/>
      <c r="G104" s="2"/>
      <c r="H104" s="2"/>
      <c r="I104" s="2"/>
    </row>
    <row r="105" customFormat="false" ht="12.75" hidden="false" customHeight="false" outlineLevel="0" collapsed="false">
      <c r="A105" s="2" t="s">
        <v>248</v>
      </c>
      <c r="B105" s="2" t="s">
        <v>249</v>
      </c>
      <c r="C105" s="2" t="s">
        <v>133</v>
      </c>
      <c r="D105" s="2" t="s">
        <v>3</v>
      </c>
      <c r="E105" s="1" t="n">
        <v>10</v>
      </c>
      <c r="F105" s="2"/>
      <c r="G105" s="2"/>
      <c r="H105" s="2"/>
      <c r="I105" s="2"/>
    </row>
    <row r="106" customFormat="false" ht="12.75" hidden="false" customHeight="false" outlineLevel="0" collapsed="false">
      <c r="A106" s="2" t="s">
        <v>250</v>
      </c>
      <c r="B106" s="2" t="s">
        <v>251</v>
      </c>
      <c r="C106" s="2" t="s">
        <v>2</v>
      </c>
      <c r="D106" s="2" t="s">
        <v>3</v>
      </c>
      <c r="E106" s="1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2" t="s">
        <v>252</v>
      </c>
      <c r="B107" s="2" t="s">
        <v>253</v>
      </c>
      <c r="C107" s="2" t="s">
        <v>2</v>
      </c>
      <c r="D107" s="2" t="s">
        <v>3</v>
      </c>
      <c r="E107" s="1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2" t="s">
        <v>254</v>
      </c>
      <c r="B108" s="2" t="s">
        <v>255</v>
      </c>
      <c r="C108" s="2" t="s">
        <v>13</v>
      </c>
      <c r="D108" s="2" t="s">
        <v>256</v>
      </c>
      <c r="E108" s="1" t="n">
        <v>5</v>
      </c>
      <c r="F108" s="2"/>
      <c r="G108" s="2"/>
      <c r="H108" s="2"/>
      <c r="I108" s="2"/>
    </row>
    <row r="109" customFormat="false" ht="12.75" hidden="false" customHeight="false" outlineLevel="0" collapsed="false">
      <c r="A109" s="2" t="s">
        <v>257</v>
      </c>
      <c r="B109" s="2" t="s">
        <v>258</v>
      </c>
      <c r="C109" s="2" t="s">
        <v>2</v>
      </c>
      <c r="D109" s="2" t="s">
        <v>259</v>
      </c>
      <c r="E109" s="1" t="n">
        <v>4</v>
      </c>
      <c r="F109" s="2"/>
      <c r="G109" s="2"/>
      <c r="H109" s="2"/>
      <c r="I109" s="2"/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2</v>
      </c>
      <c r="D110" s="2" t="s">
        <v>262</v>
      </c>
      <c r="E110" s="1" t="n">
        <v>1</v>
      </c>
      <c r="F110" s="2"/>
      <c r="G110" s="2"/>
      <c r="H110" s="2"/>
      <c r="I110" s="2"/>
    </row>
    <row r="111" customFormat="false" ht="12.75" hidden="false" customHeight="false" outlineLevel="0" collapsed="false">
      <c r="A111" s="2" t="s">
        <v>263</v>
      </c>
      <c r="B111" s="2" t="s">
        <v>264</v>
      </c>
      <c r="C111" s="2" t="s">
        <v>13</v>
      </c>
      <c r="D111" s="2" t="s">
        <v>105</v>
      </c>
      <c r="E111" s="1" t="n">
        <v>5</v>
      </c>
      <c r="F111" s="2"/>
      <c r="G111" s="2"/>
      <c r="H111" s="2"/>
      <c r="I111" s="2"/>
    </row>
    <row r="112" customFormat="false" ht="12.75" hidden="false" customHeight="false" outlineLevel="0" collapsed="false">
      <c r="A112" s="2" t="s">
        <v>265</v>
      </c>
      <c r="B112" s="2" t="s">
        <v>266</v>
      </c>
      <c r="C112" s="2" t="s">
        <v>2</v>
      </c>
      <c r="D112" s="2" t="s">
        <v>58</v>
      </c>
      <c r="E112" s="1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2" t="s">
        <v>267</v>
      </c>
      <c r="B113" s="2" t="s">
        <v>268</v>
      </c>
      <c r="C113" s="2" t="s">
        <v>2</v>
      </c>
      <c r="D113" s="2" t="s">
        <v>39</v>
      </c>
      <c r="E113" s="1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13</v>
      </c>
      <c r="D114" s="2" t="s">
        <v>271</v>
      </c>
      <c r="E114" s="1" t="n">
        <v>5</v>
      </c>
      <c r="F114" s="2"/>
      <c r="G114" s="2"/>
      <c r="H114" s="2"/>
      <c r="I114" s="2"/>
    </row>
    <row r="115" customFormat="false" ht="12.75" hidden="false" customHeight="false" outlineLevel="0" collapsed="false">
      <c r="A115" s="2" t="s">
        <v>272</v>
      </c>
      <c r="B115" s="2" t="s">
        <v>273</v>
      </c>
      <c r="C115" s="2" t="s">
        <v>2</v>
      </c>
      <c r="D115" s="2" t="s">
        <v>39</v>
      </c>
      <c r="E115" s="1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2" t="s">
        <v>274</v>
      </c>
      <c r="B116" s="2" t="s">
        <v>275</v>
      </c>
      <c r="C116" s="2" t="s">
        <v>9</v>
      </c>
      <c r="D116" s="2" t="s">
        <v>58</v>
      </c>
      <c r="E116" s="1" t="n">
        <v>10</v>
      </c>
      <c r="F116" s="2"/>
      <c r="G116" s="2"/>
      <c r="H116" s="2"/>
      <c r="I116" s="2"/>
    </row>
    <row r="117" customFormat="false" ht="12.75" hidden="false" customHeight="false" outlineLevel="0" collapsed="false">
      <c r="A117" s="2" t="s">
        <v>276</v>
      </c>
      <c r="B117" s="2" t="s">
        <v>277</v>
      </c>
      <c r="C117" s="2" t="s">
        <v>6</v>
      </c>
      <c r="D117" s="2" t="s">
        <v>58</v>
      </c>
      <c r="E117" s="1" t="n">
        <v>5</v>
      </c>
      <c r="F117" s="2"/>
      <c r="G117" s="2"/>
      <c r="H117" s="2"/>
      <c r="I117" s="2"/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13</v>
      </c>
      <c r="D118" s="2" t="s">
        <v>81</v>
      </c>
      <c r="E118" s="1" t="n">
        <v>5</v>
      </c>
      <c r="F118" s="2"/>
      <c r="G118" s="2"/>
      <c r="H118" s="2"/>
      <c r="I118" s="2"/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13</v>
      </c>
      <c r="D119" s="2" t="s">
        <v>81</v>
      </c>
      <c r="E119" s="1" t="n">
        <v>5</v>
      </c>
      <c r="F119" s="2"/>
      <c r="G119" s="2"/>
      <c r="H119" s="2"/>
      <c r="I119" s="2"/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13</v>
      </c>
      <c r="D120" s="2" t="s">
        <v>81</v>
      </c>
      <c r="E120" s="1" t="n">
        <v>5</v>
      </c>
      <c r="F120" s="2"/>
      <c r="G120" s="2"/>
      <c r="H120" s="2"/>
      <c r="I120" s="2"/>
    </row>
    <row r="121" customFormat="false" ht="12.75" hidden="false" customHeight="false" outlineLevel="0" collapsed="false">
      <c r="A121" s="2" t="s">
        <v>284</v>
      </c>
      <c r="B121" s="2" t="s">
        <v>285</v>
      </c>
      <c r="C121" s="2" t="s">
        <v>13</v>
      </c>
      <c r="D121" s="2" t="s">
        <v>55</v>
      </c>
      <c r="E121" s="1" t="n">
        <v>3</v>
      </c>
      <c r="F121" s="2"/>
      <c r="G121" s="2"/>
      <c r="H121" s="2"/>
      <c r="I121" s="2"/>
    </row>
    <row r="122" customFormat="false" ht="12.75" hidden="false" customHeight="false" outlineLevel="0" collapsed="false">
      <c r="A122" s="2" t="s">
        <v>286</v>
      </c>
      <c r="B122" s="2" t="s">
        <v>287</v>
      </c>
      <c r="C122" s="2" t="s">
        <v>13</v>
      </c>
      <c r="D122" s="2" t="s">
        <v>55</v>
      </c>
      <c r="E122" s="1" t="n">
        <v>4</v>
      </c>
      <c r="F122" s="2"/>
      <c r="G122" s="2"/>
      <c r="H122" s="2"/>
      <c r="I122" s="2"/>
    </row>
    <row r="123" customFormat="false" ht="12.75" hidden="false" customHeight="false" outlineLevel="0" collapsed="false">
      <c r="A123" s="2" t="s">
        <v>288</v>
      </c>
      <c r="B123" s="2" t="s">
        <v>289</v>
      </c>
      <c r="C123" s="2" t="s">
        <v>9</v>
      </c>
      <c r="D123" s="2" t="s">
        <v>81</v>
      </c>
      <c r="E123" s="1" t="n">
        <v>10</v>
      </c>
      <c r="F123" s="2"/>
      <c r="G123" s="2"/>
      <c r="H123" s="2"/>
      <c r="I123" s="2"/>
    </row>
    <row r="124" customFormat="false" ht="12.75" hidden="false" customHeight="false" outlineLevel="0" collapsed="false">
      <c r="A124" s="2" t="s">
        <v>290</v>
      </c>
      <c r="B124" s="2" t="s">
        <v>291</v>
      </c>
      <c r="C124" s="2" t="s">
        <v>13</v>
      </c>
      <c r="D124" s="2" t="s">
        <v>81</v>
      </c>
      <c r="E124" s="1" t="n">
        <v>5</v>
      </c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92</v>
      </c>
      <c r="B125" s="2" t="s">
        <v>293</v>
      </c>
      <c r="C125" s="2" t="s">
        <v>9</v>
      </c>
      <c r="D125" s="2" t="s">
        <v>81</v>
      </c>
      <c r="E125" s="1" t="n">
        <v>10</v>
      </c>
      <c r="F125" s="2"/>
      <c r="G125" s="2"/>
      <c r="H125" s="2"/>
      <c r="I125" s="2"/>
    </row>
    <row r="126" customFormat="false" ht="12.75" hidden="false" customHeight="false" outlineLevel="0" collapsed="false">
      <c r="A126" s="2" t="s">
        <v>294</v>
      </c>
      <c r="B126" s="2" t="s">
        <v>295</v>
      </c>
      <c r="C126" s="2" t="s">
        <v>133</v>
      </c>
      <c r="D126" s="2" t="s">
        <v>296</v>
      </c>
      <c r="E126" s="1" t="n">
        <v>10</v>
      </c>
      <c r="F126" s="2"/>
      <c r="G126" s="2"/>
      <c r="H126" s="2"/>
      <c r="I126" s="2"/>
    </row>
    <row r="127" customFormat="false" ht="12.75" hidden="false" customHeight="false" outlineLevel="0" collapsed="false">
      <c r="A127" s="2" t="s">
        <v>297</v>
      </c>
      <c r="B127" s="2" t="s">
        <v>298</v>
      </c>
      <c r="C127" s="2" t="s">
        <v>13</v>
      </c>
      <c r="D127" s="2" t="s">
        <v>296</v>
      </c>
      <c r="E127" s="1" t="n">
        <v>5</v>
      </c>
      <c r="F127" s="2"/>
      <c r="G127" s="2"/>
      <c r="H127" s="2"/>
      <c r="I127" s="2"/>
    </row>
    <row r="128" customFormat="false" ht="12.75" hidden="false" customHeight="false" outlineLevel="0" collapsed="false">
      <c r="A128" s="2" t="s">
        <v>299</v>
      </c>
      <c r="B128" s="2" t="s">
        <v>300</v>
      </c>
      <c r="C128" s="2" t="s">
        <v>9</v>
      </c>
      <c r="D128" s="2" t="s">
        <v>296</v>
      </c>
      <c r="E128" s="1" t="n">
        <v>10</v>
      </c>
      <c r="F128" s="2"/>
      <c r="G128" s="2"/>
      <c r="H128" s="2"/>
      <c r="I128" s="2"/>
    </row>
    <row r="129" customFormat="false" ht="12.75" hidden="false" customHeight="false" outlineLevel="0" collapsed="false">
      <c r="A129" s="2" t="s">
        <v>301</v>
      </c>
      <c r="B129" s="2" t="s">
        <v>302</v>
      </c>
      <c r="C129" s="2" t="s">
        <v>9</v>
      </c>
      <c r="D129" s="2" t="s">
        <v>225</v>
      </c>
      <c r="E129" s="1" t="n">
        <v>10</v>
      </c>
      <c r="F129" s="2"/>
      <c r="G129" s="2"/>
      <c r="H129" s="2"/>
      <c r="I129" s="2"/>
    </row>
    <row r="130" customFormat="false" ht="12.75" hidden="false" customHeight="false" outlineLevel="0" collapsed="false">
      <c r="A130" s="2" t="s">
        <v>303</v>
      </c>
      <c r="B130" s="2" t="s">
        <v>304</v>
      </c>
      <c r="C130" s="2" t="s">
        <v>13</v>
      </c>
      <c r="D130" s="2" t="s">
        <v>225</v>
      </c>
      <c r="E130" s="1" t="n">
        <v>8</v>
      </c>
      <c r="F130" s="2"/>
      <c r="G130" s="2"/>
      <c r="H130" s="2"/>
      <c r="I130" s="2"/>
    </row>
    <row r="131" customFormat="false" ht="12.75" hidden="false" customHeight="false" outlineLevel="0" collapsed="false">
      <c r="A131" s="2" t="s">
        <v>305</v>
      </c>
      <c r="B131" s="2" t="s">
        <v>306</v>
      </c>
      <c r="C131" s="2" t="s">
        <v>2</v>
      </c>
      <c r="D131" s="2" t="s">
        <v>225</v>
      </c>
      <c r="E131" s="1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2" t="s">
        <v>307</v>
      </c>
      <c r="B132" s="2" t="s">
        <v>308</v>
      </c>
      <c r="C132" s="2" t="s">
        <v>2</v>
      </c>
      <c r="D132" s="2" t="s">
        <v>296</v>
      </c>
      <c r="E132" s="1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2" t="s">
        <v>309</v>
      </c>
      <c r="B133" s="2" t="s">
        <v>310</v>
      </c>
      <c r="C133" s="2" t="s">
        <v>13</v>
      </c>
      <c r="D133" s="2" t="s">
        <v>311</v>
      </c>
      <c r="E133" s="1" t="n">
        <v>5</v>
      </c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13</v>
      </c>
      <c r="D134" s="2" t="s">
        <v>186</v>
      </c>
      <c r="E134" s="1" t="n">
        <v>5</v>
      </c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13</v>
      </c>
      <c r="D135" s="2" t="s">
        <v>155</v>
      </c>
      <c r="E135" s="1" t="n">
        <v>8</v>
      </c>
      <c r="F135" s="2"/>
      <c r="G135" s="2"/>
      <c r="H135" s="2"/>
      <c r="I135" s="2"/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13</v>
      </c>
      <c r="D136" s="2" t="s">
        <v>318</v>
      </c>
      <c r="E136" s="1" t="n">
        <v>5</v>
      </c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2</v>
      </c>
      <c r="D137" s="2" t="s">
        <v>318</v>
      </c>
      <c r="E137" s="1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321</v>
      </c>
      <c r="B138" s="2" t="s">
        <v>322</v>
      </c>
      <c r="C138" s="2" t="s">
        <v>2</v>
      </c>
      <c r="D138" s="2" t="s">
        <v>14</v>
      </c>
      <c r="E138" s="1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2" t="s">
        <v>323</v>
      </c>
      <c r="B139" s="2" t="s">
        <v>324</v>
      </c>
      <c r="C139" s="2" t="s">
        <v>2</v>
      </c>
      <c r="D139" s="2" t="s">
        <v>172</v>
      </c>
      <c r="E139" s="1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2" t="s">
        <v>325</v>
      </c>
      <c r="B140" s="2" t="s">
        <v>326</v>
      </c>
      <c r="C140" s="2" t="s">
        <v>2</v>
      </c>
      <c r="D140" s="2" t="s">
        <v>169</v>
      </c>
      <c r="E140" s="1" t="n">
        <v>2</v>
      </c>
      <c r="F140" s="2"/>
      <c r="G140" s="2"/>
      <c r="H140" s="2"/>
      <c r="I140" s="2"/>
    </row>
    <row r="141" customFormat="false" ht="12.75" hidden="false" customHeight="false" outlineLevel="0" collapsed="false">
      <c r="A141" s="2" t="s">
        <v>327</v>
      </c>
      <c r="B141" s="2" t="s">
        <v>328</v>
      </c>
      <c r="C141" s="2" t="s">
        <v>2</v>
      </c>
      <c r="D141" s="2" t="s">
        <v>136</v>
      </c>
      <c r="E141" s="1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2" t="s">
        <v>329</v>
      </c>
      <c r="B142" s="2" t="s">
        <v>330</v>
      </c>
      <c r="C142" s="2" t="s">
        <v>13</v>
      </c>
      <c r="D142" s="2" t="s">
        <v>331</v>
      </c>
      <c r="E142" s="1" t="n">
        <v>5</v>
      </c>
      <c r="F142" s="2"/>
      <c r="G142" s="2"/>
      <c r="H142" s="2"/>
      <c r="I142" s="2"/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84</v>
      </c>
      <c r="E143" s="1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84</v>
      </c>
      <c r="E144" s="1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331</v>
      </c>
      <c r="E145" s="1" t="n">
        <v>1</v>
      </c>
      <c r="F145" s="2"/>
      <c r="G145" s="2"/>
      <c r="H145" s="2"/>
      <c r="I145" s="2"/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2</v>
      </c>
      <c r="D146" s="2" t="s">
        <v>183</v>
      </c>
      <c r="E146" s="1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6</v>
      </c>
      <c r="D147" s="2" t="s">
        <v>111</v>
      </c>
      <c r="E147" s="1" t="n">
        <v>5</v>
      </c>
      <c r="F147" s="2"/>
      <c r="G147" s="2"/>
      <c r="H147" s="2"/>
      <c r="I147" s="2"/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13</v>
      </c>
      <c r="D148" s="2" t="s">
        <v>344</v>
      </c>
      <c r="E148" s="1" t="n">
        <v>5</v>
      </c>
      <c r="F148" s="2"/>
      <c r="G148" s="2"/>
      <c r="H148" s="2"/>
      <c r="I148" s="2"/>
    </row>
    <row r="149" customFormat="false" ht="12.75" hidden="false" customHeight="false" outlineLevel="0" collapsed="false">
      <c r="A149" s="2" t="s">
        <v>345</v>
      </c>
      <c r="B149" s="2" t="s">
        <v>346</v>
      </c>
      <c r="C149" s="2" t="s">
        <v>13</v>
      </c>
      <c r="D149" s="2" t="s">
        <v>347</v>
      </c>
      <c r="E149" s="1" t="n">
        <v>10</v>
      </c>
      <c r="F149" s="2"/>
      <c r="G149" s="2"/>
      <c r="H149" s="2"/>
      <c r="I149" s="2"/>
    </row>
    <row r="150" customFormat="false" ht="12.75" hidden="false" customHeight="false" outlineLevel="0" collapsed="false">
      <c r="A150" s="2" t="s">
        <v>348</v>
      </c>
      <c r="B150" s="2" t="s">
        <v>349</v>
      </c>
      <c r="C150" s="2" t="s">
        <v>133</v>
      </c>
      <c r="D150" s="2" t="s">
        <v>347</v>
      </c>
      <c r="E150" s="1" t="n">
        <v>10</v>
      </c>
      <c r="F150" s="2"/>
      <c r="G150" s="2"/>
      <c r="H150" s="2"/>
      <c r="I150" s="2"/>
    </row>
    <row r="151" customFormat="false" ht="12.75" hidden="false" customHeight="false" outlineLevel="0" collapsed="false">
      <c r="A151" s="2" t="s">
        <v>350</v>
      </c>
      <c r="B151" s="2" t="s">
        <v>351</v>
      </c>
      <c r="C151" s="2" t="s">
        <v>13</v>
      </c>
      <c r="D151" s="2" t="s">
        <v>331</v>
      </c>
      <c r="E151" s="1" t="n">
        <v>5</v>
      </c>
      <c r="F151" s="2"/>
      <c r="G151" s="2"/>
      <c r="H151" s="2"/>
      <c r="I151" s="2"/>
    </row>
    <row r="152" customFormat="false" ht="12.75" hidden="false" customHeight="false" outlineLevel="0" collapsed="false">
      <c r="A152" s="2" t="s">
        <v>352</v>
      </c>
      <c r="B152" s="2" t="s">
        <v>353</v>
      </c>
      <c r="C152" s="2" t="s">
        <v>2</v>
      </c>
      <c r="D152" s="2" t="s">
        <v>84</v>
      </c>
      <c r="E152" s="1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2" t="s">
        <v>354</v>
      </c>
      <c r="B153" s="2" t="s">
        <v>355</v>
      </c>
      <c r="C153" s="2" t="s">
        <v>104</v>
      </c>
      <c r="D153" s="2" t="s">
        <v>356</v>
      </c>
      <c r="E153" s="1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2" t="s">
        <v>357</v>
      </c>
      <c r="B154" s="2" t="s">
        <v>358</v>
      </c>
      <c r="C154" s="2" t="s">
        <v>2</v>
      </c>
      <c r="D154" s="2" t="s">
        <v>344</v>
      </c>
      <c r="E154" s="1" t="n">
        <v>10</v>
      </c>
      <c r="F154" s="2"/>
      <c r="G154" s="2"/>
      <c r="H154" s="2"/>
      <c r="I154" s="2"/>
    </row>
    <row r="155" customFormat="false" ht="12.75" hidden="false" customHeight="false" outlineLevel="0" collapsed="false">
      <c r="A155" s="2" t="s">
        <v>359</v>
      </c>
      <c r="B155" s="2" t="s">
        <v>360</v>
      </c>
      <c r="C155" s="2" t="s">
        <v>13</v>
      </c>
      <c r="D155" s="2" t="s">
        <v>361</v>
      </c>
      <c r="E155" s="1" t="n">
        <v>5</v>
      </c>
      <c r="F155" s="2"/>
      <c r="G155" s="2"/>
      <c r="H155" s="2"/>
      <c r="I155" s="2"/>
    </row>
    <row r="156" customFormat="false" ht="12.75" hidden="false" customHeight="false" outlineLevel="0" collapsed="false">
      <c r="A156" s="2" t="s">
        <v>362</v>
      </c>
      <c r="B156" s="2" t="s">
        <v>363</v>
      </c>
      <c r="C156" s="2" t="s">
        <v>2</v>
      </c>
      <c r="D156" s="2" t="s">
        <v>361</v>
      </c>
      <c r="E156" s="1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364</v>
      </c>
      <c r="B157" s="2" t="s">
        <v>365</v>
      </c>
      <c r="C157" s="2" t="s">
        <v>104</v>
      </c>
      <c r="D157" s="2" t="s">
        <v>361</v>
      </c>
      <c r="E157" s="1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2" t="s">
        <v>366</v>
      </c>
      <c r="B158" s="2" t="s">
        <v>367</v>
      </c>
      <c r="C158" s="2" t="s">
        <v>2</v>
      </c>
      <c r="D158" s="2" t="s">
        <v>361</v>
      </c>
      <c r="E158" s="1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2" t="s">
        <v>368</v>
      </c>
      <c r="B159" s="2" t="s">
        <v>369</v>
      </c>
      <c r="C159" s="2" t="s">
        <v>13</v>
      </c>
      <c r="D159" s="2" t="s">
        <v>361</v>
      </c>
      <c r="E159" s="1" t="n">
        <v>4</v>
      </c>
      <c r="F159" s="2"/>
      <c r="G159" s="2"/>
      <c r="H159" s="2"/>
      <c r="I159" s="2"/>
    </row>
    <row r="160" customFormat="false" ht="12.75" hidden="false" customHeight="false" outlineLevel="0" collapsed="false">
      <c r="A160" s="2" t="s">
        <v>370</v>
      </c>
      <c r="B160" s="2" t="s">
        <v>371</v>
      </c>
      <c r="C160" s="2" t="s">
        <v>2</v>
      </c>
      <c r="D160" s="2" t="s">
        <v>347</v>
      </c>
      <c r="E160" s="1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2" t="s">
        <v>372</v>
      </c>
      <c r="B161" s="2" t="s">
        <v>373</v>
      </c>
      <c r="C161" s="2" t="s">
        <v>2</v>
      </c>
      <c r="D161" s="2" t="s">
        <v>361</v>
      </c>
      <c r="E161" s="1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2" t="s">
        <v>374</v>
      </c>
      <c r="B162" s="2" t="s">
        <v>375</v>
      </c>
      <c r="C162" s="2" t="s">
        <v>13</v>
      </c>
      <c r="D162" s="2" t="s">
        <v>361</v>
      </c>
      <c r="E162" s="1" t="n">
        <v>4</v>
      </c>
      <c r="F162" s="2"/>
      <c r="G162" s="2"/>
      <c r="H162" s="2"/>
      <c r="I162" s="2"/>
    </row>
    <row r="163" customFormat="false" ht="12.75" hidden="false" customHeight="false" outlineLevel="0" collapsed="false">
      <c r="A163" s="2" t="s">
        <v>376</v>
      </c>
      <c r="B163" s="2" t="s">
        <v>377</v>
      </c>
      <c r="C163" s="2" t="s">
        <v>13</v>
      </c>
      <c r="D163" s="2" t="s">
        <v>347</v>
      </c>
      <c r="E163" s="1" t="n">
        <v>5</v>
      </c>
      <c r="F163" s="2"/>
      <c r="G163" s="2"/>
      <c r="H163" s="2"/>
      <c r="I163" s="2"/>
    </row>
    <row r="164" customFormat="false" ht="12.75" hidden="false" customHeight="false" outlineLevel="0" collapsed="false">
      <c r="A164" s="2" t="s">
        <v>378</v>
      </c>
      <c r="B164" s="2" t="s">
        <v>379</v>
      </c>
      <c r="C164" s="2" t="s">
        <v>2</v>
      </c>
      <c r="D164" s="2" t="s">
        <v>356</v>
      </c>
      <c r="E164" s="1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2" t="s">
        <v>380</v>
      </c>
      <c r="B165" s="2" t="s">
        <v>381</v>
      </c>
      <c r="C165" s="2" t="s">
        <v>2</v>
      </c>
      <c r="D165" s="2" t="s">
        <v>256</v>
      </c>
      <c r="E165" s="1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2" t="s">
        <v>382</v>
      </c>
      <c r="B166" s="2" t="s">
        <v>383</v>
      </c>
      <c r="C166" s="2" t="s">
        <v>9</v>
      </c>
      <c r="D166" s="2" t="s">
        <v>256</v>
      </c>
      <c r="E166" s="1" t="n">
        <v>10</v>
      </c>
      <c r="F166" s="2"/>
      <c r="G166" s="2"/>
      <c r="H166" s="2"/>
      <c r="I166" s="2"/>
    </row>
    <row r="167" customFormat="false" ht="12.75" hidden="false" customHeight="false" outlineLevel="0" collapsed="false">
      <c r="A167" s="2" t="s">
        <v>384</v>
      </c>
      <c r="B167" s="2" t="s">
        <v>385</v>
      </c>
      <c r="C167" s="2" t="s">
        <v>9</v>
      </c>
      <c r="D167" s="2" t="s">
        <v>130</v>
      </c>
      <c r="E167" s="1" t="n">
        <v>10</v>
      </c>
      <c r="F167" s="2"/>
      <c r="G167" s="2"/>
      <c r="H167" s="2"/>
      <c r="I167" s="2"/>
    </row>
    <row r="168" customFormat="false" ht="12.75" hidden="false" customHeight="false" outlineLevel="0" collapsed="false">
      <c r="A168" s="2" t="s">
        <v>386</v>
      </c>
      <c r="B168" s="2" t="s">
        <v>387</v>
      </c>
      <c r="C168" s="2" t="s">
        <v>9</v>
      </c>
      <c r="D168" s="2" t="s">
        <v>130</v>
      </c>
      <c r="E168" s="1" t="n">
        <v>10</v>
      </c>
      <c r="F168" s="2"/>
      <c r="G168" s="2"/>
      <c r="H168" s="2"/>
      <c r="I168" s="2"/>
    </row>
    <row r="169" customFormat="false" ht="12.75" hidden="false" customHeight="false" outlineLevel="0" collapsed="false">
      <c r="A169" s="2" t="s">
        <v>388</v>
      </c>
      <c r="B169" s="2" t="s">
        <v>389</v>
      </c>
      <c r="C169" s="2" t="s">
        <v>2</v>
      </c>
      <c r="D169" s="2" t="s">
        <v>111</v>
      </c>
      <c r="E169" s="1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2" t="s">
        <v>390</v>
      </c>
      <c r="B170" s="2" t="s">
        <v>391</v>
      </c>
      <c r="C170" s="2" t="s">
        <v>2</v>
      </c>
      <c r="D170" s="2" t="s">
        <v>392</v>
      </c>
      <c r="E170" s="1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2" t="s">
        <v>393</v>
      </c>
      <c r="B171" s="2" t="s">
        <v>394</v>
      </c>
      <c r="C171" s="2" t="s">
        <v>13</v>
      </c>
      <c r="D171" s="2" t="s">
        <v>356</v>
      </c>
      <c r="E171" s="1" t="n">
        <v>5</v>
      </c>
      <c r="F171" s="2"/>
      <c r="G171" s="2"/>
      <c r="H171" s="2"/>
      <c r="I171" s="2"/>
    </row>
    <row r="172" customFormat="false" ht="12.75" hidden="false" customHeight="false" outlineLevel="0" collapsed="false">
      <c r="A172" s="2" t="s">
        <v>395</v>
      </c>
      <c r="B172" s="2" t="s">
        <v>396</v>
      </c>
      <c r="C172" s="2" t="s">
        <v>2</v>
      </c>
      <c r="D172" s="2" t="s">
        <v>356</v>
      </c>
      <c r="E172" s="1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2" t="s">
        <v>397</v>
      </c>
      <c r="B173" s="2" t="s">
        <v>398</v>
      </c>
      <c r="C173" s="2" t="s">
        <v>2</v>
      </c>
      <c r="D173" s="2" t="s">
        <v>84</v>
      </c>
      <c r="E173" s="1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2" t="s">
        <v>399</v>
      </c>
      <c r="B174" s="2" t="s">
        <v>400</v>
      </c>
      <c r="C174" s="2" t="s">
        <v>13</v>
      </c>
      <c r="D174" s="2" t="s">
        <v>84</v>
      </c>
      <c r="E174" s="1" t="n">
        <v>5</v>
      </c>
      <c r="F174" s="2"/>
      <c r="G174" s="2"/>
      <c r="H174" s="2"/>
      <c r="I174" s="2"/>
    </row>
    <row r="175" customFormat="false" ht="12.75" hidden="false" customHeight="false" outlineLevel="0" collapsed="false">
      <c r="A175" s="2" t="s">
        <v>401</v>
      </c>
      <c r="B175" s="2" t="s">
        <v>402</v>
      </c>
      <c r="C175" s="2" t="s">
        <v>104</v>
      </c>
      <c r="D175" s="2" t="s">
        <v>331</v>
      </c>
      <c r="E175" s="1" t="n">
        <v>1</v>
      </c>
      <c r="F175" s="2"/>
      <c r="G175" s="2"/>
      <c r="H175" s="2"/>
      <c r="I175" s="2"/>
    </row>
    <row r="176" customFormat="false" ht="12.75" hidden="false" customHeight="false" outlineLevel="0" collapsed="false">
      <c r="A176" s="2" t="s">
        <v>403</v>
      </c>
      <c r="B176" s="2" t="s">
        <v>404</v>
      </c>
      <c r="C176" s="2" t="s">
        <v>2</v>
      </c>
      <c r="D176" s="2" t="s">
        <v>84</v>
      </c>
      <c r="E176" s="1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2" t="s">
        <v>405</v>
      </c>
      <c r="B177" s="2" t="s">
        <v>406</v>
      </c>
      <c r="C177" s="2" t="s">
        <v>13</v>
      </c>
      <c r="D177" s="2" t="s">
        <v>105</v>
      </c>
      <c r="E177" s="1" t="n">
        <v>10</v>
      </c>
      <c r="F177" s="2"/>
      <c r="G177" s="2"/>
      <c r="H177" s="2"/>
      <c r="I177" s="2"/>
    </row>
    <row r="178" customFormat="false" ht="12.75" hidden="false" customHeight="false" outlineLevel="0" collapsed="false">
      <c r="A178" s="2" t="s">
        <v>407</v>
      </c>
      <c r="B178" s="2" t="s">
        <v>408</v>
      </c>
      <c r="C178" s="2" t="s">
        <v>13</v>
      </c>
      <c r="D178" s="2" t="s">
        <v>105</v>
      </c>
      <c r="E178" s="1" t="n">
        <v>5</v>
      </c>
      <c r="F178" s="2"/>
      <c r="G178" s="2"/>
      <c r="H178" s="2"/>
      <c r="I178" s="2"/>
    </row>
    <row r="179" customFormat="false" ht="12.75" hidden="false" customHeight="false" outlineLevel="0" collapsed="false">
      <c r="A179" s="2" t="s">
        <v>409</v>
      </c>
      <c r="B179" s="2" t="s">
        <v>410</v>
      </c>
      <c r="C179" s="2" t="s">
        <v>13</v>
      </c>
      <c r="D179" s="2" t="s">
        <v>411</v>
      </c>
      <c r="E179" s="1" t="n">
        <v>5</v>
      </c>
      <c r="F179" s="2"/>
      <c r="G179" s="2"/>
      <c r="H179" s="2"/>
      <c r="I179" s="2"/>
    </row>
    <row r="180" customFormat="false" ht="12.75" hidden="false" customHeight="false" outlineLevel="0" collapsed="false">
      <c r="A180" s="2" t="s">
        <v>412</v>
      </c>
      <c r="B180" s="2" t="s">
        <v>413</v>
      </c>
      <c r="C180" s="2" t="s">
        <v>2</v>
      </c>
      <c r="D180" s="2" t="s">
        <v>411</v>
      </c>
      <c r="E180" s="1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2" t="s">
        <v>414</v>
      </c>
      <c r="B181" s="2" t="s">
        <v>415</v>
      </c>
      <c r="C181" s="2" t="s">
        <v>2</v>
      </c>
      <c r="D181" s="2" t="s">
        <v>416</v>
      </c>
      <c r="E181" s="1" t="n">
        <v>2</v>
      </c>
      <c r="F181" s="2"/>
      <c r="G181" s="2"/>
      <c r="H181" s="2"/>
      <c r="I181" s="2"/>
    </row>
    <row r="182" customFormat="false" ht="12.75" hidden="false" customHeight="false" outlineLevel="0" collapsed="false">
      <c r="A182" s="2" t="s">
        <v>417</v>
      </c>
      <c r="B182" s="2" t="s">
        <v>418</v>
      </c>
      <c r="C182" s="2" t="s">
        <v>2</v>
      </c>
      <c r="D182" s="2" t="s">
        <v>331</v>
      </c>
      <c r="E182" s="1" t="n">
        <v>4</v>
      </c>
      <c r="F182" s="2"/>
      <c r="G182" s="2"/>
      <c r="H182" s="2"/>
      <c r="I182" s="2"/>
    </row>
    <row r="183" customFormat="false" ht="12.75" hidden="false" customHeight="false" outlineLevel="0" collapsed="false">
      <c r="A183" s="2" t="s">
        <v>419</v>
      </c>
      <c r="B183" s="2" t="s">
        <v>420</v>
      </c>
      <c r="C183" s="2" t="s">
        <v>2</v>
      </c>
      <c r="D183" s="2" t="s">
        <v>421</v>
      </c>
      <c r="E183" s="1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2" t="s">
        <v>422</v>
      </c>
      <c r="B184" s="2" t="s">
        <v>423</v>
      </c>
      <c r="C184" s="2" t="s">
        <v>133</v>
      </c>
      <c r="D184" s="2" t="s">
        <v>421</v>
      </c>
      <c r="E184" s="1" t="n">
        <v>10</v>
      </c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424</v>
      </c>
      <c r="B185" s="2" t="s">
        <v>425</v>
      </c>
      <c r="C185" s="2" t="s">
        <v>9</v>
      </c>
      <c r="D185" s="2" t="s">
        <v>421</v>
      </c>
      <c r="E185" s="1" t="n">
        <v>14</v>
      </c>
      <c r="F185" s="2"/>
      <c r="G185" s="2"/>
      <c r="H185" s="2"/>
      <c r="I185" s="2"/>
    </row>
    <row r="186" customFormat="false" ht="12.75" hidden="false" customHeight="false" outlineLevel="0" collapsed="false">
      <c r="A186" s="2" t="s">
        <v>426</v>
      </c>
      <c r="B186" s="2" t="s">
        <v>427</v>
      </c>
      <c r="C186" s="2" t="s">
        <v>2</v>
      </c>
      <c r="D186" s="2" t="s">
        <v>428</v>
      </c>
      <c r="E186" s="1" t="n">
        <v>2</v>
      </c>
      <c r="F186" s="2"/>
      <c r="G186" s="2"/>
      <c r="H186" s="2"/>
      <c r="I186" s="2"/>
    </row>
    <row r="187" customFormat="false" ht="12.75" hidden="false" customHeight="false" outlineLevel="0" collapsed="false">
      <c r="A187" s="2" t="s">
        <v>429</v>
      </c>
      <c r="B187" s="2" t="s">
        <v>430</v>
      </c>
      <c r="C187" s="2" t="s">
        <v>133</v>
      </c>
      <c r="D187" s="2" t="s">
        <v>431</v>
      </c>
      <c r="E187" s="1" t="n">
        <v>10</v>
      </c>
      <c r="F187" s="2"/>
      <c r="G187" s="2"/>
      <c r="H187" s="2"/>
      <c r="I187" s="2"/>
    </row>
    <row r="188" customFormat="false" ht="12.75" hidden="false" customHeight="false" outlineLevel="0" collapsed="false">
      <c r="A188" s="2" t="s">
        <v>432</v>
      </c>
      <c r="B188" s="2" t="s">
        <v>433</v>
      </c>
      <c r="C188" s="2" t="s">
        <v>2</v>
      </c>
      <c r="D188" s="2" t="s">
        <v>428</v>
      </c>
      <c r="E188" s="1" t="n">
        <v>5</v>
      </c>
      <c r="F188" s="2"/>
      <c r="G188" s="2"/>
      <c r="H188" s="2"/>
      <c r="I188" s="2"/>
    </row>
    <row r="189" customFormat="false" ht="12.75" hidden="false" customHeight="false" outlineLevel="0" collapsed="false">
      <c r="A189" s="2" t="s">
        <v>434</v>
      </c>
      <c r="B189" s="2" t="s">
        <v>435</v>
      </c>
      <c r="C189" s="2" t="s">
        <v>13</v>
      </c>
      <c r="D189" s="2" t="s">
        <v>428</v>
      </c>
      <c r="E189" s="1" t="n">
        <v>5</v>
      </c>
      <c r="F189" s="2"/>
      <c r="G189" s="2"/>
      <c r="H189" s="2"/>
      <c r="I189" s="2"/>
    </row>
    <row r="190" customFormat="false" ht="12.75" hidden="false" customHeight="false" outlineLevel="0" collapsed="false">
      <c r="A190" s="2" t="s">
        <v>436</v>
      </c>
      <c r="B190" s="2" t="s">
        <v>437</v>
      </c>
      <c r="C190" s="2" t="s">
        <v>2</v>
      </c>
      <c r="D190" s="2" t="s">
        <v>428</v>
      </c>
      <c r="E190" s="1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2</v>
      </c>
      <c r="D191" s="2" t="s">
        <v>428</v>
      </c>
      <c r="E191" s="1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2" t="s">
        <v>440</v>
      </c>
      <c r="B192" s="2" t="s">
        <v>441</v>
      </c>
      <c r="C192" s="2" t="s">
        <v>2</v>
      </c>
      <c r="D192" s="2" t="s">
        <v>428</v>
      </c>
      <c r="E192" s="1" t="n">
        <v>2</v>
      </c>
      <c r="F192" s="2"/>
      <c r="G192" s="2"/>
      <c r="H192" s="2"/>
      <c r="I192" s="2"/>
    </row>
    <row r="193" customFormat="false" ht="12.75" hidden="false" customHeight="false" outlineLevel="0" collapsed="false">
      <c r="A193" s="2" t="s">
        <v>442</v>
      </c>
      <c r="B193" s="2" t="s">
        <v>443</v>
      </c>
      <c r="C193" s="2" t="s">
        <v>2</v>
      </c>
      <c r="D193" s="2" t="s">
        <v>416</v>
      </c>
      <c r="E193" s="1" t="n">
        <v>2</v>
      </c>
      <c r="F193" s="2"/>
      <c r="G193" s="2"/>
      <c r="H193" s="2"/>
      <c r="I193" s="2"/>
    </row>
    <row r="194" customFormat="false" ht="12.75" hidden="false" customHeight="false" outlineLevel="0" collapsed="false">
      <c r="A194" s="2" t="s">
        <v>444</v>
      </c>
      <c r="B194" s="2" t="s">
        <v>445</v>
      </c>
      <c r="C194" s="2" t="s">
        <v>13</v>
      </c>
      <c r="D194" s="2" t="s">
        <v>428</v>
      </c>
      <c r="E194" s="1" t="n">
        <v>5</v>
      </c>
      <c r="F194" s="2"/>
      <c r="G194" s="2"/>
      <c r="H194" s="2"/>
      <c r="I194" s="2"/>
    </row>
    <row r="195" customFormat="false" ht="12.75" hidden="false" customHeight="false" outlineLevel="0" collapsed="false">
      <c r="A195" s="2" t="s">
        <v>446</v>
      </c>
      <c r="B195" s="2" t="s">
        <v>447</v>
      </c>
      <c r="C195" s="2" t="s">
        <v>6</v>
      </c>
      <c r="D195" s="2" t="s">
        <v>416</v>
      </c>
      <c r="E195" s="1" t="n">
        <v>7</v>
      </c>
      <c r="F195" s="2"/>
      <c r="G195" s="2"/>
      <c r="H195" s="2"/>
      <c r="I195" s="2"/>
    </row>
    <row r="196" customFormat="false" ht="12.75" hidden="false" customHeight="false" outlineLevel="0" collapsed="false">
      <c r="A196" s="2" t="s">
        <v>448</v>
      </c>
      <c r="B196" s="2" t="s">
        <v>449</v>
      </c>
      <c r="C196" s="2" t="s">
        <v>13</v>
      </c>
      <c r="D196" s="2" t="s">
        <v>416</v>
      </c>
      <c r="E196" s="1" t="n">
        <v>3</v>
      </c>
      <c r="F196" s="2"/>
      <c r="G196" s="2"/>
      <c r="H196" s="2"/>
      <c r="I196" s="2"/>
    </row>
    <row r="197" customFormat="false" ht="12.75" hidden="false" customHeight="false" outlineLevel="0" collapsed="false">
      <c r="A197" s="2" t="s">
        <v>450</v>
      </c>
      <c r="B197" s="2" t="s">
        <v>451</v>
      </c>
      <c r="C197" s="2" t="s">
        <v>2</v>
      </c>
      <c r="D197" s="2" t="s">
        <v>416</v>
      </c>
      <c r="E197" s="1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2" t="s">
        <v>452</v>
      </c>
      <c r="B198" s="2" t="s">
        <v>453</v>
      </c>
      <c r="C198" s="2" t="s">
        <v>2</v>
      </c>
      <c r="D198" s="2" t="s">
        <v>411</v>
      </c>
      <c r="E198" s="1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2" t="s">
        <v>454</v>
      </c>
      <c r="B199" s="2" t="s">
        <v>455</v>
      </c>
      <c r="C199" s="2" t="s">
        <v>2</v>
      </c>
      <c r="D199" s="2" t="s">
        <v>416</v>
      </c>
      <c r="E199" s="1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2" t="s">
        <v>456</v>
      </c>
      <c r="B200" s="2" t="s">
        <v>457</v>
      </c>
      <c r="C200" s="2" t="s">
        <v>13</v>
      </c>
      <c r="D200" s="2" t="s">
        <v>416</v>
      </c>
      <c r="E200" s="1" t="n">
        <v>3</v>
      </c>
      <c r="F200" s="2"/>
      <c r="G200" s="2"/>
      <c r="H200" s="2"/>
      <c r="I200" s="2"/>
    </row>
    <row r="201" customFormat="false" ht="12.75" hidden="false" customHeight="false" outlineLevel="0" collapsed="false">
      <c r="A201" s="2" t="s">
        <v>458</v>
      </c>
      <c r="B201" s="2" t="s">
        <v>459</v>
      </c>
      <c r="C201" s="2" t="s">
        <v>13</v>
      </c>
      <c r="D201" s="2" t="s">
        <v>105</v>
      </c>
      <c r="E201" s="1" t="n">
        <v>3</v>
      </c>
      <c r="F201" s="2"/>
      <c r="G201" s="2"/>
      <c r="H201" s="2"/>
      <c r="I201" s="2"/>
    </row>
    <row r="202" customFormat="false" ht="12.75" hidden="false" customHeight="false" outlineLevel="0" collapsed="false">
      <c r="A202" s="2" t="s">
        <v>460</v>
      </c>
      <c r="B202" s="2" t="s">
        <v>461</v>
      </c>
      <c r="C202" s="2" t="s">
        <v>2</v>
      </c>
      <c r="D202" s="2" t="s">
        <v>14</v>
      </c>
      <c r="E202" s="1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2" t="s">
        <v>462</v>
      </c>
      <c r="B203" s="2" t="s">
        <v>463</v>
      </c>
      <c r="C203" s="2" t="s">
        <v>104</v>
      </c>
      <c r="D203" s="2" t="s">
        <v>14</v>
      </c>
      <c r="E203" s="1" t="n">
        <v>4</v>
      </c>
      <c r="F203" s="2"/>
      <c r="G203" s="2"/>
      <c r="H203" s="2"/>
      <c r="I203" s="2"/>
    </row>
    <row r="204" customFormat="false" ht="12.75" hidden="false" customHeight="false" outlineLevel="0" collapsed="false">
      <c r="A204" s="2" t="s">
        <v>464</v>
      </c>
      <c r="B204" s="2" t="s">
        <v>465</v>
      </c>
      <c r="C204" s="2" t="s">
        <v>2</v>
      </c>
      <c r="D204" s="2" t="s">
        <v>160</v>
      </c>
      <c r="E204" s="1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2" t="s">
        <v>466</v>
      </c>
      <c r="B205" s="2" t="s">
        <v>467</v>
      </c>
      <c r="C205" s="2" t="s">
        <v>104</v>
      </c>
      <c r="D205" s="2" t="s">
        <v>160</v>
      </c>
      <c r="E205" s="1" t="n">
        <v>4</v>
      </c>
      <c r="F205" s="2"/>
      <c r="G205" s="2"/>
      <c r="H205" s="2"/>
      <c r="I205" s="2"/>
    </row>
    <row r="206" customFormat="false" ht="12.75" hidden="false" customHeight="false" outlineLevel="0" collapsed="false">
      <c r="A206" s="2" t="s">
        <v>468</v>
      </c>
      <c r="B206" s="2" t="s">
        <v>469</v>
      </c>
      <c r="C206" s="2" t="s">
        <v>2</v>
      </c>
      <c r="D206" s="2" t="s">
        <v>347</v>
      </c>
      <c r="E206" s="1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2" t="s">
        <v>470</v>
      </c>
      <c r="B207" s="2" t="s">
        <v>471</v>
      </c>
      <c r="C207" s="2" t="s">
        <v>2</v>
      </c>
      <c r="D207" s="2" t="s">
        <v>472</v>
      </c>
      <c r="E207" s="1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2" t="s">
        <v>473</v>
      </c>
      <c r="B208" s="2" t="s">
        <v>474</v>
      </c>
      <c r="C208" s="2" t="s">
        <v>2</v>
      </c>
      <c r="D208" s="2" t="s">
        <v>472</v>
      </c>
      <c r="E208" s="1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2" t="s">
        <v>475</v>
      </c>
      <c r="B209" s="2" t="s">
        <v>476</v>
      </c>
      <c r="C209" s="2" t="s">
        <v>13</v>
      </c>
      <c r="D209" s="2" t="s">
        <v>472</v>
      </c>
      <c r="E209" s="1" t="n">
        <v>5</v>
      </c>
      <c r="F209" s="2"/>
      <c r="G209" s="2"/>
      <c r="H209" s="2"/>
      <c r="I209" s="2"/>
    </row>
    <row r="210" customFormat="false" ht="12.75" hidden="false" customHeight="false" outlineLevel="0" collapsed="false">
      <c r="A210" s="2" t="s">
        <v>477</v>
      </c>
      <c r="B210" s="2" t="s">
        <v>478</v>
      </c>
      <c r="C210" s="2" t="s">
        <v>9</v>
      </c>
      <c r="D210" s="2" t="s">
        <v>14</v>
      </c>
      <c r="E210" s="1" t="n">
        <v>16</v>
      </c>
      <c r="F210" s="2"/>
      <c r="G210" s="2"/>
      <c r="H210" s="2"/>
      <c r="I210" s="2"/>
    </row>
    <row r="211" customFormat="false" ht="12.75" hidden="false" customHeight="false" outlineLevel="0" collapsed="false">
      <c r="A211" s="2" t="s">
        <v>479</v>
      </c>
      <c r="B211" s="2" t="s">
        <v>480</v>
      </c>
      <c r="C211" s="2" t="s">
        <v>13</v>
      </c>
      <c r="D211" s="2" t="s">
        <v>14</v>
      </c>
      <c r="E211" s="1" t="n">
        <v>5</v>
      </c>
      <c r="F211" s="2"/>
      <c r="G211" s="2"/>
      <c r="H211" s="2"/>
      <c r="I211" s="2"/>
    </row>
    <row r="212" customFormat="false" ht="12.75" hidden="false" customHeight="false" outlineLevel="0" collapsed="false">
      <c r="A212" s="2" t="s">
        <v>481</v>
      </c>
      <c r="B212" s="2" t="s">
        <v>482</v>
      </c>
      <c r="C212" s="2" t="s">
        <v>2</v>
      </c>
      <c r="D212" s="2" t="s">
        <v>14</v>
      </c>
      <c r="E212" s="1" t="n">
        <v>3</v>
      </c>
      <c r="F212" s="2"/>
      <c r="G212" s="2"/>
      <c r="H212" s="2"/>
      <c r="I212" s="2"/>
    </row>
    <row r="213" customFormat="false" ht="12.75" hidden="false" customHeight="false" outlineLevel="0" collapsed="false">
      <c r="A213" s="2" t="s">
        <v>483</v>
      </c>
      <c r="B213" s="2" t="s">
        <v>484</v>
      </c>
      <c r="C213" s="2" t="s">
        <v>13</v>
      </c>
      <c r="D213" s="2" t="s">
        <v>14</v>
      </c>
      <c r="E213" s="1" t="n">
        <v>5</v>
      </c>
      <c r="F213" s="2"/>
      <c r="G213" s="2"/>
      <c r="H213" s="2"/>
      <c r="I213" s="2"/>
    </row>
    <row r="214" customFormat="false" ht="12.75" hidden="false" customHeight="false" outlineLevel="0" collapsed="false">
      <c r="A214" s="2" t="s">
        <v>485</v>
      </c>
      <c r="B214" s="2" t="s">
        <v>486</v>
      </c>
      <c r="C214" s="2" t="s">
        <v>2</v>
      </c>
      <c r="D214" s="2" t="s">
        <v>14</v>
      </c>
      <c r="E214" s="1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2" t="s">
        <v>487</v>
      </c>
      <c r="B215" s="2" t="s">
        <v>488</v>
      </c>
      <c r="C215" s="2" t="s">
        <v>9</v>
      </c>
      <c r="D215" s="2" t="s">
        <v>14</v>
      </c>
      <c r="E215" s="1" t="n">
        <v>15</v>
      </c>
      <c r="F215" s="2"/>
      <c r="G215" s="2"/>
      <c r="H215" s="2"/>
      <c r="I215" s="2"/>
    </row>
    <row r="216" customFormat="false" ht="12.75" hidden="false" customHeight="false" outlineLevel="0" collapsed="false">
      <c r="A216" s="2" t="s">
        <v>489</v>
      </c>
      <c r="B216" s="2" t="s">
        <v>490</v>
      </c>
      <c r="C216" s="2" t="s">
        <v>13</v>
      </c>
      <c r="D216" s="2" t="s">
        <v>14</v>
      </c>
      <c r="E216" s="1" t="n">
        <v>9</v>
      </c>
      <c r="F216" s="2"/>
      <c r="G216" s="2"/>
      <c r="H216" s="2"/>
      <c r="I216" s="2"/>
    </row>
    <row r="217" customFormat="false" ht="12.75" hidden="false" customHeight="false" outlineLevel="0" collapsed="false">
      <c r="A217" s="2" t="s">
        <v>491</v>
      </c>
      <c r="B217" s="2" t="s">
        <v>492</v>
      </c>
      <c r="C217" s="2" t="s">
        <v>13</v>
      </c>
      <c r="D217" s="2" t="s">
        <v>55</v>
      </c>
      <c r="E217" s="1" t="n">
        <v>6</v>
      </c>
      <c r="F217" s="2"/>
      <c r="G217" s="2"/>
      <c r="H217" s="2"/>
      <c r="I217" s="2"/>
    </row>
    <row r="218" customFormat="false" ht="12.75" hidden="false" customHeight="false" outlineLevel="0" collapsed="false">
      <c r="A218" s="2" t="s">
        <v>493</v>
      </c>
      <c r="B218" s="2" t="s">
        <v>494</v>
      </c>
      <c r="C218" s="2" t="s">
        <v>13</v>
      </c>
      <c r="D218" s="2" t="s">
        <v>55</v>
      </c>
      <c r="E218" s="1" t="n">
        <v>5</v>
      </c>
      <c r="F218" s="2"/>
      <c r="G218" s="2"/>
      <c r="H218" s="2"/>
      <c r="I218" s="2"/>
    </row>
    <row r="219" customFormat="false" ht="12.75" hidden="false" customHeight="false" outlineLevel="0" collapsed="false">
      <c r="A219" s="2" t="s">
        <v>495</v>
      </c>
      <c r="B219" s="2" t="s">
        <v>496</v>
      </c>
      <c r="C219" s="2" t="s">
        <v>2</v>
      </c>
      <c r="D219" s="2" t="s">
        <v>55</v>
      </c>
      <c r="E219" s="1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2" t="s">
        <v>497</v>
      </c>
      <c r="B220" s="2" t="s">
        <v>498</v>
      </c>
      <c r="C220" s="2" t="s">
        <v>13</v>
      </c>
      <c r="D220" s="2" t="s">
        <v>81</v>
      </c>
      <c r="E220" s="1" t="n">
        <v>5</v>
      </c>
      <c r="F220" s="2"/>
      <c r="G220" s="2"/>
      <c r="H220" s="2"/>
      <c r="I220" s="2"/>
    </row>
    <row r="221" customFormat="false" ht="12.75" hidden="false" customHeight="false" outlineLevel="0" collapsed="false">
      <c r="A221" s="2" t="s">
        <v>499</v>
      </c>
      <c r="B221" s="2" t="s">
        <v>500</v>
      </c>
      <c r="C221" s="2" t="s">
        <v>2</v>
      </c>
      <c r="D221" s="2" t="s">
        <v>214</v>
      </c>
      <c r="E221" s="1" t="n">
        <v>1</v>
      </c>
      <c r="F221" s="2"/>
      <c r="G221" s="2"/>
      <c r="H221" s="2"/>
      <c r="I221" s="2"/>
    </row>
    <row r="222" customFormat="false" ht="12.75" hidden="false" customHeight="false" outlineLevel="0" collapsed="false">
      <c r="A222" s="2" t="s">
        <v>501</v>
      </c>
      <c r="B222" s="2" t="s">
        <v>502</v>
      </c>
      <c r="C222" s="2" t="s">
        <v>9</v>
      </c>
      <c r="D222" s="2" t="s">
        <v>214</v>
      </c>
      <c r="E222" s="1" t="n">
        <v>10</v>
      </c>
      <c r="F222" s="2"/>
      <c r="G222" s="2"/>
      <c r="H222" s="2"/>
      <c r="I222" s="2"/>
    </row>
    <row r="223" customFormat="false" ht="12.75" hidden="false" customHeight="false" outlineLevel="0" collapsed="false">
      <c r="A223" s="2" t="s">
        <v>503</v>
      </c>
      <c r="B223" s="2" t="s">
        <v>504</v>
      </c>
      <c r="C223" s="2" t="s">
        <v>13</v>
      </c>
      <c r="D223" s="2" t="s">
        <v>505</v>
      </c>
      <c r="E223" s="1" t="n">
        <v>4</v>
      </c>
      <c r="F223" s="2"/>
      <c r="G223" s="2"/>
      <c r="H223" s="2"/>
      <c r="I223" s="2"/>
    </row>
    <row r="224" customFormat="false" ht="12.75" hidden="false" customHeight="false" outlineLevel="0" collapsed="false">
      <c r="A224" s="2" t="s">
        <v>506</v>
      </c>
      <c r="B224" s="2" t="s">
        <v>507</v>
      </c>
      <c r="C224" s="2" t="s">
        <v>2</v>
      </c>
      <c r="D224" s="2" t="s">
        <v>78</v>
      </c>
      <c r="E224" s="1" t="n">
        <v>3</v>
      </c>
      <c r="F224" s="2"/>
      <c r="G224" s="2"/>
      <c r="H224" s="2"/>
      <c r="I224" s="2"/>
    </row>
    <row r="225" customFormat="false" ht="12.75" hidden="false" customHeight="false" outlineLevel="0" collapsed="false">
      <c r="A225" s="2" t="s">
        <v>508</v>
      </c>
      <c r="B225" s="2" t="s">
        <v>509</v>
      </c>
      <c r="C225" s="2" t="s">
        <v>2</v>
      </c>
      <c r="D225" s="2" t="s">
        <v>510</v>
      </c>
      <c r="E225" s="1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2" t="s">
        <v>511</v>
      </c>
      <c r="B226" s="2" t="s">
        <v>512</v>
      </c>
      <c r="C226" s="2" t="s">
        <v>2</v>
      </c>
      <c r="D226" s="2" t="s">
        <v>513</v>
      </c>
      <c r="E226" s="1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2" t="s">
        <v>514</v>
      </c>
      <c r="B227" s="2" t="s">
        <v>515</v>
      </c>
      <c r="C227" s="2" t="s">
        <v>2</v>
      </c>
      <c r="D227" s="2" t="s">
        <v>510</v>
      </c>
      <c r="E227" s="1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2" t="s">
        <v>516</v>
      </c>
      <c r="B228" s="2" t="s">
        <v>517</v>
      </c>
      <c r="C228" s="2" t="s">
        <v>2</v>
      </c>
      <c r="D228" s="2" t="s">
        <v>513</v>
      </c>
      <c r="E228" s="1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2" t="s">
        <v>518</v>
      </c>
      <c r="B229" s="2" t="s">
        <v>519</v>
      </c>
      <c r="C229" s="2" t="s">
        <v>6</v>
      </c>
      <c r="D229" s="2" t="s">
        <v>513</v>
      </c>
      <c r="E229" s="1" t="n">
        <v>5</v>
      </c>
      <c r="F229" s="2"/>
      <c r="G229" s="2"/>
      <c r="H229" s="2"/>
      <c r="I229" s="2"/>
    </row>
    <row r="230" customFormat="false" ht="12.75" hidden="false" customHeight="false" outlineLevel="0" collapsed="false">
      <c r="A230" s="2" t="s">
        <v>520</v>
      </c>
      <c r="B230" s="2" t="s">
        <v>521</v>
      </c>
      <c r="C230" s="2" t="s">
        <v>2</v>
      </c>
      <c r="D230" s="2" t="s">
        <v>513</v>
      </c>
      <c r="E230" s="1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2" t="s">
        <v>522</v>
      </c>
      <c r="B231" s="2" t="s">
        <v>523</v>
      </c>
      <c r="C231" s="2" t="s">
        <v>2</v>
      </c>
      <c r="D231" s="2" t="s">
        <v>524</v>
      </c>
      <c r="E231" s="1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2" t="s">
        <v>525</v>
      </c>
      <c r="B232" s="2" t="s">
        <v>526</v>
      </c>
      <c r="C232" s="2" t="s">
        <v>2</v>
      </c>
      <c r="D232" s="2" t="s">
        <v>411</v>
      </c>
      <c r="E232" s="1" t="n">
        <v>2</v>
      </c>
      <c r="F232" s="2"/>
      <c r="G232" s="2"/>
      <c r="H232" s="2"/>
      <c r="I232" s="2"/>
    </row>
    <row r="233" customFormat="false" ht="12.75" hidden="false" customHeight="false" outlineLevel="0" collapsed="false">
      <c r="A233" s="2" t="s">
        <v>527</v>
      </c>
      <c r="B233" s="2" t="s">
        <v>528</v>
      </c>
      <c r="C233" s="2" t="s">
        <v>2</v>
      </c>
      <c r="D233" s="2" t="s">
        <v>529</v>
      </c>
      <c r="E233" s="1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2" t="s">
        <v>530</v>
      </c>
      <c r="B234" s="2" t="s">
        <v>531</v>
      </c>
      <c r="C234" s="2" t="s">
        <v>2</v>
      </c>
      <c r="D234" s="2" t="s">
        <v>211</v>
      </c>
      <c r="E234" s="1" t="n">
        <v>2</v>
      </c>
      <c r="F234" s="2"/>
      <c r="G234" s="2"/>
      <c r="H234" s="2"/>
      <c r="I234" s="2"/>
    </row>
    <row r="235" customFormat="false" ht="12.75" hidden="false" customHeight="false" outlineLevel="0" collapsed="false">
      <c r="A235" s="2" t="s">
        <v>532</v>
      </c>
      <c r="B235" s="2" t="s">
        <v>533</v>
      </c>
      <c r="C235" s="2" t="s">
        <v>9</v>
      </c>
      <c r="D235" s="2" t="s">
        <v>505</v>
      </c>
      <c r="E235" s="1" t="n">
        <v>10</v>
      </c>
      <c r="F235" s="2"/>
      <c r="G235" s="2"/>
      <c r="H235" s="2"/>
      <c r="I235" s="2"/>
    </row>
    <row r="236" customFormat="false" ht="12.75" hidden="false" customHeight="false" outlineLevel="0" collapsed="false">
      <c r="A236" s="2" t="s">
        <v>534</v>
      </c>
      <c r="B236" s="2" t="s">
        <v>535</v>
      </c>
      <c r="C236" s="2" t="s">
        <v>2</v>
      </c>
      <c r="D236" s="2" t="s">
        <v>524</v>
      </c>
      <c r="E236" s="1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2" t="s">
        <v>536</v>
      </c>
      <c r="B237" s="2" t="s">
        <v>537</v>
      </c>
      <c r="C237" s="2" t="s">
        <v>6</v>
      </c>
      <c r="D237" s="2" t="s">
        <v>331</v>
      </c>
      <c r="E237" s="1" t="n">
        <v>5</v>
      </c>
      <c r="F237" s="2"/>
      <c r="G237" s="2"/>
      <c r="H237" s="2"/>
      <c r="I237" s="2"/>
    </row>
    <row r="238" customFormat="false" ht="12.75" hidden="false" customHeight="false" outlineLevel="0" collapsed="false">
      <c r="A238" s="2" t="s">
        <v>538</v>
      </c>
      <c r="B238" s="2" t="s">
        <v>539</v>
      </c>
      <c r="C238" s="2" t="s">
        <v>13</v>
      </c>
      <c r="D238" s="2" t="s">
        <v>510</v>
      </c>
      <c r="E238" s="1" t="n">
        <v>5</v>
      </c>
      <c r="F238" s="2"/>
      <c r="G238" s="2"/>
      <c r="H238" s="2"/>
      <c r="I238" s="2"/>
    </row>
    <row r="239" customFormat="false" ht="12.75" hidden="false" customHeight="false" outlineLevel="0" collapsed="false">
      <c r="A239" s="2" t="s">
        <v>540</v>
      </c>
      <c r="B239" s="2" t="s">
        <v>541</v>
      </c>
      <c r="C239" s="2" t="s">
        <v>2</v>
      </c>
      <c r="D239" s="2" t="s">
        <v>510</v>
      </c>
      <c r="E239" s="1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2" t="s">
        <v>542</v>
      </c>
      <c r="B240" s="2" t="s">
        <v>543</v>
      </c>
      <c r="C240" s="2" t="s">
        <v>2</v>
      </c>
      <c r="D240" s="2" t="s">
        <v>416</v>
      </c>
      <c r="E240" s="1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2" t="s">
        <v>544</v>
      </c>
      <c r="B241" s="2" t="s">
        <v>545</v>
      </c>
      <c r="C241" s="2" t="s">
        <v>9</v>
      </c>
      <c r="D241" s="2" t="s">
        <v>546</v>
      </c>
      <c r="E241" s="1" t="n">
        <v>10</v>
      </c>
      <c r="F241" s="2"/>
      <c r="G241" s="2"/>
      <c r="H241" s="2"/>
      <c r="I241" s="2"/>
    </row>
    <row r="242" customFormat="false" ht="12.75" hidden="false" customHeight="false" outlineLevel="0" collapsed="false">
      <c r="A242" s="2" t="s">
        <v>547</v>
      </c>
      <c r="B242" s="2" t="s">
        <v>548</v>
      </c>
      <c r="C242" s="2" t="s">
        <v>2</v>
      </c>
      <c r="D242" s="2" t="s">
        <v>505</v>
      </c>
      <c r="E242" s="1" t="n">
        <v>1</v>
      </c>
      <c r="F242" s="2"/>
      <c r="G242" s="2"/>
      <c r="H242" s="2"/>
      <c r="I242" s="2"/>
    </row>
    <row r="243" customFormat="false" ht="12.75" hidden="false" customHeight="false" outlineLevel="0" collapsed="false">
      <c r="A243" s="2" t="s">
        <v>549</v>
      </c>
      <c r="B243" s="2" t="s">
        <v>550</v>
      </c>
      <c r="C243" s="2" t="s">
        <v>2</v>
      </c>
      <c r="D243" s="2" t="s">
        <v>505</v>
      </c>
      <c r="E243" s="1" t="n">
        <v>5</v>
      </c>
      <c r="F243" s="2"/>
      <c r="G243" s="2"/>
      <c r="H243" s="2"/>
      <c r="I243" s="2"/>
    </row>
    <row r="244" customFormat="false" ht="12.75" hidden="false" customHeight="false" outlineLevel="0" collapsed="false">
      <c r="A244" s="2" t="s">
        <v>551</v>
      </c>
      <c r="B244" s="2" t="s">
        <v>552</v>
      </c>
      <c r="C244" s="2" t="s">
        <v>104</v>
      </c>
      <c r="D244" s="2" t="s">
        <v>546</v>
      </c>
      <c r="E244" s="1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2" t="s">
        <v>553</v>
      </c>
      <c r="B245" s="2" t="s">
        <v>554</v>
      </c>
      <c r="C245" s="2" t="s">
        <v>13</v>
      </c>
      <c r="D245" s="2" t="s">
        <v>505</v>
      </c>
      <c r="E245" s="1" t="n">
        <v>3</v>
      </c>
      <c r="F245" s="2"/>
      <c r="G245" s="2"/>
      <c r="H245" s="2"/>
      <c r="I245" s="2"/>
    </row>
    <row r="246" customFormat="false" ht="12.75" hidden="false" customHeight="false" outlineLevel="0" collapsed="false">
      <c r="A246" s="2" t="s">
        <v>555</v>
      </c>
      <c r="B246" s="2" t="s">
        <v>556</v>
      </c>
      <c r="C246" s="2" t="s">
        <v>2</v>
      </c>
      <c r="D246" s="2" t="s">
        <v>524</v>
      </c>
      <c r="E246" s="1" t="n">
        <v>1</v>
      </c>
      <c r="F246" s="2"/>
      <c r="G246" s="2"/>
      <c r="H246" s="2"/>
      <c r="I246" s="2"/>
    </row>
    <row r="247" customFormat="false" ht="12.75" hidden="false" customHeight="false" outlineLevel="0" collapsed="false">
      <c r="A247" s="2" t="s">
        <v>557</v>
      </c>
      <c r="B247" s="2" t="s">
        <v>558</v>
      </c>
      <c r="C247" s="2" t="s">
        <v>2</v>
      </c>
      <c r="D247" s="2" t="s">
        <v>559</v>
      </c>
      <c r="E247" s="1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2" t="s">
        <v>560</v>
      </c>
      <c r="B248" s="2" t="s">
        <v>561</v>
      </c>
      <c r="C248" s="2" t="s">
        <v>2</v>
      </c>
      <c r="D248" s="2" t="s">
        <v>562</v>
      </c>
      <c r="E248" s="1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2" t="s">
        <v>563</v>
      </c>
      <c r="B249" s="2" t="s">
        <v>564</v>
      </c>
      <c r="C249" s="2" t="s">
        <v>9</v>
      </c>
      <c r="D249" s="2" t="s">
        <v>565</v>
      </c>
      <c r="E249" s="1" t="n">
        <v>18</v>
      </c>
      <c r="F249" s="2"/>
      <c r="G249" s="2"/>
      <c r="H249" s="2"/>
      <c r="I249" s="2"/>
    </row>
    <row r="250" customFormat="false" ht="12.75" hidden="false" customHeight="false" outlineLevel="0" collapsed="false">
      <c r="A250" s="2" t="s">
        <v>566</v>
      </c>
      <c r="B250" s="2" t="s">
        <v>567</v>
      </c>
      <c r="C250" s="2" t="s">
        <v>2</v>
      </c>
      <c r="D250" s="2" t="s">
        <v>172</v>
      </c>
      <c r="E250" s="1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2" t="s">
        <v>568</v>
      </c>
      <c r="B251" s="2" t="s">
        <v>569</v>
      </c>
      <c r="C251" s="2" t="s">
        <v>2</v>
      </c>
      <c r="D251" s="2" t="s">
        <v>562</v>
      </c>
      <c r="E251" s="1" t="n">
        <v>2</v>
      </c>
      <c r="F251" s="2"/>
      <c r="G251" s="2"/>
      <c r="H251" s="2"/>
      <c r="I251" s="2"/>
    </row>
    <row r="252" customFormat="false" ht="12.75" hidden="false" customHeight="false" outlineLevel="0" collapsed="false">
      <c r="A252" s="2" t="s">
        <v>570</v>
      </c>
      <c r="B252" s="2" t="s">
        <v>571</v>
      </c>
      <c r="C252" s="2" t="s">
        <v>2</v>
      </c>
      <c r="D252" s="2" t="s">
        <v>572</v>
      </c>
      <c r="E252" s="1" t="n">
        <v>9</v>
      </c>
      <c r="F252" s="2"/>
      <c r="G252" s="2"/>
      <c r="H252" s="2"/>
      <c r="I252" s="2"/>
    </row>
    <row r="253" customFormat="false" ht="12.75" hidden="false" customHeight="false" outlineLevel="0" collapsed="false">
      <c r="A253" s="2" t="s">
        <v>573</v>
      </c>
      <c r="B253" s="2" t="s">
        <v>574</v>
      </c>
      <c r="C253" s="2" t="s">
        <v>2</v>
      </c>
      <c r="D253" s="2" t="s">
        <v>562</v>
      </c>
      <c r="E253" s="1" t="n">
        <v>4</v>
      </c>
      <c r="F253" s="2"/>
      <c r="G253" s="2"/>
      <c r="H253" s="2"/>
      <c r="I253" s="2"/>
    </row>
    <row r="254" customFormat="false" ht="12.75" hidden="false" customHeight="false" outlineLevel="0" collapsed="false">
      <c r="A254" s="2" t="s">
        <v>575</v>
      </c>
      <c r="B254" s="2" t="s">
        <v>576</v>
      </c>
      <c r="C254" s="2" t="s">
        <v>13</v>
      </c>
      <c r="D254" s="2" t="s">
        <v>562</v>
      </c>
      <c r="E254" s="1" t="n">
        <v>8</v>
      </c>
      <c r="F254" s="2"/>
      <c r="G254" s="2"/>
      <c r="H254" s="2"/>
      <c r="I254" s="2"/>
    </row>
    <row r="255" customFormat="false" ht="12.75" hidden="false" customHeight="false" outlineLevel="0" collapsed="false">
      <c r="A255" s="2" t="s">
        <v>577</v>
      </c>
      <c r="B255" s="2" t="s">
        <v>578</v>
      </c>
      <c r="C255" s="2" t="s">
        <v>13</v>
      </c>
      <c r="D255" s="2" t="s">
        <v>565</v>
      </c>
      <c r="E255" s="1" t="n">
        <v>5</v>
      </c>
      <c r="F255" s="2"/>
      <c r="G255" s="2"/>
      <c r="H255" s="2"/>
      <c r="I255" s="2"/>
    </row>
    <row r="256" customFormat="false" ht="12.75" hidden="false" customHeight="false" outlineLevel="0" collapsed="false">
      <c r="A256" s="2" t="s">
        <v>579</v>
      </c>
      <c r="B256" s="2" t="s">
        <v>580</v>
      </c>
      <c r="C256" s="2" t="s">
        <v>2</v>
      </c>
      <c r="D256" s="2" t="s">
        <v>572</v>
      </c>
      <c r="E256" s="1" t="n">
        <v>3</v>
      </c>
      <c r="F256" s="2"/>
      <c r="G256" s="2"/>
      <c r="H256" s="2"/>
      <c r="I256" s="2"/>
    </row>
    <row r="257" customFormat="false" ht="12.75" hidden="false" customHeight="false" outlineLevel="0" collapsed="false">
      <c r="A257" s="2" t="s">
        <v>581</v>
      </c>
      <c r="B257" s="2" t="s">
        <v>582</v>
      </c>
      <c r="C257" s="2" t="s">
        <v>2</v>
      </c>
      <c r="D257" s="2" t="s">
        <v>572</v>
      </c>
      <c r="E257" s="1" t="n">
        <v>7</v>
      </c>
      <c r="F257" s="2"/>
      <c r="G257" s="2"/>
      <c r="H257" s="2"/>
      <c r="I257" s="2"/>
    </row>
    <row r="258" customFormat="false" ht="12.75" hidden="false" customHeight="false" outlineLevel="0" collapsed="false">
      <c r="A258" s="2" t="s">
        <v>583</v>
      </c>
      <c r="B258" s="2" t="s">
        <v>584</v>
      </c>
      <c r="C258" s="2" t="s">
        <v>13</v>
      </c>
      <c r="D258" s="2" t="s">
        <v>585</v>
      </c>
      <c r="E258" s="1" t="n">
        <v>9</v>
      </c>
      <c r="F258" s="2"/>
      <c r="G258" s="2"/>
      <c r="H258" s="2"/>
      <c r="I258" s="2"/>
    </row>
    <row r="259" customFormat="false" ht="12.75" hidden="false" customHeight="false" outlineLevel="0" collapsed="false">
      <c r="A259" s="2" t="s">
        <v>586</v>
      </c>
      <c r="B259" s="2" t="s">
        <v>587</v>
      </c>
      <c r="C259" s="2" t="s">
        <v>2</v>
      </c>
      <c r="D259" s="2" t="s">
        <v>559</v>
      </c>
      <c r="E259" s="1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2" t="s">
        <v>588</v>
      </c>
      <c r="B260" s="2" t="s">
        <v>589</v>
      </c>
      <c r="C260" s="2" t="s">
        <v>13</v>
      </c>
      <c r="D260" s="2" t="s">
        <v>590</v>
      </c>
      <c r="E260" s="1" t="n">
        <v>20</v>
      </c>
      <c r="F260" s="2"/>
      <c r="G260" s="2"/>
      <c r="H260" s="2"/>
      <c r="I260" s="2"/>
    </row>
    <row r="261" customFormat="false" ht="12.75" hidden="false" customHeight="false" outlineLevel="0" collapsed="false">
      <c r="A261" s="2" t="s">
        <v>591</v>
      </c>
      <c r="B261" s="2" t="s">
        <v>592</v>
      </c>
      <c r="C261" s="2" t="s">
        <v>13</v>
      </c>
      <c r="D261" s="2" t="s">
        <v>559</v>
      </c>
      <c r="E261" s="1" t="n">
        <v>5</v>
      </c>
      <c r="F261" s="2"/>
      <c r="G261" s="2"/>
      <c r="H261" s="2"/>
      <c r="I261" s="2"/>
    </row>
    <row r="262" customFormat="false" ht="12.75" hidden="false" customHeight="false" outlineLevel="0" collapsed="false">
      <c r="A262" s="2" t="s">
        <v>593</v>
      </c>
      <c r="B262" s="2" t="s">
        <v>594</v>
      </c>
      <c r="C262" s="2" t="s">
        <v>13</v>
      </c>
      <c r="D262" s="2" t="s">
        <v>585</v>
      </c>
      <c r="E262" s="1" t="n">
        <v>5</v>
      </c>
      <c r="F262" s="2"/>
      <c r="G262" s="2"/>
      <c r="H262" s="2"/>
      <c r="I262" s="2"/>
    </row>
    <row r="263" customFormat="false" ht="12.75" hidden="false" customHeight="false" outlineLevel="0" collapsed="false">
      <c r="A263" s="2" t="s">
        <v>595</v>
      </c>
      <c r="B263" s="2" t="s">
        <v>596</v>
      </c>
      <c r="C263" s="2" t="s">
        <v>2</v>
      </c>
      <c r="D263" s="2" t="s">
        <v>597</v>
      </c>
      <c r="E263" s="1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2" t="s">
        <v>598</v>
      </c>
      <c r="B264" s="2" t="s">
        <v>599</v>
      </c>
      <c r="C264" s="2" t="s">
        <v>13</v>
      </c>
      <c r="D264" s="2" t="s">
        <v>572</v>
      </c>
      <c r="E264" s="1" t="n">
        <v>5</v>
      </c>
      <c r="F264" s="2"/>
      <c r="G264" s="2"/>
      <c r="H264" s="2"/>
      <c r="I264" s="2"/>
    </row>
    <row r="265" customFormat="false" ht="12.75" hidden="false" customHeight="false" outlineLevel="0" collapsed="false">
      <c r="A265" s="2" t="s">
        <v>600</v>
      </c>
      <c r="B265" s="2" t="s">
        <v>601</v>
      </c>
      <c r="C265" s="2" t="s">
        <v>6</v>
      </c>
      <c r="D265" s="2" t="s">
        <v>572</v>
      </c>
      <c r="E265" s="1" t="n">
        <v>8</v>
      </c>
      <c r="F265" s="2"/>
      <c r="G265" s="2"/>
      <c r="H265" s="2"/>
      <c r="I265" s="2"/>
    </row>
    <row r="266" customFormat="false" ht="12.75" hidden="false" customHeight="false" outlineLevel="0" collapsed="false">
      <c r="A266" s="2" t="s">
        <v>602</v>
      </c>
      <c r="B266" s="2" t="s">
        <v>603</v>
      </c>
      <c r="C266" s="2" t="s">
        <v>2</v>
      </c>
      <c r="D266" s="2" t="s">
        <v>590</v>
      </c>
      <c r="E266" s="1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2" t="s">
        <v>604</v>
      </c>
      <c r="B267" s="2" t="s">
        <v>605</v>
      </c>
      <c r="C267" s="2" t="s">
        <v>2</v>
      </c>
      <c r="D267" s="2" t="s">
        <v>590</v>
      </c>
      <c r="E267" s="1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2" t="s">
        <v>606</v>
      </c>
      <c r="B268" s="2" t="s">
        <v>607</v>
      </c>
      <c r="C268" s="2" t="s">
        <v>13</v>
      </c>
      <c r="D268" s="2" t="s">
        <v>559</v>
      </c>
      <c r="E268" s="1" t="n">
        <v>6</v>
      </c>
      <c r="F268" s="2"/>
      <c r="G268" s="2"/>
      <c r="H268" s="2"/>
      <c r="I268" s="2"/>
    </row>
    <row r="269" customFormat="false" ht="12.75" hidden="false" customHeight="false" outlineLevel="0" collapsed="false">
      <c r="A269" s="2" t="s">
        <v>608</v>
      </c>
      <c r="B269" s="2" t="s">
        <v>609</v>
      </c>
      <c r="C269" s="2" t="s">
        <v>2</v>
      </c>
      <c r="D269" s="2" t="s">
        <v>610</v>
      </c>
      <c r="E269" s="1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2" t="s">
        <v>611</v>
      </c>
      <c r="B270" s="2" t="s">
        <v>612</v>
      </c>
      <c r="C270" s="2" t="s">
        <v>2</v>
      </c>
      <c r="D270" s="2" t="s">
        <v>572</v>
      </c>
      <c r="E270" s="1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2" t="s">
        <v>613</v>
      </c>
      <c r="B271" s="2" t="s">
        <v>614</v>
      </c>
      <c r="C271" s="2" t="s">
        <v>133</v>
      </c>
      <c r="D271" s="2" t="s">
        <v>572</v>
      </c>
      <c r="E271" s="1" t="n">
        <v>12</v>
      </c>
      <c r="F271" s="2"/>
      <c r="G271" s="2"/>
      <c r="H271" s="2"/>
      <c r="I271" s="2"/>
    </row>
    <row r="272" customFormat="false" ht="12.75" hidden="false" customHeight="false" outlineLevel="0" collapsed="false">
      <c r="A272" s="2" t="s">
        <v>615</v>
      </c>
      <c r="B272" s="2" t="s">
        <v>616</v>
      </c>
      <c r="C272" s="2" t="s">
        <v>13</v>
      </c>
      <c r="D272" s="2" t="s">
        <v>617</v>
      </c>
      <c r="E272" s="1" t="n">
        <v>5</v>
      </c>
      <c r="F272" s="2"/>
      <c r="G272" s="2"/>
      <c r="H272" s="2"/>
      <c r="I272" s="2"/>
    </row>
    <row r="273" customFormat="false" ht="12.75" hidden="false" customHeight="false" outlineLevel="0" collapsed="false">
      <c r="A273" s="2" t="s">
        <v>618</v>
      </c>
      <c r="B273" s="2" t="s">
        <v>619</v>
      </c>
      <c r="C273" s="2" t="s">
        <v>2</v>
      </c>
      <c r="D273" s="2" t="s">
        <v>585</v>
      </c>
      <c r="E273" s="1" t="n">
        <v>10</v>
      </c>
      <c r="F273" s="2"/>
      <c r="G273" s="2"/>
      <c r="H273" s="2"/>
      <c r="I273" s="2"/>
    </row>
    <row r="274" customFormat="false" ht="12.75" hidden="false" customHeight="false" outlineLevel="0" collapsed="false">
      <c r="A274" s="2" t="s">
        <v>620</v>
      </c>
      <c r="B274" s="2" t="s">
        <v>621</v>
      </c>
      <c r="C274" s="2" t="s">
        <v>2</v>
      </c>
      <c r="D274" s="2" t="s">
        <v>617</v>
      </c>
      <c r="E274" s="1" t="n">
        <v>2</v>
      </c>
      <c r="F274" s="2"/>
      <c r="G274" s="2"/>
      <c r="H274" s="2"/>
      <c r="I274" s="2"/>
    </row>
    <row r="275" customFormat="false" ht="12.75" hidden="false" customHeight="false" outlineLevel="0" collapsed="false">
      <c r="A275" s="2" t="s">
        <v>622</v>
      </c>
      <c r="B275" s="2" t="s">
        <v>623</v>
      </c>
      <c r="C275" s="2" t="s">
        <v>2</v>
      </c>
      <c r="D275" s="2" t="s">
        <v>590</v>
      </c>
      <c r="E275" s="1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2" t="s">
        <v>624</v>
      </c>
      <c r="B276" s="2" t="s">
        <v>625</v>
      </c>
      <c r="C276" s="2" t="s">
        <v>2</v>
      </c>
      <c r="D276" s="2" t="s">
        <v>524</v>
      </c>
      <c r="E276" s="1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2" t="s">
        <v>626</v>
      </c>
      <c r="B277" s="2" t="s">
        <v>627</v>
      </c>
      <c r="C277" s="2" t="s">
        <v>13</v>
      </c>
      <c r="D277" s="2" t="s">
        <v>590</v>
      </c>
      <c r="E277" s="1" t="n">
        <v>6</v>
      </c>
      <c r="F277" s="2"/>
      <c r="G277" s="2"/>
      <c r="H277" s="2"/>
      <c r="I277" s="2"/>
    </row>
    <row r="278" customFormat="false" ht="12.75" hidden="false" customHeight="false" outlineLevel="0" collapsed="false">
      <c r="A278" s="2" t="s">
        <v>628</v>
      </c>
      <c r="B278" s="2" t="s">
        <v>629</v>
      </c>
      <c r="C278" s="2" t="s">
        <v>9</v>
      </c>
      <c r="D278" s="2" t="s">
        <v>617</v>
      </c>
      <c r="E278" s="1" t="n">
        <v>10</v>
      </c>
      <c r="F278" s="2"/>
      <c r="G278" s="2"/>
      <c r="H278" s="2"/>
      <c r="I278" s="2"/>
    </row>
    <row r="279" customFormat="false" ht="12.75" hidden="false" customHeight="false" outlineLevel="0" collapsed="false">
      <c r="A279" s="2" t="s">
        <v>630</v>
      </c>
      <c r="B279" s="2" t="s">
        <v>631</v>
      </c>
      <c r="C279" s="2" t="s">
        <v>13</v>
      </c>
      <c r="D279" s="2" t="s">
        <v>590</v>
      </c>
      <c r="E279" s="1" t="n">
        <v>5</v>
      </c>
      <c r="F279" s="2"/>
      <c r="G279" s="2"/>
      <c r="H279" s="2"/>
      <c r="I279" s="2"/>
    </row>
    <row r="280" customFormat="false" ht="12.75" hidden="false" customHeight="false" outlineLevel="0" collapsed="false">
      <c r="A280" s="2" t="s">
        <v>632</v>
      </c>
      <c r="B280" s="2" t="s">
        <v>633</v>
      </c>
      <c r="C280" s="2" t="s">
        <v>9</v>
      </c>
      <c r="D280" s="2" t="s">
        <v>617</v>
      </c>
      <c r="E280" s="1" t="n">
        <v>10</v>
      </c>
      <c r="F280" s="2"/>
      <c r="G280" s="2"/>
      <c r="H280" s="2"/>
      <c r="I280" s="2"/>
    </row>
    <row r="281" customFormat="false" ht="12.75" hidden="false" customHeight="false" outlineLevel="0" collapsed="false">
      <c r="A281" s="2" t="s">
        <v>634</v>
      </c>
      <c r="B281" s="2" t="s">
        <v>635</v>
      </c>
      <c r="C281" s="2" t="s">
        <v>13</v>
      </c>
      <c r="D281" s="2" t="s">
        <v>617</v>
      </c>
      <c r="E281" s="1" t="n">
        <v>5</v>
      </c>
      <c r="F281" s="2"/>
      <c r="G281" s="2"/>
      <c r="H281" s="2"/>
      <c r="I281" s="2"/>
    </row>
    <row r="282" customFormat="false" ht="12.75" hidden="false" customHeight="false" outlineLevel="0" collapsed="false">
      <c r="A282" s="2" t="s">
        <v>636</v>
      </c>
      <c r="B282" s="2" t="s">
        <v>637</v>
      </c>
      <c r="C282" s="2" t="s">
        <v>13</v>
      </c>
      <c r="D282" s="2" t="s">
        <v>590</v>
      </c>
      <c r="E282" s="1" t="n">
        <v>10</v>
      </c>
      <c r="F282" s="2"/>
      <c r="G282" s="2"/>
      <c r="H282" s="2"/>
      <c r="I282" s="2"/>
    </row>
    <row r="283" customFormat="false" ht="12.75" hidden="false" customHeight="false" outlineLevel="0" collapsed="false">
      <c r="A283" s="2" t="s">
        <v>638</v>
      </c>
      <c r="B283" s="2" t="s">
        <v>639</v>
      </c>
      <c r="C283" s="2" t="s">
        <v>13</v>
      </c>
      <c r="D283" s="2" t="s">
        <v>524</v>
      </c>
      <c r="E283" s="1" t="n">
        <v>5</v>
      </c>
      <c r="F283" s="2"/>
      <c r="G283" s="2"/>
      <c r="H283" s="2"/>
      <c r="I283" s="2"/>
    </row>
    <row r="284" customFormat="false" ht="12.75" hidden="false" customHeight="false" outlineLevel="0" collapsed="false">
      <c r="A284" s="2" t="s">
        <v>640</v>
      </c>
      <c r="B284" s="2" t="s">
        <v>641</v>
      </c>
      <c r="C284" s="2" t="s">
        <v>104</v>
      </c>
      <c r="D284" s="2" t="s">
        <v>617</v>
      </c>
      <c r="E284" s="3" t="n">
        <v>0</v>
      </c>
      <c r="F284" s="2"/>
      <c r="G284" s="2"/>
      <c r="H284" s="2"/>
      <c r="I284" s="2"/>
      <c r="J284" s="3"/>
    </row>
    <row r="285" customFormat="false" ht="12.75" hidden="false" customHeight="false" outlineLevel="0" collapsed="false">
      <c r="A285" s="2" t="s">
        <v>642</v>
      </c>
      <c r="B285" s="2" t="s">
        <v>643</v>
      </c>
      <c r="C285" s="2" t="s">
        <v>13</v>
      </c>
      <c r="D285" s="2" t="s">
        <v>559</v>
      </c>
      <c r="E285" s="1" t="n">
        <v>5</v>
      </c>
      <c r="F285" s="2"/>
      <c r="G285" s="2"/>
      <c r="H285" s="2"/>
      <c r="I285" s="2"/>
    </row>
    <row r="286" customFormat="false" ht="12.75" hidden="false" customHeight="false" outlineLevel="0" collapsed="false">
      <c r="A286" s="2" t="s">
        <v>644</v>
      </c>
      <c r="B286" s="2" t="s">
        <v>645</v>
      </c>
      <c r="C286" s="2" t="s">
        <v>2</v>
      </c>
      <c r="D286" s="2" t="s">
        <v>585</v>
      </c>
      <c r="E286" s="1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2" t="s">
        <v>646</v>
      </c>
      <c r="B287" s="2" t="s">
        <v>647</v>
      </c>
      <c r="C287" s="2" t="s">
        <v>133</v>
      </c>
      <c r="D287" s="2" t="s">
        <v>585</v>
      </c>
      <c r="E287" s="1" t="n">
        <v>10</v>
      </c>
      <c r="F287" s="2"/>
      <c r="G287" s="2"/>
      <c r="H287" s="2"/>
      <c r="I287" s="2"/>
    </row>
    <row r="288" customFormat="false" ht="12.75" hidden="false" customHeight="false" outlineLevel="0" collapsed="false">
      <c r="A288" s="2" t="s">
        <v>648</v>
      </c>
      <c r="B288" s="2" t="s">
        <v>649</v>
      </c>
      <c r="C288" s="2" t="s">
        <v>9</v>
      </c>
      <c r="D288" s="2" t="s">
        <v>610</v>
      </c>
      <c r="E288" s="1" t="n">
        <v>14</v>
      </c>
      <c r="F288" s="2"/>
      <c r="G288" s="2"/>
      <c r="H288" s="2"/>
      <c r="I288" s="2"/>
    </row>
    <row r="289" customFormat="false" ht="12.75" hidden="false" customHeight="false" outlineLevel="0" collapsed="false">
      <c r="A289" s="2" t="s">
        <v>650</v>
      </c>
      <c r="B289" s="2" t="s">
        <v>651</v>
      </c>
      <c r="C289" s="2" t="s">
        <v>13</v>
      </c>
      <c r="D289" s="2" t="s">
        <v>565</v>
      </c>
      <c r="E289" s="1" t="n">
        <v>5</v>
      </c>
      <c r="F289" s="2"/>
      <c r="G289" s="2"/>
      <c r="H289" s="2"/>
      <c r="I289" s="2"/>
    </row>
    <row r="290" customFormat="false" ht="12.75" hidden="false" customHeight="false" outlineLevel="0" collapsed="false">
      <c r="A290" s="2" t="s">
        <v>652</v>
      </c>
      <c r="B290" s="2" t="s">
        <v>653</v>
      </c>
      <c r="C290" s="2" t="s">
        <v>2</v>
      </c>
      <c r="D290" s="2" t="s">
        <v>654</v>
      </c>
      <c r="E290" s="1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2" t="s">
        <v>655</v>
      </c>
      <c r="B291" s="2" t="s">
        <v>656</v>
      </c>
      <c r="C291" s="2" t="s">
        <v>2</v>
      </c>
      <c r="D291" s="2" t="s">
        <v>524</v>
      </c>
      <c r="E291" s="1" t="n">
        <v>4</v>
      </c>
      <c r="F291" s="2"/>
      <c r="G291" s="2"/>
      <c r="H291" s="2"/>
      <c r="I291" s="2"/>
    </row>
    <row r="292" customFormat="false" ht="12.75" hidden="false" customHeight="false" outlineLevel="0" collapsed="false">
      <c r="A292" s="2" t="s">
        <v>657</v>
      </c>
      <c r="B292" s="2" t="s">
        <v>658</v>
      </c>
      <c r="C292" s="2" t="s">
        <v>9</v>
      </c>
      <c r="D292" s="2" t="s">
        <v>659</v>
      </c>
      <c r="E292" s="1" t="n">
        <v>10</v>
      </c>
      <c r="F292" s="2"/>
      <c r="G292" s="2"/>
      <c r="H292" s="2"/>
      <c r="I292" s="2"/>
    </row>
    <row r="293" customFormat="false" ht="12.75" hidden="false" customHeight="false" outlineLevel="0" collapsed="false">
      <c r="A293" s="2" t="s">
        <v>660</v>
      </c>
      <c r="B293" s="2" t="s">
        <v>661</v>
      </c>
      <c r="C293" s="2" t="s">
        <v>13</v>
      </c>
      <c r="D293" s="2" t="s">
        <v>572</v>
      </c>
      <c r="E293" s="1" t="n">
        <v>5</v>
      </c>
      <c r="F293" s="2"/>
      <c r="G293" s="2"/>
      <c r="H293" s="2"/>
      <c r="I293" s="2"/>
    </row>
    <row r="294" customFormat="false" ht="12.75" hidden="false" customHeight="false" outlineLevel="0" collapsed="false">
      <c r="A294" s="2" t="s">
        <v>662</v>
      </c>
      <c r="B294" s="2" t="s">
        <v>663</v>
      </c>
      <c r="C294" s="2" t="s">
        <v>104</v>
      </c>
      <c r="D294" s="2" t="s">
        <v>14</v>
      </c>
      <c r="E294" s="1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2" t="s">
        <v>664</v>
      </c>
      <c r="B295" s="2" t="s">
        <v>665</v>
      </c>
      <c r="C295" s="2" t="s">
        <v>2</v>
      </c>
      <c r="D295" s="2" t="s">
        <v>565</v>
      </c>
      <c r="E295" s="1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2" t="s">
        <v>666</v>
      </c>
      <c r="B296" s="2" t="s">
        <v>667</v>
      </c>
      <c r="C296" s="2" t="s">
        <v>133</v>
      </c>
      <c r="D296" s="2" t="s">
        <v>565</v>
      </c>
      <c r="E296" s="1" t="n">
        <v>10</v>
      </c>
      <c r="F296" s="2"/>
      <c r="G296" s="2"/>
      <c r="H296" s="2"/>
      <c r="I296" s="2"/>
    </row>
    <row r="297" customFormat="false" ht="12.75" hidden="false" customHeight="false" outlineLevel="0" collapsed="false">
      <c r="A297" s="2" t="s">
        <v>668</v>
      </c>
      <c r="B297" s="2" t="s">
        <v>669</v>
      </c>
      <c r="C297" s="2" t="s">
        <v>104</v>
      </c>
      <c r="D297" s="2" t="s">
        <v>565</v>
      </c>
      <c r="E297" s="1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2" t="s">
        <v>670</v>
      </c>
      <c r="B298" s="2" t="s">
        <v>671</v>
      </c>
      <c r="C298" s="2" t="s">
        <v>104</v>
      </c>
      <c r="D298" s="2" t="s">
        <v>672</v>
      </c>
      <c r="E298" s="1" t="n">
        <v>5</v>
      </c>
      <c r="F298" s="2"/>
      <c r="G298" s="2"/>
      <c r="H298" s="2"/>
      <c r="I298" s="2"/>
    </row>
    <row r="299" customFormat="false" ht="12.75" hidden="false" customHeight="false" outlineLevel="0" collapsed="false">
      <c r="A299" s="2" t="s">
        <v>673</v>
      </c>
      <c r="B299" s="2" t="s">
        <v>674</v>
      </c>
      <c r="C299" s="2" t="s">
        <v>2</v>
      </c>
      <c r="D299" s="2" t="s">
        <v>562</v>
      </c>
      <c r="E299" s="1" t="n">
        <v>2</v>
      </c>
      <c r="F299" s="2"/>
      <c r="G299" s="2"/>
      <c r="H299" s="2"/>
      <c r="I299" s="2"/>
    </row>
    <row r="300" customFormat="false" ht="12.75" hidden="false" customHeight="false" outlineLevel="0" collapsed="false">
      <c r="A300" s="2" t="s">
        <v>675</v>
      </c>
      <c r="B300" s="2" t="s">
        <v>676</v>
      </c>
      <c r="C300" s="2" t="s">
        <v>133</v>
      </c>
      <c r="D300" s="2" t="s">
        <v>572</v>
      </c>
      <c r="E300" s="1" t="n">
        <v>10</v>
      </c>
      <c r="F300" s="2"/>
      <c r="G300" s="2"/>
      <c r="H300" s="2"/>
      <c r="I300" s="2"/>
    </row>
    <row r="301" customFormat="false" ht="12.75" hidden="false" customHeight="false" outlineLevel="0" collapsed="false">
      <c r="A301" s="2" t="s">
        <v>677</v>
      </c>
      <c r="B301" s="2" t="s">
        <v>678</v>
      </c>
      <c r="C301" s="2" t="s">
        <v>2</v>
      </c>
      <c r="D301" s="2" t="s">
        <v>524</v>
      </c>
      <c r="E301" s="1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2" t="s">
        <v>679</v>
      </c>
      <c r="B302" s="2" t="s">
        <v>680</v>
      </c>
      <c r="C302" s="2" t="s">
        <v>9</v>
      </c>
      <c r="D302" s="2" t="s">
        <v>565</v>
      </c>
      <c r="E302" s="1" t="n">
        <v>10</v>
      </c>
      <c r="F302" s="2"/>
      <c r="G302" s="2"/>
      <c r="H302" s="2"/>
      <c r="I302" s="2"/>
    </row>
    <row r="303" customFormat="false" ht="12.75" hidden="false" customHeight="false" outlineLevel="0" collapsed="false">
      <c r="A303" s="2" t="s">
        <v>681</v>
      </c>
      <c r="B303" s="2" t="s">
        <v>682</v>
      </c>
      <c r="C303" s="2" t="s">
        <v>9</v>
      </c>
      <c r="D303" s="2" t="s">
        <v>529</v>
      </c>
      <c r="E303" s="1" t="n">
        <v>8</v>
      </c>
      <c r="F303" s="2"/>
      <c r="G303" s="2"/>
      <c r="H303" s="2"/>
      <c r="I303" s="2"/>
    </row>
    <row r="304" customFormat="false" ht="12.75" hidden="false" customHeight="false" outlineLevel="0" collapsed="false">
      <c r="A304" s="2" t="s">
        <v>683</v>
      </c>
      <c r="B304" s="2" t="s">
        <v>684</v>
      </c>
      <c r="C304" s="2" t="s">
        <v>13</v>
      </c>
      <c r="D304" s="2" t="s">
        <v>572</v>
      </c>
      <c r="E304" s="1" t="n">
        <v>5</v>
      </c>
      <c r="F304" s="2"/>
      <c r="G304" s="2"/>
      <c r="H304" s="2"/>
      <c r="I304" s="2"/>
    </row>
    <row r="305" customFormat="false" ht="12.75" hidden="false" customHeight="false" outlineLevel="0" collapsed="false">
      <c r="A305" s="2" t="s">
        <v>685</v>
      </c>
      <c r="B305" s="2" t="s">
        <v>686</v>
      </c>
      <c r="C305" s="2" t="s">
        <v>133</v>
      </c>
      <c r="D305" s="2" t="s">
        <v>687</v>
      </c>
      <c r="E305" s="1" t="n">
        <v>10</v>
      </c>
      <c r="F305" s="2"/>
      <c r="G305" s="2"/>
      <c r="H305" s="2"/>
      <c r="I305" s="2"/>
    </row>
    <row r="306" customFormat="false" ht="12.75" hidden="false" customHeight="false" outlineLevel="0" collapsed="false">
      <c r="A306" s="2" t="s">
        <v>688</v>
      </c>
      <c r="B306" s="2" t="s">
        <v>689</v>
      </c>
      <c r="C306" s="2" t="s">
        <v>133</v>
      </c>
      <c r="D306" s="2" t="s">
        <v>565</v>
      </c>
      <c r="E306" s="1" t="n">
        <v>14</v>
      </c>
      <c r="F306" s="2"/>
      <c r="G306" s="2"/>
      <c r="H306" s="2"/>
      <c r="I306" s="2"/>
    </row>
    <row r="307" customFormat="false" ht="12.75" hidden="false" customHeight="false" outlineLevel="0" collapsed="false">
      <c r="A307" s="2" t="s">
        <v>690</v>
      </c>
      <c r="B307" s="2" t="s">
        <v>691</v>
      </c>
      <c r="C307" s="2" t="s">
        <v>9</v>
      </c>
      <c r="D307" s="2" t="s">
        <v>529</v>
      </c>
      <c r="E307" s="1" t="n">
        <v>15</v>
      </c>
      <c r="F307" s="2"/>
      <c r="G307" s="2"/>
      <c r="H307" s="2"/>
      <c r="I307" s="2"/>
    </row>
    <row r="308" customFormat="false" ht="12.75" hidden="false" customHeight="false" outlineLevel="0" collapsed="false">
      <c r="A308" s="2" t="s">
        <v>692</v>
      </c>
      <c r="B308" s="2" t="s">
        <v>693</v>
      </c>
      <c r="C308" s="2" t="s">
        <v>133</v>
      </c>
      <c r="D308" s="2" t="s">
        <v>694</v>
      </c>
      <c r="E308" s="1" t="n">
        <v>10</v>
      </c>
      <c r="F308" s="2"/>
      <c r="G308" s="2"/>
      <c r="H308" s="2"/>
      <c r="I308" s="2"/>
    </row>
    <row r="309" customFormat="false" ht="12.75" hidden="false" customHeight="false" outlineLevel="0" collapsed="false">
      <c r="A309" s="2" t="s">
        <v>695</v>
      </c>
      <c r="B309" s="2" t="s">
        <v>696</v>
      </c>
      <c r="C309" s="2" t="s">
        <v>133</v>
      </c>
      <c r="D309" s="2" t="s">
        <v>694</v>
      </c>
      <c r="E309" s="1" t="n">
        <v>10</v>
      </c>
      <c r="F309" s="2"/>
      <c r="G309" s="2"/>
      <c r="H309" s="2"/>
      <c r="I309" s="2"/>
    </row>
    <row r="310" customFormat="false" ht="12.75" hidden="false" customHeight="false" outlineLevel="0" collapsed="false">
      <c r="A310" s="2" t="s">
        <v>697</v>
      </c>
      <c r="B310" s="2" t="s">
        <v>698</v>
      </c>
      <c r="C310" s="2" t="s">
        <v>6</v>
      </c>
      <c r="D310" s="2" t="s">
        <v>562</v>
      </c>
      <c r="E310" s="1" t="n">
        <v>10</v>
      </c>
      <c r="F310" s="2"/>
      <c r="G310" s="2"/>
      <c r="H310" s="2"/>
      <c r="I310" s="2"/>
    </row>
    <row r="311" customFormat="false" ht="12.75" hidden="false" customHeight="false" outlineLevel="0" collapsed="false">
      <c r="A311" s="2" t="s">
        <v>699</v>
      </c>
      <c r="B311" s="2" t="s">
        <v>700</v>
      </c>
      <c r="C311" s="2" t="s">
        <v>2</v>
      </c>
      <c r="D311" s="2" t="s">
        <v>562</v>
      </c>
      <c r="E311" s="1" t="n">
        <v>2</v>
      </c>
      <c r="F311" s="2"/>
      <c r="G311" s="2"/>
      <c r="H311" s="2"/>
      <c r="I311" s="2"/>
    </row>
    <row r="312" customFormat="false" ht="12.75" hidden="false" customHeight="false" outlineLevel="0" collapsed="false">
      <c r="A312" s="2" t="s">
        <v>701</v>
      </c>
      <c r="B312" s="2" t="s">
        <v>702</v>
      </c>
      <c r="C312" s="2" t="s">
        <v>2</v>
      </c>
      <c r="D312" s="2" t="s">
        <v>659</v>
      </c>
      <c r="E312" s="1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2" t="s">
        <v>703</v>
      </c>
      <c r="B313" s="2" t="s">
        <v>704</v>
      </c>
      <c r="C313" s="2" t="s">
        <v>13</v>
      </c>
      <c r="D313" s="2" t="s">
        <v>659</v>
      </c>
      <c r="E313" s="1" t="n">
        <v>5</v>
      </c>
      <c r="F313" s="2"/>
      <c r="G313" s="2"/>
      <c r="H313" s="2"/>
      <c r="I313" s="2"/>
    </row>
    <row r="314" customFormat="false" ht="12.75" hidden="false" customHeight="false" outlineLevel="0" collapsed="false">
      <c r="A314" s="2" t="s">
        <v>705</v>
      </c>
      <c r="B314" s="2" t="s">
        <v>706</v>
      </c>
      <c r="C314" s="2" t="s">
        <v>2</v>
      </c>
      <c r="D314" s="2" t="s">
        <v>659</v>
      </c>
      <c r="E314" s="1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2" t="s">
        <v>707</v>
      </c>
      <c r="B315" s="2" t="s">
        <v>708</v>
      </c>
      <c r="C315" s="2" t="s">
        <v>133</v>
      </c>
      <c r="D315" s="2" t="s">
        <v>659</v>
      </c>
      <c r="E315" s="1" t="n">
        <v>10</v>
      </c>
      <c r="F315" s="2"/>
      <c r="G315" s="2"/>
      <c r="H315" s="2"/>
      <c r="I315" s="2"/>
    </row>
    <row r="316" customFormat="false" ht="12.75" hidden="false" customHeight="false" outlineLevel="0" collapsed="false">
      <c r="A316" s="2" t="s">
        <v>709</v>
      </c>
      <c r="B316" s="2" t="s">
        <v>710</v>
      </c>
      <c r="C316" s="2" t="s">
        <v>2</v>
      </c>
      <c r="D316" s="2" t="s">
        <v>659</v>
      </c>
      <c r="E316" s="1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2" t="s">
        <v>711</v>
      </c>
      <c r="B317" s="2" t="s">
        <v>712</v>
      </c>
      <c r="C317" s="2" t="s">
        <v>2</v>
      </c>
      <c r="D317" s="2" t="s">
        <v>659</v>
      </c>
      <c r="E317" s="1" t="n">
        <v>4</v>
      </c>
      <c r="F317" s="2"/>
      <c r="G317" s="2"/>
      <c r="H317" s="2"/>
      <c r="I317" s="2"/>
    </row>
    <row r="318" customFormat="false" ht="12.75" hidden="false" customHeight="false" outlineLevel="0" collapsed="false">
      <c r="A318" s="2" t="s">
        <v>713</v>
      </c>
      <c r="B318" s="2" t="s">
        <v>714</v>
      </c>
      <c r="C318" s="2" t="s">
        <v>2</v>
      </c>
      <c r="D318" s="2" t="s">
        <v>659</v>
      </c>
      <c r="E318" s="1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2" t="s">
        <v>715</v>
      </c>
      <c r="B319" s="2" t="s">
        <v>716</v>
      </c>
      <c r="C319" s="2" t="s">
        <v>2</v>
      </c>
      <c r="D319" s="2" t="s">
        <v>659</v>
      </c>
      <c r="E319" s="1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2" t="s">
        <v>717</v>
      </c>
      <c r="B320" s="2" t="s">
        <v>718</v>
      </c>
      <c r="C320" s="2" t="s">
        <v>13</v>
      </c>
      <c r="D320" s="2" t="s">
        <v>610</v>
      </c>
      <c r="E320" s="1" t="n">
        <v>5</v>
      </c>
      <c r="F320" s="2"/>
      <c r="G320" s="2"/>
      <c r="H320" s="2"/>
      <c r="I320" s="2"/>
    </row>
    <row r="321" customFormat="false" ht="12.75" hidden="false" customHeight="false" outlineLevel="0" collapsed="false">
      <c r="A321" s="2" t="s">
        <v>719</v>
      </c>
      <c r="B321" s="2" t="s">
        <v>720</v>
      </c>
      <c r="C321" s="2" t="s">
        <v>133</v>
      </c>
      <c r="D321" s="2" t="s">
        <v>721</v>
      </c>
      <c r="E321" s="1" t="n">
        <v>10</v>
      </c>
      <c r="F321" s="2"/>
      <c r="G321" s="2"/>
      <c r="H321" s="2"/>
      <c r="I321" s="2"/>
    </row>
    <row r="322" customFormat="false" ht="12.75" hidden="false" customHeight="false" outlineLevel="0" collapsed="false">
      <c r="A322" s="2" t="s">
        <v>722</v>
      </c>
      <c r="B322" s="2" t="s">
        <v>723</v>
      </c>
      <c r="C322" s="2" t="s">
        <v>13</v>
      </c>
      <c r="D322" s="2" t="s">
        <v>659</v>
      </c>
      <c r="E322" s="1" t="n">
        <v>5</v>
      </c>
      <c r="F322" s="2"/>
      <c r="G322" s="2"/>
      <c r="H322" s="2"/>
      <c r="I322" s="2"/>
    </row>
    <row r="323" customFormat="false" ht="12.75" hidden="false" customHeight="false" outlineLevel="0" collapsed="false">
      <c r="A323" s="2" t="s">
        <v>724</v>
      </c>
      <c r="B323" s="2" t="s">
        <v>725</v>
      </c>
      <c r="C323" s="2" t="s">
        <v>2</v>
      </c>
      <c r="D323" s="2" t="s">
        <v>659</v>
      </c>
      <c r="E323" s="1" t="n">
        <v>3</v>
      </c>
      <c r="F323" s="2"/>
      <c r="G323" s="2"/>
      <c r="H323" s="2"/>
      <c r="I323" s="2"/>
    </row>
    <row r="324" customFormat="false" ht="12.75" hidden="false" customHeight="false" outlineLevel="0" collapsed="false">
      <c r="A324" s="2" t="s">
        <v>726</v>
      </c>
      <c r="B324" s="2" t="s">
        <v>727</v>
      </c>
      <c r="C324" s="2" t="s">
        <v>2</v>
      </c>
      <c r="D324" s="2" t="s">
        <v>659</v>
      </c>
      <c r="E324" s="1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2" t="s">
        <v>728</v>
      </c>
      <c r="B325" s="2" t="s">
        <v>729</v>
      </c>
      <c r="C325" s="2" t="s">
        <v>2</v>
      </c>
      <c r="D325" s="2" t="s">
        <v>730</v>
      </c>
      <c r="E325" s="1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2" t="s">
        <v>731</v>
      </c>
      <c r="B326" s="2" t="s">
        <v>732</v>
      </c>
      <c r="C326" s="2" t="s">
        <v>2</v>
      </c>
      <c r="D326" s="2" t="s">
        <v>597</v>
      </c>
      <c r="E326" s="1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2" t="s">
        <v>733</v>
      </c>
      <c r="B327" s="2" t="s">
        <v>734</v>
      </c>
      <c r="C327" s="2" t="s">
        <v>2</v>
      </c>
      <c r="D327" s="2" t="s">
        <v>617</v>
      </c>
      <c r="E327" s="1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2" t="s">
        <v>735</v>
      </c>
      <c r="B328" s="2" t="s">
        <v>736</v>
      </c>
      <c r="C328" s="2" t="s">
        <v>2</v>
      </c>
      <c r="D328" s="2" t="s">
        <v>730</v>
      </c>
      <c r="E328" s="1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2" t="s">
        <v>737</v>
      </c>
      <c r="B329" s="2" t="s">
        <v>738</v>
      </c>
      <c r="C329" s="2" t="s">
        <v>2</v>
      </c>
      <c r="D329" s="2" t="s">
        <v>597</v>
      </c>
      <c r="E329" s="1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2" t="s">
        <v>739</v>
      </c>
      <c r="B330" s="2" t="s">
        <v>740</v>
      </c>
      <c r="C330" s="2" t="s">
        <v>13</v>
      </c>
      <c r="D330" s="2" t="s">
        <v>546</v>
      </c>
      <c r="E330" s="1" t="n">
        <v>5</v>
      </c>
      <c r="F330" s="2"/>
      <c r="G330" s="2"/>
      <c r="H330" s="2"/>
      <c r="I330" s="2"/>
    </row>
    <row r="331" customFormat="false" ht="12.75" hidden="false" customHeight="false" outlineLevel="0" collapsed="false">
      <c r="A331" s="2" t="s">
        <v>741</v>
      </c>
      <c r="B331" s="2" t="s">
        <v>742</v>
      </c>
      <c r="C331" s="2" t="s">
        <v>2</v>
      </c>
      <c r="D331" s="2" t="s">
        <v>524</v>
      </c>
      <c r="E331" s="1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2" t="s">
        <v>743</v>
      </c>
      <c r="B332" s="2" t="s">
        <v>744</v>
      </c>
      <c r="C332" s="2" t="s">
        <v>104</v>
      </c>
      <c r="D332" s="2" t="s">
        <v>524</v>
      </c>
      <c r="E332" s="1" t="n">
        <v>1</v>
      </c>
      <c r="F332" s="2"/>
      <c r="G332" s="2"/>
      <c r="H332" s="2"/>
      <c r="I332" s="2"/>
    </row>
    <row r="333" customFormat="false" ht="12.75" hidden="false" customHeight="false" outlineLevel="0" collapsed="false">
      <c r="A333" s="2" t="s">
        <v>745</v>
      </c>
      <c r="B333" s="2" t="s">
        <v>746</v>
      </c>
      <c r="C333" s="2" t="s">
        <v>13</v>
      </c>
      <c r="D333" s="2" t="s">
        <v>546</v>
      </c>
      <c r="E333" s="1" t="n">
        <v>5</v>
      </c>
      <c r="F333" s="2"/>
      <c r="G333" s="2"/>
      <c r="H333" s="2"/>
      <c r="I333" s="2"/>
    </row>
    <row r="334" customFormat="false" ht="12.75" hidden="false" customHeight="false" outlineLevel="0" collapsed="false">
      <c r="A334" s="2" t="s">
        <v>747</v>
      </c>
      <c r="B334" s="2" t="s">
        <v>748</v>
      </c>
      <c r="C334" s="2" t="s">
        <v>13</v>
      </c>
      <c r="D334" s="2" t="s">
        <v>687</v>
      </c>
      <c r="E334" s="1" t="n">
        <v>5</v>
      </c>
      <c r="F334" s="2"/>
      <c r="G334" s="2"/>
      <c r="H334" s="2"/>
      <c r="I334" s="2"/>
    </row>
    <row r="335" customFormat="false" ht="12.75" hidden="false" customHeight="false" outlineLevel="0" collapsed="false">
      <c r="A335" s="2" t="s">
        <v>749</v>
      </c>
      <c r="B335" s="2" t="s">
        <v>750</v>
      </c>
      <c r="C335" s="2" t="s">
        <v>2</v>
      </c>
      <c r="D335" s="2" t="s">
        <v>751</v>
      </c>
      <c r="E335" s="1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2" t="s">
        <v>752</v>
      </c>
      <c r="B336" s="2" t="s">
        <v>753</v>
      </c>
      <c r="C336" s="2" t="s">
        <v>2</v>
      </c>
      <c r="D336" s="2" t="s">
        <v>687</v>
      </c>
      <c r="E336" s="1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2" t="s">
        <v>754</v>
      </c>
      <c r="B337" s="2" t="s">
        <v>755</v>
      </c>
      <c r="C337" s="2" t="s">
        <v>13</v>
      </c>
      <c r="D337" s="2" t="s">
        <v>687</v>
      </c>
      <c r="E337" s="1" t="n">
        <v>5</v>
      </c>
      <c r="F337" s="2"/>
      <c r="G337" s="2"/>
      <c r="H337" s="2"/>
      <c r="I337" s="2"/>
    </row>
    <row r="338" customFormat="false" ht="12.75" hidden="false" customHeight="false" outlineLevel="0" collapsed="false">
      <c r="A338" s="2" t="s">
        <v>756</v>
      </c>
      <c r="B338" s="2" t="s">
        <v>757</v>
      </c>
      <c r="C338" s="2" t="s">
        <v>13</v>
      </c>
      <c r="D338" s="2" t="s">
        <v>572</v>
      </c>
      <c r="E338" s="1" t="n">
        <v>11</v>
      </c>
      <c r="F338" s="2"/>
      <c r="G338" s="2"/>
      <c r="H338" s="2"/>
      <c r="I338" s="2"/>
    </row>
    <row r="339" customFormat="false" ht="12.75" hidden="false" customHeight="false" outlineLevel="0" collapsed="false">
      <c r="A339" s="2" t="s">
        <v>758</v>
      </c>
      <c r="B339" s="2" t="s">
        <v>759</v>
      </c>
      <c r="C339" s="2" t="s">
        <v>6</v>
      </c>
      <c r="D339" s="2" t="s">
        <v>760</v>
      </c>
      <c r="E339" s="1" t="n">
        <v>7</v>
      </c>
      <c r="F339" s="2"/>
      <c r="G339" s="2"/>
      <c r="H339" s="2"/>
      <c r="I339" s="2"/>
    </row>
    <row r="340" customFormat="false" ht="12.75" hidden="false" customHeight="false" outlineLevel="0" collapsed="false">
      <c r="A340" s="2" t="s">
        <v>761</v>
      </c>
      <c r="B340" s="2" t="s">
        <v>762</v>
      </c>
      <c r="C340" s="2" t="s">
        <v>2</v>
      </c>
      <c r="D340" s="2" t="s">
        <v>760</v>
      </c>
      <c r="E340" s="1" t="n">
        <v>2</v>
      </c>
      <c r="F340" s="2"/>
      <c r="G340" s="2"/>
      <c r="H340" s="2"/>
      <c r="I340" s="2"/>
    </row>
    <row r="341" customFormat="false" ht="12.75" hidden="false" customHeight="false" outlineLevel="0" collapsed="false">
      <c r="A341" s="2" t="s">
        <v>763</v>
      </c>
      <c r="B341" s="2" t="s">
        <v>764</v>
      </c>
      <c r="C341" s="2" t="s">
        <v>9</v>
      </c>
      <c r="D341" s="2" t="s">
        <v>760</v>
      </c>
      <c r="E341" s="1" t="n">
        <v>9</v>
      </c>
      <c r="F341" s="2"/>
      <c r="G341" s="2"/>
      <c r="H341" s="2"/>
      <c r="I341" s="2"/>
    </row>
    <row r="342" customFormat="false" ht="12.75" hidden="false" customHeight="false" outlineLevel="0" collapsed="false">
      <c r="A342" s="2" t="s">
        <v>765</v>
      </c>
      <c r="B342" s="2" t="s">
        <v>766</v>
      </c>
      <c r="C342" s="2" t="s">
        <v>9</v>
      </c>
      <c r="D342" s="2" t="s">
        <v>760</v>
      </c>
      <c r="E342" s="1" t="n">
        <v>11</v>
      </c>
      <c r="F342" s="2"/>
      <c r="G342" s="2"/>
      <c r="H342" s="2"/>
      <c r="I342" s="2"/>
    </row>
    <row r="343" customFormat="false" ht="12.75" hidden="false" customHeight="false" outlineLevel="0" collapsed="false">
      <c r="A343" s="2" t="s">
        <v>767</v>
      </c>
      <c r="B343" s="2" t="s">
        <v>768</v>
      </c>
      <c r="C343" s="2" t="s">
        <v>2</v>
      </c>
      <c r="D343" s="2" t="s">
        <v>760</v>
      </c>
      <c r="E343" s="1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2" t="s">
        <v>769</v>
      </c>
      <c r="B344" s="2" t="s">
        <v>770</v>
      </c>
      <c r="C344" s="2" t="s">
        <v>6</v>
      </c>
      <c r="D344" s="2" t="s">
        <v>565</v>
      </c>
      <c r="E344" s="1" t="n">
        <v>5</v>
      </c>
      <c r="F344" s="2"/>
      <c r="G344" s="2"/>
      <c r="H344" s="2"/>
      <c r="I344" s="2"/>
    </row>
    <row r="345" customFormat="false" ht="12.75" hidden="false" customHeight="false" outlineLevel="0" collapsed="false">
      <c r="A345" s="2" t="s">
        <v>771</v>
      </c>
      <c r="B345" s="2" t="s">
        <v>772</v>
      </c>
      <c r="C345" s="2" t="s">
        <v>9</v>
      </c>
      <c r="D345" s="2" t="s">
        <v>760</v>
      </c>
      <c r="E345" s="1" t="n">
        <v>13</v>
      </c>
      <c r="F345" s="2"/>
      <c r="G345" s="2"/>
      <c r="H345" s="2"/>
      <c r="I345" s="2"/>
    </row>
    <row r="346" customFormat="false" ht="12.75" hidden="false" customHeight="false" outlineLevel="0" collapsed="false">
      <c r="A346" s="2" t="s">
        <v>773</v>
      </c>
      <c r="B346" s="2" t="s">
        <v>774</v>
      </c>
      <c r="C346" s="2" t="s">
        <v>6</v>
      </c>
      <c r="D346" s="2" t="s">
        <v>721</v>
      </c>
      <c r="E346" s="1" t="n">
        <v>5</v>
      </c>
      <c r="F346" s="2"/>
      <c r="G346" s="2"/>
      <c r="H346" s="2"/>
      <c r="I346" s="2"/>
    </row>
    <row r="347" customFormat="false" ht="12.75" hidden="false" customHeight="false" outlineLevel="0" collapsed="false">
      <c r="A347" s="2" t="s">
        <v>775</v>
      </c>
      <c r="B347" s="2" t="s">
        <v>776</v>
      </c>
      <c r="C347" s="2" t="s">
        <v>2</v>
      </c>
      <c r="D347" s="2" t="s">
        <v>565</v>
      </c>
      <c r="E347" s="1" t="n">
        <v>4</v>
      </c>
      <c r="F347" s="2"/>
      <c r="G347" s="2"/>
      <c r="H347" s="2"/>
      <c r="I347" s="2"/>
    </row>
    <row r="348" customFormat="false" ht="12.75" hidden="false" customHeight="false" outlineLevel="0" collapsed="false">
      <c r="A348" s="2" t="s">
        <v>777</v>
      </c>
      <c r="B348" s="2" t="s">
        <v>778</v>
      </c>
      <c r="C348" s="2" t="s">
        <v>2</v>
      </c>
      <c r="D348" s="2" t="s">
        <v>760</v>
      </c>
      <c r="E348" s="1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2" t="s">
        <v>779</v>
      </c>
      <c r="B349" s="2" t="s">
        <v>780</v>
      </c>
      <c r="C349" s="2" t="s">
        <v>2</v>
      </c>
      <c r="D349" s="2" t="s">
        <v>760</v>
      </c>
      <c r="E349" s="1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2" t="s">
        <v>781</v>
      </c>
      <c r="B350" s="2" t="s">
        <v>782</v>
      </c>
      <c r="C350" s="2" t="s">
        <v>104</v>
      </c>
      <c r="D350" s="2" t="s">
        <v>610</v>
      </c>
      <c r="E350" s="1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2" t="s">
        <v>783</v>
      </c>
      <c r="B351" s="2" t="s">
        <v>784</v>
      </c>
      <c r="C351" s="2" t="s">
        <v>13</v>
      </c>
      <c r="D351" s="2" t="s">
        <v>721</v>
      </c>
      <c r="E351" s="1" t="n">
        <v>5</v>
      </c>
      <c r="F351" s="2"/>
      <c r="G351" s="2"/>
      <c r="H351" s="2"/>
      <c r="I351" s="2"/>
    </row>
    <row r="352" customFormat="false" ht="12.75" hidden="false" customHeight="false" outlineLevel="0" collapsed="false">
      <c r="A352" s="2" t="s">
        <v>785</v>
      </c>
      <c r="B352" s="2" t="s">
        <v>786</v>
      </c>
      <c r="C352" s="2" t="s">
        <v>13</v>
      </c>
      <c r="D352" s="2" t="s">
        <v>524</v>
      </c>
      <c r="E352" s="1" t="n">
        <v>5</v>
      </c>
      <c r="F352" s="2"/>
      <c r="G352" s="2"/>
      <c r="H352" s="2"/>
      <c r="I352" s="2"/>
    </row>
    <row r="353" customFormat="false" ht="12.75" hidden="false" customHeight="false" outlineLevel="0" collapsed="false">
      <c r="A353" s="2" t="s">
        <v>787</v>
      </c>
      <c r="B353" s="2" t="s">
        <v>788</v>
      </c>
      <c r="C353" s="2" t="s">
        <v>2</v>
      </c>
      <c r="D353" s="2" t="s">
        <v>789</v>
      </c>
      <c r="E353" s="1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2" t="s">
        <v>790</v>
      </c>
      <c r="B354" s="2" t="s">
        <v>791</v>
      </c>
      <c r="C354" s="2" t="s">
        <v>2</v>
      </c>
      <c r="D354" s="2" t="s">
        <v>789</v>
      </c>
      <c r="E354" s="1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2" t="s">
        <v>792</v>
      </c>
      <c r="B355" s="2" t="s">
        <v>793</v>
      </c>
      <c r="C355" s="2" t="s">
        <v>2</v>
      </c>
      <c r="D355" s="2" t="s">
        <v>789</v>
      </c>
      <c r="E355" s="1" t="n">
        <v>3</v>
      </c>
      <c r="F355" s="2"/>
      <c r="G355" s="2"/>
      <c r="H355" s="2"/>
      <c r="I355" s="2"/>
    </row>
    <row r="356" customFormat="false" ht="12.75" hidden="false" customHeight="false" outlineLevel="0" collapsed="false">
      <c r="A356" s="2" t="s">
        <v>794</v>
      </c>
      <c r="B356" s="2" t="s">
        <v>795</v>
      </c>
      <c r="C356" s="2" t="s">
        <v>13</v>
      </c>
      <c r="D356" s="2" t="s">
        <v>687</v>
      </c>
      <c r="E356" s="1" t="n">
        <v>6</v>
      </c>
      <c r="F356" s="2"/>
      <c r="G356" s="2"/>
      <c r="H356" s="2"/>
      <c r="I356" s="2"/>
    </row>
    <row r="357" customFormat="false" ht="12.75" hidden="false" customHeight="false" outlineLevel="0" collapsed="false">
      <c r="A357" s="2" t="s">
        <v>796</v>
      </c>
      <c r="B357" s="2" t="s">
        <v>797</v>
      </c>
      <c r="C357" s="2" t="s">
        <v>2</v>
      </c>
      <c r="D357" s="2" t="s">
        <v>672</v>
      </c>
      <c r="E357" s="1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2" t="s">
        <v>798</v>
      </c>
      <c r="B358" s="2" t="s">
        <v>799</v>
      </c>
      <c r="C358" s="2" t="s">
        <v>2</v>
      </c>
      <c r="D358" s="2" t="s">
        <v>597</v>
      </c>
      <c r="E358" s="1" t="n">
        <v>3</v>
      </c>
      <c r="F358" s="2"/>
      <c r="G358" s="2"/>
      <c r="H358" s="2"/>
      <c r="I358" s="2"/>
    </row>
    <row r="359" customFormat="false" ht="12.75" hidden="false" customHeight="false" outlineLevel="0" collapsed="false">
      <c r="A359" s="2" t="s">
        <v>800</v>
      </c>
      <c r="B359" s="2" t="s">
        <v>801</v>
      </c>
      <c r="C359" s="2" t="s">
        <v>9</v>
      </c>
      <c r="D359" s="2" t="s">
        <v>597</v>
      </c>
      <c r="E359" s="1" t="n">
        <v>10</v>
      </c>
      <c r="F359" s="2"/>
      <c r="G359" s="2"/>
      <c r="H359" s="2"/>
      <c r="I359" s="2"/>
    </row>
    <row r="360" customFormat="false" ht="12.75" hidden="false" customHeight="false" outlineLevel="0" collapsed="false">
      <c r="A360" s="2" t="s">
        <v>802</v>
      </c>
      <c r="B360" s="2" t="s">
        <v>803</v>
      </c>
      <c r="C360" s="2" t="s">
        <v>6</v>
      </c>
      <c r="D360" s="2" t="s">
        <v>597</v>
      </c>
      <c r="E360" s="1" t="n">
        <v>10</v>
      </c>
      <c r="F360" s="2"/>
      <c r="G360" s="2"/>
      <c r="H360" s="2"/>
      <c r="I360" s="2"/>
    </row>
    <row r="361" customFormat="false" ht="12.75" hidden="false" customHeight="false" outlineLevel="0" collapsed="false">
      <c r="A361" s="2" t="s">
        <v>804</v>
      </c>
      <c r="B361" s="2" t="s">
        <v>805</v>
      </c>
      <c r="C361" s="2" t="s">
        <v>2</v>
      </c>
      <c r="D361" s="2" t="s">
        <v>597</v>
      </c>
      <c r="E361" s="1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2" t="s">
        <v>806</v>
      </c>
      <c r="B362" s="2" t="s">
        <v>807</v>
      </c>
      <c r="C362" s="2" t="s">
        <v>2</v>
      </c>
      <c r="D362" s="2" t="s">
        <v>597</v>
      </c>
      <c r="E362" s="1" t="n">
        <v>1</v>
      </c>
      <c r="F362" s="2"/>
      <c r="G362" s="2"/>
      <c r="H362" s="2"/>
      <c r="I362" s="2"/>
    </row>
    <row r="363" customFormat="false" ht="12.75" hidden="false" customHeight="false" outlineLevel="0" collapsed="false">
      <c r="A363" s="2" t="s">
        <v>808</v>
      </c>
      <c r="B363" s="2" t="s">
        <v>809</v>
      </c>
      <c r="C363" s="2" t="s">
        <v>6</v>
      </c>
      <c r="D363" s="2" t="s">
        <v>597</v>
      </c>
      <c r="E363" s="1" t="n">
        <v>5</v>
      </c>
      <c r="F363" s="2"/>
      <c r="G363" s="2"/>
      <c r="H363" s="2"/>
      <c r="I363" s="2"/>
    </row>
    <row r="364" customFormat="false" ht="12.75" hidden="false" customHeight="false" outlineLevel="0" collapsed="false">
      <c r="A364" s="2" t="s">
        <v>810</v>
      </c>
      <c r="B364" s="2" t="s">
        <v>811</v>
      </c>
      <c r="C364" s="2" t="s">
        <v>2</v>
      </c>
      <c r="D364" s="2" t="s">
        <v>572</v>
      </c>
      <c r="E364" s="1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2" t="s">
        <v>812</v>
      </c>
      <c r="B365" s="2" t="s">
        <v>813</v>
      </c>
      <c r="C365" s="2" t="s">
        <v>2</v>
      </c>
      <c r="D365" s="2" t="s">
        <v>585</v>
      </c>
      <c r="E365" s="1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2" t="s">
        <v>814</v>
      </c>
      <c r="B366" s="2" t="s">
        <v>815</v>
      </c>
      <c r="C366" s="2" t="s">
        <v>2</v>
      </c>
      <c r="D366" s="2" t="s">
        <v>672</v>
      </c>
      <c r="E366" s="1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2" t="s">
        <v>816</v>
      </c>
      <c r="B367" s="2" t="s">
        <v>817</v>
      </c>
      <c r="C367" s="2" t="s">
        <v>2</v>
      </c>
      <c r="D367" s="2" t="s">
        <v>585</v>
      </c>
      <c r="E367" s="1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2" t="s">
        <v>818</v>
      </c>
      <c r="B368" s="2" t="s">
        <v>819</v>
      </c>
      <c r="C368" s="2" t="s">
        <v>13</v>
      </c>
      <c r="D368" s="2" t="s">
        <v>610</v>
      </c>
      <c r="E368" s="1" t="n">
        <v>5</v>
      </c>
      <c r="F368" s="2"/>
      <c r="G368" s="2"/>
      <c r="H368" s="2"/>
      <c r="I368" s="2"/>
    </row>
    <row r="369" customFormat="false" ht="12.75" hidden="false" customHeight="false" outlineLevel="0" collapsed="false">
      <c r="A369" s="2" t="s">
        <v>820</v>
      </c>
      <c r="B369" s="2" t="s">
        <v>821</v>
      </c>
      <c r="C369" s="2" t="s">
        <v>2</v>
      </c>
      <c r="D369" s="2" t="s">
        <v>610</v>
      </c>
      <c r="E369" s="1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2" t="s">
        <v>822</v>
      </c>
      <c r="B370" s="2" t="s">
        <v>823</v>
      </c>
      <c r="C370" s="2" t="s">
        <v>2</v>
      </c>
      <c r="D370" s="2" t="s">
        <v>565</v>
      </c>
      <c r="E370" s="1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2" t="s">
        <v>824</v>
      </c>
      <c r="B371" s="2" t="s">
        <v>825</v>
      </c>
      <c r="C371" s="2" t="s">
        <v>6</v>
      </c>
      <c r="D371" s="2" t="s">
        <v>826</v>
      </c>
      <c r="E371" s="1" t="n">
        <v>7</v>
      </c>
      <c r="F371" s="2"/>
      <c r="G371" s="2"/>
      <c r="H371" s="2"/>
      <c r="I371" s="2"/>
    </row>
    <row r="372" customFormat="false" ht="12.75" hidden="false" customHeight="false" outlineLevel="0" collapsed="false">
      <c r="A372" s="2" t="s">
        <v>827</v>
      </c>
      <c r="B372" s="2" t="s">
        <v>828</v>
      </c>
      <c r="C372" s="2" t="s">
        <v>13</v>
      </c>
      <c r="D372" s="2" t="s">
        <v>559</v>
      </c>
      <c r="E372" s="1" t="n">
        <v>9</v>
      </c>
      <c r="F372" s="2"/>
      <c r="G372" s="2"/>
      <c r="H372" s="2"/>
      <c r="I372" s="2"/>
    </row>
    <row r="373" customFormat="false" ht="12.75" hidden="false" customHeight="false" outlineLevel="0" collapsed="false">
      <c r="A373" s="2" t="s">
        <v>829</v>
      </c>
      <c r="B373" s="2" t="s">
        <v>830</v>
      </c>
      <c r="C373" s="2" t="s">
        <v>2</v>
      </c>
      <c r="D373" s="2" t="s">
        <v>831</v>
      </c>
      <c r="E373" s="1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2" t="s">
        <v>832</v>
      </c>
      <c r="B374" s="2" t="s">
        <v>833</v>
      </c>
      <c r="C374" s="2" t="s">
        <v>2</v>
      </c>
      <c r="D374" s="2" t="s">
        <v>559</v>
      </c>
      <c r="E374" s="1" t="n">
        <v>10</v>
      </c>
      <c r="F374" s="2"/>
      <c r="G374" s="2"/>
      <c r="H374" s="2"/>
      <c r="I374" s="2"/>
    </row>
    <row r="375" customFormat="false" ht="12.75" hidden="false" customHeight="false" outlineLevel="0" collapsed="false">
      <c r="A375" s="2" t="s">
        <v>834</v>
      </c>
      <c r="B375" s="2" t="s">
        <v>835</v>
      </c>
      <c r="C375" s="2" t="s">
        <v>2</v>
      </c>
      <c r="D375" s="2" t="s">
        <v>836</v>
      </c>
      <c r="E375" s="1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2" t="s">
        <v>837</v>
      </c>
      <c r="B376" s="2" t="s">
        <v>838</v>
      </c>
      <c r="C376" s="2" t="s">
        <v>2</v>
      </c>
      <c r="D376" s="2" t="s">
        <v>836</v>
      </c>
      <c r="E376" s="1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2" t="s">
        <v>839</v>
      </c>
      <c r="B377" s="2" t="s">
        <v>840</v>
      </c>
      <c r="C377" s="2" t="s">
        <v>2</v>
      </c>
      <c r="D377" s="2" t="s">
        <v>672</v>
      </c>
      <c r="E377" s="1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2" t="s">
        <v>841</v>
      </c>
      <c r="B378" s="2" t="s">
        <v>842</v>
      </c>
      <c r="C378" s="2" t="s">
        <v>2</v>
      </c>
      <c r="D378" s="2" t="s">
        <v>565</v>
      </c>
      <c r="E378" s="1" t="n">
        <v>8</v>
      </c>
      <c r="F378" s="2"/>
      <c r="G378" s="2"/>
      <c r="H378" s="2"/>
      <c r="I378" s="2"/>
    </row>
    <row r="379" customFormat="false" ht="12.75" hidden="false" customHeight="false" outlineLevel="0" collapsed="false">
      <c r="A379" s="2" t="s">
        <v>843</v>
      </c>
      <c r="B379" s="2" t="s">
        <v>844</v>
      </c>
      <c r="C379" s="2" t="s">
        <v>13</v>
      </c>
      <c r="D379" s="2" t="s">
        <v>845</v>
      </c>
      <c r="E379" s="1" t="n">
        <v>7</v>
      </c>
      <c r="F379" s="2"/>
      <c r="G379" s="2"/>
      <c r="H379" s="2"/>
      <c r="I379" s="2"/>
    </row>
    <row r="380" customFormat="false" ht="12.75" hidden="false" customHeight="false" outlineLevel="0" collapsed="false">
      <c r="A380" s="2" t="s">
        <v>846</v>
      </c>
      <c r="B380" s="2" t="s">
        <v>847</v>
      </c>
      <c r="C380" s="2" t="s">
        <v>13</v>
      </c>
      <c r="D380" s="2" t="s">
        <v>845</v>
      </c>
      <c r="E380" s="1" t="n">
        <v>5</v>
      </c>
      <c r="F380" s="2"/>
      <c r="G380" s="2"/>
      <c r="H380" s="2"/>
      <c r="I380" s="2"/>
    </row>
    <row r="381" customFormat="false" ht="12.75" hidden="false" customHeight="false" outlineLevel="0" collapsed="false">
      <c r="A381" s="2" t="s">
        <v>848</v>
      </c>
      <c r="B381" s="2" t="s">
        <v>849</v>
      </c>
      <c r="C381" s="2" t="s">
        <v>13</v>
      </c>
      <c r="D381" s="2" t="s">
        <v>845</v>
      </c>
      <c r="E381" s="1" t="n">
        <v>9</v>
      </c>
      <c r="F381" s="2"/>
      <c r="G381" s="2"/>
      <c r="H381" s="2"/>
      <c r="I381" s="2"/>
    </row>
    <row r="382" customFormat="false" ht="12.75" hidden="false" customHeight="false" outlineLevel="0" collapsed="false">
      <c r="A382" s="2" t="s">
        <v>850</v>
      </c>
      <c r="B382" s="2" t="s">
        <v>851</v>
      </c>
      <c r="C382" s="2" t="s">
        <v>13</v>
      </c>
      <c r="D382" s="2" t="s">
        <v>845</v>
      </c>
      <c r="E382" s="1" t="n">
        <v>5</v>
      </c>
      <c r="F382" s="2"/>
      <c r="G382" s="2"/>
      <c r="H382" s="2"/>
      <c r="I382" s="2"/>
    </row>
    <row r="383" customFormat="false" ht="12.75" hidden="false" customHeight="false" outlineLevel="0" collapsed="false">
      <c r="A383" s="2" t="s">
        <v>852</v>
      </c>
      <c r="B383" s="2" t="s">
        <v>853</v>
      </c>
      <c r="C383" s="2" t="s">
        <v>2</v>
      </c>
      <c r="D383" s="2" t="s">
        <v>845</v>
      </c>
      <c r="E383" s="1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2" t="s">
        <v>854</v>
      </c>
      <c r="B384" s="2" t="s">
        <v>855</v>
      </c>
      <c r="C384" s="2" t="s">
        <v>13</v>
      </c>
      <c r="D384" s="2" t="s">
        <v>845</v>
      </c>
      <c r="E384" s="1" t="n">
        <v>4</v>
      </c>
      <c r="F384" s="2"/>
      <c r="G384" s="2"/>
      <c r="H384" s="2"/>
      <c r="I384" s="2"/>
    </row>
    <row r="385" customFormat="false" ht="12.75" hidden="false" customHeight="false" outlineLevel="0" collapsed="false">
      <c r="A385" s="2" t="s">
        <v>856</v>
      </c>
      <c r="B385" s="2" t="s">
        <v>857</v>
      </c>
      <c r="C385" s="2" t="s">
        <v>6</v>
      </c>
      <c r="D385" s="2" t="s">
        <v>845</v>
      </c>
      <c r="E385" s="1" t="n">
        <v>5</v>
      </c>
      <c r="F385" s="2"/>
      <c r="G385" s="2"/>
      <c r="H385" s="2"/>
      <c r="I385" s="2"/>
    </row>
    <row r="386" customFormat="false" ht="12.75" hidden="false" customHeight="false" outlineLevel="0" collapsed="false">
      <c r="A386" s="2" t="s">
        <v>858</v>
      </c>
      <c r="B386" s="2" t="s">
        <v>859</v>
      </c>
      <c r="C386" s="2" t="s">
        <v>2</v>
      </c>
      <c r="D386" s="2" t="s">
        <v>845</v>
      </c>
      <c r="E386" s="1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2" t="s">
        <v>860</v>
      </c>
      <c r="B387" s="2" t="s">
        <v>861</v>
      </c>
      <c r="C387" s="2" t="s">
        <v>6</v>
      </c>
      <c r="D387" s="2" t="s">
        <v>845</v>
      </c>
      <c r="E387" s="1" t="n">
        <v>5</v>
      </c>
      <c r="F387" s="2"/>
      <c r="G387" s="2"/>
      <c r="H387" s="2"/>
      <c r="I387" s="2"/>
    </row>
    <row r="388" customFormat="false" ht="12.75" hidden="false" customHeight="false" outlineLevel="0" collapsed="false">
      <c r="A388" s="2" t="s">
        <v>862</v>
      </c>
      <c r="B388" s="2" t="s">
        <v>863</v>
      </c>
      <c r="C388" s="2" t="s">
        <v>13</v>
      </c>
      <c r="D388" s="2" t="s">
        <v>845</v>
      </c>
      <c r="E388" s="1" t="n">
        <v>9</v>
      </c>
      <c r="F388" s="2"/>
      <c r="G388" s="2"/>
      <c r="H388" s="2"/>
      <c r="I388" s="2"/>
    </row>
    <row r="389" customFormat="false" ht="12.75" hidden="false" customHeight="false" outlineLevel="0" collapsed="false">
      <c r="A389" s="2" t="s">
        <v>864</v>
      </c>
      <c r="B389" s="2" t="s">
        <v>865</v>
      </c>
      <c r="C389" s="2" t="s">
        <v>9</v>
      </c>
      <c r="D389" s="2" t="s">
        <v>694</v>
      </c>
      <c r="E389" s="1" t="n">
        <v>10</v>
      </c>
      <c r="F389" s="2"/>
      <c r="G389" s="2"/>
      <c r="H389" s="2"/>
      <c r="I389" s="2"/>
    </row>
    <row r="390" customFormat="false" ht="12.75" hidden="false" customHeight="false" outlineLevel="0" collapsed="false">
      <c r="A390" s="2" t="s">
        <v>866</v>
      </c>
      <c r="B390" s="2" t="s">
        <v>867</v>
      </c>
      <c r="C390" s="2" t="s">
        <v>13</v>
      </c>
      <c r="D390" s="2" t="s">
        <v>845</v>
      </c>
      <c r="E390" s="1" t="n">
        <v>5</v>
      </c>
      <c r="F390" s="2"/>
      <c r="G390" s="2"/>
      <c r="H390" s="2"/>
      <c r="I390" s="2"/>
    </row>
    <row r="391" customFormat="false" ht="12.75" hidden="false" customHeight="false" outlineLevel="0" collapsed="false">
      <c r="A391" s="2" t="s">
        <v>868</v>
      </c>
      <c r="B391" s="2" t="s">
        <v>869</v>
      </c>
      <c r="C391" s="2" t="s">
        <v>104</v>
      </c>
      <c r="D391" s="2" t="s">
        <v>831</v>
      </c>
      <c r="E391" s="1" t="n">
        <v>2</v>
      </c>
      <c r="F391" s="2"/>
      <c r="G391" s="2"/>
      <c r="H391" s="2"/>
      <c r="I391" s="2"/>
    </row>
    <row r="392" customFormat="false" ht="12.75" hidden="false" customHeight="false" outlineLevel="0" collapsed="false">
      <c r="A392" s="2" t="s">
        <v>870</v>
      </c>
      <c r="B392" s="2" t="s">
        <v>871</v>
      </c>
      <c r="C392" s="2" t="s">
        <v>13</v>
      </c>
      <c r="D392" s="2" t="s">
        <v>831</v>
      </c>
      <c r="E392" s="1" t="n">
        <v>6</v>
      </c>
      <c r="F392" s="2"/>
      <c r="G392" s="2"/>
      <c r="H392" s="2"/>
      <c r="I392" s="2"/>
    </row>
    <row r="393" customFormat="false" ht="12.75" hidden="false" customHeight="false" outlineLevel="0" collapsed="false">
      <c r="A393" s="2" t="s">
        <v>872</v>
      </c>
      <c r="B393" s="2" t="s">
        <v>873</v>
      </c>
      <c r="C393" s="2" t="s">
        <v>13</v>
      </c>
      <c r="D393" s="2" t="s">
        <v>831</v>
      </c>
      <c r="E393" s="1" t="n">
        <v>5</v>
      </c>
      <c r="F393" s="2"/>
      <c r="G393" s="2"/>
      <c r="H393" s="2"/>
      <c r="I393" s="2"/>
    </row>
    <row r="394" customFormat="false" ht="12.75" hidden="false" customHeight="false" outlineLevel="0" collapsed="false">
      <c r="A394" s="2" t="s">
        <v>874</v>
      </c>
      <c r="B394" s="2" t="s">
        <v>875</v>
      </c>
      <c r="C394" s="2" t="s">
        <v>9</v>
      </c>
      <c r="D394" s="2" t="s">
        <v>831</v>
      </c>
      <c r="E394" s="1" t="n">
        <v>8</v>
      </c>
      <c r="F394" s="2"/>
      <c r="G394" s="2"/>
      <c r="H394" s="2"/>
      <c r="I394" s="2"/>
    </row>
    <row r="395" customFormat="false" ht="12.75" hidden="false" customHeight="false" outlineLevel="0" collapsed="false">
      <c r="A395" s="2" t="s">
        <v>876</v>
      </c>
      <c r="B395" s="2" t="s">
        <v>877</v>
      </c>
      <c r="C395" s="2" t="s">
        <v>2</v>
      </c>
      <c r="D395" s="2" t="s">
        <v>878</v>
      </c>
      <c r="E395" s="1" t="n">
        <v>6</v>
      </c>
      <c r="F395" s="2"/>
      <c r="G395" s="2"/>
      <c r="H395" s="2"/>
      <c r="I395" s="2"/>
    </row>
    <row r="396" customFormat="false" ht="12.75" hidden="false" customHeight="false" outlineLevel="0" collapsed="false">
      <c r="A396" s="2" t="s">
        <v>879</v>
      </c>
      <c r="B396" s="2" t="s">
        <v>880</v>
      </c>
      <c r="C396" s="2" t="s">
        <v>13</v>
      </c>
      <c r="D396" s="2" t="s">
        <v>687</v>
      </c>
      <c r="E396" s="1" t="n">
        <v>5</v>
      </c>
      <c r="F396" s="2"/>
      <c r="G396" s="2"/>
      <c r="H396" s="2"/>
      <c r="I396" s="2"/>
    </row>
    <row r="397" customFormat="false" ht="12.75" hidden="false" customHeight="false" outlineLevel="0" collapsed="false">
      <c r="A397" s="2" t="s">
        <v>881</v>
      </c>
      <c r="B397" s="2" t="s">
        <v>882</v>
      </c>
      <c r="C397" s="2" t="s">
        <v>9</v>
      </c>
      <c r="D397" s="2" t="s">
        <v>831</v>
      </c>
      <c r="E397" s="1" t="n">
        <v>19</v>
      </c>
      <c r="F397" s="2"/>
      <c r="G397" s="2"/>
      <c r="H397" s="2"/>
      <c r="I397" s="2"/>
    </row>
    <row r="398" customFormat="false" ht="12.75" hidden="false" customHeight="false" outlineLevel="0" collapsed="false">
      <c r="A398" s="2" t="s">
        <v>883</v>
      </c>
      <c r="B398" s="2" t="s">
        <v>884</v>
      </c>
      <c r="C398" s="2" t="s">
        <v>104</v>
      </c>
      <c r="D398" s="2" t="s">
        <v>672</v>
      </c>
      <c r="E398" s="3" t="n">
        <v>2</v>
      </c>
      <c r="F398" s="2"/>
      <c r="G398" s="2"/>
      <c r="H398" s="2"/>
      <c r="I398" s="2"/>
      <c r="J398" s="3"/>
    </row>
    <row r="399" customFormat="false" ht="12.75" hidden="false" customHeight="false" outlineLevel="0" collapsed="false">
      <c r="A399" s="2" t="s">
        <v>885</v>
      </c>
      <c r="B399" s="2" t="s">
        <v>886</v>
      </c>
      <c r="C399" s="2" t="s">
        <v>13</v>
      </c>
      <c r="D399" s="2" t="s">
        <v>887</v>
      </c>
      <c r="E399" s="1" t="n">
        <v>12</v>
      </c>
      <c r="F399" s="2"/>
      <c r="G399" s="2"/>
      <c r="H399" s="2"/>
      <c r="I399" s="2"/>
    </row>
    <row r="400" customFormat="false" ht="12.75" hidden="false" customHeight="false" outlineLevel="0" collapsed="false">
      <c r="A400" s="2" t="s">
        <v>888</v>
      </c>
      <c r="B400" s="2" t="s">
        <v>889</v>
      </c>
      <c r="C400" s="2" t="s">
        <v>9</v>
      </c>
      <c r="D400" s="2" t="s">
        <v>887</v>
      </c>
      <c r="E400" s="1" t="n">
        <v>10</v>
      </c>
      <c r="F400" s="2"/>
      <c r="G400" s="2"/>
      <c r="H400" s="2"/>
      <c r="I400" s="2"/>
    </row>
    <row r="401" customFormat="false" ht="12.75" hidden="false" customHeight="false" outlineLevel="0" collapsed="false">
      <c r="A401" s="2" t="s">
        <v>890</v>
      </c>
      <c r="B401" s="2" t="s">
        <v>891</v>
      </c>
      <c r="C401" s="2" t="s">
        <v>13</v>
      </c>
      <c r="D401" s="2" t="s">
        <v>887</v>
      </c>
      <c r="E401" s="1" t="n">
        <v>5</v>
      </c>
      <c r="F401" s="2"/>
      <c r="G401" s="2"/>
      <c r="H401" s="2"/>
      <c r="I401" s="2"/>
    </row>
    <row r="402" customFormat="false" ht="12.75" hidden="false" customHeight="false" outlineLevel="0" collapsed="false">
      <c r="A402" s="2" t="s">
        <v>892</v>
      </c>
      <c r="B402" s="2" t="s">
        <v>893</v>
      </c>
      <c r="C402" s="2" t="s">
        <v>13</v>
      </c>
      <c r="D402" s="2" t="s">
        <v>887</v>
      </c>
      <c r="E402" s="1" t="n">
        <v>4</v>
      </c>
      <c r="F402" s="2"/>
      <c r="G402" s="2"/>
      <c r="H402" s="2"/>
      <c r="I402" s="2"/>
    </row>
    <row r="403" customFormat="false" ht="12.75" hidden="false" customHeight="false" outlineLevel="0" collapsed="false">
      <c r="A403" s="2" t="s">
        <v>894</v>
      </c>
      <c r="B403" s="2" t="s">
        <v>895</v>
      </c>
      <c r="C403" s="2" t="s">
        <v>2</v>
      </c>
      <c r="D403" s="2" t="s">
        <v>887</v>
      </c>
      <c r="E403" s="1" t="n">
        <v>2</v>
      </c>
      <c r="F403" s="2"/>
      <c r="G403" s="2"/>
      <c r="H403" s="2"/>
      <c r="I403" s="2"/>
    </row>
    <row r="404" customFormat="false" ht="12.75" hidden="false" customHeight="false" outlineLevel="0" collapsed="false">
      <c r="A404" s="2" t="s">
        <v>896</v>
      </c>
      <c r="B404" s="2" t="s">
        <v>897</v>
      </c>
      <c r="C404" s="2" t="s">
        <v>2</v>
      </c>
      <c r="D404" s="2" t="s">
        <v>826</v>
      </c>
      <c r="E404" s="1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2" t="s">
        <v>898</v>
      </c>
      <c r="B405" s="2" t="s">
        <v>899</v>
      </c>
      <c r="C405" s="2" t="s">
        <v>13</v>
      </c>
      <c r="D405" s="2" t="s">
        <v>887</v>
      </c>
      <c r="E405" s="1" t="n">
        <v>9</v>
      </c>
      <c r="F405" s="2"/>
      <c r="G405" s="2"/>
      <c r="H405" s="2"/>
      <c r="I405" s="2"/>
    </row>
    <row r="406" customFormat="false" ht="12.75" hidden="false" customHeight="false" outlineLevel="0" collapsed="false">
      <c r="A406" s="2" t="s">
        <v>900</v>
      </c>
      <c r="B406" s="2" t="s">
        <v>901</v>
      </c>
      <c r="C406" s="2" t="s">
        <v>6</v>
      </c>
      <c r="D406" s="2" t="s">
        <v>887</v>
      </c>
      <c r="E406" s="1" t="n">
        <v>8</v>
      </c>
      <c r="F406" s="2"/>
      <c r="G406" s="2"/>
      <c r="H406" s="2"/>
      <c r="I406" s="2"/>
    </row>
    <row r="407" customFormat="false" ht="12.75" hidden="false" customHeight="false" outlineLevel="0" collapsed="false">
      <c r="A407" s="2" t="s">
        <v>902</v>
      </c>
      <c r="B407" s="2" t="s">
        <v>903</v>
      </c>
      <c r="C407" s="2" t="s">
        <v>13</v>
      </c>
      <c r="D407" s="2" t="s">
        <v>887</v>
      </c>
      <c r="E407" s="1" t="n">
        <v>5</v>
      </c>
      <c r="F407" s="2"/>
      <c r="G407" s="2"/>
      <c r="H407" s="2"/>
      <c r="I407" s="2"/>
    </row>
    <row r="408" customFormat="false" ht="12.75" hidden="false" customHeight="false" outlineLevel="0" collapsed="false">
      <c r="A408" s="2" t="s">
        <v>904</v>
      </c>
      <c r="B408" s="2" t="s">
        <v>905</v>
      </c>
      <c r="C408" s="2" t="s">
        <v>2</v>
      </c>
      <c r="D408" s="2" t="s">
        <v>887</v>
      </c>
      <c r="E408" s="1" t="n">
        <v>1</v>
      </c>
      <c r="F408" s="2"/>
      <c r="G408" s="2"/>
      <c r="H408" s="2"/>
      <c r="I408" s="2"/>
    </row>
    <row r="409" customFormat="false" ht="12.75" hidden="false" customHeight="false" outlineLevel="0" collapsed="false">
      <c r="A409" s="2" t="s">
        <v>906</v>
      </c>
      <c r="B409" s="2" t="s">
        <v>907</v>
      </c>
      <c r="C409" s="2" t="s">
        <v>104</v>
      </c>
      <c r="D409" s="2" t="s">
        <v>687</v>
      </c>
      <c r="E409" s="1" t="n">
        <v>3</v>
      </c>
      <c r="F409" s="2"/>
      <c r="G409" s="2"/>
      <c r="H409" s="2"/>
      <c r="I409" s="2"/>
    </row>
    <row r="410" customFormat="false" ht="12.75" hidden="false" customHeight="false" outlineLevel="0" collapsed="false">
      <c r="A410" s="2" t="s">
        <v>908</v>
      </c>
      <c r="B410" s="2" t="s">
        <v>909</v>
      </c>
      <c r="C410" s="2" t="s">
        <v>2</v>
      </c>
      <c r="D410" s="2" t="s">
        <v>887</v>
      </c>
      <c r="E410" s="1" t="n">
        <v>2</v>
      </c>
      <c r="F410" s="2"/>
      <c r="G410" s="2"/>
      <c r="H410" s="2"/>
      <c r="I410" s="2"/>
    </row>
    <row r="411" customFormat="false" ht="12.75" hidden="false" customHeight="false" outlineLevel="0" collapsed="false">
      <c r="A411" s="2" t="s">
        <v>910</v>
      </c>
      <c r="B411" s="2" t="s">
        <v>911</v>
      </c>
      <c r="C411" s="2" t="s">
        <v>104</v>
      </c>
      <c r="D411" s="2" t="s">
        <v>887</v>
      </c>
      <c r="E411" s="1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2" t="s">
        <v>912</v>
      </c>
      <c r="B412" s="2" t="s">
        <v>913</v>
      </c>
      <c r="C412" s="2" t="s">
        <v>9</v>
      </c>
      <c r="D412" s="2" t="s">
        <v>887</v>
      </c>
      <c r="E412" s="1" t="n">
        <v>16</v>
      </c>
      <c r="F412" s="2"/>
      <c r="G412" s="2"/>
      <c r="H412" s="2"/>
      <c r="I412" s="2"/>
    </row>
    <row r="413" customFormat="false" ht="12.75" hidden="false" customHeight="false" outlineLevel="0" collapsed="false">
      <c r="A413" s="2" t="s">
        <v>914</v>
      </c>
      <c r="B413" s="2" t="s">
        <v>915</v>
      </c>
      <c r="C413" s="2" t="s">
        <v>104</v>
      </c>
      <c r="D413" s="2" t="s">
        <v>672</v>
      </c>
      <c r="E413" s="1" t="n">
        <v>3</v>
      </c>
      <c r="F413" s="2"/>
      <c r="G413" s="2"/>
      <c r="H413" s="2"/>
      <c r="I413" s="2"/>
    </row>
    <row r="414" customFormat="false" ht="12.75" hidden="false" customHeight="false" outlineLevel="0" collapsed="false">
      <c r="A414" s="2" t="s">
        <v>916</v>
      </c>
      <c r="B414" s="2" t="s">
        <v>917</v>
      </c>
      <c r="C414" s="2" t="s">
        <v>2</v>
      </c>
      <c r="D414" s="2" t="s">
        <v>918</v>
      </c>
      <c r="E414" s="1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2" t="s">
        <v>919</v>
      </c>
      <c r="B415" s="2" t="s">
        <v>920</v>
      </c>
      <c r="C415" s="2" t="s">
        <v>2</v>
      </c>
      <c r="D415" s="2" t="s">
        <v>659</v>
      </c>
      <c r="E415" s="1" t="n">
        <v>5</v>
      </c>
      <c r="F415" s="2"/>
      <c r="G415" s="2"/>
      <c r="H415" s="2"/>
      <c r="I415" s="2"/>
    </row>
    <row r="416" customFormat="false" ht="12.75" hidden="false" customHeight="false" outlineLevel="0" collapsed="false">
      <c r="A416" s="2" t="s">
        <v>921</v>
      </c>
      <c r="B416" s="2" t="s">
        <v>922</v>
      </c>
      <c r="C416" s="2" t="s">
        <v>2</v>
      </c>
      <c r="D416" s="2" t="s">
        <v>923</v>
      </c>
      <c r="E416" s="1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2" t="s">
        <v>924</v>
      </c>
      <c r="B417" s="2" t="s">
        <v>925</v>
      </c>
      <c r="C417" s="2" t="s">
        <v>13</v>
      </c>
      <c r="D417" s="2" t="s">
        <v>918</v>
      </c>
      <c r="E417" s="1" t="n">
        <v>7</v>
      </c>
      <c r="F417" s="2"/>
      <c r="G417" s="2"/>
      <c r="H417" s="2"/>
      <c r="I417" s="2"/>
    </row>
    <row r="418" customFormat="false" ht="12.75" hidden="false" customHeight="false" outlineLevel="0" collapsed="false">
      <c r="A418" s="2" t="s">
        <v>926</v>
      </c>
      <c r="B418" s="2" t="s">
        <v>927</v>
      </c>
      <c r="C418" s="2" t="s">
        <v>13</v>
      </c>
      <c r="D418" s="2" t="s">
        <v>918</v>
      </c>
      <c r="E418" s="1" t="n">
        <v>5</v>
      </c>
      <c r="F418" s="2"/>
      <c r="G418" s="2"/>
      <c r="H418" s="2"/>
      <c r="I418" s="2"/>
    </row>
    <row r="419" customFormat="false" ht="12.75" hidden="false" customHeight="false" outlineLevel="0" collapsed="false">
      <c r="A419" s="2" t="s">
        <v>928</v>
      </c>
      <c r="B419" s="2" t="s">
        <v>929</v>
      </c>
      <c r="C419" s="2" t="s">
        <v>2</v>
      </c>
      <c r="D419" s="2" t="s">
        <v>918</v>
      </c>
      <c r="E419" s="1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2" t="s">
        <v>930</v>
      </c>
      <c r="B420" s="2" t="s">
        <v>931</v>
      </c>
      <c r="C420" s="2" t="s">
        <v>2</v>
      </c>
      <c r="D420" s="2" t="s">
        <v>918</v>
      </c>
      <c r="E420" s="1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2" t="s">
        <v>932</v>
      </c>
      <c r="B421" s="2" t="s">
        <v>933</v>
      </c>
      <c r="C421" s="2" t="s">
        <v>13</v>
      </c>
      <c r="D421" s="2" t="s">
        <v>918</v>
      </c>
      <c r="E421" s="1" t="n">
        <v>5</v>
      </c>
      <c r="F421" s="2"/>
      <c r="G421" s="2"/>
      <c r="H421" s="2"/>
      <c r="I421" s="2"/>
    </row>
    <row r="422" customFormat="false" ht="12.75" hidden="false" customHeight="false" outlineLevel="0" collapsed="false">
      <c r="A422" s="2" t="s">
        <v>934</v>
      </c>
      <c r="B422" s="2" t="s">
        <v>935</v>
      </c>
      <c r="C422" s="2" t="s">
        <v>9</v>
      </c>
      <c r="D422" s="2" t="s">
        <v>918</v>
      </c>
      <c r="E422" s="1" t="n">
        <v>10</v>
      </c>
      <c r="F422" s="2"/>
      <c r="G422" s="2"/>
      <c r="H422" s="2"/>
      <c r="I422" s="2"/>
    </row>
    <row r="423" customFormat="false" ht="12.75" hidden="false" customHeight="false" outlineLevel="0" collapsed="false">
      <c r="A423" s="2" t="s">
        <v>936</v>
      </c>
      <c r="B423" s="2" t="s">
        <v>937</v>
      </c>
      <c r="C423" s="2" t="s">
        <v>2</v>
      </c>
      <c r="D423" s="2" t="s">
        <v>887</v>
      </c>
      <c r="E423" s="1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2" t="s">
        <v>938</v>
      </c>
      <c r="B424" s="2" t="s">
        <v>939</v>
      </c>
      <c r="C424" s="2" t="s">
        <v>13</v>
      </c>
      <c r="D424" s="2" t="s">
        <v>887</v>
      </c>
      <c r="E424" s="1" t="n">
        <v>4</v>
      </c>
      <c r="F424" s="2"/>
      <c r="G424" s="2"/>
      <c r="H424" s="2"/>
      <c r="I424" s="2"/>
    </row>
    <row r="425" customFormat="false" ht="12.75" hidden="false" customHeight="false" outlineLevel="0" collapsed="false">
      <c r="A425" s="2" t="s">
        <v>940</v>
      </c>
      <c r="B425" s="2" t="s">
        <v>941</v>
      </c>
      <c r="C425" s="2" t="s">
        <v>2</v>
      </c>
      <c r="D425" s="2" t="s">
        <v>887</v>
      </c>
      <c r="E425" s="1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2" t="s">
        <v>942</v>
      </c>
      <c r="B426" s="2" t="s">
        <v>943</v>
      </c>
      <c r="C426" s="2" t="s">
        <v>2</v>
      </c>
      <c r="D426" s="2" t="s">
        <v>672</v>
      </c>
      <c r="E426" s="1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2" t="s">
        <v>944</v>
      </c>
      <c r="B427" s="2" t="s">
        <v>945</v>
      </c>
      <c r="C427" s="2" t="s">
        <v>104</v>
      </c>
      <c r="D427" s="2" t="s">
        <v>672</v>
      </c>
      <c r="E427" s="1" t="n">
        <v>8</v>
      </c>
      <c r="F427" s="2"/>
      <c r="G427" s="2"/>
      <c r="H427" s="2"/>
      <c r="I427" s="2"/>
    </row>
    <row r="428" customFormat="false" ht="12.75" hidden="false" customHeight="false" outlineLevel="0" collapsed="false">
      <c r="A428" s="2" t="s">
        <v>946</v>
      </c>
      <c r="B428" s="2" t="s">
        <v>947</v>
      </c>
      <c r="C428" s="2" t="s">
        <v>9</v>
      </c>
      <c r="D428" s="2" t="s">
        <v>831</v>
      </c>
      <c r="E428" s="1" t="n">
        <v>10</v>
      </c>
      <c r="F428" s="2"/>
      <c r="G428" s="2"/>
      <c r="H428" s="2"/>
      <c r="I428" s="2"/>
    </row>
    <row r="429" customFormat="false" ht="12.75" hidden="false" customHeight="false" outlineLevel="0" collapsed="false">
      <c r="A429" s="2" t="s">
        <v>948</v>
      </c>
      <c r="B429" s="2" t="s">
        <v>949</v>
      </c>
      <c r="C429" s="2" t="s">
        <v>13</v>
      </c>
      <c r="D429" s="2" t="s">
        <v>672</v>
      </c>
      <c r="E429" s="1" t="n">
        <v>10</v>
      </c>
      <c r="F429" s="2"/>
      <c r="G429" s="2"/>
      <c r="H429" s="2"/>
      <c r="I429" s="2"/>
    </row>
    <row r="430" customFormat="false" ht="12.75" hidden="false" customHeight="false" outlineLevel="0" collapsed="false">
      <c r="A430" s="2" t="s">
        <v>950</v>
      </c>
      <c r="B430" s="2" t="s">
        <v>951</v>
      </c>
      <c r="C430" s="2" t="s">
        <v>2</v>
      </c>
      <c r="D430" s="2" t="s">
        <v>952</v>
      </c>
      <c r="E430" s="1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2" t="s">
        <v>953</v>
      </c>
      <c r="B431" s="2" t="s">
        <v>954</v>
      </c>
      <c r="C431" s="2" t="s">
        <v>104</v>
      </c>
      <c r="D431" s="2" t="s">
        <v>672</v>
      </c>
      <c r="E431" s="1" t="n">
        <v>1</v>
      </c>
      <c r="F431" s="2"/>
      <c r="G431" s="2"/>
      <c r="H431" s="2"/>
      <c r="I431" s="2"/>
    </row>
    <row r="432" customFormat="false" ht="12.75" hidden="false" customHeight="false" outlineLevel="0" collapsed="false">
      <c r="A432" s="2" t="s">
        <v>955</v>
      </c>
      <c r="B432" s="2" t="s">
        <v>956</v>
      </c>
      <c r="C432" s="2" t="s">
        <v>2</v>
      </c>
      <c r="D432" s="2" t="s">
        <v>952</v>
      </c>
      <c r="E432" s="1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2" t="s">
        <v>957</v>
      </c>
      <c r="B433" s="2" t="s">
        <v>958</v>
      </c>
      <c r="C433" s="2" t="s">
        <v>104</v>
      </c>
      <c r="D433" s="2" t="s">
        <v>887</v>
      </c>
      <c r="E433" s="1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2" t="s">
        <v>959</v>
      </c>
      <c r="B434" s="2" t="s">
        <v>960</v>
      </c>
      <c r="C434" s="2" t="s">
        <v>2</v>
      </c>
      <c r="D434" s="2" t="s">
        <v>961</v>
      </c>
      <c r="E434" s="1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2" t="s">
        <v>962</v>
      </c>
      <c r="B435" s="2" t="s">
        <v>963</v>
      </c>
      <c r="C435" s="2" t="s">
        <v>2</v>
      </c>
      <c r="D435" s="2" t="s">
        <v>964</v>
      </c>
      <c r="E435" s="1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2" t="s">
        <v>965</v>
      </c>
      <c r="B436" s="2" t="s">
        <v>966</v>
      </c>
      <c r="C436" s="2" t="s">
        <v>2</v>
      </c>
      <c r="D436" s="2" t="s">
        <v>964</v>
      </c>
      <c r="E436" s="1" t="n">
        <v>3</v>
      </c>
      <c r="F436" s="2"/>
      <c r="G436" s="2"/>
      <c r="H436" s="2"/>
      <c r="I436" s="2"/>
    </row>
    <row r="437" customFormat="false" ht="12.75" hidden="false" customHeight="false" outlineLevel="0" collapsed="false">
      <c r="A437" s="2" t="s">
        <v>967</v>
      </c>
      <c r="B437" s="2" t="s">
        <v>968</v>
      </c>
      <c r="C437" s="2" t="s">
        <v>13</v>
      </c>
      <c r="D437" s="2" t="s">
        <v>878</v>
      </c>
      <c r="E437" s="1" t="n">
        <v>5</v>
      </c>
      <c r="F437" s="2"/>
      <c r="G437" s="2"/>
      <c r="H437" s="2"/>
      <c r="I437" s="2"/>
    </row>
    <row r="438" customFormat="false" ht="12.75" hidden="false" customHeight="false" outlineLevel="0" collapsed="false">
      <c r="A438" s="2" t="s">
        <v>969</v>
      </c>
      <c r="B438" s="2" t="s">
        <v>970</v>
      </c>
      <c r="C438" s="2" t="s">
        <v>2</v>
      </c>
      <c r="D438" s="2" t="s">
        <v>572</v>
      </c>
      <c r="E438" s="1" t="n">
        <v>4</v>
      </c>
      <c r="F438" s="2"/>
      <c r="G438" s="2"/>
      <c r="H438" s="2"/>
      <c r="I438" s="2"/>
    </row>
    <row r="439" customFormat="false" ht="12.75" hidden="false" customHeight="false" outlineLevel="0" collapsed="false">
      <c r="A439" s="2" t="s">
        <v>971</v>
      </c>
      <c r="B439" s="2" t="s">
        <v>972</v>
      </c>
      <c r="C439" s="2" t="s">
        <v>2</v>
      </c>
      <c r="D439" s="2" t="s">
        <v>572</v>
      </c>
      <c r="E439" s="1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2" t="s">
        <v>973</v>
      </c>
      <c r="B440" s="2" t="s">
        <v>974</v>
      </c>
      <c r="C440" s="2" t="s">
        <v>104</v>
      </c>
      <c r="D440" s="2" t="s">
        <v>687</v>
      </c>
      <c r="E440" s="1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2" t="s">
        <v>975</v>
      </c>
      <c r="B441" s="2" t="s">
        <v>976</v>
      </c>
      <c r="C441" s="2" t="s">
        <v>104</v>
      </c>
      <c r="D441" s="2" t="s">
        <v>672</v>
      </c>
      <c r="E441" s="1" t="n">
        <v>3</v>
      </c>
      <c r="F441" s="2"/>
      <c r="G441" s="2"/>
      <c r="H441" s="2"/>
      <c r="I441" s="2"/>
    </row>
    <row r="442" customFormat="false" ht="12.75" hidden="false" customHeight="false" outlineLevel="0" collapsed="false">
      <c r="A442" s="2" t="s">
        <v>977</v>
      </c>
      <c r="B442" s="2" t="s">
        <v>978</v>
      </c>
      <c r="C442" s="2" t="s">
        <v>104</v>
      </c>
      <c r="D442" s="2" t="s">
        <v>721</v>
      </c>
      <c r="E442" s="1" t="n">
        <v>5</v>
      </c>
      <c r="F442" s="2"/>
      <c r="G442" s="2"/>
      <c r="H442" s="2"/>
      <c r="I442" s="2"/>
    </row>
    <row r="443" customFormat="false" ht="12.75" hidden="false" customHeight="false" outlineLevel="0" collapsed="false">
      <c r="A443" s="2" t="s">
        <v>979</v>
      </c>
      <c r="B443" s="2" t="s">
        <v>980</v>
      </c>
      <c r="C443" s="2" t="s">
        <v>2</v>
      </c>
      <c r="D443" s="2" t="s">
        <v>721</v>
      </c>
      <c r="E443" s="1" t="n">
        <v>2</v>
      </c>
      <c r="F443" s="2"/>
      <c r="G443" s="2"/>
      <c r="H443" s="2"/>
      <c r="I443" s="2"/>
    </row>
    <row r="444" customFormat="false" ht="12.75" hidden="false" customHeight="false" outlineLevel="0" collapsed="false">
      <c r="A444" s="2" t="s">
        <v>981</v>
      </c>
      <c r="B444" s="2" t="s">
        <v>982</v>
      </c>
      <c r="C444" s="2" t="s">
        <v>13</v>
      </c>
      <c r="D444" s="2" t="s">
        <v>565</v>
      </c>
      <c r="E444" s="1" t="n">
        <v>3</v>
      </c>
      <c r="F444" s="2"/>
      <c r="G444" s="2"/>
      <c r="H444" s="2"/>
      <c r="I444" s="2"/>
    </row>
    <row r="445" customFormat="false" ht="12.75" hidden="false" customHeight="false" outlineLevel="0" collapsed="false">
      <c r="A445" s="2" t="s">
        <v>983</v>
      </c>
      <c r="B445" s="2" t="s">
        <v>984</v>
      </c>
      <c r="C445" s="2" t="s">
        <v>2</v>
      </c>
      <c r="D445" s="2" t="s">
        <v>572</v>
      </c>
      <c r="E445" s="1" t="n">
        <v>4</v>
      </c>
      <c r="F445" s="2"/>
      <c r="G445" s="2"/>
      <c r="H445" s="2"/>
      <c r="I445" s="2"/>
    </row>
    <row r="446" customFormat="false" ht="12.75" hidden="false" customHeight="false" outlineLevel="0" collapsed="false">
      <c r="A446" s="2" t="s">
        <v>985</v>
      </c>
      <c r="B446" s="2" t="s">
        <v>986</v>
      </c>
      <c r="C446" s="2" t="s">
        <v>2</v>
      </c>
      <c r="D446" s="2" t="s">
        <v>961</v>
      </c>
      <c r="E446" s="1" t="n">
        <v>4</v>
      </c>
      <c r="F446" s="2"/>
      <c r="G446" s="2"/>
      <c r="H446" s="2"/>
      <c r="I446" s="2"/>
    </row>
    <row r="447" customFormat="false" ht="12.75" hidden="false" customHeight="false" outlineLevel="0" collapsed="false">
      <c r="A447" s="2" t="s">
        <v>987</v>
      </c>
      <c r="B447" s="2" t="s">
        <v>988</v>
      </c>
      <c r="C447" s="2" t="s">
        <v>9</v>
      </c>
      <c r="D447" s="2" t="s">
        <v>572</v>
      </c>
      <c r="E447" s="1" t="n">
        <v>10</v>
      </c>
      <c r="F447" s="2"/>
      <c r="G447" s="2"/>
      <c r="H447" s="2"/>
      <c r="I447" s="2"/>
    </row>
    <row r="448" customFormat="false" ht="12.75" hidden="false" customHeight="false" outlineLevel="0" collapsed="false">
      <c r="A448" s="2" t="s">
        <v>989</v>
      </c>
      <c r="B448" s="2" t="s">
        <v>990</v>
      </c>
      <c r="C448" s="2" t="s">
        <v>2</v>
      </c>
      <c r="D448" s="2" t="s">
        <v>961</v>
      </c>
      <c r="E448" s="1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2" t="s">
        <v>991</v>
      </c>
      <c r="B449" s="2" t="s">
        <v>992</v>
      </c>
      <c r="C449" s="2" t="s">
        <v>2</v>
      </c>
      <c r="D449" s="2" t="s">
        <v>961</v>
      </c>
      <c r="E449" s="1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2" t="s">
        <v>993</v>
      </c>
      <c r="B450" s="2" t="s">
        <v>994</v>
      </c>
      <c r="C450" s="2" t="s">
        <v>2</v>
      </c>
      <c r="D450" s="2" t="s">
        <v>572</v>
      </c>
      <c r="E450" s="1" t="n">
        <v>3</v>
      </c>
      <c r="F450" s="2"/>
      <c r="G450" s="2"/>
      <c r="H450" s="2"/>
      <c r="I450" s="2"/>
    </row>
    <row r="451" customFormat="false" ht="12.75" hidden="false" customHeight="false" outlineLevel="0" collapsed="false">
      <c r="A451" s="2" t="s">
        <v>995</v>
      </c>
      <c r="B451" s="2" t="s">
        <v>996</v>
      </c>
      <c r="C451" s="2" t="s">
        <v>2</v>
      </c>
      <c r="D451" s="2" t="s">
        <v>997</v>
      </c>
      <c r="E451" s="1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2" t="s">
        <v>998</v>
      </c>
      <c r="B452" s="2" t="s">
        <v>999</v>
      </c>
      <c r="C452" s="2" t="s">
        <v>13</v>
      </c>
      <c r="D452" s="2" t="s">
        <v>572</v>
      </c>
      <c r="E452" s="1" t="n">
        <v>9</v>
      </c>
      <c r="F452" s="2"/>
      <c r="G452" s="2"/>
      <c r="H452" s="2"/>
      <c r="I452" s="2"/>
    </row>
    <row r="453" customFormat="false" ht="12.75" hidden="false" customHeight="false" outlineLevel="0" collapsed="false">
      <c r="A453" s="2" t="s">
        <v>1000</v>
      </c>
      <c r="B453" s="2" t="s">
        <v>1001</v>
      </c>
      <c r="C453" s="2" t="s">
        <v>13</v>
      </c>
      <c r="D453" s="2" t="s">
        <v>878</v>
      </c>
      <c r="E453" s="1" t="n">
        <v>5</v>
      </c>
      <c r="F453" s="2"/>
      <c r="G453" s="2"/>
      <c r="H453" s="2"/>
      <c r="I453" s="2"/>
    </row>
    <row r="454" customFormat="false" ht="12.75" hidden="false" customHeight="false" outlineLevel="0" collapsed="false">
      <c r="A454" s="2" t="s">
        <v>1002</v>
      </c>
      <c r="B454" s="2" t="s">
        <v>1003</v>
      </c>
      <c r="C454" s="2" t="s">
        <v>104</v>
      </c>
      <c r="D454" s="2" t="s">
        <v>572</v>
      </c>
      <c r="E454" s="1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2" t="s">
        <v>1004</v>
      </c>
      <c r="B455" s="2" t="s">
        <v>1005</v>
      </c>
      <c r="C455" s="2" t="s">
        <v>13</v>
      </c>
      <c r="D455" s="2" t="s">
        <v>572</v>
      </c>
      <c r="E455" s="1" t="n">
        <v>5</v>
      </c>
      <c r="F455" s="2"/>
      <c r="G455" s="2"/>
      <c r="H455" s="2"/>
      <c r="I455" s="2"/>
    </row>
    <row r="456" customFormat="false" ht="12.75" hidden="false" customHeight="false" outlineLevel="0" collapsed="false">
      <c r="A456" s="2" t="s">
        <v>1006</v>
      </c>
      <c r="B456" s="2" t="s">
        <v>1007</v>
      </c>
      <c r="C456" s="2" t="s">
        <v>2</v>
      </c>
      <c r="D456" s="2" t="s">
        <v>559</v>
      </c>
      <c r="E456" s="1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2" t="s">
        <v>1008</v>
      </c>
      <c r="B457" s="2" t="s">
        <v>1009</v>
      </c>
      <c r="C457" s="2" t="s">
        <v>13</v>
      </c>
      <c r="D457" s="2" t="s">
        <v>721</v>
      </c>
      <c r="E457" s="1" t="n">
        <v>5</v>
      </c>
      <c r="F457" s="2"/>
      <c r="G457" s="2"/>
      <c r="H457" s="2"/>
      <c r="I457" s="2"/>
    </row>
    <row r="458" customFormat="false" ht="12.75" hidden="false" customHeight="false" outlineLevel="0" collapsed="false">
      <c r="A458" s="2" t="s">
        <v>1010</v>
      </c>
      <c r="B458" s="2" t="s">
        <v>1011</v>
      </c>
      <c r="C458" s="2" t="s">
        <v>2</v>
      </c>
      <c r="D458" s="2" t="s">
        <v>878</v>
      </c>
      <c r="E458" s="1" t="n">
        <v>3</v>
      </c>
      <c r="F458" s="2"/>
      <c r="G458" s="2"/>
      <c r="H458" s="2"/>
      <c r="I458" s="2"/>
    </row>
    <row r="459" customFormat="false" ht="12.75" hidden="false" customHeight="false" outlineLevel="0" collapsed="false">
      <c r="A459" s="2" t="s">
        <v>1012</v>
      </c>
      <c r="B459" s="2" t="s">
        <v>1013</v>
      </c>
      <c r="C459" s="2" t="s">
        <v>2</v>
      </c>
      <c r="D459" s="2" t="s">
        <v>565</v>
      </c>
      <c r="E459" s="1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2" t="s">
        <v>1014</v>
      </c>
      <c r="B460" s="2" t="s">
        <v>1015</v>
      </c>
      <c r="C460" s="2" t="s">
        <v>2</v>
      </c>
      <c r="D460" s="2" t="s">
        <v>559</v>
      </c>
      <c r="E460" s="1" t="n">
        <v>6</v>
      </c>
      <c r="F460" s="2"/>
      <c r="G460" s="2"/>
      <c r="H460" s="2"/>
      <c r="I460" s="2"/>
    </row>
    <row r="461" customFormat="false" ht="12.75" hidden="false" customHeight="false" outlineLevel="0" collapsed="false">
      <c r="A461" s="2" t="s">
        <v>1016</v>
      </c>
      <c r="B461" s="2" t="s">
        <v>1017</v>
      </c>
      <c r="C461" s="2" t="s">
        <v>133</v>
      </c>
      <c r="D461" s="2" t="s">
        <v>559</v>
      </c>
      <c r="E461" s="1" t="n">
        <v>12</v>
      </c>
      <c r="F461" s="2"/>
      <c r="G461" s="2"/>
      <c r="H461" s="2"/>
      <c r="I461" s="2"/>
    </row>
    <row r="462" customFormat="false" ht="12.75" hidden="false" customHeight="false" outlineLevel="0" collapsed="false">
      <c r="A462" s="2" t="s">
        <v>1018</v>
      </c>
      <c r="B462" s="2" t="s">
        <v>1019</v>
      </c>
      <c r="C462" s="2" t="s">
        <v>13</v>
      </c>
      <c r="D462" s="2" t="s">
        <v>1020</v>
      </c>
      <c r="E462" s="1" t="n">
        <v>5</v>
      </c>
      <c r="F462" s="2"/>
      <c r="G462" s="2"/>
      <c r="H462" s="2"/>
      <c r="I462" s="2"/>
    </row>
    <row r="463" customFormat="false" ht="12.75" hidden="false" customHeight="false" outlineLevel="0" collapsed="false">
      <c r="A463" s="2" t="s">
        <v>1021</v>
      </c>
      <c r="B463" s="2" t="s">
        <v>1022</v>
      </c>
      <c r="C463" s="2" t="s">
        <v>9</v>
      </c>
      <c r="D463" s="2" t="s">
        <v>559</v>
      </c>
      <c r="E463" s="1" t="n">
        <v>8</v>
      </c>
      <c r="F463" s="2"/>
      <c r="G463" s="2"/>
      <c r="H463" s="2"/>
      <c r="I463" s="2"/>
    </row>
    <row r="464" customFormat="false" ht="12.75" hidden="false" customHeight="false" outlineLevel="0" collapsed="false">
      <c r="A464" s="2" t="s">
        <v>1023</v>
      </c>
      <c r="B464" s="2" t="s">
        <v>1024</v>
      </c>
      <c r="C464" s="2" t="s">
        <v>2</v>
      </c>
      <c r="D464" s="2" t="s">
        <v>826</v>
      </c>
      <c r="E464" s="1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2" t="s">
        <v>1025</v>
      </c>
      <c r="B465" s="2" t="s">
        <v>1026</v>
      </c>
      <c r="C465" s="2" t="s">
        <v>6</v>
      </c>
      <c r="D465" s="2" t="s">
        <v>687</v>
      </c>
      <c r="E465" s="1" t="n">
        <v>10</v>
      </c>
      <c r="F465" s="2"/>
      <c r="G465" s="2"/>
      <c r="H465" s="2"/>
      <c r="I465" s="2"/>
    </row>
    <row r="466" customFormat="false" ht="12.75" hidden="false" customHeight="false" outlineLevel="0" collapsed="false">
      <c r="A466" s="2" t="s">
        <v>1027</v>
      </c>
      <c r="B466" s="2" t="s">
        <v>1028</v>
      </c>
      <c r="C466" s="2" t="s">
        <v>2</v>
      </c>
      <c r="D466" s="2" t="s">
        <v>610</v>
      </c>
      <c r="E466" s="1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2" t="s">
        <v>1029</v>
      </c>
      <c r="B467" s="2" t="s">
        <v>1030</v>
      </c>
      <c r="C467" s="2" t="s">
        <v>13</v>
      </c>
      <c r="D467" s="2" t="s">
        <v>918</v>
      </c>
      <c r="E467" s="1" t="n">
        <v>6</v>
      </c>
      <c r="F467" s="2"/>
      <c r="G467" s="2"/>
      <c r="H467" s="2"/>
      <c r="I467" s="2"/>
    </row>
    <row r="468" customFormat="false" ht="12.75" hidden="false" customHeight="false" outlineLevel="0" collapsed="false">
      <c r="A468" s="2" t="s">
        <v>1031</v>
      </c>
      <c r="B468" s="2" t="s">
        <v>1032</v>
      </c>
      <c r="C468" s="2" t="s">
        <v>2</v>
      </c>
      <c r="D468" s="2" t="s">
        <v>918</v>
      </c>
      <c r="E468" s="1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2" t="s">
        <v>1033</v>
      </c>
      <c r="B469" s="2" t="s">
        <v>1034</v>
      </c>
      <c r="C469" s="2" t="s">
        <v>2</v>
      </c>
      <c r="D469" s="2" t="s">
        <v>887</v>
      </c>
      <c r="E469" s="1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2" t="s">
        <v>1035</v>
      </c>
      <c r="B470" s="2" t="s">
        <v>1036</v>
      </c>
      <c r="C470" s="2" t="s">
        <v>13</v>
      </c>
      <c r="D470" s="2" t="s">
        <v>887</v>
      </c>
      <c r="E470" s="1" t="n">
        <v>7</v>
      </c>
      <c r="F470" s="2"/>
      <c r="G470" s="2"/>
      <c r="H470" s="2"/>
      <c r="I470" s="2"/>
    </row>
    <row r="471" customFormat="false" ht="12.75" hidden="false" customHeight="false" outlineLevel="0" collapsed="false">
      <c r="A471" s="2" t="s">
        <v>1037</v>
      </c>
      <c r="B471" s="2" t="s">
        <v>1038</v>
      </c>
      <c r="C471" s="2" t="s">
        <v>9</v>
      </c>
      <c r="D471" s="2" t="s">
        <v>826</v>
      </c>
      <c r="E471" s="1" t="n">
        <v>12</v>
      </c>
      <c r="F471" s="2"/>
      <c r="G471" s="2"/>
      <c r="H471" s="2"/>
      <c r="I471" s="2"/>
    </row>
    <row r="472" customFormat="false" ht="12.75" hidden="false" customHeight="false" outlineLevel="0" collapsed="false">
      <c r="A472" s="2" t="s">
        <v>1039</v>
      </c>
      <c r="B472" s="2" t="s">
        <v>1040</v>
      </c>
      <c r="C472" s="2" t="s">
        <v>2</v>
      </c>
      <c r="D472" s="2" t="s">
        <v>952</v>
      </c>
      <c r="E472" s="1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2" t="s">
        <v>1041</v>
      </c>
      <c r="B473" s="2" t="s">
        <v>1042</v>
      </c>
      <c r="C473" s="2" t="s">
        <v>13</v>
      </c>
      <c r="D473" s="2" t="s">
        <v>1020</v>
      </c>
      <c r="E473" s="1" t="n">
        <v>8</v>
      </c>
      <c r="F473" s="2"/>
      <c r="G473" s="2"/>
      <c r="H473" s="2"/>
      <c r="I473" s="2"/>
    </row>
    <row r="474" customFormat="false" ht="12.75" hidden="false" customHeight="false" outlineLevel="0" collapsed="false">
      <c r="A474" s="2" t="s">
        <v>1043</v>
      </c>
      <c r="B474" s="2" t="s">
        <v>1044</v>
      </c>
      <c r="C474" s="2" t="s">
        <v>2</v>
      </c>
      <c r="D474" s="2" t="s">
        <v>952</v>
      </c>
      <c r="E474" s="1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2" t="s">
        <v>1045</v>
      </c>
      <c r="B475" s="2" t="s">
        <v>1046</v>
      </c>
      <c r="C475" s="2" t="s">
        <v>6</v>
      </c>
      <c r="D475" s="2" t="s">
        <v>1047</v>
      </c>
      <c r="E475" s="1" t="n">
        <v>9</v>
      </c>
      <c r="F475" s="2"/>
      <c r="G475" s="2"/>
      <c r="H475" s="2"/>
      <c r="I475" s="2"/>
    </row>
    <row r="476" customFormat="false" ht="12.75" hidden="false" customHeight="false" outlineLevel="0" collapsed="false">
      <c r="A476" s="2" t="s">
        <v>1048</v>
      </c>
      <c r="B476" s="2" t="s">
        <v>1049</v>
      </c>
      <c r="C476" s="2" t="s">
        <v>2</v>
      </c>
      <c r="D476" s="2" t="s">
        <v>1050</v>
      </c>
      <c r="E476" s="1" t="n">
        <v>2</v>
      </c>
      <c r="F476" s="2"/>
      <c r="G476" s="2"/>
      <c r="H476" s="2"/>
      <c r="I476" s="2"/>
    </row>
    <row r="477" customFormat="false" ht="12.75" hidden="false" customHeight="false" outlineLevel="0" collapsed="false">
      <c r="A477" s="2" t="s">
        <v>1051</v>
      </c>
      <c r="B477" s="2" t="s">
        <v>1052</v>
      </c>
      <c r="C477" s="2" t="s">
        <v>6</v>
      </c>
      <c r="D477" s="2" t="s">
        <v>1050</v>
      </c>
      <c r="E477" s="1" t="n">
        <v>5</v>
      </c>
      <c r="F477" s="2"/>
      <c r="G477" s="2"/>
      <c r="H477" s="2"/>
      <c r="I477" s="2"/>
    </row>
    <row r="478" customFormat="false" ht="12.75" hidden="false" customHeight="false" outlineLevel="0" collapsed="false">
      <c r="A478" s="2" t="s">
        <v>1053</v>
      </c>
      <c r="B478" s="2" t="s">
        <v>1054</v>
      </c>
      <c r="C478" s="2" t="s">
        <v>6</v>
      </c>
      <c r="D478" s="2" t="s">
        <v>1050</v>
      </c>
      <c r="E478" s="1" t="n">
        <v>8</v>
      </c>
      <c r="F478" s="2"/>
      <c r="G478" s="2"/>
      <c r="H478" s="2"/>
      <c r="I478" s="2"/>
    </row>
    <row r="479" customFormat="false" ht="12.75" hidden="false" customHeight="false" outlineLevel="0" collapsed="false">
      <c r="A479" s="2" t="s">
        <v>1055</v>
      </c>
      <c r="B479" s="2" t="s">
        <v>1056</v>
      </c>
      <c r="C479" s="2" t="s">
        <v>2</v>
      </c>
      <c r="D479" s="2" t="s">
        <v>1057</v>
      </c>
      <c r="E479" s="1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2" t="s">
        <v>1058</v>
      </c>
      <c r="B480" s="2" t="s">
        <v>1059</v>
      </c>
      <c r="C480" s="2" t="s">
        <v>6</v>
      </c>
      <c r="D480" s="2" t="s">
        <v>1057</v>
      </c>
      <c r="E480" s="1" t="n">
        <v>5</v>
      </c>
      <c r="F480" s="2"/>
      <c r="G480" s="2"/>
      <c r="H480" s="2"/>
      <c r="I480" s="2"/>
    </row>
    <row r="481" customFormat="false" ht="12.75" hidden="false" customHeight="false" outlineLevel="0" collapsed="false">
      <c r="A481" s="2" t="s">
        <v>1060</v>
      </c>
      <c r="B481" s="2" t="s">
        <v>1061</v>
      </c>
      <c r="C481" s="2" t="s">
        <v>2</v>
      </c>
      <c r="D481" s="2" t="s">
        <v>1057</v>
      </c>
      <c r="E481" s="1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2" t="s">
        <v>1062</v>
      </c>
      <c r="B482" s="2" t="s">
        <v>1063</v>
      </c>
      <c r="C482" s="2" t="s">
        <v>13</v>
      </c>
      <c r="D482" s="2" t="s">
        <v>964</v>
      </c>
      <c r="E482" s="1" t="n">
        <v>5</v>
      </c>
      <c r="F482" s="2"/>
      <c r="G482" s="2"/>
      <c r="H482" s="2"/>
      <c r="I482" s="2"/>
    </row>
    <row r="483" customFormat="false" ht="12.75" hidden="false" customHeight="false" outlineLevel="0" collapsed="false">
      <c r="A483" s="2" t="s">
        <v>1064</v>
      </c>
      <c r="B483" s="2" t="s">
        <v>1065</v>
      </c>
      <c r="C483" s="2" t="s">
        <v>2</v>
      </c>
      <c r="D483" s="2" t="s">
        <v>964</v>
      </c>
      <c r="E483" s="1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2" t="s">
        <v>1066</v>
      </c>
      <c r="B484" s="2" t="s">
        <v>1067</v>
      </c>
      <c r="C484" s="2" t="s">
        <v>2</v>
      </c>
      <c r="D484" s="2" t="s">
        <v>1057</v>
      </c>
      <c r="E484" s="1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2" t="s">
        <v>1068</v>
      </c>
      <c r="B485" s="2" t="s">
        <v>1069</v>
      </c>
      <c r="C485" s="2" t="s">
        <v>13</v>
      </c>
      <c r="D485" s="2" t="s">
        <v>1070</v>
      </c>
      <c r="E485" s="1" t="n">
        <v>8</v>
      </c>
      <c r="F485" s="2"/>
      <c r="G485" s="2"/>
      <c r="H485" s="2"/>
      <c r="I485" s="2"/>
    </row>
    <row r="486" customFormat="false" ht="12.75" hidden="false" customHeight="false" outlineLevel="0" collapsed="false">
      <c r="A486" s="2" t="s">
        <v>1071</v>
      </c>
      <c r="B486" s="2" t="s">
        <v>1072</v>
      </c>
      <c r="C486" s="2" t="s">
        <v>2</v>
      </c>
      <c r="D486" s="2" t="s">
        <v>654</v>
      </c>
      <c r="E486" s="1" t="n">
        <v>3</v>
      </c>
      <c r="F486" s="2"/>
      <c r="G486" s="2"/>
      <c r="H486" s="2"/>
      <c r="I486" s="2"/>
    </row>
    <row r="487" customFormat="false" ht="12.75" hidden="false" customHeight="false" outlineLevel="0" collapsed="false">
      <c r="A487" s="2" t="s">
        <v>1073</v>
      </c>
      <c r="B487" s="2" t="s">
        <v>1074</v>
      </c>
      <c r="C487" s="2" t="s">
        <v>2</v>
      </c>
      <c r="D487" s="2" t="s">
        <v>1050</v>
      </c>
      <c r="E487" s="1" t="n">
        <v>6</v>
      </c>
      <c r="F487" s="2"/>
      <c r="G487" s="2"/>
      <c r="H487" s="2"/>
      <c r="I487" s="2"/>
    </row>
    <row r="488" customFormat="false" ht="12.75" hidden="false" customHeight="false" outlineLevel="0" collapsed="false">
      <c r="A488" s="2" t="s">
        <v>1075</v>
      </c>
      <c r="B488" s="2" t="s">
        <v>1076</v>
      </c>
      <c r="C488" s="2" t="s">
        <v>13</v>
      </c>
      <c r="D488" s="2" t="s">
        <v>505</v>
      </c>
      <c r="E488" s="1" t="n">
        <v>5</v>
      </c>
      <c r="F488" s="2"/>
      <c r="G488" s="2"/>
      <c r="H488" s="2"/>
      <c r="I488" s="2"/>
    </row>
    <row r="489" customFormat="false" ht="12.75" hidden="false" customHeight="false" outlineLevel="0" collapsed="false">
      <c r="A489" s="2" t="s">
        <v>1077</v>
      </c>
      <c r="B489" s="2" t="s">
        <v>1078</v>
      </c>
      <c r="C489" s="2" t="s">
        <v>9</v>
      </c>
      <c r="D489" s="2" t="s">
        <v>505</v>
      </c>
      <c r="E489" s="1" t="n">
        <v>12</v>
      </c>
      <c r="F489" s="2"/>
      <c r="G489" s="2"/>
      <c r="H489" s="2"/>
      <c r="I489" s="2"/>
    </row>
    <row r="490" customFormat="false" ht="12.75" hidden="false" customHeight="false" outlineLevel="0" collapsed="false">
      <c r="A490" s="2" t="s">
        <v>1079</v>
      </c>
      <c r="B490" s="2" t="s">
        <v>1080</v>
      </c>
      <c r="C490" s="2" t="s">
        <v>9</v>
      </c>
      <c r="D490" s="2" t="s">
        <v>505</v>
      </c>
      <c r="E490" s="1" t="n">
        <v>10</v>
      </c>
      <c r="F490" s="2"/>
      <c r="G490" s="2"/>
      <c r="H490" s="2"/>
      <c r="I490" s="2"/>
    </row>
    <row r="491" customFormat="false" ht="12.75" hidden="false" customHeight="false" outlineLevel="0" collapsed="false">
      <c r="A491" s="2" t="s">
        <v>1081</v>
      </c>
      <c r="B491" s="2" t="s">
        <v>1082</v>
      </c>
      <c r="C491" s="2" t="s">
        <v>2</v>
      </c>
      <c r="D491" s="2" t="s">
        <v>1047</v>
      </c>
      <c r="E491" s="1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2" t="s">
        <v>1083</v>
      </c>
      <c r="B492" s="2" t="s">
        <v>1084</v>
      </c>
      <c r="C492" s="2" t="s">
        <v>2</v>
      </c>
      <c r="D492" s="2" t="s">
        <v>1047</v>
      </c>
      <c r="E492" s="1" t="n">
        <v>6</v>
      </c>
      <c r="F492" s="2"/>
      <c r="G492" s="2"/>
      <c r="H492" s="2"/>
      <c r="I492" s="2"/>
    </row>
    <row r="493" customFormat="false" ht="12.75" hidden="false" customHeight="false" outlineLevel="0" collapsed="false">
      <c r="A493" s="2" t="s">
        <v>1085</v>
      </c>
      <c r="B493" s="2" t="s">
        <v>1086</v>
      </c>
      <c r="C493" s="2" t="s">
        <v>2</v>
      </c>
      <c r="D493" s="2" t="s">
        <v>1047</v>
      </c>
      <c r="E493" s="1" t="n">
        <v>1</v>
      </c>
      <c r="F493" s="2"/>
      <c r="G493" s="2"/>
      <c r="H493" s="2"/>
      <c r="I493" s="2"/>
    </row>
    <row r="494" customFormat="false" ht="12.75" hidden="false" customHeight="false" outlineLevel="0" collapsed="false">
      <c r="A494" s="2" t="s">
        <v>1087</v>
      </c>
      <c r="B494" s="2" t="s">
        <v>1088</v>
      </c>
      <c r="C494" s="2" t="s">
        <v>6</v>
      </c>
      <c r="D494" s="2" t="s">
        <v>1047</v>
      </c>
      <c r="E494" s="1" t="n">
        <v>5</v>
      </c>
      <c r="F494" s="2"/>
      <c r="G494" s="2"/>
      <c r="H494" s="2"/>
      <c r="I494" s="2"/>
    </row>
    <row r="495" customFormat="false" ht="12.75" hidden="false" customHeight="false" outlineLevel="0" collapsed="false">
      <c r="A495" s="2" t="s">
        <v>1089</v>
      </c>
      <c r="B495" s="2" t="s">
        <v>1090</v>
      </c>
      <c r="C495" s="2" t="s">
        <v>9</v>
      </c>
      <c r="D495" s="2" t="s">
        <v>1091</v>
      </c>
      <c r="E495" s="1" t="n">
        <v>10</v>
      </c>
      <c r="F495" s="2"/>
      <c r="G495" s="2"/>
      <c r="H495" s="2"/>
      <c r="I495" s="2"/>
    </row>
    <row r="496" customFormat="false" ht="12.75" hidden="false" customHeight="false" outlineLevel="0" collapsed="false">
      <c r="A496" s="2" t="s">
        <v>1092</v>
      </c>
      <c r="B496" s="2" t="s">
        <v>1093</v>
      </c>
      <c r="C496" s="2" t="s">
        <v>2</v>
      </c>
      <c r="D496" s="2" t="s">
        <v>1094</v>
      </c>
      <c r="E496" s="1" t="n">
        <v>2</v>
      </c>
      <c r="F496" s="2"/>
      <c r="G496" s="2"/>
      <c r="H496" s="2"/>
      <c r="I496" s="2"/>
    </row>
    <row r="497" customFormat="false" ht="12.75" hidden="false" customHeight="false" outlineLevel="0" collapsed="false">
      <c r="A497" s="2" t="s">
        <v>1095</v>
      </c>
      <c r="B497" s="2" t="s">
        <v>1096</v>
      </c>
      <c r="C497" s="2" t="s">
        <v>13</v>
      </c>
      <c r="D497" s="2" t="s">
        <v>1094</v>
      </c>
      <c r="E497" s="1" t="n">
        <v>5</v>
      </c>
      <c r="F497" s="2"/>
      <c r="G497" s="2"/>
      <c r="H497" s="2"/>
      <c r="I497" s="2"/>
    </row>
    <row r="498" customFormat="false" ht="12.75" hidden="false" customHeight="false" outlineLevel="0" collapsed="false">
      <c r="A498" s="2" t="s">
        <v>1097</v>
      </c>
      <c r="B498" s="2" t="s">
        <v>1098</v>
      </c>
      <c r="C498" s="2" t="s">
        <v>2</v>
      </c>
      <c r="D498" s="2" t="s">
        <v>1047</v>
      </c>
      <c r="E498" s="1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2" t="s">
        <v>1099</v>
      </c>
      <c r="B499" s="2" t="s">
        <v>1100</v>
      </c>
      <c r="C499" s="2" t="s">
        <v>2</v>
      </c>
      <c r="D499" s="2" t="s">
        <v>311</v>
      </c>
      <c r="E499" s="1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2" t="s">
        <v>1101</v>
      </c>
      <c r="B500" s="2" t="s">
        <v>1102</v>
      </c>
      <c r="C500" s="2" t="s">
        <v>2</v>
      </c>
      <c r="D500" s="2" t="s">
        <v>172</v>
      </c>
      <c r="E500" s="1" t="n">
        <v>5</v>
      </c>
      <c r="F500" s="2"/>
      <c r="G500" s="2"/>
      <c r="H500" s="2"/>
      <c r="I500" s="2"/>
    </row>
    <row r="501" customFormat="false" ht="12.75" hidden="false" customHeight="false" outlineLevel="0" collapsed="false">
      <c r="A501" s="2" t="s">
        <v>1103</v>
      </c>
      <c r="B501" s="2" t="s">
        <v>1104</v>
      </c>
      <c r="C501" s="2" t="s">
        <v>2</v>
      </c>
      <c r="D501" s="2" t="s">
        <v>14</v>
      </c>
      <c r="E501" s="1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2" t="s">
        <v>1105</v>
      </c>
      <c r="B502" s="2" t="s">
        <v>1106</v>
      </c>
      <c r="C502" s="2" t="s">
        <v>133</v>
      </c>
      <c r="D502" s="2" t="s">
        <v>311</v>
      </c>
      <c r="E502" s="1" t="n">
        <v>10</v>
      </c>
      <c r="F502" s="2"/>
      <c r="G502" s="2"/>
      <c r="H502" s="2"/>
      <c r="I502" s="2"/>
    </row>
    <row r="503" customFormat="false" ht="12.75" hidden="false" customHeight="false" outlineLevel="0" collapsed="false">
      <c r="A503" s="2" t="s">
        <v>1107</v>
      </c>
      <c r="B503" s="2" t="s">
        <v>1108</v>
      </c>
      <c r="C503" s="2" t="s">
        <v>2</v>
      </c>
      <c r="D503" s="2" t="s">
        <v>1109</v>
      </c>
      <c r="E503" s="1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2" t="s">
        <v>1110</v>
      </c>
      <c r="B504" s="2" t="s">
        <v>1111</v>
      </c>
      <c r="C504" s="2" t="s">
        <v>13</v>
      </c>
      <c r="D504" s="2" t="s">
        <v>510</v>
      </c>
      <c r="E504" s="1" t="n">
        <v>5</v>
      </c>
      <c r="F504" s="2"/>
      <c r="G504" s="2"/>
      <c r="H504" s="2"/>
      <c r="I504" s="2"/>
    </row>
    <row r="505" customFormat="false" ht="12.75" hidden="false" customHeight="false" outlineLevel="0" collapsed="false">
      <c r="A505" s="2" t="s">
        <v>1112</v>
      </c>
      <c r="B505" s="2" t="s">
        <v>1113</v>
      </c>
      <c r="C505" s="2" t="s">
        <v>13</v>
      </c>
      <c r="D505" s="2" t="s">
        <v>510</v>
      </c>
      <c r="E505" s="1" t="n">
        <v>3</v>
      </c>
      <c r="F505" s="2"/>
      <c r="G505" s="2"/>
      <c r="H505" s="2"/>
      <c r="I505" s="2"/>
    </row>
    <row r="506" customFormat="false" ht="12.75" hidden="false" customHeight="false" outlineLevel="0" collapsed="false">
      <c r="A506" s="2" t="s">
        <v>1114</v>
      </c>
      <c r="B506" s="2" t="s">
        <v>1115</v>
      </c>
      <c r="C506" s="2" t="s">
        <v>2</v>
      </c>
      <c r="D506" s="2" t="s">
        <v>186</v>
      </c>
      <c r="E506" s="1" t="n">
        <v>1</v>
      </c>
      <c r="F506" s="2"/>
      <c r="G506" s="2"/>
      <c r="H506" s="2"/>
      <c r="I506" s="2"/>
    </row>
    <row r="507" customFormat="false" ht="12.75" hidden="false" customHeight="false" outlineLevel="0" collapsed="false">
      <c r="A507" s="2" t="s">
        <v>1116</v>
      </c>
      <c r="B507" s="2" t="s">
        <v>1117</v>
      </c>
      <c r="C507" s="2" t="s">
        <v>104</v>
      </c>
      <c r="D507" s="2" t="s">
        <v>169</v>
      </c>
      <c r="E507" s="1" t="n">
        <v>7</v>
      </c>
      <c r="F507" s="2"/>
      <c r="G507" s="2"/>
      <c r="H507" s="2"/>
      <c r="I507" s="2"/>
    </row>
    <row r="508" customFormat="false" ht="12.75" hidden="false" customHeight="false" outlineLevel="0" collapsed="false">
      <c r="A508" s="2" t="s">
        <v>1118</v>
      </c>
      <c r="B508" s="2" t="s">
        <v>1119</v>
      </c>
      <c r="C508" s="2" t="s">
        <v>2</v>
      </c>
      <c r="D508" s="2" t="s">
        <v>256</v>
      </c>
      <c r="E508" s="1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2" t="s">
        <v>1120</v>
      </c>
      <c r="B509" s="2" t="s">
        <v>1121</v>
      </c>
      <c r="C509" s="2" t="s">
        <v>2</v>
      </c>
      <c r="D509" s="2" t="s">
        <v>256</v>
      </c>
      <c r="E509" s="1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2" t="s">
        <v>1122</v>
      </c>
      <c r="B510" s="2" t="s">
        <v>1123</v>
      </c>
      <c r="C510" s="2" t="s">
        <v>2</v>
      </c>
      <c r="D510" s="2" t="s">
        <v>256</v>
      </c>
      <c r="E510" s="1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2" t="s">
        <v>1124</v>
      </c>
      <c r="B511" s="2" t="s">
        <v>1125</v>
      </c>
      <c r="C511" s="2" t="s">
        <v>2</v>
      </c>
      <c r="D511" s="2" t="s">
        <v>585</v>
      </c>
      <c r="E511" s="1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2" t="s">
        <v>1126</v>
      </c>
      <c r="B512" s="2" t="s">
        <v>1127</v>
      </c>
      <c r="C512" s="2" t="s">
        <v>2</v>
      </c>
      <c r="D512" s="2" t="s">
        <v>659</v>
      </c>
      <c r="E512" s="1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2" t="s">
        <v>1128</v>
      </c>
      <c r="B513" s="2" t="s">
        <v>1129</v>
      </c>
      <c r="C513" s="2" t="s">
        <v>13</v>
      </c>
      <c r="D513" s="2" t="s">
        <v>845</v>
      </c>
      <c r="E513" s="1" t="n">
        <v>4</v>
      </c>
      <c r="F513" s="2"/>
      <c r="G513" s="2"/>
      <c r="H513" s="2"/>
      <c r="I513" s="2"/>
    </row>
    <row r="514" customFormat="false" ht="12.75" hidden="false" customHeight="false" outlineLevel="0" collapsed="false">
      <c r="A514" s="2" t="s">
        <v>1130</v>
      </c>
      <c r="B514" s="2" t="s">
        <v>1131</v>
      </c>
      <c r="C514" s="2" t="s">
        <v>6</v>
      </c>
      <c r="D514" s="2" t="s">
        <v>84</v>
      </c>
      <c r="E514" s="1" t="n">
        <v>5</v>
      </c>
      <c r="F514" s="2"/>
      <c r="G514" s="2"/>
      <c r="H514" s="2"/>
      <c r="I514" s="2"/>
    </row>
    <row r="515" customFormat="false" ht="12.75" hidden="false" customHeight="false" outlineLevel="0" collapsed="false">
      <c r="A515" s="2" t="s">
        <v>1132</v>
      </c>
      <c r="B515" s="2" t="s">
        <v>1133</v>
      </c>
      <c r="C515" s="2" t="s">
        <v>2</v>
      </c>
      <c r="D515" s="2" t="s">
        <v>318</v>
      </c>
      <c r="E515" s="1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2" t="s">
        <v>1134</v>
      </c>
      <c r="B516" s="2" t="s">
        <v>1135</v>
      </c>
      <c r="C516" s="2" t="s">
        <v>104</v>
      </c>
      <c r="D516" s="2" t="s">
        <v>331</v>
      </c>
      <c r="E516" s="1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2" t="s">
        <v>1136</v>
      </c>
      <c r="B517" s="2" t="s">
        <v>1137</v>
      </c>
      <c r="C517" s="2" t="s">
        <v>9</v>
      </c>
      <c r="D517" s="2" t="s">
        <v>183</v>
      </c>
      <c r="E517" s="1" t="n">
        <v>10</v>
      </c>
      <c r="F517" s="2"/>
      <c r="G517" s="2"/>
      <c r="H517" s="2"/>
      <c r="I517" s="2"/>
    </row>
    <row r="518" customFormat="false" ht="12.75" hidden="false" customHeight="false" outlineLevel="0" collapsed="false">
      <c r="A518" s="2" t="s">
        <v>1138</v>
      </c>
      <c r="B518" s="2" t="s">
        <v>1139</v>
      </c>
      <c r="C518" s="2" t="s">
        <v>13</v>
      </c>
      <c r="D518" s="2" t="s">
        <v>831</v>
      </c>
      <c r="E518" s="1" t="n">
        <v>5</v>
      </c>
      <c r="F518" s="2"/>
      <c r="G518" s="2"/>
      <c r="H518" s="2"/>
      <c r="I518" s="2"/>
    </row>
    <row r="519" customFormat="false" ht="12.75" hidden="false" customHeight="false" outlineLevel="0" collapsed="false">
      <c r="A519" s="2" t="s">
        <v>1140</v>
      </c>
      <c r="B519" s="2" t="s">
        <v>1141</v>
      </c>
      <c r="C519" s="2" t="s">
        <v>133</v>
      </c>
      <c r="D519" s="2" t="s">
        <v>831</v>
      </c>
      <c r="E519" s="1" t="n">
        <v>18</v>
      </c>
      <c r="F519" s="2"/>
      <c r="G519" s="2"/>
      <c r="H519" s="2"/>
      <c r="I519" s="2"/>
    </row>
    <row r="520" customFormat="false" ht="12.75" hidden="false" customHeight="false" outlineLevel="0" collapsed="false">
      <c r="A520" s="2" t="s">
        <v>1142</v>
      </c>
      <c r="B520" s="2" t="s">
        <v>1143</v>
      </c>
      <c r="C520" s="2" t="s">
        <v>2</v>
      </c>
      <c r="D520" s="2" t="s">
        <v>831</v>
      </c>
      <c r="E520" s="1" t="n">
        <v>2</v>
      </c>
      <c r="F520" s="2"/>
      <c r="G520" s="2"/>
      <c r="H520" s="2"/>
      <c r="I520" s="2"/>
    </row>
    <row r="521" customFormat="false" ht="12.75" hidden="false" customHeight="false" outlineLevel="0" collapsed="false">
      <c r="A521" s="2" t="s">
        <v>1144</v>
      </c>
      <c r="B521" s="2" t="s">
        <v>1145</v>
      </c>
      <c r="C521" s="2" t="s">
        <v>13</v>
      </c>
      <c r="D521" s="2" t="s">
        <v>887</v>
      </c>
      <c r="E521" s="1" t="n">
        <v>5</v>
      </c>
      <c r="F521" s="2"/>
      <c r="G521" s="2"/>
      <c r="H521" s="2"/>
      <c r="I521" s="2"/>
    </row>
    <row r="522" customFormat="false" ht="12.75" hidden="false" customHeight="false" outlineLevel="0" collapsed="false">
      <c r="A522" s="2" t="s">
        <v>1146</v>
      </c>
      <c r="B522" s="2" t="s">
        <v>1147</v>
      </c>
      <c r="C522" s="2" t="s">
        <v>133</v>
      </c>
      <c r="D522" s="2" t="s">
        <v>836</v>
      </c>
      <c r="E522" s="1" t="n">
        <v>10</v>
      </c>
      <c r="F522" s="2"/>
      <c r="G522" s="2"/>
      <c r="H522" s="2"/>
      <c r="I522" s="2"/>
    </row>
    <row r="523" customFormat="false" ht="12.75" hidden="false" customHeight="false" outlineLevel="0" collapsed="false">
      <c r="A523" s="2" t="s">
        <v>1148</v>
      </c>
      <c r="B523" s="2" t="s">
        <v>1149</v>
      </c>
      <c r="C523" s="2" t="s">
        <v>9</v>
      </c>
      <c r="D523" s="2" t="s">
        <v>1150</v>
      </c>
      <c r="E523" s="1" t="n">
        <v>10</v>
      </c>
      <c r="F523" s="2"/>
      <c r="G523" s="2"/>
      <c r="H523" s="2"/>
      <c r="I523" s="2"/>
    </row>
    <row r="524" customFormat="false" ht="12.75" hidden="false" customHeight="false" outlineLevel="0" collapsed="false">
      <c r="A524" s="2" t="s">
        <v>1151</v>
      </c>
      <c r="B524" s="2" t="s">
        <v>1152</v>
      </c>
      <c r="C524" s="2" t="s">
        <v>2</v>
      </c>
      <c r="D524" s="2" t="s">
        <v>918</v>
      </c>
      <c r="E524" s="1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2" t="s">
        <v>1153</v>
      </c>
      <c r="B525" s="2" t="s">
        <v>1154</v>
      </c>
      <c r="C525" s="2" t="s">
        <v>13</v>
      </c>
      <c r="D525" s="2" t="s">
        <v>918</v>
      </c>
      <c r="E525" s="1" t="n">
        <v>5</v>
      </c>
      <c r="F525" s="2"/>
      <c r="G525" s="2"/>
      <c r="H525" s="2"/>
      <c r="I525" s="2"/>
    </row>
    <row r="526" customFormat="false" ht="12.75" hidden="false" customHeight="false" outlineLevel="0" collapsed="false">
      <c r="A526" s="2" t="s">
        <v>1155</v>
      </c>
      <c r="B526" s="2" t="s">
        <v>1156</v>
      </c>
      <c r="C526" s="2" t="s">
        <v>2</v>
      </c>
      <c r="D526" s="2" t="s">
        <v>918</v>
      </c>
      <c r="E526" s="1" t="n">
        <v>3</v>
      </c>
      <c r="F526" s="2"/>
      <c r="G526" s="2"/>
      <c r="H526" s="2"/>
      <c r="I526" s="2"/>
    </row>
    <row r="527" customFormat="false" ht="12.75" hidden="false" customHeight="false" outlineLevel="0" collapsed="false">
      <c r="A527" s="2" t="s">
        <v>1157</v>
      </c>
      <c r="B527" s="2" t="s">
        <v>1158</v>
      </c>
      <c r="C527" s="2" t="s">
        <v>13</v>
      </c>
      <c r="D527" s="2" t="s">
        <v>1159</v>
      </c>
      <c r="E527" s="1" t="n">
        <v>6</v>
      </c>
      <c r="F527" s="2"/>
      <c r="G527" s="2"/>
      <c r="H527" s="2"/>
      <c r="I527" s="2"/>
    </row>
    <row r="528" customFormat="false" ht="12.75" hidden="false" customHeight="false" outlineLevel="0" collapsed="false">
      <c r="A528" s="2" t="s">
        <v>1160</v>
      </c>
      <c r="B528" s="2" t="s">
        <v>1161</v>
      </c>
      <c r="C528" s="2" t="s">
        <v>2</v>
      </c>
      <c r="D528" s="2" t="s">
        <v>826</v>
      </c>
      <c r="E528" s="1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2" t="s">
        <v>1162</v>
      </c>
      <c r="B529" s="2" t="s">
        <v>1163</v>
      </c>
      <c r="C529" s="2" t="s">
        <v>13</v>
      </c>
      <c r="D529" s="2" t="s">
        <v>1159</v>
      </c>
      <c r="E529" s="1" t="n">
        <v>4</v>
      </c>
      <c r="F529" s="2"/>
      <c r="G529" s="2"/>
      <c r="H529" s="2"/>
      <c r="I529" s="2"/>
    </row>
    <row r="530" customFormat="false" ht="12.75" hidden="false" customHeight="false" outlineLevel="0" collapsed="false">
      <c r="A530" s="2" t="s">
        <v>1164</v>
      </c>
      <c r="B530" s="2" t="s">
        <v>1165</v>
      </c>
      <c r="C530" s="2" t="s">
        <v>13</v>
      </c>
      <c r="D530" s="2" t="s">
        <v>887</v>
      </c>
      <c r="E530" s="1" t="n">
        <v>3</v>
      </c>
      <c r="F530" s="2"/>
      <c r="G530" s="2"/>
      <c r="H530" s="2"/>
      <c r="I530" s="2"/>
    </row>
    <row r="531" customFormat="false" ht="12.75" hidden="false" customHeight="false" outlineLevel="0" collapsed="false">
      <c r="A531" s="2" t="s">
        <v>1166</v>
      </c>
      <c r="B531" s="2" t="s">
        <v>1167</v>
      </c>
      <c r="C531" s="2" t="s">
        <v>104</v>
      </c>
      <c r="D531" s="2" t="s">
        <v>826</v>
      </c>
      <c r="E531" s="1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2" t="s">
        <v>1168</v>
      </c>
      <c r="B532" s="2" t="s">
        <v>1169</v>
      </c>
      <c r="C532" s="2" t="s">
        <v>13</v>
      </c>
      <c r="D532" s="2" t="s">
        <v>887</v>
      </c>
      <c r="E532" s="1" t="n">
        <v>10</v>
      </c>
      <c r="F532" s="2"/>
      <c r="G532" s="2"/>
      <c r="H532" s="2"/>
      <c r="I532" s="2"/>
    </row>
    <row r="533" customFormat="false" ht="12.75" hidden="false" customHeight="false" outlineLevel="0" collapsed="false">
      <c r="A533" s="2" t="s">
        <v>1170</v>
      </c>
      <c r="B533" s="2" t="s">
        <v>1171</v>
      </c>
      <c r="C533" s="2" t="s">
        <v>2</v>
      </c>
      <c r="D533" s="2" t="s">
        <v>923</v>
      </c>
      <c r="E533" s="1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2" t="s">
        <v>1172</v>
      </c>
      <c r="B534" s="2" t="s">
        <v>1173</v>
      </c>
      <c r="C534" s="2" t="s">
        <v>133</v>
      </c>
      <c r="D534" s="2" t="s">
        <v>918</v>
      </c>
      <c r="E534" s="1" t="n">
        <v>10</v>
      </c>
      <c r="F534" s="2"/>
      <c r="G534" s="2"/>
      <c r="H534" s="2"/>
      <c r="I534" s="2"/>
    </row>
    <row r="535" customFormat="false" ht="12.75" hidden="false" customHeight="false" outlineLevel="0" collapsed="false">
      <c r="A535" s="2" t="s">
        <v>1174</v>
      </c>
      <c r="B535" s="2" t="s">
        <v>1175</v>
      </c>
      <c r="C535" s="2" t="s">
        <v>13</v>
      </c>
      <c r="D535" s="2" t="s">
        <v>952</v>
      </c>
      <c r="E535" s="1" t="n">
        <v>5</v>
      </c>
      <c r="F535" s="2"/>
      <c r="G535" s="2"/>
      <c r="H535" s="2"/>
      <c r="I535" s="2"/>
    </row>
    <row r="536" customFormat="false" ht="12.75" hidden="false" customHeight="false" outlineLevel="0" collapsed="false">
      <c r="A536" s="2" t="s">
        <v>1176</v>
      </c>
      <c r="B536" s="2" t="s">
        <v>1177</v>
      </c>
      <c r="C536" s="2" t="s">
        <v>2</v>
      </c>
      <c r="D536" s="2" t="s">
        <v>826</v>
      </c>
      <c r="E536" s="1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2" t="s">
        <v>1178</v>
      </c>
      <c r="B537" s="2" t="s">
        <v>1179</v>
      </c>
      <c r="C537" s="2" t="s">
        <v>13</v>
      </c>
      <c r="D537" s="2" t="s">
        <v>952</v>
      </c>
      <c r="E537" s="1" t="n">
        <v>5</v>
      </c>
      <c r="F537" s="2"/>
      <c r="G537" s="2"/>
      <c r="H537" s="2"/>
      <c r="I537" s="2"/>
    </row>
    <row r="538" customFormat="false" ht="12.75" hidden="false" customHeight="false" outlineLevel="0" collapsed="false">
      <c r="A538" s="2" t="s">
        <v>1180</v>
      </c>
      <c r="B538" s="2" t="s">
        <v>1181</v>
      </c>
      <c r="C538" s="2" t="s">
        <v>104</v>
      </c>
      <c r="D538" s="2" t="s">
        <v>826</v>
      </c>
      <c r="E538" s="1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2" t="s">
        <v>1182</v>
      </c>
      <c r="B539" s="2" t="s">
        <v>1183</v>
      </c>
      <c r="C539" s="2" t="s">
        <v>13</v>
      </c>
      <c r="D539" s="2" t="s">
        <v>952</v>
      </c>
      <c r="E539" s="1" t="n">
        <v>5</v>
      </c>
      <c r="F539" s="2"/>
      <c r="G539" s="2"/>
      <c r="H539" s="2"/>
      <c r="I539" s="2"/>
    </row>
    <row r="540" customFormat="false" ht="12.75" hidden="false" customHeight="false" outlineLevel="0" collapsed="false">
      <c r="A540" s="2" t="s">
        <v>1184</v>
      </c>
      <c r="B540" s="2" t="s">
        <v>1185</v>
      </c>
      <c r="C540" s="2" t="s">
        <v>2</v>
      </c>
      <c r="D540" s="2" t="s">
        <v>952</v>
      </c>
      <c r="E540" s="1" t="n">
        <v>2</v>
      </c>
      <c r="F540" s="2"/>
      <c r="G540" s="2"/>
      <c r="H540" s="2"/>
      <c r="I540" s="2"/>
    </row>
    <row r="541" customFormat="false" ht="12.75" hidden="false" customHeight="false" outlineLevel="0" collapsed="false">
      <c r="A541" s="2" t="s">
        <v>1186</v>
      </c>
      <c r="B541" s="2" t="s">
        <v>1187</v>
      </c>
      <c r="C541" s="2" t="s">
        <v>13</v>
      </c>
      <c r="D541" s="2" t="s">
        <v>887</v>
      </c>
      <c r="E541" s="1" t="n">
        <v>5</v>
      </c>
      <c r="F541" s="2"/>
      <c r="G541" s="2"/>
      <c r="H541" s="2"/>
      <c r="I541" s="2"/>
    </row>
    <row r="542" customFormat="false" ht="12.75" hidden="false" customHeight="false" outlineLevel="0" collapsed="false">
      <c r="A542" s="2" t="s">
        <v>1188</v>
      </c>
      <c r="B542" s="2" t="s">
        <v>1189</v>
      </c>
      <c r="C542" s="2" t="s">
        <v>104</v>
      </c>
      <c r="D542" s="2" t="s">
        <v>826</v>
      </c>
      <c r="E542" s="1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2" t="s">
        <v>1190</v>
      </c>
      <c r="B543" s="2" t="s">
        <v>1191</v>
      </c>
      <c r="C543" s="2" t="s">
        <v>2</v>
      </c>
      <c r="D543" s="2" t="s">
        <v>831</v>
      </c>
      <c r="E543" s="1" t="n">
        <v>3</v>
      </c>
      <c r="F543" s="2"/>
      <c r="G543" s="2"/>
      <c r="H543" s="2"/>
      <c r="I543" s="2"/>
    </row>
    <row r="544" customFormat="false" ht="12.75" hidden="false" customHeight="false" outlineLevel="0" collapsed="false">
      <c r="A544" s="2" t="s">
        <v>1192</v>
      </c>
      <c r="B544" s="2" t="s">
        <v>1193</v>
      </c>
      <c r="C544" s="2" t="s">
        <v>13</v>
      </c>
      <c r="D544" s="2" t="s">
        <v>331</v>
      </c>
      <c r="E544" s="1" t="n">
        <v>5</v>
      </c>
      <c r="F544" s="2"/>
      <c r="G544" s="2"/>
      <c r="H544" s="2"/>
      <c r="I544" s="2"/>
    </row>
    <row r="545" customFormat="false" ht="12.75" hidden="false" customHeight="false" outlineLevel="0" collapsed="false">
      <c r="A545" s="2" t="s">
        <v>1194</v>
      </c>
      <c r="B545" s="2" t="s">
        <v>1195</v>
      </c>
      <c r="C545" s="2" t="s">
        <v>13</v>
      </c>
      <c r="D545" s="2" t="s">
        <v>84</v>
      </c>
      <c r="E545" s="1" t="n">
        <v>1</v>
      </c>
      <c r="F545" s="2"/>
      <c r="G545" s="2"/>
      <c r="H545" s="2"/>
      <c r="I545" s="2"/>
    </row>
    <row r="546" customFormat="false" ht="12.75" hidden="false" customHeight="false" outlineLevel="0" collapsed="false">
      <c r="A546" s="2" t="s">
        <v>1196</v>
      </c>
      <c r="B546" s="2" t="s">
        <v>1197</v>
      </c>
      <c r="C546" s="2" t="s">
        <v>2</v>
      </c>
      <c r="D546" s="2" t="s">
        <v>505</v>
      </c>
      <c r="E546" s="1" t="n">
        <v>4</v>
      </c>
      <c r="F546" s="2"/>
      <c r="G546" s="2"/>
      <c r="H546" s="2"/>
      <c r="I546" s="2"/>
    </row>
    <row r="547" customFormat="false" ht="12.75" hidden="false" customHeight="false" outlineLevel="0" collapsed="false">
      <c r="A547" s="2" t="s">
        <v>1198</v>
      </c>
      <c r="B547" s="2" t="s">
        <v>1199</v>
      </c>
      <c r="C547" s="2" t="s">
        <v>2</v>
      </c>
      <c r="D547" s="2" t="s">
        <v>505</v>
      </c>
      <c r="E547" s="1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2" t="s">
        <v>1200</v>
      </c>
      <c r="B548" s="2" t="s">
        <v>1201</v>
      </c>
      <c r="C548" s="2" t="s">
        <v>104</v>
      </c>
      <c r="D548" s="2" t="s">
        <v>1202</v>
      </c>
      <c r="E548" s="1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2" t="s">
        <v>1203</v>
      </c>
      <c r="B549" s="2" t="s">
        <v>1204</v>
      </c>
      <c r="C549" s="2" t="s">
        <v>2</v>
      </c>
      <c r="D549" s="2" t="s">
        <v>472</v>
      </c>
      <c r="E549" s="1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2" t="s">
        <v>1205</v>
      </c>
      <c r="B550" s="2" t="s">
        <v>1206</v>
      </c>
      <c r="C550" s="2" t="s">
        <v>9</v>
      </c>
      <c r="D550" s="2" t="s">
        <v>1207</v>
      </c>
      <c r="E550" s="1" t="n">
        <v>10</v>
      </c>
      <c r="F550" s="2"/>
      <c r="G550" s="2"/>
      <c r="H550" s="2"/>
      <c r="I550" s="2"/>
    </row>
    <row r="551" customFormat="false" ht="12.75" hidden="false" customHeight="false" outlineLevel="0" collapsed="false">
      <c r="A551" s="2" t="s">
        <v>1208</v>
      </c>
      <c r="B551" s="2" t="s">
        <v>1209</v>
      </c>
      <c r="C551" s="2" t="s">
        <v>2</v>
      </c>
      <c r="D551" s="2" t="s">
        <v>78</v>
      </c>
      <c r="E551" s="1" t="n">
        <v>2</v>
      </c>
      <c r="F551" s="2"/>
      <c r="G551" s="2"/>
      <c r="H551" s="2"/>
      <c r="I551" s="2"/>
    </row>
    <row r="552" customFormat="false" ht="12.75" hidden="false" customHeight="false" outlineLevel="0" collapsed="false">
      <c r="A552" s="2" t="s">
        <v>1210</v>
      </c>
      <c r="B552" s="2" t="s">
        <v>1211</v>
      </c>
      <c r="C552" s="2" t="s">
        <v>2</v>
      </c>
      <c r="D552" s="2" t="s">
        <v>186</v>
      </c>
      <c r="E552" s="1" t="n">
        <v>2</v>
      </c>
      <c r="F552" s="2"/>
      <c r="G552" s="2"/>
      <c r="H552" s="2"/>
      <c r="I552" s="2"/>
    </row>
    <row r="553" customFormat="false" ht="12.75" hidden="false" customHeight="false" outlineLevel="0" collapsed="false">
      <c r="A553" s="2" t="s">
        <v>1212</v>
      </c>
      <c r="B553" s="2" t="s">
        <v>1213</v>
      </c>
      <c r="C553" s="2" t="s">
        <v>2</v>
      </c>
      <c r="D553" s="2" t="s">
        <v>186</v>
      </c>
      <c r="E553" s="1" t="n">
        <v>1</v>
      </c>
      <c r="F553" s="2"/>
      <c r="G553" s="2"/>
      <c r="H553" s="2"/>
      <c r="I553" s="2"/>
    </row>
    <row r="554" customFormat="false" ht="12.75" hidden="false" customHeight="false" outlineLevel="0" collapsed="false">
      <c r="A554" s="2" t="s">
        <v>1214</v>
      </c>
      <c r="B554" s="2" t="s">
        <v>1215</v>
      </c>
      <c r="C554" s="2" t="s">
        <v>104</v>
      </c>
      <c r="D554" s="2" t="s">
        <v>172</v>
      </c>
      <c r="E554" s="1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2" t="s">
        <v>1216</v>
      </c>
      <c r="B555" s="2" t="s">
        <v>1217</v>
      </c>
      <c r="C555" s="2" t="s">
        <v>13</v>
      </c>
      <c r="D555" s="2" t="s">
        <v>172</v>
      </c>
      <c r="E555" s="1" t="n">
        <v>5</v>
      </c>
      <c r="F555" s="2"/>
      <c r="G555" s="2"/>
      <c r="H555" s="2"/>
      <c r="I555" s="2"/>
    </row>
    <row r="556" customFormat="false" ht="12.75" hidden="false" customHeight="false" outlineLevel="0" collapsed="false">
      <c r="A556" s="2" t="s">
        <v>1218</v>
      </c>
      <c r="B556" s="2" t="s">
        <v>1219</v>
      </c>
      <c r="C556" s="2" t="s">
        <v>2</v>
      </c>
      <c r="D556" s="2" t="s">
        <v>1220</v>
      </c>
      <c r="E556" s="1" t="n">
        <v>4</v>
      </c>
      <c r="F556" s="2"/>
      <c r="G556" s="2"/>
      <c r="H556" s="2"/>
      <c r="I556" s="2"/>
    </row>
    <row r="557" customFormat="false" ht="12.75" hidden="false" customHeight="false" outlineLevel="0" collapsed="false">
      <c r="A557" s="2" t="s">
        <v>1221</v>
      </c>
      <c r="B557" s="2" t="s">
        <v>1222</v>
      </c>
      <c r="C557" s="2" t="s">
        <v>13</v>
      </c>
      <c r="D557" s="2" t="s">
        <v>1223</v>
      </c>
      <c r="E557" s="1" t="n">
        <v>7</v>
      </c>
      <c r="F557" s="2"/>
      <c r="G557" s="2"/>
      <c r="H557" s="2"/>
      <c r="I557" s="2"/>
    </row>
    <row r="558" customFormat="false" ht="12.75" hidden="false" customHeight="false" outlineLevel="0" collapsed="false">
      <c r="A558" s="2" t="s">
        <v>1224</v>
      </c>
      <c r="B558" s="2" t="s">
        <v>1225</v>
      </c>
      <c r="C558" s="2" t="s">
        <v>13</v>
      </c>
      <c r="D558" s="2" t="s">
        <v>1226</v>
      </c>
      <c r="E558" s="1" t="n">
        <v>4</v>
      </c>
      <c r="F558" s="2"/>
      <c r="G558" s="2"/>
      <c r="H558" s="2"/>
      <c r="I558" s="2"/>
    </row>
    <row r="559" customFormat="false" ht="12.75" hidden="false" customHeight="false" outlineLevel="0" collapsed="false">
      <c r="A559" s="2" t="s">
        <v>1227</v>
      </c>
      <c r="B559" s="2" t="s">
        <v>1228</v>
      </c>
      <c r="C559" s="2" t="s">
        <v>2</v>
      </c>
      <c r="D559" s="2" t="s">
        <v>1220</v>
      </c>
      <c r="E559" s="1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2" t="s">
        <v>1229</v>
      </c>
      <c r="B560" s="2" t="s">
        <v>1154</v>
      </c>
      <c r="C560" s="2" t="s">
        <v>13</v>
      </c>
      <c r="D560" s="2" t="s">
        <v>1220</v>
      </c>
      <c r="E560" s="1" t="n">
        <v>5</v>
      </c>
      <c r="F560" s="2"/>
      <c r="G560" s="2"/>
      <c r="H560" s="2"/>
      <c r="I560" s="2"/>
    </row>
    <row r="561" customFormat="false" ht="12.75" hidden="false" customHeight="false" outlineLevel="0" collapsed="false">
      <c r="A561" s="2" t="s">
        <v>1230</v>
      </c>
      <c r="B561" s="2" t="s">
        <v>1231</v>
      </c>
      <c r="C561" s="2" t="s">
        <v>13</v>
      </c>
      <c r="D561" s="2" t="s">
        <v>1223</v>
      </c>
      <c r="E561" s="1" t="n">
        <v>3</v>
      </c>
      <c r="F561" s="2"/>
      <c r="G561" s="2"/>
      <c r="H561" s="2"/>
      <c r="I561" s="2"/>
    </row>
    <row r="562" customFormat="false" ht="12.75" hidden="false" customHeight="false" outlineLevel="0" collapsed="false">
      <c r="A562" s="2" t="s">
        <v>1232</v>
      </c>
      <c r="B562" s="2" t="s">
        <v>1233</v>
      </c>
      <c r="C562" s="2" t="s">
        <v>2</v>
      </c>
      <c r="D562" s="2" t="s">
        <v>1220</v>
      </c>
      <c r="E562" s="1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2" t="s">
        <v>1234</v>
      </c>
      <c r="B563" s="2" t="s">
        <v>1235</v>
      </c>
      <c r="C563" s="2" t="s">
        <v>104</v>
      </c>
      <c r="D563" s="2" t="s">
        <v>1220</v>
      </c>
      <c r="E563" s="1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2" t="s">
        <v>1236</v>
      </c>
      <c r="B564" s="2" t="s">
        <v>1237</v>
      </c>
      <c r="C564" s="2" t="s">
        <v>2</v>
      </c>
      <c r="D564" s="2" t="s">
        <v>1226</v>
      </c>
      <c r="E564" s="1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2" t="s">
        <v>1238</v>
      </c>
      <c r="B565" s="2" t="s">
        <v>1239</v>
      </c>
      <c r="C565" s="2" t="s">
        <v>9</v>
      </c>
      <c r="D565" s="2" t="s">
        <v>1226</v>
      </c>
      <c r="E565" s="1" t="n">
        <v>8</v>
      </c>
      <c r="F565" s="2"/>
      <c r="G565" s="2"/>
      <c r="H565" s="2"/>
      <c r="I565" s="2"/>
    </row>
    <row r="566" customFormat="false" ht="12.75" hidden="false" customHeight="false" outlineLevel="0" collapsed="false">
      <c r="A566" s="2" t="s">
        <v>1240</v>
      </c>
      <c r="B566" s="2" t="s">
        <v>1241</v>
      </c>
      <c r="C566" s="2" t="s">
        <v>13</v>
      </c>
      <c r="D566" s="2" t="s">
        <v>1242</v>
      </c>
      <c r="E566" s="1" t="n">
        <v>5</v>
      </c>
      <c r="F566" s="2"/>
      <c r="G566" s="2"/>
      <c r="H566" s="2"/>
      <c r="I566" s="2"/>
    </row>
    <row r="567" customFormat="false" ht="12.75" hidden="false" customHeight="false" outlineLevel="0" collapsed="false">
      <c r="A567" s="2" t="s">
        <v>1243</v>
      </c>
      <c r="B567" s="2" t="s">
        <v>1244</v>
      </c>
      <c r="C567" s="2" t="s">
        <v>9</v>
      </c>
      <c r="D567" s="2" t="s">
        <v>1242</v>
      </c>
      <c r="E567" s="1" t="n">
        <v>10</v>
      </c>
      <c r="F567" s="2"/>
      <c r="G567" s="2"/>
      <c r="H567" s="2"/>
      <c r="I567" s="2"/>
    </row>
    <row r="568" customFormat="false" ht="12.75" hidden="false" customHeight="false" outlineLevel="0" collapsed="false">
      <c r="A568" s="2" t="s">
        <v>1245</v>
      </c>
      <c r="B568" s="2" t="s">
        <v>1246</v>
      </c>
      <c r="C568" s="2" t="s">
        <v>9</v>
      </c>
      <c r="D568" s="2" t="s">
        <v>1242</v>
      </c>
      <c r="E568" s="1" t="n">
        <v>10</v>
      </c>
      <c r="F568" s="2"/>
      <c r="G568" s="2"/>
      <c r="H568" s="2"/>
      <c r="I568" s="2"/>
    </row>
    <row r="569" customFormat="false" ht="12.75" hidden="false" customHeight="false" outlineLevel="0" collapsed="false">
      <c r="A569" s="2" t="s">
        <v>1247</v>
      </c>
      <c r="B569" s="2" t="s">
        <v>1248</v>
      </c>
      <c r="C569" s="2" t="s">
        <v>13</v>
      </c>
      <c r="D569" s="2" t="s">
        <v>1242</v>
      </c>
      <c r="E569" s="1" t="n">
        <v>5</v>
      </c>
      <c r="F569" s="2"/>
      <c r="G569" s="2"/>
      <c r="H569" s="2"/>
      <c r="I569" s="2"/>
    </row>
    <row r="570" customFormat="false" ht="12.75" hidden="false" customHeight="false" outlineLevel="0" collapsed="false">
      <c r="A570" s="2" t="s">
        <v>1249</v>
      </c>
      <c r="B570" s="2" t="s">
        <v>1250</v>
      </c>
      <c r="C570" s="2" t="s">
        <v>2</v>
      </c>
      <c r="D570" s="2" t="s">
        <v>1223</v>
      </c>
      <c r="E570" s="1" t="n">
        <v>4</v>
      </c>
      <c r="F570" s="2"/>
      <c r="G570" s="2"/>
      <c r="H570" s="2"/>
      <c r="I570" s="2"/>
    </row>
    <row r="571" customFormat="false" ht="12.75" hidden="false" customHeight="false" outlineLevel="0" collapsed="false">
      <c r="A571" s="2" t="s">
        <v>1251</v>
      </c>
      <c r="B571" s="2" t="s">
        <v>1252</v>
      </c>
      <c r="C571" s="2" t="s">
        <v>2</v>
      </c>
      <c r="D571" s="2" t="s">
        <v>1226</v>
      </c>
      <c r="E571" s="1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2" t="s">
        <v>1253</v>
      </c>
      <c r="B572" s="2" t="s">
        <v>1254</v>
      </c>
      <c r="C572" s="2" t="s">
        <v>13</v>
      </c>
      <c r="D572" s="2" t="s">
        <v>1255</v>
      </c>
      <c r="E572" s="1" t="n">
        <v>5</v>
      </c>
      <c r="F572" s="2"/>
      <c r="G572" s="2"/>
      <c r="H572" s="2"/>
      <c r="I572" s="2"/>
    </row>
    <row r="573" customFormat="false" ht="12.75" hidden="false" customHeight="false" outlineLevel="0" collapsed="false">
      <c r="A573" s="2" t="s">
        <v>1256</v>
      </c>
      <c r="B573" s="2" t="s">
        <v>1257</v>
      </c>
      <c r="C573" s="2" t="s">
        <v>2</v>
      </c>
      <c r="D573" s="2" t="s">
        <v>1226</v>
      </c>
      <c r="E573" s="1" t="n">
        <v>2</v>
      </c>
      <c r="F573" s="2"/>
      <c r="G573" s="2"/>
      <c r="H573" s="2"/>
      <c r="I573" s="2"/>
    </row>
    <row r="574" customFormat="false" ht="12.75" hidden="false" customHeight="false" outlineLevel="0" collapsed="false">
      <c r="A574" s="2" t="s">
        <v>1258</v>
      </c>
      <c r="B574" s="2" t="s">
        <v>1259</v>
      </c>
      <c r="C574" s="2" t="s">
        <v>13</v>
      </c>
      <c r="D574" s="2" t="s">
        <v>1226</v>
      </c>
      <c r="E574" s="1" t="n">
        <v>5</v>
      </c>
      <c r="F574" s="2"/>
      <c r="G574" s="2"/>
      <c r="H574" s="2"/>
      <c r="I574" s="2"/>
    </row>
    <row r="575" customFormat="false" ht="12.75" hidden="false" customHeight="false" outlineLevel="0" collapsed="false">
      <c r="A575" s="2" t="s">
        <v>1260</v>
      </c>
      <c r="B575" s="2" t="s">
        <v>1261</v>
      </c>
      <c r="C575" s="2" t="s">
        <v>2</v>
      </c>
      <c r="D575" s="2" t="s">
        <v>1226</v>
      </c>
      <c r="E575" s="1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2" t="s">
        <v>1262</v>
      </c>
      <c r="B576" s="2" t="s">
        <v>1263</v>
      </c>
      <c r="C576" s="2" t="s">
        <v>13</v>
      </c>
      <c r="D576" s="2" t="s">
        <v>1223</v>
      </c>
      <c r="E576" s="1" t="n">
        <v>5</v>
      </c>
      <c r="F576" s="2"/>
      <c r="G576" s="2"/>
      <c r="H576" s="2"/>
      <c r="I576" s="2"/>
    </row>
    <row r="577" customFormat="false" ht="12.75" hidden="false" customHeight="false" outlineLevel="0" collapsed="false">
      <c r="A577" s="2" t="s">
        <v>1264</v>
      </c>
      <c r="B577" s="2" t="s">
        <v>1265</v>
      </c>
      <c r="C577" s="2" t="s">
        <v>2</v>
      </c>
      <c r="D577" s="2" t="s">
        <v>1223</v>
      </c>
      <c r="E577" s="1" t="n">
        <v>1</v>
      </c>
      <c r="F577" s="2"/>
      <c r="G577" s="2"/>
      <c r="H577" s="2"/>
      <c r="I577" s="2"/>
    </row>
    <row r="578" customFormat="false" ht="12.75" hidden="false" customHeight="false" outlineLevel="0" collapsed="false">
      <c r="A578" s="2" t="s">
        <v>1266</v>
      </c>
      <c r="B578" s="2" t="s">
        <v>1267</v>
      </c>
      <c r="C578" s="2" t="s">
        <v>2</v>
      </c>
      <c r="D578" s="2" t="s">
        <v>1223</v>
      </c>
      <c r="E578" s="1" t="n">
        <v>1</v>
      </c>
      <c r="F578" s="2"/>
      <c r="G578" s="2"/>
      <c r="H578" s="2"/>
      <c r="I578" s="2"/>
    </row>
    <row r="579" customFormat="false" ht="12.75" hidden="false" customHeight="false" outlineLevel="0" collapsed="false">
      <c r="A579" s="2" t="s">
        <v>1268</v>
      </c>
      <c r="B579" s="2" t="s">
        <v>1269</v>
      </c>
      <c r="C579" s="2" t="s">
        <v>133</v>
      </c>
      <c r="D579" s="2" t="s">
        <v>1270</v>
      </c>
      <c r="E579" s="1" t="n">
        <v>10</v>
      </c>
      <c r="F579" s="2"/>
      <c r="G579" s="2"/>
      <c r="H579" s="2"/>
      <c r="I579" s="2"/>
    </row>
    <row r="580" customFormat="false" ht="12.75" hidden="false" customHeight="false" outlineLevel="0" collapsed="false">
      <c r="A580" s="2" t="s">
        <v>1271</v>
      </c>
      <c r="B580" s="2" t="s">
        <v>1272</v>
      </c>
      <c r="C580" s="2" t="s">
        <v>2</v>
      </c>
      <c r="D580" s="2" t="s">
        <v>923</v>
      </c>
      <c r="E580" s="1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2" t="s">
        <v>1273</v>
      </c>
      <c r="B581" s="2" t="s">
        <v>1274</v>
      </c>
      <c r="C581" s="2" t="s">
        <v>133</v>
      </c>
      <c r="D581" s="2" t="s">
        <v>831</v>
      </c>
      <c r="E581" s="1" t="n">
        <v>10</v>
      </c>
      <c r="F581" s="2"/>
      <c r="G581" s="2"/>
      <c r="H581" s="2"/>
      <c r="I581" s="2"/>
    </row>
    <row r="582" customFormat="false" ht="12.75" hidden="false" customHeight="false" outlineLevel="0" collapsed="false">
      <c r="A582" s="2" t="s">
        <v>1275</v>
      </c>
      <c r="B582" s="2" t="s">
        <v>1276</v>
      </c>
      <c r="C582" s="2" t="s">
        <v>2</v>
      </c>
      <c r="D582" s="2" t="s">
        <v>952</v>
      </c>
      <c r="E582" s="1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2" t="s">
        <v>1277</v>
      </c>
      <c r="B583" s="2" t="s">
        <v>1278</v>
      </c>
      <c r="C583" s="2" t="s">
        <v>104</v>
      </c>
      <c r="D583" s="2" t="s">
        <v>831</v>
      </c>
      <c r="E583" s="1" t="n">
        <v>4</v>
      </c>
      <c r="F583" s="2"/>
      <c r="G583" s="2"/>
      <c r="H583" s="2"/>
      <c r="I583" s="2"/>
    </row>
    <row r="584" customFormat="false" ht="12.75" hidden="false" customHeight="false" outlineLevel="0" collapsed="false">
      <c r="A584" s="2" t="s">
        <v>1279</v>
      </c>
      <c r="B584" s="2" t="s">
        <v>1280</v>
      </c>
      <c r="C584" s="2" t="s">
        <v>2</v>
      </c>
      <c r="D584" s="2" t="s">
        <v>831</v>
      </c>
      <c r="E584" s="1" t="n">
        <v>3</v>
      </c>
      <c r="F584" s="2"/>
      <c r="G584" s="2"/>
      <c r="H584" s="2"/>
      <c r="I584" s="2"/>
    </row>
    <row r="585" customFormat="false" ht="12.75" hidden="false" customHeight="false" outlineLevel="0" collapsed="false">
      <c r="A585" s="2" t="s">
        <v>1281</v>
      </c>
      <c r="B585" s="2" t="s">
        <v>1282</v>
      </c>
      <c r="C585" s="2" t="s">
        <v>13</v>
      </c>
      <c r="D585" s="2" t="s">
        <v>3</v>
      </c>
      <c r="E585" s="1" t="n">
        <v>5</v>
      </c>
      <c r="F585" s="2"/>
      <c r="G585" s="2"/>
      <c r="H585" s="2"/>
      <c r="I585" s="2"/>
    </row>
    <row r="586" customFormat="false" ht="12.75" hidden="false" customHeight="false" outlineLevel="0" collapsed="false">
      <c r="A586" s="2" t="s">
        <v>1283</v>
      </c>
      <c r="B586" s="2" t="s">
        <v>1284</v>
      </c>
      <c r="C586" s="2" t="s">
        <v>13</v>
      </c>
      <c r="D586" s="2" t="s">
        <v>3</v>
      </c>
      <c r="E586" s="1" t="n">
        <v>5</v>
      </c>
      <c r="F586" s="2"/>
      <c r="G586" s="2"/>
      <c r="H586" s="2"/>
      <c r="I586" s="2"/>
    </row>
    <row r="587" customFormat="false" ht="12.75" hidden="false" customHeight="false" outlineLevel="0" collapsed="false">
      <c r="A587" s="2" t="s">
        <v>1285</v>
      </c>
      <c r="B587" s="2" t="s">
        <v>1286</v>
      </c>
      <c r="C587" s="2" t="s">
        <v>2</v>
      </c>
      <c r="D587" s="2" t="s">
        <v>55</v>
      </c>
      <c r="E587" s="1" t="n">
        <v>2</v>
      </c>
      <c r="F587" s="2"/>
      <c r="G587" s="2"/>
      <c r="H587" s="2"/>
      <c r="I587" s="2"/>
    </row>
    <row r="588" customFormat="false" ht="12.75" hidden="false" customHeight="false" outlineLevel="0" collapsed="false">
      <c r="A588" s="2" t="s">
        <v>1287</v>
      </c>
      <c r="B588" s="2" t="s">
        <v>1288</v>
      </c>
      <c r="C588" s="2" t="s">
        <v>2</v>
      </c>
      <c r="D588" s="2" t="s">
        <v>55</v>
      </c>
      <c r="E588" s="1" t="n">
        <v>4</v>
      </c>
      <c r="F588" s="2"/>
      <c r="G588" s="2"/>
      <c r="H588" s="2"/>
      <c r="I588" s="2"/>
    </row>
    <row r="589" customFormat="false" ht="12.75" hidden="false" customHeight="false" outlineLevel="0" collapsed="false">
      <c r="A589" s="2" t="s">
        <v>1289</v>
      </c>
      <c r="B589" s="2" t="s">
        <v>1290</v>
      </c>
      <c r="C589" s="2" t="s">
        <v>2</v>
      </c>
      <c r="D589" s="2" t="s">
        <v>111</v>
      </c>
      <c r="E589" s="1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2" t="s">
        <v>1291</v>
      </c>
      <c r="B590" s="2" t="s">
        <v>1292</v>
      </c>
      <c r="C590" s="2" t="s">
        <v>2</v>
      </c>
      <c r="D590" s="2" t="s">
        <v>105</v>
      </c>
      <c r="E590" s="1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2" t="s">
        <v>1293</v>
      </c>
      <c r="B591" s="2" t="s">
        <v>1294</v>
      </c>
      <c r="C591" s="2" t="s">
        <v>13</v>
      </c>
      <c r="D591" s="2" t="s">
        <v>73</v>
      </c>
      <c r="E591" s="1" t="n">
        <v>5</v>
      </c>
      <c r="F591" s="2"/>
      <c r="G591" s="2"/>
      <c r="H591" s="2"/>
      <c r="I591" s="2"/>
    </row>
    <row r="592" customFormat="false" ht="12.75" hidden="false" customHeight="false" outlineLevel="0" collapsed="false">
      <c r="A592" s="2" t="s">
        <v>1295</v>
      </c>
      <c r="B592" s="2" t="s">
        <v>1296</v>
      </c>
      <c r="C592" s="2" t="s">
        <v>2</v>
      </c>
      <c r="D592" s="2" t="s">
        <v>73</v>
      </c>
      <c r="E592" s="1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2" t="s">
        <v>1297</v>
      </c>
      <c r="B593" s="2" t="s">
        <v>1298</v>
      </c>
      <c r="C593" s="2" t="s">
        <v>13</v>
      </c>
      <c r="D593" s="2" t="s">
        <v>73</v>
      </c>
      <c r="E593" s="1" t="n">
        <v>5</v>
      </c>
      <c r="F593" s="2"/>
      <c r="G593" s="2"/>
      <c r="H593" s="2"/>
      <c r="I593" s="2"/>
    </row>
    <row r="594" customFormat="false" ht="12.75" hidden="false" customHeight="false" outlineLevel="0" collapsed="false">
      <c r="A594" s="2" t="s">
        <v>1299</v>
      </c>
      <c r="B594" s="2" t="s">
        <v>1300</v>
      </c>
      <c r="C594" s="2" t="s">
        <v>13</v>
      </c>
      <c r="D594" s="2" t="s">
        <v>73</v>
      </c>
      <c r="E594" s="1" t="n">
        <v>5</v>
      </c>
      <c r="F594" s="2"/>
      <c r="G594" s="2"/>
      <c r="H594" s="2"/>
      <c r="I594" s="2"/>
    </row>
    <row r="595" customFormat="false" ht="12.75" hidden="false" customHeight="false" outlineLevel="0" collapsed="false">
      <c r="A595" s="2" t="s">
        <v>1301</v>
      </c>
      <c r="B595" s="2" t="s">
        <v>1302</v>
      </c>
      <c r="C595" s="2" t="s">
        <v>13</v>
      </c>
      <c r="D595" s="2" t="s">
        <v>73</v>
      </c>
      <c r="E595" s="1" t="n">
        <v>5</v>
      </c>
      <c r="F595" s="2"/>
      <c r="G595" s="2"/>
      <c r="H595" s="2"/>
      <c r="I595" s="2"/>
    </row>
    <row r="596" customFormat="false" ht="12.75" hidden="false" customHeight="false" outlineLevel="0" collapsed="false">
      <c r="A596" s="2" t="s">
        <v>1303</v>
      </c>
      <c r="B596" s="2" t="s">
        <v>1304</v>
      </c>
      <c r="C596" s="2" t="s">
        <v>9</v>
      </c>
      <c r="D596" s="2" t="s">
        <v>55</v>
      </c>
      <c r="E596" s="1" t="n">
        <v>10</v>
      </c>
      <c r="F596" s="2"/>
      <c r="G596" s="2"/>
      <c r="H596" s="2"/>
      <c r="I596" s="2"/>
    </row>
    <row r="597" customFormat="false" ht="12.75" hidden="false" customHeight="false" outlineLevel="0" collapsed="false">
      <c r="A597" s="2" t="s">
        <v>1305</v>
      </c>
      <c r="B597" s="2" t="s">
        <v>1306</v>
      </c>
      <c r="C597" s="2" t="s">
        <v>6</v>
      </c>
      <c r="D597" s="2" t="s">
        <v>55</v>
      </c>
      <c r="E597" s="1" t="n">
        <v>5</v>
      </c>
      <c r="F597" s="2"/>
      <c r="G597" s="2"/>
      <c r="H597" s="2"/>
      <c r="I597" s="2"/>
    </row>
    <row r="598" customFormat="false" ht="12.75" hidden="false" customHeight="false" outlineLevel="0" collapsed="false">
      <c r="A598" s="2" t="s">
        <v>1307</v>
      </c>
      <c r="B598" s="2" t="s">
        <v>1308</v>
      </c>
      <c r="C598" s="2" t="s">
        <v>13</v>
      </c>
      <c r="D598" s="2" t="s">
        <v>81</v>
      </c>
      <c r="E598" s="1" t="n">
        <v>5</v>
      </c>
      <c r="F598" s="2"/>
      <c r="G598" s="2"/>
      <c r="H598" s="2"/>
      <c r="I598" s="2"/>
    </row>
    <row r="599" customFormat="false" ht="12.75" hidden="false" customHeight="false" outlineLevel="0" collapsed="false">
      <c r="A599" s="2" t="s">
        <v>1309</v>
      </c>
      <c r="B599" s="2" t="s">
        <v>1310</v>
      </c>
      <c r="C599" s="2" t="s">
        <v>6</v>
      </c>
      <c r="D599" s="2" t="s">
        <v>559</v>
      </c>
      <c r="E599" s="1" t="n">
        <v>5</v>
      </c>
      <c r="F599" s="2"/>
      <c r="G599" s="2"/>
      <c r="H599" s="2"/>
      <c r="I599" s="2"/>
    </row>
    <row r="600" customFormat="false" ht="12.75" hidden="false" customHeight="false" outlineLevel="0" collapsed="false">
      <c r="A600" s="2" t="s">
        <v>1311</v>
      </c>
      <c r="B600" s="2" t="s">
        <v>1312</v>
      </c>
      <c r="C600" s="2" t="s">
        <v>104</v>
      </c>
      <c r="D600" s="2" t="s">
        <v>672</v>
      </c>
      <c r="E600" s="1" t="n">
        <v>5</v>
      </c>
      <c r="F600" s="2"/>
      <c r="G600" s="2"/>
      <c r="H600" s="2"/>
      <c r="I600" s="2"/>
    </row>
    <row r="601" customFormat="false" ht="12.75" hidden="false" customHeight="false" outlineLevel="0" collapsed="false">
      <c r="A601" s="2" t="s">
        <v>1313</v>
      </c>
      <c r="B601" s="2" t="s">
        <v>1314</v>
      </c>
      <c r="C601" s="2" t="s">
        <v>2</v>
      </c>
      <c r="D601" s="2" t="s">
        <v>565</v>
      </c>
      <c r="E601" s="1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2" t="s">
        <v>1315</v>
      </c>
      <c r="B602" s="2" t="s">
        <v>1316</v>
      </c>
      <c r="C602" s="2" t="s">
        <v>133</v>
      </c>
      <c r="D602" s="2" t="s">
        <v>565</v>
      </c>
      <c r="E602" s="1" t="n">
        <v>10</v>
      </c>
      <c r="F602" s="2"/>
      <c r="G602" s="2"/>
      <c r="H602" s="2"/>
      <c r="I602" s="2"/>
    </row>
    <row r="603" customFormat="false" ht="12.75" hidden="false" customHeight="false" outlineLevel="0" collapsed="false">
      <c r="A603" s="2" t="s">
        <v>1317</v>
      </c>
      <c r="B603" s="2" t="s">
        <v>1318</v>
      </c>
      <c r="C603" s="2" t="s">
        <v>13</v>
      </c>
      <c r="D603" s="2" t="s">
        <v>572</v>
      </c>
      <c r="E603" s="1" t="n">
        <v>6</v>
      </c>
      <c r="F603" s="2"/>
      <c r="G603" s="2"/>
      <c r="H603" s="2"/>
      <c r="I603" s="2"/>
    </row>
    <row r="604" customFormat="false" ht="12.75" hidden="false" customHeight="false" outlineLevel="0" collapsed="false">
      <c r="A604" s="2" t="s">
        <v>1319</v>
      </c>
      <c r="B604" s="2" t="s">
        <v>1320</v>
      </c>
      <c r="C604" s="2" t="s">
        <v>13</v>
      </c>
      <c r="D604" s="2" t="s">
        <v>845</v>
      </c>
      <c r="E604" s="1" t="n">
        <v>5</v>
      </c>
      <c r="F604" s="2"/>
      <c r="G604" s="2"/>
      <c r="H604" s="2"/>
      <c r="I604" s="2"/>
    </row>
    <row r="605" customFormat="false" ht="12.75" hidden="false" customHeight="false" outlineLevel="0" collapsed="false">
      <c r="A605" s="2" t="s">
        <v>1321</v>
      </c>
      <c r="B605" s="2" t="s">
        <v>1322</v>
      </c>
      <c r="C605" s="2" t="s">
        <v>2</v>
      </c>
      <c r="D605" s="2" t="s">
        <v>659</v>
      </c>
      <c r="E605" s="1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2" t="s">
        <v>1323</v>
      </c>
      <c r="B606" s="2" t="s">
        <v>1324</v>
      </c>
      <c r="C606" s="2" t="s">
        <v>2</v>
      </c>
      <c r="D606" s="2" t="s">
        <v>659</v>
      </c>
      <c r="E606" s="1" t="n">
        <v>8</v>
      </c>
      <c r="F606" s="2"/>
      <c r="G606" s="2"/>
      <c r="H606" s="2"/>
      <c r="I606" s="2"/>
    </row>
    <row r="607" customFormat="false" ht="12.75" hidden="false" customHeight="false" outlineLevel="0" collapsed="false">
      <c r="A607" s="2" t="s">
        <v>1325</v>
      </c>
      <c r="B607" s="2" t="s">
        <v>1326</v>
      </c>
      <c r="C607" s="2" t="s">
        <v>133</v>
      </c>
      <c r="D607" s="2" t="s">
        <v>687</v>
      </c>
      <c r="E607" s="1" t="n">
        <v>10</v>
      </c>
      <c r="F607" s="2"/>
      <c r="G607" s="2"/>
      <c r="H607" s="2"/>
      <c r="I607" s="2"/>
    </row>
    <row r="608" customFormat="false" ht="12.75" hidden="false" customHeight="false" outlineLevel="0" collapsed="false">
      <c r="A608" s="2" t="s">
        <v>1327</v>
      </c>
      <c r="B608" s="2" t="s">
        <v>1328</v>
      </c>
      <c r="C608" s="2" t="s">
        <v>2</v>
      </c>
      <c r="D608" s="2" t="s">
        <v>672</v>
      </c>
      <c r="E608" s="1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2" t="s">
        <v>1329</v>
      </c>
      <c r="B609" s="2" t="s">
        <v>1330</v>
      </c>
      <c r="C609" s="2" t="s">
        <v>6</v>
      </c>
      <c r="D609" s="2" t="s">
        <v>572</v>
      </c>
      <c r="E609" s="1" t="n">
        <v>5</v>
      </c>
      <c r="F609" s="2"/>
      <c r="G609" s="2"/>
      <c r="H609" s="2"/>
      <c r="I609" s="2"/>
    </row>
    <row r="610" customFormat="false" ht="12.75" hidden="false" customHeight="false" outlineLevel="0" collapsed="false">
      <c r="A610" s="2" t="s">
        <v>1331</v>
      </c>
      <c r="B610" s="2" t="s">
        <v>1332</v>
      </c>
      <c r="C610" s="2" t="s">
        <v>13</v>
      </c>
      <c r="D610" s="2" t="s">
        <v>672</v>
      </c>
      <c r="E610" s="1" t="n">
        <v>5</v>
      </c>
      <c r="F610" s="2"/>
      <c r="G610" s="2"/>
      <c r="H610" s="2"/>
      <c r="I610" s="2"/>
    </row>
    <row r="611" customFormat="false" ht="12.75" hidden="false" customHeight="false" outlineLevel="0" collapsed="false">
      <c r="A611" s="2" t="s">
        <v>1333</v>
      </c>
      <c r="B611" s="2" t="s">
        <v>1334</v>
      </c>
      <c r="C611" s="2" t="s">
        <v>2</v>
      </c>
      <c r="D611" s="2" t="s">
        <v>610</v>
      </c>
      <c r="E611" s="1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2" t="s">
        <v>1335</v>
      </c>
      <c r="B612" s="2" t="s">
        <v>1336</v>
      </c>
      <c r="C612" s="2" t="s">
        <v>2</v>
      </c>
      <c r="D612" s="2" t="s">
        <v>562</v>
      </c>
      <c r="E612" s="1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2" t="s">
        <v>1337</v>
      </c>
      <c r="B613" s="2" t="s">
        <v>1338</v>
      </c>
      <c r="C613" s="2" t="s">
        <v>6</v>
      </c>
      <c r="D613" s="2" t="s">
        <v>878</v>
      </c>
      <c r="E613" s="1" t="n">
        <v>5</v>
      </c>
      <c r="F613" s="2"/>
      <c r="G613" s="2"/>
      <c r="H613" s="2"/>
      <c r="I613" s="2"/>
    </row>
    <row r="614" customFormat="false" ht="12.75" hidden="false" customHeight="false" outlineLevel="0" collapsed="false">
      <c r="A614" s="2" t="s">
        <v>1339</v>
      </c>
      <c r="B614" s="2" t="s">
        <v>1340</v>
      </c>
      <c r="C614" s="2" t="s">
        <v>6</v>
      </c>
      <c r="D614" s="2" t="s">
        <v>760</v>
      </c>
      <c r="E614" s="1" t="n">
        <v>10</v>
      </c>
      <c r="F614" s="2"/>
      <c r="G614" s="2"/>
      <c r="H614" s="2"/>
      <c r="I614" s="2"/>
    </row>
    <row r="615" customFormat="false" ht="12.75" hidden="false" customHeight="false" outlineLevel="0" collapsed="false">
      <c r="A615" s="2" t="s">
        <v>1341</v>
      </c>
      <c r="B615" s="2" t="s">
        <v>1342</v>
      </c>
      <c r="C615" s="2" t="s">
        <v>9</v>
      </c>
      <c r="D615" s="2" t="s">
        <v>760</v>
      </c>
      <c r="E615" s="1" t="n">
        <v>10</v>
      </c>
      <c r="F615" s="2"/>
      <c r="G615" s="2"/>
      <c r="H615" s="2"/>
      <c r="I615" s="2"/>
    </row>
    <row r="616" customFormat="false" ht="12.75" hidden="false" customHeight="false" outlineLevel="0" collapsed="false">
      <c r="A616" s="2" t="s">
        <v>1343</v>
      </c>
      <c r="B616" s="2" t="s">
        <v>1344</v>
      </c>
      <c r="C616" s="2" t="s">
        <v>6</v>
      </c>
      <c r="D616" s="2" t="s">
        <v>84</v>
      </c>
      <c r="E616" s="1" t="n">
        <v>6</v>
      </c>
      <c r="F616" s="2"/>
      <c r="G616" s="2"/>
      <c r="H616" s="2"/>
      <c r="I616" s="2"/>
    </row>
    <row r="617" customFormat="false" ht="12.75" hidden="false" customHeight="false" outlineLevel="0" collapsed="false">
      <c r="A617" s="2" t="s">
        <v>1345</v>
      </c>
      <c r="B617" s="2" t="s">
        <v>1346</v>
      </c>
      <c r="C617" s="2" t="s">
        <v>2</v>
      </c>
      <c r="D617" s="2" t="s">
        <v>331</v>
      </c>
      <c r="E617" s="1" t="n">
        <v>2</v>
      </c>
      <c r="F617" s="2"/>
      <c r="G617" s="2"/>
      <c r="H617" s="2"/>
      <c r="I617" s="2"/>
    </row>
    <row r="618" customFormat="false" ht="12.75" hidden="false" customHeight="false" outlineLevel="0" collapsed="false">
      <c r="A618" s="2" t="s">
        <v>1347</v>
      </c>
      <c r="B618" s="2" t="s">
        <v>1348</v>
      </c>
      <c r="C618" s="2" t="s">
        <v>2</v>
      </c>
      <c r="D618" s="2" t="s">
        <v>1349</v>
      </c>
      <c r="E618" s="1" t="n">
        <v>1</v>
      </c>
      <c r="F618" s="2"/>
      <c r="G618" s="2"/>
      <c r="H618" s="2"/>
      <c r="I618" s="2"/>
    </row>
    <row r="619" customFormat="false" ht="12.75" hidden="false" customHeight="false" outlineLevel="0" collapsed="false">
      <c r="A619" s="2" t="s">
        <v>1350</v>
      </c>
      <c r="B619" s="2" t="s">
        <v>1351</v>
      </c>
      <c r="C619" s="2" t="s">
        <v>2</v>
      </c>
      <c r="D619" s="2" t="s">
        <v>572</v>
      </c>
      <c r="E619" s="1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2" t="s">
        <v>1352</v>
      </c>
      <c r="B620" s="2" t="s">
        <v>1353</v>
      </c>
      <c r="C620" s="2" t="s">
        <v>6</v>
      </c>
      <c r="D620" s="2" t="s">
        <v>572</v>
      </c>
      <c r="E620" s="1" t="n">
        <v>11</v>
      </c>
      <c r="F620" s="2"/>
      <c r="G620" s="2"/>
      <c r="H620" s="2"/>
      <c r="I620" s="2"/>
    </row>
    <row r="621" customFormat="false" ht="12.75" hidden="false" customHeight="false" outlineLevel="0" collapsed="false">
      <c r="A621" s="2" t="s">
        <v>1354</v>
      </c>
      <c r="B621" s="2" t="s">
        <v>1355</v>
      </c>
      <c r="C621" s="2" t="s">
        <v>9</v>
      </c>
      <c r="D621" s="2" t="s">
        <v>659</v>
      </c>
      <c r="E621" s="1" t="n">
        <v>10</v>
      </c>
      <c r="F621" s="2"/>
      <c r="G621" s="2"/>
      <c r="H621" s="2"/>
      <c r="I621" s="2"/>
    </row>
    <row r="622" customFormat="false" ht="12.75" hidden="false" customHeight="false" outlineLevel="0" collapsed="false">
      <c r="A622" s="2" t="s">
        <v>1356</v>
      </c>
      <c r="B622" s="2" t="s">
        <v>1357</v>
      </c>
      <c r="C622" s="2" t="s">
        <v>9</v>
      </c>
      <c r="D622" s="2" t="s">
        <v>659</v>
      </c>
      <c r="E622" s="1" t="n">
        <v>10</v>
      </c>
      <c r="F622" s="2"/>
      <c r="G622" s="2"/>
      <c r="H622" s="2"/>
      <c r="I622" s="2"/>
    </row>
    <row r="623" customFormat="false" ht="12.75" hidden="false" customHeight="false" outlineLevel="0" collapsed="false">
      <c r="A623" s="2" t="s">
        <v>1358</v>
      </c>
      <c r="B623" s="2" t="s">
        <v>1359</v>
      </c>
      <c r="C623" s="2" t="s">
        <v>9</v>
      </c>
      <c r="D623" s="2" t="s">
        <v>721</v>
      </c>
      <c r="E623" s="1" t="n">
        <v>10</v>
      </c>
      <c r="F623" s="2"/>
      <c r="G623" s="2"/>
      <c r="H623" s="2"/>
      <c r="I623" s="2"/>
    </row>
    <row r="624" customFormat="false" ht="12.75" hidden="false" customHeight="false" outlineLevel="0" collapsed="false">
      <c r="A624" s="2" t="s">
        <v>1360</v>
      </c>
      <c r="B624" s="2" t="s">
        <v>1361</v>
      </c>
      <c r="C624" s="2" t="s">
        <v>9</v>
      </c>
      <c r="D624" s="2" t="s">
        <v>721</v>
      </c>
      <c r="E624" s="1" t="n">
        <v>10</v>
      </c>
      <c r="F624" s="2"/>
      <c r="G624" s="2"/>
      <c r="H624" s="2"/>
      <c r="I624" s="2"/>
    </row>
    <row r="625" customFormat="false" ht="12.75" hidden="false" customHeight="false" outlineLevel="0" collapsed="false">
      <c r="A625" s="2" t="s">
        <v>1362</v>
      </c>
      <c r="B625" s="2" t="s">
        <v>1363</v>
      </c>
      <c r="C625" s="2" t="s">
        <v>9</v>
      </c>
      <c r="D625" s="2" t="s">
        <v>721</v>
      </c>
      <c r="E625" s="1" t="n">
        <v>10</v>
      </c>
      <c r="F625" s="2"/>
      <c r="G625" s="2"/>
      <c r="H625" s="2"/>
      <c r="I625" s="2"/>
    </row>
    <row r="626" customFormat="false" ht="12.75" hidden="false" customHeight="false" outlineLevel="0" collapsed="false">
      <c r="A626" s="2" t="s">
        <v>1364</v>
      </c>
      <c r="B626" s="2" t="s">
        <v>1365</v>
      </c>
      <c r="C626" s="2" t="s">
        <v>9</v>
      </c>
      <c r="D626" s="2" t="s">
        <v>296</v>
      </c>
      <c r="E626" s="1" t="n">
        <v>10</v>
      </c>
      <c r="F626" s="2"/>
      <c r="G626" s="2"/>
      <c r="H626" s="2"/>
      <c r="I626" s="2"/>
    </row>
    <row r="627" customFormat="false" ht="12.75" hidden="false" customHeight="false" outlineLevel="0" collapsed="false">
      <c r="A627" s="2" t="s">
        <v>1366</v>
      </c>
      <c r="B627" s="2" t="s">
        <v>1367</v>
      </c>
      <c r="C627" s="2" t="s">
        <v>9</v>
      </c>
      <c r="D627" s="2" t="s">
        <v>296</v>
      </c>
      <c r="E627" s="1" t="n">
        <v>13</v>
      </c>
      <c r="F627" s="2"/>
      <c r="G627" s="2"/>
      <c r="H627" s="2"/>
      <c r="I627" s="2"/>
    </row>
    <row r="628" customFormat="false" ht="12.75" hidden="false" customHeight="false" outlineLevel="0" collapsed="false">
      <c r="A628" s="2" t="s">
        <v>1368</v>
      </c>
      <c r="B628" s="2" t="s">
        <v>1369</v>
      </c>
      <c r="C628" s="2" t="s">
        <v>9</v>
      </c>
      <c r="D628" s="2" t="s">
        <v>296</v>
      </c>
      <c r="E628" s="1" t="n">
        <v>10</v>
      </c>
      <c r="F628" s="2"/>
      <c r="G628" s="2"/>
      <c r="H628" s="2"/>
      <c r="I628" s="2"/>
    </row>
    <row r="629" customFormat="false" ht="12.75" hidden="false" customHeight="false" outlineLevel="0" collapsed="false">
      <c r="A629" s="2" t="s">
        <v>1370</v>
      </c>
      <c r="B629" s="2" t="s">
        <v>1371</v>
      </c>
      <c r="C629" s="2" t="s">
        <v>9</v>
      </c>
      <c r="D629" s="2" t="s">
        <v>296</v>
      </c>
      <c r="E629" s="1" t="n">
        <v>10</v>
      </c>
      <c r="F629" s="2"/>
      <c r="G629" s="2"/>
      <c r="H629" s="2"/>
      <c r="I629" s="2"/>
    </row>
    <row r="630" customFormat="false" ht="12.75" hidden="false" customHeight="false" outlineLevel="0" collapsed="false">
      <c r="A630" s="2" t="s">
        <v>1372</v>
      </c>
      <c r="B630" s="2" t="s">
        <v>1373</v>
      </c>
      <c r="C630" s="2" t="s">
        <v>13</v>
      </c>
      <c r="D630" s="2" t="s">
        <v>296</v>
      </c>
      <c r="E630" s="1" t="n">
        <v>8</v>
      </c>
      <c r="F630" s="2"/>
      <c r="G630" s="2"/>
      <c r="H630" s="2"/>
      <c r="I630" s="2"/>
    </row>
    <row r="631" customFormat="false" ht="12.75" hidden="false" customHeight="false" outlineLevel="0" collapsed="false">
      <c r="A631" s="2" t="s">
        <v>1374</v>
      </c>
      <c r="B631" s="2" t="s">
        <v>1375</v>
      </c>
      <c r="C631" s="2" t="s">
        <v>9</v>
      </c>
      <c r="D631" s="2" t="s">
        <v>296</v>
      </c>
      <c r="E631" s="1" t="n">
        <v>10</v>
      </c>
      <c r="F631" s="2"/>
      <c r="G631" s="2"/>
      <c r="H631" s="2"/>
      <c r="I631" s="2"/>
    </row>
    <row r="632" customFormat="false" ht="12.75" hidden="false" customHeight="false" outlineLevel="0" collapsed="false">
      <c r="A632" s="2" t="s">
        <v>1376</v>
      </c>
      <c r="B632" s="2" t="s">
        <v>1377</v>
      </c>
      <c r="C632" s="2" t="s">
        <v>13</v>
      </c>
      <c r="D632" s="2" t="s">
        <v>296</v>
      </c>
      <c r="E632" s="1" t="n">
        <v>5</v>
      </c>
      <c r="F632" s="2"/>
      <c r="G632" s="2"/>
      <c r="H632" s="2"/>
      <c r="I632" s="2"/>
    </row>
    <row r="633" customFormat="false" ht="12.75" hidden="false" customHeight="false" outlineLevel="0" collapsed="false">
      <c r="A633" s="2" t="s">
        <v>1378</v>
      </c>
      <c r="B633" s="2" t="s">
        <v>1379</v>
      </c>
      <c r="C633" s="2" t="s">
        <v>9</v>
      </c>
      <c r="D633" s="2" t="s">
        <v>296</v>
      </c>
      <c r="E633" s="1" t="n">
        <v>10</v>
      </c>
      <c r="F633" s="2"/>
      <c r="G633" s="2"/>
      <c r="H633" s="2"/>
      <c r="I633" s="2"/>
    </row>
    <row r="634" customFormat="false" ht="12.75" hidden="false" customHeight="false" outlineLevel="0" collapsed="false">
      <c r="A634" s="2" t="s">
        <v>1380</v>
      </c>
      <c r="B634" s="2" t="s">
        <v>1381</v>
      </c>
      <c r="C634" s="2" t="s">
        <v>2</v>
      </c>
      <c r="D634" s="2" t="s">
        <v>1270</v>
      </c>
      <c r="E634" s="1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2" t="s">
        <v>1382</v>
      </c>
      <c r="B635" s="2" t="s">
        <v>1383</v>
      </c>
      <c r="C635" s="2" t="s">
        <v>133</v>
      </c>
      <c r="D635" s="2" t="s">
        <v>30</v>
      </c>
      <c r="E635" s="1" t="n">
        <v>10</v>
      </c>
      <c r="F635" s="2"/>
      <c r="G635" s="2"/>
      <c r="H635" s="2"/>
      <c r="I635" s="2"/>
    </row>
    <row r="636" customFormat="false" ht="12.75" hidden="false" customHeight="false" outlineLevel="0" collapsed="false">
      <c r="A636" s="2" t="s">
        <v>1384</v>
      </c>
      <c r="B636" s="2" t="s">
        <v>1385</v>
      </c>
      <c r="C636" s="2" t="s">
        <v>133</v>
      </c>
      <c r="D636" s="2" t="s">
        <v>30</v>
      </c>
      <c r="E636" s="1" t="n">
        <v>10</v>
      </c>
      <c r="F636" s="2"/>
      <c r="G636" s="2"/>
      <c r="H636" s="2"/>
      <c r="I636" s="2"/>
    </row>
    <row r="637" customFormat="false" ht="12.75" hidden="false" customHeight="false" outlineLevel="0" collapsed="false">
      <c r="A637" s="2" t="s">
        <v>1386</v>
      </c>
      <c r="B637" s="2" t="s">
        <v>1387</v>
      </c>
      <c r="C637" s="2" t="s">
        <v>13</v>
      </c>
      <c r="D637" s="2" t="s">
        <v>1388</v>
      </c>
      <c r="E637" s="1" t="n">
        <v>5</v>
      </c>
      <c r="F637" s="2"/>
      <c r="G637" s="2"/>
      <c r="H637" s="2"/>
      <c r="I637" s="2"/>
    </row>
    <row r="638" customFormat="false" ht="12.75" hidden="false" customHeight="false" outlineLevel="0" collapsed="false">
      <c r="A638" s="2" t="s">
        <v>1389</v>
      </c>
      <c r="B638" s="2" t="s">
        <v>1390</v>
      </c>
      <c r="C638" s="2" t="s">
        <v>2</v>
      </c>
      <c r="D638" s="2" t="s">
        <v>1388</v>
      </c>
      <c r="E638" s="1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2" t="s">
        <v>1391</v>
      </c>
      <c r="B639" s="2" t="s">
        <v>1392</v>
      </c>
      <c r="C639" s="2" t="s">
        <v>2</v>
      </c>
      <c r="D639" s="2" t="s">
        <v>1388</v>
      </c>
      <c r="E639" s="1" t="n">
        <v>4</v>
      </c>
      <c r="F639" s="2"/>
      <c r="G639" s="2"/>
      <c r="H639" s="2"/>
      <c r="I639" s="2"/>
    </row>
    <row r="640" customFormat="false" ht="12.75" hidden="false" customHeight="false" outlineLevel="0" collapsed="false">
      <c r="A640" s="2" t="s">
        <v>1393</v>
      </c>
      <c r="B640" s="2" t="s">
        <v>1394</v>
      </c>
      <c r="C640" s="2" t="s">
        <v>13</v>
      </c>
      <c r="D640" s="2" t="s">
        <v>361</v>
      </c>
      <c r="E640" s="1" t="n">
        <v>8</v>
      </c>
      <c r="F640" s="2"/>
      <c r="G640" s="2"/>
      <c r="H640" s="2"/>
      <c r="I640" s="2"/>
    </row>
    <row r="641" customFormat="false" ht="12.75" hidden="false" customHeight="false" outlineLevel="0" collapsed="false">
      <c r="A641" s="2" t="s">
        <v>1395</v>
      </c>
      <c r="B641" s="2" t="s">
        <v>1396</v>
      </c>
      <c r="C641" s="2" t="s">
        <v>2</v>
      </c>
      <c r="D641" s="2" t="s">
        <v>361</v>
      </c>
      <c r="E641" s="1" t="n">
        <v>2</v>
      </c>
      <c r="F641" s="2"/>
      <c r="G641" s="2"/>
      <c r="H641" s="2"/>
      <c r="I641" s="2"/>
    </row>
    <row r="642" customFormat="false" ht="12.75" hidden="false" customHeight="false" outlineLevel="0" collapsed="false">
      <c r="A642" s="2" t="s">
        <v>1397</v>
      </c>
      <c r="B642" s="2" t="s">
        <v>1398</v>
      </c>
      <c r="C642" s="2" t="s">
        <v>2</v>
      </c>
      <c r="D642" s="2" t="s">
        <v>361</v>
      </c>
      <c r="E642" s="1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2" t="s">
        <v>1399</v>
      </c>
      <c r="B643" s="2" t="s">
        <v>1400</v>
      </c>
      <c r="C643" s="2" t="s">
        <v>104</v>
      </c>
      <c r="D643" s="2" t="s">
        <v>918</v>
      </c>
      <c r="E643" s="1" t="n">
        <v>9</v>
      </c>
      <c r="F643" s="2"/>
      <c r="G643" s="2"/>
      <c r="H643" s="2"/>
      <c r="I643" s="2"/>
    </row>
    <row r="644" customFormat="false" ht="12.75" hidden="false" customHeight="false" outlineLevel="0" collapsed="false">
      <c r="A644" s="2" t="s">
        <v>1401</v>
      </c>
      <c r="B644" s="2" t="s">
        <v>1402</v>
      </c>
      <c r="C644" s="2" t="s">
        <v>104</v>
      </c>
      <c r="D644" s="2" t="s">
        <v>3</v>
      </c>
      <c r="E644" s="1" t="n">
        <v>2</v>
      </c>
      <c r="F644" s="2"/>
      <c r="G644" s="2"/>
      <c r="H644" s="2"/>
      <c r="I644" s="2"/>
    </row>
    <row r="645" customFormat="false" ht="12.75" hidden="false" customHeight="false" outlineLevel="0" collapsed="false">
      <c r="A645" s="2" t="s">
        <v>1403</v>
      </c>
      <c r="B645" s="2" t="s">
        <v>1404</v>
      </c>
      <c r="C645" s="2" t="s">
        <v>133</v>
      </c>
      <c r="D645" s="2" t="s">
        <v>1405</v>
      </c>
      <c r="E645" s="1" t="n">
        <v>10</v>
      </c>
      <c r="F645" s="2"/>
      <c r="G645" s="2"/>
      <c r="H645" s="2"/>
      <c r="I645" s="2"/>
    </row>
    <row r="646" customFormat="false" ht="12.75" hidden="false" customHeight="false" outlineLevel="0" collapsed="false">
      <c r="A646" s="2" t="s">
        <v>1406</v>
      </c>
      <c r="B646" s="2" t="s">
        <v>1407</v>
      </c>
      <c r="C646" s="2" t="s">
        <v>9</v>
      </c>
      <c r="D646" s="2" t="s">
        <v>1405</v>
      </c>
      <c r="E646" s="1" t="n">
        <v>10</v>
      </c>
      <c r="F646" s="2"/>
      <c r="G646" s="2"/>
      <c r="H646" s="2"/>
      <c r="I646" s="2"/>
    </row>
    <row r="647" customFormat="false" ht="12.75" hidden="false" customHeight="false" outlineLevel="0" collapsed="false">
      <c r="A647" s="2" t="s">
        <v>1408</v>
      </c>
      <c r="B647" s="2" t="s">
        <v>1409</v>
      </c>
      <c r="C647" s="2" t="s">
        <v>9</v>
      </c>
      <c r="D647" s="2" t="s">
        <v>1159</v>
      </c>
      <c r="E647" s="1" t="n">
        <v>12</v>
      </c>
      <c r="F647" s="2"/>
      <c r="G647" s="2"/>
      <c r="H647" s="2"/>
      <c r="I647" s="2"/>
    </row>
    <row r="648" customFormat="false" ht="12.75" hidden="false" customHeight="false" outlineLevel="0" collapsed="false">
      <c r="A648" s="2" t="s">
        <v>1410</v>
      </c>
      <c r="B648" s="2" t="s">
        <v>1411</v>
      </c>
      <c r="C648" s="2" t="s">
        <v>9</v>
      </c>
      <c r="D648" s="2" t="s">
        <v>416</v>
      </c>
      <c r="E648" s="1" t="n">
        <v>12</v>
      </c>
      <c r="F648" s="2"/>
      <c r="G648" s="2"/>
      <c r="H648" s="2"/>
      <c r="I648" s="2"/>
    </row>
    <row r="649" customFormat="false" ht="12.75" hidden="false" customHeight="false" outlineLevel="0" collapsed="false">
      <c r="A649" s="2" t="s">
        <v>1412</v>
      </c>
      <c r="B649" s="2" t="s">
        <v>1413</v>
      </c>
      <c r="C649" s="2" t="s">
        <v>9</v>
      </c>
      <c r="D649" s="2" t="s">
        <v>918</v>
      </c>
      <c r="E649" s="1" t="n">
        <v>10</v>
      </c>
      <c r="F649" s="2"/>
      <c r="G649" s="2"/>
      <c r="H649" s="2"/>
      <c r="I649" s="2"/>
    </row>
    <row r="650" customFormat="false" ht="12.75" hidden="false" customHeight="false" outlineLevel="0" collapsed="false">
      <c r="A650" s="2" t="s">
        <v>1414</v>
      </c>
      <c r="B650" s="2" t="s">
        <v>1415</v>
      </c>
      <c r="C650" s="2" t="s">
        <v>13</v>
      </c>
      <c r="D650" s="2" t="s">
        <v>672</v>
      </c>
      <c r="E650" s="1" t="n">
        <v>5</v>
      </c>
      <c r="F650" s="2"/>
      <c r="G650" s="2"/>
      <c r="H650" s="2"/>
      <c r="I650" s="2"/>
    </row>
    <row r="651" customFormat="false" ht="12.75" hidden="false" customHeight="false" outlineLevel="0" collapsed="false">
      <c r="A651" s="2" t="s">
        <v>1416</v>
      </c>
      <c r="B651" s="2" t="s">
        <v>1417</v>
      </c>
      <c r="C651" s="2" t="s">
        <v>13</v>
      </c>
      <c r="D651" s="2" t="s">
        <v>356</v>
      </c>
      <c r="E651" s="1" t="n">
        <v>9</v>
      </c>
      <c r="F651" s="2"/>
      <c r="G651" s="2"/>
      <c r="H651" s="2"/>
      <c r="I651" s="2"/>
    </row>
    <row r="652" customFormat="false" ht="12.75" hidden="false" customHeight="false" outlineLevel="0" collapsed="false">
      <c r="A652" s="2" t="s">
        <v>1418</v>
      </c>
      <c r="B652" s="2" t="s">
        <v>1419</v>
      </c>
      <c r="C652" s="2" t="s">
        <v>13</v>
      </c>
      <c r="D652" s="2" t="s">
        <v>356</v>
      </c>
      <c r="E652" s="1" t="n">
        <v>5</v>
      </c>
      <c r="F652" s="2"/>
      <c r="G652" s="2"/>
      <c r="H652" s="2"/>
      <c r="I652" s="2"/>
    </row>
    <row r="653" customFormat="false" ht="12.75" hidden="false" customHeight="false" outlineLevel="0" collapsed="false">
      <c r="A653" s="2" t="s">
        <v>1420</v>
      </c>
      <c r="B653" s="2" t="s">
        <v>1421</v>
      </c>
      <c r="C653" s="2" t="s">
        <v>104</v>
      </c>
      <c r="D653" s="2" t="s">
        <v>356</v>
      </c>
      <c r="E653" s="1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2" t="s">
        <v>1422</v>
      </c>
      <c r="B654" s="2" t="s">
        <v>1423</v>
      </c>
      <c r="C654" s="2" t="s">
        <v>13</v>
      </c>
      <c r="D654" s="2" t="s">
        <v>344</v>
      </c>
      <c r="E654" s="1" t="n">
        <v>5</v>
      </c>
      <c r="F654" s="2"/>
      <c r="G654" s="2"/>
      <c r="H654" s="2"/>
      <c r="I654" s="2"/>
    </row>
    <row r="655" customFormat="false" ht="12.75" hidden="false" customHeight="false" outlineLevel="0" collapsed="false">
      <c r="A655" s="2" t="s">
        <v>1424</v>
      </c>
      <c r="B655" s="2" t="s">
        <v>1425</v>
      </c>
      <c r="C655" s="2" t="s">
        <v>133</v>
      </c>
      <c r="D655" s="2" t="s">
        <v>356</v>
      </c>
      <c r="E655" s="1" t="n">
        <v>13</v>
      </c>
      <c r="F655" s="2"/>
      <c r="G655" s="2"/>
      <c r="H655" s="2"/>
      <c r="I655" s="2"/>
    </row>
    <row r="656" customFormat="false" ht="12.75" hidden="false" customHeight="false" outlineLevel="0" collapsed="false">
      <c r="A656" s="2" t="s">
        <v>1426</v>
      </c>
      <c r="B656" s="2" t="s">
        <v>1427</v>
      </c>
      <c r="C656" s="2" t="s">
        <v>133</v>
      </c>
      <c r="D656" s="2" t="s">
        <v>356</v>
      </c>
      <c r="E656" s="1" t="n">
        <v>10</v>
      </c>
      <c r="F656" s="2"/>
      <c r="G656" s="2"/>
      <c r="H656" s="2"/>
      <c r="I656" s="2"/>
    </row>
    <row r="657" customFormat="false" ht="12.75" hidden="false" customHeight="false" outlineLevel="0" collapsed="false">
      <c r="A657" s="2" t="s">
        <v>1428</v>
      </c>
      <c r="B657" s="2" t="s">
        <v>1429</v>
      </c>
      <c r="C657" s="2" t="s">
        <v>13</v>
      </c>
      <c r="D657" s="2" t="s">
        <v>361</v>
      </c>
      <c r="E657" s="1" t="n">
        <v>3</v>
      </c>
      <c r="F657" s="2"/>
      <c r="G657" s="2"/>
      <c r="H657" s="2"/>
      <c r="I657" s="2"/>
    </row>
    <row r="658" customFormat="false" ht="12.75" hidden="false" customHeight="false" outlineLevel="0" collapsed="false">
      <c r="A658" s="2" t="s">
        <v>1430</v>
      </c>
      <c r="B658" s="2" t="s">
        <v>1431</v>
      </c>
      <c r="C658" s="2" t="s">
        <v>13</v>
      </c>
      <c r="D658" s="2" t="s">
        <v>361</v>
      </c>
      <c r="E658" s="1" t="n">
        <v>5</v>
      </c>
      <c r="F658" s="2"/>
      <c r="G658" s="2"/>
      <c r="H658" s="2"/>
      <c r="I658" s="2"/>
    </row>
    <row r="659" customFormat="false" ht="12.75" hidden="false" customHeight="false" outlineLevel="0" collapsed="false">
      <c r="A659" s="2" t="s">
        <v>1432</v>
      </c>
      <c r="B659" s="2" t="s">
        <v>1433</v>
      </c>
      <c r="C659" s="2" t="s">
        <v>9</v>
      </c>
      <c r="D659" s="2" t="s">
        <v>524</v>
      </c>
      <c r="E659" s="1" t="n">
        <v>10</v>
      </c>
      <c r="F659" s="2"/>
      <c r="G659" s="2"/>
      <c r="H659" s="2"/>
      <c r="I659" s="2"/>
    </row>
    <row r="660" customFormat="false" ht="12.75" hidden="false" customHeight="false" outlineLevel="0" collapsed="false">
      <c r="A660" s="2" t="s">
        <v>1434</v>
      </c>
      <c r="B660" s="2" t="s">
        <v>1435</v>
      </c>
      <c r="C660" s="2" t="s">
        <v>9</v>
      </c>
      <c r="D660" s="2" t="s">
        <v>524</v>
      </c>
      <c r="E660" s="1" t="n">
        <v>10</v>
      </c>
      <c r="F660" s="2"/>
      <c r="G660" s="2"/>
      <c r="H660" s="2"/>
      <c r="I660" s="2"/>
    </row>
    <row r="661" customFormat="false" ht="12.75" hidden="false" customHeight="false" outlineLevel="0" collapsed="false">
      <c r="A661" s="2" t="s">
        <v>1436</v>
      </c>
      <c r="B661" s="2" t="s">
        <v>1437</v>
      </c>
      <c r="C661" s="2" t="s">
        <v>9</v>
      </c>
      <c r="D661" s="2" t="s">
        <v>524</v>
      </c>
      <c r="E661" s="1" t="n">
        <v>10</v>
      </c>
      <c r="F661" s="2"/>
      <c r="G661" s="2"/>
      <c r="H661" s="2"/>
      <c r="I661" s="2"/>
    </row>
    <row r="662" customFormat="false" ht="12.75" hidden="false" customHeight="false" outlineLevel="0" collapsed="false">
      <c r="A662" s="2" t="s">
        <v>1438</v>
      </c>
      <c r="B662" s="2" t="s">
        <v>1439</v>
      </c>
      <c r="C662" s="2" t="s">
        <v>13</v>
      </c>
      <c r="D662" s="2" t="s">
        <v>331</v>
      </c>
      <c r="E662" s="1" t="n">
        <v>6</v>
      </c>
      <c r="F662" s="2"/>
      <c r="G662" s="2"/>
      <c r="H662" s="2"/>
      <c r="I662" s="2"/>
    </row>
    <row r="663" customFormat="false" ht="12.75" hidden="false" customHeight="false" outlineLevel="0" collapsed="false">
      <c r="A663" s="2" t="s">
        <v>1440</v>
      </c>
      <c r="B663" s="2" t="s">
        <v>1441</v>
      </c>
      <c r="C663" s="2" t="s">
        <v>13</v>
      </c>
      <c r="D663" s="2" t="s">
        <v>361</v>
      </c>
      <c r="E663" s="1" t="n">
        <v>5</v>
      </c>
      <c r="F663" s="2"/>
      <c r="G663" s="2"/>
      <c r="H663" s="2"/>
      <c r="I663" s="2"/>
    </row>
    <row r="664" customFormat="false" ht="12.75" hidden="false" customHeight="false" outlineLevel="0" collapsed="false">
      <c r="A664" s="2" t="s">
        <v>1442</v>
      </c>
      <c r="B664" s="2" t="s">
        <v>1443</v>
      </c>
      <c r="C664" s="2" t="s">
        <v>13</v>
      </c>
      <c r="D664" s="2" t="s">
        <v>3</v>
      </c>
      <c r="E664" s="1" t="n">
        <v>4</v>
      </c>
      <c r="F664" s="2"/>
      <c r="G664" s="2"/>
      <c r="H664" s="2"/>
      <c r="I664" s="2"/>
    </row>
    <row r="665" customFormat="false" ht="12.75" hidden="false" customHeight="false" outlineLevel="0" collapsed="false">
      <c r="A665" s="2" t="s">
        <v>1444</v>
      </c>
      <c r="B665" s="2" t="s">
        <v>1445</v>
      </c>
      <c r="C665" s="2" t="s">
        <v>2</v>
      </c>
      <c r="D665" s="2" t="s">
        <v>361</v>
      </c>
      <c r="E665" s="1" t="n">
        <v>1</v>
      </c>
      <c r="F665" s="2"/>
      <c r="G665" s="2"/>
      <c r="H665" s="2"/>
      <c r="I665" s="2"/>
    </row>
    <row r="666" customFormat="false" ht="12.75" hidden="false" customHeight="false" outlineLevel="0" collapsed="false">
      <c r="A666" s="2" t="s">
        <v>1446</v>
      </c>
      <c r="B666" s="2" t="s">
        <v>1447</v>
      </c>
      <c r="C666" s="2" t="s">
        <v>9</v>
      </c>
      <c r="D666" s="2" t="s">
        <v>617</v>
      </c>
      <c r="E666" s="1" t="n">
        <v>10</v>
      </c>
      <c r="F666" s="2"/>
      <c r="G666" s="2"/>
      <c r="H666" s="2"/>
      <c r="I666" s="2"/>
    </row>
    <row r="667" customFormat="false" ht="12.75" hidden="false" customHeight="false" outlineLevel="0" collapsed="false">
      <c r="A667" s="2" t="s">
        <v>1448</v>
      </c>
      <c r="B667" s="2" t="s">
        <v>1449</v>
      </c>
      <c r="C667" s="2" t="s">
        <v>2</v>
      </c>
      <c r="D667" s="2" t="s">
        <v>546</v>
      </c>
      <c r="E667" s="1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2" t="s">
        <v>1450</v>
      </c>
      <c r="B668" s="2" t="s">
        <v>1451</v>
      </c>
      <c r="C668" s="2" t="s">
        <v>6</v>
      </c>
      <c r="D668" s="2" t="s">
        <v>259</v>
      </c>
      <c r="E668" s="1" t="n">
        <v>5</v>
      </c>
      <c r="F668" s="2"/>
      <c r="G668" s="2"/>
      <c r="H668" s="2"/>
      <c r="I668" s="2"/>
    </row>
    <row r="669" customFormat="false" ht="12.75" hidden="false" customHeight="false" outlineLevel="0" collapsed="false">
      <c r="A669" s="2" t="s">
        <v>1452</v>
      </c>
      <c r="B669" s="2" t="s">
        <v>1453</v>
      </c>
      <c r="C669" s="2" t="s">
        <v>9</v>
      </c>
      <c r="D669" s="2" t="s">
        <v>789</v>
      </c>
      <c r="E669" s="1" t="n">
        <v>10</v>
      </c>
      <c r="F669" s="2"/>
      <c r="G669" s="2"/>
      <c r="H669" s="2"/>
      <c r="I669" s="2"/>
    </row>
    <row r="670" customFormat="false" ht="12.75" hidden="false" customHeight="false" outlineLevel="0" collapsed="false">
      <c r="A670" s="2" t="s">
        <v>1454</v>
      </c>
      <c r="B670" s="2" t="s">
        <v>1455</v>
      </c>
      <c r="C670" s="2" t="s">
        <v>2</v>
      </c>
      <c r="D670" s="2" t="s">
        <v>1456</v>
      </c>
      <c r="E670" s="1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2" t="s">
        <v>1457</v>
      </c>
      <c r="B671" s="2" t="s">
        <v>1458</v>
      </c>
      <c r="C671" s="2" t="s">
        <v>2</v>
      </c>
      <c r="D671" s="2" t="s">
        <v>1456</v>
      </c>
      <c r="E671" s="1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2" t="s">
        <v>1459</v>
      </c>
      <c r="B672" s="2" t="s">
        <v>1460</v>
      </c>
      <c r="C672" s="2" t="s">
        <v>2</v>
      </c>
      <c r="D672" s="2" t="s">
        <v>1456</v>
      </c>
      <c r="E672" s="1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2" t="s">
        <v>1461</v>
      </c>
      <c r="B673" s="2" t="s">
        <v>1462</v>
      </c>
      <c r="C673" s="2" t="s">
        <v>2</v>
      </c>
      <c r="D673" s="2" t="s">
        <v>1202</v>
      </c>
      <c r="E673" s="1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2" t="s">
        <v>1463</v>
      </c>
      <c r="B674" s="2" t="s">
        <v>1464</v>
      </c>
      <c r="C674" s="2" t="s">
        <v>6</v>
      </c>
      <c r="D674" s="2" t="s">
        <v>1202</v>
      </c>
      <c r="E674" s="3" t="n">
        <v>5</v>
      </c>
      <c r="F674" s="2"/>
      <c r="G674" s="2"/>
      <c r="H674" s="2"/>
      <c r="I674" s="2"/>
      <c r="J674" s="3"/>
    </row>
    <row r="675" customFormat="false" ht="12.75" hidden="false" customHeight="false" outlineLevel="0" collapsed="false">
      <c r="A675" s="2" t="s">
        <v>1465</v>
      </c>
      <c r="B675" s="2" t="s">
        <v>1466</v>
      </c>
      <c r="C675" s="2" t="s">
        <v>2</v>
      </c>
      <c r="D675" s="2" t="s">
        <v>1202</v>
      </c>
      <c r="E675" s="1" t="n">
        <v>0</v>
      </c>
      <c r="F675" s="2"/>
      <c r="G675" s="2"/>
      <c r="H675" s="2"/>
      <c r="I675" s="2"/>
    </row>
    <row r="676" customFormat="false" ht="12.75" hidden="false" customHeight="false" outlineLevel="0" collapsed="false">
      <c r="A676" s="2" t="s">
        <v>1467</v>
      </c>
      <c r="B676" s="2" t="s">
        <v>1468</v>
      </c>
      <c r="C676" s="2" t="s">
        <v>6</v>
      </c>
      <c r="D676" s="2" t="s">
        <v>1202</v>
      </c>
      <c r="E676" s="1" t="n">
        <v>5</v>
      </c>
      <c r="F676" s="2"/>
      <c r="G676" s="2"/>
      <c r="H676" s="2"/>
      <c r="I676" s="2"/>
    </row>
    <row r="677" customFormat="false" ht="12.75" hidden="false" customHeight="false" outlineLevel="0" collapsed="false">
      <c r="A677" s="2" t="s">
        <v>1469</v>
      </c>
      <c r="B677" s="2" t="s">
        <v>1470</v>
      </c>
      <c r="C677" s="2" t="s">
        <v>13</v>
      </c>
      <c r="D677" s="2" t="s">
        <v>1471</v>
      </c>
      <c r="E677" s="1" t="n">
        <v>4</v>
      </c>
      <c r="F677" s="2"/>
      <c r="G677" s="2"/>
      <c r="H677" s="2"/>
      <c r="I677" s="2"/>
    </row>
    <row r="678" customFormat="false" ht="12.75" hidden="false" customHeight="false" outlineLevel="0" collapsed="false">
      <c r="A678" s="2" t="s">
        <v>1472</v>
      </c>
      <c r="B678" s="2" t="s">
        <v>1473</v>
      </c>
      <c r="C678" s="2" t="s">
        <v>2</v>
      </c>
      <c r="D678" s="2" t="s">
        <v>1202</v>
      </c>
      <c r="E678" s="1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2" t="s">
        <v>1474</v>
      </c>
      <c r="B679" s="2" t="s">
        <v>1475</v>
      </c>
      <c r="C679" s="2" t="s">
        <v>13</v>
      </c>
      <c r="D679" s="2" t="s">
        <v>1202</v>
      </c>
      <c r="E679" s="1" t="n">
        <v>5</v>
      </c>
      <c r="F679" s="2"/>
      <c r="G679" s="2"/>
      <c r="H679" s="2"/>
      <c r="I679" s="2"/>
    </row>
    <row r="680" customFormat="false" ht="12.75" hidden="false" customHeight="false" outlineLevel="0" collapsed="false">
      <c r="A680" s="2" t="s">
        <v>1476</v>
      </c>
      <c r="B680" s="2" t="s">
        <v>1477</v>
      </c>
      <c r="C680" s="2" t="s">
        <v>13</v>
      </c>
      <c r="D680" s="2" t="s">
        <v>1202</v>
      </c>
      <c r="E680" s="1" t="n">
        <v>5</v>
      </c>
      <c r="F680" s="2"/>
      <c r="G680" s="2"/>
      <c r="H680" s="2"/>
      <c r="I680" s="2"/>
    </row>
    <row r="681" customFormat="false" ht="12.75" hidden="false" customHeight="false" outlineLevel="0" collapsed="false">
      <c r="A681" s="2" t="s">
        <v>1478</v>
      </c>
      <c r="B681" s="2" t="s">
        <v>1479</v>
      </c>
      <c r="C681" s="2" t="s">
        <v>104</v>
      </c>
      <c r="D681" s="2" t="s">
        <v>1202</v>
      </c>
      <c r="E681" s="1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2" t="s">
        <v>1480</v>
      </c>
      <c r="B682" s="2" t="s">
        <v>1481</v>
      </c>
      <c r="C682" s="2" t="s">
        <v>13</v>
      </c>
      <c r="D682" s="2" t="s">
        <v>1202</v>
      </c>
      <c r="E682" s="1" t="n">
        <v>5</v>
      </c>
      <c r="F682" s="2"/>
      <c r="G682" s="2"/>
      <c r="H682" s="2"/>
      <c r="I682" s="2"/>
    </row>
    <row r="683" customFormat="false" ht="12.75" hidden="false" customHeight="false" outlineLevel="0" collapsed="false">
      <c r="A683" s="2" t="s">
        <v>1482</v>
      </c>
      <c r="B683" s="2" t="s">
        <v>1483</v>
      </c>
      <c r="C683" s="2" t="s">
        <v>2</v>
      </c>
      <c r="D683" s="2" t="s">
        <v>1484</v>
      </c>
      <c r="E683" s="1" t="n">
        <v>4</v>
      </c>
      <c r="F683" s="2"/>
      <c r="G683" s="2"/>
      <c r="H683" s="2"/>
      <c r="I683" s="2"/>
    </row>
    <row r="684" customFormat="false" ht="12.75" hidden="false" customHeight="false" outlineLevel="0" collapsed="false">
      <c r="A684" s="2" t="s">
        <v>1485</v>
      </c>
      <c r="B684" s="2" t="s">
        <v>1486</v>
      </c>
      <c r="C684" s="2" t="s">
        <v>13</v>
      </c>
      <c r="D684" s="2" t="s">
        <v>1202</v>
      </c>
      <c r="E684" s="1" t="n">
        <v>5</v>
      </c>
      <c r="F684" s="2"/>
      <c r="G684" s="2"/>
      <c r="H684" s="2"/>
      <c r="I684" s="2"/>
    </row>
    <row r="685" customFormat="false" ht="12.75" hidden="false" customHeight="false" outlineLevel="0" collapsed="false">
      <c r="A685" s="2" t="s">
        <v>1487</v>
      </c>
      <c r="B685" s="2" t="s">
        <v>1488</v>
      </c>
      <c r="C685" s="2" t="s">
        <v>2</v>
      </c>
      <c r="D685" s="2" t="s">
        <v>1489</v>
      </c>
      <c r="E685" s="1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2" t="s">
        <v>1490</v>
      </c>
      <c r="B686" s="2" t="s">
        <v>1491</v>
      </c>
      <c r="C686" s="2" t="s">
        <v>13</v>
      </c>
      <c r="D686" s="2" t="s">
        <v>1492</v>
      </c>
      <c r="E686" s="1" t="n">
        <v>5</v>
      </c>
      <c r="F686" s="2"/>
      <c r="G686" s="2"/>
      <c r="H686" s="2"/>
      <c r="I686" s="2"/>
    </row>
    <row r="687" customFormat="false" ht="12.75" hidden="false" customHeight="false" outlineLevel="0" collapsed="false">
      <c r="A687" s="2" t="s">
        <v>1493</v>
      </c>
      <c r="B687" s="2" t="s">
        <v>1494</v>
      </c>
      <c r="C687" s="2" t="s">
        <v>2</v>
      </c>
      <c r="D687" s="2" t="s">
        <v>1489</v>
      </c>
      <c r="E687" s="1" t="n">
        <v>4</v>
      </c>
      <c r="F687" s="2"/>
      <c r="G687" s="2"/>
      <c r="H687" s="2"/>
      <c r="I687" s="2"/>
    </row>
    <row r="688" customFormat="false" ht="12.75" hidden="false" customHeight="false" outlineLevel="0" collapsed="false">
      <c r="A688" s="2" t="s">
        <v>1495</v>
      </c>
      <c r="B688" s="2" t="s">
        <v>1496</v>
      </c>
      <c r="C688" s="2" t="s">
        <v>104</v>
      </c>
      <c r="D688" s="2" t="s">
        <v>1497</v>
      </c>
      <c r="E688" s="1" t="n">
        <v>2</v>
      </c>
      <c r="F688" s="2"/>
      <c r="G688" s="2"/>
      <c r="H688" s="2"/>
      <c r="I688" s="2"/>
    </row>
    <row r="689" customFormat="false" ht="12.75" hidden="false" customHeight="false" outlineLevel="0" collapsed="false">
      <c r="A689" s="2" t="s">
        <v>1498</v>
      </c>
      <c r="B689" s="2" t="s">
        <v>1499</v>
      </c>
      <c r="C689" s="2" t="s">
        <v>6</v>
      </c>
      <c r="D689" s="2" t="s">
        <v>1489</v>
      </c>
      <c r="E689" s="1" t="n">
        <v>5</v>
      </c>
      <c r="F689" s="2"/>
      <c r="G689" s="2"/>
      <c r="H689" s="2"/>
      <c r="I689" s="2"/>
    </row>
    <row r="690" customFormat="false" ht="12.75" hidden="false" customHeight="false" outlineLevel="0" collapsed="false">
      <c r="A690" s="2" t="s">
        <v>1500</v>
      </c>
      <c r="B690" s="2" t="s">
        <v>1501</v>
      </c>
      <c r="C690" s="2" t="s">
        <v>9</v>
      </c>
      <c r="D690" s="2" t="s">
        <v>1502</v>
      </c>
      <c r="E690" s="1" t="n">
        <v>12</v>
      </c>
      <c r="F690" s="2"/>
      <c r="G690" s="2"/>
      <c r="H690" s="2"/>
      <c r="I690" s="2"/>
    </row>
    <row r="691" customFormat="false" ht="12.75" hidden="false" customHeight="false" outlineLevel="0" collapsed="false">
      <c r="A691" s="2" t="s">
        <v>1503</v>
      </c>
      <c r="B691" s="2" t="s">
        <v>1504</v>
      </c>
      <c r="C691" s="2" t="s">
        <v>2</v>
      </c>
      <c r="D691" s="2" t="s">
        <v>1502</v>
      </c>
      <c r="E691" s="1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2" t="s">
        <v>1505</v>
      </c>
      <c r="B692" s="2" t="s">
        <v>1506</v>
      </c>
      <c r="C692" s="2" t="s">
        <v>6</v>
      </c>
      <c r="D692" s="2" t="s">
        <v>1489</v>
      </c>
      <c r="E692" s="1" t="n">
        <v>5</v>
      </c>
      <c r="F692" s="2"/>
      <c r="G692" s="2"/>
      <c r="H692" s="2"/>
      <c r="I692" s="2"/>
    </row>
    <row r="693" customFormat="false" ht="12.75" hidden="false" customHeight="false" outlineLevel="0" collapsed="false">
      <c r="A693" s="2" t="s">
        <v>1507</v>
      </c>
      <c r="B693" s="2" t="s">
        <v>1508</v>
      </c>
      <c r="C693" s="2" t="s">
        <v>104</v>
      </c>
      <c r="D693" s="2" t="s">
        <v>1509</v>
      </c>
      <c r="E693" s="1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2" t="s">
        <v>1510</v>
      </c>
      <c r="B694" s="2" t="s">
        <v>1511</v>
      </c>
      <c r="C694" s="2" t="s">
        <v>9</v>
      </c>
      <c r="D694" s="2" t="s">
        <v>1512</v>
      </c>
      <c r="E694" s="1" t="n">
        <v>10</v>
      </c>
      <c r="F694" s="2"/>
      <c r="G694" s="2"/>
      <c r="H694" s="2"/>
      <c r="I694" s="2"/>
    </row>
    <row r="695" customFormat="false" ht="12.75" hidden="false" customHeight="false" outlineLevel="0" collapsed="false">
      <c r="A695" s="2" t="s">
        <v>1513</v>
      </c>
      <c r="B695" s="2" t="s">
        <v>1514</v>
      </c>
      <c r="C695" s="2" t="s">
        <v>2</v>
      </c>
      <c r="D695" s="2" t="s">
        <v>1489</v>
      </c>
      <c r="E695" s="1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2" t="s">
        <v>1515</v>
      </c>
      <c r="B696" s="2" t="s">
        <v>1516</v>
      </c>
      <c r="C696" s="2" t="s">
        <v>13</v>
      </c>
      <c r="D696" s="2" t="s">
        <v>1517</v>
      </c>
      <c r="E696" s="1" t="n">
        <v>5</v>
      </c>
      <c r="F696" s="2"/>
      <c r="G696" s="2"/>
      <c r="H696" s="2"/>
      <c r="I696" s="2"/>
    </row>
    <row r="697" customFormat="false" ht="12.75" hidden="false" customHeight="false" outlineLevel="0" collapsed="false">
      <c r="A697" s="2" t="s">
        <v>1518</v>
      </c>
      <c r="B697" s="2" t="s">
        <v>1519</v>
      </c>
      <c r="C697" s="2" t="s">
        <v>13</v>
      </c>
      <c r="D697" s="2" t="s">
        <v>1517</v>
      </c>
      <c r="E697" s="1" t="n">
        <v>5</v>
      </c>
      <c r="F697" s="2"/>
      <c r="G697" s="2"/>
      <c r="H697" s="2"/>
      <c r="I697" s="2"/>
    </row>
    <row r="698" customFormat="false" ht="12.75" hidden="false" customHeight="false" outlineLevel="0" collapsed="false">
      <c r="A698" s="2" t="s">
        <v>1520</v>
      </c>
      <c r="B698" s="2" t="s">
        <v>1521</v>
      </c>
      <c r="C698" s="2" t="s">
        <v>2</v>
      </c>
      <c r="D698" s="2" t="s">
        <v>1517</v>
      </c>
      <c r="E698" s="1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2" t="s">
        <v>1522</v>
      </c>
      <c r="B699" s="2" t="s">
        <v>1523</v>
      </c>
      <c r="C699" s="2" t="s">
        <v>2</v>
      </c>
      <c r="D699" s="2" t="s">
        <v>1517</v>
      </c>
      <c r="E699" s="1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2" t="s">
        <v>1524</v>
      </c>
      <c r="B700" s="2" t="s">
        <v>1525</v>
      </c>
      <c r="C700" s="2" t="s">
        <v>2</v>
      </c>
      <c r="D700" s="2" t="s">
        <v>1484</v>
      </c>
      <c r="E700" s="1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2" t="s">
        <v>1526</v>
      </c>
      <c r="B701" s="2" t="s">
        <v>1527</v>
      </c>
      <c r="C701" s="2" t="s">
        <v>133</v>
      </c>
      <c r="D701" s="2" t="s">
        <v>1471</v>
      </c>
      <c r="E701" s="1" t="n">
        <v>10</v>
      </c>
      <c r="F701" s="2"/>
      <c r="G701" s="2"/>
      <c r="H701" s="2"/>
      <c r="I701" s="2"/>
    </row>
    <row r="702" customFormat="false" ht="12.75" hidden="false" customHeight="false" outlineLevel="0" collapsed="false">
      <c r="A702" s="2" t="s">
        <v>1528</v>
      </c>
      <c r="B702" s="2" t="s">
        <v>1529</v>
      </c>
      <c r="C702" s="2" t="s">
        <v>13</v>
      </c>
      <c r="D702" s="2" t="s">
        <v>1502</v>
      </c>
      <c r="E702" s="1" t="n">
        <v>4</v>
      </c>
      <c r="F702" s="2"/>
      <c r="G702" s="2"/>
      <c r="H702" s="2"/>
      <c r="I702" s="2"/>
    </row>
    <row r="703" customFormat="false" ht="12.75" hidden="false" customHeight="false" outlineLevel="0" collapsed="false">
      <c r="A703" s="2" t="s">
        <v>1530</v>
      </c>
      <c r="B703" s="2" t="s">
        <v>1531</v>
      </c>
      <c r="C703" s="2" t="s">
        <v>13</v>
      </c>
      <c r="D703" s="2" t="s">
        <v>1484</v>
      </c>
      <c r="E703" s="1" t="n">
        <v>4</v>
      </c>
      <c r="F703" s="2"/>
      <c r="G703" s="2"/>
      <c r="H703" s="2"/>
      <c r="I703" s="2"/>
    </row>
    <row r="704" customFormat="false" ht="12.75" hidden="false" customHeight="false" outlineLevel="0" collapsed="false">
      <c r="A704" s="2" t="s">
        <v>1532</v>
      </c>
      <c r="B704" s="2" t="s">
        <v>1533</v>
      </c>
      <c r="C704" s="2" t="s">
        <v>13</v>
      </c>
      <c r="D704" s="2" t="s">
        <v>1484</v>
      </c>
      <c r="E704" s="1" t="n">
        <v>5</v>
      </c>
      <c r="F704" s="2"/>
      <c r="G704" s="2"/>
      <c r="H704" s="2"/>
      <c r="I704" s="2"/>
    </row>
    <row r="705" customFormat="false" ht="12.75" hidden="false" customHeight="false" outlineLevel="0" collapsed="false">
      <c r="A705" s="2" t="s">
        <v>1534</v>
      </c>
      <c r="B705" s="2" t="s">
        <v>1535</v>
      </c>
      <c r="C705" s="2" t="s">
        <v>2</v>
      </c>
      <c r="D705" s="2" t="s">
        <v>1484</v>
      </c>
      <c r="E705" s="1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2" t="s">
        <v>1536</v>
      </c>
      <c r="B706" s="2" t="s">
        <v>1537</v>
      </c>
      <c r="C706" s="2" t="s">
        <v>13</v>
      </c>
      <c r="D706" s="2" t="s">
        <v>1484</v>
      </c>
      <c r="E706" s="1" t="n">
        <v>5</v>
      </c>
      <c r="F706" s="2"/>
      <c r="G706" s="2"/>
      <c r="H706" s="2"/>
      <c r="I706" s="2"/>
    </row>
    <row r="707" customFormat="false" ht="12.75" hidden="false" customHeight="false" outlineLevel="0" collapsed="false">
      <c r="A707" s="2" t="s">
        <v>1538</v>
      </c>
      <c r="B707" s="2" t="s">
        <v>1539</v>
      </c>
      <c r="C707" s="2" t="s">
        <v>2</v>
      </c>
      <c r="D707" s="2" t="s">
        <v>1489</v>
      </c>
      <c r="E707" s="1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2" t="s">
        <v>1540</v>
      </c>
      <c r="B708" s="2" t="s">
        <v>1541</v>
      </c>
      <c r="C708" s="2" t="s">
        <v>2</v>
      </c>
      <c r="D708" s="2" t="s">
        <v>572</v>
      </c>
      <c r="E708" s="1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2" t="s">
        <v>1542</v>
      </c>
      <c r="B709" s="2" t="s">
        <v>1543</v>
      </c>
      <c r="C709" s="2" t="s">
        <v>13</v>
      </c>
      <c r="D709" s="2" t="s">
        <v>1517</v>
      </c>
      <c r="E709" s="1" t="n">
        <v>4</v>
      </c>
      <c r="F709" s="2"/>
      <c r="G709" s="2"/>
      <c r="H709" s="2"/>
      <c r="I709" s="2"/>
    </row>
    <row r="710" customFormat="false" ht="12.75" hidden="false" customHeight="false" outlineLevel="0" collapsed="false">
      <c r="A710" s="2" t="s">
        <v>1544</v>
      </c>
      <c r="B710" s="2" t="s">
        <v>1545</v>
      </c>
      <c r="C710" s="2" t="s">
        <v>13</v>
      </c>
      <c r="D710" s="2" t="s">
        <v>1502</v>
      </c>
      <c r="E710" s="1" t="n">
        <v>15</v>
      </c>
      <c r="F710" s="2"/>
      <c r="G710" s="2"/>
      <c r="H710" s="2"/>
      <c r="I710" s="2"/>
    </row>
    <row r="711" customFormat="false" ht="12.75" hidden="false" customHeight="false" outlineLevel="0" collapsed="false">
      <c r="A711" s="2" t="s">
        <v>1546</v>
      </c>
      <c r="B711" s="2" t="s">
        <v>1547</v>
      </c>
      <c r="C711" s="2" t="s">
        <v>2</v>
      </c>
      <c r="D711" s="2" t="s">
        <v>1502</v>
      </c>
      <c r="E711" s="1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2" t="s">
        <v>1548</v>
      </c>
      <c r="B712" s="2" t="s">
        <v>1549</v>
      </c>
      <c r="C712" s="2" t="s">
        <v>2</v>
      </c>
      <c r="D712" s="2" t="s">
        <v>1517</v>
      </c>
      <c r="E712" s="1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2" t="s">
        <v>1550</v>
      </c>
      <c r="B713" s="2" t="s">
        <v>1551</v>
      </c>
      <c r="C713" s="2" t="s">
        <v>13</v>
      </c>
      <c r="D713" s="2" t="s">
        <v>1502</v>
      </c>
      <c r="E713" s="1" t="n">
        <v>9</v>
      </c>
      <c r="F713" s="2"/>
      <c r="G713" s="2"/>
      <c r="H713" s="2"/>
      <c r="I713" s="2"/>
    </row>
    <row r="714" customFormat="false" ht="12.75" hidden="false" customHeight="false" outlineLevel="0" collapsed="false">
      <c r="A714" s="2" t="s">
        <v>1552</v>
      </c>
      <c r="B714" s="2" t="s">
        <v>1553</v>
      </c>
      <c r="C714" s="2" t="s">
        <v>133</v>
      </c>
      <c r="D714" s="2" t="s">
        <v>1471</v>
      </c>
      <c r="E714" s="1" t="n">
        <v>15</v>
      </c>
      <c r="F714" s="2"/>
      <c r="G714" s="2"/>
      <c r="H714" s="2"/>
      <c r="I714" s="2"/>
    </row>
    <row r="715" customFormat="false" ht="12.75" hidden="false" customHeight="false" outlineLevel="0" collapsed="false">
      <c r="A715" s="2" t="s">
        <v>1554</v>
      </c>
      <c r="B715" s="2" t="s">
        <v>1555</v>
      </c>
      <c r="C715" s="2" t="s">
        <v>9</v>
      </c>
      <c r="D715" s="2" t="s">
        <v>1502</v>
      </c>
      <c r="E715" s="1" t="n">
        <v>10</v>
      </c>
      <c r="F715" s="2"/>
      <c r="G715" s="2"/>
      <c r="H715" s="2"/>
      <c r="I715" s="2"/>
    </row>
    <row r="716" customFormat="false" ht="12.75" hidden="false" customHeight="false" outlineLevel="0" collapsed="false">
      <c r="A716" s="2" t="s">
        <v>1556</v>
      </c>
      <c r="B716" s="2" t="s">
        <v>1557</v>
      </c>
      <c r="C716" s="2" t="s">
        <v>2</v>
      </c>
      <c r="D716" s="2" t="s">
        <v>1471</v>
      </c>
      <c r="E716" s="1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2" t="s">
        <v>1558</v>
      </c>
      <c r="B717" s="2" t="s">
        <v>1559</v>
      </c>
      <c r="C717" s="2" t="s">
        <v>2</v>
      </c>
      <c r="D717" s="2" t="s">
        <v>887</v>
      </c>
      <c r="E717" s="1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2" t="s">
        <v>1560</v>
      </c>
      <c r="B718" s="2" t="s">
        <v>1561</v>
      </c>
      <c r="C718" s="2" t="s">
        <v>13</v>
      </c>
      <c r="D718" s="2" t="s">
        <v>1456</v>
      </c>
      <c r="E718" s="1" t="n">
        <v>5</v>
      </c>
      <c r="F718" s="2"/>
      <c r="G718" s="2"/>
      <c r="H718" s="2"/>
      <c r="I718" s="2"/>
    </row>
    <row r="719" customFormat="false" ht="12.75" hidden="false" customHeight="false" outlineLevel="0" collapsed="false">
      <c r="A719" s="2" t="s">
        <v>1562</v>
      </c>
      <c r="B719" s="2" t="s">
        <v>1563</v>
      </c>
      <c r="C719" s="2" t="s">
        <v>9</v>
      </c>
      <c r="D719" s="2" t="s">
        <v>585</v>
      </c>
      <c r="E719" s="1" t="n">
        <v>10</v>
      </c>
      <c r="F719" s="2"/>
      <c r="G719" s="2"/>
      <c r="H719" s="2"/>
      <c r="I719" s="2"/>
    </row>
    <row r="720" customFormat="false" ht="12.75" hidden="false" customHeight="false" outlineLevel="0" collapsed="false">
      <c r="A720" s="2" t="s">
        <v>1564</v>
      </c>
      <c r="B720" s="2" t="s">
        <v>1565</v>
      </c>
      <c r="C720" s="2" t="s">
        <v>133</v>
      </c>
      <c r="D720" s="2" t="s">
        <v>565</v>
      </c>
      <c r="E720" s="1" t="n">
        <v>20</v>
      </c>
      <c r="F720" s="2"/>
      <c r="G720" s="2"/>
      <c r="H720" s="2"/>
      <c r="I720" s="2"/>
    </row>
    <row r="721" customFormat="false" ht="12.75" hidden="false" customHeight="false" outlineLevel="0" collapsed="false">
      <c r="A721" s="2" t="s">
        <v>1566</v>
      </c>
      <c r="B721" s="2" t="s">
        <v>1567</v>
      </c>
      <c r="C721" s="2" t="s">
        <v>13</v>
      </c>
      <c r="D721" s="2" t="s">
        <v>565</v>
      </c>
      <c r="E721" s="1" t="n">
        <v>5</v>
      </c>
      <c r="F721" s="2"/>
      <c r="G721" s="2"/>
      <c r="H721" s="2"/>
      <c r="I721" s="2"/>
    </row>
    <row r="722" customFormat="false" ht="12.75" hidden="false" customHeight="false" outlineLevel="0" collapsed="false">
      <c r="A722" s="2" t="s">
        <v>1568</v>
      </c>
      <c r="B722" s="2" t="s">
        <v>1569</v>
      </c>
      <c r="C722" s="2" t="s">
        <v>2</v>
      </c>
      <c r="D722" s="2" t="s">
        <v>562</v>
      </c>
      <c r="E722" s="1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2" t="s">
        <v>1570</v>
      </c>
      <c r="B723" s="2" t="s">
        <v>1571</v>
      </c>
      <c r="C723" s="2" t="s">
        <v>2</v>
      </c>
      <c r="D723" s="2" t="s">
        <v>84</v>
      </c>
      <c r="E723" s="1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2" t="s">
        <v>1572</v>
      </c>
      <c r="B724" s="2" t="s">
        <v>1573</v>
      </c>
      <c r="C724" s="2" t="s">
        <v>13</v>
      </c>
      <c r="D724" s="2" t="s">
        <v>1349</v>
      </c>
      <c r="E724" s="1" t="n">
        <v>5</v>
      </c>
      <c r="F724" s="2"/>
      <c r="G724" s="2"/>
      <c r="H724" s="2"/>
      <c r="I724" s="2"/>
    </row>
    <row r="725" customFormat="false" ht="12.75" hidden="false" customHeight="false" outlineLevel="0" collapsed="false">
      <c r="A725" s="2" t="s">
        <v>1574</v>
      </c>
      <c r="B725" s="2" t="s">
        <v>1575</v>
      </c>
      <c r="C725" s="2" t="s">
        <v>9</v>
      </c>
      <c r="D725" s="2" t="s">
        <v>1471</v>
      </c>
      <c r="E725" s="1" t="n">
        <v>10</v>
      </c>
      <c r="F725" s="2"/>
      <c r="G725" s="2"/>
      <c r="H725" s="2"/>
      <c r="I725" s="2"/>
    </row>
    <row r="726" customFormat="false" ht="12.75" hidden="false" customHeight="false" outlineLevel="0" collapsed="false">
      <c r="A726" s="2" t="s">
        <v>1576</v>
      </c>
      <c r="B726" s="2" t="s">
        <v>1577</v>
      </c>
      <c r="C726" s="2" t="s">
        <v>2</v>
      </c>
      <c r="D726" s="2" t="s">
        <v>1517</v>
      </c>
      <c r="E726" s="1" t="n">
        <v>1</v>
      </c>
      <c r="F726" s="2"/>
      <c r="G726" s="2"/>
      <c r="H726" s="2"/>
      <c r="I726" s="2"/>
    </row>
    <row r="727" customFormat="false" ht="12.75" hidden="false" customHeight="false" outlineLevel="0" collapsed="false">
      <c r="A727" s="2" t="s">
        <v>1578</v>
      </c>
      <c r="B727" s="2" t="s">
        <v>1579</v>
      </c>
      <c r="C727" s="2" t="s">
        <v>104</v>
      </c>
      <c r="D727" s="2" t="s">
        <v>1484</v>
      </c>
      <c r="E727" s="1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2" t="s">
        <v>1580</v>
      </c>
      <c r="B728" s="2" t="s">
        <v>1581</v>
      </c>
      <c r="C728" s="2" t="s">
        <v>104</v>
      </c>
      <c r="D728" s="2" t="s">
        <v>1489</v>
      </c>
      <c r="E728" s="1" t="n">
        <v>7</v>
      </c>
      <c r="F728" s="2"/>
      <c r="G728" s="2"/>
      <c r="H728" s="2"/>
      <c r="I728" s="2"/>
    </row>
    <row r="729" customFormat="false" ht="12.75" hidden="false" customHeight="false" outlineLevel="0" collapsed="false">
      <c r="A729" s="2" t="s">
        <v>1582</v>
      </c>
      <c r="B729" s="2" t="s">
        <v>1583</v>
      </c>
      <c r="C729" s="2" t="s">
        <v>104</v>
      </c>
      <c r="D729" s="2" t="s">
        <v>1484</v>
      </c>
      <c r="E729" s="1" t="n">
        <v>2</v>
      </c>
      <c r="F729" s="2"/>
      <c r="G729" s="2"/>
      <c r="H729" s="2"/>
      <c r="I729" s="2"/>
    </row>
    <row r="730" customFormat="false" ht="12.75" hidden="false" customHeight="false" outlineLevel="0" collapsed="false">
      <c r="A730" s="2" t="s">
        <v>1584</v>
      </c>
      <c r="B730" s="2" t="s">
        <v>1585</v>
      </c>
      <c r="C730" s="2" t="s">
        <v>104</v>
      </c>
      <c r="D730" s="2" t="s">
        <v>1489</v>
      </c>
      <c r="E730" s="1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2" t="s">
        <v>1586</v>
      </c>
      <c r="B731" s="2" t="s">
        <v>1587</v>
      </c>
      <c r="C731" s="2" t="s">
        <v>6</v>
      </c>
      <c r="D731" s="2" t="s">
        <v>1489</v>
      </c>
      <c r="E731" s="1" t="n">
        <v>5</v>
      </c>
      <c r="F731" s="2"/>
      <c r="G731" s="2"/>
      <c r="H731" s="2"/>
      <c r="I731" s="2"/>
    </row>
    <row r="732" customFormat="false" ht="12.75" hidden="false" customHeight="false" outlineLevel="0" collapsed="false">
      <c r="A732" s="2" t="s">
        <v>1588</v>
      </c>
      <c r="B732" s="2" t="s">
        <v>1589</v>
      </c>
      <c r="C732" s="2" t="s">
        <v>104</v>
      </c>
      <c r="D732" s="2" t="s">
        <v>1492</v>
      </c>
      <c r="E732" s="1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2" t="s">
        <v>1590</v>
      </c>
      <c r="B733" s="2" t="s">
        <v>1591</v>
      </c>
      <c r="C733" s="2" t="s">
        <v>2</v>
      </c>
      <c r="D733" s="2" t="s">
        <v>1484</v>
      </c>
      <c r="E733" s="1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2" t="s">
        <v>1592</v>
      </c>
      <c r="B734" s="2" t="s">
        <v>1593</v>
      </c>
      <c r="C734" s="2" t="s">
        <v>13</v>
      </c>
      <c r="D734" s="2" t="s">
        <v>1484</v>
      </c>
      <c r="E734" s="1" t="n">
        <v>5</v>
      </c>
      <c r="F734" s="2"/>
      <c r="G734" s="2"/>
      <c r="H734" s="2"/>
      <c r="I734" s="2"/>
    </row>
    <row r="735" customFormat="false" ht="12.75" hidden="false" customHeight="false" outlineLevel="0" collapsed="false">
      <c r="A735" s="2" t="s">
        <v>1594</v>
      </c>
      <c r="B735" s="2" t="s">
        <v>1595</v>
      </c>
      <c r="C735" s="2" t="s">
        <v>13</v>
      </c>
      <c r="D735" s="2" t="s">
        <v>1484</v>
      </c>
      <c r="E735" s="1" t="n">
        <v>5</v>
      </c>
      <c r="F735" s="2"/>
      <c r="G735" s="2"/>
      <c r="H735" s="2"/>
      <c r="I735" s="2"/>
    </row>
    <row r="736" customFormat="false" ht="12.75" hidden="false" customHeight="false" outlineLevel="0" collapsed="false">
      <c r="A736" s="2" t="s">
        <v>1596</v>
      </c>
      <c r="B736" s="2" t="s">
        <v>1597</v>
      </c>
      <c r="C736" s="2" t="s">
        <v>2</v>
      </c>
      <c r="D736" s="2" t="s">
        <v>411</v>
      </c>
      <c r="E736" s="1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2" t="s">
        <v>1598</v>
      </c>
      <c r="B737" s="2" t="s">
        <v>1599</v>
      </c>
      <c r="C737" s="2" t="s">
        <v>2</v>
      </c>
      <c r="D737" s="2" t="s">
        <v>1471</v>
      </c>
      <c r="E737" s="1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2" t="s">
        <v>1600</v>
      </c>
      <c r="B738" s="2" t="s">
        <v>1601</v>
      </c>
      <c r="C738" s="2" t="s">
        <v>13</v>
      </c>
      <c r="D738" s="2" t="s">
        <v>1517</v>
      </c>
      <c r="E738" s="1" t="n">
        <v>5</v>
      </c>
      <c r="F738" s="2"/>
      <c r="G738" s="2"/>
      <c r="H738" s="2"/>
      <c r="I738" s="2"/>
    </row>
    <row r="739" customFormat="false" ht="12.75" hidden="false" customHeight="false" outlineLevel="0" collapsed="false">
      <c r="A739" s="2" t="s">
        <v>1602</v>
      </c>
      <c r="B739" s="2" t="s">
        <v>1603</v>
      </c>
      <c r="C739" s="2" t="s">
        <v>9</v>
      </c>
      <c r="D739" s="2" t="s">
        <v>1497</v>
      </c>
      <c r="E739" s="1" t="n">
        <v>9</v>
      </c>
      <c r="F739" s="2"/>
      <c r="G739" s="2"/>
      <c r="H739" s="2"/>
      <c r="I739" s="2"/>
    </row>
    <row r="740" customFormat="false" ht="12.75" hidden="false" customHeight="false" outlineLevel="0" collapsed="false">
      <c r="A740" s="2" t="s">
        <v>1604</v>
      </c>
      <c r="B740" s="2" t="s">
        <v>1605</v>
      </c>
      <c r="C740" s="2" t="s">
        <v>13</v>
      </c>
      <c r="D740" s="2" t="s">
        <v>1517</v>
      </c>
      <c r="E740" s="1" t="n">
        <v>5</v>
      </c>
      <c r="F740" s="2"/>
      <c r="G740" s="2"/>
      <c r="H740" s="2"/>
      <c r="I740" s="2"/>
    </row>
    <row r="741" customFormat="false" ht="12.75" hidden="false" customHeight="false" outlineLevel="0" collapsed="false">
      <c r="A741" s="2" t="s">
        <v>1606</v>
      </c>
      <c r="B741" s="2" t="s">
        <v>1607</v>
      </c>
      <c r="C741" s="2" t="s">
        <v>2</v>
      </c>
      <c r="D741" s="2" t="s">
        <v>1489</v>
      </c>
      <c r="E741" s="1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2" t="s">
        <v>1608</v>
      </c>
      <c r="B742" s="2" t="s">
        <v>1609</v>
      </c>
      <c r="C742" s="2" t="s">
        <v>104</v>
      </c>
      <c r="D742" s="2" t="s">
        <v>1484</v>
      </c>
      <c r="E742" s="1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2" t="s">
        <v>1610</v>
      </c>
      <c r="B743" s="2" t="s">
        <v>1611</v>
      </c>
      <c r="C743" s="2" t="s">
        <v>6</v>
      </c>
      <c r="D743" s="2" t="s">
        <v>1497</v>
      </c>
      <c r="E743" s="1" t="n">
        <v>5</v>
      </c>
      <c r="F743" s="2"/>
      <c r="G743" s="2"/>
      <c r="H743" s="2"/>
      <c r="I743" s="2"/>
    </row>
    <row r="744" customFormat="false" ht="12.75" hidden="false" customHeight="false" outlineLevel="0" collapsed="false">
      <c r="A744" s="2" t="s">
        <v>1612</v>
      </c>
      <c r="B744" s="2" t="s">
        <v>1613</v>
      </c>
      <c r="C744" s="2" t="s">
        <v>13</v>
      </c>
      <c r="D744" s="2" t="s">
        <v>1509</v>
      </c>
      <c r="E744" s="1" t="n">
        <v>5</v>
      </c>
      <c r="F744" s="2"/>
      <c r="G744" s="2"/>
      <c r="H744" s="2"/>
      <c r="I744" s="2"/>
    </row>
    <row r="745" customFormat="false" ht="12.75" hidden="false" customHeight="false" outlineLevel="0" collapsed="false">
      <c r="A745" s="2" t="s">
        <v>1614</v>
      </c>
      <c r="B745" s="2" t="s">
        <v>1615</v>
      </c>
      <c r="C745" s="2" t="s">
        <v>2</v>
      </c>
      <c r="D745" s="2" t="s">
        <v>1509</v>
      </c>
      <c r="E745" s="1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2" t="s">
        <v>1616</v>
      </c>
      <c r="B746" s="2" t="s">
        <v>1617</v>
      </c>
      <c r="C746" s="2" t="s">
        <v>13</v>
      </c>
      <c r="D746" s="2" t="s">
        <v>1509</v>
      </c>
      <c r="E746" s="1" t="n">
        <v>5</v>
      </c>
      <c r="F746" s="2"/>
      <c r="G746" s="2"/>
      <c r="H746" s="2"/>
      <c r="I746" s="2"/>
    </row>
    <row r="747" customFormat="false" ht="12.75" hidden="false" customHeight="false" outlineLevel="0" collapsed="false">
      <c r="A747" s="2" t="s">
        <v>1618</v>
      </c>
      <c r="B747" s="2" t="s">
        <v>1619</v>
      </c>
      <c r="C747" s="2" t="s">
        <v>6</v>
      </c>
      <c r="D747" s="2" t="s">
        <v>1471</v>
      </c>
      <c r="E747" s="1" t="n">
        <v>5</v>
      </c>
      <c r="F747" s="2"/>
      <c r="G747" s="2"/>
      <c r="H747" s="2"/>
      <c r="I747" s="2"/>
    </row>
    <row r="748" customFormat="false" ht="12.75" hidden="false" customHeight="false" outlineLevel="0" collapsed="false">
      <c r="A748" s="2" t="s">
        <v>1620</v>
      </c>
      <c r="B748" s="2" t="s">
        <v>1621</v>
      </c>
      <c r="C748" s="2" t="s">
        <v>6</v>
      </c>
      <c r="D748" s="2" t="s">
        <v>1509</v>
      </c>
      <c r="E748" s="1" t="n">
        <v>5</v>
      </c>
      <c r="F748" s="2"/>
      <c r="G748" s="2"/>
      <c r="H748" s="2"/>
      <c r="I748" s="2"/>
    </row>
    <row r="749" customFormat="false" ht="12.75" hidden="false" customHeight="false" outlineLevel="0" collapsed="false">
      <c r="A749" s="2" t="s">
        <v>1622</v>
      </c>
      <c r="B749" s="2" t="s">
        <v>1623</v>
      </c>
      <c r="C749" s="2" t="s">
        <v>13</v>
      </c>
      <c r="D749" s="2" t="s">
        <v>1509</v>
      </c>
      <c r="E749" s="1" t="n">
        <v>5</v>
      </c>
      <c r="F749" s="2"/>
      <c r="G749" s="2"/>
      <c r="H749" s="2"/>
      <c r="I749" s="2"/>
    </row>
    <row r="750" customFormat="false" ht="12.75" hidden="false" customHeight="false" outlineLevel="0" collapsed="false">
      <c r="A750" s="2" t="s">
        <v>1624</v>
      </c>
      <c r="B750" s="2" t="s">
        <v>1625</v>
      </c>
      <c r="C750" s="2" t="s">
        <v>133</v>
      </c>
      <c r="D750" s="2" t="s">
        <v>1509</v>
      </c>
      <c r="E750" s="1" t="n">
        <v>10</v>
      </c>
      <c r="F750" s="2"/>
      <c r="G750" s="2"/>
      <c r="H750" s="2"/>
      <c r="I750" s="2"/>
    </row>
    <row r="751" customFormat="false" ht="12.75" hidden="false" customHeight="false" outlineLevel="0" collapsed="false">
      <c r="A751" s="2" t="s">
        <v>1626</v>
      </c>
      <c r="B751" s="2" t="s">
        <v>1627</v>
      </c>
      <c r="C751" s="2" t="s">
        <v>9</v>
      </c>
      <c r="D751" s="2" t="s">
        <v>1509</v>
      </c>
      <c r="E751" s="1" t="n">
        <v>10</v>
      </c>
      <c r="F751" s="2"/>
      <c r="G751" s="2"/>
      <c r="H751" s="2"/>
      <c r="I751" s="2"/>
    </row>
    <row r="752" customFormat="false" ht="12.75" hidden="false" customHeight="false" outlineLevel="0" collapsed="false">
      <c r="A752" s="2" t="s">
        <v>1628</v>
      </c>
      <c r="B752" s="2" t="s">
        <v>1629</v>
      </c>
      <c r="C752" s="2" t="s">
        <v>9</v>
      </c>
      <c r="D752" s="2" t="s">
        <v>1630</v>
      </c>
      <c r="E752" s="1" t="n">
        <v>10</v>
      </c>
      <c r="F752" s="2"/>
      <c r="G752" s="2"/>
      <c r="H752" s="2"/>
      <c r="I752" s="2"/>
    </row>
    <row r="753" customFormat="false" ht="12.75" hidden="false" customHeight="false" outlineLevel="0" collapsed="false">
      <c r="A753" s="2" t="s">
        <v>1631</v>
      </c>
      <c r="B753" s="2" t="s">
        <v>1632</v>
      </c>
      <c r="C753" s="2" t="s">
        <v>2</v>
      </c>
      <c r="D753" s="2" t="s">
        <v>1484</v>
      </c>
      <c r="E753" s="1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2" t="s">
        <v>1633</v>
      </c>
      <c r="B754" s="2" t="s">
        <v>1634</v>
      </c>
      <c r="C754" s="2" t="s">
        <v>13</v>
      </c>
      <c r="D754" s="2" t="s">
        <v>1502</v>
      </c>
      <c r="E754" s="1" t="n">
        <v>5</v>
      </c>
      <c r="F754" s="2"/>
      <c r="G754" s="2"/>
      <c r="H754" s="2"/>
      <c r="I754" s="2"/>
    </row>
    <row r="755" customFormat="false" ht="12.75" hidden="false" customHeight="false" outlineLevel="0" collapsed="false">
      <c r="A755" s="2" t="s">
        <v>1635</v>
      </c>
      <c r="B755" s="2" t="s">
        <v>1636</v>
      </c>
      <c r="C755" s="2" t="s">
        <v>2</v>
      </c>
      <c r="D755" s="2" t="s">
        <v>1489</v>
      </c>
      <c r="E755" s="1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2" t="s">
        <v>1637</v>
      </c>
      <c r="B756" s="2" t="s">
        <v>1638</v>
      </c>
      <c r="C756" s="2" t="s">
        <v>2</v>
      </c>
      <c r="D756" s="2" t="s">
        <v>1492</v>
      </c>
      <c r="E756" s="1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2" t="s">
        <v>1639</v>
      </c>
      <c r="B757" s="2" t="s">
        <v>1640</v>
      </c>
      <c r="C757" s="2" t="s">
        <v>13</v>
      </c>
      <c r="D757" s="2" t="s">
        <v>1492</v>
      </c>
      <c r="E757" s="1" t="n">
        <v>8</v>
      </c>
      <c r="F757" s="2"/>
      <c r="G757" s="2"/>
      <c r="H757" s="2"/>
      <c r="I757" s="2"/>
    </row>
    <row r="758" customFormat="false" ht="12.75" hidden="false" customHeight="false" outlineLevel="0" collapsed="false">
      <c r="A758" s="2" t="s">
        <v>1641</v>
      </c>
      <c r="B758" s="2" t="s">
        <v>1642</v>
      </c>
      <c r="C758" s="2" t="s">
        <v>2</v>
      </c>
      <c r="D758" s="2" t="s">
        <v>1484</v>
      </c>
      <c r="E758" s="1" t="n">
        <v>5</v>
      </c>
      <c r="F758" s="2"/>
      <c r="G758" s="2"/>
      <c r="H758" s="2"/>
      <c r="I758" s="2"/>
    </row>
    <row r="759" customFormat="false" ht="12.75" hidden="false" customHeight="false" outlineLevel="0" collapsed="false">
      <c r="A759" s="2" t="s">
        <v>1643</v>
      </c>
      <c r="B759" s="2" t="s">
        <v>1644</v>
      </c>
      <c r="C759" s="2" t="s">
        <v>13</v>
      </c>
      <c r="D759" s="2" t="s">
        <v>1492</v>
      </c>
      <c r="E759" s="1" t="n">
        <v>5</v>
      </c>
      <c r="F759" s="2"/>
      <c r="G759" s="2"/>
      <c r="H759" s="2"/>
      <c r="I759" s="2"/>
    </row>
    <row r="760" customFormat="false" ht="12.75" hidden="false" customHeight="false" outlineLevel="0" collapsed="false">
      <c r="A760" s="2" t="s">
        <v>1645</v>
      </c>
      <c r="B760" s="2" t="s">
        <v>1646</v>
      </c>
      <c r="C760" s="2" t="s">
        <v>6</v>
      </c>
      <c r="D760" s="2" t="s">
        <v>1492</v>
      </c>
      <c r="E760" s="1" t="n">
        <v>5</v>
      </c>
      <c r="F760" s="2"/>
      <c r="G760" s="2"/>
      <c r="H760" s="2"/>
      <c r="I760" s="2"/>
    </row>
    <row r="761" customFormat="false" ht="12.75" hidden="false" customHeight="false" outlineLevel="0" collapsed="false">
      <c r="A761" s="2" t="s">
        <v>1647</v>
      </c>
      <c r="B761" s="2" t="s">
        <v>1648</v>
      </c>
      <c r="C761" s="2" t="s">
        <v>2</v>
      </c>
      <c r="D761" s="2" t="s">
        <v>1202</v>
      </c>
      <c r="E761" s="1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2" t="s">
        <v>1649</v>
      </c>
      <c r="B762" s="2" t="s">
        <v>1650</v>
      </c>
      <c r="C762" s="2" t="s">
        <v>6</v>
      </c>
      <c r="D762" s="2" t="s">
        <v>1497</v>
      </c>
      <c r="E762" s="1" t="n">
        <v>9</v>
      </c>
      <c r="F762" s="2"/>
      <c r="G762" s="2"/>
      <c r="H762" s="2"/>
      <c r="I762" s="2"/>
    </row>
    <row r="763" customFormat="false" ht="12.75" hidden="false" customHeight="false" outlineLevel="0" collapsed="false">
      <c r="A763" s="2" t="s">
        <v>1651</v>
      </c>
      <c r="B763" s="2" t="s">
        <v>1652</v>
      </c>
      <c r="C763" s="2" t="s">
        <v>2</v>
      </c>
      <c r="D763" s="2" t="s">
        <v>505</v>
      </c>
      <c r="E763" s="1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2" t="s">
        <v>1653</v>
      </c>
      <c r="B764" s="2" t="s">
        <v>1654</v>
      </c>
      <c r="C764" s="2" t="s">
        <v>13</v>
      </c>
      <c r="D764" s="2" t="s">
        <v>472</v>
      </c>
      <c r="E764" s="1" t="n">
        <v>5</v>
      </c>
      <c r="F764" s="2"/>
      <c r="G764" s="2"/>
      <c r="H764" s="2"/>
      <c r="I764" s="2"/>
    </row>
    <row r="765" customFormat="false" ht="12.75" hidden="false" customHeight="false" outlineLevel="0" collapsed="false">
      <c r="A765" s="2" t="s">
        <v>1655</v>
      </c>
      <c r="B765" s="2" t="s">
        <v>1656</v>
      </c>
      <c r="C765" s="2" t="s">
        <v>9</v>
      </c>
      <c r="D765" s="2" t="s">
        <v>356</v>
      </c>
      <c r="E765" s="1" t="n">
        <v>10</v>
      </c>
      <c r="F765" s="2"/>
      <c r="G765" s="2"/>
      <c r="H765" s="2"/>
      <c r="I765" s="2"/>
    </row>
    <row r="766" customFormat="false" ht="12.75" hidden="false" customHeight="false" outlineLevel="0" collapsed="false">
      <c r="A766" s="2" t="s">
        <v>1657</v>
      </c>
      <c r="B766" s="2" t="s">
        <v>1658</v>
      </c>
      <c r="C766" s="2" t="s">
        <v>2</v>
      </c>
      <c r="D766" s="2" t="s">
        <v>356</v>
      </c>
      <c r="E766" s="1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2" t="s">
        <v>1659</v>
      </c>
      <c r="B767" s="2" t="s">
        <v>1660</v>
      </c>
      <c r="C767" s="2" t="s">
        <v>13</v>
      </c>
      <c r="D767" s="2" t="s">
        <v>356</v>
      </c>
      <c r="E767" s="1" t="n">
        <v>5</v>
      </c>
      <c r="F767" s="2"/>
      <c r="G767" s="2"/>
      <c r="H767" s="2"/>
      <c r="I767" s="2"/>
    </row>
    <row r="768" customFormat="false" ht="12.75" hidden="false" customHeight="false" outlineLevel="0" collapsed="false">
      <c r="A768" s="2" t="s">
        <v>1661</v>
      </c>
      <c r="B768" s="2" t="s">
        <v>1662</v>
      </c>
      <c r="C768" s="2" t="s">
        <v>2</v>
      </c>
      <c r="D768" s="2" t="s">
        <v>356</v>
      </c>
      <c r="E768" s="1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2" t="s">
        <v>1663</v>
      </c>
      <c r="B769" s="2" t="s">
        <v>1664</v>
      </c>
      <c r="C769" s="2" t="s">
        <v>13</v>
      </c>
      <c r="D769" s="2" t="s">
        <v>356</v>
      </c>
      <c r="E769" s="1" t="n">
        <v>5</v>
      </c>
      <c r="F769" s="2"/>
      <c r="G769" s="2"/>
      <c r="H769" s="2"/>
      <c r="I769" s="2"/>
    </row>
    <row r="770" customFormat="false" ht="12.75" hidden="false" customHeight="false" outlineLevel="0" collapsed="false">
      <c r="A770" s="2" t="s">
        <v>1665</v>
      </c>
      <c r="B770" s="2" t="s">
        <v>1666</v>
      </c>
      <c r="C770" s="2" t="s">
        <v>2</v>
      </c>
      <c r="D770" s="2" t="s">
        <v>356</v>
      </c>
      <c r="E770" s="1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2" t="s">
        <v>1667</v>
      </c>
      <c r="B771" s="2" t="s">
        <v>1668</v>
      </c>
      <c r="C771" s="2" t="s">
        <v>2</v>
      </c>
      <c r="D771" s="2" t="s">
        <v>1057</v>
      </c>
      <c r="E771" s="1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2" t="s">
        <v>1669</v>
      </c>
      <c r="B772" s="2" t="s">
        <v>1670</v>
      </c>
      <c r="C772" s="2" t="s">
        <v>104</v>
      </c>
      <c r="D772" s="2" t="s">
        <v>961</v>
      </c>
      <c r="E772" s="1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2" t="s">
        <v>1671</v>
      </c>
      <c r="B773" s="2" t="s">
        <v>1672</v>
      </c>
      <c r="C773" s="2" t="s">
        <v>6</v>
      </c>
      <c r="D773" s="2" t="s">
        <v>961</v>
      </c>
      <c r="E773" s="1" t="n">
        <v>8</v>
      </c>
      <c r="F773" s="2"/>
      <c r="G773" s="2"/>
      <c r="H773" s="2"/>
      <c r="I773" s="2"/>
    </row>
    <row r="774" customFormat="false" ht="12.75" hidden="false" customHeight="false" outlineLevel="0" collapsed="false">
      <c r="A774" s="2" t="s">
        <v>1673</v>
      </c>
      <c r="B774" s="2" t="s">
        <v>1674</v>
      </c>
      <c r="C774" s="2" t="s">
        <v>2</v>
      </c>
      <c r="D774" s="2" t="s">
        <v>961</v>
      </c>
      <c r="E774" s="1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2" t="s">
        <v>1675</v>
      </c>
      <c r="B775" s="2" t="s">
        <v>1676</v>
      </c>
      <c r="C775" s="2" t="s">
        <v>104</v>
      </c>
      <c r="D775" s="2" t="s">
        <v>961</v>
      </c>
      <c r="E775" s="1" t="n">
        <v>1</v>
      </c>
      <c r="F775" s="2"/>
      <c r="G775" s="2"/>
      <c r="H775" s="2"/>
      <c r="I775" s="2"/>
    </row>
    <row r="776" customFormat="false" ht="12.75" hidden="false" customHeight="false" outlineLevel="0" collapsed="false">
      <c r="A776" s="2" t="s">
        <v>1677</v>
      </c>
      <c r="B776" s="2" t="s">
        <v>1678</v>
      </c>
      <c r="C776" s="2" t="s">
        <v>2</v>
      </c>
      <c r="D776" s="2" t="s">
        <v>513</v>
      </c>
      <c r="E776" s="1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2" t="s">
        <v>1679</v>
      </c>
      <c r="B777" s="2" t="s">
        <v>1680</v>
      </c>
      <c r="C777" s="2" t="s">
        <v>13</v>
      </c>
      <c r="D777" s="2" t="s">
        <v>513</v>
      </c>
      <c r="E777" s="1" t="n">
        <v>5</v>
      </c>
      <c r="F777" s="2"/>
      <c r="G777" s="2"/>
      <c r="H777" s="2"/>
      <c r="I777" s="2"/>
    </row>
    <row r="778" customFormat="false" ht="12.75" hidden="false" customHeight="false" outlineLevel="0" collapsed="false">
      <c r="A778" s="2" t="s">
        <v>1681</v>
      </c>
      <c r="B778" s="2" t="s">
        <v>1682</v>
      </c>
      <c r="C778" s="2" t="s">
        <v>104</v>
      </c>
      <c r="D778" s="2" t="s">
        <v>472</v>
      </c>
      <c r="E778" s="1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2" t="s">
        <v>1683</v>
      </c>
      <c r="B779" s="2" t="s">
        <v>1684</v>
      </c>
      <c r="C779" s="2" t="s">
        <v>2</v>
      </c>
      <c r="D779" s="2" t="s">
        <v>687</v>
      </c>
      <c r="E779" s="1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2" t="s">
        <v>1685</v>
      </c>
      <c r="B780" s="2" t="s">
        <v>1686</v>
      </c>
      <c r="C780" s="2" t="s">
        <v>2</v>
      </c>
      <c r="D780" s="2" t="s">
        <v>331</v>
      </c>
      <c r="E780" s="1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2" t="s">
        <v>1687</v>
      </c>
      <c r="B781" s="2" t="s">
        <v>1688</v>
      </c>
      <c r="C781" s="2" t="s">
        <v>13</v>
      </c>
      <c r="D781" s="2" t="s">
        <v>78</v>
      </c>
      <c r="E781" s="1" t="n">
        <v>5</v>
      </c>
      <c r="F781" s="2"/>
      <c r="G781" s="2"/>
      <c r="H781" s="2"/>
      <c r="I781" s="2"/>
    </row>
    <row r="782" customFormat="false" ht="12.75" hidden="false" customHeight="false" outlineLevel="0" collapsed="false">
      <c r="A782" s="2" t="s">
        <v>1689</v>
      </c>
      <c r="B782" s="2" t="s">
        <v>1690</v>
      </c>
      <c r="C782" s="2" t="s">
        <v>13</v>
      </c>
      <c r="D782" s="2" t="s">
        <v>63</v>
      </c>
      <c r="E782" s="1" t="n">
        <v>5</v>
      </c>
      <c r="F782" s="2"/>
      <c r="G782" s="2"/>
      <c r="H782" s="2"/>
      <c r="I782" s="2"/>
    </row>
    <row r="783" customFormat="false" ht="12.75" hidden="false" customHeight="false" outlineLevel="0" collapsed="false">
      <c r="A783" s="2" t="s">
        <v>1691</v>
      </c>
      <c r="B783" s="2" t="s">
        <v>1692</v>
      </c>
      <c r="C783" s="2" t="s">
        <v>9</v>
      </c>
      <c r="D783" s="2" t="s">
        <v>78</v>
      </c>
      <c r="E783" s="1" t="n">
        <v>10</v>
      </c>
      <c r="F783" s="2"/>
      <c r="G783" s="2"/>
      <c r="H783" s="2"/>
      <c r="I783" s="2"/>
    </row>
    <row r="784" customFormat="false" ht="12.75" hidden="false" customHeight="false" outlineLevel="0" collapsed="false">
      <c r="A784" s="2" t="s">
        <v>1693</v>
      </c>
      <c r="B784" s="2" t="s">
        <v>1694</v>
      </c>
      <c r="C784" s="2" t="s">
        <v>13</v>
      </c>
      <c r="D784" s="2" t="s">
        <v>1695</v>
      </c>
      <c r="E784" s="1" t="n">
        <v>5</v>
      </c>
      <c r="F784" s="2"/>
      <c r="G784" s="2"/>
      <c r="H784" s="2"/>
      <c r="I784" s="2"/>
    </row>
    <row r="785" customFormat="false" ht="12.75" hidden="false" customHeight="false" outlineLevel="0" collapsed="false">
      <c r="A785" s="2" t="s">
        <v>1696</v>
      </c>
      <c r="B785" s="2" t="s">
        <v>1697</v>
      </c>
      <c r="C785" s="2" t="s">
        <v>104</v>
      </c>
      <c r="D785" s="2" t="s">
        <v>356</v>
      </c>
      <c r="E785" s="1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2" t="s">
        <v>1698</v>
      </c>
      <c r="B786" s="2" t="s">
        <v>1699</v>
      </c>
      <c r="C786" s="2" t="s">
        <v>2</v>
      </c>
      <c r="D786" s="2" t="s">
        <v>1050</v>
      </c>
      <c r="E786" s="1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2" t="s">
        <v>1700</v>
      </c>
      <c r="B787" s="2" t="s">
        <v>1701</v>
      </c>
      <c r="C787" s="2" t="s">
        <v>104</v>
      </c>
      <c r="D787" s="2" t="s">
        <v>654</v>
      </c>
      <c r="E787" s="1" t="n">
        <v>2</v>
      </c>
      <c r="F787" s="2"/>
      <c r="G787" s="2"/>
      <c r="H787" s="2"/>
      <c r="I787" s="2"/>
    </row>
    <row r="788" customFormat="false" ht="12.75" hidden="false" customHeight="false" outlineLevel="0" collapsed="false">
      <c r="A788" s="2" t="s">
        <v>1702</v>
      </c>
      <c r="B788" s="2" t="s">
        <v>1703</v>
      </c>
      <c r="C788" s="2" t="s">
        <v>13</v>
      </c>
      <c r="D788" s="2" t="s">
        <v>1050</v>
      </c>
      <c r="E788" s="1" t="n">
        <v>9</v>
      </c>
      <c r="F788" s="2"/>
      <c r="G788" s="2"/>
      <c r="H788" s="2"/>
      <c r="I788" s="2"/>
    </row>
    <row r="789" customFormat="false" ht="12.75" hidden="false" customHeight="false" outlineLevel="0" collapsed="false">
      <c r="A789" s="2" t="s">
        <v>1704</v>
      </c>
      <c r="B789" s="2" t="s">
        <v>1705</v>
      </c>
      <c r="C789" s="2" t="s">
        <v>13</v>
      </c>
      <c r="D789" s="2" t="s">
        <v>101</v>
      </c>
      <c r="E789" s="1" t="n">
        <v>5</v>
      </c>
      <c r="F789" s="2"/>
      <c r="G789" s="2"/>
      <c r="H789" s="2"/>
      <c r="I789" s="2"/>
    </row>
    <row r="790" customFormat="false" ht="12.75" hidden="false" customHeight="false" outlineLevel="0" collapsed="false">
      <c r="A790" s="2" t="s">
        <v>1706</v>
      </c>
      <c r="B790" s="2" t="s">
        <v>1707</v>
      </c>
      <c r="C790" s="2" t="s">
        <v>2</v>
      </c>
      <c r="D790" s="2" t="s">
        <v>1517</v>
      </c>
      <c r="E790" s="1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2" t="s">
        <v>1708</v>
      </c>
      <c r="B791" s="2" t="s">
        <v>1709</v>
      </c>
      <c r="C791" s="2" t="s">
        <v>9</v>
      </c>
      <c r="D791" s="2" t="s">
        <v>1223</v>
      </c>
      <c r="E791" s="1" t="n">
        <v>9</v>
      </c>
      <c r="F791" s="2"/>
      <c r="G791" s="2"/>
      <c r="H791" s="2"/>
      <c r="I791" s="2"/>
    </row>
    <row r="792" customFormat="false" ht="12.75" hidden="false" customHeight="false" outlineLevel="0" collapsed="false">
      <c r="A792" s="2" t="s">
        <v>1710</v>
      </c>
      <c r="B792" s="2" t="s">
        <v>1711</v>
      </c>
      <c r="C792" s="2" t="s">
        <v>104</v>
      </c>
      <c r="D792" s="2" t="s">
        <v>1484</v>
      </c>
      <c r="E792" s="1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2" t="s">
        <v>1712</v>
      </c>
      <c r="B793" s="2" t="s">
        <v>1713</v>
      </c>
      <c r="C793" s="2" t="s">
        <v>9</v>
      </c>
      <c r="D793" s="2" t="s">
        <v>1202</v>
      </c>
      <c r="E793" s="1" t="n">
        <v>10</v>
      </c>
      <c r="F793" s="2"/>
      <c r="G793" s="2"/>
      <c r="H793" s="2"/>
      <c r="I793" s="2"/>
    </row>
    <row r="794" customFormat="false" ht="12.75" hidden="false" customHeight="false" outlineLevel="0" collapsed="false">
      <c r="A794" s="2" t="s">
        <v>1714</v>
      </c>
      <c r="B794" s="2" t="s">
        <v>1715</v>
      </c>
      <c r="C794" s="2" t="s">
        <v>2</v>
      </c>
      <c r="D794" s="2" t="s">
        <v>1405</v>
      </c>
      <c r="E794" s="1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2" t="s">
        <v>1716</v>
      </c>
      <c r="B795" s="2" t="s">
        <v>1717</v>
      </c>
      <c r="C795" s="2" t="s">
        <v>9</v>
      </c>
      <c r="D795" s="2" t="s">
        <v>687</v>
      </c>
      <c r="E795" s="1" t="n">
        <v>10</v>
      </c>
      <c r="F795" s="2"/>
      <c r="G795" s="2"/>
      <c r="H795" s="2"/>
      <c r="I795" s="2"/>
    </row>
    <row r="796" customFormat="false" ht="12.75" hidden="false" customHeight="false" outlineLevel="0" collapsed="false">
      <c r="A796" s="2" t="s">
        <v>1718</v>
      </c>
      <c r="B796" s="2" t="s">
        <v>1719</v>
      </c>
      <c r="C796" s="2" t="s">
        <v>2</v>
      </c>
      <c r="D796" s="2" t="s">
        <v>572</v>
      </c>
      <c r="E796" s="1" t="n">
        <v>1</v>
      </c>
      <c r="F796" s="2"/>
      <c r="G796" s="2"/>
      <c r="H796" s="2"/>
      <c r="I796" s="2"/>
    </row>
    <row r="797" customFormat="false" ht="12.75" hidden="false" customHeight="false" outlineLevel="0" collapsed="false">
      <c r="A797" s="2" t="s">
        <v>1720</v>
      </c>
      <c r="B797" s="2" t="s">
        <v>1721</v>
      </c>
      <c r="C797" s="2" t="s">
        <v>13</v>
      </c>
      <c r="D797" s="2" t="s">
        <v>687</v>
      </c>
      <c r="E797" s="1" t="n">
        <v>7</v>
      </c>
      <c r="F797" s="2"/>
      <c r="G797" s="2"/>
      <c r="H797" s="2"/>
      <c r="I797" s="2"/>
    </row>
    <row r="798" customFormat="false" ht="12.75" hidden="false" customHeight="false" outlineLevel="0" collapsed="false">
      <c r="A798" s="2" t="s">
        <v>1722</v>
      </c>
      <c r="B798" s="2" t="s">
        <v>1723</v>
      </c>
      <c r="C798" s="2" t="s">
        <v>13</v>
      </c>
      <c r="D798" s="2" t="s">
        <v>572</v>
      </c>
      <c r="E798" s="1" t="n">
        <v>3</v>
      </c>
      <c r="F798" s="2"/>
      <c r="G798" s="2"/>
      <c r="H798" s="2"/>
      <c r="I798" s="2"/>
    </row>
    <row r="799" customFormat="false" ht="12.75" hidden="false" customHeight="false" outlineLevel="0" collapsed="false">
      <c r="A799" s="2" t="s">
        <v>1724</v>
      </c>
      <c r="B799" s="2" t="s">
        <v>1195</v>
      </c>
      <c r="C799" s="2" t="s">
        <v>13</v>
      </c>
      <c r="D799" s="2" t="s">
        <v>572</v>
      </c>
      <c r="E799" s="1" t="n">
        <v>7</v>
      </c>
      <c r="F799" s="2"/>
      <c r="G799" s="2"/>
      <c r="H799" s="2"/>
      <c r="I799" s="2"/>
    </row>
    <row r="800" customFormat="false" ht="12.75" hidden="false" customHeight="false" outlineLevel="0" collapsed="false">
      <c r="A800" s="2" t="s">
        <v>1725</v>
      </c>
      <c r="B800" s="2" t="s">
        <v>1726</v>
      </c>
      <c r="C800" s="2" t="s">
        <v>9</v>
      </c>
      <c r="D800" s="2" t="s">
        <v>572</v>
      </c>
      <c r="E800" s="1" t="n">
        <v>10</v>
      </c>
      <c r="F800" s="2"/>
      <c r="G800" s="2"/>
      <c r="H800" s="2"/>
      <c r="I800" s="2"/>
    </row>
    <row r="801" customFormat="false" ht="12.75" hidden="false" customHeight="false" outlineLevel="0" collapsed="false">
      <c r="A801" s="2" t="s">
        <v>1727</v>
      </c>
      <c r="B801" s="2" t="s">
        <v>1728</v>
      </c>
      <c r="C801" s="2" t="s">
        <v>9</v>
      </c>
      <c r="D801" s="2" t="s">
        <v>1729</v>
      </c>
      <c r="E801" s="1" t="n">
        <v>10</v>
      </c>
      <c r="F801" s="2"/>
      <c r="G801" s="2"/>
      <c r="H801" s="2"/>
      <c r="I801" s="2"/>
    </row>
    <row r="802" customFormat="false" ht="12.75" hidden="false" customHeight="false" outlineLevel="0" collapsed="false">
      <c r="A802" s="2" t="s">
        <v>1730</v>
      </c>
      <c r="B802" s="2" t="s">
        <v>1731</v>
      </c>
      <c r="C802" s="2" t="s">
        <v>9</v>
      </c>
      <c r="D802" s="2" t="s">
        <v>1729</v>
      </c>
      <c r="E802" s="1" t="n">
        <v>10</v>
      </c>
      <c r="F802" s="2"/>
      <c r="G802" s="2"/>
      <c r="H802" s="2"/>
      <c r="I802" s="2"/>
    </row>
    <row r="803" customFormat="false" ht="12.75" hidden="false" customHeight="false" outlineLevel="0" collapsed="false">
      <c r="A803" s="2" t="s">
        <v>1732</v>
      </c>
      <c r="B803" s="2" t="s">
        <v>1733</v>
      </c>
      <c r="C803" s="2" t="s">
        <v>13</v>
      </c>
      <c r="D803" s="2" t="s">
        <v>1729</v>
      </c>
      <c r="E803" s="1" t="n">
        <v>11</v>
      </c>
      <c r="F803" s="2"/>
      <c r="G803" s="2"/>
      <c r="H803" s="2"/>
      <c r="I803" s="2"/>
    </row>
    <row r="804" customFormat="false" ht="12.75" hidden="false" customHeight="false" outlineLevel="0" collapsed="false">
      <c r="A804" s="2" t="s">
        <v>1734</v>
      </c>
      <c r="B804" s="2" t="s">
        <v>1735</v>
      </c>
      <c r="C804" s="2" t="s">
        <v>13</v>
      </c>
      <c r="D804" s="2" t="s">
        <v>1729</v>
      </c>
      <c r="E804" s="1" t="n">
        <v>5</v>
      </c>
      <c r="F804" s="2"/>
      <c r="G804" s="2"/>
      <c r="H804" s="2"/>
      <c r="I804" s="2"/>
    </row>
    <row r="805" customFormat="false" ht="12.75" hidden="false" customHeight="false" outlineLevel="0" collapsed="false">
      <c r="A805" s="2" t="s">
        <v>1736</v>
      </c>
      <c r="B805" s="2" t="s">
        <v>1737</v>
      </c>
      <c r="C805" s="2" t="s">
        <v>2</v>
      </c>
      <c r="D805" s="2" t="s">
        <v>1729</v>
      </c>
      <c r="E805" s="1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2" t="s">
        <v>1738</v>
      </c>
      <c r="B806" s="2" t="s">
        <v>1739</v>
      </c>
      <c r="C806" s="2" t="s">
        <v>133</v>
      </c>
      <c r="D806" s="2" t="s">
        <v>1729</v>
      </c>
      <c r="E806" s="1" t="n">
        <v>10</v>
      </c>
      <c r="F806" s="2"/>
      <c r="G806" s="2"/>
      <c r="H806" s="2"/>
      <c r="I806" s="2"/>
    </row>
    <row r="807" customFormat="false" ht="12.75" hidden="false" customHeight="false" outlineLevel="0" collapsed="false">
      <c r="A807" s="2" t="s">
        <v>1740</v>
      </c>
      <c r="B807" s="2" t="s">
        <v>1741</v>
      </c>
      <c r="C807" s="2" t="s">
        <v>2</v>
      </c>
      <c r="D807" s="2" t="s">
        <v>1729</v>
      </c>
      <c r="E807" s="1" t="n">
        <v>3</v>
      </c>
      <c r="F807" s="2"/>
      <c r="G807" s="2"/>
      <c r="H807" s="2"/>
      <c r="I807" s="2"/>
    </row>
    <row r="808" customFormat="false" ht="12.75" hidden="false" customHeight="false" outlineLevel="0" collapsed="false">
      <c r="A808" s="2" t="s">
        <v>1742</v>
      </c>
      <c r="B808" s="2" t="s">
        <v>1743</v>
      </c>
      <c r="C808" s="2" t="s">
        <v>13</v>
      </c>
      <c r="D808" s="2" t="s">
        <v>1729</v>
      </c>
      <c r="E808" s="1" t="n">
        <v>10</v>
      </c>
      <c r="F808" s="2"/>
      <c r="G808" s="2"/>
      <c r="H808" s="2"/>
      <c r="I808" s="2"/>
    </row>
    <row r="809" customFormat="false" ht="12.75" hidden="false" customHeight="false" outlineLevel="0" collapsed="false">
      <c r="A809" s="2" t="s">
        <v>1744</v>
      </c>
      <c r="B809" s="2" t="s">
        <v>1745</v>
      </c>
      <c r="C809" s="2" t="s">
        <v>13</v>
      </c>
      <c r="D809" s="2" t="s">
        <v>1729</v>
      </c>
      <c r="E809" s="1" t="n">
        <v>5</v>
      </c>
      <c r="F809" s="2"/>
      <c r="G809" s="2"/>
      <c r="H809" s="2"/>
      <c r="I809" s="2"/>
    </row>
    <row r="810" customFormat="false" ht="12.75" hidden="false" customHeight="false" outlineLevel="0" collapsed="false">
      <c r="A810" s="2" t="s">
        <v>1746</v>
      </c>
      <c r="B810" s="2" t="s">
        <v>1747</v>
      </c>
      <c r="C810" s="2" t="s">
        <v>13</v>
      </c>
      <c r="D810" s="2" t="s">
        <v>411</v>
      </c>
      <c r="E810" s="1" t="n">
        <v>6</v>
      </c>
      <c r="F810" s="2"/>
      <c r="G810" s="2"/>
      <c r="H810" s="2"/>
      <c r="I810" s="2"/>
    </row>
    <row r="811" customFormat="false" ht="12.75" hidden="false" customHeight="false" outlineLevel="0" collapsed="false">
      <c r="A811" s="2" t="s">
        <v>1748</v>
      </c>
      <c r="B811" s="2" t="s">
        <v>1749</v>
      </c>
      <c r="C811" s="2" t="s">
        <v>6</v>
      </c>
      <c r="D811" s="2" t="s">
        <v>58</v>
      </c>
      <c r="E811" s="1" t="n">
        <v>5</v>
      </c>
      <c r="F811" s="2"/>
      <c r="G811" s="2"/>
      <c r="H811" s="2"/>
      <c r="I811" s="2"/>
    </row>
    <row r="812" customFormat="false" ht="12.75" hidden="false" customHeight="false" outlineLevel="0" collapsed="false">
      <c r="A812" s="2" t="s">
        <v>1750</v>
      </c>
      <c r="B812" s="2" t="s">
        <v>1751</v>
      </c>
      <c r="C812" s="2" t="s">
        <v>13</v>
      </c>
      <c r="D812" s="2" t="s">
        <v>1091</v>
      </c>
      <c r="E812" s="1" t="n">
        <v>5</v>
      </c>
      <c r="F812" s="2"/>
      <c r="G812" s="2"/>
      <c r="H812" s="2"/>
      <c r="I812" s="2"/>
    </row>
    <row r="813" customFormat="false" ht="12.75" hidden="false" customHeight="false" outlineLevel="0" collapsed="false">
      <c r="A813" s="2" t="s">
        <v>1752</v>
      </c>
      <c r="B813" s="2" t="s">
        <v>1753</v>
      </c>
      <c r="C813" s="2" t="s">
        <v>9</v>
      </c>
      <c r="D813" s="2" t="s">
        <v>1754</v>
      </c>
      <c r="E813" s="1" t="n">
        <v>10</v>
      </c>
      <c r="F813" s="2"/>
      <c r="G813" s="2"/>
      <c r="H813" s="2"/>
      <c r="I813" s="2"/>
    </row>
    <row r="814" customFormat="false" ht="12.75" hidden="false" customHeight="false" outlineLevel="0" collapsed="false">
      <c r="A814" s="2" t="s">
        <v>1755</v>
      </c>
      <c r="B814" s="2" t="s">
        <v>1756</v>
      </c>
      <c r="C814" s="2" t="s">
        <v>2</v>
      </c>
      <c r="D814" s="2" t="s">
        <v>111</v>
      </c>
      <c r="E814" s="1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2" t="s">
        <v>1757</v>
      </c>
      <c r="B815" s="2" t="s">
        <v>1758</v>
      </c>
      <c r="C815" s="2" t="s">
        <v>13</v>
      </c>
      <c r="D815" s="2" t="s">
        <v>108</v>
      </c>
      <c r="E815" s="1" t="n">
        <v>8</v>
      </c>
      <c r="F815" s="2"/>
      <c r="G815" s="2"/>
      <c r="H815" s="2"/>
      <c r="I815" s="2"/>
    </row>
    <row r="816" customFormat="false" ht="12.75" hidden="false" customHeight="false" outlineLevel="0" collapsed="false">
      <c r="A816" s="2" t="s">
        <v>1759</v>
      </c>
      <c r="B816" s="2" t="s">
        <v>1760</v>
      </c>
      <c r="C816" s="2" t="s">
        <v>6</v>
      </c>
      <c r="D816" s="2" t="s">
        <v>108</v>
      </c>
      <c r="E816" s="1" t="n">
        <v>10</v>
      </c>
      <c r="F816" s="2"/>
      <c r="G816" s="2"/>
      <c r="H816" s="2"/>
      <c r="I816" s="2"/>
    </row>
    <row r="817" customFormat="false" ht="12.75" hidden="false" customHeight="false" outlineLevel="0" collapsed="false">
      <c r="A817" s="2" t="s">
        <v>1761</v>
      </c>
      <c r="B817" s="2" t="s">
        <v>1762</v>
      </c>
      <c r="C817" s="2" t="s">
        <v>9</v>
      </c>
      <c r="D817" s="2" t="s">
        <v>108</v>
      </c>
      <c r="E817" s="1" t="n">
        <v>10</v>
      </c>
      <c r="F817" s="2"/>
      <c r="G817" s="2"/>
      <c r="H817" s="2"/>
      <c r="I817" s="2"/>
    </row>
    <row r="818" customFormat="false" ht="12.75" hidden="false" customHeight="false" outlineLevel="0" collapsed="false">
      <c r="A818" s="2" t="s">
        <v>1763</v>
      </c>
      <c r="B818" s="2" t="s">
        <v>1764</v>
      </c>
      <c r="C818" s="2" t="s">
        <v>133</v>
      </c>
      <c r="D818" s="2" t="s">
        <v>14</v>
      </c>
      <c r="E818" s="1" t="n">
        <v>10</v>
      </c>
      <c r="F818" s="2"/>
      <c r="G818" s="2"/>
      <c r="H818" s="2"/>
      <c r="I818" s="2"/>
    </row>
    <row r="819" customFormat="false" ht="12.75" hidden="false" customHeight="false" outlineLevel="0" collapsed="false">
      <c r="A819" s="2" t="s">
        <v>1765</v>
      </c>
      <c r="B819" s="2" t="s">
        <v>1766</v>
      </c>
      <c r="C819" s="2" t="s">
        <v>9</v>
      </c>
      <c r="D819" s="2" t="s">
        <v>411</v>
      </c>
      <c r="E819" s="1" t="n">
        <v>10</v>
      </c>
      <c r="F819" s="2"/>
      <c r="G819" s="2"/>
      <c r="H819" s="2"/>
      <c r="I819" s="2"/>
    </row>
    <row r="820" customFormat="false" ht="12.75" hidden="false" customHeight="false" outlineLevel="0" collapsed="false">
      <c r="A820" s="2" t="s">
        <v>1767</v>
      </c>
      <c r="B820" s="2" t="s">
        <v>1768</v>
      </c>
      <c r="C820" s="2" t="s">
        <v>9</v>
      </c>
      <c r="D820" s="2" t="s">
        <v>10</v>
      </c>
      <c r="E820" s="1" t="n">
        <v>10</v>
      </c>
      <c r="F820" s="2"/>
      <c r="G820" s="2"/>
      <c r="H820" s="2"/>
      <c r="I820" s="2"/>
    </row>
    <row r="821" customFormat="false" ht="12.75" hidden="false" customHeight="false" outlineLevel="0" collapsed="false">
      <c r="A821" s="2" t="s">
        <v>1769</v>
      </c>
      <c r="B821" s="2" t="s">
        <v>1770</v>
      </c>
      <c r="C821" s="2" t="s">
        <v>2</v>
      </c>
      <c r="D821" s="2" t="s">
        <v>789</v>
      </c>
      <c r="E821" s="1" t="n">
        <v>1</v>
      </c>
      <c r="F821" s="2"/>
      <c r="G821" s="2"/>
      <c r="H821" s="2"/>
      <c r="I821" s="2"/>
    </row>
    <row r="822" customFormat="false" ht="12.75" hidden="false" customHeight="false" outlineLevel="0" collapsed="false">
      <c r="A822" s="2" t="s">
        <v>1771</v>
      </c>
      <c r="B822" s="2" t="s">
        <v>1772</v>
      </c>
      <c r="C822" s="2" t="s">
        <v>9</v>
      </c>
      <c r="D822" s="2" t="s">
        <v>565</v>
      </c>
      <c r="E822" s="1" t="n">
        <v>9</v>
      </c>
      <c r="F822" s="2"/>
      <c r="G822" s="2"/>
      <c r="H822" s="2"/>
      <c r="I822" s="2"/>
    </row>
    <row r="823" customFormat="false" ht="12.75" hidden="false" customHeight="false" outlineLevel="0" collapsed="false">
      <c r="A823" s="2" t="s">
        <v>1773</v>
      </c>
      <c r="B823" s="2" t="s">
        <v>1774</v>
      </c>
      <c r="C823" s="2" t="s">
        <v>13</v>
      </c>
      <c r="D823" s="2" t="s">
        <v>610</v>
      </c>
      <c r="E823" s="1" t="n">
        <v>5</v>
      </c>
      <c r="F823" s="2"/>
      <c r="G823" s="2"/>
      <c r="H823" s="2"/>
      <c r="I823" s="2"/>
    </row>
    <row r="824" customFormat="false" ht="12.75" hidden="false" customHeight="false" outlineLevel="0" collapsed="false">
      <c r="A824" s="2" t="s">
        <v>1775</v>
      </c>
      <c r="B824" s="2" t="s">
        <v>1776</v>
      </c>
      <c r="C824" s="2" t="s">
        <v>9</v>
      </c>
      <c r="D824" s="2" t="s">
        <v>585</v>
      </c>
      <c r="E824" s="1" t="n">
        <v>10</v>
      </c>
      <c r="F824" s="2"/>
      <c r="G824" s="2"/>
      <c r="H824" s="2"/>
      <c r="I824" s="2"/>
    </row>
    <row r="825" customFormat="false" ht="12.75" hidden="false" customHeight="false" outlineLevel="0" collapsed="false">
      <c r="A825" s="2" t="s">
        <v>1777</v>
      </c>
      <c r="B825" s="2" t="s">
        <v>1778</v>
      </c>
      <c r="C825" s="2" t="s">
        <v>9</v>
      </c>
      <c r="D825" s="2" t="s">
        <v>687</v>
      </c>
      <c r="E825" s="1" t="n">
        <v>10</v>
      </c>
      <c r="F825" s="2"/>
      <c r="G825" s="2"/>
      <c r="H825" s="2"/>
      <c r="I825" s="2"/>
    </row>
    <row r="826" customFormat="false" ht="12.75" hidden="false" customHeight="false" outlineLevel="0" collapsed="false">
      <c r="A826" s="2" t="s">
        <v>1779</v>
      </c>
      <c r="B826" s="2" t="s">
        <v>1780</v>
      </c>
      <c r="C826" s="2" t="s">
        <v>13</v>
      </c>
      <c r="D826" s="2" t="s">
        <v>1091</v>
      </c>
      <c r="E826" s="1" t="n">
        <v>5</v>
      </c>
      <c r="F826" s="2"/>
      <c r="G826" s="2"/>
      <c r="H826" s="2"/>
      <c r="I826" s="2"/>
    </row>
    <row r="827" customFormat="false" ht="12.75" hidden="false" customHeight="false" outlineLevel="0" collapsed="false">
      <c r="A827" s="2" t="s">
        <v>1781</v>
      </c>
      <c r="B827" s="2" t="s">
        <v>1782</v>
      </c>
      <c r="C827" s="2" t="s">
        <v>104</v>
      </c>
      <c r="D827" s="2" t="s">
        <v>524</v>
      </c>
      <c r="E827" s="1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2" t="s">
        <v>1783</v>
      </c>
      <c r="B828" s="2" t="s">
        <v>1784</v>
      </c>
      <c r="C828" s="2" t="s">
        <v>2</v>
      </c>
      <c r="D828" s="2" t="s">
        <v>1785</v>
      </c>
      <c r="E828" s="1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2" t="s">
        <v>1786</v>
      </c>
      <c r="B829" s="2" t="s">
        <v>1787</v>
      </c>
      <c r="C829" s="2" t="s">
        <v>104</v>
      </c>
      <c r="D829" s="2" t="s">
        <v>1094</v>
      </c>
      <c r="E829" s="1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2" t="s">
        <v>1788</v>
      </c>
      <c r="B830" s="2" t="s">
        <v>1789</v>
      </c>
      <c r="C830" s="2" t="s">
        <v>13</v>
      </c>
      <c r="D830" s="2" t="s">
        <v>1094</v>
      </c>
      <c r="E830" s="1" t="n">
        <v>5</v>
      </c>
      <c r="F830" s="2"/>
      <c r="G830" s="2"/>
      <c r="H830" s="2"/>
      <c r="I830" s="2"/>
    </row>
    <row r="831" customFormat="false" ht="12.75" hidden="false" customHeight="false" outlineLevel="0" collapsed="false">
      <c r="A831" s="2" t="s">
        <v>1790</v>
      </c>
      <c r="B831" s="2" t="s">
        <v>1791</v>
      </c>
      <c r="C831" s="2" t="s">
        <v>2</v>
      </c>
      <c r="D831" s="2" t="s">
        <v>183</v>
      </c>
      <c r="E831" s="1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2" t="s">
        <v>1792</v>
      </c>
      <c r="B832" s="2" t="s">
        <v>1793</v>
      </c>
      <c r="C832" s="2" t="s">
        <v>2</v>
      </c>
      <c r="D832" s="2" t="s">
        <v>1202</v>
      </c>
      <c r="E832" s="1" t="n">
        <v>6</v>
      </c>
      <c r="F832" s="2"/>
      <c r="G832" s="2"/>
      <c r="H832" s="2"/>
      <c r="I832" s="2"/>
    </row>
    <row r="833" customFormat="false" ht="12.75" hidden="false" customHeight="false" outlineLevel="0" collapsed="false">
      <c r="A833" s="2" t="s">
        <v>1794</v>
      </c>
      <c r="B833" s="2" t="s">
        <v>1795</v>
      </c>
      <c r="C833" s="2" t="s">
        <v>9</v>
      </c>
      <c r="D833" s="2" t="s">
        <v>1512</v>
      </c>
      <c r="E833" s="1" t="n">
        <v>10</v>
      </c>
      <c r="F833" s="2"/>
      <c r="G833" s="2"/>
      <c r="H833" s="2"/>
      <c r="I833" s="2"/>
    </row>
    <row r="834" customFormat="false" ht="12.75" hidden="false" customHeight="false" outlineLevel="0" collapsed="false">
      <c r="A834" s="2" t="s">
        <v>1796</v>
      </c>
      <c r="B834" s="2" t="s">
        <v>1797</v>
      </c>
      <c r="C834" s="2" t="s">
        <v>13</v>
      </c>
      <c r="D834" s="2" t="s">
        <v>1509</v>
      </c>
      <c r="E834" s="1" t="n">
        <v>5</v>
      </c>
      <c r="F834" s="2"/>
      <c r="G834" s="2"/>
      <c r="H834" s="2"/>
      <c r="I834" s="2"/>
    </row>
    <row r="835" customFormat="false" ht="12.75" hidden="false" customHeight="false" outlineLevel="0" collapsed="false">
      <c r="A835" s="2" t="s">
        <v>1798</v>
      </c>
      <c r="B835" s="2" t="s">
        <v>1799</v>
      </c>
      <c r="C835" s="2" t="s">
        <v>13</v>
      </c>
      <c r="D835" s="2" t="s">
        <v>923</v>
      </c>
      <c r="E835" s="1" t="n">
        <v>8</v>
      </c>
      <c r="F835" s="2"/>
      <c r="G835" s="2"/>
      <c r="H835" s="2"/>
      <c r="I835" s="2"/>
    </row>
    <row r="836" customFormat="false" ht="12.75" hidden="false" customHeight="false" outlineLevel="0" collapsed="false">
      <c r="A836" s="2" t="s">
        <v>1800</v>
      </c>
      <c r="B836" s="2" t="s">
        <v>1801</v>
      </c>
      <c r="C836" s="2" t="s">
        <v>9</v>
      </c>
      <c r="D836" s="2" t="s">
        <v>923</v>
      </c>
      <c r="E836" s="1" t="n">
        <v>10</v>
      </c>
      <c r="F836" s="2"/>
      <c r="G836" s="2"/>
      <c r="H836" s="2"/>
      <c r="I836" s="2"/>
    </row>
    <row r="837" customFormat="false" ht="12.75" hidden="false" customHeight="false" outlineLevel="0" collapsed="false">
      <c r="A837" s="2" t="s">
        <v>1802</v>
      </c>
      <c r="B837" s="2" t="s">
        <v>1803</v>
      </c>
      <c r="C837" s="2" t="s">
        <v>2</v>
      </c>
      <c r="D837" s="2" t="s">
        <v>1202</v>
      </c>
      <c r="E837" s="1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2" t="s">
        <v>1804</v>
      </c>
      <c r="B838" s="2" t="s">
        <v>1805</v>
      </c>
      <c r="C838" s="2" t="s">
        <v>9</v>
      </c>
      <c r="D838" s="2" t="s">
        <v>510</v>
      </c>
      <c r="E838" s="1" t="n">
        <v>10</v>
      </c>
      <c r="F838" s="2"/>
      <c r="G838" s="2"/>
      <c r="H838" s="2"/>
      <c r="I838" s="2"/>
    </row>
    <row r="839" customFormat="false" ht="12.75" hidden="false" customHeight="false" outlineLevel="0" collapsed="false">
      <c r="A839" s="2" t="s">
        <v>1806</v>
      </c>
      <c r="B839" s="2" t="s">
        <v>1807</v>
      </c>
      <c r="C839" s="2" t="s">
        <v>9</v>
      </c>
      <c r="D839" s="2" t="s">
        <v>344</v>
      </c>
      <c r="E839" s="1" t="n">
        <v>9</v>
      </c>
      <c r="F839" s="2"/>
      <c r="G839" s="2"/>
      <c r="H839" s="2"/>
      <c r="I839" s="2"/>
    </row>
    <row r="840" customFormat="false" ht="12.75" hidden="false" customHeight="false" outlineLevel="0" collapsed="false">
      <c r="A840" s="2" t="s">
        <v>1808</v>
      </c>
      <c r="B840" s="2" t="s">
        <v>1809</v>
      </c>
      <c r="C840" s="2" t="s">
        <v>2</v>
      </c>
      <c r="D840" s="2" t="s">
        <v>428</v>
      </c>
      <c r="E840" s="1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2" t="s">
        <v>1810</v>
      </c>
      <c r="B841" s="2" t="s">
        <v>1811</v>
      </c>
      <c r="C841" s="2" t="s">
        <v>13</v>
      </c>
      <c r="D841" s="2" t="s">
        <v>416</v>
      </c>
      <c r="E841" s="1" t="n">
        <v>5</v>
      </c>
      <c r="F841" s="2"/>
      <c r="G841" s="2"/>
      <c r="H841" s="2"/>
      <c r="I841" s="2"/>
    </row>
    <row r="842" customFormat="false" ht="12.75" hidden="false" customHeight="false" outlineLevel="0" collapsed="false">
      <c r="A842" s="2" t="s">
        <v>1812</v>
      </c>
      <c r="B842" s="2" t="s">
        <v>1813</v>
      </c>
      <c r="C842" s="2" t="s">
        <v>13</v>
      </c>
      <c r="D842" s="2" t="s">
        <v>411</v>
      </c>
      <c r="E842" s="1" t="n">
        <v>5</v>
      </c>
      <c r="F842" s="2"/>
      <c r="G842" s="2"/>
      <c r="H842" s="2"/>
      <c r="I842" s="2"/>
    </row>
    <row r="843" customFormat="false" ht="12.75" hidden="false" customHeight="false" outlineLevel="0" collapsed="false">
      <c r="A843" s="2" t="s">
        <v>1814</v>
      </c>
      <c r="B843" s="2" t="s">
        <v>1815</v>
      </c>
      <c r="C843" s="2" t="s">
        <v>2</v>
      </c>
      <c r="D843" s="2" t="s">
        <v>78</v>
      </c>
      <c r="E843" s="1" t="n">
        <v>2</v>
      </c>
      <c r="F843" s="2"/>
      <c r="G843" s="2"/>
      <c r="H843" s="2"/>
      <c r="I843" s="2"/>
    </row>
    <row r="844" customFormat="false" ht="12.75" hidden="false" customHeight="false" outlineLevel="0" collapsed="false">
      <c r="A844" s="2" t="s">
        <v>1816</v>
      </c>
      <c r="B844" s="2" t="s">
        <v>1817</v>
      </c>
      <c r="C844" s="2" t="s">
        <v>2</v>
      </c>
      <c r="D844" s="2" t="s">
        <v>416</v>
      </c>
      <c r="E844" s="1" t="n">
        <v>1</v>
      </c>
      <c r="F844" s="2"/>
      <c r="G844" s="2"/>
      <c r="H844" s="2"/>
      <c r="I844" s="2"/>
    </row>
    <row r="845" customFormat="false" ht="12.75" hidden="false" customHeight="false" outlineLevel="0" collapsed="false">
      <c r="A845" s="2" t="s">
        <v>1818</v>
      </c>
      <c r="B845" s="2" t="s">
        <v>1819</v>
      </c>
      <c r="C845" s="2" t="s">
        <v>13</v>
      </c>
      <c r="D845" s="2" t="s">
        <v>1785</v>
      </c>
      <c r="E845" s="1" t="n">
        <v>5</v>
      </c>
      <c r="F845" s="2"/>
      <c r="G845" s="2"/>
      <c r="H845" s="2"/>
      <c r="I845" s="2"/>
    </row>
    <row r="846" customFormat="false" ht="12.75" hidden="false" customHeight="false" outlineLevel="0" collapsed="false">
      <c r="A846" s="2" t="s">
        <v>1820</v>
      </c>
      <c r="B846" s="2" t="s">
        <v>1821</v>
      </c>
      <c r="C846" s="2" t="s">
        <v>2</v>
      </c>
      <c r="D846" s="2" t="s">
        <v>826</v>
      </c>
      <c r="E846" s="1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2" t="s">
        <v>1822</v>
      </c>
      <c r="B847" s="2" t="s">
        <v>1823</v>
      </c>
      <c r="C847" s="2" t="s">
        <v>13</v>
      </c>
      <c r="D847" s="2" t="s">
        <v>887</v>
      </c>
      <c r="E847" s="1" t="n">
        <v>5</v>
      </c>
      <c r="F847" s="2"/>
      <c r="G847" s="2"/>
      <c r="H847" s="2"/>
      <c r="I847" s="2"/>
    </row>
    <row r="848" customFormat="false" ht="12.75" hidden="false" customHeight="false" outlineLevel="0" collapsed="false">
      <c r="A848" s="2" t="s">
        <v>1824</v>
      </c>
      <c r="B848" s="2" t="s">
        <v>1825</v>
      </c>
      <c r="C848" s="2" t="s">
        <v>6</v>
      </c>
      <c r="D848" s="2" t="s">
        <v>1826</v>
      </c>
      <c r="E848" s="1" t="n">
        <v>5</v>
      </c>
      <c r="F848" s="2"/>
      <c r="G848" s="2"/>
      <c r="H848" s="2"/>
      <c r="I848" s="2"/>
    </row>
    <row r="849" customFormat="false" ht="12.75" hidden="false" customHeight="false" outlineLevel="0" collapsed="false">
      <c r="A849" s="2" t="s">
        <v>1827</v>
      </c>
      <c r="B849" s="2" t="s">
        <v>1828</v>
      </c>
      <c r="C849" s="2" t="s">
        <v>2</v>
      </c>
      <c r="D849" s="2" t="s">
        <v>1826</v>
      </c>
      <c r="E849" s="1" t="n">
        <v>1</v>
      </c>
      <c r="F849" s="2"/>
      <c r="G849" s="2"/>
      <c r="H849" s="2"/>
      <c r="I849" s="2"/>
    </row>
    <row r="850" customFormat="false" ht="12.75" hidden="false" customHeight="false" outlineLevel="0" collapsed="false">
      <c r="A850" s="2" t="s">
        <v>1829</v>
      </c>
      <c r="B850" s="2" t="s">
        <v>1830</v>
      </c>
      <c r="C850" s="2" t="s">
        <v>13</v>
      </c>
      <c r="D850" s="2" t="s">
        <v>687</v>
      </c>
      <c r="E850" s="1" t="n">
        <v>5</v>
      </c>
      <c r="F850" s="2"/>
      <c r="G850" s="2"/>
      <c r="H850" s="2"/>
      <c r="I850" s="2"/>
    </row>
    <row r="851" customFormat="false" ht="12.75" hidden="false" customHeight="false" outlineLevel="0" collapsed="false">
      <c r="A851" s="2" t="s">
        <v>1831</v>
      </c>
      <c r="B851" s="2" t="s">
        <v>1832</v>
      </c>
      <c r="C851" s="2" t="s">
        <v>2</v>
      </c>
      <c r="D851" s="2" t="s">
        <v>183</v>
      </c>
      <c r="E851" s="1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2" t="s">
        <v>1833</v>
      </c>
      <c r="B852" s="2" t="s">
        <v>1834</v>
      </c>
      <c r="C852" s="2" t="s">
        <v>2</v>
      </c>
      <c r="D852" s="2" t="s">
        <v>1835</v>
      </c>
      <c r="E852" s="1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2" t="s">
        <v>1836</v>
      </c>
      <c r="B853" s="2" t="s">
        <v>1837</v>
      </c>
      <c r="C853" s="2" t="s">
        <v>2</v>
      </c>
      <c r="D853" s="2" t="s">
        <v>1630</v>
      </c>
      <c r="E853" s="1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2" t="s">
        <v>1838</v>
      </c>
      <c r="B854" s="2" t="s">
        <v>1839</v>
      </c>
      <c r="C854" s="2" t="s">
        <v>13</v>
      </c>
      <c r="D854" s="2" t="s">
        <v>887</v>
      </c>
      <c r="E854" s="1" t="n">
        <v>9</v>
      </c>
      <c r="F854" s="2"/>
      <c r="G854" s="2"/>
      <c r="H854" s="2"/>
      <c r="I854" s="2"/>
    </row>
    <row r="855" customFormat="false" ht="12.75" hidden="false" customHeight="false" outlineLevel="0" collapsed="false">
      <c r="A855" s="2" t="s">
        <v>1840</v>
      </c>
      <c r="B855" s="2" t="s">
        <v>1841</v>
      </c>
      <c r="C855" s="2" t="s">
        <v>133</v>
      </c>
      <c r="D855" s="2" t="s">
        <v>887</v>
      </c>
      <c r="E855" s="1" t="n">
        <v>10</v>
      </c>
      <c r="F855" s="2"/>
      <c r="G855" s="2"/>
      <c r="H855" s="2"/>
      <c r="I855" s="2"/>
    </row>
    <row r="856" customFormat="false" ht="12.75" hidden="false" customHeight="false" outlineLevel="0" collapsed="false">
      <c r="A856" s="2" t="s">
        <v>1842</v>
      </c>
      <c r="B856" s="2" t="s">
        <v>1843</v>
      </c>
      <c r="C856" s="2" t="s">
        <v>13</v>
      </c>
      <c r="D856" s="2" t="s">
        <v>952</v>
      </c>
      <c r="E856" s="1" t="n">
        <v>5</v>
      </c>
      <c r="F856" s="2"/>
      <c r="G856" s="2"/>
      <c r="H856" s="2"/>
      <c r="I856" s="2"/>
    </row>
    <row r="857" customFormat="false" ht="12.75" hidden="false" customHeight="false" outlineLevel="0" collapsed="false">
      <c r="A857" s="2" t="s">
        <v>1844</v>
      </c>
      <c r="B857" s="2" t="s">
        <v>1845</v>
      </c>
      <c r="C857" s="2" t="s">
        <v>104</v>
      </c>
      <c r="D857" s="2" t="s">
        <v>1050</v>
      </c>
      <c r="E857" s="1" t="n">
        <v>3</v>
      </c>
      <c r="F857" s="2"/>
      <c r="G857" s="2"/>
      <c r="H857" s="2"/>
      <c r="I857" s="2"/>
    </row>
    <row r="858" customFormat="false" ht="12.75" hidden="false" customHeight="false" outlineLevel="0" collapsed="false">
      <c r="A858" s="2" t="s">
        <v>1846</v>
      </c>
      <c r="B858" s="2" t="s">
        <v>1847</v>
      </c>
      <c r="C858" s="2" t="s">
        <v>9</v>
      </c>
      <c r="D858" s="2" t="s">
        <v>505</v>
      </c>
      <c r="E858" s="1" t="n">
        <v>9</v>
      </c>
      <c r="F858" s="2"/>
      <c r="G858" s="2"/>
      <c r="H858" s="2"/>
      <c r="I858" s="2"/>
    </row>
    <row r="859" customFormat="false" ht="12.75" hidden="false" customHeight="false" outlineLevel="0" collapsed="false">
      <c r="A859" s="2" t="s">
        <v>1848</v>
      </c>
      <c r="B859" s="2" t="s">
        <v>1849</v>
      </c>
      <c r="C859" s="2" t="s">
        <v>133</v>
      </c>
      <c r="D859" s="2" t="s">
        <v>356</v>
      </c>
      <c r="E859" s="1" t="n">
        <v>10</v>
      </c>
      <c r="F859" s="2"/>
      <c r="G859" s="2"/>
      <c r="H859" s="2"/>
      <c r="I859" s="2"/>
    </row>
    <row r="860" customFormat="false" ht="12.75" hidden="false" customHeight="false" outlineLevel="0" collapsed="false">
      <c r="A860" s="2" t="s">
        <v>1850</v>
      </c>
      <c r="B860" s="2" t="s">
        <v>1851</v>
      </c>
      <c r="C860" s="2" t="s">
        <v>2</v>
      </c>
      <c r="D860" s="2" t="s">
        <v>510</v>
      </c>
      <c r="E860" s="1" t="n">
        <v>1</v>
      </c>
      <c r="F860" s="2"/>
      <c r="G860" s="2"/>
      <c r="H860" s="2"/>
      <c r="I860" s="2"/>
    </row>
    <row r="861" customFormat="false" ht="12.75" hidden="false" customHeight="false" outlineLevel="0" collapsed="false">
      <c r="A861" s="2" t="s">
        <v>1852</v>
      </c>
      <c r="B861" s="2" t="s">
        <v>1853</v>
      </c>
      <c r="C861" s="2" t="s">
        <v>13</v>
      </c>
      <c r="D861" s="2" t="s">
        <v>101</v>
      </c>
      <c r="E861" s="1" t="n">
        <v>5</v>
      </c>
      <c r="F861" s="2"/>
      <c r="G861" s="2"/>
      <c r="H861" s="2"/>
      <c r="I861" s="2"/>
    </row>
    <row r="862" customFormat="false" ht="12.75" hidden="false" customHeight="false" outlineLevel="0" collapsed="false">
      <c r="A862" s="2" t="s">
        <v>1854</v>
      </c>
      <c r="B862" s="2" t="s">
        <v>1855</v>
      </c>
      <c r="C862" s="2" t="s">
        <v>2</v>
      </c>
      <c r="D862" s="2" t="s">
        <v>411</v>
      </c>
      <c r="E862" s="1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2" t="s">
        <v>1856</v>
      </c>
      <c r="B863" s="2" t="s">
        <v>1857</v>
      </c>
      <c r="C863" s="2" t="s">
        <v>2</v>
      </c>
      <c r="D863" s="2" t="s">
        <v>172</v>
      </c>
      <c r="E863" s="1" t="n">
        <v>5</v>
      </c>
      <c r="F863" s="2"/>
      <c r="G863" s="2"/>
      <c r="H863" s="2"/>
      <c r="I863" s="2"/>
    </row>
    <row r="864" customFormat="false" ht="12.75" hidden="false" customHeight="false" outlineLevel="0" collapsed="false">
      <c r="A864" s="2" t="s">
        <v>1858</v>
      </c>
      <c r="B864" s="2" t="s">
        <v>1859</v>
      </c>
      <c r="C864" s="2" t="s">
        <v>9</v>
      </c>
      <c r="D864" s="2" t="s">
        <v>14</v>
      </c>
      <c r="E864" s="1" t="n">
        <v>18</v>
      </c>
      <c r="F864" s="2"/>
      <c r="G864" s="2"/>
      <c r="H864" s="2"/>
      <c r="I864" s="2"/>
    </row>
    <row r="865" customFormat="false" ht="12.75" hidden="false" customHeight="false" outlineLevel="0" collapsed="false">
      <c r="A865" s="2" t="s">
        <v>1860</v>
      </c>
      <c r="B865" s="2" t="s">
        <v>1861</v>
      </c>
      <c r="C865" s="2" t="s">
        <v>2</v>
      </c>
      <c r="D865" s="2" t="s">
        <v>55</v>
      </c>
      <c r="E865" s="1" t="n">
        <v>5</v>
      </c>
      <c r="F865" s="2"/>
      <c r="G865" s="2"/>
      <c r="H865" s="2"/>
      <c r="I865" s="2"/>
    </row>
    <row r="866" customFormat="false" ht="12.75" hidden="false" customHeight="false" outlineLevel="0" collapsed="false">
      <c r="A866" s="2" t="s">
        <v>1862</v>
      </c>
      <c r="B866" s="2" t="s">
        <v>1863</v>
      </c>
      <c r="C866" s="2" t="s">
        <v>2</v>
      </c>
      <c r="D866" s="2" t="s">
        <v>392</v>
      </c>
      <c r="E866" s="1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2" t="s">
        <v>1864</v>
      </c>
      <c r="B867" s="2" t="s">
        <v>1865</v>
      </c>
      <c r="C867" s="2" t="s">
        <v>2</v>
      </c>
      <c r="D867" s="2" t="s">
        <v>55</v>
      </c>
      <c r="E867" s="1" t="n">
        <v>4</v>
      </c>
      <c r="F867" s="2"/>
      <c r="G867" s="2"/>
      <c r="H867" s="2"/>
      <c r="I867" s="2"/>
    </row>
    <row r="868" customFormat="false" ht="12.75" hidden="false" customHeight="false" outlineLevel="0" collapsed="false">
      <c r="A868" s="2" t="s">
        <v>1866</v>
      </c>
      <c r="B868" s="2" t="s">
        <v>1867</v>
      </c>
      <c r="C868" s="2" t="s">
        <v>9</v>
      </c>
      <c r="D868" s="2" t="s">
        <v>81</v>
      </c>
      <c r="E868" s="1" t="n">
        <v>10</v>
      </c>
      <c r="F868" s="2"/>
      <c r="G868" s="2"/>
      <c r="H868" s="2"/>
      <c r="I868" s="2"/>
    </row>
    <row r="869" customFormat="false" ht="12.75" hidden="false" customHeight="false" outlineLevel="0" collapsed="false">
      <c r="A869" s="2" t="s">
        <v>1868</v>
      </c>
      <c r="B869" s="2" t="s">
        <v>1869</v>
      </c>
      <c r="C869" s="2" t="s">
        <v>9</v>
      </c>
      <c r="D869" s="2" t="s">
        <v>81</v>
      </c>
      <c r="E869" s="1" t="n">
        <v>10</v>
      </c>
      <c r="F869" s="2"/>
      <c r="G869" s="2"/>
      <c r="H869" s="2"/>
      <c r="I869" s="2"/>
    </row>
    <row r="870" customFormat="false" ht="12.75" hidden="false" customHeight="false" outlineLevel="0" collapsed="false">
      <c r="A870" s="2" t="s">
        <v>1870</v>
      </c>
      <c r="B870" s="2" t="s">
        <v>1871</v>
      </c>
      <c r="C870" s="2" t="s">
        <v>2</v>
      </c>
      <c r="D870" s="2" t="s">
        <v>172</v>
      </c>
      <c r="E870" s="1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2" t="s">
        <v>1872</v>
      </c>
      <c r="B871" s="2" t="s">
        <v>1873</v>
      </c>
      <c r="C871" s="2" t="s">
        <v>2</v>
      </c>
      <c r="D871" s="2" t="s">
        <v>311</v>
      </c>
      <c r="E871" s="1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2" t="s">
        <v>1874</v>
      </c>
      <c r="B872" s="2" t="s">
        <v>1875</v>
      </c>
      <c r="C872" s="2" t="s">
        <v>133</v>
      </c>
      <c r="D872" s="2" t="s">
        <v>195</v>
      </c>
      <c r="E872" s="1" t="n">
        <v>10</v>
      </c>
      <c r="F872" s="2"/>
      <c r="G872" s="2"/>
      <c r="H872" s="2"/>
      <c r="I872" s="2"/>
    </row>
    <row r="873" customFormat="false" ht="12.75" hidden="false" customHeight="false" outlineLevel="0" collapsed="false">
      <c r="A873" s="2" t="s">
        <v>1876</v>
      </c>
      <c r="B873" s="2" t="s">
        <v>1877</v>
      </c>
      <c r="C873" s="2" t="s">
        <v>133</v>
      </c>
      <c r="D873" s="2" t="s">
        <v>195</v>
      </c>
      <c r="E873" s="1" t="n">
        <v>10</v>
      </c>
      <c r="F873" s="2"/>
      <c r="G873" s="2"/>
      <c r="H873" s="2"/>
      <c r="I873" s="2"/>
    </row>
    <row r="874" customFormat="false" ht="12.75" hidden="false" customHeight="false" outlineLevel="0" collapsed="false">
      <c r="A874" s="2" t="s">
        <v>1878</v>
      </c>
      <c r="B874" s="2" t="s">
        <v>1879</v>
      </c>
      <c r="C874" s="2" t="s">
        <v>13</v>
      </c>
      <c r="D874" s="2" t="s">
        <v>130</v>
      </c>
      <c r="E874" s="1" t="n">
        <v>5</v>
      </c>
      <c r="F874" s="2"/>
      <c r="G874" s="2"/>
      <c r="H874" s="2"/>
      <c r="I874" s="2"/>
    </row>
    <row r="875" customFormat="false" ht="12.75" hidden="false" customHeight="false" outlineLevel="0" collapsed="false">
      <c r="A875" s="2" t="s">
        <v>1880</v>
      </c>
      <c r="B875" s="2" t="s">
        <v>1881</v>
      </c>
      <c r="C875" s="2" t="s">
        <v>13</v>
      </c>
      <c r="D875" s="2" t="s">
        <v>195</v>
      </c>
      <c r="E875" s="1" t="n">
        <v>5</v>
      </c>
      <c r="F875" s="2"/>
      <c r="G875" s="2"/>
      <c r="H875" s="2"/>
      <c r="I875" s="2"/>
    </row>
    <row r="876" customFormat="false" ht="12.75" hidden="false" customHeight="false" outlineLevel="0" collapsed="false">
      <c r="A876" s="2" t="s">
        <v>1882</v>
      </c>
      <c r="B876" s="2" t="s">
        <v>1883</v>
      </c>
      <c r="C876" s="2" t="s">
        <v>133</v>
      </c>
      <c r="D876" s="2" t="s">
        <v>195</v>
      </c>
      <c r="E876" s="1" t="n">
        <v>10</v>
      </c>
      <c r="F876" s="2"/>
      <c r="G876" s="2"/>
      <c r="H876" s="2"/>
      <c r="I876" s="2"/>
    </row>
    <row r="877" customFormat="false" ht="12.75" hidden="false" customHeight="false" outlineLevel="0" collapsed="false">
      <c r="A877" s="2" t="s">
        <v>1884</v>
      </c>
      <c r="B877" s="2" t="s">
        <v>1885</v>
      </c>
      <c r="C877" s="2" t="s">
        <v>9</v>
      </c>
      <c r="D877" s="2" t="s">
        <v>296</v>
      </c>
      <c r="E877" s="1" t="n">
        <v>10</v>
      </c>
      <c r="F877" s="2"/>
      <c r="G877" s="2"/>
      <c r="H877" s="2"/>
      <c r="I877" s="2"/>
    </row>
    <row r="878" customFormat="false" ht="12.75" hidden="false" customHeight="false" outlineLevel="0" collapsed="false">
      <c r="A878" s="2" t="s">
        <v>1886</v>
      </c>
      <c r="B878" s="2" t="s">
        <v>1887</v>
      </c>
      <c r="C878" s="2" t="s">
        <v>9</v>
      </c>
      <c r="D878" s="2" t="s">
        <v>14</v>
      </c>
      <c r="E878" s="1" t="n">
        <v>10</v>
      </c>
      <c r="F878" s="2"/>
      <c r="G878" s="2"/>
      <c r="H878" s="2"/>
      <c r="I878" s="2"/>
    </row>
    <row r="879" customFormat="false" ht="12.75" hidden="false" customHeight="false" outlineLevel="0" collapsed="false">
      <c r="A879" s="2" t="s">
        <v>1888</v>
      </c>
      <c r="B879" s="2" t="s">
        <v>1889</v>
      </c>
      <c r="C879" s="2" t="s">
        <v>9</v>
      </c>
      <c r="D879" s="2" t="s">
        <v>311</v>
      </c>
      <c r="E879" s="1" t="n">
        <v>9</v>
      </c>
      <c r="F879" s="2"/>
      <c r="G879" s="2"/>
      <c r="H879" s="2"/>
      <c r="I879" s="2"/>
    </row>
    <row r="880" customFormat="false" ht="12.75" hidden="false" customHeight="false" outlineLevel="0" collapsed="false">
      <c r="A880" s="2" t="s">
        <v>1890</v>
      </c>
      <c r="B880" s="2" t="s">
        <v>1891</v>
      </c>
      <c r="C880" s="2" t="s">
        <v>13</v>
      </c>
      <c r="D880" s="2" t="s">
        <v>14</v>
      </c>
      <c r="E880" s="1" t="n">
        <v>5</v>
      </c>
      <c r="F880" s="2"/>
      <c r="G880" s="2"/>
      <c r="H880" s="2"/>
      <c r="I880" s="2"/>
    </row>
    <row r="881" customFormat="false" ht="12.75" hidden="false" customHeight="false" outlineLevel="0" collapsed="false">
      <c r="A881" s="2" t="s">
        <v>1892</v>
      </c>
      <c r="B881" s="2" t="s">
        <v>1893</v>
      </c>
      <c r="C881" s="2" t="s">
        <v>2</v>
      </c>
      <c r="D881" s="2" t="s">
        <v>14</v>
      </c>
      <c r="E881" s="1" t="n">
        <v>1</v>
      </c>
      <c r="F881" s="2"/>
      <c r="G881" s="2"/>
      <c r="H881" s="2"/>
      <c r="I881" s="2"/>
    </row>
    <row r="882" customFormat="false" ht="12.75" hidden="false" customHeight="false" outlineLevel="0" collapsed="false">
      <c r="A882" s="2" t="s">
        <v>1894</v>
      </c>
      <c r="B882" s="2" t="s">
        <v>1895</v>
      </c>
      <c r="C882" s="2" t="s">
        <v>2</v>
      </c>
      <c r="D882" s="2" t="s">
        <v>214</v>
      </c>
      <c r="E882" s="1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2" t="s">
        <v>1896</v>
      </c>
      <c r="B883" s="2" t="s">
        <v>1897</v>
      </c>
      <c r="C883" s="2" t="s">
        <v>13</v>
      </c>
      <c r="D883" s="2" t="s">
        <v>186</v>
      </c>
      <c r="E883" s="1" t="n">
        <v>5</v>
      </c>
      <c r="F883" s="2"/>
      <c r="G883" s="2"/>
      <c r="H883" s="2"/>
      <c r="I883" s="2"/>
    </row>
    <row r="884" customFormat="false" ht="12.75" hidden="false" customHeight="false" outlineLevel="0" collapsed="false">
      <c r="A884" s="2" t="s">
        <v>1898</v>
      </c>
      <c r="B884" s="2" t="s">
        <v>1899</v>
      </c>
      <c r="C884" s="2" t="s">
        <v>104</v>
      </c>
      <c r="D884" s="2" t="s">
        <v>923</v>
      </c>
      <c r="E884" s="1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2" t="s">
        <v>1900</v>
      </c>
      <c r="B885" s="2" t="s">
        <v>1901</v>
      </c>
      <c r="C885" s="2" t="s">
        <v>2</v>
      </c>
      <c r="D885" s="2" t="s">
        <v>1826</v>
      </c>
      <c r="E885" s="1" t="n">
        <v>1</v>
      </c>
      <c r="F885" s="2"/>
      <c r="G885" s="2"/>
      <c r="H885" s="2"/>
      <c r="I885" s="2"/>
    </row>
    <row r="886" customFormat="false" ht="12.75" hidden="false" customHeight="false" outlineLevel="0" collapsed="false">
      <c r="A886" s="2" t="s">
        <v>1902</v>
      </c>
      <c r="B886" s="2" t="s">
        <v>1903</v>
      </c>
      <c r="C886" s="2" t="s">
        <v>2</v>
      </c>
      <c r="D886" s="2" t="s">
        <v>1020</v>
      </c>
      <c r="E886" s="1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2" t="s">
        <v>1904</v>
      </c>
      <c r="B887" s="2" t="s">
        <v>1905</v>
      </c>
      <c r="C887" s="2" t="s">
        <v>13</v>
      </c>
      <c r="D887" s="2" t="s">
        <v>730</v>
      </c>
      <c r="E887" s="1" t="n">
        <v>5</v>
      </c>
      <c r="F887" s="2"/>
      <c r="G887" s="2"/>
      <c r="H887" s="2"/>
      <c r="I887" s="2"/>
    </row>
    <row r="888" customFormat="false" ht="12.75" hidden="false" customHeight="false" outlineLevel="0" collapsed="false">
      <c r="A888" s="2" t="s">
        <v>1906</v>
      </c>
      <c r="B888" s="2" t="s">
        <v>1907</v>
      </c>
      <c r="C888" s="2" t="s">
        <v>13</v>
      </c>
      <c r="D888" s="2" t="s">
        <v>730</v>
      </c>
      <c r="E888" s="1" t="n">
        <v>5</v>
      </c>
      <c r="F888" s="2"/>
      <c r="G888" s="2"/>
      <c r="H888" s="2"/>
      <c r="I888" s="2"/>
    </row>
    <row r="889" customFormat="false" ht="12.75" hidden="false" customHeight="false" outlineLevel="0" collapsed="false">
      <c r="A889" s="2" t="s">
        <v>1908</v>
      </c>
      <c r="B889" s="2" t="s">
        <v>1909</v>
      </c>
      <c r="C889" s="2" t="s">
        <v>13</v>
      </c>
      <c r="D889" s="2" t="s">
        <v>730</v>
      </c>
      <c r="E889" s="1" t="n">
        <v>5</v>
      </c>
      <c r="F889" s="2"/>
      <c r="G889" s="2"/>
      <c r="H889" s="2"/>
      <c r="I889" s="2"/>
    </row>
    <row r="890" customFormat="false" ht="12.75" hidden="false" customHeight="false" outlineLevel="0" collapsed="false">
      <c r="A890" s="2" t="s">
        <v>1910</v>
      </c>
      <c r="B890" s="2" t="s">
        <v>1911</v>
      </c>
      <c r="C890" s="2" t="s">
        <v>2</v>
      </c>
      <c r="D890" s="2" t="s">
        <v>562</v>
      </c>
      <c r="E890" s="1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2" t="s">
        <v>1912</v>
      </c>
      <c r="B891" s="2" t="s">
        <v>1913</v>
      </c>
      <c r="C891" s="2" t="s">
        <v>13</v>
      </c>
      <c r="D891" s="2" t="s">
        <v>590</v>
      </c>
      <c r="E891" s="1" t="n">
        <v>6</v>
      </c>
      <c r="F891" s="2"/>
      <c r="G891" s="2"/>
      <c r="H891" s="2"/>
      <c r="I891" s="2"/>
    </row>
    <row r="892" customFormat="false" ht="12.75" hidden="false" customHeight="false" outlineLevel="0" collapsed="false">
      <c r="A892" s="2" t="s">
        <v>1914</v>
      </c>
      <c r="B892" s="2" t="s">
        <v>1915</v>
      </c>
      <c r="C892" s="2" t="s">
        <v>104</v>
      </c>
      <c r="D892" s="2" t="s">
        <v>1405</v>
      </c>
      <c r="E892" s="1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2" t="s">
        <v>1916</v>
      </c>
      <c r="B893" s="2" t="s">
        <v>1917</v>
      </c>
      <c r="C893" s="2" t="s">
        <v>13</v>
      </c>
      <c r="D893" s="2" t="s">
        <v>572</v>
      </c>
      <c r="E893" s="1" t="n">
        <v>15</v>
      </c>
      <c r="F893" s="2"/>
      <c r="G893" s="2"/>
      <c r="H893" s="2"/>
      <c r="I893" s="2"/>
    </row>
    <row r="894" customFormat="false" ht="12.75" hidden="false" customHeight="false" outlineLevel="0" collapsed="false">
      <c r="A894" s="2" t="s">
        <v>1918</v>
      </c>
      <c r="B894" s="2" t="s">
        <v>1919</v>
      </c>
      <c r="C894" s="2" t="s">
        <v>2</v>
      </c>
      <c r="D894" s="2" t="s">
        <v>585</v>
      </c>
      <c r="E894" s="1" t="n">
        <v>3</v>
      </c>
      <c r="F894" s="2"/>
      <c r="G894" s="2"/>
      <c r="H894" s="2"/>
      <c r="I894" s="2"/>
    </row>
    <row r="895" customFormat="false" ht="12.75" hidden="false" customHeight="false" outlineLevel="0" collapsed="false">
      <c r="A895" s="2" t="s">
        <v>1920</v>
      </c>
      <c r="B895" s="2" t="s">
        <v>1921</v>
      </c>
      <c r="C895" s="2" t="s">
        <v>13</v>
      </c>
      <c r="D895" s="2" t="s">
        <v>572</v>
      </c>
      <c r="E895" s="1" t="n">
        <v>5</v>
      </c>
      <c r="F895" s="2"/>
      <c r="G895" s="2"/>
      <c r="H895" s="2"/>
      <c r="I895" s="2"/>
    </row>
    <row r="896" customFormat="false" ht="12.75" hidden="false" customHeight="false" outlineLevel="0" collapsed="false">
      <c r="A896" s="2" t="s">
        <v>1922</v>
      </c>
      <c r="B896" s="2" t="s">
        <v>1923</v>
      </c>
      <c r="C896" s="2" t="s">
        <v>13</v>
      </c>
      <c r="D896" s="2" t="s">
        <v>687</v>
      </c>
      <c r="E896" s="1" t="n">
        <v>5</v>
      </c>
      <c r="F896" s="2"/>
      <c r="G896" s="2"/>
      <c r="H896" s="2"/>
      <c r="I896" s="2"/>
    </row>
    <row r="897" customFormat="false" ht="12.75" hidden="false" customHeight="false" outlineLevel="0" collapsed="false">
      <c r="A897" s="2" t="s">
        <v>1924</v>
      </c>
      <c r="B897" s="2" t="s">
        <v>1925</v>
      </c>
      <c r="C897" s="2" t="s">
        <v>2</v>
      </c>
      <c r="D897" s="2" t="s">
        <v>416</v>
      </c>
      <c r="E897" s="1" t="n">
        <v>1</v>
      </c>
      <c r="F897" s="2"/>
      <c r="G897" s="2"/>
      <c r="H897" s="2"/>
      <c r="I897" s="2"/>
    </row>
    <row r="898" customFormat="false" ht="12.75" hidden="false" customHeight="false" outlineLevel="0" collapsed="false">
      <c r="A898" s="2" t="s">
        <v>1926</v>
      </c>
      <c r="B898" s="2" t="s">
        <v>1927</v>
      </c>
      <c r="C898" s="2" t="s">
        <v>9</v>
      </c>
      <c r="D898" s="2" t="s">
        <v>416</v>
      </c>
      <c r="E898" s="1" t="n">
        <v>10</v>
      </c>
      <c r="F898" s="2"/>
      <c r="G898" s="2"/>
      <c r="H898" s="2"/>
      <c r="I898" s="2"/>
    </row>
    <row r="899" customFormat="false" ht="12.75" hidden="false" customHeight="false" outlineLevel="0" collapsed="false">
      <c r="A899" s="2" t="s">
        <v>1928</v>
      </c>
      <c r="B899" s="2" t="s">
        <v>1929</v>
      </c>
      <c r="C899" s="2" t="s">
        <v>2</v>
      </c>
      <c r="D899" s="2" t="s">
        <v>416</v>
      </c>
      <c r="E899" s="1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2" t="s">
        <v>1930</v>
      </c>
      <c r="B900" s="2" t="s">
        <v>1931</v>
      </c>
      <c r="C900" s="2" t="s">
        <v>2</v>
      </c>
      <c r="D900" s="2" t="s">
        <v>416</v>
      </c>
      <c r="E900" s="1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2" t="s">
        <v>1932</v>
      </c>
      <c r="B901" s="2" t="s">
        <v>1933</v>
      </c>
      <c r="C901" s="2" t="s">
        <v>13</v>
      </c>
      <c r="D901" s="2" t="s">
        <v>1070</v>
      </c>
      <c r="E901" s="1" t="n">
        <v>4</v>
      </c>
      <c r="F901" s="2"/>
      <c r="G901" s="2"/>
      <c r="H901" s="2"/>
      <c r="I901" s="2"/>
    </row>
    <row r="902" customFormat="false" ht="12.75" hidden="false" customHeight="false" outlineLevel="0" collapsed="false">
      <c r="A902" s="2" t="s">
        <v>1934</v>
      </c>
      <c r="B902" s="2" t="s">
        <v>1935</v>
      </c>
      <c r="C902" s="2" t="s">
        <v>13</v>
      </c>
      <c r="D902" s="2" t="s">
        <v>78</v>
      </c>
      <c r="E902" s="1" t="n">
        <v>6</v>
      </c>
      <c r="F902" s="2"/>
      <c r="G902" s="2"/>
      <c r="H902" s="2"/>
      <c r="I902" s="2"/>
    </row>
    <row r="903" customFormat="false" ht="12.75" hidden="false" customHeight="false" outlineLevel="0" collapsed="false">
      <c r="A903" s="2" t="s">
        <v>1936</v>
      </c>
      <c r="B903" s="2" t="s">
        <v>1937</v>
      </c>
      <c r="C903" s="2" t="s">
        <v>13</v>
      </c>
      <c r="D903" s="2" t="s">
        <v>78</v>
      </c>
      <c r="E903" s="1" t="n">
        <v>7</v>
      </c>
      <c r="F903" s="2"/>
      <c r="G903" s="2"/>
      <c r="H903" s="2"/>
      <c r="I903" s="2"/>
    </row>
    <row r="904" customFormat="false" ht="12.75" hidden="false" customHeight="false" outlineLevel="0" collapsed="false">
      <c r="A904" s="2" t="s">
        <v>1938</v>
      </c>
      <c r="B904" s="2" t="s">
        <v>1939</v>
      </c>
      <c r="C904" s="2" t="s">
        <v>6</v>
      </c>
      <c r="D904" s="2" t="s">
        <v>1226</v>
      </c>
      <c r="E904" s="1" t="n">
        <v>5</v>
      </c>
      <c r="F904" s="2"/>
      <c r="G904" s="2"/>
      <c r="H904" s="2"/>
      <c r="I904" s="2"/>
    </row>
    <row r="905" customFormat="false" ht="12.75" hidden="false" customHeight="false" outlineLevel="0" collapsed="false">
      <c r="A905" s="2" t="s">
        <v>1940</v>
      </c>
      <c r="B905" s="2" t="s">
        <v>1941</v>
      </c>
      <c r="C905" s="2" t="s">
        <v>13</v>
      </c>
      <c r="D905" s="2" t="s">
        <v>585</v>
      </c>
      <c r="E905" s="1" t="n">
        <v>5</v>
      </c>
      <c r="F905" s="2"/>
      <c r="G905" s="2"/>
      <c r="H905" s="2"/>
      <c r="I905" s="2"/>
    </row>
    <row r="906" customFormat="false" ht="12.75" hidden="false" customHeight="false" outlineLevel="0" collapsed="false">
      <c r="A906" s="2" t="s">
        <v>1942</v>
      </c>
      <c r="B906" s="2" t="s">
        <v>1943</v>
      </c>
      <c r="C906" s="2" t="s">
        <v>9</v>
      </c>
      <c r="D906" s="2" t="s">
        <v>1497</v>
      </c>
      <c r="E906" s="1" t="n">
        <v>13</v>
      </c>
      <c r="F906" s="2"/>
      <c r="G906" s="2"/>
      <c r="H906" s="2"/>
      <c r="I906" s="2"/>
    </row>
    <row r="907" customFormat="false" ht="12.75" hidden="false" customHeight="false" outlineLevel="0" collapsed="false">
      <c r="A907" s="2" t="s">
        <v>1944</v>
      </c>
      <c r="B907" s="2" t="s">
        <v>1945</v>
      </c>
      <c r="C907" s="2" t="s">
        <v>2</v>
      </c>
      <c r="D907" s="2" t="s">
        <v>1509</v>
      </c>
      <c r="E907" s="1" t="n">
        <v>6</v>
      </c>
      <c r="F907" s="2"/>
      <c r="G907" s="2"/>
      <c r="H907" s="2"/>
      <c r="I907" s="2"/>
    </row>
    <row r="908" customFormat="false" ht="12.75" hidden="false" customHeight="false" outlineLevel="0" collapsed="false">
      <c r="A908" s="2" t="s">
        <v>1946</v>
      </c>
      <c r="B908" s="2" t="s">
        <v>1947</v>
      </c>
      <c r="C908" s="2" t="s">
        <v>9</v>
      </c>
      <c r="D908" s="2" t="s">
        <v>63</v>
      </c>
      <c r="E908" s="1" t="n">
        <v>10</v>
      </c>
      <c r="F908" s="2"/>
      <c r="G908" s="2"/>
      <c r="H908" s="2"/>
      <c r="I908" s="2"/>
    </row>
    <row r="909" customFormat="false" ht="12.75" hidden="false" customHeight="false" outlineLevel="0" collapsed="false">
      <c r="A909" s="2" t="s">
        <v>1948</v>
      </c>
      <c r="B909" s="2" t="s">
        <v>1949</v>
      </c>
      <c r="C909" s="2" t="s">
        <v>13</v>
      </c>
      <c r="D909" s="2" t="s">
        <v>789</v>
      </c>
      <c r="E909" s="1" t="n">
        <v>5</v>
      </c>
      <c r="F909" s="2"/>
      <c r="G909" s="2"/>
      <c r="H909" s="2"/>
      <c r="I909" s="2"/>
    </row>
    <row r="910" customFormat="false" ht="12.75" hidden="false" customHeight="false" outlineLevel="0" collapsed="false">
      <c r="A910" s="2" t="s">
        <v>1950</v>
      </c>
      <c r="B910" s="2" t="s">
        <v>1951</v>
      </c>
      <c r="C910" s="2" t="s">
        <v>13</v>
      </c>
      <c r="D910" s="2" t="s">
        <v>524</v>
      </c>
      <c r="E910" s="1" t="n">
        <v>5</v>
      </c>
      <c r="F910" s="2"/>
      <c r="G910" s="2"/>
      <c r="H910" s="2"/>
      <c r="I910" s="2"/>
    </row>
    <row r="911" customFormat="false" ht="12.75" hidden="false" customHeight="false" outlineLevel="0" collapsed="false">
      <c r="A911" s="2" t="s">
        <v>1952</v>
      </c>
      <c r="B911" s="2" t="s">
        <v>1953</v>
      </c>
      <c r="C911" s="2" t="s">
        <v>13</v>
      </c>
      <c r="D911" s="2" t="s">
        <v>524</v>
      </c>
      <c r="E911" s="1" t="n">
        <v>5</v>
      </c>
      <c r="F911" s="2"/>
      <c r="G911" s="2"/>
      <c r="H911" s="2"/>
      <c r="I911" s="2"/>
    </row>
    <row r="912" customFormat="false" ht="12.75" hidden="false" customHeight="false" outlineLevel="0" collapsed="false">
      <c r="A912" s="2" t="s">
        <v>1954</v>
      </c>
      <c r="B912" s="2" t="s">
        <v>1955</v>
      </c>
      <c r="C912" s="2" t="s">
        <v>2</v>
      </c>
      <c r="D912" s="2" t="s">
        <v>81</v>
      </c>
      <c r="E912" s="1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2" t="s">
        <v>1956</v>
      </c>
      <c r="B913" s="2" t="s">
        <v>1957</v>
      </c>
      <c r="C913" s="2" t="s">
        <v>2</v>
      </c>
      <c r="D913" s="2" t="s">
        <v>14</v>
      </c>
      <c r="E913" s="1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2" t="s">
        <v>1958</v>
      </c>
      <c r="B914" s="2" t="s">
        <v>1959</v>
      </c>
      <c r="C914" s="2" t="s">
        <v>104</v>
      </c>
      <c r="D914" s="2" t="s">
        <v>14</v>
      </c>
      <c r="E914" s="1" t="n">
        <v>4</v>
      </c>
      <c r="F914" s="2"/>
      <c r="G914" s="2"/>
      <c r="H914" s="2"/>
      <c r="I914" s="2"/>
    </row>
    <row r="915" customFormat="false" ht="12.75" hidden="false" customHeight="false" outlineLevel="0" collapsed="false">
      <c r="A915" s="2" t="s">
        <v>1960</v>
      </c>
      <c r="B915" s="2" t="s">
        <v>1961</v>
      </c>
      <c r="C915" s="2" t="s">
        <v>13</v>
      </c>
      <c r="D915" s="2" t="s">
        <v>513</v>
      </c>
      <c r="E915" s="1" t="n">
        <v>5</v>
      </c>
      <c r="F915" s="2"/>
      <c r="G915" s="2"/>
      <c r="H915" s="2"/>
      <c r="I915" s="2"/>
    </row>
    <row r="916" customFormat="false" ht="12.75" hidden="false" customHeight="false" outlineLevel="0" collapsed="false">
      <c r="A916" s="2" t="s">
        <v>1962</v>
      </c>
      <c r="B916" s="2" t="s">
        <v>1963</v>
      </c>
      <c r="C916" s="2" t="s">
        <v>2</v>
      </c>
      <c r="D916" s="2" t="s">
        <v>1091</v>
      </c>
      <c r="E916" s="1" t="n">
        <v>1</v>
      </c>
      <c r="F916" s="2"/>
      <c r="G916" s="2"/>
      <c r="H916" s="2"/>
      <c r="I916" s="2"/>
    </row>
    <row r="917" customFormat="false" ht="12.75" hidden="false" customHeight="false" outlineLevel="0" collapsed="false">
      <c r="A917" s="2" t="s">
        <v>1964</v>
      </c>
      <c r="B917" s="2" t="s">
        <v>1965</v>
      </c>
      <c r="C917" s="2" t="s">
        <v>2</v>
      </c>
      <c r="D917" s="2" t="s">
        <v>1207</v>
      </c>
      <c r="E917" s="1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2" t="s">
        <v>1966</v>
      </c>
      <c r="B918" s="2" t="s">
        <v>1967</v>
      </c>
      <c r="C918" s="2" t="s">
        <v>13</v>
      </c>
      <c r="D918" s="2" t="s">
        <v>356</v>
      </c>
      <c r="E918" s="1" t="n">
        <v>5</v>
      </c>
      <c r="F918" s="2"/>
      <c r="G918" s="2"/>
      <c r="H918" s="2"/>
      <c r="I918" s="2"/>
    </row>
    <row r="919" customFormat="false" ht="12.75" hidden="false" customHeight="false" outlineLevel="0" collapsed="false">
      <c r="A919" s="2" t="s">
        <v>1968</v>
      </c>
      <c r="B919" s="2" t="s">
        <v>1969</v>
      </c>
      <c r="C919" s="2" t="s">
        <v>13</v>
      </c>
      <c r="D919" s="2" t="s">
        <v>356</v>
      </c>
      <c r="E919" s="1" t="n">
        <v>5</v>
      </c>
      <c r="F919" s="2"/>
      <c r="G919" s="2"/>
      <c r="H919" s="2"/>
      <c r="I919" s="2"/>
    </row>
    <row r="920" customFormat="false" ht="12.75" hidden="false" customHeight="false" outlineLevel="0" collapsed="false">
      <c r="A920" s="2" t="s">
        <v>1970</v>
      </c>
      <c r="B920" s="2" t="s">
        <v>1971</v>
      </c>
      <c r="C920" s="2" t="s">
        <v>13</v>
      </c>
      <c r="D920" s="2" t="s">
        <v>356</v>
      </c>
      <c r="E920" s="1" t="n">
        <v>5</v>
      </c>
      <c r="F920" s="2"/>
      <c r="G920" s="2"/>
      <c r="H920" s="2"/>
      <c r="I920" s="2"/>
    </row>
    <row r="921" customFormat="false" ht="12.75" hidden="false" customHeight="false" outlineLevel="0" collapsed="false">
      <c r="A921" s="2" t="s">
        <v>1972</v>
      </c>
      <c r="B921" s="2" t="s">
        <v>1973</v>
      </c>
      <c r="C921" s="2" t="s">
        <v>9</v>
      </c>
      <c r="D921" s="2" t="s">
        <v>356</v>
      </c>
      <c r="E921" s="1" t="n">
        <v>10</v>
      </c>
      <c r="F921" s="2"/>
      <c r="G921" s="2"/>
      <c r="H921" s="2"/>
      <c r="I921" s="2"/>
    </row>
    <row r="922" customFormat="false" ht="12.75" hidden="false" customHeight="false" outlineLevel="0" collapsed="false">
      <c r="A922" s="2" t="s">
        <v>1974</v>
      </c>
      <c r="B922" s="2" t="s">
        <v>1975</v>
      </c>
      <c r="C922" s="2" t="s">
        <v>2</v>
      </c>
      <c r="D922" s="2" t="s">
        <v>887</v>
      </c>
      <c r="E922" s="1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2" t="s">
        <v>1976</v>
      </c>
      <c r="B923" s="2" t="s">
        <v>1977</v>
      </c>
      <c r="C923" s="2" t="s">
        <v>2</v>
      </c>
      <c r="D923" s="2" t="s">
        <v>1826</v>
      </c>
      <c r="E923" s="1" t="n">
        <v>1</v>
      </c>
      <c r="F923" s="2"/>
      <c r="G923" s="2"/>
      <c r="H923" s="2"/>
      <c r="I923" s="2"/>
    </row>
    <row r="924" customFormat="false" ht="12.75" hidden="false" customHeight="false" outlineLevel="0" collapsed="false">
      <c r="A924" s="2" t="s">
        <v>1978</v>
      </c>
      <c r="B924" s="2" t="s">
        <v>1979</v>
      </c>
      <c r="C924" s="2" t="s">
        <v>2</v>
      </c>
      <c r="D924" s="2" t="s">
        <v>964</v>
      </c>
      <c r="E924" s="1" t="n">
        <v>7</v>
      </c>
      <c r="F924" s="2"/>
      <c r="G924" s="2"/>
      <c r="H924" s="2"/>
      <c r="I924" s="2"/>
    </row>
    <row r="925" customFormat="false" ht="12.75" hidden="false" customHeight="false" outlineLevel="0" collapsed="false">
      <c r="A925" s="2" t="s">
        <v>1980</v>
      </c>
      <c r="B925" s="2" t="s">
        <v>1981</v>
      </c>
      <c r="C925" s="2" t="s">
        <v>6</v>
      </c>
      <c r="D925" s="2" t="s">
        <v>836</v>
      </c>
      <c r="E925" s="1" t="n">
        <v>10</v>
      </c>
      <c r="F925" s="2"/>
      <c r="G925" s="2"/>
      <c r="H925" s="2"/>
      <c r="I925" s="2"/>
    </row>
    <row r="926" customFormat="false" ht="12.75" hidden="false" customHeight="false" outlineLevel="0" collapsed="false">
      <c r="A926" s="2" t="s">
        <v>1982</v>
      </c>
      <c r="B926" s="2" t="s">
        <v>1983</v>
      </c>
      <c r="C926" s="2" t="s">
        <v>6</v>
      </c>
      <c r="D926" s="2" t="s">
        <v>836</v>
      </c>
      <c r="E926" s="1" t="n">
        <v>5</v>
      </c>
      <c r="F926" s="2"/>
      <c r="G926" s="2"/>
      <c r="H926" s="2"/>
      <c r="I926" s="2"/>
    </row>
    <row r="927" customFormat="false" ht="12.75" hidden="false" customHeight="false" outlineLevel="0" collapsed="false">
      <c r="A927" s="2" t="s">
        <v>1984</v>
      </c>
      <c r="B927" s="2" t="s">
        <v>1985</v>
      </c>
      <c r="C927" s="2" t="s">
        <v>2</v>
      </c>
      <c r="D927" s="2" t="s">
        <v>836</v>
      </c>
      <c r="E927" s="1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2" t="s">
        <v>1986</v>
      </c>
      <c r="B928" s="2" t="s">
        <v>1987</v>
      </c>
      <c r="C928" s="2" t="s">
        <v>2</v>
      </c>
      <c r="D928" s="2" t="s">
        <v>524</v>
      </c>
      <c r="E928" s="1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2" t="s">
        <v>1988</v>
      </c>
      <c r="B929" s="2" t="s">
        <v>1989</v>
      </c>
      <c r="C929" s="2" t="s">
        <v>13</v>
      </c>
      <c r="D929" s="2" t="s">
        <v>559</v>
      </c>
      <c r="E929" s="1" t="n">
        <v>7</v>
      </c>
      <c r="F929" s="2"/>
      <c r="G929" s="2"/>
      <c r="H929" s="2"/>
      <c r="I929" s="2"/>
    </row>
    <row r="930" customFormat="false" ht="12.75" hidden="false" customHeight="false" outlineLevel="0" collapsed="false">
      <c r="A930" s="2" t="s">
        <v>1990</v>
      </c>
      <c r="B930" s="2" t="s">
        <v>1991</v>
      </c>
      <c r="C930" s="2" t="s">
        <v>133</v>
      </c>
      <c r="D930" s="2" t="s">
        <v>27</v>
      </c>
      <c r="E930" s="1" t="n">
        <v>10</v>
      </c>
      <c r="F930" s="2"/>
      <c r="G930" s="2"/>
      <c r="H930" s="2"/>
      <c r="I930" s="2"/>
    </row>
    <row r="931" customFormat="false" ht="12.75" hidden="false" customHeight="false" outlineLevel="0" collapsed="false">
      <c r="A931" s="2" t="s">
        <v>1992</v>
      </c>
      <c r="B931" s="2" t="s">
        <v>1993</v>
      </c>
      <c r="C931" s="2" t="s">
        <v>9</v>
      </c>
      <c r="D931" s="2" t="s">
        <v>27</v>
      </c>
      <c r="E931" s="1" t="n">
        <v>10</v>
      </c>
      <c r="F931" s="2"/>
      <c r="G931" s="2"/>
      <c r="H931" s="2"/>
      <c r="I931" s="2"/>
    </row>
    <row r="932" customFormat="false" ht="12.75" hidden="false" customHeight="false" outlineLevel="0" collapsed="false">
      <c r="A932" s="2" t="s">
        <v>1994</v>
      </c>
      <c r="B932" s="2" t="s">
        <v>1995</v>
      </c>
      <c r="C932" s="2" t="s">
        <v>13</v>
      </c>
      <c r="D932" s="2" t="s">
        <v>44</v>
      </c>
      <c r="E932" s="1" t="n">
        <v>5</v>
      </c>
      <c r="F932" s="2"/>
      <c r="G932" s="2"/>
      <c r="H932" s="2"/>
      <c r="I932" s="2"/>
    </row>
    <row r="933" customFormat="false" ht="12.75" hidden="false" customHeight="false" outlineLevel="0" collapsed="false">
      <c r="A933" s="2" t="s">
        <v>1996</v>
      </c>
      <c r="B933" s="2" t="s">
        <v>1997</v>
      </c>
      <c r="C933" s="2" t="s">
        <v>9</v>
      </c>
      <c r="D933" s="2" t="s">
        <v>721</v>
      </c>
      <c r="E933" s="1" t="n">
        <v>10</v>
      </c>
      <c r="F933" s="2"/>
      <c r="G933" s="2"/>
      <c r="H933" s="2"/>
      <c r="I933" s="2"/>
    </row>
    <row r="934" customFormat="false" ht="12.75" hidden="false" customHeight="false" outlineLevel="0" collapsed="false">
      <c r="A934" s="2" t="s">
        <v>1998</v>
      </c>
      <c r="B934" s="2" t="s">
        <v>1999</v>
      </c>
      <c r="C934" s="2" t="s">
        <v>9</v>
      </c>
      <c r="D934" s="2" t="s">
        <v>585</v>
      </c>
      <c r="E934" s="1" t="n">
        <v>18</v>
      </c>
      <c r="F934" s="2"/>
      <c r="G934" s="2"/>
      <c r="H934" s="2"/>
      <c r="I934" s="2"/>
    </row>
    <row r="935" customFormat="false" ht="12.75" hidden="false" customHeight="false" outlineLevel="0" collapsed="false">
      <c r="A935" s="2" t="s">
        <v>2000</v>
      </c>
      <c r="B935" s="2" t="s">
        <v>2001</v>
      </c>
      <c r="C935" s="2" t="s">
        <v>133</v>
      </c>
      <c r="D935" s="2" t="s">
        <v>565</v>
      </c>
      <c r="E935" s="1" t="n">
        <v>12</v>
      </c>
      <c r="F935" s="2"/>
      <c r="G935" s="2"/>
      <c r="H935" s="2"/>
      <c r="I935" s="2"/>
    </row>
    <row r="936" customFormat="false" ht="12.75" hidden="false" customHeight="false" outlineLevel="0" collapsed="false">
      <c r="A936" s="2" t="s">
        <v>2002</v>
      </c>
      <c r="B936" s="2" t="s">
        <v>2003</v>
      </c>
      <c r="C936" s="2" t="s">
        <v>2</v>
      </c>
      <c r="D936" s="2" t="s">
        <v>211</v>
      </c>
      <c r="E936" s="1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2" t="s">
        <v>2004</v>
      </c>
      <c r="B937" s="2" t="s">
        <v>2005</v>
      </c>
      <c r="C937" s="2" t="s">
        <v>9</v>
      </c>
      <c r="D937" s="2" t="s">
        <v>610</v>
      </c>
      <c r="E937" s="1" t="n">
        <v>10</v>
      </c>
      <c r="F937" s="2"/>
      <c r="G937" s="2"/>
      <c r="H937" s="2"/>
      <c r="I937" s="2"/>
    </row>
    <row r="938" customFormat="false" ht="12.75" hidden="false" customHeight="false" outlineLevel="0" collapsed="false">
      <c r="A938" s="2" t="s">
        <v>2006</v>
      </c>
      <c r="B938" s="2" t="s">
        <v>2007</v>
      </c>
      <c r="C938" s="2" t="s">
        <v>13</v>
      </c>
      <c r="D938" s="2" t="s">
        <v>610</v>
      </c>
      <c r="E938" s="1" t="n">
        <v>8</v>
      </c>
      <c r="F938" s="2"/>
      <c r="G938" s="2"/>
      <c r="H938" s="2"/>
      <c r="I938" s="2"/>
    </row>
    <row r="939" customFormat="false" ht="12.75" hidden="false" customHeight="false" outlineLevel="0" collapsed="false">
      <c r="A939" s="2" t="s">
        <v>2008</v>
      </c>
      <c r="B939" s="2" t="s">
        <v>2009</v>
      </c>
      <c r="C939" s="2" t="s">
        <v>9</v>
      </c>
      <c r="D939" s="2" t="s">
        <v>610</v>
      </c>
      <c r="E939" s="1" t="n">
        <v>10</v>
      </c>
      <c r="F939" s="2"/>
      <c r="G939" s="2"/>
      <c r="H939" s="2"/>
      <c r="I939" s="2"/>
    </row>
    <row r="940" customFormat="false" ht="12.75" hidden="false" customHeight="false" outlineLevel="0" collapsed="false">
      <c r="A940" s="2" t="s">
        <v>2010</v>
      </c>
      <c r="B940" s="2" t="s">
        <v>2011</v>
      </c>
      <c r="C940" s="2" t="s">
        <v>2</v>
      </c>
      <c r="D940" s="2" t="s">
        <v>58</v>
      </c>
      <c r="E940" s="1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2" t="s">
        <v>2012</v>
      </c>
      <c r="B941" s="2" t="s">
        <v>2013</v>
      </c>
      <c r="C941" s="2" t="s">
        <v>13</v>
      </c>
      <c r="D941" s="2" t="s">
        <v>1489</v>
      </c>
      <c r="E941" s="1" t="n">
        <v>5</v>
      </c>
      <c r="F941" s="2"/>
      <c r="G941" s="2"/>
      <c r="H941" s="2"/>
      <c r="I941" s="2"/>
    </row>
    <row r="942" customFormat="false" ht="12.75" hidden="false" customHeight="false" outlineLevel="0" collapsed="false">
      <c r="A942" s="2" t="s">
        <v>2014</v>
      </c>
      <c r="B942" s="2" t="s">
        <v>2015</v>
      </c>
      <c r="C942" s="2" t="s">
        <v>2</v>
      </c>
      <c r="D942" s="2" t="s">
        <v>2016</v>
      </c>
      <c r="E942" s="1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2" t="s">
        <v>2017</v>
      </c>
      <c r="B943" s="2" t="s">
        <v>2018</v>
      </c>
      <c r="C943" s="2" t="s">
        <v>104</v>
      </c>
      <c r="D943" s="2" t="s">
        <v>751</v>
      </c>
      <c r="E943" s="1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2" t="s">
        <v>2019</v>
      </c>
      <c r="B944" s="2" t="s">
        <v>2020</v>
      </c>
      <c r="C944" s="2" t="s">
        <v>2</v>
      </c>
      <c r="D944" s="2" t="s">
        <v>1388</v>
      </c>
      <c r="E944" s="1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2" t="s">
        <v>2021</v>
      </c>
      <c r="B945" s="2" t="s">
        <v>2022</v>
      </c>
      <c r="C945" s="2" t="s">
        <v>2</v>
      </c>
      <c r="D945" s="2" t="s">
        <v>751</v>
      </c>
      <c r="E945" s="1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2" t="s">
        <v>2023</v>
      </c>
      <c r="B946" s="2" t="s">
        <v>2024</v>
      </c>
      <c r="C946" s="2" t="s">
        <v>9</v>
      </c>
      <c r="D946" s="2" t="s">
        <v>111</v>
      </c>
      <c r="E946" s="1" t="n">
        <v>10</v>
      </c>
      <c r="F946" s="2"/>
      <c r="G946" s="2"/>
      <c r="H946" s="2"/>
      <c r="I946" s="2"/>
    </row>
    <row r="947" customFormat="false" ht="12.75" hidden="false" customHeight="false" outlineLevel="0" collapsed="false">
      <c r="A947" s="2" t="s">
        <v>2025</v>
      </c>
      <c r="B947" s="2" t="s">
        <v>2026</v>
      </c>
      <c r="C947" s="2" t="s">
        <v>13</v>
      </c>
      <c r="D947" s="2" t="s">
        <v>347</v>
      </c>
      <c r="E947" s="1" t="n">
        <v>5</v>
      </c>
      <c r="F947" s="2"/>
      <c r="G947" s="2"/>
      <c r="H947" s="2"/>
      <c r="I947" s="2"/>
    </row>
    <row r="948" customFormat="false" ht="12.75" hidden="false" customHeight="false" outlineLevel="0" collapsed="false">
      <c r="A948" s="2" t="s">
        <v>2027</v>
      </c>
      <c r="B948" s="2" t="s">
        <v>2028</v>
      </c>
      <c r="C948" s="2" t="s">
        <v>13</v>
      </c>
      <c r="D948" s="2" t="s">
        <v>392</v>
      </c>
      <c r="E948" s="1" t="n">
        <v>5</v>
      </c>
      <c r="F948" s="2"/>
      <c r="G948" s="2"/>
      <c r="H948" s="2"/>
      <c r="I948" s="2"/>
    </row>
    <row r="949" customFormat="false" ht="12.75" hidden="false" customHeight="false" outlineLevel="0" collapsed="false">
      <c r="A949" s="2" t="s">
        <v>2029</v>
      </c>
      <c r="B949" s="2" t="s">
        <v>2030</v>
      </c>
      <c r="C949" s="2" t="s">
        <v>2</v>
      </c>
      <c r="D949" s="2" t="s">
        <v>111</v>
      </c>
      <c r="E949" s="1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2" t="s">
        <v>2031</v>
      </c>
      <c r="B950" s="2" t="s">
        <v>2032</v>
      </c>
      <c r="C950" s="2" t="s">
        <v>2</v>
      </c>
      <c r="D950" s="2" t="s">
        <v>14</v>
      </c>
      <c r="E950" s="1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2" t="s">
        <v>2033</v>
      </c>
      <c r="B951" s="2" t="s">
        <v>2034</v>
      </c>
      <c r="C951" s="2" t="s">
        <v>104</v>
      </c>
      <c r="D951" s="2" t="s">
        <v>160</v>
      </c>
      <c r="E951" s="1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2" t="s">
        <v>2035</v>
      </c>
      <c r="B952" s="2" t="s">
        <v>2036</v>
      </c>
      <c r="C952" s="2" t="s">
        <v>13</v>
      </c>
      <c r="D952" s="2" t="s">
        <v>108</v>
      </c>
      <c r="E952" s="1" t="n">
        <v>5</v>
      </c>
      <c r="F952" s="2"/>
      <c r="G952" s="2"/>
      <c r="H952" s="2"/>
      <c r="I952" s="2"/>
    </row>
    <row r="953" customFormat="false" ht="12.75" hidden="false" customHeight="false" outlineLevel="0" collapsed="false">
      <c r="A953" s="2" t="s">
        <v>2037</v>
      </c>
      <c r="B953" s="2" t="s">
        <v>2038</v>
      </c>
      <c r="C953" s="2" t="s">
        <v>2</v>
      </c>
      <c r="D953" s="2" t="s">
        <v>565</v>
      </c>
      <c r="E953" s="1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2" t="s">
        <v>2039</v>
      </c>
      <c r="B954" s="2" t="s">
        <v>2040</v>
      </c>
      <c r="C954" s="2" t="s">
        <v>13</v>
      </c>
      <c r="D954" s="2" t="s">
        <v>572</v>
      </c>
      <c r="E954" s="1" t="n">
        <v>5</v>
      </c>
      <c r="F954" s="2"/>
      <c r="G954" s="2"/>
      <c r="H954" s="2"/>
      <c r="I954" s="2"/>
    </row>
    <row r="955" customFormat="false" ht="12.75" hidden="false" customHeight="false" outlineLevel="0" collapsed="false">
      <c r="A955" s="2" t="s">
        <v>2041</v>
      </c>
      <c r="B955" s="2" t="s">
        <v>2042</v>
      </c>
      <c r="C955" s="2" t="s">
        <v>133</v>
      </c>
      <c r="D955" s="2" t="s">
        <v>565</v>
      </c>
      <c r="E955" s="1" t="n">
        <v>22</v>
      </c>
      <c r="F955" s="2"/>
      <c r="G955" s="2"/>
      <c r="H955" s="2"/>
      <c r="I955" s="2"/>
    </row>
    <row r="956" customFormat="false" ht="12.75" hidden="false" customHeight="false" outlineLevel="0" collapsed="false">
      <c r="A956" s="2" t="s">
        <v>2043</v>
      </c>
      <c r="B956" s="2" t="s">
        <v>2044</v>
      </c>
      <c r="C956" s="2" t="s">
        <v>133</v>
      </c>
      <c r="D956" s="2" t="s">
        <v>721</v>
      </c>
      <c r="E956" s="1" t="n">
        <v>10</v>
      </c>
      <c r="F956" s="2"/>
      <c r="G956" s="2"/>
      <c r="H956" s="2"/>
      <c r="I956" s="2"/>
    </row>
    <row r="957" customFormat="false" ht="12.75" hidden="false" customHeight="false" outlineLevel="0" collapsed="false">
      <c r="A957" s="2" t="s">
        <v>2045</v>
      </c>
      <c r="B957" s="2" t="s">
        <v>2046</v>
      </c>
      <c r="C957" s="2" t="s">
        <v>9</v>
      </c>
      <c r="D957" s="2" t="s">
        <v>2047</v>
      </c>
      <c r="E957" s="1" t="n">
        <v>9</v>
      </c>
      <c r="F957" s="2"/>
      <c r="G957" s="2"/>
      <c r="H957" s="2"/>
      <c r="I957" s="2"/>
    </row>
    <row r="958" customFormat="false" ht="12.75" hidden="false" customHeight="false" outlineLevel="0" collapsed="false">
      <c r="A958" s="2" t="s">
        <v>2048</v>
      </c>
      <c r="B958" s="2" t="s">
        <v>2049</v>
      </c>
      <c r="C958" s="2" t="s">
        <v>2</v>
      </c>
      <c r="D958" s="2" t="s">
        <v>2050</v>
      </c>
      <c r="E958" s="1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2" t="s">
        <v>2051</v>
      </c>
      <c r="B959" s="2" t="s">
        <v>2052</v>
      </c>
      <c r="C959" s="2" t="s">
        <v>133</v>
      </c>
      <c r="D959" s="2" t="s">
        <v>572</v>
      </c>
      <c r="E959" s="1" t="n">
        <v>10</v>
      </c>
      <c r="F959" s="2"/>
      <c r="G959" s="2"/>
      <c r="H959" s="2"/>
      <c r="I959" s="2"/>
    </row>
    <row r="960" customFormat="false" ht="12.75" hidden="false" customHeight="false" outlineLevel="0" collapsed="false">
      <c r="A960" s="2" t="s">
        <v>2053</v>
      </c>
      <c r="B960" s="2" t="s">
        <v>2054</v>
      </c>
      <c r="C960" s="2" t="s">
        <v>2</v>
      </c>
      <c r="D960" s="2" t="s">
        <v>55</v>
      </c>
      <c r="E960" s="1" t="n">
        <v>2</v>
      </c>
      <c r="F960" s="2"/>
      <c r="G960" s="2"/>
      <c r="H960" s="2"/>
      <c r="I960" s="2"/>
    </row>
    <row r="961" customFormat="false" ht="12.75" hidden="false" customHeight="false" outlineLevel="0" collapsed="false">
      <c r="A961" s="2" t="s">
        <v>2055</v>
      </c>
      <c r="B961" s="2" t="s">
        <v>2056</v>
      </c>
      <c r="C961" s="2" t="s">
        <v>13</v>
      </c>
      <c r="D961" s="2" t="s">
        <v>1695</v>
      </c>
      <c r="E961" s="1" t="n">
        <v>5</v>
      </c>
      <c r="F961" s="2"/>
      <c r="G961" s="2"/>
      <c r="H961" s="2"/>
      <c r="I961" s="2"/>
    </row>
    <row r="962" customFormat="false" ht="12.75" hidden="false" customHeight="false" outlineLevel="0" collapsed="false">
      <c r="A962" s="2" t="s">
        <v>2057</v>
      </c>
      <c r="B962" s="2" t="s">
        <v>2058</v>
      </c>
      <c r="C962" s="2" t="s">
        <v>2</v>
      </c>
      <c r="D962" s="2" t="s">
        <v>1223</v>
      </c>
      <c r="E962" s="1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2" t="s">
        <v>2059</v>
      </c>
      <c r="B963" s="2" t="s">
        <v>2060</v>
      </c>
      <c r="C963" s="2" t="s">
        <v>9</v>
      </c>
      <c r="D963" s="2" t="s">
        <v>1223</v>
      </c>
      <c r="E963" s="1" t="n">
        <v>10</v>
      </c>
      <c r="F963" s="2"/>
      <c r="G963" s="2"/>
      <c r="H963" s="2"/>
      <c r="I963" s="2"/>
    </row>
    <row r="964" customFormat="false" ht="12.75" hidden="false" customHeight="false" outlineLevel="0" collapsed="false">
      <c r="A964" s="2" t="s">
        <v>2061</v>
      </c>
      <c r="B964" s="2" t="s">
        <v>2062</v>
      </c>
      <c r="C964" s="2" t="s">
        <v>13</v>
      </c>
      <c r="D964" s="2" t="s">
        <v>1226</v>
      </c>
      <c r="E964" s="1" t="n">
        <v>5</v>
      </c>
      <c r="F964" s="2"/>
      <c r="G964" s="2"/>
      <c r="H964" s="2"/>
      <c r="I964" s="2"/>
    </row>
    <row r="965" customFormat="false" ht="12.75" hidden="false" customHeight="false" outlineLevel="0" collapsed="false">
      <c r="A965" s="2" t="s">
        <v>2063</v>
      </c>
      <c r="B965" s="2" t="s">
        <v>2064</v>
      </c>
      <c r="C965" s="2" t="s">
        <v>9</v>
      </c>
      <c r="D965" s="2" t="s">
        <v>1255</v>
      </c>
      <c r="E965" s="1" t="n">
        <v>10</v>
      </c>
      <c r="F965" s="2"/>
      <c r="G965" s="2"/>
      <c r="H965" s="2"/>
      <c r="I965" s="2"/>
    </row>
    <row r="966" customFormat="false" ht="12.75" hidden="false" customHeight="false" outlineLevel="0" collapsed="false">
      <c r="A966" s="2" t="s">
        <v>2065</v>
      </c>
      <c r="B966" s="2" t="s">
        <v>2066</v>
      </c>
      <c r="C966" s="2" t="s">
        <v>9</v>
      </c>
      <c r="D966" s="2" t="s">
        <v>2067</v>
      </c>
      <c r="E966" s="1" t="n">
        <v>10</v>
      </c>
      <c r="F966" s="2"/>
      <c r="G966" s="2"/>
      <c r="H966" s="2"/>
      <c r="I966" s="2"/>
    </row>
    <row r="967" customFormat="false" ht="12.75" hidden="false" customHeight="false" outlineLevel="0" collapsed="false">
      <c r="A967" s="2" t="s">
        <v>2068</v>
      </c>
      <c r="B967" s="2" t="s">
        <v>2069</v>
      </c>
      <c r="C967" s="2" t="s">
        <v>2</v>
      </c>
      <c r="D967" s="2" t="s">
        <v>1220</v>
      </c>
      <c r="E967" s="1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2" t="s">
        <v>2070</v>
      </c>
      <c r="B968" s="2" t="s">
        <v>2071</v>
      </c>
      <c r="C968" s="2" t="s">
        <v>9</v>
      </c>
      <c r="D968" s="2" t="s">
        <v>878</v>
      </c>
      <c r="E968" s="1" t="n">
        <v>11</v>
      </c>
      <c r="F968" s="2"/>
      <c r="G968" s="2"/>
      <c r="H968" s="2"/>
      <c r="I968" s="2"/>
    </row>
    <row r="969" customFormat="false" ht="12.75" hidden="false" customHeight="false" outlineLevel="0" collapsed="false">
      <c r="A969" s="2" t="s">
        <v>2072</v>
      </c>
      <c r="B969" s="2" t="s">
        <v>2073</v>
      </c>
      <c r="C969" s="2" t="s">
        <v>2</v>
      </c>
      <c r="D969" s="2" t="s">
        <v>878</v>
      </c>
      <c r="E969" s="1" t="n">
        <v>4</v>
      </c>
      <c r="F969" s="2"/>
      <c r="G969" s="2"/>
      <c r="H969" s="2"/>
      <c r="I969" s="2"/>
    </row>
    <row r="970" customFormat="false" ht="12.75" hidden="false" customHeight="false" outlineLevel="0" collapsed="false">
      <c r="A970" s="2" t="s">
        <v>2074</v>
      </c>
      <c r="B970" s="2" t="s">
        <v>2075</v>
      </c>
      <c r="C970" s="2" t="s">
        <v>9</v>
      </c>
      <c r="D970" s="2" t="s">
        <v>572</v>
      </c>
      <c r="E970" s="1" t="n">
        <v>10</v>
      </c>
      <c r="F970" s="2"/>
      <c r="G970" s="2"/>
      <c r="H970" s="2"/>
      <c r="I970" s="2"/>
    </row>
    <row r="971" customFormat="false" ht="12.75" hidden="false" customHeight="false" outlineLevel="0" collapsed="false">
      <c r="A971" s="2" t="s">
        <v>2076</v>
      </c>
      <c r="B971" s="2" t="s">
        <v>2077</v>
      </c>
      <c r="C971" s="2" t="s">
        <v>13</v>
      </c>
      <c r="D971" s="2" t="s">
        <v>2047</v>
      </c>
      <c r="E971" s="1" t="n">
        <v>5</v>
      </c>
      <c r="F971" s="2"/>
      <c r="G971" s="2"/>
      <c r="H971" s="2"/>
      <c r="I971" s="2"/>
    </row>
    <row r="972" customFormat="false" ht="12.75" hidden="false" customHeight="false" outlineLevel="0" collapsed="false">
      <c r="A972" s="2" t="s">
        <v>2078</v>
      </c>
      <c r="B972" s="2" t="s">
        <v>2079</v>
      </c>
      <c r="C972" s="2" t="s">
        <v>2</v>
      </c>
      <c r="D972" s="2" t="s">
        <v>878</v>
      </c>
      <c r="E972" s="1" t="n">
        <v>1</v>
      </c>
      <c r="F972" s="2"/>
      <c r="G972" s="2"/>
      <c r="H972" s="2"/>
      <c r="I972" s="2"/>
    </row>
    <row r="973" customFormat="false" ht="12.75" hidden="false" customHeight="false" outlineLevel="0" collapsed="false">
      <c r="A973" s="2" t="s">
        <v>2080</v>
      </c>
      <c r="B973" s="2" t="s">
        <v>2081</v>
      </c>
      <c r="C973" s="2" t="s">
        <v>104</v>
      </c>
      <c r="D973" s="2" t="s">
        <v>411</v>
      </c>
      <c r="E973" s="1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2" t="s">
        <v>2082</v>
      </c>
      <c r="B974" s="2" t="s">
        <v>2083</v>
      </c>
      <c r="C974" s="2" t="s">
        <v>13</v>
      </c>
      <c r="D974" s="2" t="s">
        <v>428</v>
      </c>
      <c r="E974" s="1" t="n">
        <v>5</v>
      </c>
      <c r="F974" s="2"/>
      <c r="G974" s="2"/>
      <c r="H974" s="2"/>
      <c r="I974" s="2"/>
    </row>
    <row r="975" customFormat="false" ht="12.75" hidden="false" customHeight="false" outlineLevel="0" collapsed="false">
      <c r="A975" s="2" t="s">
        <v>2084</v>
      </c>
      <c r="B975" s="2" t="s">
        <v>2085</v>
      </c>
      <c r="C975" s="2" t="s">
        <v>2</v>
      </c>
      <c r="D975" s="2" t="s">
        <v>259</v>
      </c>
      <c r="E975" s="1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2" t="s">
        <v>2086</v>
      </c>
      <c r="B976" s="2" t="s">
        <v>2087</v>
      </c>
      <c r="C976" s="2" t="s">
        <v>13</v>
      </c>
      <c r="D976" s="2" t="s">
        <v>1202</v>
      </c>
      <c r="E976" s="1" t="n">
        <v>5</v>
      </c>
      <c r="F976" s="2"/>
      <c r="G976" s="2"/>
      <c r="H976" s="2"/>
      <c r="I976" s="2"/>
    </row>
    <row r="977" customFormat="false" ht="12.75" hidden="false" customHeight="false" outlineLevel="0" collapsed="false">
      <c r="A977" s="2" t="s">
        <v>2088</v>
      </c>
      <c r="B977" s="2" t="s">
        <v>2089</v>
      </c>
      <c r="C977" s="2" t="s">
        <v>2</v>
      </c>
      <c r="D977" s="2" t="s">
        <v>14</v>
      </c>
      <c r="E977" s="1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2" t="s">
        <v>2090</v>
      </c>
      <c r="B978" s="2" t="s">
        <v>2091</v>
      </c>
      <c r="C978" s="2" t="s">
        <v>13</v>
      </c>
      <c r="D978" s="2" t="s">
        <v>546</v>
      </c>
      <c r="E978" s="1" t="n">
        <v>3</v>
      </c>
      <c r="F978" s="2"/>
      <c r="G978" s="2"/>
      <c r="H978" s="2"/>
      <c r="I978" s="2"/>
    </row>
    <row r="979" customFormat="false" ht="12.75" hidden="false" customHeight="false" outlineLevel="0" collapsed="false">
      <c r="A979" s="2" t="s">
        <v>2092</v>
      </c>
      <c r="B979" s="2" t="s">
        <v>2093</v>
      </c>
      <c r="C979" s="2" t="s">
        <v>2</v>
      </c>
      <c r="D979" s="2" t="s">
        <v>546</v>
      </c>
      <c r="E979" s="1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2" t="s">
        <v>2094</v>
      </c>
      <c r="B980" s="2" t="s">
        <v>2095</v>
      </c>
      <c r="C980" s="2" t="s">
        <v>2</v>
      </c>
      <c r="D980" s="2" t="s">
        <v>1091</v>
      </c>
      <c r="E980" s="1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2" t="s">
        <v>2096</v>
      </c>
      <c r="B981" s="2" t="s">
        <v>2097</v>
      </c>
      <c r="C981" s="2" t="s">
        <v>2</v>
      </c>
      <c r="D981" s="2" t="s">
        <v>1091</v>
      </c>
      <c r="E981" s="1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2" t="s">
        <v>2098</v>
      </c>
      <c r="B982" s="2" t="s">
        <v>2099</v>
      </c>
      <c r="C982" s="2" t="s">
        <v>13</v>
      </c>
      <c r="D982" s="2" t="s">
        <v>130</v>
      </c>
      <c r="E982" s="1" t="n">
        <v>5</v>
      </c>
      <c r="F982" s="2"/>
      <c r="G982" s="2"/>
      <c r="H982" s="2"/>
      <c r="I982" s="2"/>
    </row>
    <row r="983" customFormat="false" ht="12.75" hidden="false" customHeight="false" outlineLevel="0" collapsed="false">
      <c r="A983" s="2" t="s">
        <v>2100</v>
      </c>
      <c r="B983" s="2" t="s">
        <v>2101</v>
      </c>
      <c r="C983" s="2" t="s">
        <v>13</v>
      </c>
      <c r="D983" s="2" t="s">
        <v>2102</v>
      </c>
      <c r="E983" s="1" t="n">
        <v>5</v>
      </c>
      <c r="F983" s="2"/>
      <c r="G983" s="2"/>
      <c r="H983" s="2"/>
      <c r="I983" s="2"/>
    </row>
    <row r="984" customFormat="false" ht="12.75" hidden="false" customHeight="false" outlineLevel="0" collapsed="false">
      <c r="A984" s="2" t="s">
        <v>2103</v>
      </c>
      <c r="B984" s="2" t="s">
        <v>2104</v>
      </c>
      <c r="C984" s="2" t="s">
        <v>9</v>
      </c>
      <c r="D984" s="2" t="s">
        <v>610</v>
      </c>
      <c r="E984" s="1" t="n">
        <v>10</v>
      </c>
      <c r="F984" s="2"/>
      <c r="G984" s="2"/>
      <c r="H984" s="2"/>
      <c r="I984" s="2"/>
    </row>
    <row r="985" customFormat="false" ht="12.75" hidden="false" customHeight="false" outlineLevel="0" collapsed="false">
      <c r="A985" s="2" t="s">
        <v>2105</v>
      </c>
      <c r="B985" s="2" t="s">
        <v>2106</v>
      </c>
      <c r="C985" s="2" t="s">
        <v>9</v>
      </c>
      <c r="D985" s="2" t="s">
        <v>513</v>
      </c>
      <c r="E985" s="1" t="n">
        <v>10</v>
      </c>
      <c r="F985" s="2"/>
      <c r="G985" s="2"/>
      <c r="H985" s="2"/>
      <c r="I985" s="2"/>
    </row>
    <row r="986" customFormat="false" ht="12.75" hidden="false" customHeight="false" outlineLevel="0" collapsed="false">
      <c r="A986" s="2" t="s">
        <v>2107</v>
      </c>
      <c r="B986" s="2" t="s">
        <v>2108</v>
      </c>
      <c r="C986" s="2" t="s">
        <v>9</v>
      </c>
      <c r="D986" s="2" t="s">
        <v>14</v>
      </c>
      <c r="E986" s="1" t="n">
        <v>10</v>
      </c>
      <c r="F986" s="2"/>
      <c r="G986" s="2"/>
      <c r="H986" s="2"/>
      <c r="I986" s="2"/>
    </row>
    <row r="987" customFormat="false" ht="12.75" hidden="false" customHeight="false" outlineLevel="0" collapsed="false">
      <c r="A987" s="2" t="s">
        <v>2109</v>
      </c>
      <c r="B987" s="2" t="s">
        <v>2110</v>
      </c>
      <c r="C987" s="2" t="s">
        <v>2</v>
      </c>
      <c r="D987" s="2" t="s">
        <v>1456</v>
      </c>
      <c r="E987" s="1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2" t="s">
        <v>2111</v>
      </c>
      <c r="B988" s="2" t="s">
        <v>2112</v>
      </c>
      <c r="C988" s="2" t="s">
        <v>9</v>
      </c>
      <c r="D988" s="2" t="s">
        <v>1202</v>
      </c>
      <c r="E988" s="1" t="n">
        <v>10</v>
      </c>
      <c r="F988" s="2"/>
      <c r="G988" s="2"/>
      <c r="H988" s="2"/>
      <c r="I988" s="2"/>
    </row>
    <row r="989" customFormat="false" ht="12.75" hidden="false" customHeight="false" outlineLevel="0" collapsed="false">
      <c r="A989" s="2" t="s">
        <v>2113</v>
      </c>
      <c r="B989" s="2" t="s">
        <v>2114</v>
      </c>
      <c r="C989" s="2" t="s">
        <v>13</v>
      </c>
      <c r="D989" s="2" t="s">
        <v>687</v>
      </c>
      <c r="E989" s="1" t="n">
        <v>5</v>
      </c>
      <c r="F989" s="2"/>
      <c r="G989" s="2"/>
      <c r="H989" s="2"/>
      <c r="I989" s="2"/>
    </row>
    <row r="990" customFormat="false" ht="12.75" hidden="false" customHeight="false" outlineLevel="0" collapsed="false">
      <c r="A990" s="2" t="s">
        <v>2115</v>
      </c>
      <c r="B990" s="2" t="s">
        <v>2116</v>
      </c>
      <c r="C990" s="2" t="s">
        <v>104</v>
      </c>
      <c r="D990" s="2" t="s">
        <v>1091</v>
      </c>
      <c r="E990" s="1" t="n">
        <v>5</v>
      </c>
      <c r="F990" s="2"/>
      <c r="G990" s="2"/>
      <c r="H990" s="2"/>
      <c r="I990" s="2"/>
    </row>
    <row r="991" customFormat="false" ht="12.75" hidden="false" customHeight="false" outlineLevel="0" collapsed="false">
      <c r="A991" s="2" t="s">
        <v>2117</v>
      </c>
      <c r="B991" s="2" t="s">
        <v>2118</v>
      </c>
      <c r="C991" s="2" t="s">
        <v>9</v>
      </c>
      <c r="D991" s="2" t="s">
        <v>1754</v>
      </c>
      <c r="E991" s="1" t="n">
        <v>10</v>
      </c>
      <c r="F991" s="2"/>
      <c r="G991" s="2"/>
      <c r="H991" s="2"/>
      <c r="I991" s="2"/>
    </row>
    <row r="992" customFormat="false" ht="12.75" hidden="false" customHeight="false" outlineLevel="0" collapsed="false">
      <c r="A992" s="2" t="s">
        <v>2119</v>
      </c>
      <c r="B992" s="2" t="s">
        <v>2120</v>
      </c>
      <c r="C992" s="2" t="s">
        <v>13</v>
      </c>
      <c r="D992" s="2" t="s">
        <v>878</v>
      </c>
      <c r="E992" s="1" t="n">
        <v>5</v>
      </c>
      <c r="F992" s="2"/>
      <c r="G992" s="2"/>
      <c r="H992" s="2"/>
      <c r="I992" s="2"/>
    </row>
    <row r="993" customFormat="false" ht="12.75" hidden="false" customHeight="false" outlineLevel="0" collapsed="false">
      <c r="A993" s="2" t="s">
        <v>2121</v>
      </c>
      <c r="B993" s="2" t="s">
        <v>2122</v>
      </c>
      <c r="C993" s="2" t="s">
        <v>9</v>
      </c>
      <c r="D993" s="2" t="s">
        <v>155</v>
      </c>
      <c r="E993" s="1" t="n">
        <v>10</v>
      </c>
      <c r="F993" s="2"/>
      <c r="G993" s="2"/>
      <c r="H993" s="2"/>
      <c r="I993" s="2"/>
    </row>
    <row r="994" customFormat="false" ht="12.75" hidden="false" customHeight="false" outlineLevel="0" collapsed="false">
      <c r="A994" s="2" t="s">
        <v>2123</v>
      </c>
      <c r="B994" s="2" t="s">
        <v>2124</v>
      </c>
      <c r="C994" s="2" t="s">
        <v>13</v>
      </c>
      <c r="D994" s="2" t="s">
        <v>2125</v>
      </c>
      <c r="E994" s="1" t="n">
        <v>5</v>
      </c>
      <c r="F994" s="2"/>
      <c r="G994" s="2"/>
      <c r="H994" s="2"/>
      <c r="I994" s="2"/>
    </row>
    <row r="995" customFormat="false" ht="12.75" hidden="false" customHeight="false" outlineLevel="0" collapsed="false">
      <c r="A995" s="2" t="s">
        <v>2126</v>
      </c>
      <c r="B995" s="2" t="s">
        <v>2127</v>
      </c>
      <c r="C995" s="2" t="s">
        <v>9</v>
      </c>
      <c r="D995" s="2" t="s">
        <v>2125</v>
      </c>
      <c r="E995" s="1" t="n">
        <v>14</v>
      </c>
      <c r="F995" s="2"/>
      <c r="G995" s="2"/>
      <c r="H995" s="2"/>
      <c r="I995" s="2"/>
    </row>
    <row r="996" customFormat="false" ht="12.75" hidden="false" customHeight="false" outlineLevel="0" collapsed="false">
      <c r="A996" s="2" t="s">
        <v>2128</v>
      </c>
      <c r="B996" s="2" t="s">
        <v>2129</v>
      </c>
      <c r="C996" s="2" t="s">
        <v>104</v>
      </c>
      <c r="D996" s="2" t="s">
        <v>2125</v>
      </c>
      <c r="E996" s="1" t="n">
        <v>1</v>
      </c>
      <c r="F996" s="2"/>
      <c r="G996" s="2"/>
      <c r="H996" s="2"/>
      <c r="I996" s="2"/>
    </row>
    <row r="997" customFormat="false" ht="12.75" hidden="false" customHeight="false" outlineLevel="0" collapsed="false">
      <c r="A997" s="2" t="s">
        <v>2130</v>
      </c>
      <c r="B997" s="2" t="s">
        <v>2131</v>
      </c>
      <c r="C997" s="2" t="s">
        <v>6</v>
      </c>
      <c r="D997" s="2" t="s">
        <v>2125</v>
      </c>
      <c r="E997" s="1" t="n">
        <v>5</v>
      </c>
      <c r="F997" s="2"/>
      <c r="G997" s="2"/>
      <c r="H997" s="2"/>
      <c r="I997" s="2"/>
    </row>
    <row r="998" customFormat="false" ht="12.75" hidden="false" customHeight="false" outlineLevel="0" collapsed="false">
      <c r="A998" s="2" t="s">
        <v>2132</v>
      </c>
      <c r="B998" s="2" t="s">
        <v>2133</v>
      </c>
      <c r="C998" s="2" t="s">
        <v>9</v>
      </c>
      <c r="D998" s="2" t="s">
        <v>2125</v>
      </c>
      <c r="E998" s="1" t="n">
        <v>10</v>
      </c>
      <c r="F998" s="2"/>
      <c r="G998" s="2"/>
      <c r="H998" s="2"/>
      <c r="I998" s="2"/>
    </row>
    <row r="999" customFormat="false" ht="12.75" hidden="false" customHeight="false" outlineLevel="0" collapsed="false">
      <c r="A999" s="2" t="s">
        <v>2134</v>
      </c>
      <c r="B999" s="2" t="s">
        <v>2135</v>
      </c>
      <c r="C999" s="2" t="s">
        <v>13</v>
      </c>
      <c r="D999" s="2" t="s">
        <v>14</v>
      </c>
      <c r="E999" s="1" t="n">
        <v>6</v>
      </c>
      <c r="F999" s="2"/>
      <c r="G999" s="2"/>
      <c r="H999" s="2"/>
      <c r="I999" s="2"/>
    </row>
    <row r="1000" customFormat="false" ht="12.75" hidden="false" customHeight="false" outlineLevel="0" collapsed="false">
      <c r="A1000" s="2" t="s">
        <v>2136</v>
      </c>
      <c r="B1000" s="2" t="s">
        <v>2137</v>
      </c>
      <c r="C1000" s="2" t="s">
        <v>2</v>
      </c>
      <c r="D1000" s="2" t="s">
        <v>1456</v>
      </c>
      <c r="E1000" s="1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2" t="s">
        <v>2138</v>
      </c>
      <c r="B1001" s="2" t="s">
        <v>2139</v>
      </c>
      <c r="C1001" s="2" t="s">
        <v>9</v>
      </c>
      <c r="D1001" s="2" t="s">
        <v>610</v>
      </c>
      <c r="E1001" s="1" t="n">
        <v>1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2" t="s">
        <v>2140</v>
      </c>
      <c r="B1002" s="2" t="s">
        <v>2141</v>
      </c>
      <c r="C1002" s="2" t="s">
        <v>9</v>
      </c>
      <c r="D1002" s="2" t="s">
        <v>546</v>
      </c>
      <c r="E1002" s="1" t="n">
        <v>11</v>
      </c>
      <c r="F1002" s="2"/>
      <c r="G1002" s="2"/>
      <c r="H1002" s="2"/>
      <c r="I1002" s="2"/>
    </row>
    <row r="1003" customFormat="false" ht="12.75" hidden="false" customHeight="false" outlineLevel="0" collapsed="false">
      <c r="A1003" s="2" t="s">
        <v>2142</v>
      </c>
      <c r="B1003" s="2" t="s">
        <v>2143</v>
      </c>
      <c r="C1003" s="2" t="s">
        <v>13</v>
      </c>
      <c r="D1003" s="2" t="s">
        <v>1091</v>
      </c>
      <c r="E1003" s="1" t="n">
        <v>6</v>
      </c>
      <c r="F1003" s="2"/>
      <c r="G1003" s="2"/>
      <c r="H1003" s="2"/>
      <c r="I1003" s="2"/>
    </row>
    <row r="1004" customFormat="false" ht="12.75" hidden="false" customHeight="false" outlineLevel="0" collapsed="false">
      <c r="A1004" s="2" t="s">
        <v>2144</v>
      </c>
      <c r="B1004" s="2" t="s">
        <v>2145</v>
      </c>
      <c r="C1004" s="2" t="s">
        <v>9</v>
      </c>
      <c r="D1004" s="2" t="s">
        <v>1091</v>
      </c>
      <c r="E1004" s="1" t="n">
        <v>13</v>
      </c>
      <c r="F1004" s="2"/>
      <c r="G1004" s="2"/>
      <c r="H1004" s="2"/>
      <c r="I1004" s="2"/>
    </row>
    <row r="1005" customFormat="false" ht="12.75" hidden="false" customHeight="false" outlineLevel="0" collapsed="false">
      <c r="A1005" s="2" t="s">
        <v>2146</v>
      </c>
      <c r="B1005" s="2" t="s">
        <v>2147</v>
      </c>
      <c r="C1005" s="2" t="s">
        <v>13</v>
      </c>
      <c r="D1005" s="2" t="s">
        <v>546</v>
      </c>
      <c r="E1005" s="1" t="n">
        <v>6</v>
      </c>
      <c r="F1005" s="2"/>
      <c r="G1005" s="2"/>
      <c r="H1005" s="2"/>
      <c r="I1005" s="2"/>
    </row>
    <row r="1006" customFormat="false" ht="12.75" hidden="false" customHeight="false" outlineLevel="0" collapsed="false">
      <c r="A1006" s="2" t="s">
        <v>2148</v>
      </c>
      <c r="B1006" s="2" t="s">
        <v>2149</v>
      </c>
      <c r="C1006" s="2" t="s">
        <v>13</v>
      </c>
      <c r="D1006" s="2" t="s">
        <v>1785</v>
      </c>
      <c r="E1006" s="1" t="n">
        <v>9</v>
      </c>
      <c r="F1006" s="2"/>
      <c r="G1006" s="2"/>
      <c r="H1006" s="2"/>
      <c r="I1006" s="2"/>
    </row>
    <row r="1007" customFormat="false" ht="12.75" hidden="false" customHeight="false" outlineLevel="0" collapsed="false">
      <c r="A1007" s="2" t="s">
        <v>2150</v>
      </c>
      <c r="B1007" s="2" t="s">
        <v>2151</v>
      </c>
      <c r="C1007" s="2" t="s">
        <v>9</v>
      </c>
      <c r="D1007" s="2" t="s">
        <v>1826</v>
      </c>
      <c r="E1007" s="1" t="n">
        <v>1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2" t="s">
        <v>2152</v>
      </c>
      <c r="B1008" s="2" t="s">
        <v>2153</v>
      </c>
      <c r="C1008" s="2" t="s">
        <v>6</v>
      </c>
      <c r="D1008" s="2" t="s">
        <v>1220</v>
      </c>
      <c r="E1008" s="1" t="n">
        <v>5</v>
      </c>
      <c r="F1008" s="2"/>
      <c r="G1008" s="2"/>
      <c r="H1008" s="2"/>
      <c r="I1008" s="2"/>
    </row>
    <row r="1009" customFormat="false" ht="12.75" hidden="false" customHeight="false" outlineLevel="0" collapsed="false">
      <c r="A1009" s="2" t="s">
        <v>2154</v>
      </c>
      <c r="B1009" s="2" t="s">
        <v>2155</v>
      </c>
      <c r="C1009" s="2" t="s">
        <v>9</v>
      </c>
      <c r="D1009" s="2" t="s">
        <v>513</v>
      </c>
      <c r="E1009" s="1" t="n">
        <v>1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2" t="s">
        <v>2156</v>
      </c>
      <c r="B1010" s="2" t="s">
        <v>2157</v>
      </c>
      <c r="C1010" s="2" t="s">
        <v>9</v>
      </c>
      <c r="D1010" s="2" t="s">
        <v>610</v>
      </c>
      <c r="E1010" s="1" t="n">
        <v>1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2" t="s">
        <v>2158</v>
      </c>
      <c r="B1011" s="2" t="s">
        <v>2159</v>
      </c>
      <c r="C1011" s="2" t="s">
        <v>104</v>
      </c>
      <c r="D1011" s="2" t="s">
        <v>411</v>
      </c>
      <c r="E1011" s="1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2" t="s">
        <v>2160</v>
      </c>
      <c r="B1012" s="2" t="s">
        <v>2161</v>
      </c>
      <c r="C1012" s="2" t="s">
        <v>9</v>
      </c>
      <c r="D1012" s="2" t="s">
        <v>2047</v>
      </c>
      <c r="E1012" s="1" t="n">
        <v>1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2" t="s">
        <v>2162</v>
      </c>
      <c r="B1013" s="2" t="s">
        <v>2163</v>
      </c>
      <c r="C1013" s="2" t="s">
        <v>9</v>
      </c>
      <c r="D1013" s="2" t="s">
        <v>562</v>
      </c>
      <c r="E1013" s="1" t="n">
        <v>1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2" t="s">
        <v>2164</v>
      </c>
      <c r="B1014" s="2" t="s">
        <v>2165</v>
      </c>
      <c r="C1014" s="2" t="s">
        <v>9</v>
      </c>
      <c r="D1014" s="2" t="s">
        <v>562</v>
      </c>
      <c r="E1014" s="1" t="n">
        <v>1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2" t="s">
        <v>2166</v>
      </c>
      <c r="B1015" s="2" t="s">
        <v>2167</v>
      </c>
      <c r="C1015" s="2" t="s">
        <v>9</v>
      </c>
      <c r="D1015" s="2" t="s">
        <v>572</v>
      </c>
      <c r="E1015" s="1" t="n">
        <v>1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2" t="s">
        <v>2168</v>
      </c>
      <c r="B1016" s="2" t="s">
        <v>2169</v>
      </c>
      <c r="C1016" s="2" t="s">
        <v>2</v>
      </c>
      <c r="D1016" s="2" t="s">
        <v>585</v>
      </c>
      <c r="E1016" s="1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2" t="s">
        <v>2170</v>
      </c>
      <c r="B1017" s="2" t="s">
        <v>2171</v>
      </c>
      <c r="C1017" s="2" t="s">
        <v>6</v>
      </c>
      <c r="D1017" s="2" t="s">
        <v>169</v>
      </c>
      <c r="E1017" s="1" t="n">
        <v>5</v>
      </c>
      <c r="F1017" s="2"/>
      <c r="G1017" s="2"/>
      <c r="H1017" s="2"/>
      <c r="I1017" s="2"/>
    </row>
    <row r="1018" customFormat="false" ht="12.75" hidden="false" customHeight="false" outlineLevel="0" collapsed="false">
      <c r="A1018" s="2" t="s">
        <v>2172</v>
      </c>
      <c r="B1018" s="2" t="s">
        <v>2173</v>
      </c>
      <c r="C1018" s="2" t="s">
        <v>13</v>
      </c>
      <c r="D1018" s="2" t="s">
        <v>559</v>
      </c>
      <c r="E1018" s="1" t="n">
        <v>4</v>
      </c>
      <c r="F1018" s="2"/>
      <c r="G1018" s="2"/>
      <c r="H1018" s="2"/>
      <c r="I1018" s="2"/>
    </row>
    <row r="1019" customFormat="false" ht="12.75" hidden="false" customHeight="false" outlineLevel="0" collapsed="false">
      <c r="A1019" s="2" t="s">
        <v>2174</v>
      </c>
      <c r="B1019" s="2" t="s">
        <v>2175</v>
      </c>
      <c r="C1019" s="2" t="s">
        <v>13</v>
      </c>
      <c r="D1019" s="2" t="s">
        <v>2047</v>
      </c>
      <c r="E1019" s="1" t="n">
        <v>5</v>
      </c>
      <c r="F1019" s="2"/>
      <c r="G1019" s="2"/>
      <c r="H1019" s="2"/>
      <c r="I1019" s="2"/>
    </row>
    <row r="1020" customFormat="false" ht="12.75" hidden="false" customHeight="false" outlineLevel="0" collapsed="false">
      <c r="A1020" s="2" t="s">
        <v>2176</v>
      </c>
      <c r="B1020" s="2" t="s">
        <v>2177</v>
      </c>
      <c r="C1020" s="2" t="s">
        <v>13</v>
      </c>
      <c r="D1020" s="2" t="s">
        <v>2047</v>
      </c>
      <c r="E1020" s="1" t="n">
        <v>9</v>
      </c>
      <c r="F1020" s="2"/>
      <c r="G1020" s="2"/>
      <c r="H1020" s="2"/>
      <c r="I1020" s="2"/>
    </row>
    <row r="1021" customFormat="false" ht="12.75" hidden="false" customHeight="false" outlineLevel="0" collapsed="false">
      <c r="A1021" s="2" t="s">
        <v>2178</v>
      </c>
      <c r="B1021" s="2" t="s">
        <v>2179</v>
      </c>
      <c r="C1021" s="2" t="s">
        <v>13</v>
      </c>
      <c r="D1021" s="2" t="s">
        <v>687</v>
      </c>
      <c r="E1021" s="1" t="n">
        <v>8</v>
      </c>
      <c r="F1021" s="2"/>
      <c r="G1021" s="2"/>
      <c r="H1021" s="2"/>
      <c r="I1021" s="2"/>
    </row>
    <row r="1022" customFormat="false" ht="12.75" hidden="false" customHeight="false" outlineLevel="0" collapsed="false">
      <c r="A1022" s="2" t="s">
        <v>2180</v>
      </c>
      <c r="B1022" s="2" t="s">
        <v>2181</v>
      </c>
      <c r="C1022" s="2" t="s">
        <v>13</v>
      </c>
      <c r="D1022" s="2" t="s">
        <v>687</v>
      </c>
      <c r="E1022" s="1" t="n">
        <v>6</v>
      </c>
      <c r="F1022" s="2"/>
      <c r="G1022" s="2"/>
      <c r="H1022" s="2"/>
      <c r="I1022" s="2"/>
    </row>
    <row r="1023" customFormat="false" ht="12.75" hidden="false" customHeight="false" outlineLevel="0" collapsed="false">
      <c r="A1023" s="2" t="s">
        <v>2182</v>
      </c>
      <c r="B1023" s="2" t="s">
        <v>2183</v>
      </c>
      <c r="C1023" s="2" t="s">
        <v>13</v>
      </c>
      <c r="D1023" s="2" t="s">
        <v>559</v>
      </c>
      <c r="E1023" s="1" t="n">
        <v>9</v>
      </c>
      <c r="F1023" s="2"/>
      <c r="G1023" s="2"/>
      <c r="H1023" s="2"/>
      <c r="I1023" s="2"/>
    </row>
    <row r="1024" customFormat="false" ht="12.75" hidden="false" customHeight="false" outlineLevel="0" collapsed="false">
      <c r="A1024" s="2" t="s">
        <v>2184</v>
      </c>
      <c r="B1024" s="2" t="s">
        <v>2185</v>
      </c>
      <c r="C1024" s="2" t="s">
        <v>13</v>
      </c>
      <c r="D1024" s="2" t="s">
        <v>585</v>
      </c>
      <c r="E1024" s="1" t="n">
        <v>1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2" t="s">
        <v>2186</v>
      </c>
      <c r="B1025" s="2" t="s">
        <v>2187</v>
      </c>
      <c r="C1025" s="2" t="s">
        <v>133</v>
      </c>
      <c r="D1025" s="2" t="s">
        <v>610</v>
      </c>
      <c r="E1025" s="1" t="n">
        <v>1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2" t="s">
        <v>2188</v>
      </c>
      <c r="B1026" s="2" t="s">
        <v>2189</v>
      </c>
      <c r="C1026" s="2" t="s">
        <v>133</v>
      </c>
      <c r="D1026" s="2" t="s">
        <v>428</v>
      </c>
      <c r="E1026" s="1" t="n">
        <v>1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2" t="s">
        <v>2190</v>
      </c>
      <c r="B1027" s="2" t="s">
        <v>2191</v>
      </c>
      <c r="C1027" s="2" t="s">
        <v>2</v>
      </c>
      <c r="D1027" s="2" t="s">
        <v>610</v>
      </c>
      <c r="E1027" s="1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2" t="s">
        <v>2192</v>
      </c>
      <c r="B1028" s="2" t="s">
        <v>2193</v>
      </c>
      <c r="C1028" s="2" t="s">
        <v>13</v>
      </c>
      <c r="D1028" s="2" t="s">
        <v>572</v>
      </c>
      <c r="E1028" s="1" t="n">
        <v>7</v>
      </c>
      <c r="F1028" s="2"/>
      <c r="G1028" s="2"/>
      <c r="H1028" s="2"/>
      <c r="I1028" s="2"/>
    </row>
    <row r="1029" customFormat="false" ht="12.75" hidden="false" customHeight="false" outlineLevel="0" collapsed="false">
      <c r="A1029" s="2" t="s">
        <v>2194</v>
      </c>
      <c r="B1029" s="2" t="s">
        <v>2195</v>
      </c>
      <c r="C1029" s="2" t="s">
        <v>104</v>
      </c>
      <c r="D1029" s="2" t="s">
        <v>411</v>
      </c>
      <c r="E1029" s="1" t="n">
        <v>6</v>
      </c>
      <c r="F1029" s="2"/>
      <c r="G1029" s="2"/>
      <c r="H1029" s="2"/>
      <c r="I1029" s="2"/>
    </row>
    <row r="1030" customFormat="false" ht="12.75" hidden="false" customHeight="false" outlineLevel="0" collapsed="false">
      <c r="A1030" s="2" t="s">
        <v>2196</v>
      </c>
      <c r="B1030" s="2" t="s">
        <v>2197</v>
      </c>
      <c r="C1030" s="2" t="s">
        <v>13</v>
      </c>
      <c r="D1030" s="2" t="s">
        <v>1484</v>
      </c>
      <c r="E1030" s="1" t="n">
        <v>5</v>
      </c>
      <c r="F1030" s="2"/>
      <c r="G1030" s="2"/>
      <c r="H1030" s="2"/>
      <c r="I1030" s="2"/>
    </row>
    <row r="1031" customFormat="false" ht="12.75" hidden="false" customHeight="false" outlineLevel="0" collapsed="false">
      <c r="A1031" s="2" t="s">
        <v>2198</v>
      </c>
      <c r="B1031" s="2" t="s">
        <v>2199</v>
      </c>
      <c r="C1031" s="2" t="s">
        <v>2</v>
      </c>
      <c r="D1031" s="2" t="s">
        <v>1484</v>
      </c>
      <c r="E1031" s="1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2" t="s">
        <v>2200</v>
      </c>
      <c r="B1032" s="2" t="s">
        <v>2201</v>
      </c>
      <c r="C1032" s="2" t="s">
        <v>104</v>
      </c>
      <c r="D1032" s="2" t="s">
        <v>331</v>
      </c>
      <c r="E1032" s="1" t="n">
        <v>15</v>
      </c>
      <c r="F1032" s="2"/>
      <c r="G1032" s="2"/>
      <c r="H1032" s="2"/>
      <c r="I1032" s="2"/>
    </row>
    <row r="1033" customFormat="false" ht="12.75" hidden="false" customHeight="false" outlineLevel="0" collapsed="false">
      <c r="A1033" s="2" t="s">
        <v>2202</v>
      </c>
      <c r="B1033" s="2" t="s">
        <v>2203</v>
      </c>
      <c r="C1033" s="2" t="s">
        <v>13</v>
      </c>
      <c r="D1033" s="2" t="s">
        <v>361</v>
      </c>
      <c r="E1033" s="1" t="n">
        <v>6</v>
      </c>
      <c r="F1033" s="2"/>
      <c r="G1033" s="2"/>
      <c r="H1033" s="2"/>
      <c r="I1033" s="2"/>
    </row>
    <row r="1034" customFormat="false" ht="12.75" hidden="false" customHeight="false" outlineLevel="0" collapsed="false">
      <c r="A1034" s="2" t="s">
        <v>2204</v>
      </c>
      <c r="B1034" s="2" t="s">
        <v>2205</v>
      </c>
      <c r="C1034" s="2" t="s">
        <v>13</v>
      </c>
      <c r="D1034" s="2" t="s">
        <v>331</v>
      </c>
      <c r="E1034" s="1" t="n">
        <v>7</v>
      </c>
      <c r="F1034" s="2"/>
      <c r="G1034" s="2"/>
      <c r="H1034" s="2"/>
      <c r="I1034" s="2"/>
    </row>
    <row r="1035" customFormat="false" ht="12.75" hidden="false" customHeight="false" outlineLevel="0" collapsed="false">
      <c r="A1035" s="2" t="s">
        <v>2206</v>
      </c>
      <c r="B1035" s="2" t="s">
        <v>2207</v>
      </c>
      <c r="C1035" s="2" t="s">
        <v>13</v>
      </c>
      <c r="D1035" s="2" t="s">
        <v>1349</v>
      </c>
      <c r="E1035" s="1" t="n">
        <v>4</v>
      </c>
      <c r="F1035" s="2"/>
      <c r="G1035" s="2"/>
      <c r="H1035" s="2"/>
      <c r="I1035" s="2"/>
    </row>
    <row r="1036" customFormat="false" ht="12.75" hidden="false" customHeight="false" outlineLevel="0" collapsed="false">
      <c r="A1036" s="2" t="s">
        <v>2208</v>
      </c>
      <c r="B1036" s="2" t="s">
        <v>2209</v>
      </c>
      <c r="C1036" s="2" t="s">
        <v>13</v>
      </c>
      <c r="D1036" s="2" t="s">
        <v>1349</v>
      </c>
      <c r="E1036" s="1" t="n">
        <v>5</v>
      </c>
      <c r="F1036" s="2"/>
      <c r="G1036" s="2"/>
      <c r="H1036" s="2"/>
      <c r="I1036" s="2"/>
    </row>
    <row r="1037" customFormat="false" ht="12.75" hidden="false" customHeight="false" outlineLevel="0" collapsed="false">
      <c r="A1037" s="2" t="s">
        <v>2210</v>
      </c>
      <c r="B1037" s="2" t="s">
        <v>2211</v>
      </c>
      <c r="C1037" s="2" t="s">
        <v>13</v>
      </c>
      <c r="D1037" s="2" t="s">
        <v>2212</v>
      </c>
      <c r="E1037" s="1" t="n">
        <v>8</v>
      </c>
      <c r="F1037" s="2"/>
      <c r="G1037" s="2"/>
      <c r="H1037" s="2"/>
      <c r="I1037" s="2"/>
    </row>
    <row r="1038" customFormat="false" ht="12.75" hidden="false" customHeight="false" outlineLevel="0" collapsed="false">
      <c r="A1038" s="2" t="s">
        <v>2213</v>
      </c>
      <c r="B1038" s="2" t="s">
        <v>2214</v>
      </c>
      <c r="C1038" s="2" t="s">
        <v>2</v>
      </c>
      <c r="D1038" s="2" t="s">
        <v>964</v>
      </c>
      <c r="E1038" s="1" t="n">
        <v>3</v>
      </c>
      <c r="F1038" s="2"/>
      <c r="G1038" s="2"/>
      <c r="H1038" s="2"/>
      <c r="I1038" s="2"/>
    </row>
    <row r="1039" customFormat="false" ht="12.75" hidden="false" customHeight="false" outlineLevel="0" collapsed="false">
      <c r="A1039" s="2" t="s">
        <v>2215</v>
      </c>
      <c r="B1039" s="2" t="s">
        <v>2216</v>
      </c>
      <c r="C1039" s="2" t="s">
        <v>9</v>
      </c>
      <c r="D1039" s="2" t="s">
        <v>964</v>
      </c>
      <c r="E1039" s="1" t="n">
        <v>1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2" t="s">
        <v>2217</v>
      </c>
      <c r="B1040" s="2" t="s">
        <v>2218</v>
      </c>
      <c r="C1040" s="2" t="s">
        <v>13</v>
      </c>
      <c r="D1040" s="2" t="s">
        <v>1150</v>
      </c>
      <c r="E1040" s="1" t="n">
        <v>5</v>
      </c>
      <c r="F1040" s="2"/>
      <c r="G1040" s="2"/>
      <c r="H1040" s="2"/>
      <c r="I1040" s="2"/>
    </row>
    <row r="1041" customFormat="false" ht="12.75" hidden="false" customHeight="false" outlineLevel="0" collapsed="false">
      <c r="A1041" s="2" t="s">
        <v>2219</v>
      </c>
      <c r="B1041" s="2" t="s">
        <v>2220</v>
      </c>
      <c r="C1041" s="2" t="s">
        <v>9</v>
      </c>
      <c r="D1041" s="2" t="s">
        <v>826</v>
      </c>
      <c r="E1041" s="1" t="n">
        <v>1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2" t="s">
        <v>2221</v>
      </c>
      <c r="B1042" s="2" t="s">
        <v>2222</v>
      </c>
      <c r="C1042" s="2" t="s">
        <v>2</v>
      </c>
      <c r="D1042" s="2" t="s">
        <v>961</v>
      </c>
      <c r="E1042" s="1" t="n">
        <v>5</v>
      </c>
      <c r="F1042" s="2"/>
      <c r="G1042" s="2"/>
      <c r="H1042" s="2"/>
      <c r="I1042" s="2"/>
    </row>
    <row r="1043" customFormat="false" ht="12.75" hidden="false" customHeight="false" outlineLevel="0" collapsed="false">
      <c r="A1043" s="2" t="s">
        <v>2223</v>
      </c>
      <c r="B1043" s="2" t="s">
        <v>2224</v>
      </c>
      <c r="C1043" s="2" t="s">
        <v>104</v>
      </c>
      <c r="D1043" s="2" t="s">
        <v>961</v>
      </c>
      <c r="E1043" s="1" t="n">
        <v>1</v>
      </c>
      <c r="F1043" s="2"/>
      <c r="G1043" s="2"/>
      <c r="H1043" s="2"/>
      <c r="I1043" s="2"/>
    </row>
    <row r="1044" customFormat="false" ht="12.75" hidden="false" customHeight="false" outlineLevel="0" collapsed="false">
      <c r="A1044" s="2" t="s">
        <v>2225</v>
      </c>
      <c r="B1044" s="2" t="s">
        <v>2226</v>
      </c>
      <c r="C1044" s="2" t="s">
        <v>104</v>
      </c>
      <c r="D1044" s="2" t="s">
        <v>172</v>
      </c>
      <c r="E1044" s="1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2" t="s">
        <v>2227</v>
      </c>
      <c r="B1045" s="2" t="s">
        <v>2228</v>
      </c>
      <c r="C1045" s="2" t="s">
        <v>9</v>
      </c>
      <c r="D1045" s="2" t="s">
        <v>2229</v>
      </c>
      <c r="E1045" s="1" t="n">
        <v>1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2" t="s">
        <v>2230</v>
      </c>
      <c r="B1046" s="2" t="s">
        <v>2231</v>
      </c>
      <c r="C1046" s="2" t="s">
        <v>104</v>
      </c>
      <c r="D1046" s="2" t="s">
        <v>923</v>
      </c>
      <c r="E1046" s="3" t="n">
        <v>5</v>
      </c>
      <c r="F1046" s="2"/>
      <c r="G1046" s="2"/>
      <c r="H1046" s="2"/>
      <c r="I1046" s="2"/>
      <c r="J1046" s="3"/>
    </row>
    <row r="1047" customFormat="false" ht="12.75" hidden="false" customHeight="false" outlineLevel="0" collapsed="false">
      <c r="A1047" s="2" t="s">
        <v>2232</v>
      </c>
      <c r="B1047" s="2" t="s">
        <v>2233</v>
      </c>
      <c r="C1047" s="2" t="s">
        <v>104</v>
      </c>
      <c r="D1047" s="2" t="s">
        <v>923</v>
      </c>
      <c r="E1047" s="1" t="n">
        <v>0</v>
      </c>
      <c r="F1047" s="2"/>
      <c r="G1047" s="2"/>
      <c r="H1047" s="2"/>
      <c r="I1047" s="2"/>
    </row>
    <row r="1048" customFormat="false" ht="12.75" hidden="false" customHeight="false" outlineLevel="0" collapsed="false">
      <c r="A1048" s="2" t="s">
        <v>2234</v>
      </c>
      <c r="B1048" s="2" t="s">
        <v>2235</v>
      </c>
      <c r="C1048" s="2" t="s">
        <v>104</v>
      </c>
      <c r="D1048" s="2" t="s">
        <v>1091</v>
      </c>
      <c r="E1048" s="1" t="n">
        <v>1</v>
      </c>
      <c r="F1048" s="2"/>
      <c r="G1048" s="2"/>
      <c r="H1048" s="2"/>
      <c r="I1048" s="2"/>
    </row>
    <row r="1049" customFormat="false" ht="12.75" hidden="false" customHeight="false" outlineLevel="0" collapsed="false">
      <c r="A1049" s="2" t="s">
        <v>2236</v>
      </c>
      <c r="B1049" s="2" t="s">
        <v>2237</v>
      </c>
      <c r="C1049" s="2" t="s">
        <v>2</v>
      </c>
      <c r="D1049" s="2" t="s">
        <v>1091</v>
      </c>
      <c r="E1049" s="1" t="n">
        <v>2</v>
      </c>
      <c r="F1049" s="2"/>
      <c r="G1049" s="2"/>
      <c r="H1049" s="2"/>
      <c r="I1049" s="2"/>
    </row>
    <row r="1050" customFormat="false" ht="12.75" hidden="false" customHeight="false" outlineLevel="0" collapsed="false">
      <c r="A1050" s="2" t="s">
        <v>2238</v>
      </c>
      <c r="B1050" s="2" t="s">
        <v>2239</v>
      </c>
      <c r="C1050" s="2" t="s">
        <v>13</v>
      </c>
      <c r="D1050" s="2" t="s">
        <v>1091</v>
      </c>
      <c r="E1050" s="1" t="n">
        <v>5</v>
      </c>
      <c r="F1050" s="2"/>
      <c r="G1050" s="2"/>
      <c r="H1050" s="2"/>
      <c r="I1050" s="2"/>
    </row>
    <row r="1051" customFormat="false" ht="12.75" hidden="false" customHeight="false" outlineLevel="0" collapsed="false">
      <c r="A1051" s="2" t="s">
        <v>2240</v>
      </c>
      <c r="B1051" s="2" t="s">
        <v>2241</v>
      </c>
      <c r="C1051" s="2" t="s">
        <v>13</v>
      </c>
      <c r="D1051" s="2" t="s">
        <v>1159</v>
      </c>
      <c r="E1051" s="1" t="n">
        <v>5</v>
      </c>
      <c r="F1051" s="2"/>
      <c r="G1051" s="2"/>
      <c r="H1051" s="2"/>
      <c r="I1051" s="2"/>
    </row>
    <row r="1052" customFormat="false" ht="12.75" hidden="false" customHeight="false" outlineLevel="0" collapsed="false">
      <c r="A1052" s="2" t="s">
        <v>2242</v>
      </c>
      <c r="B1052" s="2" t="s">
        <v>2243</v>
      </c>
      <c r="C1052" s="2" t="s">
        <v>13</v>
      </c>
      <c r="D1052" s="2" t="s">
        <v>887</v>
      </c>
      <c r="E1052" s="1" t="n">
        <v>4</v>
      </c>
      <c r="F1052" s="2"/>
      <c r="G1052" s="2"/>
      <c r="H1052" s="2"/>
      <c r="I1052" s="2"/>
    </row>
    <row r="1053" customFormat="false" ht="12.75" hidden="false" customHeight="false" outlineLevel="0" collapsed="false">
      <c r="A1053" s="2" t="s">
        <v>2244</v>
      </c>
      <c r="B1053" s="2" t="s">
        <v>2245</v>
      </c>
      <c r="C1053" s="2" t="s">
        <v>13</v>
      </c>
      <c r="D1053" s="2" t="s">
        <v>1091</v>
      </c>
      <c r="E1053" s="1" t="n">
        <v>4</v>
      </c>
      <c r="F1053" s="2"/>
      <c r="G1053" s="2"/>
      <c r="H1053" s="2"/>
      <c r="I1053" s="2"/>
    </row>
    <row r="1054" customFormat="false" ht="12.75" hidden="false" customHeight="false" outlineLevel="0" collapsed="false">
      <c r="A1054" s="2" t="s">
        <v>2246</v>
      </c>
      <c r="B1054" s="2" t="s">
        <v>2247</v>
      </c>
      <c r="C1054" s="2" t="s">
        <v>9</v>
      </c>
      <c r="D1054" s="2" t="s">
        <v>1091</v>
      </c>
      <c r="E1054" s="1" t="n">
        <v>9</v>
      </c>
      <c r="F1054" s="2"/>
      <c r="G1054" s="2"/>
      <c r="H1054" s="2"/>
      <c r="I1054" s="2"/>
    </row>
    <row r="1055" customFormat="false" ht="12.75" hidden="false" customHeight="false" outlineLevel="0" collapsed="false">
      <c r="A1055" s="2" t="s">
        <v>2248</v>
      </c>
      <c r="B1055" s="2" t="s">
        <v>2249</v>
      </c>
      <c r="C1055" s="2" t="s">
        <v>13</v>
      </c>
      <c r="D1055" s="2" t="s">
        <v>597</v>
      </c>
      <c r="E1055" s="1" t="n">
        <v>5</v>
      </c>
      <c r="F1055" s="2"/>
      <c r="G1055" s="2"/>
      <c r="H1055" s="2"/>
      <c r="I1055" s="2"/>
    </row>
    <row r="1056" customFormat="false" ht="12.75" hidden="false" customHeight="false" outlineLevel="0" collapsed="false">
      <c r="A1056" s="2" t="s">
        <v>2250</v>
      </c>
      <c r="B1056" s="2" t="s">
        <v>2251</v>
      </c>
      <c r="C1056" s="2" t="s">
        <v>13</v>
      </c>
      <c r="D1056" s="2" t="s">
        <v>1159</v>
      </c>
      <c r="E1056" s="1" t="n">
        <v>5</v>
      </c>
      <c r="F1056" s="2"/>
      <c r="G1056" s="2"/>
      <c r="H1056" s="2"/>
      <c r="I1056" s="2"/>
    </row>
    <row r="1057" customFormat="false" ht="12.75" hidden="false" customHeight="false" outlineLevel="0" collapsed="false">
      <c r="A1057" s="2" t="s">
        <v>2252</v>
      </c>
      <c r="B1057" s="2" t="s">
        <v>2253</v>
      </c>
      <c r="C1057" s="2" t="s">
        <v>104</v>
      </c>
      <c r="D1057" s="2" t="s">
        <v>961</v>
      </c>
      <c r="E1057" s="1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2" t="s">
        <v>2254</v>
      </c>
      <c r="B1058" s="2" t="s">
        <v>2255</v>
      </c>
      <c r="C1058" s="2" t="s">
        <v>9</v>
      </c>
      <c r="D1058" s="2" t="s">
        <v>617</v>
      </c>
      <c r="E1058" s="1" t="n">
        <v>1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2" t="s">
        <v>2256</v>
      </c>
      <c r="B1059" s="2" t="s">
        <v>2257</v>
      </c>
      <c r="C1059" s="2" t="s">
        <v>2</v>
      </c>
      <c r="D1059" s="2" t="s">
        <v>1754</v>
      </c>
      <c r="E1059" s="1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2" t="s">
        <v>2258</v>
      </c>
      <c r="B1060" s="2" t="s">
        <v>2259</v>
      </c>
      <c r="C1060" s="2" t="s">
        <v>13</v>
      </c>
      <c r="D1060" s="2" t="s">
        <v>1754</v>
      </c>
      <c r="E1060" s="1" t="n">
        <v>5</v>
      </c>
      <c r="F1060" s="2"/>
      <c r="G1060" s="2"/>
      <c r="H1060" s="2"/>
      <c r="I1060" s="2"/>
    </row>
    <row r="1061" customFormat="false" ht="12.75" hidden="false" customHeight="false" outlineLevel="0" collapsed="false">
      <c r="A1061" s="2" t="s">
        <v>2260</v>
      </c>
      <c r="B1061" s="2" t="s">
        <v>2261</v>
      </c>
      <c r="C1061" s="2" t="s">
        <v>2</v>
      </c>
      <c r="D1061" s="2" t="s">
        <v>111</v>
      </c>
      <c r="E1061" s="1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2" t="s">
        <v>2262</v>
      </c>
      <c r="B1062" s="2" t="s">
        <v>2263</v>
      </c>
      <c r="C1062" s="2" t="s">
        <v>133</v>
      </c>
      <c r="D1062" s="2" t="s">
        <v>10</v>
      </c>
      <c r="E1062" s="1" t="n">
        <v>11</v>
      </c>
      <c r="F1062" s="2"/>
      <c r="G1062" s="2"/>
      <c r="H1062" s="2"/>
      <c r="I1062" s="2"/>
    </row>
    <row r="1063" customFormat="false" ht="12.75" hidden="false" customHeight="false" outlineLevel="0" collapsed="false">
      <c r="A1063" s="2" t="s">
        <v>2264</v>
      </c>
      <c r="B1063" s="2" t="s">
        <v>2265</v>
      </c>
      <c r="C1063" s="2" t="s">
        <v>9</v>
      </c>
      <c r="D1063" s="2" t="s">
        <v>10</v>
      </c>
      <c r="E1063" s="1" t="n">
        <v>12</v>
      </c>
      <c r="F1063" s="2"/>
      <c r="G1063" s="2"/>
      <c r="H1063" s="2"/>
      <c r="I1063" s="2"/>
    </row>
    <row r="1064" customFormat="false" ht="12.75" hidden="false" customHeight="false" outlineLevel="0" collapsed="false">
      <c r="A1064" s="2" t="s">
        <v>2266</v>
      </c>
      <c r="B1064" s="2" t="s">
        <v>2267</v>
      </c>
      <c r="C1064" s="2" t="s">
        <v>13</v>
      </c>
      <c r="D1064" s="2" t="s">
        <v>10</v>
      </c>
      <c r="E1064" s="1" t="n">
        <v>7</v>
      </c>
      <c r="F1064" s="2"/>
      <c r="G1064" s="2"/>
      <c r="H1064" s="2"/>
      <c r="I1064" s="2"/>
    </row>
    <row r="1065" customFormat="false" ht="12.75" hidden="false" customHeight="false" outlineLevel="0" collapsed="false">
      <c r="A1065" s="2" t="s">
        <v>2268</v>
      </c>
      <c r="B1065" s="2" t="s">
        <v>2269</v>
      </c>
      <c r="C1065" s="2" t="s">
        <v>6</v>
      </c>
      <c r="D1065" s="2" t="s">
        <v>27</v>
      </c>
      <c r="E1065" s="1" t="n">
        <v>8</v>
      </c>
      <c r="F1065" s="2"/>
      <c r="G1065" s="2"/>
      <c r="H1065" s="2"/>
      <c r="I1065" s="2"/>
    </row>
    <row r="1066" customFormat="false" ht="12.75" hidden="false" customHeight="false" outlineLevel="0" collapsed="false">
      <c r="A1066" s="2" t="s">
        <v>2270</v>
      </c>
      <c r="B1066" s="2" t="s">
        <v>2271</v>
      </c>
      <c r="C1066" s="2" t="s">
        <v>13</v>
      </c>
      <c r="D1066" s="2" t="s">
        <v>172</v>
      </c>
      <c r="E1066" s="1" t="n">
        <v>5</v>
      </c>
      <c r="F1066" s="2"/>
      <c r="G1066" s="2"/>
      <c r="H1066" s="2"/>
      <c r="I1066" s="2"/>
    </row>
    <row r="1067" customFormat="false" ht="12.75" hidden="false" customHeight="false" outlineLevel="0" collapsed="false">
      <c r="A1067" s="2" t="s">
        <v>2272</v>
      </c>
      <c r="B1067" s="2" t="s">
        <v>2273</v>
      </c>
      <c r="C1067" s="2" t="s">
        <v>13</v>
      </c>
      <c r="D1067" s="2" t="s">
        <v>172</v>
      </c>
      <c r="E1067" s="1" t="n">
        <v>5</v>
      </c>
      <c r="F1067" s="2"/>
      <c r="G1067" s="2"/>
      <c r="H1067" s="2"/>
      <c r="I1067" s="2"/>
    </row>
    <row r="1068" customFormat="false" ht="12.75" hidden="false" customHeight="false" outlineLevel="0" collapsed="false">
      <c r="A1068" s="2" t="s">
        <v>2274</v>
      </c>
      <c r="B1068" s="2" t="s">
        <v>2275</v>
      </c>
      <c r="C1068" s="2" t="s">
        <v>9</v>
      </c>
      <c r="D1068" s="2" t="s">
        <v>130</v>
      </c>
      <c r="E1068" s="1" t="n">
        <v>1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2" t="s">
        <v>2276</v>
      </c>
      <c r="B1069" s="2" t="s">
        <v>2277</v>
      </c>
      <c r="C1069" s="2" t="s">
        <v>13</v>
      </c>
      <c r="D1069" s="2" t="s">
        <v>160</v>
      </c>
      <c r="E1069" s="1" t="n">
        <v>6</v>
      </c>
      <c r="F1069" s="2"/>
      <c r="G1069" s="2"/>
      <c r="H1069" s="2"/>
      <c r="I1069" s="2"/>
    </row>
    <row r="1070" customFormat="false" ht="12.75" hidden="false" customHeight="false" outlineLevel="0" collapsed="false">
      <c r="A1070" s="2" t="s">
        <v>2278</v>
      </c>
      <c r="B1070" s="2" t="s">
        <v>2279</v>
      </c>
      <c r="C1070" s="2" t="s">
        <v>9</v>
      </c>
      <c r="D1070" s="2" t="s">
        <v>108</v>
      </c>
      <c r="E1070" s="1" t="n">
        <v>1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2" t="s">
        <v>2280</v>
      </c>
      <c r="B1071" s="2" t="s">
        <v>2281</v>
      </c>
      <c r="C1071" s="2" t="s">
        <v>9</v>
      </c>
      <c r="D1071" s="2" t="s">
        <v>214</v>
      </c>
      <c r="E1071" s="1" t="n">
        <v>12</v>
      </c>
      <c r="F1071" s="2"/>
      <c r="G1071" s="2"/>
      <c r="H1071" s="2"/>
      <c r="I1071" s="2"/>
    </row>
    <row r="1072" customFormat="false" ht="12.75" hidden="false" customHeight="false" outlineLevel="0" collapsed="false">
      <c r="A1072" s="2" t="s">
        <v>2282</v>
      </c>
      <c r="B1072" s="2" t="s">
        <v>2283</v>
      </c>
      <c r="C1072" s="2" t="s">
        <v>13</v>
      </c>
      <c r="D1072" s="2" t="s">
        <v>14</v>
      </c>
      <c r="E1072" s="1" t="n">
        <v>5</v>
      </c>
      <c r="F1072" s="2"/>
      <c r="G1072" s="2"/>
      <c r="H1072" s="2"/>
      <c r="I1072" s="2"/>
    </row>
    <row r="1073" customFormat="false" ht="12.75" hidden="false" customHeight="false" outlineLevel="0" collapsed="false">
      <c r="A1073" s="2" t="s">
        <v>2284</v>
      </c>
      <c r="B1073" s="2" t="s">
        <v>2285</v>
      </c>
      <c r="C1073" s="2" t="s">
        <v>9</v>
      </c>
      <c r="D1073" s="2" t="s">
        <v>14</v>
      </c>
      <c r="E1073" s="1" t="n">
        <v>1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2" t="s">
        <v>2286</v>
      </c>
      <c r="B1074" s="2" t="s">
        <v>2287</v>
      </c>
      <c r="C1074" s="2" t="s">
        <v>9</v>
      </c>
      <c r="D1074" s="2" t="s">
        <v>1754</v>
      </c>
      <c r="E1074" s="1" t="n">
        <v>1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2" t="s">
        <v>2288</v>
      </c>
      <c r="B1075" s="2" t="s">
        <v>2289</v>
      </c>
      <c r="C1075" s="2" t="s">
        <v>9</v>
      </c>
      <c r="D1075" s="2" t="s">
        <v>1754</v>
      </c>
      <c r="E1075" s="1" t="n">
        <v>1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2" t="s">
        <v>2290</v>
      </c>
      <c r="B1076" s="2" t="s">
        <v>2291</v>
      </c>
      <c r="C1076" s="2" t="s">
        <v>9</v>
      </c>
      <c r="D1076" s="2" t="s">
        <v>296</v>
      </c>
      <c r="E1076" s="1" t="n">
        <v>1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2" t="s">
        <v>2292</v>
      </c>
      <c r="B1077" s="2" t="s">
        <v>2293</v>
      </c>
      <c r="C1077" s="2" t="s">
        <v>2</v>
      </c>
      <c r="D1077" s="2" t="s">
        <v>271</v>
      </c>
      <c r="E1077" s="1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2" t="s">
        <v>2294</v>
      </c>
      <c r="B1078" s="2" t="s">
        <v>2295</v>
      </c>
      <c r="C1078" s="2" t="s">
        <v>9</v>
      </c>
      <c r="D1078" s="2" t="s">
        <v>136</v>
      </c>
      <c r="E1078" s="1" t="n">
        <v>1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2" t="s">
        <v>2296</v>
      </c>
      <c r="B1079" s="2" t="s">
        <v>2297</v>
      </c>
      <c r="C1079" s="2" t="s">
        <v>133</v>
      </c>
      <c r="D1079" s="2" t="s">
        <v>14</v>
      </c>
      <c r="E1079" s="1" t="n">
        <v>1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2" t="s">
        <v>2298</v>
      </c>
      <c r="B1080" s="2" t="s">
        <v>2299</v>
      </c>
      <c r="C1080" s="2" t="s">
        <v>13</v>
      </c>
      <c r="D1080" s="2" t="s">
        <v>105</v>
      </c>
      <c r="E1080" s="1" t="n">
        <v>5</v>
      </c>
      <c r="F1080" s="2"/>
      <c r="G1080" s="2"/>
      <c r="H1080" s="2"/>
      <c r="I1080" s="2"/>
    </row>
    <row r="1081" customFormat="false" ht="12.75" hidden="false" customHeight="false" outlineLevel="0" collapsed="false">
      <c r="A1081" s="2" t="s">
        <v>2300</v>
      </c>
      <c r="B1081" s="2" t="s">
        <v>2301</v>
      </c>
      <c r="C1081" s="2" t="s">
        <v>9</v>
      </c>
      <c r="D1081" s="2" t="s">
        <v>14</v>
      </c>
      <c r="E1081" s="1" t="n">
        <v>1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2" t="s">
        <v>2302</v>
      </c>
      <c r="B1082" s="2" t="s">
        <v>2303</v>
      </c>
      <c r="C1082" s="2" t="s">
        <v>13</v>
      </c>
      <c r="D1082" s="2" t="s">
        <v>130</v>
      </c>
      <c r="E1082" s="1" t="n">
        <v>5</v>
      </c>
      <c r="F1082" s="2"/>
      <c r="G1082" s="2"/>
      <c r="H1082" s="2"/>
      <c r="I1082" s="2"/>
    </row>
    <row r="1083" customFormat="false" ht="12.75" hidden="false" customHeight="false" outlineLevel="0" collapsed="false">
      <c r="A1083" s="2" t="s">
        <v>2304</v>
      </c>
      <c r="B1083" s="2" t="s">
        <v>2305</v>
      </c>
      <c r="C1083" s="2" t="s">
        <v>2</v>
      </c>
      <c r="D1083" s="2" t="s">
        <v>81</v>
      </c>
      <c r="E1083" s="1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2" t="s">
        <v>2306</v>
      </c>
      <c r="B1084" s="2" t="s">
        <v>2307</v>
      </c>
      <c r="C1084" s="2" t="s">
        <v>2</v>
      </c>
      <c r="D1084" s="2" t="s">
        <v>105</v>
      </c>
      <c r="E1084" s="1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2" t="s">
        <v>2308</v>
      </c>
      <c r="B1085" s="2" t="s">
        <v>2309</v>
      </c>
      <c r="C1085" s="2" t="s">
        <v>13</v>
      </c>
      <c r="D1085" s="2" t="s">
        <v>169</v>
      </c>
      <c r="E1085" s="1" t="n">
        <v>5</v>
      </c>
      <c r="F1085" s="2"/>
      <c r="G1085" s="2"/>
      <c r="H1085" s="2"/>
      <c r="I1085" s="2"/>
    </row>
    <row r="1086" customFormat="false" ht="12.75" hidden="false" customHeight="false" outlineLevel="0" collapsed="false">
      <c r="A1086" s="2" t="s">
        <v>2310</v>
      </c>
      <c r="B1086" s="2" t="s">
        <v>2311</v>
      </c>
      <c r="C1086" s="2" t="s">
        <v>13</v>
      </c>
      <c r="D1086" s="2" t="s">
        <v>27</v>
      </c>
      <c r="E1086" s="1" t="n">
        <v>1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2" t="s">
        <v>2312</v>
      </c>
      <c r="B1087" s="2" t="s">
        <v>2313</v>
      </c>
      <c r="C1087" s="2" t="s">
        <v>13</v>
      </c>
      <c r="D1087" s="2" t="s">
        <v>183</v>
      </c>
      <c r="E1087" s="1" t="n">
        <v>7</v>
      </c>
      <c r="F1087" s="2"/>
      <c r="G1087" s="2"/>
      <c r="H1087" s="2"/>
      <c r="I1087" s="2"/>
    </row>
    <row r="1088" customFormat="false" ht="12.75" hidden="false" customHeight="false" outlineLevel="0" collapsed="false">
      <c r="A1088" s="2" t="s">
        <v>2314</v>
      </c>
      <c r="B1088" s="2" t="s">
        <v>2315</v>
      </c>
      <c r="C1088" s="2" t="s">
        <v>13</v>
      </c>
      <c r="D1088" s="2" t="s">
        <v>183</v>
      </c>
      <c r="E1088" s="1" t="n">
        <v>6</v>
      </c>
      <c r="F1088" s="2"/>
      <c r="G1088" s="2"/>
      <c r="H1088" s="2"/>
      <c r="I1088" s="2"/>
    </row>
    <row r="1089" customFormat="false" ht="12.75" hidden="false" customHeight="false" outlineLevel="0" collapsed="false">
      <c r="A1089" s="2" t="s">
        <v>2316</v>
      </c>
      <c r="B1089" s="2" t="s">
        <v>2317</v>
      </c>
      <c r="C1089" s="2" t="s">
        <v>104</v>
      </c>
      <c r="D1089" s="2" t="s">
        <v>14</v>
      </c>
      <c r="E1089" s="1" t="n">
        <v>1</v>
      </c>
      <c r="F1089" s="2"/>
      <c r="G1089" s="2"/>
      <c r="H1089" s="2"/>
      <c r="I1089" s="2"/>
    </row>
    <row r="1090" customFormat="false" ht="12.75" hidden="false" customHeight="false" outlineLevel="0" collapsed="false">
      <c r="A1090" s="2" t="s">
        <v>2318</v>
      </c>
      <c r="B1090" s="2" t="s">
        <v>2319</v>
      </c>
      <c r="C1090" s="2" t="s">
        <v>2</v>
      </c>
      <c r="D1090" s="2" t="s">
        <v>1492</v>
      </c>
      <c r="E1090" s="1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2" t="s">
        <v>2320</v>
      </c>
      <c r="B1091" s="2" t="s">
        <v>2321</v>
      </c>
      <c r="C1091" s="2" t="s">
        <v>9</v>
      </c>
      <c r="D1091" s="2" t="s">
        <v>2212</v>
      </c>
      <c r="E1091" s="1" t="n">
        <v>1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2" t="s">
        <v>2322</v>
      </c>
      <c r="B1092" s="2" t="s">
        <v>2323</v>
      </c>
      <c r="C1092" s="2" t="s">
        <v>9</v>
      </c>
      <c r="D1092" s="2" t="s">
        <v>2212</v>
      </c>
      <c r="E1092" s="1" t="n">
        <v>1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2" t="s">
        <v>2324</v>
      </c>
      <c r="B1093" s="2" t="s">
        <v>2325</v>
      </c>
      <c r="C1093" s="2" t="s">
        <v>9</v>
      </c>
      <c r="D1093" s="2" t="s">
        <v>2212</v>
      </c>
      <c r="E1093" s="1" t="n">
        <v>1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2" t="s">
        <v>2326</v>
      </c>
      <c r="B1094" s="2" t="s">
        <v>2327</v>
      </c>
      <c r="C1094" s="2" t="s">
        <v>13</v>
      </c>
      <c r="D1094" s="2" t="s">
        <v>2212</v>
      </c>
      <c r="E1094" s="1" t="n">
        <v>5</v>
      </c>
      <c r="F1094" s="2"/>
      <c r="G1094" s="2"/>
      <c r="H1094" s="2"/>
      <c r="I1094" s="2"/>
    </row>
    <row r="1095" customFormat="false" ht="12.75" hidden="false" customHeight="false" outlineLevel="0" collapsed="false">
      <c r="A1095" s="2" t="s">
        <v>2328</v>
      </c>
      <c r="B1095" s="2" t="s">
        <v>2329</v>
      </c>
      <c r="C1095" s="2" t="s">
        <v>133</v>
      </c>
      <c r="D1095" s="2" t="s">
        <v>694</v>
      </c>
      <c r="E1095" s="1" t="n">
        <v>1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2" t="s">
        <v>2330</v>
      </c>
      <c r="B1096" s="2" t="s">
        <v>2331</v>
      </c>
      <c r="C1096" s="2" t="s">
        <v>9</v>
      </c>
      <c r="D1096" s="2" t="s">
        <v>1109</v>
      </c>
      <c r="E1096" s="1" t="n">
        <v>1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2" t="s">
        <v>2332</v>
      </c>
      <c r="B1097" s="2" t="s">
        <v>2333</v>
      </c>
      <c r="C1097" s="2" t="s">
        <v>9</v>
      </c>
      <c r="D1097" s="2" t="s">
        <v>2212</v>
      </c>
      <c r="E1097" s="1" t="n">
        <v>1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2" t="s">
        <v>2334</v>
      </c>
      <c r="B1098" s="2" t="s">
        <v>2335</v>
      </c>
      <c r="C1098" s="2" t="s">
        <v>9</v>
      </c>
      <c r="D1098" s="2" t="s">
        <v>1109</v>
      </c>
      <c r="E1098" s="1" t="n">
        <v>1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2" t="s">
        <v>2336</v>
      </c>
      <c r="B1099" s="2" t="s">
        <v>2337</v>
      </c>
      <c r="C1099" s="2" t="s">
        <v>9</v>
      </c>
      <c r="D1099" s="2" t="s">
        <v>2212</v>
      </c>
      <c r="E1099" s="1" t="n">
        <v>1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2" t="s">
        <v>2338</v>
      </c>
      <c r="B1100" s="2" t="s">
        <v>2339</v>
      </c>
      <c r="C1100" s="2" t="s">
        <v>13</v>
      </c>
      <c r="D1100" s="2" t="s">
        <v>2212</v>
      </c>
      <c r="E1100" s="1" t="n">
        <v>5</v>
      </c>
      <c r="F1100" s="2"/>
      <c r="G1100" s="2"/>
      <c r="H1100" s="2"/>
      <c r="I1100" s="2"/>
    </row>
    <row r="1101" customFormat="false" ht="12.75" hidden="false" customHeight="false" outlineLevel="0" collapsed="false">
      <c r="A1101" s="2" t="s">
        <v>2340</v>
      </c>
      <c r="B1101" s="2" t="s">
        <v>2341</v>
      </c>
      <c r="C1101" s="2" t="s">
        <v>133</v>
      </c>
      <c r="D1101" s="2" t="s">
        <v>694</v>
      </c>
      <c r="E1101" s="1" t="n">
        <v>1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694</v>
      </c>
      <c r="E1102" s="1" t="n">
        <v>1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694</v>
      </c>
      <c r="E1103" s="1" t="n">
        <v>1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318</v>
      </c>
      <c r="E1104" s="1" t="n">
        <v>2</v>
      </c>
      <c r="F1104" s="2"/>
      <c r="G1104" s="2"/>
      <c r="H1104" s="2"/>
      <c r="I1104" s="2"/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6</v>
      </c>
      <c r="D1105" s="2" t="s">
        <v>318</v>
      </c>
      <c r="E1105" s="1" t="n">
        <v>9</v>
      </c>
      <c r="F1105" s="2"/>
      <c r="G1105" s="2"/>
      <c r="H1105" s="2"/>
      <c r="I1105" s="2"/>
    </row>
    <row r="1106" customFormat="false" ht="12.75" hidden="false" customHeight="false" outlineLevel="0" collapsed="false">
      <c r="A1106" s="2" t="s">
        <v>2350</v>
      </c>
      <c r="B1106" s="2" t="s">
        <v>2351</v>
      </c>
      <c r="C1106" s="2" t="s">
        <v>2</v>
      </c>
      <c r="D1106" s="2" t="s">
        <v>524</v>
      </c>
      <c r="E1106" s="1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2" t="s">
        <v>2352</v>
      </c>
      <c r="B1107" s="2" t="s">
        <v>2353</v>
      </c>
      <c r="C1107" s="2" t="s">
        <v>2</v>
      </c>
      <c r="D1107" s="2" t="s">
        <v>198</v>
      </c>
      <c r="E1107" s="1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2" t="s">
        <v>2354</v>
      </c>
      <c r="B1108" s="2" t="s">
        <v>2355</v>
      </c>
      <c r="C1108" s="2" t="s">
        <v>104</v>
      </c>
      <c r="D1108" s="2" t="s">
        <v>546</v>
      </c>
      <c r="E1108" s="1" t="n">
        <v>1</v>
      </c>
      <c r="F1108" s="2"/>
      <c r="G1108" s="2"/>
      <c r="H1108" s="2"/>
      <c r="I1108" s="2"/>
    </row>
    <row r="1109" customFormat="false" ht="12.75" hidden="false" customHeight="false" outlineLevel="0" collapsed="false">
      <c r="A1109" s="2" t="s">
        <v>2356</v>
      </c>
      <c r="B1109" s="2" t="s">
        <v>2357</v>
      </c>
      <c r="C1109" s="2" t="s">
        <v>13</v>
      </c>
      <c r="D1109" s="2" t="s">
        <v>505</v>
      </c>
      <c r="E1109" s="1" t="n">
        <v>5</v>
      </c>
      <c r="F1109" s="2"/>
      <c r="G1109" s="2"/>
      <c r="H1109" s="2"/>
      <c r="I1109" s="2"/>
    </row>
    <row r="1110" customFormat="false" ht="12.75" hidden="false" customHeight="false" outlineLevel="0" collapsed="false">
      <c r="A1110" s="2" t="s">
        <v>2358</v>
      </c>
      <c r="B1110" s="2" t="s">
        <v>2359</v>
      </c>
      <c r="C1110" s="2" t="s">
        <v>13</v>
      </c>
      <c r="D1110" s="2" t="s">
        <v>169</v>
      </c>
      <c r="E1110" s="1" t="n">
        <v>4</v>
      </c>
      <c r="F1110" s="2"/>
      <c r="G1110" s="2"/>
      <c r="H1110" s="2"/>
      <c r="I1110" s="2"/>
    </row>
    <row r="1111" customFormat="false" ht="12.75" hidden="false" customHeight="false" outlineLevel="0" collapsed="false">
      <c r="A1111" s="2" t="s">
        <v>2360</v>
      </c>
      <c r="B1111" s="2" t="s">
        <v>2361</v>
      </c>
      <c r="C1111" s="2" t="s">
        <v>13</v>
      </c>
      <c r="D1111" s="2" t="s">
        <v>1388</v>
      </c>
      <c r="E1111" s="1" t="n">
        <v>5</v>
      </c>
      <c r="F1111" s="2"/>
      <c r="G1111" s="2"/>
      <c r="H1111" s="2"/>
      <c r="I1111" s="2"/>
    </row>
    <row r="1112" customFormat="false" ht="12.75" hidden="false" customHeight="false" outlineLevel="0" collapsed="false">
      <c r="A1112" s="2" t="s">
        <v>2362</v>
      </c>
      <c r="B1112" s="2" t="s">
        <v>2363</v>
      </c>
      <c r="C1112" s="2" t="s">
        <v>2</v>
      </c>
      <c r="D1112" s="2" t="s">
        <v>105</v>
      </c>
      <c r="E1112" s="1" t="n">
        <v>4</v>
      </c>
      <c r="F1112" s="2"/>
      <c r="G1112" s="2"/>
      <c r="H1112" s="2"/>
      <c r="I1112" s="2"/>
    </row>
    <row r="1113" customFormat="false" ht="12.75" hidden="false" customHeight="false" outlineLevel="0" collapsed="false">
      <c r="A1113" s="2" t="s">
        <v>2364</v>
      </c>
      <c r="B1113" s="2" t="s">
        <v>2365</v>
      </c>
      <c r="C1113" s="2" t="s">
        <v>2</v>
      </c>
      <c r="D1113" s="2" t="s">
        <v>610</v>
      </c>
      <c r="E1113" s="1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2" t="s">
        <v>2366</v>
      </c>
      <c r="B1114" s="2" t="s">
        <v>2367</v>
      </c>
      <c r="C1114" s="2" t="s">
        <v>104</v>
      </c>
      <c r="D1114" s="2" t="s">
        <v>1226</v>
      </c>
      <c r="E1114" s="1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2" t="s">
        <v>2368</v>
      </c>
      <c r="B1115" s="2" t="s">
        <v>2369</v>
      </c>
      <c r="C1115" s="2" t="s">
        <v>2</v>
      </c>
      <c r="D1115" s="2" t="s">
        <v>513</v>
      </c>
      <c r="E1115" s="1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2" t="s">
        <v>2370</v>
      </c>
      <c r="B1116" s="2" t="s">
        <v>2371</v>
      </c>
      <c r="C1116" s="2" t="s">
        <v>9</v>
      </c>
      <c r="D1116" s="2" t="s">
        <v>610</v>
      </c>
      <c r="E1116" s="1" t="n">
        <v>1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2" t="s">
        <v>2372</v>
      </c>
      <c r="B1117" s="2" t="s">
        <v>2373</v>
      </c>
      <c r="C1117" s="2" t="s">
        <v>9</v>
      </c>
      <c r="D1117" s="2" t="s">
        <v>585</v>
      </c>
      <c r="E1117" s="1" t="n">
        <v>1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2" t="s">
        <v>2374</v>
      </c>
      <c r="B1118" s="2" t="s">
        <v>2375</v>
      </c>
      <c r="C1118" s="2" t="s">
        <v>6</v>
      </c>
      <c r="D1118" s="2" t="s">
        <v>585</v>
      </c>
      <c r="E1118" s="1" t="n">
        <v>8</v>
      </c>
      <c r="F1118" s="2"/>
      <c r="G1118" s="2"/>
      <c r="H1118" s="2"/>
      <c r="I1118" s="2"/>
    </row>
    <row r="1119" customFormat="false" ht="12.75" hidden="false" customHeight="false" outlineLevel="0" collapsed="false">
      <c r="A1119" s="2" t="s">
        <v>2376</v>
      </c>
      <c r="B1119" s="2" t="s">
        <v>2377</v>
      </c>
      <c r="C1119" s="2" t="s">
        <v>13</v>
      </c>
      <c r="D1119" s="2" t="s">
        <v>585</v>
      </c>
      <c r="E1119" s="1" t="n">
        <v>11</v>
      </c>
      <c r="F1119" s="2"/>
      <c r="G1119" s="2"/>
      <c r="H1119" s="2"/>
      <c r="I1119" s="2"/>
    </row>
    <row r="1120" customFormat="false" ht="12.75" hidden="false" customHeight="false" outlineLevel="0" collapsed="false">
      <c r="A1120" s="2" t="s">
        <v>2378</v>
      </c>
      <c r="B1120" s="2" t="s">
        <v>2379</v>
      </c>
      <c r="C1120" s="2" t="s">
        <v>104</v>
      </c>
      <c r="D1120" s="2" t="s">
        <v>1094</v>
      </c>
      <c r="E1120" s="1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2" t="s">
        <v>2380</v>
      </c>
      <c r="B1121" s="2" t="s">
        <v>2381</v>
      </c>
      <c r="C1121" s="2" t="s">
        <v>2</v>
      </c>
      <c r="D1121" s="2" t="s">
        <v>1094</v>
      </c>
      <c r="E1121" s="1" t="n">
        <v>2</v>
      </c>
      <c r="F1121" s="2"/>
      <c r="G1121" s="2"/>
      <c r="H1121" s="2"/>
      <c r="I1121" s="2"/>
    </row>
    <row r="1122" customFormat="false" ht="12.75" hidden="false" customHeight="false" outlineLevel="0" collapsed="false">
      <c r="A1122" s="2" t="s">
        <v>2382</v>
      </c>
      <c r="B1122" s="2" t="s">
        <v>2383</v>
      </c>
      <c r="C1122" s="2" t="s">
        <v>9</v>
      </c>
      <c r="D1122" s="2" t="s">
        <v>1050</v>
      </c>
      <c r="E1122" s="1" t="n">
        <v>1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2" t="s">
        <v>2384</v>
      </c>
      <c r="B1123" s="2" t="s">
        <v>2385</v>
      </c>
      <c r="C1123" s="2" t="s">
        <v>9</v>
      </c>
      <c r="D1123" s="2" t="s">
        <v>92</v>
      </c>
      <c r="E1123" s="1" t="n">
        <v>1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2" t="s">
        <v>2386</v>
      </c>
      <c r="B1124" s="2" t="s">
        <v>2387</v>
      </c>
      <c r="C1124" s="2" t="s">
        <v>9</v>
      </c>
      <c r="D1124" s="2" t="s">
        <v>1091</v>
      </c>
      <c r="E1124" s="1" t="n">
        <v>13</v>
      </c>
      <c r="F1124" s="2"/>
      <c r="G1124" s="2"/>
      <c r="H1124" s="2"/>
      <c r="I1124" s="2"/>
    </row>
    <row r="1125" customFormat="false" ht="12.75" hidden="false" customHeight="false" outlineLevel="0" collapsed="false">
      <c r="A1125" s="2" t="s">
        <v>2388</v>
      </c>
      <c r="B1125" s="2" t="s">
        <v>2389</v>
      </c>
      <c r="C1125" s="2" t="s">
        <v>2</v>
      </c>
      <c r="D1125" s="2" t="s">
        <v>411</v>
      </c>
      <c r="E1125" s="1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2" t="s">
        <v>2390</v>
      </c>
      <c r="B1126" s="2" t="s">
        <v>2391</v>
      </c>
      <c r="C1126" s="2" t="s">
        <v>9</v>
      </c>
      <c r="D1126" s="2" t="s">
        <v>2229</v>
      </c>
      <c r="E1126" s="1" t="n">
        <v>1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2" t="s">
        <v>2392</v>
      </c>
      <c r="B1127" s="2" t="s">
        <v>2393</v>
      </c>
      <c r="C1127" s="2" t="s">
        <v>6</v>
      </c>
      <c r="D1127" s="2" t="s">
        <v>2229</v>
      </c>
      <c r="E1127" s="1" t="n">
        <v>5</v>
      </c>
      <c r="F1127" s="2"/>
      <c r="G1127" s="2"/>
      <c r="H1127" s="2"/>
      <c r="I1127" s="2"/>
    </row>
    <row r="1128" customFormat="false" ht="12.75" hidden="false" customHeight="false" outlineLevel="0" collapsed="false">
      <c r="A1128" s="2" t="s">
        <v>2394</v>
      </c>
      <c r="B1128" s="2" t="s">
        <v>2395</v>
      </c>
      <c r="C1128" s="2" t="s">
        <v>13</v>
      </c>
      <c r="D1128" s="2" t="s">
        <v>2229</v>
      </c>
      <c r="E1128" s="1" t="n">
        <v>9</v>
      </c>
      <c r="F1128" s="2"/>
      <c r="G1128" s="2"/>
      <c r="H1128" s="2"/>
      <c r="I1128" s="2"/>
    </row>
    <row r="1129" customFormat="false" ht="12.75" hidden="false" customHeight="false" outlineLevel="0" collapsed="false">
      <c r="A1129" s="2" t="s">
        <v>2396</v>
      </c>
      <c r="B1129" s="2" t="s">
        <v>2397</v>
      </c>
      <c r="C1129" s="2" t="s">
        <v>9</v>
      </c>
      <c r="D1129" s="2" t="s">
        <v>789</v>
      </c>
      <c r="E1129" s="1" t="n">
        <v>1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2" t="s">
        <v>2398</v>
      </c>
      <c r="B1130" s="2" t="s">
        <v>2399</v>
      </c>
      <c r="C1130" s="2" t="s">
        <v>2</v>
      </c>
      <c r="D1130" s="2" t="s">
        <v>559</v>
      </c>
      <c r="E1130" s="1" t="n">
        <v>2</v>
      </c>
      <c r="F1130" s="2"/>
      <c r="G1130" s="2"/>
      <c r="H1130" s="2"/>
      <c r="I1130" s="2"/>
    </row>
    <row r="1131" customFormat="false" ht="12.75" hidden="false" customHeight="false" outlineLevel="0" collapsed="false">
      <c r="A1131" s="2" t="s">
        <v>2400</v>
      </c>
      <c r="B1131" s="2" t="s">
        <v>2401</v>
      </c>
      <c r="C1131" s="2" t="s">
        <v>2</v>
      </c>
      <c r="D1131" s="2" t="s">
        <v>1020</v>
      </c>
      <c r="E1131" s="1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2" t="s">
        <v>2402</v>
      </c>
      <c r="B1132" s="2" t="s">
        <v>2403</v>
      </c>
      <c r="C1132" s="2" t="s">
        <v>13</v>
      </c>
      <c r="D1132" s="2" t="s">
        <v>1020</v>
      </c>
      <c r="E1132" s="1" t="n">
        <v>4</v>
      </c>
      <c r="F1132" s="2"/>
      <c r="G1132" s="2"/>
      <c r="H1132" s="2"/>
      <c r="I1132" s="2"/>
    </row>
    <row r="1133" customFormat="false" ht="12.75" hidden="false" customHeight="false" outlineLevel="0" collapsed="false">
      <c r="A1133" s="2" t="s">
        <v>2404</v>
      </c>
      <c r="B1133" s="2" t="s">
        <v>2405</v>
      </c>
      <c r="C1133" s="2" t="s">
        <v>2</v>
      </c>
      <c r="D1133" s="2" t="s">
        <v>952</v>
      </c>
      <c r="E1133" s="1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2" t="s">
        <v>2406</v>
      </c>
      <c r="B1134" s="2" t="s">
        <v>2407</v>
      </c>
      <c r="C1134" s="2" t="s">
        <v>2</v>
      </c>
      <c r="D1134" s="2" t="s">
        <v>55</v>
      </c>
      <c r="E1134" s="1" t="n">
        <v>3</v>
      </c>
      <c r="F1134" s="2"/>
      <c r="G1134" s="2"/>
      <c r="H1134" s="2"/>
      <c r="I1134" s="2"/>
    </row>
    <row r="1135" customFormat="false" ht="12.75" hidden="false" customHeight="false" outlineLevel="0" collapsed="false">
      <c r="A1135" s="2" t="s">
        <v>2408</v>
      </c>
      <c r="B1135" s="2" t="s">
        <v>2409</v>
      </c>
      <c r="C1135" s="2" t="s">
        <v>6</v>
      </c>
      <c r="D1135" s="2" t="s">
        <v>55</v>
      </c>
      <c r="E1135" s="1" t="n">
        <v>5</v>
      </c>
      <c r="F1135" s="2"/>
      <c r="G1135" s="2"/>
      <c r="H1135" s="2"/>
      <c r="I1135" s="2"/>
    </row>
    <row r="1136" customFormat="false" ht="12.75" hidden="false" customHeight="false" outlineLevel="0" collapsed="false">
      <c r="A1136" s="2" t="s">
        <v>2410</v>
      </c>
      <c r="B1136" s="2" t="s">
        <v>2411</v>
      </c>
      <c r="C1136" s="2" t="s">
        <v>9</v>
      </c>
      <c r="D1136" s="2" t="s">
        <v>831</v>
      </c>
      <c r="E1136" s="1" t="n">
        <v>1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2" t="s">
        <v>2412</v>
      </c>
      <c r="B1137" s="2" t="s">
        <v>2413</v>
      </c>
      <c r="C1137" s="2" t="s">
        <v>133</v>
      </c>
      <c r="D1137" s="2" t="s">
        <v>831</v>
      </c>
      <c r="E1137" s="1" t="n">
        <v>12</v>
      </c>
      <c r="F1137" s="2"/>
      <c r="G1137" s="2"/>
      <c r="H1137" s="2"/>
      <c r="I1137" s="2"/>
    </row>
    <row r="1138" customFormat="false" ht="12.75" hidden="false" customHeight="false" outlineLevel="0" collapsed="false">
      <c r="A1138" s="2" t="s">
        <v>2414</v>
      </c>
      <c r="B1138" s="2" t="s">
        <v>2415</v>
      </c>
      <c r="C1138" s="2" t="s">
        <v>9</v>
      </c>
      <c r="D1138" s="2" t="s">
        <v>826</v>
      </c>
      <c r="E1138" s="1" t="n">
        <v>1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2" t="s">
        <v>2416</v>
      </c>
      <c r="B1139" s="2" t="s">
        <v>2417</v>
      </c>
      <c r="C1139" s="2" t="s">
        <v>2</v>
      </c>
      <c r="D1139" s="2" t="s">
        <v>789</v>
      </c>
      <c r="E1139" s="1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2" t="s">
        <v>2418</v>
      </c>
      <c r="B1140" s="2" t="s">
        <v>2419</v>
      </c>
      <c r="C1140" s="2" t="s">
        <v>9</v>
      </c>
      <c r="D1140" s="2" t="s">
        <v>2229</v>
      </c>
      <c r="E1140" s="1" t="n">
        <v>1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2" t="s">
        <v>2420</v>
      </c>
      <c r="B1141" s="2" t="s">
        <v>2421</v>
      </c>
      <c r="C1141" s="2" t="s">
        <v>9</v>
      </c>
      <c r="D1141" s="2" t="s">
        <v>789</v>
      </c>
      <c r="E1141" s="1" t="n">
        <v>1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2" t="s">
        <v>2422</v>
      </c>
      <c r="B1142" s="2" t="s">
        <v>2423</v>
      </c>
      <c r="C1142" s="2" t="s">
        <v>9</v>
      </c>
      <c r="D1142" s="2" t="s">
        <v>789</v>
      </c>
      <c r="E1142" s="1" t="n">
        <v>1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2" t="s">
        <v>2424</v>
      </c>
      <c r="B1143" s="2" t="s">
        <v>2425</v>
      </c>
      <c r="C1143" s="2" t="s">
        <v>9</v>
      </c>
      <c r="D1143" s="2" t="s">
        <v>789</v>
      </c>
      <c r="E1143" s="1" t="n">
        <v>1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2" t="s">
        <v>2426</v>
      </c>
      <c r="B1144" s="2" t="s">
        <v>2427</v>
      </c>
      <c r="C1144" s="2" t="s">
        <v>9</v>
      </c>
      <c r="D1144" s="2" t="s">
        <v>361</v>
      </c>
      <c r="E1144" s="1" t="n">
        <v>1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2" t="s">
        <v>2428</v>
      </c>
      <c r="B1145" s="2" t="s">
        <v>2429</v>
      </c>
      <c r="C1145" s="2" t="s">
        <v>13</v>
      </c>
      <c r="D1145" s="2" t="s">
        <v>256</v>
      </c>
      <c r="E1145" s="1" t="n">
        <v>5</v>
      </c>
      <c r="F1145" s="2"/>
      <c r="G1145" s="2"/>
      <c r="H1145" s="2"/>
      <c r="I1145" s="2"/>
    </row>
    <row r="1146" customFormat="false" ht="12.75" hidden="false" customHeight="false" outlineLevel="0" collapsed="false">
      <c r="A1146" s="2" t="s">
        <v>2430</v>
      </c>
      <c r="B1146" s="2" t="s">
        <v>2431</v>
      </c>
      <c r="C1146" s="2" t="s">
        <v>9</v>
      </c>
      <c r="D1146" s="2" t="s">
        <v>505</v>
      </c>
      <c r="E1146" s="1" t="n">
        <v>12</v>
      </c>
      <c r="F1146" s="2"/>
      <c r="G1146" s="2"/>
      <c r="H1146" s="2"/>
      <c r="I1146" s="2"/>
    </row>
    <row r="1147" customFormat="false" ht="12.75" hidden="false" customHeight="false" outlineLevel="0" collapsed="false">
      <c r="A1147" s="2" t="s">
        <v>2432</v>
      </c>
      <c r="B1147" s="2" t="s">
        <v>2433</v>
      </c>
      <c r="C1147" s="2" t="s">
        <v>13</v>
      </c>
      <c r="D1147" s="2" t="s">
        <v>1835</v>
      </c>
      <c r="E1147" s="1" t="n">
        <v>5</v>
      </c>
      <c r="F1147" s="2"/>
      <c r="G1147" s="2"/>
      <c r="H1147" s="2"/>
      <c r="I1147" s="2"/>
    </row>
    <row r="1148" customFormat="false" ht="12.75" hidden="false" customHeight="false" outlineLevel="0" collapsed="false">
      <c r="A1148" s="2" t="s">
        <v>2434</v>
      </c>
      <c r="B1148" s="2" t="s">
        <v>2435</v>
      </c>
      <c r="C1148" s="2" t="s">
        <v>13</v>
      </c>
      <c r="D1148" s="2" t="s">
        <v>672</v>
      </c>
      <c r="E1148" s="1" t="n">
        <v>5</v>
      </c>
      <c r="F1148" s="2"/>
      <c r="G1148" s="2"/>
      <c r="H1148" s="2"/>
      <c r="I1148" s="2"/>
    </row>
    <row r="1149" customFormat="false" ht="12.75" hidden="false" customHeight="false" outlineLevel="0" collapsed="false">
      <c r="A1149" s="2" t="s">
        <v>2436</v>
      </c>
      <c r="B1149" s="2" t="s">
        <v>2437</v>
      </c>
      <c r="C1149" s="2" t="s">
        <v>2</v>
      </c>
      <c r="D1149" s="2" t="s">
        <v>585</v>
      </c>
      <c r="E1149" s="1" t="n">
        <v>4</v>
      </c>
      <c r="F1149" s="2"/>
      <c r="G1149" s="2"/>
      <c r="H1149" s="2"/>
      <c r="I1149" s="2"/>
    </row>
    <row r="1150" customFormat="false" ht="12.75" hidden="false" customHeight="false" outlineLevel="0" collapsed="false">
      <c r="A1150" s="2" t="s">
        <v>2438</v>
      </c>
      <c r="B1150" s="2" t="s">
        <v>2439</v>
      </c>
      <c r="C1150" s="2" t="s">
        <v>104</v>
      </c>
      <c r="D1150" s="2" t="s">
        <v>687</v>
      </c>
      <c r="E1150" s="1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2" t="s">
        <v>2440</v>
      </c>
      <c r="B1151" s="2" t="s">
        <v>2441</v>
      </c>
      <c r="C1151" s="2" t="s">
        <v>9</v>
      </c>
      <c r="D1151" s="2" t="s">
        <v>659</v>
      </c>
      <c r="E1151" s="1" t="n">
        <v>1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2" t="s">
        <v>2442</v>
      </c>
      <c r="B1152" s="2" t="s">
        <v>2443</v>
      </c>
      <c r="C1152" s="2" t="s">
        <v>2</v>
      </c>
      <c r="D1152" s="2" t="s">
        <v>572</v>
      </c>
      <c r="E1152" s="1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2" t="s">
        <v>2444</v>
      </c>
      <c r="B1153" s="2" t="s">
        <v>2445</v>
      </c>
      <c r="C1153" s="2" t="s">
        <v>6</v>
      </c>
      <c r="D1153" s="2" t="s">
        <v>572</v>
      </c>
      <c r="E1153" s="1" t="n">
        <v>6</v>
      </c>
      <c r="F1153" s="2"/>
      <c r="G1153" s="2"/>
      <c r="H1153" s="2"/>
      <c r="I1153" s="2"/>
    </row>
    <row r="1154" customFormat="false" ht="12.75" hidden="false" customHeight="false" outlineLevel="0" collapsed="false">
      <c r="A1154" s="2" t="s">
        <v>2446</v>
      </c>
      <c r="B1154" s="2" t="s">
        <v>2447</v>
      </c>
      <c r="C1154" s="2" t="s">
        <v>2</v>
      </c>
      <c r="D1154" s="2" t="s">
        <v>687</v>
      </c>
      <c r="E1154" s="1" t="n">
        <v>4</v>
      </c>
      <c r="F1154" s="2"/>
      <c r="G1154" s="2"/>
      <c r="H1154" s="2"/>
      <c r="I1154" s="2"/>
    </row>
    <row r="1155" customFormat="false" ht="12.75" hidden="false" customHeight="false" outlineLevel="0" collapsed="false">
      <c r="A1155" s="2" t="s">
        <v>2448</v>
      </c>
      <c r="B1155" s="2" t="s">
        <v>2449</v>
      </c>
      <c r="C1155" s="2" t="s">
        <v>13</v>
      </c>
      <c r="D1155" s="2" t="s">
        <v>186</v>
      </c>
      <c r="E1155" s="1" t="n">
        <v>5</v>
      </c>
      <c r="F1155" s="2"/>
      <c r="G1155" s="2"/>
      <c r="H1155" s="2"/>
      <c r="I1155" s="2"/>
    </row>
    <row r="1156" customFormat="false" ht="12.75" hidden="false" customHeight="false" outlineLevel="0" collapsed="false">
      <c r="A1156" s="2" t="s">
        <v>2450</v>
      </c>
      <c r="B1156" s="2" t="s">
        <v>2451</v>
      </c>
      <c r="C1156" s="2" t="s">
        <v>2</v>
      </c>
      <c r="D1156" s="2" t="s">
        <v>186</v>
      </c>
      <c r="E1156" s="1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2" t="s">
        <v>2452</v>
      </c>
      <c r="B1157" s="2" t="s">
        <v>2453</v>
      </c>
      <c r="C1157" s="2" t="s">
        <v>13</v>
      </c>
      <c r="D1157" s="2" t="s">
        <v>1202</v>
      </c>
      <c r="E1157" s="1" t="n">
        <v>5</v>
      </c>
      <c r="F1157" s="2"/>
      <c r="G1157" s="2"/>
      <c r="H1157" s="2"/>
      <c r="I1157" s="2"/>
    </row>
    <row r="1158" customFormat="false" ht="12.75" hidden="false" customHeight="false" outlineLevel="0" collapsed="false">
      <c r="A1158" s="2" t="s">
        <v>2454</v>
      </c>
      <c r="B1158" s="2" t="s">
        <v>2455</v>
      </c>
      <c r="C1158" s="2" t="s">
        <v>13</v>
      </c>
      <c r="D1158" s="2" t="s">
        <v>211</v>
      </c>
      <c r="E1158" s="1" t="n">
        <v>5</v>
      </c>
      <c r="F1158" s="2"/>
      <c r="G1158" s="2"/>
      <c r="H1158" s="2"/>
      <c r="I1158" s="2"/>
    </row>
    <row r="1159" customFormat="false" ht="12.75" hidden="false" customHeight="false" outlineLevel="0" collapsed="false">
      <c r="A1159" s="2" t="s">
        <v>2456</v>
      </c>
      <c r="B1159" s="2" t="s">
        <v>2457</v>
      </c>
      <c r="C1159" s="2" t="s">
        <v>104</v>
      </c>
      <c r="D1159" s="2" t="s">
        <v>211</v>
      </c>
      <c r="E1159" s="1" t="n">
        <v>5</v>
      </c>
      <c r="F1159" s="2"/>
      <c r="G1159" s="2"/>
      <c r="H1159" s="2"/>
      <c r="I1159" s="2"/>
    </row>
    <row r="1160" customFormat="false" ht="12.75" hidden="false" customHeight="false" outlineLevel="0" collapsed="false">
      <c r="A1160" s="2" t="s">
        <v>2458</v>
      </c>
      <c r="B1160" s="2" t="s">
        <v>2459</v>
      </c>
      <c r="C1160" s="2" t="s">
        <v>2</v>
      </c>
      <c r="D1160" s="2" t="s">
        <v>211</v>
      </c>
      <c r="E1160" s="1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2" t="s">
        <v>2460</v>
      </c>
      <c r="B1161" s="2" t="s">
        <v>2461</v>
      </c>
      <c r="C1161" s="2" t="s">
        <v>133</v>
      </c>
      <c r="D1161" s="2" t="s">
        <v>211</v>
      </c>
      <c r="E1161" s="1" t="n">
        <v>1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2" t="s">
        <v>2462</v>
      </c>
      <c r="B1162" s="2" t="s">
        <v>2463</v>
      </c>
      <c r="C1162" s="2" t="s">
        <v>13</v>
      </c>
      <c r="D1162" s="2" t="s">
        <v>347</v>
      </c>
      <c r="E1162" s="1" t="n">
        <v>3</v>
      </c>
      <c r="F1162" s="2"/>
      <c r="G1162" s="2"/>
      <c r="H1162" s="2"/>
      <c r="I1162" s="2"/>
    </row>
    <row r="1163" customFormat="false" ht="12.75" hidden="false" customHeight="false" outlineLevel="0" collapsed="false">
      <c r="A1163" s="2" t="s">
        <v>2464</v>
      </c>
      <c r="B1163" s="2" t="s">
        <v>2465</v>
      </c>
      <c r="C1163" s="2" t="s">
        <v>9</v>
      </c>
      <c r="D1163" s="2" t="s">
        <v>347</v>
      </c>
      <c r="E1163" s="1" t="n">
        <v>1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2" t="s">
        <v>2466</v>
      </c>
      <c r="B1164" s="2" t="s">
        <v>2467</v>
      </c>
      <c r="C1164" s="2" t="s">
        <v>2</v>
      </c>
      <c r="D1164" s="2" t="s">
        <v>14</v>
      </c>
      <c r="E1164" s="1" t="n">
        <v>2</v>
      </c>
      <c r="F1164" s="2"/>
      <c r="G1164" s="2"/>
      <c r="H1164" s="2"/>
      <c r="I1164" s="2"/>
    </row>
    <row r="1165" customFormat="false" ht="12.75" hidden="false" customHeight="false" outlineLevel="0" collapsed="false">
      <c r="A1165" s="2" t="s">
        <v>2468</v>
      </c>
      <c r="B1165" s="2" t="s">
        <v>2469</v>
      </c>
      <c r="C1165" s="2" t="s">
        <v>9</v>
      </c>
      <c r="D1165" s="2" t="s">
        <v>392</v>
      </c>
      <c r="E1165" s="1" t="n">
        <v>1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2" t="s">
        <v>2470</v>
      </c>
      <c r="B1166" s="2" t="s">
        <v>2471</v>
      </c>
      <c r="C1166" s="2" t="s">
        <v>104</v>
      </c>
      <c r="D1166" s="2" t="s">
        <v>14</v>
      </c>
      <c r="E1166" s="1" t="n">
        <v>6</v>
      </c>
      <c r="F1166" s="2"/>
      <c r="G1166" s="2"/>
      <c r="H1166" s="2"/>
      <c r="I1166" s="2"/>
    </row>
    <row r="1167" customFormat="false" ht="12.75" hidden="false" customHeight="false" outlineLevel="0" collapsed="false">
      <c r="A1167" s="2" t="s">
        <v>2472</v>
      </c>
      <c r="B1167" s="2" t="s">
        <v>2473</v>
      </c>
      <c r="C1167" s="2" t="s">
        <v>2</v>
      </c>
      <c r="D1167" s="2" t="s">
        <v>392</v>
      </c>
      <c r="E1167" s="1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2" t="s">
        <v>2474</v>
      </c>
      <c r="B1168" s="2" t="s">
        <v>2475</v>
      </c>
      <c r="C1168" s="2" t="s">
        <v>13</v>
      </c>
      <c r="D1168" s="2" t="s">
        <v>14</v>
      </c>
      <c r="E1168" s="1" t="n">
        <v>5</v>
      </c>
      <c r="F1168" s="2"/>
      <c r="G1168" s="2"/>
      <c r="H1168" s="2"/>
      <c r="I1168" s="2"/>
    </row>
    <row r="1169" customFormat="false" ht="12.75" hidden="false" customHeight="false" outlineLevel="0" collapsed="false">
      <c r="A1169" s="2" t="s">
        <v>2476</v>
      </c>
      <c r="B1169" s="2" t="s">
        <v>2477</v>
      </c>
      <c r="C1169" s="2" t="s">
        <v>104</v>
      </c>
      <c r="D1169" s="2" t="s">
        <v>14</v>
      </c>
      <c r="E1169" s="1" t="n">
        <v>4</v>
      </c>
      <c r="F1169" s="2"/>
      <c r="G1169" s="2"/>
      <c r="H1169" s="2"/>
      <c r="I1169" s="2"/>
    </row>
    <row r="1170" customFormat="false" ht="12.75" hidden="false" customHeight="false" outlineLevel="0" collapsed="false">
      <c r="A1170" s="2" t="s">
        <v>2478</v>
      </c>
      <c r="B1170" s="2" t="s">
        <v>2479</v>
      </c>
      <c r="C1170" s="2" t="s">
        <v>2</v>
      </c>
      <c r="D1170" s="2" t="s">
        <v>14</v>
      </c>
      <c r="E1170" s="1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2" t="s">
        <v>2480</v>
      </c>
      <c r="B1171" s="2" t="s">
        <v>2481</v>
      </c>
      <c r="C1171" s="2" t="s">
        <v>133</v>
      </c>
      <c r="D1171" s="2" t="s">
        <v>392</v>
      </c>
      <c r="E1171" s="1" t="n">
        <v>1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2" t="s">
        <v>2482</v>
      </c>
      <c r="B1172" s="2" t="s">
        <v>2483</v>
      </c>
      <c r="C1172" s="2" t="s">
        <v>9</v>
      </c>
      <c r="D1172" s="2" t="s">
        <v>111</v>
      </c>
      <c r="E1172" s="1" t="n">
        <v>1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2" t="s">
        <v>2484</v>
      </c>
      <c r="B1173" s="2" t="s">
        <v>2485</v>
      </c>
      <c r="C1173" s="2" t="s">
        <v>9</v>
      </c>
      <c r="D1173" s="2" t="s">
        <v>111</v>
      </c>
      <c r="E1173" s="1" t="n">
        <v>1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2" t="s">
        <v>2486</v>
      </c>
      <c r="B1174" s="2" t="s">
        <v>2487</v>
      </c>
      <c r="C1174" s="2" t="s">
        <v>2</v>
      </c>
      <c r="D1174" s="2" t="s">
        <v>55</v>
      </c>
      <c r="E1174" s="1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2" t="s">
        <v>2488</v>
      </c>
      <c r="B1175" s="2" t="s">
        <v>2489</v>
      </c>
      <c r="C1175" s="2" t="s">
        <v>13</v>
      </c>
      <c r="D1175" s="2" t="s">
        <v>111</v>
      </c>
      <c r="E1175" s="1" t="n">
        <v>5</v>
      </c>
      <c r="F1175" s="2"/>
      <c r="G1175" s="2"/>
      <c r="H1175" s="2"/>
      <c r="I1175" s="2"/>
    </row>
    <row r="1176" customFormat="false" ht="12.75" hidden="false" customHeight="false" outlineLevel="0" collapsed="false">
      <c r="A1176" s="2" t="s">
        <v>2490</v>
      </c>
      <c r="B1176" s="2" t="s">
        <v>2491</v>
      </c>
      <c r="C1176" s="2" t="s">
        <v>2</v>
      </c>
      <c r="D1176" s="2" t="s">
        <v>111</v>
      </c>
      <c r="E1176" s="1" t="n">
        <v>3</v>
      </c>
      <c r="F1176" s="2"/>
      <c r="G1176" s="2"/>
      <c r="H1176" s="2"/>
      <c r="I1176" s="2"/>
    </row>
    <row r="1177" customFormat="false" ht="12.75" hidden="false" customHeight="false" outlineLevel="0" collapsed="false">
      <c r="A1177" s="2" t="s">
        <v>2492</v>
      </c>
      <c r="B1177" s="2" t="s">
        <v>2493</v>
      </c>
      <c r="C1177" s="2" t="s">
        <v>13</v>
      </c>
      <c r="D1177" s="2" t="s">
        <v>130</v>
      </c>
      <c r="E1177" s="1" t="n">
        <v>5</v>
      </c>
      <c r="F1177" s="2"/>
      <c r="G1177" s="2"/>
      <c r="H1177" s="2"/>
      <c r="I1177" s="2"/>
    </row>
    <row r="1178" customFormat="false" ht="12.75" hidden="false" customHeight="false" outlineLevel="0" collapsed="false">
      <c r="A1178" s="2" t="s">
        <v>2494</v>
      </c>
      <c r="B1178" s="2" t="s">
        <v>2495</v>
      </c>
      <c r="C1178" s="2" t="s">
        <v>104</v>
      </c>
      <c r="D1178" s="2" t="s">
        <v>524</v>
      </c>
      <c r="E1178" s="1" t="n">
        <v>3</v>
      </c>
      <c r="F1178" s="2"/>
      <c r="G1178" s="2"/>
      <c r="H1178" s="2"/>
      <c r="I1178" s="2"/>
    </row>
    <row r="1179" customFormat="false" ht="12.75" hidden="false" customHeight="false" outlineLevel="0" collapsed="false">
      <c r="A1179" s="2" t="s">
        <v>2496</v>
      </c>
      <c r="B1179" s="2" t="s">
        <v>2497</v>
      </c>
      <c r="C1179" s="2" t="s">
        <v>13</v>
      </c>
      <c r="D1179" s="2" t="s">
        <v>617</v>
      </c>
      <c r="E1179" s="1" t="n">
        <v>5</v>
      </c>
      <c r="F1179" s="2"/>
      <c r="G1179" s="2"/>
      <c r="H1179" s="2"/>
      <c r="I1179" s="2"/>
    </row>
    <row r="1180" customFormat="false" ht="12.75" hidden="false" customHeight="false" outlineLevel="0" collapsed="false">
      <c r="A1180" s="2" t="s">
        <v>2498</v>
      </c>
      <c r="B1180" s="2" t="s">
        <v>2499</v>
      </c>
      <c r="C1180" s="2" t="s">
        <v>13</v>
      </c>
      <c r="D1180" s="2" t="s">
        <v>597</v>
      </c>
      <c r="E1180" s="1" t="n">
        <v>8</v>
      </c>
      <c r="F1180" s="2"/>
      <c r="G1180" s="2"/>
      <c r="H1180" s="2"/>
      <c r="I1180" s="2"/>
    </row>
    <row r="1181" customFormat="false" ht="12.75" hidden="false" customHeight="false" outlineLevel="0" collapsed="false">
      <c r="A1181" s="2" t="s">
        <v>2500</v>
      </c>
      <c r="B1181" s="2" t="s">
        <v>2501</v>
      </c>
      <c r="C1181" s="2" t="s">
        <v>2</v>
      </c>
      <c r="D1181" s="2" t="s">
        <v>1091</v>
      </c>
      <c r="E1181" s="1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2" t="s">
        <v>2502</v>
      </c>
      <c r="B1182" s="2" t="s">
        <v>2503</v>
      </c>
      <c r="C1182" s="2" t="s">
        <v>2</v>
      </c>
      <c r="D1182" s="2" t="s">
        <v>1091</v>
      </c>
      <c r="E1182" s="1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2" t="s">
        <v>2504</v>
      </c>
      <c r="B1183" s="2" t="s">
        <v>2505</v>
      </c>
      <c r="C1183" s="2" t="s">
        <v>2</v>
      </c>
      <c r="D1183" s="2" t="s">
        <v>70</v>
      </c>
      <c r="E1183" s="1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2" t="s">
        <v>2506</v>
      </c>
      <c r="B1184" s="2" t="s">
        <v>2507</v>
      </c>
      <c r="C1184" s="2" t="s">
        <v>9</v>
      </c>
      <c r="D1184" s="2" t="s">
        <v>878</v>
      </c>
      <c r="E1184" s="1" t="n">
        <v>1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2" t="s">
        <v>2508</v>
      </c>
      <c r="B1185" s="2" t="s">
        <v>2509</v>
      </c>
      <c r="C1185" s="2" t="s">
        <v>2</v>
      </c>
      <c r="D1185" s="2" t="s">
        <v>1517</v>
      </c>
      <c r="E1185" s="1" t="n">
        <v>7</v>
      </c>
      <c r="F1185" s="2"/>
      <c r="G1185" s="2"/>
      <c r="H1185" s="2"/>
      <c r="I1185" s="2"/>
    </row>
    <row r="1186" customFormat="false" ht="12.75" hidden="false" customHeight="false" outlineLevel="0" collapsed="false">
      <c r="A1186" s="2" t="s">
        <v>2510</v>
      </c>
      <c r="B1186" s="2" t="s">
        <v>2511</v>
      </c>
      <c r="C1186" s="2" t="s">
        <v>13</v>
      </c>
      <c r="D1186" s="2" t="s">
        <v>1202</v>
      </c>
      <c r="E1186" s="1" t="n">
        <v>4</v>
      </c>
      <c r="F1186" s="2"/>
      <c r="G1186" s="2"/>
      <c r="H1186" s="2"/>
      <c r="I1186" s="2"/>
    </row>
    <row r="1187" customFormat="false" ht="12.75" hidden="false" customHeight="false" outlineLevel="0" collapsed="false">
      <c r="A1187" s="2" t="s">
        <v>2512</v>
      </c>
      <c r="B1187" s="2" t="s">
        <v>2513</v>
      </c>
      <c r="C1187" s="2" t="s">
        <v>133</v>
      </c>
      <c r="D1187" s="2" t="s">
        <v>1202</v>
      </c>
      <c r="E1187" s="1" t="n">
        <v>1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2" t="s">
        <v>2514</v>
      </c>
      <c r="B1188" s="2" t="s">
        <v>2515</v>
      </c>
      <c r="C1188" s="2" t="s">
        <v>6</v>
      </c>
      <c r="D1188" s="2" t="s">
        <v>1471</v>
      </c>
      <c r="E1188" s="1" t="n">
        <v>5</v>
      </c>
      <c r="F1188" s="2"/>
      <c r="G1188" s="2"/>
      <c r="H1188" s="2"/>
      <c r="I1188" s="2"/>
    </row>
    <row r="1189" customFormat="false" ht="12.75" hidden="false" customHeight="false" outlineLevel="0" collapsed="false">
      <c r="A1189" s="2" t="s">
        <v>2516</v>
      </c>
      <c r="B1189" s="2" t="s">
        <v>2517</v>
      </c>
      <c r="C1189" s="2" t="s">
        <v>9</v>
      </c>
      <c r="D1189" s="2" t="s">
        <v>1202</v>
      </c>
      <c r="E1189" s="1" t="n">
        <v>1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2" t="s">
        <v>2518</v>
      </c>
      <c r="B1190" s="2" t="s">
        <v>2519</v>
      </c>
      <c r="C1190" s="2" t="s">
        <v>2</v>
      </c>
      <c r="D1190" s="2" t="s">
        <v>1492</v>
      </c>
      <c r="E1190" s="1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2" t="s">
        <v>2520</v>
      </c>
      <c r="B1191" s="2" t="s">
        <v>2521</v>
      </c>
      <c r="C1191" s="2" t="s">
        <v>2</v>
      </c>
      <c r="D1191" s="2" t="s">
        <v>1270</v>
      </c>
      <c r="E1191" s="1" t="n">
        <v>2</v>
      </c>
      <c r="F1191" s="2"/>
      <c r="G1191" s="2"/>
      <c r="H1191" s="2"/>
      <c r="I1191" s="2"/>
    </row>
    <row r="1192" customFormat="false" ht="12.75" hidden="false" customHeight="false" outlineLevel="0" collapsed="false">
      <c r="A1192" s="2" t="s">
        <v>2522</v>
      </c>
      <c r="B1192" s="2" t="s">
        <v>2523</v>
      </c>
      <c r="C1192" s="2" t="s">
        <v>9</v>
      </c>
      <c r="D1192" s="2" t="s">
        <v>27</v>
      </c>
      <c r="E1192" s="1" t="n">
        <v>1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2" t="s">
        <v>2524</v>
      </c>
      <c r="B1193" s="2" t="s">
        <v>2525</v>
      </c>
      <c r="C1193" s="2" t="s">
        <v>6</v>
      </c>
      <c r="D1193" s="2" t="s">
        <v>1270</v>
      </c>
      <c r="E1193" s="1" t="n">
        <v>1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2" t="s">
        <v>2526</v>
      </c>
      <c r="B1194" s="2" t="s">
        <v>2527</v>
      </c>
      <c r="C1194" s="2" t="s">
        <v>104</v>
      </c>
      <c r="D1194" s="2" t="s">
        <v>27</v>
      </c>
      <c r="E1194" s="1" t="n">
        <v>5</v>
      </c>
      <c r="F1194" s="2"/>
      <c r="G1194" s="2"/>
      <c r="H1194" s="2"/>
      <c r="I1194" s="2"/>
    </row>
    <row r="1195" customFormat="false" ht="12.75" hidden="false" customHeight="false" outlineLevel="0" collapsed="false">
      <c r="A1195" s="2" t="s">
        <v>2528</v>
      </c>
      <c r="B1195" s="2" t="s">
        <v>2529</v>
      </c>
      <c r="C1195" s="2" t="s">
        <v>13</v>
      </c>
      <c r="D1195" s="2" t="s">
        <v>1270</v>
      </c>
      <c r="E1195" s="1" t="n">
        <v>4</v>
      </c>
      <c r="F1195" s="2"/>
      <c r="G1195" s="2"/>
      <c r="H1195" s="2"/>
      <c r="I1195" s="2"/>
    </row>
    <row r="1196" customFormat="false" ht="12.75" hidden="false" customHeight="false" outlineLevel="0" collapsed="false">
      <c r="A1196" s="2" t="s">
        <v>2530</v>
      </c>
      <c r="B1196" s="2" t="s">
        <v>2531</v>
      </c>
      <c r="C1196" s="2" t="s">
        <v>13</v>
      </c>
      <c r="D1196" s="2" t="s">
        <v>2212</v>
      </c>
      <c r="E1196" s="1" t="n">
        <v>5</v>
      </c>
      <c r="F1196" s="2"/>
      <c r="G1196" s="2"/>
      <c r="H1196" s="2"/>
      <c r="I1196" s="2"/>
    </row>
    <row r="1197" customFormat="false" ht="12.75" hidden="false" customHeight="false" outlineLevel="0" collapsed="false">
      <c r="A1197" s="2" t="s">
        <v>2532</v>
      </c>
      <c r="B1197" s="2" t="s">
        <v>2533</v>
      </c>
      <c r="C1197" s="2" t="s">
        <v>9</v>
      </c>
      <c r="D1197" s="2" t="s">
        <v>585</v>
      </c>
      <c r="E1197" s="1" t="n">
        <v>1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2" t="s">
        <v>2534</v>
      </c>
      <c r="B1198" s="2" t="s">
        <v>2535</v>
      </c>
      <c r="C1198" s="2" t="s">
        <v>13</v>
      </c>
      <c r="D1198" s="2" t="s">
        <v>1270</v>
      </c>
      <c r="E1198" s="1" t="n">
        <v>12</v>
      </c>
      <c r="F1198" s="2"/>
      <c r="G1198" s="2"/>
      <c r="H1198" s="2"/>
      <c r="I1198" s="2"/>
    </row>
    <row r="1199" customFormat="false" ht="12.75" hidden="false" customHeight="false" outlineLevel="0" collapsed="false">
      <c r="A1199" s="2" t="s">
        <v>2536</v>
      </c>
      <c r="B1199" s="2" t="s">
        <v>2537</v>
      </c>
      <c r="C1199" s="2" t="s">
        <v>13</v>
      </c>
      <c r="D1199" s="2" t="s">
        <v>572</v>
      </c>
      <c r="E1199" s="1" t="n">
        <v>13</v>
      </c>
      <c r="F1199" s="2"/>
      <c r="G1199" s="2"/>
      <c r="H1199" s="2"/>
      <c r="I1199" s="2"/>
    </row>
    <row r="1200" customFormat="false" ht="12.75" hidden="false" customHeight="false" outlineLevel="0" collapsed="false">
      <c r="A1200" s="2" t="s">
        <v>2538</v>
      </c>
      <c r="B1200" s="2" t="s">
        <v>2539</v>
      </c>
      <c r="C1200" s="2" t="s">
        <v>133</v>
      </c>
      <c r="D1200" s="2" t="s">
        <v>610</v>
      </c>
      <c r="E1200" s="1" t="n">
        <v>1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2" t="s">
        <v>2540</v>
      </c>
      <c r="B1201" s="2" t="s">
        <v>2541</v>
      </c>
      <c r="C1201" s="2" t="s">
        <v>9</v>
      </c>
      <c r="D1201" s="2" t="s">
        <v>878</v>
      </c>
      <c r="E1201" s="1" t="n">
        <v>8</v>
      </c>
      <c r="F1201" s="2"/>
      <c r="G1201" s="2"/>
      <c r="H1201" s="2"/>
      <c r="I1201" s="2"/>
    </row>
    <row r="1202" customFormat="false" ht="12.75" hidden="false" customHeight="false" outlineLevel="0" collapsed="false">
      <c r="A1202" s="2" t="s">
        <v>2542</v>
      </c>
      <c r="B1202" s="2" t="s">
        <v>2543</v>
      </c>
      <c r="C1202" s="2" t="s">
        <v>133</v>
      </c>
      <c r="D1202" s="2" t="s">
        <v>610</v>
      </c>
      <c r="E1202" s="1" t="n">
        <v>1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2" t="s">
        <v>2544</v>
      </c>
      <c r="B1203" s="2" t="s">
        <v>2545</v>
      </c>
      <c r="C1203" s="2" t="s">
        <v>6</v>
      </c>
      <c r="D1203" s="2" t="s">
        <v>1405</v>
      </c>
      <c r="E1203" s="1" t="n">
        <v>5</v>
      </c>
      <c r="F1203" s="2"/>
      <c r="G1203" s="2"/>
      <c r="H1203" s="2"/>
      <c r="I1203" s="2"/>
    </row>
    <row r="1204" customFormat="false" ht="12.75" hidden="false" customHeight="false" outlineLevel="0" collapsed="false">
      <c r="A1204" s="2" t="s">
        <v>2546</v>
      </c>
      <c r="B1204" s="2" t="s">
        <v>2547</v>
      </c>
      <c r="C1204" s="2" t="s">
        <v>13</v>
      </c>
      <c r="D1204" s="2" t="s">
        <v>1405</v>
      </c>
      <c r="E1204" s="1" t="n">
        <v>9</v>
      </c>
      <c r="F1204" s="2"/>
      <c r="G1204" s="2"/>
      <c r="H1204" s="2"/>
      <c r="I1204" s="2"/>
    </row>
    <row r="1205" customFormat="false" ht="12.75" hidden="false" customHeight="false" outlineLevel="0" collapsed="false">
      <c r="A1205" s="2" t="s">
        <v>2548</v>
      </c>
      <c r="B1205" s="2" t="s">
        <v>2549</v>
      </c>
      <c r="C1205" s="2" t="s">
        <v>9</v>
      </c>
      <c r="D1205" s="2" t="s">
        <v>659</v>
      </c>
      <c r="E1205" s="1" t="n">
        <v>1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2" t="s">
        <v>2550</v>
      </c>
      <c r="B1206" s="2" t="s">
        <v>2551</v>
      </c>
      <c r="C1206" s="2" t="s">
        <v>13</v>
      </c>
      <c r="D1206" s="2" t="s">
        <v>610</v>
      </c>
      <c r="E1206" s="1" t="n">
        <v>5</v>
      </c>
      <c r="F1206" s="2"/>
      <c r="G1206" s="2"/>
      <c r="H1206" s="2"/>
      <c r="I1206" s="2"/>
    </row>
    <row r="1207" customFormat="false" ht="12.75" hidden="false" customHeight="false" outlineLevel="0" collapsed="false">
      <c r="A1207" s="2" t="s">
        <v>2552</v>
      </c>
      <c r="B1207" s="2" t="s">
        <v>2553</v>
      </c>
      <c r="C1207" s="2" t="s">
        <v>13</v>
      </c>
      <c r="D1207" s="2" t="s">
        <v>585</v>
      </c>
      <c r="E1207" s="1" t="n">
        <v>8</v>
      </c>
      <c r="F1207" s="2"/>
      <c r="G1207" s="2"/>
      <c r="H1207" s="2"/>
      <c r="I1207" s="2"/>
    </row>
    <row r="1208" customFormat="false" ht="12.75" hidden="false" customHeight="false" outlineLevel="0" collapsed="false">
      <c r="A1208" s="2" t="s">
        <v>2554</v>
      </c>
      <c r="B1208" s="2" t="s">
        <v>2555</v>
      </c>
      <c r="C1208" s="2" t="s">
        <v>2</v>
      </c>
      <c r="D1208" s="2" t="s">
        <v>585</v>
      </c>
      <c r="E1208" s="1" t="n">
        <v>4</v>
      </c>
      <c r="F1208" s="2"/>
      <c r="G1208" s="2"/>
      <c r="H1208" s="2"/>
      <c r="I1208" s="2"/>
    </row>
    <row r="1209" customFormat="false" ht="12.75" hidden="false" customHeight="false" outlineLevel="0" collapsed="false">
      <c r="A1209" s="2" t="s">
        <v>2556</v>
      </c>
      <c r="B1209" s="2" t="s">
        <v>2557</v>
      </c>
      <c r="C1209" s="2" t="s">
        <v>9</v>
      </c>
      <c r="D1209" s="2" t="s">
        <v>585</v>
      </c>
      <c r="E1209" s="1" t="n">
        <v>1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2" t="s">
        <v>2558</v>
      </c>
      <c r="B1210" s="2" t="s">
        <v>2559</v>
      </c>
      <c r="C1210" s="2" t="s">
        <v>2</v>
      </c>
      <c r="D1210" s="2" t="s">
        <v>84</v>
      </c>
      <c r="E1210" s="1" t="n">
        <v>2</v>
      </c>
      <c r="F1210" s="2"/>
      <c r="G1210" s="2"/>
      <c r="H1210" s="2"/>
      <c r="I1210" s="2"/>
    </row>
    <row r="1211" customFormat="false" ht="12.75" hidden="false" customHeight="false" outlineLevel="0" collapsed="false">
      <c r="A1211" s="2" t="s">
        <v>2560</v>
      </c>
      <c r="B1211" s="2" t="s">
        <v>2561</v>
      </c>
      <c r="C1211" s="2" t="s">
        <v>13</v>
      </c>
      <c r="D1211" s="2" t="s">
        <v>2562</v>
      </c>
      <c r="E1211" s="1" t="n">
        <v>5</v>
      </c>
      <c r="F1211" s="2"/>
      <c r="G1211" s="2"/>
      <c r="H1211" s="2"/>
      <c r="I1211" s="2"/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33</v>
      </c>
      <c r="D1212" s="2" t="s">
        <v>2562</v>
      </c>
      <c r="E1212" s="1" t="n">
        <v>1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9</v>
      </c>
      <c r="D1213" s="2" t="s">
        <v>2562</v>
      </c>
      <c r="E1213" s="1" t="n">
        <v>1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9</v>
      </c>
      <c r="D1214" s="2" t="s">
        <v>2562</v>
      </c>
      <c r="E1214" s="1" t="n">
        <v>1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9</v>
      </c>
      <c r="D1215" s="2" t="s">
        <v>2562</v>
      </c>
      <c r="E1215" s="1" t="n">
        <v>8</v>
      </c>
      <c r="F1215" s="2"/>
      <c r="G1215" s="2"/>
      <c r="H1215" s="2"/>
      <c r="I1215" s="2"/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6</v>
      </c>
      <c r="D1216" s="2" t="s">
        <v>2562</v>
      </c>
      <c r="E1216" s="1" t="n">
        <v>8</v>
      </c>
      <c r="F1216" s="2"/>
      <c r="G1216" s="2"/>
      <c r="H1216" s="2"/>
      <c r="I1216" s="2"/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2562</v>
      </c>
      <c r="E1217" s="1" t="n">
        <v>1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13</v>
      </c>
      <c r="D1218" s="2" t="s">
        <v>2562</v>
      </c>
      <c r="E1218" s="1" t="n">
        <v>3</v>
      </c>
      <c r="F1218" s="2"/>
      <c r="G1218" s="2"/>
      <c r="H1218" s="2"/>
      <c r="I1218" s="2"/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13</v>
      </c>
      <c r="D1219" s="2" t="s">
        <v>2562</v>
      </c>
      <c r="E1219" s="1" t="n">
        <v>5</v>
      </c>
      <c r="F1219" s="2"/>
      <c r="G1219" s="2"/>
      <c r="H1219" s="2"/>
      <c r="I1219" s="2"/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2</v>
      </c>
      <c r="D1220" s="2" t="s">
        <v>2562</v>
      </c>
      <c r="E1220" s="1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13</v>
      </c>
      <c r="D1221" s="2" t="s">
        <v>2583</v>
      </c>
      <c r="E1221" s="1" t="n">
        <v>5</v>
      </c>
      <c r="F1221" s="2"/>
      <c r="G1221" s="2"/>
      <c r="H1221" s="2"/>
      <c r="I1221" s="2"/>
    </row>
    <row r="1222" customFormat="false" ht="12.75" hidden="false" customHeight="false" outlineLevel="0" collapsed="false">
      <c r="A1222" s="2" t="s">
        <v>2584</v>
      </c>
      <c r="B1222" s="2" t="s">
        <v>2585</v>
      </c>
      <c r="C1222" s="2" t="s">
        <v>9</v>
      </c>
      <c r="D1222" s="2" t="s">
        <v>2583</v>
      </c>
      <c r="E1222" s="1" t="n">
        <v>1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2" t="s">
        <v>2586</v>
      </c>
      <c r="B1223" s="2" t="s">
        <v>2587</v>
      </c>
      <c r="C1223" s="2" t="s">
        <v>13</v>
      </c>
      <c r="D1223" s="2" t="s">
        <v>1349</v>
      </c>
      <c r="E1223" s="1" t="n">
        <v>4</v>
      </c>
      <c r="F1223" s="2"/>
      <c r="G1223" s="2"/>
      <c r="H1223" s="2"/>
      <c r="I1223" s="2"/>
    </row>
    <row r="1224" customFormat="false" ht="12.75" hidden="false" customHeight="false" outlineLevel="0" collapsed="false">
      <c r="A1224" s="2" t="s">
        <v>2588</v>
      </c>
      <c r="B1224" s="2" t="s">
        <v>2589</v>
      </c>
      <c r="C1224" s="2" t="s">
        <v>104</v>
      </c>
      <c r="D1224" s="2" t="s">
        <v>256</v>
      </c>
      <c r="E1224" s="1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2" t="s">
        <v>2590</v>
      </c>
      <c r="B1225" s="2" t="s">
        <v>2591</v>
      </c>
      <c r="C1225" s="2" t="s">
        <v>13</v>
      </c>
      <c r="D1225" s="2" t="s">
        <v>1050</v>
      </c>
      <c r="E1225" s="1" t="n">
        <v>7</v>
      </c>
      <c r="F1225" s="2"/>
      <c r="G1225" s="2"/>
      <c r="H1225" s="2"/>
      <c r="I1225" s="2"/>
    </row>
    <row r="1226" customFormat="false" ht="12.75" hidden="false" customHeight="false" outlineLevel="0" collapsed="false">
      <c r="A1226" s="2" t="s">
        <v>2592</v>
      </c>
      <c r="B1226" s="2" t="s">
        <v>2593</v>
      </c>
      <c r="C1226" s="2" t="s">
        <v>2</v>
      </c>
      <c r="D1226" s="2" t="s">
        <v>1785</v>
      </c>
      <c r="E1226" s="1" t="n">
        <v>1</v>
      </c>
      <c r="F1226" s="2"/>
      <c r="G1226" s="2"/>
      <c r="H1226" s="2"/>
      <c r="I1226" s="2"/>
    </row>
    <row r="1227" customFormat="false" ht="12.75" hidden="false" customHeight="false" outlineLevel="0" collapsed="false">
      <c r="A1227" s="2" t="s">
        <v>2594</v>
      </c>
      <c r="B1227" s="2" t="s">
        <v>2595</v>
      </c>
      <c r="C1227" s="2" t="s">
        <v>13</v>
      </c>
      <c r="D1227" s="2" t="s">
        <v>2596</v>
      </c>
      <c r="E1227" s="1" t="n">
        <v>5</v>
      </c>
      <c r="F1227" s="2"/>
      <c r="G1227" s="2"/>
      <c r="H1227" s="2"/>
      <c r="I1227" s="2"/>
    </row>
    <row r="1228" customFormat="false" ht="12.75" hidden="false" customHeight="false" outlineLevel="0" collapsed="false">
      <c r="A1228" s="2" t="s">
        <v>2597</v>
      </c>
      <c r="B1228" s="2" t="s">
        <v>2598</v>
      </c>
      <c r="C1228" s="2" t="s">
        <v>2</v>
      </c>
      <c r="D1228" s="2" t="s">
        <v>262</v>
      </c>
      <c r="E1228" s="1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2" t="s">
        <v>2599</v>
      </c>
      <c r="B1229" s="2" t="s">
        <v>2600</v>
      </c>
      <c r="C1229" s="2" t="s">
        <v>9</v>
      </c>
      <c r="D1229" s="2" t="s">
        <v>259</v>
      </c>
      <c r="E1229" s="1" t="n">
        <v>1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2" t="s">
        <v>2601</v>
      </c>
      <c r="B1230" s="2" t="s">
        <v>2602</v>
      </c>
      <c r="C1230" s="2" t="s">
        <v>13</v>
      </c>
      <c r="D1230" s="2" t="s">
        <v>262</v>
      </c>
      <c r="E1230" s="1" t="n">
        <v>5</v>
      </c>
      <c r="F1230" s="2"/>
      <c r="G1230" s="2"/>
      <c r="H1230" s="2"/>
      <c r="I1230" s="2"/>
    </row>
    <row r="1231" customFormat="false" ht="12.75" hidden="false" customHeight="false" outlineLevel="0" collapsed="false">
      <c r="A1231" s="2" t="s">
        <v>2603</v>
      </c>
      <c r="B1231" s="2" t="s">
        <v>2604</v>
      </c>
      <c r="C1231" s="2" t="s">
        <v>13</v>
      </c>
      <c r="D1231" s="2" t="s">
        <v>262</v>
      </c>
      <c r="E1231" s="1" t="n">
        <v>6</v>
      </c>
      <c r="F1231" s="2"/>
      <c r="G1231" s="2"/>
      <c r="H1231" s="2"/>
      <c r="I1231" s="2"/>
    </row>
    <row r="1232" customFormat="false" ht="12.75" hidden="false" customHeight="false" outlineLevel="0" collapsed="false">
      <c r="A1232" s="2" t="s">
        <v>2605</v>
      </c>
      <c r="B1232" s="2" t="s">
        <v>2606</v>
      </c>
      <c r="C1232" s="2" t="s">
        <v>2</v>
      </c>
      <c r="D1232" s="2" t="s">
        <v>262</v>
      </c>
      <c r="E1232" s="1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2" t="s">
        <v>2607</v>
      </c>
      <c r="B1233" s="2" t="s">
        <v>2608</v>
      </c>
      <c r="C1233" s="2" t="s">
        <v>9</v>
      </c>
      <c r="D1233" s="2" t="s">
        <v>186</v>
      </c>
      <c r="E1233" s="1" t="n">
        <v>1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2" t="s">
        <v>2609</v>
      </c>
      <c r="B1234" s="2" t="s">
        <v>2610</v>
      </c>
      <c r="C1234" s="2" t="s">
        <v>9</v>
      </c>
      <c r="D1234" s="2" t="s">
        <v>964</v>
      </c>
      <c r="E1234" s="1" t="n">
        <v>1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2" t="s">
        <v>2611</v>
      </c>
      <c r="B1235" s="2" t="s">
        <v>2612</v>
      </c>
      <c r="C1235" s="2" t="s">
        <v>13</v>
      </c>
      <c r="D1235" s="2" t="s">
        <v>1020</v>
      </c>
      <c r="E1235" s="1" t="n">
        <v>5</v>
      </c>
      <c r="F1235" s="2"/>
      <c r="G1235" s="2"/>
      <c r="H1235" s="2"/>
      <c r="I1235" s="2"/>
    </row>
    <row r="1236" customFormat="false" ht="12.75" hidden="false" customHeight="false" outlineLevel="0" collapsed="false">
      <c r="A1236" s="2" t="s">
        <v>2613</v>
      </c>
      <c r="B1236" s="2" t="s">
        <v>2614</v>
      </c>
      <c r="C1236" s="2" t="s">
        <v>6</v>
      </c>
      <c r="D1236" s="2" t="s">
        <v>923</v>
      </c>
      <c r="E1236" s="1" t="n">
        <v>9</v>
      </c>
      <c r="F1236" s="2"/>
      <c r="G1236" s="2"/>
      <c r="H1236" s="2"/>
      <c r="I1236" s="2"/>
    </row>
    <row r="1237" customFormat="false" ht="12.75" hidden="false" customHeight="false" outlineLevel="0" collapsed="false">
      <c r="A1237" s="2" t="s">
        <v>2615</v>
      </c>
      <c r="B1237" s="2" t="s">
        <v>2616</v>
      </c>
      <c r="C1237" s="2" t="s">
        <v>13</v>
      </c>
      <c r="D1237" s="2" t="s">
        <v>826</v>
      </c>
      <c r="E1237" s="1" t="n">
        <v>4</v>
      </c>
      <c r="F1237" s="2"/>
      <c r="G1237" s="2"/>
      <c r="H1237" s="2"/>
      <c r="I1237" s="2"/>
    </row>
    <row r="1238" customFormat="false" ht="12.75" hidden="false" customHeight="false" outlineLevel="0" collapsed="false">
      <c r="A1238" s="2" t="s">
        <v>2617</v>
      </c>
      <c r="B1238" s="2" t="s">
        <v>2618</v>
      </c>
      <c r="C1238" s="2" t="s">
        <v>13</v>
      </c>
      <c r="D1238" s="2" t="s">
        <v>546</v>
      </c>
      <c r="E1238" s="1" t="n">
        <v>5</v>
      </c>
      <c r="F1238" s="2"/>
      <c r="G1238" s="2"/>
      <c r="H1238" s="2"/>
      <c r="I1238" s="2"/>
    </row>
    <row r="1239" customFormat="false" ht="12.75" hidden="false" customHeight="false" outlineLevel="0" collapsed="false">
      <c r="A1239" s="2" t="s">
        <v>2619</v>
      </c>
      <c r="B1239" s="2" t="s">
        <v>2620</v>
      </c>
      <c r="C1239" s="2" t="s">
        <v>2</v>
      </c>
      <c r="D1239" s="2" t="s">
        <v>789</v>
      </c>
      <c r="E1239" s="1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2" t="s">
        <v>2621</v>
      </c>
      <c r="B1240" s="2" t="s">
        <v>2622</v>
      </c>
      <c r="C1240" s="2" t="s">
        <v>13</v>
      </c>
      <c r="D1240" s="2" t="s">
        <v>789</v>
      </c>
      <c r="E1240" s="1" t="n">
        <v>5</v>
      </c>
      <c r="F1240" s="2"/>
      <c r="G1240" s="2"/>
      <c r="H1240" s="2"/>
      <c r="I1240" s="2"/>
    </row>
    <row r="1241" customFormat="false" ht="12.75" hidden="false" customHeight="false" outlineLevel="0" collapsed="false">
      <c r="A1241" s="2" t="s">
        <v>2623</v>
      </c>
      <c r="B1241" s="2" t="s">
        <v>2624</v>
      </c>
      <c r="C1241" s="2" t="s">
        <v>2</v>
      </c>
      <c r="D1241" s="2" t="s">
        <v>546</v>
      </c>
      <c r="E1241" s="1" t="n">
        <v>3</v>
      </c>
      <c r="F1241" s="2"/>
      <c r="G1241" s="2"/>
      <c r="H1241" s="2"/>
      <c r="I1241" s="2"/>
    </row>
    <row r="1242" customFormat="false" ht="12.75" hidden="false" customHeight="false" outlineLevel="0" collapsed="false">
      <c r="A1242" s="2" t="s">
        <v>2625</v>
      </c>
      <c r="B1242" s="2" t="s">
        <v>2626</v>
      </c>
      <c r="C1242" s="2" t="s">
        <v>13</v>
      </c>
      <c r="D1242" s="2" t="s">
        <v>887</v>
      </c>
      <c r="E1242" s="1" t="n">
        <v>5</v>
      </c>
      <c r="F1242" s="2"/>
      <c r="G1242" s="2"/>
      <c r="H1242" s="2"/>
      <c r="I1242" s="2"/>
    </row>
    <row r="1243" customFormat="false" ht="12.75" hidden="false" customHeight="false" outlineLevel="0" collapsed="false">
      <c r="A1243" s="2" t="s">
        <v>2627</v>
      </c>
      <c r="B1243" s="2" t="s">
        <v>2628</v>
      </c>
      <c r="C1243" s="2" t="s">
        <v>2</v>
      </c>
      <c r="D1243" s="2" t="s">
        <v>111</v>
      </c>
      <c r="E1243" s="1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2" t="s">
        <v>2629</v>
      </c>
      <c r="B1244" s="2" t="s">
        <v>2630</v>
      </c>
      <c r="C1244" s="2" t="s">
        <v>9</v>
      </c>
      <c r="D1244" s="2" t="s">
        <v>546</v>
      </c>
      <c r="E1244" s="1" t="n">
        <v>9</v>
      </c>
      <c r="F1244" s="2"/>
      <c r="G1244" s="2"/>
      <c r="H1244" s="2"/>
      <c r="I1244" s="2"/>
    </row>
    <row r="1245" customFormat="false" ht="12.75" hidden="false" customHeight="false" outlineLevel="0" collapsed="false">
      <c r="A1245" s="2" t="s">
        <v>2631</v>
      </c>
      <c r="B1245" s="2" t="s">
        <v>2632</v>
      </c>
      <c r="C1245" s="2" t="s">
        <v>2</v>
      </c>
      <c r="D1245" s="2" t="s">
        <v>1094</v>
      </c>
      <c r="E1245" s="1" t="n">
        <v>2</v>
      </c>
      <c r="F1245" s="2"/>
      <c r="G1245" s="2"/>
      <c r="H1245" s="2"/>
      <c r="I1245" s="2"/>
    </row>
    <row r="1246" customFormat="false" ht="12.75" hidden="false" customHeight="false" outlineLevel="0" collapsed="false">
      <c r="A1246" s="2" t="s">
        <v>2633</v>
      </c>
      <c r="B1246" s="2" t="s">
        <v>2634</v>
      </c>
      <c r="C1246" s="2" t="s">
        <v>9</v>
      </c>
      <c r="D1246" s="2" t="s">
        <v>296</v>
      </c>
      <c r="E1246" s="1" t="n">
        <v>1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2" t="s">
        <v>2635</v>
      </c>
      <c r="B1247" s="2" t="s">
        <v>2636</v>
      </c>
      <c r="C1247" s="2" t="s">
        <v>9</v>
      </c>
      <c r="D1247" s="2" t="s">
        <v>55</v>
      </c>
      <c r="E1247" s="1" t="n">
        <v>1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2" t="s">
        <v>2637</v>
      </c>
      <c r="B1248" s="2" t="s">
        <v>2638</v>
      </c>
      <c r="C1248" s="2" t="s">
        <v>13</v>
      </c>
      <c r="D1248" s="2" t="s">
        <v>55</v>
      </c>
      <c r="E1248" s="1" t="n">
        <v>3</v>
      </c>
      <c r="F1248" s="2"/>
      <c r="G1248" s="2"/>
      <c r="H1248" s="2"/>
      <c r="I1248" s="2"/>
    </row>
    <row r="1249" customFormat="false" ht="12.75" hidden="false" customHeight="false" outlineLevel="0" collapsed="false">
      <c r="A1249" s="2" t="s">
        <v>2639</v>
      </c>
      <c r="B1249" s="2" t="s">
        <v>2640</v>
      </c>
      <c r="C1249" s="2" t="s">
        <v>133</v>
      </c>
      <c r="D1249" s="2" t="s">
        <v>14</v>
      </c>
      <c r="E1249" s="1" t="n">
        <v>12</v>
      </c>
      <c r="F1249" s="2"/>
      <c r="G1249" s="2"/>
      <c r="H1249" s="2"/>
      <c r="I1249" s="2"/>
    </row>
    <row r="1250" customFormat="false" ht="12.75" hidden="false" customHeight="false" outlineLevel="0" collapsed="false">
      <c r="A1250" s="2" t="s">
        <v>2641</v>
      </c>
      <c r="B1250" s="2" t="s">
        <v>2642</v>
      </c>
      <c r="C1250" s="2" t="s">
        <v>13</v>
      </c>
      <c r="D1250" s="2" t="s">
        <v>961</v>
      </c>
      <c r="E1250" s="1" t="n">
        <v>5</v>
      </c>
      <c r="F1250" s="2"/>
      <c r="G1250" s="2"/>
      <c r="H1250" s="2"/>
      <c r="I1250" s="2"/>
    </row>
    <row r="1251" customFormat="false" ht="12.75" hidden="false" customHeight="false" outlineLevel="0" collapsed="false">
      <c r="A1251" s="2" t="s">
        <v>2643</v>
      </c>
      <c r="B1251" s="2" t="s">
        <v>2644</v>
      </c>
      <c r="C1251" s="2" t="s">
        <v>2</v>
      </c>
      <c r="D1251" s="2" t="s">
        <v>513</v>
      </c>
      <c r="E1251" s="1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2" t="s">
        <v>2645</v>
      </c>
      <c r="B1252" s="2" t="s">
        <v>2646</v>
      </c>
      <c r="C1252" s="2" t="s">
        <v>2</v>
      </c>
      <c r="D1252" s="2" t="s">
        <v>1785</v>
      </c>
      <c r="E1252" s="1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2" t="s">
        <v>2647</v>
      </c>
      <c r="B1253" s="2" t="s">
        <v>2648</v>
      </c>
      <c r="C1253" s="2" t="s">
        <v>13</v>
      </c>
      <c r="D1253" s="2" t="s">
        <v>1405</v>
      </c>
      <c r="E1253" s="1" t="n">
        <v>9</v>
      </c>
      <c r="F1253" s="2"/>
      <c r="G1253" s="2"/>
      <c r="H1253" s="2"/>
      <c r="I1253" s="2"/>
    </row>
    <row r="1254" customFormat="false" ht="12.75" hidden="false" customHeight="false" outlineLevel="0" collapsed="false">
      <c r="A1254" s="2" t="s">
        <v>2649</v>
      </c>
      <c r="B1254" s="2" t="s">
        <v>2650</v>
      </c>
      <c r="C1254" s="2" t="s">
        <v>13</v>
      </c>
      <c r="D1254" s="2" t="s">
        <v>1471</v>
      </c>
      <c r="E1254" s="1" t="n">
        <v>5</v>
      </c>
      <c r="F1254" s="2"/>
      <c r="G1254" s="2"/>
      <c r="H1254" s="2"/>
      <c r="I1254" s="2"/>
    </row>
    <row r="1255" customFormat="false" ht="12.75" hidden="false" customHeight="false" outlineLevel="0" collapsed="false">
      <c r="A1255" s="2" t="s">
        <v>2651</v>
      </c>
      <c r="B1255" s="2" t="s">
        <v>2652</v>
      </c>
      <c r="C1255" s="2" t="s">
        <v>133</v>
      </c>
      <c r="D1255" s="2" t="s">
        <v>1471</v>
      </c>
      <c r="E1255" s="1" t="n">
        <v>1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2" t="s">
        <v>2653</v>
      </c>
      <c r="B1256" s="2" t="s">
        <v>2654</v>
      </c>
      <c r="C1256" s="2" t="s">
        <v>13</v>
      </c>
      <c r="D1256" s="2" t="s">
        <v>1484</v>
      </c>
      <c r="E1256" s="1" t="n">
        <v>5</v>
      </c>
      <c r="F1256" s="2"/>
      <c r="G1256" s="2"/>
      <c r="H1256" s="2"/>
      <c r="I1256" s="2"/>
    </row>
    <row r="1257" customFormat="false" ht="12.75" hidden="false" customHeight="false" outlineLevel="0" collapsed="false">
      <c r="A1257" s="2" t="s">
        <v>2655</v>
      </c>
      <c r="B1257" s="2" t="s">
        <v>2656</v>
      </c>
      <c r="C1257" s="2" t="s">
        <v>133</v>
      </c>
      <c r="D1257" s="2" t="s">
        <v>2657</v>
      </c>
      <c r="E1257" s="1" t="n">
        <v>1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2" t="s">
        <v>2658</v>
      </c>
      <c r="B1258" s="2" t="s">
        <v>2659</v>
      </c>
      <c r="C1258" s="2" t="s">
        <v>13</v>
      </c>
      <c r="D1258" s="2" t="s">
        <v>1471</v>
      </c>
      <c r="E1258" s="1" t="n">
        <v>5</v>
      </c>
      <c r="F1258" s="2"/>
      <c r="G1258" s="2"/>
      <c r="H1258" s="2"/>
      <c r="I1258" s="2"/>
    </row>
    <row r="1259" customFormat="false" ht="12.75" hidden="false" customHeight="false" outlineLevel="0" collapsed="false">
      <c r="A1259" s="2" t="s">
        <v>2660</v>
      </c>
      <c r="B1259" s="2" t="s">
        <v>2661</v>
      </c>
      <c r="C1259" s="2" t="s">
        <v>133</v>
      </c>
      <c r="D1259" s="2" t="s">
        <v>1349</v>
      </c>
      <c r="E1259" s="1" t="n">
        <v>1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2" t="s">
        <v>2662</v>
      </c>
      <c r="B1260" s="2" t="s">
        <v>2663</v>
      </c>
      <c r="C1260" s="2" t="s">
        <v>13</v>
      </c>
      <c r="D1260" s="2" t="s">
        <v>1349</v>
      </c>
      <c r="E1260" s="1" t="n">
        <v>8</v>
      </c>
      <c r="F1260" s="2"/>
      <c r="G1260" s="2"/>
      <c r="H1260" s="2"/>
      <c r="I1260" s="2"/>
    </row>
    <row r="1261" customFormat="false" ht="12.75" hidden="false" customHeight="false" outlineLevel="0" collapsed="false">
      <c r="A1261" s="2" t="s">
        <v>2664</v>
      </c>
      <c r="B1261" s="2" t="s">
        <v>2665</v>
      </c>
      <c r="C1261" s="2" t="s">
        <v>13</v>
      </c>
      <c r="D1261" s="2" t="s">
        <v>1826</v>
      </c>
      <c r="E1261" s="1" t="n">
        <v>5</v>
      </c>
      <c r="F1261" s="2"/>
      <c r="G1261" s="2"/>
      <c r="H1261" s="2"/>
      <c r="I1261" s="2"/>
    </row>
    <row r="1262" customFormat="false" ht="12.75" hidden="false" customHeight="false" outlineLevel="0" collapsed="false">
      <c r="A1262" s="2" t="s">
        <v>2666</v>
      </c>
      <c r="B1262" s="2" t="s">
        <v>2667</v>
      </c>
      <c r="C1262" s="2" t="s">
        <v>2</v>
      </c>
      <c r="D1262" s="2" t="s">
        <v>411</v>
      </c>
      <c r="E1262" s="1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2" t="s">
        <v>2668</v>
      </c>
      <c r="B1263" s="2" t="s">
        <v>2669</v>
      </c>
      <c r="C1263" s="2" t="s">
        <v>2</v>
      </c>
      <c r="D1263" s="2" t="s">
        <v>1223</v>
      </c>
      <c r="E1263" s="1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2" t="s">
        <v>2670</v>
      </c>
      <c r="B1264" s="2" t="s">
        <v>2671</v>
      </c>
      <c r="C1264" s="2" t="s">
        <v>9</v>
      </c>
      <c r="D1264" s="2" t="s">
        <v>2067</v>
      </c>
      <c r="E1264" s="1" t="n">
        <v>11</v>
      </c>
      <c r="F1264" s="2"/>
      <c r="G1264" s="2"/>
      <c r="H1264" s="2"/>
      <c r="I1264" s="2"/>
    </row>
    <row r="1265" customFormat="false" ht="12.75" hidden="false" customHeight="false" outlineLevel="0" collapsed="false">
      <c r="A1265" s="2" t="s">
        <v>2672</v>
      </c>
      <c r="B1265" s="2" t="s">
        <v>2673</v>
      </c>
      <c r="C1265" s="2" t="s">
        <v>13</v>
      </c>
      <c r="D1265" s="2" t="s">
        <v>3</v>
      </c>
      <c r="E1265" s="1" t="n">
        <v>5</v>
      </c>
      <c r="F1265" s="2"/>
      <c r="G1265" s="2"/>
      <c r="H1265" s="2"/>
      <c r="I1265" s="2"/>
    </row>
    <row r="1266" customFormat="false" ht="12.75" hidden="false" customHeight="false" outlineLevel="0" collapsed="false">
      <c r="A1266" s="2" t="s">
        <v>2674</v>
      </c>
      <c r="B1266" s="2" t="s">
        <v>2675</v>
      </c>
      <c r="C1266" s="2" t="s">
        <v>13</v>
      </c>
      <c r="D1266" s="2" t="s">
        <v>27</v>
      </c>
      <c r="E1266" s="1" t="n">
        <v>9</v>
      </c>
      <c r="F1266" s="2"/>
      <c r="G1266" s="2"/>
      <c r="H1266" s="2"/>
      <c r="I1266" s="2"/>
    </row>
    <row r="1267" customFormat="false" ht="12.75" hidden="false" customHeight="false" outlineLevel="0" collapsed="false">
      <c r="A1267" s="2" t="s">
        <v>2676</v>
      </c>
      <c r="B1267" s="2" t="s">
        <v>2677</v>
      </c>
      <c r="C1267" s="2" t="s">
        <v>9</v>
      </c>
      <c r="D1267" s="2" t="s">
        <v>1150</v>
      </c>
      <c r="E1267" s="1" t="n">
        <v>1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2" t="s">
        <v>2678</v>
      </c>
      <c r="B1268" s="2" t="s">
        <v>2679</v>
      </c>
      <c r="C1268" s="2" t="s">
        <v>13</v>
      </c>
      <c r="D1268" s="2" t="s">
        <v>610</v>
      </c>
      <c r="E1268" s="1" t="n">
        <v>3</v>
      </c>
      <c r="F1268" s="2"/>
      <c r="G1268" s="2"/>
      <c r="H1268" s="2"/>
      <c r="I1268" s="2"/>
    </row>
    <row r="1269" customFormat="false" ht="12.75" hidden="false" customHeight="false" outlineLevel="0" collapsed="false">
      <c r="A1269" s="2" t="s">
        <v>2680</v>
      </c>
      <c r="B1269" s="2" t="s">
        <v>2681</v>
      </c>
      <c r="C1269" s="2" t="s">
        <v>104</v>
      </c>
      <c r="D1269" s="2" t="s">
        <v>836</v>
      </c>
      <c r="E1269" s="1" t="n">
        <v>3</v>
      </c>
      <c r="F1269" s="2"/>
      <c r="G1269" s="2"/>
      <c r="H1269" s="2"/>
      <c r="I1269" s="2"/>
    </row>
    <row r="1270" customFormat="false" ht="12.75" hidden="false" customHeight="false" outlineLevel="0" collapsed="false">
      <c r="A1270" s="2" t="s">
        <v>2682</v>
      </c>
      <c r="B1270" s="2" t="s">
        <v>2683</v>
      </c>
      <c r="C1270" s="2" t="s">
        <v>2</v>
      </c>
      <c r="D1270" s="2" t="s">
        <v>1020</v>
      </c>
      <c r="E1270" s="1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2" t="s">
        <v>2684</v>
      </c>
      <c r="B1271" s="2" t="s">
        <v>2685</v>
      </c>
      <c r="C1271" s="2" t="s">
        <v>13</v>
      </c>
      <c r="D1271" s="2" t="s">
        <v>1150</v>
      </c>
      <c r="E1271" s="1" t="n">
        <v>7</v>
      </c>
      <c r="F1271" s="2"/>
      <c r="G1271" s="2"/>
      <c r="H1271" s="2"/>
      <c r="I1271" s="2"/>
    </row>
    <row r="1272" customFormat="false" ht="12.75" hidden="false" customHeight="false" outlineLevel="0" collapsed="false">
      <c r="A1272" s="2" t="s">
        <v>2686</v>
      </c>
      <c r="B1272" s="2" t="s">
        <v>2687</v>
      </c>
      <c r="C1272" s="2" t="s">
        <v>9</v>
      </c>
      <c r="D1272" s="2" t="s">
        <v>2688</v>
      </c>
      <c r="E1272" s="1" t="n">
        <v>1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2" t="s">
        <v>2689</v>
      </c>
      <c r="B1273" s="2" t="s">
        <v>2690</v>
      </c>
      <c r="C1273" s="2" t="s">
        <v>9</v>
      </c>
      <c r="D1273" s="2" t="s">
        <v>845</v>
      </c>
      <c r="E1273" s="1" t="n">
        <v>1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2" t="s">
        <v>2691</v>
      </c>
      <c r="B1274" s="2" t="s">
        <v>2692</v>
      </c>
      <c r="C1274" s="2" t="s">
        <v>2</v>
      </c>
      <c r="D1274" s="2" t="s">
        <v>585</v>
      </c>
      <c r="E1274" s="1" t="n">
        <v>2</v>
      </c>
      <c r="F1274" s="2"/>
      <c r="G1274" s="2"/>
      <c r="H1274" s="2"/>
      <c r="I1274" s="2"/>
    </row>
    <row r="1275" customFormat="false" ht="12.75" hidden="false" customHeight="false" outlineLevel="0" collapsed="false">
      <c r="A1275" s="2" t="s">
        <v>2693</v>
      </c>
      <c r="B1275" s="2" t="s">
        <v>2694</v>
      </c>
      <c r="C1275" s="2" t="s">
        <v>13</v>
      </c>
      <c r="D1275" s="2" t="s">
        <v>590</v>
      </c>
      <c r="E1275" s="1" t="n">
        <v>5</v>
      </c>
      <c r="F1275" s="2"/>
      <c r="G1275" s="2"/>
      <c r="H1275" s="2"/>
      <c r="I1275" s="2"/>
    </row>
    <row r="1276" customFormat="false" ht="12.75" hidden="false" customHeight="false" outlineLevel="0" collapsed="false">
      <c r="A1276" s="2" t="s">
        <v>2695</v>
      </c>
      <c r="B1276" s="2" t="s">
        <v>2696</v>
      </c>
      <c r="C1276" s="2" t="s">
        <v>6</v>
      </c>
      <c r="D1276" s="2" t="s">
        <v>572</v>
      </c>
      <c r="E1276" s="1" t="n">
        <v>8</v>
      </c>
      <c r="F1276" s="2"/>
      <c r="G1276" s="2"/>
      <c r="H1276" s="2"/>
      <c r="I1276" s="2"/>
    </row>
    <row r="1277" customFormat="false" ht="12.75" hidden="false" customHeight="false" outlineLevel="0" collapsed="false">
      <c r="A1277" s="2" t="s">
        <v>2697</v>
      </c>
      <c r="B1277" s="2" t="s">
        <v>2698</v>
      </c>
      <c r="C1277" s="2" t="s">
        <v>9</v>
      </c>
      <c r="D1277" s="2" t="s">
        <v>672</v>
      </c>
      <c r="E1277" s="1" t="n">
        <v>1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2" t="s">
        <v>2699</v>
      </c>
      <c r="B1278" s="2" t="s">
        <v>2700</v>
      </c>
      <c r="C1278" s="2" t="s">
        <v>13</v>
      </c>
      <c r="D1278" s="2" t="s">
        <v>610</v>
      </c>
      <c r="E1278" s="1" t="n">
        <v>5</v>
      </c>
      <c r="F1278" s="2"/>
      <c r="G1278" s="2"/>
      <c r="H1278" s="2"/>
      <c r="I1278" s="2"/>
    </row>
    <row r="1279" customFormat="false" ht="12.75" hidden="false" customHeight="false" outlineLevel="0" collapsed="false">
      <c r="A1279" s="2" t="s">
        <v>2701</v>
      </c>
      <c r="B1279" s="2" t="s">
        <v>2702</v>
      </c>
      <c r="C1279" s="2" t="s">
        <v>13</v>
      </c>
      <c r="D1279" s="2" t="s">
        <v>1835</v>
      </c>
      <c r="E1279" s="1" t="n">
        <v>5</v>
      </c>
      <c r="F1279" s="2"/>
      <c r="G1279" s="2"/>
      <c r="H1279" s="2"/>
      <c r="I1279" s="2"/>
    </row>
    <row r="1280" customFormat="false" ht="12.75" hidden="false" customHeight="false" outlineLevel="0" collapsed="false">
      <c r="A1280" s="2" t="s">
        <v>2703</v>
      </c>
      <c r="B1280" s="2" t="s">
        <v>2704</v>
      </c>
      <c r="C1280" s="2" t="s">
        <v>2</v>
      </c>
      <c r="D1280" s="2" t="s">
        <v>529</v>
      </c>
      <c r="E1280" s="1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2" t="s">
        <v>2705</v>
      </c>
      <c r="B1281" s="2" t="s">
        <v>2706</v>
      </c>
      <c r="C1281" s="2" t="s">
        <v>9</v>
      </c>
      <c r="D1281" s="2" t="s">
        <v>572</v>
      </c>
      <c r="E1281" s="1" t="n">
        <v>1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2" t="s">
        <v>2707</v>
      </c>
      <c r="B1282" s="2" t="s">
        <v>2708</v>
      </c>
      <c r="C1282" s="2" t="s">
        <v>9</v>
      </c>
      <c r="D1282" s="2" t="s">
        <v>565</v>
      </c>
      <c r="E1282" s="1" t="n">
        <v>1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2" t="s">
        <v>2709</v>
      </c>
      <c r="B1283" s="2" t="s">
        <v>2710</v>
      </c>
      <c r="C1283" s="2" t="s">
        <v>133</v>
      </c>
      <c r="D1283" s="2" t="s">
        <v>1630</v>
      </c>
      <c r="E1283" s="1" t="n">
        <v>1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2" t="s">
        <v>2711</v>
      </c>
      <c r="B1284" s="2" t="s">
        <v>2712</v>
      </c>
      <c r="C1284" s="2" t="s">
        <v>9</v>
      </c>
      <c r="D1284" s="2" t="s">
        <v>30</v>
      </c>
      <c r="E1284" s="1" t="n">
        <v>8</v>
      </c>
      <c r="F1284" s="2"/>
      <c r="G1284" s="2"/>
      <c r="H1284" s="2"/>
      <c r="I1284" s="2"/>
    </row>
    <row r="1285" customFormat="false" ht="12.75" hidden="false" customHeight="false" outlineLevel="0" collapsed="false">
      <c r="A1285" s="2" t="s">
        <v>2713</v>
      </c>
      <c r="B1285" s="2" t="s">
        <v>2714</v>
      </c>
      <c r="C1285" s="2" t="s">
        <v>13</v>
      </c>
      <c r="D1285" s="2" t="s">
        <v>30</v>
      </c>
      <c r="E1285" s="1" t="n">
        <v>3</v>
      </c>
      <c r="F1285" s="2"/>
      <c r="G1285" s="2"/>
      <c r="H1285" s="2"/>
      <c r="I1285" s="2"/>
    </row>
    <row r="1286" customFormat="false" ht="12.75" hidden="false" customHeight="false" outlineLevel="0" collapsed="false">
      <c r="A1286" s="2" t="s">
        <v>2715</v>
      </c>
      <c r="B1286" s="2" t="s">
        <v>2716</v>
      </c>
      <c r="C1286" s="2" t="s">
        <v>9</v>
      </c>
      <c r="D1286" s="2" t="s">
        <v>30</v>
      </c>
      <c r="E1286" s="1" t="n">
        <v>1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2" t="s">
        <v>2717</v>
      </c>
      <c r="B1287" s="2" t="s">
        <v>2718</v>
      </c>
      <c r="C1287" s="2" t="s">
        <v>2</v>
      </c>
      <c r="D1287" s="2" t="s">
        <v>610</v>
      </c>
      <c r="E1287" s="1" t="n">
        <v>6</v>
      </c>
      <c r="F1287" s="2"/>
      <c r="G1287" s="2"/>
      <c r="H1287" s="2"/>
      <c r="I1287" s="2"/>
    </row>
    <row r="1288" customFormat="false" ht="12.75" hidden="false" customHeight="false" outlineLevel="0" collapsed="false">
      <c r="A1288" s="2" t="s">
        <v>2719</v>
      </c>
      <c r="B1288" s="2" t="s">
        <v>2720</v>
      </c>
      <c r="C1288" s="2" t="s">
        <v>2</v>
      </c>
      <c r="D1288" s="2" t="s">
        <v>610</v>
      </c>
      <c r="E1288" s="1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2" t="s">
        <v>2721</v>
      </c>
      <c r="B1289" s="2" t="s">
        <v>2722</v>
      </c>
      <c r="C1289" s="2" t="s">
        <v>9</v>
      </c>
      <c r="D1289" s="2" t="s">
        <v>760</v>
      </c>
      <c r="E1289" s="1" t="n">
        <v>15</v>
      </c>
      <c r="F1289" s="2"/>
      <c r="G1289" s="2"/>
      <c r="H1289" s="2"/>
      <c r="I1289" s="2"/>
    </row>
    <row r="1290" customFormat="false" ht="12.75" hidden="false" customHeight="false" outlineLevel="0" collapsed="false">
      <c r="A1290" s="2" t="s">
        <v>2723</v>
      </c>
      <c r="B1290" s="2" t="s">
        <v>2724</v>
      </c>
      <c r="C1290" s="2" t="s">
        <v>9</v>
      </c>
      <c r="D1290" s="2" t="s">
        <v>585</v>
      </c>
      <c r="E1290" s="1" t="n">
        <v>1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2" t="s">
        <v>2725</v>
      </c>
      <c r="B1291" s="2" t="s">
        <v>2726</v>
      </c>
      <c r="C1291" s="2" t="s">
        <v>104</v>
      </c>
      <c r="D1291" s="2" t="s">
        <v>559</v>
      </c>
      <c r="E1291" s="1" t="n">
        <v>12</v>
      </c>
      <c r="F1291" s="2"/>
      <c r="G1291" s="2"/>
      <c r="H1291" s="2"/>
      <c r="I1291" s="2"/>
    </row>
    <row r="1292" customFormat="false" ht="12.75" hidden="false" customHeight="false" outlineLevel="0" collapsed="false">
      <c r="A1292" s="2" t="s">
        <v>2727</v>
      </c>
      <c r="B1292" s="2" t="s">
        <v>2728</v>
      </c>
      <c r="C1292" s="2" t="s">
        <v>2</v>
      </c>
      <c r="D1292" s="2" t="s">
        <v>730</v>
      </c>
      <c r="E1292" s="1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2" t="s">
        <v>2729</v>
      </c>
      <c r="B1293" s="2" t="s">
        <v>2730</v>
      </c>
      <c r="C1293" s="2" t="s">
        <v>9</v>
      </c>
      <c r="D1293" s="2" t="s">
        <v>1405</v>
      </c>
      <c r="E1293" s="1" t="n">
        <v>1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2" t="s">
        <v>2731</v>
      </c>
      <c r="B1294" s="2" t="s">
        <v>2732</v>
      </c>
      <c r="C1294" s="2" t="s">
        <v>9</v>
      </c>
      <c r="D1294" s="2" t="s">
        <v>1405</v>
      </c>
      <c r="E1294" s="1" t="n">
        <v>1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2" t="s">
        <v>2733</v>
      </c>
      <c r="B1295" s="2" t="s">
        <v>2734</v>
      </c>
      <c r="C1295" s="2" t="s">
        <v>13</v>
      </c>
      <c r="D1295" s="2" t="s">
        <v>1405</v>
      </c>
      <c r="E1295" s="1" t="n">
        <v>5</v>
      </c>
      <c r="F1295" s="2"/>
      <c r="G1295" s="2"/>
      <c r="H1295" s="2"/>
      <c r="I1295" s="2"/>
    </row>
    <row r="1296" customFormat="false" ht="12.75" hidden="false" customHeight="false" outlineLevel="0" collapsed="false">
      <c r="A1296" s="2" t="s">
        <v>2735</v>
      </c>
      <c r="B1296" s="2" t="s">
        <v>2736</v>
      </c>
      <c r="C1296" s="2" t="s">
        <v>9</v>
      </c>
      <c r="D1296" s="2" t="s">
        <v>2562</v>
      </c>
      <c r="E1296" s="1" t="n">
        <v>1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2" t="s">
        <v>2737</v>
      </c>
      <c r="B1297" s="2" t="s">
        <v>2738</v>
      </c>
      <c r="C1297" s="2" t="s">
        <v>13</v>
      </c>
      <c r="D1297" s="2" t="s">
        <v>1226</v>
      </c>
      <c r="E1297" s="1" t="n">
        <v>7</v>
      </c>
      <c r="F1297" s="2"/>
      <c r="G1297" s="2"/>
      <c r="H1297" s="2"/>
      <c r="I1297" s="2"/>
    </row>
    <row r="1298" customFormat="false" ht="12.75" hidden="false" customHeight="false" outlineLevel="0" collapsed="false">
      <c r="A1298" s="2" t="s">
        <v>2739</v>
      </c>
      <c r="B1298" s="2" t="s">
        <v>2740</v>
      </c>
      <c r="C1298" s="2" t="s">
        <v>2</v>
      </c>
      <c r="D1298" s="2" t="s">
        <v>2741</v>
      </c>
      <c r="E1298" s="1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13</v>
      </c>
      <c r="D1299" s="2" t="s">
        <v>2741</v>
      </c>
      <c r="E1299" s="1" t="n">
        <v>7</v>
      </c>
      <c r="F1299" s="2"/>
      <c r="G1299" s="2"/>
      <c r="H1299" s="2"/>
      <c r="I1299" s="2"/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13</v>
      </c>
      <c r="D1300" s="2" t="s">
        <v>2741</v>
      </c>
      <c r="E1300" s="1" t="n">
        <v>5</v>
      </c>
      <c r="F1300" s="2"/>
      <c r="G1300" s="2"/>
      <c r="H1300" s="2"/>
      <c r="I1300" s="2"/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13</v>
      </c>
      <c r="D1301" s="2" t="s">
        <v>361</v>
      </c>
      <c r="E1301" s="1" t="n">
        <v>5</v>
      </c>
      <c r="F1301" s="2"/>
      <c r="G1301" s="2"/>
      <c r="H1301" s="2"/>
      <c r="I1301" s="2"/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</v>
      </c>
      <c r="D1302" s="2" t="s">
        <v>92</v>
      </c>
      <c r="E1302" s="1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9</v>
      </c>
      <c r="D1303" s="2" t="s">
        <v>344</v>
      </c>
      <c r="E1303" s="1" t="n">
        <v>8</v>
      </c>
      <c r="F1303" s="2"/>
      <c r="G1303" s="2"/>
      <c r="H1303" s="2"/>
      <c r="I1303" s="2"/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13</v>
      </c>
      <c r="D1304" s="2" t="s">
        <v>344</v>
      </c>
      <c r="E1304" s="1" t="n">
        <v>5</v>
      </c>
      <c r="F1304" s="2"/>
      <c r="G1304" s="2"/>
      <c r="H1304" s="2"/>
      <c r="I1304" s="2"/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</v>
      </c>
      <c r="D1305" s="2" t="s">
        <v>1047</v>
      </c>
      <c r="E1305" s="1" t="n">
        <v>1</v>
      </c>
      <c r="F1305" s="2"/>
      <c r="G1305" s="2"/>
      <c r="H1305" s="2"/>
      <c r="I1305" s="2"/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</v>
      </c>
      <c r="D1306" s="2" t="s">
        <v>1047</v>
      </c>
      <c r="E1306" s="1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9</v>
      </c>
      <c r="D1307" s="2" t="s">
        <v>2741</v>
      </c>
      <c r="E1307" s="1" t="n">
        <v>9</v>
      </c>
      <c r="F1307" s="2"/>
      <c r="G1307" s="2"/>
      <c r="H1307" s="2"/>
      <c r="I1307" s="2"/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13</v>
      </c>
      <c r="D1308" s="2" t="s">
        <v>2741</v>
      </c>
      <c r="E1308" s="1" t="n">
        <v>5</v>
      </c>
      <c r="F1308" s="2"/>
      <c r="G1308" s="2"/>
      <c r="H1308" s="2"/>
      <c r="I1308" s="2"/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9</v>
      </c>
      <c r="D1309" s="2" t="s">
        <v>1070</v>
      </c>
      <c r="E1309" s="1" t="n">
        <v>1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13</v>
      </c>
      <c r="D1310" s="2" t="s">
        <v>1070</v>
      </c>
      <c r="E1310" s="1" t="n">
        <v>5</v>
      </c>
      <c r="F1310" s="2"/>
      <c r="G1310" s="2"/>
      <c r="H1310" s="2"/>
      <c r="I1310" s="2"/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</v>
      </c>
      <c r="D1311" s="2" t="s">
        <v>721</v>
      </c>
      <c r="E1311" s="1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13</v>
      </c>
      <c r="D1312" s="2" t="s">
        <v>1159</v>
      </c>
      <c r="E1312" s="1" t="n">
        <v>5</v>
      </c>
      <c r="F1312" s="2"/>
      <c r="G1312" s="2"/>
      <c r="H1312" s="2"/>
      <c r="I1312" s="2"/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13</v>
      </c>
      <c r="D1313" s="2" t="s">
        <v>1159</v>
      </c>
      <c r="E1313" s="1" t="n">
        <v>6</v>
      </c>
      <c r="F1313" s="2"/>
      <c r="G1313" s="2"/>
      <c r="H1313" s="2"/>
      <c r="I1313" s="2"/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9</v>
      </c>
      <c r="D1314" s="2" t="s">
        <v>198</v>
      </c>
      <c r="E1314" s="1" t="n">
        <v>1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13</v>
      </c>
      <c r="D1315" s="2" t="s">
        <v>198</v>
      </c>
      <c r="E1315" s="1" t="n">
        <v>5</v>
      </c>
      <c r="F1315" s="2"/>
      <c r="G1315" s="2"/>
      <c r="H1315" s="2"/>
      <c r="I1315" s="2"/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</v>
      </c>
      <c r="D1316" s="2" t="s">
        <v>198</v>
      </c>
      <c r="E1316" s="1" t="n">
        <v>4</v>
      </c>
      <c r="F1316" s="2"/>
      <c r="G1316" s="2"/>
      <c r="H1316" s="2"/>
      <c r="I1316" s="2"/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13</v>
      </c>
      <c r="D1317" s="2" t="s">
        <v>186</v>
      </c>
      <c r="E1317" s="1" t="n">
        <v>3</v>
      </c>
      <c r="F1317" s="2"/>
      <c r="G1317" s="2"/>
      <c r="H1317" s="2"/>
      <c r="I1317" s="2"/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133</v>
      </c>
      <c r="D1318" s="2" t="s">
        <v>331</v>
      </c>
      <c r="E1318" s="1" t="n">
        <v>1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6</v>
      </c>
      <c r="D1319" s="2" t="s">
        <v>1388</v>
      </c>
      <c r="E1319" s="1" t="n">
        <v>5</v>
      </c>
      <c r="F1319" s="2"/>
      <c r="G1319" s="2"/>
      <c r="H1319" s="2"/>
      <c r="I1319" s="2"/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13</v>
      </c>
      <c r="D1320" s="2" t="s">
        <v>262</v>
      </c>
      <c r="E1320" s="1" t="n">
        <v>5</v>
      </c>
      <c r="F1320" s="2"/>
      <c r="G1320" s="2"/>
      <c r="H1320" s="2"/>
      <c r="I1320" s="2"/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</v>
      </c>
      <c r="D1321" s="2" t="s">
        <v>136</v>
      </c>
      <c r="E1321" s="1" t="n">
        <v>8</v>
      </c>
      <c r="F1321" s="2"/>
      <c r="G1321" s="2"/>
      <c r="H1321" s="2"/>
      <c r="I1321" s="2"/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</v>
      </c>
      <c r="D1322" s="2" t="s">
        <v>136</v>
      </c>
      <c r="E1322" s="1" t="n">
        <v>7</v>
      </c>
      <c r="F1322" s="2"/>
      <c r="G1322" s="2"/>
      <c r="H1322" s="2"/>
      <c r="I1322" s="2"/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104</v>
      </c>
      <c r="D1323" s="2" t="s">
        <v>136</v>
      </c>
      <c r="E1323" s="1" t="n">
        <v>5</v>
      </c>
      <c r="F1323" s="2"/>
      <c r="G1323" s="2"/>
      <c r="H1323" s="2"/>
      <c r="I1323" s="2"/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</v>
      </c>
      <c r="D1324" s="2" t="s">
        <v>172</v>
      </c>
      <c r="E1324" s="1" t="n">
        <v>1</v>
      </c>
      <c r="F1324" s="2"/>
      <c r="G1324" s="2"/>
      <c r="H1324" s="2"/>
      <c r="I1324" s="2"/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</v>
      </c>
      <c r="D1325" s="2" t="s">
        <v>271</v>
      </c>
      <c r="E1325" s="1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133</v>
      </c>
      <c r="D1326" s="2" t="s">
        <v>172</v>
      </c>
      <c r="E1326" s="1" t="n">
        <v>1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6</v>
      </c>
      <c r="D1327" s="2" t="s">
        <v>2741</v>
      </c>
      <c r="E1327" s="1" t="n">
        <v>11</v>
      </c>
      <c r="F1327" s="2"/>
      <c r="G1327" s="2"/>
      <c r="H1327" s="2"/>
      <c r="I1327" s="2"/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133</v>
      </c>
      <c r="D1328" s="2" t="s">
        <v>961</v>
      </c>
      <c r="E1328" s="1" t="n">
        <v>1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133</v>
      </c>
      <c r="D1329" s="2" t="s">
        <v>2741</v>
      </c>
      <c r="E1329" s="1" t="n">
        <v>1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6</v>
      </c>
      <c r="D1330" s="2" t="s">
        <v>2741</v>
      </c>
      <c r="E1330" s="1" t="n">
        <v>5</v>
      </c>
      <c r="F1330" s="2"/>
      <c r="G1330" s="2"/>
      <c r="H1330" s="2"/>
      <c r="I1330" s="2"/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13</v>
      </c>
      <c r="D1331" s="2" t="s">
        <v>1223</v>
      </c>
      <c r="E1331" s="1" t="n">
        <v>3</v>
      </c>
      <c r="F1331" s="2"/>
      <c r="G1331" s="2"/>
      <c r="H1331" s="2"/>
      <c r="I1331" s="2"/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9</v>
      </c>
      <c r="D1332" s="2" t="s">
        <v>155</v>
      </c>
      <c r="E1332" s="1" t="n">
        <v>1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9</v>
      </c>
      <c r="D1333" s="2" t="s">
        <v>751</v>
      </c>
      <c r="E1333" s="1" t="n">
        <v>1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9</v>
      </c>
      <c r="D1334" s="2" t="s">
        <v>214</v>
      </c>
      <c r="E1334" s="1" t="n">
        <v>1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9</v>
      </c>
      <c r="D1335" s="2" t="s">
        <v>572</v>
      </c>
      <c r="E1335" s="1" t="n">
        <v>1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</v>
      </c>
      <c r="D1336" s="2" t="s">
        <v>411</v>
      </c>
      <c r="E1336" s="1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</v>
      </c>
      <c r="D1337" s="2" t="s">
        <v>411</v>
      </c>
      <c r="E1337" s="1" t="n">
        <v>6</v>
      </c>
      <c r="F1337" s="2"/>
      <c r="G1337" s="2"/>
      <c r="H1337" s="2"/>
      <c r="I1337" s="2"/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13</v>
      </c>
      <c r="D1338" s="2" t="s">
        <v>2822</v>
      </c>
      <c r="E1338" s="1" t="n">
        <v>5</v>
      </c>
      <c r="F1338" s="2"/>
      <c r="G1338" s="2"/>
      <c r="H1338" s="2"/>
      <c r="I1338" s="2"/>
    </row>
    <row r="1339" customFormat="false" ht="12.75" hidden="false" customHeight="false" outlineLevel="0" collapsed="false">
      <c r="A1339" s="2" t="s">
        <v>2823</v>
      </c>
      <c r="B1339" s="2" t="s">
        <v>2824</v>
      </c>
      <c r="C1339" s="2" t="s">
        <v>9</v>
      </c>
      <c r="D1339" s="2" t="s">
        <v>1094</v>
      </c>
      <c r="E1339" s="1" t="n">
        <v>1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2" t="s">
        <v>2825</v>
      </c>
      <c r="B1340" s="2" t="s">
        <v>2826</v>
      </c>
      <c r="C1340" s="2" t="s">
        <v>13</v>
      </c>
      <c r="D1340" s="2" t="s">
        <v>1785</v>
      </c>
      <c r="E1340" s="1" t="n">
        <v>5</v>
      </c>
      <c r="F1340" s="2"/>
      <c r="G1340" s="2"/>
      <c r="H1340" s="2"/>
      <c r="I1340" s="2"/>
    </row>
    <row r="1341" customFormat="false" ht="12.75" hidden="false" customHeight="false" outlineLevel="0" collapsed="false">
      <c r="A1341" s="2" t="s">
        <v>2827</v>
      </c>
      <c r="B1341" s="2" t="s">
        <v>2828</v>
      </c>
      <c r="C1341" s="2" t="s">
        <v>13</v>
      </c>
      <c r="D1341" s="2" t="s">
        <v>1223</v>
      </c>
      <c r="E1341" s="1" t="n">
        <v>4</v>
      </c>
      <c r="F1341" s="2"/>
      <c r="G1341" s="2"/>
      <c r="H1341" s="2"/>
      <c r="I1341" s="2"/>
    </row>
    <row r="1342" customFormat="false" ht="12.75" hidden="false" customHeight="false" outlineLevel="0" collapsed="false">
      <c r="A1342" s="2" t="s">
        <v>2829</v>
      </c>
      <c r="B1342" s="2" t="s">
        <v>2830</v>
      </c>
      <c r="C1342" s="2" t="s">
        <v>13</v>
      </c>
      <c r="D1342" s="2" t="s">
        <v>1047</v>
      </c>
      <c r="E1342" s="1" t="n">
        <v>5</v>
      </c>
      <c r="F1342" s="2"/>
      <c r="G1342" s="2"/>
      <c r="H1342" s="2"/>
      <c r="I1342" s="2"/>
    </row>
    <row r="1343" customFormat="false" ht="12.75" hidden="false" customHeight="false" outlineLevel="0" collapsed="false">
      <c r="A1343" s="2" t="s">
        <v>2831</v>
      </c>
      <c r="B1343" s="2" t="s">
        <v>2832</v>
      </c>
      <c r="C1343" s="2" t="s">
        <v>2</v>
      </c>
      <c r="D1343" s="2" t="s">
        <v>14</v>
      </c>
      <c r="E1343" s="1" t="n">
        <v>5</v>
      </c>
      <c r="F1343" s="2"/>
      <c r="G1343" s="2"/>
      <c r="H1343" s="2"/>
      <c r="I1343" s="2"/>
    </row>
    <row r="1344" customFormat="false" ht="12.75" hidden="false" customHeight="false" outlineLevel="0" collapsed="false">
      <c r="A1344" s="2" t="s">
        <v>2833</v>
      </c>
      <c r="B1344" s="2" t="s">
        <v>2834</v>
      </c>
      <c r="C1344" s="2" t="s">
        <v>2</v>
      </c>
      <c r="D1344" s="2" t="s">
        <v>111</v>
      </c>
      <c r="E1344" s="1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2" t="s">
        <v>2835</v>
      </c>
      <c r="B1345" s="2" t="s">
        <v>2836</v>
      </c>
      <c r="C1345" s="2" t="s">
        <v>9</v>
      </c>
      <c r="D1345" s="2" t="s">
        <v>111</v>
      </c>
      <c r="E1345" s="1" t="n">
        <v>1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2" t="s">
        <v>2837</v>
      </c>
      <c r="B1346" s="2" t="s">
        <v>2838</v>
      </c>
      <c r="C1346" s="2" t="s">
        <v>9</v>
      </c>
      <c r="D1346" s="2" t="s">
        <v>111</v>
      </c>
      <c r="E1346" s="1" t="n">
        <v>11</v>
      </c>
      <c r="F1346" s="2"/>
      <c r="G1346" s="2"/>
      <c r="H1346" s="2"/>
      <c r="I1346" s="2"/>
    </row>
    <row r="1347" customFormat="false" ht="12.75" hidden="false" customHeight="false" outlineLevel="0" collapsed="false">
      <c r="A1347" s="2" t="s">
        <v>2839</v>
      </c>
      <c r="B1347" s="2" t="s">
        <v>2840</v>
      </c>
      <c r="C1347" s="2" t="s">
        <v>6</v>
      </c>
      <c r="D1347" s="2" t="s">
        <v>14</v>
      </c>
      <c r="E1347" s="1" t="n">
        <v>5</v>
      </c>
      <c r="F1347" s="2"/>
      <c r="G1347" s="2"/>
      <c r="H1347" s="2"/>
      <c r="I1347" s="2"/>
    </row>
    <row r="1348" customFormat="false" ht="12.75" hidden="false" customHeight="false" outlineLevel="0" collapsed="false">
      <c r="A1348" s="2" t="s">
        <v>2841</v>
      </c>
      <c r="B1348" s="2" t="s">
        <v>2842</v>
      </c>
      <c r="C1348" s="2" t="s">
        <v>13</v>
      </c>
      <c r="D1348" s="2" t="s">
        <v>160</v>
      </c>
      <c r="E1348" s="1" t="n">
        <v>6</v>
      </c>
      <c r="F1348" s="2"/>
      <c r="G1348" s="2"/>
      <c r="H1348" s="2"/>
      <c r="I1348" s="2"/>
    </row>
    <row r="1349" customFormat="false" ht="12.75" hidden="false" customHeight="false" outlineLevel="0" collapsed="false">
      <c r="A1349" s="2" t="s">
        <v>2843</v>
      </c>
      <c r="B1349" s="2" t="s">
        <v>48</v>
      </c>
      <c r="C1349" s="2" t="s">
        <v>2</v>
      </c>
      <c r="D1349" s="2" t="s">
        <v>111</v>
      </c>
      <c r="E1349" s="1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</v>
      </c>
      <c r="D1350" s="2" t="s">
        <v>687</v>
      </c>
      <c r="E1350" s="1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</v>
      </c>
      <c r="D1351" s="2" t="s">
        <v>14</v>
      </c>
      <c r="E1351" s="1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104</v>
      </c>
      <c r="D1352" s="2" t="s">
        <v>136</v>
      </c>
      <c r="E1352" s="1" t="n">
        <v>6</v>
      </c>
      <c r="F1352" s="2"/>
      <c r="G1352" s="2"/>
      <c r="H1352" s="2"/>
      <c r="I1352" s="2"/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</v>
      </c>
      <c r="D1353" s="2" t="s">
        <v>130</v>
      </c>
      <c r="E1353" s="1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</v>
      </c>
      <c r="D1354" s="2" t="s">
        <v>130</v>
      </c>
      <c r="E1354" s="1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9</v>
      </c>
      <c r="D1355" s="2" t="s">
        <v>1826</v>
      </c>
      <c r="E1355" s="1" t="n">
        <v>12</v>
      </c>
      <c r="F1355" s="2"/>
      <c r="G1355" s="2"/>
      <c r="H1355" s="2"/>
      <c r="I1355" s="2"/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13</v>
      </c>
      <c r="D1356" s="2" t="s">
        <v>1159</v>
      </c>
      <c r="E1356" s="1" t="n">
        <v>4</v>
      </c>
      <c r="F1356" s="2"/>
      <c r="G1356" s="2"/>
      <c r="H1356" s="2"/>
      <c r="I1356" s="2"/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9</v>
      </c>
      <c r="D1357" s="2" t="s">
        <v>1159</v>
      </c>
      <c r="E1357" s="1" t="n">
        <v>12</v>
      </c>
      <c r="F1357" s="2"/>
      <c r="G1357" s="2"/>
      <c r="H1357" s="2"/>
      <c r="I1357" s="2"/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13</v>
      </c>
      <c r="D1358" s="2" t="s">
        <v>1159</v>
      </c>
      <c r="E1358" s="1" t="n">
        <v>6</v>
      </c>
      <c r="F1358" s="2"/>
      <c r="G1358" s="2"/>
      <c r="H1358" s="2"/>
      <c r="I1358" s="2"/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9</v>
      </c>
      <c r="D1359" s="2" t="s">
        <v>617</v>
      </c>
      <c r="E1359" s="1" t="n">
        <v>1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9</v>
      </c>
      <c r="D1360" s="2" t="s">
        <v>617</v>
      </c>
      <c r="E1360" s="1" t="n">
        <v>1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</v>
      </c>
      <c r="D1361" s="2" t="s">
        <v>1091</v>
      </c>
      <c r="E1361" s="1" t="n">
        <v>1</v>
      </c>
      <c r="F1361" s="2"/>
      <c r="G1361" s="2"/>
      <c r="H1361" s="2"/>
      <c r="I1361" s="2"/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104</v>
      </c>
      <c r="D1362" s="2" t="s">
        <v>1091</v>
      </c>
      <c r="E1362" s="1" t="n">
        <v>1</v>
      </c>
      <c r="F1362" s="2"/>
      <c r="G1362" s="2"/>
      <c r="H1362" s="2"/>
      <c r="I1362" s="2"/>
    </row>
    <row r="1363" customFormat="false" ht="12.75" hidden="false" customHeight="false" outlineLevel="0" collapsed="false">
      <c r="A1363" s="2" t="s">
        <v>2870</v>
      </c>
      <c r="B1363" s="2" t="s">
        <v>2871</v>
      </c>
      <c r="C1363" s="2" t="s">
        <v>6</v>
      </c>
      <c r="D1363" s="2" t="s">
        <v>1091</v>
      </c>
      <c r="E1363" s="1" t="n">
        <v>8</v>
      </c>
      <c r="F1363" s="2"/>
      <c r="G1363" s="2"/>
      <c r="H1363" s="2"/>
      <c r="I1363" s="2"/>
    </row>
    <row r="1364" customFormat="false" ht="12.75" hidden="false" customHeight="false" outlineLevel="0" collapsed="false">
      <c r="A1364" s="2" t="s">
        <v>2872</v>
      </c>
      <c r="B1364" s="2" t="s">
        <v>2873</v>
      </c>
      <c r="C1364" s="2" t="s">
        <v>13</v>
      </c>
      <c r="D1364" s="2" t="s">
        <v>1091</v>
      </c>
      <c r="E1364" s="1" t="n">
        <v>6</v>
      </c>
      <c r="F1364" s="2"/>
      <c r="G1364" s="2"/>
      <c r="H1364" s="2"/>
      <c r="I1364" s="2"/>
    </row>
    <row r="1365" customFormat="false" ht="12.75" hidden="false" customHeight="false" outlineLevel="0" collapsed="false">
      <c r="A1365" s="2" t="s">
        <v>2874</v>
      </c>
      <c r="B1365" s="2" t="s">
        <v>2875</v>
      </c>
      <c r="C1365" s="2" t="s">
        <v>2</v>
      </c>
      <c r="D1365" s="2" t="s">
        <v>524</v>
      </c>
      <c r="E1365" s="1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2" t="s">
        <v>2876</v>
      </c>
      <c r="B1366" s="2" t="s">
        <v>2877</v>
      </c>
      <c r="C1366" s="2" t="s">
        <v>9</v>
      </c>
      <c r="D1366" s="2" t="s">
        <v>2878</v>
      </c>
      <c r="E1366" s="1" t="n">
        <v>1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133</v>
      </c>
      <c r="D1367" s="2" t="s">
        <v>2878</v>
      </c>
      <c r="E1367" s="1" t="n">
        <v>12</v>
      </c>
      <c r="F1367" s="2"/>
      <c r="G1367" s="2"/>
      <c r="H1367" s="2"/>
      <c r="I1367" s="2"/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9</v>
      </c>
      <c r="D1368" s="2" t="s">
        <v>585</v>
      </c>
      <c r="E1368" s="1" t="n">
        <v>12</v>
      </c>
      <c r="F1368" s="2"/>
      <c r="G1368" s="2"/>
      <c r="H1368" s="2"/>
      <c r="I1368" s="2"/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9</v>
      </c>
      <c r="D1369" s="2" t="s">
        <v>81</v>
      </c>
      <c r="E1369" s="1" t="n">
        <v>1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13</v>
      </c>
      <c r="D1370" s="2" t="s">
        <v>81</v>
      </c>
      <c r="E1370" s="1" t="n">
        <v>7</v>
      </c>
      <c r="F1370" s="2"/>
      <c r="G1370" s="2"/>
      <c r="H1370" s="2"/>
      <c r="I1370" s="2"/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13</v>
      </c>
      <c r="D1371" s="2" t="s">
        <v>687</v>
      </c>
      <c r="E1371" s="1" t="n">
        <v>7</v>
      </c>
      <c r="F1371" s="2"/>
      <c r="G1371" s="2"/>
      <c r="H1371" s="2"/>
      <c r="I1371" s="2"/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</v>
      </c>
      <c r="D1372" s="2" t="s">
        <v>721</v>
      </c>
      <c r="E1372" s="1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104</v>
      </c>
      <c r="D1373" s="2" t="s">
        <v>585</v>
      </c>
      <c r="E1373" s="1" t="n">
        <v>5</v>
      </c>
      <c r="F1373" s="2"/>
      <c r="G1373" s="2"/>
      <c r="H1373" s="2"/>
      <c r="I1373" s="2"/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9</v>
      </c>
      <c r="D1374" s="2" t="s">
        <v>952</v>
      </c>
      <c r="E1374" s="1" t="n">
        <v>1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13</v>
      </c>
      <c r="D1375" s="2" t="s">
        <v>831</v>
      </c>
      <c r="E1375" s="1" t="n">
        <v>9</v>
      </c>
      <c r="F1375" s="2"/>
      <c r="G1375" s="2"/>
      <c r="H1375" s="2"/>
      <c r="I1375" s="2"/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9</v>
      </c>
      <c r="D1376" s="2" t="s">
        <v>887</v>
      </c>
      <c r="E1376" s="1" t="n">
        <v>1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9</v>
      </c>
      <c r="D1377" s="2" t="s">
        <v>428</v>
      </c>
      <c r="E1377" s="1" t="n">
        <v>1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9</v>
      </c>
      <c r="D1378" s="2" t="s">
        <v>428</v>
      </c>
      <c r="E1378" s="1" t="n">
        <v>1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9</v>
      </c>
      <c r="D1379" s="2" t="s">
        <v>428</v>
      </c>
      <c r="E1379" s="1" t="n">
        <v>1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13</v>
      </c>
      <c r="D1380" s="2" t="s">
        <v>428</v>
      </c>
      <c r="E1380" s="1" t="n">
        <v>7</v>
      </c>
      <c r="F1380" s="2"/>
      <c r="G1380" s="2"/>
      <c r="H1380" s="2"/>
      <c r="I1380" s="2"/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13</v>
      </c>
      <c r="D1381" s="2" t="s">
        <v>428</v>
      </c>
      <c r="E1381" s="1" t="n">
        <v>5</v>
      </c>
      <c r="F1381" s="2"/>
      <c r="G1381" s="2"/>
      <c r="H1381" s="2"/>
      <c r="I1381" s="2"/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6</v>
      </c>
      <c r="D1382" s="2" t="s">
        <v>428</v>
      </c>
      <c r="E1382" s="1" t="n">
        <v>5</v>
      </c>
      <c r="F1382" s="2"/>
      <c r="G1382" s="2"/>
      <c r="H1382" s="2"/>
      <c r="I1382" s="2"/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9</v>
      </c>
      <c r="D1383" s="2" t="s">
        <v>105</v>
      </c>
      <c r="E1383" s="1" t="n">
        <v>1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6</v>
      </c>
      <c r="D1384" s="2" t="s">
        <v>1091</v>
      </c>
      <c r="E1384" s="1" t="n">
        <v>6</v>
      </c>
      <c r="F1384" s="2"/>
      <c r="G1384" s="2"/>
      <c r="H1384" s="2"/>
      <c r="I1384" s="2"/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9</v>
      </c>
      <c r="D1385" s="2" t="s">
        <v>108</v>
      </c>
      <c r="E1385" s="1" t="n">
        <v>1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6</v>
      </c>
      <c r="D1386" s="2" t="s">
        <v>55</v>
      </c>
      <c r="E1386" s="1" t="n">
        <v>11</v>
      </c>
      <c r="F1386" s="2"/>
      <c r="G1386" s="2"/>
      <c r="H1386" s="2"/>
      <c r="I1386" s="2"/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9</v>
      </c>
      <c r="D1387" s="2" t="s">
        <v>55</v>
      </c>
      <c r="E1387" s="1" t="n">
        <v>1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9</v>
      </c>
      <c r="D1388" s="2" t="s">
        <v>214</v>
      </c>
      <c r="E1388" s="1" t="n">
        <v>1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9</v>
      </c>
      <c r="D1389" s="2" t="s">
        <v>961</v>
      </c>
      <c r="E1389" s="1" t="n">
        <v>1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133</v>
      </c>
      <c r="D1390" s="2" t="s">
        <v>1057</v>
      </c>
      <c r="E1390" s="1" t="n">
        <v>1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13</v>
      </c>
      <c r="D1391" s="2" t="s">
        <v>225</v>
      </c>
      <c r="E1391" s="1" t="n">
        <v>7</v>
      </c>
      <c r="F1391" s="2"/>
      <c r="G1391" s="2"/>
      <c r="H1391" s="2"/>
      <c r="I1391" s="2"/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</v>
      </c>
      <c r="D1392" s="2" t="s">
        <v>1270</v>
      </c>
      <c r="E1392" s="1" t="n">
        <v>5</v>
      </c>
      <c r="F1392" s="2"/>
      <c r="G1392" s="2"/>
      <c r="H1392" s="2"/>
      <c r="I1392" s="2"/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</v>
      </c>
      <c r="D1393" s="2" t="s">
        <v>789</v>
      </c>
      <c r="E1393" s="1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9</v>
      </c>
      <c r="D1394" s="2" t="s">
        <v>2229</v>
      </c>
      <c r="E1394" s="1" t="n">
        <v>16</v>
      </c>
      <c r="F1394" s="2"/>
      <c r="G1394" s="2"/>
      <c r="H1394" s="2"/>
      <c r="I1394" s="2"/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9</v>
      </c>
      <c r="D1395" s="2" t="s">
        <v>2229</v>
      </c>
      <c r="E1395" s="1" t="n">
        <v>8</v>
      </c>
      <c r="F1395" s="2"/>
      <c r="G1395" s="2"/>
      <c r="H1395" s="2"/>
      <c r="I1395" s="2"/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133</v>
      </c>
      <c r="D1396" s="2" t="s">
        <v>2229</v>
      </c>
      <c r="E1396" s="1" t="n">
        <v>1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</v>
      </c>
      <c r="D1397" s="2" t="s">
        <v>1091</v>
      </c>
      <c r="E1397" s="1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133</v>
      </c>
      <c r="D1398" s="2" t="s">
        <v>1091</v>
      </c>
      <c r="E1398" s="1" t="n">
        <v>1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13</v>
      </c>
      <c r="D1399" s="2" t="s">
        <v>169</v>
      </c>
      <c r="E1399" s="1" t="n">
        <v>5</v>
      </c>
      <c r="F1399" s="2"/>
      <c r="G1399" s="2"/>
      <c r="H1399" s="2"/>
      <c r="I1399" s="2"/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13</v>
      </c>
      <c r="D1400" s="2" t="s">
        <v>169</v>
      </c>
      <c r="E1400" s="1" t="n">
        <v>5</v>
      </c>
      <c r="F1400" s="2"/>
      <c r="G1400" s="2"/>
      <c r="H1400" s="2"/>
      <c r="I1400" s="2"/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9</v>
      </c>
      <c r="D1401" s="2" t="s">
        <v>186</v>
      </c>
      <c r="E1401" s="1" t="n">
        <v>1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13</v>
      </c>
      <c r="D1402" s="2" t="s">
        <v>1070</v>
      </c>
      <c r="E1402" s="1" t="n">
        <v>5</v>
      </c>
      <c r="F1402" s="2"/>
      <c r="G1402" s="2"/>
      <c r="H1402" s="2"/>
      <c r="I1402" s="2"/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9</v>
      </c>
      <c r="D1403" s="2" t="s">
        <v>1405</v>
      </c>
      <c r="E1403" s="1" t="n">
        <v>1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9</v>
      </c>
      <c r="D1404" s="2" t="s">
        <v>81</v>
      </c>
      <c r="E1404" s="1" t="n">
        <v>1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133</v>
      </c>
      <c r="D1405" s="2" t="s">
        <v>81</v>
      </c>
      <c r="E1405" s="1" t="n">
        <v>1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6</v>
      </c>
      <c r="D1406" s="2" t="s">
        <v>1270</v>
      </c>
      <c r="E1406" s="1" t="n">
        <v>5</v>
      </c>
      <c r="F1406" s="2"/>
      <c r="G1406" s="2"/>
      <c r="H1406" s="2"/>
      <c r="I1406" s="2"/>
    </row>
    <row r="1407" customFormat="false" ht="12.75" hidden="false" customHeight="false" outlineLevel="0" collapsed="false">
      <c r="A1407" s="2" t="s">
        <v>2959</v>
      </c>
      <c r="B1407" s="2" t="s">
        <v>1038</v>
      </c>
      <c r="C1407" s="2" t="s">
        <v>2</v>
      </c>
      <c r="D1407" s="2" t="s">
        <v>1091</v>
      </c>
      <c r="E1407" s="1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13</v>
      </c>
      <c r="D1408" s="2" t="s">
        <v>923</v>
      </c>
      <c r="E1408" s="1" t="n">
        <v>1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923</v>
      </c>
      <c r="E1409" s="1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04</v>
      </c>
      <c r="D1410" s="2" t="s">
        <v>923</v>
      </c>
      <c r="E1410" s="1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33</v>
      </c>
      <c r="D1411" s="2" t="s">
        <v>30</v>
      </c>
      <c r="E1411" s="1" t="n">
        <v>1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33</v>
      </c>
      <c r="D1412" s="2" t="s">
        <v>1492</v>
      </c>
      <c r="E1412" s="1" t="n">
        <v>1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3</v>
      </c>
      <c r="D1413" s="2" t="s">
        <v>1695</v>
      </c>
      <c r="E1413" s="1" t="n">
        <v>1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9</v>
      </c>
      <c r="D1414" s="2" t="s">
        <v>1159</v>
      </c>
      <c r="E1414" s="1" t="n">
        <v>15</v>
      </c>
      <c r="F1414" s="2"/>
      <c r="G1414" s="2"/>
      <c r="H1414" s="2"/>
      <c r="I1414" s="2"/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9</v>
      </c>
      <c r="D1415" s="2" t="s">
        <v>952</v>
      </c>
      <c r="E1415" s="1" t="n">
        <v>1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04</v>
      </c>
      <c r="D1416" s="2" t="s">
        <v>1826</v>
      </c>
      <c r="E1416" s="1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3</v>
      </c>
      <c r="D1417" s="2" t="s">
        <v>789</v>
      </c>
      <c r="E1417" s="1" t="n">
        <v>5</v>
      </c>
      <c r="F1417" s="2"/>
      <c r="G1417" s="2"/>
      <c r="H1417" s="2"/>
      <c r="I1417" s="2"/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2</v>
      </c>
      <c r="D1418" s="2" t="s">
        <v>58</v>
      </c>
      <c r="E1418" s="1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610</v>
      </c>
      <c r="E1419" s="1" t="n">
        <v>8</v>
      </c>
      <c r="F1419" s="2"/>
      <c r="G1419" s="2"/>
      <c r="H1419" s="2"/>
      <c r="I1419" s="2"/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9</v>
      </c>
      <c r="D1420" s="2" t="s">
        <v>256</v>
      </c>
      <c r="E1420" s="1" t="n">
        <v>1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428</v>
      </c>
      <c r="E1421" s="1" t="n">
        <v>5</v>
      </c>
      <c r="F1421" s="2"/>
      <c r="G1421" s="2"/>
      <c r="H1421" s="2"/>
      <c r="I1421" s="2"/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513</v>
      </c>
      <c r="E1422" s="1" t="n">
        <v>5</v>
      </c>
      <c r="F1422" s="2"/>
      <c r="G1422" s="2"/>
      <c r="H1422" s="2"/>
      <c r="I1422" s="2"/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9</v>
      </c>
      <c r="D1423" s="2" t="s">
        <v>1512</v>
      </c>
      <c r="E1423" s="1" t="n">
        <v>12</v>
      </c>
      <c r="F1423" s="2"/>
      <c r="G1423" s="2"/>
      <c r="H1423" s="2"/>
      <c r="I1423" s="2"/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9</v>
      </c>
      <c r="D1424" s="2" t="s">
        <v>1512</v>
      </c>
      <c r="E1424" s="1" t="n">
        <v>1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2</v>
      </c>
      <c r="D1425" s="2" t="s">
        <v>572</v>
      </c>
      <c r="E1425" s="1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3</v>
      </c>
      <c r="D1426" s="2" t="s">
        <v>55</v>
      </c>
      <c r="E1426" s="1" t="n">
        <v>4</v>
      </c>
      <c r="F1426" s="2"/>
      <c r="G1426" s="2"/>
      <c r="H1426" s="2"/>
      <c r="I1426" s="2"/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3</v>
      </c>
      <c r="D1427" s="2" t="s">
        <v>81</v>
      </c>
      <c r="E1427" s="1" t="n">
        <v>5</v>
      </c>
      <c r="F1427" s="2"/>
      <c r="G1427" s="2"/>
      <c r="H1427" s="2"/>
      <c r="I1427" s="2"/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9</v>
      </c>
      <c r="D1428" s="2" t="s">
        <v>687</v>
      </c>
      <c r="E1428" s="1" t="n">
        <v>1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421</v>
      </c>
      <c r="E1429" s="1" t="n">
        <v>1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2</v>
      </c>
      <c r="D1430" s="2" t="s">
        <v>428</v>
      </c>
      <c r="E1430" s="1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104</v>
      </c>
      <c r="D1431" s="2" t="s">
        <v>572</v>
      </c>
      <c r="E1431" s="1" t="n">
        <v>8</v>
      </c>
      <c r="F1431" s="2"/>
      <c r="G1431" s="2"/>
      <c r="H1431" s="2"/>
      <c r="I1431" s="2"/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2</v>
      </c>
      <c r="D1432" s="2" t="s">
        <v>411</v>
      </c>
      <c r="E1432" s="1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13</v>
      </c>
      <c r="D1433" s="2" t="s">
        <v>585</v>
      </c>
      <c r="E1433" s="1" t="n">
        <v>5</v>
      </c>
      <c r="F1433" s="2"/>
      <c r="G1433" s="2"/>
      <c r="H1433" s="2"/>
      <c r="I1433" s="2"/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590</v>
      </c>
      <c r="E1434" s="1" t="n">
        <v>5</v>
      </c>
      <c r="F1434" s="2"/>
      <c r="G1434" s="2"/>
      <c r="H1434" s="2"/>
      <c r="I1434" s="2"/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590</v>
      </c>
      <c r="E1435" s="1" t="n">
        <v>1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13</v>
      </c>
      <c r="D1436" s="2" t="s">
        <v>590</v>
      </c>
      <c r="E1436" s="1" t="n">
        <v>5</v>
      </c>
      <c r="F1436" s="2"/>
      <c r="G1436" s="2"/>
      <c r="H1436" s="2"/>
      <c r="I1436" s="2"/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60</v>
      </c>
      <c r="E1437" s="1" t="n">
        <v>9</v>
      </c>
      <c r="F1437" s="2"/>
      <c r="G1437" s="2"/>
      <c r="H1437" s="2"/>
      <c r="I1437" s="2"/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60</v>
      </c>
      <c r="E1438" s="1" t="n">
        <v>5</v>
      </c>
      <c r="F1438" s="2"/>
      <c r="G1438" s="2"/>
      <c r="H1438" s="2"/>
      <c r="I1438" s="2"/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2</v>
      </c>
      <c r="D1439" s="2" t="s">
        <v>296</v>
      </c>
      <c r="E1439" s="1" t="n">
        <v>3</v>
      </c>
      <c r="F1439" s="2"/>
      <c r="G1439" s="2"/>
      <c r="H1439" s="2"/>
      <c r="I1439" s="2"/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202</v>
      </c>
      <c r="E1440" s="1" t="n">
        <v>1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3</v>
      </c>
      <c r="D1441" s="2" t="s">
        <v>1349</v>
      </c>
      <c r="E1441" s="1" t="n">
        <v>4</v>
      </c>
      <c r="F1441" s="2"/>
      <c r="G1441" s="2"/>
      <c r="H1441" s="2"/>
      <c r="I1441" s="2"/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3</v>
      </c>
      <c r="D1442" s="2" t="s">
        <v>344</v>
      </c>
      <c r="E1442" s="1" t="n">
        <v>5</v>
      </c>
      <c r="F1442" s="2"/>
      <c r="G1442" s="2"/>
      <c r="H1442" s="2"/>
      <c r="I1442" s="2"/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13</v>
      </c>
      <c r="D1443" s="2" t="s">
        <v>344</v>
      </c>
      <c r="E1443" s="1" t="n">
        <v>4</v>
      </c>
      <c r="F1443" s="2"/>
      <c r="G1443" s="2"/>
      <c r="H1443" s="2"/>
      <c r="I1443" s="2"/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344</v>
      </c>
      <c r="E1444" s="1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3</v>
      </c>
      <c r="D1445" s="2" t="s">
        <v>211</v>
      </c>
      <c r="E1445" s="1" t="n">
        <v>3</v>
      </c>
      <c r="F1445" s="2"/>
      <c r="G1445" s="2"/>
      <c r="H1445" s="2"/>
      <c r="I1445" s="2"/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9</v>
      </c>
      <c r="D1446" s="2" t="s">
        <v>39</v>
      </c>
      <c r="E1446" s="1" t="n">
        <v>1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83</v>
      </c>
      <c r="E1447" s="1" t="n">
        <v>2</v>
      </c>
      <c r="F1447" s="2"/>
      <c r="G1447" s="2"/>
      <c r="H1447" s="2"/>
      <c r="I1447" s="2"/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4</v>
      </c>
      <c r="E1448" s="1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9</v>
      </c>
      <c r="D1449" s="2" t="s">
        <v>198</v>
      </c>
      <c r="E1449" s="1" t="n">
        <v>13</v>
      </c>
      <c r="F1449" s="2"/>
      <c r="G1449" s="2"/>
      <c r="H1449" s="2"/>
      <c r="I1449" s="2"/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26</v>
      </c>
      <c r="E1450" s="1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9</v>
      </c>
      <c r="D1451" s="2" t="s">
        <v>887</v>
      </c>
      <c r="E1451" s="1" t="n">
        <v>16</v>
      </c>
      <c r="F1451" s="2"/>
      <c r="G1451" s="2"/>
      <c r="H1451" s="2"/>
      <c r="I1451" s="2"/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964</v>
      </c>
      <c r="E1452" s="1" t="n">
        <v>4</v>
      </c>
      <c r="F1452" s="2"/>
      <c r="G1452" s="2"/>
      <c r="H1452" s="2"/>
      <c r="I1452" s="2"/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6</v>
      </c>
      <c r="D1453" s="2" t="s">
        <v>964</v>
      </c>
      <c r="E1453" s="1" t="n">
        <v>8</v>
      </c>
      <c r="F1453" s="2"/>
      <c r="G1453" s="2"/>
      <c r="H1453" s="2"/>
      <c r="I1453" s="2"/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9</v>
      </c>
      <c r="D1454" s="2" t="s">
        <v>1109</v>
      </c>
      <c r="E1454" s="1" t="n">
        <v>1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9</v>
      </c>
      <c r="D1455" s="2" t="s">
        <v>1109</v>
      </c>
      <c r="E1455" s="1" t="n">
        <v>1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9</v>
      </c>
      <c r="D1456" s="2" t="s">
        <v>1109</v>
      </c>
      <c r="E1456" s="1" t="n">
        <v>1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13</v>
      </c>
      <c r="D1457" s="2" t="s">
        <v>1109</v>
      </c>
      <c r="E1457" s="1" t="n">
        <v>5</v>
      </c>
      <c r="F1457" s="2"/>
      <c r="G1457" s="2"/>
      <c r="H1457" s="2"/>
      <c r="I1457" s="2"/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13</v>
      </c>
      <c r="D1458" s="2" t="s">
        <v>1109</v>
      </c>
      <c r="E1458" s="1" t="n">
        <v>5</v>
      </c>
      <c r="F1458" s="2"/>
      <c r="G1458" s="2"/>
      <c r="H1458" s="2"/>
      <c r="I1458" s="2"/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13</v>
      </c>
      <c r="D1459" s="2" t="s">
        <v>510</v>
      </c>
      <c r="E1459" s="1" t="n">
        <v>5</v>
      </c>
      <c r="F1459" s="2"/>
      <c r="G1459" s="2"/>
      <c r="H1459" s="2"/>
      <c r="I1459" s="2"/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1020</v>
      </c>
      <c r="E1460" s="1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04</v>
      </c>
      <c r="D1461" s="2" t="s">
        <v>923</v>
      </c>
      <c r="E1461" s="1" t="n">
        <v>5</v>
      </c>
      <c r="F1461" s="2"/>
      <c r="G1461" s="2"/>
      <c r="H1461" s="2"/>
      <c r="I1461" s="2"/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9</v>
      </c>
      <c r="D1462" s="2" t="s">
        <v>923</v>
      </c>
      <c r="E1462" s="1" t="n">
        <v>2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878</v>
      </c>
      <c r="E1463" s="1" t="n">
        <v>4</v>
      </c>
      <c r="F1463" s="2"/>
      <c r="G1463" s="2"/>
      <c r="H1463" s="2"/>
      <c r="I1463" s="2"/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9</v>
      </c>
      <c r="D1464" s="2" t="s">
        <v>510</v>
      </c>
      <c r="E1464" s="1" t="n">
        <v>1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9</v>
      </c>
      <c r="D1465" s="2" t="s">
        <v>510</v>
      </c>
      <c r="E1465" s="1" t="n">
        <v>1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510</v>
      </c>
      <c r="E1466" s="1" t="n">
        <v>5</v>
      </c>
      <c r="F1466" s="2"/>
      <c r="G1466" s="2"/>
      <c r="H1466" s="2"/>
      <c r="I1466" s="2"/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9</v>
      </c>
      <c r="D1467" s="2" t="s">
        <v>1159</v>
      </c>
      <c r="E1467" s="1" t="n">
        <v>8</v>
      </c>
      <c r="F1467" s="2"/>
      <c r="G1467" s="2"/>
      <c r="H1467" s="2"/>
      <c r="I1467" s="2"/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13</v>
      </c>
      <c r="D1468" s="2" t="s">
        <v>789</v>
      </c>
      <c r="E1468" s="1" t="n">
        <v>5</v>
      </c>
      <c r="F1468" s="2"/>
      <c r="G1468" s="2"/>
      <c r="H1468" s="2"/>
      <c r="I1468" s="2"/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1091</v>
      </c>
      <c r="E1469" s="1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2</v>
      </c>
      <c r="D1470" s="2" t="s">
        <v>1785</v>
      </c>
      <c r="E1470" s="1" t="n">
        <v>2</v>
      </c>
      <c r="F1470" s="2"/>
      <c r="G1470" s="2"/>
      <c r="H1470" s="2"/>
      <c r="I1470" s="2"/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9</v>
      </c>
      <c r="D1471" s="2" t="s">
        <v>1091</v>
      </c>
      <c r="E1471" s="1" t="n">
        <v>9</v>
      </c>
      <c r="F1471" s="2"/>
      <c r="G1471" s="2"/>
      <c r="H1471" s="2"/>
      <c r="I1471" s="2"/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9</v>
      </c>
      <c r="D1472" s="2" t="s">
        <v>1150</v>
      </c>
      <c r="E1472" s="1" t="n">
        <v>1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431</v>
      </c>
      <c r="E1473" s="1" t="n">
        <v>7</v>
      </c>
      <c r="F1473" s="2"/>
      <c r="G1473" s="2"/>
      <c r="H1473" s="2"/>
      <c r="I1473" s="2"/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04</v>
      </c>
      <c r="D1474" s="2" t="s">
        <v>411</v>
      </c>
      <c r="E1474" s="1" t="n">
        <v>7</v>
      </c>
      <c r="F1474" s="2"/>
      <c r="G1474" s="2"/>
      <c r="H1474" s="2"/>
      <c r="I1474" s="2"/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416</v>
      </c>
      <c r="E1475" s="1" t="n">
        <v>2</v>
      </c>
      <c r="F1475" s="2"/>
      <c r="G1475" s="2"/>
      <c r="H1475" s="2"/>
      <c r="I1475" s="2"/>
    </row>
    <row r="1476" customFormat="false" ht="12.75" hidden="false" customHeight="false" outlineLevel="0" collapsed="false">
      <c r="A1476" s="2" t="s">
        <v>3096</v>
      </c>
      <c r="B1476" s="2" t="s">
        <v>3097</v>
      </c>
      <c r="C1476" s="2" t="s">
        <v>13</v>
      </c>
      <c r="D1476" s="2" t="s">
        <v>1070</v>
      </c>
      <c r="E1476" s="1" t="n">
        <v>3</v>
      </c>
      <c r="F1476" s="2"/>
      <c r="G1476" s="2"/>
      <c r="H1476" s="2"/>
      <c r="I1476" s="2"/>
    </row>
    <row r="1477" customFormat="false" ht="12.75" hidden="false" customHeight="false" outlineLevel="0" collapsed="false">
      <c r="A1477" s="2" t="s">
        <v>3098</v>
      </c>
      <c r="B1477" s="2" t="s">
        <v>3099</v>
      </c>
      <c r="C1477" s="2" t="s">
        <v>6</v>
      </c>
      <c r="D1477" s="2" t="s">
        <v>1070</v>
      </c>
      <c r="E1477" s="1" t="n">
        <v>1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2" t="s">
        <v>3100</v>
      </c>
      <c r="B1478" s="2" t="s">
        <v>3101</v>
      </c>
      <c r="C1478" s="2" t="s">
        <v>133</v>
      </c>
      <c r="D1478" s="2" t="s">
        <v>1070</v>
      </c>
      <c r="E1478" s="1" t="n">
        <v>13</v>
      </c>
      <c r="F1478" s="2"/>
      <c r="G1478" s="2"/>
      <c r="H1478" s="2"/>
      <c r="I1478" s="2"/>
    </row>
    <row r="1479" customFormat="false" ht="12.75" hidden="false" customHeight="false" outlineLevel="0" collapsed="false">
      <c r="A1479" s="2" t="s">
        <v>3102</v>
      </c>
      <c r="B1479" s="2" t="s">
        <v>3103</v>
      </c>
      <c r="C1479" s="2" t="s">
        <v>9</v>
      </c>
      <c r="D1479" s="2" t="s">
        <v>1070</v>
      </c>
      <c r="E1479" s="1" t="n">
        <v>12</v>
      </c>
      <c r="F1479" s="2"/>
      <c r="G1479" s="2"/>
      <c r="H1479" s="2"/>
      <c r="I1479" s="2"/>
    </row>
    <row r="1480" customFormat="false" ht="12.75" hidden="false" customHeight="false" outlineLevel="0" collapsed="false">
      <c r="A1480" s="2" t="s">
        <v>3104</v>
      </c>
      <c r="B1480" s="2" t="s">
        <v>3105</v>
      </c>
      <c r="C1480" s="2" t="s">
        <v>13</v>
      </c>
      <c r="D1480" s="2" t="s">
        <v>1070</v>
      </c>
      <c r="E1480" s="1" t="n">
        <v>3</v>
      </c>
      <c r="F1480" s="2"/>
      <c r="G1480" s="2"/>
      <c r="H1480" s="2"/>
      <c r="I1480" s="2"/>
    </row>
    <row r="1481" customFormat="false" ht="12.75" hidden="false" customHeight="false" outlineLevel="0" collapsed="false">
      <c r="A1481" s="2" t="s">
        <v>3106</v>
      </c>
      <c r="B1481" s="2" t="s">
        <v>3107</v>
      </c>
      <c r="C1481" s="2" t="s">
        <v>2</v>
      </c>
      <c r="D1481" s="2" t="s">
        <v>524</v>
      </c>
      <c r="E1481" s="1" t="n">
        <v>1</v>
      </c>
      <c r="F1481" s="2"/>
      <c r="G1481" s="2"/>
      <c r="H1481" s="2"/>
      <c r="I1481" s="2"/>
    </row>
    <row r="1482" customFormat="false" ht="12.75" hidden="false" customHeight="false" outlineLevel="0" collapsed="false">
      <c r="A1482" s="2" t="s">
        <v>3108</v>
      </c>
      <c r="B1482" s="2" t="s">
        <v>3109</v>
      </c>
      <c r="C1482" s="2" t="s">
        <v>9</v>
      </c>
      <c r="D1482" s="2" t="s">
        <v>155</v>
      </c>
      <c r="E1482" s="1" t="n">
        <v>1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2" t="s">
        <v>3110</v>
      </c>
      <c r="B1483" s="2" t="s">
        <v>3111</v>
      </c>
      <c r="C1483" s="2" t="s">
        <v>13</v>
      </c>
      <c r="D1483" s="2" t="s">
        <v>169</v>
      </c>
      <c r="E1483" s="1" t="n">
        <v>4</v>
      </c>
      <c r="F1483" s="2"/>
      <c r="G1483" s="2"/>
      <c r="H1483" s="2"/>
      <c r="I1483" s="2"/>
    </row>
    <row r="1484" customFormat="false" ht="12.75" hidden="false" customHeight="false" outlineLevel="0" collapsed="false">
      <c r="A1484" s="2" t="s">
        <v>3112</v>
      </c>
      <c r="B1484" s="2" t="s">
        <v>3113</v>
      </c>
      <c r="C1484" s="2" t="s">
        <v>2</v>
      </c>
      <c r="D1484" s="2" t="s">
        <v>878</v>
      </c>
      <c r="E1484" s="1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2" t="s">
        <v>3114</v>
      </c>
      <c r="B1485" s="2" t="s">
        <v>3115</v>
      </c>
      <c r="C1485" s="2" t="s">
        <v>2</v>
      </c>
      <c r="D1485" s="2" t="s">
        <v>2047</v>
      </c>
      <c r="E1485" s="1" t="n">
        <v>3</v>
      </c>
      <c r="F1485" s="2"/>
      <c r="G1485" s="2"/>
      <c r="H1485" s="2"/>
      <c r="I1485" s="2"/>
    </row>
    <row r="1486" customFormat="false" ht="12.75" hidden="false" customHeight="false" outlineLevel="0" collapsed="false">
      <c r="A1486" s="2" t="s">
        <v>3116</v>
      </c>
      <c r="B1486" s="2" t="s">
        <v>3117</v>
      </c>
      <c r="C1486" s="2" t="s">
        <v>13</v>
      </c>
      <c r="D1486" s="2" t="s">
        <v>572</v>
      </c>
      <c r="E1486" s="1" t="n">
        <v>5</v>
      </c>
      <c r="F1486" s="2"/>
      <c r="G1486" s="2"/>
      <c r="H1486" s="2"/>
      <c r="I1486" s="2"/>
    </row>
    <row r="1487" customFormat="false" ht="12.75" hidden="false" customHeight="false" outlineLevel="0" collapsed="false">
      <c r="A1487" s="2" t="s">
        <v>3118</v>
      </c>
      <c r="B1487" s="2" t="s">
        <v>3119</v>
      </c>
      <c r="C1487" s="2" t="s">
        <v>13</v>
      </c>
      <c r="D1487" s="2" t="s">
        <v>572</v>
      </c>
      <c r="E1487" s="1" t="n">
        <v>9</v>
      </c>
      <c r="F1487" s="2"/>
      <c r="G1487" s="2"/>
      <c r="H1487" s="2"/>
      <c r="I1487" s="2"/>
    </row>
    <row r="1488" customFormat="false" ht="12.75" hidden="false" customHeight="false" outlineLevel="0" collapsed="false">
      <c r="A1488" s="2" t="s">
        <v>3120</v>
      </c>
      <c r="B1488" s="2" t="s">
        <v>3121</v>
      </c>
      <c r="C1488" s="2" t="s">
        <v>9</v>
      </c>
      <c r="D1488" s="2" t="s">
        <v>572</v>
      </c>
      <c r="E1488" s="1" t="n">
        <v>12</v>
      </c>
      <c r="F1488" s="2"/>
      <c r="G1488" s="2"/>
      <c r="H1488" s="2"/>
      <c r="I1488" s="2"/>
    </row>
    <row r="1489" customFormat="false" ht="12.75" hidden="false" customHeight="false" outlineLevel="0" collapsed="false">
      <c r="A1489" s="2" t="s">
        <v>3122</v>
      </c>
      <c r="B1489" s="2" t="s">
        <v>3123</v>
      </c>
      <c r="C1489" s="2" t="s">
        <v>104</v>
      </c>
      <c r="D1489" s="2" t="s">
        <v>572</v>
      </c>
      <c r="E1489" s="1" t="n">
        <v>2</v>
      </c>
      <c r="F1489" s="2"/>
      <c r="G1489" s="2"/>
      <c r="H1489" s="2"/>
      <c r="I1489" s="2"/>
    </row>
    <row r="1490" customFormat="false" ht="12.75" hidden="false" customHeight="false" outlineLevel="0" collapsed="false">
      <c r="A1490" s="2" t="s">
        <v>3124</v>
      </c>
      <c r="B1490" s="2" t="s">
        <v>3125</v>
      </c>
      <c r="C1490" s="2" t="s">
        <v>9</v>
      </c>
      <c r="D1490" s="2" t="s">
        <v>687</v>
      </c>
      <c r="E1490" s="1" t="n">
        <v>1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2" t="s">
        <v>3126</v>
      </c>
      <c r="B1491" s="2" t="s">
        <v>3127</v>
      </c>
      <c r="C1491" s="2" t="s">
        <v>13</v>
      </c>
      <c r="D1491" s="2" t="s">
        <v>687</v>
      </c>
      <c r="E1491" s="1" t="n">
        <v>5</v>
      </c>
      <c r="F1491" s="2"/>
      <c r="G1491" s="2"/>
      <c r="H1491" s="2"/>
      <c r="I1491" s="2"/>
    </row>
    <row r="1492" customFormat="false" ht="12.75" hidden="false" customHeight="false" outlineLevel="0" collapsed="false">
      <c r="A1492" s="2" t="s">
        <v>3128</v>
      </c>
      <c r="B1492" s="2" t="s">
        <v>3129</v>
      </c>
      <c r="C1492" s="2" t="s">
        <v>13</v>
      </c>
      <c r="D1492" s="2" t="s">
        <v>687</v>
      </c>
      <c r="E1492" s="1" t="n">
        <v>5</v>
      </c>
      <c r="F1492" s="2"/>
      <c r="G1492" s="2"/>
      <c r="H1492" s="2"/>
      <c r="I1492" s="2"/>
    </row>
    <row r="1493" customFormat="false" ht="12.75" hidden="false" customHeight="false" outlineLevel="0" collapsed="false">
      <c r="A1493" s="2" t="s">
        <v>3130</v>
      </c>
      <c r="B1493" s="2" t="s">
        <v>3131</v>
      </c>
      <c r="C1493" s="2" t="s">
        <v>9</v>
      </c>
      <c r="D1493" s="2" t="s">
        <v>687</v>
      </c>
      <c r="E1493" s="1" t="n">
        <v>1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2" t="s">
        <v>3132</v>
      </c>
      <c r="B1494" s="2" t="s">
        <v>3133</v>
      </c>
      <c r="C1494" s="2" t="s">
        <v>13</v>
      </c>
      <c r="D1494" s="2" t="s">
        <v>687</v>
      </c>
      <c r="E1494" s="1" t="n">
        <v>5</v>
      </c>
      <c r="F1494" s="2"/>
      <c r="G1494" s="2"/>
      <c r="H1494" s="2"/>
      <c r="I1494" s="2"/>
    </row>
    <row r="1495" customFormat="false" ht="12.75" hidden="false" customHeight="false" outlineLevel="0" collapsed="false">
      <c r="A1495" s="2" t="s">
        <v>3134</v>
      </c>
      <c r="B1495" s="2" t="s">
        <v>3135</v>
      </c>
      <c r="C1495" s="2" t="s">
        <v>13</v>
      </c>
      <c r="D1495" s="2" t="s">
        <v>687</v>
      </c>
      <c r="E1495" s="1" t="n">
        <v>3</v>
      </c>
      <c r="F1495" s="2"/>
      <c r="G1495" s="2"/>
      <c r="H1495" s="2"/>
      <c r="I1495" s="2"/>
    </row>
    <row r="1496" customFormat="false" ht="12.75" hidden="false" customHeight="false" outlineLevel="0" collapsed="false">
      <c r="A1496" s="2" t="s">
        <v>3136</v>
      </c>
      <c r="B1496" s="2" t="s">
        <v>3137</v>
      </c>
      <c r="C1496" s="2" t="s">
        <v>13</v>
      </c>
      <c r="D1496" s="2" t="s">
        <v>687</v>
      </c>
      <c r="E1496" s="1" t="n">
        <v>5</v>
      </c>
      <c r="F1496" s="2"/>
      <c r="G1496" s="2"/>
      <c r="H1496" s="2"/>
      <c r="I1496" s="2"/>
    </row>
    <row r="1497" customFormat="false" ht="12.75" hidden="false" customHeight="false" outlineLevel="0" collapsed="false">
      <c r="A1497" s="2" t="s">
        <v>3138</v>
      </c>
      <c r="B1497" s="2" t="s">
        <v>3139</v>
      </c>
      <c r="C1497" s="2" t="s">
        <v>104</v>
      </c>
      <c r="D1497" s="2" t="s">
        <v>687</v>
      </c>
      <c r="E1497" s="1" t="n">
        <v>3</v>
      </c>
      <c r="F1497" s="2"/>
      <c r="G1497" s="2"/>
      <c r="H1497" s="2"/>
      <c r="I1497" s="2"/>
    </row>
    <row r="1498" customFormat="false" ht="12.75" hidden="false" customHeight="false" outlineLevel="0" collapsed="false">
      <c r="A1498" s="2" t="s">
        <v>3140</v>
      </c>
      <c r="B1498" s="2" t="s">
        <v>3141</v>
      </c>
      <c r="C1498" s="2" t="s">
        <v>104</v>
      </c>
      <c r="D1498" s="2" t="s">
        <v>672</v>
      </c>
      <c r="E1498" s="1" t="n">
        <v>5</v>
      </c>
      <c r="F1498" s="2"/>
      <c r="G1498" s="2"/>
      <c r="H1498" s="2"/>
      <c r="I1498" s="2"/>
    </row>
    <row r="1499" customFormat="false" ht="12.75" hidden="false" customHeight="false" outlineLevel="0" collapsed="false">
      <c r="A1499" s="2" t="s">
        <v>3142</v>
      </c>
      <c r="B1499" s="2" t="s">
        <v>3143</v>
      </c>
      <c r="C1499" s="2" t="s">
        <v>2</v>
      </c>
      <c r="D1499" s="2" t="s">
        <v>172</v>
      </c>
      <c r="E1499" s="1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2" t="s">
        <v>3144</v>
      </c>
      <c r="B1500" s="2" t="s">
        <v>3145</v>
      </c>
      <c r="C1500" s="2" t="s">
        <v>104</v>
      </c>
      <c r="D1500" s="2" t="s">
        <v>687</v>
      </c>
      <c r="E1500" s="1" t="n">
        <v>4</v>
      </c>
      <c r="F1500" s="2"/>
      <c r="G1500" s="2"/>
      <c r="H1500" s="2"/>
      <c r="I1500" s="2"/>
    </row>
    <row r="1501" customFormat="false" ht="12.75" hidden="false" customHeight="false" outlineLevel="0" collapsed="false">
      <c r="A1501" s="2" t="s">
        <v>3146</v>
      </c>
      <c r="B1501" s="2" t="s">
        <v>3147</v>
      </c>
      <c r="C1501" s="2" t="s">
        <v>9</v>
      </c>
      <c r="D1501" s="2" t="s">
        <v>585</v>
      </c>
      <c r="E1501" s="1" t="n">
        <v>1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2" t="s">
        <v>3148</v>
      </c>
      <c r="B1502" s="2" t="s">
        <v>3149</v>
      </c>
      <c r="C1502" s="2" t="s">
        <v>13</v>
      </c>
      <c r="D1502" s="2" t="s">
        <v>2596</v>
      </c>
      <c r="E1502" s="1" t="n">
        <v>5</v>
      </c>
      <c r="F1502" s="2"/>
      <c r="G1502" s="2"/>
      <c r="H1502" s="2"/>
      <c r="I1502" s="2"/>
    </row>
    <row r="1503" customFormat="false" ht="12.75" hidden="false" customHeight="false" outlineLevel="0" collapsed="false">
      <c r="A1503" s="2" t="s">
        <v>3150</v>
      </c>
      <c r="B1503" s="2" t="s">
        <v>3151</v>
      </c>
      <c r="C1503" s="2" t="s">
        <v>133</v>
      </c>
      <c r="D1503" s="2" t="s">
        <v>2596</v>
      </c>
      <c r="E1503" s="1" t="n">
        <v>1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2" t="s">
        <v>3152</v>
      </c>
      <c r="B1504" s="2" t="s">
        <v>3153</v>
      </c>
      <c r="C1504" s="2" t="s">
        <v>13</v>
      </c>
      <c r="D1504" s="2" t="s">
        <v>2596</v>
      </c>
      <c r="E1504" s="1" t="n">
        <v>5</v>
      </c>
      <c r="F1504" s="2"/>
      <c r="G1504" s="2"/>
      <c r="H1504" s="2"/>
      <c r="I1504" s="2"/>
    </row>
    <row r="1505" customFormat="false" ht="12.75" hidden="false" customHeight="false" outlineLevel="0" collapsed="false">
      <c r="A1505" s="2" t="s">
        <v>3154</v>
      </c>
      <c r="B1505" s="2" t="s">
        <v>3155</v>
      </c>
      <c r="C1505" s="2" t="s">
        <v>13</v>
      </c>
      <c r="D1505" s="2" t="s">
        <v>2741</v>
      </c>
      <c r="E1505" s="1" t="n">
        <v>6</v>
      </c>
      <c r="F1505" s="2"/>
      <c r="G1505" s="2"/>
      <c r="H1505" s="2"/>
      <c r="I1505" s="2"/>
    </row>
    <row r="1506" customFormat="false" ht="12.75" hidden="false" customHeight="false" outlineLevel="0" collapsed="false">
      <c r="A1506" s="2" t="s">
        <v>3156</v>
      </c>
      <c r="B1506" s="2" t="s">
        <v>3157</v>
      </c>
      <c r="C1506" s="2" t="s">
        <v>9</v>
      </c>
      <c r="D1506" s="2" t="s">
        <v>111</v>
      </c>
      <c r="E1506" s="1" t="n">
        <v>1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2" t="s">
        <v>3158</v>
      </c>
      <c r="B1507" s="2" t="s">
        <v>3159</v>
      </c>
      <c r="C1507" s="2" t="s">
        <v>9</v>
      </c>
      <c r="D1507" s="2" t="s">
        <v>1754</v>
      </c>
      <c r="E1507" s="1" t="n">
        <v>1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2" t="s">
        <v>3160</v>
      </c>
      <c r="B1508" s="2" t="s">
        <v>3161</v>
      </c>
      <c r="C1508" s="2" t="s">
        <v>9</v>
      </c>
      <c r="D1508" s="2" t="s">
        <v>836</v>
      </c>
      <c r="E1508" s="1" t="n">
        <v>1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2" t="s">
        <v>3162</v>
      </c>
      <c r="B1509" s="2" t="s">
        <v>3163</v>
      </c>
      <c r="C1509" s="2" t="s">
        <v>2</v>
      </c>
      <c r="D1509" s="2" t="s">
        <v>836</v>
      </c>
      <c r="E1509" s="1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2" t="s">
        <v>3164</v>
      </c>
      <c r="B1510" s="2" t="s">
        <v>3165</v>
      </c>
      <c r="C1510" s="2" t="s">
        <v>9</v>
      </c>
      <c r="D1510" s="2" t="s">
        <v>836</v>
      </c>
      <c r="E1510" s="1" t="n">
        <v>1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2" t="s">
        <v>3166</v>
      </c>
      <c r="B1511" s="2" t="s">
        <v>3167</v>
      </c>
      <c r="C1511" s="2" t="s">
        <v>9</v>
      </c>
      <c r="D1511" s="2" t="s">
        <v>836</v>
      </c>
      <c r="E1511" s="1" t="n">
        <v>1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2" t="s">
        <v>3168</v>
      </c>
      <c r="B1512" s="2" t="s">
        <v>3169</v>
      </c>
      <c r="C1512" s="2" t="s">
        <v>13</v>
      </c>
      <c r="D1512" s="2" t="s">
        <v>836</v>
      </c>
      <c r="E1512" s="1" t="n">
        <v>4</v>
      </c>
      <c r="F1512" s="2"/>
      <c r="G1512" s="2"/>
      <c r="H1512" s="2"/>
      <c r="I1512" s="2"/>
    </row>
    <row r="1513" customFormat="false" ht="12.75" hidden="false" customHeight="false" outlineLevel="0" collapsed="false">
      <c r="A1513" s="2" t="s">
        <v>3170</v>
      </c>
      <c r="B1513" s="2" t="s">
        <v>3171</v>
      </c>
      <c r="C1513" s="2" t="s">
        <v>9</v>
      </c>
      <c r="D1513" s="2" t="s">
        <v>923</v>
      </c>
      <c r="E1513" s="1" t="n">
        <v>1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2" t="s">
        <v>3172</v>
      </c>
      <c r="B1514" s="2" t="s">
        <v>3173</v>
      </c>
      <c r="C1514" s="2" t="s">
        <v>2</v>
      </c>
      <c r="D1514" s="2" t="s">
        <v>347</v>
      </c>
      <c r="E1514" s="1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2" t="s">
        <v>3174</v>
      </c>
      <c r="B1515" s="2" t="s">
        <v>3175</v>
      </c>
      <c r="C1515" s="2" t="s">
        <v>133</v>
      </c>
      <c r="D1515" s="2" t="s">
        <v>923</v>
      </c>
      <c r="E1515" s="1" t="n">
        <v>1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2" t="s">
        <v>3176</v>
      </c>
      <c r="B1516" s="2" t="s">
        <v>3177</v>
      </c>
      <c r="C1516" s="2" t="s">
        <v>2</v>
      </c>
      <c r="D1516" s="2" t="s">
        <v>923</v>
      </c>
      <c r="E1516" s="1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2" t="s">
        <v>3178</v>
      </c>
      <c r="B1517" s="2" t="s">
        <v>3179</v>
      </c>
      <c r="C1517" s="2" t="s">
        <v>13</v>
      </c>
      <c r="D1517" s="2" t="s">
        <v>1512</v>
      </c>
      <c r="E1517" s="1" t="n">
        <v>5</v>
      </c>
      <c r="F1517" s="2"/>
      <c r="G1517" s="2"/>
      <c r="H1517" s="2"/>
      <c r="I1517" s="2"/>
    </row>
    <row r="1518" customFormat="false" ht="12.75" hidden="false" customHeight="false" outlineLevel="0" collapsed="false">
      <c r="A1518" s="2" t="s">
        <v>3180</v>
      </c>
      <c r="B1518" s="2" t="s">
        <v>3181</v>
      </c>
      <c r="C1518" s="2" t="s">
        <v>2</v>
      </c>
      <c r="D1518" s="2" t="s">
        <v>1497</v>
      </c>
      <c r="E1518" s="1" t="n">
        <v>8</v>
      </c>
      <c r="F1518" s="2"/>
      <c r="G1518" s="2"/>
      <c r="H1518" s="2"/>
      <c r="I1518" s="2"/>
    </row>
    <row r="1519" customFormat="false" ht="12.75" hidden="false" customHeight="false" outlineLevel="0" collapsed="false">
      <c r="A1519" s="2" t="s">
        <v>3182</v>
      </c>
      <c r="B1519" s="2" t="s">
        <v>3183</v>
      </c>
      <c r="C1519" s="2" t="s">
        <v>133</v>
      </c>
      <c r="D1519" s="2" t="s">
        <v>81</v>
      </c>
      <c r="E1519" s="1" t="n">
        <v>1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2" t="s">
        <v>3184</v>
      </c>
      <c r="B1520" s="2" t="s">
        <v>3185</v>
      </c>
      <c r="C1520" s="2" t="s">
        <v>9</v>
      </c>
      <c r="D1520" s="2" t="s">
        <v>1484</v>
      </c>
      <c r="E1520" s="1" t="n">
        <v>1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2" t="s">
        <v>3186</v>
      </c>
      <c r="B1521" s="2" t="s">
        <v>3187</v>
      </c>
      <c r="C1521" s="2" t="s">
        <v>9</v>
      </c>
      <c r="D1521" s="2" t="s">
        <v>130</v>
      </c>
      <c r="E1521" s="1" t="n">
        <v>1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2" t="s">
        <v>3188</v>
      </c>
      <c r="B1522" s="2" t="s">
        <v>3189</v>
      </c>
      <c r="C1522" s="2" t="s">
        <v>13</v>
      </c>
      <c r="D1522" s="2" t="s">
        <v>1517</v>
      </c>
      <c r="E1522" s="1" t="n">
        <v>7</v>
      </c>
      <c r="F1522" s="2"/>
      <c r="G1522" s="2"/>
      <c r="H1522" s="2"/>
      <c r="I1522" s="2"/>
    </row>
    <row r="1523" customFormat="false" ht="12.75" hidden="false" customHeight="false" outlineLevel="0" collapsed="false">
      <c r="A1523" s="2" t="s">
        <v>3190</v>
      </c>
      <c r="B1523" s="2" t="s">
        <v>3191</v>
      </c>
      <c r="C1523" s="2" t="s">
        <v>133</v>
      </c>
      <c r="D1523" s="2" t="s">
        <v>2878</v>
      </c>
      <c r="E1523" s="1" t="n">
        <v>1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2" t="s">
        <v>3192</v>
      </c>
      <c r="B1524" s="2" t="s">
        <v>3193</v>
      </c>
      <c r="C1524" s="2" t="s">
        <v>133</v>
      </c>
      <c r="D1524" s="2" t="s">
        <v>2657</v>
      </c>
      <c r="E1524" s="1" t="n">
        <v>1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2" t="s">
        <v>3194</v>
      </c>
      <c r="B1525" s="2" t="s">
        <v>3195</v>
      </c>
      <c r="C1525" s="2" t="s">
        <v>133</v>
      </c>
      <c r="D1525" s="2" t="s">
        <v>1509</v>
      </c>
      <c r="E1525" s="1" t="n">
        <v>1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2" t="s">
        <v>3196</v>
      </c>
      <c r="B1526" s="2" t="s">
        <v>3197</v>
      </c>
      <c r="C1526" s="2" t="s">
        <v>2</v>
      </c>
      <c r="D1526" s="2" t="s">
        <v>524</v>
      </c>
      <c r="E1526" s="1" t="n">
        <v>1</v>
      </c>
      <c r="F1526" s="2"/>
      <c r="G1526" s="2"/>
      <c r="H1526" s="2"/>
      <c r="I1526" s="2"/>
    </row>
    <row r="1527" customFormat="false" ht="12.75" hidden="false" customHeight="false" outlineLevel="0" collapsed="false">
      <c r="A1527" s="2" t="s">
        <v>3198</v>
      </c>
      <c r="B1527" s="2" t="s">
        <v>3199</v>
      </c>
      <c r="C1527" s="2" t="s">
        <v>13</v>
      </c>
      <c r="D1527" s="2" t="s">
        <v>1050</v>
      </c>
      <c r="E1527" s="1" t="n">
        <v>5</v>
      </c>
      <c r="F1527" s="2"/>
      <c r="G1527" s="2"/>
      <c r="H1527" s="2"/>
      <c r="I1527" s="2"/>
    </row>
    <row r="1528" customFormat="false" ht="12.75" hidden="false" customHeight="false" outlineLevel="0" collapsed="false">
      <c r="A1528" s="2" t="s">
        <v>3200</v>
      </c>
      <c r="B1528" s="2" t="s">
        <v>3201</v>
      </c>
      <c r="C1528" s="2" t="s">
        <v>9</v>
      </c>
      <c r="D1528" s="2" t="s">
        <v>392</v>
      </c>
      <c r="E1528" s="1" t="n">
        <v>1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2" t="s">
        <v>3202</v>
      </c>
      <c r="B1529" s="2" t="s">
        <v>3203</v>
      </c>
      <c r="C1529" s="2" t="s">
        <v>13</v>
      </c>
      <c r="D1529" s="2" t="s">
        <v>392</v>
      </c>
      <c r="E1529" s="1" t="n">
        <v>5</v>
      </c>
      <c r="F1529" s="2"/>
      <c r="G1529" s="2"/>
      <c r="H1529" s="2"/>
      <c r="I1529" s="2"/>
    </row>
    <row r="1530" customFormat="false" ht="12.75" hidden="false" customHeight="false" outlineLevel="0" collapsed="false">
      <c r="A1530" s="2" t="s">
        <v>3204</v>
      </c>
      <c r="B1530" s="2" t="s">
        <v>3205</v>
      </c>
      <c r="C1530" s="2" t="s">
        <v>2</v>
      </c>
      <c r="D1530" s="2" t="s">
        <v>331</v>
      </c>
      <c r="E1530" s="1" t="n">
        <v>2</v>
      </c>
      <c r="F1530" s="2"/>
      <c r="G1530" s="2"/>
      <c r="H1530" s="2"/>
      <c r="I1530" s="2"/>
    </row>
    <row r="1531" customFormat="false" ht="12.75" hidden="false" customHeight="false" outlineLevel="0" collapsed="false">
      <c r="A1531" s="2" t="s">
        <v>3206</v>
      </c>
      <c r="B1531" s="2" t="s">
        <v>3207</v>
      </c>
      <c r="C1531" s="2" t="s">
        <v>2</v>
      </c>
      <c r="D1531" s="2" t="s">
        <v>331</v>
      </c>
      <c r="E1531" s="1" t="n">
        <v>4</v>
      </c>
      <c r="F1531" s="2"/>
      <c r="G1531" s="2"/>
      <c r="H1531" s="2"/>
      <c r="I1531" s="2"/>
    </row>
    <row r="1532" customFormat="false" ht="12.75" hidden="false" customHeight="false" outlineLevel="0" collapsed="false">
      <c r="A1532" s="2" t="s">
        <v>3208</v>
      </c>
      <c r="B1532" s="2" t="s">
        <v>3209</v>
      </c>
      <c r="C1532" s="2" t="s">
        <v>2</v>
      </c>
      <c r="D1532" s="2" t="s">
        <v>513</v>
      </c>
      <c r="E1532" s="1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2" t="s">
        <v>3210</v>
      </c>
      <c r="B1533" s="2" t="s">
        <v>3211</v>
      </c>
      <c r="C1533" s="2" t="s">
        <v>13</v>
      </c>
      <c r="D1533" s="2" t="s">
        <v>2583</v>
      </c>
      <c r="E1533" s="1" t="n">
        <v>5</v>
      </c>
      <c r="F1533" s="2"/>
      <c r="G1533" s="2"/>
      <c r="H1533" s="2"/>
      <c r="I1533" s="2"/>
    </row>
    <row r="1534" customFormat="false" ht="12.75" hidden="false" customHeight="false" outlineLevel="0" collapsed="false">
      <c r="A1534" s="2" t="s">
        <v>3212</v>
      </c>
      <c r="B1534" s="2" t="s">
        <v>3213</v>
      </c>
      <c r="C1534" s="2" t="s">
        <v>9</v>
      </c>
      <c r="D1534" s="2" t="s">
        <v>3214</v>
      </c>
      <c r="E1534" s="1" t="n">
        <v>1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9</v>
      </c>
      <c r="D1535" s="2" t="s">
        <v>3214</v>
      </c>
      <c r="E1535" s="1" t="n">
        <v>1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9</v>
      </c>
      <c r="D1536" s="2" t="s">
        <v>3214</v>
      </c>
      <c r="E1536" s="1" t="n">
        <v>1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9</v>
      </c>
      <c r="D1537" s="2" t="s">
        <v>3214</v>
      </c>
      <c r="E1537" s="1" t="n">
        <v>1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9</v>
      </c>
      <c r="D1538" s="2" t="s">
        <v>1150</v>
      </c>
      <c r="E1538" s="1" t="n">
        <v>1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9</v>
      </c>
      <c r="D1539" s="2" t="s">
        <v>1150</v>
      </c>
      <c r="E1539" s="1" t="n">
        <v>1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9</v>
      </c>
      <c r="D1540" s="2" t="s">
        <v>1150</v>
      </c>
      <c r="E1540" s="1" t="n">
        <v>1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9</v>
      </c>
      <c r="D1541" s="2" t="s">
        <v>1150</v>
      </c>
      <c r="E1541" s="1" t="n">
        <v>1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9</v>
      </c>
      <c r="D1542" s="2" t="s">
        <v>1150</v>
      </c>
      <c r="E1542" s="1" t="n">
        <v>1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</v>
      </c>
      <c r="D1543" s="2" t="s">
        <v>111</v>
      </c>
      <c r="E1543" s="1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9</v>
      </c>
      <c r="D1544" s="2" t="s">
        <v>831</v>
      </c>
      <c r="E1544" s="1" t="n">
        <v>1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13</v>
      </c>
      <c r="D1545" s="2" t="s">
        <v>887</v>
      </c>
      <c r="E1545" s="1" t="n">
        <v>5</v>
      </c>
      <c r="F1545" s="2"/>
      <c r="G1545" s="2"/>
      <c r="H1545" s="2"/>
      <c r="I1545" s="2"/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9</v>
      </c>
      <c r="D1546" s="2" t="s">
        <v>887</v>
      </c>
      <c r="E1546" s="1" t="n">
        <v>1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6</v>
      </c>
      <c r="D1547" s="2" t="s">
        <v>1047</v>
      </c>
      <c r="E1547" s="1" t="n">
        <v>7</v>
      </c>
      <c r="F1547" s="2"/>
      <c r="G1547" s="2"/>
      <c r="H1547" s="2"/>
      <c r="I1547" s="2"/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6</v>
      </c>
      <c r="D1548" s="2" t="s">
        <v>1047</v>
      </c>
      <c r="E1548" s="1" t="n">
        <v>7</v>
      </c>
      <c r="F1548" s="2"/>
      <c r="G1548" s="2"/>
      <c r="H1548" s="2"/>
      <c r="I1548" s="2"/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9</v>
      </c>
      <c r="D1549" s="2" t="s">
        <v>3214</v>
      </c>
      <c r="E1549" s="1" t="n">
        <v>1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9</v>
      </c>
      <c r="D1550" s="2" t="s">
        <v>3214</v>
      </c>
      <c r="E1550" s="1" t="n">
        <v>1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13</v>
      </c>
      <c r="D1551" s="2" t="s">
        <v>3214</v>
      </c>
      <c r="E1551" s="1" t="n">
        <v>5</v>
      </c>
      <c r="F1551" s="2"/>
      <c r="G1551" s="2"/>
      <c r="H1551" s="2"/>
      <c r="I1551" s="2"/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</v>
      </c>
      <c r="D1552" s="2" t="s">
        <v>1091</v>
      </c>
      <c r="E1552" s="1" t="n">
        <v>3</v>
      </c>
      <c r="F1552" s="2"/>
      <c r="G1552" s="2"/>
      <c r="H1552" s="2"/>
      <c r="I1552" s="2"/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9</v>
      </c>
      <c r="D1553" s="2" t="s">
        <v>1826</v>
      </c>
      <c r="E1553" s="1" t="n">
        <v>1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104</v>
      </c>
      <c r="D1554" s="2" t="s">
        <v>1826</v>
      </c>
      <c r="E1554" s="1" t="n">
        <v>1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133</v>
      </c>
      <c r="D1555" s="2" t="s">
        <v>923</v>
      </c>
      <c r="E1555" s="1" t="n">
        <v>21</v>
      </c>
      <c r="F1555" s="2"/>
      <c r="G1555" s="2"/>
      <c r="H1555" s="2"/>
      <c r="I1555" s="2"/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6</v>
      </c>
      <c r="D1556" s="2" t="s">
        <v>923</v>
      </c>
      <c r="E1556" s="1" t="n">
        <v>12</v>
      </c>
      <c r="F1556" s="2"/>
      <c r="G1556" s="2"/>
      <c r="H1556" s="2"/>
      <c r="I1556" s="2"/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9</v>
      </c>
      <c r="D1557" s="2" t="s">
        <v>2822</v>
      </c>
      <c r="E1557" s="1" t="n">
        <v>12</v>
      </c>
      <c r="F1557" s="2"/>
      <c r="G1557" s="2"/>
      <c r="H1557" s="2"/>
      <c r="I1557" s="2"/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</v>
      </c>
      <c r="D1558" s="2" t="s">
        <v>2822</v>
      </c>
      <c r="E1558" s="1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13</v>
      </c>
      <c r="D1559" s="2" t="s">
        <v>597</v>
      </c>
      <c r="E1559" s="1" t="n">
        <v>5</v>
      </c>
      <c r="F1559" s="2"/>
      <c r="G1559" s="2"/>
      <c r="H1559" s="2"/>
      <c r="I1559" s="2"/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13</v>
      </c>
      <c r="D1560" s="2" t="s">
        <v>597</v>
      </c>
      <c r="E1560" s="1" t="n">
        <v>5</v>
      </c>
      <c r="F1560" s="2"/>
      <c r="G1560" s="2"/>
      <c r="H1560" s="2"/>
      <c r="I1560" s="2"/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13</v>
      </c>
      <c r="D1561" s="2" t="s">
        <v>597</v>
      </c>
      <c r="E1561" s="1" t="n">
        <v>5</v>
      </c>
      <c r="F1561" s="2"/>
      <c r="G1561" s="2"/>
      <c r="H1561" s="2"/>
      <c r="I1561" s="2"/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</v>
      </c>
      <c r="D1562" s="2" t="s">
        <v>1754</v>
      </c>
      <c r="E1562" s="1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9</v>
      </c>
      <c r="D1563" s="2" t="s">
        <v>1223</v>
      </c>
      <c r="E1563" s="1" t="n">
        <v>1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9</v>
      </c>
      <c r="D1564" s="2" t="s">
        <v>923</v>
      </c>
      <c r="E1564" s="1" t="n">
        <v>1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133</v>
      </c>
      <c r="D1565" s="2" t="s">
        <v>2212</v>
      </c>
      <c r="E1565" s="1" t="n">
        <v>1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9</v>
      </c>
      <c r="D1566" s="2" t="s">
        <v>58</v>
      </c>
      <c r="E1566" s="1" t="n">
        <v>1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13</v>
      </c>
      <c r="D1567" s="2" t="s">
        <v>923</v>
      </c>
      <c r="E1567" s="1" t="n">
        <v>6</v>
      </c>
      <c r="F1567" s="2"/>
      <c r="G1567" s="2"/>
      <c r="H1567" s="2"/>
      <c r="I1567" s="2"/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13</v>
      </c>
      <c r="D1568" s="2" t="s">
        <v>565</v>
      </c>
      <c r="E1568" s="1" t="n">
        <v>8</v>
      </c>
      <c r="F1568" s="2"/>
      <c r="G1568" s="2"/>
      <c r="H1568" s="2"/>
      <c r="I1568" s="2"/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9</v>
      </c>
      <c r="D1569" s="2" t="s">
        <v>1223</v>
      </c>
      <c r="E1569" s="1" t="n">
        <v>1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9</v>
      </c>
      <c r="D1570" s="2" t="s">
        <v>2067</v>
      </c>
      <c r="E1570" s="1" t="n">
        <v>1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9</v>
      </c>
      <c r="D1571" s="2" t="s">
        <v>44</v>
      </c>
      <c r="E1571" s="1" t="n">
        <v>1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9</v>
      </c>
      <c r="D1572" s="2" t="s">
        <v>428</v>
      </c>
      <c r="E1572" s="1" t="n">
        <v>8</v>
      </c>
      <c r="F1572" s="2"/>
      <c r="G1572" s="2"/>
      <c r="H1572" s="2"/>
      <c r="I1572" s="2"/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133</v>
      </c>
      <c r="D1573" s="2" t="s">
        <v>428</v>
      </c>
      <c r="E1573" s="1" t="n">
        <v>1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13</v>
      </c>
      <c r="D1574" s="2" t="s">
        <v>1070</v>
      </c>
      <c r="E1574" s="1" t="n">
        <v>5</v>
      </c>
      <c r="F1574" s="2"/>
      <c r="G1574" s="2"/>
      <c r="H1574" s="2"/>
      <c r="I1574" s="2"/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9</v>
      </c>
      <c r="D1575" s="2" t="s">
        <v>318</v>
      </c>
      <c r="E1575" s="1" t="n">
        <v>1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9</v>
      </c>
      <c r="D1576" s="2" t="s">
        <v>590</v>
      </c>
      <c r="E1576" s="1" t="n">
        <v>8</v>
      </c>
      <c r="F1576" s="2"/>
      <c r="G1576" s="2"/>
      <c r="H1576" s="2"/>
      <c r="I1576" s="2"/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13</v>
      </c>
      <c r="D1577" s="2" t="s">
        <v>585</v>
      </c>
      <c r="E1577" s="1" t="n">
        <v>9</v>
      </c>
      <c r="F1577" s="2"/>
      <c r="G1577" s="2"/>
      <c r="H1577" s="2"/>
      <c r="I1577" s="2"/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9</v>
      </c>
      <c r="D1578" s="2" t="s">
        <v>585</v>
      </c>
      <c r="E1578" s="1" t="n">
        <v>11</v>
      </c>
      <c r="F1578" s="2"/>
      <c r="G1578" s="2"/>
      <c r="H1578" s="2"/>
      <c r="I1578" s="2"/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9</v>
      </c>
      <c r="D1579" s="2" t="s">
        <v>687</v>
      </c>
      <c r="E1579" s="1" t="n">
        <v>1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</v>
      </c>
      <c r="D1580" s="2" t="s">
        <v>610</v>
      </c>
      <c r="E1580" s="1" t="n">
        <v>4</v>
      </c>
      <c r="F1580" s="2"/>
      <c r="G1580" s="2"/>
      <c r="H1580" s="2"/>
      <c r="I1580" s="2"/>
    </row>
    <row r="1581" customFormat="false" ht="12.75" hidden="false" customHeight="false" outlineLevel="0" collapsed="false">
      <c r="A1581" s="2" t="s">
        <v>3307</v>
      </c>
      <c r="B1581" s="2" t="s">
        <v>3308</v>
      </c>
      <c r="C1581" s="2" t="s">
        <v>13</v>
      </c>
      <c r="D1581" s="2" t="s">
        <v>155</v>
      </c>
      <c r="E1581" s="1" t="n">
        <v>5</v>
      </c>
      <c r="F1581" s="2"/>
      <c r="G1581" s="2"/>
      <c r="H1581" s="2"/>
      <c r="I1581" s="2"/>
    </row>
    <row r="1582" customFormat="false" ht="12.75" hidden="false" customHeight="false" outlineLevel="0" collapsed="false">
      <c r="A1582" s="2" t="s">
        <v>3309</v>
      </c>
      <c r="B1582" s="2" t="s">
        <v>3310</v>
      </c>
      <c r="C1582" s="2" t="s">
        <v>13</v>
      </c>
      <c r="D1582" s="2" t="s">
        <v>155</v>
      </c>
      <c r="E1582" s="1" t="n">
        <v>7</v>
      </c>
      <c r="F1582" s="2"/>
      <c r="G1582" s="2"/>
      <c r="H1582" s="2"/>
      <c r="I1582" s="2"/>
    </row>
    <row r="1583" customFormat="false" ht="12.75" hidden="false" customHeight="false" outlineLevel="0" collapsed="false">
      <c r="A1583" s="2" t="s">
        <v>3311</v>
      </c>
      <c r="B1583" s="2" t="s">
        <v>3312</v>
      </c>
      <c r="C1583" s="2" t="s">
        <v>13</v>
      </c>
      <c r="D1583" s="2" t="s">
        <v>155</v>
      </c>
      <c r="E1583" s="1" t="n">
        <v>6</v>
      </c>
      <c r="F1583" s="2"/>
      <c r="G1583" s="2"/>
      <c r="H1583" s="2"/>
      <c r="I1583" s="2"/>
    </row>
    <row r="1584" customFormat="false" ht="12.75" hidden="false" customHeight="false" outlineLevel="0" collapsed="false">
      <c r="A1584" s="2" t="s">
        <v>3313</v>
      </c>
      <c r="B1584" s="2" t="s">
        <v>3314</v>
      </c>
      <c r="C1584" s="2" t="s">
        <v>9</v>
      </c>
      <c r="D1584" s="2" t="s">
        <v>416</v>
      </c>
      <c r="E1584" s="1" t="n">
        <v>1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2" t="s">
        <v>3315</v>
      </c>
      <c r="B1585" s="2" t="s">
        <v>3316</v>
      </c>
      <c r="C1585" s="2" t="s">
        <v>6</v>
      </c>
      <c r="D1585" s="2" t="s">
        <v>416</v>
      </c>
      <c r="E1585" s="1" t="n">
        <v>6</v>
      </c>
      <c r="F1585" s="2"/>
      <c r="G1585" s="2"/>
      <c r="H1585" s="2"/>
      <c r="I1585" s="2"/>
    </row>
    <row r="1586" customFormat="false" ht="12.75" hidden="false" customHeight="false" outlineLevel="0" collapsed="false">
      <c r="A1586" s="2" t="s">
        <v>3317</v>
      </c>
      <c r="B1586" s="2" t="s">
        <v>3318</v>
      </c>
      <c r="C1586" s="2" t="s">
        <v>9</v>
      </c>
      <c r="D1586" s="2" t="s">
        <v>416</v>
      </c>
      <c r="E1586" s="1" t="n">
        <v>1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2" t="s">
        <v>3319</v>
      </c>
      <c r="B1587" s="2" t="s">
        <v>3320</v>
      </c>
      <c r="C1587" s="2" t="s">
        <v>2</v>
      </c>
      <c r="D1587" s="2" t="s">
        <v>416</v>
      </c>
      <c r="E1587" s="1" t="n">
        <v>5</v>
      </c>
      <c r="F1587" s="2"/>
      <c r="G1587" s="2"/>
      <c r="H1587" s="2"/>
      <c r="I1587" s="2"/>
    </row>
    <row r="1588" customFormat="false" ht="12.75" hidden="false" customHeight="false" outlineLevel="0" collapsed="false">
      <c r="A1588" s="2" t="s">
        <v>3321</v>
      </c>
      <c r="B1588" s="2" t="s">
        <v>3322</v>
      </c>
      <c r="C1588" s="2" t="s">
        <v>2</v>
      </c>
      <c r="D1588" s="2" t="s">
        <v>411</v>
      </c>
      <c r="E1588" s="1" t="n">
        <v>2</v>
      </c>
      <c r="F1588" s="2"/>
      <c r="G1588" s="2"/>
      <c r="H1588" s="2"/>
      <c r="I1588" s="2"/>
    </row>
    <row r="1589" customFormat="false" ht="12.75" hidden="false" customHeight="false" outlineLevel="0" collapsed="false">
      <c r="A1589" s="2" t="s">
        <v>3323</v>
      </c>
      <c r="B1589" s="2" t="s">
        <v>3324</v>
      </c>
      <c r="C1589" s="2" t="s">
        <v>13</v>
      </c>
      <c r="D1589" s="2" t="s">
        <v>1270</v>
      </c>
      <c r="E1589" s="1" t="n">
        <v>3</v>
      </c>
      <c r="F1589" s="2"/>
      <c r="G1589" s="2"/>
      <c r="H1589" s="2"/>
      <c r="I1589" s="2"/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13</v>
      </c>
      <c r="D1590" s="2" t="s">
        <v>1094</v>
      </c>
      <c r="E1590" s="1" t="n">
        <v>5</v>
      </c>
      <c r="F1590" s="2"/>
      <c r="G1590" s="2"/>
      <c r="H1590" s="2"/>
      <c r="I1590" s="2"/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9</v>
      </c>
      <c r="D1591" s="2" t="s">
        <v>160</v>
      </c>
      <c r="E1591" s="1" t="n">
        <v>1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2" t="s">
        <v>3329</v>
      </c>
      <c r="B1592" s="2" t="s">
        <v>346</v>
      </c>
      <c r="C1592" s="2" t="s">
        <v>2</v>
      </c>
      <c r="D1592" s="2" t="s">
        <v>160</v>
      </c>
      <c r="E1592" s="1" t="n">
        <v>4</v>
      </c>
      <c r="F1592" s="2"/>
      <c r="G1592" s="2"/>
      <c r="H1592" s="2"/>
      <c r="I1592" s="2"/>
    </row>
    <row r="1593" customFormat="false" ht="12.75" hidden="false" customHeight="false" outlineLevel="0" collapsed="false">
      <c r="A1593" s="2" t="s">
        <v>3330</v>
      </c>
      <c r="B1593" s="2" t="s">
        <v>3331</v>
      </c>
      <c r="C1593" s="2" t="s">
        <v>6</v>
      </c>
      <c r="D1593" s="2" t="s">
        <v>14</v>
      </c>
      <c r="E1593" s="1" t="n">
        <v>8</v>
      </c>
      <c r="F1593" s="2"/>
      <c r="G1593" s="2"/>
      <c r="H1593" s="2"/>
      <c r="I1593" s="2"/>
    </row>
    <row r="1594" customFormat="false" ht="12.75" hidden="false" customHeight="false" outlineLevel="0" collapsed="false">
      <c r="A1594" s="2" t="s">
        <v>3332</v>
      </c>
      <c r="B1594" s="2" t="s">
        <v>3333</v>
      </c>
      <c r="C1594" s="2" t="s">
        <v>13</v>
      </c>
      <c r="D1594" s="2" t="s">
        <v>14</v>
      </c>
      <c r="E1594" s="1" t="n">
        <v>9</v>
      </c>
      <c r="F1594" s="2"/>
      <c r="G1594" s="2"/>
      <c r="H1594" s="2"/>
      <c r="I1594" s="2"/>
    </row>
    <row r="1595" customFormat="false" ht="12.75" hidden="false" customHeight="false" outlineLevel="0" collapsed="false">
      <c r="A1595" s="2" t="s">
        <v>3334</v>
      </c>
      <c r="B1595" s="2" t="s">
        <v>3335</v>
      </c>
      <c r="C1595" s="2" t="s">
        <v>9</v>
      </c>
      <c r="D1595" s="2" t="s">
        <v>14</v>
      </c>
      <c r="E1595" s="1" t="n">
        <v>1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2" t="s">
        <v>3336</v>
      </c>
      <c r="B1596" s="2" t="s">
        <v>3337</v>
      </c>
      <c r="C1596" s="2" t="s">
        <v>2</v>
      </c>
      <c r="D1596" s="2" t="s">
        <v>55</v>
      </c>
      <c r="E1596" s="1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2" t="s">
        <v>3338</v>
      </c>
      <c r="B1597" s="2" t="s">
        <v>3339</v>
      </c>
      <c r="C1597" s="2" t="s">
        <v>133</v>
      </c>
      <c r="D1597" s="2" t="s">
        <v>1047</v>
      </c>
      <c r="E1597" s="1" t="n">
        <v>1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2" t="s">
        <v>3340</v>
      </c>
      <c r="B1598" s="2" t="s">
        <v>3341</v>
      </c>
      <c r="C1598" s="2" t="s">
        <v>13</v>
      </c>
      <c r="D1598" s="2" t="s">
        <v>225</v>
      </c>
      <c r="E1598" s="1" t="n">
        <v>5</v>
      </c>
      <c r="F1598" s="2"/>
      <c r="G1598" s="2"/>
      <c r="H1598" s="2"/>
      <c r="I1598" s="2"/>
    </row>
    <row r="1599" customFormat="false" ht="12.75" hidden="false" customHeight="false" outlineLevel="0" collapsed="false">
      <c r="A1599" s="2" t="s">
        <v>3342</v>
      </c>
      <c r="B1599" s="2" t="s">
        <v>3343</v>
      </c>
      <c r="C1599" s="2" t="s">
        <v>13</v>
      </c>
      <c r="D1599" s="2" t="s">
        <v>225</v>
      </c>
      <c r="E1599" s="1" t="n">
        <v>5</v>
      </c>
      <c r="F1599" s="2"/>
      <c r="G1599" s="2"/>
      <c r="H1599" s="2"/>
      <c r="I1599" s="2"/>
    </row>
    <row r="1600" customFormat="false" ht="12.75" hidden="false" customHeight="false" outlineLevel="0" collapsed="false">
      <c r="A1600" s="2" t="s">
        <v>3344</v>
      </c>
      <c r="B1600" s="2" t="s">
        <v>3345</v>
      </c>
      <c r="C1600" s="2" t="s">
        <v>6</v>
      </c>
      <c r="D1600" s="2" t="s">
        <v>225</v>
      </c>
      <c r="E1600" s="1" t="n">
        <v>5</v>
      </c>
      <c r="F1600" s="2"/>
      <c r="G1600" s="2"/>
      <c r="H1600" s="2"/>
      <c r="I1600" s="2"/>
    </row>
    <row r="1601" customFormat="false" ht="12.75" hidden="false" customHeight="false" outlineLevel="0" collapsed="false">
      <c r="A1601" s="2" t="s">
        <v>3346</v>
      </c>
      <c r="B1601" s="2" t="s">
        <v>3347</v>
      </c>
      <c r="C1601" s="2" t="s">
        <v>9</v>
      </c>
      <c r="D1601" s="2" t="s">
        <v>225</v>
      </c>
      <c r="E1601" s="1" t="n">
        <v>1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2" t="s">
        <v>3348</v>
      </c>
      <c r="B1602" s="2" t="s">
        <v>3349</v>
      </c>
      <c r="C1602" s="2" t="s">
        <v>2</v>
      </c>
      <c r="D1602" s="2" t="s">
        <v>416</v>
      </c>
      <c r="E1602" s="1" t="n">
        <v>3</v>
      </c>
      <c r="F1602" s="2"/>
      <c r="G1602" s="2"/>
      <c r="H1602" s="2"/>
      <c r="I1602" s="2"/>
    </row>
    <row r="1603" customFormat="false" ht="12.75" hidden="false" customHeight="false" outlineLevel="0" collapsed="false">
      <c r="A1603" s="2" t="s">
        <v>3350</v>
      </c>
      <c r="B1603" s="2" t="s">
        <v>3351</v>
      </c>
      <c r="C1603" s="2" t="s">
        <v>9</v>
      </c>
      <c r="D1603" s="2" t="s">
        <v>3214</v>
      </c>
      <c r="E1603" s="1" t="n">
        <v>1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2" t="s">
        <v>3352</v>
      </c>
      <c r="B1604" s="2" t="s">
        <v>3353</v>
      </c>
      <c r="C1604" s="2" t="s">
        <v>2</v>
      </c>
      <c r="D1604" s="2" t="s">
        <v>172</v>
      </c>
      <c r="E1604" s="1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2" t="s">
        <v>3354</v>
      </c>
      <c r="B1605" s="2" t="s">
        <v>3355</v>
      </c>
      <c r="C1605" s="2" t="s">
        <v>9</v>
      </c>
      <c r="D1605" s="2" t="s">
        <v>3214</v>
      </c>
      <c r="E1605" s="1" t="n">
        <v>1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2" t="s">
        <v>3356</v>
      </c>
      <c r="B1606" s="2" t="s">
        <v>3357</v>
      </c>
      <c r="C1606" s="2" t="s">
        <v>9</v>
      </c>
      <c r="D1606" s="2" t="s">
        <v>3214</v>
      </c>
      <c r="E1606" s="1" t="n">
        <v>1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2" t="s">
        <v>3358</v>
      </c>
      <c r="B1607" s="2" t="s">
        <v>3359</v>
      </c>
      <c r="C1607" s="2" t="s">
        <v>9</v>
      </c>
      <c r="D1607" s="2" t="s">
        <v>3214</v>
      </c>
      <c r="E1607" s="1" t="n">
        <v>1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2" t="s">
        <v>3360</v>
      </c>
      <c r="B1608" s="2" t="s">
        <v>3361</v>
      </c>
      <c r="C1608" s="2" t="s">
        <v>13</v>
      </c>
      <c r="D1608" s="2" t="s">
        <v>172</v>
      </c>
      <c r="E1608" s="1" t="n">
        <v>5</v>
      </c>
      <c r="F1608" s="2"/>
      <c r="G1608" s="2"/>
      <c r="H1608" s="2"/>
      <c r="I1608" s="2"/>
    </row>
    <row r="1609" customFormat="false" ht="12.75" hidden="false" customHeight="false" outlineLevel="0" collapsed="false">
      <c r="A1609" s="2" t="s">
        <v>3362</v>
      </c>
      <c r="B1609" s="2" t="s">
        <v>3363</v>
      </c>
      <c r="C1609" s="2" t="s">
        <v>9</v>
      </c>
      <c r="D1609" s="2" t="s">
        <v>172</v>
      </c>
      <c r="E1609" s="1" t="n">
        <v>1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2" t="s">
        <v>3364</v>
      </c>
      <c r="B1610" s="2" t="s">
        <v>3365</v>
      </c>
      <c r="C1610" s="2" t="s">
        <v>13</v>
      </c>
      <c r="D1610" s="2" t="s">
        <v>160</v>
      </c>
      <c r="E1610" s="1" t="n">
        <v>7</v>
      </c>
      <c r="F1610" s="2"/>
      <c r="G1610" s="2"/>
      <c r="H1610" s="2"/>
      <c r="I1610" s="2"/>
    </row>
    <row r="1611" customFormat="false" ht="12.75" hidden="false" customHeight="false" outlineLevel="0" collapsed="false">
      <c r="A1611" s="2" t="s">
        <v>3366</v>
      </c>
      <c r="B1611" s="2" t="s">
        <v>3367</v>
      </c>
      <c r="C1611" s="2" t="s">
        <v>2</v>
      </c>
      <c r="D1611" s="2" t="s">
        <v>572</v>
      </c>
      <c r="E1611" s="1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2" t="s">
        <v>3368</v>
      </c>
      <c r="B1612" s="2" t="s">
        <v>3369</v>
      </c>
      <c r="C1612" s="2" t="s">
        <v>104</v>
      </c>
      <c r="D1612" s="2" t="s">
        <v>416</v>
      </c>
      <c r="E1612" s="1" t="n">
        <v>5</v>
      </c>
      <c r="F1612" s="2"/>
      <c r="G1612" s="2"/>
      <c r="H1612" s="2"/>
      <c r="I1612" s="2"/>
    </row>
    <row r="1613" customFormat="false" ht="12.75" hidden="false" customHeight="false" outlineLevel="0" collapsed="false">
      <c r="A1613" s="2" t="s">
        <v>3370</v>
      </c>
      <c r="B1613" s="2" t="s">
        <v>3371</v>
      </c>
      <c r="C1613" s="2" t="s">
        <v>6</v>
      </c>
      <c r="D1613" s="2" t="s">
        <v>296</v>
      </c>
      <c r="E1613" s="1" t="n">
        <v>5</v>
      </c>
      <c r="F1613" s="2"/>
      <c r="G1613" s="2"/>
      <c r="H1613" s="2"/>
      <c r="I1613" s="2"/>
    </row>
    <row r="1614" customFormat="false" ht="12.75" hidden="false" customHeight="false" outlineLevel="0" collapsed="false">
      <c r="A1614" s="2" t="s">
        <v>3372</v>
      </c>
      <c r="B1614" s="2" t="s">
        <v>3373</v>
      </c>
      <c r="C1614" s="2" t="s">
        <v>13</v>
      </c>
      <c r="D1614" s="2" t="s">
        <v>585</v>
      </c>
      <c r="E1614" s="1" t="n">
        <v>5</v>
      </c>
      <c r="F1614" s="2"/>
      <c r="G1614" s="2"/>
      <c r="H1614" s="2"/>
      <c r="I1614" s="2"/>
    </row>
    <row r="1615" customFormat="false" ht="12.75" hidden="false" customHeight="false" outlineLevel="0" collapsed="false">
      <c r="A1615" s="2" t="s">
        <v>3374</v>
      </c>
      <c r="B1615" s="2" t="s">
        <v>3375</v>
      </c>
      <c r="C1615" s="2" t="s">
        <v>9</v>
      </c>
      <c r="D1615" s="2" t="s">
        <v>27</v>
      </c>
      <c r="E1615" s="1" t="n">
        <v>9</v>
      </c>
      <c r="F1615" s="2"/>
      <c r="G1615" s="2"/>
      <c r="H1615" s="2"/>
      <c r="I1615" s="2"/>
    </row>
    <row r="1616" customFormat="false" ht="12.75" hidden="false" customHeight="false" outlineLevel="0" collapsed="false">
      <c r="A1616" s="2" t="s">
        <v>3376</v>
      </c>
      <c r="B1616" s="2" t="s">
        <v>3377</v>
      </c>
      <c r="C1616" s="2" t="s">
        <v>13</v>
      </c>
      <c r="D1616" s="2" t="s">
        <v>27</v>
      </c>
      <c r="E1616" s="1" t="n">
        <v>7</v>
      </c>
      <c r="F1616" s="2"/>
      <c r="G1616" s="2"/>
      <c r="H1616" s="2"/>
      <c r="I1616" s="2"/>
    </row>
    <row r="1617" customFormat="false" ht="12.75" hidden="false" customHeight="false" outlineLevel="0" collapsed="false">
      <c r="A1617" s="2" t="s">
        <v>3378</v>
      </c>
      <c r="B1617" s="2" t="s">
        <v>3379</v>
      </c>
      <c r="C1617" s="2" t="s">
        <v>2</v>
      </c>
      <c r="D1617" s="2" t="s">
        <v>361</v>
      </c>
      <c r="E1617" s="1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2" t="s">
        <v>3380</v>
      </c>
      <c r="B1618" s="2" t="s">
        <v>3381</v>
      </c>
      <c r="C1618" s="2" t="s">
        <v>9</v>
      </c>
      <c r="D1618" s="2" t="s">
        <v>361</v>
      </c>
      <c r="E1618" s="1" t="n">
        <v>1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2" t="s">
        <v>3382</v>
      </c>
      <c r="B1619" s="2" t="s">
        <v>3383</v>
      </c>
      <c r="C1619" s="2" t="s">
        <v>9</v>
      </c>
      <c r="D1619" s="2" t="s">
        <v>1349</v>
      </c>
      <c r="E1619" s="1" t="n">
        <v>8</v>
      </c>
      <c r="F1619" s="2"/>
      <c r="G1619" s="2"/>
      <c r="H1619" s="2"/>
      <c r="I1619" s="2"/>
    </row>
    <row r="1620" customFormat="false" ht="12.75" hidden="false" customHeight="false" outlineLevel="0" collapsed="false">
      <c r="A1620" s="2" t="s">
        <v>3384</v>
      </c>
      <c r="B1620" s="2" t="s">
        <v>3385</v>
      </c>
      <c r="C1620" s="2" t="s">
        <v>13</v>
      </c>
      <c r="D1620" s="2" t="s">
        <v>331</v>
      </c>
      <c r="E1620" s="1" t="n">
        <v>5</v>
      </c>
      <c r="F1620" s="2"/>
      <c r="G1620" s="2"/>
      <c r="H1620" s="2"/>
      <c r="I1620" s="2"/>
    </row>
    <row r="1621" customFormat="false" ht="12.75" hidden="false" customHeight="false" outlineLevel="0" collapsed="false">
      <c r="A1621" s="2" t="s">
        <v>3386</v>
      </c>
      <c r="B1621" s="2" t="s">
        <v>3387</v>
      </c>
      <c r="C1621" s="2" t="s">
        <v>9</v>
      </c>
      <c r="D1621" s="2" t="s">
        <v>1223</v>
      </c>
      <c r="E1621" s="1" t="n">
        <v>9</v>
      </c>
      <c r="F1621" s="2"/>
      <c r="G1621" s="2"/>
      <c r="H1621" s="2"/>
      <c r="I1621" s="2"/>
    </row>
    <row r="1622" customFormat="false" ht="12.75" hidden="false" customHeight="false" outlineLevel="0" collapsed="false">
      <c r="A1622" s="2" t="s">
        <v>3388</v>
      </c>
      <c r="B1622" s="2" t="s">
        <v>3389</v>
      </c>
      <c r="C1622" s="2" t="s">
        <v>9</v>
      </c>
      <c r="D1622" s="2" t="s">
        <v>1223</v>
      </c>
      <c r="E1622" s="1" t="n">
        <v>1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2" t="s">
        <v>3390</v>
      </c>
      <c r="B1623" s="2" t="s">
        <v>3391</v>
      </c>
      <c r="C1623" s="2" t="s">
        <v>9</v>
      </c>
      <c r="D1623" s="2" t="s">
        <v>1223</v>
      </c>
      <c r="E1623" s="1" t="n">
        <v>1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2" t="s">
        <v>3392</v>
      </c>
      <c r="B1624" s="2" t="s">
        <v>3393</v>
      </c>
      <c r="C1624" s="2" t="s">
        <v>9</v>
      </c>
      <c r="D1624" s="2" t="s">
        <v>344</v>
      </c>
      <c r="E1624" s="1" t="n">
        <v>15</v>
      </c>
      <c r="F1624" s="2"/>
      <c r="G1624" s="2"/>
      <c r="H1624" s="2"/>
      <c r="I1624" s="2"/>
    </row>
    <row r="1625" customFormat="false" ht="12.75" hidden="false" customHeight="false" outlineLevel="0" collapsed="false">
      <c r="A1625" s="2" t="s">
        <v>3394</v>
      </c>
      <c r="B1625" s="2" t="s">
        <v>3395</v>
      </c>
      <c r="C1625" s="2" t="s">
        <v>9</v>
      </c>
      <c r="D1625" s="2" t="s">
        <v>344</v>
      </c>
      <c r="E1625" s="1" t="n">
        <v>1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2" t="s">
        <v>3396</v>
      </c>
      <c r="B1626" s="2" t="s">
        <v>3397</v>
      </c>
      <c r="C1626" s="2" t="s">
        <v>9</v>
      </c>
      <c r="D1626" s="2" t="s">
        <v>2596</v>
      </c>
      <c r="E1626" s="1" t="n">
        <v>1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2" t="s">
        <v>3398</v>
      </c>
      <c r="B1627" s="2" t="s">
        <v>3399</v>
      </c>
      <c r="C1627" s="2" t="s">
        <v>133</v>
      </c>
      <c r="D1627" s="2" t="s">
        <v>1223</v>
      </c>
      <c r="E1627" s="1" t="n">
        <v>16</v>
      </c>
      <c r="F1627" s="2"/>
      <c r="G1627" s="2"/>
      <c r="H1627" s="2"/>
      <c r="I1627" s="2"/>
    </row>
    <row r="1628" customFormat="false" ht="12.75" hidden="false" customHeight="false" outlineLevel="0" collapsed="false">
      <c r="A1628" s="2" t="s">
        <v>3400</v>
      </c>
      <c r="B1628" s="2" t="s">
        <v>3401</v>
      </c>
      <c r="C1628" s="2" t="s">
        <v>9</v>
      </c>
      <c r="D1628" s="2" t="s">
        <v>1223</v>
      </c>
      <c r="E1628" s="1" t="n">
        <v>1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2" t="s">
        <v>3402</v>
      </c>
      <c r="B1629" s="2" t="s">
        <v>3403</v>
      </c>
      <c r="C1629" s="2" t="s">
        <v>6</v>
      </c>
      <c r="D1629" s="2" t="s">
        <v>1223</v>
      </c>
      <c r="E1629" s="1" t="n">
        <v>8</v>
      </c>
      <c r="F1629" s="2"/>
      <c r="G1629" s="2"/>
      <c r="H1629" s="2"/>
      <c r="I1629" s="2"/>
    </row>
    <row r="1630" customFormat="false" ht="12.75" hidden="false" customHeight="false" outlineLevel="0" collapsed="false">
      <c r="A1630" s="2" t="s">
        <v>3404</v>
      </c>
      <c r="B1630" s="2" t="s">
        <v>3405</v>
      </c>
      <c r="C1630" s="2" t="s">
        <v>2</v>
      </c>
      <c r="D1630" s="2" t="s">
        <v>344</v>
      </c>
      <c r="E1630" s="1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2" t="s">
        <v>3406</v>
      </c>
      <c r="B1631" s="2" t="s">
        <v>3407</v>
      </c>
      <c r="C1631" s="2" t="s">
        <v>2</v>
      </c>
      <c r="D1631" s="2" t="s">
        <v>169</v>
      </c>
      <c r="E1631" s="1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2" t="s">
        <v>3408</v>
      </c>
      <c r="B1632" s="2" t="s">
        <v>3409</v>
      </c>
      <c r="C1632" s="2" t="s">
        <v>9</v>
      </c>
      <c r="D1632" s="2" t="s">
        <v>2047</v>
      </c>
      <c r="E1632" s="1" t="n">
        <v>1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2" t="s">
        <v>3410</v>
      </c>
      <c r="B1633" s="2" t="s">
        <v>3411</v>
      </c>
      <c r="C1633" s="2" t="s">
        <v>13</v>
      </c>
      <c r="D1633" s="2" t="s">
        <v>2047</v>
      </c>
      <c r="E1633" s="1" t="n">
        <v>5</v>
      </c>
      <c r="F1633" s="2"/>
      <c r="G1633" s="2"/>
      <c r="H1633" s="2"/>
      <c r="I1633" s="2"/>
    </row>
    <row r="1634" customFormat="false" ht="12.75" hidden="false" customHeight="false" outlineLevel="0" collapsed="false">
      <c r="A1634" s="2" t="s">
        <v>3412</v>
      </c>
      <c r="B1634" s="2" t="s">
        <v>3413</v>
      </c>
      <c r="C1634" s="2" t="s">
        <v>6</v>
      </c>
      <c r="D1634" s="2" t="s">
        <v>572</v>
      </c>
      <c r="E1634" s="1" t="n">
        <v>7</v>
      </c>
      <c r="F1634" s="2"/>
      <c r="G1634" s="2"/>
      <c r="H1634" s="2"/>
      <c r="I1634" s="2"/>
    </row>
    <row r="1635" customFormat="false" ht="12.75" hidden="false" customHeight="false" outlineLevel="0" collapsed="false">
      <c r="A1635" s="2" t="s">
        <v>3414</v>
      </c>
      <c r="B1635" s="2" t="s">
        <v>3415</v>
      </c>
      <c r="C1635" s="2" t="s">
        <v>2</v>
      </c>
      <c r="D1635" s="2" t="s">
        <v>1785</v>
      </c>
      <c r="E1635" s="1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2" t="s">
        <v>3416</v>
      </c>
      <c r="B1636" s="2" t="s">
        <v>3417</v>
      </c>
      <c r="C1636" s="2" t="s">
        <v>104</v>
      </c>
      <c r="D1636" s="2" t="s">
        <v>111</v>
      </c>
      <c r="E1636" s="1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2" t="s">
        <v>3418</v>
      </c>
      <c r="B1637" s="2" t="s">
        <v>3419</v>
      </c>
      <c r="C1637" s="2" t="s">
        <v>133</v>
      </c>
      <c r="D1637" s="2" t="s">
        <v>2822</v>
      </c>
      <c r="E1637" s="1" t="n">
        <v>1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2" t="s">
        <v>3420</v>
      </c>
      <c r="B1638" s="2" t="s">
        <v>3421</v>
      </c>
      <c r="C1638" s="2" t="s">
        <v>13</v>
      </c>
      <c r="D1638" s="2" t="s">
        <v>546</v>
      </c>
      <c r="E1638" s="1" t="n">
        <v>1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2" t="s">
        <v>3422</v>
      </c>
      <c r="B1639" s="2" t="s">
        <v>3423</v>
      </c>
      <c r="C1639" s="2" t="s">
        <v>13</v>
      </c>
      <c r="D1639" s="2" t="s">
        <v>546</v>
      </c>
      <c r="E1639" s="1" t="n">
        <v>3</v>
      </c>
      <c r="F1639" s="2"/>
      <c r="G1639" s="2"/>
      <c r="H1639" s="2"/>
      <c r="I1639" s="2"/>
    </row>
    <row r="1640" customFormat="false" ht="12.75" hidden="false" customHeight="false" outlineLevel="0" collapsed="false">
      <c r="A1640" s="2" t="s">
        <v>3424</v>
      </c>
      <c r="B1640" s="2" t="s">
        <v>3425</v>
      </c>
      <c r="C1640" s="2" t="s">
        <v>9</v>
      </c>
      <c r="D1640" s="2" t="s">
        <v>1050</v>
      </c>
      <c r="E1640" s="1" t="n">
        <v>9</v>
      </c>
      <c r="F1640" s="2"/>
      <c r="G1640" s="2"/>
      <c r="H1640" s="2"/>
      <c r="I1640" s="2"/>
    </row>
    <row r="1641" customFormat="false" ht="12.75" hidden="false" customHeight="false" outlineLevel="0" collapsed="false">
      <c r="A1641" s="2" t="s">
        <v>3426</v>
      </c>
      <c r="B1641" s="2" t="s">
        <v>3427</v>
      </c>
      <c r="C1641" s="2" t="s">
        <v>13</v>
      </c>
      <c r="D1641" s="2" t="s">
        <v>1517</v>
      </c>
      <c r="E1641" s="1" t="n">
        <v>7</v>
      </c>
      <c r="F1641" s="2"/>
      <c r="G1641" s="2"/>
      <c r="H1641" s="2"/>
      <c r="I1641" s="2"/>
    </row>
    <row r="1642" customFormat="false" ht="12.75" hidden="false" customHeight="false" outlineLevel="0" collapsed="false">
      <c r="A1642" s="2" t="s">
        <v>3428</v>
      </c>
      <c r="B1642" s="2" t="s">
        <v>3429</v>
      </c>
      <c r="C1642" s="2" t="s">
        <v>9</v>
      </c>
      <c r="D1642" s="2" t="s">
        <v>1512</v>
      </c>
      <c r="E1642" s="1" t="n">
        <v>17</v>
      </c>
      <c r="F1642" s="2"/>
      <c r="G1642" s="2"/>
      <c r="H1642" s="2"/>
      <c r="I1642" s="2"/>
    </row>
    <row r="1643" customFormat="false" ht="12.75" hidden="false" customHeight="false" outlineLevel="0" collapsed="false">
      <c r="A1643" s="2" t="s">
        <v>3430</v>
      </c>
      <c r="B1643" s="2" t="s">
        <v>3431</v>
      </c>
      <c r="C1643" s="2" t="s">
        <v>13</v>
      </c>
      <c r="D1643" s="2" t="s">
        <v>1471</v>
      </c>
      <c r="E1643" s="1" t="n">
        <v>5</v>
      </c>
      <c r="F1643" s="2"/>
      <c r="G1643" s="2"/>
      <c r="H1643" s="2"/>
      <c r="I1643" s="2"/>
    </row>
    <row r="1644" customFormat="false" ht="12.75" hidden="false" customHeight="false" outlineLevel="0" collapsed="false">
      <c r="A1644" s="2" t="s">
        <v>3432</v>
      </c>
      <c r="B1644" s="2" t="s">
        <v>3433</v>
      </c>
      <c r="C1644" s="2" t="s">
        <v>13</v>
      </c>
      <c r="D1644" s="2" t="s">
        <v>572</v>
      </c>
      <c r="E1644" s="1" t="n">
        <v>4</v>
      </c>
      <c r="F1644" s="2"/>
      <c r="G1644" s="2"/>
      <c r="H1644" s="2"/>
      <c r="I1644" s="2"/>
    </row>
    <row r="1645" customFormat="false" ht="12.75" hidden="false" customHeight="false" outlineLevel="0" collapsed="false">
      <c r="A1645" s="2" t="s">
        <v>3434</v>
      </c>
      <c r="B1645" s="2" t="s">
        <v>3435</v>
      </c>
      <c r="C1645" s="2" t="s">
        <v>13</v>
      </c>
      <c r="D1645" s="2" t="s">
        <v>559</v>
      </c>
      <c r="E1645" s="1" t="n">
        <v>9</v>
      </c>
      <c r="F1645" s="2"/>
      <c r="G1645" s="2"/>
      <c r="H1645" s="2"/>
      <c r="I1645" s="2"/>
    </row>
    <row r="1646" customFormat="false" ht="12.75" hidden="false" customHeight="false" outlineLevel="0" collapsed="false">
      <c r="A1646" s="2" t="s">
        <v>3436</v>
      </c>
      <c r="B1646" s="2" t="s">
        <v>3437</v>
      </c>
      <c r="C1646" s="2" t="s">
        <v>9</v>
      </c>
      <c r="D1646" s="2" t="s">
        <v>572</v>
      </c>
      <c r="E1646" s="1" t="n">
        <v>1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2" t="s">
        <v>3438</v>
      </c>
      <c r="B1647" s="2" t="s">
        <v>3439</v>
      </c>
      <c r="C1647" s="2" t="s">
        <v>2</v>
      </c>
      <c r="D1647" s="2" t="s">
        <v>687</v>
      </c>
      <c r="E1647" s="1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2" t="s">
        <v>3440</v>
      </c>
      <c r="B1648" s="2" t="s">
        <v>3441</v>
      </c>
      <c r="C1648" s="2" t="s">
        <v>133</v>
      </c>
      <c r="D1648" s="2" t="s">
        <v>687</v>
      </c>
      <c r="E1648" s="1" t="n">
        <v>12</v>
      </c>
      <c r="F1648" s="2"/>
      <c r="G1648" s="2"/>
      <c r="H1648" s="2"/>
      <c r="I1648" s="2"/>
    </row>
    <row r="1649" customFormat="false" ht="12.75" hidden="false" customHeight="false" outlineLevel="0" collapsed="false">
      <c r="A1649" s="2" t="s">
        <v>3442</v>
      </c>
      <c r="B1649" s="2" t="s">
        <v>3443</v>
      </c>
      <c r="C1649" s="2" t="s">
        <v>13</v>
      </c>
      <c r="D1649" s="2" t="s">
        <v>565</v>
      </c>
      <c r="E1649" s="1" t="n">
        <v>5</v>
      </c>
      <c r="F1649" s="2"/>
      <c r="G1649" s="2"/>
      <c r="H1649" s="2"/>
      <c r="I1649" s="2"/>
    </row>
    <row r="1650" customFormat="false" ht="12.75" hidden="false" customHeight="false" outlineLevel="0" collapsed="false">
      <c r="A1650" s="2" t="s">
        <v>3444</v>
      </c>
      <c r="B1650" s="2" t="s">
        <v>3445</v>
      </c>
      <c r="C1650" s="2" t="s">
        <v>13</v>
      </c>
      <c r="D1650" s="2" t="s">
        <v>1150</v>
      </c>
      <c r="E1650" s="1" t="n">
        <v>5</v>
      </c>
      <c r="F1650" s="2"/>
      <c r="G1650" s="2"/>
      <c r="H1650" s="2"/>
      <c r="I1650" s="2"/>
    </row>
    <row r="1651" customFormat="false" ht="12.75" hidden="false" customHeight="false" outlineLevel="0" collapsed="false">
      <c r="A1651" s="2" t="s">
        <v>3446</v>
      </c>
      <c r="B1651" s="2" t="s">
        <v>3447</v>
      </c>
      <c r="C1651" s="2" t="s">
        <v>9</v>
      </c>
      <c r="D1651" s="2" t="s">
        <v>130</v>
      </c>
      <c r="E1651" s="1" t="n">
        <v>1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2" t="s">
        <v>3448</v>
      </c>
      <c r="B1652" s="2" t="s">
        <v>3449</v>
      </c>
      <c r="C1652" s="2" t="s">
        <v>2</v>
      </c>
      <c r="D1652" s="2" t="s">
        <v>1159</v>
      </c>
      <c r="E1652" s="1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2" t="s">
        <v>3450</v>
      </c>
      <c r="B1653" s="2" t="s">
        <v>3451</v>
      </c>
      <c r="C1653" s="2" t="s">
        <v>9</v>
      </c>
      <c r="D1653" s="2" t="s">
        <v>1159</v>
      </c>
      <c r="E1653" s="1" t="n">
        <v>1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2" t="s">
        <v>3452</v>
      </c>
      <c r="B1654" s="2" t="s">
        <v>3453</v>
      </c>
      <c r="C1654" s="2" t="s">
        <v>13</v>
      </c>
      <c r="D1654" s="2" t="s">
        <v>836</v>
      </c>
      <c r="E1654" s="1" t="n">
        <v>7</v>
      </c>
      <c r="F1654" s="2"/>
      <c r="G1654" s="2"/>
      <c r="H1654" s="2"/>
      <c r="I1654" s="2"/>
    </row>
    <row r="1655" customFormat="false" ht="12.75" hidden="false" customHeight="false" outlineLevel="0" collapsed="false">
      <c r="A1655" s="2" t="s">
        <v>3454</v>
      </c>
      <c r="B1655" s="2" t="s">
        <v>3455</v>
      </c>
      <c r="C1655" s="2" t="s">
        <v>13</v>
      </c>
      <c r="D1655" s="2" t="s">
        <v>836</v>
      </c>
      <c r="E1655" s="1" t="n">
        <v>5</v>
      </c>
      <c r="F1655" s="2"/>
      <c r="G1655" s="2"/>
      <c r="H1655" s="2"/>
      <c r="I1655" s="2"/>
    </row>
    <row r="1656" customFormat="false" ht="12.75" hidden="false" customHeight="false" outlineLevel="0" collapsed="false">
      <c r="A1656" s="2" t="s">
        <v>3456</v>
      </c>
      <c r="B1656" s="2" t="s">
        <v>3457</v>
      </c>
      <c r="C1656" s="2" t="s">
        <v>9</v>
      </c>
      <c r="D1656" s="2" t="s">
        <v>431</v>
      </c>
      <c r="E1656" s="1" t="n">
        <v>16</v>
      </c>
      <c r="F1656" s="2"/>
      <c r="G1656" s="2"/>
      <c r="H1656" s="2"/>
      <c r="I1656" s="2"/>
    </row>
    <row r="1657" customFormat="false" ht="12.75" hidden="false" customHeight="false" outlineLevel="0" collapsed="false">
      <c r="A1657" s="2" t="s">
        <v>3458</v>
      </c>
      <c r="B1657" s="2" t="s">
        <v>3459</v>
      </c>
      <c r="C1657" s="2" t="s">
        <v>9</v>
      </c>
      <c r="D1657" s="2" t="s">
        <v>2229</v>
      </c>
      <c r="E1657" s="1" t="n">
        <v>1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2" t="s">
        <v>3460</v>
      </c>
      <c r="B1658" s="2" t="s">
        <v>3461</v>
      </c>
      <c r="C1658" s="2" t="s">
        <v>13</v>
      </c>
      <c r="D1658" s="2" t="s">
        <v>2229</v>
      </c>
      <c r="E1658" s="1" t="n">
        <v>4</v>
      </c>
      <c r="F1658" s="2"/>
      <c r="G1658" s="2"/>
      <c r="H1658" s="2"/>
      <c r="I1658" s="2"/>
    </row>
    <row r="1659" customFormat="false" ht="12.75" hidden="false" customHeight="false" outlineLevel="0" collapsed="false">
      <c r="A1659" s="2" t="s">
        <v>3462</v>
      </c>
      <c r="B1659" s="2" t="s">
        <v>3463</v>
      </c>
      <c r="C1659" s="2" t="s">
        <v>9</v>
      </c>
      <c r="D1659" s="2" t="s">
        <v>2229</v>
      </c>
      <c r="E1659" s="1" t="n">
        <v>1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2" t="s">
        <v>3464</v>
      </c>
      <c r="B1660" s="2" t="s">
        <v>3465</v>
      </c>
      <c r="C1660" s="2" t="s">
        <v>9</v>
      </c>
      <c r="D1660" s="2" t="s">
        <v>2229</v>
      </c>
      <c r="E1660" s="1" t="n">
        <v>1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2" t="s">
        <v>3466</v>
      </c>
      <c r="B1661" s="2" t="s">
        <v>3467</v>
      </c>
      <c r="C1661" s="2" t="s">
        <v>9</v>
      </c>
      <c r="D1661" s="2" t="s">
        <v>2229</v>
      </c>
      <c r="E1661" s="1" t="n">
        <v>1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2" t="s">
        <v>3468</v>
      </c>
      <c r="B1662" s="2" t="s">
        <v>3469</v>
      </c>
      <c r="C1662" s="2" t="s">
        <v>9</v>
      </c>
      <c r="D1662" s="2" t="s">
        <v>2125</v>
      </c>
      <c r="E1662" s="1" t="n">
        <v>1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2" t="s">
        <v>3470</v>
      </c>
      <c r="B1663" s="2" t="s">
        <v>3471</v>
      </c>
      <c r="C1663" s="2" t="s">
        <v>13</v>
      </c>
      <c r="D1663" s="2" t="s">
        <v>1159</v>
      </c>
      <c r="E1663" s="1" t="n">
        <v>5</v>
      </c>
      <c r="F1663" s="2"/>
      <c r="G1663" s="2"/>
      <c r="H1663" s="2"/>
      <c r="I1663" s="2"/>
    </row>
    <row r="1664" customFormat="false" ht="12.75" hidden="false" customHeight="false" outlineLevel="0" collapsed="false">
      <c r="A1664" s="2" t="s">
        <v>3472</v>
      </c>
      <c r="B1664" s="2" t="s">
        <v>3473</v>
      </c>
      <c r="C1664" s="2" t="s">
        <v>9</v>
      </c>
      <c r="D1664" s="2" t="s">
        <v>1630</v>
      </c>
      <c r="E1664" s="1" t="n">
        <v>1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2" t="s">
        <v>3474</v>
      </c>
      <c r="B1665" s="2" t="s">
        <v>3475</v>
      </c>
      <c r="C1665" s="2" t="s">
        <v>6</v>
      </c>
      <c r="D1665" s="2" t="s">
        <v>961</v>
      </c>
      <c r="E1665" s="1" t="n">
        <v>5</v>
      </c>
      <c r="F1665" s="2"/>
      <c r="G1665" s="2"/>
      <c r="H1665" s="2"/>
      <c r="I1665" s="2"/>
    </row>
    <row r="1666" customFormat="false" ht="12.75" hidden="false" customHeight="false" outlineLevel="0" collapsed="false">
      <c r="A1666" s="2" t="s">
        <v>3476</v>
      </c>
      <c r="B1666" s="2" t="s">
        <v>3477</v>
      </c>
      <c r="C1666" s="2" t="s">
        <v>9</v>
      </c>
      <c r="D1666" s="2" t="s">
        <v>183</v>
      </c>
      <c r="E1666" s="1" t="n">
        <v>1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2" t="s">
        <v>3478</v>
      </c>
      <c r="B1667" s="2" t="s">
        <v>3479</v>
      </c>
      <c r="C1667" s="2" t="s">
        <v>9</v>
      </c>
      <c r="D1667" s="2" t="s">
        <v>155</v>
      </c>
      <c r="E1667" s="1" t="n">
        <v>1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2" t="s">
        <v>3480</v>
      </c>
      <c r="B1668" s="2" t="s">
        <v>3481</v>
      </c>
      <c r="C1668" s="2" t="s">
        <v>2</v>
      </c>
      <c r="D1668" s="2" t="s">
        <v>39</v>
      </c>
      <c r="E1668" s="1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2" t="s">
        <v>3482</v>
      </c>
      <c r="B1669" s="2" t="s">
        <v>3483</v>
      </c>
      <c r="C1669" s="2" t="s">
        <v>13</v>
      </c>
      <c r="D1669" s="2" t="s">
        <v>39</v>
      </c>
      <c r="E1669" s="1" t="n">
        <v>5</v>
      </c>
      <c r="F1669" s="2"/>
      <c r="G1669" s="2"/>
      <c r="H1669" s="2"/>
      <c r="I1669" s="2"/>
    </row>
    <row r="1670" customFormat="false" ht="12.75" hidden="false" customHeight="false" outlineLevel="0" collapsed="false">
      <c r="A1670" s="2" t="s">
        <v>3484</v>
      </c>
      <c r="B1670" s="2" t="s">
        <v>3485</v>
      </c>
      <c r="C1670" s="2" t="s">
        <v>13</v>
      </c>
      <c r="D1670" s="2" t="s">
        <v>1270</v>
      </c>
      <c r="E1670" s="1" t="n">
        <v>6</v>
      </c>
      <c r="F1670" s="2"/>
      <c r="G1670" s="2"/>
      <c r="H1670" s="2"/>
      <c r="I1670" s="2"/>
    </row>
    <row r="1671" customFormat="false" ht="12.75" hidden="false" customHeight="false" outlineLevel="0" collapsed="false">
      <c r="A1671" s="2" t="s">
        <v>3486</v>
      </c>
      <c r="B1671" s="2" t="s">
        <v>3487</v>
      </c>
      <c r="C1671" s="2" t="s">
        <v>133</v>
      </c>
      <c r="D1671" s="2" t="s">
        <v>923</v>
      </c>
      <c r="E1671" s="1" t="n">
        <v>17</v>
      </c>
      <c r="F1671" s="2"/>
      <c r="G1671" s="2"/>
      <c r="H1671" s="2"/>
      <c r="I1671" s="2"/>
    </row>
    <row r="1672" customFormat="false" ht="12.75" hidden="false" customHeight="false" outlineLevel="0" collapsed="false">
      <c r="A1672" s="2" t="s">
        <v>3488</v>
      </c>
      <c r="B1672" s="2" t="s">
        <v>3489</v>
      </c>
      <c r="C1672" s="2" t="s">
        <v>2</v>
      </c>
      <c r="D1672" s="2" t="s">
        <v>1223</v>
      </c>
      <c r="E1672" s="1" t="n">
        <v>5</v>
      </c>
      <c r="F1672" s="2"/>
      <c r="G1672" s="2"/>
      <c r="H1672" s="2"/>
      <c r="I1672" s="2"/>
    </row>
    <row r="1673" customFormat="false" ht="12.75" hidden="false" customHeight="false" outlineLevel="0" collapsed="false">
      <c r="A1673" s="2" t="s">
        <v>3490</v>
      </c>
      <c r="B1673" s="2" t="s">
        <v>3491</v>
      </c>
      <c r="C1673" s="2" t="s">
        <v>9</v>
      </c>
      <c r="D1673" s="2" t="s">
        <v>2067</v>
      </c>
      <c r="E1673" s="1" t="n">
        <v>19</v>
      </c>
      <c r="F1673" s="2"/>
      <c r="G1673" s="2"/>
      <c r="H1673" s="2"/>
      <c r="I1673" s="2"/>
    </row>
    <row r="1674" customFormat="false" ht="12.75" hidden="false" customHeight="false" outlineLevel="0" collapsed="false">
      <c r="A1674" s="2" t="s">
        <v>3492</v>
      </c>
      <c r="B1674" s="2" t="s">
        <v>3493</v>
      </c>
      <c r="C1674" s="2" t="s">
        <v>133</v>
      </c>
      <c r="D1674" s="2" t="s">
        <v>572</v>
      </c>
      <c r="E1674" s="1" t="n">
        <v>1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2" t="s">
        <v>3494</v>
      </c>
      <c r="B1675" s="2" t="s">
        <v>3495</v>
      </c>
      <c r="C1675" s="2" t="s">
        <v>9</v>
      </c>
      <c r="D1675" s="2" t="s">
        <v>572</v>
      </c>
      <c r="E1675" s="1" t="n">
        <v>1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2" t="s">
        <v>3496</v>
      </c>
      <c r="B1676" s="2" t="s">
        <v>3497</v>
      </c>
      <c r="C1676" s="2" t="s">
        <v>13</v>
      </c>
      <c r="D1676" s="2" t="s">
        <v>1456</v>
      </c>
      <c r="E1676" s="1" t="n">
        <v>5</v>
      </c>
      <c r="F1676" s="2"/>
      <c r="G1676" s="2"/>
      <c r="H1676" s="2"/>
      <c r="I1676" s="2"/>
    </row>
    <row r="1677" customFormat="false" ht="12.75" hidden="false" customHeight="false" outlineLevel="0" collapsed="false">
      <c r="A1677" s="2" t="s">
        <v>3498</v>
      </c>
      <c r="B1677" s="2" t="s">
        <v>3499</v>
      </c>
      <c r="C1677" s="2" t="s">
        <v>9</v>
      </c>
      <c r="D1677" s="2" t="s">
        <v>923</v>
      </c>
      <c r="E1677" s="1" t="n">
        <v>9</v>
      </c>
      <c r="F1677" s="2"/>
      <c r="G1677" s="2"/>
      <c r="H1677" s="2"/>
      <c r="I1677" s="2"/>
    </row>
    <row r="1678" customFormat="false" ht="12.75" hidden="false" customHeight="false" outlineLevel="0" collapsed="false">
      <c r="A1678" s="2" t="s">
        <v>3500</v>
      </c>
      <c r="B1678" s="2" t="s">
        <v>3501</v>
      </c>
      <c r="C1678" s="2" t="s">
        <v>13</v>
      </c>
      <c r="D1678" s="2" t="s">
        <v>2822</v>
      </c>
      <c r="E1678" s="1" t="n">
        <v>5</v>
      </c>
      <c r="F1678" s="2"/>
      <c r="G1678" s="2"/>
      <c r="H1678" s="2"/>
      <c r="I1678" s="2"/>
    </row>
    <row r="1679" customFormat="false" ht="12.75" hidden="false" customHeight="false" outlineLevel="0" collapsed="false">
      <c r="A1679" s="2" t="s">
        <v>3502</v>
      </c>
      <c r="B1679" s="2" t="s">
        <v>3503</v>
      </c>
      <c r="C1679" s="2" t="s">
        <v>9</v>
      </c>
      <c r="D1679" s="2" t="s">
        <v>1094</v>
      </c>
      <c r="E1679" s="1" t="n">
        <v>15</v>
      </c>
      <c r="F1679" s="2"/>
      <c r="G1679" s="2"/>
      <c r="H1679" s="2"/>
      <c r="I1679" s="2"/>
    </row>
    <row r="1680" customFormat="false" ht="12.75" hidden="false" customHeight="false" outlineLevel="0" collapsed="false">
      <c r="A1680" s="2" t="s">
        <v>3504</v>
      </c>
      <c r="B1680" s="2" t="s">
        <v>3505</v>
      </c>
      <c r="C1680" s="2" t="s">
        <v>13</v>
      </c>
      <c r="D1680" s="2" t="s">
        <v>1094</v>
      </c>
      <c r="E1680" s="1" t="n">
        <v>5</v>
      </c>
      <c r="F1680" s="2"/>
      <c r="G1680" s="2"/>
      <c r="H1680" s="2"/>
      <c r="I1680" s="2"/>
    </row>
    <row r="1681" customFormat="false" ht="12.75" hidden="false" customHeight="false" outlineLevel="0" collapsed="false">
      <c r="A1681" s="2" t="s">
        <v>3506</v>
      </c>
      <c r="B1681" s="2" t="s">
        <v>3507</v>
      </c>
      <c r="C1681" s="2" t="s">
        <v>9</v>
      </c>
      <c r="D1681" s="2" t="s">
        <v>1094</v>
      </c>
      <c r="E1681" s="1" t="n">
        <v>1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2" t="s">
        <v>3508</v>
      </c>
      <c r="B1682" s="2" t="s">
        <v>3509</v>
      </c>
      <c r="C1682" s="2" t="s">
        <v>13</v>
      </c>
      <c r="D1682" s="2" t="s">
        <v>961</v>
      </c>
      <c r="E1682" s="1" t="n">
        <v>4</v>
      </c>
      <c r="F1682" s="2"/>
      <c r="G1682" s="2"/>
      <c r="H1682" s="2"/>
      <c r="I1682" s="2"/>
    </row>
    <row r="1683" customFormat="false" ht="12.75" hidden="false" customHeight="false" outlineLevel="0" collapsed="false">
      <c r="A1683" s="2" t="s">
        <v>3510</v>
      </c>
      <c r="B1683" s="2" t="s">
        <v>3511</v>
      </c>
      <c r="C1683" s="2" t="s">
        <v>13</v>
      </c>
      <c r="D1683" s="2" t="s">
        <v>2016</v>
      </c>
      <c r="E1683" s="1" t="n">
        <v>5</v>
      </c>
      <c r="F1683" s="2"/>
      <c r="G1683" s="2"/>
      <c r="H1683" s="2"/>
      <c r="I1683" s="2"/>
    </row>
    <row r="1684" customFormat="false" ht="12.75" hidden="false" customHeight="false" outlineLevel="0" collapsed="false">
      <c r="A1684" s="2" t="s">
        <v>3512</v>
      </c>
      <c r="B1684" s="2" t="s">
        <v>3513</v>
      </c>
      <c r="C1684" s="2" t="s">
        <v>13</v>
      </c>
      <c r="D1684" s="2" t="s">
        <v>186</v>
      </c>
      <c r="E1684" s="1" t="n">
        <v>5</v>
      </c>
      <c r="F1684" s="2"/>
      <c r="G1684" s="2"/>
      <c r="H1684" s="2"/>
      <c r="I1684" s="2"/>
    </row>
    <row r="1685" customFormat="false" ht="12.75" hidden="false" customHeight="false" outlineLevel="0" collapsed="false">
      <c r="A1685" s="2" t="s">
        <v>3514</v>
      </c>
      <c r="B1685" s="2" t="s">
        <v>3515</v>
      </c>
      <c r="C1685" s="2" t="s">
        <v>13</v>
      </c>
      <c r="D1685" s="2" t="s">
        <v>186</v>
      </c>
      <c r="E1685" s="1" t="n">
        <v>4</v>
      </c>
      <c r="F1685" s="2"/>
      <c r="G1685" s="2"/>
      <c r="H1685" s="2"/>
      <c r="I1685" s="2"/>
    </row>
    <row r="1686" customFormat="false" ht="12.75" hidden="false" customHeight="false" outlineLevel="0" collapsed="false">
      <c r="A1686" s="2" t="s">
        <v>3516</v>
      </c>
      <c r="B1686" s="2" t="s">
        <v>3517</v>
      </c>
      <c r="C1686" s="2" t="s">
        <v>9</v>
      </c>
      <c r="D1686" s="2" t="s">
        <v>585</v>
      </c>
      <c r="E1686" s="1" t="n">
        <v>1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2" t="s">
        <v>3518</v>
      </c>
      <c r="B1687" s="2" t="s">
        <v>3519</v>
      </c>
      <c r="C1687" s="2" t="s">
        <v>9</v>
      </c>
      <c r="D1687" s="2" t="s">
        <v>694</v>
      </c>
      <c r="E1687" s="1" t="n">
        <v>1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2" t="s">
        <v>3520</v>
      </c>
      <c r="B1688" s="2" t="s">
        <v>3521</v>
      </c>
      <c r="C1688" s="2" t="s">
        <v>9</v>
      </c>
      <c r="D1688" s="2" t="s">
        <v>431</v>
      </c>
      <c r="E1688" s="1" t="n">
        <v>1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2" t="s">
        <v>3522</v>
      </c>
      <c r="B1689" s="2" t="s">
        <v>3523</v>
      </c>
      <c r="C1689" s="2" t="s">
        <v>9</v>
      </c>
      <c r="D1689" s="2" t="s">
        <v>431</v>
      </c>
      <c r="E1689" s="1" t="n">
        <v>1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2" t="s">
        <v>3524</v>
      </c>
      <c r="B1690" s="2" t="s">
        <v>3525</v>
      </c>
      <c r="C1690" s="2" t="s">
        <v>13</v>
      </c>
      <c r="D1690" s="2" t="s">
        <v>431</v>
      </c>
      <c r="E1690" s="1" t="n">
        <v>5</v>
      </c>
      <c r="F1690" s="2"/>
      <c r="G1690" s="2"/>
      <c r="H1690" s="2"/>
      <c r="I1690" s="2"/>
    </row>
    <row r="1691" customFormat="false" ht="12.75" hidden="false" customHeight="false" outlineLevel="0" collapsed="false">
      <c r="A1691" s="2" t="s">
        <v>3526</v>
      </c>
      <c r="B1691" s="2" t="s">
        <v>3527</v>
      </c>
      <c r="C1691" s="2" t="s">
        <v>2</v>
      </c>
      <c r="D1691" s="2" t="s">
        <v>431</v>
      </c>
      <c r="E1691" s="1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2" t="s">
        <v>3528</v>
      </c>
      <c r="B1692" s="2" t="s">
        <v>3529</v>
      </c>
      <c r="C1692" s="2" t="s">
        <v>13</v>
      </c>
      <c r="D1692" s="2" t="s">
        <v>431</v>
      </c>
      <c r="E1692" s="1" t="n">
        <v>7</v>
      </c>
      <c r="F1692" s="2"/>
      <c r="G1692" s="2"/>
      <c r="H1692" s="2"/>
      <c r="I1692" s="2"/>
    </row>
    <row r="1693" customFormat="false" ht="12.75" hidden="false" customHeight="false" outlineLevel="0" collapsed="false">
      <c r="A1693" s="2" t="s">
        <v>3530</v>
      </c>
      <c r="B1693" s="2" t="s">
        <v>3531</v>
      </c>
      <c r="C1693" s="2" t="s">
        <v>13</v>
      </c>
      <c r="D1693" s="2" t="s">
        <v>58</v>
      </c>
      <c r="E1693" s="1" t="n">
        <v>5</v>
      </c>
      <c r="F1693" s="2"/>
      <c r="G1693" s="2"/>
      <c r="H1693" s="2"/>
      <c r="I1693" s="2"/>
    </row>
    <row r="1694" customFormat="false" ht="12.75" hidden="false" customHeight="false" outlineLevel="0" collapsed="false">
      <c r="A1694" s="2" t="s">
        <v>3532</v>
      </c>
      <c r="B1694" s="2" t="s">
        <v>3533</v>
      </c>
      <c r="C1694" s="2" t="s">
        <v>13</v>
      </c>
      <c r="D1694" s="2" t="s">
        <v>1223</v>
      </c>
      <c r="E1694" s="1" t="n">
        <v>7</v>
      </c>
      <c r="F1694" s="2"/>
      <c r="G1694" s="2"/>
      <c r="H1694" s="2"/>
      <c r="I1694" s="2"/>
    </row>
    <row r="1695" customFormat="false" ht="12.75" hidden="false" customHeight="false" outlineLevel="0" collapsed="false">
      <c r="A1695" s="2" t="s">
        <v>3534</v>
      </c>
      <c r="B1695" s="2" t="s">
        <v>3535</v>
      </c>
      <c r="C1695" s="2" t="s">
        <v>133</v>
      </c>
      <c r="D1695" s="2" t="s">
        <v>2067</v>
      </c>
      <c r="E1695" s="1" t="n">
        <v>1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2" t="s">
        <v>3536</v>
      </c>
      <c r="B1696" s="2" t="s">
        <v>3537</v>
      </c>
      <c r="C1696" s="2" t="s">
        <v>133</v>
      </c>
      <c r="D1696" s="2" t="s">
        <v>2067</v>
      </c>
      <c r="E1696" s="1" t="n">
        <v>21</v>
      </c>
      <c r="F1696" s="2"/>
      <c r="G1696" s="2"/>
      <c r="H1696" s="2"/>
      <c r="I1696" s="2"/>
    </row>
    <row r="1697" customFormat="false" ht="12.75" hidden="false" customHeight="false" outlineLevel="0" collapsed="false">
      <c r="A1697" s="2" t="s">
        <v>3538</v>
      </c>
      <c r="B1697" s="2" t="s">
        <v>3539</v>
      </c>
      <c r="C1697" s="2" t="s">
        <v>9</v>
      </c>
      <c r="D1697" s="2" t="s">
        <v>411</v>
      </c>
      <c r="E1697" s="1" t="n">
        <v>11</v>
      </c>
      <c r="F1697" s="2"/>
      <c r="G1697" s="2"/>
      <c r="H1697" s="2"/>
      <c r="I1697" s="2"/>
    </row>
    <row r="1698" customFormat="false" ht="12.75" hidden="false" customHeight="false" outlineLevel="0" collapsed="false">
      <c r="A1698" s="2" t="s">
        <v>3540</v>
      </c>
      <c r="B1698" s="2" t="s">
        <v>3541</v>
      </c>
      <c r="C1698" s="2" t="s">
        <v>9</v>
      </c>
      <c r="D1698" s="2" t="s">
        <v>416</v>
      </c>
      <c r="E1698" s="1" t="n">
        <v>1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2" t="s">
        <v>3542</v>
      </c>
      <c r="B1699" s="2" t="s">
        <v>3543</v>
      </c>
      <c r="C1699" s="2" t="s">
        <v>9</v>
      </c>
      <c r="D1699" s="2" t="s">
        <v>3214</v>
      </c>
      <c r="E1699" s="1" t="n">
        <v>1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2" t="s">
        <v>3544</v>
      </c>
      <c r="B1700" s="2" t="s">
        <v>3545</v>
      </c>
      <c r="C1700" s="2" t="s">
        <v>9</v>
      </c>
      <c r="D1700" s="2" t="s">
        <v>836</v>
      </c>
      <c r="E1700" s="1" t="n">
        <v>1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2" t="s">
        <v>3546</v>
      </c>
      <c r="B1701" s="2" t="s">
        <v>3547</v>
      </c>
      <c r="C1701" s="2" t="s">
        <v>2</v>
      </c>
      <c r="D1701" s="2" t="s">
        <v>172</v>
      </c>
      <c r="E1701" s="1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2" t="s">
        <v>3548</v>
      </c>
      <c r="B1702" s="2" t="s">
        <v>3549</v>
      </c>
      <c r="C1702" s="2" t="s">
        <v>2</v>
      </c>
      <c r="D1702" s="2" t="s">
        <v>172</v>
      </c>
      <c r="E1702" s="1" t="n">
        <v>1</v>
      </c>
      <c r="F1702" s="2"/>
      <c r="G1702" s="2"/>
      <c r="H1702" s="2"/>
      <c r="I1702" s="2"/>
    </row>
    <row r="1703" customFormat="false" ht="12.75" hidden="false" customHeight="false" outlineLevel="0" collapsed="false">
      <c r="A1703" s="2" t="s">
        <v>3550</v>
      </c>
      <c r="B1703" s="2" t="s">
        <v>3551</v>
      </c>
      <c r="C1703" s="2" t="s">
        <v>9</v>
      </c>
      <c r="D1703" s="2" t="s">
        <v>565</v>
      </c>
      <c r="E1703" s="1" t="n">
        <v>1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2" t="s">
        <v>3552</v>
      </c>
      <c r="B1704" s="2" t="s">
        <v>3553</v>
      </c>
      <c r="C1704" s="2" t="s">
        <v>6</v>
      </c>
      <c r="D1704" s="2" t="s">
        <v>1159</v>
      </c>
      <c r="E1704" s="1" t="n">
        <v>7</v>
      </c>
      <c r="F1704" s="2"/>
      <c r="G1704" s="2"/>
      <c r="H1704" s="2"/>
      <c r="I1704" s="2"/>
    </row>
    <row r="1705" customFormat="false" ht="12.75" hidden="false" customHeight="false" outlineLevel="0" collapsed="false">
      <c r="A1705" s="2" t="s">
        <v>3554</v>
      </c>
      <c r="B1705" s="2" t="s">
        <v>3555</v>
      </c>
      <c r="C1705" s="2" t="s">
        <v>13</v>
      </c>
      <c r="D1705" s="2" t="s">
        <v>918</v>
      </c>
      <c r="E1705" s="1" t="n">
        <v>5</v>
      </c>
      <c r="F1705" s="2"/>
      <c r="G1705" s="2"/>
      <c r="H1705" s="2"/>
      <c r="I1705" s="2"/>
    </row>
    <row r="1706" customFormat="false" ht="12.75" hidden="false" customHeight="false" outlineLevel="0" collapsed="false">
      <c r="A1706" s="2" t="s">
        <v>3556</v>
      </c>
      <c r="B1706" s="2" t="s">
        <v>3557</v>
      </c>
      <c r="C1706" s="2" t="s">
        <v>13</v>
      </c>
      <c r="D1706" s="2" t="s">
        <v>1091</v>
      </c>
      <c r="E1706" s="1" t="n">
        <v>7</v>
      </c>
      <c r="F1706" s="2"/>
      <c r="G1706" s="2"/>
      <c r="H1706" s="2"/>
      <c r="I1706" s="2"/>
    </row>
    <row r="1707" customFormat="false" ht="12.75" hidden="false" customHeight="false" outlineLevel="0" collapsed="false">
      <c r="A1707" s="2" t="s">
        <v>3558</v>
      </c>
      <c r="B1707" s="2" t="s">
        <v>3559</v>
      </c>
      <c r="C1707" s="2" t="s">
        <v>9</v>
      </c>
      <c r="D1707" s="2" t="s">
        <v>1091</v>
      </c>
      <c r="E1707" s="1" t="n">
        <v>1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2" t="s">
        <v>3560</v>
      </c>
      <c r="B1708" s="2" t="s">
        <v>3561</v>
      </c>
      <c r="C1708" s="2" t="s">
        <v>2</v>
      </c>
      <c r="D1708" s="2" t="s">
        <v>1091</v>
      </c>
      <c r="E1708" s="1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2" t="s">
        <v>3562</v>
      </c>
      <c r="B1709" s="2" t="s">
        <v>3563</v>
      </c>
      <c r="C1709" s="2" t="s">
        <v>9</v>
      </c>
      <c r="D1709" s="2" t="s">
        <v>1091</v>
      </c>
      <c r="E1709" s="1" t="n">
        <v>1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2" t="s">
        <v>3564</v>
      </c>
      <c r="B1710" s="2" t="s">
        <v>3565</v>
      </c>
      <c r="C1710" s="2" t="s">
        <v>9</v>
      </c>
      <c r="D1710" s="2" t="s">
        <v>421</v>
      </c>
      <c r="E1710" s="1" t="n">
        <v>1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2" t="s">
        <v>3566</v>
      </c>
      <c r="B1711" s="2" t="s">
        <v>3567</v>
      </c>
      <c r="C1711" s="2" t="s">
        <v>9</v>
      </c>
      <c r="D1711" s="2" t="s">
        <v>428</v>
      </c>
      <c r="E1711" s="1" t="n">
        <v>8</v>
      </c>
      <c r="F1711" s="2"/>
      <c r="G1711" s="2"/>
      <c r="H1711" s="2"/>
      <c r="I1711" s="2"/>
    </row>
    <row r="1712" customFormat="false" ht="12.75" hidden="false" customHeight="false" outlineLevel="0" collapsed="false">
      <c r="A1712" s="2" t="s">
        <v>3568</v>
      </c>
      <c r="B1712" s="2" t="s">
        <v>3569</v>
      </c>
      <c r="C1712" s="2" t="s">
        <v>9</v>
      </c>
      <c r="D1712" s="2" t="s">
        <v>225</v>
      </c>
      <c r="E1712" s="1" t="n">
        <v>1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2" t="s">
        <v>3570</v>
      </c>
      <c r="B1713" s="2" t="s">
        <v>3571</v>
      </c>
      <c r="C1713" s="2" t="s">
        <v>9</v>
      </c>
      <c r="D1713" s="2" t="s">
        <v>172</v>
      </c>
      <c r="E1713" s="1" t="n">
        <v>1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2" t="s">
        <v>3572</v>
      </c>
      <c r="B1714" s="2" t="s">
        <v>3573</v>
      </c>
      <c r="C1714" s="2" t="s">
        <v>13</v>
      </c>
      <c r="D1714" s="2" t="s">
        <v>111</v>
      </c>
      <c r="E1714" s="1" t="n">
        <v>5</v>
      </c>
      <c r="F1714" s="2"/>
      <c r="G1714" s="2"/>
      <c r="H1714" s="2"/>
      <c r="I1714" s="2"/>
    </row>
    <row r="1715" customFormat="false" ht="12.75" hidden="false" customHeight="false" outlineLevel="0" collapsed="false">
      <c r="A1715" s="2" t="s">
        <v>3574</v>
      </c>
      <c r="B1715" s="2" t="s">
        <v>3575</v>
      </c>
      <c r="C1715" s="2" t="s">
        <v>9</v>
      </c>
      <c r="D1715" s="2" t="s">
        <v>411</v>
      </c>
      <c r="E1715" s="1" t="n">
        <v>1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2" t="s">
        <v>3576</v>
      </c>
      <c r="B1716" s="2" t="s">
        <v>3577</v>
      </c>
      <c r="C1716" s="2" t="s">
        <v>2</v>
      </c>
      <c r="D1716" s="2" t="s">
        <v>84</v>
      </c>
      <c r="E1716" s="1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2" t="s">
        <v>3578</v>
      </c>
      <c r="B1717" s="2" t="s">
        <v>3579</v>
      </c>
      <c r="C1717" s="2" t="s">
        <v>2</v>
      </c>
      <c r="D1717" s="2" t="s">
        <v>84</v>
      </c>
      <c r="E1717" s="1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2" t="s">
        <v>3580</v>
      </c>
      <c r="B1718" s="2" t="s">
        <v>3581</v>
      </c>
      <c r="C1718" s="2" t="s">
        <v>13</v>
      </c>
      <c r="D1718" s="2" t="s">
        <v>585</v>
      </c>
      <c r="E1718" s="1" t="n">
        <v>7</v>
      </c>
      <c r="F1718" s="2"/>
      <c r="G1718" s="2"/>
      <c r="H1718" s="2"/>
      <c r="I1718" s="2"/>
    </row>
    <row r="1719" customFormat="false" ht="12.75" hidden="false" customHeight="false" outlineLevel="0" collapsed="false">
      <c r="A1719" s="2" t="s">
        <v>3582</v>
      </c>
      <c r="B1719" s="2" t="s">
        <v>3583</v>
      </c>
      <c r="C1719" s="2" t="s">
        <v>9</v>
      </c>
      <c r="D1719" s="2" t="s">
        <v>1405</v>
      </c>
      <c r="E1719" s="1" t="n">
        <v>15</v>
      </c>
      <c r="F1719" s="2"/>
      <c r="G1719" s="2"/>
      <c r="H1719" s="2"/>
      <c r="I1719" s="2"/>
    </row>
    <row r="1720" customFormat="false" ht="12.75" hidden="false" customHeight="false" outlineLevel="0" collapsed="false">
      <c r="A1720" s="2" t="s">
        <v>3584</v>
      </c>
      <c r="B1720" s="2" t="s">
        <v>3585</v>
      </c>
      <c r="C1720" s="2" t="s">
        <v>6</v>
      </c>
      <c r="D1720" s="2" t="s">
        <v>572</v>
      </c>
      <c r="E1720" s="1" t="n">
        <v>7</v>
      </c>
      <c r="F1720" s="2"/>
      <c r="G1720" s="2"/>
      <c r="H1720" s="2"/>
      <c r="I1720" s="2"/>
    </row>
    <row r="1721" customFormat="false" ht="12.75" hidden="false" customHeight="false" outlineLevel="0" collapsed="false">
      <c r="A1721" s="2" t="s">
        <v>3586</v>
      </c>
      <c r="B1721" s="2" t="s">
        <v>3587</v>
      </c>
      <c r="C1721" s="2" t="s">
        <v>13</v>
      </c>
      <c r="D1721" s="2" t="s">
        <v>687</v>
      </c>
      <c r="E1721" s="1" t="n">
        <v>6</v>
      </c>
      <c r="F1721" s="2"/>
      <c r="G1721" s="2"/>
      <c r="H1721" s="2"/>
      <c r="I1721" s="2"/>
    </row>
    <row r="1722" customFormat="false" ht="12.75" hidden="false" customHeight="false" outlineLevel="0" collapsed="false">
      <c r="A1722" s="2" t="s">
        <v>3588</v>
      </c>
      <c r="B1722" s="2" t="s">
        <v>3589</v>
      </c>
      <c r="C1722" s="2" t="s">
        <v>9</v>
      </c>
      <c r="D1722" s="2" t="s">
        <v>687</v>
      </c>
      <c r="E1722" s="1" t="n">
        <v>1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2" t="s">
        <v>3590</v>
      </c>
      <c r="B1723" s="2" t="s">
        <v>3591</v>
      </c>
      <c r="C1723" s="2" t="s">
        <v>9</v>
      </c>
      <c r="D1723" s="2" t="s">
        <v>572</v>
      </c>
      <c r="E1723" s="1" t="n">
        <v>1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2" t="s">
        <v>3592</v>
      </c>
      <c r="B1724" s="2" t="s">
        <v>3593</v>
      </c>
      <c r="C1724" s="2" t="s">
        <v>6</v>
      </c>
      <c r="D1724" s="2" t="s">
        <v>411</v>
      </c>
      <c r="E1724" s="1" t="n">
        <v>5</v>
      </c>
      <c r="F1724" s="2"/>
      <c r="G1724" s="2"/>
      <c r="H1724" s="2"/>
      <c r="I1724" s="2"/>
    </row>
    <row r="1725" customFormat="false" ht="12.75" hidden="false" customHeight="false" outlineLevel="0" collapsed="false">
      <c r="A1725" s="2" t="s">
        <v>3594</v>
      </c>
      <c r="B1725" s="2" t="s">
        <v>3595</v>
      </c>
      <c r="C1725" s="2" t="s">
        <v>9</v>
      </c>
      <c r="D1725" s="2" t="s">
        <v>411</v>
      </c>
      <c r="E1725" s="1" t="n">
        <v>9</v>
      </c>
      <c r="F1725" s="2"/>
      <c r="G1725" s="2"/>
      <c r="H1725" s="2"/>
      <c r="I1725" s="2"/>
    </row>
    <row r="1726" customFormat="false" ht="12.75" hidden="false" customHeight="false" outlineLevel="0" collapsed="false">
      <c r="A1726" s="2" t="s">
        <v>3596</v>
      </c>
      <c r="B1726" s="2" t="s">
        <v>3597</v>
      </c>
      <c r="C1726" s="2" t="s">
        <v>2</v>
      </c>
      <c r="D1726" s="2" t="s">
        <v>617</v>
      </c>
      <c r="E1726" s="1" t="n">
        <v>2</v>
      </c>
      <c r="F1726" s="2"/>
      <c r="G1726" s="2"/>
      <c r="H1726" s="2"/>
      <c r="I1726" s="2"/>
    </row>
    <row r="1727" customFormat="false" ht="12.75" hidden="false" customHeight="false" outlineLevel="0" collapsed="false">
      <c r="A1727" s="2" t="s">
        <v>3598</v>
      </c>
      <c r="B1727" s="2" t="s">
        <v>3599</v>
      </c>
      <c r="C1727" s="2" t="s">
        <v>2</v>
      </c>
      <c r="D1727" s="2" t="s">
        <v>524</v>
      </c>
      <c r="E1727" s="1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2" t="s">
        <v>3600</v>
      </c>
      <c r="B1728" s="2" t="s">
        <v>3601</v>
      </c>
      <c r="C1728" s="2" t="s">
        <v>2</v>
      </c>
      <c r="D1728" s="2" t="s">
        <v>1091</v>
      </c>
      <c r="E1728" s="1" t="n">
        <v>2</v>
      </c>
      <c r="F1728" s="2"/>
      <c r="G1728" s="2"/>
      <c r="H1728" s="2"/>
      <c r="I1728" s="2"/>
    </row>
    <row r="1729" customFormat="false" ht="12.75" hidden="false" customHeight="false" outlineLevel="0" collapsed="false">
      <c r="A1729" s="2" t="s">
        <v>3602</v>
      </c>
      <c r="B1729" s="2" t="s">
        <v>3603</v>
      </c>
      <c r="C1729" s="2" t="s">
        <v>9</v>
      </c>
      <c r="D1729" s="2" t="s">
        <v>1091</v>
      </c>
      <c r="E1729" s="1" t="n">
        <v>1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2" t="s">
        <v>3604</v>
      </c>
      <c r="B1730" s="2" t="s">
        <v>3605</v>
      </c>
      <c r="C1730" s="2" t="s">
        <v>2</v>
      </c>
      <c r="D1730" s="2" t="s">
        <v>1091</v>
      </c>
      <c r="E1730" s="1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2" t="s">
        <v>3606</v>
      </c>
      <c r="B1731" s="2" t="s">
        <v>3607</v>
      </c>
      <c r="C1731" s="2" t="s">
        <v>6</v>
      </c>
      <c r="D1731" s="2" t="s">
        <v>1091</v>
      </c>
      <c r="E1731" s="1" t="n">
        <v>5</v>
      </c>
      <c r="F1731" s="2"/>
      <c r="G1731" s="2"/>
      <c r="H1731" s="2"/>
      <c r="I1731" s="2"/>
    </row>
    <row r="1732" customFormat="false" ht="12.75" hidden="false" customHeight="false" outlineLevel="0" collapsed="false">
      <c r="A1732" s="2" t="s">
        <v>3608</v>
      </c>
      <c r="B1732" s="2" t="s">
        <v>3609</v>
      </c>
      <c r="C1732" s="2" t="s">
        <v>133</v>
      </c>
      <c r="D1732" s="2" t="s">
        <v>1091</v>
      </c>
      <c r="E1732" s="1" t="n">
        <v>1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2" t="s">
        <v>3610</v>
      </c>
      <c r="B1733" s="2" t="s">
        <v>3611</v>
      </c>
      <c r="C1733" s="2" t="s">
        <v>13</v>
      </c>
      <c r="D1733" s="2" t="s">
        <v>597</v>
      </c>
      <c r="E1733" s="1" t="n">
        <v>5</v>
      </c>
      <c r="F1733" s="2"/>
      <c r="G1733" s="2"/>
      <c r="H1733" s="2"/>
      <c r="I1733" s="2"/>
    </row>
    <row r="1734" customFormat="false" ht="12.75" hidden="false" customHeight="false" outlineLevel="0" collapsed="false">
      <c r="A1734" s="2" t="s">
        <v>3612</v>
      </c>
      <c r="B1734" s="2" t="s">
        <v>3613</v>
      </c>
      <c r="C1734" s="2" t="s">
        <v>13</v>
      </c>
      <c r="D1734" s="2" t="s">
        <v>529</v>
      </c>
      <c r="E1734" s="1" t="n">
        <v>7</v>
      </c>
      <c r="F1734" s="2"/>
      <c r="G1734" s="2"/>
      <c r="H1734" s="2"/>
      <c r="I1734" s="2"/>
    </row>
    <row r="1735" customFormat="false" ht="12.75" hidden="false" customHeight="false" outlineLevel="0" collapsed="false">
      <c r="A1735" s="2" t="s">
        <v>3614</v>
      </c>
      <c r="B1735" s="2" t="s">
        <v>3615</v>
      </c>
      <c r="C1735" s="2" t="s">
        <v>9</v>
      </c>
      <c r="D1735" s="2" t="s">
        <v>347</v>
      </c>
      <c r="E1735" s="1" t="n">
        <v>1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2" t="s">
        <v>3616</v>
      </c>
      <c r="B1736" s="2" t="s">
        <v>3617</v>
      </c>
      <c r="C1736" s="2" t="s">
        <v>13</v>
      </c>
      <c r="D1736" s="2" t="s">
        <v>2878</v>
      </c>
      <c r="E1736" s="1" t="n">
        <v>6</v>
      </c>
      <c r="F1736" s="2"/>
      <c r="G1736" s="2"/>
      <c r="H1736" s="2"/>
      <c r="I1736" s="2"/>
    </row>
    <row r="1737" customFormat="false" ht="12.75" hidden="false" customHeight="false" outlineLevel="0" collapsed="false">
      <c r="A1737" s="2" t="s">
        <v>3618</v>
      </c>
      <c r="B1737" s="2" t="s">
        <v>3619</v>
      </c>
      <c r="C1737" s="2" t="s">
        <v>6</v>
      </c>
      <c r="D1737" s="2" t="s">
        <v>2878</v>
      </c>
      <c r="E1737" s="1" t="n">
        <v>8</v>
      </c>
      <c r="F1737" s="2"/>
      <c r="G1737" s="2"/>
      <c r="H1737" s="2"/>
      <c r="I1737" s="2"/>
    </row>
    <row r="1738" customFormat="false" ht="12.75" hidden="false" customHeight="false" outlineLevel="0" collapsed="false">
      <c r="A1738" s="2" t="s">
        <v>3620</v>
      </c>
      <c r="B1738" s="2" t="s">
        <v>3621</v>
      </c>
      <c r="C1738" s="2" t="s">
        <v>133</v>
      </c>
      <c r="D1738" s="2" t="s">
        <v>2878</v>
      </c>
      <c r="E1738" s="1" t="n">
        <v>1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2" t="s">
        <v>3622</v>
      </c>
      <c r="B1739" s="2" t="s">
        <v>3623</v>
      </c>
      <c r="C1739" s="2" t="s">
        <v>2</v>
      </c>
      <c r="D1739" s="2" t="s">
        <v>2878</v>
      </c>
      <c r="E1739" s="1" t="n">
        <v>2</v>
      </c>
      <c r="F1739" s="2"/>
      <c r="G1739" s="2"/>
      <c r="H1739" s="2"/>
      <c r="I1739" s="2"/>
    </row>
    <row r="1740" customFormat="false" ht="12.75" hidden="false" customHeight="false" outlineLevel="0" collapsed="false">
      <c r="A1740" s="2" t="s">
        <v>3624</v>
      </c>
      <c r="B1740" s="2" t="s">
        <v>3625</v>
      </c>
      <c r="C1740" s="2" t="s">
        <v>2</v>
      </c>
      <c r="D1740" s="2" t="s">
        <v>2878</v>
      </c>
      <c r="E1740" s="1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2" t="s">
        <v>3626</v>
      </c>
      <c r="B1741" s="2" t="s">
        <v>3627</v>
      </c>
      <c r="C1741" s="2" t="s">
        <v>13</v>
      </c>
      <c r="D1741" s="2" t="s">
        <v>136</v>
      </c>
      <c r="E1741" s="1" t="n">
        <v>6</v>
      </c>
      <c r="F1741" s="2"/>
      <c r="G1741" s="2"/>
      <c r="H1741" s="2"/>
      <c r="I1741" s="2"/>
    </row>
    <row r="1742" customFormat="false" ht="12.75" hidden="false" customHeight="false" outlineLevel="0" collapsed="false">
      <c r="A1742" s="2" t="s">
        <v>3628</v>
      </c>
      <c r="B1742" s="2" t="s">
        <v>3629</v>
      </c>
      <c r="C1742" s="2" t="s">
        <v>2</v>
      </c>
      <c r="D1742" s="2" t="s">
        <v>2878</v>
      </c>
      <c r="E1742" s="1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2" t="s">
        <v>3630</v>
      </c>
      <c r="B1743" s="2" t="s">
        <v>3631</v>
      </c>
      <c r="C1743" s="2" t="s">
        <v>13</v>
      </c>
      <c r="D1743" s="2" t="s">
        <v>2878</v>
      </c>
      <c r="E1743" s="1" t="n">
        <v>4</v>
      </c>
      <c r="F1743" s="2"/>
      <c r="G1743" s="2"/>
      <c r="H1743" s="2"/>
      <c r="I1743" s="2"/>
    </row>
    <row r="1744" customFormat="false" ht="12.75" hidden="false" customHeight="false" outlineLevel="0" collapsed="false">
      <c r="A1744" s="2" t="s">
        <v>3632</v>
      </c>
      <c r="B1744" s="2" t="s">
        <v>3633</v>
      </c>
      <c r="C1744" s="2" t="s">
        <v>13</v>
      </c>
      <c r="D1744" s="2" t="s">
        <v>2878</v>
      </c>
      <c r="E1744" s="1" t="n">
        <v>5</v>
      </c>
      <c r="F1744" s="2"/>
      <c r="G1744" s="2"/>
      <c r="H1744" s="2"/>
      <c r="I1744" s="2"/>
    </row>
    <row r="1745" customFormat="false" ht="12.75" hidden="false" customHeight="false" outlineLevel="0" collapsed="false">
      <c r="A1745" s="2" t="s">
        <v>3634</v>
      </c>
      <c r="B1745" s="2" t="s">
        <v>3635</v>
      </c>
      <c r="C1745" s="2" t="s">
        <v>9</v>
      </c>
      <c r="D1745" s="2" t="s">
        <v>296</v>
      </c>
      <c r="E1745" s="1" t="n">
        <v>1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2" t="s">
        <v>3636</v>
      </c>
      <c r="B1746" s="2" t="s">
        <v>3637</v>
      </c>
      <c r="C1746" s="2" t="s">
        <v>9</v>
      </c>
      <c r="D1746" s="2" t="s">
        <v>296</v>
      </c>
      <c r="E1746" s="1" t="n">
        <v>1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2" t="s">
        <v>3638</v>
      </c>
      <c r="B1747" s="2" t="s">
        <v>3639</v>
      </c>
      <c r="C1747" s="2" t="s">
        <v>9</v>
      </c>
      <c r="D1747" s="2" t="s">
        <v>296</v>
      </c>
      <c r="E1747" s="1" t="n">
        <v>1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2" t="s">
        <v>3640</v>
      </c>
      <c r="B1748" s="2" t="s">
        <v>3641</v>
      </c>
      <c r="C1748" s="2" t="s">
        <v>9</v>
      </c>
      <c r="D1748" s="2" t="s">
        <v>296</v>
      </c>
      <c r="E1748" s="1" t="n">
        <v>1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2" t="s">
        <v>3642</v>
      </c>
      <c r="B1749" s="2" t="s">
        <v>3643</v>
      </c>
      <c r="C1749" s="2" t="s">
        <v>9</v>
      </c>
      <c r="D1749" s="2" t="s">
        <v>296</v>
      </c>
      <c r="E1749" s="1" t="n">
        <v>15</v>
      </c>
      <c r="F1749" s="2"/>
      <c r="G1749" s="2"/>
      <c r="H1749" s="2"/>
      <c r="I1749" s="2"/>
    </row>
    <row r="1750" customFormat="false" ht="12.75" hidden="false" customHeight="false" outlineLevel="0" collapsed="false">
      <c r="A1750" s="2" t="s">
        <v>3644</v>
      </c>
      <c r="B1750" s="2" t="s">
        <v>3645</v>
      </c>
      <c r="C1750" s="2" t="s">
        <v>9</v>
      </c>
      <c r="D1750" s="2" t="s">
        <v>296</v>
      </c>
      <c r="E1750" s="1" t="n">
        <v>1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2" t="s">
        <v>3646</v>
      </c>
      <c r="B1751" s="2" t="s">
        <v>3647</v>
      </c>
      <c r="C1751" s="2" t="s">
        <v>133</v>
      </c>
      <c r="D1751" s="2" t="s">
        <v>887</v>
      </c>
      <c r="E1751" s="1" t="n">
        <v>18</v>
      </c>
      <c r="F1751" s="2"/>
      <c r="G1751" s="2"/>
      <c r="H1751" s="2"/>
      <c r="I1751" s="2"/>
    </row>
    <row r="1752" customFormat="false" ht="12.75" hidden="false" customHeight="false" outlineLevel="0" collapsed="false">
      <c r="A1752" s="2" t="s">
        <v>3648</v>
      </c>
      <c r="B1752" s="2" t="s">
        <v>3649</v>
      </c>
      <c r="C1752" s="2" t="s">
        <v>9</v>
      </c>
      <c r="D1752" s="2" t="s">
        <v>347</v>
      </c>
      <c r="E1752" s="1" t="n">
        <v>1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2" t="s">
        <v>3650</v>
      </c>
      <c r="B1753" s="2" t="s">
        <v>3651</v>
      </c>
      <c r="C1753" s="2" t="s">
        <v>9</v>
      </c>
      <c r="D1753" s="2" t="s">
        <v>964</v>
      </c>
      <c r="E1753" s="1" t="n">
        <v>1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2" t="s">
        <v>3652</v>
      </c>
      <c r="B1754" s="2" t="s">
        <v>3653</v>
      </c>
      <c r="C1754" s="2" t="s">
        <v>9</v>
      </c>
      <c r="D1754" s="2" t="s">
        <v>964</v>
      </c>
      <c r="E1754" s="1" t="n">
        <v>1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2" t="s">
        <v>3654</v>
      </c>
      <c r="B1755" s="2" t="s">
        <v>3655</v>
      </c>
      <c r="C1755" s="2" t="s">
        <v>9</v>
      </c>
      <c r="D1755" s="2" t="s">
        <v>214</v>
      </c>
      <c r="E1755" s="1" t="n">
        <v>1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2" t="s">
        <v>3656</v>
      </c>
      <c r="B1756" s="2" t="s">
        <v>3657</v>
      </c>
      <c r="C1756" s="2" t="s">
        <v>9</v>
      </c>
      <c r="D1756" s="2" t="s">
        <v>347</v>
      </c>
      <c r="E1756" s="1" t="n">
        <v>15</v>
      </c>
      <c r="F1756" s="2"/>
      <c r="G1756" s="2"/>
      <c r="H1756" s="2"/>
      <c r="I1756" s="2"/>
    </row>
    <row r="1757" customFormat="false" ht="12.75" hidden="false" customHeight="false" outlineLevel="0" collapsed="false">
      <c r="A1757" s="2" t="s">
        <v>3658</v>
      </c>
      <c r="B1757" s="2" t="s">
        <v>3659</v>
      </c>
      <c r="C1757" s="2" t="s">
        <v>13</v>
      </c>
      <c r="D1757" s="2" t="s">
        <v>3</v>
      </c>
      <c r="E1757" s="1" t="n">
        <v>4</v>
      </c>
      <c r="F1757" s="2"/>
      <c r="G1757" s="2"/>
      <c r="H1757" s="2"/>
      <c r="I1757" s="2"/>
    </row>
    <row r="1758" customFormat="false" ht="12.75" hidden="false" customHeight="false" outlineLevel="0" collapsed="false">
      <c r="A1758" s="2" t="s">
        <v>3660</v>
      </c>
      <c r="B1758" s="2" t="s">
        <v>3661</v>
      </c>
      <c r="C1758" s="2" t="s">
        <v>2</v>
      </c>
      <c r="D1758" s="2" t="s">
        <v>3</v>
      </c>
      <c r="E1758" s="1" t="n">
        <v>1</v>
      </c>
      <c r="F1758" s="2"/>
      <c r="G1758" s="2"/>
      <c r="H1758" s="2"/>
      <c r="I1758" s="2"/>
    </row>
    <row r="1759" customFormat="false" ht="12.75" hidden="false" customHeight="false" outlineLevel="0" collapsed="false">
      <c r="A1759" s="2" t="s">
        <v>3662</v>
      </c>
      <c r="B1759" s="2" t="s">
        <v>3663</v>
      </c>
      <c r="C1759" s="2" t="s">
        <v>2</v>
      </c>
      <c r="D1759" s="2" t="s">
        <v>3</v>
      </c>
      <c r="E1759" s="1" t="n">
        <v>7</v>
      </c>
      <c r="F1759" s="2"/>
      <c r="G1759" s="2"/>
      <c r="H1759" s="2"/>
      <c r="I1759" s="2"/>
    </row>
    <row r="1760" customFormat="false" ht="12.75" hidden="false" customHeight="false" outlineLevel="0" collapsed="false">
      <c r="A1760" s="2" t="s">
        <v>3664</v>
      </c>
      <c r="B1760" s="2" t="s">
        <v>3665</v>
      </c>
      <c r="C1760" s="2" t="s">
        <v>133</v>
      </c>
      <c r="D1760" s="2" t="s">
        <v>108</v>
      </c>
      <c r="E1760" s="1" t="n">
        <v>1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2" t="s">
        <v>3666</v>
      </c>
      <c r="B1761" s="2" t="s">
        <v>3667</v>
      </c>
      <c r="C1761" s="2" t="s">
        <v>9</v>
      </c>
      <c r="D1761" s="2" t="s">
        <v>923</v>
      </c>
      <c r="E1761" s="1" t="n">
        <v>1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2" t="s">
        <v>3668</v>
      </c>
      <c r="B1762" s="2" t="s">
        <v>3669</v>
      </c>
      <c r="C1762" s="2" t="s">
        <v>9</v>
      </c>
      <c r="D1762" s="2" t="s">
        <v>923</v>
      </c>
      <c r="E1762" s="1" t="n">
        <v>1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2" t="s">
        <v>3670</v>
      </c>
      <c r="B1763" s="2" t="s">
        <v>3671</v>
      </c>
      <c r="C1763" s="2" t="s">
        <v>13</v>
      </c>
      <c r="D1763" s="2" t="s">
        <v>225</v>
      </c>
      <c r="E1763" s="1" t="n">
        <v>5</v>
      </c>
      <c r="F1763" s="2"/>
      <c r="G1763" s="2"/>
      <c r="H1763" s="2"/>
      <c r="I1763" s="2"/>
    </row>
    <row r="1764" customFormat="false" ht="12.75" hidden="false" customHeight="false" outlineLevel="0" collapsed="false">
      <c r="A1764" s="2" t="s">
        <v>3672</v>
      </c>
      <c r="B1764" s="2" t="s">
        <v>3673</v>
      </c>
      <c r="C1764" s="2" t="s">
        <v>9</v>
      </c>
      <c r="D1764" s="2" t="s">
        <v>1349</v>
      </c>
      <c r="E1764" s="1" t="n">
        <v>1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2" t="s">
        <v>3674</v>
      </c>
      <c r="B1765" s="2" t="s">
        <v>3675</v>
      </c>
      <c r="C1765" s="2" t="s">
        <v>13</v>
      </c>
      <c r="D1765" s="2" t="s">
        <v>1349</v>
      </c>
      <c r="E1765" s="1" t="n">
        <v>9</v>
      </c>
      <c r="F1765" s="2"/>
      <c r="G1765" s="2"/>
      <c r="H1765" s="2"/>
      <c r="I1765" s="2"/>
    </row>
    <row r="1766" customFormat="false" ht="12.75" hidden="false" customHeight="false" outlineLevel="0" collapsed="false">
      <c r="A1766" s="2" t="s">
        <v>3676</v>
      </c>
      <c r="B1766" s="2" t="s">
        <v>3677</v>
      </c>
      <c r="C1766" s="2" t="s">
        <v>9</v>
      </c>
      <c r="D1766" s="2" t="s">
        <v>81</v>
      </c>
      <c r="E1766" s="1" t="n">
        <v>1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2" t="s">
        <v>3678</v>
      </c>
      <c r="B1767" s="2" t="s">
        <v>3679</v>
      </c>
      <c r="C1767" s="2" t="s">
        <v>9</v>
      </c>
      <c r="D1767" s="2" t="s">
        <v>81</v>
      </c>
      <c r="E1767" s="1" t="n">
        <v>1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2" t="s">
        <v>3680</v>
      </c>
      <c r="B1768" s="2" t="s">
        <v>3681</v>
      </c>
      <c r="C1768" s="2" t="s">
        <v>133</v>
      </c>
      <c r="D1768" s="2" t="s">
        <v>55</v>
      </c>
      <c r="E1768" s="1" t="n">
        <v>19</v>
      </c>
      <c r="F1768" s="2"/>
      <c r="G1768" s="2"/>
      <c r="H1768" s="2"/>
      <c r="I1768" s="2"/>
    </row>
    <row r="1769" customFormat="false" ht="12.75" hidden="false" customHeight="false" outlineLevel="0" collapsed="false">
      <c r="A1769" s="2" t="s">
        <v>3682</v>
      </c>
      <c r="B1769" s="2" t="s">
        <v>3683</v>
      </c>
      <c r="C1769" s="2" t="s">
        <v>2</v>
      </c>
      <c r="D1769" s="2" t="s">
        <v>55</v>
      </c>
      <c r="E1769" s="1" t="n">
        <v>3</v>
      </c>
      <c r="F1769" s="2"/>
      <c r="G1769" s="2"/>
      <c r="H1769" s="2"/>
      <c r="I1769" s="2"/>
    </row>
    <row r="1770" customFormat="false" ht="12.75" hidden="false" customHeight="false" outlineLevel="0" collapsed="false">
      <c r="A1770" s="2" t="s">
        <v>3684</v>
      </c>
      <c r="B1770" s="2" t="s">
        <v>3685</v>
      </c>
      <c r="C1770" s="2" t="s">
        <v>133</v>
      </c>
      <c r="D1770" s="2" t="s">
        <v>311</v>
      </c>
      <c r="E1770" s="1" t="n">
        <v>1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2" t="s">
        <v>3686</v>
      </c>
      <c r="B1771" s="2" t="s">
        <v>3687</v>
      </c>
      <c r="C1771" s="2" t="s">
        <v>13</v>
      </c>
      <c r="D1771" s="2" t="s">
        <v>311</v>
      </c>
      <c r="E1771" s="1" t="n">
        <v>5</v>
      </c>
      <c r="F1771" s="2"/>
      <c r="G1771" s="2"/>
      <c r="H1771" s="2"/>
      <c r="I1771" s="2"/>
    </row>
    <row r="1772" customFormat="false" ht="12.75" hidden="false" customHeight="false" outlineLevel="0" collapsed="false">
      <c r="A1772" s="2" t="s">
        <v>3688</v>
      </c>
      <c r="B1772" s="2" t="s">
        <v>3689</v>
      </c>
      <c r="C1772" s="2" t="s">
        <v>13</v>
      </c>
      <c r="D1772" s="2" t="s">
        <v>2878</v>
      </c>
      <c r="E1772" s="1" t="n">
        <v>8</v>
      </c>
      <c r="F1772" s="2"/>
      <c r="G1772" s="2"/>
      <c r="H1772" s="2"/>
      <c r="I1772" s="2"/>
    </row>
    <row r="1773" customFormat="false" ht="12.75" hidden="false" customHeight="false" outlineLevel="0" collapsed="false">
      <c r="A1773" s="2" t="s">
        <v>3690</v>
      </c>
      <c r="B1773" s="2" t="s">
        <v>3691</v>
      </c>
      <c r="C1773" s="2" t="s">
        <v>9</v>
      </c>
      <c r="D1773" s="2" t="s">
        <v>1223</v>
      </c>
      <c r="E1773" s="1" t="n">
        <v>1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2" t="s">
        <v>3692</v>
      </c>
      <c r="B1774" s="2" t="s">
        <v>3693</v>
      </c>
      <c r="C1774" s="2" t="s">
        <v>9</v>
      </c>
      <c r="D1774" s="2" t="s">
        <v>1223</v>
      </c>
      <c r="E1774" s="1" t="n">
        <v>1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2" t="s">
        <v>3694</v>
      </c>
      <c r="B1775" s="2" t="s">
        <v>3695</v>
      </c>
      <c r="C1775" s="2" t="s">
        <v>2</v>
      </c>
      <c r="D1775" s="2" t="s">
        <v>344</v>
      </c>
      <c r="E1775" s="1" t="n">
        <v>2</v>
      </c>
      <c r="F1775" s="2"/>
      <c r="G1775" s="2"/>
      <c r="H1775" s="2"/>
      <c r="I1775" s="2"/>
    </row>
    <row r="1776" customFormat="false" ht="12.75" hidden="false" customHeight="false" outlineLevel="0" collapsed="false">
      <c r="A1776" s="2" t="s">
        <v>3696</v>
      </c>
      <c r="B1776" s="2" t="s">
        <v>3697</v>
      </c>
      <c r="C1776" s="2" t="s">
        <v>133</v>
      </c>
      <c r="D1776" s="2" t="s">
        <v>510</v>
      </c>
      <c r="E1776" s="1" t="n">
        <v>1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2" t="s">
        <v>3698</v>
      </c>
      <c r="B1777" s="2" t="s">
        <v>3699</v>
      </c>
      <c r="C1777" s="2" t="s">
        <v>9</v>
      </c>
      <c r="D1777" s="2" t="s">
        <v>505</v>
      </c>
      <c r="E1777" s="1" t="n">
        <v>12</v>
      </c>
      <c r="F1777" s="2"/>
      <c r="G1777" s="2"/>
      <c r="H1777" s="2"/>
      <c r="I1777" s="2"/>
    </row>
    <row r="1778" customFormat="false" ht="12.75" hidden="false" customHeight="false" outlineLevel="0" collapsed="false">
      <c r="A1778" s="2" t="s">
        <v>3700</v>
      </c>
      <c r="B1778" s="2" t="s">
        <v>3701</v>
      </c>
      <c r="C1778" s="2" t="s">
        <v>133</v>
      </c>
      <c r="D1778" s="2" t="s">
        <v>510</v>
      </c>
      <c r="E1778" s="1" t="n">
        <v>11</v>
      </c>
      <c r="F1778" s="2"/>
      <c r="G1778" s="2"/>
      <c r="H1778" s="2"/>
      <c r="I1778" s="2"/>
    </row>
    <row r="1779" customFormat="false" ht="12.75" hidden="false" customHeight="false" outlineLevel="0" collapsed="false">
      <c r="A1779" s="2" t="s">
        <v>3702</v>
      </c>
      <c r="B1779" s="2" t="s">
        <v>3703</v>
      </c>
      <c r="C1779" s="2" t="s">
        <v>9</v>
      </c>
      <c r="D1779" s="2" t="s">
        <v>1220</v>
      </c>
      <c r="E1779" s="1" t="n">
        <v>1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2" t="s">
        <v>3704</v>
      </c>
      <c r="B1780" s="2" t="s">
        <v>3705</v>
      </c>
      <c r="C1780" s="2" t="s">
        <v>9</v>
      </c>
      <c r="D1780" s="2" t="s">
        <v>1220</v>
      </c>
      <c r="E1780" s="1" t="n">
        <v>1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2" t="s">
        <v>3706</v>
      </c>
      <c r="B1781" s="2" t="s">
        <v>3707</v>
      </c>
      <c r="C1781" s="2" t="s">
        <v>9</v>
      </c>
      <c r="D1781" s="2" t="s">
        <v>169</v>
      </c>
      <c r="E1781" s="1" t="n">
        <v>1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2" t="s">
        <v>3708</v>
      </c>
      <c r="B1782" s="2" t="s">
        <v>3709</v>
      </c>
      <c r="C1782" s="2" t="s">
        <v>9</v>
      </c>
      <c r="D1782" s="2" t="s">
        <v>169</v>
      </c>
      <c r="E1782" s="1" t="n">
        <v>1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2" t="s">
        <v>3710</v>
      </c>
      <c r="B1783" s="2" t="s">
        <v>3711</v>
      </c>
      <c r="C1783" s="2" t="s">
        <v>13</v>
      </c>
      <c r="D1783" s="2" t="s">
        <v>259</v>
      </c>
      <c r="E1783" s="1" t="n">
        <v>5</v>
      </c>
      <c r="F1783" s="2"/>
      <c r="G1783" s="2"/>
      <c r="H1783" s="2"/>
      <c r="I1783" s="2"/>
    </row>
    <row r="1784" customFormat="false" ht="12.75" hidden="false" customHeight="false" outlineLevel="0" collapsed="false">
      <c r="A1784" s="2" t="s">
        <v>3712</v>
      </c>
      <c r="B1784" s="2" t="s">
        <v>3713</v>
      </c>
      <c r="C1784" s="2" t="s">
        <v>9</v>
      </c>
      <c r="D1784" s="2" t="s">
        <v>259</v>
      </c>
      <c r="E1784" s="1" t="n">
        <v>1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2" t="s">
        <v>3714</v>
      </c>
      <c r="B1785" s="2" t="s">
        <v>3715</v>
      </c>
      <c r="C1785" s="2" t="s">
        <v>6</v>
      </c>
      <c r="D1785" s="2" t="s">
        <v>169</v>
      </c>
      <c r="E1785" s="1" t="n">
        <v>5</v>
      </c>
      <c r="F1785" s="2"/>
      <c r="G1785" s="2"/>
      <c r="H1785" s="2"/>
      <c r="I1785" s="2"/>
    </row>
    <row r="1786" customFormat="false" ht="12.75" hidden="false" customHeight="false" outlineLevel="0" collapsed="false">
      <c r="A1786" s="2" t="s">
        <v>3716</v>
      </c>
      <c r="B1786" s="2" t="s">
        <v>3717</v>
      </c>
      <c r="C1786" s="2" t="s">
        <v>9</v>
      </c>
      <c r="D1786" s="2" t="s">
        <v>198</v>
      </c>
      <c r="E1786" s="1" t="n">
        <v>1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2" t="s">
        <v>3718</v>
      </c>
      <c r="B1787" s="2" t="s">
        <v>3719</v>
      </c>
      <c r="C1787" s="2" t="s">
        <v>9</v>
      </c>
      <c r="D1787" s="2" t="s">
        <v>687</v>
      </c>
      <c r="E1787" s="1" t="n">
        <v>1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2" t="s">
        <v>3720</v>
      </c>
      <c r="B1788" s="2" t="s">
        <v>3721</v>
      </c>
      <c r="C1788" s="2" t="s">
        <v>13</v>
      </c>
      <c r="D1788" s="2" t="s">
        <v>687</v>
      </c>
      <c r="E1788" s="1" t="n">
        <v>5</v>
      </c>
      <c r="F1788" s="2"/>
      <c r="G1788" s="2"/>
      <c r="H1788" s="2"/>
      <c r="I1788" s="2"/>
    </row>
    <row r="1789" customFormat="false" ht="12.75" hidden="false" customHeight="false" outlineLevel="0" collapsed="false">
      <c r="A1789" s="2" t="s">
        <v>3722</v>
      </c>
      <c r="B1789" s="2" t="s">
        <v>3723</v>
      </c>
      <c r="C1789" s="2" t="s">
        <v>133</v>
      </c>
      <c r="D1789" s="2" t="s">
        <v>659</v>
      </c>
      <c r="E1789" s="1" t="n">
        <v>14</v>
      </c>
      <c r="F1789" s="2"/>
      <c r="G1789" s="2"/>
      <c r="H1789" s="2"/>
      <c r="I1789" s="2"/>
    </row>
    <row r="1790" customFormat="false" ht="12.75" hidden="false" customHeight="false" outlineLevel="0" collapsed="false">
      <c r="A1790" s="2" t="s">
        <v>3724</v>
      </c>
      <c r="B1790" s="2" t="s">
        <v>3725</v>
      </c>
      <c r="C1790" s="2" t="s">
        <v>13</v>
      </c>
      <c r="D1790" s="2" t="s">
        <v>585</v>
      </c>
      <c r="E1790" s="1" t="n">
        <v>8</v>
      </c>
      <c r="F1790" s="2"/>
      <c r="G1790" s="2"/>
      <c r="H1790" s="2"/>
      <c r="I1790" s="2"/>
    </row>
    <row r="1791" customFormat="false" ht="12.75" hidden="false" customHeight="false" outlineLevel="0" collapsed="false">
      <c r="A1791" s="2" t="s">
        <v>3726</v>
      </c>
      <c r="B1791" s="2" t="s">
        <v>3727</v>
      </c>
      <c r="C1791" s="2" t="s">
        <v>9</v>
      </c>
      <c r="D1791" s="2" t="s">
        <v>565</v>
      </c>
      <c r="E1791" s="1" t="n">
        <v>1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2" t="s">
        <v>3728</v>
      </c>
      <c r="B1792" s="2" t="s">
        <v>3729</v>
      </c>
      <c r="C1792" s="2" t="s">
        <v>13</v>
      </c>
      <c r="D1792" s="2" t="s">
        <v>39</v>
      </c>
      <c r="E1792" s="1" t="n">
        <v>5</v>
      </c>
      <c r="F1792" s="2"/>
      <c r="G1792" s="2"/>
      <c r="H1792" s="2"/>
      <c r="I1792" s="2"/>
    </row>
    <row r="1793" customFormat="false" ht="12.75" hidden="false" customHeight="false" outlineLevel="0" collapsed="false">
      <c r="A1793" s="2" t="s">
        <v>3730</v>
      </c>
      <c r="B1793" s="2" t="s">
        <v>3731</v>
      </c>
      <c r="C1793" s="2" t="s">
        <v>9</v>
      </c>
      <c r="D1793" s="2" t="s">
        <v>789</v>
      </c>
      <c r="E1793" s="1" t="n">
        <v>1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2" t="s">
        <v>3732</v>
      </c>
      <c r="B1794" s="2" t="s">
        <v>3733</v>
      </c>
      <c r="C1794" s="2" t="s">
        <v>9</v>
      </c>
      <c r="D1794" s="2" t="s">
        <v>1091</v>
      </c>
      <c r="E1794" s="1" t="n">
        <v>15</v>
      </c>
      <c r="F1794" s="2"/>
      <c r="G1794" s="2"/>
      <c r="H1794" s="2"/>
      <c r="I1794" s="2"/>
    </row>
    <row r="1795" customFormat="false" ht="12.75" hidden="false" customHeight="false" outlineLevel="0" collapsed="false">
      <c r="A1795" s="2" t="s">
        <v>3734</v>
      </c>
      <c r="B1795" s="2" t="s">
        <v>3735</v>
      </c>
      <c r="C1795" s="2" t="s">
        <v>13</v>
      </c>
      <c r="D1795" s="2" t="s">
        <v>186</v>
      </c>
      <c r="E1795" s="1" t="n">
        <v>6</v>
      </c>
      <c r="F1795" s="2"/>
      <c r="G1795" s="2"/>
      <c r="H1795" s="2"/>
      <c r="I1795" s="2"/>
    </row>
    <row r="1796" customFormat="false" ht="12.75" hidden="false" customHeight="false" outlineLevel="0" collapsed="false">
      <c r="A1796" s="2" t="s">
        <v>3736</v>
      </c>
      <c r="B1796" s="2" t="s">
        <v>3737</v>
      </c>
      <c r="C1796" s="2" t="s">
        <v>13</v>
      </c>
      <c r="D1796" s="2" t="s">
        <v>155</v>
      </c>
      <c r="E1796" s="1" t="n">
        <v>5</v>
      </c>
      <c r="F1796" s="2"/>
      <c r="G1796" s="2"/>
      <c r="H1796" s="2"/>
      <c r="I1796" s="2"/>
    </row>
    <row r="1797" customFormat="false" ht="12.75" hidden="false" customHeight="false" outlineLevel="0" collapsed="false">
      <c r="A1797" s="2" t="s">
        <v>3738</v>
      </c>
      <c r="B1797" s="2" t="s">
        <v>3739</v>
      </c>
      <c r="C1797" s="2" t="s">
        <v>9</v>
      </c>
      <c r="D1797" s="2" t="s">
        <v>2212</v>
      </c>
      <c r="E1797" s="1" t="n">
        <v>1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2" t="s">
        <v>3740</v>
      </c>
      <c r="B1798" s="2" t="s">
        <v>3741</v>
      </c>
      <c r="C1798" s="2" t="s">
        <v>9</v>
      </c>
      <c r="D1798" s="2" t="s">
        <v>2562</v>
      </c>
      <c r="E1798" s="1" t="n">
        <v>1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2" t="s">
        <v>3742</v>
      </c>
      <c r="B1799" s="2" t="s">
        <v>3743</v>
      </c>
      <c r="C1799" s="2" t="s">
        <v>2</v>
      </c>
      <c r="D1799" s="2" t="s">
        <v>92</v>
      </c>
      <c r="E1799" s="1" t="n">
        <v>1</v>
      </c>
      <c r="F1799" s="2"/>
      <c r="G1799" s="2"/>
      <c r="H1799" s="2"/>
      <c r="I1799" s="2"/>
    </row>
    <row r="1800" customFormat="false" ht="12.75" hidden="false" customHeight="false" outlineLevel="0" collapsed="false">
      <c r="A1800" s="2" t="s">
        <v>3744</v>
      </c>
      <c r="B1800" s="2" t="s">
        <v>3745</v>
      </c>
      <c r="C1800" s="2" t="s">
        <v>9</v>
      </c>
      <c r="D1800" s="2" t="s">
        <v>92</v>
      </c>
      <c r="E1800" s="1" t="n">
        <v>12</v>
      </c>
      <c r="F1800" s="2"/>
      <c r="G1800" s="2"/>
      <c r="H1800" s="2"/>
      <c r="I1800" s="2"/>
    </row>
    <row r="1801" customFormat="false" ht="12.75" hidden="false" customHeight="false" outlineLevel="0" collapsed="false">
      <c r="A1801" s="2" t="s">
        <v>3746</v>
      </c>
      <c r="B1801" s="2" t="s">
        <v>3747</v>
      </c>
      <c r="C1801" s="2" t="s">
        <v>9</v>
      </c>
      <c r="D1801" s="2" t="s">
        <v>92</v>
      </c>
      <c r="E1801" s="1" t="n">
        <v>1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2" t="s">
        <v>3748</v>
      </c>
      <c r="B1802" s="2" t="s">
        <v>3749</v>
      </c>
      <c r="C1802" s="2" t="s">
        <v>9</v>
      </c>
      <c r="D1802" s="2" t="s">
        <v>256</v>
      </c>
      <c r="E1802" s="1" t="n">
        <v>1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2" t="s">
        <v>3750</v>
      </c>
      <c r="B1803" s="2" t="s">
        <v>3751</v>
      </c>
      <c r="C1803" s="2" t="s">
        <v>9</v>
      </c>
      <c r="D1803" s="2" t="s">
        <v>256</v>
      </c>
      <c r="E1803" s="1" t="n">
        <v>1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2" t="s">
        <v>3752</v>
      </c>
      <c r="B1804" s="2" t="s">
        <v>3753</v>
      </c>
      <c r="C1804" s="2" t="s">
        <v>13</v>
      </c>
      <c r="D1804" s="2" t="s">
        <v>111</v>
      </c>
      <c r="E1804" s="1" t="n">
        <v>5</v>
      </c>
      <c r="F1804" s="2"/>
      <c r="G1804" s="2"/>
      <c r="H1804" s="2"/>
      <c r="I1804" s="2"/>
    </row>
    <row r="1805" customFormat="false" ht="12.75" hidden="false" customHeight="false" outlineLevel="0" collapsed="false">
      <c r="A1805" s="2" t="s">
        <v>3754</v>
      </c>
      <c r="B1805" s="2" t="s">
        <v>3755</v>
      </c>
      <c r="C1805" s="2" t="s">
        <v>9</v>
      </c>
      <c r="D1805" s="2" t="s">
        <v>1497</v>
      </c>
      <c r="E1805" s="1" t="n">
        <v>13</v>
      </c>
      <c r="F1805" s="2"/>
      <c r="G1805" s="2"/>
      <c r="H1805" s="2"/>
      <c r="I1805" s="2"/>
    </row>
    <row r="1806" customFormat="false" ht="12.75" hidden="false" customHeight="false" outlineLevel="0" collapsed="false">
      <c r="A1806" s="2" t="s">
        <v>3756</v>
      </c>
      <c r="B1806" s="2" t="s">
        <v>3757</v>
      </c>
      <c r="C1806" s="2" t="s">
        <v>9</v>
      </c>
      <c r="D1806" s="2" t="s">
        <v>1456</v>
      </c>
      <c r="E1806" s="1" t="n">
        <v>1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2" t="s">
        <v>3758</v>
      </c>
      <c r="B1807" s="2" t="s">
        <v>3759</v>
      </c>
      <c r="C1807" s="2" t="s">
        <v>9</v>
      </c>
      <c r="D1807" s="2" t="s">
        <v>311</v>
      </c>
      <c r="E1807" s="1" t="n">
        <v>1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2" t="s">
        <v>3760</v>
      </c>
      <c r="B1808" s="2" t="s">
        <v>3761</v>
      </c>
      <c r="C1808" s="2" t="s">
        <v>9</v>
      </c>
      <c r="D1808" s="2" t="s">
        <v>1512</v>
      </c>
      <c r="E1808" s="1" t="n">
        <v>1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2" t="s">
        <v>3762</v>
      </c>
      <c r="B1809" s="2" t="s">
        <v>3763</v>
      </c>
      <c r="C1809" s="2" t="s">
        <v>9</v>
      </c>
      <c r="D1809" s="2" t="s">
        <v>1512</v>
      </c>
      <c r="E1809" s="1" t="n">
        <v>1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2" t="s">
        <v>3764</v>
      </c>
      <c r="B1810" s="2" t="s">
        <v>3765</v>
      </c>
      <c r="C1810" s="2" t="s">
        <v>9</v>
      </c>
      <c r="D1810" s="2" t="s">
        <v>92</v>
      </c>
      <c r="E1810" s="1" t="n">
        <v>1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2" t="s">
        <v>3766</v>
      </c>
      <c r="B1811" s="2" t="s">
        <v>3767</v>
      </c>
      <c r="C1811" s="2" t="s">
        <v>9</v>
      </c>
      <c r="D1811" s="2" t="s">
        <v>130</v>
      </c>
      <c r="E1811" s="1" t="n">
        <v>1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2" t="s">
        <v>3768</v>
      </c>
      <c r="B1812" s="2" t="s">
        <v>3769</v>
      </c>
      <c r="C1812" s="2" t="s">
        <v>9</v>
      </c>
      <c r="D1812" s="2" t="s">
        <v>392</v>
      </c>
      <c r="E1812" s="1" t="n">
        <v>1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2" t="s">
        <v>3770</v>
      </c>
      <c r="B1813" s="2" t="s">
        <v>3771</v>
      </c>
      <c r="C1813" s="2" t="s">
        <v>9</v>
      </c>
      <c r="D1813" s="2" t="s">
        <v>428</v>
      </c>
      <c r="E1813" s="1" t="n">
        <v>1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2" t="s">
        <v>3772</v>
      </c>
      <c r="B1814" s="2" t="s">
        <v>3773</v>
      </c>
      <c r="C1814" s="2" t="s">
        <v>9</v>
      </c>
      <c r="D1814" s="2" t="s">
        <v>428</v>
      </c>
      <c r="E1814" s="1" t="n">
        <v>15</v>
      </c>
      <c r="F1814" s="2"/>
      <c r="G1814" s="2"/>
      <c r="H1814" s="2"/>
      <c r="I1814" s="2"/>
    </row>
    <row r="1815" customFormat="false" ht="12.75" hidden="false" customHeight="false" outlineLevel="0" collapsed="false">
      <c r="A1815" s="2" t="s">
        <v>3774</v>
      </c>
      <c r="B1815" s="2" t="s">
        <v>3775</v>
      </c>
      <c r="C1815" s="2" t="s">
        <v>13</v>
      </c>
      <c r="D1815" s="2" t="s">
        <v>416</v>
      </c>
      <c r="E1815" s="1" t="n">
        <v>7</v>
      </c>
      <c r="F1815" s="2"/>
      <c r="G1815" s="2"/>
      <c r="H1815" s="2"/>
      <c r="I1815" s="2"/>
    </row>
    <row r="1816" customFormat="false" ht="12.75" hidden="false" customHeight="false" outlineLevel="0" collapsed="false">
      <c r="A1816" s="2" t="s">
        <v>3776</v>
      </c>
      <c r="B1816" s="2" t="s">
        <v>3777</v>
      </c>
      <c r="C1816" s="2" t="s">
        <v>9</v>
      </c>
      <c r="D1816" s="2" t="s">
        <v>416</v>
      </c>
      <c r="E1816" s="1" t="n">
        <v>1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2" t="s">
        <v>3778</v>
      </c>
      <c r="B1817" s="2" t="s">
        <v>3779</v>
      </c>
      <c r="C1817" s="2" t="s">
        <v>133</v>
      </c>
      <c r="D1817" s="2" t="s">
        <v>416</v>
      </c>
      <c r="E1817" s="1" t="n">
        <v>13</v>
      </c>
      <c r="F1817" s="2"/>
      <c r="G1817" s="2"/>
      <c r="H1817" s="2"/>
      <c r="I1817" s="2"/>
    </row>
    <row r="1818" customFormat="false" ht="12.75" hidden="false" customHeight="false" outlineLevel="0" collapsed="false">
      <c r="A1818" s="2" t="s">
        <v>3780</v>
      </c>
      <c r="B1818" s="2" t="s">
        <v>3781</v>
      </c>
      <c r="C1818" s="2" t="s">
        <v>133</v>
      </c>
      <c r="D1818" s="2" t="s">
        <v>416</v>
      </c>
      <c r="E1818" s="1" t="n">
        <v>1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2" t="s">
        <v>3782</v>
      </c>
      <c r="B1819" s="2" t="s">
        <v>3783</v>
      </c>
      <c r="C1819" s="2" t="s">
        <v>13</v>
      </c>
      <c r="D1819" s="2" t="s">
        <v>416</v>
      </c>
      <c r="E1819" s="1" t="n">
        <v>6</v>
      </c>
      <c r="F1819" s="2"/>
      <c r="G1819" s="2"/>
      <c r="H1819" s="2"/>
      <c r="I1819" s="2"/>
    </row>
    <row r="1820" customFormat="false" ht="12.75" hidden="false" customHeight="false" outlineLevel="0" collapsed="false">
      <c r="A1820" s="2" t="s">
        <v>3784</v>
      </c>
      <c r="B1820" s="2" t="s">
        <v>3785</v>
      </c>
      <c r="C1820" s="2" t="s">
        <v>13</v>
      </c>
      <c r="D1820" s="2" t="s">
        <v>416</v>
      </c>
      <c r="E1820" s="1" t="n">
        <v>3</v>
      </c>
      <c r="F1820" s="2"/>
      <c r="G1820" s="2"/>
      <c r="H1820" s="2"/>
      <c r="I1820" s="2"/>
    </row>
    <row r="1821" customFormat="false" ht="12.75" hidden="false" customHeight="false" outlineLevel="0" collapsed="false">
      <c r="A1821" s="2" t="s">
        <v>3786</v>
      </c>
      <c r="B1821" s="2" t="s">
        <v>3787</v>
      </c>
      <c r="C1821" s="2" t="s">
        <v>2</v>
      </c>
      <c r="D1821" s="2" t="s">
        <v>416</v>
      </c>
      <c r="E1821" s="1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2" t="s">
        <v>3788</v>
      </c>
      <c r="B1822" s="2" t="s">
        <v>3789</v>
      </c>
      <c r="C1822" s="2" t="s">
        <v>13</v>
      </c>
      <c r="D1822" s="2" t="s">
        <v>416</v>
      </c>
      <c r="E1822" s="1" t="n">
        <v>2</v>
      </c>
      <c r="F1822" s="2"/>
      <c r="G1822" s="2"/>
      <c r="H1822" s="2"/>
      <c r="I1822" s="2"/>
    </row>
    <row r="1823" customFormat="false" ht="12.75" hidden="false" customHeight="false" outlineLevel="0" collapsed="false">
      <c r="A1823" s="2" t="s">
        <v>3790</v>
      </c>
      <c r="B1823" s="2" t="s">
        <v>3791</v>
      </c>
      <c r="C1823" s="2" t="s">
        <v>13</v>
      </c>
      <c r="D1823" s="2" t="s">
        <v>1492</v>
      </c>
      <c r="E1823" s="1" t="n">
        <v>3</v>
      </c>
      <c r="F1823" s="2"/>
      <c r="G1823" s="2"/>
      <c r="H1823" s="2"/>
      <c r="I1823" s="2"/>
    </row>
    <row r="1824" customFormat="false" ht="12.75" hidden="false" customHeight="false" outlineLevel="0" collapsed="false">
      <c r="A1824" s="2" t="s">
        <v>3792</v>
      </c>
      <c r="B1824" s="2" t="s">
        <v>3793</v>
      </c>
      <c r="C1824" s="2" t="s">
        <v>2</v>
      </c>
      <c r="D1824" s="2" t="s">
        <v>1492</v>
      </c>
      <c r="E1824" s="1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2" t="s">
        <v>3794</v>
      </c>
      <c r="B1825" s="2" t="s">
        <v>3795</v>
      </c>
      <c r="C1825" s="2" t="s">
        <v>9</v>
      </c>
      <c r="D1825" s="2" t="s">
        <v>78</v>
      </c>
      <c r="E1825" s="1" t="n">
        <v>1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2" t="s">
        <v>3796</v>
      </c>
      <c r="B1826" s="2" t="s">
        <v>3797</v>
      </c>
      <c r="C1826" s="2" t="s">
        <v>13</v>
      </c>
      <c r="D1826" s="2" t="s">
        <v>1223</v>
      </c>
      <c r="E1826" s="1" t="n">
        <v>5</v>
      </c>
      <c r="F1826" s="2"/>
      <c r="G1826" s="2"/>
      <c r="H1826" s="2"/>
      <c r="I1826" s="2"/>
    </row>
    <row r="1827" customFormat="false" ht="12.75" hidden="false" customHeight="false" outlineLevel="0" collapsed="false">
      <c r="A1827" s="2" t="s">
        <v>3798</v>
      </c>
      <c r="B1827" s="2" t="s">
        <v>3799</v>
      </c>
      <c r="C1827" s="2" t="s">
        <v>9</v>
      </c>
      <c r="D1827" s="2" t="s">
        <v>617</v>
      </c>
      <c r="E1827" s="1" t="n">
        <v>1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2" t="s">
        <v>3800</v>
      </c>
      <c r="B1828" s="2" t="s">
        <v>3801</v>
      </c>
      <c r="C1828" s="2" t="s">
        <v>9</v>
      </c>
      <c r="D1828" s="2" t="s">
        <v>617</v>
      </c>
      <c r="E1828" s="1" t="n">
        <v>1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2" t="s">
        <v>3802</v>
      </c>
      <c r="B1829" s="2" t="s">
        <v>3803</v>
      </c>
      <c r="C1829" s="2" t="s">
        <v>9</v>
      </c>
      <c r="D1829" s="2" t="s">
        <v>3214</v>
      </c>
      <c r="E1829" s="1" t="n">
        <v>1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2" t="s">
        <v>3804</v>
      </c>
      <c r="B1830" s="2" t="s">
        <v>3805</v>
      </c>
      <c r="C1830" s="2" t="s">
        <v>133</v>
      </c>
      <c r="D1830" s="2" t="s">
        <v>1159</v>
      </c>
      <c r="E1830" s="1" t="n">
        <v>1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2" t="s">
        <v>3806</v>
      </c>
      <c r="B1831" s="2" t="s">
        <v>3807</v>
      </c>
      <c r="C1831" s="2" t="s">
        <v>9</v>
      </c>
      <c r="D1831" s="2" t="s">
        <v>923</v>
      </c>
      <c r="E1831" s="1" t="n">
        <v>1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2" t="s">
        <v>3808</v>
      </c>
      <c r="B1832" s="2" t="s">
        <v>3809</v>
      </c>
      <c r="C1832" s="2" t="s">
        <v>9</v>
      </c>
      <c r="D1832" s="2" t="s">
        <v>2212</v>
      </c>
      <c r="E1832" s="1" t="n">
        <v>17</v>
      </c>
      <c r="F1832" s="2"/>
      <c r="G1832" s="2"/>
      <c r="H1832" s="2"/>
      <c r="I1832" s="2"/>
    </row>
    <row r="1833" customFormat="false" ht="12.75" hidden="false" customHeight="false" outlineLevel="0" collapsed="false">
      <c r="A1833" s="2" t="s">
        <v>3810</v>
      </c>
      <c r="B1833" s="2" t="s">
        <v>3811</v>
      </c>
      <c r="C1833" s="2" t="s">
        <v>9</v>
      </c>
      <c r="D1833" s="2" t="s">
        <v>27</v>
      </c>
      <c r="E1833" s="1" t="n">
        <v>1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2" t="s">
        <v>3812</v>
      </c>
      <c r="B1834" s="2" t="s">
        <v>3813</v>
      </c>
      <c r="C1834" s="2" t="s">
        <v>9</v>
      </c>
      <c r="D1834" s="2" t="s">
        <v>1109</v>
      </c>
      <c r="E1834" s="1" t="n">
        <v>1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2" t="s">
        <v>3814</v>
      </c>
      <c r="B1835" s="2" t="s">
        <v>3815</v>
      </c>
      <c r="C1835" s="2" t="s">
        <v>9</v>
      </c>
      <c r="D1835" s="2" t="s">
        <v>1159</v>
      </c>
      <c r="E1835" s="1" t="n">
        <v>1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2" t="s">
        <v>3816</v>
      </c>
      <c r="B1836" s="2" t="s">
        <v>3817</v>
      </c>
      <c r="C1836" s="2" t="s">
        <v>9</v>
      </c>
      <c r="D1836" s="2" t="s">
        <v>1159</v>
      </c>
      <c r="E1836" s="1" t="n">
        <v>1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2" t="s">
        <v>3818</v>
      </c>
      <c r="B1837" s="2" t="s">
        <v>3819</v>
      </c>
      <c r="C1837" s="2" t="s">
        <v>9</v>
      </c>
      <c r="D1837" s="2" t="s">
        <v>1150</v>
      </c>
      <c r="E1837" s="1" t="n">
        <v>1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2" t="s">
        <v>3820</v>
      </c>
      <c r="B1838" s="2" t="s">
        <v>3821</v>
      </c>
      <c r="C1838" s="2" t="s">
        <v>9</v>
      </c>
      <c r="D1838" s="2" t="s">
        <v>1150</v>
      </c>
      <c r="E1838" s="1" t="n">
        <v>1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2" t="s">
        <v>3822</v>
      </c>
      <c r="B1839" s="2" t="s">
        <v>3823</v>
      </c>
      <c r="C1839" s="2" t="s">
        <v>9</v>
      </c>
      <c r="D1839" s="2" t="s">
        <v>1150</v>
      </c>
      <c r="E1839" s="1" t="n">
        <v>1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2" t="s">
        <v>3824</v>
      </c>
      <c r="B1840" s="2" t="s">
        <v>3825</v>
      </c>
      <c r="C1840" s="2" t="s">
        <v>2</v>
      </c>
      <c r="D1840" s="2" t="s">
        <v>1159</v>
      </c>
      <c r="E1840" s="1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2" t="s">
        <v>3826</v>
      </c>
      <c r="B1841" s="2" t="s">
        <v>3827</v>
      </c>
      <c r="C1841" s="2" t="s">
        <v>2</v>
      </c>
      <c r="D1841" s="2" t="s">
        <v>172</v>
      </c>
      <c r="E1841" s="1" t="n">
        <v>1</v>
      </c>
      <c r="F1841" s="2"/>
      <c r="G1841" s="2"/>
      <c r="H1841" s="2"/>
      <c r="I1841" s="2"/>
    </row>
    <row r="1842" customFormat="false" ht="12.75" hidden="false" customHeight="false" outlineLevel="0" collapsed="false">
      <c r="A1842" s="2" t="s">
        <v>3828</v>
      </c>
      <c r="B1842" s="2" t="s">
        <v>3829</v>
      </c>
      <c r="C1842" s="2" t="s">
        <v>9</v>
      </c>
      <c r="D1842" s="2" t="s">
        <v>2878</v>
      </c>
      <c r="E1842" s="1" t="n">
        <v>1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2" t="s">
        <v>3830</v>
      </c>
      <c r="B1843" s="2" t="s">
        <v>3831</v>
      </c>
      <c r="C1843" s="2" t="s">
        <v>13</v>
      </c>
      <c r="D1843" s="2" t="s">
        <v>416</v>
      </c>
      <c r="E1843" s="1" t="n">
        <v>7</v>
      </c>
      <c r="F1843" s="2"/>
      <c r="G1843" s="2"/>
      <c r="H1843" s="2"/>
      <c r="I1843" s="2"/>
    </row>
    <row r="1844" customFormat="false" ht="12.75" hidden="false" customHeight="false" outlineLevel="0" collapsed="false">
      <c r="A1844" s="2" t="s">
        <v>3832</v>
      </c>
      <c r="B1844" s="2" t="s">
        <v>3833</v>
      </c>
      <c r="C1844" s="2" t="s">
        <v>9</v>
      </c>
      <c r="D1844" s="2" t="s">
        <v>1497</v>
      </c>
      <c r="E1844" s="1" t="n">
        <v>14</v>
      </c>
      <c r="F1844" s="2"/>
      <c r="G1844" s="2"/>
      <c r="H1844" s="2"/>
      <c r="I1844" s="2"/>
    </row>
    <row r="1845" customFormat="false" ht="12.75" hidden="false" customHeight="false" outlineLevel="0" collapsed="false">
      <c r="A1845" s="2" t="s">
        <v>3834</v>
      </c>
      <c r="B1845" s="2" t="s">
        <v>3835</v>
      </c>
      <c r="C1845" s="2" t="s">
        <v>9</v>
      </c>
      <c r="D1845" s="2" t="s">
        <v>356</v>
      </c>
      <c r="E1845" s="1" t="n">
        <v>1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2" t="s">
        <v>3836</v>
      </c>
      <c r="B1846" s="2" t="s">
        <v>3837</v>
      </c>
      <c r="C1846" s="2" t="s">
        <v>9</v>
      </c>
      <c r="D1846" s="2" t="s">
        <v>2125</v>
      </c>
      <c r="E1846" s="1" t="n">
        <v>1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2" t="s">
        <v>3838</v>
      </c>
      <c r="B1847" s="2" t="s">
        <v>3839</v>
      </c>
      <c r="C1847" s="2" t="s">
        <v>104</v>
      </c>
      <c r="D1847" s="2" t="s">
        <v>878</v>
      </c>
      <c r="E1847" s="1" t="n">
        <v>2</v>
      </c>
      <c r="F1847" s="2"/>
      <c r="G1847" s="2"/>
      <c r="H1847" s="2"/>
      <c r="I1847" s="2"/>
    </row>
    <row r="1848" customFormat="false" ht="12.75" hidden="false" customHeight="false" outlineLevel="0" collapsed="false">
      <c r="A1848" s="2" t="s">
        <v>3840</v>
      </c>
      <c r="B1848" s="2" t="s">
        <v>3841</v>
      </c>
      <c r="C1848" s="2" t="s">
        <v>2</v>
      </c>
      <c r="D1848" s="2" t="s">
        <v>63</v>
      </c>
      <c r="E1848" s="1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2" t="s">
        <v>3842</v>
      </c>
      <c r="B1849" s="2" t="s">
        <v>3843</v>
      </c>
      <c r="C1849" s="2" t="s">
        <v>6</v>
      </c>
      <c r="D1849" s="2" t="s">
        <v>63</v>
      </c>
      <c r="E1849" s="1" t="n">
        <v>5</v>
      </c>
      <c r="F1849" s="2"/>
      <c r="G1849" s="2"/>
      <c r="H1849" s="2"/>
      <c r="I1849" s="2"/>
    </row>
    <row r="1850" customFormat="false" ht="12.75" hidden="false" customHeight="false" outlineLevel="0" collapsed="false">
      <c r="A1850" s="2" t="s">
        <v>3844</v>
      </c>
      <c r="B1850" s="2" t="s">
        <v>3845</v>
      </c>
      <c r="C1850" s="2" t="s">
        <v>9</v>
      </c>
      <c r="D1850" s="2" t="s">
        <v>63</v>
      </c>
      <c r="E1850" s="1" t="n">
        <v>1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2" t="s">
        <v>3846</v>
      </c>
      <c r="B1851" s="2" t="s">
        <v>3847</v>
      </c>
      <c r="C1851" s="2" t="s">
        <v>9</v>
      </c>
      <c r="D1851" s="2" t="s">
        <v>63</v>
      </c>
      <c r="E1851" s="1" t="n">
        <v>1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2" t="s">
        <v>3848</v>
      </c>
      <c r="B1852" s="2" t="s">
        <v>3849</v>
      </c>
      <c r="C1852" s="2" t="s">
        <v>9</v>
      </c>
      <c r="D1852" s="2" t="s">
        <v>63</v>
      </c>
      <c r="E1852" s="1" t="n">
        <v>1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2" t="s">
        <v>3850</v>
      </c>
      <c r="B1853" s="2" t="s">
        <v>3851</v>
      </c>
      <c r="C1853" s="2" t="s">
        <v>13</v>
      </c>
      <c r="D1853" s="2" t="s">
        <v>63</v>
      </c>
      <c r="E1853" s="1" t="n">
        <v>5</v>
      </c>
      <c r="F1853" s="2"/>
      <c r="G1853" s="2"/>
      <c r="H1853" s="2"/>
      <c r="I1853" s="2"/>
    </row>
    <row r="1854" customFormat="false" ht="12.75" hidden="false" customHeight="false" outlineLevel="0" collapsed="false">
      <c r="A1854" s="2" t="s">
        <v>3852</v>
      </c>
      <c r="B1854" s="2" t="s">
        <v>3853</v>
      </c>
      <c r="C1854" s="2" t="s">
        <v>9</v>
      </c>
      <c r="D1854" s="2" t="s">
        <v>63</v>
      </c>
      <c r="E1854" s="1" t="n">
        <v>1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2" t="s">
        <v>3854</v>
      </c>
      <c r="B1855" s="2" t="s">
        <v>3855</v>
      </c>
      <c r="C1855" s="2" t="s">
        <v>9</v>
      </c>
      <c r="D1855" s="2" t="s">
        <v>1223</v>
      </c>
      <c r="E1855" s="1" t="n">
        <v>1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2" t="s">
        <v>3856</v>
      </c>
      <c r="B1856" s="2" t="s">
        <v>3857</v>
      </c>
      <c r="C1856" s="2" t="s">
        <v>133</v>
      </c>
      <c r="D1856" s="2" t="s">
        <v>1223</v>
      </c>
      <c r="E1856" s="1" t="n">
        <v>2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2" t="s">
        <v>3858</v>
      </c>
      <c r="B1857" s="2" t="s">
        <v>3859</v>
      </c>
      <c r="C1857" s="2" t="s">
        <v>9</v>
      </c>
      <c r="D1857" s="2" t="s">
        <v>887</v>
      </c>
      <c r="E1857" s="1" t="n">
        <v>1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2" t="s">
        <v>3860</v>
      </c>
      <c r="B1858" s="2" t="s">
        <v>3861</v>
      </c>
      <c r="C1858" s="2" t="s">
        <v>9</v>
      </c>
      <c r="D1858" s="2" t="s">
        <v>887</v>
      </c>
      <c r="E1858" s="1" t="n">
        <v>1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2" t="s">
        <v>3862</v>
      </c>
      <c r="B1859" s="2" t="s">
        <v>3863</v>
      </c>
      <c r="C1859" s="2" t="s">
        <v>9</v>
      </c>
      <c r="D1859" s="2" t="s">
        <v>887</v>
      </c>
      <c r="E1859" s="1" t="n">
        <v>1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2" t="s">
        <v>3864</v>
      </c>
      <c r="B1860" s="2" t="s">
        <v>3865</v>
      </c>
      <c r="C1860" s="2" t="s">
        <v>9</v>
      </c>
      <c r="D1860" s="2" t="s">
        <v>887</v>
      </c>
      <c r="E1860" s="1" t="n">
        <v>1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2" t="s">
        <v>3866</v>
      </c>
      <c r="B1861" s="2" t="s">
        <v>3867</v>
      </c>
      <c r="C1861" s="2" t="s">
        <v>9</v>
      </c>
      <c r="D1861" s="2" t="s">
        <v>887</v>
      </c>
      <c r="E1861" s="1" t="n">
        <v>1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2" t="s">
        <v>3868</v>
      </c>
      <c r="B1862" s="2" t="s">
        <v>3869</v>
      </c>
      <c r="C1862" s="2" t="s">
        <v>9</v>
      </c>
      <c r="D1862" s="2" t="s">
        <v>887</v>
      </c>
      <c r="E1862" s="1" t="n">
        <v>1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2" t="s">
        <v>3870</v>
      </c>
      <c r="B1863" s="2" t="s">
        <v>3871</v>
      </c>
      <c r="C1863" s="2" t="s">
        <v>13</v>
      </c>
      <c r="D1863" s="2" t="s">
        <v>887</v>
      </c>
      <c r="E1863" s="1" t="n">
        <v>5</v>
      </c>
      <c r="F1863" s="2"/>
      <c r="G1863" s="2"/>
      <c r="H1863" s="2"/>
      <c r="I1863" s="2"/>
    </row>
    <row r="1864" customFormat="false" ht="12.75" hidden="false" customHeight="false" outlineLevel="0" collapsed="false">
      <c r="A1864" s="2" t="s">
        <v>3872</v>
      </c>
      <c r="B1864" s="2" t="s">
        <v>3873</v>
      </c>
      <c r="C1864" s="2" t="s">
        <v>9</v>
      </c>
      <c r="D1864" s="2" t="s">
        <v>887</v>
      </c>
      <c r="E1864" s="1" t="n">
        <v>1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2" t="s">
        <v>3874</v>
      </c>
      <c r="B1865" s="2" t="s">
        <v>3875</v>
      </c>
      <c r="C1865" s="2" t="s">
        <v>9</v>
      </c>
      <c r="D1865" s="2" t="s">
        <v>887</v>
      </c>
      <c r="E1865" s="1" t="n">
        <v>1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2" t="s">
        <v>3876</v>
      </c>
      <c r="B1866" s="2" t="s">
        <v>3877</v>
      </c>
      <c r="C1866" s="2" t="s">
        <v>9</v>
      </c>
      <c r="D1866" s="2" t="s">
        <v>572</v>
      </c>
      <c r="E1866" s="1" t="n">
        <v>16</v>
      </c>
      <c r="F1866" s="2"/>
      <c r="G1866" s="2"/>
      <c r="H1866" s="2"/>
      <c r="I1866" s="2"/>
    </row>
    <row r="1867" customFormat="false" ht="12.75" hidden="false" customHeight="false" outlineLevel="0" collapsed="false">
      <c r="A1867" s="2" t="s">
        <v>3878</v>
      </c>
      <c r="B1867" s="2" t="s">
        <v>3879</v>
      </c>
      <c r="C1867" s="2" t="s">
        <v>9</v>
      </c>
      <c r="D1867" s="2" t="s">
        <v>572</v>
      </c>
      <c r="E1867" s="1" t="n">
        <v>18</v>
      </c>
      <c r="F1867" s="2"/>
      <c r="G1867" s="2"/>
      <c r="H1867" s="2"/>
      <c r="I1867" s="2"/>
    </row>
    <row r="1868" customFormat="false" ht="12.75" hidden="false" customHeight="false" outlineLevel="0" collapsed="false">
      <c r="A1868" s="2" t="s">
        <v>3880</v>
      </c>
      <c r="B1868" s="2" t="s">
        <v>3881</v>
      </c>
      <c r="C1868" s="2" t="s">
        <v>9</v>
      </c>
      <c r="D1868" s="2" t="s">
        <v>572</v>
      </c>
      <c r="E1868" s="1" t="n">
        <v>1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2" t="s">
        <v>3882</v>
      </c>
      <c r="B1869" s="2" t="s">
        <v>3883</v>
      </c>
      <c r="C1869" s="2" t="s">
        <v>13</v>
      </c>
      <c r="D1869" s="2" t="s">
        <v>1754</v>
      </c>
      <c r="E1869" s="1" t="n">
        <v>5</v>
      </c>
      <c r="F1869" s="2"/>
      <c r="G1869" s="2"/>
      <c r="H1869" s="2"/>
      <c r="I1869" s="2"/>
    </row>
    <row r="1870" customFormat="false" ht="12.75" hidden="false" customHeight="false" outlineLevel="0" collapsed="false">
      <c r="A1870" s="2" t="s">
        <v>3884</v>
      </c>
      <c r="B1870" s="2" t="s">
        <v>3885</v>
      </c>
      <c r="C1870" s="2" t="s">
        <v>13</v>
      </c>
      <c r="D1870" s="2" t="s">
        <v>111</v>
      </c>
      <c r="E1870" s="1" t="n">
        <v>5</v>
      </c>
      <c r="F1870" s="2"/>
      <c r="G1870" s="2"/>
      <c r="H1870" s="2"/>
      <c r="I1870" s="2"/>
    </row>
    <row r="1871" customFormat="false" ht="12.75" hidden="false" customHeight="false" outlineLevel="0" collapsed="false">
      <c r="A1871" s="2" t="s">
        <v>3886</v>
      </c>
      <c r="B1871" s="2" t="s">
        <v>3887</v>
      </c>
      <c r="C1871" s="2" t="s">
        <v>2</v>
      </c>
      <c r="D1871" s="2" t="s">
        <v>361</v>
      </c>
      <c r="E1871" s="1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2" t="s">
        <v>3888</v>
      </c>
      <c r="B1872" s="2" t="s">
        <v>3889</v>
      </c>
      <c r="C1872" s="2" t="s">
        <v>9</v>
      </c>
      <c r="D1872" s="2" t="s">
        <v>1202</v>
      </c>
      <c r="E1872" s="1" t="n">
        <v>1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2" t="s">
        <v>3890</v>
      </c>
      <c r="B1873" s="2" t="s">
        <v>3891</v>
      </c>
      <c r="C1873" s="2" t="s">
        <v>9</v>
      </c>
      <c r="D1873" s="2" t="s">
        <v>1202</v>
      </c>
      <c r="E1873" s="1" t="n">
        <v>1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2" t="s">
        <v>3892</v>
      </c>
      <c r="B1874" s="2" t="s">
        <v>3893</v>
      </c>
      <c r="C1874" s="2" t="s">
        <v>133</v>
      </c>
      <c r="D1874" s="2" t="s">
        <v>1202</v>
      </c>
      <c r="E1874" s="1" t="n">
        <v>12</v>
      </c>
      <c r="F1874" s="2"/>
      <c r="G1874" s="2"/>
      <c r="H1874" s="2"/>
      <c r="I1874" s="2"/>
    </row>
    <row r="1875" customFormat="false" ht="12.75" hidden="false" customHeight="false" outlineLevel="0" collapsed="false">
      <c r="A1875" s="2" t="s">
        <v>3894</v>
      </c>
      <c r="B1875" s="2" t="s">
        <v>3895</v>
      </c>
      <c r="C1875" s="2" t="s">
        <v>9</v>
      </c>
      <c r="D1875" s="2" t="s">
        <v>845</v>
      </c>
      <c r="E1875" s="1" t="n">
        <v>1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2" t="s">
        <v>3896</v>
      </c>
      <c r="B1876" s="2" t="s">
        <v>3897</v>
      </c>
      <c r="C1876" s="2" t="s">
        <v>9</v>
      </c>
      <c r="D1876" s="2" t="s">
        <v>1070</v>
      </c>
      <c r="E1876" s="1" t="n">
        <v>1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2" t="s">
        <v>3898</v>
      </c>
      <c r="B1877" s="2" t="s">
        <v>3899</v>
      </c>
      <c r="C1877" s="2" t="s">
        <v>9</v>
      </c>
      <c r="D1877" s="2" t="s">
        <v>416</v>
      </c>
      <c r="E1877" s="1" t="n">
        <v>9</v>
      </c>
      <c r="F1877" s="2"/>
      <c r="G1877" s="2"/>
      <c r="H1877" s="2"/>
      <c r="I1877" s="2"/>
    </row>
    <row r="1878" customFormat="false" ht="12.75" hidden="false" customHeight="false" outlineLevel="0" collapsed="false">
      <c r="A1878" s="2" t="s">
        <v>3900</v>
      </c>
      <c r="B1878" s="2" t="s">
        <v>3901</v>
      </c>
      <c r="C1878" s="2" t="s">
        <v>9</v>
      </c>
      <c r="D1878" s="2" t="s">
        <v>416</v>
      </c>
      <c r="E1878" s="1" t="n">
        <v>1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2" t="s">
        <v>3902</v>
      </c>
      <c r="B1879" s="2" t="s">
        <v>3903</v>
      </c>
      <c r="C1879" s="2" t="s">
        <v>9</v>
      </c>
      <c r="D1879" s="2" t="s">
        <v>416</v>
      </c>
      <c r="E1879" s="1" t="n">
        <v>13</v>
      </c>
      <c r="F1879" s="2"/>
      <c r="G1879" s="2"/>
      <c r="H1879" s="2"/>
      <c r="I1879" s="2"/>
    </row>
    <row r="1880" customFormat="false" ht="12.75" hidden="false" customHeight="false" outlineLevel="0" collapsed="false">
      <c r="A1880" s="2" t="s">
        <v>3904</v>
      </c>
      <c r="B1880" s="2" t="s">
        <v>3905</v>
      </c>
      <c r="C1880" s="2" t="s">
        <v>9</v>
      </c>
      <c r="D1880" s="2" t="s">
        <v>1070</v>
      </c>
      <c r="E1880" s="1" t="n">
        <v>1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2" t="s">
        <v>3906</v>
      </c>
      <c r="B1881" s="2" t="s">
        <v>3907</v>
      </c>
      <c r="C1881" s="2" t="s">
        <v>133</v>
      </c>
      <c r="D1881" s="2" t="s">
        <v>1070</v>
      </c>
      <c r="E1881" s="1" t="n">
        <v>17</v>
      </c>
      <c r="F1881" s="2"/>
      <c r="G1881" s="2"/>
      <c r="H1881" s="2"/>
      <c r="I1881" s="2"/>
    </row>
    <row r="1882" customFormat="false" ht="12.75" hidden="false" customHeight="false" outlineLevel="0" collapsed="false">
      <c r="A1882" s="2" t="s">
        <v>3908</v>
      </c>
      <c r="B1882" s="2" t="s">
        <v>3909</v>
      </c>
      <c r="C1882" s="2" t="s">
        <v>133</v>
      </c>
      <c r="D1882" s="2" t="s">
        <v>416</v>
      </c>
      <c r="E1882" s="1" t="n">
        <v>1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2" t="s">
        <v>3910</v>
      </c>
      <c r="B1883" s="2" t="s">
        <v>3911</v>
      </c>
      <c r="C1883" s="2" t="s">
        <v>13</v>
      </c>
      <c r="D1883" s="2" t="s">
        <v>1070</v>
      </c>
      <c r="E1883" s="1" t="n">
        <v>5</v>
      </c>
      <c r="F1883" s="2"/>
      <c r="G1883" s="2"/>
      <c r="H1883" s="2"/>
      <c r="I1883" s="2"/>
    </row>
    <row r="1884" customFormat="false" ht="12.75" hidden="false" customHeight="false" outlineLevel="0" collapsed="false">
      <c r="A1884" s="2" t="s">
        <v>3912</v>
      </c>
      <c r="B1884" s="2" t="s">
        <v>3913</v>
      </c>
      <c r="C1884" s="2" t="s">
        <v>13</v>
      </c>
      <c r="D1884" s="2" t="s">
        <v>416</v>
      </c>
      <c r="E1884" s="1" t="n">
        <v>3</v>
      </c>
      <c r="F1884" s="2"/>
      <c r="G1884" s="2"/>
      <c r="H1884" s="2"/>
      <c r="I1884" s="2"/>
    </row>
    <row r="1885" customFormat="false" ht="12.75" hidden="false" customHeight="false" outlineLevel="0" collapsed="false">
      <c r="A1885" s="2" t="s">
        <v>3914</v>
      </c>
      <c r="B1885" s="2" t="s">
        <v>3915</v>
      </c>
      <c r="C1885" s="2" t="s">
        <v>9</v>
      </c>
      <c r="D1885" s="2" t="s">
        <v>416</v>
      </c>
      <c r="E1885" s="1" t="n">
        <v>1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2" t="s">
        <v>3916</v>
      </c>
      <c r="B1886" s="2" t="s">
        <v>3917</v>
      </c>
      <c r="C1886" s="2" t="s">
        <v>9</v>
      </c>
      <c r="D1886" s="2" t="s">
        <v>1349</v>
      </c>
      <c r="E1886" s="1" t="n">
        <v>1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2" t="s">
        <v>3918</v>
      </c>
      <c r="B1887" s="2" t="s">
        <v>3919</v>
      </c>
      <c r="C1887" s="2" t="s">
        <v>9</v>
      </c>
      <c r="D1887" s="2" t="s">
        <v>92</v>
      </c>
      <c r="E1887" s="1" t="n">
        <v>9</v>
      </c>
      <c r="F1887" s="2"/>
      <c r="G1887" s="2"/>
      <c r="H1887" s="2"/>
      <c r="I1887" s="2"/>
    </row>
    <row r="1888" customFormat="false" ht="12.75" hidden="false" customHeight="false" outlineLevel="0" collapsed="false">
      <c r="A1888" s="2" t="s">
        <v>3920</v>
      </c>
      <c r="B1888" s="2" t="s">
        <v>3921</v>
      </c>
      <c r="C1888" s="2" t="s">
        <v>9</v>
      </c>
      <c r="D1888" s="2" t="s">
        <v>92</v>
      </c>
      <c r="E1888" s="1" t="n">
        <v>1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2" t="s">
        <v>3922</v>
      </c>
      <c r="B1889" s="2" t="s">
        <v>3923</v>
      </c>
      <c r="C1889" s="2" t="s">
        <v>9</v>
      </c>
      <c r="D1889" s="2" t="s">
        <v>92</v>
      </c>
      <c r="E1889" s="1" t="n">
        <v>1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2" t="s">
        <v>3924</v>
      </c>
      <c r="B1890" s="2" t="s">
        <v>3925</v>
      </c>
      <c r="C1890" s="2" t="s">
        <v>9</v>
      </c>
      <c r="D1890" s="2" t="s">
        <v>92</v>
      </c>
      <c r="E1890" s="1" t="n">
        <v>1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2" t="s">
        <v>3926</v>
      </c>
      <c r="B1891" s="2" t="s">
        <v>3927</v>
      </c>
      <c r="C1891" s="2" t="s">
        <v>13</v>
      </c>
      <c r="D1891" s="2" t="s">
        <v>92</v>
      </c>
      <c r="E1891" s="1" t="n">
        <v>5</v>
      </c>
      <c r="F1891" s="2"/>
      <c r="G1891" s="2"/>
      <c r="H1891" s="2"/>
      <c r="I1891" s="2"/>
    </row>
    <row r="1892" customFormat="false" ht="12.75" hidden="false" customHeight="false" outlineLevel="0" collapsed="false">
      <c r="A1892" s="2" t="s">
        <v>3928</v>
      </c>
      <c r="B1892" s="2" t="s">
        <v>3929</v>
      </c>
      <c r="C1892" s="2" t="s">
        <v>9</v>
      </c>
      <c r="D1892" s="2" t="s">
        <v>92</v>
      </c>
      <c r="E1892" s="1" t="n">
        <v>12</v>
      </c>
      <c r="F1892" s="2"/>
      <c r="G1892" s="2"/>
      <c r="H1892" s="2"/>
      <c r="I1892" s="2"/>
    </row>
    <row r="1893" customFormat="false" ht="12.75" hidden="false" customHeight="false" outlineLevel="0" collapsed="false">
      <c r="A1893" s="2" t="s">
        <v>3930</v>
      </c>
      <c r="B1893" s="2" t="s">
        <v>3931</v>
      </c>
      <c r="C1893" s="2" t="s">
        <v>13</v>
      </c>
      <c r="D1893" s="2" t="s">
        <v>961</v>
      </c>
      <c r="E1893" s="1" t="n">
        <v>3</v>
      </c>
      <c r="F1893" s="2"/>
      <c r="G1893" s="2"/>
      <c r="H1893" s="2"/>
      <c r="I1893" s="2"/>
    </row>
    <row r="1894" customFormat="false" ht="12.75" hidden="false" customHeight="false" outlineLevel="0" collapsed="false">
      <c r="A1894" s="2" t="s">
        <v>3932</v>
      </c>
      <c r="B1894" s="2" t="s">
        <v>3933</v>
      </c>
      <c r="C1894" s="2" t="s">
        <v>9</v>
      </c>
      <c r="D1894" s="2" t="s">
        <v>961</v>
      </c>
      <c r="E1894" s="1" t="n">
        <v>1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2" t="s">
        <v>3934</v>
      </c>
      <c r="B1895" s="2" t="s">
        <v>3935</v>
      </c>
      <c r="C1895" s="2" t="s">
        <v>9</v>
      </c>
      <c r="D1895" s="2" t="s">
        <v>961</v>
      </c>
      <c r="E1895" s="1" t="n">
        <v>1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2" t="s">
        <v>3936</v>
      </c>
      <c r="B1896" s="2" t="s">
        <v>3937</v>
      </c>
      <c r="C1896" s="2" t="s">
        <v>9</v>
      </c>
      <c r="D1896" s="2" t="s">
        <v>961</v>
      </c>
      <c r="E1896" s="1" t="n">
        <v>1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2" t="s">
        <v>3938</v>
      </c>
      <c r="B1897" s="2" t="s">
        <v>3939</v>
      </c>
      <c r="C1897" s="2" t="s">
        <v>9</v>
      </c>
      <c r="D1897" s="2" t="s">
        <v>961</v>
      </c>
      <c r="E1897" s="1" t="n">
        <v>1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2" t="s">
        <v>3940</v>
      </c>
      <c r="B1898" s="2" t="s">
        <v>3941</v>
      </c>
      <c r="C1898" s="2" t="s">
        <v>13</v>
      </c>
      <c r="D1898" s="2" t="s">
        <v>961</v>
      </c>
      <c r="E1898" s="1" t="n">
        <v>5</v>
      </c>
      <c r="F1898" s="2"/>
      <c r="G1898" s="2"/>
      <c r="H1898" s="2"/>
      <c r="I1898" s="2"/>
    </row>
    <row r="1899" customFormat="false" ht="12.75" hidden="false" customHeight="false" outlineLevel="0" collapsed="false">
      <c r="A1899" s="2" t="s">
        <v>3942</v>
      </c>
      <c r="B1899" s="2" t="s">
        <v>3943</v>
      </c>
      <c r="C1899" s="2" t="s">
        <v>13</v>
      </c>
      <c r="D1899" s="2" t="s">
        <v>961</v>
      </c>
      <c r="E1899" s="1" t="n">
        <v>6</v>
      </c>
      <c r="F1899" s="2"/>
      <c r="G1899" s="2"/>
      <c r="H1899" s="2"/>
      <c r="I1899" s="2"/>
    </row>
    <row r="1900" customFormat="false" ht="12.75" hidden="false" customHeight="false" outlineLevel="0" collapsed="false">
      <c r="A1900" s="2" t="s">
        <v>3944</v>
      </c>
      <c r="B1900" s="2" t="s">
        <v>3945</v>
      </c>
      <c r="C1900" s="2" t="s">
        <v>2</v>
      </c>
      <c r="D1900" s="2" t="s">
        <v>186</v>
      </c>
      <c r="E1900" s="1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2" t="s">
        <v>3946</v>
      </c>
      <c r="B1901" s="2" t="s">
        <v>3947</v>
      </c>
      <c r="C1901" s="2" t="s">
        <v>2</v>
      </c>
      <c r="D1901" s="2" t="s">
        <v>186</v>
      </c>
      <c r="E1901" s="1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2" t="s">
        <v>3948</v>
      </c>
      <c r="B1902" s="2" t="s">
        <v>3949</v>
      </c>
      <c r="C1902" s="2" t="s">
        <v>104</v>
      </c>
      <c r="D1902" s="2" t="s">
        <v>186</v>
      </c>
      <c r="E1902" s="1" t="n">
        <v>2</v>
      </c>
      <c r="F1902" s="2"/>
      <c r="G1902" s="2"/>
      <c r="H1902" s="2"/>
      <c r="I1902" s="2"/>
    </row>
    <row r="1903" customFormat="false" ht="12.75" hidden="false" customHeight="false" outlineLevel="0" collapsed="false">
      <c r="A1903" s="2" t="s">
        <v>3950</v>
      </c>
      <c r="B1903" s="2" t="s">
        <v>3951</v>
      </c>
      <c r="C1903" s="2" t="s">
        <v>6</v>
      </c>
      <c r="D1903" s="2" t="s">
        <v>183</v>
      </c>
      <c r="E1903" s="1" t="n">
        <v>7</v>
      </c>
      <c r="F1903" s="2"/>
      <c r="G1903" s="2"/>
      <c r="H1903" s="2"/>
      <c r="I1903" s="2"/>
    </row>
    <row r="1904" customFormat="false" ht="12.75" hidden="false" customHeight="false" outlineLevel="0" collapsed="false">
      <c r="A1904" s="2" t="s">
        <v>3952</v>
      </c>
      <c r="B1904" s="2" t="s">
        <v>3953</v>
      </c>
      <c r="C1904" s="2" t="s">
        <v>6</v>
      </c>
      <c r="D1904" s="2" t="s">
        <v>58</v>
      </c>
      <c r="E1904" s="1" t="n">
        <v>8</v>
      </c>
      <c r="F1904" s="2"/>
      <c r="G1904" s="2"/>
      <c r="H1904" s="2"/>
      <c r="I1904" s="2"/>
    </row>
    <row r="1905" customFormat="false" ht="12.75" hidden="false" customHeight="false" outlineLevel="0" collapsed="false">
      <c r="A1905" s="2" t="s">
        <v>3954</v>
      </c>
      <c r="B1905" s="2" t="s">
        <v>3955</v>
      </c>
      <c r="C1905" s="2" t="s">
        <v>9</v>
      </c>
      <c r="D1905" s="2" t="s">
        <v>659</v>
      </c>
      <c r="E1905" s="1" t="n">
        <v>1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2" t="s">
        <v>3956</v>
      </c>
      <c r="B1906" s="2" t="s">
        <v>3957</v>
      </c>
      <c r="C1906" s="2" t="s">
        <v>9</v>
      </c>
      <c r="D1906" s="2" t="s">
        <v>659</v>
      </c>
      <c r="E1906" s="1" t="n">
        <v>12</v>
      </c>
      <c r="F1906" s="2"/>
      <c r="G1906" s="2"/>
      <c r="H1906" s="2"/>
      <c r="I1906" s="2"/>
    </row>
    <row r="1907" customFormat="false" ht="12.75" hidden="false" customHeight="false" outlineLevel="0" collapsed="false">
      <c r="A1907" s="2" t="s">
        <v>3958</v>
      </c>
      <c r="B1907" s="2" t="s">
        <v>3959</v>
      </c>
      <c r="C1907" s="2" t="s">
        <v>9</v>
      </c>
      <c r="D1907" s="2" t="s">
        <v>659</v>
      </c>
      <c r="E1907" s="1" t="n">
        <v>1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2" t="s">
        <v>3960</v>
      </c>
      <c r="B1908" s="2" t="s">
        <v>3961</v>
      </c>
      <c r="C1908" s="2" t="s">
        <v>9</v>
      </c>
      <c r="D1908" s="2" t="s">
        <v>694</v>
      </c>
      <c r="E1908" s="1" t="n">
        <v>1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2" t="s">
        <v>3962</v>
      </c>
      <c r="B1909" s="2" t="s">
        <v>3963</v>
      </c>
      <c r="C1909" s="2" t="s">
        <v>9</v>
      </c>
      <c r="D1909" s="2" t="s">
        <v>845</v>
      </c>
      <c r="E1909" s="1" t="n">
        <v>1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2" t="s">
        <v>3964</v>
      </c>
      <c r="B1910" s="2" t="s">
        <v>3965</v>
      </c>
      <c r="C1910" s="2" t="s">
        <v>9</v>
      </c>
      <c r="D1910" s="2" t="s">
        <v>585</v>
      </c>
      <c r="E1910" s="1" t="n">
        <v>1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2" t="s">
        <v>3966</v>
      </c>
      <c r="B1911" s="2" t="s">
        <v>3967</v>
      </c>
      <c r="C1911" s="2" t="s">
        <v>6</v>
      </c>
      <c r="D1911" s="2" t="s">
        <v>721</v>
      </c>
      <c r="E1911" s="1" t="n">
        <v>9</v>
      </c>
      <c r="F1911" s="2"/>
      <c r="G1911" s="2"/>
      <c r="H1911" s="2"/>
      <c r="I1911" s="2"/>
    </row>
    <row r="1912" customFormat="false" ht="12.75" hidden="false" customHeight="false" outlineLevel="0" collapsed="false">
      <c r="A1912" s="2" t="s">
        <v>3968</v>
      </c>
      <c r="B1912" s="2" t="s">
        <v>3969</v>
      </c>
      <c r="C1912" s="2" t="s">
        <v>9</v>
      </c>
      <c r="D1912" s="2" t="s">
        <v>721</v>
      </c>
      <c r="E1912" s="1" t="n">
        <v>1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2" t="s">
        <v>3970</v>
      </c>
      <c r="B1913" s="2" t="s">
        <v>3971</v>
      </c>
      <c r="C1913" s="2" t="s">
        <v>9</v>
      </c>
      <c r="D1913" s="2" t="s">
        <v>78</v>
      </c>
      <c r="E1913" s="1" t="n">
        <v>1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2" t="s">
        <v>3972</v>
      </c>
      <c r="B1914" s="2" t="s">
        <v>3973</v>
      </c>
      <c r="C1914" s="2" t="s">
        <v>9</v>
      </c>
      <c r="D1914" s="2" t="s">
        <v>2067</v>
      </c>
      <c r="E1914" s="1" t="n">
        <v>1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2" t="s">
        <v>3974</v>
      </c>
      <c r="B1915" s="2" t="s">
        <v>3975</v>
      </c>
      <c r="C1915" s="2" t="s">
        <v>133</v>
      </c>
      <c r="D1915" s="2" t="s">
        <v>2067</v>
      </c>
      <c r="E1915" s="1" t="n">
        <v>1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2" t="s">
        <v>3976</v>
      </c>
      <c r="B1916" s="2" t="s">
        <v>3977</v>
      </c>
      <c r="C1916" s="2" t="s">
        <v>133</v>
      </c>
      <c r="D1916" s="2" t="s">
        <v>2067</v>
      </c>
      <c r="E1916" s="1" t="n">
        <v>21</v>
      </c>
      <c r="F1916" s="2"/>
      <c r="G1916" s="2"/>
      <c r="H1916" s="2"/>
      <c r="I1916" s="2"/>
    </row>
    <row r="1917" customFormat="false" ht="12.75" hidden="false" customHeight="false" outlineLevel="0" collapsed="false">
      <c r="A1917" s="2" t="s">
        <v>3978</v>
      </c>
      <c r="B1917" s="2" t="s">
        <v>3979</v>
      </c>
      <c r="C1917" s="2" t="s">
        <v>13</v>
      </c>
      <c r="D1917" s="2" t="s">
        <v>70</v>
      </c>
      <c r="E1917" s="1" t="n">
        <v>5</v>
      </c>
      <c r="F1917" s="2"/>
      <c r="G1917" s="2"/>
      <c r="H1917" s="2"/>
      <c r="I1917" s="2"/>
    </row>
    <row r="1918" customFormat="false" ht="12.75" hidden="false" customHeight="false" outlineLevel="0" collapsed="false">
      <c r="A1918" s="2" t="s">
        <v>3980</v>
      </c>
      <c r="B1918" s="2" t="s">
        <v>3981</v>
      </c>
      <c r="C1918" s="2" t="s">
        <v>9</v>
      </c>
      <c r="D1918" s="2" t="s">
        <v>160</v>
      </c>
      <c r="E1918" s="1" t="n">
        <v>1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2" t="s">
        <v>3982</v>
      </c>
      <c r="B1919" s="2" t="s">
        <v>3983</v>
      </c>
      <c r="C1919" s="2" t="s">
        <v>9</v>
      </c>
      <c r="D1919" s="2" t="s">
        <v>361</v>
      </c>
      <c r="E1919" s="1" t="n">
        <v>8</v>
      </c>
      <c r="F1919" s="2"/>
      <c r="G1919" s="2"/>
      <c r="H1919" s="2"/>
      <c r="I1919" s="2"/>
    </row>
    <row r="1920" customFormat="false" ht="12.75" hidden="false" customHeight="false" outlineLevel="0" collapsed="false">
      <c r="A1920" s="2" t="s">
        <v>3984</v>
      </c>
      <c r="B1920" s="2" t="s">
        <v>3985</v>
      </c>
      <c r="C1920" s="2" t="s">
        <v>133</v>
      </c>
      <c r="D1920" s="2" t="s">
        <v>344</v>
      </c>
      <c r="E1920" s="1" t="n">
        <v>1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2" t="s">
        <v>3986</v>
      </c>
      <c r="B1921" s="2" t="s">
        <v>3987</v>
      </c>
      <c r="C1921" s="2" t="s">
        <v>9</v>
      </c>
      <c r="D1921" s="2" t="s">
        <v>344</v>
      </c>
      <c r="E1921" s="1" t="n">
        <v>1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2" t="s">
        <v>3988</v>
      </c>
      <c r="B1922" s="2" t="s">
        <v>3989</v>
      </c>
      <c r="C1922" s="2" t="s">
        <v>9</v>
      </c>
      <c r="D1922" s="2" t="s">
        <v>1388</v>
      </c>
      <c r="E1922" s="1" t="n">
        <v>1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2" t="s">
        <v>3990</v>
      </c>
      <c r="B1923" s="2" t="s">
        <v>3991</v>
      </c>
      <c r="C1923" s="2" t="s">
        <v>133</v>
      </c>
      <c r="D1923" s="2" t="s">
        <v>361</v>
      </c>
      <c r="E1923" s="1" t="n">
        <v>1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2" t="s">
        <v>3992</v>
      </c>
      <c r="B1924" s="2" t="s">
        <v>3993</v>
      </c>
      <c r="C1924" s="2" t="s">
        <v>2</v>
      </c>
      <c r="D1924" s="2" t="s">
        <v>1388</v>
      </c>
      <c r="E1924" s="1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2" t="s">
        <v>3994</v>
      </c>
      <c r="B1925" s="2" t="s">
        <v>3995</v>
      </c>
      <c r="C1925" s="2" t="s">
        <v>6</v>
      </c>
      <c r="D1925" s="2" t="s">
        <v>84</v>
      </c>
      <c r="E1925" s="1" t="n">
        <v>6</v>
      </c>
      <c r="F1925" s="2"/>
      <c r="G1925" s="2"/>
      <c r="H1925" s="2"/>
      <c r="I1925" s="2"/>
    </row>
    <row r="1926" customFormat="false" ht="12.75" hidden="false" customHeight="false" outlineLevel="0" collapsed="false">
      <c r="A1926" s="2" t="s">
        <v>3996</v>
      </c>
      <c r="B1926" s="2" t="s">
        <v>3997</v>
      </c>
      <c r="C1926" s="2" t="s">
        <v>9</v>
      </c>
      <c r="D1926" s="2" t="s">
        <v>513</v>
      </c>
      <c r="E1926" s="1" t="n">
        <v>1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2" t="s">
        <v>3998</v>
      </c>
      <c r="B1927" s="2" t="s">
        <v>3999</v>
      </c>
      <c r="C1927" s="2" t="s">
        <v>9</v>
      </c>
      <c r="D1927" s="2" t="s">
        <v>311</v>
      </c>
      <c r="E1927" s="1" t="n">
        <v>1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2" t="s">
        <v>4000</v>
      </c>
      <c r="B1928" s="2" t="s">
        <v>4001</v>
      </c>
      <c r="C1928" s="2" t="s">
        <v>13</v>
      </c>
      <c r="D1928" s="2" t="s">
        <v>111</v>
      </c>
      <c r="E1928" s="1" t="n">
        <v>2</v>
      </c>
      <c r="F1928" s="2"/>
      <c r="G1928" s="2"/>
      <c r="H1928" s="2"/>
      <c r="I1928" s="2"/>
    </row>
    <row r="1929" customFormat="false" ht="12.75" hidden="false" customHeight="false" outlineLevel="0" collapsed="false">
      <c r="A1929" s="2" t="s">
        <v>4002</v>
      </c>
      <c r="B1929" s="2" t="s">
        <v>4003</v>
      </c>
      <c r="C1929" s="2" t="s">
        <v>9</v>
      </c>
      <c r="D1929" s="2" t="s">
        <v>111</v>
      </c>
      <c r="E1929" s="1" t="n">
        <v>1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2" t="s">
        <v>4004</v>
      </c>
      <c r="B1930" s="2" t="s">
        <v>4005</v>
      </c>
      <c r="C1930" s="2" t="s">
        <v>2</v>
      </c>
      <c r="D1930" s="2" t="s">
        <v>1754</v>
      </c>
      <c r="E1930" s="1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2" t="s">
        <v>4006</v>
      </c>
      <c r="B1931" s="2" t="s">
        <v>4007</v>
      </c>
      <c r="C1931" s="2" t="s">
        <v>13</v>
      </c>
      <c r="D1931" s="2" t="s">
        <v>1754</v>
      </c>
      <c r="E1931" s="1" t="n">
        <v>5</v>
      </c>
      <c r="F1931" s="2"/>
      <c r="G1931" s="2"/>
      <c r="H1931" s="2"/>
      <c r="I1931" s="2"/>
    </row>
    <row r="1932" customFormat="false" ht="12.75" hidden="false" customHeight="false" outlineLevel="0" collapsed="false">
      <c r="A1932" s="2" t="s">
        <v>4008</v>
      </c>
      <c r="B1932" s="2" t="s">
        <v>4009</v>
      </c>
      <c r="C1932" s="2" t="s">
        <v>9</v>
      </c>
      <c r="D1932" s="2" t="s">
        <v>1754</v>
      </c>
      <c r="E1932" s="1" t="n">
        <v>1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2" t="s">
        <v>4010</v>
      </c>
      <c r="B1933" s="2" t="s">
        <v>4011</v>
      </c>
      <c r="C1933" s="2" t="s">
        <v>9</v>
      </c>
      <c r="D1933" s="2" t="s">
        <v>3</v>
      </c>
      <c r="E1933" s="1" t="n">
        <v>1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2" t="s">
        <v>4012</v>
      </c>
      <c r="B1934" s="2" t="s">
        <v>4013</v>
      </c>
      <c r="C1934" s="2" t="s">
        <v>133</v>
      </c>
      <c r="D1934" s="2" t="s">
        <v>2878</v>
      </c>
      <c r="E1934" s="1" t="n">
        <v>1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2" t="s">
        <v>4014</v>
      </c>
      <c r="B1935" s="2" t="s">
        <v>4015</v>
      </c>
      <c r="C1935" s="2" t="s">
        <v>133</v>
      </c>
      <c r="D1935" s="2" t="s">
        <v>2878</v>
      </c>
      <c r="E1935" s="1" t="n">
        <v>11</v>
      </c>
      <c r="F1935" s="2"/>
      <c r="G1935" s="2"/>
      <c r="H1935" s="2"/>
      <c r="I1935" s="2"/>
    </row>
    <row r="1936" customFormat="false" ht="12.75" hidden="false" customHeight="false" outlineLevel="0" collapsed="false">
      <c r="A1936" s="2" t="s">
        <v>4016</v>
      </c>
      <c r="B1936" s="2" t="s">
        <v>4017</v>
      </c>
      <c r="C1936" s="2" t="s">
        <v>133</v>
      </c>
      <c r="D1936" s="2" t="s">
        <v>55</v>
      </c>
      <c r="E1936" s="1" t="n">
        <v>13</v>
      </c>
      <c r="F1936" s="2"/>
      <c r="G1936" s="2"/>
      <c r="H1936" s="2"/>
      <c r="I1936" s="2"/>
    </row>
    <row r="1937" customFormat="false" ht="12.75" hidden="false" customHeight="false" outlineLevel="0" collapsed="false">
      <c r="A1937" s="2" t="s">
        <v>4018</v>
      </c>
      <c r="B1937" s="2" t="s">
        <v>4019</v>
      </c>
      <c r="C1937" s="2" t="s">
        <v>9</v>
      </c>
      <c r="D1937" s="2" t="s">
        <v>2102</v>
      </c>
      <c r="E1937" s="1" t="n">
        <v>1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2" t="s">
        <v>4020</v>
      </c>
      <c r="B1938" s="2" t="s">
        <v>4021</v>
      </c>
      <c r="C1938" s="2" t="s">
        <v>9</v>
      </c>
      <c r="D1938" s="2" t="s">
        <v>347</v>
      </c>
      <c r="E1938" s="1" t="n">
        <v>1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2" t="s">
        <v>4022</v>
      </c>
      <c r="B1939" s="2" t="s">
        <v>4023</v>
      </c>
      <c r="C1939" s="2" t="s">
        <v>9</v>
      </c>
      <c r="D1939" s="2" t="s">
        <v>347</v>
      </c>
      <c r="E1939" s="1" t="n">
        <v>1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2" t="s">
        <v>4024</v>
      </c>
      <c r="B1940" s="2" t="s">
        <v>4025</v>
      </c>
      <c r="C1940" s="2" t="s">
        <v>9</v>
      </c>
      <c r="D1940" s="2" t="s">
        <v>751</v>
      </c>
      <c r="E1940" s="1" t="n">
        <v>1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2" t="s">
        <v>4026</v>
      </c>
      <c r="B1941" s="2" t="s">
        <v>4027</v>
      </c>
      <c r="C1941" s="2" t="s">
        <v>13</v>
      </c>
      <c r="D1941" s="2" t="s">
        <v>14</v>
      </c>
      <c r="E1941" s="1" t="n">
        <v>7</v>
      </c>
      <c r="F1941" s="2"/>
      <c r="G1941" s="2"/>
      <c r="H1941" s="2"/>
      <c r="I1941" s="2"/>
    </row>
    <row r="1942" customFormat="false" ht="12.75" hidden="false" customHeight="false" outlineLevel="0" collapsed="false">
      <c r="A1942" s="2" t="s">
        <v>4028</v>
      </c>
      <c r="B1942" s="2" t="s">
        <v>4029</v>
      </c>
      <c r="C1942" s="2" t="s">
        <v>9</v>
      </c>
      <c r="D1942" s="2" t="s">
        <v>14</v>
      </c>
      <c r="E1942" s="1" t="n">
        <v>1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2" t="s">
        <v>4030</v>
      </c>
      <c r="B1943" s="2" t="s">
        <v>4031</v>
      </c>
      <c r="C1943" s="2" t="s">
        <v>104</v>
      </c>
      <c r="D1943" s="2" t="s">
        <v>14</v>
      </c>
      <c r="E1943" s="1" t="n">
        <v>4</v>
      </c>
      <c r="F1943" s="2"/>
      <c r="G1943" s="2"/>
      <c r="H1943" s="2"/>
      <c r="I1943" s="2"/>
    </row>
    <row r="1944" customFormat="false" ht="12.75" hidden="false" customHeight="false" outlineLevel="0" collapsed="false">
      <c r="A1944" s="2" t="s">
        <v>4032</v>
      </c>
      <c r="B1944" s="2" t="s">
        <v>4033</v>
      </c>
      <c r="C1944" s="2" t="s">
        <v>9</v>
      </c>
      <c r="D1944" s="2" t="s">
        <v>14</v>
      </c>
      <c r="E1944" s="1" t="n">
        <v>13</v>
      </c>
      <c r="F1944" s="2"/>
      <c r="G1944" s="2"/>
      <c r="H1944" s="2"/>
      <c r="I1944" s="2"/>
    </row>
    <row r="1945" customFormat="false" ht="12.75" hidden="false" customHeight="false" outlineLevel="0" collapsed="false">
      <c r="A1945" s="2" t="s">
        <v>4034</v>
      </c>
      <c r="B1945" s="2" t="s">
        <v>4035</v>
      </c>
      <c r="C1945" s="2" t="s">
        <v>133</v>
      </c>
      <c r="D1945" s="2" t="s">
        <v>14</v>
      </c>
      <c r="E1945" s="1" t="n">
        <v>1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2" t="s">
        <v>4036</v>
      </c>
      <c r="B1946" s="2" t="s">
        <v>4037</v>
      </c>
      <c r="C1946" s="2" t="s">
        <v>9</v>
      </c>
      <c r="D1946" s="2" t="s">
        <v>14</v>
      </c>
      <c r="E1946" s="1" t="n">
        <v>1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2" t="s">
        <v>4038</v>
      </c>
      <c r="B1947" s="2" t="s">
        <v>4039</v>
      </c>
      <c r="C1947" s="2" t="s">
        <v>133</v>
      </c>
      <c r="D1947" s="2" t="s">
        <v>111</v>
      </c>
      <c r="E1947" s="1" t="n">
        <v>13</v>
      </c>
      <c r="F1947" s="2"/>
      <c r="G1947" s="2"/>
      <c r="H1947" s="2"/>
      <c r="I1947" s="2"/>
    </row>
    <row r="1948" customFormat="false" ht="12.75" hidden="false" customHeight="false" outlineLevel="0" collapsed="false">
      <c r="A1948" s="2" t="s">
        <v>4040</v>
      </c>
      <c r="B1948" s="2" t="s">
        <v>4041</v>
      </c>
      <c r="C1948" s="2" t="s">
        <v>9</v>
      </c>
      <c r="D1948" s="2" t="s">
        <v>111</v>
      </c>
      <c r="E1948" s="1" t="n">
        <v>1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2" t="s">
        <v>4042</v>
      </c>
      <c r="B1949" s="2" t="s">
        <v>4043</v>
      </c>
      <c r="C1949" s="2" t="s">
        <v>133</v>
      </c>
      <c r="D1949" s="2" t="s">
        <v>108</v>
      </c>
      <c r="E1949" s="1" t="n">
        <v>1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2" t="s">
        <v>4044</v>
      </c>
      <c r="B1950" s="2" t="s">
        <v>4045</v>
      </c>
      <c r="C1950" s="2" t="s">
        <v>9</v>
      </c>
      <c r="D1950" s="2" t="s">
        <v>225</v>
      </c>
      <c r="E1950" s="1" t="n">
        <v>1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2" t="s">
        <v>4046</v>
      </c>
      <c r="B1951" s="2" t="s">
        <v>4047</v>
      </c>
      <c r="C1951" s="2" t="s">
        <v>9</v>
      </c>
      <c r="D1951" s="2" t="s">
        <v>296</v>
      </c>
      <c r="E1951" s="1" t="n">
        <v>1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2" t="s">
        <v>4048</v>
      </c>
      <c r="B1952" s="2" t="s">
        <v>4049</v>
      </c>
      <c r="C1952" s="2" t="s">
        <v>9</v>
      </c>
      <c r="D1952" s="2" t="s">
        <v>296</v>
      </c>
      <c r="E1952" s="1" t="n">
        <v>16</v>
      </c>
      <c r="F1952" s="2"/>
      <c r="G1952" s="2"/>
      <c r="H1952" s="2"/>
      <c r="I1952" s="2"/>
    </row>
    <row r="1953" customFormat="false" ht="12.75" hidden="false" customHeight="false" outlineLevel="0" collapsed="false">
      <c r="A1953" s="2" t="s">
        <v>4050</v>
      </c>
      <c r="B1953" s="2" t="s">
        <v>4051</v>
      </c>
      <c r="C1953" s="2" t="s">
        <v>9</v>
      </c>
      <c r="D1953" s="2" t="s">
        <v>296</v>
      </c>
      <c r="E1953" s="1" t="n">
        <v>1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2" t="s">
        <v>4052</v>
      </c>
      <c r="B1954" s="2" t="s">
        <v>4053</v>
      </c>
      <c r="C1954" s="2" t="s">
        <v>13</v>
      </c>
      <c r="D1954" s="2" t="s">
        <v>172</v>
      </c>
      <c r="E1954" s="1" t="n">
        <v>5</v>
      </c>
      <c r="F1954" s="2"/>
      <c r="G1954" s="2"/>
      <c r="H1954" s="2"/>
      <c r="I1954" s="2"/>
    </row>
    <row r="1955" customFormat="false" ht="12.75" hidden="false" customHeight="false" outlineLevel="0" collapsed="false">
      <c r="A1955" s="2" t="s">
        <v>4054</v>
      </c>
      <c r="B1955" s="2" t="s">
        <v>4055</v>
      </c>
      <c r="C1955" s="2" t="s">
        <v>9</v>
      </c>
      <c r="D1955" s="2" t="s">
        <v>3</v>
      </c>
      <c r="E1955" s="1" t="n">
        <v>1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2" t="s">
        <v>4056</v>
      </c>
      <c r="B1956" s="2" t="s">
        <v>4057</v>
      </c>
      <c r="C1956" s="2" t="s">
        <v>9</v>
      </c>
      <c r="D1956" s="2" t="s">
        <v>3</v>
      </c>
      <c r="E1956" s="1" t="n">
        <v>1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2" t="s">
        <v>4058</v>
      </c>
      <c r="B1957" s="2" t="s">
        <v>4059</v>
      </c>
      <c r="C1957" s="2" t="s">
        <v>9</v>
      </c>
      <c r="D1957" s="2" t="s">
        <v>271</v>
      </c>
      <c r="E1957" s="1" t="n">
        <v>1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2" t="s">
        <v>4060</v>
      </c>
      <c r="B1958" s="2" t="s">
        <v>4061</v>
      </c>
      <c r="C1958" s="2" t="s">
        <v>9</v>
      </c>
      <c r="D1958" s="2" t="s">
        <v>3</v>
      </c>
      <c r="E1958" s="1" t="n">
        <v>1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2" t="s">
        <v>4062</v>
      </c>
      <c r="B1959" s="2" t="s">
        <v>4063</v>
      </c>
      <c r="C1959" s="2" t="s">
        <v>133</v>
      </c>
      <c r="D1959" s="2" t="s">
        <v>3</v>
      </c>
      <c r="E1959" s="1" t="n">
        <v>1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2" t="s">
        <v>4064</v>
      </c>
      <c r="B1960" s="2" t="s">
        <v>4065</v>
      </c>
      <c r="C1960" s="2" t="s">
        <v>13</v>
      </c>
      <c r="D1960" s="2" t="s">
        <v>3</v>
      </c>
      <c r="E1960" s="1" t="n">
        <v>9</v>
      </c>
      <c r="F1960" s="2"/>
      <c r="G1960" s="2"/>
      <c r="H1960" s="2"/>
      <c r="I1960" s="2"/>
    </row>
    <row r="1961" customFormat="false" ht="12.75" hidden="false" customHeight="false" outlineLevel="0" collapsed="false">
      <c r="A1961" s="2" t="s">
        <v>4066</v>
      </c>
      <c r="B1961" s="2" t="s">
        <v>4067</v>
      </c>
      <c r="C1961" s="2" t="s">
        <v>9</v>
      </c>
      <c r="D1961" s="2" t="s">
        <v>1091</v>
      </c>
      <c r="E1961" s="1" t="n">
        <v>1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2" t="s">
        <v>4068</v>
      </c>
      <c r="B1962" s="2" t="s">
        <v>4069</v>
      </c>
      <c r="C1962" s="2" t="s">
        <v>9</v>
      </c>
      <c r="D1962" s="2" t="s">
        <v>1091</v>
      </c>
      <c r="E1962" s="1" t="n">
        <v>1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2" t="s">
        <v>4070</v>
      </c>
      <c r="B1963" s="2" t="s">
        <v>4071</v>
      </c>
      <c r="C1963" s="2" t="s">
        <v>9</v>
      </c>
      <c r="D1963" s="2" t="s">
        <v>1091</v>
      </c>
      <c r="E1963" s="1" t="n">
        <v>1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2" t="s">
        <v>4072</v>
      </c>
      <c r="B1964" s="2" t="s">
        <v>4073</v>
      </c>
      <c r="C1964" s="2" t="s">
        <v>2</v>
      </c>
      <c r="D1964" s="2" t="s">
        <v>81</v>
      </c>
      <c r="E1964" s="1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2" t="s">
        <v>4074</v>
      </c>
      <c r="B1965" s="2" t="s">
        <v>4075</v>
      </c>
      <c r="C1965" s="2" t="s">
        <v>9</v>
      </c>
      <c r="D1965" s="2" t="s">
        <v>546</v>
      </c>
      <c r="E1965" s="1" t="n">
        <v>1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2" t="s">
        <v>4076</v>
      </c>
      <c r="B1966" s="2" t="s">
        <v>4077</v>
      </c>
      <c r="C1966" s="2" t="s">
        <v>9</v>
      </c>
      <c r="D1966" s="2" t="s">
        <v>546</v>
      </c>
      <c r="E1966" s="1" t="n">
        <v>1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2" t="s">
        <v>4078</v>
      </c>
      <c r="B1967" s="2" t="s">
        <v>4079</v>
      </c>
      <c r="C1967" s="2" t="s">
        <v>13</v>
      </c>
      <c r="D1967" s="2" t="s">
        <v>546</v>
      </c>
      <c r="E1967" s="1" t="n">
        <v>5</v>
      </c>
      <c r="F1967" s="2"/>
      <c r="G1967" s="2"/>
      <c r="H1967" s="2"/>
      <c r="I1967" s="2"/>
    </row>
    <row r="1968" customFormat="false" ht="12.75" hidden="false" customHeight="false" outlineLevel="0" collapsed="false">
      <c r="A1968" s="2" t="s">
        <v>4080</v>
      </c>
      <c r="B1968" s="2" t="s">
        <v>4081</v>
      </c>
      <c r="C1968" s="2" t="s">
        <v>133</v>
      </c>
      <c r="D1968" s="2" t="s">
        <v>546</v>
      </c>
      <c r="E1968" s="1" t="n">
        <v>1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2" t="s">
        <v>4082</v>
      </c>
      <c r="B1969" s="2" t="s">
        <v>4083</v>
      </c>
      <c r="C1969" s="2" t="s">
        <v>9</v>
      </c>
      <c r="D1969" s="2" t="s">
        <v>546</v>
      </c>
      <c r="E1969" s="1" t="n">
        <v>1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2" t="s">
        <v>4084</v>
      </c>
      <c r="B1970" s="2" t="s">
        <v>4085</v>
      </c>
      <c r="C1970" s="2" t="s">
        <v>9</v>
      </c>
      <c r="D1970" s="2" t="s">
        <v>546</v>
      </c>
      <c r="E1970" s="1" t="n">
        <v>1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2" t="s">
        <v>4086</v>
      </c>
      <c r="B1971" s="2" t="s">
        <v>4087</v>
      </c>
      <c r="C1971" s="2" t="s">
        <v>6</v>
      </c>
      <c r="D1971" s="2" t="s">
        <v>546</v>
      </c>
      <c r="E1971" s="1" t="n">
        <v>5</v>
      </c>
      <c r="F1971" s="2"/>
      <c r="G1971" s="2"/>
      <c r="H1971" s="2"/>
      <c r="I1971" s="2"/>
    </row>
    <row r="1972" customFormat="false" ht="12.75" hidden="false" customHeight="false" outlineLevel="0" collapsed="false">
      <c r="A1972" s="2" t="s">
        <v>4088</v>
      </c>
      <c r="B1972" s="2" t="s">
        <v>4089</v>
      </c>
      <c r="C1972" s="2" t="s">
        <v>9</v>
      </c>
      <c r="D1972" s="2" t="s">
        <v>572</v>
      </c>
      <c r="E1972" s="1" t="n">
        <v>13</v>
      </c>
      <c r="F1972" s="2"/>
      <c r="G1972" s="2"/>
      <c r="H1972" s="2"/>
      <c r="I1972" s="2"/>
    </row>
    <row r="1973" customFormat="false" ht="12.75" hidden="false" customHeight="false" outlineLevel="0" collapsed="false">
      <c r="A1973" s="2" t="s">
        <v>4090</v>
      </c>
      <c r="B1973" s="2" t="s">
        <v>4091</v>
      </c>
      <c r="C1973" s="2" t="s">
        <v>6</v>
      </c>
      <c r="D1973" s="2" t="s">
        <v>721</v>
      </c>
      <c r="E1973" s="1" t="n">
        <v>7</v>
      </c>
      <c r="F1973" s="2"/>
      <c r="G1973" s="2"/>
      <c r="H1973" s="2"/>
      <c r="I1973" s="2"/>
    </row>
    <row r="1974" customFormat="false" ht="12.75" hidden="false" customHeight="false" outlineLevel="0" collapsed="false">
      <c r="A1974" s="2" t="s">
        <v>4092</v>
      </c>
      <c r="B1974" s="2" t="s">
        <v>4093</v>
      </c>
      <c r="C1974" s="2" t="s">
        <v>9</v>
      </c>
      <c r="D1974" s="2" t="s">
        <v>572</v>
      </c>
      <c r="E1974" s="1" t="n">
        <v>1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2" t="s">
        <v>4094</v>
      </c>
      <c r="B1975" s="2" t="s">
        <v>4095</v>
      </c>
      <c r="C1975" s="2" t="s">
        <v>2</v>
      </c>
      <c r="D1975" s="2" t="s">
        <v>572</v>
      </c>
      <c r="E1975" s="1" t="n">
        <v>7</v>
      </c>
      <c r="F1975" s="2"/>
      <c r="G1975" s="2"/>
      <c r="H1975" s="2"/>
      <c r="I1975" s="2"/>
    </row>
    <row r="1976" customFormat="false" ht="12.75" hidden="false" customHeight="false" outlineLevel="0" collapsed="false">
      <c r="A1976" s="2" t="s">
        <v>4096</v>
      </c>
      <c r="B1976" s="2" t="s">
        <v>4097</v>
      </c>
      <c r="C1976" s="2" t="s">
        <v>9</v>
      </c>
      <c r="D1976" s="2" t="s">
        <v>730</v>
      </c>
      <c r="E1976" s="1" t="n">
        <v>1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2" t="s">
        <v>4098</v>
      </c>
      <c r="B1977" s="2" t="s">
        <v>4099</v>
      </c>
      <c r="C1977" s="2" t="s">
        <v>133</v>
      </c>
      <c r="D1977" s="2" t="s">
        <v>878</v>
      </c>
      <c r="E1977" s="1" t="n">
        <v>1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2" t="s">
        <v>4100</v>
      </c>
      <c r="B1978" s="2" t="s">
        <v>4101</v>
      </c>
      <c r="C1978" s="2" t="s">
        <v>9</v>
      </c>
      <c r="D1978" s="2" t="s">
        <v>878</v>
      </c>
      <c r="E1978" s="1" t="n">
        <v>1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2" t="s">
        <v>4102</v>
      </c>
      <c r="B1979" s="2" t="s">
        <v>4103</v>
      </c>
      <c r="C1979" s="2" t="s">
        <v>13</v>
      </c>
      <c r="D1979" s="2" t="s">
        <v>878</v>
      </c>
      <c r="E1979" s="1" t="n">
        <v>6</v>
      </c>
      <c r="F1979" s="2"/>
      <c r="G1979" s="2"/>
      <c r="H1979" s="2"/>
      <c r="I1979" s="2"/>
    </row>
    <row r="1980" customFormat="false" ht="12.75" hidden="false" customHeight="false" outlineLevel="0" collapsed="false">
      <c r="A1980" s="2" t="s">
        <v>4104</v>
      </c>
      <c r="B1980" s="2" t="s">
        <v>4105</v>
      </c>
      <c r="C1980" s="2" t="s">
        <v>9</v>
      </c>
      <c r="D1980" s="2" t="s">
        <v>585</v>
      </c>
      <c r="E1980" s="1" t="n">
        <v>14</v>
      </c>
      <c r="F1980" s="2"/>
      <c r="G1980" s="2"/>
      <c r="H1980" s="2"/>
      <c r="I1980" s="2"/>
    </row>
    <row r="1981" customFormat="false" ht="12.75" hidden="false" customHeight="false" outlineLevel="0" collapsed="false">
      <c r="A1981" s="2" t="s">
        <v>4106</v>
      </c>
      <c r="B1981" s="2" t="s">
        <v>4107</v>
      </c>
      <c r="C1981" s="2" t="s">
        <v>9</v>
      </c>
      <c r="D1981" s="2" t="s">
        <v>585</v>
      </c>
      <c r="E1981" s="1" t="n">
        <v>1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2" t="s">
        <v>4108</v>
      </c>
      <c r="B1982" s="2" t="s">
        <v>4109</v>
      </c>
      <c r="C1982" s="2" t="s">
        <v>13</v>
      </c>
      <c r="D1982" s="2" t="s">
        <v>565</v>
      </c>
      <c r="E1982" s="1" t="n">
        <v>8</v>
      </c>
      <c r="F1982" s="2"/>
      <c r="G1982" s="2"/>
      <c r="H1982" s="2"/>
      <c r="I1982" s="2"/>
    </row>
    <row r="1983" customFormat="false" ht="12.75" hidden="false" customHeight="false" outlineLevel="0" collapsed="false">
      <c r="A1983" s="2" t="s">
        <v>4110</v>
      </c>
      <c r="B1983" s="2" t="s">
        <v>4111</v>
      </c>
      <c r="C1983" s="2" t="s">
        <v>133</v>
      </c>
      <c r="D1983" s="2" t="s">
        <v>565</v>
      </c>
      <c r="E1983" s="1" t="n">
        <v>21</v>
      </c>
      <c r="F1983" s="2"/>
      <c r="G1983" s="2"/>
      <c r="H1983" s="2"/>
      <c r="I1983" s="2"/>
    </row>
    <row r="1984" customFormat="false" ht="12.75" hidden="false" customHeight="false" outlineLevel="0" collapsed="false">
      <c r="A1984" s="2" t="s">
        <v>4112</v>
      </c>
      <c r="B1984" s="2" t="s">
        <v>4113</v>
      </c>
      <c r="C1984" s="2" t="s">
        <v>9</v>
      </c>
      <c r="D1984" s="2" t="s">
        <v>572</v>
      </c>
      <c r="E1984" s="1" t="n">
        <v>15</v>
      </c>
      <c r="F1984" s="2"/>
      <c r="G1984" s="2"/>
      <c r="H1984" s="2"/>
      <c r="I1984" s="2"/>
    </row>
    <row r="1985" customFormat="false" ht="12.75" hidden="false" customHeight="false" outlineLevel="0" collapsed="false">
      <c r="A1985" s="2" t="s">
        <v>4114</v>
      </c>
      <c r="B1985" s="2" t="s">
        <v>4115</v>
      </c>
      <c r="C1985" s="2" t="s">
        <v>2</v>
      </c>
      <c r="D1985" s="2" t="s">
        <v>672</v>
      </c>
      <c r="E1985" s="1" t="n">
        <v>1</v>
      </c>
      <c r="F1985" s="2"/>
      <c r="G1985" s="2"/>
      <c r="H1985" s="2"/>
      <c r="I1985" s="2"/>
    </row>
    <row r="1986" customFormat="false" ht="12.75" hidden="false" customHeight="false" outlineLevel="0" collapsed="false">
      <c r="A1986" s="2" t="s">
        <v>4116</v>
      </c>
      <c r="B1986" s="2" t="s">
        <v>4117</v>
      </c>
      <c r="C1986" s="2" t="s">
        <v>133</v>
      </c>
      <c r="D1986" s="2" t="s">
        <v>565</v>
      </c>
      <c r="E1986" s="1" t="n">
        <v>17</v>
      </c>
      <c r="F1986" s="2"/>
      <c r="G1986" s="2"/>
      <c r="H1986" s="2"/>
      <c r="I1986" s="2"/>
    </row>
    <row r="1987" customFormat="false" ht="12.75" hidden="false" customHeight="false" outlineLevel="0" collapsed="false">
      <c r="A1987" s="2" t="s">
        <v>4118</v>
      </c>
      <c r="B1987" s="2" t="s">
        <v>4119</v>
      </c>
      <c r="C1987" s="2" t="s">
        <v>9</v>
      </c>
      <c r="D1987" s="2" t="s">
        <v>590</v>
      </c>
      <c r="E1987" s="1" t="n">
        <v>1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2" t="s">
        <v>4120</v>
      </c>
      <c r="B1988" s="2" t="s">
        <v>4121</v>
      </c>
      <c r="C1988" s="2" t="s">
        <v>13</v>
      </c>
      <c r="D1988" s="2" t="s">
        <v>211</v>
      </c>
      <c r="E1988" s="1" t="n">
        <v>5</v>
      </c>
      <c r="F1988" s="2"/>
      <c r="G1988" s="2"/>
      <c r="H1988" s="2"/>
      <c r="I1988" s="2"/>
    </row>
    <row r="1989" customFormat="false" ht="12.75" hidden="false" customHeight="false" outlineLevel="0" collapsed="false">
      <c r="A1989" s="2" t="s">
        <v>4122</v>
      </c>
      <c r="B1989" s="2" t="s">
        <v>4123</v>
      </c>
      <c r="C1989" s="2" t="s">
        <v>13</v>
      </c>
      <c r="D1989" s="2" t="s">
        <v>259</v>
      </c>
      <c r="E1989" s="1" t="n">
        <v>5</v>
      </c>
      <c r="F1989" s="2"/>
      <c r="G1989" s="2"/>
      <c r="H1989" s="2"/>
      <c r="I1989" s="2"/>
    </row>
    <row r="1990" customFormat="false" ht="12.75" hidden="false" customHeight="false" outlineLevel="0" collapsed="false">
      <c r="A1990" s="2" t="s">
        <v>4124</v>
      </c>
      <c r="B1990" s="2" t="s">
        <v>4125</v>
      </c>
      <c r="C1990" s="2" t="s">
        <v>9</v>
      </c>
      <c r="D1990" s="2" t="s">
        <v>259</v>
      </c>
      <c r="E1990" s="1" t="n">
        <v>1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2" t="s">
        <v>4126</v>
      </c>
      <c r="B1991" s="2" t="s">
        <v>4127</v>
      </c>
      <c r="C1991" s="2" t="s">
        <v>9</v>
      </c>
      <c r="D1991" s="2" t="s">
        <v>431</v>
      </c>
      <c r="E1991" s="1" t="n">
        <v>1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2" t="s">
        <v>4128</v>
      </c>
      <c r="B1992" s="2" t="s">
        <v>4129</v>
      </c>
      <c r="C1992" s="2" t="s">
        <v>13</v>
      </c>
      <c r="D1992" s="2" t="s">
        <v>431</v>
      </c>
      <c r="E1992" s="1" t="n">
        <v>7</v>
      </c>
      <c r="F1992" s="2"/>
      <c r="G1992" s="2"/>
      <c r="H1992" s="2"/>
      <c r="I1992" s="2"/>
    </row>
    <row r="1993" customFormat="false" ht="12.75" hidden="false" customHeight="false" outlineLevel="0" collapsed="false">
      <c r="A1993" s="2" t="s">
        <v>4130</v>
      </c>
      <c r="B1993" s="2" t="s">
        <v>4131</v>
      </c>
      <c r="C1993" s="2" t="s">
        <v>2</v>
      </c>
      <c r="D1993" s="2" t="s">
        <v>431</v>
      </c>
      <c r="E1993" s="1" t="n">
        <v>2</v>
      </c>
      <c r="F1993" s="2"/>
      <c r="G1993" s="2"/>
      <c r="H1993" s="2"/>
      <c r="I1993" s="2"/>
    </row>
    <row r="1994" customFormat="false" ht="12.75" hidden="false" customHeight="false" outlineLevel="0" collapsed="false">
      <c r="A1994" s="2" t="s">
        <v>4132</v>
      </c>
      <c r="B1994" s="2" t="s">
        <v>4133</v>
      </c>
      <c r="C1994" s="2" t="s">
        <v>133</v>
      </c>
      <c r="D1994" s="2" t="s">
        <v>1070</v>
      </c>
      <c r="E1994" s="1" t="n">
        <v>1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2" t="s">
        <v>4134</v>
      </c>
      <c r="B1995" s="2" t="s">
        <v>4135</v>
      </c>
      <c r="C1995" s="2" t="s">
        <v>133</v>
      </c>
      <c r="D1995" s="2" t="s">
        <v>416</v>
      </c>
      <c r="E1995" s="1" t="n">
        <v>19</v>
      </c>
      <c r="F1995" s="2"/>
      <c r="G1995" s="2"/>
      <c r="H1995" s="2"/>
      <c r="I1995" s="2"/>
    </row>
    <row r="1996" customFormat="false" ht="12.75" hidden="false" customHeight="false" outlineLevel="0" collapsed="false">
      <c r="A1996" s="2" t="s">
        <v>4136</v>
      </c>
      <c r="B1996" s="2" t="s">
        <v>4137</v>
      </c>
      <c r="C1996" s="2" t="s">
        <v>2</v>
      </c>
      <c r="D1996" s="2" t="s">
        <v>416</v>
      </c>
      <c r="E1996" s="1" t="n">
        <v>2</v>
      </c>
      <c r="F1996" s="2"/>
      <c r="G1996" s="2"/>
      <c r="H1996" s="2"/>
      <c r="I1996" s="2"/>
    </row>
    <row r="1997" customFormat="false" ht="12.75" hidden="false" customHeight="false" outlineLevel="0" collapsed="false">
      <c r="A1997" s="2" t="s">
        <v>4138</v>
      </c>
      <c r="B1997" s="2" t="s">
        <v>4139</v>
      </c>
      <c r="C1997" s="2" t="s">
        <v>133</v>
      </c>
      <c r="D1997" s="2" t="s">
        <v>559</v>
      </c>
      <c r="E1997" s="1" t="n">
        <v>1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2" t="s">
        <v>4140</v>
      </c>
      <c r="B1998" s="2" t="s">
        <v>4141</v>
      </c>
      <c r="C1998" s="2" t="s">
        <v>9</v>
      </c>
      <c r="D1998" s="2" t="s">
        <v>1223</v>
      </c>
      <c r="E1998" s="1" t="n">
        <v>1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2" t="s">
        <v>4142</v>
      </c>
      <c r="B1999" s="2" t="s">
        <v>4143</v>
      </c>
      <c r="C1999" s="2" t="s">
        <v>2</v>
      </c>
      <c r="D1999" s="2" t="s">
        <v>1159</v>
      </c>
      <c r="E1999" s="1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2" t="s">
        <v>4144</v>
      </c>
      <c r="B2000" s="2" t="s">
        <v>4145</v>
      </c>
      <c r="C2000" s="2" t="s">
        <v>9</v>
      </c>
      <c r="D2000" s="2" t="s">
        <v>2822</v>
      </c>
      <c r="E2000" s="1" t="n">
        <v>8</v>
      </c>
      <c r="F2000" s="2"/>
      <c r="G2000" s="2"/>
      <c r="H2000" s="2"/>
      <c r="I2000" s="2"/>
    </row>
    <row r="2001" customFormat="false" ht="12.75" hidden="false" customHeight="false" outlineLevel="0" collapsed="false">
      <c r="A2001" s="2" t="s">
        <v>4146</v>
      </c>
      <c r="B2001" s="2" t="s">
        <v>4147</v>
      </c>
      <c r="C2001" s="2" t="s">
        <v>13</v>
      </c>
      <c r="D2001" s="2" t="s">
        <v>3214</v>
      </c>
      <c r="E2001" s="1" t="n">
        <v>5</v>
      </c>
      <c r="F2001" s="2"/>
      <c r="G2001" s="2"/>
      <c r="H2001" s="2"/>
      <c r="I2001" s="2"/>
    </row>
    <row r="2002" customFormat="false" ht="12.75" hidden="false" customHeight="false" outlineLevel="0" collapsed="false">
      <c r="A2002" s="2" t="s">
        <v>4148</v>
      </c>
      <c r="B2002" s="2" t="s">
        <v>4149</v>
      </c>
      <c r="C2002" s="2" t="s">
        <v>9</v>
      </c>
      <c r="D2002" s="2" t="s">
        <v>887</v>
      </c>
      <c r="E2002" s="1" t="n">
        <v>1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2" t="s">
        <v>4150</v>
      </c>
      <c r="B2003" s="2" t="s">
        <v>4151</v>
      </c>
      <c r="C2003" s="2" t="s">
        <v>133</v>
      </c>
      <c r="D2003" s="2" t="s">
        <v>964</v>
      </c>
      <c r="E2003" s="1" t="n">
        <v>1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2" t="s">
        <v>4152</v>
      </c>
      <c r="B2004" s="2" t="s">
        <v>4153</v>
      </c>
      <c r="C2004" s="2" t="s">
        <v>9</v>
      </c>
      <c r="D2004" s="2" t="s">
        <v>964</v>
      </c>
      <c r="E2004" s="1" t="n">
        <v>1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2" t="s">
        <v>4154</v>
      </c>
      <c r="B2005" s="2" t="s">
        <v>4155</v>
      </c>
      <c r="C2005" s="2" t="s">
        <v>13</v>
      </c>
      <c r="D2005" s="2" t="s">
        <v>1159</v>
      </c>
      <c r="E2005" s="1" t="n">
        <v>5</v>
      </c>
      <c r="F2005" s="2"/>
      <c r="G2005" s="2"/>
      <c r="H2005" s="2"/>
      <c r="I2005" s="2"/>
    </row>
    <row r="2006" customFormat="false" ht="12.75" hidden="false" customHeight="false" outlineLevel="0" collapsed="false">
      <c r="A2006" s="2" t="s">
        <v>4156</v>
      </c>
      <c r="B2006" s="2" t="s">
        <v>4157</v>
      </c>
      <c r="C2006" s="2" t="s">
        <v>13</v>
      </c>
      <c r="D2006" s="2" t="s">
        <v>831</v>
      </c>
      <c r="E2006" s="1" t="n">
        <v>5</v>
      </c>
      <c r="F2006" s="2"/>
      <c r="G2006" s="2"/>
      <c r="H2006" s="2"/>
      <c r="I2006" s="2"/>
    </row>
    <row r="2007" customFormat="false" ht="12.75" hidden="false" customHeight="false" outlineLevel="0" collapsed="false">
      <c r="A2007" s="2" t="s">
        <v>4158</v>
      </c>
      <c r="B2007" s="2" t="s">
        <v>4159</v>
      </c>
      <c r="C2007" s="2" t="s">
        <v>9</v>
      </c>
      <c r="D2007" s="2" t="s">
        <v>887</v>
      </c>
      <c r="E2007" s="1" t="n">
        <v>1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2" t="s">
        <v>4160</v>
      </c>
      <c r="B2008" s="2" t="s">
        <v>4161</v>
      </c>
      <c r="C2008" s="2" t="s">
        <v>13</v>
      </c>
      <c r="D2008" s="2" t="s">
        <v>887</v>
      </c>
      <c r="E2008" s="1" t="n">
        <v>4</v>
      </c>
      <c r="F2008" s="2"/>
      <c r="G2008" s="2"/>
      <c r="H2008" s="2"/>
      <c r="I2008" s="2"/>
    </row>
    <row r="2009" customFormat="false" ht="12.75" hidden="false" customHeight="false" outlineLevel="0" collapsed="false">
      <c r="A2009" s="2" t="s">
        <v>4162</v>
      </c>
      <c r="B2009" s="2" t="s">
        <v>4163</v>
      </c>
      <c r="C2009" s="2" t="s">
        <v>133</v>
      </c>
      <c r="D2009" s="2" t="s">
        <v>887</v>
      </c>
      <c r="E2009" s="1" t="n">
        <v>1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2" t="s">
        <v>4164</v>
      </c>
      <c r="B2010" s="2" t="s">
        <v>4165</v>
      </c>
      <c r="C2010" s="2" t="s">
        <v>9</v>
      </c>
      <c r="D2010" s="2" t="s">
        <v>1159</v>
      </c>
      <c r="E2010" s="1" t="n">
        <v>26</v>
      </c>
      <c r="F2010" s="2"/>
      <c r="G2010" s="2"/>
      <c r="H2010" s="2"/>
      <c r="I2010" s="2"/>
    </row>
    <row r="2011" customFormat="false" ht="12.75" hidden="false" customHeight="false" outlineLevel="0" collapsed="false">
      <c r="A2011" s="2" t="s">
        <v>4166</v>
      </c>
      <c r="B2011" s="2" t="s">
        <v>4167</v>
      </c>
      <c r="C2011" s="2" t="s">
        <v>9</v>
      </c>
      <c r="D2011" s="2" t="s">
        <v>918</v>
      </c>
      <c r="E2011" s="1" t="n">
        <v>1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2" t="s">
        <v>4168</v>
      </c>
      <c r="B2012" s="2" t="s">
        <v>4169</v>
      </c>
      <c r="C2012" s="2" t="s">
        <v>9</v>
      </c>
      <c r="D2012" s="2" t="s">
        <v>961</v>
      </c>
      <c r="E2012" s="1" t="n">
        <v>1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2" t="s">
        <v>4170</v>
      </c>
      <c r="B2013" s="2" t="s">
        <v>4171</v>
      </c>
      <c r="C2013" s="2" t="s">
        <v>9</v>
      </c>
      <c r="D2013" s="2" t="s">
        <v>1050</v>
      </c>
      <c r="E2013" s="1" t="n">
        <v>11</v>
      </c>
      <c r="F2013" s="2"/>
      <c r="G2013" s="2"/>
      <c r="H2013" s="2"/>
      <c r="I2013" s="2"/>
    </row>
    <row r="2014" customFormat="false" ht="12.75" hidden="false" customHeight="false" outlineLevel="0" collapsed="false">
      <c r="A2014" s="2" t="s">
        <v>4172</v>
      </c>
      <c r="B2014" s="2" t="s">
        <v>4173</v>
      </c>
      <c r="C2014" s="2" t="s">
        <v>9</v>
      </c>
      <c r="D2014" s="2" t="s">
        <v>1057</v>
      </c>
      <c r="E2014" s="1" t="n">
        <v>1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2" t="s">
        <v>4174</v>
      </c>
      <c r="B2015" s="2" t="s">
        <v>4175</v>
      </c>
      <c r="C2015" s="2" t="s">
        <v>13</v>
      </c>
      <c r="D2015" s="2" t="s">
        <v>1057</v>
      </c>
      <c r="E2015" s="1" t="n">
        <v>5</v>
      </c>
      <c r="F2015" s="2"/>
      <c r="G2015" s="2"/>
      <c r="H2015" s="2"/>
      <c r="I2015" s="2"/>
    </row>
    <row r="2016" customFormat="false" ht="12.75" hidden="false" customHeight="false" outlineLevel="0" collapsed="false">
      <c r="A2016" s="2" t="s">
        <v>4176</v>
      </c>
      <c r="B2016" s="2" t="s">
        <v>4177</v>
      </c>
      <c r="C2016" s="2" t="s">
        <v>6</v>
      </c>
      <c r="D2016" s="2" t="s">
        <v>836</v>
      </c>
      <c r="E2016" s="1" t="n">
        <v>1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2" t="s">
        <v>4178</v>
      </c>
      <c r="B2017" s="2" t="s">
        <v>4179</v>
      </c>
      <c r="C2017" s="2" t="s">
        <v>9</v>
      </c>
      <c r="D2017" s="2" t="s">
        <v>836</v>
      </c>
      <c r="E2017" s="1" t="n">
        <v>1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2" t="s">
        <v>4180</v>
      </c>
      <c r="B2018" s="2" t="s">
        <v>4181</v>
      </c>
      <c r="C2018" s="2" t="s">
        <v>133</v>
      </c>
      <c r="D2018" s="2" t="s">
        <v>836</v>
      </c>
      <c r="E2018" s="1" t="n">
        <v>1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2" t="s">
        <v>4182</v>
      </c>
      <c r="B2019" s="2" t="s">
        <v>4183</v>
      </c>
      <c r="C2019" s="2" t="s">
        <v>9</v>
      </c>
      <c r="D2019" s="2" t="s">
        <v>572</v>
      </c>
      <c r="E2019" s="1" t="n">
        <v>1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2" t="s">
        <v>4184</v>
      </c>
      <c r="B2020" s="2" t="s">
        <v>4185</v>
      </c>
      <c r="C2020" s="2" t="s">
        <v>13</v>
      </c>
      <c r="D2020" s="2" t="s">
        <v>687</v>
      </c>
      <c r="E2020" s="1" t="n">
        <v>7</v>
      </c>
      <c r="F2020" s="2"/>
      <c r="G2020" s="2"/>
      <c r="H2020" s="2"/>
      <c r="I2020" s="2"/>
    </row>
    <row r="2021" customFormat="false" ht="12.75" hidden="false" customHeight="false" outlineLevel="0" collapsed="false">
      <c r="A2021" s="2" t="s">
        <v>4186</v>
      </c>
      <c r="B2021" s="2" t="s">
        <v>4187</v>
      </c>
      <c r="C2021" s="2" t="s">
        <v>133</v>
      </c>
      <c r="D2021" s="2" t="s">
        <v>572</v>
      </c>
      <c r="E2021" s="1" t="n">
        <v>1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2" t="s">
        <v>4188</v>
      </c>
      <c r="B2022" s="2" t="s">
        <v>4189</v>
      </c>
      <c r="C2022" s="2" t="s">
        <v>9</v>
      </c>
      <c r="D2022" s="2" t="s">
        <v>572</v>
      </c>
      <c r="E2022" s="1" t="n">
        <v>1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2" t="s">
        <v>4190</v>
      </c>
      <c r="B2023" s="2" t="s">
        <v>4191</v>
      </c>
      <c r="C2023" s="2" t="s">
        <v>9</v>
      </c>
      <c r="D2023" s="2" t="s">
        <v>3214</v>
      </c>
      <c r="E2023" s="1" t="n">
        <v>1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2" t="s">
        <v>4192</v>
      </c>
      <c r="B2024" s="2" t="s">
        <v>4193</v>
      </c>
      <c r="C2024" s="2" t="s">
        <v>9</v>
      </c>
      <c r="D2024" s="2" t="s">
        <v>1220</v>
      </c>
      <c r="E2024" s="1" t="n">
        <v>1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2" t="s">
        <v>4194</v>
      </c>
      <c r="B2025" s="2" t="s">
        <v>4195</v>
      </c>
      <c r="C2025" s="2" t="s">
        <v>9</v>
      </c>
      <c r="D2025" s="2" t="s">
        <v>160</v>
      </c>
      <c r="E2025" s="1" t="n">
        <v>1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2" t="s">
        <v>4196</v>
      </c>
      <c r="B2026" s="2" t="s">
        <v>4197</v>
      </c>
      <c r="C2026" s="2" t="s">
        <v>9</v>
      </c>
      <c r="D2026" s="2" t="s">
        <v>130</v>
      </c>
      <c r="E2026" s="1" t="n">
        <v>1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2" t="s">
        <v>4198</v>
      </c>
      <c r="B2027" s="2" t="s">
        <v>4199</v>
      </c>
      <c r="C2027" s="2" t="s">
        <v>9</v>
      </c>
      <c r="D2027" s="2" t="s">
        <v>130</v>
      </c>
      <c r="E2027" s="1" t="n">
        <v>1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2" t="s">
        <v>4200</v>
      </c>
      <c r="B2028" s="2" t="s">
        <v>4201</v>
      </c>
      <c r="C2028" s="2" t="s">
        <v>9</v>
      </c>
      <c r="D2028" s="2" t="s">
        <v>63</v>
      </c>
      <c r="E2028" s="1" t="n">
        <v>1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2" t="s">
        <v>4202</v>
      </c>
      <c r="B2029" s="2" t="s">
        <v>4203</v>
      </c>
      <c r="C2029" s="2" t="s">
        <v>9</v>
      </c>
      <c r="D2029" s="2" t="s">
        <v>63</v>
      </c>
      <c r="E2029" s="1" t="n">
        <v>1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2" t="s">
        <v>4204</v>
      </c>
      <c r="B2030" s="2" t="s">
        <v>4205</v>
      </c>
      <c r="C2030" s="2" t="s">
        <v>9</v>
      </c>
      <c r="D2030" s="2" t="s">
        <v>311</v>
      </c>
      <c r="E2030" s="1" t="n">
        <v>1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2" t="s">
        <v>4206</v>
      </c>
      <c r="B2031" s="2" t="s">
        <v>4207</v>
      </c>
      <c r="C2031" s="2" t="s">
        <v>9</v>
      </c>
      <c r="D2031" s="2" t="s">
        <v>311</v>
      </c>
      <c r="E2031" s="1" t="n">
        <v>1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2" t="s">
        <v>4208</v>
      </c>
      <c r="B2032" s="2" t="s">
        <v>4209</v>
      </c>
      <c r="C2032" s="2" t="s">
        <v>133</v>
      </c>
      <c r="D2032" s="2" t="s">
        <v>311</v>
      </c>
      <c r="E2032" s="1" t="n">
        <v>1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2" t="s">
        <v>4210</v>
      </c>
      <c r="B2033" s="2" t="s">
        <v>4211</v>
      </c>
      <c r="C2033" s="2" t="s">
        <v>9</v>
      </c>
      <c r="D2033" s="2" t="s">
        <v>311</v>
      </c>
      <c r="E2033" s="1" t="n">
        <v>1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2" t="s">
        <v>4212</v>
      </c>
      <c r="B2034" s="2" t="s">
        <v>4213</v>
      </c>
      <c r="C2034" s="2" t="s">
        <v>9</v>
      </c>
      <c r="D2034" s="2" t="s">
        <v>2822</v>
      </c>
      <c r="E2034" s="1" t="n">
        <v>1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2" t="s">
        <v>4214</v>
      </c>
      <c r="B2035" s="2" t="s">
        <v>4215</v>
      </c>
      <c r="C2035" s="2" t="s">
        <v>2</v>
      </c>
      <c r="D2035" s="2" t="s">
        <v>431</v>
      </c>
      <c r="E2035" s="1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2" t="s">
        <v>4216</v>
      </c>
      <c r="B2036" s="2" t="s">
        <v>4217</v>
      </c>
      <c r="C2036" s="2" t="s">
        <v>13</v>
      </c>
      <c r="D2036" s="2" t="s">
        <v>431</v>
      </c>
      <c r="E2036" s="1" t="n">
        <v>5</v>
      </c>
      <c r="F2036" s="2"/>
      <c r="G2036" s="2"/>
      <c r="H2036" s="2"/>
      <c r="I2036" s="2"/>
    </row>
    <row r="2037" customFormat="false" ht="12.75" hidden="false" customHeight="false" outlineLevel="0" collapsed="false">
      <c r="A2037" s="2" t="s">
        <v>4218</v>
      </c>
      <c r="B2037" s="2" t="s">
        <v>4219</v>
      </c>
      <c r="C2037" s="2" t="s">
        <v>9</v>
      </c>
      <c r="D2037" s="2" t="s">
        <v>431</v>
      </c>
      <c r="E2037" s="1" t="n">
        <v>1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2" t="s">
        <v>4220</v>
      </c>
      <c r="B2038" s="2" t="s">
        <v>4221</v>
      </c>
      <c r="C2038" s="2" t="s">
        <v>9</v>
      </c>
      <c r="D2038" s="2" t="s">
        <v>3214</v>
      </c>
      <c r="E2038" s="1" t="n">
        <v>1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2" t="s">
        <v>4222</v>
      </c>
      <c r="B2039" s="2" t="s">
        <v>4223</v>
      </c>
      <c r="C2039" s="2" t="s">
        <v>9</v>
      </c>
      <c r="D2039" s="2" t="s">
        <v>831</v>
      </c>
      <c r="E2039" s="1" t="n">
        <v>26</v>
      </c>
      <c r="F2039" s="2"/>
      <c r="G2039" s="2"/>
      <c r="H2039" s="2"/>
      <c r="I2039" s="2"/>
    </row>
    <row r="2040" customFormat="false" ht="12.75" hidden="false" customHeight="false" outlineLevel="0" collapsed="false">
      <c r="A2040" s="2" t="s">
        <v>4224</v>
      </c>
      <c r="B2040" s="2" t="s">
        <v>4225</v>
      </c>
      <c r="C2040" s="2" t="s">
        <v>133</v>
      </c>
      <c r="D2040" s="2" t="s">
        <v>311</v>
      </c>
      <c r="E2040" s="1" t="n">
        <v>1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2" t="s">
        <v>4226</v>
      </c>
      <c r="B2041" s="2" t="s">
        <v>4227</v>
      </c>
      <c r="C2041" s="2" t="s">
        <v>9</v>
      </c>
      <c r="D2041" s="2" t="s">
        <v>311</v>
      </c>
      <c r="E2041" s="1" t="n">
        <v>1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2" t="s">
        <v>4228</v>
      </c>
      <c r="B2042" s="2" t="s">
        <v>4229</v>
      </c>
      <c r="C2042" s="2" t="s">
        <v>9</v>
      </c>
      <c r="D2042" s="2" t="s">
        <v>311</v>
      </c>
      <c r="E2042" s="1" t="n">
        <v>1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2" t="s">
        <v>4230</v>
      </c>
      <c r="B2043" s="2" t="s">
        <v>4231</v>
      </c>
      <c r="C2043" s="2" t="s">
        <v>133</v>
      </c>
      <c r="D2043" s="2" t="s">
        <v>311</v>
      </c>
      <c r="E2043" s="1" t="n">
        <v>1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2" t="s">
        <v>4232</v>
      </c>
      <c r="B2044" s="2" t="s">
        <v>4233</v>
      </c>
      <c r="C2044" s="2" t="s">
        <v>133</v>
      </c>
      <c r="D2044" s="2" t="s">
        <v>311</v>
      </c>
      <c r="E2044" s="1" t="n">
        <v>14</v>
      </c>
      <c r="F2044" s="2"/>
      <c r="G2044" s="2"/>
      <c r="H2044" s="2"/>
      <c r="I2044" s="2"/>
    </row>
    <row r="2045" customFormat="false" ht="12.75" hidden="false" customHeight="false" outlineLevel="0" collapsed="false">
      <c r="A2045" s="2" t="s">
        <v>4234</v>
      </c>
      <c r="B2045" s="2" t="s">
        <v>4235</v>
      </c>
      <c r="C2045" s="2" t="s">
        <v>9</v>
      </c>
      <c r="D2045" s="2" t="s">
        <v>311</v>
      </c>
      <c r="E2045" s="1" t="n">
        <v>1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2" t="s">
        <v>4236</v>
      </c>
      <c r="B2046" s="2" t="s">
        <v>4237</v>
      </c>
      <c r="C2046" s="2" t="s">
        <v>9</v>
      </c>
      <c r="D2046" s="2" t="s">
        <v>1497</v>
      </c>
      <c r="E2046" s="1" t="n">
        <v>13</v>
      </c>
      <c r="F2046" s="2"/>
      <c r="G2046" s="2"/>
      <c r="H2046" s="2"/>
      <c r="I2046" s="2"/>
    </row>
    <row r="2047" customFormat="false" ht="12.75" hidden="false" customHeight="false" outlineLevel="0" collapsed="false">
      <c r="A2047" s="2" t="s">
        <v>4238</v>
      </c>
      <c r="B2047" s="2" t="s">
        <v>4239</v>
      </c>
      <c r="C2047" s="2" t="s">
        <v>9</v>
      </c>
      <c r="D2047" s="2" t="s">
        <v>1497</v>
      </c>
      <c r="E2047" s="1" t="n">
        <v>1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2" t="s">
        <v>4240</v>
      </c>
      <c r="B2048" s="2" t="s">
        <v>4241</v>
      </c>
      <c r="C2048" s="2" t="s">
        <v>9</v>
      </c>
      <c r="D2048" s="2" t="s">
        <v>1497</v>
      </c>
      <c r="E2048" s="1" t="n">
        <v>1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2" t="s">
        <v>4242</v>
      </c>
      <c r="B2049" s="2" t="s">
        <v>4243</v>
      </c>
      <c r="C2049" s="2" t="s">
        <v>9</v>
      </c>
      <c r="D2049" s="2" t="s">
        <v>1456</v>
      </c>
      <c r="E2049" s="1" t="n">
        <v>1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2" t="s">
        <v>4244</v>
      </c>
      <c r="B2050" s="2" t="s">
        <v>4245</v>
      </c>
      <c r="C2050" s="2" t="s">
        <v>9</v>
      </c>
      <c r="D2050" s="2" t="s">
        <v>789</v>
      </c>
      <c r="E2050" s="1" t="n">
        <v>1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2" t="s">
        <v>4246</v>
      </c>
      <c r="B2051" s="2" t="s">
        <v>4247</v>
      </c>
      <c r="C2051" s="2" t="s">
        <v>13</v>
      </c>
      <c r="D2051" s="2" t="s">
        <v>10</v>
      </c>
      <c r="E2051" s="1" t="n">
        <v>3</v>
      </c>
      <c r="F2051" s="2"/>
      <c r="G2051" s="2"/>
      <c r="H2051" s="2"/>
      <c r="I2051" s="2"/>
    </row>
    <row r="2052" customFormat="false" ht="12.75" hidden="false" customHeight="false" outlineLevel="0" collapsed="false">
      <c r="A2052" s="2" t="s">
        <v>4248</v>
      </c>
      <c r="B2052" s="2" t="s">
        <v>4249</v>
      </c>
      <c r="C2052" s="2" t="s">
        <v>9</v>
      </c>
      <c r="D2052" s="2" t="s">
        <v>44</v>
      </c>
      <c r="E2052" s="1" t="n">
        <v>1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2" t="s">
        <v>4250</v>
      </c>
      <c r="B2053" s="2" t="s">
        <v>4251</v>
      </c>
      <c r="C2053" s="2" t="s">
        <v>9</v>
      </c>
      <c r="D2053" s="2" t="s">
        <v>431</v>
      </c>
      <c r="E2053" s="1" t="n">
        <v>1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2" t="s">
        <v>4252</v>
      </c>
      <c r="B2054" s="2" t="s">
        <v>4253</v>
      </c>
      <c r="C2054" s="2" t="s">
        <v>133</v>
      </c>
      <c r="D2054" s="2" t="s">
        <v>1497</v>
      </c>
      <c r="E2054" s="1" t="n">
        <v>1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2" t="s">
        <v>4254</v>
      </c>
      <c r="B2055" s="2" t="s">
        <v>4255</v>
      </c>
      <c r="C2055" s="2" t="s">
        <v>9</v>
      </c>
      <c r="D2055" s="2" t="s">
        <v>1509</v>
      </c>
      <c r="E2055" s="1" t="n">
        <v>1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2" t="s">
        <v>4256</v>
      </c>
      <c r="B2056" s="2" t="s">
        <v>4257</v>
      </c>
      <c r="C2056" s="2" t="s">
        <v>9</v>
      </c>
      <c r="D2056" s="2" t="s">
        <v>789</v>
      </c>
      <c r="E2056" s="1" t="n">
        <v>1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2" t="s">
        <v>4258</v>
      </c>
      <c r="B2057" s="2" t="s">
        <v>4259</v>
      </c>
      <c r="C2057" s="2" t="s">
        <v>13</v>
      </c>
      <c r="D2057" s="2" t="s">
        <v>1695</v>
      </c>
      <c r="E2057" s="1" t="n">
        <v>5</v>
      </c>
      <c r="F2057" s="2"/>
      <c r="G2057" s="2"/>
      <c r="H2057" s="2"/>
      <c r="I2057" s="2"/>
    </row>
    <row r="2058" customFormat="false" ht="12.75" hidden="false" customHeight="false" outlineLevel="0" collapsed="false">
      <c r="A2058" s="2" t="s">
        <v>4260</v>
      </c>
      <c r="B2058" s="2" t="s">
        <v>4261</v>
      </c>
      <c r="C2058" s="2" t="s">
        <v>133</v>
      </c>
      <c r="D2058" s="2" t="s">
        <v>1695</v>
      </c>
      <c r="E2058" s="1" t="n">
        <v>1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2" t="s">
        <v>4262</v>
      </c>
      <c r="B2059" s="2" t="s">
        <v>4263</v>
      </c>
      <c r="C2059" s="2" t="s">
        <v>13</v>
      </c>
      <c r="D2059" s="2" t="s">
        <v>1695</v>
      </c>
      <c r="E2059" s="1" t="n">
        <v>5</v>
      </c>
      <c r="F2059" s="2"/>
      <c r="G2059" s="2"/>
      <c r="H2059" s="2"/>
      <c r="I2059" s="2"/>
    </row>
    <row r="2060" customFormat="false" ht="12.75" hidden="false" customHeight="false" outlineLevel="0" collapsed="false">
      <c r="A2060" s="2" t="s">
        <v>4264</v>
      </c>
      <c r="B2060" s="2" t="s">
        <v>4265</v>
      </c>
      <c r="C2060" s="2" t="s">
        <v>9</v>
      </c>
      <c r="D2060" s="2" t="s">
        <v>1695</v>
      </c>
      <c r="E2060" s="1" t="n">
        <v>1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2" t="s">
        <v>4266</v>
      </c>
      <c r="B2061" s="2" t="s">
        <v>4267</v>
      </c>
      <c r="C2061" s="2" t="s">
        <v>6</v>
      </c>
      <c r="D2061" s="2" t="s">
        <v>1695</v>
      </c>
      <c r="E2061" s="1" t="n">
        <v>9</v>
      </c>
      <c r="F2061" s="2"/>
      <c r="G2061" s="2"/>
      <c r="H2061" s="2"/>
      <c r="I2061" s="2"/>
    </row>
    <row r="2062" customFormat="false" ht="12.75" hidden="false" customHeight="false" outlineLevel="0" collapsed="false">
      <c r="A2062" s="2" t="s">
        <v>4268</v>
      </c>
      <c r="B2062" s="2" t="s">
        <v>4269</v>
      </c>
      <c r="C2062" s="2" t="s">
        <v>9</v>
      </c>
      <c r="D2062" s="2" t="s">
        <v>1695</v>
      </c>
      <c r="E2062" s="1" t="n">
        <v>1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2" t="s">
        <v>4270</v>
      </c>
      <c r="B2063" s="2" t="s">
        <v>4271</v>
      </c>
      <c r="C2063" s="2" t="s">
        <v>2</v>
      </c>
      <c r="D2063" s="2" t="s">
        <v>1695</v>
      </c>
      <c r="E2063" s="1" t="n">
        <v>2</v>
      </c>
      <c r="F2063" s="2"/>
      <c r="G2063" s="2"/>
      <c r="H2063" s="2"/>
      <c r="I2063" s="2"/>
    </row>
    <row r="2064" customFormat="false" ht="12.75" hidden="false" customHeight="false" outlineLevel="0" collapsed="false">
      <c r="A2064" s="2" t="s">
        <v>4272</v>
      </c>
      <c r="B2064" s="2" t="s">
        <v>4273</v>
      </c>
      <c r="C2064" s="2" t="s">
        <v>9</v>
      </c>
      <c r="D2064" s="2" t="s">
        <v>3214</v>
      </c>
      <c r="E2064" s="1" t="n">
        <v>1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2" t="s">
        <v>4274</v>
      </c>
      <c r="B2065" s="2" t="s">
        <v>4275</v>
      </c>
      <c r="C2065" s="2" t="s">
        <v>9</v>
      </c>
      <c r="D2065" s="2" t="s">
        <v>1202</v>
      </c>
      <c r="E2065" s="1" t="n">
        <v>1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2" t="s">
        <v>4276</v>
      </c>
      <c r="B2066" s="2" t="s">
        <v>4277</v>
      </c>
      <c r="C2066" s="2" t="s">
        <v>9</v>
      </c>
      <c r="D2066" s="2" t="s">
        <v>1220</v>
      </c>
      <c r="E2066" s="1" t="n">
        <v>1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2" t="s">
        <v>4278</v>
      </c>
      <c r="B2067" s="2" t="s">
        <v>4279</v>
      </c>
      <c r="C2067" s="2" t="s">
        <v>2</v>
      </c>
      <c r="D2067" s="2" t="s">
        <v>961</v>
      </c>
      <c r="E2067" s="1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2" t="s">
        <v>4280</v>
      </c>
      <c r="B2068" s="2" t="s">
        <v>4281</v>
      </c>
      <c r="C2068" s="2" t="s">
        <v>13</v>
      </c>
      <c r="D2068" s="2" t="s">
        <v>836</v>
      </c>
      <c r="E2068" s="1" t="n">
        <v>5</v>
      </c>
      <c r="F2068" s="2"/>
      <c r="G2068" s="2"/>
      <c r="H2068" s="2"/>
      <c r="I2068" s="2"/>
    </row>
    <row r="2069" customFormat="false" ht="12.75" hidden="false" customHeight="false" outlineLevel="0" collapsed="false">
      <c r="A2069" s="2" t="s">
        <v>4282</v>
      </c>
      <c r="B2069" s="2" t="s">
        <v>4283</v>
      </c>
      <c r="C2069" s="2" t="s">
        <v>9</v>
      </c>
      <c r="D2069" s="2" t="s">
        <v>1695</v>
      </c>
      <c r="E2069" s="1" t="n">
        <v>1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2" t="s">
        <v>4284</v>
      </c>
      <c r="B2070" s="2" t="s">
        <v>4285</v>
      </c>
      <c r="C2070" s="2" t="s">
        <v>9</v>
      </c>
      <c r="D2070" s="2" t="s">
        <v>1202</v>
      </c>
      <c r="E2070" s="1" t="n">
        <v>1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2" t="s">
        <v>4286</v>
      </c>
      <c r="B2071" s="2" t="s">
        <v>4287</v>
      </c>
      <c r="C2071" s="2" t="s">
        <v>2</v>
      </c>
      <c r="D2071" s="2" t="s">
        <v>4288</v>
      </c>
      <c r="E2071" s="1" t="n">
        <v>2</v>
      </c>
      <c r="F2071" s="2"/>
      <c r="G2071" s="2"/>
      <c r="H2071" s="2"/>
      <c r="I2071" s="2"/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6</v>
      </c>
      <c r="D2072" s="2" t="s">
        <v>1202</v>
      </c>
      <c r="E2072" s="1" t="n">
        <v>9</v>
      </c>
      <c r="F2072" s="2"/>
      <c r="G2072" s="2"/>
      <c r="H2072" s="2"/>
      <c r="I2072" s="2"/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13</v>
      </c>
      <c r="D2073" s="2" t="s">
        <v>1202</v>
      </c>
      <c r="E2073" s="1" t="n">
        <v>4</v>
      </c>
      <c r="F2073" s="2"/>
      <c r="G2073" s="2"/>
      <c r="H2073" s="2"/>
      <c r="I2073" s="2"/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9</v>
      </c>
      <c r="D2074" s="2" t="s">
        <v>1202</v>
      </c>
      <c r="E2074" s="1" t="n">
        <v>1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9</v>
      </c>
      <c r="D2075" s="2" t="s">
        <v>585</v>
      </c>
      <c r="E2075" s="1" t="n">
        <v>12</v>
      </c>
      <c r="F2075" s="2"/>
      <c r="G2075" s="2"/>
      <c r="H2075" s="2"/>
      <c r="I2075" s="2"/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133</v>
      </c>
      <c r="D2076" s="2" t="s">
        <v>585</v>
      </c>
      <c r="E2076" s="1" t="n">
        <v>12</v>
      </c>
      <c r="F2076" s="2"/>
      <c r="G2076" s="2"/>
      <c r="H2076" s="2"/>
      <c r="I2076" s="2"/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9</v>
      </c>
      <c r="D2077" s="2" t="s">
        <v>428</v>
      </c>
      <c r="E2077" s="1" t="n">
        <v>8</v>
      </c>
      <c r="F2077" s="2"/>
      <c r="G2077" s="2"/>
      <c r="H2077" s="2"/>
      <c r="I2077" s="2"/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9</v>
      </c>
      <c r="D2078" s="2" t="s">
        <v>923</v>
      </c>
      <c r="E2078" s="1" t="n">
        <v>13</v>
      </c>
      <c r="F2078" s="2"/>
      <c r="G2078" s="2"/>
      <c r="H2078" s="2"/>
      <c r="I2078" s="2"/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133</v>
      </c>
      <c r="D2079" s="2" t="s">
        <v>1223</v>
      </c>
      <c r="E2079" s="1" t="n">
        <v>2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9</v>
      </c>
      <c r="D2080" s="2" t="s">
        <v>1223</v>
      </c>
      <c r="E2080" s="1" t="n">
        <v>1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9</v>
      </c>
      <c r="D2081" s="2" t="s">
        <v>1223</v>
      </c>
      <c r="E2081" s="1" t="n">
        <v>1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9</v>
      </c>
      <c r="D2082" s="2" t="s">
        <v>2229</v>
      </c>
      <c r="E2082" s="1" t="n">
        <v>12</v>
      </c>
      <c r="F2082" s="2"/>
      <c r="G2082" s="2"/>
      <c r="H2082" s="2"/>
      <c r="I2082" s="2"/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13</v>
      </c>
      <c r="D2083" s="2" t="s">
        <v>687</v>
      </c>
      <c r="E2083" s="1" t="n">
        <v>7</v>
      </c>
      <c r="F2083" s="2"/>
      <c r="G2083" s="2"/>
      <c r="H2083" s="2"/>
      <c r="I2083" s="2"/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9</v>
      </c>
      <c r="D2084" s="2" t="s">
        <v>565</v>
      </c>
      <c r="E2084" s="1" t="n">
        <v>11</v>
      </c>
      <c r="F2084" s="2"/>
      <c r="G2084" s="2"/>
      <c r="H2084" s="2"/>
      <c r="I2084" s="2"/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9</v>
      </c>
      <c r="D2085" s="2" t="s">
        <v>565</v>
      </c>
      <c r="E2085" s="1" t="n">
        <v>13</v>
      </c>
      <c r="F2085" s="2"/>
      <c r="G2085" s="2"/>
      <c r="H2085" s="2"/>
      <c r="I2085" s="2"/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9</v>
      </c>
      <c r="D2086" s="2" t="s">
        <v>572</v>
      </c>
      <c r="E2086" s="1" t="n">
        <v>1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9</v>
      </c>
      <c r="D2087" s="2" t="s">
        <v>961</v>
      </c>
      <c r="E2087" s="1" t="n">
        <v>6</v>
      </c>
      <c r="F2087" s="2"/>
      <c r="G2087" s="2"/>
      <c r="H2087" s="2"/>
      <c r="I2087" s="2"/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9</v>
      </c>
      <c r="D2088" s="2" t="s">
        <v>961</v>
      </c>
      <c r="E2088" s="1" t="n">
        <v>11</v>
      </c>
      <c r="F2088" s="2"/>
      <c r="G2088" s="2"/>
      <c r="H2088" s="2"/>
      <c r="I2088" s="2"/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133</v>
      </c>
      <c r="D2089" s="2" t="s">
        <v>961</v>
      </c>
      <c r="E2089" s="1" t="n">
        <v>1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9</v>
      </c>
      <c r="D2090" s="2" t="s">
        <v>961</v>
      </c>
      <c r="E2090" s="1" t="n">
        <v>1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13</v>
      </c>
      <c r="D2091" s="2" t="s">
        <v>572</v>
      </c>
      <c r="E2091" s="1" t="n">
        <v>4</v>
      </c>
      <c r="F2091" s="2"/>
      <c r="G2091" s="2"/>
      <c r="H2091" s="2"/>
      <c r="I2091" s="2"/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2</v>
      </c>
      <c r="D2092" s="2" t="s">
        <v>169</v>
      </c>
      <c r="E2092" s="1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13</v>
      </c>
      <c r="D2093" s="2" t="s">
        <v>198</v>
      </c>
      <c r="E2093" s="1" t="n">
        <v>6</v>
      </c>
      <c r="F2093" s="2"/>
      <c r="G2093" s="2"/>
      <c r="H2093" s="2"/>
      <c r="I2093" s="2"/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13</v>
      </c>
      <c r="D2094" s="2" t="s">
        <v>198</v>
      </c>
      <c r="E2094" s="1" t="n">
        <v>3</v>
      </c>
      <c r="F2094" s="2"/>
      <c r="G2094" s="2"/>
      <c r="H2094" s="2"/>
      <c r="I2094" s="2"/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133</v>
      </c>
      <c r="D2095" s="2" t="s">
        <v>198</v>
      </c>
      <c r="E2095" s="1" t="n">
        <v>16</v>
      </c>
      <c r="F2095" s="2"/>
      <c r="G2095" s="2"/>
      <c r="H2095" s="2"/>
      <c r="I2095" s="2"/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9</v>
      </c>
      <c r="D2096" s="2" t="s">
        <v>155</v>
      </c>
      <c r="E2096" s="1" t="n">
        <v>11</v>
      </c>
      <c r="F2096" s="2"/>
      <c r="G2096" s="2"/>
      <c r="H2096" s="2"/>
      <c r="I2096" s="2"/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9</v>
      </c>
      <c r="D2097" s="2" t="s">
        <v>155</v>
      </c>
      <c r="E2097" s="1" t="n">
        <v>1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133</v>
      </c>
      <c r="D2098" s="2" t="s">
        <v>44</v>
      </c>
      <c r="E2098" s="1" t="n">
        <v>1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9</v>
      </c>
      <c r="D2099" s="2" t="s">
        <v>572</v>
      </c>
      <c r="E2099" s="1" t="n">
        <v>12</v>
      </c>
      <c r="F2099" s="2"/>
      <c r="G2099" s="2"/>
      <c r="H2099" s="2"/>
      <c r="I2099" s="2"/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9</v>
      </c>
      <c r="D2100" s="2" t="s">
        <v>659</v>
      </c>
      <c r="E2100" s="1" t="n">
        <v>1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9</v>
      </c>
      <c r="D2101" s="2" t="s">
        <v>659</v>
      </c>
      <c r="E2101" s="1" t="n">
        <v>1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9</v>
      </c>
      <c r="D2102" s="2" t="s">
        <v>572</v>
      </c>
      <c r="E2102" s="1" t="n">
        <v>8</v>
      </c>
      <c r="F2102" s="2"/>
      <c r="G2102" s="2"/>
      <c r="H2102" s="2"/>
      <c r="I2102" s="2"/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133</v>
      </c>
      <c r="D2103" s="2" t="s">
        <v>721</v>
      </c>
      <c r="E2103" s="1" t="n">
        <v>13</v>
      </c>
      <c r="F2103" s="2"/>
      <c r="G2103" s="2"/>
      <c r="H2103" s="2"/>
      <c r="I2103" s="2"/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9</v>
      </c>
      <c r="D2104" s="2" t="s">
        <v>2741</v>
      </c>
      <c r="E2104" s="1" t="n">
        <v>11</v>
      </c>
      <c r="F2104" s="2"/>
      <c r="G2104" s="2"/>
      <c r="H2104" s="2"/>
      <c r="I2104" s="2"/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6</v>
      </c>
      <c r="D2105" s="2" t="s">
        <v>1050</v>
      </c>
      <c r="E2105" s="1" t="n">
        <v>9</v>
      </c>
      <c r="F2105" s="2"/>
      <c r="G2105" s="2"/>
      <c r="H2105" s="2"/>
      <c r="I2105" s="2"/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9</v>
      </c>
      <c r="D2106" s="2" t="s">
        <v>565</v>
      </c>
      <c r="E2106" s="1" t="n">
        <v>8</v>
      </c>
      <c r="F2106" s="2"/>
      <c r="G2106" s="2"/>
      <c r="H2106" s="2"/>
      <c r="I2106" s="2"/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9</v>
      </c>
      <c r="D2107" s="2" t="s">
        <v>559</v>
      </c>
      <c r="E2107" s="1" t="n">
        <v>15</v>
      </c>
      <c r="F2107" s="2"/>
      <c r="G2107" s="2"/>
      <c r="H2107" s="2"/>
      <c r="I2107" s="2"/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13</v>
      </c>
      <c r="D2108" s="2" t="s">
        <v>58</v>
      </c>
      <c r="E2108" s="1" t="n">
        <v>3</v>
      </c>
      <c r="F2108" s="2"/>
      <c r="G2108" s="2"/>
      <c r="H2108" s="2"/>
      <c r="I2108" s="2"/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9</v>
      </c>
      <c r="D2109" s="2" t="s">
        <v>694</v>
      </c>
      <c r="E2109" s="1" t="n">
        <v>1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9</v>
      </c>
      <c r="D2110" s="2" t="s">
        <v>136</v>
      </c>
      <c r="E2110" s="1" t="n">
        <v>1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9</v>
      </c>
      <c r="D2111" s="2" t="s">
        <v>160</v>
      </c>
      <c r="E2111" s="1" t="n">
        <v>1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9</v>
      </c>
      <c r="D2112" s="2" t="s">
        <v>160</v>
      </c>
      <c r="E2112" s="1" t="n">
        <v>1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9</v>
      </c>
      <c r="D2113" s="2" t="s">
        <v>546</v>
      </c>
      <c r="E2113" s="1" t="n">
        <v>15</v>
      </c>
      <c r="F2113" s="2"/>
      <c r="G2113" s="2"/>
      <c r="H2113" s="2"/>
      <c r="I2113" s="2"/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9</v>
      </c>
      <c r="D2114" s="2" t="s">
        <v>597</v>
      </c>
      <c r="E2114" s="1" t="n">
        <v>18</v>
      </c>
      <c r="F2114" s="2"/>
      <c r="G2114" s="2"/>
      <c r="H2114" s="2"/>
      <c r="I2114" s="2"/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9</v>
      </c>
      <c r="D2115" s="2" t="s">
        <v>1094</v>
      </c>
      <c r="E2115" s="1" t="n">
        <v>1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133</v>
      </c>
      <c r="D2116" s="2" t="s">
        <v>172</v>
      </c>
      <c r="E2116" s="1" t="n">
        <v>18</v>
      </c>
      <c r="F2116" s="2"/>
      <c r="G2116" s="2"/>
      <c r="H2116" s="2"/>
      <c r="I2116" s="2"/>
    </row>
    <row r="2117" customFormat="false" ht="12.75" hidden="false" customHeight="false" outlineLevel="0" collapsed="false">
      <c r="A2117" s="2" t="s">
        <v>4379</v>
      </c>
      <c r="B2117" s="2" t="s">
        <v>4380</v>
      </c>
      <c r="C2117" s="2" t="s">
        <v>9</v>
      </c>
      <c r="D2117" s="2" t="s">
        <v>1754</v>
      </c>
      <c r="E2117" s="1" t="n">
        <v>1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2" t="s">
        <v>4381</v>
      </c>
      <c r="B2118" s="2" t="s">
        <v>4382</v>
      </c>
      <c r="C2118" s="2" t="s">
        <v>9</v>
      </c>
      <c r="D2118" s="2" t="s">
        <v>111</v>
      </c>
      <c r="E2118" s="1" t="n">
        <v>1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2" t="s">
        <v>4383</v>
      </c>
      <c r="B2119" s="2" t="s">
        <v>4384</v>
      </c>
      <c r="C2119" s="2" t="s">
        <v>9</v>
      </c>
      <c r="D2119" s="2" t="s">
        <v>111</v>
      </c>
      <c r="E2119" s="1" t="n">
        <v>1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2" t="s">
        <v>4385</v>
      </c>
      <c r="B2120" s="2" t="s">
        <v>4386</v>
      </c>
      <c r="C2120" s="2" t="s">
        <v>9</v>
      </c>
      <c r="D2120" s="2" t="s">
        <v>111</v>
      </c>
      <c r="E2120" s="1" t="n">
        <v>1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2" t="s">
        <v>4387</v>
      </c>
      <c r="B2121" s="2" t="s">
        <v>4388</v>
      </c>
      <c r="C2121" s="2" t="s">
        <v>9</v>
      </c>
      <c r="D2121" s="2" t="s">
        <v>296</v>
      </c>
      <c r="E2121" s="1" t="n">
        <v>18</v>
      </c>
      <c r="F2121" s="2"/>
      <c r="G2121" s="2"/>
      <c r="H2121" s="2"/>
      <c r="I2121" s="2"/>
    </row>
    <row r="2122" customFormat="false" ht="12.75" hidden="false" customHeight="false" outlineLevel="0" collapsed="false">
      <c r="A2122" s="2" t="s">
        <v>4389</v>
      </c>
      <c r="B2122" s="2" t="s">
        <v>4390</v>
      </c>
      <c r="C2122" s="2" t="s">
        <v>9</v>
      </c>
      <c r="D2122" s="2" t="s">
        <v>311</v>
      </c>
      <c r="E2122" s="1" t="n">
        <v>1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2" t="s">
        <v>4391</v>
      </c>
      <c r="B2123" s="2" t="s">
        <v>4392</v>
      </c>
      <c r="C2123" s="2" t="s">
        <v>9</v>
      </c>
      <c r="D2123" s="2" t="s">
        <v>311</v>
      </c>
      <c r="E2123" s="1" t="n">
        <v>1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2" t="s">
        <v>4393</v>
      </c>
      <c r="B2124" s="2" t="s">
        <v>4394</v>
      </c>
      <c r="C2124" s="2" t="s">
        <v>9</v>
      </c>
      <c r="D2124" s="2" t="s">
        <v>311</v>
      </c>
      <c r="E2124" s="1" t="n">
        <v>1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2" t="s">
        <v>4395</v>
      </c>
      <c r="B2125" s="2" t="s">
        <v>4396</v>
      </c>
      <c r="C2125" s="2" t="s">
        <v>9</v>
      </c>
      <c r="D2125" s="2" t="s">
        <v>311</v>
      </c>
      <c r="E2125" s="1" t="n">
        <v>1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2" t="s">
        <v>4397</v>
      </c>
      <c r="B2126" s="2" t="s">
        <v>4398</v>
      </c>
      <c r="C2126" s="2" t="s">
        <v>13</v>
      </c>
      <c r="D2126" s="2" t="s">
        <v>136</v>
      </c>
      <c r="E2126" s="1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2" t="s">
        <v>4399</v>
      </c>
      <c r="B2127" s="2" t="s">
        <v>4400</v>
      </c>
      <c r="C2127" s="2" t="s">
        <v>13</v>
      </c>
      <c r="D2127" s="2" t="s">
        <v>311</v>
      </c>
      <c r="E2127" s="1" t="n">
        <v>3</v>
      </c>
      <c r="F2127" s="2"/>
      <c r="G2127" s="2"/>
      <c r="H2127" s="2"/>
      <c r="I2127" s="2"/>
    </row>
    <row r="2128" customFormat="false" ht="12.75" hidden="false" customHeight="false" outlineLevel="0" collapsed="false">
      <c r="A2128" s="2" t="s">
        <v>4401</v>
      </c>
      <c r="B2128" s="2" t="s">
        <v>4402</v>
      </c>
      <c r="C2128" s="2" t="s">
        <v>9</v>
      </c>
      <c r="D2128" s="2" t="s">
        <v>2878</v>
      </c>
      <c r="E2128" s="1" t="n">
        <v>1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2" t="s">
        <v>4403</v>
      </c>
      <c r="B2129" s="2" t="s">
        <v>4404</v>
      </c>
      <c r="C2129" s="2" t="s">
        <v>9</v>
      </c>
      <c r="D2129" s="2" t="s">
        <v>160</v>
      </c>
      <c r="E2129" s="1" t="n">
        <v>1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2" t="s">
        <v>4405</v>
      </c>
      <c r="B2130" s="2" t="s">
        <v>4406</v>
      </c>
      <c r="C2130" s="2" t="s">
        <v>9</v>
      </c>
      <c r="D2130" s="2" t="s">
        <v>160</v>
      </c>
      <c r="E2130" s="1" t="n">
        <v>1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2" t="s">
        <v>4407</v>
      </c>
      <c r="B2131" s="2" t="s">
        <v>4408</v>
      </c>
      <c r="C2131" s="2" t="s">
        <v>13</v>
      </c>
      <c r="D2131" s="2" t="s">
        <v>311</v>
      </c>
      <c r="E2131" s="1" t="n">
        <v>4</v>
      </c>
      <c r="F2131" s="2"/>
      <c r="G2131" s="2"/>
      <c r="H2131" s="2"/>
      <c r="I2131" s="2"/>
    </row>
    <row r="2132" customFormat="false" ht="12.75" hidden="false" customHeight="false" outlineLevel="0" collapsed="false">
      <c r="A2132" s="2" t="s">
        <v>4409</v>
      </c>
      <c r="B2132" s="2" t="s">
        <v>4410</v>
      </c>
      <c r="C2132" s="2" t="s">
        <v>9</v>
      </c>
      <c r="D2132" s="2" t="s">
        <v>311</v>
      </c>
      <c r="E2132" s="1" t="n">
        <v>8</v>
      </c>
      <c r="F2132" s="2"/>
      <c r="G2132" s="2"/>
      <c r="H2132" s="2"/>
      <c r="I2132" s="2"/>
    </row>
    <row r="2133" customFormat="false" ht="12.75" hidden="false" customHeight="false" outlineLevel="0" collapsed="false">
      <c r="A2133" s="2" t="s">
        <v>4411</v>
      </c>
      <c r="B2133" s="2" t="s">
        <v>4412</v>
      </c>
      <c r="C2133" s="2" t="s">
        <v>13</v>
      </c>
      <c r="D2133" s="2" t="s">
        <v>331</v>
      </c>
      <c r="E2133" s="1" t="n">
        <v>7</v>
      </c>
      <c r="F2133" s="2"/>
      <c r="G2133" s="2"/>
      <c r="H2133" s="2"/>
      <c r="I2133" s="2"/>
    </row>
    <row r="2134" customFormat="false" ht="12.75" hidden="false" customHeight="false" outlineLevel="0" collapsed="false">
      <c r="A2134" s="2" t="s">
        <v>4413</v>
      </c>
      <c r="B2134" s="2" t="s">
        <v>4414</v>
      </c>
      <c r="C2134" s="2" t="s">
        <v>9</v>
      </c>
      <c r="D2134" s="2" t="s">
        <v>2822</v>
      </c>
      <c r="E2134" s="1" t="n">
        <v>1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2" t="s">
        <v>4415</v>
      </c>
      <c r="B2135" s="2" t="s">
        <v>4416</v>
      </c>
      <c r="C2135" s="2" t="s">
        <v>9</v>
      </c>
      <c r="D2135" s="2" t="s">
        <v>2822</v>
      </c>
      <c r="E2135" s="1" t="n">
        <v>15</v>
      </c>
      <c r="F2135" s="2"/>
      <c r="G2135" s="2"/>
      <c r="H2135" s="2"/>
      <c r="I2135" s="2"/>
    </row>
    <row r="2136" customFormat="false" ht="12.75" hidden="false" customHeight="false" outlineLevel="0" collapsed="false">
      <c r="A2136" s="2" t="s">
        <v>4417</v>
      </c>
      <c r="B2136" s="2" t="s">
        <v>4418</v>
      </c>
      <c r="C2136" s="2" t="s">
        <v>9</v>
      </c>
      <c r="D2136" s="2" t="s">
        <v>529</v>
      </c>
      <c r="E2136" s="1" t="n">
        <v>2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2" t="s">
        <v>4419</v>
      </c>
      <c r="B2137" s="2" t="s">
        <v>4420</v>
      </c>
      <c r="C2137" s="2" t="s">
        <v>9</v>
      </c>
      <c r="D2137" s="2" t="s">
        <v>344</v>
      </c>
      <c r="E2137" s="1" t="n">
        <v>15</v>
      </c>
      <c r="F2137" s="2"/>
      <c r="G2137" s="2"/>
      <c r="H2137" s="2"/>
      <c r="I2137" s="2"/>
    </row>
    <row r="2138" customFormat="false" ht="12.75" hidden="false" customHeight="false" outlineLevel="0" collapsed="false">
      <c r="A2138" s="2" t="s">
        <v>4421</v>
      </c>
      <c r="B2138" s="2" t="s">
        <v>4422</v>
      </c>
      <c r="C2138" s="2" t="s">
        <v>13</v>
      </c>
      <c r="D2138" s="2" t="s">
        <v>256</v>
      </c>
      <c r="E2138" s="1" t="n">
        <v>6</v>
      </c>
      <c r="F2138" s="2"/>
      <c r="G2138" s="2"/>
      <c r="H2138" s="2"/>
      <c r="I2138" s="2"/>
    </row>
    <row r="2139" customFormat="false" ht="12.75" hidden="false" customHeight="false" outlineLevel="0" collapsed="false">
      <c r="A2139" s="2" t="s">
        <v>4423</v>
      </c>
      <c r="B2139" s="2" t="s">
        <v>4424</v>
      </c>
      <c r="C2139" s="2" t="s">
        <v>133</v>
      </c>
      <c r="D2139" s="2" t="s">
        <v>1349</v>
      </c>
      <c r="E2139" s="1" t="n">
        <v>1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2" t="s">
        <v>4425</v>
      </c>
      <c r="B2140" s="2" t="s">
        <v>4426</v>
      </c>
      <c r="C2140" s="2" t="s">
        <v>9</v>
      </c>
      <c r="D2140" s="2" t="s">
        <v>256</v>
      </c>
      <c r="E2140" s="1" t="n">
        <v>1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2" t="s">
        <v>4427</v>
      </c>
      <c r="B2141" s="2" t="s">
        <v>4428</v>
      </c>
      <c r="C2141" s="2" t="s">
        <v>133</v>
      </c>
      <c r="D2141" s="2" t="s">
        <v>256</v>
      </c>
      <c r="E2141" s="1" t="n">
        <v>1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2" t="s">
        <v>4429</v>
      </c>
      <c r="B2142" s="2" t="s">
        <v>4430</v>
      </c>
      <c r="C2142" s="2" t="s">
        <v>9</v>
      </c>
      <c r="D2142" s="2" t="s">
        <v>256</v>
      </c>
      <c r="E2142" s="1" t="n">
        <v>1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2" t="s">
        <v>4431</v>
      </c>
      <c r="B2143" s="2" t="s">
        <v>4432</v>
      </c>
      <c r="C2143" s="2" t="s">
        <v>133</v>
      </c>
      <c r="D2143" s="2" t="s">
        <v>510</v>
      </c>
      <c r="E2143" s="1" t="n">
        <v>1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2" t="s">
        <v>4433</v>
      </c>
      <c r="B2144" s="2" t="s">
        <v>4434</v>
      </c>
      <c r="C2144" s="2" t="s">
        <v>9</v>
      </c>
      <c r="D2144" s="2" t="s">
        <v>1349</v>
      </c>
      <c r="E2144" s="1" t="n">
        <v>1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2" t="s">
        <v>4435</v>
      </c>
      <c r="B2145" s="2" t="s">
        <v>4436</v>
      </c>
      <c r="C2145" s="2" t="s">
        <v>9</v>
      </c>
      <c r="D2145" s="2" t="s">
        <v>92</v>
      </c>
      <c r="E2145" s="1" t="n">
        <v>1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2" t="s">
        <v>4437</v>
      </c>
      <c r="B2146" s="2" t="s">
        <v>4438</v>
      </c>
      <c r="C2146" s="2" t="s">
        <v>9</v>
      </c>
      <c r="D2146" s="2" t="s">
        <v>92</v>
      </c>
      <c r="E2146" s="1" t="n">
        <v>19</v>
      </c>
      <c r="F2146" s="2"/>
      <c r="G2146" s="2"/>
      <c r="H2146" s="2"/>
      <c r="I2146" s="2"/>
    </row>
    <row r="2147" customFormat="false" ht="12.75" hidden="false" customHeight="false" outlineLevel="0" collapsed="false">
      <c r="A2147" s="2" t="s">
        <v>4439</v>
      </c>
      <c r="B2147" s="2" t="s">
        <v>4440</v>
      </c>
      <c r="C2147" s="2" t="s">
        <v>9</v>
      </c>
      <c r="D2147" s="2" t="s">
        <v>92</v>
      </c>
      <c r="E2147" s="1" t="n">
        <v>11</v>
      </c>
      <c r="F2147" s="2"/>
      <c r="G2147" s="2"/>
      <c r="H2147" s="2"/>
      <c r="I2147" s="2"/>
    </row>
    <row r="2148" customFormat="false" ht="12.75" hidden="false" customHeight="false" outlineLevel="0" collapsed="false">
      <c r="A2148" s="2" t="s">
        <v>4441</v>
      </c>
      <c r="B2148" s="2" t="s">
        <v>4442</v>
      </c>
      <c r="C2148" s="2" t="s">
        <v>133</v>
      </c>
      <c r="D2148" s="2" t="s">
        <v>1050</v>
      </c>
      <c r="E2148" s="1" t="n">
        <v>1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2" t="s">
        <v>4443</v>
      </c>
      <c r="B2149" s="2" t="s">
        <v>4444</v>
      </c>
      <c r="C2149" s="2" t="s">
        <v>13</v>
      </c>
      <c r="D2149" s="2" t="s">
        <v>1047</v>
      </c>
      <c r="E2149" s="1" t="n">
        <v>5</v>
      </c>
      <c r="F2149" s="2"/>
      <c r="G2149" s="2"/>
      <c r="H2149" s="2"/>
      <c r="I2149" s="2"/>
    </row>
    <row r="2150" customFormat="false" ht="12.75" hidden="false" customHeight="false" outlineLevel="0" collapsed="false">
      <c r="A2150" s="2" t="s">
        <v>4445</v>
      </c>
      <c r="B2150" s="2" t="s">
        <v>4446</v>
      </c>
      <c r="C2150" s="2" t="s">
        <v>9</v>
      </c>
      <c r="D2150" s="2" t="s">
        <v>472</v>
      </c>
      <c r="E2150" s="1" t="n">
        <v>1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2" t="s">
        <v>4447</v>
      </c>
      <c r="B2151" s="2" t="s">
        <v>4448</v>
      </c>
      <c r="C2151" s="2" t="s">
        <v>133</v>
      </c>
      <c r="D2151" s="2" t="s">
        <v>513</v>
      </c>
      <c r="E2151" s="1" t="n">
        <v>1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2" t="s">
        <v>4449</v>
      </c>
      <c r="B2152" s="2" t="s">
        <v>4450</v>
      </c>
      <c r="C2152" s="2" t="s">
        <v>9</v>
      </c>
      <c r="D2152" s="2" t="s">
        <v>63</v>
      </c>
      <c r="E2152" s="1" t="n">
        <v>1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2" t="s">
        <v>4451</v>
      </c>
      <c r="B2153" s="2" t="s">
        <v>4452</v>
      </c>
      <c r="C2153" s="2" t="s">
        <v>133</v>
      </c>
      <c r="D2153" s="2" t="s">
        <v>1695</v>
      </c>
      <c r="E2153" s="1" t="n">
        <v>16</v>
      </c>
      <c r="F2153" s="2"/>
      <c r="G2153" s="2"/>
      <c r="H2153" s="2"/>
      <c r="I2153" s="2"/>
    </row>
    <row r="2154" customFormat="false" ht="12.75" hidden="false" customHeight="false" outlineLevel="0" collapsed="false">
      <c r="A2154" s="2" t="s">
        <v>4453</v>
      </c>
      <c r="B2154" s="2" t="s">
        <v>4454</v>
      </c>
      <c r="C2154" s="2" t="s">
        <v>9</v>
      </c>
      <c r="D2154" s="2" t="s">
        <v>789</v>
      </c>
      <c r="E2154" s="1" t="n">
        <v>1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2" t="s">
        <v>4455</v>
      </c>
      <c r="B2155" s="2" t="s">
        <v>4456</v>
      </c>
      <c r="C2155" s="2" t="s">
        <v>9</v>
      </c>
      <c r="D2155" s="2" t="s">
        <v>225</v>
      </c>
      <c r="E2155" s="1" t="n">
        <v>1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2" t="s">
        <v>4457</v>
      </c>
      <c r="B2156" s="2" t="s">
        <v>4458</v>
      </c>
      <c r="C2156" s="2" t="s">
        <v>9</v>
      </c>
      <c r="D2156" s="2" t="s">
        <v>225</v>
      </c>
      <c r="E2156" s="1" t="n">
        <v>1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2" t="s">
        <v>4459</v>
      </c>
      <c r="B2157" s="2" t="s">
        <v>4460</v>
      </c>
      <c r="C2157" s="2" t="s">
        <v>9</v>
      </c>
      <c r="D2157" s="2" t="s">
        <v>225</v>
      </c>
      <c r="E2157" s="1" t="n">
        <v>1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2" t="s">
        <v>4461</v>
      </c>
      <c r="B2158" s="2" t="s">
        <v>4462</v>
      </c>
      <c r="C2158" s="2" t="s">
        <v>13</v>
      </c>
      <c r="D2158" s="2" t="s">
        <v>760</v>
      </c>
      <c r="E2158" s="1" t="n">
        <v>5</v>
      </c>
      <c r="F2158" s="2"/>
      <c r="G2158" s="2"/>
      <c r="H2158" s="2"/>
      <c r="I2158" s="2"/>
    </row>
    <row r="2159" customFormat="false" ht="12.75" hidden="false" customHeight="false" outlineLevel="0" collapsed="false">
      <c r="A2159" s="2" t="s">
        <v>4463</v>
      </c>
      <c r="B2159" s="2" t="s">
        <v>4464</v>
      </c>
      <c r="C2159" s="2" t="s">
        <v>13</v>
      </c>
      <c r="D2159" s="2" t="s">
        <v>687</v>
      </c>
      <c r="E2159" s="1" t="n">
        <v>7</v>
      </c>
      <c r="F2159" s="2"/>
      <c r="G2159" s="2"/>
      <c r="H2159" s="2"/>
      <c r="I2159" s="2"/>
    </row>
    <row r="2160" customFormat="false" ht="12.75" hidden="false" customHeight="false" outlineLevel="0" collapsed="false">
      <c r="A2160" s="2" t="s">
        <v>4465</v>
      </c>
      <c r="B2160" s="2" t="s">
        <v>4466</v>
      </c>
      <c r="C2160" s="2" t="s">
        <v>9</v>
      </c>
      <c r="D2160" s="2" t="s">
        <v>565</v>
      </c>
      <c r="E2160" s="1" t="n">
        <v>9</v>
      </c>
      <c r="F2160" s="2"/>
      <c r="G2160" s="2"/>
      <c r="H2160" s="2"/>
      <c r="I2160" s="2"/>
    </row>
    <row r="2161" customFormat="false" ht="12.75" hidden="false" customHeight="false" outlineLevel="0" collapsed="false">
      <c r="A2161" s="2" t="s">
        <v>4467</v>
      </c>
      <c r="B2161" s="2" t="s">
        <v>4468</v>
      </c>
      <c r="C2161" s="2" t="s">
        <v>9</v>
      </c>
      <c r="D2161" s="2" t="s">
        <v>2047</v>
      </c>
      <c r="E2161" s="1" t="n">
        <v>12</v>
      </c>
      <c r="F2161" s="2"/>
      <c r="G2161" s="2"/>
      <c r="H2161" s="2"/>
      <c r="I2161" s="2"/>
    </row>
    <row r="2162" customFormat="false" ht="12.75" hidden="false" customHeight="false" outlineLevel="0" collapsed="false">
      <c r="A2162" s="2" t="s">
        <v>4469</v>
      </c>
      <c r="B2162" s="2" t="s">
        <v>4470</v>
      </c>
      <c r="C2162" s="2" t="s">
        <v>9</v>
      </c>
      <c r="D2162" s="2" t="s">
        <v>730</v>
      </c>
      <c r="E2162" s="1" t="n">
        <v>1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2" t="s">
        <v>4471</v>
      </c>
      <c r="B2163" s="2" t="s">
        <v>4472</v>
      </c>
      <c r="C2163" s="2" t="s">
        <v>133</v>
      </c>
      <c r="D2163" s="2" t="s">
        <v>1047</v>
      </c>
      <c r="E2163" s="1" t="n">
        <v>1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2" t="s">
        <v>4473</v>
      </c>
      <c r="B2164" s="2" t="s">
        <v>4474</v>
      </c>
      <c r="C2164" s="2" t="s">
        <v>9</v>
      </c>
      <c r="D2164" s="2" t="s">
        <v>1223</v>
      </c>
      <c r="E2164" s="1" t="n">
        <v>1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9</v>
      </c>
      <c r="D2165" s="2" t="s">
        <v>2016</v>
      </c>
      <c r="E2165" s="1" t="n">
        <v>1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9</v>
      </c>
      <c r="D2166" s="2" t="s">
        <v>1509</v>
      </c>
      <c r="E2166" s="1" t="n">
        <v>1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133</v>
      </c>
      <c r="D2167" s="2" t="s">
        <v>918</v>
      </c>
      <c r="E2167" s="1" t="n">
        <v>1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9</v>
      </c>
      <c r="D2168" s="2" t="s">
        <v>431</v>
      </c>
      <c r="E2168" s="1" t="n">
        <v>11</v>
      </c>
      <c r="F2168" s="2"/>
      <c r="G2168" s="2"/>
      <c r="H2168" s="2"/>
      <c r="I2168" s="2"/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9</v>
      </c>
      <c r="D2169" s="2" t="s">
        <v>428</v>
      </c>
      <c r="E2169" s="1" t="n">
        <v>1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9</v>
      </c>
      <c r="D2170" s="2" t="s">
        <v>431</v>
      </c>
      <c r="E2170" s="1" t="n">
        <v>16</v>
      </c>
      <c r="F2170" s="2"/>
      <c r="G2170" s="2"/>
      <c r="H2170" s="2"/>
      <c r="I2170" s="2"/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9</v>
      </c>
      <c r="D2171" s="2" t="s">
        <v>431</v>
      </c>
      <c r="E2171" s="1" t="n">
        <v>1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9</v>
      </c>
      <c r="D2172" s="2" t="s">
        <v>431</v>
      </c>
      <c r="E2172" s="1" t="n">
        <v>1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9</v>
      </c>
      <c r="D2173" s="2" t="s">
        <v>431</v>
      </c>
      <c r="E2173" s="1" t="n">
        <v>1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6</v>
      </c>
      <c r="D2174" s="2" t="s">
        <v>431</v>
      </c>
      <c r="E2174" s="1" t="n">
        <v>1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9</v>
      </c>
      <c r="D2175" s="2" t="s">
        <v>1070</v>
      </c>
      <c r="E2175" s="1" t="n">
        <v>1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9</v>
      </c>
      <c r="D2176" s="2" t="s">
        <v>1070</v>
      </c>
      <c r="E2176" s="1" t="n">
        <v>8</v>
      </c>
      <c r="F2176" s="2"/>
      <c r="G2176" s="2"/>
      <c r="H2176" s="2"/>
      <c r="I2176" s="2"/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9</v>
      </c>
      <c r="D2177" s="2" t="s">
        <v>421</v>
      </c>
      <c r="E2177" s="1" t="n">
        <v>1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2</v>
      </c>
      <c r="D2178" s="2" t="s">
        <v>416</v>
      </c>
      <c r="E2178" s="1" t="n">
        <v>2</v>
      </c>
      <c r="F2178" s="2"/>
      <c r="G2178" s="2"/>
      <c r="H2178" s="2"/>
      <c r="I2178" s="2"/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9</v>
      </c>
      <c r="D2179" s="2" t="s">
        <v>1057</v>
      </c>
      <c r="E2179" s="1" t="n">
        <v>1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9</v>
      </c>
      <c r="D2180" s="2" t="s">
        <v>1057</v>
      </c>
      <c r="E2180" s="1" t="n">
        <v>1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9</v>
      </c>
      <c r="D2181" s="2" t="s">
        <v>1349</v>
      </c>
      <c r="E2181" s="1" t="n">
        <v>1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133</v>
      </c>
      <c r="D2182" s="2" t="s">
        <v>923</v>
      </c>
      <c r="E2182" s="1" t="n">
        <v>1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9</v>
      </c>
      <c r="D2183" s="2" t="s">
        <v>887</v>
      </c>
      <c r="E2183" s="1" t="n">
        <v>1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133</v>
      </c>
      <c r="D2184" s="2" t="s">
        <v>1471</v>
      </c>
      <c r="E2184" s="1" t="n">
        <v>1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9</v>
      </c>
      <c r="D2185" s="2" t="s">
        <v>918</v>
      </c>
      <c r="E2185" s="1" t="n">
        <v>1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133</v>
      </c>
      <c r="D2186" s="2" t="s">
        <v>111</v>
      </c>
      <c r="E2186" s="1" t="n">
        <v>1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9</v>
      </c>
      <c r="D2187" s="2" t="s">
        <v>411</v>
      </c>
      <c r="E2187" s="1" t="n">
        <v>1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9</v>
      </c>
      <c r="D2188" s="2" t="s">
        <v>411</v>
      </c>
      <c r="E2188" s="1" t="n">
        <v>1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9</v>
      </c>
      <c r="D2189" s="2" t="s">
        <v>14</v>
      </c>
      <c r="E2189" s="1" t="n">
        <v>8</v>
      </c>
      <c r="F2189" s="2"/>
      <c r="G2189" s="2"/>
      <c r="H2189" s="2"/>
      <c r="I2189" s="2"/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9</v>
      </c>
      <c r="D2190" s="2" t="s">
        <v>311</v>
      </c>
      <c r="E2190" s="1" t="n">
        <v>1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9</v>
      </c>
      <c r="D2191" s="2" t="s">
        <v>311</v>
      </c>
      <c r="E2191" s="1" t="n">
        <v>1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9</v>
      </c>
      <c r="D2192" s="2" t="s">
        <v>311</v>
      </c>
      <c r="E2192" s="1" t="n">
        <v>1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9</v>
      </c>
      <c r="D2193" s="2" t="s">
        <v>311</v>
      </c>
      <c r="E2193" s="1" t="n">
        <v>1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9</v>
      </c>
      <c r="D2194" s="2" t="s">
        <v>311</v>
      </c>
      <c r="E2194" s="1" t="n">
        <v>1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9</v>
      </c>
      <c r="D2195" s="2" t="s">
        <v>311</v>
      </c>
      <c r="E2195" s="1" t="n">
        <v>9</v>
      </c>
      <c r="F2195" s="2"/>
      <c r="G2195" s="2"/>
      <c r="H2195" s="2"/>
      <c r="I2195" s="2"/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133</v>
      </c>
      <c r="D2196" s="2" t="s">
        <v>311</v>
      </c>
      <c r="E2196" s="1" t="n">
        <v>1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2</v>
      </c>
      <c r="D2197" s="2" t="s">
        <v>73</v>
      </c>
      <c r="E2197" s="1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9</v>
      </c>
      <c r="D2198" s="2" t="s">
        <v>130</v>
      </c>
      <c r="E2198" s="1" t="n">
        <v>1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13</v>
      </c>
      <c r="D2199" s="2" t="s">
        <v>130</v>
      </c>
      <c r="E2199" s="1" t="n">
        <v>5</v>
      </c>
      <c r="F2199" s="2"/>
      <c r="G2199" s="2"/>
      <c r="H2199" s="2"/>
      <c r="I2199" s="2"/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9</v>
      </c>
      <c r="D2200" s="2" t="s">
        <v>2102</v>
      </c>
      <c r="E2200" s="1" t="n">
        <v>1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9</v>
      </c>
      <c r="D2201" s="2" t="s">
        <v>1223</v>
      </c>
      <c r="E2201" s="1" t="n">
        <v>1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9</v>
      </c>
      <c r="D2202" s="2" t="s">
        <v>2596</v>
      </c>
      <c r="E2202" s="1" t="n">
        <v>1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133</v>
      </c>
      <c r="D2203" s="2" t="s">
        <v>2067</v>
      </c>
      <c r="E2203" s="1" t="n">
        <v>16</v>
      </c>
      <c r="F2203" s="2"/>
      <c r="G2203" s="2"/>
      <c r="H2203" s="2"/>
      <c r="I2203" s="2"/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9</v>
      </c>
      <c r="D2204" s="2" t="s">
        <v>2047</v>
      </c>
      <c r="E2204" s="1" t="n">
        <v>9</v>
      </c>
      <c r="F2204" s="2"/>
      <c r="G2204" s="2"/>
      <c r="H2204" s="2"/>
      <c r="I2204" s="2"/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9</v>
      </c>
      <c r="D2205" s="2" t="s">
        <v>1785</v>
      </c>
      <c r="E2205" s="1" t="n">
        <v>11</v>
      </c>
      <c r="F2205" s="2"/>
      <c r="G2205" s="2"/>
      <c r="H2205" s="2"/>
      <c r="I2205" s="2"/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9</v>
      </c>
      <c r="D2206" s="2" t="s">
        <v>1785</v>
      </c>
      <c r="E2206" s="1" t="n">
        <v>1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9</v>
      </c>
      <c r="D2207" s="2" t="s">
        <v>1785</v>
      </c>
      <c r="E2207" s="1" t="n">
        <v>1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9</v>
      </c>
      <c r="D2208" s="2" t="s">
        <v>1785</v>
      </c>
      <c r="E2208" s="1" t="n">
        <v>17</v>
      </c>
      <c r="F2208" s="2"/>
      <c r="G2208" s="2"/>
      <c r="H2208" s="2"/>
      <c r="I2208" s="2"/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9</v>
      </c>
      <c r="D2209" s="2" t="s">
        <v>887</v>
      </c>
      <c r="E2209" s="1" t="n">
        <v>1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9</v>
      </c>
      <c r="D2210" s="2" t="s">
        <v>887</v>
      </c>
      <c r="E2210" s="1" t="n">
        <v>1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13</v>
      </c>
      <c r="D2211" s="2" t="s">
        <v>1020</v>
      </c>
      <c r="E2211" s="1" t="n">
        <v>4</v>
      </c>
      <c r="F2211" s="2"/>
      <c r="G2211" s="2"/>
      <c r="H2211" s="2"/>
      <c r="I2211" s="2"/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9</v>
      </c>
      <c r="D2212" s="2" t="s">
        <v>1159</v>
      </c>
      <c r="E2212" s="1" t="n">
        <v>1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13</v>
      </c>
      <c r="D2213" s="2" t="s">
        <v>961</v>
      </c>
      <c r="E2213" s="1" t="n">
        <v>5</v>
      </c>
      <c r="F2213" s="2"/>
      <c r="G2213" s="2"/>
      <c r="H2213" s="2"/>
      <c r="I2213" s="2"/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9</v>
      </c>
      <c r="D2214" s="2" t="s">
        <v>1150</v>
      </c>
      <c r="E2214" s="1" t="n">
        <v>1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9</v>
      </c>
      <c r="D2215" s="2" t="s">
        <v>845</v>
      </c>
      <c r="E2215" s="1" t="n">
        <v>1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6</v>
      </c>
      <c r="D2216" s="2" t="s">
        <v>1091</v>
      </c>
      <c r="E2216" s="1" t="n">
        <v>1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9</v>
      </c>
      <c r="D2217" s="2" t="s">
        <v>1202</v>
      </c>
      <c r="E2217" s="1" t="n">
        <v>15</v>
      </c>
      <c r="F2217" s="2"/>
      <c r="G2217" s="2"/>
      <c r="H2217" s="2"/>
      <c r="I2217" s="2"/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9</v>
      </c>
      <c r="D2218" s="2" t="s">
        <v>1202</v>
      </c>
      <c r="E2218" s="1" t="n">
        <v>1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9</v>
      </c>
      <c r="D2219" s="2" t="s">
        <v>1202</v>
      </c>
      <c r="E2219" s="1" t="n">
        <v>1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9</v>
      </c>
      <c r="D2220" s="2" t="s">
        <v>1202</v>
      </c>
      <c r="E2220" s="1" t="n">
        <v>1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9</v>
      </c>
      <c r="D2221" s="2" t="s">
        <v>585</v>
      </c>
      <c r="E2221" s="1" t="n">
        <v>14</v>
      </c>
      <c r="F2221" s="2"/>
      <c r="G2221" s="2"/>
      <c r="H2221" s="2"/>
      <c r="I2221" s="2"/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9</v>
      </c>
      <c r="D2222" s="2" t="s">
        <v>565</v>
      </c>
      <c r="E2222" s="1" t="n">
        <v>1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133</v>
      </c>
      <c r="D2223" s="2" t="s">
        <v>918</v>
      </c>
      <c r="E2223" s="1" t="n">
        <v>1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9</v>
      </c>
      <c r="D2224" s="2" t="s">
        <v>3214</v>
      </c>
      <c r="E2224" s="1" t="n">
        <v>1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13</v>
      </c>
      <c r="D2225" s="2" t="s">
        <v>1509</v>
      </c>
      <c r="E2225" s="1" t="n">
        <v>5</v>
      </c>
      <c r="F2225" s="2"/>
      <c r="G2225" s="2"/>
      <c r="H2225" s="2"/>
      <c r="I2225" s="2"/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133</v>
      </c>
      <c r="D2226" s="2" t="s">
        <v>311</v>
      </c>
      <c r="E2226" s="1" t="n">
        <v>1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9</v>
      </c>
      <c r="D2227" s="2" t="s">
        <v>311</v>
      </c>
      <c r="E2227" s="1" t="n">
        <v>1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133</v>
      </c>
      <c r="D2228" s="2" t="s">
        <v>311</v>
      </c>
      <c r="E2228" s="1" t="n">
        <v>1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133</v>
      </c>
      <c r="D2229" s="2" t="s">
        <v>311</v>
      </c>
      <c r="E2229" s="1" t="n">
        <v>1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9</v>
      </c>
      <c r="D2230" s="2" t="s">
        <v>172</v>
      </c>
      <c r="E2230" s="1" t="n">
        <v>13</v>
      </c>
      <c r="F2230" s="2"/>
      <c r="G2230" s="2"/>
      <c r="H2230" s="2"/>
      <c r="I2230" s="2"/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9</v>
      </c>
      <c r="D2231" s="2" t="s">
        <v>659</v>
      </c>
      <c r="E2231" s="1" t="n">
        <v>8</v>
      </c>
      <c r="F2231" s="2"/>
      <c r="G2231" s="2"/>
      <c r="H2231" s="2"/>
      <c r="I2231" s="2"/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133</v>
      </c>
      <c r="D2232" s="2" t="s">
        <v>1159</v>
      </c>
      <c r="E2232" s="1" t="n">
        <v>24</v>
      </c>
      <c r="F2232" s="2"/>
      <c r="G2232" s="2"/>
      <c r="H2232" s="2"/>
      <c r="I2232" s="2"/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9</v>
      </c>
      <c r="D2233" s="2" t="s">
        <v>1159</v>
      </c>
      <c r="E2233" s="1" t="n">
        <v>1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9</v>
      </c>
      <c r="D2234" s="2" t="s">
        <v>2562</v>
      </c>
      <c r="E2234" s="1" t="n">
        <v>1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9</v>
      </c>
      <c r="D2235" s="2" t="s">
        <v>1270</v>
      </c>
      <c r="E2235" s="1" t="n">
        <v>1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133</v>
      </c>
      <c r="D2236" s="2" t="s">
        <v>27</v>
      </c>
      <c r="E2236" s="1" t="n">
        <v>25</v>
      </c>
      <c r="F2236" s="2"/>
      <c r="G2236" s="2"/>
      <c r="H2236" s="2"/>
      <c r="I2236" s="2"/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13</v>
      </c>
      <c r="D2237" s="2" t="s">
        <v>2562</v>
      </c>
      <c r="E2237" s="1" t="n">
        <v>9</v>
      </c>
      <c r="F2237" s="2"/>
      <c r="G2237" s="2"/>
      <c r="H2237" s="2"/>
      <c r="I2237" s="2"/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13</v>
      </c>
      <c r="D2238" s="2" t="s">
        <v>169</v>
      </c>
      <c r="E2238" s="1" t="n">
        <v>5</v>
      </c>
      <c r="F2238" s="2"/>
      <c r="G2238" s="2"/>
      <c r="H2238" s="2"/>
      <c r="I2238" s="2"/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9</v>
      </c>
      <c r="D2239" s="2" t="s">
        <v>878</v>
      </c>
      <c r="E2239" s="1" t="n">
        <v>8</v>
      </c>
      <c r="F2239" s="2"/>
      <c r="G2239" s="2"/>
      <c r="H2239" s="2"/>
      <c r="I2239" s="2"/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133</v>
      </c>
      <c r="D2240" s="2" t="s">
        <v>63</v>
      </c>
      <c r="E2240" s="1" t="n">
        <v>1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9</v>
      </c>
      <c r="D2241" s="2" t="s">
        <v>961</v>
      </c>
      <c r="E2241" s="1" t="n">
        <v>1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9</v>
      </c>
      <c r="D2242" s="2" t="s">
        <v>961</v>
      </c>
      <c r="E2242" s="1" t="n">
        <v>1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9</v>
      </c>
      <c r="D2243" s="2" t="s">
        <v>961</v>
      </c>
      <c r="E2243" s="1" t="n">
        <v>1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133</v>
      </c>
      <c r="D2244" s="2" t="s">
        <v>961</v>
      </c>
      <c r="E2244" s="1" t="n">
        <v>1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9</v>
      </c>
      <c r="D2245" s="2" t="s">
        <v>44</v>
      </c>
      <c r="E2245" s="1" t="n">
        <v>1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9</v>
      </c>
      <c r="D2246" s="2" t="s">
        <v>721</v>
      </c>
      <c r="E2246" s="1" t="n">
        <v>1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133</v>
      </c>
      <c r="D2247" s="2" t="s">
        <v>687</v>
      </c>
      <c r="E2247" s="1" t="n">
        <v>1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9</v>
      </c>
      <c r="D2248" s="2" t="s">
        <v>961</v>
      </c>
      <c r="E2248" s="1" t="n">
        <v>1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9</v>
      </c>
      <c r="D2249" s="2" t="s">
        <v>918</v>
      </c>
      <c r="E2249" s="1" t="n">
        <v>1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9</v>
      </c>
      <c r="D2250" s="2" t="s">
        <v>78</v>
      </c>
      <c r="E2250" s="1" t="n">
        <v>3</v>
      </c>
      <c r="F2250" s="2"/>
      <c r="G2250" s="2"/>
      <c r="H2250" s="2"/>
      <c r="I2250" s="2"/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9</v>
      </c>
      <c r="D2251" s="2" t="s">
        <v>78</v>
      </c>
      <c r="E2251" s="1" t="n">
        <v>16</v>
      </c>
      <c r="F2251" s="2"/>
      <c r="G2251" s="2"/>
      <c r="H2251" s="2"/>
      <c r="I2251" s="2"/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9</v>
      </c>
      <c r="D2252" s="2" t="s">
        <v>70</v>
      </c>
      <c r="E2252" s="1" t="n">
        <v>6</v>
      </c>
      <c r="F2252" s="2"/>
      <c r="G2252" s="2"/>
      <c r="H2252" s="2"/>
      <c r="I2252" s="2"/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133</v>
      </c>
      <c r="D2253" s="2" t="s">
        <v>70</v>
      </c>
      <c r="E2253" s="1" t="n">
        <v>12</v>
      </c>
      <c r="F2253" s="2"/>
      <c r="G2253" s="2"/>
      <c r="H2253" s="2"/>
      <c r="I2253" s="2"/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9</v>
      </c>
      <c r="D2254" s="2" t="s">
        <v>70</v>
      </c>
      <c r="E2254" s="1" t="n">
        <v>9</v>
      </c>
      <c r="F2254" s="2"/>
      <c r="G2254" s="2"/>
      <c r="H2254" s="2"/>
      <c r="I2254" s="2"/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9</v>
      </c>
      <c r="D2255" s="2" t="s">
        <v>70</v>
      </c>
      <c r="E2255" s="1" t="n">
        <v>1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9</v>
      </c>
      <c r="D2256" s="2" t="s">
        <v>559</v>
      </c>
      <c r="E2256" s="1" t="n">
        <v>1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9</v>
      </c>
      <c r="D2257" s="2" t="s">
        <v>211</v>
      </c>
      <c r="E2257" s="1" t="n">
        <v>8</v>
      </c>
      <c r="F2257" s="2"/>
      <c r="G2257" s="2"/>
      <c r="H2257" s="2"/>
      <c r="I2257" s="2"/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9</v>
      </c>
      <c r="D2258" s="2" t="s">
        <v>211</v>
      </c>
      <c r="E2258" s="1" t="n">
        <v>1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9</v>
      </c>
      <c r="D2259" s="2" t="s">
        <v>211</v>
      </c>
      <c r="E2259" s="1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9</v>
      </c>
      <c r="D2260" s="2" t="s">
        <v>211</v>
      </c>
      <c r="E2260" s="1" t="n">
        <v>16</v>
      </c>
      <c r="F2260" s="2"/>
      <c r="G2260" s="2"/>
      <c r="H2260" s="2"/>
      <c r="I2260" s="2"/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9</v>
      </c>
      <c r="D2261" s="2" t="s">
        <v>546</v>
      </c>
      <c r="E2261" s="1" t="n">
        <v>2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9</v>
      </c>
      <c r="D2262" s="2" t="s">
        <v>546</v>
      </c>
      <c r="E2262" s="1" t="n">
        <v>13</v>
      </c>
      <c r="F2262" s="2"/>
      <c r="G2262" s="2"/>
      <c r="H2262" s="2"/>
      <c r="I2262" s="2"/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133</v>
      </c>
      <c r="D2263" s="2" t="s">
        <v>546</v>
      </c>
      <c r="E2263" s="1" t="n">
        <v>1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9</v>
      </c>
      <c r="D2264" s="2" t="s">
        <v>155</v>
      </c>
      <c r="E2264" s="1" t="n">
        <v>5</v>
      </c>
      <c r="F2264" s="2"/>
      <c r="G2264" s="2"/>
      <c r="H2264" s="2"/>
      <c r="I2264" s="2"/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9</v>
      </c>
      <c r="D2265" s="2" t="s">
        <v>155</v>
      </c>
      <c r="E2265" s="1" t="n">
        <v>1</v>
      </c>
      <c r="F2265" s="2"/>
      <c r="G2265" s="2"/>
      <c r="H2265" s="2"/>
      <c r="I2265" s="2"/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9</v>
      </c>
      <c r="D2266" s="2" t="s">
        <v>2822</v>
      </c>
      <c r="E2266" s="1" t="n">
        <v>9</v>
      </c>
      <c r="F2266" s="2"/>
      <c r="G2266" s="2"/>
      <c r="H2266" s="2"/>
      <c r="I2266" s="2"/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9</v>
      </c>
      <c r="D2267" s="2" t="s">
        <v>2822</v>
      </c>
      <c r="E2267" s="1" t="n">
        <v>17</v>
      </c>
      <c r="F2267" s="2"/>
      <c r="G2267" s="2"/>
      <c r="H2267" s="2"/>
      <c r="I2267" s="2"/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9</v>
      </c>
      <c r="D2268" s="2" t="s">
        <v>1091</v>
      </c>
      <c r="E2268" s="1" t="n">
        <v>4</v>
      </c>
      <c r="F2268" s="2"/>
      <c r="G2268" s="2"/>
      <c r="H2268" s="2"/>
      <c r="I2268" s="2"/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9</v>
      </c>
      <c r="D2269" s="2" t="s">
        <v>2822</v>
      </c>
      <c r="E2269" s="1" t="n">
        <v>14</v>
      </c>
      <c r="F2269" s="2"/>
      <c r="G2269" s="2"/>
      <c r="H2269" s="2"/>
      <c r="I2269" s="2"/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104</v>
      </c>
      <c r="D2270" s="2" t="s">
        <v>58</v>
      </c>
      <c r="E2270" s="1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13</v>
      </c>
      <c r="D2271" s="2" t="s">
        <v>672</v>
      </c>
      <c r="E2271" s="1" t="n">
        <v>5</v>
      </c>
      <c r="F2271" s="2"/>
      <c r="G2271" s="2"/>
      <c r="H2271" s="2"/>
      <c r="I2271" s="2"/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9</v>
      </c>
      <c r="D2272" s="2" t="s">
        <v>1405</v>
      </c>
      <c r="E2272" s="1" t="n">
        <v>15</v>
      </c>
      <c r="F2272" s="2"/>
      <c r="G2272" s="2"/>
      <c r="H2272" s="2"/>
      <c r="I2272" s="2"/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13</v>
      </c>
      <c r="D2273" s="2" t="s">
        <v>672</v>
      </c>
      <c r="E2273" s="1" t="n">
        <v>5</v>
      </c>
      <c r="F2273" s="2"/>
      <c r="G2273" s="2"/>
      <c r="H2273" s="2"/>
      <c r="I2273" s="2"/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9</v>
      </c>
      <c r="D2274" s="2" t="s">
        <v>597</v>
      </c>
      <c r="E2274" s="1" t="n">
        <v>18</v>
      </c>
      <c r="F2274" s="2"/>
      <c r="G2274" s="2"/>
      <c r="H2274" s="2"/>
      <c r="I2274" s="2"/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9</v>
      </c>
      <c r="D2275" s="2" t="s">
        <v>411</v>
      </c>
      <c r="E2275" s="1" t="n">
        <v>11</v>
      </c>
      <c r="F2275" s="2"/>
      <c r="G2275" s="2"/>
      <c r="H2275" s="2"/>
      <c r="I2275" s="2"/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9</v>
      </c>
      <c r="D2276" s="2" t="s">
        <v>411</v>
      </c>
      <c r="E2276" s="1" t="n">
        <v>13</v>
      </c>
      <c r="F2276" s="2"/>
      <c r="G2276" s="2"/>
      <c r="H2276" s="2"/>
      <c r="I2276" s="2"/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9</v>
      </c>
      <c r="D2277" s="2" t="s">
        <v>411</v>
      </c>
      <c r="E2277" s="1" t="n">
        <v>1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9</v>
      </c>
      <c r="D2278" s="2" t="s">
        <v>431</v>
      </c>
      <c r="E2278" s="1" t="n">
        <v>15</v>
      </c>
      <c r="F2278" s="2"/>
      <c r="G2278" s="2"/>
      <c r="H2278" s="2"/>
      <c r="I2278" s="2"/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9</v>
      </c>
      <c r="D2279" s="2" t="s">
        <v>431</v>
      </c>
      <c r="E2279" s="1" t="n">
        <v>11</v>
      </c>
      <c r="F2279" s="2"/>
      <c r="G2279" s="2"/>
      <c r="H2279" s="2"/>
      <c r="I2279" s="2"/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9</v>
      </c>
      <c r="D2280" s="2" t="s">
        <v>431</v>
      </c>
      <c r="E2280" s="1" t="n">
        <v>19</v>
      </c>
      <c r="F2280" s="2"/>
      <c r="G2280" s="2"/>
      <c r="H2280" s="2"/>
      <c r="I2280" s="2"/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9</v>
      </c>
      <c r="D2281" s="2" t="s">
        <v>431</v>
      </c>
      <c r="E2281" s="1" t="n">
        <v>19</v>
      </c>
      <c r="F2281" s="2"/>
      <c r="G2281" s="2"/>
      <c r="H2281" s="2"/>
      <c r="I2281" s="2"/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9</v>
      </c>
      <c r="D2282" s="2" t="s">
        <v>428</v>
      </c>
      <c r="E2282" s="1" t="n">
        <v>1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9</v>
      </c>
      <c r="D2283" s="2" t="s">
        <v>84</v>
      </c>
      <c r="E2283" s="1" t="n">
        <v>1</v>
      </c>
      <c r="F2283" s="2"/>
      <c r="G2283" s="2"/>
      <c r="H2283" s="2"/>
      <c r="I2283" s="2"/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13</v>
      </c>
      <c r="D2284" s="2" t="s">
        <v>84</v>
      </c>
      <c r="E2284" s="1" t="n">
        <v>1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9</v>
      </c>
      <c r="D2285" s="2" t="s">
        <v>361</v>
      </c>
      <c r="E2285" s="1" t="n">
        <v>1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13</v>
      </c>
      <c r="D2286" s="2" t="s">
        <v>361</v>
      </c>
      <c r="E2286" s="1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9</v>
      </c>
      <c r="D2287" s="2" t="s">
        <v>87</v>
      </c>
      <c r="E2287" s="1" t="n">
        <v>13</v>
      </c>
      <c r="F2287" s="2"/>
      <c r="G2287" s="2"/>
      <c r="H2287" s="2"/>
      <c r="I2287" s="2"/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9</v>
      </c>
      <c r="D2288" s="2" t="s">
        <v>87</v>
      </c>
      <c r="E2288" s="1" t="n">
        <v>13</v>
      </c>
      <c r="F2288" s="2"/>
      <c r="G2288" s="2"/>
      <c r="H2288" s="2"/>
      <c r="I2288" s="2"/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13</v>
      </c>
      <c r="D2289" s="2" t="s">
        <v>1388</v>
      </c>
      <c r="E2289" s="1" t="n">
        <v>5</v>
      </c>
      <c r="F2289" s="2"/>
      <c r="G2289" s="2"/>
      <c r="H2289" s="2"/>
      <c r="I2289" s="2"/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9</v>
      </c>
      <c r="D2290" s="2" t="s">
        <v>92</v>
      </c>
      <c r="E2290" s="1" t="n">
        <v>23</v>
      </c>
      <c r="F2290" s="2"/>
      <c r="G2290" s="2"/>
      <c r="H2290" s="2"/>
      <c r="I2290" s="2"/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9</v>
      </c>
      <c r="D2291" s="2" t="s">
        <v>84</v>
      </c>
      <c r="E2291" s="1" t="n">
        <v>8</v>
      </c>
      <c r="F2291" s="2"/>
      <c r="G2291" s="2"/>
      <c r="H2291" s="2"/>
      <c r="I2291" s="2"/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9</v>
      </c>
      <c r="D2292" s="2" t="s">
        <v>84</v>
      </c>
      <c r="E2292" s="1" t="n">
        <v>15</v>
      </c>
      <c r="F2292" s="2"/>
      <c r="G2292" s="2"/>
      <c r="H2292" s="2"/>
      <c r="I2292" s="2"/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9</v>
      </c>
      <c r="D2293" s="2" t="s">
        <v>84</v>
      </c>
      <c r="E2293" s="1" t="n">
        <v>8</v>
      </c>
      <c r="F2293" s="2"/>
      <c r="G2293" s="2"/>
      <c r="H2293" s="2"/>
      <c r="I2293" s="2"/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9</v>
      </c>
      <c r="D2294" s="2" t="s">
        <v>84</v>
      </c>
      <c r="E2294" s="1" t="n">
        <v>8</v>
      </c>
      <c r="F2294" s="2"/>
      <c r="G2294" s="2"/>
      <c r="H2294" s="2"/>
      <c r="I2294" s="2"/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9</v>
      </c>
      <c r="D2295" s="2" t="s">
        <v>84</v>
      </c>
      <c r="E2295" s="1" t="n">
        <v>14</v>
      </c>
      <c r="F2295" s="2"/>
      <c r="G2295" s="2"/>
      <c r="H2295" s="2"/>
      <c r="I2295" s="2"/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9</v>
      </c>
      <c r="D2296" s="2" t="s">
        <v>84</v>
      </c>
      <c r="E2296" s="1" t="n">
        <v>1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9</v>
      </c>
      <c r="D2297" s="2" t="s">
        <v>84</v>
      </c>
      <c r="E2297" s="1" t="n">
        <v>8</v>
      </c>
      <c r="F2297" s="2"/>
      <c r="G2297" s="2"/>
      <c r="H2297" s="2"/>
      <c r="I2297" s="2"/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9</v>
      </c>
      <c r="D2298" s="2" t="s">
        <v>84</v>
      </c>
      <c r="E2298" s="1" t="n">
        <v>18</v>
      </c>
      <c r="F2298" s="2"/>
      <c r="G2298" s="2"/>
      <c r="H2298" s="2"/>
      <c r="I2298" s="2"/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9</v>
      </c>
      <c r="D2299" s="2" t="s">
        <v>84</v>
      </c>
      <c r="E2299" s="1" t="n">
        <v>1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9</v>
      </c>
      <c r="D2300" s="2" t="s">
        <v>84</v>
      </c>
      <c r="E2300" s="1" t="n">
        <v>1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9</v>
      </c>
      <c r="D2301" s="2" t="s">
        <v>84</v>
      </c>
      <c r="E2301" s="1" t="n">
        <v>1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9</v>
      </c>
      <c r="D2302" s="2" t="s">
        <v>84</v>
      </c>
      <c r="E2302" s="1" t="n">
        <v>17</v>
      </c>
      <c r="F2302" s="2"/>
      <c r="G2302" s="2"/>
      <c r="H2302" s="2"/>
      <c r="I2302" s="2"/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9</v>
      </c>
      <c r="D2303" s="2" t="s">
        <v>130</v>
      </c>
      <c r="E2303" s="1" t="n">
        <v>1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9</v>
      </c>
      <c r="D2304" s="2" t="s">
        <v>130</v>
      </c>
      <c r="E2304" s="1" t="n">
        <v>1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9</v>
      </c>
      <c r="D2305" s="2" t="s">
        <v>513</v>
      </c>
      <c r="E2305" s="1" t="n">
        <v>1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9</v>
      </c>
      <c r="D2306" s="2" t="s">
        <v>961</v>
      </c>
      <c r="E2306" s="1" t="n">
        <v>15</v>
      </c>
      <c r="F2306" s="2"/>
      <c r="G2306" s="2"/>
      <c r="H2306" s="2"/>
      <c r="I2306" s="2"/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9</v>
      </c>
      <c r="D2307" s="2" t="s">
        <v>347</v>
      </c>
      <c r="E2307" s="1" t="n">
        <v>1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9</v>
      </c>
      <c r="D2308" s="2" t="s">
        <v>1159</v>
      </c>
      <c r="E2308" s="1" t="n">
        <v>1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9</v>
      </c>
      <c r="D2309" s="2" t="s">
        <v>887</v>
      </c>
      <c r="E2309" s="1" t="n">
        <v>1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9</v>
      </c>
      <c r="D2310" s="2" t="s">
        <v>887</v>
      </c>
      <c r="E2310" s="1" t="n">
        <v>1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2</v>
      </c>
      <c r="D2311" s="2" t="s">
        <v>572</v>
      </c>
      <c r="E2311" s="1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9</v>
      </c>
      <c r="D2312" s="2" t="s">
        <v>572</v>
      </c>
      <c r="E2312" s="1" t="n">
        <v>1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9</v>
      </c>
      <c r="D2313" s="2" t="s">
        <v>311</v>
      </c>
      <c r="E2313" s="1" t="n">
        <v>1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9</v>
      </c>
      <c r="D2314" s="2" t="s">
        <v>92</v>
      </c>
      <c r="E2314" s="1" t="n">
        <v>1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9</v>
      </c>
      <c r="D2315" s="2" t="s">
        <v>392</v>
      </c>
      <c r="E2315" s="1" t="n">
        <v>1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9</v>
      </c>
      <c r="D2316" s="2" t="s">
        <v>2878</v>
      </c>
      <c r="E2316" s="1" t="n">
        <v>1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133</v>
      </c>
      <c r="D2317" s="2" t="s">
        <v>416</v>
      </c>
      <c r="E2317" s="1" t="n">
        <v>19</v>
      </c>
      <c r="F2317" s="2"/>
      <c r="G2317" s="2"/>
      <c r="H2317" s="2"/>
      <c r="I2317" s="2"/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133</v>
      </c>
      <c r="D2318" s="2" t="s">
        <v>416</v>
      </c>
      <c r="E2318" s="1" t="n">
        <v>16</v>
      </c>
      <c r="F2318" s="2"/>
      <c r="G2318" s="2"/>
      <c r="H2318" s="2"/>
      <c r="I2318" s="2"/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9</v>
      </c>
      <c r="D2319" s="2" t="s">
        <v>416</v>
      </c>
      <c r="E2319" s="1" t="n">
        <v>18</v>
      </c>
      <c r="F2319" s="2"/>
      <c r="G2319" s="2"/>
      <c r="H2319" s="2"/>
      <c r="I2319" s="2"/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9</v>
      </c>
      <c r="D2320" s="2" t="s">
        <v>416</v>
      </c>
      <c r="E2320" s="1" t="n">
        <v>18</v>
      </c>
      <c r="F2320" s="2"/>
      <c r="G2320" s="2"/>
      <c r="H2320" s="2"/>
      <c r="I2320" s="2"/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9</v>
      </c>
      <c r="D2321" s="2" t="s">
        <v>1509</v>
      </c>
      <c r="E2321" s="1" t="n">
        <v>2</v>
      </c>
      <c r="F2321" s="2"/>
      <c r="G2321" s="2"/>
      <c r="H2321" s="2"/>
      <c r="I2321" s="2"/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9</v>
      </c>
      <c r="D2322" s="2" t="s">
        <v>186</v>
      </c>
      <c r="E2322" s="1" t="n">
        <v>4</v>
      </c>
      <c r="F2322" s="2"/>
      <c r="G2322" s="2"/>
      <c r="H2322" s="2"/>
      <c r="I2322" s="2"/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9</v>
      </c>
      <c r="D2323" s="2" t="s">
        <v>186</v>
      </c>
      <c r="E2323" s="1" t="n">
        <v>19</v>
      </c>
      <c r="F2323" s="2"/>
      <c r="G2323" s="2"/>
      <c r="H2323" s="2"/>
      <c r="I2323" s="2"/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9</v>
      </c>
      <c r="D2324" s="2" t="s">
        <v>186</v>
      </c>
      <c r="E2324" s="1" t="n">
        <v>2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9</v>
      </c>
      <c r="D2325" s="2" t="s">
        <v>411</v>
      </c>
      <c r="E2325" s="1" t="n">
        <v>15</v>
      </c>
      <c r="F2325" s="2"/>
      <c r="G2325" s="2"/>
      <c r="H2325" s="2"/>
      <c r="I2325" s="2"/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133</v>
      </c>
      <c r="D2326" s="2" t="s">
        <v>411</v>
      </c>
      <c r="E2326" s="1" t="n">
        <v>18</v>
      </c>
      <c r="F2326" s="2"/>
      <c r="G2326" s="2"/>
      <c r="H2326" s="2"/>
      <c r="I2326" s="2"/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133</v>
      </c>
      <c r="D2327" s="2" t="s">
        <v>411</v>
      </c>
      <c r="E2327" s="1" t="n">
        <v>14</v>
      </c>
      <c r="F2327" s="2"/>
      <c r="G2327" s="2"/>
      <c r="H2327" s="2"/>
      <c r="I2327" s="2"/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13</v>
      </c>
      <c r="D2328" s="2" t="s">
        <v>565</v>
      </c>
      <c r="E2328" s="1" t="n">
        <v>5</v>
      </c>
      <c r="F2328" s="2"/>
      <c r="G2328" s="2"/>
      <c r="H2328" s="2"/>
      <c r="I2328" s="2"/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9</v>
      </c>
      <c r="D2329" s="2" t="s">
        <v>2125</v>
      </c>
      <c r="E2329" s="1" t="n">
        <v>1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9</v>
      </c>
      <c r="D2330" s="2" t="s">
        <v>1509</v>
      </c>
      <c r="E2330" s="1" t="n">
        <v>14</v>
      </c>
      <c r="F2330" s="2"/>
      <c r="G2330" s="2"/>
      <c r="H2330" s="2"/>
      <c r="I2330" s="2"/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9</v>
      </c>
      <c r="D2331" s="2" t="s">
        <v>789</v>
      </c>
      <c r="E2331" s="1" t="n">
        <v>1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9</v>
      </c>
      <c r="D2332" s="2" t="s">
        <v>546</v>
      </c>
      <c r="E2332" s="1" t="n">
        <v>16</v>
      </c>
      <c r="F2332" s="2"/>
      <c r="G2332" s="2"/>
      <c r="H2332" s="2"/>
      <c r="I2332" s="2"/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133</v>
      </c>
      <c r="D2333" s="2" t="s">
        <v>546</v>
      </c>
      <c r="E2333" s="1" t="n">
        <v>27</v>
      </c>
      <c r="F2333" s="2"/>
      <c r="G2333" s="2"/>
      <c r="H2333" s="2"/>
      <c r="I2333" s="2"/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9</v>
      </c>
      <c r="D2334" s="2" t="s">
        <v>3214</v>
      </c>
      <c r="E2334" s="1" t="n">
        <v>1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9</v>
      </c>
      <c r="D2335" s="2" t="s">
        <v>3214</v>
      </c>
      <c r="E2335" s="1" t="n">
        <v>18</v>
      </c>
      <c r="F2335" s="2"/>
      <c r="G2335" s="2"/>
      <c r="H2335" s="2"/>
      <c r="I2335" s="2"/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133</v>
      </c>
      <c r="D2336" s="2" t="s">
        <v>1047</v>
      </c>
      <c r="E2336" s="1" t="n">
        <v>1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9</v>
      </c>
      <c r="D2337" s="2" t="s">
        <v>1091</v>
      </c>
      <c r="E2337" s="1" t="n">
        <v>3</v>
      </c>
      <c r="F2337" s="2"/>
      <c r="G2337" s="2"/>
      <c r="H2337" s="2"/>
      <c r="I2337" s="2"/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133</v>
      </c>
      <c r="D2338" s="2" t="s">
        <v>1091</v>
      </c>
      <c r="E2338" s="1" t="n">
        <v>1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9</v>
      </c>
      <c r="D2339" s="2" t="s">
        <v>70</v>
      </c>
      <c r="E2339" s="1" t="n">
        <v>11</v>
      </c>
      <c r="F2339" s="2"/>
      <c r="G2339" s="2"/>
      <c r="H2339" s="2"/>
      <c r="I2339" s="2"/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9</v>
      </c>
      <c r="D2340" s="2" t="s">
        <v>70</v>
      </c>
      <c r="E2340" s="1" t="n">
        <v>6</v>
      </c>
      <c r="F2340" s="2"/>
      <c r="G2340" s="2"/>
      <c r="H2340" s="2"/>
      <c r="I2340" s="2"/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9</v>
      </c>
      <c r="D2341" s="2" t="s">
        <v>659</v>
      </c>
      <c r="E2341" s="1" t="n">
        <v>12</v>
      </c>
      <c r="F2341" s="2"/>
      <c r="G2341" s="2"/>
      <c r="H2341" s="2"/>
      <c r="I2341" s="2"/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9</v>
      </c>
      <c r="D2342" s="2" t="s">
        <v>505</v>
      </c>
      <c r="E2342" s="1" t="n">
        <v>7</v>
      </c>
      <c r="F2342" s="2"/>
      <c r="G2342" s="2"/>
      <c r="H2342" s="2"/>
      <c r="I2342" s="2"/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9</v>
      </c>
      <c r="D2343" s="2" t="s">
        <v>111</v>
      </c>
      <c r="E2343" s="1" t="n">
        <v>1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9</v>
      </c>
      <c r="D2344" s="2" t="s">
        <v>428</v>
      </c>
      <c r="E2344" s="1" t="n">
        <v>1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9</v>
      </c>
      <c r="D2345" s="2" t="s">
        <v>428</v>
      </c>
      <c r="E2345" s="1" t="n">
        <v>1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9</v>
      </c>
      <c r="D2346" s="2" t="s">
        <v>1785</v>
      </c>
      <c r="E2346" s="1" t="n">
        <v>1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6</v>
      </c>
      <c r="D2347" s="2" t="s">
        <v>1091</v>
      </c>
      <c r="E2347" s="1" t="n">
        <v>8</v>
      </c>
      <c r="F2347" s="2"/>
      <c r="G2347" s="2"/>
      <c r="H2347" s="2"/>
      <c r="I2347" s="2"/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2</v>
      </c>
      <c r="D2348" s="2" t="s">
        <v>1207</v>
      </c>
      <c r="E2348" s="1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133</v>
      </c>
      <c r="D2349" s="2" t="s">
        <v>505</v>
      </c>
      <c r="E2349" s="1" t="n">
        <v>7</v>
      </c>
      <c r="F2349" s="2"/>
      <c r="G2349" s="2"/>
      <c r="H2349" s="2"/>
      <c r="I2349" s="2"/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9</v>
      </c>
      <c r="D2350" s="2" t="s">
        <v>1207</v>
      </c>
      <c r="E2350" s="1" t="n">
        <v>12</v>
      </c>
      <c r="F2350" s="2"/>
      <c r="G2350" s="2"/>
      <c r="H2350" s="2"/>
      <c r="I2350" s="2"/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9</v>
      </c>
      <c r="D2351" s="2" t="s">
        <v>1207</v>
      </c>
      <c r="E2351" s="1" t="n">
        <v>1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13</v>
      </c>
      <c r="D2352" s="2" t="s">
        <v>1207</v>
      </c>
      <c r="E2352" s="1" t="n">
        <v>5</v>
      </c>
      <c r="F2352" s="2"/>
      <c r="G2352" s="2"/>
      <c r="H2352" s="2"/>
      <c r="I2352" s="2"/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2</v>
      </c>
      <c r="D2353" s="2" t="s">
        <v>1207</v>
      </c>
      <c r="E2353" s="1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9</v>
      </c>
      <c r="D2354" s="2" t="s">
        <v>1207</v>
      </c>
      <c r="E2354" s="1" t="n">
        <v>1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9</v>
      </c>
      <c r="D2355" s="2" t="s">
        <v>1202</v>
      </c>
      <c r="E2355" s="1" t="n">
        <v>1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13</v>
      </c>
      <c r="D2356" s="2" t="s">
        <v>1517</v>
      </c>
      <c r="E2356" s="1" t="n">
        <v>5</v>
      </c>
      <c r="F2356" s="2"/>
      <c r="G2356" s="2"/>
      <c r="H2356" s="2"/>
      <c r="I2356" s="2"/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9</v>
      </c>
      <c r="D2357" s="2" t="s">
        <v>431</v>
      </c>
      <c r="E2357" s="1" t="n">
        <v>1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9</v>
      </c>
      <c r="D2358" s="2" t="s">
        <v>1202</v>
      </c>
      <c r="E2358" s="1" t="n">
        <v>1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13</v>
      </c>
      <c r="D2359" s="2" t="s">
        <v>1202</v>
      </c>
      <c r="E2359" s="1" t="n">
        <v>5</v>
      </c>
      <c r="F2359" s="2"/>
      <c r="G2359" s="2"/>
      <c r="H2359" s="2"/>
      <c r="I2359" s="2"/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9</v>
      </c>
      <c r="D2360" s="2" t="s">
        <v>1202</v>
      </c>
      <c r="E2360" s="1" t="n">
        <v>1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13</v>
      </c>
      <c r="D2361" s="2" t="s">
        <v>1202</v>
      </c>
      <c r="E2361" s="1" t="n">
        <v>6</v>
      </c>
      <c r="F2361" s="2"/>
      <c r="G2361" s="2"/>
      <c r="H2361" s="2"/>
      <c r="I2361" s="2"/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9</v>
      </c>
      <c r="D2362" s="2" t="s">
        <v>1202</v>
      </c>
      <c r="E2362" s="1" t="n">
        <v>1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9</v>
      </c>
      <c r="D2363" s="2" t="s">
        <v>1456</v>
      </c>
      <c r="E2363" s="1" t="n">
        <v>1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9</v>
      </c>
      <c r="D2364" s="2" t="s">
        <v>1456</v>
      </c>
      <c r="E2364" s="1" t="n">
        <v>1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133</v>
      </c>
      <c r="D2365" s="2" t="s">
        <v>55</v>
      </c>
      <c r="E2365" s="1" t="n">
        <v>1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9</v>
      </c>
      <c r="D2366" s="2" t="s">
        <v>1695</v>
      </c>
      <c r="E2366" s="1" t="n">
        <v>1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13</v>
      </c>
      <c r="D2367" s="2" t="s">
        <v>1405</v>
      </c>
      <c r="E2367" s="1" t="n">
        <v>5</v>
      </c>
      <c r="F2367" s="2"/>
      <c r="G2367" s="2"/>
      <c r="H2367" s="2"/>
      <c r="I2367" s="2"/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9</v>
      </c>
      <c r="D2368" s="2" t="s">
        <v>1785</v>
      </c>
      <c r="E2368" s="1" t="n">
        <v>1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9</v>
      </c>
      <c r="D2369" s="2" t="s">
        <v>84</v>
      </c>
      <c r="E2369" s="1" t="n">
        <v>1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13</v>
      </c>
      <c r="D2370" s="2" t="s">
        <v>878</v>
      </c>
      <c r="E2370" s="1" t="n">
        <v>5</v>
      </c>
      <c r="F2370" s="2"/>
      <c r="G2370" s="2"/>
      <c r="H2370" s="2"/>
      <c r="I2370" s="2"/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9</v>
      </c>
      <c r="D2371" s="2" t="s">
        <v>1159</v>
      </c>
      <c r="E2371" s="1" t="n">
        <v>1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9</v>
      </c>
      <c r="D2372" s="2" t="s">
        <v>30</v>
      </c>
      <c r="E2372" s="1" t="n">
        <v>1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9</v>
      </c>
      <c r="D2373" s="2" t="s">
        <v>30</v>
      </c>
      <c r="E2373" s="1" t="n">
        <v>1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9</v>
      </c>
      <c r="D2374" s="2" t="s">
        <v>721</v>
      </c>
      <c r="E2374" s="1" t="n">
        <v>1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9</v>
      </c>
      <c r="D2375" s="2" t="s">
        <v>411</v>
      </c>
      <c r="E2375" s="1" t="n">
        <v>1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9</v>
      </c>
      <c r="D2376" s="2" t="s">
        <v>411</v>
      </c>
      <c r="E2376" s="1" t="n">
        <v>1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9</v>
      </c>
      <c r="D2377" s="2" t="s">
        <v>411</v>
      </c>
      <c r="E2377" s="1" t="n">
        <v>1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13</v>
      </c>
      <c r="D2378" s="2" t="s">
        <v>416</v>
      </c>
      <c r="E2378" s="1" t="n">
        <v>5</v>
      </c>
      <c r="F2378" s="2"/>
      <c r="G2378" s="2"/>
      <c r="H2378" s="2"/>
      <c r="I2378" s="2"/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9</v>
      </c>
      <c r="D2379" s="2" t="s">
        <v>1202</v>
      </c>
      <c r="E2379" s="1" t="n">
        <v>1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9</v>
      </c>
      <c r="D2380" s="2" t="s">
        <v>546</v>
      </c>
      <c r="E2380" s="1" t="n">
        <v>1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9</v>
      </c>
      <c r="D2381" s="2" t="s">
        <v>1091</v>
      </c>
      <c r="E2381" s="1" t="n">
        <v>1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9</v>
      </c>
      <c r="D2382" s="2" t="s">
        <v>63</v>
      </c>
      <c r="E2382" s="1" t="n">
        <v>1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9</v>
      </c>
      <c r="D2383" s="2" t="s">
        <v>1159</v>
      </c>
      <c r="E2383" s="1" t="n">
        <v>1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9</v>
      </c>
      <c r="D2384" s="2" t="s">
        <v>687</v>
      </c>
      <c r="E2384" s="1" t="n">
        <v>1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9</v>
      </c>
      <c r="D2385" s="2" t="s">
        <v>416</v>
      </c>
      <c r="E2385" s="1" t="n">
        <v>1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9</v>
      </c>
      <c r="D2386" s="2" t="s">
        <v>318</v>
      </c>
      <c r="E2386" s="1" t="n">
        <v>1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13</v>
      </c>
      <c r="D2387" s="2" t="s">
        <v>654</v>
      </c>
      <c r="E2387" s="1" t="n">
        <v>5</v>
      </c>
      <c r="F2387" s="2"/>
      <c r="G2387" s="2"/>
      <c r="H2387" s="2"/>
      <c r="I2387" s="2"/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9</v>
      </c>
      <c r="D2388" s="2" t="s">
        <v>585</v>
      </c>
      <c r="E2388" s="1" t="n">
        <v>1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9</v>
      </c>
      <c r="D2389" s="2" t="s">
        <v>1509</v>
      </c>
      <c r="E2389" s="1" t="n">
        <v>1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133</v>
      </c>
      <c r="D2390" s="2" t="s">
        <v>3214</v>
      </c>
      <c r="E2390" s="1" t="n">
        <v>1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133</v>
      </c>
      <c r="D2391" s="2" t="s">
        <v>3214</v>
      </c>
      <c r="E2391" s="1" t="n">
        <v>1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9</v>
      </c>
      <c r="D2392" s="2" t="s">
        <v>3214</v>
      </c>
      <c r="E2392" s="1" t="n">
        <v>1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9</v>
      </c>
      <c r="D2393" s="2" t="s">
        <v>3214</v>
      </c>
      <c r="E2393" s="1" t="n">
        <v>1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9</v>
      </c>
      <c r="D2394" s="2" t="s">
        <v>44</v>
      </c>
      <c r="E2394" s="1" t="n">
        <v>1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9</v>
      </c>
      <c r="D2395" s="2" t="s">
        <v>826</v>
      </c>
      <c r="E2395" s="1" t="n">
        <v>1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9</v>
      </c>
      <c r="D2396" s="2" t="s">
        <v>826</v>
      </c>
      <c r="E2396" s="1" t="n">
        <v>1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9</v>
      </c>
      <c r="D2397" s="2" t="s">
        <v>826</v>
      </c>
      <c r="E2397" s="1" t="n">
        <v>1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9</v>
      </c>
      <c r="D2398" s="2" t="s">
        <v>1202</v>
      </c>
      <c r="E2398" s="1" t="n">
        <v>1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9</v>
      </c>
      <c r="D2399" s="2" t="s">
        <v>1202</v>
      </c>
      <c r="E2399" s="1" t="n">
        <v>1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9</v>
      </c>
      <c r="D2400" s="2" t="s">
        <v>887</v>
      </c>
      <c r="E2400" s="1" t="n">
        <v>1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2</v>
      </c>
      <c r="D2401" s="2" t="s">
        <v>2878</v>
      </c>
      <c r="E2401" s="1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13</v>
      </c>
      <c r="D2402" s="2" t="s">
        <v>878</v>
      </c>
      <c r="E2402" s="1" t="n">
        <v>5</v>
      </c>
      <c r="F2402" s="2"/>
      <c r="G2402" s="2"/>
      <c r="H2402" s="2"/>
      <c r="I2402" s="2"/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9</v>
      </c>
      <c r="D2403" s="2" t="s">
        <v>186</v>
      </c>
      <c r="E2403" s="1" t="n">
        <v>1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9</v>
      </c>
      <c r="D2404" s="2" t="s">
        <v>1785</v>
      </c>
      <c r="E2404" s="1" t="n">
        <v>1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9</v>
      </c>
      <c r="D2405" s="2" t="s">
        <v>1785</v>
      </c>
      <c r="E2405" s="1" t="n">
        <v>1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9</v>
      </c>
      <c r="D2406" s="2" t="s">
        <v>1785</v>
      </c>
      <c r="E2406" s="1" t="n">
        <v>1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9</v>
      </c>
      <c r="D2407" s="2" t="s">
        <v>1785</v>
      </c>
      <c r="E2407" s="1" t="n">
        <v>1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9</v>
      </c>
      <c r="D2408" s="2" t="s">
        <v>1785</v>
      </c>
      <c r="E2408" s="1" t="n">
        <v>1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9</v>
      </c>
      <c r="D2409" s="2" t="s">
        <v>1785</v>
      </c>
      <c r="E2409" s="1" t="n">
        <v>1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9</v>
      </c>
      <c r="D2410" s="2" t="s">
        <v>44</v>
      </c>
      <c r="E2410" s="1" t="n">
        <v>1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9</v>
      </c>
      <c r="D2411" s="2" t="s">
        <v>44</v>
      </c>
      <c r="E2411" s="1" t="n">
        <v>1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9</v>
      </c>
      <c r="D2412" s="2" t="s">
        <v>105</v>
      </c>
      <c r="E2412" s="1" t="n">
        <v>1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9</v>
      </c>
      <c r="D2413" s="2" t="s">
        <v>105</v>
      </c>
      <c r="E2413" s="1" t="n">
        <v>1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9</v>
      </c>
      <c r="D2414" s="2" t="s">
        <v>105</v>
      </c>
      <c r="E2414" s="1" t="n">
        <v>1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9</v>
      </c>
      <c r="D2415" s="2" t="s">
        <v>347</v>
      </c>
      <c r="E2415" s="1" t="n">
        <v>1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9</v>
      </c>
      <c r="D2416" s="2" t="s">
        <v>1754</v>
      </c>
      <c r="E2416" s="1" t="n">
        <v>1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9</v>
      </c>
      <c r="D2417" s="2" t="s">
        <v>111</v>
      </c>
      <c r="E2417" s="1" t="n">
        <v>10</v>
      </c>
      <c r="F2417" s="2"/>
      <c r="G2417" s="2"/>
      <c r="H2417" s="2"/>
      <c r="I24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 t="n">
        <v>41049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/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 t="s">
        <v>4988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 t="s">
        <v>4990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>A.B.C. - Quart</v>
      </c>
      <c r="D9" s="22" t="s">
        <v>7</v>
      </c>
      <c r="E9" s="23" t="str">
        <f aca="false">IF(D9&lt;&gt;"",VLOOKUP(D9,'Elenco Tesserati'!$A$1:$D$4500,2,FALSE()),"")</f>
        <v>GUAZZO MASSIMO</v>
      </c>
      <c r="F9" s="24" t="str">
        <f aca="false">IF(D9&lt;&gt;"",VLOOKUP(D9,'Elenco Tesserati'!$A$1:$D$4500,3,FALSE()),"")</f>
        <v>M/D</v>
      </c>
      <c r="G9" s="25" t="n">
        <f aca="false">IF(D9&lt;&gt;"",VLOOKUP(D9,'Elenco Tesserati'!$A$1:$E$4500,5,FALSE()),"")</f>
        <v>10</v>
      </c>
      <c r="H9" s="26"/>
      <c r="I9" s="27" t="n">
        <v>165</v>
      </c>
      <c r="J9" s="27" t="n">
        <v>171</v>
      </c>
      <c r="K9" s="27" t="n">
        <v>201</v>
      </c>
      <c r="L9" s="27" t="n">
        <v>173</v>
      </c>
      <c r="M9" s="27" t="n">
        <v>146</v>
      </c>
      <c r="N9" s="27" t="n">
        <v>181</v>
      </c>
      <c r="O9" s="27"/>
      <c r="P9" s="27"/>
      <c r="Q9" s="27"/>
      <c r="R9" s="28" t="n">
        <f aca="false">IF(OR(I9&lt;&gt;"",J9&lt;&gt;"",K9&lt;&gt;"",L9&lt;&gt;"",M9&lt;&gt;"",Q9&lt;&gt;""),SUM(I9:Q9),"")</f>
        <v>1037</v>
      </c>
      <c r="S9" s="29" t="str">
        <f aca="false">IF(R9&lt;&gt;"",IF(H9&gt;0,R9+(G9*H9),""),"")</f>
        <v/>
      </c>
      <c r="T9" s="30" t="str">
        <f aca="false">IF(S9&lt;&gt;"",S9/H9,"")</f>
        <v/>
      </c>
      <c r="U9" s="31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D10&lt;&gt;"",VLOOKUP(D10,'Elenco Tesserati'!$A$1:$E$4500,5,FALSE()),"")</f>
        <v/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8" t="str">
        <f aca="false">IF(OR(I10&lt;&gt;"",J10&lt;&gt;"",K10&lt;&gt;"",L10&lt;&gt;"",M10&lt;&gt;"",Q10&lt;&gt;""),SUM(I10:Q10),"")</f>
        <v/>
      </c>
      <c r="S10" s="29" t="str">
        <f aca="false">IF(R10&lt;&gt;"",IF(H10&gt;0,R10+(G10*H10),""),"")</f>
        <v/>
      </c>
      <c r="T10" s="30" t="str">
        <f aca="false">IF(S10&lt;&gt;"",S10/H10,"")</f>
        <v/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D11&lt;&gt;"",VLOOKUP(D11,'Elenco Tesserati'!$A$1:$E$4500,5,FALSE()),"")</f>
        <v/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8" t="str">
        <f aca="false">IF(OR(I11&lt;&gt;"",J11&lt;&gt;"",K11&lt;&gt;"",L11&lt;&gt;"",M11&lt;&gt;"",Q11&lt;&gt;""),SUM(I11:Q11),"")</f>
        <v/>
      </c>
      <c r="S11" s="29" t="str">
        <f aca="false">IF(R11&lt;&gt;"",IF(H11&gt;0,R11+(G11*H11),""),"")</f>
        <v/>
      </c>
      <c r="T11" s="30" t="str">
        <f aca="false">IF(S11&lt;&gt;"",S11/H11,"")</f>
        <v/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D12&lt;&gt;"",VLOOKUP(D12,'Elenco Tesserati'!$A$1:$E$4500,5,FALSE()),"")</f>
        <v/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8" t="str">
        <f aca="false">IF(OR(I12&lt;&gt;"",J12&lt;&gt;"",K12&lt;&gt;"",L12&lt;&gt;"",M12&lt;&gt;"",Q12&lt;&gt;""),SUM(I12:Q12),"")</f>
        <v/>
      </c>
      <c r="S12" s="29" t="str">
        <f aca="false">IF(R12&lt;&gt;"",IF(H12&gt;0,R12+(G12*H12),""),"")</f>
        <v/>
      </c>
      <c r="T12" s="30" t="str">
        <f aca="false">IF(S12&lt;&gt;"",S12/H12,"")</f>
        <v/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D13&lt;&gt;"",VLOOKUP(D13,'Elenco Tesserati'!$A$1:$E$4500,5,FALSE()),"")</f>
        <v/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8" t="str">
        <f aca="false">IF(OR(I13&lt;&gt;"",J13&lt;&gt;"",K13&lt;&gt;"",L13&lt;&gt;"",M13&lt;&gt;"",Q13&lt;&gt;""),SUM(I13:Q13),"")</f>
        <v/>
      </c>
      <c r="S13" s="29" t="str">
        <f aca="false">IF(R13&lt;&gt;"",IF(H13&gt;0,R13+(G13*H13),""),"")</f>
        <v/>
      </c>
      <c r="T13" s="30" t="str">
        <f aca="false">IF(S13&lt;&gt;"",S13/H13,"")</f>
        <v/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D14&lt;&gt;"",VLOOKUP(D14,'Elenco Tesserati'!$A$1:$E$4500,5,FALSE(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Q14&lt;&gt;""),SUM(I14:Q14),"")</f>
        <v/>
      </c>
      <c r="S14" s="29" t="str">
        <f aca="false">IF(R14&lt;&gt;"",IF(H14&gt;0,R14+(G14*H14),""),"")</f>
        <v/>
      </c>
      <c r="T14" s="30" t="str">
        <f aca="false">IF(S14&lt;&gt;"",S14/H14,"")</f>
        <v/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D15&lt;&gt;"",VLOOKUP(D15,'Elenco Tesserati'!$A$1:$E$4500,5,FALSE()),"")</f>
        <v/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8" t="str">
        <f aca="false">IF(OR(I15&lt;&gt;"",J15&lt;&gt;"",K15&lt;&gt;"",L15&lt;&gt;"",M15&lt;&gt;"",Q15&lt;&gt;""),SUM(I15:Q15),"")</f>
        <v/>
      </c>
      <c r="S15" s="29" t="str">
        <f aca="false">IF(R15&lt;&gt;"",IF(H15&gt;0,R15+(G15*H15),""),"")</f>
        <v/>
      </c>
      <c r="T15" s="30" t="str">
        <f aca="false">IF(S15&lt;&gt;"",S15/H15,"")</f>
        <v/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D16&lt;&gt;"",VLOOKUP(D16,'Elenco Tesserati'!$A$1:$E$4500,5,FALSE()),"")</f>
        <v/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D17&lt;&gt;"",VLOOKUP(D17,'Elenco Tesserati'!$A$1:$E$4500,5,FALSE()),"")</f>
        <v/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D18&lt;&gt;"",VLOOKUP(D18,'Elenco Tesserati'!$A$1:$E$4500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D19&lt;&gt;"",VLOOKUP(D19,'Elenco Tesserati'!$A$1:$E$4500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D20&lt;&gt;"",VLOOKUP(D20,'Elenco Tesserati'!$A$1:$E$4500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D21&lt;&gt;"",VLOOKUP(D21,'Elenco Tesserati'!$A$1:$E$4500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D22&lt;&gt;"",VLOOKUP(D22,'Elenco Tesserati'!$A$1:$E$4500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D23&lt;&gt;"",VLOOKUP(D23,'Elenco Tesserati'!$A$1:$E$4500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D24&lt;&gt;"",VLOOKUP(D24,'Elenco Tesserati'!$A$1:$E$4500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D25&lt;&gt;"",VLOOKUP(D25,'Elenco Tesserati'!$A$1:$E$4500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D26&lt;&gt;"",VLOOKUP(D26,'Elenco Tesserati'!$A$1:$E$4500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D27&lt;&gt;"",VLOOKUP(D27,'Elenco Tesserati'!$A$1:$E$4500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D28&lt;&gt;"",VLOOKUP(D28,'Elenco Tesserati'!$A$1:$E$4500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D158&lt;&gt;"",VLOOKUP(D158,'Elenco Tesserati'!$A$1:$E$4500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13:T158">
    <cfRule type="cellIs" priority="2" operator="greaterThanOrEqual" aboveAverage="0" equalAverage="0" bottom="0" percent="0" rank="0" text="" dxfId="0">
      <formula>200</formula>
    </cfRule>
  </conditionalFormatting>
  <conditionalFormatting sqref="I13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T9:T12">
    <cfRule type="cellIs" priority="5" operator="greaterThanOrEqual" aboveAverage="0" equalAverage="0" bottom="0" percent="0" rank="0" text="" dxfId="3">
      <formula>200</formula>
    </cfRule>
  </conditionalFormatting>
  <conditionalFormatting sqref="I9:Q1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/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/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/>
      <c r="T6" s="15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/>
      </c>
      <c r="D9" s="43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D9&lt;&gt;"",VLOOKUP(D9,'Elenco Tesserati'!$A$1:$E$4500,5,FALSE()),"")</f>
        <v/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8" t="str">
        <f aca="false">IF(OR(I9&lt;&gt;"",J9&lt;&gt;"",K9&lt;&gt;"",L9&lt;&gt;"",M9&lt;&gt;"",Q9&lt;&gt;""),SUM(I9:Q9),"")</f>
        <v/>
      </c>
      <c r="S9" s="29" t="str">
        <f aca="false">IF(R9&lt;&gt;"",IF(H9&gt;0,R9+(G9*H9),""),"")</f>
        <v/>
      </c>
      <c r="T9" s="30" t="str">
        <f aca="false">IF(S9&lt;&gt;"",S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/>
      </c>
      <c r="D10" s="43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D10&lt;&gt;"",VLOOKUP(D10,'Elenco Tesserati'!$A$1:$E$4500,5,FALSE()),"")</f>
        <v/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8" t="str">
        <f aca="false">IF(OR(I10&lt;&gt;"",J10&lt;&gt;"",K10&lt;&gt;"",L10&lt;&gt;"",M10&lt;&gt;"",Q10&lt;&gt;""),SUM(I10:Q10),"")</f>
        <v/>
      </c>
      <c r="S10" s="29" t="str">
        <f aca="false">IF(R10&lt;&gt;"",IF(H10&gt;0,R10+(G10*H10),""),"")</f>
        <v/>
      </c>
      <c r="T10" s="30" t="str">
        <f aca="false">IF(S10&lt;&gt;"",S10/H10,"")</f>
        <v/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43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D11&lt;&gt;"",VLOOKUP(D11,'Elenco Tesserati'!$A$1:$E$4500,5,FALSE()),"")</f>
        <v/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8" t="str">
        <f aca="false">IF(OR(I11&lt;&gt;"",J11&lt;&gt;"",K11&lt;&gt;"",L11&lt;&gt;"",M11&lt;&gt;"",Q11&lt;&gt;""),SUM(I11:Q11),"")</f>
        <v/>
      </c>
      <c r="S11" s="29" t="str">
        <f aca="false">IF(R11&lt;&gt;"",IF(H11&gt;0,R11+(G11*H11),""),"")</f>
        <v/>
      </c>
      <c r="T11" s="30" t="str">
        <f aca="false">IF(S11&lt;&gt;"",S11/H11,"")</f>
        <v/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43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D12&lt;&gt;"",VLOOKUP(D12,'Elenco Tesserati'!$A$1:$E$4500,5,FALSE()),"")</f>
        <v/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8" t="str">
        <f aca="false">IF(OR(I12&lt;&gt;"",J12&lt;&gt;"",K12&lt;&gt;"",L12&lt;&gt;"",M12&lt;&gt;"",Q12&lt;&gt;""),SUM(I12:Q12),"")</f>
        <v/>
      </c>
      <c r="S12" s="29" t="str">
        <f aca="false">IF(R12&lt;&gt;"",IF(H12&gt;0,R12+(G12*H12),""),"")</f>
        <v/>
      </c>
      <c r="T12" s="30" t="str">
        <f aca="false">IF(S12&lt;&gt;"",S12/H12,"")</f>
        <v/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D13&lt;&gt;"",VLOOKUP(D13,'Elenco Tesserati'!$A$1:$E$4500,5,FALSE()),"")</f>
        <v/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8" t="str">
        <f aca="false">IF(OR(I13&lt;&gt;"",J13&lt;&gt;"",K13&lt;&gt;"",L13&lt;&gt;"",M13&lt;&gt;"",Q13&lt;&gt;""),SUM(I13:Q13),"")</f>
        <v/>
      </c>
      <c r="S13" s="29" t="str">
        <f aca="false">IF(R13&lt;&gt;"",IF(H13&gt;0,R13+(G13*H13),""),"")</f>
        <v/>
      </c>
      <c r="T13" s="30" t="str">
        <f aca="false">IF(S13&lt;&gt;"",S13/H13,"")</f>
        <v/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D14&lt;&gt;"",VLOOKUP(D14,'Elenco Tesserati'!$A$1:$E$4500,5,FALSE(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Q14&lt;&gt;""),SUM(I14:Q14),"")</f>
        <v/>
      </c>
      <c r="S14" s="29" t="str">
        <f aca="false">IF(R14&lt;&gt;"",IF(H14&gt;0,R14+(G14*H14),""),"")</f>
        <v/>
      </c>
      <c r="T14" s="30" t="str">
        <f aca="false">IF(S14&lt;&gt;"",S14/H14,"")</f>
        <v/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D15&lt;&gt;"",VLOOKUP(D15,'Elenco Tesserati'!$A$1:$E$4500,5,FALSE()),"")</f>
        <v/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8" t="str">
        <f aca="false">IF(OR(I15&lt;&gt;"",J15&lt;&gt;"",K15&lt;&gt;"",L15&lt;&gt;"",M15&lt;&gt;"",Q15&lt;&gt;""),SUM(I15:Q15),"")</f>
        <v/>
      </c>
      <c r="S15" s="29" t="str">
        <f aca="false">IF(R15&lt;&gt;"",IF(H15&gt;0,R15+(G15*H15),""),"")</f>
        <v/>
      </c>
      <c r="T15" s="30" t="str">
        <f aca="false">IF(S15&lt;&gt;"",S15/H15,"")</f>
        <v/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D16&lt;&gt;"",VLOOKUP(D16,'Elenco Tesserati'!$A$1:$E$4500,5,FALSE()),"")</f>
        <v/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D17&lt;&gt;"",VLOOKUP(D17,'Elenco Tesserati'!$A$1:$E$4500,5,FALSE()),"")</f>
        <v/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D18&lt;&gt;"",VLOOKUP(D18,'Elenco Tesserati'!$A$1:$E$4500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D19&lt;&gt;"",VLOOKUP(D19,'Elenco Tesserati'!$A$1:$E$4500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D20&lt;&gt;"",VLOOKUP(D20,'Elenco Tesserati'!$A$1:$E$4500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D21&lt;&gt;"",VLOOKUP(D21,'Elenco Tesserati'!$A$1:$E$4500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D22&lt;&gt;"",VLOOKUP(D22,'Elenco Tesserati'!$A$1:$E$4500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D23&lt;&gt;"",VLOOKUP(D23,'Elenco Tesserati'!$A$1:$E$4500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D24&lt;&gt;"",VLOOKUP(D24,'Elenco Tesserati'!$A$1:$E$4500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D25&lt;&gt;"",VLOOKUP(D25,'Elenco Tesserati'!$A$1:$E$4500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D26&lt;&gt;"",VLOOKUP(D26,'Elenco Tesserati'!$A$1:$E$4500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D27&lt;&gt;"",VLOOKUP(D27,'Elenco Tesserati'!$A$1:$E$4500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D28&lt;&gt;"",VLOOKUP(D28,'Elenco Tesserati'!$A$1:$E$4500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22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22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22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22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22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22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22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22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22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22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22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22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22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22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22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22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22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2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2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2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2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2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2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2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2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2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2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2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2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2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2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2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2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2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2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2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2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2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2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2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2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2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2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2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2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2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2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2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2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2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2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2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2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2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2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2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2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2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2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2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2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2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2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2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2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2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2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2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2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2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2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2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2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2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2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2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2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2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2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2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2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2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2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2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2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2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2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2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2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2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2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2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2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2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2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2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2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2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2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2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2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2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2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2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2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2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2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2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2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2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2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2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2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2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2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2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2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2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2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2" t="n">
        <v>150</v>
      </c>
      <c r="C158" s="33" t="str">
        <f aca="false">IF(D158&lt;&gt;"",VLOOKUP(D158,'Elenco Tesserati'!$A$1:$D$5000,4,FALSE()),"")</f>
        <v/>
      </c>
      <c r="D158" s="34"/>
      <c r="E158" s="35" t="str">
        <f aca="false">IF(D158&lt;&gt;"",VLOOKUP(D158,'Elenco Tesserati'!$A$1:$D$4500,2,FALSE()),"")</f>
        <v/>
      </c>
      <c r="F158" s="36" t="str">
        <f aca="false">IF(D158&lt;&gt;"",VLOOKUP(D158,'Elenco Tesserati'!$A$1:$D$4500,3,FALSE()),"")</f>
        <v/>
      </c>
      <c r="G158" s="37" t="str">
        <f aca="false">IF(D158&lt;&gt;"",VLOOKUP(D158,'Elenco Tesserati'!$A$1:$E$4500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8">
      <formula>200</formula>
    </cfRule>
  </conditionalFormatting>
  <conditionalFormatting sqref="I15:N38 O15:Q157 I9:Q13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11">
      <formula>200</formula>
    </cfRule>
  </conditionalFormatting>
  <conditionalFormatting sqref="I39:N158 O158:Q158">
    <cfRule type="cellIs" priority="8" operator="greaterThanOrEqual" aboveAverage="0" equalAverage="0" bottom="0" percent="0" rank="0" text="" dxfId="12">
      <formula>250</formula>
    </cfRule>
    <cfRule type="cellIs" priority="9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lberto</cp:lastModifiedBy>
  <dcterms:modified xsi:type="dcterms:W3CDTF">2012-05-22T21:39:39Z</dcterms:modified>
  <cp:revision>0</cp:revision>
  <dc:subject/>
  <dc:title/>
</cp:coreProperties>
</file>