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SPLIT VARESE</t>
  </si>
  <si>
    <t xml:space="preserve">Organizz. :</t>
  </si>
  <si>
    <t xml:space="preserve">VARES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color rgb="FF333333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B.C. Split Varese</v>
      </c>
      <c r="D9" s="21" t="s">
        <v>2030</v>
      </c>
      <c r="E9" s="22" t="str">
        <f aca="false">IF(D9&lt;&gt;"",VLOOKUP(D9,'Elenco Tesserati'!$A$2:$C$4501,2,FALSE()),"")</f>
        <v>FRANCHI MATTE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/>
      <c r="J9" s="26"/>
      <c r="K9" s="26"/>
      <c r="L9" s="26"/>
      <c r="M9" s="26"/>
      <c r="N9" s="26"/>
      <c r="O9" s="27" t="n">
        <v>963</v>
      </c>
      <c r="P9" s="27" t="n">
        <f aca="false">IF(O9&lt;&gt;"",IF(H9&gt;0,O9+(G9*H9),""),"")</f>
        <v>963</v>
      </c>
      <c r="Q9" s="28" t="n">
        <f aca="false">IF(AND(O9&lt;&gt;"",O10&lt;&gt;"",O11&lt;&gt;""),SUM(O9:O12),"")</f>
        <v>2766</v>
      </c>
      <c r="R9" s="28" t="n">
        <f aca="false">IF(AND(P9&lt;&gt;"",P10&lt;&gt;"",P11&lt;&gt;""),SUM(P9:P12),"")</f>
        <v>2826</v>
      </c>
      <c r="S9" s="29" t="n">
        <f aca="false">IF(R9&lt;&gt;"",R9/SUM(H9:H12),"")</f>
        <v>15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21" t="s">
        <v>8246</v>
      </c>
      <c r="E10" s="30" t="str">
        <f aca="false">IF(D10&lt;&gt;"",VLOOKUP(D10,'Elenco Tesserati'!$A$2:$C$4501,2,FALSE()),"")</f>
        <v>COLOMBO FRANCO</v>
      </c>
      <c r="F10" s="31" t="str">
        <f aca="false">IF(D10&lt;&gt;"",VLOOKUP(D10,'Elenco Tesserati'!$A$2:$C$4501,3,FALSE()),"")</f>
        <v>M/E</v>
      </c>
      <c r="G10" s="32" t="n">
        <v>0</v>
      </c>
      <c r="H10" s="33" t="n">
        <v>6</v>
      </c>
      <c r="I10" s="34"/>
      <c r="J10" s="34"/>
      <c r="K10" s="34"/>
      <c r="L10" s="34"/>
      <c r="M10" s="34"/>
      <c r="N10" s="34"/>
      <c r="O10" s="35" t="n">
        <v>925</v>
      </c>
      <c r="P10" s="35" t="n">
        <f aca="false">IF(O10&lt;&gt;"",IF(H10&gt;0,O10+(G10*H10),""),"")</f>
        <v>925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21" t="s">
        <v>8248</v>
      </c>
      <c r="E11" s="30" t="str">
        <f aca="false">IF(D11&lt;&gt;"",VLOOKUP(D11,'Elenco Tesserati'!$A$2:$C$4501,2,FALSE()),"")</f>
        <v>GAVIOLI DANIELA</v>
      </c>
      <c r="F11" s="31" t="str">
        <f aca="false">IF(D11&lt;&gt;"",VLOOKUP(D11,'Elenco Tesserati'!$A$2:$C$4501,3,FALSE()),"")</f>
        <v>F/E</v>
      </c>
      <c r="G11" s="32" t="n">
        <v>10</v>
      </c>
      <c r="H11" s="33" t="n">
        <v>6</v>
      </c>
      <c r="I11" s="34"/>
      <c r="J11" s="34"/>
      <c r="K11" s="34"/>
      <c r="L11" s="34"/>
      <c r="M11" s="34"/>
      <c r="N11" s="34"/>
      <c r="O11" s="35" t="n">
        <v>878</v>
      </c>
      <c r="P11" s="35" t="n">
        <f aca="false">IF(O11&lt;&gt;"",IF(H11&gt;0,O11+(G11*H11),""),"")</f>
        <v>938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6"/>
      <c r="E12" s="37" t="str">
        <f aca="false">IF(D12&lt;&gt;"",VLOOKUP(D12,'Elenco Tesserati'!$A$2:$C$4501,2,FALSE()),"")</f>
        <v/>
      </c>
      <c r="F12" s="38" t="str">
        <f aca="false">IF(D12&lt;&gt;"",VLOOKUP(D12,'Elenco Tesserati'!$A$2:$C$4501,3,FALSE()),"")</f>
        <v/>
      </c>
      <c r="G12" s="39" t="str">
        <f aca="false">IF(F12&lt;&gt;"",IF(F12="M/A",0,IF(F12="M/B",5,IF(OR(F12="M/C",F12="F/A"),10,IF(OR(F12="M/D",F12="F/B"),1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B.C. Split Varese</v>
      </c>
      <c r="D13" s="21" t="s">
        <v>8250</v>
      </c>
      <c r="E13" s="22" t="str">
        <f aca="false">IF(D13&lt;&gt;"",VLOOKUP(D13,'Elenco Tesserati'!$A$2:$C$4501,2,FALSE()),"")</f>
        <v>SOLDINI CRISTIAN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917</v>
      </c>
      <c r="P13" s="27" t="n">
        <f aca="false">IF(O13&lt;&gt;"",IF(H13&gt;0,O13+(G13*H13),""),"")</f>
        <v>917</v>
      </c>
      <c r="Q13" s="28" t="n">
        <f aca="false">IF(AND(O13&lt;&gt;"",O14&lt;&gt;"",O15&lt;&gt;""),SUM(O13:O16),"")</f>
        <v>2794</v>
      </c>
      <c r="R13" s="28" t="n">
        <f aca="false">IF(AND(P13&lt;&gt;"",P14&lt;&gt;"",P15&lt;&gt;""),SUM(P13:P16),"")</f>
        <v>2794</v>
      </c>
      <c r="S13" s="29" t="n">
        <f aca="false">IF(R13&lt;&gt;"",R13/SUM(H13:H16),"")</f>
        <v>155.222222222222</v>
      </c>
    </row>
    <row r="14" customFormat="false" ht="13.5" hidden="false" customHeight="false" outlineLevel="0" collapsed="false">
      <c r="B14" s="19"/>
      <c r="C14" s="20"/>
      <c r="D14" s="21" t="s">
        <v>8252</v>
      </c>
      <c r="E14" s="30" t="str">
        <f aca="false">IF(D14&lt;&gt;"",VLOOKUP(D14,'Elenco Tesserati'!$A$2:$C$4501,2,FALSE()),"")</f>
        <v>TERMINIELLO STEFANO</v>
      </c>
      <c r="F14" s="31" t="str">
        <f aca="false">IF(D14&lt;&gt;"",VLOOKUP(D14,'Elenco Tesserati'!$A$2:$C$4501,3,FALSE()),"")</f>
        <v>M/E</v>
      </c>
      <c r="G14" s="32" t="n">
        <v>0</v>
      </c>
      <c r="H14" s="33" t="n">
        <v>6</v>
      </c>
      <c r="I14" s="34"/>
      <c r="J14" s="34"/>
      <c r="K14" s="34"/>
      <c r="L14" s="34"/>
      <c r="M14" s="34"/>
      <c r="N14" s="34"/>
      <c r="O14" s="35" t="n">
        <v>1040</v>
      </c>
      <c r="P14" s="35" t="n">
        <f aca="false">IF(O14&lt;&gt;"",IF(H14&gt;0,O14+(G14*H14),""),"")</f>
        <v>1040</v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21" t="s">
        <v>8254</v>
      </c>
      <c r="E15" s="30" t="str">
        <f aca="false">IF(D15&lt;&gt;"",VLOOKUP(D15,'Elenco Tesserati'!$A$2:$C$4501,2,FALSE()),"")</f>
        <v>PIZZI IWAN</v>
      </c>
      <c r="F15" s="31" t="str">
        <f aca="false">IF(D15&lt;&gt;"",VLOOKUP(D15,'Elenco Tesserati'!$A$2:$C$4501,3,FALSE()),"")</f>
        <v>M/E</v>
      </c>
      <c r="G15" s="32" t="n">
        <v>0</v>
      </c>
      <c r="H15" s="33" t="n">
        <v>6</v>
      </c>
      <c r="I15" s="34"/>
      <c r="J15" s="34"/>
      <c r="K15" s="34"/>
      <c r="L15" s="34"/>
      <c r="M15" s="34"/>
      <c r="N15" s="34"/>
      <c r="O15" s="35" t="n">
        <v>837</v>
      </c>
      <c r="P15" s="35" t="n">
        <f aca="false">IF(O15&lt;&gt;"",IF(H15&gt;0,O15+(G15*H15),""),"")</f>
        <v>837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6"/>
      <c r="E16" s="37" t="str">
        <f aca="false">IF(D16&lt;&gt;"",VLOOKUP(D16,'Elenco Tesserati'!$A$2:$C$4501,2,FALSE()),"")</f>
        <v/>
      </c>
      <c r="F16" s="38" t="str">
        <f aca="false">IF(D16&lt;&gt;"",VLOOKUP(D16,'Elenco Tesserati'!$A$2:$C$4501,3,FALSE()),"")</f>
        <v/>
      </c>
      <c r="G16" s="39"/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>B.C. Split Varese</v>
      </c>
      <c r="D17" s="21" t="s">
        <v>8256</v>
      </c>
      <c r="E17" s="22" t="str">
        <f aca="false">IF(D17&lt;&gt;"",VLOOKUP(D17,'Elenco Tesserati'!$A$2:$C$4501,2,FALSE()),"")</f>
        <v>CATTANEO MASSIMILIANO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/>
      <c r="J17" s="26"/>
      <c r="K17" s="26"/>
      <c r="L17" s="26"/>
      <c r="M17" s="26"/>
      <c r="N17" s="26"/>
      <c r="O17" s="27" t="n">
        <v>883</v>
      </c>
      <c r="P17" s="27" t="n">
        <f aca="false">IF(O17&lt;&gt;"",IF(H17&gt;0,O17+(G17*H17),""),"")</f>
        <v>883</v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43"/>
      <c r="E18" s="30" t="str">
        <f aca="false">IF(D18&lt;&gt;"",VLOOKUP(D18,'Elenco Tesserati'!$A$2:$C$4501,2,FALSE()),"")</f>
        <v/>
      </c>
      <c r="F18" s="31" t="str">
        <f aca="false">IF(D18&lt;&gt;"",VLOOKUP(D18,'Elenco Tesserati'!$A$2:$C$4501,3,FALSE()),"")</f>
        <v/>
      </c>
      <c r="G18" s="32" t="str">
        <f aca="false">IF(F18&lt;&gt;"",IF(F18="M/A",0,IF(F18="M/B",5,IF(OR(F18="M/C",F18="F/A"),10,IF(OR(F18="M/D",F18="F/B"),15,IF(F18="F/C",20,IF(F18="F/D",25,"")))))),"")</f>
        <v/>
      </c>
      <c r="H18" s="33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43"/>
      <c r="E19" s="30" t="str">
        <f aca="false">IF(D19&lt;&gt;"",VLOOKUP(D19,'Elenco Tesserati'!$A$2:$C$4501,2,FALSE()),"")</f>
        <v/>
      </c>
      <c r="F19" s="31" t="str">
        <f aca="false">IF(D19&lt;&gt;"",VLOOKUP(D19,'Elenco Tesserati'!$A$2:$C$4501,3,FALSE()),"")</f>
        <v/>
      </c>
      <c r="G19" s="32" t="str">
        <f aca="false">IF(F19&lt;&gt;"",IF(F19="M/A",0,IF(F19="M/B",5,IF(OR(F19="M/C",F19="F/A"),10,IF(OR(F19="M/D",F19="F/B"),15,IF(F19="F/C",20,IF(F19="F/D",25,"")))))),"")</f>
        <v/>
      </c>
      <c r="H19" s="33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6"/>
      <c r="E20" s="37" t="str">
        <f aca="false">IF(D20&lt;&gt;"",VLOOKUP(D20,'Elenco Tesserati'!$A$2:$C$4501,2,FALSE()),"")</f>
        <v/>
      </c>
      <c r="F20" s="38" t="str">
        <f aca="false">IF(D20&lt;&gt;"",VLOOKUP(D20,'Elenco Tesserati'!$A$2:$C$4501,3,FALSE()),"")</f>
        <v/>
      </c>
      <c r="G20" s="39" t="str">
        <f aca="false">IF(F20&lt;&gt;"",IF(F20="M/A",0,IF(F20="M/B",5,IF(OR(F20="M/C",F20="F/A"),10,IF(OR(F20="M/D",F20="F/B"),1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44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43"/>
      <c r="E22" s="30" t="str">
        <f aca="false">IF(D22&lt;&gt;"",VLOOKUP(D22,'Elenco Tesserati'!$A$2:$C$4501,2,FALSE()),"")</f>
        <v/>
      </c>
      <c r="F22" s="31" t="str">
        <f aca="false">IF(D22&lt;&gt;"",VLOOKUP(D22,'Elenco Tesserati'!$A$2:$C$4501,3,FALSE()),"")</f>
        <v/>
      </c>
      <c r="G22" s="32" t="str">
        <f aca="false">IF(F22&lt;&gt;"",IF(F22="M/A",0,IF(F22="M/B",5,IF(OR(F22="M/C",F22="F/A"),10,IF(OR(F22="M/D",F22="F/B"),15,IF(F22="F/C",20,IF(F22="F/D",25,"")))))),"")</f>
        <v/>
      </c>
      <c r="H22" s="33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43"/>
      <c r="E23" s="30" t="str">
        <f aca="false">IF(D23&lt;&gt;"",VLOOKUP(D23,'Elenco Tesserati'!$A$2:$C$4501,2,FALSE()),"")</f>
        <v/>
      </c>
      <c r="F23" s="31" t="str">
        <f aca="false">IF(D23&lt;&gt;"",VLOOKUP(D23,'Elenco Tesserati'!$A$2:$C$4501,3,FALSE()),"")</f>
        <v/>
      </c>
      <c r="G23" s="32" t="str">
        <f aca="false">IF(F23&lt;&gt;"",IF(F23="M/A",0,IF(F23="M/B",5,IF(OR(F23="M/C",F23="F/A"),10,IF(OR(F23="M/D",F23="F/B"),15,IF(F23="F/C",20,IF(F23="F/D",25,"")))))),"")</f>
        <v/>
      </c>
      <c r="H23" s="33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6"/>
      <c r="E24" s="37" t="str">
        <f aca="false">IF(D24&lt;&gt;"",VLOOKUP(D24,'Elenco Tesserati'!$A$2:$C$4501,2,FALSE()),"")</f>
        <v/>
      </c>
      <c r="F24" s="38" t="str">
        <f aca="false">IF(D24&lt;&gt;"",VLOOKUP(D24,'Elenco Tesserati'!$A$2:$C$4501,3,FALSE()),"")</f>
        <v/>
      </c>
      <c r="G24" s="39" t="str">
        <f aca="false">IF(F24&lt;&gt;"",IF(F24="M/A",0,IF(F24="M/B",5,IF(OR(F24="M/C",F24="F/A"),10,IF(OR(F24="M/D",F24="F/B"),1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44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43"/>
      <c r="E26" s="30" t="str">
        <f aca="false">IF(D26&lt;&gt;"",VLOOKUP(D26,'Elenco Tesserati'!$A$2:$C$4501,2,FALSE()),"")</f>
        <v/>
      </c>
      <c r="F26" s="31" t="str">
        <f aca="false">IF(D26&lt;&gt;"",VLOOKUP(D26,'Elenco Tesserati'!$A$2:$C$4501,3,FALSE()),"")</f>
        <v/>
      </c>
      <c r="G26" s="32" t="str">
        <f aca="false">IF(F26&lt;&gt;"",IF(F26="M/A",0,IF(F26="M/B",5,IF(OR(F26="M/C",F26="F/A"),10,IF(OR(F26="M/D",F26="F/B"),15,IF(F26="F/C",20,IF(F26="F/D",25,"")))))),"")</f>
        <v/>
      </c>
      <c r="H26" s="33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43"/>
      <c r="E27" s="30" t="str">
        <f aca="false">IF(D27&lt;&gt;"",VLOOKUP(D27,'Elenco Tesserati'!$A$2:$C$4501,2,FALSE()),"")</f>
        <v/>
      </c>
      <c r="F27" s="31" t="str">
        <f aca="false">IF(D27&lt;&gt;"",VLOOKUP(D27,'Elenco Tesserati'!$A$2:$C$4501,3,FALSE()),"")</f>
        <v/>
      </c>
      <c r="G27" s="32" t="str">
        <f aca="false">IF(F27&lt;&gt;"",IF(F27="M/A",0,IF(F27="M/B",5,IF(OR(F27="M/C",F27="F/A"),10,IF(OR(F27="M/D",F27="F/B"),15,IF(F27="F/C",20,IF(F27="F/D",25,"")))))),"")</f>
        <v/>
      </c>
      <c r="H27" s="33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6"/>
      <c r="E28" s="37" t="str">
        <f aca="false">IF(D28&lt;&gt;"",VLOOKUP(D28,'Elenco Tesserati'!$A$2:$C$4501,2,FALSE()),"")</f>
        <v/>
      </c>
      <c r="F28" s="38" t="str">
        <f aca="false">IF(D28&lt;&gt;"",VLOOKUP(D28,'Elenco Tesserati'!$A$2:$C$4501,3,FALSE()),"")</f>
        <v/>
      </c>
      <c r="G28" s="39" t="str">
        <f aca="false">IF(F28&lt;&gt;"",IF(F28="M/A",0,IF(F28="M/B",5,IF(OR(F28="M/C",F28="F/A"),10,IF(OR(F28="M/D",F28="F/B"),1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4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43"/>
      <c r="E30" s="30" t="str">
        <f aca="false">IF(D30&lt;&gt;"",VLOOKUP(D30,'Elenco Tesserati'!$A$2:$C$4501,2,FALSE()),"")</f>
        <v/>
      </c>
      <c r="F30" s="31" t="str">
        <f aca="false">IF(D30&lt;&gt;"",VLOOKUP(D30,'Elenco Tesserati'!$A$2:$C$4501,3,FALSE()),"")</f>
        <v/>
      </c>
      <c r="G30" s="32" t="str">
        <f aca="false">IF(F30&lt;&gt;"",IF(F30="M/A",0,IF(F30="M/B",5,IF(OR(F30="M/C",F30="F/A"),10,IF(OR(F30="M/D",F30="F/B"),15,IF(F30="F/C",20,IF(F30="F/D",25,"")))))),"")</f>
        <v/>
      </c>
      <c r="H30" s="33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43"/>
      <c r="E31" s="30" t="str">
        <f aca="false">IF(D31&lt;&gt;"",VLOOKUP(D31,'Elenco Tesserati'!$A$2:$C$4501,2,FALSE()),"")</f>
        <v/>
      </c>
      <c r="F31" s="31" t="str">
        <f aca="false">IF(D31&lt;&gt;"",VLOOKUP(D31,'Elenco Tesserati'!$A$2:$C$4501,3,FALSE()),"")</f>
        <v/>
      </c>
      <c r="G31" s="32" t="str">
        <f aca="false">IF(F31&lt;&gt;"",IF(F31="M/A",0,IF(F31="M/B",5,IF(OR(F31="M/C",F31="F/A"),10,IF(OR(F31="M/D",F31="F/B"),15,IF(F31="F/C",20,IF(F31="F/D",25,"")))))),"")</f>
        <v/>
      </c>
      <c r="H31" s="33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6"/>
      <c r="E32" s="37" t="str">
        <f aca="false">IF(D32&lt;&gt;"",VLOOKUP(D32,'Elenco Tesserati'!$A$2:$C$4501,2,FALSE()),"")</f>
        <v/>
      </c>
      <c r="F32" s="38" t="str">
        <f aca="false">IF(D32&lt;&gt;"",VLOOKUP(D32,'Elenco Tesserati'!$A$2:$C$4501,3,FALSE()),"")</f>
        <v/>
      </c>
      <c r="G32" s="39" t="str">
        <f aca="false">IF(F32&lt;&gt;"",IF(F32="M/A",0,IF(F32="M/B",5,IF(OR(F32="M/C",F32="F/A"),10,IF(OR(F32="M/D",F32="F/B"),1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4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43"/>
      <c r="E34" s="30" t="str">
        <f aca="false">IF(D34&lt;&gt;"",VLOOKUP(D34,'Elenco Tesserati'!$A$2:$C$4501,2,FALSE()),"")</f>
        <v/>
      </c>
      <c r="F34" s="31" t="str">
        <f aca="false">IF(D34&lt;&gt;"",VLOOKUP(D34,'Elenco Tesserati'!$A$2:$C$4501,3,FALSE()),"")</f>
        <v/>
      </c>
      <c r="G34" s="32" t="str">
        <f aca="false">IF(F34&lt;&gt;"",IF(F34="M/A",0,IF(F34="M/B",5,IF(OR(F34="M/C",F34="F/A"),10,IF(OR(F34="M/D",F34="F/B"),15,IF(F34="F/C",20,IF(F34="F/D",25,"")))))),"")</f>
        <v/>
      </c>
      <c r="H34" s="33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43"/>
      <c r="E35" s="30" t="str">
        <f aca="false">IF(D35&lt;&gt;"",VLOOKUP(D35,'Elenco Tesserati'!$A$2:$C$4501,2,FALSE()),"")</f>
        <v/>
      </c>
      <c r="F35" s="31" t="str">
        <f aca="false">IF(D35&lt;&gt;"",VLOOKUP(D35,'Elenco Tesserati'!$A$2:$C$4501,3,FALSE()),"")</f>
        <v/>
      </c>
      <c r="G35" s="32" t="str">
        <f aca="false">IF(F35&lt;&gt;"",IF(F35="M/A",0,IF(F35="M/B",5,IF(OR(F35="M/C",F35="F/A"),10,IF(OR(F35="M/D",F35="F/B"),15,IF(F35="F/C",20,IF(F35="F/D",25,"")))))),"")</f>
        <v/>
      </c>
      <c r="H35" s="33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6"/>
      <c r="E36" s="37" t="str">
        <f aca="false">IF(D36&lt;&gt;"",VLOOKUP(D36,'Elenco Tesserati'!$A$2:$C$4501,2,FALSE()),"")</f>
        <v/>
      </c>
      <c r="F36" s="38" t="str">
        <f aca="false">IF(D36&lt;&gt;"",VLOOKUP(D36,'Elenco Tesserati'!$A$2:$C$4501,3,FALSE()),"")</f>
        <v/>
      </c>
      <c r="G36" s="39" t="str">
        <f aca="false">IF(F36&lt;&gt;"",IF(F36="M/A",0,IF(F36="M/B",5,IF(OR(F36="M/C",F36="F/A"),10,IF(OR(F36="M/D",F36="F/B"),1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4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43"/>
      <c r="E38" s="30" t="str">
        <f aca="false">IF(D38&lt;&gt;"",VLOOKUP(D38,'Elenco Tesserati'!$A$2:$C$4501,2,FALSE()),"")</f>
        <v/>
      </c>
      <c r="F38" s="31" t="str">
        <f aca="false">IF(D38&lt;&gt;"",VLOOKUP(D38,'Elenco Tesserati'!$A$2:$C$4501,3,FALSE()),"")</f>
        <v/>
      </c>
      <c r="G38" s="32" t="str">
        <f aca="false">IF(F38&lt;&gt;"",IF(F38="M/A",0,IF(F38="M/B",5,IF(OR(F38="M/C",F38="F/A"),10,IF(OR(F38="M/D",F38="F/B"),15,IF(F38="F/C",20,IF(F38="F/D",25,"")))))),"")</f>
        <v/>
      </c>
      <c r="H38" s="33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43"/>
      <c r="E39" s="30" t="str">
        <f aca="false">IF(D39&lt;&gt;"",VLOOKUP(D39,'Elenco Tesserati'!$A$2:$C$4501,2,FALSE()),"")</f>
        <v/>
      </c>
      <c r="F39" s="31" t="str">
        <f aca="false">IF(D39&lt;&gt;"",VLOOKUP(D39,'Elenco Tesserati'!$A$2:$C$4501,3,FALSE()),"")</f>
        <v/>
      </c>
      <c r="G39" s="32" t="str">
        <f aca="false">IF(F39&lt;&gt;"",IF(F39="M/A",0,IF(F39="M/B",5,IF(OR(F39="M/C",F39="F/A"),10,IF(OR(F39="M/D",F39="F/B"),15,IF(F39="F/C",20,IF(F39="F/D",25,"")))))),"")</f>
        <v/>
      </c>
      <c r="H39" s="33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6"/>
      <c r="E40" s="37" t="str">
        <f aca="false">IF(D40&lt;&gt;"",VLOOKUP(D40,'Elenco Tesserati'!$A$2:$C$4501,2,FALSE()),"")</f>
        <v/>
      </c>
      <c r="F40" s="38" t="str">
        <f aca="false">IF(D40&lt;&gt;"",VLOOKUP(D40,'Elenco Tesserati'!$A$2:$C$4501,3,FALSE()),"")</f>
        <v/>
      </c>
      <c r="G40" s="39" t="str">
        <f aca="false">IF(F40&lt;&gt;"",IF(F40="M/A",0,IF(F40="M/B",5,IF(OR(F40="M/C",F40="F/A"),10,IF(OR(F40="M/D",F40="F/B"),1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4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43"/>
      <c r="E42" s="30" t="str">
        <f aca="false">IF(D42&lt;&gt;"",VLOOKUP(D42,'Elenco Tesserati'!$A$2:$C$4501,2,FALSE()),"")</f>
        <v/>
      </c>
      <c r="F42" s="31" t="str">
        <f aca="false">IF(D42&lt;&gt;"",VLOOKUP(D42,'Elenco Tesserati'!$A$2:$C$4501,3,FALSE()),"")</f>
        <v/>
      </c>
      <c r="G42" s="32" t="str">
        <f aca="false">IF(F42&lt;&gt;"",IF(F42="M/A",0,IF(F42="M/B",5,IF(OR(F42="M/C",F42="F/A"),10,IF(OR(F42="M/D",F42="F/B"),15,IF(F42="F/C",20,IF(F42="F/D",25,"")))))),"")</f>
        <v/>
      </c>
      <c r="H42" s="33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43"/>
      <c r="E43" s="30" t="str">
        <f aca="false">IF(D43&lt;&gt;"",VLOOKUP(D43,'Elenco Tesserati'!$A$2:$C$4501,2,FALSE()),"")</f>
        <v/>
      </c>
      <c r="F43" s="31" t="str">
        <f aca="false">IF(D43&lt;&gt;"",VLOOKUP(D43,'Elenco Tesserati'!$A$2:$C$4501,3,FALSE()),"")</f>
        <v/>
      </c>
      <c r="G43" s="32" t="str">
        <f aca="false">IF(F43&lt;&gt;"",IF(F43="M/A",0,IF(F43="M/B",5,IF(OR(F43="M/C",F43="F/A"),10,IF(OR(F43="M/D",F43="F/B"),15,IF(F43="F/C",20,IF(F43="F/D",25,"")))))),"")</f>
        <v/>
      </c>
      <c r="H43" s="33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6"/>
      <c r="E44" s="37" t="str">
        <f aca="false">IF(D44&lt;&gt;"",VLOOKUP(D44,'Elenco Tesserati'!$A$2:$C$4501,2,FALSE()),"")</f>
        <v/>
      </c>
      <c r="F44" s="38" t="str">
        <f aca="false">IF(D44&lt;&gt;"",VLOOKUP(D44,'Elenco Tesserati'!$A$2:$C$4501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4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43"/>
      <c r="E46" s="30" t="str">
        <f aca="false">IF(D46&lt;&gt;"",VLOOKUP(D46,'Elenco Tesserati'!$A$2:$C$4501,2,FALSE()),"")</f>
        <v/>
      </c>
      <c r="F46" s="31" t="str">
        <f aca="false">IF(D46&lt;&gt;"",VLOOKUP(D46,'Elenco Tesserati'!$A$2:$C$4501,3,FALSE()),"")</f>
        <v/>
      </c>
      <c r="G46" s="32" t="str">
        <f aca="false">IF(F46&lt;&gt;"",IF(F46="M/A",0,IF(F46="M/B",5,IF(OR(F46="M/C",F46="F/A"),10,IF(OR(F46="M/D",F46="F/B"),15,IF(F46="F/C",20,IF(F46="F/D",25,"")))))),"")</f>
        <v/>
      </c>
      <c r="H46" s="33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43"/>
      <c r="E47" s="30" t="str">
        <f aca="false">IF(D47&lt;&gt;"",VLOOKUP(D47,'Elenco Tesserati'!$A$2:$C$4501,2,FALSE()),"")</f>
        <v/>
      </c>
      <c r="F47" s="31" t="str">
        <f aca="false">IF(D47&lt;&gt;"",VLOOKUP(D47,'Elenco Tesserati'!$A$2:$C$4501,3,FALSE()),"")</f>
        <v/>
      </c>
      <c r="G47" s="32" t="str">
        <f aca="false">IF(F47&lt;&gt;"",IF(F47="M/A",0,IF(F47="M/B",5,IF(OR(F47="M/C",F47="F/A"),10,IF(OR(F47="M/D",F47="F/B"),15,IF(F47="F/C",20,IF(F47="F/D",25,"")))))),"")</f>
        <v/>
      </c>
      <c r="H47" s="33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6"/>
      <c r="E48" s="37" t="str">
        <f aca="false">IF(D48&lt;&gt;"",VLOOKUP(D48,'Elenco Tesserati'!$A$2:$C$4501,2,FALSE()),"")</f>
        <v/>
      </c>
      <c r="F48" s="38" t="str">
        <f aca="false">IF(D48&lt;&gt;"",VLOOKUP(D48,'Elenco Tesserati'!$A$2:$C$4501,3,FALSE()),"")</f>
        <v/>
      </c>
      <c r="G48" s="39" t="str">
        <f aca="false">IF(F48&lt;&gt;"",IF(F48="M/A",0,IF(F48="M/B",5,IF(OR(F48="M/C",F48="F/A"),10,IF(OR(F48="M/D",F48="F/B"),1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4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43"/>
      <c r="E50" s="30" t="str">
        <f aca="false">IF(D50&lt;&gt;"",VLOOKUP(D50,'Elenco Tesserati'!$A$2:$C$4501,2,FALSE()),"")</f>
        <v/>
      </c>
      <c r="F50" s="31" t="str">
        <f aca="false">IF(D50&lt;&gt;"",VLOOKUP(D50,'Elenco Tesserati'!$A$2:$C$4501,3,FALSE()),"")</f>
        <v/>
      </c>
      <c r="G50" s="32" t="str">
        <f aca="false">IF(F50&lt;&gt;"",IF(F50="M/A",0,IF(F50="M/B",5,IF(OR(F50="M/C",F50="F/A"),10,IF(OR(F50="M/D",F50="F/B"),15,IF(F50="F/C",20,IF(F50="F/D",25,"")))))),"")</f>
        <v/>
      </c>
      <c r="H50" s="33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43"/>
      <c r="E51" s="30" t="str">
        <f aca="false">IF(D51&lt;&gt;"",VLOOKUP(D51,'Elenco Tesserati'!$A$2:$C$4501,2,FALSE()),"")</f>
        <v/>
      </c>
      <c r="F51" s="31" t="str">
        <f aca="false">IF(D51&lt;&gt;"",VLOOKUP(D51,'Elenco Tesserati'!$A$2:$C$4501,3,FALSE()),"")</f>
        <v/>
      </c>
      <c r="G51" s="32" t="str">
        <f aca="false">IF(F51&lt;&gt;"",IF(F51="M/A",0,IF(F51="M/B",5,IF(OR(F51="M/C",F51="F/A"),10,IF(OR(F51="M/D",F51="F/B"),15,IF(F51="F/C",20,IF(F51="F/D",25,"")))))),"")</f>
        <v/>
      </c>
      <c r="H51" s="33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6"/>
      <c r="E52" s="37" t="str">
        <f aca="false">IF(D52&lt;&gt;"",VLOOKUP(D52,'Elenco Tesserati'!$A$2:$C$4501,2,FALSE()),"")</f>
        <v/>
      </c>
      <c r="F52" s="38" t="str">
        <f aca="false">IF(D52&lt;&gt;"",VLOOKUP(D52,'Elenco Tesserati'!$A$2:$C$4501,3,FALSE()),"")</f>
        <v/>
      </c>
      <c r="G52" s="39" t="str">
        <f aca="false">IF(F52&lt;&gt;"",IF(F52="M/A",0,IF(F52="M/B",5,IF(OR(F52="M/C",F52="F/A"),10,IF(OR(F52="M/D",F52="F/B"),1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4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43"/>
      <c r="E54" s="30" t="str">
        <f aca="false">IF(D54&lt;&gt;"",VLOOKUP(D54,'Elenco Tesserati'!$A$2:$C$4501,2,FALSE()),"")</f>
        <v/>
      </c>
      <c r="F54" s="31" t="str">
        <f aca="false">IF(D54&lt;&gt;"",VLOOKUP(D54,'Elenco Tesserati'!$A$2:$C$4501,3,FALSE()),"")</f>
        <v/>
      </c>
      <c r="G54" s="32" t="str">
        <f aca="false">IF(F54&lt;&gt;"",IF(F54="M/A",0,IF(F54="M/B",5,IF(OR(F54="M/C",F54="F/A"),10,IF(OR(F54="M/D",F54="F/B"),15,IF(F54="F/C",20,IF(F54="F/D",25,"")))))),"")</f>
        <v/>
      </c>
      <c r="H54" s="33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43"/>
      <c r="E55" s="30" t="str">
        <f aca="false">IF(D55&lt;&gt;"",VLOOKUP(D55,'Elenco Tesserati'!$A$2:$C$4501,2,FALSE()),"")</f>
        <v/>
      </c>
      <c r="F55" s="31" t="str">
        <f aca="false">IF(D55&lt;&gt;"",VLOOKUP(D55,'Elenco Tesserati'!$A$2:$C$4501,3,FALSE()),"")</f>
        <v/>
      </c>
      <c r="G55" s="32" t="str">
        <f aca="false">IF(F55&lt;&gt;"",IF(F55="M/A",0,IF(F55="M/B",5,IF(OR(F55="M/C",F55="F/A"),10,IF(OR(F55="M/D",F55="F/B"),15,IF(F55="F/C",20,IF(F55="F/D",25,"")))))),"")</f>
        <v/>
      </c>
      <c r="H55" s="33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6"/>
      <c r="E56" s="37" t="str">
        <f aca="false">IF(D56&lt;&gt;"",VLOOKUP(D56,'Elenco Tesserati'!$A$2:$C$4501,2,FALSE()),"")</f>
        <v/>
      </c>
      <c r="F56" s="38" t="str">
        <f aca="false">IF(D56&lt;&gt;"",VLOOKUP(D56,'Elenco Tesserati'!$A$2:$C$4501,3,FALSE()),"")</f>
        <v/>
      </c>
      <c r="G56" s="39" t="str">
        <f aca="false">IF(F56&lt;&gt;"",IF(F56="M/A",0,IF(F56="M/B",5,IF(OR(F56="M/C",F56="F/A"),10,IF(OR(F56="M/D",F56="F/B"),1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4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43"/>
      <c r="E58" s="30" t="str">
        <f aca="false">IF(D58&lt;&gt;"",VLOOKUP(D58,'Elenco Tesserati'!$A$2:$C$4501,2,FALSE()),"")</f>
        <v/>
      </c>
      <c r="F58" s="31" t="str">
        <f aca="false">IF(D58&lt;&gt;"",VLOOKUP(D58,'Elenco Tesserati'!$A$2:$C$4501,3,FALSE()),"")</f>
        <v/>
      </c>
      <c r="G58" s="32" t="str">
        <f aca="false">IF(F58&lt;&gt;"",IF(F58="M/A",0,IF(F58="M/B",5,IF(OR(F58="M/C",F58="F/A"),10,IF(OR(F58="M/D",F58="F/B"),15,IF(F58="F/C",20,IF(F58="F/D",25,"")))))),"")</f>
        <v/>
      </c>
      <c r="H58" s="33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43"/>
      <c r="E59" s="30" t="str">
        <f aca="false">IF(D59&lt;&gt;"",VLOOKUP(D59,'Elenco Tesserati'!$A$2:$C$4501,2,FALSE()),"")</f>
        <v/>
      </c>
      <c r="F59" s="31" t="str">
        <f aca="false">IF(D59&lt;&gt;"",VLOOKUP(D59,'Elenco Tesserati'!$A$2:$C$4501,3,FALSE()),"")</f>
        <v/>
      </c>
      <c r="G59" s="32" t="str">
        <f aca="false">IF(F59&lt;&gt;"",IF(F59="M/A",0,IF(F59="M/B",5,IF(OR(F59="M/C",F59="F/A"),10,IF(OR(F59="M/D",F59="F/B"),15,IF(F59="F/C",20,IF(F59="F/D",25,"")))))),"")</f>
        <v/>
      </c>
      <c r="H59" s="33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6"/>
      <c r="E60" s="37" t="str">
        <f aca="false">IF(D60&lt;&gt;"",VLOOKUP(D60,'Elenco Tesserati'!$A$2:$C$4501,2,FALSE()),"")</f>
        <v/>
      </c>
      <c r="F60" s="38" t="str">
        <f aca="false">IF(D60&lt;&gt;"",VLOOKUP(D60,'Elenco Tesserati'!$A$2:$C$4501,3,FALSE()),"")</f>
        <v/>
      </c>
      <c r="G60" s="39" t="str">
        <f aca="false">IF(F60&lt;&gt;"",IF(F60="M/A",0,IF(F60="M/B",5,IF(OR(F60="M/C",F60="F/A"),10,IF(OR(F60="M/D",F60="F/B"),1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4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43"/>
      <c r="E62" s="30" t="str">
        <f aca="false">IF(D62&lt;&gt;"",VLOOKUP(D62,'Elenco Tesserati'!$A$2:$C$4501,2,FALSE()),"")</f>
        <v/>
      </c>
      <c r="F62" s="31" t="str">
        <f aca="false">IF(D62&lt;&gt;"",VLOOKUP(D62,'Elenco Tesserati'!$A$2:$C$4501,3,FALSE()),"")</f>
        <v/>
      </c>
      <c r="G62" s="32" t="str">
        <f aca="false">IF(F62&lt;&gt;"",IF(F62="M/A",0,IF(F62="M/B",5,IF(OR(F62="M/C",F62="F/A"),10,IF(OR(F62="M/D",F62="F/B"),15,IF(F62="F/C",20,IF(F62="F/D",25,"")))))),"")</f>
        <v/>
      </c>
      <c r="H62" s="33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43"/>
      <c r="E63" s="30" t="str">
        <f aca="false">IF(D63&lt;&gt;"",VLOOKUP(D63,'Elenco Tesserati'!$A$2:$C$4501,2,FALSE()),"")</f>
        <v/>
      </c>
      <c r="F63" s="31" t="str">
        <f aca="false">IF(D63&lt;&gt;"",VLOOKUP(D63,'Elenco Tesserati'!$A$2:$C$4501,3,FALSE()),"")</f>
        <v/>
      </c>
      <c r="G63" s="32" t="str">
        <f aca="false">IF(F63&lt;&gt;"",IF(F63="M/A",0,IF(F63="M/B",5,IF(OR(F63="M/C",F63="F/A"),10,IF(OR(F63="M/D",F63="F/B"),15,IF(F63="F/C",20,IF(F63="F/D",25,"")))))),"")</f>
        <v/>
      </c>
      <c r="H63" s="33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6"/>
      <c r="E64" s="37" t="str">
        <f aca="false">IF(D64&lt;&gt;"",VLOOKUP(D64,'Elenco Tesserati'!$A$2:$C$4501,2,FALSE()),"")</f>
        <v/>
      </c>
      <c r="F64" s="38" t="str">
        <f aca="false">IF(D64&lt;&gt;"",VLOOKUP(D64,'Elenco Tesserati'!$A$2:$C$4501,3,FALSE()),"")</f>
        <v/>
      </c>
      <c r="G64" s="39" t="str">
        <f aca="false">IF(F64&lt;&gt;"",IF(F64="M/A",0,IF(F64="M/B",5,IF(OR(F64="M/C",F64="F/A"),10,IF(OR(F64="M/D",F64="F/B"),1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4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43"/>
      <c r="E66" s="30" t="str">
        <f aca="false">IF(D66&lt;&gt;"",VLOOKUP(D66,'Elenco Tesserati'!$A$2:$C$4501,2,FALSE()),"")</f>
        <v/>
      </c>
      <c r="F66" s="31" t="str">
        <f aca="false">IF(D66&lt;&gt;"",VLOOKUP(D66,'Elenco Tesserati'!$A$2:$C$4501,3,FALSE()),"")</f>
        <v/>
      </c>
      <c r="G66" s="32" t="str">
        <f aca="false">IF(F66&lt;&gt;"",IF(F66="M/A",0,IF(F66="M/B",5,IF(OR(F66="M/C",F66="F/A"),10,IF(OR(F66="M/D",F66="F/B"),15,IF(F66="F/C",20,IF(F66="F/D",25,"")))))),"")</f>
        <v/>
      </c>
      <c r="H66" s="33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43"/>
      <c r="E67" s="30" t="str">
        <f aca="false">IF(D67&lt;&gt;"",VLOOKUP(D67,'Elenco Tesserati'!$A$2:$C$4501,2,FALSE()),"")</f>
        <v/>
      </c>
      <c r="F67" s="31" t="str">
        <f aca="false">IF(D67&lt;&gt;"",VLOOKUP(D67,'Elenco Tesserati'!$A$2:$C$4501,3,FALSE()),"")</f>
        <v/>
      </c>
      <c r="G67" s="32" t="str">
        <f aca="false">IF(F67&lt;&gt;"",IF(F67="M/A",0,IF(F67="M/B",5,IF(OR(F67="M/C",F67="F/A"),10,IF(OR(F67="M/D",F67="F/B"),15,IF(F67="F/C",20,IF(F67="F/D",25,"")))))),"")</f>
        <v/>
      </c>
      <c r="H67" s="33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6"/>
      <c r="E68" s="37" t="str">
        <f aca="false">IF(D68&lt;&gt;"",VLOOKUP(D68,'Elenco Tesserati'!$A$2:$C$4501,2,FALSE()),"")</f>
        <v/>
      </c>
      <c r="F68" s="38" t="str">
        <f aca="false">IF(D68&lt;&gt;"",VLOOKUP(D68,'Elenco Tesserati'!$A$2:$C$4501,3,FALSE()),"")</f>
        <v/>
      </c>
      <c r="G68" s="39" t="str">
        <f aca="false">IF(F68&lt;&gt;"",IF(F68="M/A",0,IF(F68="M/B",5,IF(OR(F68="M/C",F68="F/A"),10,IF(OR(F68="M/D",F68="F/B"),1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4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43"/>
      <c r="E70" s="30" t="str">
        <f aca="false">IF(D70&lt;&gt;"",VLOOKUP(D70,'Elenco Tesserati'!$A$2:$C$4501,2,FALSE()),"")</f>
        <v/>
      </c>
      <c r="F70" s="31" t="str">
        <f aca="false">IF(D70&lt;&gt;"",VLOOKUP(D70,'Elenco Tesserati'!$A$2:$C$4501,3,FALSE()),"")</f>
        <v/>
      </c>
      <c r="G70" s="32" t="str">
        <f aca="false">IF(F70&lt;&gt;"",IF(F70="M/A",0,IF(F70="M/B",5,IF(OR(F70="M/C",F70="F/A"),10,IF(OR(F70="M/D",F70="F/B"),15,IF(F70="F/C",20,IF(F70="F/D",25,"")))))),"")</f>
        <v/>
      </c>
      <c r="H70" s="33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43"/>
      <c r="E71" s="30" t="str">
        <f aca="false">IF(D71&lt;&gt;"",VLOOKUP(D71,'Elenco Tesserati'!$A$2:$C$4501,2,FALSE()),"")</f>
        <v/>
      </c>
      <c r="F71" s="31" t="str">
        <f aca="false">IF(D71&lt;&gt;"",VLOOKUP(D71,'Elenco Tesserati'!$A$2:$C$4501,3,FALSE()),"")</f>
        <v/>
      </c>
      <c r="G71" s="32" t="str">
        <f aca="false">IF(F71&lt;&gt;"",IF(F71="M/A",0,IF(F71="M/B",5,IF(OR(F71="M/C",F71="F/A"),10,IF(OR(F71="M/D",F71="F/B"),15,IF(F71="F/C",20,IF(F71="F/D",25,"")))))),"")</f>
        <v/>
      </c>
      <c r="H71" s="33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6"/>
      <c r="E72" s="37" t="str">
        <f aca="false">IF(D72&lt;&gt;"",VLOOKUP(D72,'Elenco Tesserati'!$A$2:$C$4501,2,FALSE()),"")</f>
        <v/>
      </c>
      <c r="F72" s="38" t="str">
        <f aca="false">IF(D72&lt;&gt;"",VLOOKUP(D72,'Elenco Tesserati'!$A$2:$C$4501,3,FALSE()),"")</f>
        <v/>
      </c>
      <c r="G72" s="39" t="str">
        <f aca="false">IF(F72&lt;&gt;"",IF(F72="M/A",0,IF(F72="M/B",5,IF(OR(F72="M/C",F72="F/A"),10,IF(OR(F72="M/D",F72="F/B"),1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4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43"/>
      <c r="E74" s="30" t="str">
        <f aca="false">IF(D74&lt;&gt;"",VLOOKUP(D74,'Elenco Tesserati'!$A$2:$C$4501,2,FALSE()),"")</f>
        <v/>
      </c>
      <c r="F74" s="31" t="str">
        <f aca="false">IF(D74&lt;&gt;"",VLOOKUP(D74,'Elenco Tesserati'!$A$2:$C$4501,3,FALSE()),"")</f>
        <v/>
      </c>
      <c r="G74" s="32" t="str">
        <f aca="false">IF(F74&lt;&gt;"",IF(F74="M/A",0,IF(F74="M/B",5,IF(OR(F74="M/C",F74="F/A"),10,IF(OR(F74="M/D",F74="F/B"),15,IF(F74="F/C",20,IF(F74="F/D",25,"")))))),"")</f>
        <v/>
      </c>
      <c r="H74" s="33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43"/>
      <c r="E75" s="30" t="str">
        <f aca="false">IF(D75&lt;&gt;"",VLOOKUP(D75,'Elenco Tesserati'!$A$2:$C$4501,2,FALSE()),"")</f>
        <v/>
      </c>
      <c r="F75" s="31" t="str">
        <f aca="false">IF(D75&lt;&gt;"",VLOOKUP(D75,'Elenco Tesserati'!$A$2:$C$4501,3,FALSE()),"")</f>
        <v/>
      </c>
      <c r="G75" s="32" t="str">
        <f aca="false">IF(F75&lt;&gt;"",IF(F75="M/A",0,IF(F75="M/B",5,IF(OR(F75="M/C",F75="F/A"),10,IF(OR(F75="M/D",F75="F/B"),15,IF(F75="F/C",20,IF(F75="F/D",25,"")))))),"")</f>
        <v/>
      </c>
      <c r="H75" s="33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6"/>
      <c r="E76" s="37" t="str">
        <f aca="false">IF(D76&lt;&gt;"",VLOOKUP(D76,'Elenco Tesserati'!$A$2:$C$4501,2,FALSE()),"")</f>
        <v/>
      </c>
      <c r="F76" s="38" t="str">
        <f aca="false">IF(D76&lt;&gt;"",VLOOKUP(D76,'Elenco Tesserati'!$A$2:$C$4501,3,FALSE()),"")</f>
        <v/>
      </c>
      <c r="G76" s="39" t="str">
        <f aca="false">IF(F76&lt;&gt;"",IF(F76="M/A",0,IF(F76="M/B",5,IF(OR(F76="M/C",F76="F/A"),10,IF(OR(F76="M/D",F76="F/B"),1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4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43"/>
      <c r="E78" s="30" t="str">
        <f aca="false">IF(D78&lt;&gt;"",VLOOKUP(D78,'Elenco Tesserati'!$A$2:$C$4501,2,FALSE()),"")</f>
        <v/>
      </c>
      <c r="F78" s="31" t="str">
        <f aca="false">IF(D78&lt;&gt;"",VLOOKUP(D78,'Elenco Tesserati'!$A$2:$C$4501,3,FALSE()),"")</f>
        <v/>
      </c>
      <c r="G78" s="32" t="str">
        <f aca="false">IF(F78&lt;&gt;"",IF(F78="M/A",0,IF(F78="M/B",5,IF(OR(F78="M/C",F78="F/A"),10,IF(OR(F78="M/D",F78="F/B"),15,IF(F78="F/C",20,IF(F78="F/D",25,"")))))),"")</f>
        <v/>
      </c>
      <c r="H78" s="33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43"/>
      <c r="E79" s="30" t="str">
        <f aca="false">IF(D79&lt;&gt;"",VLOOKUP(D79,'Elenco Tesserati'!$A$2:$C$4501,2,FALSE()),"")</f>
        <v/>
      </c>
      <c r="F79" s="31" t="str">
        <f aca="false">IF(D79&lt;&gt;"",VLOOKUP(D79,'Elenco Tesserati'!$A$2:$C$4501,3,FALSE()),"")</f>
        <v/>
      </c>
      <c r="G79" s="32" t="str">
        <f aca="false">IF(F79&lt;&gt;"",IF(F79="M/A",0,IF(F79="M/B",5,IF(OR(F79="M/C",F79="F/A"),10,IF(OR(F79="M/D",F79="F/B"),15,IF(F79="F/C",20,IF(F79="F/D",25,"")))))),"")</f>
        <v/>
      </c>
      <c r="H79" s="33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6"/>
      <c r="E80" s="37" t="str">
        <f aca="false">IF(D80&lt;&gt;"",VLOOKUP(D80,'Elenco Tesserati'!$A$2:$C$4501,2,FALSE()),"")</f>
        <v/>
      </c>
      <c r="F80" s="38" t="str">
        <f aca="false">IF(D80&lt;&gt;"",VLOOKUP(D80,'Elenco Tesserati'!$A$2:$C$4501,3,FALSE()),"")</f>
        <v/>
      </c>
      <c r="G80" s="39" t="str">
        <f aca="false">IF(F80&lt;&gt;"",IF(F80="M/A",0,IF(F80="M/B",5,IF(OR(F80="M/C",F80="F/A"),10,IF(OR(F80="M/D",F80="F/B"),1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4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43"/>
      <c r="E82" s="30" t="str">
        <f aca="false">IF(D82&lt;&gt;"",VLOOKUP(D82,'Elenco Tesserati'!$A$2:$C$4501,2,FALSE()),"")</f>
        <v/>
      </c>
      <c r="F82" s="31" t="str">
        <f aca="false">IF(D82&lt;&gt;"",VLOOKUP(D82,'Elenco Tesserati'!$A$2:$C$4501,3,FALSE()),"")</f>
        <v/>
      </c>
      <c r="G82" s="32" t="str">
        <f aca="false">IF(F82&lt;&gt;"",IF(F82="M/A",0,IF(F82="M/B",5,IF(OR(F82="M/C",F82="F/A"),10,IF(OR(F82="M/D",F82="F/B"),15,IF(F82="F/C",20,IF(F82="F/D",25,"")))))),"")</f>
        <v/>
      </c>
      <c r="H82" s="33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43"/>
      <c r="E83" s="30" t="str">
        <f aca="false">IF(D83&lt;&gt;"",VLOOKUP(D83,'Elenco Tesserati'!$A$2:$C$4501,2,FALSE()),"")</f>
        <v/>
      </c>
      <c r="F83" s="31" t="str">
        <f aca="false">IF(D83&lt;&gt;"",VLOOKUP(D83,'Elenco Tesserati'!$A$2:$C$4501,3,FALSE()),"")</f>
        <v/>
      </c>
      <c r="G83" s="32" t="str">
        <f aca="false">IF(F83&lt;&gt;"",IF(F83="M/A",0,IF(F83="M/B",5,IF(OR(F83="M/C",F83="F/A"),10,IF(OR(F83="M/D",F83="F/B"),15,IF(F83="F/C",20,IF(F83="F/D",25,"")))))),"")</f>
        <v/>
      </c>
      <c r="H83" s="33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6"/>
      <c r="E84" s="37" t="str">
        <f aca="false">IF(D84&lt;&gt;"",VLOOKUP(D84,'Elenco Tesserati'!$A$2:$C$4501,2,FALSE()),"")</f>
        <v/>
      </c>
      <c r="F84" s="38" t="str">
        <f aca="false">IF(D84&lt;&gt;"",VLOOKUP(D84,'Elenco Tesserati'!$A$2:$C$4501,3,FALSE()),"")</f>
        <v/>
      </c>
      <c r="G84" s="39" t="str">
        <f aca="false">IF(F84&lt;&gt;"",IF(F84="M/A",0,IF(F84="M/B",5,IF(OR(F84="M/C",F84="F/A"),10,IF(OR(F84="M/D",F84="F/B"),1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4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43"/>
      <c r="E86" s="30" t="str">
        <f aca="false">IF(D86&lt;&gt;"",VLOOKUP(D86,'Elenco Tesserati'!$A$2:$C$4501,2,FALSE()),"")</f>
        <v/>
      </c>
      <c r="F86" s="31" t="str">
        <f aca="false">IF(D86&lt;&gt;"",VLOOKUP(D86,'Elenco Tesserati'!$A$2:$C$4501,3,FALSE()),"")</f>
        <v/>
      </c>
      <c r="G86" s="32" t="str">
        <f aca="false">IF(F86&lt;&gt;"",IF(F86="M/A",0,IF(F86="M/B",5,IF(OR(F86="M/C",F86="F/A"),10,IF(OR(F86="M/D",F86="F/B"),15,IF(F86="F/C",20,IF(F86="F/D",25,"")))))),"")</f>
        <v/>
      </c>
      <c r="H86" s="33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43"/>
      <c r="E87" s="30" t="str">
        <f aca="false">IF(D87&lt;&gt;"",VLOOKUP(D87,'Elenco Tesserati'!$A$2:$C$4501,2,FALSE()),"")</f>
        <v/>
      </c>
      <c r="F87" s="31" t="str">
        <f aca="false">IF(D87&lt;&gt;"",VLOOKUP(D87,'Elenco Tesserati'!$A$2:$C$4501,3,FALSE()),"")</f>
        <v/>
      </c>
      <c r="G87" s="32" t="str">
        <f aca="false">IF(F87&lt;&gt;"",IF(F87="M/A",0,IF(F87="M/B",5,IF(OR(F87="M/C",F87="F/A"),10,IF(OR(F87="M/D",F87="F/B"),15,IF(F87="F/C",20,IF(F87="F/D",25,"")))))),"")</f>
        <v/>
      </c>
      <c r="H87" s="33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6"/>
      <c r="E88" s="37" t="str">
        <f aca="false">IF(D88&lt;&gt;"",VLOOKUP(D88,'Elenco Tesserati'!$A$2:$C$4501,2,FALSE()),"")</f>
        <v/>
      </c>
      <c r="F88" s="38" t="str">
        <f aca="false">IF(D88&lt;&gt;"",VLOOKUP(D88,'Elenco Tesserati'!$A$2:$C$4501,3,FALSE()),"")</f>
        <v/>
      </c>
      <c r="G88" s="39" t="str">
        <f aca="false">IF(F88&lt;&gt;"",IF(F88="M/A",0,IF(F88="M/B",5,IF(OR(F88="M/C",F88="F/A"),10,IF(OR(F88="M/D",F88="F/B"),1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4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43"/>
      <c r="E90" s="30" t="str">
        <f aca="false">IF(D90&lt;&gt;"",VLOOKUP(D90,'Elenco Tesserati'!$A$2:$C$4501,2,FALSE()),"")</f>
        <v/>
      </c>
      <c r="F90" s="31" t="str">
        <f aca="false">IF(D90&lt;&gt;"",VLOOKUP(D90,'Elenco Tesserati'!$A$2:$C$4501,3,FALSE()),"")</f>
        <v/>
      </c>
      <c r="G90" s="32" t="str">
        <f aca="false">IF(F90&lt;&gt;"",IF(F90="M/A",0,IF(F90="M/B",5,IF(OR(F90="M/C",F90="F/A"),10,IF(OR(F90="M/D",F90="F/B"),15,IF(F90="F/C",20,IF(F90="F/D",25,"")))))),"")</f>
        <v/>
      </c>
      <c r="H90" s="33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43"/>
      <c r="E91" s="30" t="str">
        <f aca="false">IF(D91&lt;&gt;"",VLOOKUP(D91,'Elenco Tesserati'!$A$2:$C$4501,2,FALSE()),"")</f>
        <v/>
      </c>
      <c r="F91" s="31" t="str">
        <f aca="false">IF(D91&lt;&gt;"",VLOOKUP(D91,'Elenco Tesserati'!$A$2:$C$4501,3,FALSE()),"")</f>
        <v/>
      </c>
      <c r="G91" s="32" t="str">
        <f aca="false">IF(F91&lt;&gt;"",IF(F91="M/A",0,IF(F91="M/B",5,IF(OR(F91="M/C",F91="F/A"),10,IF(OR(F91="M/D",F91="F/B"),15,IF(F91="F/C",20,IF(F91="F/D",25,"")))))),"")</f>
        <v/>
      </c>
      <c r="H91" s="33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6"/>
      <c r="E92" s="37" t="str">
        <f aca="false">IF(D92&lt;&gt;"",VLOOKUP(D92,'Elenco Tesserati'!$A$2:$C$4501,2,FALSE()),"")</f>
        <v/>
      </c>
      <c r="F92" s="38" t="str">
        <f aca="false">IF(D92&lt;&gt;"",VLOOKUP(D92,'Elenco Tesserati'!$A$2:$C$4501,3,FALSE()),"")</f>
        <v/>
      </c>
      <c r="G92" s="39" t="str">
        <f aca="false">IF(F92&lt;&gt;"",IF(F92="M/A",0,IF(F92="M/B",5,IF(OR(F92="M/C",F92="F/A"),10,IF(OR(F92="M/D",F92="F/B"),1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4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43"/>
      <c r="E94" s="30" t="str">
        <f aca="false">IF(D94&lt;&gt;"",VLOOKUP(D94,'Elenco Tesserati'!$A$2:$C$4501,2,FALSE()),"")</f>
        <v/>
      </c>
      <c r="F94" s="31" t="str">
        <f aca="false">IF(D94&lt;&gt;"",VLOOKUP(D94,'Elenco Tesserati'!$A$2:$C$4501,3,FALSE()),"")</f>
        <v/>
      </c>
      <c r="G94" s="32" t="str">
        <f aca="false">IF(F94&lt;&gt;"",IF(F94="M/A",0,IF(F94="M/B",5,IF(OR(F94="M/C",F94="F/A"),10,IF(OR(F94="M/D",F94="F/B"),15,IF(F94="F/C",20,IF(F94="F/D",25,"")))))),"")</f>
        <v/>
      </c>
      <c r="H94" s="33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43"/>
      <c r="E95" s="30" t="str">
        <f aca="false">IF(D95&lt;&gt;"",VLOOKUP(D95,'Elenco Tesserati'!$A$2:$C$4501,2,FALSE()),"")</f>
        <v/>
      </c>
      <c r="F95" s="31" t="str">
        <f aca="false">IF(D95&lt;&gt;"",VLOOKUP(D95,'Elenco Tesserati'!$A$2:$C$4501,3,FALSE()),"")</f>
        <v/>
      </c>
      <c r="G95" s="32" t="str">
        <f aca="false">IF(F95&lt;&gt;"",IF(F95="M/A",0,IF(F95="M/B",5,IF(OR(F95="M/C",F95="F/A"),10,IF(OR(F95="M/D",F95="F/B"),15,IF(F95="F/C",20,IF(F95="F/D",25,"")))))),"")</f>
        <v/>
      </c>
      <c r="H95" s="33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6"/>
      <c r="E96" s="37" t="str">
        <f aca="false">IF(D96&lt;&gt;"",VLOOKUP(D96,'Elenco Tesserati'!$A$2:$C$4501,2,FALSE()),"")</f>
        <v/>
      </c>
      <c r="F96" s="38" t="str">
        <f aca="false">IF(D96&lt;&gt;"",VLOOKUP(D96,'Elenco Tesserati'!$A$2:$C$4501,3,FALSE()),"")</f>
        <v/>
      </c>
      <c r="G96" s="39" t="str">
        <f aca="false">IF(F96&lt;&gt;"",IF(F96="M/A",0,IF(F96="M/B",5,IF(OR(F96="M/C",F96="F/A"),10,IF(OR(F96="M/D",F96="F/B"),1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4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43"/>
      <c r="E98" s="30" t="str">
        <f aca="false">IF(D98&lt;&gt;"",VLOOKUP(D98,'Elenco Tesserati'!$A$2:$C$4501,2,FALSE()),"")</f>
        <v/>
      </c>
      <c r="F98" s="31" t="str">
        <f aca="false">IF(D98&lt;&gt;"",VLOOKUP(D98,'Elenco Tesserati'!$A$2:$C$4501,3,FALSE()),"")</f>
        <v/>
      </c>
      <c r="G98" s="32" t="str">
        <f aca="false">IF(F98&lt;&gt;"",IF(F98="M/A",0,IF(F98="M/B",5,IF(OR(F98="M/C",F98="F/A"),10,IF(OR(F98="M/D",F98="F/B"),15,IF(F98="F/C",20,IF(F98="F/D",25,"")))))),"")</f>
        <v/>
      </c>
      <c r="H98" s="33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43"/>
      <c r="E99" s="30" t="str">
        <f aca="false">IF(D99&lt;&gt;"",VLOOKUP(D99,'Elenco Tesserati'!$A$2:$C$4501,2,FALSE()),"")</f>
        <v/>
      </c>
      <c r="F99" s="31" t="str">
        <f aca="false">IF(D99&lt;&gt;"",VLOOKUP(D99,'Elenco Tesserati'!$A$2:$C$4501,3,FALSE()),"")</f>
        <v/>
      </c>
      <c r="G99" s="32" t="str">
        <f aca="false">IF(F99&lt;&gt;"",IF(F99="M/A",0,IF(F99="M/B",5,IF(OR(F99="M/C",F99="F/A"),10,IF(OR(F99="M/D",F99="F/B"),15,IF(F99="F/C",20,IF(F99="F/D",25,"")))))),"")</f>
        <v/>
      </c>
      <c r="H99" s="33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6"/>
      <c r="E100" s="37" t="str">
        <f aca="false">IF(D100&lt;&gt;"",VLOOKUP(D100,'Elenco Tesserati'!$A$2:$C$4501,2,FALSE()),"")</f>
        <v/>
      </c>
      <c r="F100" s="38" t="str">
        <f aca="false">IF(D100&lt;&gt;"",VLOOKUP(D100,'Elenco Tesserati'!$A$2:$C$4501,3,FALSE()),"")</f>
        <v/>
      </c>
      <c r="G100" s="39" t="str">
        <f aca="false">IF(F100&lt;&gt;"",IF(F100="M/A",0,IF(F100="M/B",5,IF(OR(F100="M/C",F100="F/A"),10,IF(OR(F100="M/D",F100="F/B"),1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4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43"/>
      <c r="E102" s="30" t="str">
        <f aca="false">IF(D102&lt;&gt;"",VLOOKUP(D102,'Elenco Tesserati'!$A$2:$C$4501,2,FALSE()),"")</f>
        <v/>
      </c>
      <c r="F102" s="31" t="str">
        <f aca="false">IF(D102&lt;&gt;"",VLOOKUP(D102,'Elenco Tesserati'!$A$2:$C$4501,3,FALSE()),"")</f>
        <v/>
      </c>
      <c r="G102" s="32" t="str">
        <f aca="false">IF(F102&lt;&gt;"",IF(F102="M/A",0,IF(F102="M/B",5,IF(OR(F102="M/C",F102="F/A"),10,IF(OR(F102="M/D",F102="F/B"),15,IF(F102="F/C",20,IF(F102="F/D",25,"")))))),"")</f>
        <v/>
      </c>
      <c r="H102" s="33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43"/>
      <c r="E103" s="30" t="str">
        <f aca="false">IF(D103&lt;&gt;"",VLOOKUP(D103,'Elenco Tesserati'!$A$2:$C$4501,2,FALSE()),"")</f>
        <v/>
      </c>
      <c r="F103" s="31" t="str">
        <f aca="false">IF(D103&lt;&gt;"",VLOOKUP(D103,'Elenco Tesserati'!$A$2:$C$4501,3,FALSE()),"")</f>
        <v/>
      </c>
      <c r="G103" s="32" t="str">
        <f aca="false">IF(F103&lt;&gt;"",IF(F103="M/A",0,IF(F103="M/B",5,IF(OR(F103="M/C",F103="F/A"),10,IF(OR(F103="M/D",F103="F/B"),15,IF(F103="F/C",20,IF(F103="F/D",25,"")))))),"")</f>
        <v/>
      </c>
      <c r="H103" s="33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6"/>
      <c r="E104" s="37" t="str">
        <f aca="false">IF(D104&lt;&gt;"",VLOOKUP(D104,'Elenco Tesserati'!$A$2:$C$4501,2,FALSE()),"")</f>
        <v/>
      </c>
      <c r="F104" s="38" t="str">
        <f aca="false">IF(D104&lt;&gt;"",VLOOKUP(D104,'Elenco Tesserati'!$A$2:$C$4501,3,FALSE()),"")</f>
        <v/>
      </c>
      <c r="G104" s="39" t="str">
        <f aca="false">IF(F104&lt;&gt;"",IF(F104="M/A",0,IF(F104="M/B",5,IF(OR(F104="M/C",F104="F/A"),10,IF(OR(F104="M/D",F104="F/B"),1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4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43"/>
      <c r="E106" s="30" t="str">
        <f aca="false">IF(D106&lt;&gt;"",VLOOKUP(D106,'Elenco Tesserati'!$A$2:$C$4501,2,FALSE()),"")</f>
        <v/>
      </c>
      <c r="F106" s="31" t="str">
        <f aca="false">IF(D106&lt;&gt;"",VLOOKUP(D106,'Elenco Tesserati'!$A$2:$C$4501,3,FALSE()),"")</f>
        <v/>
      </c>
      <c r="G106" s="32" t="str">
        <f aca="false">IF(F106&lt;&gt;"",IF(F106="M/A",0,IF(F106="M/B",5,IF(OR(F106="M/C",F106="F/A"),10,IF(OR(F106="M/D",F106="F/B"),15,IF(F106="F/C",20,IF(F106="F/D",25,"")))))),"")</f>
        <v/>
      </c>
      <c r="H106" s="33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43"/>
      <c r="E107" s="30" t="str">
        <f aca="false">IF(D107&lt;&gt;"",VLOOKUP(D107,'Elenco Tesserati'!$A$2:$C$4501,2,FALSE()),"")</f>
        <v/>
      </c>
      <c r="F107" s="31" t="str">
        <f aca="false">IF(D107&lt;&gt;"",VLOOKUP(D107,'Elenco Tesserati'!$A$2:$C$4501,3,FALSE()),"")</f>
        <v/>
      </c>
      <c r="G107" s="32" t="str">
        <f aca="false">IF(F107&lt;&gt;"",IF(F107="M/A",0,IF(F107="M/B",5,IF(OR(F107="M/C",F107="F/A"),10,IF(OR(F107="M/D",F107="F/B"),15,IF(F107="F/C",20,IF(F107="F/D",25,"")))))),"")</f>
        <v/>
      </c>
      <c r="H107" s="33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6"/>
      <c r="E108" s="37" t="str">
        <f aca="false">IF(D108&lt;&gt;"",VLOOKUP(D108,'Elenco Tesserati'!$A$2:$C$4501,2,FALSE()),"")</f>
        <v/>
      </c>
      <c r="F108" s="38" t="str">
        <f aca="false">IF(D108&lt;&gt;"",VLOOKUP(D108,'Elenco Tesserati'!$A$2:$C$4501,3,FALSE()),"")</f>
        <v/>
      </c>
      <c r="G108" s="39" t="str">
        <f aca="false">IF(F108&lt;&gt;"",IF(F108="M/A",0,IF(F108="M/B",5,IF(OR(F108="M/C",F108="F/A"),10,IF(OR(F108="M/D",F108="F/B"),1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4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43"/>
      <c r="E110" s="30" t="str">
        <f aca="false">IF(D110&lt;&gt;"",VLOOKUP(D110,'Elenco Tesserati'!$A$2:$C$4501,2,FALSE()),"")</f>
        <v/>
      </c>
      <c r="F110" s="31" t="str">
        <f aca="false">IF(D110&lt;&gt;"",VLOOKUP(D110,'Elenco Tesserati'!$A$2:$C$4501,3,FALSE()),"")</f>
        <v/>
      </c>
      <c r="G110" s="32" t="str">
        <f aca="false">IF(F110&lt;&gt;"",IF(F110="M/A",0,IF(F110="M/B",5,IF(OR(F110="M/C",F110="F/A"),10,IF(OR(F110="M/D",F110="F/B"),15,IF(F110="F/C",20,IF(F110="F/D",25,"")))))),"")</f>
        <v/>
      </c>
      <c r="H110" s="33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43"/>
      <c r="E111" s="30" t="str">
        <f aca="false">IF(D111&lt;&gt;"",VLOOKUP(D111,'Elenco Tesserati'!$A$2:$C$4501,2,FALSE()),"")</f>
        <v/>
      </c>
      <c r="F111" s="31" t="str">
        <f aca="false">IF(D111&lt;&gt;"",VLOOKUP(D111,'Elenco Tesserati'!$A$2:$C$4501,3,FALSE()),"")</f>
        <v/>
      </c>
      <c r="G111" s="32" t="str">
        <f aca="false">IF(F111&lt;&gt;"",IF(F111="M/A",0,IF(F111="M/B",5,IF(OR(F111="M/C",F111="F/A"),10,IF(OR(F111="M/D",F111="F/B"),15,IF(F111="F/C",20,IF(F111="F/D",25,"")))))),"")</f>
        <v/>
      </c>
      <c r="H111" s="33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6"/>
      <c r="E112" s="37" t="str">
        <f aca="false">IF(D112&lt;&gt;"",VLOOKUP(D112,'Elenco Tesserati'!$A$2:$C$4501,2,FALSE()),"")</f>
        <v/>
      </c>
      <c r="F112" s="38" t="str">
        <f aca="false">IF(D112&lt;&gt;"",VLOOKUP(D112,'Elenco Tesserati'!$A$2:$C$4501,3,FALSE()),"")</f>
        <v/>
      </c>
      <c r="G112" s="39" t="str">
        <f aca="false">IF(F112&lt;&gt;"",IF(F112="M/A",0,IF(F112="M/B",5,IF(OR(F112="M/C",F112="F/A"),10,IF(OR(F112="M/D",F112="F/B"),1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4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43"/>
      <c r="E114" s="30" t="str">
        <f aca="false">IF(D114&lt;&gt;"",VLOOKUP(D114,'Elenco Tesserati'!$A$2:$C$4501,2,FALSE()),"")</f>
        <v/>
      </c>
      <c r="F114" s="31" t="str">
        <f aca="false">IF(D114&lt;&gt;"",VLOOKUP(D114,'Elenco Tesserati'!$A$2:$C$4501,3,FALSE()),"")</f>
        <v/>
      </c>
      <c r="G114" s="32" t="str">
        <f aca="false">IF(F114&lt;&gt;"",IF(F114="M/A",0,IF(F114="M/B",5,IF(OR(F114="M/C",F114="F/A"),10,IF(OR(F114="M/D",F114="F/B"),15,IF(F114="F/C",20,IF(F114="F/D",25,"")))))),"")</f>
        <v/>
      </c>
      <c r="H114" s="33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43"/>
      <c r="E115" s="30" t="str">
        <f aca="false">IF(D115&lt;&gt;"",VLOOKUP(D115,'Elenco Tesserati'!$A$2:$C$4501,2,FALSE()),"")</f>
        <v/>
      </c>
      <c r="F115" s="31" t="str">
        <f aca="false">IF(D115&lt;&gt;"",VLOOKUP(D115,'Elenco Tesserati'!$A$2:$C$4501,3,FALSE()),"")</f>
        <v/>
      </c>
      <c r="G115" s="32" t="str">
        <f aca="false">IF(F115&lt;&gt;"",IF(F115="M/A",0,IF(F115="M/B",5,IF(OR(F115="M/C",F115="F/A"),10,IF(OR(F115="M/D",F115="F/B"),15,IF(F115="F/C",20,IF(F115="F/D",25,"")))))),"")</f>
        <v/>
      </c>
      <c r="H115" s="33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6"/>
      <c r="E116" s="37" t="str">
        <f aca="false">IF(D116&lt;&gt;"",VLOOKUP(D116,'Elenco Tesserati'!$A$2:$C$4501,2,FALSE()),"")</f>
        <v/>
      </c>
      <c r="F116" s="38" t="str">
        <f aca="false">IF(D116&lt;&gt;"",VLOOKUP(D116,'Elenco Tesserati'!$A$2:$C$4501,3,FALSE()),"")</f>
        <v/>
      </c>
      <c r="G116" s="39" t="str">
        <f aca="false">IF(F116&lt;&gt;"",IF(F116="M/A",0,IF(F116="M/B",5,IF(OR(F116="M/C",F116="F/A"),10,IF(OR(F116="M/D",F116="F/B"),1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4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43"/>
      <c r="E118" s="30" t="str">
        <f aca="false">IF(D118&lt;&gt;"",VLOOKUP(D118,'Elenco Tesserati'!$A$2:$C$4501,2,FALSE()),"")</f>
        <v/>
      </c>
      <c r="F118" s="31" t="str">
        <f aca="false">IF(D118&lt;&gt;"",VLOOKUP(D118,'Elenco Tesserati'!$A$2:$C$4501,3,FALSE()),"")</f>
        <v/>
      </c>
      <c r="G118" s="32" t="str">
        <f aca="false">IF(F118&lt;&gt;"",IF(F118="M/A",0,IF(F118="M/B",5,IF(OR(F118="M/C",F118="F/A"),10,IF(OR(F118="M/D",F118="F/B"),15,IF(F118="F/C",20,IF(F118="F/D",25,"")))))),"")</f>
        <v/>
      </c>
      <c r="H118" s="33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43"/>
      <c r="E119" s="30" t="str">
        <f aca="false">IF(D119&lt;&gt;"",VLOOKUP(D119,'Elenco Tesserati'!$A$2:$C$4501,2,FALSE()),"")</f>
        <v/>
      </c>
      <c r="F119" s="31" t="str">
        <f aca="false">IF(D119&lt;&gt;"",VLOOKUP(D119,'Elenco Tesserati'!$A$2:$C$4501,3,FALSE()),"")</f>
        <v/>
      </c>
      <c r="G119" s="32" t="str">
        <f aca="false">IF(F119&lt;&gt;"",IF(F119="M/A",0,IF(F119="M/B",5,IF(OR(F119="M/C",F119="F/A"),10,IF(OR(F119="M/D",F119="F/B"),15,IF(F119="F/C",20,IF(F119="F/D",25,"")))))),"")</f>
        <v/>
      </c>
      <c r="H119" s="33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6"/>
      <c r="E120" s="37" t="str">
        <f aca="false">IF(D120&lt;&gt;"",VLOOKUP(D120,'Elenco Tesserati'!$A$2:$C$4501,2,FALSE()),"")</f>
        <v/>
      </c>
      <c r="F120" s="38" t="str">
        <f aca="false">IF(D120&lt;&gt;"",VLOOKUP(D120,'Elenco Tesserati'!$A$2:$C$4501,3,FALSE()),"")</f>
        <v/>
      </c>
      <c r="G120" s="39" t="str">
        <f aca="false">IF(F120&lt;&gt;"",IF(F120="M/A",0,IF(F120="M/B",5,IF(OR(F120="M/C",F120="F/A"),10,IF(OR(F120="M/D",F120="F/B"),1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4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43"/>
      <c r="E122" s="30" t="str">
        <f aca="false">IF(D122&lt;&gt;"",VLOOKUP(D122,'Elenco Tesserati'!$A$2:$C$4501,2,FALSE()),"")</f>
        <v/>
      </c>
      <c r="F122" s="31" t="str">
        <f aca="false">IF(D122&lt;&gt;"",VLOOKUP(D122,'Elenco Tesserati'!$A$2:$C$4501,3,FALSE()),"")</f>
        <v/>
      </c>
      <c r="G122" s="32" t="str">
        <f aca="false">IF(F122&lt;&gt;"",IF(F122="M/A",0,IF(F122="M/B",5,IF(OR(F122="M/C",F122="F/A"),10,IF(OR(F122="M/D",F122="F/B"),15,IF(F122="F/C",20,IF(F122="F/D",25,"")))))),"")</f>
        <v/>
      </c>
      <c r="H122" s="33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43"/>
      <c r="E123" s="30" t="str">
        <f aca="false">IF(D123&lt;&gt;"",VLOOKUP(D123,'Elenco Tesserati'!$A$2:$C$4501,2,FALSE()),"")</f>
        <v/>
      </c>
      <c r="F123" s="31" t="str">
        <f aca="false">IF(D123&lt;&gt;"",VLOOKUP(D123,'Elenco Tesserati'!$A$2:$C$4501,3,FALSE()),"")</f>
        <v/>
      </c>
      <c r="G123" s="32" t="str">
        <f aca="false">IF(F123&lt;&gt;"",IF(F123="M/A",0,IF(F123="M/B",5,IF(OR(F123="M/C",F123="F/A"),10,IF(OR(F123="M/D",F123="F/B"),15,IF(F123="F/C",20,IF(F123="F/D",25,"")))))),"")</f>
        <v/>
      </c>
      <c r="H123" s="33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6"/>
      <c r="E124" s="37" t="str">
        <f aca="false">IF(D124&lt;&gt;"",VLOOKUP(D124,'Elenco Tesserati'!$A$2:$C$4501,2,FALSE()),"")</f>
        <v/>
      </c>
      <c r="F124" s="38" t="str">
        <f aca="false">IF(D124&lt;&gt;"",VLOOKUP(D124,'Elenco Tesserati'!$A$2:$C$4501,3,FALSE()),"")</f>
        <v/>
      </c>
      <c r="G124" s="39" t="str">
        <f aca="false">IF(F124&lt;&gt;"",IF(F124="M/A",0,IF(F124="M/B",5,IF(OR(F124="M/C",F124="F/A"),10,IF(OR(F124="M/D",F124="F/B"),1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4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43"/>
      <c r="E126" s="30" t="str">
        <f aca="false">IF(D126&lt;&gt;"",VLOOKUP(D126,'Elenco Tesserati'!$A$2:$C$4501,2,FALSE()),"")</f>
        <v/>
      </c>
      <c r="F126" s="31" t="str">
        <f aca="false">IF(D126&lt;&gt;"",VLOOKUP(D126,'Elenco Tesserati'!$A$2:$C$4501,3,FALSE()),"")</f>
        <v/>
      </c>
      <c r="G126" s="32" t="str">
        <f aca="false">IF(F126&lt;&gt;"",IF(F126="M/A",0,IF(F126="M/B",5,IF(OR(F126="M/C",F126="F/A"),10,IF(OR(F126="M/D",F126="F/B"),15,IF(F126="F/C",20,IF(F126="F/D",25,"")))))),"")</f>
        <v/>
      </c>
      <c r="H126" s="33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43"/>
      <c r="E127" s="30" t="str">
        <f aca="false">IF(D127&lt;&gt;"",VLOOKUP(D127,'Elenco Tesserati'!$A$2:$C$4501,2,FALSE()),"")</f>
        <v/>
      </c>
      <c r="F127" s="31" t="str">
        <f aca="false">IF(D127&lt;&gt;"",VLOOKUP(D127,'Elenco Tesserati'!$A$2:$C$4501,3,FALSE()),"")</f>
        <v/>
      </c>
      <c r="G127" s="32" t="str">
        <f aca="false">IF(F127&lt;&gt;"",IF(F127="M/A",0,IF(F127="M/B",5,IF(OR(F127="M/C",F127="F/A"),10,IF(OR(F127="M/D",F127="F/B"),15,IF(F127="F/C",20,IF(F127="F/D",25,"")))))),"")</f>
        <v/>
      </c>
      <c r="H127" s="33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6"/>
      <c r="E128" s="37" t="str">
        <f aca="false">IF(D128&lt;&gt;"",VLOOKUP(D128,'Elenco Tesserati'!$A$2:$C$4501,2,FALSE()),"")</f>
        <v/>
      </c>
      <c r="F128" s="38" t="str">
        <f aca="false">IF(D128&lt;&gt;"",VLOOKUP(D128,'Elenco Tesserati'!$A$2:$C$4501,3,FALSE()),"")</f>
        <v/>
      </c>
      <c r="G128" s="39" t="str">
        <f aca="false">IF(F128&lt;&gt;"",IF(F128="M/A",0,IF(F128="M/B",5,IF(OR(F128="M/C",F128="F/A"),10,IF(OR(F128="M/D",F128="F/B"),1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4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43"/>
      <c r="E130" s="30" t="str">
        <f aca="false">IF(D130&lt;&gt;"",VLOOKUP(D130,'Elenco Tesserati'!$A$2:$C$4501,2,FALSE()),"")</f>
        <v/>
      </c>
      <c r="F130" s="31" t="str">
        <f aca="false">IF(D130&lt;&gt;"",VLOOKUP(D130,'Elenco Tesserati'!$A$2:$C$4501,3,FALSE()),"")</f>
        <v/>
      </c>
      <c r="G130" s="32" t="str">
        <f aca="false">IF(F130&lt;&gt;"",IF(F130="M/A",0,IF(F130="M/B",5,IF(OR(F130="M/C",F130="F/A"),10,IF(OR(F130="M/D",F130="F/B"),15,IF(F130="F/C",20,IF(F130="F/D",25,"")))))),"")</f>
        <v/>
      </c>
      <c r="H130" s="33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43"/>
      <c r="E131" s="30" t="str">
        <f aca="false">IF(D131&lt;&gt;"",VLOOKUP(D131,'Elenco Tesserati'!$A$2:$C$4501,2,FALSE()),"")</f>
        <v/>
      </c>
      <c r="F131" s="31" t="str">
        <f aca="false">IF(D131&lt;&gt;"",VLOOKUP(D131,'Elenco Tesserati'!$A$2:$C$4501,3,FALSE()),"")</f>
        <v/>
      </c>
      <c r="G131" s="32" t="str">
        <f aca="false">IF(F131&lt;&gt;"",IF(F131="M/A",0,IF(F131="M/B",5,IF(OR(F131="M/C",F131="F/A"),10,IF(OR(F131="M/D",F131="F/B"),15,IF(F131="F/C",20,IF(F131="F/D",25,"")))))),"")</f>
        <v/>
      </c>
      <c r="H131" s="33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6"/>
      <c r="E132" s="37" t="str">
        <f aca="false">IF(D132&lt;&gt;"",VLOOKUP(D132,'Elenco Tesserati'!$A$2:$C$4501,2,FALSE()),"")</f>
        <v/>
      </c>
      <c r="F132" s="38" t="str">
        <f aca="false">IF(D132&lt;&gt;"",VLOOKUP(D132,'Elenco Tesserati'!$A$2:$C$4501,3,FALSE()),"")</f>
        <v/>
      </c>
      <c r="G132" s="39" t="str">
        <f aca="false">IF(F132&lt;&gt;"",IF(F132="M/A",0,IF(F132="M/B",5,IF(OR(F132="M/C",F132="F/A"),10,IF(OR(F132="M/D",F132="F/B"),15,IF(F132="F/C",20,IF(F132="F/D",25,"")))))),"")</f>
        <v/>
      </c>
      <c r="H132" s="40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4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43"/>
      <c r="E134" s="30" t="str">
        <f aca="false">IF(D134&lt;&gt;"",VLOOKUP(D134,'Elenco Tesserati'!$A$2:$C$4501,2,FALSE()),"")</f>
        <v/>
      </c>
      <c r="F134" s="31" t="str">
        <f aca="false">IF(D134&lt;&gt;"",VLOOKUP(D134,'Elenco Tesserati'!$A$2:$C$4501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43"/>
      <c r="E135" s="30" t="str">
        <f aca="false">IF(D135&lt;&gt;"",VLOOKUP(D135,'Elenco Tesserati'!$A$2:$C$4501,2,FALSE()),"")</f>
        <v/>
      </c>
      <c r="F135" s="31" t="str">
        <f aca="false">IF(D135&lt;&gt;"",VLOOKUP(D135,'Elenco Tesserati'!$A$2:$C$4501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6"/>
      <c r="E136" s="37" t="str">
        <f aca="false">IF(D136&lt;&gt;"",VLOOKUP(D136,'Elenco Tesserati'!$A$2:$C$4501,2,FALSE()),"")</f>
        <v/>
      </c>
      <c r="F136" s="38" t="str">
        <f aca="false">IF(D136&lt;&gt;"",VLOOKUP(D136,'Elenco Tesserati'!$A$2:$C$4501,3,FALSE()),"")</f>
        <v/>
      </c>
      <c r="G136" s="39" t="str">
        <f aca="false">IF(F136&lt;&gt;"",IF(F136="M/A",0,IF(F136="M/B",5,IF(OR(F136="M/C",F136="F/A"),10,IF(OR(F136="M/D",F136="F/B"),15,IF(F136="F/C",20,IF(F136="F/D",25,"")))))),"")</f>
        <v/>
      </c>
      <c r="H136" s="40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4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43"/>
      <c r="E138" s="30" t="str">
        <f aca="false">IF(D138&lt;&gt;"",VLOOKUP(D138,'Elenco Tesserati'!$A$2:$C$4501,2,FALSE()),"")</f>
        <v/>
      </c>
      <c r="F138" s="31" t="str">
        <f aca="false">IF(D138&lt;&gt;"",VLOOKUP(D138,'Elenco Tesserati'!$A$2:$C$4501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43"/>
      <c r="E139" s="30" t="str">
        <f aca="false">IF(D139&lt;&gt;"",VLOOKUP(D139,'Elenco Tesserati'!$A$2:$C$4501,2,FALSE()),"")</f>
        <v/>
      </c>
      <c r="F139" s="31" t="str">
        <f aca="false">IF(D139&lt;&gt;"",VLOOKUP(D139,'Elenco Tesserati'!$A$2:$C$4501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6"/>
      <c r="E140" s="37" t="str">
        <f aca="false">IF(D140&lt;&gt;"",VLOOKUP(D140,'Elenco Tesserati'!$A$2:$C$4501,2,FALSE()),"")</f>
        <v/>
      </c>
      <c r="F140" s="38" t="str">
        <f aca="false">IF(D140&lt;&gt;"",VLOOKUP(D140,'Elenco Tesserati'!$A$2:$C$4501,3,FALSE()),"")</f>
        <v/>
      </c>
      <c r="G140" s="39" t="str">
        <f aca="false">IF(F140&lt;&gt;"",IF(F140="M/A",0,IF(F140="M/B",5,IF(OR(F140="M/C",F140="F/A"),10,IF(OR(F140="M/D",F140="F/B"),15,IF(F140="F/C",20,IF(F140="F/D",25,"")))))),"")</f>
        <v/>
      </c>
      <c r="H140" s="40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4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43"/>
      <c r="E142" s="30" t="str">
        <f aca="false">IF(D142&lt;&gt;"",VLOOKUP(D142,'Elenco Tesserati'!$A$2:$C$4501,2,FALSE()),"")</f>
        <v/>
      </c>
      <c r="F142" s="31" t="str">
        <f aca="false">IF(D142&lt;&gt;"",VLOOKUP(D142,'Elenco Tesserati'!$A$2:$C$4501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43"/>
      <c r="E143" s="30" t="str">
        <f aca="false">IF(D143&lt;&gt;"",VLOOKUP(D143,'Elenco Tesserati'!$A$2:$C$4501,2,FALSE()),"")</f>
        <v/>
      </c>
      <c r="F143" s="31" t="str">
        <f aca="false">IF(D143&lt;&gt;"",VLOOKUP(D143,'Elenco Tesserati'!$A$2:$C$4501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6"/>
      <c r="E144" s="37" t="str">
        <f aca="false">IF(D144&lt;&gt;"",VLOOKUP(D144,'Elenco Tesserati'!$A$2:$C$4501,2,FALSE()),"")</f>
        <v/>
      </c>
      <c r="F144" s="38" t="str">
        <f aca="false">IF(D144&lt;&gt;"",VLOOKUP(D144,'Elenco Tesserati'!$A$2:$C$4501,3,FALSE()),"")</f>
        <v/>
      </c>
      <c r="G144" s="39" t="str">
        <f aca="false">IF(F144&lt;&gt;"",IF(F144="M/A",0,IF(F144="M/B",5,IF(OR(F144="M/C",F144="F/A"),10,IF(OR(F144="M/D",F144="F/B"),15,IF(F144="F/C",20,IF(F144="F/D",25,"")))))),"")</f>
        <v/>
      </c>
      <c r="H144" s="40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4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43"/>
      <c r="E146" s="30" t="str">
        <f aca="false">IF(D146&lt;&gt;"",VLOOKUP(D146,'Elenco Tesserati'!$A$2:$C$4501,2,FALSE()),"")</f>
        <v/>
      </c>
      <c r="F146" s="31" t="str">
        <f aca="false">IF(D146&lt;&gt;"",VLOOKUP(D146,'Elenco Tesserati'!$A$2:$C$4501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43"/>
      <c r="E147" s="30" t="str">
        <f aca="false">IF(D147&lt;&gt;"",VLOOKUP(D147,'Elenco Tesserati'!$A$2:$C$4501,2,FALSE()),"")</f>
        <v/>
      </c>
      <c r="F147" s="31" t="str">
        <f aca="false">IF(D147&lt;&gt;"",VLOOKUP(D147,'Elenco Tesserati'!$A$2:$C$4501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6"/>
      <c r="E148" s="37" t="str">
        <f aca="false">IF(D148&lt;&gt;"",VLOOKUP(D148,'Elenco Tesserati'!$A$2:$C$4501,2,FALSE()),"")</f>
        <v/>
      </c>
      <c r="F148" s="38" t="str">
        <f aca="false">IF(D148&lt;&gt;"",VLOOKUP(D148,'Elenco Tesserati'!$A$2:$C$4501,3,FALSE()),"")</f>
        <v/>
      </c>
      <c r="G148" s="39" t="str">
        <f aca="false">IF(F148&lt;&gt;"",IF(F148="M/A",0,IF(F148="M/B",5,IF(OR(F148="M/C",F148="F/A"),10,IF(OR(F148="M/D",F148="F/B"),15,IF(F148="F/C",20,IF(F148="F/D",25,"")))))),"")</f>
        <v/>
      </c>
      <c r="H148" s="40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4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43"/>
      <c r="E150" s="30" t="str">
        <f aca="false">IF(D150&lt;&gt;"",VLOOKUP(D150,'Elenco Tesserati'!$A$2:$C$4501,2,FALSE()),"")</f>
        <v/>
      </c>
      <c r="F150" s="31" t="str">
        <f aca="false">IF(D150&lt;&gt;"",VLOOKUP(D150,'Elenco Tesserati'!$A$2:$C$4501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43"/>
      <c r="E151" s="30" t="str">
        <f aca="false">IF(D151&lt;&gt;"",VLOOKUP(D151,'Elenco Tesserati'!$A$2:$C$4501,2,FALSE()),"")</f>
        <v/>
      </c>
      <c r="F151" s="31" t="str">
        <f aca="false">IF(D151&lt;&gt;"",VLOOKUP(D151,'Elenco Tesserati'!$A$2:$C$4501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6"/>
      <c r="E152" s="37" t="str">
        <f aca="false">IF(D152&lt;&gt;"",VLOOKUP(D152,'Elenco Tesserati'!$A$2:$C$4501,2,FALSE()),"")</f>
        <v/>
      </c>
      <c r="F152" s="38" t="str">
        <f aca="false">IF(D152&lt;&gt;"",VLOOKUP(D152,'Elenco Tesserati'!$A$2:$C$4501,3,FALSE()),"")</f>
        <v/>
      </c>
      <c r="G152" s="39" t="str">
        <f aca="false">IF(F152&lt;&gt;"",IF(F152="M/A",0,IF(F152="M/B",5,IF(OR(F152="M/C",F152="F/A"),10,IF(OR(F152="M/D",F152="F/B"),15,IF(F152="F/C",20,IF(F152="F/D",25,"")))))),"")</f>
        <v/>
      </c>
      <c r="H152" s="40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4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43"/>
      <c r="E154" s="30" t="str">
        <f aca="false">IF(D154&lt;&gt;"",VLOOKUP(D154,'Elenco Tesserati'!$A$2:$C$4501,2,FALSE()),"")</f>
        <v/>
      </c>
      <c r="F154" s="31" t="str">
        <f aca="false">IF(D154&lt;&gt;"",VLOOKUP(D154,'Elenco Tesserati'!$A$2:$C$4501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43"/>
      <c r="E155" s="30" t="str">
        <f aca="false">IF(D155&lt;&gt;"",VLOOKUP(D155,'Elenco Tesserati'!$A$2:$C$4501,2,FALSE()),"")</f>
        <v/>
      </c>
      <c r="F155" s="31" t="str">
        <f aca="false">IF(D155&lt;&gt;"",VLOOKUP(D155,'Elenco Tesserati'!$A$2:$C$4501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6"/>
      <c r="E156" s="37" t="str">
        <f aca="false">IF(D156&lt;&gt;"",VLOOKUP(D156,'Elenco Tesserati'!$A$2:$C$4501,2,FALSE()),"")</f>
        <v/>
      </c>
      <c r="F156" s="38" t="str">
        <f aca="false">IF(D156&lt;&gt;"",VLOOKUP(D156,'Elenco Tesserati'!$A$2:$C$4501,3,FALSE()),"")</f>
        <v/>
      </c>
      <c r="G156" s="39" t="str">
        <f aca="false">IF(F156&lt;&gt;"",IF(F156="M/A",0,IF(F156="M/B",5,IF(OR(F156="M/C",F156="F/A"),10,IF(OR(F156="M/D",F156="F/B"),15,IF(F156="F/C",20,IF(F156="F/D",25,"")))))),"")</f>
        <v/>
      </c>
      <c r="H156" s="40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4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43"/>
      <c r="E158" s="30" t="str">
        <f aca="false">IF(D158&lt;&gt;"",VLOOKUP(D158,'Elenco Tesserati'!$A$2:$C$4501,2,FALSE()),"")</f>
        <v/>
      </c>
      <c r="F158" s="31" t="str">
        <f aca="false">IF(D158&lt;&gt;"",VLOOKUP(D158,'Elenco Tesserati'!$A$2:$C$4501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43"/>
      <c r="E159" s="30" t="str">
        <f aca="false">IF(D159&lt;&gt;"",VLOOKUP(D159,'Elenco Tesserati'!$A$2:$C$4501,2,FALSE()),"")</f>
        <v/>
      </c>
      <c r="F159" s="31" t="str">
        <f aca="false">IF(D159&lt;&gt;"",VLOOKUP(D159,'Elenco Tesserati'!$A$2:$C$4501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5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6"/>
      <c r="E160" s="37" t="str">
        <f aca="false">IF(D160&lt;&gt;"",VLOOKUP(D160,'Elenco Tesserati'!$A$2:$C$4501,2,FALSE()),"")</f>
        <v/>
      </c>
      <c r="F160" s="38" t="str">
        <f aca="false">IF(D160&lt;&gt;"",VLOOKUP(D160,'Elenco Tesserati'!$A$2:$C$4501,3,FALSE()),"")</f>
        <v/>
      </c>
      <c r="G160" s="39" t="str">
        <f aca="false">IF(F160&lt;&gt;"",IF(F160="M/A",0,IF(F160="M/B",5,IF(OR(F160="M/C",F160="F/A"),10,IF(OR(F160="M/D",F160="F/B"),15,IF(F160="F/C",20,IF(F160="F/D",25,"")))))),"")</f>
        <v/>
      </c>
      <c r="H160" s="40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4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43"/>
      <c r="E162" s="30" t="str">
        <f aca="false">IF(D162&lt;&gt;"",VLOOKUP(D162,'Elenco Tesserati'!$A$2:$C$4501,2,FALSE()),"")</f>
        <v/>
      </c>
      <c r="F162" s="31" t="str">
        <f aca="false">IF(D162&lt;&gt;"",VLOOKUP(D162,'Elenco Tesserati'!$A$2:$C$4501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34"/>
      <c r="J162" s="34"/>
      <c r="K162" s="34"/>
      <c r="L162" s="34"/>
      <c r="M162" s="34"/>
      <c r="N162" s="34"/>
      <c r="O162" s="35" t="str">
        <f aca="false">IF(OR(I162&lt;&gt;"",J162&lt;&gt;"",K162&lt;&gt;"",L162&lt;&gt;"",M162&lt;&gt;"",N162&lt;&gt;""),SUM(I162:N162),"")</f>
        <v/>
      </c>
      <c r="P162" s="35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43"/>
      <c r="E163" s="30" t="str">
        <f aca="false">IF(D163&lt;&gt;"",VLOOKUP(D163,'Elenco Tesserati'!$A$2:$C$4501,2,FALSE()),"")</f>
        <v/>
      </c>
      <c r="F163" s="31" t="str">
        <f aca="false">IF(D163&lt;&gt;"",VLOOKUP(D163,'Elenco Tesserati'!$A$2:$C$4501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34"/>
      <c r="J163" s="34"/>
      <c r="K163" s="34"/>
      <c r="L163" s="34"/>
      <c r="M163" s="34"/>
      <c r="N163" s="34"/>
      <c r="O163" s="35" t="str">
        <f aca="false">IF(OR(I163&lt;&gt;"",J163&lt;&gt;"",K163&lt;&gt;"",L163&lt;&gt;"",M163&lt;&gt;"",N163&lt;&gt;""),SUM(I163:N163),"")</f>
        <v/>
      </c>
      <c r="P163" s="35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6"/>
      <c r="E164" s="37" t="str">
        <f aca="false">IF(D164&lt;&gt;"",VLOOKUP(D164,'Elenco Tesserati'!$A$2:$C$4501,2,FALSE()),"")</f>
        <v/>
      </c>
      <c r="F164" s="38" t="str">
        <f aca="false">IF(D164&lt;&gt;"",VLOOKUP(D164,'Elenco Tesserati'!$A$2:$C$4501,3,FALSE()),"")</f>
        <v/>
      </c>
      <c r="G164" s="39" t="str">
        <f aca="false">IF(F164&lt;&gt;"",IF(F164="M/A",0,IF(F164="M/B",5,IF(OR(F164="M/C",F164="F/A"),10,IF(OR(F164="M/D",F164="F/B"),15,IF(F164="F/C",20,IF(F164="F/D",25,"")))))),"")</f>
        <v/>
      </c>
      <c r="H164" s="40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4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43"/>
      <c r="E166" s="30" t="str">
        <f aca="false">IF(D166&lt;&gt;"",VLOOKUP(D166,'Elenco Tesserati'!$A$2:$C$4501,2,FALSE()),"")</f>
        <v/>
      </c>
      <c r="F166" s="31" t="str">
        <f aca="false">IF(D166&lt;&gt;"",VLOOKUP(D166,'Elenco Tesserati'!$A$2:$C$4501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34"/>
      <c r="J166" s="34"/>
      <c r="K166" s="34"/>
      <c r="L166" s="34"/>
      <c r="M166" s="34"/>
      <c r="N166" s="34"/>
      <c r="O166" s="35" t="str">
        <f aca="false">IF(OR(I166&lt;&gt;"",J166&lt;&gt;"",K166&lt;&gt;"",L166&lt;&gt;"",M166&lt;&gt;"",N166&lt;&gt;""),SUM(I166:N166),"")</f>
        <v/>
      </c>
      <c r="P166" s="35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43"/>
      <c r="E167" s="30" t="str">
        <f aca="false">IF(D167&lt;&gt;"",VLOOKUP(D167,'Elenco Tesserati'!$A$2:$C$4501,2,FALSE()),"")</f>
        <v/>
      </c>
      <c r="F167" s="31" t="str">
        <f aca="false">IF(D167&lt;&gt;"",VLOOKUP(D167,'Elenco Tesserati'!$A$2:$C$4501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34"/>
      <c r="J167" s="34"/>
      <c r="K167" s="34"/>
      <c r="L167" s="34"/>
      <c r="M167" s="34"/>
      <c r="N167" s="34"/>
      <c r="O167" s="35" t="str">
        <f aca="false">IF(OR(I167&lt;&gt;"",J167&lt;&gt;"",K167&lt;&gt;"",L167&lt;&gt;"",M167&lt;&gt;"",N167&lt;&gt;""),SUM(I167:N167),"")</f>
        <v/>
      </c>
      <c r="P167" s="35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6"/>
      <c r="E168" s="37" t="str">
        <f aca="false">IF(D168&lt;&gt;"",VLOOKUP(D168,'Elenco Tesserati'!$A$2:$C$4501,2,FALSE()),"")</f>
        <v/>
      </c>
      <c r="F168" s="38" t="str">
        <f aca="false">IF(D168&lt;&gt;"",VLOOKUP(D168,'Elenco Tesserati'!$A$2:$C$4501,3,FALSE()),"")</f>
        <v/>
      </c>
      <c r="G168" s="39" t="str">
        <f aca="false">IF(F168&lt;&gt;"",IF(F168="M/A",0,IF(F168="M/B",5,IF(OR(F168="M/C",F168="F/A"),10,IF(OR(F168="M/D",F168="F/B"),15,IF(F168="F/C",20,IF(F168="F/D",25,"")))))),"")</f>
        <v/>
      </c>
      <c r="H168" s="40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4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43"/>
      <c r="E170" s="30" t="str">
        <f aca="false">IF(D170&lt;&gt;"",VLOOKUP(D170,'Elenco Tesserati'!$A$2:$C$4501,2,FALSE()),"")</f>
        <v/>
      </c>
      <c r="F170" s="31" t="str">
        <f aca="false">IF(D170&lt;&gt;"",VLOOKUP(D170,'Elenco Tesserati'!$A$2:$C$4501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34"/>
      <c r="J170" s="34"/>
      <c r="K170" s="34"/>
      <c r="L170" s="34"/>
      <c r="M170" s="34"/>
      <c r="N170" s="34"/>
      <c r="O170" s="35" t="str">
        <f aca="false">IF(OR(I170&lt;&gt;"",J170&lt;&gt;"",K170&lt;&gt;"",L170&lt;&gt;"",M170&lt;&gt;"",N170&lt;&gt;""),SUM(I170:N170),"")</f>
        <v/>
      </c>
      <c r="P170" s="35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43"/>
      <c r="E171" s="30" t="str">
        <f aca="false">IF(D171&lt;&gt;"",VLOOKUP(D171,'Elenco Tesserati'!$A$2:$C$4501,2,FALSE()),"")</f>
        <v/>
      </c>
      <c r="F171" s="31" t="str">
        <f aca="false">IF(D171&lt;&gt;"",VLOOKUP(D171,'Elenco Tesserati'!$A$2:$C$4501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34"/>
      <c r="J171" s="34"/>
      <c r="K171" s="34"/>
      <c r="L171" s="34"/>
      <c r="M171" s="34"/>
      <c r="N171" s="34"/>
      <c r="O171" s="35" t="str">
        <f aca="false">IF(OR(I171&lt;&gt;"",J171&lt;&gt;"",K171&lt;&gt;"",L171&lt;&gt;"",M171&lt;&gt;"",N171&lt;&gt;""),SUM(I171:N171),"")</f>
        <v/>
      </c>
      <c r="P171" s="35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6"/>
      <c r="E172" s="37" t="str">
        <f aca="false">IF(D172&lt;&gt;"",VLOOKUP(D172,'Elenco Tesserati'!$A$2:$C$4501,2,FALSE()),"")</f>
        <v/>
      </c>
      <c r="F172" s="38" t="str">
        <f aca="false">IF(D172&lt;&gt;"",VLOOKUP(D172,'Elenco Tesserati'!$A$2:$C$4501,3,FALSE()),"")</f>
        <v/>
      </c>
      <c r="G172" s="39" t="str">
        <f aca="false">IF(F172&lt;&gt;"",IF(F172="M/A",0,IF(F172="M/B",5,IF(OR(F172="M/C",F172="F/A"),10,IF(OR(F172="M/D",F172="F/B"),15,IF(F172="F/C",20,IF(F172="F/D",25,"")))))),"")</f>
        <v/>
      </c>
      <c r="H172" s="40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4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43"/>
      <c r="E174" s="30" t="str">
        <f aca="false">IF(D174&lt;&gt;"",VLOOKUP(D174,'Elenco Tesserati'!$A$2:$C$4501,2,FALSE()),"")</f>
        <v/>
      </c>
      <c r="F174" s="31" t="str">
        <f aca="false">IF(D174&lt;&gt;"",VLOOKUP(D174,'Elenco Tesserati'!$A$2:$C$4501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34"/>
      <c r="J174" s="34"/>
      <c r="K174" s="34"/>
      <c r="L174" s="34"/>
      <c r="M174" s="34"/>
      <c r="N174" s="34"/>
      <c r="O174" s="35" t="str">
        <f aca="false">IF(OR(I174&lt;&gt;"",J174&lt;&gt;"",K174&lt;&gt;"",L174&lt;&gt;"",M174&lt;&gt;"",N174&lt;&gt;""),SUM(I174:N174),"")</f>
        <v/>
      </c>
      <c r="P174" s="35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43"/>
      <c r="E175" s="30" t="str">
        <f aca="false">IF(D175&lt;&gt;"",VLOOKUP(D175,'Elenco Tesserati'!$A$2:$C$4501,2,FALSE()),"")</f>
        <v/>
      </c>
      <c r="F175" s="31" t="str">
        <f aca="false">IF(D175&lt;&gt;"",VLOOKUP(D175,'Elenco Tesserati'!$A$2:$C$4501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34"/>
      <c r="J175" s="34"/>
      <c r="K175" s="34"/>
      <c r="L175" s="34"/>
      <c r="M175" s="34"/>
      <c r="N175" s="34"/>
      <c r="O175" s="35" t="str">
        <f aca="false">IF(OR(I175&lt;&gt;"",J175&lt;&gt;"",K175&lt;&gt;"",L175&lt;&gt;"",M175&lt;&gt;"",N175&lt;&gt;""),SUM(I175:N175),"")</f>
        <v/>
      </c>
      <c r="P175" s="35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6"/>
      <c r="E176" s="37" t="str">
        <f aca="false">IF(D176&lt;&gt;"",VLOOKUP(D176,'Elenco Tesserati'!$A$2:$C$4501,2,FALSE()),"")</f>
        <v/>
      </c>
      <c r="F176" s="38" t="str">
        <f aca="false">IF(D176&lt;&gt;"",VLOOKUP(D176,'Elenco Tesserati'!$A$2:$C$4501,3,FALSE()),"")</f>
        <v/>
      </c>
      <c r="G176" s="39" t="str">
        <f aca="false">IF(F176&lt;&gt;"",IF(F176="M/A",0,IF(F176="M/B",5,IF(OR(F176="M/C",F176="F/A"),10,IF(OR(F176="M/D",F176="F/B"),15,IF(F176="F/C",20,IF(F176="F/D",25,"")))))),"")</f>
        <v/>
      </c>
      <c r="H176" s="40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4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43"/>
      <c r="E178" s="30" t="str">
        <f aca="false">IF(D178&lt;&gt;"",VLOOKUP(D178,'Elenco Tesserati'!$A$2:$C$4501,2,FALSE()),"")</f>
        <v/>
      </c>
      <c r="F178" s="31" t="str">
        <f aca="false">IF(D178&lt;&gt;"",VLOOKUP(D178,'Elenco Tesserati'!$A$2:$C$4501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34"/>
      <c r="J178" s="34"/>
      <c r="K178" s="34"/>
      <c r="L178" s="34"/>
      <c r="M178" s="34"/>
      <c r="N178" s="34"/>
      <c r="O178" s="35" t="str">
        <f aca="false">IF(OR(I178&lt;&gt;"",J178&lt;&gt;"",K178&lt;&gt;"",L178&lt;&gt;"",M178&lt;&gt;"",N178&lt;&gt;""),SUM(I178:N178),"")</f>
        <v/>
      </c>
      <c r="P178" s="35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43"/>
      <c r="E179" s="30" t="str">
        <f aca="false">IF(D179&lt;&gt;"",VLOOKUP(D179,'Elenco Tesserati'!$A$2:$C$4501,2,FALSE()),"")</f>
        <v/>
      </c>
      <c r="F179" s="31" t="str">
        <f aca="false">IF(D179&lt;&gt;"",VLOOKUP(D179,'Elenco Tesserati'!$A$2:$C$4501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34"/>
      <c r="J179" s="34"/>
      <c r="K179" s="34"/>
      <c r="L179" s="34"/>
      <c r="M179" s="34"/>
      <c r="N179" s="34"/>
      <c r="O179" s="35" t="str">
        <f aca="false">IF(OR(I179&lt;&gt;"",J179&lt;&gt;"",K179&lt;&gt;"",L179&lt;&gt;"",M179&lt;&gt;"",N179&lt;&gt;""),SUM(I179:N179),"")</f>
        <v/>
      </c>
      <c r="P179" s="35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6"/>
      <c r="E180" s="37" t="str">
        <f aca="false">IF(D180&lt;&gt;"",VLOOKUP(D180,'Elenco Tesserati'!$A$2:$C$4501,2,FALSE()),"")</f>
        <v/>
      </c>
      <c r="F180" s="38" t="str">
        <f aca="false">IF(D180&lt;&gt;"",VLOOKUP(D180,'Elenco Tesserati'!$A$2:$C$4501,3,FALSE()),"")</f>
        <v/>
      </c>
      <c r="G180" s="39" t="str">
        <f aca="false">IF(F180&lt;&gt;"",IF(F180="M/A",0,IF(F180="M/B",5,IF(OR(F180="M/C",F180="F/A"),10,IF(OR(F180="M/D",F180="F/B"),15,IF(F180="F/C",20,IF(F180="F/D",25,"")))))),"")</f>
        <v/>
      </c>
      <c r="H180" s="40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4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43"/>
      <c r="E182" s="30" t="str">
        <f aca="false">IF(D182&lt;&gt;"",VLOOKUP(D182,'Elenco Tesserati'!$A$2:$C$4501,2,FALSE()),"")</f>
        <v/>
      </c>
      <c r="F182" s="31" t="str">
        <f aca="false">IF(D182&lt;&gt;"",VLOOKUP(D182,'Elenco Tesserati'!$A$2:$C$4501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34"/>
      <c r="J182" s="34"/>
      <c r="K182" s="34"/>
      <c r="L182" s="34"/>
      <c r="M182" s="34"/>
      <c r="N182" s="34"/>
      <c r="O182" s="35" t="str">
        <f aca="false">IF(OR(I182&lt;&gt;"",J182&lt;&gt;"",K182&lt;&gt;"",L182&lt;&gt;"",M182&lt;&gt;"",N182&lt;&gt;""),SUM(I182:N182),"")</f>
        <v/>
      </c>
      <c r="P182" s="35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43"/>
      <c r="E183" s="30" t="str">
        <f aca="false">IF(D183&lt;&gt;"",VLOOKUP(D183,'Elenco Tesserati'!$A$2:$C$4501,2,FALSE()),"")</f>
        <v/>
      </c>
      <c r="F183" s="31" t="str">
        <f aca="false">IF(D183&lt;&gt;"",VLOOKUP(D183,'Elenco Tesserati'!$A$2:$C$4501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34"/>
      <c r="J183" s="34"/>
      <c r="K183" s="34"/>
      <c r="L183" s="34"/>
      <c r="M183" s="34"/>
      <c r="N183" s="34"/>
      <c r="O183" s="35" t="str">
        <f aca="false">IF(OR(I183&lt;&gt;"",J183&lt;&gt;"",K183&lt;&gt;"",L183&lt;&gt;"",M183&lt;&gt;"",N183&lt;&gt;""),SUM(I183:N183),"")</f>
        <v/>
      </c>
      <c r="P183" s="35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6"/>
      <c r="E184" s="37" t="str">
        <f aca="false">IF(D184&lt;&gt;"",VLOOKUP(D184,'Elenco Tesserati'!$A$2:$C$4501,2,FALSE()),"")</f>
        <v/>
      </c>
      <c r="F184" s="38" t="str">
        <f aca="false">IF(D184&lt;&gt;"",VLOOKUP(D184,'Elenco Tesserati'!$A$2:$C$4501,3,FALSE()),"")</f>
        <v/>
      </c>
      <c r="G184" s="39" t="str">
        <f aca="false">IF(F184&lt;&gt;"",IF(F184="M/A",0,IF(F184="M/B",5,IF(OR(F184="M/C",F184="F/A"),10,IF(OR(F184="M/D",F184="F/B"),15,IF(F184="F/C",20,IF(F184="F/D",25,"")))))),"")</f>
        <v/>
      </c>
      <c r="H184" s="40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4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43"/>
      <c r="E186" s="30" t="str">
        <f aca="false">IF(D186&lt;&gt;"",VLOOKUP(D186,'Elenco Tesserati'!$A$2:$C$4501,2,FALSE()),"")</f>
        <v/>
      </c>
      <c r="F186" s="31" t="str">
        <f aca="false">IF(D186&lt;&gt;"",VLOOKUP(D186,'Elenco Tesserati'!$A$2:$C$4501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34"/>
      <c r="J186" s="34"/>
      <c r="K186" s="34"/>
      <c r="L186" s="34"/>
      <c r="M186" s="34"/>
      <c r="N186" s="34"/>
      <c r="O186" s="35" t="str">
        <f aca="false">IF(OR(I186&lt;&gt;"",J186&lt;&gt;"",K186&lt;&gt;"",L186&lt;&gt;"",M186&lt;&gt;"",N186&lt;&gt;""),SUM(I186:N186),"")</f>
        <v/>
      </c>
      <c r="P186" s="35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43"/>
      <c r="E187" s="30" t="str">
        <f aca="false">IF(D187&lt;&gt;"",VLOOKUP(D187,'Elenco Tesserati'!$A$2:$C$4501,2,FALSE()),"")</f>
        <v/>
      </c>
      <c r="F187" s="31" t="str">
        <f aca="false">IF(D187&lt;&gt;"",VLOOKUP(D187,'Elenco Tesserati'!$A$2:$C$4501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34"/>
      <c r="J187" s="34"/>
      <c r="K187" s="34"/>
      <c r="L187" s="34"/>
      <c r="M187" s="34"/>
      <c r="N187" s="34"/>
      <c r="O187" s="35" t="str">
        <f aca="false">IF(OR(I187&lt;&gt;"",J187&lt;&gt;"",K187&lt;&gt;"",L187&lt;&gt;"",M187&lt;&gt;"",N187&lt;&gt;""),SUM(I187:N187),"")</f>
        <v/>
      </c>
      <c r="P187" s="35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6"/>
      <c r="E188" s="37" t="str">
        <f aca="false">IF(D188&lt;&gt;"",VLOOKUP(D188,'Elenco Tesserati'!$A$2:$C$4501,2,FALSE()),"")</f>
        <v/>
      </c>
      <c r="F188" s="38" t="str">
        <f aca="false">IF(D188&lt;&gt;"",VLOOKUP(D188,'Elenco Tesserati'!$A$2:$C$4501,3,FALSE()),"")</f>
        <v/>
      </c>
      <c r="G188" s="39" t="str">
        <f aca="false">IF(F188&lt;&gt;"",IF(F188="M/A",0,IF(F188="M/B",5,IF(OR(F188="M/C",F188="F/A"),10,IF(OR(F188="M/D",F188="F/B"),15,IF(F188="F/C",20,IF(F188="F/D",25,"")))))),"")</f>
        <v/>
      </c>
      <c r="H188" s="40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4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43"/>
      <c r="E190" s="30" t="str">
        <f aca="false">IF(D190&lt;&gt;"",VLOOKUP(D190,'Elenco Tesserati'!$A$2:$C$4501,2,FALSE()),"")</f>
        <v/>
      </c>
      <c r="F190" s="31" t="str">
        <f aca="false">IF(D190&lt;&gt;"",VLOOKUP(D190,'Elenco Tesserati'!$A$2:$C$4501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34"/>
      <c r="J190" s="34"/>
      <c r="K190" s="34"/>
      <c r="L190" s="34"/>
      <c r="M190" s="34"/>
      <c r="N190" s="34"/>
      <c r="O190" s="35" t="str">
        <f aca="false">IF(OR(I190&lt;&gt;"",J190&lt;&gt;"",K190&lt;&gt;"",L190&lt;&gt;"",M190&lt;&gt;"",N190&lt;&gt;""),SUM(I190:N190),"")</f>
        <v/>
      </c>
      <c r="P190" s="35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43"/>
      <c r="E191" s="30" t="str">
        <f aca="false">IF(D191&lt;&gt;"",VLOOKUP(D191,'Elenco Tesserati'!$A$2:$C$4501,2,FALSE()),"")</f>
        <v/>
      </c>
      <c r="F191" s="31" t="str">
        <f aca="false">IF(D191&lt;&gt;"",VLOOKUP(D191,'Elenco Tesserati'!$A$2:$C$4501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34"/>
      <c r="J191" s="34"/>
      <c r="K191" s="34"/>
      <c r="L191" s="34"/>
      <c r="M191" s="34"/>
      <c r="N191" s="34"/>
      <c r="O191" s="35" t="str">
        <f aca="false">IF(OR(I191&lt;&gt;"",J191&lt;&gt;"",K191&lt;&gt;"",L191&lt;&gt;"",M191&lt;&gt;"",N191&lt;&gt;""),SUM(I191:N191),"")</f>
        <v/>
      </c>
      <c r="P191" s="35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6"/>
      <c r="E192" s="37" t="str">
        <f aca="false">IF(D192&lt;&gt;"",VLOOKUP(D192,'Elenco Tesserati'!$A$2:$C$4501,2,FALSE()),"")</f>
        <v/>
      </c>
      <c r="F192" s="38" t="str">
        <f aca="false">IF(D192&lt;&gt;"",VLOOKUP(D192,'Elenco Tesserati'!$A$2:$C$4501,3,FALSE()),"")</f>
        <v/>
      </c>
      <c r="G192" s="39" t="str">
        <f aca="false">IF(F192&lt;&gt;"",IF(F192="M/A",0,IF(F192="M/B",5,IF(OR(F192="M/C",F192="F/A"),10,IF(OR(F192="M/D",F192="F/B"),15,IF(F192="F/C",20,IF(F192="F/D",25,"")))))),"")</f>
        <v/>
      </c>
      <c r="H192" s="40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4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43"/>
      <c r="E194" s="30" t="str">
        <f aca="false">IF(D194&lt;&gt;"",VLOOKUP(D194,'Elenco Tesserati'!$A$2:$C$4501,2,FALSE()),"")</f>
        <v/>
      </c>
      <c r="F194" s="31" t="str">
        <f aca="false">IF(D194&lt;&gt;"",VLOOKUP(D194,'Elenco Tesserati'!$A$2:$C$4501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34"/>
      <c r="J194" s="34"/>
      <c r="K194" s="34"/>
      <c r="L194" s="34"/>
      <c r="M194" s="34"/>
      <c r="N194" s="34"/>
      <c r="O194" s="35" t="str">
        <f aca="false">IF(OR(I194&lt;&gt;"",J194&lt;&gt;"",K194&lt;&gt;"",L194&lt;&gt;"",M194&lt;&gt;"",N194&lt;&gt;""),SUM(I194:N194),"")</f>
        <v/>
      </c>
      <c r="P194" s="35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43"/>
      <c r="E195" s="30" t="str">
        <f aca="false">IF(D195&lt;&gt;"",VLOOKUP(D195,'Elenco Tesserati'!$A$2:$C$4501,2,FALSE()),"")</f>
        <v/>
      </c>
      <c r="F195" s="31" t="str">
        <f aca="false">IF(D195&lt;&gt;"",VLOOKUP(D195,'Elenco Tesserati'!$A$2:$C$4501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34"/>
      <c r="J195" s="34"/>
      <c r="K195" s="34"/>
      <c r="L195" s="34"/>
      <c r="M195" s="34"/>
      <c r="N195" s="34"/>
      <c r="O195" s="35" t="str">
        <f aca="false">IF(OR(I195&lt;&gt;"",J195&lt;&gt;"",K195&lt;&gt;"",L195&lt;&gt;"",M195&lt;&gt;"",N195&lt;&gt;""),SUM(I195:N195),"")</f>
        <v/>
      </c>
      <c r="P195" s="35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6"/>
      <c r="E196" s="37" t="str">
        <f aca="false">IF(D196&lt;&gt;"",VLOOKUP(D196,'Elenco Tesserati'!$A$2:$C$4501,2,FALSE()),"")</f>
        <v/>
      </c>
      <c r="F196" s="38" t="str">
        <f aca="false">IF(D196&lt;&gt;"",VLOOKUP(D196,'Elenco Tesserati'!$A$2:$C$4501,3,FALSE()),"")</f>
        <v/>
      </c>
      <c r="G196" s="39" t="str">
        <f aca="false">IF(F196&lt;&gt;"",IF(F196="M/A",0,IF(F196="M/B",5,IF(OR(F196="M/C",F196="F/A"),10,IF(OR(F196="M/D",F196="F/B"),15,IF(F196="F/C",20,IF(F196="F/D",25,"")))))),"")</f>
        <v/>
      </c>
      <c r="H196" s="40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4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43"/>
      <c r="E198" s="30" t="str">
        <f aca="false">IF(D198&lt;&gt;"",VLOOKUP(D198,'Elenco Tesserati'!$A$2:$C$4501,2,FALSE()),"")</f>
        <v/>
      </c>
      <c r="F198" s="31" t="str">
        <f aca="false">IF(D198&lt;&gt;"",VLOOKUP(D198,'Elenco Tesserati'!$A$2:$C$4501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34"/>
      <c r="J198" s="34"/>
      <c r="K198" s="34"/>
      <c r="L198" s="34"/>
      <c r="M198" s="34"/>
      <c r="N198" s="34"/>
      <c r="O198" s="35" t="str">
        <f aca="false">IF(OR(I198&lt;&gt;"",J198&lt;&gt;"",K198&lt;&gt;"",L198&lt;&gt;"",M198&lt;&gt;"",N198&lt;&gt;""),SUM(I198:N198),"")</f>
        <v/>
      </c>
      <c r="P198" s="35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43"/>
      <c r="E199" s="30" t="str">
        <f aca="false">IF(D199&lt;&gt;"",VLOOKUP(D199,'Elenco Tesserati'!$A$2:$C$4501,2,FALSE()),"")</f>
        <v/>
      </c>
      <c r="F199" s="31" t="str">
        <f aca="false">IF(D199&lt;&gt;"",VLOOKUP(D199,'Elenco Tesserati'!$A$2:$C$4501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34"/>
      <c r="J199" s="34"/>
      <c r="K199" s="34"/>
      <c r="L199" s="34"/>
      <c r="M199" s="34"/>
      <c r="N199" s="34"/>
      <c r="O199" s="35" t="str">
        <f aca="false">IF(OR(I199&lt;&gt;"",J199&lt;&gt;"",K199&lt;&gt;"",L199&lt;&gt;"",M199&lt;&gt;"",N199&lt;&gt;""),SUM(I199:N199),"")</f>
        <v/>
      </c>
      <c r="P199" s="35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6"/>
      <c r="E200" s="37" t="str">
        <f aca="false">IF(D200&lt;&gt;"",VLOOKUP(D200,'Elenco Tesserati'!$A$2:$C$4501,2,FALSE()),"")</f>
        <v/>
      </c>
      <c r="F200" s="38" t="str">
        <f aca="false">IF(D200&lt;&gt;"",VLOOKUP(D200,'Elenco Tesserati'!$A$2:$C$4501,3,FALSE()),"")</f>
        <v/>
      </c>
      <c r="G200" s="39" t="str">
        <f aca="false">IF(F200&lt;&gt;"",IF(F200="M/A",0,IF(F200="M/B",5,IF(OR(F200="M/C",F200="F/A"),10,IF(OR(F200="M/D",F200="F/B"),15,IF(F200="F/C",20,IF(F200="F/D",25,"")))))),"")</f>
        <v/>
      </c>
      <c r="H200" s="40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4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43"/>
      <c r="E202" s="30" t="str">
        <f aca="false">IF(D202&lt;&gt;"",VLOOKUP(D202,'Elenco Tesserati'!$A$2:$C$4501,2,FALSE()),"")</f>
        <v/>
      </c>
      <c r="F202" s="31" t="str">
        <f aca="false">IF(D202&lt;&gt;"",VLOOKUP(D202,'Elenco Tesserati'!$A$2:$C$4501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34"/>
      <c r="J202" s="34"/>
      <c r="K202" s="34"/>
      <c r="L202" s="34"/>
      <c r="M202" s="34"/>
      <c r="N202" s="34"/>
      <c r="O202" s="35" t="str">
        <f aca="false">IF(OR(I202&lt;&gt;"",J202&lt;&gt;"",K202&lt;&gt;"",L202&lt;&gt;"",M202&lt;&gt;"",N202&lt;&gt;""),SUM(I202:N202),"")</f>
        <v/>
      </c>
      <c r="P202" s="35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43"/>
      <c r="E203" s="30" t="str">
        <f aca="false">IF(D203&lt;&gt;"",VLOOKUP(D203,'Elenco Tesserati'!$A$2:$C$4501,2,FALSE()),"")</f>
        <v/>
      </c>
      <c r="F203" s="31" t="str">
        <f aca="false">IF(D203&lt;&gt;"",VLOOKUP(D203,'Elenco Tesserati'!$A$2:$C$4501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34"/>
      <c r="J203" s="34"/>
      <c r="K203" s="34"/>
      <c r="L203" s="34"/>
      <c r="M203" s="34"/>
      <c r="N203" s="34"/>
      <c r="O203" s="35" t="str">
        <f aca="false">IF(OR(I203&lt;&gt;"",J203&lt;&gt;"",K203&lt;&gt;"",L203&lt;&gt;"",M203&lt;&gt;"",N203&lt;&gt;""),SUM(I203:N203),"")</f>
        <v/>
      </c>
      <c r="P203" s="35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6"/>
      <c r="E204" s="37" t="str">
        <f aca="false">IF(D204&lt;&gt;"",VLOOKUP(D204,'Elenco Tesserati'!$A$2:$C$4501,2,FALSE()),"")</f>
        <v/>
      </c>
      <c r="F204" s="38" t="str">
        <f aca="false">IF(D204&lt;&gt;"",VLOOKUP(D204,'Elenco Tesserati'!$A$2:$C$4501,3,FALSE()),"")</f>
        <v/>
      </c>
      <c r="G204" s="39" t="str">
        <f aca="false">IF(F204&lt;&gt;"",IF(F204="M/A",0,IF(F204="M/B",5,IF(OR(F204="M/C",F204="F/A"),10,IF(OR(F204="M/D",F204="F/B"),15,IF(F204="F/C",20,IF(F204="F/D",25,"")))))),"")</f>
        <v/>
      </c>
      <c r="H204" s="40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4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43"/>
      <c r="E206" s="30" t="str">
        <f aca="false">IF(D206&lt;&gt;"",VLOOKUP(D206,'Elenco Tesserati'!$A$2:$C$4501,2,FALSE()),"")</f>
        <v/>
      </c>
      <c r="F206" s="31" t="str">
        <f aca="false">IF(D206&lt;&gt;"",VLOOKUP(D206,'Elenco Tesserati'!$A$2:$C$4501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34"/>
      <c r="J206" s="34"/>
      <c r="K206" s="34"/>
      <c r="L206" s="34"/>
      <c r="M206" s="34"/>
      <c r="N206" s="34"/>
      <c r="O206" s="35" t="str">
        <f aca="false">IF(OR(I206&lt;&gt;"",J206&lt;&gt;"",K206&lt;&gt;"",L206&lt;&gt;"",M206&lt;&gt;"",N206&lt;&gt;""),SUM(I206:N206),"")</f>
        <v/>
      </c>
      <c r="P206" s="35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43"/>
      <c r="E207" s="30" t="str">
        <f aca="false">IF(D207&lt;&gt;"",VLOOKUP(D207,'Elenco Tesserati'!$A$2:$C$4501,2,FALSE()),"")</f>
        <v/>
      </c>
      <c r="F207" s="31" t="str">
        <f aca="false">IF(D207&lt;&gt;"",VLOOKUP(D207,'Elenco Tesserati'!$A$2:$C$4501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34"/>
      <c r="J207" s="34"/>
      <c r="K207" s="34"/>
      <c r="L207" s="34"/>
      <c r="M207" s="34"/>
      <c r="N207" s="34"/>
      <c r="O207" s="35" t="str">
        <f aca="false">IF(OR(I207&lt;&gt;"",J207&lt;&gt;"",K207&lt;&gt;"",L207&lt;&gt;"",M207&lt;&gt;"",N207&lt;&gt;""),SUM(I207:N207),"")</f>
        <v/>
      </c>
      <c r="P207" s="35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6"/>
      <c r="E208" s="37" t="str">
        <f aca="false">IF(D208&lt;&gt;"",VLOOKUP(D208,'Elenco Tesserati'!$A$2:$C$4501,2,FALSE()),"")</f>
        <v/>
      </c>
      <c r="F208" s="38" t="str">
        <f aca="false">IF(D208&lt;&gt;"",VLOOKUP(D208,'Elenco Tesserati'!$A$2:$C$4501,3,FALSE()),"")</f>
        <v/>
      </c>
      <c r="G208" s="39" t="str">
        <f aca="false">IF(F208&lt;&gt;"",IF(F208="M/A",0,IF(F208="M/B",5,IF(OR(F208="M/C",F208="F/A"),10,IF(OR(F208="M/D",F208="F/B"),15,IF(F208="F/C",20,IF(F208="F/D",25,"")))))),"")</f>
        <v/>
      </c>
      <c r="H208" s="40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4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43"/>
      <c r="E210" s="30" t="str">
        <f aca="false">IF(D210&lt;&gt;"",VLOOKUP(D210,'Elenco Tesserati'!$A$2:$C$4501,2,FALSE()),"")</f>
        <v/>
      </c>
      <c r="F210" s="31" t="str">
        <f aca="false">IF(D210&lt;&gt;"",VLOOKUP(D210,'Elenco Tesserati'!$A$2:$C$4501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34"/>
      <c r="J210" s="34"/>
      <c r="K210" s="34"/>
      <c r="L210" s="34"/>
      <c r="M210" s="34"/>
      <c r="N210" s="34"/>
      <c r="O210" s="35" t="str">
        <f aca="false">IF(OR(I210&lt;&gt;"",J210&lt;&gt;"",K210&lt;&gt;"",L210&lt;&gt;"",M210&lt;&gt;"",N210&lt;&gt;""),SUM(I210:N210),"")</f>
        <v/>
      </c>
      <c r="P210" s="35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43"/>
      <c r="E211" s="30" t="str">
        <f aca="false">IF(D211&lt;&gt;"",VLOOKUP(D211,'Elenco Tesserati'!$A$2:$C$4501,2,FALSE()),"")</f>
        <v/>
      </c>
      <c r="F211" s="31" t="str">
        <f aca="false">IF(D211&lt;&gt;"",VLOOKUP(D211,'Elenco Tesserati'!$A$2:$C$4501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34"/>
      <c r="J211" s="34"/>
      <c r="K211" s="34"/>
      <c r="L211" s="34"/>
      <c r="M211" s="34"/>
      <c r="N211" s="34"/>
      <c r="O211" s="35" t="str">
        <f aca="false">IF(OR(I211&lt;&gt;"",J211&lt;&gt;"",K211&lt;&gt;"",L211&lt;&gt;"",M211&lt;&gt;"",N211&lt;&gt;""),SUM(I211:N211),"")</f>
        <v/>
      </c>
      <c r="P211" s="35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6"/>
      <c r="E212" s="37" t="str">
        <f aca="false">IF(D212&lt;&gt;"",VLOOKUP(D212,'Elenco Tesserati'!$A$2:$C$4501,2,FALSE()),"")</f>
        <v/>
      </c>
      <c r="F212" s="38" t="str">
        <f aca="false">IF(D212&lt;&gt;"",VLOOKUP(D212,'Elenco Tesserati'!$A$2:$C$4501,3,FALSE()),"")</f>
        <v/>
      </c>
      <c r="G212" s="39" t="str">
        <f aca="false">IF(F212&lt;&gt;"",IF(F212="M/A",0,IF(F212="M/B",5,IF(OR(F212="M/C",F212="F/A"),10,IF(OR(F212="M/D",F212="F/B"),15,IF(F212="F/C",20,IF(F212="F/D",25,"")))))),"")</f>
        <v/>
      </c>
      <c r="H212" s="40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4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43"/>
      <c r="E214" s="30" t="str">
        <f aca="false">IF(D214&lt;&gt;"",VLOOKUP(D214,'Elenco Tesserati'!$A$2:$C$4501,2,FALSE()),"")</f>
        <v/>
      </c>
      <c r="F214" s="31" t="str">
        <f aca="false">IF(D214&lt;&gt;"",VLOOKUP(D214,'Elenco Tesserati'!$A$2:$C$4501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34"/>
      <c r="J214" s="34"/>
      <c r="K214" s="34"/>
      <c r="L214" s="34"/>
      <c r="M214" s="34"/>
      <c r="N214" s="34"/>
      <c r="O214" s="35" t="str">
        <f aca="false">IF(OR(I214&lt;&gt;"",J214&lt;&gt;"",K214&lt;&gt;"",L214&lt;&gt;"",M214&lt;&gt;"",N214&lt;&gt;""),SUM(I214:N214),"")</f>
        <v/>
      </c>
      <c r="P214" s="35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43"/>
      <c r="E215" s="30" t="str">
        <f aca="false">IF(D215&lt;&gt;"",VLOOKUP(D215,'Elenco Tesserati'!$A$2:$C$4501,2,FALSE()),"")</f>
        <v/>
      </c>
      <c r="F215" s="31" t="str">
        <f aca="false">IF(D215&lt;&gt;"",VLOOKUP(D215,'Elenco Tesserati'!$A$2:$C$4501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34"/>
      <c r="J215" s="34"/>
      <c r="K215" s="34"/>
      <c r="L215" s="34"/>
      <c r="M215" s="34"/>
      <c r="N215" s="34"/>
      <c r="O215" s="35" t="str">
        <f aca="false">IF(OR(I215&lt;&gt;"",J215&lt;&gt;"",K215&lt;&gt;"",L215&lt;&gt;"",M215&lt;&gt;"",N215&lt;&gt;""),SUM(I215:N215),"")</f>
        <v/>
      </c>
      <c r="P215" s="35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6"/>
      <c r="E216" s="37" t="str">
        <f aca="false">IF(D216&lt;&gt;"",VLOOKUP(D216,'Elenco Tesserati'!$A$2:$C$4501,2,FALSE()),"")</f>
        <v/>
      </c>
      <c r="F216" s="38" t="str">
        <f aca="false">IF(D216&lt;&gt;"",VLOOKUP(D216,'Elenco Tesserati'!$A$2:$C$4501,3,FALSE()),"")</f>
        <v/>
      </c>
      <c r="G216" s="39" t="str">
        <f aca="false">IF(F216&lt;&gt;"",IF(F216="M/A",0,IF(F216="M/B",5,IF(OR(F216="M/C",F216="F/A"),10,IF(OR(F216="M/D",F216="F/B"),15,IF(F216="F/C",20,IF(F216="F/D",25,"")))))),"")</f>
        <v/>
      </c>
      <c r="H216" s="40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4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43"/>
      <c r="E218" s="30" t="str">
        <f aca="false">IF(D218&lt;&gt;"",VLOOKUP(D218,'Elenco Tesserati'!$A$2:$C$4501,2,FALSE()),"")</f>
        <v/>
      </c>
      <c r="F218" s="31" t="str">
        <f aca="false">IF(D218&lt;&gt;"",VLOOKUP(D218,'Elenco Tesserati'!$A$2:$C$4501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34"/>
      <c r="J218" s="34"/>
      <c r="K218" s="34"/>
      <c r="L218" s="34"/>
      <c r="M218" s="34"/>
      <c r="N218" s="34"/>
      <c r="O218" s="35" t="str">
        <f aca="false">IF(OR(I218&lt;&gt;"",J218&lt;&gt;"",K218&lt;&gt;"",L218&lt;&gt;"",M218&lt;&gt;"",N218&lt;&gt;""),SUM(I218:N218),"")</f>
        <v/>
      </c>
      <c r="P218" s="35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43"/>
      <c r="E219" s="30" t="str">
        <f aca="false">IF(D219&lt;&gt;"",VLOOKUP(D219,'Elenco Tesserati'!$A$2:$C$4501,2,FALSE()),"")</f>
        <v/>
      </c>
      <c r="F219" s="31" t="str">
        <f aca="false">IF(D219&lt;&gt;"",VLOOKUP(D219,'Elenco Tesserati'!$A$2:$C$4501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34"/>
      <c r="J219" s="34"/>
      <c r="K219" s="34"/>
      <c r="L219" s="34"/>
      <c r="M219" s="34"/>
      <c r="N219" s="34"/>
      <c r="O219" s="35" t="str">
        <f aca="false">IF(OR(I219&lt;&gt;"",J219&lt;&gt;"",K219&lt;&gt;"",L219&lt;&gt;"",M219&lt;&gt;"",N219&lt;&gt;""),SUM(I219:N219),"")</f>
        <v/>
      </c>
      <c r="P219" s="35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6"/>
      <c r="E220" s="37" t="str">
        <f aca="false">IF(D220&lt;&gt;"",VLOOKUP(D220,'Elenco Tesserati'!$A$2:$C$4501,2,FALSE()),"")</f>
        <v/>
      </c>
      <c r="F220" s="38" t="str">
        <f aca="false">IF(D220&lt;&gt;"",VLOOKUP(D220,'Elenco Tesserati'!$A$2:$C$4501,3,FALSE()),"")</f>
        <v/>
      </c>
      <c r="G220" s="39" t="str">
        <f aca="false">IF(F220&lt;&gt;"",IF(F220="M/A",0,IF(F220="M/B",5,IF(OR(F220="M/C",F220="F/A"),10,IF(OR(F220="M/D",F220="F/B"),15,IF(F220="F/C",20,IF(F220="F/D",25,"")))))),"")</f>
        <v/>
      </c>
      <c r="H220" s="40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4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43"/>
      <c r="E222" s="30" t="str">
        <f aca="false">IF(D222&lt;&gt;"",VLOOKUP(D222,'Elenco Tesserati'!$A$2:$C$4501,2,FALSE()),"")</f>
        <v/>
      </c>
      <c r="F222" s="31" t="str">
        <f aca="false">IF(D222&lt;&gt;"",VLOOKUP(D222,'Elenco Tesserati'!$A$2:$C$4501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34"/>
      <c r="J222" s="34"/>
      <c r="K222" s="34"/>
      <c r="L222" s="34"/>
      <c r="M222" s="34"/>
      <c r="N222" s="34"/>
      <c r="O222" s="35" t="str">
        <f aca="false">IF(OR(I222&lt;&gt;"",J222&lt;&gt;"",K222&lt;&gt;"",L222&lt;&gt;"",M222&lt;&gt;"",N222&lt;&gt;""),SUM(I222:N222),"")</f>
        <v/>
      </c>
      <c r="P222" s="35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43"/>
      <c r="E223" s="30" t="str">
        <f aca="false">IF(D223&lt;&gt;"",VLOOKUP(D223,'Elenco Tesserati'!$A$2:$C$4501,2,FALSE()),"")</f>
        <v/>
      </c>
      <c r="F223" s="31" t="str">
        <f aca="false">IF(D223&lt;&gt;"",VLOOKUP(D223,'Elenco Tesserati'!$A$2:$C$4501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34"/>
      <c r="J223" s="34"/>
      <c r="K223" s="34"/>
      <c r="L223" s="34"/>
      <c r="M223" s="34"/>
      <c r="N223" s="34"/>
      <c r="O223" s="35" t="str">
        <f aca="false">IF(OR(I223&lt;&gt;"",J223&lt;&gt;"",K223&lt;&gt;"",L223&lt;&gt;"",M223&lt;&gt;"",N223&lt;&gt;""),SUM(I223:N223),"")</f>
        <v/>
      </c>
      <c r="P223" s="35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6"/>
      <c r="E224" s="37" t="str">
        <f aca="false">IF(D224&lt;&gt;"",VLOOKUP(D224,'Elenco Tesserati'!$A$2:$C$4501,2,FALSE()),"")</f>
        <v/>
      </c>
      <c r="F224" s="38" t="str">
        <f aca="false">IF(D224&lt;&gt;"",VLOOKUP(D224,'Elenco Tesserati'!$A$2:$C$4501,3,FALSE()),"")</f>
        <v/>
      </c>
      <c r="G224" s="39" t="str">
        <f aca="false">IF(F224&lt;&gt;"",IF(F224="M/A",0,IF(F224="M/B",5,IF(OR(F224="M/C",F224="F/A"),10,IF(OR(F224="M/D",F224="F/B"),15,IF(F224="F/C",20,IF(F224="F/D",25,"")))))),"")</f>
        <v/>
      </c>
      <c r="H224" s="40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4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43"/>
      <c r="E226" s="30" t="str">
        <f aca="false">IF(D226&lt;&gt;"",VLOOKUP(D226,'Elenco Tesserati'!$A$2:$C$4501,2,FALSE()),"")</f>
        <v/>
      </c>
      <c r="F226" s="31" t="str">
        <f aca="false">IF(D226&lt;&gt;"",VLOOKUP(D226,'Elenco Tesserati'!$A$2:$C$4501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34"/>
      <c r="J226" s="34"/>
      <c r="K226" s="34"/>
      <c r="L226" s="34"/>
      <c r="M226" s="34"/>
      <c r="N226" s="34"/>
      <c r="O226" s="35" t="str">
        <f aca="false">IF(OR(I226&lt;&gt;"",J226&lt;&gt;"",K226&lt;&gt;"",L226&lt;&gt;"",M226&lt;&gt;"",N226&lt;&gt;""),SUM(I226:N226),"")</f>
        <v/>
      </c>
      <c r="P226" s="35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43"/>
      <c r="E227" s="30" t="str">
        <f aca="false">IF(D227&lt;&gt;"",VLOOKUP(D227,'Elenco Tesserati'!$A$2:$C$4501,2,FALSE()),"")</f>
        <v/>
      </c>
      <c r="F227" s="31" t="str">
        <f aca="false">IF(D227&lt;&gt;"",VLOOKUP(D227,'Elenco Tesserati'!$A$2:$C$4501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34"/>
      <c r="J227" s="34"/>
      <c r="K227" s="34"/>
      <c r="L227" s="34"/>
      <c r="M227" s="34"/>
      <c r="N227" s="34"/>
      <c r="O227" s="35" t="str">
        <f aca="false">IF(OR(I227&lt;&gt;"",J227&lt;&gt;"",K227&lt;&gt;"",L227&lt;&gt;"",M227&lt;&gt;"",N227&lt;&gt;""),SUM(I227:N227),"")</f>
        <v/>
      </c>
      <c r="P227" s="35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6"/>
      <c r="E228" s="37" t="str">
        <f aca="false">IF(D228&lt;&gt;"",VLOOKUP(D228,'Elenco Tesserati'!$A$2:$C$4501,2,FALSE()),"")</f>
        <v/>
      </c>
      <c r="F228" s="38" t="str">
        <f aca="false">IF(D228&lt;&gt;"",VLOOKUP(D228,'Elenco Tesserati'!$A$2:$C$4501,3,FALSE()),"")</f>
        <v/>
      </c>
      <c r="G228" s="39" t="str">
        <f aca="false">IF(F228&lt;&gt;"",IF(F228="M/A",0,IF(F228="M/B",5,IF(OR(F228="M/C",F228="F/A"),10,IF(OR(F228="M/D",F228="F/B"),15,IF(F228="F/C",20,IF(F228="F/D",25,"")))))),"")</f>
        <v/>
      </c>
      <c r="H228" s="40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4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43"/>
      <c r="E230" s="30" t="str">
        <f aca="false">IF(D230&lt;&gt;"",VLOOKUP(D230,'Elenco Tesserati'!$A$2:$C$4501,2,FALSE()),"")</f>
        <v/>
      </c>
      <c r="F230" s="31" t="str">
        <f aca="false">IF(D230&lt;&gt;"",VLOOKUP(D230,'Elenco Tesserati'!$A$2:$C$4501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34"/>
      <c r="J230" s="34"/>
      <c r="K230" s="34"/>
      <c r="L230" s="34"/>
      <c r="M230" s="34"/>
      <c r="N230" s="34"/>
      <c r="O230" s="35" t="str">
        <f aca="false">IF(OR(I230&lt;&gt;"",J230&lt;&gt;"",K230&lt;&gt;"",L230&lt;&gt;"",M230&lt;&gt;"",N230&lt;&gt;""),SUM(I230:N230),"")</f>
        <v/>
      </c>
      <c r="P230" s="35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43"/>
      <c r="E231" s="30" t="str">
        <f aca="false">IF(D231&lt;&gt;"",VLOOKUP(D231,'Elenco Tesserati'!$A$2:$C$4501,2,FALSE()),"")</f>
        <v/>
      </c>
      <c r="F231" s="31" t="str">
        <f aca="false">IF(D231&lt;&gt;"",VLOOKUP(D231,'Elenco Tesserati'!$A$2:$C$4501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34"/>
      <c r="J231" s="34"/>
      <c r="K231" s="34"/>
      <c r="L231" s="34"/>
      <c r="M231" s="34"/>
      <c r="N231" s="34"/>
      <c r="O231" s="35" t="str">
        <f aca="false">IF(OR(I231&lt;&gt;"",J231&lt;&gt;"",K231&lt;&gt;"",L231&lt;&gt;"",M231&lt;&gt;"",N231&lt;&gt;""),SUM(I231:N231),"")</f>
        <v/>
      </c>
      <c r="P231" s="35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6"/>
      <c r="E232" s="37" t="str">
        <f aca="false">IF(D232&lt;&gt;"",VLOOKUP(D232,'Elenco Tesserati'!$A$2:$C$4501,2,FALSE()),"")</f>
        <v/>
      </c>
      <c r="F232" s="38" t="str">
        <f aca="false">IF(D232&lt;&gt;"",VLOOKUP(D232,'Elenco Tesserati'!$A$2:$C$4501,3,FALSE()),"")</f>
        <v/>
      </c>
      <c r="G232" s="39" t="str">
        <f aca="false">IF(F232&lt;&gt;"",IF(F232="M/A",0,IF(F232="M/B",5,IF(OR(F232="M/C",F232="F/A"),10,IF(OR(F232="M/D",F232="F/B"),15,IF(F232="F/C",20,IF(F232="F/D",25,"")))))),"")</f>
        <v/>
      </c>
      <c r="H232" s="40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4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43"/>
      <c r="E234" s="30" t="str">
        <f aca="false">IF(D234&lt;&gt;"",VLOOKUP(D234,'Elenco Tesserati'!$A$2:$C$4501,2,FALSE()),"")</f>
        <v/>
      </c>
      <c r="F234" s="31" t="str">
        <f aca="false">IF(D234&lt;&gt;"",VLOOKUP(D234,'Elenco Tesserati'!$A$2:$C$4501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34"/>
      <c r="J234" s="34"/>
      <c r="K234" s="34"/>
      <c r="L234" s="34"/>
      <c r="M234" s="34"/>
      <c r="N234" s="34"/>
      <c r="O234" s="35" t="str">
        <f aca="false">IF(OR(I234&lt;&gt;"",J234&lt;&gt;"",K234&lt;&gt;"",L234&lt;&gt;"",M234&lt;&gt;"",N234&lt;&gt;""),SUM(I234:N234),"")</f>
        <v/>
      </c>
      <c r="P234" s="35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43"/>
      <c r="E235" s="30" t="str">
        <f aca="false">IF(D235&lt;&gt;"",VLOOKUP(D235,'Elenco Tesserati'!$A$2:$C$4501,2,FALSE()),"")</f>
        <v/>
      </c>
      <c r="F235" s="31" t="str">
        <f aca="false">IF(D235&lt;&gt;"",VLOOKUP(D235,'Elenco Tesserati'!$A$2:$C$4501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34"/>
      <c r="J235" s="34"/>
      <c r="K235" s="34"/>
      <c r="L235" s="34"/>
      <c r="M235" s="34"/>
      <c r="N235" s="34"/>
      <c r="O235" s="35" t="str">
        <f aca="false">IF(OR(I235&lt;&gt;"",J235&lt;&gt;"",K235&lt;&gt;"",L235&lt;&gt;"",M235&lt;&gt;"",N235&lt;&gt;""),SUM(I235:N235),"")</f>
        <v/>
      </c>
      <c r="P235" s="35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6"/>
      <c r="E236" s="37" t="str">
        <f aca="false">IF(D236&lt;&gt;"",VLOOKUP(D236,'Elenco Tesserati'!$A$2:$C$4501,2,FALSE()),"")</f>
        <v/>
      </c>
      <c r="F236" s="38" t="str">
        <f aca="false">IF(D236&lt;&gt;"",VLOOKUP(D236,'Elenco Tesserati'!$A$2:$C$4501,3,FALSE()),"")</f>
        <v/>
      </c>
      <c r="G236" s="39" t="str">
        <f aca="false">IF(F236&lt;&gt;"",IF(F236="M/A",0,IF(F236="M/B",5,IF(OR(F236="M/C",F236="F/A"),10,IF(OR(F236="M/D",F236="F/B"),15,IF(F236="F/C",20,IF(F236="F/D",25,"")))))),"")</f>
        <v/>
      </c>
      <c r="H236" s="40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4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43"/>
      <c r="E238" s="30" t="str">
        <f aca="false">IF(D238&lt;&gt;"",VLOOKUP(D238,'Elenco Tesserati'!$A$2:$C$4501,2,FALSE()),"")</f>
        <v/>
      </c>
      <c r="F238" s="31" t="str">
        <f aca="false">IF(D238&lt;&gt;"",VLOOKUP(D238,'Elenco Tesserati'!$A$2:$C$4501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34"/>
      <c r="J238" s="34"/>
      <c r="K238" s="34"/>
      <c r="L238" s="34"/>
      <c r="M238" s="34"/>
      <c r="N238" s="34"/>
      <c r="O238" s="35" t="str">
        <f aca="false">IF(OR(I238&lt;&gt;"",J238&lt;&gt;"",K238&lt;&gt;"",L238&lt;&gt;"",M238&lt;&gt;"",N238&lt;&gt;""),SUM(I238:N238),"")</f>
        <v/>
      </c>
      <c r="P238" s="35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43"/>
      <c r="E239" s="30" t="str">
        <f aca="false">IF(D239&lt;&gt;"",VLOOKUP(D239,'Elenco Tesserati'!$A$2:$C$4501,2,FALSE()),"")</f>
        <v/>
      </c>
      <c r="F239" s="31" t="str">
        <f aca="false">IF(D239&lt;&gt;"",VLOOKUP(D239,'Elenco Tesserati'!$A$2:$C$4501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34"/>
      <c r="J239" s="34"/>
      <c r="K239" s="34"/>
      <c r="L239" s="34"/>
      <c r="M239" s="34"/>
      <c r="N239" s="34"/>
      <c r="O239" s="35" t="str">
        <f aca="false">IF(OR(I239&lt;&gt;"",J239&lt;&gt;"",K239&lt;&gt;"",L239&lt;&gt;"",M239&lt;&gt;"",N239&lt;&gt;""),SUM(I239:N239),"")</f>
        <v/>
      </c>
      <c r="P239" s="35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6"/>
      <c r="E240" s="37" t="str">
        <f aca="false">IF(D240&lt;&gt;"",VLOOKUP(D240,'Elenco Tesserati'!$A$2:$C$4501,2,FALSE()),"")</f>
        <v/>
      </c>
      <c r="F240" s="38" t="str">
        <f aca="false">IF(D240&lt;&gt;"",VLOOKUP(D240,'Elenco Tesserati'!$A$2:$C$4501,3,FALSE()),"")</f>
        <v/>
      </c>
      <c r="G240" s="39" t="str">
        <f aca="false">IF(F240&lt;&gt;"",IF(F240="M/A",0,IF(F240="M/B",5,IF(OR(F240="M/C",F240="F/A"),10,IF(OR(F240="M/D",F240="F/B"),15,IF(F240="F/C",20,IF(F240="F/D",25,"")))))),"")</f>
        <v/>
      </c>
      <c r="H240" s="40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4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43"/>
      <c r="E242" s="30" t="str">
        <f aca="false">IF(D242&lt;&gt;"",VLOOKUP(D242,'Elenco Tesserati'!$A$2:$C$4501,2,FALSE()),"")</f>
        <v/>
      </c>
      <c r="F242" s="31" t="str">
        <f aca="false">IF(D242&lt;&gt;"",VLOOKUP(D242,'Elenco Tesserati'!$A$2:$C$4501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34"/>
      <c r="J242" s="34"/>
      <c r="K242" s="34"/>
      <c r="L242" s="34"/>
      <c r="M242" s="34"/>
      <c r="N242" s="34"/>
      <c r="O242" s="35" t="str">
        <f aca="false">IF(OR(I242&lt;&gt;"",J242&lt;&gt;"",K242&lt;&gt;"",L242&lt;&gt;"",M242&lt;&gt;"",N242&lt;&gt;""),SUM(I242:N242),"")</f>
        <v/>
      </c>
      <c r="P242" s="35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43"/>
      <c r="E243" s="30" t="str">
        <f aca="false">IF(D243&lt;&gt;"",VLOOKUP(D243,'Elenco Tesserati'!$A$2:$C$4501,2,FALSE()),"")</f>
        <v/>
      </c>
      <c r="F243" s="31" t="str">
        <f aca="false">IF(D243&lt;&gt;"",VLOOKUP(D243,'Elenco Tesserati'!$A$2:$C$4501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34"/>
      <c r="J243" s="34"/>
      <c r="K243" s="34"/>
      <c r="L243" s="34"/>
      <c r="M243" s="34"/>
      <c r="N243" s="34"/>
      <c r="O243" s="35" t="str">
        <f aca="false">IF(OR(I243&lt;&gt;"",J243&lt;&gt;"",K243&lt;&gt;"",L243&lt;&gt;"",M243&lt;&gt;"",N243&lt;&gt;""),SUM(I243:N243),"")</f>
        <v/>
      </c>
      <c r="P243" s="35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6"/>
      <c r="E244" s="37" t="str">
        <f aca="false">IF(D244&lt;&gt;"",VLOOKUP(D244,'Elenco Tesserati'!$A$2:$C$4501,2,FALSE()),"")</f>
        <v/>
      </c>
      <c r="F244" s="38" t="str">
        <f aca="false">IF(D244&lt;&gt;"",VLOOKUP(D244,'Elenco Tesserati'!$A$2:$C$4501,3,FALSE()),"")</f>
        <v/>
      </c>
      <c r="G244" s="39" t="str">
        <f aca="false">IF(F244&lt;&gt;"",IF(F244="M/A",0,IF(F244="M/B",5,IF(OR(F244="M/C",F244="F/A"),10,IF(OR(F244="M/D",F244="F/B"),15,IF(F244="F/C",20,IF(F244="F/D",25,"")))))),"")</f>
        <v/>
      </c>
      <c r="H244" s="40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4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43"/>
      <c r="E246" s="30" t="str">
        <f aca="false">IF(D246&lt;&gt;"",VLOOKUP(D246,'Elenco Tesserati'!$A$2:$C$4501,2,FALSE()),"")</f>
        <v/>
      </c>
      <c r="F246" s="31" t="str">
        <f aca="false">IF(D246&lt;&gt;"",VLOOKUP(D246,'Elenco Tesserati'!$A$2:$C$4501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34"/>
      <c r="J246" s="34"/>
      <c r="K246" s="34"/>
      <c r="L246" s="34"/>
      <c r="M246" s="34"/>
      <c r="N246" s="34"/>
      <c r="O246" s="35" t="str">
        <f aca="false">IF(OR(I246&lt;&gt;"",J246&lt;&gt;"",K246&lt;&gt;"",L246&lt;&gt;"",M246&lt;&gt;"",N246&lt;&gt;""),SUM(I246:N246),"")</f>
        <v/>
      </c>
      <c r="P246" s="35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43"/>
      <c r="E247" s="30" t="str">
        <f aca="false">IF(D247&lt;&gt;"",VLOOKUP(D247,'Elenco Tesserati'!$A$2:$C$4501,2,FALSE()),"")</f>
        <v/>
      </c>
      <c r="F247" s="31" t="str">
        <f aca="false">IF(D247&lt;&gt;"",VLOOKUP(D247,'Elenco Tesserati'!$A$2:$C$4501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34"/>
      <c r="J247" s="34"/>
      <c r="K247" s="34"/>
      <c r="L247" s="34"/>
      <c r="M247" s="34"/>
      <c r="N247" s="34"/>
      <c r="O247" s="35" t="str">
        <f aca="false">IF(OR(I247&lt;&gt;"",J247&lt;&gt;"",K247&lt;&gt;"",L247&lt;&gt;"",M247&lt;&gt;"",N247&lt;&gt;""),SUM(I247:N247),"")</f>
        <v/>
      </c>
      <c r="P247" s="35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6"/>
      <c r="E248" s="37" t="str">
        <f aca="false">IF(D248&lt;&gt;"",VLOOKUP(D248,'Elenco Tesserati'!$A$2:$C$4501,2,FALSE()),"")</f>
        <v/>
      </c>
      <c r="F248" s="38" t="str">
        <f aca="false">IF(D248&lt;&gt;"",VLOOKUP(D248,'Elenco Tesserati'!$A$2:$C$4501,3,FALSE()),"")</f>
        <v/>
      </c>
      <c r="G248" s="39" t="str">
        <f aca="false">IF(F248&lt;&gt;"",IF(F248="M/A",0,IF(F248="M/B",5,IF(OR(F248="M/C",F248="F/A"),10,IF(OR(F248="M/D",F248="F/B"),15,IF(F248="F/C",20,IF(F248="F/D",25,"")))))),"")</f>
        <v/>
      </c>
      <c r="H248" s="40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4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43"/>
      <c r="E250" s="30" t="str">
        <f aca="false">IF(D250&lt;&gt;"",VLOOKUP(D250,'Elenco Tesserati'!$A$2:$C$4501,2,FALSE()),"")</f>
        <v/>
      </c>
      <c r="F250" s="31" t="str">
        <f aca="false">IF(D250&lt;&gt;"",VLOOKUP(D250,'Elenco Tesserati'!$A$2:$C$4501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34"/>
      <c r="J250" s="34"/>
      <c r="K250" s="34"/>
      <c r="L250" s="34"/>
      <c r="M250" s="34"/>
      <c r="N250" s="34"/>
      <c r="O250" s="35" t="str">
        <f aca="false">IF(OR(I250&lt;&gt;"",J250&lt;&gt;"",K250&lt;&gt;"",L250&lt;&gt;"",M250&lt;&gt;"",N250&lt;&gt;""),SUM(I250:N250),"")</f>
        <v/>
      </c>
      <c r="P250" s="35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43"/>
      <c r="E251" s="30" t="str">
        <f aca="false">IF(D251&lt;&gt;"",VLOOKUP(D251,'Elenco Tesserati'!$A$2:$C$4501,2,FALSE()),"")</f>
        <v/>
      </c>
      <c r="F251" s="31" t="str">
        <f aca="false">IF(D251&lt;&gt;"",VLOOKUP(D251,'Elenco Tesserati'!$A$2:$C$4501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34"/>
      <c r="J251" s="34"/>
      <c r="K251" s="34"/>
      <c r="L251" s="34"/>
      <c r="M251" s="34"/>
      <c r="N251" s="34"/>
      <c r="O251" s="35" t="str">
        <f aca="false">IF(OR(I251&lt;&gt;"",J251&lt;&gt;"",K251&lt;&gt;"",L251&lt;&gt;"",M251&lt;&gt;"",N251&lt;&gt;""),SUM(I251:N251),"")</f>
        <v/>
      </c>
      <c r="P251" s="35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6"/>
      <c r="E252" s="37" t="str">
        <f aca="false">IF(D252&lt;&gt;"",VLOOKUP(D252,'Elenco Tesserati'!$A$2:$C$4501,2,FALSE()),"")</f>
        <v/>
      </c>
      <c r="F252" s="38" t="str">
        <f aca="false">IF(D252&lt;&gt;"",VLOOKUP(D252,'Elenco Tesserati'!$A$2:$C$4501,3,FALSE()),"")</f>
        <v/>
      </c>
      <c r="G252" s="39" t="str">
        <f aca="false">IF(F252&lt;&gt;"",IF(F252="M/A",0,IF(F252="M/B",5,IF(OR(F252="M/C",F252="F/A"),10,IF(OR(F252="M/D",F252="F/B"),15,IF(F252="F/C",20,IF(F252="F/D",25,"")))))),"")</f>
        <v/>
      </c>
      <c r="H252" s="40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4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43"/>
      <c r="E254" s="30" t="str">
        <f aca="false">IF(D254&lt;&gt;"",VLOOKUP(D254,'Elenco Tesserati'!$A$2:$C$4501,2,FALSE()),"")</f>
        <v/>
      </c>
      <c r="F254" s="31" t="str">
        <f aca="false">IF(D254&lt;&gt;"",VLOOKUP(D254,'Elenco Tesserati'!$A$2:$C$4501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34"/>
      <c r="J254" s="34"/>
      <c r="K254" s="34"/>
      <c r="L254" s="34"/>
      <c r="M254" s="34"/>
      <c r="N254" s="34"/>
      <c r="O254" s="35" t="str">
        <f aca="false">IF(OR(I254&lt;&gt;"",J254&lt;&gt;"",K254&lt;&gt;"",L254&lt;&gt;"",M254&lt;&gt;"",N254&lt;&gt;""),SUM(I254:N254),"")</f>
        <v/>
      </c>
      <c r="P254" s="35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43"/>
      <c r="E255" s="30" t="str">
        <f aca="false">IF(D255&lt;&gt;"",VLOOKUP(D255,'Elenco Tesserati'!$A$2:$C$4501,2,FALSE()),"")</f>
        <v/>
      </c>
      <c r="F255" s="31" t="str">
        <f aca="false">IF(D255&lt;&gt;"",VLOOKUP(D255,'Elenco Tesserati'!$A$2:$C$4501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34"/>
      <c r="J255" s="34"/>
      <c r="K255" s="34"/>
      <c r="L255" s="34"/>
      <c r="M255" s="34"/>
      <c r="N255" s="34"/>
      <c r="O255" s="35" t="str">
        <f aca="false">IF(OR(I255&lt;&gt;"",J255&lt;&gt;"",K255&lt;&gt;"",L255&lt;&gt;"",M255&lt;&gt;"",N255&lt;&gt;""),SUM(I255:N255),"")</f>
        <v/>
      </c>
      <c r="P255" s="35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6"/>
      <c r="E256" s="37" t="str">
        <f aca="false">IF(D256&lt;&gt;"",VLOOKUP(D256,'Elenco Tesserati'!$A$2:$C$4501,2,FALSE()),"")</f>
        <v/>
      </c>
      <c r="F256" s="38" t="str">
        <f aca="false">IF(D256&lt;&gt;"",VLOOKUP(D256,'Elenco Tesserati'!$A$2:$C$4501,3,FALSE()),"")</f>
        <v/>
      </c>
      <c r="G256" s="39" t="str">
        <f aca="false">IF(F256&lt;&gt;"",IF(F256="M/A",0,IF(F256="M/B",5,IF(OR(F256="M/C",F256="F/A"),10,IF(OR(F256="M/D",F256="F/B"),15,IF(F256="F/C",20,IF(F256="F/D",25,"")))))),"")</f>
        <v/>
      </c>
      <c r="H256" s="40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4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43"/>
      <c r="E258" s="30" t="str">
        <f aca="false">IF(D258&lt;&gt;"",VLOOKUP(D258,'Elenco Tesserati'!$A$2:$C$4501,2,FALSE()),"")</f>
        <v/>
      </c>
      <c r="F258" s="31" t="str">
        <f aca="false">IF(D258&lt;&gt;"",VLOOKUP(D258,'Elenco Tesserati'!$A$2:$C$4501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34"/>
      <c r="J258" s="34"/>
      <c r="K258" s="34"/>
      <c r="L258" s="34"/>
      <c r="M258" s="34"/>
      <c r="N258" s="34"/>
      <c r="O258" s="35" t="str">
        <f aca="false">IF(OR(I258&lt;&gt;"",J258&lt;&gt;"",K258&lt;&gt;"",L258&lt;&gt;"",M258&lt;&gt;"",N258&lt;&gt;""),SUM(I258:N258),"")</f>
        <v/>
      </c>
      <c r="P258" s="35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43"/>
      <c r="E259" s="30" t="str">
        <f aca="false">IF(D259&lt;&gt;"",VLOOKUP(D259,'Elenco Tesserati'!$A$2:$C$4501,2,FALSE()),"")</f>
        <v/>
      </c>
      <c r="F259" s="31" t="str">
        <f aca="false">IF(D259&lt;&gt;"",VLOOKUP(D259,'Elenco Tesserati'!$A$2:$C$4501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34"/>
      <c r="J259" s="34"/>
      <c r="K259" s="34"/>
      <c r="L259" s="34"/>
      <c r="M259" s="34"/>
      <c r="N259" s="34"/>
      <c r="O259" s="35" t="str">
        <f aca="false">IF(OR(I259&lt;&gt;"",J259&lt;&gt;"",K259&lt;&gt;"",L259&lt;&gt;"",M259&lt;&gt;"",N259&lt;&gt;""),SUM(I259:N259),"")</f>
        <v/>
      </c>
      <c r="P259" s="35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6"/>
      <c r="E260" s="37" t="str">
        <f aca="false">IF(D260&lt;&gt;"",VLOOKUP(D260,'Elenco Tesserati'!$A$2:$C$4501,2,FALSE()),"")</f>
        <v/>
      </c>
      <c r="F260" s="38" t="str">
        <f aca="false">IF(D260&lt;&gt;"",VLOOKUP(D260,'Elenco Tesserati'!$A$2:$C$4501,3,FALSE()),"")</f>
        <v/>
      </c>
      <c r="G260" s="39" t="str">
        <f aca="false">IF(F260&lt;&gt;"",IF(F260="M/A",0,IF(F260="M/B",5,IF(OR(F260="M/C",F260="F/A"),10,IF(OR(F260="M/D",F260="F/B"),15,IF(F260="F/C",20,IF(F260="F/D",25,"")))))),"")</f>
        <v/>
      </c>
      <c r="H260" s="40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4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43"/>
      <c r="E262" s="30" t="str">
        <f aca="false">IF(D262&lt;&gt;"",VLOOKUP(D262,'Elenco Tesserati'!$A$2:$C$4501,2,FALSE()),"")</f>
        <v/>
      </c>
      <c r="F262" s="31" t="str">
        <f aca="false">IF(D262&lt;&gt;"",VLOOKUP(D262,'Elenco Tesserati'!$A$2:$C$4501,3,FALSE()),"")</f>
        <v/>
      </c>
      <c r="G262" s="32" t="str">
        <f aca="false">IF(F262&lt;&gt;"",IF(F262="M/A",0,IF(F262="M/B",5,IF(OR(F262="M/C",F262="F/A"),10,IF(OR(F262="M/D",F262="F/B"),15,IF(F262="F/C",20,IF(F262="F/D",25,"")))))),"")</f>
        <v/>
      </c>
      <c r="H262" s="33"/>
      <c r="I262" s="34"/>
      <c r="J262" s="34"/>
      <c r="K262" s="34"/>
      <c r="L262" s="34"/>
      <c r="M262" s="34"/>
      <c r="N262" s="34"/>
      <c r="O262" s="35" t="str">
        <f aca="false">IF(OR(I262&lt;&gt;"",J262&lt;&gt;"",K262&lt;&gt;"",L262&lt;&gt;"",M262&lt;&gt;"",N262&lt;&gt;""),SUM(I262:N262),"")</f>
        <v/>
      </c>
      <c r="P262" s="35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43"/>
      <c r="E263" s="30" t="str">
        <f aca="false">IF(D263&lt;&gt;"",VLOOKUP(D263,'Elenco Tesserati'!$A$2:$C$4501,2,FALSE()),"")</f>
        <v/>
      </c>
      <c r="F263" s="31" t="str">
        <f aca="false">IF(D263&lt;&gt;"",VLOOKUP(D263,'Elenco Tesserati'!$A$2:$C$4501,3,FALSE()),"")</f>
        <v/>
      </c>
      <c r="G263" s="32" t="str">
        <f aca="false">IF(F263&lt;&gt;"",IF(F263="M/A",0,IF(F263="M/B",5,IF(OR(F263="M/C",F263="F/A"),10,IF(OR(F263="M/D",F263="F/B"),15,IF(F263="F/C",20,IF(F263="F/D",25,"")))))),"")</f>
        <v/>
      </c>
      <c r="H263" s="33"/>
      <c r="I263" s="34"/>
      <c r="J263" s="34"/>
      <c r="K263" s="34"/>
      <c r="L263" s="34"/>
      <c r="M263" s="34"/>
      <c r="N263" s="34"/>
      <c r="O263" s="35" t="str">
        <f aca="false">IF(OR(I263&lt;&gt;"",J263&lt;&gt;"",K263&lt;&gt;"",L263&lt;&gt;"",M263&lt;&gt;"",N263&lt;&gt;""),SUM(I263:N263),"")</f>
        <v/>
      </c>
      <c r="P263" s="35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6"/>
      <c r="E264" s="37" t="str">
        <f aca="false">IF(D264&lt;&gt;"",VLOOKUP(D264,'Elenco Tesserati'!$A$2:$C$4501,2,FALSE()),"")</f>
        <v/>
      </c>
      <c r="F264" s="38" t="str">
        <f aca="false">IF(D264&lt;&gt;"",VLOOKUP(D264,'Elenco Tesserati'!$A$2:$C$4501,3,FALSE()),"")</f>
        <v/>
      </c>
      <c r="G264" s="39" t="str">
        <f aca="false">IF(F264&lt;&gt;"",IF(F264="M/A",0,IF(F264="M/B",5,IF(OR(F264="M/C",F264="F/A"),10,IF(OR(F264="M/D",F264="F/B"),15,IF(F264="F/C",20,IF(F264="F/D",25,"")))))),"")</f>
        <v/>
      </c>
      <c r="H264" s="40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4-11T22:04:31Z</dcterms:modified>
  <cp:revision>0</cp:revision>
  <dc:subject/>
  <dc:title/>
</cp:coreProperties>
</file>