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definedNames>
    <definedName function="false" hidden="false" localSheetId="1" name="_xlnm.Print_Area" vbProcedure="false">TRIS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5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Pal.Bowling Prato</t>
  </si>
  <si>
    <t xml:space="preserve">Organizz. :</t>
  </si>
  <si>
    <t xml:space="preserve">Asd Stroker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4"/>
  <sheetViews>
    <sheetView showFormulas="false" showGridLines="false" showRowColHeaders="true" showZeros="true" rightToLeft="false" tabSelected="true" showOutlineSymbols="true" defaultGridColor="true" view="normal" topLeftCell="B1" colorId="64" zoomScale="97" zoomScaleNormal="97" zoomScalePageLayoutView="100" workbookViewId="0">
      <selection pane="topLeft" activeCell="B1" activeCellId="0" sqref="A1:IV24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2" width="11.42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75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75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2.7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">
        <v>8370</v>
      </c>
      <c r="D9" s="21" t="s">
        <v>5638</v>
      </c>
      <c r="E9" s="22" t="str">
        <f aca="false">IF(D9&lt;&gt;"",VLOOKUP(D9,'Elenco Tesserati'!$A$2:$C$4501,2,FALSE()),"")</f>
        <v>VERRASTRO ANDREA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22</v>
      </c>
      <c r="J9" s="26" t="n">
        <v>166</v>
      </c>
      <c r="K9" s="26" t="n">
        <v>142</v>
      </c>
      <c r="L9" s="26" t="n">
        <v>148</v>
      </c>
      <c r="M9" s="26" t="n">
        <v>120</v>
      </c>
      <c r="N9" s="26" t="n">
        <v>146</v>
      </c>
      <c r="O9" s="27" t="n">
        <f aca="false">IF(OR(I9&lt;&gt;"",J9&lt;&gt;"",K9&lt;&gt;"",L9&lt;&gt;"",M9&lt;&gt;"",N9&lt;&gt;""),SUM(I9:N9),"")</f>
        <v>844</v>
      </c>
      <c r="P9" s="27" t="n">
        <f aca="false">IF(O9&lt;&gt;"",IF(H9&gt;0,O9+(G9*H9),""),"")</f>
        <v>844</v>
      </c>
      <c r="Q9" s="28" t="n">
        <f aca="false">IF(AND(O9&lt;&gt;"",O10&lt;&gt;"",O11&lt;&gt;""),SUM(O9:O12),"")</f>
        <v>2813</v>
      </c>
      <c r="R9" s="28" t="n">
        <f aca="false">IF(AND(P9&lt;&gt;"",P10&lt;&gt;"",P11&lt;&gt;""),SUM(P9:P12),"")</f>
        <v>2813</v>
      </c>
      <c r="S9" s="29" t="n">
        <f aca="false">IF(R9&lt;&gt;"",R9/SUM(H9:H12),"")</f>
        <v>156.277777777778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7762</v>
      </c>
      <c r="E10" s="31" t="str">
        <f aca="false">IF(D10&lt;&gt;"",VLOOKUP(D10,'Elenco Tesserati'!$A$2:$C$4501,2,FALSE()),"")</f>
        <v>LUZONG ANDREW </v>
      </c>
      <c r="F10" s="32" t="str">
        <f aca="false">IF(D10&lt;&gt;"",VLOOKUP(D10,'Elenco Tesserati'!$A$2:$C$4501,3,FALSE()),"")</f>
        <v>M/E</v>
      </c>
      <c r="G10" s="33" t="n">
        <v>0</v>
      </c>
      <c r="H10" s="34" t="n">
        <v>6</v>
      </c>
      <c r="I10" s="35" t="n">
        <v>165</v>
      </c>
      <c r="J10" s="35" t="n">
        <v>186</v>
      </c>
      <c r="K10" s="35" t="n">
        <v>151</v>
      </c>
      <c r="L10" s="35" t="n">
        <v>181</v>
      </c>
      <c r="M10" s="35" t="n">
        <v>190</v>
      </c>
      <c r="N10" s="35" t="n">
        <v>205</v>
      </c>
      <c r="O10" s="36" t="n">
        <f aca="false">IF(OR(I10&lt;&gt;"",J10&lt;&gt;"",K10&lt;&gt;"",L10&lt;&gt;"",M10&lt;&gt;"",N10&lt;&gt;""),SUM(I10:N10),"")</f>
        <v>1078</v>
      </c>
      <c r="P10" s="36" t="n">
        <f aca="false">IF(O10&lt;&gt;"",IF(H10&gt;0,O10+(G10*H10),""),"")</f>
        <v>1078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7876</v>
      </c>
      <c r="E11" s="31" t="str">
        <f aca="false">IF(D11&lt;&gt;"",VLOOKUP(D11,'Elenco Tesserati'!$A$2:$C$4501,2,FALSE()),"")</f>
        <v>CAPRA CHRISTIAN</v>
      </c>
      <c r="F11" s="32" t="str">
        <f aca="false">IF(D11&lt;&gt;"",VLOOKUP(D11,'Elenco Tesserati'!$A$2:$C$4501,3,FALSE()),"")</f>
        <v>M/E</v>
      </c>
      <c r="G11" s="33" t="n">
        <v>0</v>
      </c>
      <c r="H11" s="34" t="n">
        <v>6</v>
      </c>
      <c r="I11" s="35" t="n">
        <v>174</v>
      </c>
      <c r="J11" s="35" t="n">
        <v>139</v>
      </c>
      <c r="K11" s="35" t="n">
        <v>144</v>
      </c>
      <c r="L11" s="35" t="n">
        <v>177</v>
      </c>
      <c r="M11" s="35" t="n">
        <v>128</v>
      </c>
      <c r="N11" s="35" t="n">
        <v>129</v>
      </c>
      <c r="O11" s="36" t="n">
        <f aca="false">IF(OR(I11&lt;&gt;"",J11&lt;&gt;"",K11&lt;&gt;"",L11&lt;&gt;"",M11&lt;&gt;"",N11&lt;&gt;""),SUM(I11:N11),"")</f>
        <v>891</v>
      </c>
      <c r="P11" s="36" t="n">
        <f aca="false">IF(O11&lt;&gt;"",IF(H11&gt;0,O11+(G11*H11),""),"")</f>
        <v>891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2.75" hidden="false" customHeight="true" outlineLevel="0" collapsed="false">
      <c r="B13" s="19" t="n">
        <v>2</v>
      </c>
      <c r="C13" s="20" t="s">
        <v>8370</v>
      </c>
      <c r="D13" s="21" t="s">
        <v>7758</v>
      </c>
      <c r="E13" s="22" t="str">
        <f aca="false">IF(D13&lt;&gt;"",VLOOKUP(D13,'Elenco Tesserati'!$A$2:$C$4501,2,FALSE()),"")</f>
        <v>ZHOU GIOVANNI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32</v>
      </c>
      <c r="J13" s="26" t="n">
        <v>101</v>
      </c>
      <c r="K13" s="26" t="n">
        <v>110</v>
      </c>
      <c r="L13" s="26" t="n">
        <v>124</v>
      </c>
      <c r="M13" s="26" t="n">
        <v>128</v>
      </c>
      <c r="N13" s="26" t="n">
        <v>137</v>
      </c>
      <c r="O13" s="27" t="n">
        <f aca="false">IF(OR(I13&lt;&gt;"",J13&lt;&gt;"",K13&lt;&gt;"",L13&lt;&gt;"",M13&lt;&gt;"",N13&lt;&gt;""),SUM(I13:N13),"")</f>
        <v>732</v>
      </c>
      <c r="P13" s="27" t="n">
        <f aca="false">IF(O13&lt;&gt;"",IF(H13&gt;0,O13+(G13*H13),""),"")</f>
        <v>732</v>
      </c>
      <c r="Q13" s="28" t="n">
        <v>1302</v>
      </c>
      <c r="R13" s="28" t="n">
        <v>1362</v>
      </c>
      <c r="S13" s="29" t="n">
        <v>113.5</v>
      </c>
    </row>
    <row r="14" customFormat="false" ht="12.75" hidden="false" customHeight="false" outlineLevel="0" collapsed="false">
      <c r="B14" s="19"/>
      <c r="C14" s="20"/>
      <c r="D14" s="30" t="s">
        <v>7760</v>
      </c>
      <c r="E14" s="31" t="str">
        <f aca="false">IF(D14&lt;&gt;"",VLOOKUP(D14,'Elenco Tesserati'!$A$2:$C$4501,2,FALSE()),"")</f>
        <v>MONTOYA CARLA</v>
      </c>
      <c r="F14" s="32" t="str">
        <f aca="false">IF(D14&lt;&gt;"",VLOOKUP(D14,'Elenco Tesserati'!$A$2:$C$4501,3,FALSE()),"")</f>
        <v>F/E</v>
      </c>
      <c r="G14" s="33" t="n">
        <v>10</v>
      </c>
      <c r="H14" s="34" t="n">
        <v>6</v>
      </c>
      <c r="I14" s="35" t="n">
        <v>66</v>
      </c>
      <c r="J14" s="35" t="n">
        <v>124</v>
      </c>
      <c r="K14" s="35" t="n">
        <v>108</v>
      </c>
      <c r="L14" s="35" t="n">
        <v>95</v>
      </c>
      <c r="M14" s="35" t="n">
        <v>84</v>
      </c>
      <c r="N14" s="35" t="n">
        <v>93</v>
      </c>
      <c r="O14" s="36" t="n">
        <f aca="false">IF(OR(I14&lt;&gt;"",J14&lt;&gt;"",K14&lt;&gt;"",L14&lt;&gt;"",M14&lt;&gt;"",N14&lt;&gt;""),SUM(I14:N14),"")</f>
        <v>570</v>
      </c>
      <c r="P14" s="36" t="n">
        <f aca="false">IF(O14&lt;&gt;"",IF(H14&gt;0,O14+(G14*H14),""),"")</f>
        <v>630</v>
      </c>
      <c r="Q14" s="28"/>
      <c r="R14" s="28"/>
      <c r="S14" s="29"/>
    </row>
    <row r="15" customFormat="false" ht="12.75" hidden="false" customHeight="false" outlineLevel="0" collapsed="false">
      <c r="B15" s="19"/>
      <c r="C15" s="20"/>
      <c r="D15" s="30"/>
      <c r="E15" s="31" t="str">
        <f aca="false">IF(D15&lt;&gt;"",VLOOKUP(D15,'Elenco Tesserati'!$A$2:$C$4501,2,FALSE()),"")</f>
        <v/>
      </c>
      <c r="F15" s="32" t="str">
        <f aca="false">IF(D15&lt;&gt;"",VLOOKUP(D15,'Elenco Tesserati'!$A$2:$C$4501,3,FALSE()),"")</f>
        <v/>
      </c>
      <c r="G15" s="33" t="str">
        <f aca="false">IF(F15&lt;&gt;"",IF(F15="M/A",0,IF(F15="M/B",5,IF(OR(F15="M/C",F15="F/A"),10,IF(OR(F15="M/D",F15="F/B"),15,IF(F15="F/C",20,IF(F15="F/D",25,"")))))),"")</f>
        <v/>
      </c>
      <c r="H15" s="34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28"/>
      <c r="R15" s="28"/>
      <c r="S15" s="29"/>
    </row>
    <row r="16" customFormat="false" ht="12.75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2.75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21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2.75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2.75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2.75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2.7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2.75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2.75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2.75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2.7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2.75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2.75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2.75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2.7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2.75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2.75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2.75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2.7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2.75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2.75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2.75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2.7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2.75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2.75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2.75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2.7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2.75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2.75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2.75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2.7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2.75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2.75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2.75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2.7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2.75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2.75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2.75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2.7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2.75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2.75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2.75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2.7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2.75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2.75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2.75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2.7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2.75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2.75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2.75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2.7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2.75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2.75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2.75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2.7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2.75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2.75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2.75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2.7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2.75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2.75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2.75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2.7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2.75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2.75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2.75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2.7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2.75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2.75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2.75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2.7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2.75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2.75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2.75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2.7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2.75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2.75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2.75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2.7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2.75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2.75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2.75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2.7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2.75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2.75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2.75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2.7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2.75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2.75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2.75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2.7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2.75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2.75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2.75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2.7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2.75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2.75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2.75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2.7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2.75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2.75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2.75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2.7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2.75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2.75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2.75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2.7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2.75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2.75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2.75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2.7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2.75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2.75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2.75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2.7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2.75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2.75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2.75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2.7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2.75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2.75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2.75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2.7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2.75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2.75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2.75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2.7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2.75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2.75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2.75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2.7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2.75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2.75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2.75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2.7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2.75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2.75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2.75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2.7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2.75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2.75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2.75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2.7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2.75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2.75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2.75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2.7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2.75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2.75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2.75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2.7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2.75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2.75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2.75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2.7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2.75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2.75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2.75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2.7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2.75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2.75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2.75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2.7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2.75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2.75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2.75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2.7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2.75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2.75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2.75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2.7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2.75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2.75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2.75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2.7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2.75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2.75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2.75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2.7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2.75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2.75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2.75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2.7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2.75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2.75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2.75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2.7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2.75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2.75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2.75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2.7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2.75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2.75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2.75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2.7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2.75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2.75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2.75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2.7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2.75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2.75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2.75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2.7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2.75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2.75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2.75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2.7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2.75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2.75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2.75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2.7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2.75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2.75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2.75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2.7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2.75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2.75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2.75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2.7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2.75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2.75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2.75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2.7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2.75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2.75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2.75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2.7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2.75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2.75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2.75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2.7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2.75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2.75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2.75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2.7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2.75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2.75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2.75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2.7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2.75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2.75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2.75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2.7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2.75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2.75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2.75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2.7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2.75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2.75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2.75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cp:keywords/>
  <dc:language>en-US</dc:language>
  <cp:lastModifiedBy>ennio</cp:lastModifiedBy>
  <cp:lastPrinted>2012-03-13T08:54:48Z</cp:lastPrinted>
  <dcterms:modified xsi:type="dcterms:W3CDTF">2012-03-13T08:55:41Z</dcterms:modified>
  <cp:revision>1</cp:revision>
  <dc:subject/>
  <dc:title/>
</cp:coreProperties>
</file>