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5" uniqueCount="839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XXXXXX</t>
  </si>
  <si>
    <t xml:space="preserve">PIERMARIA SIMONE</t>
  </si>
  <si>
    <t xml:space="preserve">YYYYYY</t>
  </si>
  <si>
    <t xml:space="preserve">PEZZINO GAETANO</t>
  </si>
  <si>
    <t xml:space="preserve">ZZZZZZ</t>
  </si>
  <si>
    <t xml:space="preserve">CONTARINO SALVATORE</t>
  </si>
  <si>
    <t xml:space="preserve">AAAAAA</t>
  </si>
  <si>
    <t xml:space="preserve">FERRO VINCENZ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La Plaja</t>
  </si>
  <si>
    <t xml:space="preserve">Organizz. :</t>
  </si>
  <si>
    <t xml:space="preserve">Pro.le CT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11"/>
  <sheetViews>
    <sheetView showFormulas="false" showGridLines="true" showRowColHeaders="true" showZeros="true" rightToLeft="false" tabSelected="false" showOutlineSymbols="true" defaultGridColor="true" view="normal" topLeftCell="A3857" colorId="64" zoomScale="100" zoomScaleNormal="100" zoomScalePageLayoutView="100" workbookViewId="0">
      <selection pane="topLeft" activeCell="B3873" activeCellId="0" sqref="B38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  <row r="4108" customFormat="false" ht="12.75" hidden="false" customHeight="false" outlineLevel="0" collapsed="false">
      <c r="A4108" s="0" t="s">
        <v>8361</v>
      </c>
      <c r="B4108" s="0" t="s">
        <v>8362</v>
      </c>
      <c r="C4108" s="0" t="s">
        <v>2032</v>
      </c>
      <c r="D4108" s="0" t="s">
        <v>5878</v>
      </c>
      <c r="E4108" s="0" t="n">
        <v>2012</v>
      </c>
    </row>
    <row r="4109" customFormat="false" ht="12.75" hidden="false" customHeight="false" outlineLevel="0" collapsed="false">
      <c r="A4109" s="0" t="s">
        <v>8363</v>
      </c>
      <c r="B4109" s="0" t="s">
        <v>8364</v>
      </c>
      <c r="C4109" s="0" t="s">
        <v>2032</v>
      </c>
      <c r="D4109" s="0" t="s">
        <v>5878</v>
      </c>
      <c r="E4109" s="0" t="n">
        <v>2012</v>
      </c>
    </row>
    <row r="4110" customFormat="false" ht="12.75" hidden="false" customHeight="false" outlineLevel="0" collapsed="false">
      <c r="A4110" s="0" t="s">
        <v>8365</v>
      </c>
      <c r="B4110" s="0" t="s">
        <v>8366</v>
      </c>
      <c r="C4110" s="0" t="s">
        <v>2032</v>
      </c>
      <c r="D4110" s="0" t="s">
        <v>5878</v>
      </c>
      <c r="E4110" s="0" t="n">
        <v>2012</v>
      </c>
    </row>
    <row r="4111" customFormat="false" ht="12.75" hidden="false" customHeight="false" outlineLevel="0" collapsed="false">
      <c r="A4111" s="0" t="s">
        <v>8367</v>
      </c>
      <c r="B4111" s="0" t="s">
        <v>8368</v>
      </c>
      <c r="C4111" s="0" t="s">
        <v>2032</v>
      </c>
      <c r="D4111" s="0" t="s">
        <v>5878</v>
      </c>
      <c r="E41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70</v>
      </c>
      <c r="R2" s="9" t="s">
        <v>8371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72</v>
      </c>
      <c r="R3" s="10" t="n">
        <v>40986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73</v>
      </c>
      <c r="R4" s="10" t="n">
        <v>40986</v>
      </c>
      <c r="S4" s="10"/>
    </row>
    <row r="5" customFormat="false" ht="16.5" hidden="false" customHeight="true" outlineLevel="0" collapsed="false">
      <c r="B5" s="11" t="s">
        <v>837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75</v>
      </c>
      <c r="R5" s="9" t="s">
        <v>8376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77</v>
      </c>
      <c r="R6" s="12" t="s">
        <v>8378</v>
      </c>
      <c r="S6" s="12"/>
    </row>
    <row r="7" customFormat="false" ht="13.5" hidden="false" customHeight="false" outlineLevel="0" collapsed="false">
      <c r="B7" s="13" t="s">
        <v>8379</v>
      </c>
      <c r="C7" s="13" t="s">
        <v>8380</v>
      </c>
      <c r="D7" s="13" t="s">
        <v>8381</v>
      </c>
      <c r="E7" s="13" t="s">
        <v>8382</v>
      </c>
      <c r="F7" s="13" t="s">
        <v>8383</v>
      </c>
      <c r="G7" s="13" t="s">
        <v>8384</v>
      </c>
      <c r="H7" s="14" t="s">
        <v>8385</v>
      </c>
      <c r="I7" s="14"/>
      <c r="J7" s="14"/>
      <c r="K7" s="14"/>
      <c r="L7" s="14"/>
      <c r="M7" s="14"/>
      <c r="N7" s="14"/>
      <c r="O7" s="14"/>
      <c r="P7" s="14"/>
      <c r="Q7" s="13" t="s">
        <v>8386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9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87</v>
      </c>
      <c r="P8" s="16" t="s">
        <v>8388</v>
      </c>
      <c r="Q8" s="17" t="s">
        <v>8389</v>
      </c>
      <c r="R8" s="18" t="s">
        <v>8390</v>
      </c>
      <c r="S8" s="18" t="s">
        <v>8391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A.S. Asiateam</v>
      </c>
      <c r="D9" s="21" t="s">
        <v>7890</v>
      </c>
      <c r="E9" s="22" t="str">
        <f aca="false">IF(D9&lt;&gt;"",VLOOKUP(D9,'Elenco Tesserati'!$A$2:$C$4501,2,FALSE()),"")</f>
        <v>VERZI' CRISTIAN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89</v>
      </c>
      <c r="J9" s="27" t="n">
        <v>147</v>
      </c>
      <c r="K9" s="27" t="n">
        <v>159</v>
      </c>
      <c r="L9" s="27" t="n">
        <v>176</v>
      </c>
      <c r="M9" s="26" t="n">
        <v>183</v>
      </c>
      <c r="N9" s="27" t="n">
        <v>157</v>
      </c>
      <c r="O9" s="28" t="n">
        <f aca="false">IF(OR(I9&lt;&gt;"",J9&lt;&gt;"",K9&lt;&gt;"",L9&lt;&gt;"",M9&lt;&gt;"",N9&lt;&gt;""),SUM(I9:N9),"")</f>
        <v>1011</v>
      </c>
      <c r="P9" s="29" t="n">
        <f aca="false">IF(O9&lt;&gt;"",IF(H9&gt;0,O9+(G9*H9),""),"")</f>
        <v>1011</v>
      </c>
      <c r="Q9" s="30" t="n">
        <f aca="false">IF(AND(O9&lt;&gt;"",O10&lt;&gt;"",O11&lt;&gt;""),SUM(O9:O12),"")</f>
        <v>2948</v>
      </c>
      <c r="R9" s="30" t="n">
        <f aca="false">IF(AND(P9&lt;&gt;"",P10&lt;&gt;"",P11&lt;&gt;""),SUM(P9:P12),"")</f>
        <v>3068</v>
      </c>
      <c r="S9" s="31" t="n">
        <f aca="false">IF(R9&lt;&gt;"",R9/SUM(H9:H12),"")</f>
        <v>170.444444444444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2" t="s">
        <v>7916</v>
      </c>
      <c r="E10" s="33" t="str">
        <f aca="false">IF(D10&lt;&gt;"",VLOOKUP(D10,'Elenco Tesserati'!$A$2:$C$4501,2,FALSE()),"")</f>
        <v>DI STEFANO LUCIA GIUSEPPA</v>
      </c>
      <c r="F10" s="34" t="str">
        <f aca="false">IF(D10&lt;&gt;"",VLOOKUP(D10,'Elenco Tesserati'!$A$2:$C$4501,3,FALSE()),"")</f>
        <v>F/E</v>
      </c>
      <c r="G10" s="35" t="n">
        <v>10</v>
      </c>
      <c r="H10" s="36" t="n">
        <v>6</v>
      </c>
      <c r="I10" s="37" t="n">
        <v>144</v>
      </c>
      <c r="J10" s="38" t="n">
        <v>145</v>
      </c>
      <c r="K10" s="38" t="n">
        <v>196</v>
      </c>
      <c r="L10" s="38" t="n">
        <v>148</v>
      </c>
      <c r="M10" s="37" t="n">
        <v>149</v>
      </c>
      <c r="N10" s="38" t="n">
        <v>132</v>
      </c>
      <c r="O10" s="39" t="n">
        <f aca="false">IF(OR(I10&lt;&gt;"",J10&lt;&gt;"",K10&lt;&gt;"",L10&lt;&gt;"",M10&lt;&gt;"",N10&lt;&gt;""),SUM(I10:N10),"")</f>
        <v>914</v>
      </c>
      <c r="P10" s="40" t="n">
        <f aca="false">IF(O10&lt;&gt;"",IF(H10&gt;0,O10+(G10*H10),""),"")</f>
        <v>974</v>
      </c>
      <c r="Q10" s="30"/>
      <c r="R10" s="30"/>
      <c r="S10" s="31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41" t="s">
        <v>7844</v>
      </c>
      <c r="E11" s="33" t="str">
        <f aca="false">IF(D11&lt;&gt;"",VLOOKUP(D11,'Elenco Tesserati'!$A$2:$C$4501,2,FALSE()),"")</f>
        <v>ROMANO SABRINA</v>
      </c>
      <c r="F11" s="34" t="str">
        <f aca="false">IF(D11&lt;&gt;"",VLOOKUP(D11,'Elenco Tesserati'!$A$2:$C$4501,3,FALSE()),"")</f>
        <v>F/E</v>
      </c>
      <c r="G11" s="35" t="n">
        <v>10</v>
      </c>
      <c r="H11" s="25" t="n">
        <v>6</v>
      </c>
      <c r="I11" s="37" t="n">
        <v>192</v>
      </c>
      <c r="J11" s="38" t="n">
        <v>172</v>
      </c>
      <c r="K11" s="38" t="n">
        <v>148</v>
      </c>
      <c r="L11" s="38" t="n">
        <v>194</v>
      </c>
      <c r="M11" s="37" t="n">
        <v>159</v>
      </c>
      <c r="N11" s="38" t="n">
        <v>158</v>
      </c>
      <c r="O11" s="39" t="n">
        <f aca="false">IF(OR(I11&lt;&gt;"",J11&lt;&gt;"",K11&lt;&gt;"",L11&lt;&gt;"",M11&lt;&gt;"",N11&lt;&gt;""),SUM(I11:N11),"")</f>
        <v>1023</v>
      </c>
      <c r="P11" s="40" t="n">
        <f aca="false">IF(O11&lt;&gt;"",IF(H11&gt;0,O11+(G11*H11),""),"")</f>
        <v>1083</v>
      </c>
      <c r="Q11" s="30"/>
      <c r="R11" s="30"/>
      <c r="S11" s="31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42"/>
      <c r="E12" s="43" t="str">
        <f aca="false">IF(D12&lt;&gt;"",VLOOKUP(D12,'Elenco Tesserati'!$A$2:$C$4501,2,FALSE()),"")</f>
        <v/>
      </c>
      <c r="F12" s="44" t="str">
        <f aca="false">IF(D12&lt;&gt;"",VLOOKUP(D12,'Elenco Tesserati'!$A$2:$C$4501,3,FALSE()),"")</f>
        <v/>
      </c>
      <c r="G12" s="45" t="str">
        <f aca="false">IF(F12&lt;&gt;"",IF(F12="M/A",0,IF(F12="M/B",5,IF(OR(F12="M/C",F12="F/A"),10,IF(OR(F12="M/D",F12="F/B"),15,IF(F12="F/C",20,IF(F12="F/D",25,"")))))),"")</f>
        <v/>
      </c>
      <c r="H12" s="46"/>
      <c r="I12" s="47"/>
      <c r="J12" s="47"/>
      <c r="K12" s="47"/>
      <c r="L12" s="47"/>
      <c r="M12" s="47"/>
      <c r="N12" s="47"/>
      <c r="O12" s="48" t="str">
        <f aca="false">IF(OR(I12&lt;&gt;"",J12&lt;&gt;"",K12&lt;&gt;"",L12&lt;&gt;"",M12&lt;&gt;"",N12&lt;&gt;""),SUM(I12:N12),"")</f>
        <v/>
      </c>
      <c r="P12" s="48" t="str">
        <f aca="false">IF(O12&lt;&gt;"",IF(H12&gt;0,O12+(G12*H12),""),"")</f>
        <v/>
      </c>
      <c r="Q12" s="30"/>
      <c r="R12" s="30"/>
      <c r="S12" s="31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A.S. Asiateam</v>
      </c>
      <c r="D13" s="49" t="s">
        <v>7918</v>
      </c>
      <c r="E13" s="22" t="str">
        <f aca="false">IF(D13&lt;&gt;"",VLOOKUP(D13,'Elenco Tesserati'!$A$2:$C$4501,2,FALSE()),"")</f>
        <v>PALAZZOLO STEFANIA</v>
      </c>
      <c r="F13" s="23" t="str">
        <f aca="false">IF(D13&lt;&gt;"",VLOOKUP(D13,'Elenco Tesserati'!$A$2:$C$4501,3,FALSE()),"")</f>
        <v>F/E</v>
      </c>
      <c r="G13" s="50" t="n">
        <v>10</v>
      </c>
      <c r="H13" s="51" t="n">
        <v>6</v>
      </c>
      <c r="I13" s="52" t="n">
        <v>126</v>
      </c>
      <c r="J13" s="52" t="n">
        <v>169</v>
      </c>
      <c r="K13" s="52" t="n">
        <v>146</v>
      </c>
      <c r="L13" s="53" t="n">
        <v>156</v>
      </c>
      <c r="M13" s="52" t="n">
        <v>124</v>
      </c>
      <c r="N13" s="53" t="n">
        <v>126</v>
      </c>
      <c r="O13" s="28" t="n">
        <f aca="false">IF(OR(I13&lt;&gt;"",J13&lt;&gt;"",K13&lt;&gt;"",L13&lt;&gt;"",M13&lt;&gt;"",N13&lt;&gt;""),SUM(I13:N13),"")</f>
        <v>847</v>
      </c>
      <c r="P13" s="29" t="n">
        <f aca="false">IF(O13&lt;&gt;"",IF(H13&gt;0,O13+(G13*H13),""),"")</f>
        <v>907</v>
      </c>
      <c r="Q13" s="30" t="n">
        <f aca="false">IF(AND(O13&lt;&gt;"",O14&lt;&gt;"",O15&lt;&gt;""),SUM(O13:O16),"")</f>
        <v>2860</v>
      </c>
      <c r="R13" s="30" t="n">
        <f aca="false">IF(AND(P13&lt;&gt;"",P14&lt;&gt;"",P15&lt;&gt;""),SUM(P13:P16),"")</f>
        <v>2980</v>
      </c>
      <c r="S13" s="31" t="n">
        <f aca="false">IF(R13&lt;&gt;"",R13/SUM(H13:H16),"")</f>
        <v>165.555555555556</v>
      </c>
    </row>
    <row r="14" customFormat="false" ht="13.5" hidden="false" customHeight="false" outlineLevel="0" collapsed="false">
      <c r="B14" s="19"/>
      <c r="C14" s="20"/>
      <c r="D14" s="54" t="s">
        <v>7888</v>
      </c>
      <c r="E14" s="33" t="str">
        <f aca="false">IF(D14&lt;&gt;"",VLOOKUP(D14,'Elenco Tesserati'!$A$2:$C$4501,2,FALSE()),"")</f>
        <v>NICOLOSI GRACE</v>
      </c>
      <c r="F14" s="34" t="str">
        <f aca="false">IF(D14&lt;&gt;"",VLOOKUP(D14,'Elenco Tesserati'!$A$2:$C$4501,3,FALSE()),"")</f>
        <v>F/E</v>
      </c>
      <c r="G14" s="55" t="n">
        <v>10</v>
      </c>
      <c r="H14" s="56" t="n">
        <v>6</v>
      </c>
      <c r="I14" s="57" t="n">
        <v>152</v>
      </c>
      <c r="J14" s="57" t="n">
        <v>187</v>
      </c>
      <c r="K14" s="57" t="n">
        <v>173</v>
      </c>
      <c r="L14" s="58" t="n">
        <v>135</v>
      </c>
      <c r="M14" s="57" t="n">
        <v>143</v>
      </c>
      <c r="N14" s="58" t="n">
        <v>147</v>
      </c>
      <c r="O14" s="39" t="n">
        <f aca="false">IF(OR(I14&lt;&gt;"",J14&lt;&gt;"",K14&lt;&gt;"",L14&lt;&gt;"",M14&lt;&gt;"",N14&lt;&gt;""),SUM(I14:N14),"")</f>
        <v>937</v>
      </c>
      <c r="P14" s="40" t="n">
        <f aca="false">IF(O14&lt;&gt;"",IF(H14&gt;0,O14+(G14*H14),""),"")</f>
        <v>997</v>
      </c>
      <c r="Q14" s="30"/>
      <c r="R14" s="30"/>
      <c r="S14" s="31"/>
    </row>
    <row r="15" customFormat="false" ht="13.5" hidden="false" customHeight="false" outlineLevel="0" collapsed="false">
      <c r="B15" s="19"/>
      <c r="C15" s="20"/>
      <c r="D15" s="54" t="s">
        <v>7780</v>
      </c>
      <c r="E15" s="33" t="str">
        <f aca="false">IF(D15&lt;&gt;"",VLOOKUP(D15,'Elenco Tesserati'!$A$2:$C$4501,2,FALSE()),"")</f>
        <v>DI FRANCESCO FRANCESCO </v>
      </c>
      <c r="F15" s="34" t="str">
        <f aca="false">IF(D15&lt;&gt;"",VLOOKUP(D15,'Elenco Tesserati'!$A$2:$C$4501,3,FALSE()),"")</f>
        <v>M/E</v>
      </c>
      <c r="G15" s="55" t="n">
        <v>0</v>
      </c>
      <c r="H15" s="25" t="n">
        <v>6</v>
      </c>
      <c r="I15" s="37" t="n">
        <v>170</v>
      </c>
      <c r="J15" s="37" t="n">
        <v>177</v>
      </c>
      <c r="K15" s="37" t="n">
        <v>199</v>
      </c>
      <c r="L15" s="38" t="n">
        <v>152</v>
      </c>
      <c r="M15" s="37" t="n">
        <v>143</v>
      </c>
      <c r="N15" s="38" t="n">
        <v>235</v>
      </c>
      <c r="O15" s="39" t="n">
        <f aca="false">IF(OR(I15&lt;&gt;"",J15&lt;&gt;"",K15&lt;&gt;"",L15&lt;&gt;"",M15&lt;&gt;"",N15&lt;&gt;""),SUM(I15:N15),"")</f>
        <v>1076</v>
      </c>
      <c r="P15" s="40" t="n">
        <f aca="false">IF(O15&lt;&gt;"",IF(H15&gt;0,O15+(G15*H15),""),"")</f>
        <v>1076</v>
      </c>
      <c r="Q15" s="30"/>
      <c r="R15" s="30"/>
      <c r="S15" s="31"/>
    </row>
    <row r="16" customFormat="false" ht="13.5" hidden="false" customHeight="false" outlineLevel="0" collapsed="false">
      <c r="B16" s="19"/>
      <c r="C16" s="20"/>
      <c r="D16" s="59"/>
      <c r="E16" s="43" t="str">
        <f aca="false">IF(D16&lt;&gt;"",VLOOKUP(D16,'Elenco Tesserati'!$A$2:$C$4501,2,FALSE()),"")</f>
        <v/>
      </c>
      <c r="F16" s="44" t="str">
        <f aca="false">IF(D16&lt;&gt;"",VLOOKUP(D16,'Elenco Tesserati'!$A$2:$C$4501,3,FALSE()),"")</f>
        <v/>
      </c>
      <c r="G16" s="45" t="str">
        <f aca="false">IF(F16&lt;&gt;"",IF(F16="M/A",0,IF(F16="M/B",5,IF(OR(F16="M/C",F16="F/A"),10,IF(OR(F16="M/D",F16="F/B"),15,IF(F16="F/C",20,IF(F16="F/D",25,"")))))),"")</f>
        <v/>
      </c>
      <c r="H16" s="60"/>
      <c r="I16" s="47"/>
      <c r="J16" s="47"/>
      <c r="K16" s="47"/>
      <c r="L16" s="47"/>
      <c r="M16" s="61"/>
      <c r="N16" s="47"/>
      <c r="O16" s="62" t="str">
        <f aca="false">IF(OR(I16&lt;&gt;"",J16&lt;&gt;"",K16&lt;&gt;"",L16&lt;&gt;"",M16&lt;&gt;"",N16&lt;&gt;""),SUM(I16:N16),"")</f>
        <v/>
      </c>
      <c r="P16" s="48" t="str">
        <f aca="false">IF(O16&lt;&gt;"",IF(H16&gt;0,O16+(G16*H16),""),"")</f>
        <v/>
      </c>
      <c r="Q16" s="30"/>
      <c r="R16" s="30"/>
      <c r="S16" s="31"/>
    </row>
    <row r="17" customFormat="false" ht="13.5" hidden="false" customHeight="false" outlineLevel="0" collapsed="false">
      <c r="B17" s="19" t="n">
        <v>3</v>
      </c>
      <c r="C17" s="63" t="str">
        <f aca="false">IF(D17&lt;&gt;"",VLOOKUP(D17,'Elenco Tesserati'!$A$2:$D$4501,4,FALSE()),"")</f>
        <v>A.S. Smiley Club</v>
      </c>
      <c r="D17" s="64" t="s">
        <v>8363</v>
      </c>
      <c r="E17" s="22" t="str">
        <f aca="false">IF(D17&lt;&gt;"",VLOOKUP(D17,'Elenco Tesserati'!$A$2:$C$4501,2,FALSE()),"")</f>
        <v>PEZZINO GAETANO</v>
      </c>
      <c r="F17" s="23" t="str">
        <f aca="false">IF(D17&lt;&gt;"",VLOOKUP(D17,'Elenco Tesserati'!$A$2:$C$4501,3,FALSE()),"")</f>
        <v>M/E</v>
      </c>
      <c r="G17" s="50" t="n">
        <v>0</v>
      </c>
      <c r="H17" s="65" t="n">
        <v>6</v>
      </c>
      <c r="I17" s="66" t="n">
        <v>213</v>
      </c>
      <c r="J17" s="52" t="n">
        <v>152</v>
      </c>
      <c r="K17" s="52" t="n">
        <v>169</v>
      </c>
      <c r="L17" s="52" t="n">
        <v>213</v>
      </c>
      <c r="M17" s="52" t="n">
        <v>164</v>
      </c>
      <c r="N17" s="52" t="n">
        <v>174</v>
      </c>
      <c r="O17" s="28" t="n">
        <f aca="false">IF(OR(I17&lt;&gt;"",J17&lt;&gt;"",K17&lt;&gt;"",L17&lt;&gt;"",M17&lt;&gt;"",N17&lt;&gt;""),SUM(I17:N17),"")</f>
        <v>1085</v>
      </c>
      <c r="P17" s="29" t="n">
        <f aca="false">IF(O17&lt;&gt;"",IF(H17&gt;0,O17+(G17*H17),""),"")</f>
        <v>1085</v>
      </c>
      <c r="Q17" s="30" t="n">
        <f aca="false">IF(AND(O17&lt;&gt;"",O18&lt;&gt;"",O19&lt;&gt;""),SUM(O17:O20),"")</f>
        <v>2811</v>
      </c>
      <c r="R17" s="30" t="n">
        <f aca="false">IF(AND(P17&lt;&gt;"",P18&lt;&gt;"",P19&lt;&gt;""),SUM(P17:P20),"")</f>
        <v>2811</v>
      </c>
      <c r="S17" s="31" t="n">
        <f aca="false">IF(R17&lt;&gt;"",R17/SUM(H17:H20),"")</f>
        <v>156.166666666667</v>
      </c>
    </row>
    <row r="18" customFormat="false" ht="13.5" hidden="false" customHeight="false" outlineLevel="0" collapsed="false">
      <c r="B18" s="19"/>
      <c r="C18" s="63"/>
      <c r="D18" s="67" t="s">
        <v>8361</v>
      </c>
      <c r="E18" s="33" t="str">
        <f aca="false">IF(D18&lt;&gt;"",VLOOKUP(D18,'Elenco Tesserati'!$A$2:$C$4501,2,FALSE()),"")</f>
        <v>PIERMARIA SIMONE</v>
      </c>
      <c r="F18" s="34" t="str">
        <f aca="false">IF(D18&lt;&gt;"",VLOOKUP(D18,'Elenco Tesserati'!$A$2:$C$4501,3,FALSE()),"")</f>
        <v>M/E</v>
      </c>
      <c r="G18" s="55" t="n">
        <v>0</v>
      </c>
      <c r="H18" s="25" t="n">
        <v>6</v>
      </c>
      <c r="I18" s="38" t="n">
        <v>123</v>
      </c>
      <c r="J18" s="37" t="n">
        <v>123</v>
      </c>
      <c r="K18" s="37" t="n">
        <v>137</v>
      </c>
      <c r="L18" s="37" t="n">
        <v>140</v>
      </c>
      <c r="M18" s="37" t="n">
        <v>158</v>
      </c>
      <c r="N18" s="37" t="n">
        <v>165</v>
      </c>
      <c r="O18" s="39" t="n">
        <f aca="false">IF(OR(I18&lt;&gt;"",J18&lt;&gt;"",K18&lt;&gt;"",L18&lt;&gt;"",M18&lt;&gt;"",N18&lt;&gt;""),SUM(I18:N18),"")</f>
        <v>846</v>
      </c>
      <c r="P18" s="40" t="n">
        <f aca="false">IF(O18&lt;&gt;"",IF(H18&gt;0,O18+(G18*H18),""),"")</f>
        <v>846</v>
      </c>
      <c r="Q18" s="30"/>
      <c r="R18" s="30"/>
      <c r="S18" s="31"/>
    </row>
    <row r="19" customFormat="false" ht="13.5" hidden="false" customHeight="false" outlineLevel="0" collapsed="false">
      <c r="B19" s="19"/>
      <c r="C19" s="63"/>
      <c r="D19" s="67" t="s">
        <v>8365</v>
      </c>
      <c r="E19" s="33" t="str">
        <f aca="false">IF(D19&lt;&gt;"",VLOOKUP(D19,'Elenco Tesserati'!$A$2:$C$4501,2,FALSE()),"")</f>
        <v>CONTARINO SALVATORE</v>
      </c>
      <c r="F19" s="34" t="str">
        <f aca="false">IF(D19&lt;&gt;"",VLOOKUP(D19,'Elenco Tesserati'!$A$2:$C$4501,3,FALSE()),"")</f>
        <v>M/E</v>
      </c>
      <c r="G19" s="55" t="n">
        <v>0</v>
      </c>
      <c r="H19" s="56" t="n">
        <v>6</v>
      </c>
      <c r="I19" s="68" t="n">
        <v>199</v>
      </c>
      <c r="J19" s="69" t="n">
        <v>103</v>
      </c>
      <c r="K19" s="69" t="n">
        <v>120</v>
      </c>
      <c r="L19" s="69" t="n">
        <v>145</v>
      </c>
      <c r="M19" s="69" t="n">
        <v>132</v>
      </c>
      <c r="N19" s="69" t="n">
        <v>181</v>
      </c>
      <c r="O19" s="39" t="n">
        <f aca="false">IF(OR(I19&lt;&gt;"",J19&lt;&gt;"",K19&lt;&gt;"",L19&lt;&gt;"",M19&lt;&gt;"",N19&lt;&gt;""),SUM(I19:N19),"")</f>
        <v>880</v>
      </c>
      <c r="P19" s="40" t="n">
        <f aca="false">IF(O19&lt;&gt;"",IF(H19&gt;0,O19+(G19*H19),""),"")</f>
        <v>880</v>
      </c>
      <c r="Q19" s="30"/>
      <c r="R19" s="30"/>
      <c r="S19" s="31"/>
    </row>
    <row r="20" customFormat="false" ht="13.5" hidden="false" customHeight="false" outlineLevel="0" collapsed="false">
      <c r="B20" s="19"/>
      <c r="C20" s="63"/>
      <c r="D20" s="70"/>
      <c r="E20" s="43" t="str">
        <f aca="false">IF(D20&lt;&gt;"",VLOOKUP(D20,'Elenco Tesserati'!$A$2:$C$4501,2,FALSE()),"")</f>
        <v/>
      </c>
      <c r="F20" s="44" t="str">
        <f aca="false">IF(D20&lt;&gt;"",VLOOKUP(D20,'Elenco Tesserati'!$A$2:$C$4501,3,FALSE()),"")</f>
        <v/>
      </c>
      <c r="G20" s="71" t="str">
        <f aca="false">IF(F20&lt;&gt;"",IF(F20="M/A",0,IF(F20="M/B",5,IF(OR(F20="M/C",F20="F/A"),10,IF(OR(F20="M/D",F20="F/B"),15,IF(F20="F/C",20,IF(F20="F/D",25,"")))))),"")</f>
        <v/>
      </c>
      <c r="H20" s="46"/>
      <c r="I20" s="61"/>
      <c r="J20" s="47"/>
      <c r="K20" s="47"/>
      <c r="L20" s="47"/>
      <c r="M20" s="47"/>
      <c r="N20" s="47"/>
      <c r="O20" s="62" t="str">
        <f aca="false">IF(OR(I20&lt;&gt;"",J20&lt;&gt;"",K20&lt;&gt;"",L20&lt;&gt;"",M20&lt;&gt;"",N20&lt;&gt;""),SUM(I20:N20),"")</f>
        <v/>
      </c>
      <c r="P20" s="48" t="str">
        <f aca="false">IF(O20&lt;&gt;"",IF(H20&gt;0,O20+(G20*H20),""),"")</f>
        <v/>
      </c>
      <c r="Q20" s="30"/>
      <c r="R20" s="30"/>
      <c r="S20" s="31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>A.S. Asiateam</v>
      </c>
      <c r="D21" s="49" t="s">
        <v>7972</v>
      </c>
      <c r="E21" s="22" t="str">
        <f aca="false">IF(D21&lt;&gt;"",VLOOKUP(D21,'Elenco Tesserati'!$A$2:$C$4501,2,FALSE()),"")</f>
        <v>GEMMELLARO FRANCESCO</v>
      </c>
      <c r="F21" s="23" t="str">
        <f aca="false">IF(D21&lt;&gt;"",VLOOKUP(D21,'Elenco Tesserati'!$A$2:$C$4501,3,FALSE()),"")</f>
        <v>M/E</v>
      </c>
      <c r="G21" s="50" t="n">
        <v>0</v>
      </c>
      <c r="H21" s="51" t="n">
        <v>6</v>
      </c>
      <c r="I21" s="53" t="n">
        <v>138</v>
      </c>
      <c r="J21" s="52" t="n">
        <v>158</v>
      </c>
      <c r="K21" s="52" t="n">
        <v>182</v>
      </c>
      <c r="L21" s="52" t="n">
        <v>159</v>
      </c>
      <c r="M21" s="52" t="n">
        <v>189</v>
      </c>
      <c r="N21" s="52" t="n">
        <v>151</v>
      </c>
      <c r="O21" s="28" t="n">
        <f aca="false">IF(OR(I21&lt;&gt;"",J21&lt;&gt;"",K21&lt;&gt;"",L21&lt;&gt;"",M21&lt;&gt;"",N21&lt;&gt;""),SUM(I21:N21),"")</f>
        <v>977</v>
      </c>
      <c r="P21" s="29" t="n">
        <f aca="false">IF(O21&lt;&gt;"",IF(H21&gt;0,O21+(G21*H21),""),"")</f>
        <v>977</v>
      </c>
      <c r="Q21" s="30" t="str">
        <f aca="false">IF(AND(O21&lt;&gt;"",O22&lt;&gt;"",O23&lt;&gt;""),SUM(O21:O24),"")</f>
        <v/>
      </c>
      <c r="R21" s="30" t="str">
        <f aca="false">IF(AND(P21&lt;&gt;"",P22&lt;&gt;"",P23&lt;&gt;""),SUM(P21:P24),"")</f>
        <v/>
      </c>
      <c r="S21" s="31" t="str">
        <f aca="false">IF(R21&lt;&gt;"",R21/SUM(H21:H24),"")</f>
        <v/>
      </c>
    </row>
    <row r="22" customFormat="false" ht="13.5" hidden="false" customHeight="false" outlineLevel="0" collapsed="false">
      <c r="B22" s="19"/>
      <c r="C22" s="63" t="str">
        <f aca="false">IF(D22&lt;&gt;"",VLOOKUP(D22,'Elenco Tesserati'!$A$2:$D$4501,4,FALSE()),"")</f>
        <v>A.S. Smiley Club</v>
      </c>
      <c r="D22" s="67" t="s">
        <v>8367</v>
      </c>
      <c r="E22" s="33" t="str">
        <f aca="false">IF(D22&lt;&gt;"",VLOOKUP(D22,'Elenco Tesserati'!$A$2:$C$4501,2,FALSE()),"")</f>
        <v>FERRO VINCENZO</v>
      </c>
      <c r="F22" s="34" t="str">
        <f aca="false">IF(D22&lt;&gt;"",VLOOKUP(D22,'Elenco Tesserati'!$A$2:$C$4501,3,FALSE()),"")</f>
        <v>M/E</v>
      </c>
      <c r="G22" s="55" t="n">
        <v>0</v>
      </c>
      <c r="H22" s="25" t="n">
        <v>6</v>
      </c>
      <c r="I22" s="38" t="n">
        <v>156</v>
      </c>
      <c r="J22" s="37" t="n">
        <v>155</v>
      </c>
      <c r="K22" s="37" t="n">
        <v>190</v>
      </c>
      <c r="L22" s="37" t="n">
        <v>135</v>
      </c>
      <c r="M22" s="37" t="n">
        <v>143</v>
      </c>
      <c r="N22" s="37" t="n">
        <v>173</v>
      </c>
      <c r="O22" s="39" t="n">
        <f aca="false">IF(OR(I22&lt;&gt;"",J22&lt;&gt;"",K22&lt;&gt;"",L22&lt;&gt;"",M22&lt;&gt;"",N22&lt;&gt;""),SUM(I22:N22),"")</f>
        <v>952</v>
      </c>
      <c r="P22" s="40" t="n">
        <f aca="false">IF(O22&lt;&gt;"",IF(H22&gt;0,O22+(G22*H22),""),"")</f>
        <v>952</v>
      </c>
      <c r="Q22" s="30"/>
      <c r="R22" s="30"/>
      <c r="S22" s="31"/>
    </row>
    <row r="23" customFormat="false" ht="13.5" hidden="false" customHeight="false" outlineLevel="0" collapsed="false">
      <c r="B23" s="19"/>
      <c r="C23" s="20"/>
      <c r="D23" s="54"/>
      <c r="E23" s="33" t="str">
        <f aca="false">IF(D23&lt;&gt;"",VLOOKUP(D23,'Elenco Tesserati'!$A$2:$C$4501,2,FALSE()),"")</f>
        <v/>
      </c>
      <c r="F23" s="34" t="str">
        <f aca="false">IF(D23&lt;&gt;"",VLOOKUP(D23,'Elenco Tesserati'!$A$2:$C$4501,3,FALSE()),"")</f>
        <v/>
      </c>
      <c r="G23" s="55" t="str">
        <f aca="false">IF(F23&lt;&gt;"",IF(F23="M/A",0,IF(F23="M/B",5,IF(OR(F23="M/C",F23="F/A"),10,IF(OR(F23="M/D",F23="F/B"),15,IF(F23="F/C",20,IF(F23="F/D",25,"")))))),"")</f>
        <v/>
      </c>
      <c r="H23" s="72"/>
      <c r="I23" s="73"/>
      <c r="J23" s="73"/>
      <c r="K23" s="73"/>
      <c r="L23" s="73"/>
      <c r="M23" s="73"/>
      <c r="N23" s="73"/>
      <c r="O23" s="40" t="str">
        <f aca="false">IF(OR(I23&lt;&gt;"",J23&lt;&gt;"",K23&lt;&gt;"",L23&lt;&gt;"",M23&lt;&gt;"",N23&lt;&gt;""),SUM(I23:N23),"")</f>
        <v/>
      </c>
      <c r="P23" s="40" t="str">
        <f aca="false">IF(O23&lt;&gt;"",IF(H23&gt;0,O23+(G23*H23),""),"")</f>
        <v/>
      </c>
      <c r="Q23" s="30"/>
      <c r="R23" s="30"/>
      <c r="S23" s="31"/>
    </row>
    <row r="24" customFormat="false" ht="13.5" hidden="false" customHeight="false" outlineLevel="0" collapsed="false">
      <c r="B24" s="19"/>
      <c r="C24" s="20"/>
      <c r="D24" s="59"/>
      <c r="E24" s="43" t="str">
        <f aca="false">IF(D24&lt;&gt;"",VLOOKUP(D24,'Elenco Tesserati'!$A$2:$C$4501,2,FALSE()),"")</f>
        <v/>
      </c>
      <c r="F24" s="44" t="str">
        <f aca="false">IF(D24&lt;&gt;"",VLOOKUP(D24,'Elenco Tesserati'!$A$2:$C$4501,3,FALSE()),"")</f>
        <v/>
      </c>
      <c r="G24" s="45" t="str">
        <f aca="false">IF(F24&lt;&gt;"",IF(F24="M/A",0,IF(F24="M/B",5,IF(OR(F24="M/C",F24="F/A"),10,IF(OR(F24="M/D",F24="F/B"),15,IF(F24="F/C",20,IF(F24="F/D",25,"")))))),"")</f>
        <v/>
      </c>
      <c r="H24" s="74"/>
      <c r="I24" s="75"/>
      <c r="J24" s="75"/>
      <c r="K24" s="75"/>
      <c r="L24" s="75"/>
      <c r="M24" s="75"/>
      <c r="N24" s="75"/>
      <c r="O24" s="48" t="str">
        <f aca="false">IF(OR(I24&lt;&gt;"",J24&lt;&gt;"",K24&lt;&gt;"",L24&lt;&gt;"",M24&lt;&gt;"",N24&lt;&gt;""),SUM(I24:N24),"")</f>
        <v/>
      </c>
      <c r="P24" s="48" t="str">
        <f aca="false">IF(O24&lt;&gt;"",IF(H24&gt;0,O24+(G24*H24),""),"")</f>
        <v/>
      </c>
      <c r="Q24" s="30"/>
      <c r="R24" s="30"/>
      <c r="S24" s="31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49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50" t="str">
        <f aca="false">IF(F25&lt;&gt;"",IF(F25="M/A",0,IF(F25="M/B",5,IF(OR(F25="M/C",F25="F/A"),10,IF(OR(F25="M/D",F25="F/B"),15,IF(F25="F/C",20,IF(F25="F/D",25,"")))))),"")</f>
        <v/>
      </c>
      <c r="H25" s="76"/>
      <c r="I25" s="77"/>
      <c r="J25" s="77"/>
      <c r="K25" s="77"/>
      <c r="L25" s="77"/>
      <c r="M25" s="77"/>
      <c r="N25" s="77"/>
      <c r="O25" s="29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AND(O25&lt;&gt;"",O26&lt;&gt;"",O27&lt;&gt;""),SUM(O25:O28),"")</f>
        <v/>
      </c>
      <c r="R25" s="30" t="str">
        <f aca="false">IF(AND(P25&lt;&gt;"",P26&lt;&gt;"",P27&lt;&gt;""),SUM(P25:P28),"")</f>
        <v/>
      </c>
      <c r="S25" s="31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54"/>
      <c r="E26" s="33" t="str">
        <f aca="false">IF(D26&lt;&gt;"",VLOOKUP(D26,'Elenco Tesserati'!$A$2:$C$4501,2,FALSE()),"")</f>
        <v/>
      </c>
      <c r="F26" s="34" t="str">
        <f aca="false">IF(D26&lt;&gt;"",VLOOKUP(D26,'Elenco Tesserati'!$A$2:$C$4501,3,FALSE()),"")</f>
        <v/>
      </c>
      <c r="G26" s="55" t="str">
        <f aca="false">IF(F26&lt;&gt;"",IF(F26="M/A",0,IF(F26="M/B",5,IF(OR(F26="M/C",F26="F/A"),10,IF(OR(F26="M/D",F26="F/B"),15,IF(F26="F/C",20,IF(F26="F/D",25,"")))))),"")</f>
        <v/>
      </c>
      <c r="H26" s="78"/>
      <c r="I26" s="79"/>
      <c r="J26" s="79"/>
      <c r="K26" s="79"/>
      <c r="L26" s="79"/>
      <c r="M26" s="79"/>
      <c r="N26" s="79"/>
      <c r="O26" s="40" t="str">
        <f aca="false">IF(OR(I26&lt;&gt;"",J26&lt;&gt;"",K26&lt;&gt;"",L26&lt;&gt;"",M26&lt;&gt;"",N26&lt;&gt;""),SUM(I26:N26),"")</f>
        <v/>
      </c>
      <c r="P26" s="40" t="str">
        <f aca="false">IF(O26&lt;&gt;"",IF(H26&gt;0,O26+(G26*H26),""),"")</f>
        <v/>
      </c>
      <c r="Q26" s="30"/>
      <c r="R26" s="30"/>
      <c r="S26" s="31"/>
    </row>
    <row r="27" customFormat="false" ht="13.5" hidden="false" customHeight="false" outlineLevel="0" collapsed="false">
      <c r="B27" s="19"/>
      <c r="C27" s="20"/>
      <c r="D27" s="54"/>
      <c r="E27" s="33" t="str">
        <f aca="false">IF(D27&lt;&gt;"",VLOOKUP(D27,'Elenco Tesserati'!$A$2:$C$4501,2,FALSE()),"")</f>
        <v/>
      </c>
      <c r="F27" s="34" t="str">
        <f aca="false">IF(D27&lt;&gt;"",VLOOKUP(D27,'Elenco Tesserati'!$A$2:$C$4501,3,FALSE()),"")</f>
        <v/>
      </c>
      <c r="G27" s="55" t="str">
        <f aca="false">IF(F27&lt;&gt;"",IF(F27="M/A",0,IF(F27="M/B",5,IF(OR(F27="M/C",F27="F/A"),10,IF(OR(F27="M/D",F27="F/B"),15,IF(F27="F/C",20,IF(F27="F/D",25,"")))))),"")</f>
        <v/>
      </c>
      <c r="H27" s="78"/>
      <c r="I27" s="79"/>
      <c r="J27" s="79"/>
      <c r="K27" s="79"/>
      <c r="L27" s="79"/>
      <c r="M27" s="79"/>
      <c r="N27" s="79"/>
      <c r="O27" s="40" t="str">
        <f aca="false">IF(OR(I27&lt;&gt;"",J27&lt;&gt;"",K27&lt;&gt;"",L27&lt;&gt;"",M27&lt;&gt;"",N27&lt;&gt;""),SUM(I27:N27),"")</f>
        <v/>
      </c>
      <c r="P27" s="40" t="str">
        <f aca="false">IF(O27&lt;&gt;"",IF(H27&gt;0,O27+(G27*H27),""),"")</f>
        <v/>
      </c>
      <c r="Q27" s="30"/>
      <c r="R27" s="30"/>
      <c r="S27" s="31"/>
    </row>
    <row r="28" customFormat="false" ht="13.5" hidden="false" customHeight="false" outlineLevel="0" collapsed="false">
      <c r="B28" s="19"/>
      <c r="C28" s="20"/>
      <c r="D28" s="59"/>
      <c r="E28" s="43" t="str">
        <f aca="false">IF(D28&lt;&gt;"",VLOOKUP(D28,'Elenco Tesserati'!$A$2:$C$4501,2,FALSE()),"")</f>
        <v/>
      </c>
      <c r="F28" s="44" t="str">
        <f aca="false">IF(D28&lt;&gt;"",VLOOKUP(D28,'Elenco Tesserati'!$A$2:$C$4501,3,FALSE()),"")</f>
        <v/>
      </c>
      <c r="G28" s="45" t="str">
        <f aca="false">IF(F28&lt;&gt;"",IF(F28="M/A",0,IF(F28="M/B",5,IF(OR(F28="M/C",F28="F/A"),10,IF(OR(F28="M/D",F28="F/B"),15,IF(F28="F/C",20,IF(F28="F/D",25,"")))))),"")</f>
        <v/>
      </c>
      <c r="H28" s="74"/>
      <c r="I28" s="75"/>
      <c r="J28" s="75"/>
      <c r="K28" s="75"/>
      <c r="L28" s="75"/>
      <c r="M28" s="75"/>
      <c r="N28" s="75"/>
      <c r="O28" s="48" t="str">
        <f aca="false">IF(OR(I28&lt;&gt;"",J28&lt;&gt;"",K28&lt;&gt;"",L28&lt;&gt;"",M28&lt;&gt;"",N28&lt;&gt;""),SUM(I28:N28),"")</f>
        <v/>
      </c>
      <c r="P28" s="48" t="str">
        <f aca="false">IF(O28&lt;&gt;"",IF(H28&gt;0,O28+(G28*H28),""),"")</f>
        <v/>
      </c>
      <c r="Q28" s="30"/>
      <c r="R28" s="30"/>
      <c r="S28" s="31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49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50" t="str">
        <f aca="false">IF(F29&lt;&gt;"",IF(F29="M/A",0,IF(F29="M/B",5,IF(OR(F29="M/C",F29="F/A"),10,IF(OR(F29="M/D",F29="F/B"),15,IF(F29="F/C",20,IF(F29="F/D",25,"")))))),"")</f>
        <v/>
      </c>
      <c r="H29" s="76"/>
      <c r="I29" s="77"/>
      <c r="J29" s="77"/>
      <c r="K29" s="77"/>
      <c r="L29" s="77"/>
      <c r="M29" s="77"/>
      <c r="N29" s="77"/>
      <c r="O29" s="29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AND(O29&lt;&gt;"",O30&lt;&gt;"",O31&lt;&gt;""),SUM(O29:O32),"")</f>
        <v/>
      </c>
      <c r="R29" s="30" t="str">
        <f aca="false">IF(AND(P29&lt;&gt;"",P30&lt;&gt;"",P31&lt;&gt;""),SUM(P29:P32),"")</f>
        <v/>
      </c>
      <c r="S29" s="31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54"/>
      <c r="E30" s="33" t="str">
        <f aca="false">IF(D30&lt;&gt;"",VLOOKUP(D30,'Elenco Tesserati'!$A$2:$C$4501,2,FALSE()),"")</f>
        <v/>
      </c>
      <c r="F30" s="34" t="str">
        <f aca="false">IF(D30&lt;&gt;"",VLOOKUP(D30,'Elenco Tesserati'!$A$2:$C$4501,3,FALSE()),"")</f>
        <v/>
      </c>
      <c r="G30" s="55" t="str">
        <f aca="false">IF(F30&lt;&gt;"",IF(F30="M/A",0,IF(F30="M/B",5,IF(OR(F30="M/C",F30="F/A"),10,IF(OR(F30="M/D",F30="F/B"),15,IF(F30="F/C",20,IF(F30="F/D",25,"")))))),"")</f>
        <v/>
      </c>
      <c r="H30" s="78"/>
      <c r="I30" s="79"/>
      <c r="J30" s="79"/>
      <c r="K30" s="79"/>
      <c r="L30" s="79"/>
      <c r="M30" s="79"/>
      <c r="N30" s="79"/>
      <c r="O30" s="40" t="str">
        <f aca="false">IF(OR(I30&lt;&gt;"",J30&lt;&gt;"",K30&lt;&gt;"",L30&lt;&gt;"",M30&lt;&gt;"",N30&lt;&gt;""),SUM(I30:N30),"")</f>
        <v/>
      </c>
      <c r="P30" s="40" t="str">
        <f aca="false">IF(O30&lt;&gt;"",IF(H30&gt;0,O30+(G30*H30),""),"")</f>
        <v/>
      </c>
      <c r="Q30" s="30"/>
      <c r="R30" s="30"/>
      <c r="S30" s="31"/>
    </row>
    <row r="31" customFormat="false" ht="13.5" hidden="false" customHeight="false" outlineLevel="0" collapsed="false">
      <c r="B31" s="19"/>
      <c r="C31" s="20"/>
      <c r="D31" s="54"/>
      <c r="E31" s="33" t="str">
        <f aca="false">IF(D31&lt;&gt;"",VLOOKUP(D31,'Elenco Tesserati'!$A$2:$C$4501,2,FALSE()),"")</f>
        <v/>
      </c>
      <c r="F31" s="34" t="str">
        <f aca="false">IF(D31&lt;&gt;"",VLOOKUP(D31,'Elenco Tesserati'!$A$2:$C$4501,3,FALSE()),"")</f>
        <v/>
      </c>
      <c r="G31" s="55" t="str">
        <f aca="false">IF(F31&lt;&gt;"",IF(F31="M/A",0,IF(F31="M/B",5,IF(OR(F31="M/C",F31="F/A"),10,IF(OR(F31="M/D",F31="F/B"),15,IF(F31="F/C",20,IF(F31="F/D",25,"")))))),"")</f>
        <v/>
      </c>
      <c r="H31" s="78"/>
      <c r="I31" s="79"/>
      <c r="J31" s="79"/>
      <c r="K31" s="79"/>
      <c r="L31" s="79"/>
      <c r="M31" s="79"/>
      <c r="N31" s="79"/>
      <c r="O31" s="40" t="str">
        <f aca="false">IF(OR(I31&lt;&gt;"",J31&lt;&gt;"",K31&lt;&gt;"",L31&lt;&gt;"",M31&lt;&gt;"",N31&lt;&gt;""),SUM(I31:N31),"")</f>
        <v/>
      </c>
      <c r="P31" s="40" t="str">
        <f aca="false">IF(O31&lt;&gt;"",IF(H31&gt;0,O31+(G31*H31),""),"")</f>
        <v/>
      </c>
      <c r="Q31" s="30"/>
      <c r="R31" s="30"/>
      <c r="S31" s="31"/>
    </row>
    <row r="32" customFormat="false" ht="13.5" hidden="false" customHeight="false" outlineLevel="0" collapsed="false">
      <c r="B32" s="19"/>
      <c r="C32" s="20"/>
      <c r="D32" s="59"/>
      <c r="E32" s="43" t="str">
        <f aca="false">IF(D32&lt;&gt;"",VLOOKUP(D32,'Elenco Tesserati'!$A$2:$C$4501,2,FALSE()),"")</f>
        <v/>
      </c>
      <c r="F32" s="44" t="str">
        <f aca="false">IF(D32&lt;&gt;"",VLOOKUP(D32,'Elenco Tesserati'!$A$2:$C$4501,3,FALSE()),"")</f>
        <v/>
      </c>
      <c r="G32" s="45" t="str">
        <f aca="false">IF(F32&lt;&gt;"",IF(F32="M/A",0,IF(F32="M/B",5,IF(OR(F32="M/C",F32="F/A"),10,IF(OR(F32="M/D",F32="F/B"),15,IF(F32="F/C",20,IF(F32="F/D",25,"")))))),"")</f>
        <v/>
      </c>
      <c r="H32" s="74"/>
      <c r="I32" s="75"/>
      <c r="J32" s="75"/>
      <c r="K32" s="75"/>
      <c r="L32" s="75"/>
      <c r="M32" s="75"/>
      <c r="N32" s="75"/>
      <c r="O32" s="48" t="str">
        <f aca="false">IF(OR(I32&lt;&gt;"",J32&lt;&gt;"",K32&lt;&gt;"",L32&lt;&gt;"",M32&lt;&gt;"",N32&lt;&gt;""),SUM(I32:N32),"")</f>
        <v/>
      </c>
      <c r="P32" s="48" t="str">
        <f aca="false">IF(O32&lt;&gt;"",IF(H32&gt;0,O32+(G32*H32),""),"")</f>
        <v/>
      </c>
      <c r="Q32" s="30"/>
      <c r="R32" s="30"/>
      <c r="S32" s="31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49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50" t="str">
        <f aca="false">IF(F33&lt;&gt;"",IF(F33="M/A",0,IF(F33="M/B",5,IF(OR(F33="M/C",F33="F/A"),10,IF(OR(F33="M/D",F33="F/B"),15,IF(F33="F/C",20,IF(F33="F/D",25,"")))))),"")</f>
        <v/>
      </c>
      <c r="H33" s="76"/>
      <c r="I33" s="77"/>
      <c r="J33" s="77"/>
      <c r="K33" s="77"/>
      <c r="L33" s="77"/>
      <c r="M33" s="77"/>
      <c r="N33" s="77"/>
      <c r="O33" s="29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AND(O33&lt;&gt;"",O34&lt;&gt;"",O35&lt;&gt;""),SUM(O33:O36),"")</f>
        <v/>
      </c>
      <c r="R33" s="30" t="str">
        <f aca="false">IF(AND(P33&lt;&gt;"",P34&lt;&gt;"",P35&lt;&gt;""),SUM(P33:P36),"")</f>
        <v/>
      </c>
      <c r="S33" s="31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54"/>
      <c r="E34" s="33" t="str">
        <f aca="false">IF(D34&lt;&gt;"",VLOOKUP(D34,'Elenco Tesserati'!$A$2:$C$4501,2,FALSE()),"")</f>
        <v/>
      </c>
      <c r="F34" s="34" t="str">
        <f aca="false">IF(D34&lt;&gt;"",VLOOKUP(D34,'Elenco Tesserati'!$A$2:$C$4501,3,FALSE()),"")</f>
        <v/>
      </c>
      <c r="G34" s="55" t="str">
        <f aca="false">IF(F34&lt;&gt;"",IF(F34="M/A",0,IF(F34="M/B",5,IF(OR(F34="M/C",F34="F/A"),10,IF(OR(F34="M/D",F34="F/B"),15,IF(F34="F/C",20,IF(F34="F/D",25,"")))))),"")</f>
        <v/>
      </c>
      <c r="H34" s="78"/>
      <c r="I34" s="79"/>
      <c r="J34" s="79"/>
      <c r="K34" s="79"/>
      <c r="L34" s="79"/>
      <c r="M34" s="79"/>
      <c r="N34" s="79"/>
      <c r="O34" s="40" t="str">
        <f aca="false">IF(OR(I34&lt;&gt;"",J34&lt;&gt;"",K34&lt;&gt;"",L34&lt;&gt;"",M34&lt;&gt;"",N34&lt;&gt;""),SUM(I34:N34),"")</f>
        <v/>
      </c>
      <c r="P34" s="40" t="str">
        <f aca="false">IF(O34&lt;&gt;"",IF(H34&gt;0,O34+(G34*H34),""),"")</f>
        <v/>
      </c>
      <c r="Q34" s="30"/>
      <c r="R34" s="30"/>
      <c r="S34" s="31"/>
    </row>
    <row r="35" customFormat="false" ht="13.5" hidden="false" customHeight="false" outlineLevel="0" collapsed="false">
      <c r="B35" s="19"/>
      <c r="C35" s="20"/>
      <c r="D35" s="54"/>
      <c r="E35" s="33" t="str">
        <f aca="false">IF(D35&lt;&gt;"",VLOOKUP(D35,'Elenco Tesserati'!$A$2:$C$4501,2,FALSE()),"")</f>
        <v/>
      </c>
      <c r="F35" s="34" t="str">
        <f aca="false">IF(D35&lt;&gt;"",VLOOKUP(D35,'Elenco Tesserati'!$A$2:$C$4501,3,FALSE()),"")</f>
        <v/>
      </c>
      <c r="G35" s="55" t="str">
        <f aca="false">IF(F35&lt;&gt;"",IF(F35="M/A",0,IF(F35="M/B",5,IF(OR(F35="M/C",F35="F/A"),10,IF(OR(F35="M/D",F35="F/B"),15,IF(F35="F/C",20,IF(F35="F/D",25,"")))))),"")</f>
        <v/>
      </c>
      <c r="H35" s="78"/>
      <c r="I35" s="79"/>
      <c r="J35" s="79"/>
      <c r="K35" s="79"/>
      <c r="L35" s="79"/>
      <c r="M35" s="79"/>
      <c r="N35" s="79"/>
      <c r="O35" s="40" t="str">
        <f aca="false">IF(OR(I35&lt;&gt;"",J35&lt;&gt;"",K35&lt;&gt;"",L35&lt;&gt;"",M35&lt;&gt;"",N35&lt;&gt;""),SUM(I35:N35),"")</f>
        <v/>
      </c>
      <c r="P35" s="40" t="str">
        <f aca="false">IF(O35&lt;&gt;"",IF(H35&gt;0,O35+(G35*H35),""),"")</f>
        <v/>
      </c>
      <c r="Q35" s="30"/>
      <c r="R35" s="30"/>
      <c r="S35" s="31"/>
    </row>
    <row r="36" customFormat="false" ht="13.5" hidden="false" customHeight="false" outlineLevel="0" collapsed="false">
      <c r="B36" s="19"/>
      <c r="C36" s="20"/>
      <c r="D36" s="59"/>
      <c r="E36" s="43" t="str">
        <f aca="false">IF(D36&lt;&gt;"",VLOOKUP(D36,'Elenco Tesserati'!$A$2:$C$4501,2,FALSE()),"")</f>
        <v/>
      </c>
      <c r="F36" s="44" t="str">
        <f aca="false">IF(D36&lt;&gt;"",VLOOKUP(D36,'Elenco Tesserati'!$A$2:$C$4501,3,FALSE()),"")</f>
        <v/>
      </c>
      <c r="G36" s="45" t="str">
        <f aca="false">IF(F36&lt;&gt;"",IF(F36="M/A",0,IF(F36="M/B",5,IF(OR(F36="M/C",F36="F/A"),10,IF(OR(F36="M/D",F36="F/B"),15,IF(F36="F/C",20,IF(F36="F/D",25,"")))))),"")</f>
        <v/>
      </c>
      <c r="H36" s="74"/>
      <c r="I36" s="75"/>
      <c r="J36" s="75"/>
      <c r="K36" s="75"/>
      <c r="L36" s="75"/>
      <c r="M36" s="75"/>
      <c r="N36" s="75"/>
      <c r="O36" s="48" t="str">
        <f aca="false">IF(OR(I36&lt;&gt;"",J36&lt;&gt;"",K36&lt;&gt;"",L36&lt;&gt;"",M36&lt;&gt;"",N36&lt;&gt;""),SUM(I36:N36),"")</f>
        <v/>
      </c>
      <c r="P36" s="48" t="str">
        <f aca="false">IF(O36&lt;&gt;"",IF(H36&gt;0,O36+(G36*H36),""),"")</f>
        <v/>
      </c>
      <c r="Q36" s="30"/>
      <c r="R36" s="30"/>
      <c r="S36" s="31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49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50" t="str">
        <f aca="false">IF(F37&lt;&gt;"",IF(F37="M/A",0,IF(F37="M/B",5,IF(OR(F37="M/C",F37="F/A"),10,IF(OR(F37="M/D",F37="F/B"),15,IF(F37="F/C",20,IF(F37="F/D",25,"")))))),"")</f>
        <v/>
      </c>
      <c r="H37" s="76"/>
      <c r="I37" s="77"/>
      <c r="J37" s="77"/>
      <c r="K37" s="77"/>
      <c r="L37" s="77"/>
      <c r="M37" s="77"/>
      <c r="N37" s="77"/>
      <c r="O37" s="29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AND(O37&lt;&gt;"",O38&lt;&gt;"",O39&lt;&gt;""),SUM(O37:O40),"")</f>
        <v/>
      </c>
      <c r="R37" s="30" t="str">
        <f aca="false">IF(AND(P37&lt;&gt;"",P38&lt;&gt;"",P39&lt;&gt;""),SUM(P37:P40),"")</f>
        <v/>
      </c>
      <c r="S37" s="31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54"/>
      <c r="E38" s="33" t="str">
        <f aca="false">IF(D38&lt;&gt;"",VLOOKUP(D38,'Elenco Tesserati'!$A$2:$C$4501,2,FALSE()),"")</f>
        <v/>
      </c>
      <c r="F38" s="34" t="str">
        <f aca="false">IF(D38&lt;&gt;"",VLOOKUP(D38,'Elenco Tesserati'!$A$2:$C$4501,3,FALSE()),"")</f>
        <v/>
      </c>
      <c r="G38" s="55" t="str">
        <f aca="false">IF(F38&lt;&gt;"",IF(F38="M/A",0,IF(F38="M/B",5,IF(OR(F38="M/C",F38="F/A"),10,IF(OR(F38="M/D",F38="F/B"),15,IF(F38="F/C",20,IF(F38="F/D",25,"")))))),"")</f>
        <v/>
      </c>
      <c r="H38" s="78"/>
      <c r="I38" s="79"/>
      <c r="J38" s="79"/>
      <c r="K38" s="79"/>
      <c r="L38" s="79"/>
      <c r="M38" s="79"/>
      <c r="N38" s="79"/>
      <c r="O38" s="40" t="str">
        <f aca="false">IF(OR(I38&lt;&gt;"",J38&lt;&gt;"",K38&lt;&gt;"",L38&lt;&gt;"",M38&lt;&gt;"",N38&lt;&gt;""),SUM(I38:N38),"")</f>
        <v/>
      </c>
      <c r="P38" s="40" t="str">
        <f aca="false">IF(O38&lt;&gt;"",IF(H38&gt;0,O38+(G38*H38),""),"")</f>
        <v/>
      </c>
      <c r="Q38" s="30"/>
      <c r="R38" s="30"/>
      <c r="S38" s="31"/>
    </row>
    <row r="39" customFormat="false" ht="13.5" hidden="false" customHeight="false" outlineLevel="0" collapsed="false">
      <c r="B39" s="19"/>
      <c r="C39" s="20"/>
      <c r="D39" s="54"/>
      <c r="E39" s="33" t="str">
        <f aca="false">IF(D39&lt;&gt;"",VLOOKUP(D39,'Elenco Tesserati'!$A$2:$C$4501,2,FALSE()),"")</f>
        <v/>
      </c>
      <c r="F39" s="34" t="str">
        <f aca="false">IF(D39&lt;&gt;"",VLOOKUP(D39,'Elenco Tesserati'!$A$2:$C$4501,3,FALSE()),"")</f>
        <v/>
      </c>
      <c r="G39" s="55" t="str">
        <f aca="false">IF(F39&lt;&gt;"",IF(F39="M/A",0,IF(F39="M/B",5,IF(OR(F39="M/C",F39="F/A"),10,IF(OR(F39="M/D",F39="F/B"),15,IF(F39="F/C",20,IF(F39="F/D",25,"")))))),"")</f>
        <v/>
      </c>
      <c r="H39" s="78"/>
      <c r="I39" s="79"/>
      <c r="J39" s="79"/>
      <c r="K39" s="79"/>
      <c r="L39" s="79"/>
      <c r="M39" s="79"/>
      <c r="N39" s="79"/>
      <c r="O39" s="40" t="str">
        <f aca="false">IF(OR(I39&lt;&gt;"",J39&lt;&gt;"",K39&lt;&gt;"",L39&lt;&gt;"",M39&lt;&gt;"",N39&lt;&gt;""),SUM(I39:N39),"")</f>
        <v/>
      </c>
      <c r="P39" s="40" t="str">
        <f aca="false">IF(O39&lt;&gt;"",IF(H39&gt;0,O39+(G39*H39),""),"")</f>
        <v/>
      </c>
      <c r="Q39" s="30"/>
      <c r="R39" s="30"/>
      <c r="S39" s="31"/>
    </row>
    <row r="40" customFormat="false" ht="13.5" hidden="false" customHeight="false" outlineLevel="0" collapsed="false">
      <c r="B40" s="19"/>
      <c r="C40" s="20"/>
      <c r="D40" s="59"/>
      <c r="E40" s="43" t="str">
        <f aca="false">IF(D40&lt;&gt;"",VLOOKUP(D40,'Elenco Tesserati'!$A$2:$C$4501,2,FALSE()),"")</f>
        <v/>
      </c>
      <c r="F40" s="44" t="str">
        <f aca="false">IF(D40&lt;&gt;"",VLOOKUP(D40,'Elenco Tesserati'!$A$2:$C$4501,3,FALSE()),"")</f>
        <v/>
      </c>
      <c r="G40" s="45" t="str">
        <f aca="false">IF(F40&lt;&gt;"",IF(F40="M/A",0,IF(F40="M/B",5,IF(OR(F40="M/C",F40="F/A"),10,IF(OR(F40="M/D",F40="F/B"),15,IF(F40="F/C",20,IF(F40="F/D",25,"")))))),"")</f>
        <v/>
      </c>
      <c r="H40" s="74"/>
      <c r="I40" s="75"/>
      <c r="J40" s="75"/>
      <c r="K40" s="75"/>
      <c r="L40" s="75"/>
      <c r="M40" s="75"/>
      <c r="N40" s="75"/>
      <c r="O40" s="48" t="str">
        <f aca="false">IF(OR(I40&lt;&gt;"",J40&lt;&gt;"",K40&lt;&gt;"",L40&lt;&gt;"",M40&lt;&gt;"",N40&lt;&gt;""),SUM(I40:N40),"")</f>
        <v/>
      </c>
      <c r="P40" s="48" t="str">
        <f aca="false">IF(O40&lt;&gt;"",IF(H40&gt;0,O40+(G40*H40),""),"")</f>
        <v/>
      </c>
      <c r="Q40" s="30"/>
      <c r="R40" s="30"/>
      <c r="S40" s="31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49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50" t="str">
        <f aca="false">IF(F41&lt;&gt;"",IF(F41="M/A",0,IF(F41="M/B",5,IF(OR(F41="M/C",F41="F/A"),10,IF(OR(F41="M/D",F41="F/B"),15,IF(F41="F/C",20,IF(F41="F/D",25,"")))))),"")</f>
        <v/>
      </c>
      <c r="H41" s="76"/>
      <c r="I41" s="77"/>
      <c r="J41" s="77"/>
      <c r="K41" s="77"/>
      <c r="L41" s="77"/>
      <c r="M41" s="77"/>
      <c r="N41" s="77"/>
      <c r="O41" s="29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AND(O41&lt;&gt;"",O42&lt;&gt;"",O43&lt;&gt;""),SUM(O41:O44),"")</f>
        <v/>
      </c>
      <c r="R41" s="30" t="str">
        <f aca="false">IF(AND(P41&lt;&gt;"",P42&lt;&gt;"",P43&lt;&gt;""),SUM(P41:P44),"")</f>
        <v/>
      </c>
      <c r="S41" s="31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54"/>
      <c r="E42" s="33" t="str">
        <f aca="false">IF(D42&lt;&gt;"",VLOOKUP(D42,'Elenco Tesserati'!$A$2:$C$4501,2,FALSE()),"")</f>
        <v/>
      </c>
      <c r="F42" s="34" t="str">
        <f aca="false">IF(D42&lt;&gt;"",VLOOKUP(D42,'Elenco Tesserati'!$A$2:$C$4501,3,FALSE()),"")</f>
        <v/>
      </c>
      <c r="G42" s="55" t="str">
        <f aca="false">IF(F42&lt;&gt;"",IF(F42="M/A",0,IF(F42="M/B",5,IF(OR(F42="M/C",F42="F/A"),10,IF(OR(F42="M/D",F42="F/B"),15,IF(F42="F/C",20,IF(F42="F/D",25,"")))))),"")</f>
        <v/>
      </c>
      <c r="H42" s="78"/>
      <c r="I42" s="79"/>
      <c r="J42" s="79"/>
      <c r="K42" s="79"/>
      <c r="L42" s="79"/>
      <c r="M42" s="79"/>
      <c r="N42" s="79"/>
      <c r="O42" s="40" t="str">
        <f aca="false">IF(OR(I42&lt;&gt;"",J42&lt;&gt;"",K42&lt;&gt;"",L42&lt;&gt;"",M42&lt;&gt;"",N42&lt;&gt;""),SUM(I42:N42),"")</f>
        <v/>
      </c>
      <c r="P42" s="40" t="str">
        <f aca="false">IF(O42&lt;&gt;"",IF(H42&gt;0,O42+(G42*H42),""),"")</f>
        <v/>
      </c>
      <c r="Q42" s="30"/>
      <c r="R42" s="30"/>
      <c r="S42" s="31"/>
    </row>
    <row r="43" customFormat="false" ht="13.5" hidden="false" customHeight="false" outlineLevel="0" collapsed="false">
      <c r="B43" s="19"/>
      <c r="C43" s="20"/>
      <c r="D43" s="54"/>
      <c r="E43" s="33" t="str">
        <f aca="false">IF(D43&lt;&gt;"",VLOOKUP(D43,'Elenco Tesserati'!$A$2:$C$4501,2,FALSE()),"")</f>
        <v/>
      </c>
      <c r="F43" s="34" t="str">
        <f aca="false">IF(D43&lt;&gt;"",VLOOKUP(D43,'Elenco Tesserati'!$A$2:$C$4501,3,FALSE()),"")</f>
        <v/>
      </c>
      <c r="G43" s="55" t="str">
        <f aca="false">IF(F43&lt;&gt;"",IF(F43="M/A",0,IF(F43="M/B",5,IF(OR(F43="M/C",F43="F/A"),10,IF(OR(F43="M/D",F43="F/B"),15,IF(F43="F/C",20,IF(F43="F/D",25,"")))))),"")</f>
        <v/>
      </c>
      <c r="H43" s="78"/>
      <c r="I43" s="79"/>
      <c r="J43" s="79"/>
      <c r="K43" s="79"/>
      <c r="L43" s="79"/>
      <c r="M43" s="79"/>
      <c r="N43" s="79"/>
      <c r="O43" s="40" t="str">
        <f aca="false">IF(OR(I43&lt;&gt;"",J43&lt;&gt;"",K43&lt;&gt;"",L43&lt;&gt;"",M43&lt;&gt;"",N43&lt;&gt;""),SUM(I43:N43),"")</f>
        <v/>
      </c>
      <c r="P43" s="40" t="str">
        <f aca="false">IF(O43&lt;&gt;"",IF(H43&gt;0,O43+(G43*H43),""),"")</f>
        <v/>
      </c>
      <c r="Q43" s="30"/>
      <c r="R43" s="30"/>
      <c r="S43" s="31"/>
    </row>
    <row r="44" customFormat="false" ht="13.5" hidden="false" customHeight="false" outlineLevel="0" collapsed="false">
      <c r="B44" s="19"/>
      <c r="C44" s="20"/>
      <c r="D44" s="59"/>
      <c r="E44" s="43" t="str">
        <f aca="false">IF(D44&lt;&gt;"",VLOOKUP(D44,'Elenco Tesserati'!$A$2:$C$4501,2,FALSE()),"")</f>
        <v/>
      </c>
      <c r="F44" s="44" t="str">
        <f aca="false">IF(D44&lt;&gt;"",VLOOKUP(D44,'Elenco Tesserati'!$A$2:$C$4501,3,FALSE()),"")</f>
        <v/>
      </c>
      <c r="G44" s="45" t="str">
        <f aca="false">IF(F44&lt;&gt;"",IF(F44="M/A",0,IF(F44="M/B",5,IF(OR(F44="M/C",F44="F/A"),10,IF(OR(F44="M/D",F44="F/B"),15,IF(F44="F/C",20,IF(F44="F/D",25,"")))))),"")</f>
        <v/>
      </c>
      <c r="H44" s="74"/>
      <c r="I44" s="75"/>
      <c r="J44" s="75"/>
      <c r="K44" s="75"/>
      <c r="L44" s="75"/>
      <c r="M44" s="75"/>
      <c r="N44" s="75"/>
      <c r="O44" s="48" t="str">
        <f aca="false">IF(OR(I44&lt;&gt;"",J44&lt;&gt;"",K44&lt;&gt;"",L44&lt;&gt;"",M44&lt;&gt;"",N44&lt;&gt;""),SUM(I44:N44),"")</f>
        <v/>
      </c>
      <c r="P44" s="48" t="str">
        <f aca="false">IF(O44&lt;&gt;"",IF(H44&gt;0,O44+(G44*H44),""),"")</f>
        <v/>
      </c>
      <c r="Q44" s="30"/>
      <c r="R44" s="30"/>
      <c r="S44" s="31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49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50" t="str">
        <f aca="false">IF(F45&lt;&gt;"",IF(F45="M/A",0,IF(F45="M/B",5,IF(OR(F45="M/C",F45="F/A"),10,IF(OR(F45="M/D",F45="F/B"),15,IF(F45="F/C",20,IF(F45="F/D",25,"")))))),"")</f>
        <v/>
      </c>
      <c r="H45" s="76"/>
      <c r="I45" s="77"/>
      <c r="J45" s="77"/>
      <c r="K45" s="77"/>
      <c r="L45" s="77"/>
      <c r="M45" s="77"/>
      <c r="N45" s="77"/>
      <c r="O45" s="29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AND(O45&lt;&gt;"",O46&lt;&gt;"",O47&lt;&gt;""),SUM(O45:O48),"")</f>
        <v/>
      </c>
      <c r="R45" s="30" t="str">
        <f aca="false">IF(AND(P45&lt;&gt;"",P46&lt;&gt;"",P47&lt;&gt;""),SUM(P45:P48),"")</f>
        <v/>
      </c>
      <c r="S45" s="31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54"/>
      <c r="E46" s="33" t="str">
        <f aca="false">IF(D46&lt;&gt;"",VLOOKUP(D46,'Elenco Tesserati'!$A$2:$C$4501,2,FALSE()),"")</f>
        <v/>
      </c>
      <c r="F46" s="34" t="str">
        <f aca="false">IF(D46&lt;&gt;"",VLOOKUP(D46,'Elenco Tesserati'!$A$2:$C$4501,3,FALSE()),"")</f>
        <v/>
      </c>
      <c r="G46" s="55" t="str">
        <f aca="false">IF(F46&lt;&gt;"",IF(F46="M/A",0,IF(F46="M/B",5,IF(OR(F46="M/C",F46="F/A"),10,IF(OR(F46="M/D",F46="F/B"),15,IF(F46="F/C",20,IF(F46="F/D",25,"")))))),"")</f>
        <v/>
      </c>
      <c r="H46" s="78"/>
      <c r="I46" s="79"/>
      <c r="J46" s="79"/>
      <c r="K46" s="79"/>
      <c r="L46" s="79"/>
      <c r="M46" s="79"/>
      <c r="N46" s="79"/>
      <c r="O46" s="40" t="str">
        <f aca="false">IF(OR(I46&lt;&gt;"",J46&lt;&gt;"",K46&lt;&gt;"",L46&lt;&gt;"",M46&lt;&gt;"",N46&lt;&gt;""),SUM(I46:N46),"")</f>
        <v/>
      </c>
      <c r="P46" s="40" t="str">
        <f aca="false">IF(O46&lt;&gt;"",IF(H46&gt;0,O46+(G46*H46),""),"")</f>
        <v/>
      </c>
      <c r="Q46" s="30"/>
      <c r="R46" s="30"/>
      <c r="S46" s="31"/>
    </row>
    <row r="47" customFormat="false" ht="13.5" hidden="false" customHeight="false" outlineLevel="0" collapsed="false">
      <c r="B47" s="19"/>
      <c r="C47" s="20"/>
      <c r="D47" s="54"/>
      <c r="E47" s="33" t="str">
        <f aca="false">IF(D47&lt;&gt;"",VLOOKUP(D47,'Elenco Tesserati'!$A$2:$C$4501,2,FALSE()),"")</f>
        <v/>
      </c>
      <c r="F47" s="34" t="str">
        <f aca="false">IF(D47&lt;&gt;"",VLOOKUP(D47,'Elenco Tesserati'!$A$2:$C$4501,3,FALSE()),"")</f>
        <v/>
      </c>
      <c r="G47" s="55" t="str">
        <f aca="false">IF(F47&lt;&gt;"",IF(F47="M/A",0,IF(F47="M/B",5,IF(OR(F47="M/C",F47="F/A"),10,IF(OR(F47="M/D",F47="F/B"),15,IF(F47="F/C",20,IF(F47="F/D",25,"")))))),"")</f>
        <v/>
      </c>
      <c r="H47" s="78"/>
      <c r="I47" s="79"/>
      <c r="J47" s="79"/>
      <c r="K47" s="79"/>
      <c r="L47" s="79"/>
      <c r="M47" s="79"/>
      <c r="N47" s="79"/>
      <c r="O47" s="40" t="str">
        <f aca="false">IF(OR(I47&lt;&gt;"",J47&lt;&gt;"",K47&lt;&gt;"",L47&lt;&gt;"",M47&lt;&gt;"",N47&lt;&gt;""),SUM(I47:N47),"")</f>
        <v/>
      </c>
      <c r="P47" s="40" t="str">
        <f aca="false">IF(O47&lt;&gt;"",IF(H47&gt;0,O47+(G47*H47),""),"")</f>
        <v/>
      </c>
      <c r="Q47" s="30"/>
      <c r="R47" s="30"/>
      <c r="S47" s="31"/>
    </row>
    <row r="48" customFormat="false" ht="13.5" hidden="false" customHeight="false" outlineLevel="0" collapsed="false">
      <c r="B48" s="19"/>
      <c r="C48" s="20"/>
      <c r="D48" s="59"/>
      <c r="E48" s="43" t="str">
        <f aca="false">IF(D48&lt;&gt;"",VLOOKUP(D48,'Elenco Tesserati'!$A$2:$C$4501,2,FALSE()),"")</f>
        <v/>
      </c>
      <c r="F48" s="44" t="str">
        <f aca="false">IF(D48&lt;&gt;"",VLOOKUP(D48,'Elenco Tesserati'!$A$2:$C$4501,3,FALSE()),"")</f>
        <v/>
      </c>
      <c r="G48" s="45" t="str">
        <f aca="false">IF(F48&lt;&gt;"",IF(F48="M/A",0,IF(F48="M/B",5,IF(OR(F48="M/C",F48="F/A"),10,IF(OR(F48="M/D",F48="F/B"),15,IF(F48="F/C",20,IF(F48="F/D",25,"")))))),"")</f>
        <v/>
      </c>
      <c r="H48" s="74"/>
      <c r="I48" s="75"/>
      <c r="J48" s="75"/>
      <c r="K48" s="75"/>
      <c r="L48" s="75"/>
      <c r="M48" s="75"/>
      <c r="N48" s="75"/>
      <c r="O48" s="48" t="str">
        <f aca="false">IF(OR(I48&lt;&gt;"",J48&lt;&gt;"",K48&lt;&gt;"",L48&lt;&gt;"",M48&lt;&gt;"",N48&lt;&gt;""),SUM(I48:N48),"")</f>
        <v/>
      </c>
      <c r="P48" s="48" t="str">
        <f aca="false">IF(O48&lt;&gt;"",IF(H48&gt;0,O48+(G48*H48),""),"")</f>
        <v/>
      </c>
      <c r="Q48" s="30"/>
      <c r="R48" s="30"/>
      <c r="S48" s="31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49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50" t="str">
        <f aca="false">IF(F49&lt;&gt;"",IF(F49="M/A",0,IF(F49="M/B",5,IF(OR(F49="M/C",F49="F/A"),10,IF(OR(F49="M/D",F49="F/B"),15,IF(F49="F/C",20,IF(F49="F/D",25,"")))))),"")</f>
        <v/>
      </c>
      <c r="H49" s="76"/>
      <c r="I49" s="77"/>
      <c r="J49" s="77"/>
      <c r="K49" s="77"/>
      <c r="L49" s="77"/>
      <c r="M49" s="77"/>
      <c r="N49" s="77"/>
      <c r="O49" s="29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AND(O49&lt;&gt;"",O50&lt;&gt;"",O51&lt;&gt;""),SUM(O49:O52),"")</f>
        <v/>
      </c>
      <c r="R49" s="30" t="str">
        <f aca="false">IF(AND(P49&lt;&gt;"",P50&lt;&gt;"",P51&lt;&gt;""),SUM(P49:P52),"")</f>
        <v/>
      </c>
      <c r="S49" s="31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54"/>
      <c r="E50" s="33" t="str">
        <f aca="false">IF(D50&lt;&gt;"",VLOOKUP(D50,'Elenco Tesserati'!$A$2:$C$4501,2,FALSE()),"")</f>
        <v/>
      </c>
      <c r="F50" s="34" t="str">
        <f aca="false">IF(D50&lt;&gt;"",VLOOKUP(D50,'Elenco Tesserati'!$A$2:$C$4501,3,FALSE()),"")</f>
        <v/>
      </c>
      <c r="G50" s="55" t="str">
        <f aca="false">IF(F50&lt;&gt;"",IF(F50="M/A",0,IF(F50="M/B",5,IF(OR(F50="M/C",F50="F/A"),10,IF(OR(F50="M/D",F50="F/B"),15,IF(F50="F/C",20,IF(F50="F/D",25,"")))))),"")</f>
        <v/>
      </c>
      <c r="H50" s="78"/>
      <c r="I50" s="79"/>
      <c r="J50" s="79"/>
      <c r="K50" s="79"/>
      <c r="L50" s="79"/>
      <c r="M50" s="79"/>
      <c r="N50" s="79"/>
      <c r="O50" s="40" t="str">
        <f aca="false">IF(OR(I50&lt;&gt;"",J50&lt;&gt;"",K50&lt;&gt;"",L50&lt;&gt;"",M50&lt;&gt;"",N50&lt;&gt;""),SUM(I50:N50),"")</f>
        <v/>
      </c>
      <c r="P50" s="40" t="str">
        <f aca="false">IF(O50&lt;&gt;"",IF(H50&gt;0,O50+(G50*H50),""),"")</f>
        <v/>
      </c>
      <c r="Q50" s="30"/>
      <c r="R50" s="30"/>
      <c r="S50" s="31"/>
    </row>
    <row r="51" customFormat="false" ht="13.5" hidden="false" customHeight="false" outlineLevel="0" collapsed="false">
      <c r="B51" s="19"/>
      <c r="C51" s="20"/>
      <c r="D51" s="54"/>
      <c r="E51" s="33" t="str">
        <f aca="false">IF(D51&lt;&gt;"",VLOOKUP(D51,'Elenco Tesserati'!$A$2:$C$4501,2,FALSE()),"")</f>
        <v/>
      </c>
      <c r="F51" s="34" t="str">
        <f aca="false">IF(D51&lt;&gt;"",VLOOKUP(D51,'Elenco Tesserati'!$A$2:$C$4501,3,FALSE()),"")</f>
        <v/>
      </c>
      <c r="G51" s="55" t="str">
        <f aca="false">IF(F51&lt;&gt;"",IF(F51="M/A",0,IF(F51="M/B",5,IF(OR(F51="M/C",F51="F/A"),10,IF(OR(F51="M/D",F51="F/B"),15,IF(F51="F/C",20,IF(F51="F/D",25,"")))))),"")</f>
        <v/>
      </c>
      <c r="H51" s="78"/>
      <c r="I51" s="79"/>
      <c r="J51" s="79"/>
      <c r="K51" s="79"/>
      <c r="L51" s="79"/>
      <c r="M51" s="79"/>
      <c r="N51" s="79"/>
      <c r="O51" s="40" t="str">
        <f aca="false">IF(OR(I51&lt;&gt;"",J51&lt;&gt;"",K51&lt;&gt;"",L51&lt;&gt;"",M51&lt;&gt;"",N51&lt;&gt;""),SUM(I51:N51),"")</f>
        <v/>
      </c>
      <c r="P51" s="40" t="str">
        <f aca="false">IF(O51&lt;&gt;"",IF(H51&gt;0,O51+(G51*H51),""),"")</f>
        <v/>
      </c>
      <c r="Q51" s="30"/>
      <c r="R51" s="30"/>
      <c r="S51" s="31"/>
    </row>
    <row r="52" customFormat="false" ht="13.5" hidden="false" customHeight="false" outlineLevel="0" collapsed="false">
      <c r="B52" s="19"/>
      <c r="C52" s="20"/>
      <c r="D52" s="59"/>
      <c r="E52" s="43" t="str">
        <f aca="false">IF(D52&lt;&gt;"",VLOOKUP(D52,'Elenco Tesserati'!$A$2:$C$4501,2,FALSE()),"")</f>
        <v/>
      </c>
      <c r="F52" s="44" t="str">
        <f aca="false">IF(D52&lt;&gt;"",VLOOKUP(D52,'Elenco Tesserati'!$A$2:$C$4501,3,FALSE()),"")</f>
        <v/>
      </c>
      <c r="G52" s="45" t="str">
        <f aca="false">IF(F52&lt;&gt;"",IF(F52="M/A",0,IF(F52="M/B",5,IF(OR(F52="M/C",F52="F/A"),10,IF(OR(F52="M/D",F52="F/B"),15,IF(F52="F/C",20,IF(F52="F/D",25,"")))))),"")</f>
        <v/>
      </c>
      <c r="H52" s="74"/>
      <c r="I52" s="75"/>
      <c r="J52" s="75"/>
      <c r="K52" s="75"/>
      <c r="L52" s="75"/>
      <c r="M52" s="75"/>
      <c r="N52" s="75"/>
      <c r="O52" s="48" t="str">
        <f aca="false">IF(OR(I52&lt;&gt;"",J52&lt;&gt;"",K52&lt;&gt;"",L52&lt;&gt;"",M52&lt;&gt;"",N52&lt;&gt;""),SUM(I52:N52),"")</f>
        <v/>
      </c>
      <c r="P52" s="48" t="str">
        <f aca="false">IF(O52&lt;&gt;"",IF(H52&gt;0,O52+(G52*H52),""),"")</f>
        <v/>
      </c>
      <c r="Q52" s="30"/>
      <c r="R52" s="30"/>
      <c r="S52" s="31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49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50" t="str">
        <f aca="false">IF(F53&lt;&gt;"",IF(F53="M/A",0,IF(F53="M/B",5,IF(OR(F53="M/C",F53="F/A"),10,IF(OR(F53="M/D",F53="F/B"),15,IF(F53="F/C",20,IF(F53="F/D",25,"")))))),"")</f>
        <v/>
      </c>
      <c r="H53" s="76"/>
      <c r="I53" s="77"/>
      <c r="J53" s="77"/>
      <c r="K53" s="77"/>
      <c r="L53" s="77"/>
      <c r="M53" s="77"/>
      <c r="N53" s="77"/>
      <c r="O53" s="29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AND(O53&lt;&gt;"",O54&lt;&gt;"",O55&lt;&gt;""),SUM(O53:O56),"")</f>
        <v/>
      </c>
      <c r="R53" s="30" t="str">
        <f aca="false">IF(AND(P53&lt;&gt;"",P54&lt;&gt;"",P55&lt;&gt;""),SUM(P53:P56),"")</f>
        <v/>
      </c>
      <c r="S53" s="31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54"/>
      <c r="E54" s="33" t="str">
        <f aca="false">IF(D54&lt;&gt;"",VLOOKUP(D54,'Elenco Tesserati'!$A$2:$C$4501,2,FALSE()),"")</f>
        <v/>
      </c>
      <c r="F54" s="34" t="str">
        <f aca="false">IF(D54&lt;&gt;"",VLOOKUP(D54,'Elenco Tesserati'!$A$2:$C$4501,3,FALSE()),"")</f>
        <v/>
      </c>
      <c r="G54" s="55" t="str">
        <f aca="false">IF(F54&lt;&gt;"",IF(F54="M/A",0,IF(F54="M/B",5,IF(OR(F54="M/C",F54="F/A"),10,IF(OR(F54="M/D",F54="F/B"),15,IF(F54="F/C",20,IF(F54="F/D",25,"")))))),"")</f>
        <v/>
      </c>
      <c r="H54" s="78"/>
      <c r="I54" s="79"/>
      <c r="J54" s="79"/>
      <c r="K54" s="79"/>
      <c r="L54" s="79"/>
      <c r="M54" s="79"/>
      <c r="N54" s="79"/>
      <c r="O54" s="40" t="str">
        <f aca="false">IF(OR(I54&lt;&gt;"",J54&lt;&gt;"",K54&lt;&gt;"",L54&lt;&gt;"",M54&lt;&gt;"",N54&lt;&gt;""),SUM(I54:N54),"")</f>
        <v/>
      </c>
      <c r="P54" s="40" t="str">
        <f aca="false">IF(O54&lt;&gt;"",IF(H54&gt;0,O54+(G54*H54),""),"")</f>
        <v/>
      </c>
      <c r="Q54" s="30"/>
      <c r="R54" s="30"/>
      <c r="S54" s="31"/>
    </row>
    <row r="55" customFormat="false" ht="13.5" hidden="false" customHeight="false" outlineLevel="0" collapsed="false">
      <c r="B55" s="19"/>
      <c r="C55" s="20"/>
      <c r="D55" s="54"/>
      <c r="E55" s="33" t="str">
        <f aca="false">IF(D55&lt;&gt;"",VLOOKUP(D55,'Elenco Tesserati'!$A$2:$C$4501,2,FALSE()),"")</f>
        <v/>
      </c>
      <c r="F55" s="34" t="str">
        <f aca="false">IF(D55&lt;&gt;"",VLOOKUP(D55,'Elenco Tesserati'!$A$2:$C$4501,3,FALSE()),"")</f>
        <v/>
      </c>
      <c r="G55" s="55" t="str">
        <f aca="false">IF(F55&lt;&gt;"",IF(F55="M/A",0,IF(F55="M/B",5,IF(OR(F55="M/C",F55="F/A"),10,IF(OR(F55="M/D",F55="F/B"),15,IF(F55="F/C",20,IF(F55="F/D",25,"")))))),"")</f>
        <v/>
      </c>
      <c r="H55" s="78"/>
      <c r="I55" s="79"/>
      <c r="J55" s="79"/>
      <c r="K55" s="79"/>
      <c r="L55" s="79"/>
      <c r="M55" s="79"/>
      <c r="N55" s="79"/>
      <c r="O55" s="40" t="str">
        <f aca="false">IF(OR(I55&lt;&gt;"",J55&lt;&gt;"",K55&lt;&gt;"",L55&lt;&gt;"",M55&lt;&gt;"",N55&lt;&gt;""),SUM(I55:N55),"")</f>
        <v/>
      </c>
      <c r="P55" s="40" t="str">
        <f aca="false">IF(O55&lt;&gt;"",IF(H55&gt;0,O55+(G55*H55),""),"")</f>
        <v/>
      </c>
      <c r="Q55" s="30"/>
      <c r="R55" s="30"/>
      <c r="S55" s="31"/>
    </row>
    <row r="56" customFormat="false" ht="13.5" hidden="false" customHeight="false" outlineLevel="0" collapsed="false">
      <c r="B56" s="19"/>
      <c r="C56" s="20"/>
      <c r="D56" s="59"/>
      <c r="E56" s="43" t="str">
        <f aca="false">IF(D56&lt;&gt;"",VLOOKUP(D56,'Elenco Tesserati'!$A$2:$C$4501,2,FALSE()),"")</f>
        <v/>
      </c>
      <c r="F56" s="44" t="str">
        <f aca="false">IF(D56&lt;&gt;"",VLOOKUP(D56,'Elenco Tesserati'!$A$2:$C$4501,3,FALSE()),"")</f>
        <v/>
      </c>
      <c r="G56" s="45" t="str">
        <f aca="false">IF(F56&lt;&gt;"",IF(F56="M/A",0,IF(F56="M/B",5,IF(OR(F56="M/C",F56="F/A"),10,IF(OR(F56="M/D",F56="F/B"),15,IF(F56="F/C",20,IF(F56="F/D",25,"")))))),"")</f>
        <v/>
      </c>
      <c r="H56" s="74"/>
      <c r="I56" s="75"/>
      <c r="J56" s="75"/>
      <c r="K56" s="75"/>
      <c r="L56" s="75"/>
      <c r="M56" s="75"/>
      <c r="N56" s="75"/>
      <c r="O56" s="48" t="str">
        <f aca="false">IF(OR(I56&lt;&gt;"",J56&lt;&gt;"",K56&lt;&gt;"",L56&lt;&gt;"",M56&lt;&gt;"",N56&lt;&gt;""),SUM(I56:N56),"")</f>
        <v/>
      </c>
      <c r="P56" s="48" t="str">
        <f aca="false">IF(O56&lt;&gt;"",IF(H56&gt;0,O56+(G56*H56),""),"")</f>
        <v/>
      </c>
      <c r="Q56" s="30"/>
      <c r="R56" s="30"/>
      <c r="S56" s="31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49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50" t="str">
        <f aca="false">IF(F57&lt;&gt;"",IF(F57="M/A",0,IF(F57="M/B",5,IF(OR(F57="M/C",F57="F/A"),10,IF(OR(F57="M/D",F57="F/B"),15,IF(F57="F/C",20,IF(F57="F/D",25,"")))))),"")</f>
        <v/>
      </c>
      <c r="H57" s="76"/>
      <c r="I57" s="77"/>
      <c r="J57" s="77"/>
      <c r="K57" s="77"/>
      <c r="L57" s="77"/>
      <c r="M57" s="77"/>
      <c r="N57" s="77"/>
      <c r="O57" s="29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AND(O57&lt;&gt;"",O58&lt;&gt;"",O59&lt;&gt;""),SUM(O57:O60),"")</f>
        <v/>
      </c>
      <c r="R57" s="30" t="str">
        <f aca="false">IF(AND(P57&lt;&gt;"",P58&lt;&gt;"",P59&lt;&gt;""),SUM(P57:P60),"")</f>
        <v/>
      </c>
      <c r="S57" s="31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54"/>
      <c r="E58" s="33" t="str">
        <f aca="false">IF(D58&lt;&gt;"",VLOOKUP(D58,'Elenco Tesserati'!$A$2:$C$4501,2,FALSE()),"")</f>
        <v/>
      </c>
      <c r="F58" s="34" t="str">
        <f aca="false">IF(D58&lt;&gt;"",VLOOKUP(D58,'Elenco Tesserati'!$A$2:$C$4501,3,FALSE()),"")</f>
        <v/>
      </c>
      <c r="G58" s="55" t="str">
        <f aca="false">IF(F58&lt;&gt;"",IF(F58="M/A",0,IF(F58="M/B",5,IF(OR(F58="M/C",F58="F/A"),10,IF(OR(F58="M/D",F58="F/B"),15,IF(F58="F/C",20,IF(F58="F/D",25,"")))))),"")</f>
        <v/>
      </c>
      <c r="H58" s="78"/>
      <c r="I58" s="79"/>
      <c r="J58" s="79"/>
      <c r="K58" s="79"/>
      <c r="L58" s="79"/>
      <c r="M58" s="79"/>
      <c r="N58" s="79"/>
      <c r="O58" s="40" t="str">
        <f aca="false">IF(OR(I58&lt;&gt;"",J58&lt;&gt;"",K58&lt;&gt;"",L58&lt;&gt;"",M58&lt;&gt;"",N58&lt;&gt;""),SUM(I58:N58),"")</f>
        <v/>
      </c>
      <c r="P58" s="40" t="str">
        <f aca="false">IF(O58&lt;&gt;"",IF(H58&gt;0,O58+(G58*H58),""),"")</f>
        <v/>
      </c>
      <c r="Q58" s="30"/>
      <c r="R58" s="30"/>
      <c r="S58" s="31"/>
    </row>
    <row r="59" customFormat="false" ht="13.5" hidden="false" customHeight="false" outlineLevel="0" collapsed="false">
      <c r="B59" s="19"/>
      <c r="C59" s="20"/>
      <c r="D59" s="54"/>
      <c r="E59" s="33" t="str">
        <f aca="false">IF(D59&lt;&gt;"",VLOOKUP(D59,'Elenco Tesserati'!$A$2:$C$4501,2,FALSE()),"")</f>
        <v/>
      </c>
      <c r="F59" s="34" t="str">
        <f aca="false">IF(D59&lt;&gt;"",VLOOKUP(D59,'Elenco Tesserati'!$A$2:$C$4501,3,FALSE()),"")</f>
        <v/>
      </c>
      <c r="G59" s="55" t="str">
        <f aca="false">IF(F59&lt;&gt;"",IF(F59="M/A",0,IF(F59="M/B",5,IF(OR(F59="M/C",F59="F/A"),10,IF(OR(F59="M/D",F59="F/B"),15,IF(F59="F/C",20,IF(F59="F/D",25,"")))))),"")</f>
        <v/>
      </c>
      <c r="H59" s="78"/>
      <c r="I59" s="79"/>
      <c r="J59" s="79"/>
      <c r="K59" s="79"/>
      <c r="L59" s="79"/>
      <c r="M59" s="79"/>
      <c r="N59" s="79"/>
      <c r="O59" s="40" t="str">
        <f aca="false">IF(OR(I59&lt;&gt;"",J59&lt;&gt;"",K59&lt;&gt;"",L59&lt;&gt;"",M59&lt;&gt;"",N59&lt;&gt;""),SUM(I59:N59),"")</f>
        <v/>
      </c>
      <c r="P59" s="40" t="str">
        <f aca="false">IF(O59&lt;&gt;"",IF(H59&gt;0,O59+(G59*H59),""),"")</f>
        <v/>
      </c>
      <c r="Q59" s="30"/>
      <c r="R59" s="30"/>
      <c r="S59" s="31"/>
    </row>
    <row r="60" customFormat="false" ht="13.5" hidden="false" customHeight="false" outlineLevel="0" collapsed="false">
      <c r="B60" s="19"/>
      <c r="C60" s="20"/>
      <c r="D60" s="59"/>
      <c r="E60" s="43" t="str">
        <f aca="false">IF(D60&lt;&gt;"",VLOOKUP(D60,'Elenco Tesserati'!$A$2:$C$4501,2,FALSE()),"")</f>
        <v/>
      </c>
      <c r="F60" s="44" t="str">
        <f aca="false">IF(D60&lt;&gt;"",VLOOKUP(D60,'Elenco Tesserati'!$A$2:$C$4501,3,FALSE()),"")</f>
        <v/>
      </c>
      <c r="G60" s="45" t="str">
        <f aca="false">IF(F60&lt;&gt;"",IF(F60="M/A",0,IF(F60="M/B",5,IF(OR(F60="M/C",F60="F/A"),10,IF(OR(F60="M/D",F60="F/B"),15,IF(F60="F/C",20,IF(F60="F/D",25,"")))))),"")</f>
        <v/>
      </c>
      <c r="H60" s="74"/>
      <c r="I60" s="75"/>
      <c r="J60" s="75"/>
      <c r="K60" s="75"/>
      <c r="L60" s="75"/>
      <c r="M60" s="75"/>
      <c r="N60" s="75"/>
      <c r="O60" s="48" t="str">
        <f aca="false">IF(OR(I60&lt;&gt;"",J60&lt;&gt;"",K60&lt;&gt;"",L60&lt;&gt;"",M60&lt;&gt;"",N60&lt;&gt;""),SUM(I60:N60),"")</f>
        <v/>
      </c>
      <c r="P60" s="48" t="str">
        <f aca="false">IF(O60&lt;&gt;"",IF(H60&gt;0,O60+(G60*H60),""),"")</f>
        <v/>
      </c>
      <c r="Q60" s="30"/>
      <c r="R60" s="30"/>
      <c r="S60" s="31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49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50" t="str">
        <f aca="false">IF(F61&lt;&gt;"",IF(F61="M/A",0,IF(F61="M/B",5,IF(OR(F61="M/C",F61="F/A"),10,IF(OR(F61="M/D",F61="F/B"),15,IF(F61="F/C",20,IF(F61="F/D",25,"")))))),"")</f>
        <v/>
      </c>
      <c r="H61" s="76"/>
      <c r="I61" s="77"/>
      <c r="J61" s="77"/>
      <c r="K61" s="77"/>
      <c r="L61" s="77"/>
      <c r="M61" s="77"/>
      <c r="N61" s="77"/>
      <c r="O61" s="29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AND(O61&lt;&gt;"",O62&lt;&gt;"",O63&lt;&gt;""),SUM(O61:O64),"")</f>
        <v/>
      </c>
      <c r="R61" s="30" t="str">
        <f aca="false">IF(AND(P61&lt;&gt;"",P62&lt;&gt;"",P63&lt;&gt;""),SUM(P61:P64),"")</f>
        <v/>
      </c>
      <c r="S61" s="31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54"/>
      <c r="E62" s="33" t="str">
        <f aca="false">IF(D62&lt;&gt;"",VLOOKUP(D62,'Elenco Tesserati'!$A$2:$C$4501,2,FALSE()),"")</f>
        <v/>
      </c>
      <c r="F62" s="34" t="str">
        <f aca="false">IF(D62&lt;&gt;"",VLOOKUP(D62,'Elenco Tesserati'!$A$2:$C$4501,3,FALSE()),"")</f>
        <v/>
      </c>
      <c r="G62" s="55" t="str">
        <f aca="false">IF(F62&lt;&gt;"",IF(F62="M/A",0,IF(F62="M/B",5,IF(OR(F62="M/C",F62="F/A"),10,IF(OR(F62="M/D",F62="F/B"),15,IF(F62="F/C",20,IF(F62="F/D",25,"")))))),"")</f>
        <v/>
      </c>
      <c r="H62" s="78"/>
      <c r="I62" s="79"/>
      <c r="J62" s="79"/>
      <c r="K62" s="79"/>
      <c r="L62" s="79"/>
      <c r="M62" s="79"/>
      <c r="N62" s="79"/>
      <c r="O62" s="40" t="str">
        <f aca="false">IF(OR(I62&lt;&gt;"",J62&lt;&gt;"",K62&lt;&gt;"",L62&lt;&gt;"",M62&lt;&gt;"",N62&lt;&gt;""),SUM(I62:N62),"")</f>
        <v/>
      </c>
      <c r="P62" s="40" t="str">
        <f aca="false">IF(O62&lt;&gt;"",IF(H62&gt;0,O62+(G62*H62),""),"")</f>
        <v/>
      </c>
      <c r="Q62" s="30"/>
      <c r="R62" s="30"/>
      <c r="S62" s="31"/>
    </row>
    <row r="63" customFormat="false" ht="13.5" hidden="false" customHeight="false" outlineLevel="0" collapsed="false">
      <c r="B63" s="19"/>
      <c r="C63" s="20"/>
      <c r="D63" s="54"/>
      <c r="E63" s="33" t="str">
        <f aca="false">IF(D63&lt;&gt;"",VLOOKUP(D63,'Elenco Tesserati'!$A$2:$C$4501,2,FALSE()),"")</f>
        <v/>
      </c>
      <c r="F63" s="34" t="str">
        <f aca="false">IF(D63&lt;&gt;"",VLOOKUP(D63,'Elenco Tesserati'!$A$2:$C$4501,3,FALSE()),"")</f>
        <v/>
      </c>
      <c r="G63" s="55" t="str">
        <f aca="false">IF(F63&lt;&gt;"",IF(F63="M/A",0,IF(F63="M/B",5,IF(OR(F63="M/C",F63="F/A"),10,IF(OR(F63="M/D",F63="F/B"),15,IF(F63="F/C",20,IF(F63="F/D",25,"")))))),"")</f>
        <v/>
      </c>
      <c r="H63" s="78"/>
      <c r="I63" s="79"/>
      <c r="J63" s="79"/>
      <c r="K63" s="79"/>
      <c r="L63" s="79"/>
      <c r="M63" s="79"/>
      <c r="N63" s="79"/>
      <c r="O63" s="40" t="str">
        <f aca="false">IF(OR(I63&lt;&gt;"",J63&lt;&gt;"",K63&lt;&gt;"",L63&lt;&gt;"",M63&lt;&gt;"",N63&lt;&gt;""),SUM(I63:N63),"")</f>
        <v/>
      </c>
      <c r="P63" s="40" t="str">
        <f aca="false">IF(O63&lt;&gt;"",IF(H63&gt;0,O63+(G63*H63),""),"")</f>
        <v/>
      </c>
      <c r="Q63" s="30"/>
      <c r="R63" s="30"/>
      <c r="S63" s="31"/>
    </row>
    <row r="64" customFormat="false" ht="13.5" hidden="false" customHeight="false" outlineLevel="0" collapsed="false">
      <c r="B64" s="19"/>
      <c r="C64" s="20"/>
      <c r="D64" s="59"/>
      <c r="E64" s="43" t="str">
        <f aca="false">IF(D64&lt;&gt;"",VLOOKUP(D64,'Elenco Tesserati'!$A$2:$C$4501,2,FALSE()),"")</f>
        <v/>
      </c>
      <c r="F64" s="44" t="str">
        <f aca="false">IF(D64&lt;&gt;"",VLOOKUP(D64,'Elenco Tesserati'!$A$2:$C$4501,3,FALSE()),"")</f>
        <v/>
      </c>
      <c r="G64" s="45" t="str">
        <f aca="false">IF(F64&lt;&gt;"",IF(F64="M/A",0,IF(F64="M/B",5,IF(OR(F64="M/C",F64="F/A"),10,IF(OR(F64="M/D",F64="F/B"),15,IF(F64="F/C",20,IF(F64="F/D",25,"")))))),"")</f>
        <v/>
      </c>
      <c r="H64" s="74"/>
      <c r="I64" s="75"/>
      <c r="J64" s="75"/>
      <c r="K64" s="75"/>
      <c r="L64" s="75"/>
      <c r="M64" s="75"/>
      <c r="N64" s="75"/>
      <c r="O64" s="48" t="str">
        <f aca="false">IF(OR(I64&lt;&gt;"",J64&lt;&gt;"",K64&lt;&gt;"",L64&lt;&gt;"",M64&lt;&gt;"",N64&lt;&gt;""),SUM(I64:N64),"")</f>
        <v/>
      </c>
      <c r="P64" s="48" t="str">
        <f aca="false">IF(O64&lt;&gt;"",IF(H64&gt;0,O64+(G64*H64),""),"")</f>
        <v/>
      </c>
      <c r="Q64" s="30"/>
      <c r="R64" s="30"/>
      <c r="S64" s="31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49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50" t="str">
        <f aca="false">IF(F65&lt;&gt;"",IF(F65="M/A",0,IF(F65="M/B",5,IF(OR(F65="M/C",F65="F/A"),10,IF(OR(F65="M/D",F65="F/B"),15,IF(F65="F/C",20,IF(F65="F/D",25,"")))))),"")</f>
        <v/>
      </c>
      <c r="H65" s="76"/>
      <c r="I65" s="77"/>
      <c r="J65" s="77"/>
      <c r="K65" s="77"/>
      <c r="L65" s="77"/>
      <c r="M65" s="77"/>
      <c r="N65" s="77"/>
      <c r="O65" s="29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AND(O65&lt;&gt;"",O66&lt;&gt;"",O67&lt;&gt;""),SUM(O65:O68),"")</f>
        <v/>
      </c>
      <c r="R65" s="30" t="str">
        <f aca="false">IF(AND(P65&lt;&gt;"",P66&lt;&gt;"",P67&lt;&gt;""),SUM(P65:P68),"")</f>
        <v/>
      </c>
      <c r="S65" s="31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54"/>
      <c r="E66" s="33" t="str">
        <f aca="false">IF(D66&lt;&gt;"",VLOOKUP(D66,'Elenco Tesserati'!$A$2:$C$4501,2,FALSE()),"")</f>
        <v/>
      </c>
      <c r="F66" s="34" t="str">
        <f aca="false">IF(D66&lt;&gt;"",VLOOKUP(D66,'Elenco Tesserati'!$A$2:$C$4501,3,FALSE()),"")</f>
        <v/>
      </c>
      <c r="G66" s="55" t="str">
        <f aca="false">IF(F66&lt;&gt;"",IF(F66="M/A",0,IF(F66="M/B",5,IF(OR(F66="M/C",F66="F/A"),10,IF(OR(F66="M/D",F66="F/B"),15,IF(F66="F/C",20,IF(F66="F/D",25,"")))))),"")</f>
        <v/>
      </c>
      <c r="H66" s="78"/>
      <c r="I66" s="79"/>
      <c r="J66" s="79"/>
      <c r="K66" s="79"/>
      <c r="L66" s="79"/>
      <c r="M66" s="79"/>
      <c r="N66" s="79"/>
      <c r="O66" s="40" t="str">
        <f aca="false">IF(OR(I66&lt;&gt;"",J66&lt;&gt;"",K66&lt;&gt;"",L66&lt;&gt;"",M66&lt;&gt;"",N66&lt;&gt;""),SUM(I66:N66),"")</f>
        <v/>
      </c>
      <c r="P66" s="40" t="str">
        <f aca="false">IF(O66&lt;&gt;"",IF(H66&gt;0,O66+(G66*H66),""),"")</f>
        <v/>
      </c>
      <c r="Q66" s="30"/>
      <c r="R66" s="30"/>
      <c r="S66" s="31"/>
    </row>
    <row r="67" customFormat="false" ht="13.5" hidden="false" customHeight="false" outlineLevel="0" collapsed="false">
      <c r="B67" s="19"/>
      <c r="C67" s="20"/>
      <c r="D67" s="54"/>
      <c r="E67" s="33" t="str">
        <f aca="false">IF(D67&lt;&gt;"",VLOOKUP(D67,'Elenco Tesserati'!$A$2:$C$4501,2,FALSE()),"")</f>
        <v/>
      </c>
      <c r="F67" s="34" t="str">
        <f aca="false">IF(D67&lt;&gt;"",VLOOKUP(D67,'Elenco Tesserati'!$A$2:$C$4501,3,FALSE()),"")</f>
        <v/>
      </c>
      <c r="G67" s="55" t="str">
        <f aca="false">IF(F67&lt;&gt;"",IF(F67="M/A",0,IF(F67="M/B",5,IF(OR(F67="M/C",F67="F/A"),10,IF(OR(F67="M/D",F67="F/B"),15,IF(F67="F/C",20,IF(F67="F/D",25,"")))))),"")</f>
        <v/>
      </c>
      <c r="H67" s="78"/>
      <c r="I67" s="79"/>
      <c r="J67" s="79"/>
      <c r="K67" s="79"/>
      <c r="L67" s="79"/>
      <c r="M67" s="79"/>
      <c r="N67" s="79"/>
      <c r="O67" s="40" t="str">
        <f aca="false">IF(OR(I67&lt;&gt;"",J67&lt;&gt;"",K67&lt;&gt;"",L67&lt;&gt;"",M67&lt;&gt;"",N67&lt;&gt;""),SUM(I67:N67),"")</f>
        <v/>
      </c>
      <c r="P67" s="40" t="str">
        <f aca="false">IF(O67&lt;&gt;"",IF(H67&gt;0,O67+(G67*H67),""),"")</f>
        <v/>
      </c>
      <c r="Q67" s="30"/>
      <c r="R67" s="30"/>
      <c r="S67" s="31"/>
    </row>
    <row r="68" customFormat="false" ht="13.5" hidden="false" customHeight="false" outlineLevel="0" collapsed="false">
      <c r="B68" s="19"/>
      <c r="C68" s="20"/>
      <c r="D68" s="59"/>
      <c r="E68" s="43" t="str">
        <f aca="false">IF(D68&lt;&gt;"",VLOOKUP(D68,'Elenco Tesserati'!$A$2:$C$4501,2,FALSE()),"")</f>
        <v/>
      </c>
      <c r="F68" s="44" t="str">
        <f aca="false">IF(D68&lt;&gt;"",VLOOKUP(D68,'Elenco Tesserati'!$A$2:$C$4501,3,FALSE()),"")</f>
        <v/>
      </c>
      <c r="G68" s="45" t="str">
        <f aca="false">IF(F68&lt;&gt;"",IF(F68="M/A",0,IF(F68="M/B",5,IF(OR(F68="M/C",F68="F/A"),10,IF(OR(F68="M/D",F68="F/B"),15,IF(F68="F/C",20,IF(F68="F/D",25,"")))))),"")</f>
        <v/>
      </c>
      <c r="H68" s="74"/>
      <c r="I68" s="75"/>
      <c r="J68" s="75"/>
      <c r="K68" s="75"/>
      <c r="L68" s="75"/>
      <c r="M68" s="75"/>
      <c r="N68" s="75"/>
      <c r="O68" s="48" t="str">
        <f aca="false">IF(OR(I68&lt;&gt;"",J68&lt;&gt;"",K68&lt;&gt;"",L68&lt;&gt;"",M68&lt;&gt;"",N68&lt;&gt;""),SUM(I68:N68),"")</f>
        <v/>
      </c>
      <c r="P68" s="48" t="str">
        <f aca="false">IF(O68&lt;&gt;"",IF(H68&gt;0,O68+(G68*H68),""),"")</f>
        <v/>
      </c>
      <c r="Q68" s="30"/>
      <c r="R68" s="30"/>
      <c r="S68" s="31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49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50" t="str">
        <f aca="false">IF(F69&lt;&gt;"",IF(F69="M/A",0,IF(F69="M/B",5,IF(OR(F69="M/C",F69="F/A"),10,IF(OR(F69="M/D",F69="F/B"),15,IF(F69="F/C",20,IF(F69="F/D",25,"")))))),"")</f>
        <v/>
      </c>
      <c r="H69" s="76"/>
      <c r="I69" s="77"/>
      <c r="J69" s="77"/>
      <c r="K69" s="77"/>
      <c r="L69" s="77"/>
      <c r="M69" s="77"/>
      <c r="N69" s="77"/>
      <c r="O69" s="29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AND(O69&lt;&gt;"",O70&lt;&gt;"",O71&lt;&gt;""),SUM(O69:O72),"")</f>
        <v/>
      </c>
      <c r="R69" s="30" t="str">
        <f aca="false">IF(AND(P69&lt;&gt;"",P70&lt;&gt;"",P71&lt;&gt;""),SUM(P69:P72),"")</f>
        <v/>
      </c>
      <c r="S69" s="31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54"/>
      <c r="E70" s="33" t="str">
        <f aca="false">IF(D70&lt;&gt;"",VLOOKUP(D70,'Elenco Tesserati'!$A$2:$C$4501,2,FALSE()),"")</f>
        <v/>
      </c>
      <c r="F70" s="34" t="str">
        <f aca="false">IF(D70&lt;&gt;"",VLOOKUP(D70,'Elenco Tesserati'!$A$2:$C$4501,3,FALSE()),"")</f>
        <v/>
      </c>
      <c r="G70" s="55" t="str">
        <f aca="false">IF(F70&lt;&gt;"",IF(F70="M/A",0,IF(F70="M/B",5,IF(OR(F70="M/C",F70="F/A"),10,IF(OR(F70="M/D",F70="F/B"),15,IF(F70="F/C",20,IF(F70="F/D",25,"")))))),"")</f>
        <v/>
      </c>
      <c r="H70" s="78"/>
      <c r="I70" s="79"/>
      <c r="J70" s="79"/>
      <c r="K70" s="79"/>
      <c r="L70" s="79"/>
      <c r="M70" s="79"/>
      <c r="N70" s="79"/>
      <c r="O70" s="40" t="str">
        <f aca="false">IF(OR(I70&lt;&gt;"",J70&lt;&gt;"",K70&lt;&gt;"",L70&lt;&gt;"",M70&lt;&gt;"",N70&lt;&gt;""),SUM(I70:N70),"")</f>
        <v/>
      </c>
      <c r="P70" s="40" t="str">
        <f aca="false">IF(O70&lt;&gt;"",IF(H70&gt;0,O70+(G70*H70),""),"")</f>
        <v/>
      </c>
      <c r="Q70" s="30"/>
      <c r="R70" s="30"/>
      <c r="S70" s="31"/>
    </row>
    <row r="71" customFormat="false" ht="13.5" hidden="false" customHeight="false" outlineLevel="0" collapsed="false">
      <c r="B71" s="19"/>
      <c r="C71" s="20"/>
      <c r="D71" s="54"/>
      <c r="E71" s="33" t="str">
        <f aca="false">IF(D71&lt;&gt;"",VLOOKUP(D71,'Elenco Tesserati'!$A$2:$C$4501,2,FALSE()),"")</f>
        <v/>
      </c>
      <c r="F71" s="34" t="str">
        <f aca="false">IF(D71&lt;&gt;"",VLOOKUP(D71,'Elenco Tesserati'!$A$2:$C$4501,3,FALSE()),"")</f>
        <v/>
      </c>
      <c r="G71" s="55" t="str">
        <f aca="false">IF(F71&lt;&gt;"",IF(F71="M/A",0,IF(F71="M/B",5,IF(OR(F71="M/C",F71="F/A"),10,IF(OR(F71="M/D",F71="F/B"),15,IF(F71="F/C",20,IF(F71="F/D",25,"")))))),"")</f>
        <v/>
      </c>
      <c r="H71" s="78"/>
      <c r="I71" s="79"/>
      <c r="J71" s="79"/>
      <c r="K71" s="79"/>
      <c r="L71" s="79"/>
      <c r="M71" s="79"/>
      <c r="N71" s="79"/>
      <c r="O71" s="40" t="str">
        <f aca="false">IF(OR(I71&lt;&gt;"",J71&lt;&gt;"",K71&lt;&gt;"",L71&lt;&gt;"",M71&lt;&gt;"",N71&lt;&gt;""),SUM(I71:N71),"")</f>
        <v/>
      </c>
      <c r="P71" s="40" t="str">
        <f aca="false">IF(O71&lt;&gt;"",IF(H71&gt;0,O71+(G71*H71),""),"")</f>
        <v/>
      </c>
      <c r="Q71" s="30"/>
      <c r="R71" s="30"/>
      <c r="S71" s="31"/>
    </row>
    <row r="72" customFormat="false" ht="13.5" hidden="false" customHeight="false" outlineLevel="0" collapsed="false">
      <c r="B72" s="19"/>
      <c r="C72" s="20"/>
      <c r="D72" s="59"/>
      <c r="E72" s="43" t="str">
        <f aca="false">IF(D72&lt;&gt;"",VLOOKUP(D72,'Elenco Tesserati'!$A$2:$C$4501,2,FALSE()),"")</f>
        <v/>
      </c>
      <c r="F72" s="44" t="str">
        <f aca="false">IF(D72&lt;&gt;"",VLOOKUP(D72,'Elenco Tesserati'!$A$2:$C$4501,3,FALSE()),"")</f>
        <v/>
      </c>
      <c r="G72" s="45" t="str">
        <f aca="false">IF(F72&lt;&gt;"",IF(F72="M/A",0,IF(F72="M/B",5,IF(OR(F72="M/C",F72="F/A"),10,IF(OR(F72="M/D",F72="F/B"),15,IF(F72="F/C",20,IF(F72="F/D",25,"")))))),"")</f>
        <v/>
      </c>
      <c r="H72" s="74"/>
      <c r="I72" s="75"/>
      <c r="J72" s="75"/>
      <c r="K72" s="75"/>
      <c r="L72" s="75"/>
      <c r="M72" s="75"/>
      <c r="N72" s="75"/>
      <c r="O72" s="48" t="str">
        <f aca="false">IF(OR(I72&lt;&gt;"",J72&lt;&gt;"",K72&lt;&gt;"",L72&lt;&gt;"",M72&lt;&gt;"",N72&lt;&gt;""),SUM(I72:N72),"")</f>
        <v/>
      </c>
      <c r="P72" s="48" t="str">
        <f aca="false">IF(O72&lt;&gt;"",IF(H72&gt;0,O72+(G72*H72),""),"")</f>
        <v/>
      </c>
      <c r="Q72" s="30"/>
      <c r="R72" s="30"/>
      <c r="S72" s="31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49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50" t="str">
        <f aca="false">IF(F73&lt;&gt;"",IF(F73="M/A",0,IF(F73="M/B",5,IF(OR(F73="M/C",F73="F/A"),10,IF(OR(F73="M/D",F73="F/B"),15,IF(F73="F/C",20,IF(F73="F/D",25,"")))))),"")</f>
        <v/>
      </c>
      <c r="H73" s="76"/>
      <c r="I73" s="77"/>
      <c r="J73" s="77"/>
      <c r="K73" s="77"/>
      <c r="L73" s="77"/>
      <c r="M73" s="77"/>
      <c r="N73" s="77"/>
      <c r="O73" s="29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AND(O73&lt;&gt;"",O74&lt;&gt;"",O75&lt;&gt;""),SUM(O73:O76),"")</f>
        <v/>
      </c>
      <c r="R73" s="30" t="str">
        <f aca="false">IF(AND(P73&lt;&gt;"",P74&lt;&gt;"",P75&lt;&gt;""),SUM(P73:P76),"")</f>
        <v/>
      </c>
      <c r="S73" s="31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54"/>
      <c r="E74" s="33" t="str">
        <f aca="false">IF(D74&lt;&gt;"",VLOOKUP(D74,'Elenco Tesserati'!$A$2:$C$4501,2,FALSE()),"")</f>
        <v/>
      </c>
      <c r="F74" s="34" t="str">
        <f aca="false">IF(D74&lt;&gt;"",VLOOKUP(D74,'Elenco Tesserati'!$A$2:$C$4501,3,FALSE()),"")</f>
        <v/>
      </c>
      <c r="G74" s="55" t="str">
        <f aca="false">IF(F74&lt;&gt;"",IF(F74="M/A",0,IF(F74="M/B",5,IF(OR(F74="M/C",F74="F/A"),10,IF(OR(F74="M/D",F74="F/B"),15,IF(F74="F/C",20,IF(F74="F/D",25,"")))))),"")</f>
        <v/>
      </c>
      <c r="H74" s="78"/>
      <c r="I74" s="79"/>
      <c r="J74" s="79"/>
      <c r="K74" s="79"/>
      <c r="L74" s="79"/>
      <c r="M74" s="79"/>
      <c r="N74" s="79"/>
      <c r="O74" s="40" t="str">
        <f aca="false">IF(OR(I74&lt;&gt;"",J74&lt;&gt;"",K74&lt;&gt;"",L74&lt;&gt;"",M74&lt;&gt;"",N74&lt;&gt;""),SUM(I74:N74),"")</f>
        <v/>
      </c>
      <c r="P74" s="40" t="str">
        <f aca="false">IF(O74&lt;&gt;"",IF(H74&gt;0,O74+(G74*H74),""),"")</f>
        <v/>
      </c>
      <c r="Q74" s="30"/>
      <c r="R74" s="30"/>
      <c r="S74" s="31"/>
    </row>
    <row r="75" customFormat="false" ht="13.5" hidden="false" customHeight="false" outlineLevel="0" collapsed="false">
      <c r="B75" s="19"/>
      <c r="C75" s="20"/>
      <c r="D75" s="54"/>
      <c r="E75" s="33" t="str">
        <f aca="false">IF(D75&lt;&gt;"",VLOOKUP(D75,'Elenco Tesserati'!$A$2:$C$4501,2,FALSE()),"")</f>
        <v/>
      </c>
      <c r="F75" s="34" t="str">
        <f aca="false">IF(D75&lt;&gt;"",VLOOKUP(D75,'Elenco Tesserati'!$A$2:$C$4501,3,FALSE()),"")</f>
        <v/>
      </c>
      <c r="G75" s="55" t="str">
        <f aca="false">IF(F75&lt;&gt;"",IF(F75="M/A",0,IF(F75="M/B",5,IF(OR(F75="M/C",F75="F/A"),10,IF(OR(F75="M/D",F75="F/B"),15,IF(F75="F/C",20,IF(F75="F/D",25,"")))))),"")</f>
        <v/>
      </c>
      <c r="H75" s="78"/>
      <c r="I75" s="79"/>
      <c r="J75" s="79"/>
      <c r="K75" s="79"/>
      <c r="L75" s="79"/>
      <c r="M75" s="79"/>
      <c r="N75" s="79"/>
      <c r="O75" s="40" t="str">
        <f aca="false">IF(OR(I75&lt;&gt;"",J75&lt;&gt;"",K75&lt;&gt;"",L75&lt;&gt;"",M75&lt;&gt;"",N75&lt;&gt;""),SUM(I75:N75),"")</f>
        <v/>
      </c>
      <c r="P75" s="40" t="str">
        <f aca="false">IF(O75&lt;&gt;"",IF(H75&gt;0,O75+(G75*H75),""),"")</f>
        <v/>
      </c>
      <c r="Q75" s="30"/>
      <c r="R75" s="30"/>
      <c r="S75" s="31"/>
    </row>
    <row r="76" customFormat="false" ht="13.5" hidden="false" customHeight="false" outlineLevel="0" collapsed="false">
      <c r="B76" s="19"/>
      <c r="C76" s="20"/>
      <c r="D76" s="59"/>
      <c r="E76" s="43" t="str">
        <f aca="false">IF(D76&lt;&gt;"",VLOOKUP(D76,'Elenco Tesserati'!$A$2:$C$4501,2,FALSE()),"")</f>
        <v/>
      </c>
      <c r="F76" s="44" t="str">
        <f aca="false">IF(D76&lt;&gt;"",VLOOKUP(D76,'Elenco Tesserati'!$A$2:$C$4501,3,FALSE()),"")</f>
        <v/>
      </c>
      <c r="G76" s="45" t="str">
        <f aca="false">IF(F76&lt;&gt;"",IF(F76="M/A",0,IF(F76="M/B",5,IF(OR(F76="M/C",F76="F/A"),10,IF(OR(F76="M/D",F76="F/B"),15,IF(F76="F/C",20,IF(F76="F/D",25,"")))))),"")</f>
        <v/>
      </c>
      <c r="H76" s="74"/>
      <c r="I76" s="75"/>
      <c r="J76" s="75"/>
      <c r="K76" s="75"/>
      <c r="L76" s="75"/>
      <c r="M76" s="75"/>
      <c r="N76" s="75"/>
      <c r="O76" s="48" t="str">
        <f aca="false">IF(OR(I76&lt;&gt;"",J76&lt;&gt;"",K76&lt;&gt;"",L76&lt;&gt;"",M76&lt;&gt;"",N76&lt;&gt;""),SUM(I76:N76),"")</f>
        <v/>
      </c>
      <c r="P76" s="48" t="str">
        <f aca="false">IF(O76&lt;&gt;"",IF(H76&gt;0,O76+(G76*H76),""),"")</f>
        <v/>
      </c>
      <c r="Q76" s="30"/>
      <c r="R76" s="30"/>
      <c r="S76" s="31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49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50" t="str">
        <f aca="false">IF(F77&lt;&gt;"",IF(F77="M/A",0,IF(F77="M/B",5,IF(OR(F77="M/C",F77="F/A"),10,IF(OR(F77="M/D",F77="F/B"),15,IF(F77="F/C",20,IF(F77="F/D",25,"")))))),"")</f>
        <v/>
      </c>
      <c r="H77" s="76"/>
      <c r="I77" s="77"/>
      <c r="J77" s="77"/>
      <c r="K77" s="77"/>
      <c r="L77" s="77"/>
      <c r="M77" s="77"/>
      <c r="N77" s="77"/>
      <c r="O77" s="29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AND(O77&lt;&gt;"",O78&lt;&gt;"",O79&lt;&gt;""),SUM(O77:O80),"")</f>
        <v/>
      </c>
      <c r="R77" s="30" t="str">
        <f aca="false">IF(AND(P77&lt;&gt;"",P78&lt;&gt;"",P79&lt;&gt;""),SUM(P77:P80),"")</f>
        <v/>
      </c>
      <c r="S77" s="31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54"/>
      <c r="E78" s="33" t="str">
        <f aca="false">IF(D78&lt;&gt;"",VLOOKUP(D78,'Elenco Tesserati'!$A$2:$C$4501,2,FALSE()),"")</f>
        <v/>
      </c>
      <c r="F78" s="34" t="str">
        <f aca="false">IF(D78&lt;&gt;"",VLOOKUP(D78,'Elenco Tesserati'!$A$2:$C$4501,3,FALSE()),"")</f>
        <v/>
      </c>
      <c r="G78" s="55" t="str">
        <f aca="false">IF(F78&lt;&gt;"",IF(F78="M/A",0,IF(F78="M/B",5,IF(OR(F78="M/C",F78="F/A"),10,IF(OR(F78="M/D",F78="F/B"),15,IF(F78="F/C",20,IF(F78="F/D",25,"")))))),"")</f>
        <v/>
      </c>
      <c r="H78" s="78"/>
      <c r="I78" s="79"/>
      <c r="J78" s="79"/>
      <c r="K78" s="79"/>
      <c r="L78" s="79"/>
      <c r="M78" s="79"/>
      <c r="N78" s="79"/>
      <c r="O78" s="40" t="str">
        <f aca="false">IF(OR(I78&lt;&gt;"",J78&lt;&gt;"",K78&lt;&gt;"",L78&lt;&gt;"",M78&lt;&gt;"",N78&lt;&gt;""),SUM(I78:N78),"")</f>
        <v/>
      </c>
      <c r="P78" s="40" t="str">
        <f aca="false">IF(O78&lt;&gt;"",IF(H78&gt;0,O78+(G78*H78),""),"")</f>
        <v/>
      </c>
      <c r="Q78" s="30"/>
      <c r="R78" s="30"/>
      <c r="S78" s="31"/>
    </row>
    <row r="79" customFormat="false" ht="13.5" hidden="false" customHeight="false" outlineLevel="0" collapsed="false">
      <c r="B79" s="19"/>
      <c r="C79" s="20"/>
      <c r="D79" s="54"/>
      <c r="E79" s="33" t="str">
        <f aca="false">IF(D79&lt;&gt;"",VLOOKUP(D79,'Elenco Tesserati'!$A$2:$C$4501,2,FALSE()),"")</f>
        <v/>
      </c>
      <c r="F79" s="34" t="str">
        <f aca="false">IF(D79&lt;&gt;"",VLOOKUP(D79,'Elenco Tesserati'!$A$2:$C$4501,3,FALSE()),"")</f>
        <v/>
      </c>
      <c r="G79" s="55" t="str">
        <f aca="false">IF(F79&lt;&gt;"",IF(F79="M/A",0,IF(F79="M/B",5,IF(OR(F79="M/C",F79="F/A"),10,IF(OR(F79="M/D",F79="F/B"),15,IF(F79="F/C",20,IF(F79="F/D",25,"")))))),"")</f>
        <v/>
      </c>
      <c r="H79" s="78"/>
      <c r="I79" s="79"/>
      <c r="J79" s="79"/>
      <c r="K79" s="79"/>
      <c r="L79" s="79"/>
      <c r="M79" s="79"/>
      <c r="N79" s="79"/>
      <c r="O79" s="40" t="str">
        <f aca="false">IF(OR(I79&lt;&gt;"",J79&lt;&gt;"",K79&lt;&gt;"",L79&lt;&gt;"",M79&lt;&gt;"",N79&lt;&gt;""),SUM(I79:N79),"")</f>
        <v/>
      </c>
      <c r="P79" s="40" t="str">
        <f aca="false">IF(O79&lt;&gt;"",IF(H79&gt;0,O79+(G79*H79),""),"")</f>
        <v/>
      </c>
      <c r="Q79" s="30"/>
      <c r="R79" s="30"/>
      <c r="S79" s="31"/>
    </row>
    <row r="80" customFormat="false" ht="13.5" hidden="false" customHeight="false" outlineLevel="0" collapsed="false">
      <c r="B80" s="19"/>
      <c r="C80" s="20"/>
      <c r="D80" s="59"/>
      <c r="E80" s="43" t="str">
        <f aca="false">IF(D80&lt;&gt;"",VLOOKUP(D80,'Elenco Tesserati'!$A$2:$C$4501,2,FALSE()),"")</f>
        <v/>
      </c>
      <c r="F80" s="44" t="str">
        <f aca="false">IF(D80&lt;&gt;"",VLOOKUP(D80,'Elenco Tesserati'!$A$2:$C$4501,3,FALSE()),"")</f>
        <v/>
      </c>
      <c r="G80" s="45" t="str">
        <f aca="false">IF(F80&lt;&gt;"",IF(F80="M/A",0,IF(F80="M/B",5,IF(OR(F80="M/C",F80="F/A"),10,IF(OR(F80="M/D",F80="F/B"),15,IF(F80="F/C",20,IF(F80="F/D",25,"")))))),"")</f>
        <v/>
      </c>
      <c r="H80" s="74"/>
      <c r="I80" s="75"/>
      <c r="J80" s="75"/>
      <c r="K80" s="75"/>
      <c r="L80" s="75"/>
      <c r="M80" s="75"/>
      <c r="N80" s="75"/>
      <c r="O80" s="48" t="str">
        <f aca="false">IF(OR(I80&lt;&gt;"",J80&lt;&gt;"",K80&lt;&gt;"",L80&lt;&gt;"",M80&lt;&gt;"",N80&lt;&gt;""),SUM(I80:N80),"")</f>
        <v/>
      </c>
      <c r="P80" s="48" t="str">
        <f aca="false">IF(O80&lt;&gt;"",IF(H80&gt;0,O80+(G80*H80),""),"")</f>
        <v/>
      </c>
      <c r="Q80" s="30"/>
      <c r="R80" s="30"/>
      <c r="S80" s="31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49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50" t="str">
        <f aca="false">IF(F81&lt;&gt;"",IF(F81="M/A",0,IF(F81="M/B",5,IF(OR(F81="M/C",F81="F/A"),10,IF(OR(F81="M/D",F81="F/B"),15,IF(F81="F/C",20,IF(F81="F/D",25,"")))))),"")</f>
        <v/>
      </c>
      <c r="H81" s="76"/>
      <c r="I81" s="77"/>
      <c r="J81" s="77"/>
      <c r="K81" s="77"/>
      <c r="L81" s="77"/>
      <c r="M81" s="77"/>
      <c r="N81" s="77"/>
      <c r="O81" s="29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AND(O81&lt;&gt;"",O82&lt;&gt;"",O83&lt;&gt;""),SUM(O81:O84),"")</f>
        <v/>
      </c>
      <c r="R81" s="30" t="str">
        <f aca="false">IF(AND(P81&lt;&gt;"",P82&lt;&gt;"",P83&lt;&gt;""),SUM(P81:P84),"")</f>
        <v/>
      </c>
      <c r="S81" s="31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54"/>
      <c r="E82" s="33" t="str">
        <f aca="false">IF(D82&lt;&gt;"",VLOOKUP(D82,'Elenco Tesserati'!$A$2:$C$4501,2,FALSE()),"")</f>
        <v/>
      </c>
      <c r="F82" s="34" t="str">
        <f aca="false">IF(D82&lt;&gt;"",VLOOKUP(D82,'Elenco Tesserati'!$A$2:$C$4501,3,FALSE()),"")</f>
        <v/>
      </c>
      <c r="G82" s="55" t="str">
        <f aca="false">IF(F82&lt;&gt;"",IF(F82="M/A",0,IF(F82="M/B",5,IF(OR(F82="M/C",F82="F/A"),10,IF(OR(F82="M/D",F82="F/B"),15,IF(F82="F/C",20,IF(F82="F/D",25,"")))))),"")</f>
        <v/>
      </c>
      <c r="H82" s="78"/>
      <c r="I82" s="79"/>
      <c r="J82" s="79"/>
      <c r="K82" s="79"/>
      <c r="L82" s="79"/>
      <c r="M82" s="79"/>
      <c r="N82" s="79"/>
      <c r="O82" s="40" t="str">
        <f aca="false">IF(OR(I82&lt;&gt;"",J82&lt;&gt;"",K82&lt;&gt;"",L82&lt;&gt;"",M82&lt;&gt;"",N82&lt;&gt;""),SUM(I82:N82),"")</f>
        <v/>
      </c>
      <c r="P82" s="40" t="str">
        <f aca="false">IF(O82&lt;&gt;"",IF(H82&gt;0,O82+(G82*H82),""),"")</f>
        <v/>
      </c>
      <c r="Q82" s="30"/>
      <c r="R82" s="30"/>
      <c r="S82" s="31"/>
    </row>
    <row r="83" customFormat="false" ht="13.5" hidden="false" customHeight="false" outlineLevel="0" collapsed="false">
      <c r="B83" s="19"/>
      <c r="C83" s="20"/>
      <c r="D83" s="54"/>
      <c r="E83" s="33" t="str">
        <f aca="false">IF(D83&lt;&gt;"",VLOOKUP(D83,'Elenco Tesserati'!$A$2:$C$4501,2,FALSE()),"")</f>
        <v/>
      </c>
      <c r="F83" s="34" t="str">
        <f aca="false">IF(D83&lt;&gt;"",VLOOKUP(D83,'Elenco Tesserati'!$A$2:$C$4501,3,FALSE()),"")</f>
        <v/>
      </c>
      <c r="G83" s="55" t="str">
        <f aca="false">IF(F83&lt;&gt;"",IF(F83="M/A",0,IF(F83="M/B",5,IF(OR(F83="M/C",F83="F/A"),10,IF(OR(F83="M/D",F83="F/B"),15,IF(F83="F/C",20,IF(F83="F/D",25,"")))))),"")</f>
        <v/>
      </c>
      <c r="H83" s="78"/>
      <c r="I83" s="79"/>
      <c r="J83" s="79"/>
      <c r="K83" s="79"/>
      <c r="L83" s="79"/>
      <c r="M83" s="79"/>
      <c r="N83" s="79"/>
      <c r="O83" s="40" t="str">
        <f aca="false">IF(OR(I83&lt;&gt;"",J83&lt;&gt;"",K83&lt;&gt;"",L83&lt;&gt;"",M83&lt;&gt;"",N83&lt;&gt;""),SUM(I83:N83),"")</f>
        <v/>
      </c>
      <c r="P83" s="40" t="str">
        <f aca="false">IF(O83&lt;&gt;"",IF(H83&gt;0,O83+(G83*H83),""),"")</f>
        <v/>
      </c>
      <c r="Q83" s="30"/>
      <c r="R83" s="30"/>
      <c r="S83" s="31"/>
    </row>
    <row r="84" customFormat="false" ht="13.5" hidden="false" customHeight="false" outlineLevel="0" collapsed="false">
      <c r="B84" s="19"/>
      <c r="C84" s="20"/>
      <c r="D84" s="59"/>
      <c r="E84" s="43" t="str">
        <f aca="false">IF(D84&lt;&gt;"",VLOOKUP(D84,'Elenco Tesserati'!$A$2:$C$4501,2,FALSE()),"")</f>
        <v/>
      </c>
      <c r="F84" s="44" t="str">
        <f aca="false">IF(D84&lt;&gt;"",VLOOKUP(D84,'Elenco Tesserati'!$A$2:$C$4501,3,FALSE()),"")</f>
        <v/>
      </c>
      <c r="G84" s="45" t="str">
        <f aca="false">IF(F84&lt;&gt;"",IF(F84="M/A",0,IF(F84="M/B",5,IF(OR(F84="M/C",F84="F/A"),10,IF(OR(F84="M/D",F84="F/B"),15,IF(F84="F/C",20,IF(F84="F/D",25,"")))))),"")</f>
        <v/>
      </c>
      <c r="H84" s="74"/>
      <c r="I84" s="75"/>
      <c r="J84" s="75"/>
      <c r="K84" s="75"/>
      <c r="L84" s="75"/>
      <c r="M84" s="75"/>
      <c r="N84" s="75"/>
      <c r="O84" s="48" t="str">
        <f aca="false">IF(OR(I84&lt;&gt;"",J84&lt;&gt;"",K84&lt;&gt;"",L84&lt;&gt;"",M84&lt;&gt;"",N84&lt;&gt;""),SUM(I84:N84),"")</f>
        <v/>
      </c>
      <c r="P84" s="48" t="str">
        <f aca="false">IF(O84&lt;&gt;"",IF(H84&gt;0,O84+(G84*H84),""),"")</f>
        <v/>
      </c>
      <c r="Q84" s="30"/>
      <c r="R84" s="30"/>
      <c r="S84" s="31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49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50" t="str">
        <f aca="false">IF(F85&lt;&gt;"",IF(F85="M/A",0,IF(F85="M/B",5,IF(OR(F85="M/C",F85="F/A"),10,IF(OR(F85="M/D",F85="F/B"),15,IF(F85="F/C",20,IF(F85="F/D",25,"")))))),"")</f>
        <v/>
      </c>
      <c r="H85" s="76"/>
      <c r="I85" s="77"/>
      <c r="J85" s="77"/>
      <c r="K85" s="77"/>
      <c r="L85" s="77"/>
      <c r="M85" s="77"/>
      <c r="N85" s="77"/>
      <c r="O85" s="29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AND(O85&lt;&gt;"",O86&lt;&gt;"",O87&lt;&gt;""),SUM(O85:O88),"")</f>
        <v/>
      </c>
      <c r="R85" s="30" t="str">
        <f aca="false">IF(AND(P85&lt;&gt;"",P86&lt;&gt;"",P87&lt;&gt;""),SUM(P85:P88),"")</f>
        <v/>
      </c>
      <c r="S85" s="31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54"/>
      <c r="E86" s="33" t="str">
        <f aca="false">IF(D86&lt;&gt;"",VLOOKUP(D86,'Elenco Tesserati'!$A$2:$C$4501,2,FALSE()),"")</f>
        <v/>
      </c>
      <c r="F86" s="34" t="str">
        <f aca="false">IF(D86&lt;&gt;"",VLOOKUP(D86,'Elenco Tesserati'!$A$2:$C$4501,3,FALSE()),"")</f>
        <v/>
      </c>
      <c r="G86" s="55" t="str">
        <f aca="false">IF(F86&lt;&gt;"",IF(F86="M/A",0,IF(F86="M/B",5,IF(OR(F86="M/C",F86="F/A"),10,IF(OR(F86="M/D",F86="F/B"),15,IF(F86="F/C",20,IF(F86="F/D",25,"")))))),"")</f>
        <v/>
      </c>
      <c r="H86" s="78"/>
      <c r="I86" s="79"/>
      <c r="J86" s="79"/>
      <c r="K86" s="79"/>
      <c r="L86" s="79"/>
      <c r="M86" s="79"/>
      <c r="N86" s="79"/>
      <c r="O86" s="40" t="str">
        <f aca="false">IF(OR(I86&lt;&gt;"",J86&lt;&gt;"",K86&lt;&gt;"",L86&lt;&gt;"",M86&lt;&gt;"",N86&lt;&gt;""),SUM(I86:N86),"")</f>
        <v/>
      </c>
      <c r="P86" s="40" t="str">
        <f aca="false">IF(O86&lt;&gt;"",IF(H86&gt;0,O86+(G86*H86),""),"")</f>
        <v/>
      </c>
      <c r="Q86" s="30"/>
      <c r="R86" s="30"/>
      <c r="S86" s="31"/>
    </row>
    <row r="87" customFormat="false" ht="13.5" hidden="false" customHeight="false" outlineLevel="0" collapsed="false">
      <c r="B87" s="19"/>
      <c r="C87" s="20"/>
      <c r="D87" s="54"/>
      <c r="E87" s="33" t="str">
        <f aca="false">IF(D87&lt;&gt;"",VLOOKUP(D87,'Elenco Tesserati'!$A$2:$C$4501,2,FALSE()),"")</f>
        <v/>
      </c>
      <c r="F87" s="34" t="str">
        <f aca="false">IF(D87&lt;&gt;"",VLOOKUP(D87,'Elenco Tesserati'!$A$2:$C$4501,3,FALSE()),"")</f>
        <v/>
      </c>
      <c r="G87" s="55" t="str">
        <f aca="false">IF(F87&lt;&gt;"",IF(F87="M/A",0,IF(F87="M/B",5,IF(OR(F87="M/C",F87="F/A"),10,IF(OR(F87="M/D",F87="F/B"),15,IF(F87="F/C",20,IF(F87="F/D",25,"")))))),"")</f>
        <v/>
      </c>
      <c r="H87" s="78"/>
      <c r="I87" s="79"/>
      <c r="J87" s="79"/>
      <c r="K87" s="79"/>
      <c r="L87" s="79"/>
      <c r="M87" s="79"/>
      <c r="N87" s="79"/>
      <c r="O87" s="40" t="str">
        <f aca="false">IF(OR(I87&lt;&gt;"",J87&lt;&gt;"",K87&lt;&gt;"",L87&lt;&gt;"",M87&lt;&gt;"",N87&lt;&gt;""),SUM(I87:N87),"")</f>
        <v/>
      </c>
      <c r="P87" s="40" t="str">
        <f aca="false">IF(O87&lt;&gt;"",IF(H87&gt;0,O87+(G87*H87),""),"")</f>
        <v/>
      </c>
      <c r="Q87" s="30"/>
      <c r="R87" s="30"/>
      <c r="S87" s="31"/>
    </row>
    <row r="88" customFormat="false" ht="13.5" hidden="false" customHeight="false" outlineLevel="0" collapsed="false">
      <c r="B88" s="19"/>
      <c r="C88" s="20"/>
      <c r="D88" s="59"/>
      <c r="E88" s="43" t="str">
        <f aca="false">IF(D88&lt;&gt;"",VLOOKUP(D88,'Elenco Tesserati'!$A$2:$C$4501,2,FALSE()),"")</f>
        <v/>
      </c>
      <c r="F88" s="44" t="str">
        <f aca="false">IF(D88&lt;&gt;"",VLOOKUP(D88,'Elenco Tesserati'!$A$2:$C$4501,3,FALSE()),"")</f>
        <v/>
      </c>
      <c r="G88" s="45" t="str">
        <f aca="false">IF(F88&lt;&gt;"",IF(F88="M/A",0,IF(F88="M/B",5,IF(OR(F88="M/C",F88="F/A"),10,IF(OR(F88="M/D",F88="F/B"),15,IF(F88="F/C",20,IF(F88="F/D",25,"")))))),"")</f>
        <v/>
      </c>
      <c r="H88" s="74"/>
      <c r="I88" s="75"/>
      <c r="J88" s="75"/>
      <c r="K88" s="75"/>
      <c r="L88" s="75"/>
      <c r="M88" s="75"/>
      <c r="N88" s="75"/>
      <c r="O88" s="48" t="str">
        <f aca="false">IF(OR(I88&lt;&gt;"",J88&lt;&gt;"",K88&lt;&gt;"",L88&lt;&gt;"",M88&lt;&gt;"",N88&lt;&gt;""),SUM(I88:N88),"")</f>
        <v/>
      </c>
      <c r="P88" s="48" t="str">
        <f aca="false">IF(O88&lt;&gt;"",IF(H88&gt;0,O88+(G88*H88),""),"")</f>
        <v/>
      </c>
      <c r="Q88" s="30"/>
      <c r="R88" s="30"/>
      <c r="S88" s="31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49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50" t="str">
        <f aca="false">IF(F89&lt;&gt;"",IF(F89="M/A",0,IF(F89="M/B",5,IF(OR(F89="M/C",F89="F/A"),10,IF(OR(F89="M/D",F89="F/B"),15,IF(F89="F/C",20,IF(F89="F/D",25,"")))))),"")</f>
        <v/>
      </c>
      <c r="H89" s="76"/>
      <c r="I89" s="77"/>
      <c r="J89" s="77"/>
      <c r="K89" s="77"/>
      <c r="L89" s="77"/>
      <c r="M89" s="77"/>
      <c r="N89" s="77"/>
      <c r="O89" s="29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AND(O89&lt;&gt;"",O90&lt;&gt;"",O91&lt;&gt;""),SUM(O89:O92),"")</f>
        <v/>
      </c>
      <c r="R89" s="30" t="str">
        <f aca="false">IF(AND(P89&lt;&gt;"",P90&lt;&gt;"",P91&lt;&gt;""),SUM(P89:P92),"")</f>
        <v/>
      </c>
      <c r="S89" s="31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54"/>
      <c r="E90" s="33" t="str">
        <f aca="false">IF(D90&lt;&gt;"",VLOOKUP(D90,'Elenco Tesserati'!$A$2:$C$4501,2,FALSE()),"")</f>
        <v/>
      </c>
      <c r="F90" s="34" t="str">
        <f aca="false">IF(D90&lt;&gt;"",VLOOKUP(D90,'Elenco Tesserati'!$A$2:$C$4501,3,FALSE()),"")</f>
        <v/>
      </c>
      <c r="G90" s="55" t="str">
        <f aca="false">IF(F90&lt;&gt;"",IF(F90="M/A",0,IF(F90="M/B",5,IF(OR(F90="M/C",F90="F/A"),10,IF(OR(F90="M/D",F90="F/B"),15,IF(F90="F/C",20,IF(F90="F/D",25,"")))))),"")</f>
        <v/>
      </c>
      <c r="H90" s="78"/>
      <c r="I90" s="79"/>
      <c r="J90" s="79"/>
      <c r="K90" s="79"/>
      <c r="L90" s="79"/>
      <c r="M90" s="79"/>
      <c r="N90" s="79"/>
      <c r="O90" s="40" t="str">
        <f aca="false">IF(OR(I90&lt;&gt;"",J90&lt;&gt;"",K90&lt;&gt;"",L90&lt;&gt;"",M90&lt;&gt;"",N90&lt;&gt;""),SUM(I90:N90),"")</f>
        <v/>
      </c>
      <c r="P90" s="40" t="str">
        <f aca="false">IF(O90&lt;&gt;"",IF(H90&gt;0,O90+(G90*H90),""),"")</f>
        <v/>
      </c>
      <c r="Q90" s="30"/>
      <c r="R90" s="30"/>
      <c r="S90" s="31"/>
    </row>
    <row r="91" customFormat="false" ht="13.5" hidden="false" customHeight="false" outlineLevel="0" collapsed="false">
      <c r="B91" s="19"/>
      <c r="C91" s="20"/>
      <c r="D91" s="54"/>
      <c r="E91" s="33" t="str">
        <f aca="false">IF(D91&lt;&gt;"",VLOOKUP(D91,'Elenco Tesserati'!$A$2:$C$4501,2,FALSE()),"")</f>
        <v/>
      </c>
      <c r="F91" s="34" t="str">
        <f aca="false">IF(D91&lt;&gt;"",VLOOKUP(D91,'Elenco Tesserati'!$A$2:$C$4501,3,FALSE()),"")</f>
        <v/>
      </c>
      <c r="G91" s="55" t="str">
        <f aca="false">IF(F91&lt;&gt;"",IF(F91="M/A",0,IF(F91="M/B",5,IF(OR(F91="M/C",F91="F/A"),10,IF(OR(F91="M/D",F91="F/B"),15,IF(F91="F/C",20,IF(F91="F/D",25,"")))))),"")</f>
        <v/>
      </c>
      <c r="H91" s="78"/>
      <c r="I91" s="79"/>
      <c r="J91" s="79"/>
      <c r="K91" s="79"/>
      <c r="L91" s="79"/>
      <c r="M91" s="79"/>
      <c r="N91" s="79"/>
      <c r="O91" s="40" t="str">
        <f aca="false">IF(OR(I91&lt;&gt;"",J91&lt;&gt;"",K91&lt;&gt;"",L91&lt;&gt;"",M91&lt;&gt;"",N91&lt;&gt;""),SUM(I91:N91),"")</f>
        <v/>
      </c>
      <c r="P91" s="40" t="str">
        <f aca="false">IF(O91&lt;&gt;"",IF(H91&gt;0,O91+(G91*H91),""),"")</f>
        <v/>
      </c>
      <c r="Q91" s="30"/>
      <c r="R91" s="30"/>
      <c r="S91" s="31"/>
    </row>
    <row r="92" customFormat="false" ht="13.5" hidden="false" customHeight="false" outlineLevel="0" collapsed="false">
      <c r="B92" s="19"/>
      <c r="C92" s="20"/>
      <c r="D92" s="59"/>
      <c r="E92" s="43" t="str">
        <f aca="false">IF(D92&lt;&gt;"",VLOOKUP(D92,'Elenco Tesserati'!$A$2:$C$4501,2,FALSE()),"")</f>
        <v/>
      </c>
      <c r="F92" s="44" t="str">
        <f aca="false">IF(D92&lt;&gt;"",VLOOKUP(D92,'Elenco Tesserati'!$A$2:$C$4501,3,FALSE()),"")</f>
        <v/>
      </c>
      <c r="G92" s="45" t="str">
        <f aca="false">IF(F92&lt;&gt;"",IF(F92="M/A",0,IF(F92="M/B",5,IF(OR(F92="M/C",F92="F/A"),10,IF(OR(F92="M/D",F92="F/B"),15,IF(F92="F/C",20,IF(F92="F/D",25,"")))))),"")</f>
        <v/>
      </c>
      <c r="H92" s="74"/>
      <c r="I92" s="75"/>
      <c r="J92" s="75"/>
      <c r="K92" s="75"/>
      <c r="L92" s="75"/>
      <c r="M92" s="75"/>
      <c r="N92" s="75"/>
      <c r="O92" s="48" t="str">
        <f aca="false">IF(OR(I92&lt;&gt;"",J92&lt;&gt;"",K92&lt;&gt;"",L92&lt;&gt;"",M92&lt;&gt;"",N92&lt;&gt;""),SUM(I92:N92),"")</f>
        <v/>
      </c>
      <c r="P92" s="48" t="str">
        <f aca="false">IF(O92&lt;&gt;"",IF(H92&gt;0,O92+(G92*H92),""),"")</f>
        <v/>
      </c>
      <c r="Q92" s="30"/>
      <c r="R92" s="30"/>
      <c r="S92" s="31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49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50" t="str">
        <f aca="false">IF(F93&lt;&gt;"",IF(F93="M/A",0,IF(F93="M/B",5,IF(OR(F93="M/C",F93="F/A"),10,IF(OR(F93="M/D",F93="F/B"),15,IF(F93="F/C",20,IF(F93="F/D",25,"")))))),"")</f>
        <v/>
      </c>
      <c r="H93" s="76"/>
      <c r="I93" s="77"/>
      <c r="J93" s="77"/>
      <c r="K93" s="77"/>
      <c r="L93" s="77"/>
      <c r="M93" s="77"/>
      <c r="N93" s="77"/>
      <c r="O93" s="29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AND(O93&lt;&gt;"",O94&lt;&gt;"",O95&lt;&gt;""),SUM(O93:O96),"")</f>
        <v/>
      </c>
      <c r="R93" s="30" t="str">
        <f aca="false">IF(AND(P93&lt;&gt;"",P94&lt;&gt;"",P95&lt;&gt;""),SUM(P93:P96),"")</f>
        <v/>
      </c>
      <c r="S93" s="31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54"/>
      <c r="E94" s="33" t="str">
        <f aca="false">IF(D94&lt;&gt;"",VLOOKUP(D94,'Elenco Tesserati'!$A$2:$C$4501,2,FALSE()),"")</f>
        <v/>
      </c>
      <c r="F94" s="34" t="str">
        <f aca="false">IF(D94&lt;&gt;"",VLOOKUP(D94,'Elenco Tesserati'!$A$2:$C$4501,3,FALSE()),"")</f>
        <v/>
      </c>
      <c r="G94" s="55" t="str">
        <f aca="false">IF(F94&lt;&gt;"",IF(F94="M/A",0,IF(F94="M/B",5,IF(OR(F94="M/C",F94="F/A"),10,IF(OR(F94="M/D",F94="F/B"),15,IF(F94="F/C",20,IF(F94="F/D",25,"")))))),"")</f>
        <v/>
      </c>
      <c r="H94" s="78"/>
      <c r="I94" s="79"/>
      <c r="J94" s="79"/>
      <c r="K94" s="79"/>
      <c r="L94" s="79"/>
      <c r="M94" s="79"/>
      <c r="N94" s="79"/>
      <c r="O94" s="40" t="str">
        <f aca="false">IF(OR(I94&lt;&gt;"",J94&lt;&gt;"",K94&lt;&gt;"",L94&lt;&gt;"",M94&lt;&gt;"",N94&lt;&gt;""),SUM(I94:N94),"")</f>
        <v/>
      </c>
      <c r="P94" s="40" t="str">
        <f aca="false">IF(O94&lt;&gt;"",IF(H94&gt;0,O94+(G94*H94),""),"")</f>
        <v/>
      </c>
      <c r="Q94" s="30"/>
      <c r="R94" s="30"/>
      <c r="S94" s="31"/>
    </row>
    <row r="95" customFormat="false" ht="13.5" hidden="false" customHeight="false" outlineLevel="0" collapsed="false">
      <c r="B95" s="19"/>
      <c r="C95" s="20"/>
      <c r="D95" s="54"/>
      <c r="E95" s="33" t="str">
        <f aca="false">IF(D95&lt;&gt;"",VLOOKUP(D95,'Elenco Tesserati'!$A$2:$C$4501,2,FALSE()),"")</f>
        <v/>
      </c>
      <c r="F95" s="34" t="str">
        <f aca="false">IF(D95&lt;&gt;"",VLOOKUP(D95,'Elenco Tesserati'!$A$2:$C$4501,3,FALSE()),"")</f>
        <v/>
      </c>
      <c r="G95" s="55" t="str">
        <f aca="false">IF(F95&lt;&gt;"",IF(F95="M/A",0,IF(F95="M/B",5,IF(OR(F95="M/C",F95="F/A"),10,IF(OR(F95="M/D",F95="F/B"),15,IF(F95="F/C",20,IF(F95="F/D",25,"")))))),"")</f>
        <v/>
      </c>
      <c r="H95" s="78"/>
      <c r="I95" s="79"/>
      <c r="J95" s="79"/>
      <c r="K95" s="79"/>
      <c r="L95" s="79"/>
      <c r="M95" s="79"/>
      <c r="N95" s="79"/>
      <c r="O95" s="40" t="str">
        <f aca="false">IF(OR(I95&lt;&gt;"",J95&lt;&gt;"",K95&lt;&gt;"",L95&lt;&gt;"",M95&lt;&gt;"",N95&lt;&gt;""),SUM(I95:N95),"")</f>
        <v/>
      </c>
      <c r="P95" s="40" t="str">
        <f aca="false">IF(O95&lt;&gt;"",IF(H95&gt;0,O95+(G95*H95),""),"")</f>
        <v/>
      </c>
      <c r="Q95" s="30"/>
      <c r="R95" s="30"/>
      <c r="S95" s="31"/>
    </row>
    <row r="96" customFormat="false" ht="13.5" hidden="false" customHeight="false" outlineLevel="0" collapsed="false">
      <c r="B96" s="19"/>
      <c r="C96" s="20"/>
      <c r="D96" s="59"/>
      <c r="E96" s="43" t="str">
        <f aca="false">IF(D96&lt;&gt;"",VLOOKUP(D96,'Elenco Tesserati'!$A$2:$C$4501,2,FALSE()),"")</f>
        <v/>
      </c>
      <c r="F96" s="44" t="str">
        <f aca="false">IF(D96&lt;&gt;"",VLOOKUP(D96,'Elenco Tesserati'!$A$2:$C$4501,3,FALSE()),"")</f>
        <v/>
      </c>
      <c r="G96" s="45" t="str">
        <f aca="false">IF(F96&lt;&gt;"",IF(F96="M/A",0,IF(F96="M/B",5,IF(OR(F96="M/C",F96="F/A"),10,IF(OR(F96="M/D",F96="F/B"),15,IF(F96="F/C",20,IF(F96="F/D",25,"")))))),"")</f>
        <v/>
      </c>
      <c r="H96" s="74"/>
      <c r="I96" s="75"/>
      <c r="J96" s="75"/>
      <c r="K96" s="75"/>
      <c r="L96" s="75"/>
      <c r="M96" s="75"/>
      <c r="N96" s="75"/>
      <c r="O96" s="48" t="str">
        <f aca="false">IF(OR(I96&lt;&gt;"",J96&lt;&gt;"",K96&lt;&gt;"",L96&lt;&gt;"",M96&lt;&gt;"",N96&lt;&gt;""),SUM(I96:N96),"")</f>
        <v/>
      </c>
      <c r="P96" s="48" t="str">
        <f aca="false">IF(O96&lt;&gt;"",IF(H96&gt;0,O96+(G96*H96),""),"")</f>
        <v/>
      </c>
      <c r="Q96" s="30"/>
      <c r="R96" s="30"/>
      <c r="S96" s="31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49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50" t="str">
        <f aca="false">IF(F97&lt;&gt;"",IF(F97="M/A",0,IF(F97="M/B",5,IF(OR(F97="M/C",F97="F/A"),10,IF(OR(F97="M/D",F97="F/B"),15,IF(F97="F/C",20,IF(F97="F/D",25,"")))))),"")</f>
        <v/>
      </c>
      <c r="H97" s="76"/>
      <c r="I97" s="77"/>
      <c r="J97" s="77"/>
      <c r="K97" s="77"/>
      <c r="L97" s="77"/>
      <c r="M97" s="77"/>
      <c r="N97" s="77"/>
      <c r="O97" s="29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AND(O97&lt;&gt;"",O98&lt;&gt;"",O99&lt;&gt;""),SUM(O97:O100),"")</f>
        <v/>
      </c>
      <c r="R97" s="30" t="str">
        <f aca="false">IF(AND(P97&lt;&gt;"",P98&lt;&gt;"",P99&lt;&gt;""),SUM(P97:P100),"")</f>
        <v/>
      </c>
      <c r="S97" s="31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54"/>
      <c r="E98" s="33" t="str">
        <f aca="false">IF(D98&lt;&gt;"",VLOOKUP(D98,'Elenco Tesserati'!$A$2:$C$4501,2,FALSE()),"")</f>
        <v/>
      </c>
      <c r="F98" s="34" t="str">
        <f aca="false">IF(D98&lt;&gt;"",VLOOKUP(D98,'Elenco Tesserati'!$A$2:$C$4501,3,FALSE()),"")</f>
        <v/>
      </c>
      <c r="G98" s="55" t="str">
        <f aca="false">IF(F98&lt;&gt;"",IF(F98="M/A",0,IF(F98="M/B",5,IF(OR(F98="M/C",F98="F/A"),10,IF(OR(F98="M/D",F98="F/B"),15,IF(F98="F/C",20,IF(F98="F/D",25,"")))))),"")</f>
        <v/>
      </c>
      <c r="H98" s="78"/>
      <c r="I98" s="79"/>
      <c r="J98" s="79"/>
      <c r="K98" s="79"/>
      <c r="L98" s="79"/>
      <c r="M98" s="79"/>
      <c r="N98" s="79"/>
      <c r="O98" s="40" t="str">
        <f aca="false">IF(OR(I98&lt;&gt;"",J98&lt;&gt;"",K98&lt;&gt;"",L98&lt;&gt;"",M98&lt;&gt;"",N98&lt;&gt;""),SUM(I98:N98),"")</f>
        <v/>
      </c>
      <c r="P98" s="40" t="str">
        <f aca="false">IF(O98&lt;&gt;"",IF(H98&gt;0,O98+(G98*H98),""),"")</f>
        <v/>
      </c>
      <c r="Q98" s="30"/>
      <c r="R98" s="30"/>
      <c r="S98" s="31"/>
    </row>
    <row r="99" customFormat="false" ht="13.5" hidden="false" customHeight="false" outlineLevel="0" collapsed="false">
      <c r="B99" s="19"/>
      <c r="C99" s="20"/>
      <c r="D99" s="54"/>
      <c r="E99" s="33" t="str">
        <f aca="false">IF(D99&lt;&gt;"",VLOOKUP(D99,'Elenco Tesserati'!$A$2:$C$4501,2,FALSE()),"")</f>
        <v/>
      </c>
      <c r="F99" s="34" t="str">
        <f aca="false">IF(D99&lt;&gt;"",VLOOKUP(D99,'Elenco Tesserati'!$A$2:$C$4501,3,FALSE()),"")</f>
        <v/>
      </c>
      <c r="G99" s="55" t="str">
        <f aca="false">IF(F99&lt;&gt;"",IF(F99="M/A",0,IF(F99="M/B",5,IF(OR(F99="M/C",F99="F/A"),10,IF(OR(F99="M/D",F99="F/B"),15,IF(F99="F/C",20,IF(F99="F/D",25,"")))))),"")</f>
        <v/>
      </c>
      <c r="H99" s="78"/>
      <c r="I99" s="79"/>
      <c r="J99" s="79"/>
      <c r="K99" s="79"/>
      <c r="L99" s="79"/>
      <c r="M99" s="79"/>
      <c r="N99" s="79"/>
      <c r="O99" s="40" t="str">
        <f aca="false">IF(OR(I99&lt;&gt;"",J99&lt;&gt;"",K99&lt;&gt;"",L99&lt;&gt;"",M99&lt;&gt;"",N99&lt;&gt;""),SUM(I99:N99),"")</f>
        <v/>
      </c>
      <c r="P99" s="40" t="str">
        <f aca="false">IF(O99&lt;&gt;"",IF(H99&gt;0,O99+(G99*H99),""),"")</f>
        <v/>
      </c>
      <c r="Q99" s="30"/>
      <c r="R99" s="30"/>
      <c r="S99" s="31"/>
    </row>
    <row r="100" customFormat="false" ht="13.5" hidden="false" customHeight="false" outlineLevel="0" collapsed="false">
      <c r="B100" s="19"/>
      <c r="C100" s="20"/>
      <c r="D100" s="59"/>
      <c r="E100" s="43" t="str">
        <f aca="false">IF(D100&lt;&gt;"",VLOOKUP(D100,'Elenco Tesserati'!$A$2:$C$4501,2,FALSE()),"")</f>
        <v/>
      </c>
      <c r="F100" s="44" t="str">
        <f aca="false">IF(D100&lt;&gt;"",VLOOKUP(D100,'Elenco Tesserati'!$A$2:$C$4501,3,FALSE()),"")</f>
        <v/>
      </c>
      <c r="G100" s="45" t="str">
        <f aca="false">IF(F100&lt;&gt;"",IF(F100="M/A",0,IF(F100="M/B",5,IF(OR(F100="M/C",F100="F/A"),10,IF(OR(F100="M/D",F100="F/B"),15,IF(F100="F/C",20,IF(F100="F/D",25,"")))))),"")</f>
        <v/>
      </c>
      <c r="H100" s="74"/>
      <c r="I100" s="75"/>
      <c r="J100" s="75"/>
      <c r="K100" s="75"/>
      <c r="L100" s="75"/>
      <c r="M100" s="75"/>
      <c r="N100" s="75"/>
      <c r="O100" s="48" t="str">
        <f aca="false">IF(OR(I100&lt;&gt;"",J100&lt;&gt;"",K100&lt;&gt;"",L100&lt;&gt;"",M100&lt;&gt;"",N100&lt;&gt;""),SUM(I100:N100),"")</f>
        <v/>
      </c>
      <c r="P100" s="48" t="str">
        <f aca="false">IF(O100&lt;&gt;"",IF(H100&gt;0,O100+(G100*H100),""),"")</f>
        <v/>
      </c>
      <c r="Q100" s="30"/>
      <c r="R100" s="30"/>
      <c r="S100" s="31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49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50" t="str">
        <f aca="false">IF(F101&lt;&gt;"",IF(F101="M/A",0,IF(F101="M/B",5,IF(OR(F101="M/C",F101="F/A"),10,IF(OR(F101="M/D",F101="F/B"),15,IF(F101="F/C",20,IF(F101="F/D",25,"")))))),"")</f>
        <v/>
      </c>
      <c r="H101" s="76"/>
      <c r="I101" s="77"/>
      <c r="J101" s="77"/>
      <c r="K101" s="77"/>
      <c r="L101" s="77"/>
      <c r="M101" s="77"/>
      <c r="N101" s="77"/>
      <c r="O101" s="29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AND(O101&lt;&gt;"",O102&lt;&gt;"",O103&lt;&gt;""),SUM(O101:O104),"")</f>
        <v/>
      </c>
      <c r="R101" s="30" t="str">
        <f aca="false">IF(AND(P101&lt;&gt;"",P102&lt;&gt;"",P103&lt;&gt;""),SUM(P101:P104),"")</f>
        <v/>
      </c>
      <c r="S101" s="31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54"/>
      <c r="E102" s="33" t="str">
        <f aca="false">IF(D102&lt;&gt;"",VLOOKUP(D102,'Elenco Tesserati'!$A$2:$C$4501,2,FALSE()),"")</f>
        <v/>
      </c>
      <c r="F102" s="34" t="str">
        <f aca="false">IF(D102&lt;&gt;"",VLOOKUP(D102,'Elenco Tesserati'!$A$2:$C$4501,3,FALSE()),"")</f>
        <v/>
      </c>
      <c r="G102" s="55" t="str">
        <f aca="false">IF(F102&lt;&gt;"",IF(F102="M/A",0,IF(F102="M/B",5,IF(OR(F102="M/C",F102="F/A"),10,IF(OR(F102="M/D",F102="F/B"),15,IF(F102="F/C",20,IF(F102="F/D",25,"")))))),"")</f>
        <v/>
      </c>
      <c r="H102" s="78"/>
      <c r="I102" s="79"/>
      <c r="J102" s="79"/>
      <c r="K102" s="79"/>
      <c r="L102" s="79"/>
      <c r="M102" s="79"/>
      <c r="N102" s="79"/>
      <c r="O102" s="40" t="str">
        <f aca="false">IF(OR(I102&lt;&gt;"",J102&lt;&gt;"",K102&lt;&gt;"",L102&lt;&gt;"",M102&lt;&gt;"",N102&lt;&gt;""),SUM(I102:N102),"")</f>
        <v/>
      </c>
      <c r="P102" s="40" t="str">
        <f aca="false">IF(O102&lt;&gt;"",IF(H102&gt;0,O102+(G102*H102),""),"")</f>
        <v/>
      </c>
      <c r="Q102" s="30"/>
      <c r="R102" s="30"/>
      <c r="S102" s="31"/>
    </row>
    <row r="103" customFormat="false" ht="13.5" hidden="false" customHeight="false" outlineLevel="0" collapsed="false">
      <c r="B103" s="19"/>
      <c r="C103" s="20"/>
      <c r="D103" s="54"/>
      <c r="E103" s="33" t="str">
        <f aca="false">IF(D103&lt;&gt;"",VLOOKUP(D103,'Elenco Tesserati'!$A$2:$C$4501,2,FALSE()),"")</f>
        <v/>
      </c>
      <c r="F103" s="34" t="str">
        <f aca="false">IF(D103&lt;&gt;"",VLOOKUP(D103,'Elenco Tesserati'!$A$2:$C$4501,3,FALSE()),"")</f>
        <v/>
      </c>
      <c r="G103" s="55" t="str">
        <f aca="false">IF(F103&lt;&gt;"",IF(F103="M/A",0,IF(F103="M/B",5,IF(OR(F103="M/C",F103="F/A"),10,IF(OR(F103="M/D",F103="F/B"),15,IF(F103="F/C",20,IF(F103="F/D",25,"")))))),"")</f>
        <v/>
      </c>
      <c r="H103" s="78"/>
      <c r="I103" s="79"/>
      <c r="J103" s="79"/>
      <c r="K103" s="79"/>
      <c r="L103" s="79"/>
      <c r="M103" s="79"/>
      <c r="N103" s="79"/>
      <c r="O103" s="40" t="str">
        <f aca="false">IF(OR(I103&lt;&gt;"",J103&lt;&gt;"",K103&lt;&gt;"",L103&lt;&gt;"",M103&lt;&gt;"",N103&lt;&gt;""),SUM(I103:N103),"")</f>
        <v/>
      </c>
      <c r="P103" s="40" t="str">
        <f aca="false">IF(O103&lt;&gt;"",IF(H103&gt;0,O103+(G103*H103),""),"")</f>
        <v/>
      </c>
      <c r="Q103" s="30"/>
      <c r="R103" s="30"/>
      <c r="S103" s="31"/>
    </row>
    <row r="104" customFormat="false" ht="13.5" hidden="false" customHeight="false" outlineLevel="0" collapsed="false">
      <c r="B104" s="19"/>
      <c r="C104" s="20"/>
      <c r="D104" s="59"/>
      <c r="E104" s="43" t="str">
        <f aca="false">IF(D104&lt;&gt;"",VLOOKUP(D104,'Elenco Tesserati'!$A$2:$C$4501,2,FALSE()),"")</f>
        <v/>
      </c>
      <c r="F104" s="44" t="str">
        <f aca="false">IF(D104&lt;&gt;"",VLOOKUP(D104,'Elenco Tesserati'!$A$2:$C$4501,3,FALSE()),"")</f>
        <v/>
      </c>
      <c r="G104" s="45" t="str">
        <f aca="false">IF(F104&lt;&gt;"",IF(F104="M/A",0,IF(F104="M/B",5,IF(OR(F104="M/C",F104="F/A"),10,IF(OR(F104="M/D",F104="F/B"),15,IF(F104="F/C",20,IF(F104="F/D",25,"")))))),"")</f>
        <v/>
      </c>
      <c r="H104" s="74"/>
      <c r="I104" s="75"/>
      <c r="J104" s="75"/>
      <c r="K104" s="75"/>
      <c r="L104" s="75"/>
      <c r="M104" s="75"/>
      <c r="N104" s="75"/>
      <c r="O104" s="48" t="str">
        <f aca="false">IF(OR(I104&lt;&gt;"",J104&lt;&gt;"",K104&lt;&gt;"",L104&lt;&gt;"",M104&lt;&gt;"",N104&lt;&gt;""),SUM(I104:N104),"")</f>
        <v/>
      </c>
      <c r="P104" s="48" t="str">
        <f aca="false">IF(O104&lt;&gt;"",IF(H104&gt;0,O104+(G104*H104),""),"")</f>
        <v/>
      </c>
      <c r="Q104" s="30"/>
      <c r="R104" s="30"/>
      <c r="S104" s="31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49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50" t="str">
        <f aca="false">IF(F105&lt;&gt;"",IF(F105="M/A",0,IF(F105="M/B",5,IF(OR(F105="M/C",F105="F/A"),10,IF(OR(F105="M/D",F105="F/B"),15,IF(F105="F/C",20,IF(F105="F/D",25,"")))))),"")</f>
        <v/>
      </c>
      <c r="H105" s="76"/>
      <c r="I105" s="77"/>
      <c r="J105" s="77"/>
      <c r="K105" s="77"/>
      <c r="L105" s="77"/>
      <c r="M105" s="77"/>
      <c r="N105" s="77"/>
      <c r="O105" s="29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AND(O105&lt;&gt;"",O106&lt;&gt;"",O107&lt;&gt;""),SUM(O105:O108),"")</f>
        <v/>
      </c>
      <c r="R105" s="30" t="str">
        <f aca="false">IF(AND(P105&lt;&gt;"",P106&lt;&gt;"",P107&lt;&gt;""),SUM(P105:P108),"")</f>
        <v/>
      </c>
      <c r="S105" s="31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54"/>
      <c r="E106" s="33" t="str">
        <f aca="false">IF(D106&lt;&gt;"",VLOOKUP(D106,'Elenco Tesserati'!$A$2:$C$4501,2,FALSE()),"")</f>
        <v/>
      </c>
      <c r="F106" s="34" t="str">
        <f aca="false">IF(D106&lt;&gt;"",VLOOKUP(D106,'Elenco Tesserati'!$A$2:$C$4501,3,FALSE()),"")</f>
        <v/>
      </c>
      <c r="G106" s="55" t="str">
        <f aca="false">IF(F106&lt;&gt;"",IF(F106="M/A",0,IF(F106="M/B",5,IF(OR(F106="M/C",F106="F/A"),10,IF(OR(F106="M/D",F106="F/B"),15,IF(F106="F/C",20,IF(F106="F/D",25,"")))))),"")</f>
        <v/>
      </c>
      <c r="H106" s="78"/>
      <c r="I106" s="79"/>
      <c r="J106" s="79"/>
      <c r="K106" s="79"/>
      <c r="L106" s="79"/>
      <c r="M106" s="79"/>
      <c r="N106" s="79"/>
      <c r="O106" s="40" t="str">
        <f aca="false">IF(OR(I106&lt;&gt;"",J106&lt;&gt;"",K106&lt;&gt;"",L106&lt;&gt;"",M106&lt;&gt;"",N106&lt;&gt;""),SUM(I106:N106),"")</f>
        <v/>
      </c>
      <c r="P106" s="40" t="str">
        <f aca="false">IF(O106&lt;&gt;"",IF(H106&gt;0,O106+(G106*H106),""),"")</f>
        <v/>
      </c>
      <c r="Q106" s="30"/>
      <c r="R106" s="30"/>
      <c r="S106" s="31"/>
    </row>
    <row r="107" customFormat="false" ht="13.5" hidden="false" customHeight="false" outlineLevel="0" collapsed="false">
      <c r="B107" s="19"/>
      <c r="C107" s="20"/>
      <c r="D107" s="54"/>
      <c r="E107" s="33" t="str">
        <f aca="false">IF(D107&lt;&gt;"",VLOOKUP(D107,'Elenco Tesserati'!$A$2:$C$4501,2,FALSE()),"")</f>
        <v/>
      </c>
      <c r="F107" s="34" t="str">
        <f aca="false">IF(D107&lt;&gt;"",VLOOKUP(D107,'Elenco Tesserati'!$A$2:$C$4501,3,FALSE()),"")</f>
        <v/>
      </c>
      <c r="G107" s="55" t="str">
        <f aca="false">IF(F107&lt;&gt;"",IF(F107="M/A",0,IF(F107="M/B",5,IF(OR(F107="M/C",F107="F/A"),10,IF(OR(F107="M/D",F107="F/B"),15,IF(F107="F/C",20,IF(F107="F/D",25,"")))))),"")</f>
        <v/>
      </c>
      <c r="H107" s="78"/>
      <c r="I107" s="79"/>
      <c r="J107" s="79"/>
      <c r="K107" s="79"/>
      <c r="L107" s="79"/>
      <c r="M107" s="79"/>
      <c r="N107" s="79"/>
      <c r="O107" s="40" t="str">
        <f aca="false">IF(OR(I107&lt;&gt;"",J107&lt;&gt;"",K107&lt;&gt;"",L107&lt;&gt;"",M107&lt;&gt;"",N107&lt;&gt;""),SUM(I107:N107),"")</f>
        <v/>
      </c>
      <c r="P107" s="40" t="str">
        <f aca="false">IF(O107&lt;&gt;"",IF(H107&gt;0,O107+(G107*H107),""),"")</f>
        <v/>
      </c>
      <c r="Q107" s="30"/>
      <c r="R107" s="30"/>
      <c r="S107" s="31"/>
    </row>
    <row r="108" customFormat="false" ht="13.5" hidden="false" customHeight="false" outlineLevel="0" collapsed="false">
      <c r="B108" s="19"/>
      <c r="C108" s="20"/>
      <c r="D108" s="59"/>
      <c r="E108" s="43" t="str">
        <f aca="false">IF(D108&lt;&gt;"",VLOOKUP(D108,'Elenco Tesserati'!$A$2:$C$4501,2,FALSE()),"")</f>
        <v/>
      </c>
      <c r="F108" s="44" t="str">
        <f aca="false">IF(D108&lt;&gt;"",VLOOKUP(D108,'Elenco Tesserati'!$A$2:$C$4501,3,FALSE()),"")</f>
        <v/>
      </c>
      <c r="G108" s="45" t="str">
        <f aca="false">IF(F108&lt;&gt;"",IF(F108="M/A",0,IF(F108="M/B",5,IF(OR(F108="M/C",F108="F/A"),10,IF(OR(F108="M/D",F108="F/B"),15,IF(F108="F/C",20,IF(F108="F/D",25,"")))))),"")</f>
        <v/>
      </c>
      <c r="H108" s="74"/>
      <c r="I108" s="75"/>
      <c r="J108" s="75"/>
      <c r="K108" s="75"/>
      <c r="L108" s="75"/>
      <c r="M108" s="75"/>
      <c r="N108" s="75"/>
      <c r="O108" s="48" t="str">
        <f aca="false">IF(OR(I108&lt;&gt;"",J108&lt;&gt;"",K108&lt;&gt;"",L108&lt;&gt;"",M108&lt;&gt;"",N108&lt;&gt;""),SUM(I108:N108),"")</f>
        <v/>
      </c>
      <c r="P108" s="48" t="str">
        <f aca="false">IF(O108&lt;&gt;"",IF(H108&gt;0,O108+(G108*H108),""),"")</f>
        <v/>
      </c>
      <c r="Q108" s="30"/>
      <c r="R108" s="30"/>
      <c r="S108" s="31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49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50" t="str">
        <f aca="false">IF(F109&lt;&gt;"",IF(F109="M/A",0,IF(F109="M/B",5,IF(OR(F109="M/C",F109="F/A"),10,IF(OR(F109="M/D",F109="F/B"),15,IF(F109="F/C",20,IF(F109="F/D",25,"")))))),"")</f>
        <v/>
      </c>
      <c r="H109" s="76"/>
      <c r="I109" s="77"/>
      <c r="J109" s="77"/>
      <c r="K109" s="77"/>
      <c r="L109" s="77"/>
      <c r="M109" s="77"/>
      <c r="N109" s="77"/>
      <c r="O109" s="29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AND(O109&lt;&gt;"",O110&lt;&gt;"",O111&lt;&gt;""),SUM(O109:O112),"")</f>
        <v/>
      </c>
      <c r="R109" s="30" t="str">
        <f aca="false">IF(AND(P109&lt;&gt;"",P110&lt;&gt;"",P111&lt;&gt;""),SUM(P109:P112),"")</f>
        <v/>
      </c>
      <c r="S109" s="31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54"/>
      <c r="E110" s="33" t="str">
        <f aca="false">IF(D110&lt;&gt;"",VLOOKUP(D110,'Elenco Tesserati'!$A$2:$C$4501,2,FALSE()),"")</f>
        <v/>
      </c>
      <c r="F110" s="34" t="str">
        <f aca="false">IF(D110&lt;&gt;"",VLOOKUP(D110,'Elenco Tesserati'!$A$2:$C$4501,3,FALSE()),"")</f>
        <v/>
      </c>
      <c r="G110" s="55" t="str">
        <f aca="false">IF(F110&lt;&gt;"",IF(F110="M/A",0,IF(F110="M/B",5,IF(OR(F110="M/C",F110="F/A"),10,IF(OR(F110="M/D",F110="F/B"),15,IF(F110="F/C",20,IF(F110="F/D",25,"")))))),"")</f>
        <v/>
      </c>
      <c r="H110" s="78"/>
      <c r="I110" s="79"/>
      <c r="J110" s="79"/>
      <c r="K110" s="79"/>
      <c r="L110" s="79"/>
      <c r="M110" s="79"/>
      <c r="N110" s="79"/>
      <c r="O110" s="40" t="str">
        <f aca="false">IF(OR(I110&lt;&gt;"",J110&lt;&gt;"",K110&lt;&gt;"",L110&lt;&gt;"",M110&lt;&gt;"",N110&lt;&gt;""),SUM(I110:N110),"")</f>
        <v/>
      </c>
      <c r="P110" s="40" t="str">
        <f aca="false">IF(O110&lt;&gt;"",IF(H110&gt;0,O110+(G110*H110),""),"")</f>
        <v/>
      </c>
      <c r="Q110" s="30"/>
      <c r="R110" s="30"/>
      <c r="S110" s="31"/>
    </row>
    <row r="111" customFormat="false" ht="13.5" hidden="false" customHeight="false" outlineLevel="0" collapsed="false">
      <c r="B111" s="19"/>
      <c r="C111" s="20"/>
      <c r="D111" s="54"/>
      <c r="E111" s="33" t="str">
        <f aca="false">IF(D111&lt;&gt;"",VLOOKUP(D111,'Elenco Tesserati'!$A$2:$C$4501,2,FALSE()),"")</f>
        <v/>
      </c>
      <c r="F111" s="34" t="str">
        <f aca="false">IF(D111&lt;&gt;"",VLOOKUP(D111,'Elenco Tesserati'!$A$2:$C$4501,3,FALSE()),"")</f>
        <v/>
      </c>
      <c r="G111" s="55" t="str">
        <f aca="false">IF(F111&lt;&gt;"",IF(F111="M/A",0,IF(F111="M/B",5,IF(OR(F111="M/C",F111="F/A"),10,IF(OR(F111="M/D",F111="F/B"),15,IF(F111="F/C",20,IF(F111="F/D",25,"")))))),"")</f>
        <v/>
      </c>
      <c r="H111" s="78"/>
      <c r="I111" s="79"/>
      <c r="J111" s="79"/>
      <c r="K111" s="79"/>
      <c r="L111" s="79"/>
      <c r="M111" s="79"/>
      <c r="N111" s="79"/>
      <c r="O111" s="40" t="str">
        <f aca="false">IF(OR(I111&lt;&gt;"",J111&lt;&gt;"",K111&lt;&gt;"",L111&lt;&gt;"",M111&lt;&gt;"",N111&lt;&gt;""),SUM(I111:N111),"")</f>
        <v/>
      </c>
      <c r="P111" s="40" t="str">
        <f aca="false">IF(O111&lt;&gt;"",IF(H111&gt;0,O111+(G111*H111),""),"")</f>
        <v/>
      </c>
      <c r="Q111" s="30"/>
      <c r="R111" s="30"/>
      <c r="S111" s="31"/>
    </row>
    <row r="112" customFormat="false" ht="13.5" hidden="false" customHeight="false" outlineLevel="0" collapsed="false">
      <c r="B112" s="19"/>
      <c r="C112" s="20"/>
      <c r="D112" s="59"/>
      <c r="E112" s="43" t="str">
        <f aca="false">IF(D112&lt;&gt;"",VLOOKUP(D112,'Elenco Tesserati'!$A$2:$C$4501,2,FALSE()),"")</f>
        <v/>
      </c>
      <c r="F112" s="44" t="str">
        <f aca="false">IF(D112&lt;&gt;"",VLOOKUP(D112,'Elenco Tesserati'!$A$2:$C$4501,3,FALSE()),"")</f>
        <v/>
      </c>
      <c r="G112" s="45" t="str">
        <f aca="false">IF(F112&lt;&gt;"",IF(F112="M/A",0,IF(F112="M/B",5,IF(OR(F112="M/C",F112="F/A"),10,IF(OR(F112="M/D",F112="F/B"),15,IF(F112="F/C",20,IF(F112="F/D",25,"")))))),"")</f>
        <v/>
      </c>
      <c r="H112" s="74"/>
      <c r="I112" s="75"/>
      <c r="J112" s="75"/>
      <c r="K112" s="75"/>
      <c r="L112" s="75"/>
      <c r="M112" s="75"/>
      <c r="N112" s="75"/>
      <c r="O112" s="48" t="str">
        <f aca="false">IF(OR(I112&lt;&gt;"",J112&lt;&gt;"",K112&lt;&gt;"",L112&lt;&gt;"",M112&lt;&gt;"",N112&lt;&gt;""),SUM(I112:N112),"")</f>
        <v/>
      </c>
      <c r="P112" s="48" t="str">
        <f aca="false">IF(O112&lt;&gt;"",IF(H112&gt;0,O112+(G112*H112),""),"")</f>
        <v/>
      </c>
      <c r="Q112" s="30"/>
      <c r="R112" s="30"/>
      <c r="S112" s="31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49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50" t="str">
        <f aca="false">IF(F113&lt;&gt;"",IF(F113="M/A",0,IF(F113="M/B",5,IF(OR(F113="M/C",F113="F/A"),10,IF(OR(F113="M/D",F113="F/B"),15,IF(F113="F/C",20,IF(F113="F/D",25,"")))))),"")</f>
        <v/>
      </c>
      <c r="H113" s="76"/>
      <c r="I113" s="77"/>
      <c r="J113" s="77"/>
      <c r="K113" s="77"/>
      <c r="L113" s="77"/>
      <c r="M113" s="77"/>
      <c r="N113" s="77"/>
      <c r="O113" s="29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AND(O113&lt;&gt;"",O114&lt;&gt;"",O115&lt;&gt;""),SUM(O113:O116),"")</f>
        <v/>
      </c>
      <c r="R113" s="30" t="str">
        <f aca="false">IF(AND(P113&lt;&gt;"",P114&lt;&gt;"",P115&lt;&gt;""),SUM(P113:P116),"")</f>
        <v/>
      </c>
      <c r="S113" s="31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54"/>
      <c r="E114" s="33" t="str">
        <f aca="false">IF(D114&lt;&gt;"",VLOOKUP(D114,'Elenco Tesserati'!$A$2:$C$4501,2,FALSE()),"")</f>
        <v/>
      </c>
      <c r="F114" s="34" t="str">
        <f aca="false">IF(D114&lt;&gt;"",VLOOKUP(D114,'Elenco Tesserati'!$A$2:$C$4501,3,FALSE()),"")</f>
        <v/>
      </c>
      <c r="G114" s="55" t="str">
        <f aca="false">IF(F114&lt;&gt;"",IF(F114="M/A",0,IF(F114="M/B",5,IF(OR(F114="M/C",F114="F/A"),10,IF(OR(F114="M/D",F114="F/B"),15,IF(F114="F/C",20,IF(F114="F/D",25,"")))))),"")</f>
        <v/>
      </c>
      <c r="H114" s="78"/>
      <c r="I114" s="79"/>
      <c r="J114" s="79"/>
      <c r="K114" s="79"/>
      <c r="L114" s="79"/>
      <c r="M114" s="79"/>
      <c r="N114" s="79"/>
      <c r="O114" s="40" t="str">
        <f aca="false">IF(OR(I114&lt;&gt;"",J114&lt;&gt;"",K114&lt;&gt;"",L114&lt;&gt;"",M114&lt;&gt;"",N114&lt;&gt;""),SUM(I114:N114),"")</f>
        <v/>
      </c>
      <c r="P114" s="40" t="str">
        <f aca="false">IF(O114&lt;&gt;"",IF(H114&gt;0,O114+(G114*H114),""),"")</f>
        <v/>
      </c>
      <c r="Q114" s="30"/>
      <c r="R114" s="30"/>
      <c r="S114" s="31"/>
    </row>
    <row r="115" customFormat="false" ht="13.5" hidden="false" customHeight="false" outlineLevel="0" collapsed="false">
      <c r="B115" s="19"/>
      <c r="C115" s="20"/>
      <c r="D115" s="54"/>
      <c r="E115" s="33" t="str">
        <f aca="false">IF(D115&lt;&gt;"",VLOOKUP(D115,'Elenco Tesserati'!$A$2:$C$4501,2,FALSE()),"")</f>
        <v/>
      </c>
      <c r="F115" s="34" t="str">
        <f aca="false">IF(D115&lt;&gt;"",VLOOKUP(D115,'Elenco Tesserati'!$A$2:$C$4501,3,FALSE()),"")</f>
        <v/>
      </c>
      <c r="G115" s="55" t="str">
        <f aca="false">IF(F115&lt;&gt;"",IF(F115="M/A",0,IF(F115="M/B",5,IF(OR(F115="M/C",F115="F/A"),10,IF(OR(F115="M/D",F115="F/B"),15,IF(F115="F/C",20,IF(F115="F/D",25,"")))))),"")</f>
        <v/>
      </c>
      <c r="H115" s="78"/>
      <c r="I115" s="79"/>
      <c r="J115" s="79"/>
      <c r="K115" s="79"/>
      <c r="L115" s="79"/>
      <c r="M115" s="79"/>
      <c r="N115" s="79"/>
      <c r="O115" s="40" t="str">
        <f aca="false">IF(OR(I115&lt;&gt;"",J115&lt;&gt;"",K115&lt;&gt;"",L115&lt;&gt;"",M115&lt;&gt;"",N115&lt;&gt;""),SUM(I115:N115),"")</f>
        <v/>
      </c>
      <c r="P115" s="40" t="str">
        <f aca="false">IF(O115&lt;&gt;"",IF(H115&gt;0,O115+(G115*H115),""),"")</f>
        <v/>
      </c>
      <c r="Q115" s="30"/>
      <c r="R115" s="30"/>
      <c r="S115" s="31"/>
    </row>
    <row r="116" customFormat="false" ht="13.5" hidden="false" customHeight="false" outlineLevel="0" collapsed="false">
      <c r="B116" s="19"/>
      <c r="C116" s="20"/>
      <c r="D116" s="59"/>
      <c r="E116" s="43" t="str">
        <f aca="false">IF(D116&lt;&gt;"",VLOOKUP(D116,'Elenco Tesserati'!$A$2:$C$4501,2,FALSE()),"")</f>
        <v/>
      </c>
      <c r="F116" s="44" t="str">
        <f aca="false">IF(D116&lt;&gt;"",VLOOKUP(D116,'Elenco Tesserati'!$A$2:$C$4501,3,FALSE()),"")</f>
        <v/>
      </c>
      <c r="G116" s="45" t="str">
        <f aca="false">IF(F116&lt;&gt;"",IF(F116="M/A",0,IF(F116="M/B",5,IF(OR(F116="M/C",F116="F/A"),10,IF(OR(F116="M/D",F116="F/B"),15,IF(F116="F/C",20,IF(F116="F/D",25,"")))))),"")</f>
        <v/>
      </c>
      <c r="H116" s="74"/>
      <c r="I116" s="75"/>
      <c r="J116" s="75"/>
      <c r="K116" s="75"/>
      <c r="L116" s="75"/>
      <c r="M116" s="75"/>
      <c r="N116" s="75"/>
      <c r="O116" s="48" t="str">
        <f aca="false">IF(OR(I116&lt;&gt;"",J116&lt;&gt;"",K116&lt;&gt;"",L116&lt;&gt;"",M116&lt;&gt;"",N116&lt;&gt;""),SUM(I116:N116),"")</f>
        <v/>
      </c>
      <c r="P116" s="48" t="str">
        <f aca="false">IF(O116&lt;&gt;"",IF(H116&gt;0,O116+(G116*H116),""),"")</f>
        <v/>
      </c>
      <c r="Q116" s="30"/>
      <c r="R116" s="30"/>
      <c r="S116" s="31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49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50" t="str">
        <f aca="false">IF(F117&lt;&gt;"",IF(F117="M/A",0,IF(F117="M/B",5,IF(OR(F117="M/C",F117="F/A"),10,IF(OR(F117="M/D",F117="F/B"),15,IF(F117="F/C",20,IF(F117="F/D",25,"")))))),"")</f>
        <v/>
      </c>
      <c r="H117" s="76"/>
      <c r="I117" s="77"/>
      <c r="J117" s="77"/>
      <c r="K117" s="77"/>
      <c r="L117" s="77"/>
      <c r="M117" s="77"/>
      <c r="N117" s="77"/>
      <c r="O117" s="29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AND(O117&lt;&gt;"",O118&lt;&gt;"",O119&lt;&gt;""),SUM(O117:O120),"")</f>
        <v/>
      </c>
      <c r="R117" s="30" t="str">
        <f aca="false">IF(AND(P117&lt;&gt;"",P118&lt;&gt;"",P119&lt;&gt;""),SUM(P117:P120),"")</f>
        <v/>
      </c>
      <c r="S117" s="31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54"/>
      <c r="E118" s="33" t="str">
        <f aca="false">IF(D118&lt;&gt;"",VLOOKUP(D118,'Elenco Tesserati'!$A$2:$C$4501,2,FALSE()),"")</f>
        <v/>
      </c>
      <c r="F118" s="34" t="str">
        <f aca="false">IF(D118&lt;&gt;"",VLOOKUP(D118,'Elenco Tesserati'!$A$2:$C$4501,3,FALSE()),"")</f>
        <v/>
      </c>
      <c r="G118" s="55" t="str">
        <f aca="false">IF(F118&lt;&gt;"",IF(F118="M/A",0,IF(F118="M/B",5,IF(OR(F118="M/C",F118="F/A"),10,IF(OR(F118="M/D",F118="F/B"),15,IF(F118="F/C",20,IF(F118="F/D",25,"")))))),"")</f>
        <v/>
      </c>
      <c r="H118" s="78"/>
      <c r="I118" s="79"/>
      <c r="J118" s="79"/>
      <c r="K118" s="79"/>
      <c r="L118" s="79"/>
      <c r="M118" s="79"/>
      <c r="N118" s="79"/>
      <c r="O118" s="40" t="str">
        <f aca="false">IF(OR(I118&lt;&gt;"",J118&lt;&gt;"",K118&lt;&gt;"",L118&lt;&gt;"",M118&lt;&gt;"",N118&lt;&gt;""),SUM(I118:N118),"")</f>
        <v/>
      </c>
      <c r="P118" s="40" t="str">
        <f aca="false">IF(O118&lt;&gt;"",IF(H118&gt;0,O118+(G118*H118),""),"")</f>
        <v/>
      </c>
      <c r="Q118" s="30"/>
      <c r="R118" s="30"/>
      <c r="S118" s="31"/>
    </row>
    <row r="119" customFormat="false" ht="13.5" hidden="false" customHeight="false" outlineLevel="0" collapsed="false">
      <c r="B119" s="19"/>
      <c r="C119" s="20"/>
      <c r="D119" s="54"/>
      <c r="E119" s="33" t="str">
        <f aca="false">IF(D119&lt;&gt;"",VLOOKUP(D119,'Elenco Tesserati'!$A$2:$C$4501,2,FALSE()),"")</f>
        <v/>
      </c>
      <c r="F119" s="34" t="str">
        <f aca="false">IF(D119&lt;&gt;"",VLOOKUP(D119,'Elenco Tesserati'!$A$2:$C$4501,3,FALSE()),"")</f>
        <v/>
      </c>
      <c r="G119" s="55" t="str">
        <f aca="false">IF(F119&lt;&gt;"",IF(F119="M/A",0,IF(F119="M/B",5,IF(OR(F119="M/C",F119="F/A"),10,IF(OR(F119="M/D",F119="F/B"),15,IF(F119="F/C",20,IF(F119="F/D",25,"")))))),"")</f>
        <v/>
      </c>
      <c r="H119" s="78"/>
      <c r="I119" s="79"/>
      <c r="J119" s="79"/>
      <c r="K119" s="79"/>
      <c r="L119" s="79"/>
      <c r="M119" s="79"/>
      <c r="N119" s="79"/>
      <c r="O119" s="40" t="str">
        <f aca="false">IF(OR(I119&lt;&gt;"",J119&lt;&gt;"",K119&lt;&gt;"",L119&lt;&gt;"",M119&lt;&gt;"",N119&lt;&gt;""),SUM(I119:N119),"")</f>
        <v/>
      </c>
      <c r="P119" s="40" t="str">
        <f aca="false">IF(O119&lt;&gt;"",IF(H119&gt;0,O119+(G119*H119),""),"")</f>
        <v/>
      </c>
      <c r="Q119" s="30"/>
      <c r="R119" s="30"/>
      <c r="S119" s="31"/>
    </row>
    <row r="120" customFormat="false" ht="13.5" hidden="false" customHeight="false" outlineLevel="0" collapsed="false">
      <c r="B120" s="19"/>
      <c r="C120" s="20"/>
      <c r="D120" s="59"/>
      <c r="E120" s="43" t="str">
        <f aca="false">IF(D120&lt;&gt;"",VLOOKUP(D120,'Elenco Tesserati'!$A$2:$C$4501,2,FALSE()),"")</f>
        <v/>
      </c>
      <c r="F120" s="44" t="str">
        <f aca="false">IF(D120&lt;&gt;"",VLOOKUP(D120,'Elenco Tesserati'!$A$2:$C$4501,3,FALSE()),"")</f>
        <v/>
      </c>
      <c r="G120" s="45" t="str">
        <f aca="false">IF(F120&lt;&gt;"",IF(F120="M/A",0,IF(F120="M/B",5,IF(OR(F120="M/C",F120="F/A"),10,IF(OR(F120="M/D",F120="F/B"),15,IF(F120="F/C",20,IF(F120="F/D",25,"")))))),"")</f>
        <v/>
      </c>
      <c r="H120" s="74"/>
      <c r="I120" s="75"/>
      <c r="J120" s="75"/>
      <c r="K120" s="75"/>
      <c r="L120" s="75"/>
      <c r="M120" s="75"/>
      <c r="N120" s="75"/>
      <c r="O120" s="48" t="str">
        <f aca="false">IF(OR(I120&lt;&gt;"",J120&lt;&gt;"",K120&lt;&gt;"",L120&lt;&gt;"",M120&lt;&gt;"",N120&lt;&gt;""),SUM(I120:N120),"")</f>
        <v/>
      </c>
      <c r="P120" s="48" t="str">
        <f aca="false">IF(O120&lt;&gt;"",IF(H120&gt;0,O120+(G120*H120),""),"")</f>
        <v/>
      </c>
      <c r="Q120" s="30"/>
      <c r="R120" s="30"/>
      <c r="S120" s="31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49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50" t="str">
        <f aca="false">IF(F121&lt;&gt;"",IF(F121="M/A",0,IF(F121="M/B",5,IF(OR(F121="M/C",F121="F/A"),10,IF(OR(F121="M/D",F121="F/B"),15,IF(F121="F/C",20,IF(F121="F/D",25,"")))))),"")</f>
        <v/>
      </c>
      <c r="H121" s="76"/>
      <c r="I121" s="77"/>
      <c r="J121" s="77"/>
      <c r="K121" s="77"/>
      <c r="L121" s="77"/>
      <c r="M121" s="77"/>
      <c r="N121" s="77"/>
      <c r="O121" s="29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AND(O121&lt;&gt;"",O122&lt;&gt;"",O123&lt;&gt;""),SUM(O121:O124),"")</f>
        <v/>
      </c>
      <c r="R121" s="30" t="str">
        <f aca="false">IF(AND(P121&lt;&gt;"",P122&lt;&gt;"",P123&lt;&gt;""),SUM(P121:P124),"")</f>
        <v/>
      </c>
      <c r="S121" s="31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54"/>
      <c r="E122" s="33" t="str">
        <f aca="false">IF(D122&lt;&gt;"",VLOOKUP(D122,'Elenco Tesserati'!$A$2:$C$4501,2,FALSE()),"")</f>
        <v/>
      </c>
      <c r="F122" s="34" t="str">
        <f aca="false">IF(D122&lt;&gt;"",VLOOKUP(D122,'Elenco Tesserati'!$A$2:$C$4501,3,FALSE()),"")</f>
        <v/>
      </c>
      <c r="G122" s="55" t="str">
        <f aca="false">IF(F122&lt;&gt;"",IF(F122="M/A",0,IF(F122="M/B",5,IF(OR(F122="M/C",F122="F/A"),10,IF(OR(F122="M/D",F122="F/B"),15,IF(F122="F/C",20,IF(F122="F/D",25,"")))))),"")</f>
        <v/>
      </c>
      <c r="H122" s="78"/>
      <c r="I122" s="79"/>
      <c r="J122" s="79"/>
      <c r="K122" s="79"/>
      <c r="L122" s="79"/>
      <c r="M122" s="79"/>
      <c r="N122" s="79"/>
      <c r="O122" s="40" t="str">
        <f aca="false">IF(OR(I122&lt;&gt;"",J122&lt;&gt;"",K122&lt;&gt;"",L122&lt;&gt;"",M122&lt;&gt;"",N122&lt;&gt;""),SUM(I122:N122),"")</f>
        <v/>
      </c>
      <c r="P122" s="40" t="str">
        <f aca="false">IF(O122&lt;&gt;"",IF(H122&gt;0,O122+(G122*H122),""),"")</f>
        <v/>
      </c>
      <c r="Q122" s="30"/>
      <c r="R122" s="30"/>
      <c r="S122" s="31"/>
    </row>
    <row r="123" customFormat="false" ht="13.5" hidden="false" customHeight="false" outlineLevel="0" collapsed="false">
      <c r="B123" s="19"/>
      <c r="C123" s="20"/>
      <c r="D123" s="54"/>
      <c r="E123" s="33" t="str">
        <f aca="false">IF(D123&lt;&gt;"",VLOOKUP(D123,'Elenco Tesserati'!$A$2:$C$4501,2,FALSE()),"")</f>
        <v/>
      </c>
      <c r="F123" s="34" t="str">
        <f aca="false">IF(D123&lt;&gt;"",VLOOKUP(D123,'Elenco Tesserati'!$A$2:$C$4501,3,FALSE()),"")</f>
        <v/>
      </c>
      <c r="G123" s="55" t="str">
        <f aca="false">IF(F123&lt;&gt;"",IF(F123="M/A",0,IF(F123="M/B",5,IF(OR(F123="M/C",F123="F/A"),10,IF(OR(F123="M/D",F123="F/B"),15,IF(F123="F/C",20,IF(F123="F/D",25,"")))))),"")</f>
        <v/>
      </c>
      <c r="H123" s="78"/>
      <c r="I123" s="79"/>
      <c r="J123" s="79"/>
      <c r="K123" s="79"/>
      <c r="L123" s="79"/>
      <c r="M123" s="79"/>
      <c r="N123" s="79"/>
      <c r="O123" s="40" t="str">
        <f aca="false">IF(OR(I123&lt;&gt;"",J123&lt;&gt;"",K123&lt;&gt;"",L123&lt;&gt;"",M123&lt;&gt;"",N123&lt;&gt;""),SUM(I123:N123),"")</f>
        <v/>
      </c>
      <c r="P123" s="40" t="str">
        <f aca="false">IF(O123&lt;&gt;"",IF(H123&gt;0,O123+(G123*H123),""),"")</f>
        <v/>
      </c>
      <c r="Q123" s="30"/>
      <c r="R123" s="30"/>
      <c r="S123" s="31"/>
    </row>
    <row r="124" customFormat="false" ht="13.5" hidden="false" customHeight="false" outlineLevel="0" collapsed="false">
      <c r="B124" s="19"/>
      <c r="C124" s="20"/>
      <c r="D124" s="59"/>
      <c r="E124" s="43" t="str">
        <f aca="false">IF(D124&lt;&gt;"",VLOOKUP(D124,'Elenco Tesserati'!$A$2:$C$4501,2,FALSE()),"")</f>
        <v/>
      </c>
      <c r="F124" s="44" t="str">
        <f aca="false">IF(D124&lt;&gt;"",VLOOKUP(D124,'Elenco Tesserati'!$A$2:$C$4501,3,FALSE()),"")</f>
        <v/>
      </c>
      <c r="G124" s="45" t="str">
        <f aca="false">IF(F124&lt;&gt;"",IF(F124="M/A",0,IF(F124="M/B",5,IF(OR(F124="M/C",F124="F/A"),10,IF(OR(F124="M/D",F124="F/B"),15,IF(F124="F/C",20,IF(F124="F/D",25,"")))))),"")</f>
        <v/>
      </c>
      <c r="H124" s="74"/>
      <c r="I124" s="75"/>
      <c r="J124" s="75"/>
      <c r="K124" s="75"/>
      <c r="L124" s="75"/>
      <c r="M124" s="75"/>
      <c r="N124" s="75"/>
      <c r="O124" s="48" t="str">
        <f aca="false">IF(OR(I124&lt;&gt;"",J124&lt;&gt;"",K124&lt;&gt;"",L124&lt;&gt;"",M124&lt;&gt;"",N124&lt;&gt;""),SUM(I124:N124),"")</f>
        <v/>
      </c>
      <c r="P124" s="48" t="str">
        <f aca="false">IF(O124&lt;&gt;"",IF(H124&gt;0,O124+(G124*H124),""),"")</f>
        <v/>
      </c>
      <c r="Q124" s="30"/>
      <c r="R124" s="30"/>
      <c r="S124" s="31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49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50" t="str">
        <f aca="false">IF(F125&lt;&gt;"",IF(F125="M/A",0,IF(F125="M/B",5,IF(OR(F125="M/C",F125="F/A"),10,IF(OR(F125="M/D",F125="F/B"),15,IF(F125="F/C",20,IF(F125="F/D",25,"")))))),"")</f>
        <v/>
      </c>
      <c r="H125" s="76"/>
      <c r="I125" s="77"/>
      <c r="J125" s="77"/>
      <c r="K125" s="77"/>
      <c r="L125" s="77"/>
      <c r="M125" s="77"/>
      <c r="N125" s="77"/>
      <c r="O125" s="29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AND(O125&lt;&gt;"",O126&lt;&gt;"",O127&lt;&gt;""),SUM(O125:O128),"")</f>
        <v/>
      </c>
      <c r="R125" s="30" t="str">
        <f aca="false">IF(AND(P125&lt;&gt;"",P126&lt;&gt;"",P127&lt;&gt;""),SUM(P125:P128),"")</f>
        <v/>
      </c>
      <c r="S125" s="31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54"/>
      <c r="E126" s="33" t="str">
        <f aca="false">IF(D126&lt;&gt;"",VLOOKUP(D126,'Elenco Tesserati'!$A$2:$C$4501,2,FALSE()),"")</f>
        <v/>
      </c>
      <c r="F126" s="34" t="str">
        <f aca="false">IF(D126&lt;&gt;"",VLOOKUP(D126,'Elenco Tesserati'!$A$2:$C$4501,3,FALSE()),"")</f>
        <v/>
      </c>
      <c r="G126" s="55" t="str">
        <f aca="false">IF(F126&lt;&gt;"",IF(F126="M/A",0,IF(F126="M/B",5,IF(OR(F126="M/C",F126="F/A"),10,IF(OR(F126="M/D",F126="F/B"),15,IF(F126="F/C",20,IF(F126="F/D",25,"")))))),"")</f>
        <v/>
      </c>
      <c r="H126" s="78"/>
      <c r="I126" s="79"/>
      <c r="J126" s="79"/>
      <c r="K126" s="79"/>
      <c r="L126" s="79"/>
      <c r="M126" s="79"/>
      <c r="N126" s="79"/>
      <c r="O126" s="40" t="str">
        <f aca="false">IF(OR(I126&lt;&gt;"",J126&lt;&gt;"",K126&lt;&gt;"",L126&lt;&gt;"",M126&lt;&gt;"",N126&lt;&gt;""),SUM(I126:N126),"")</f>
        <v/>
      </c>
      <c r="P126" s="40" t="str">
        <f aca="false">IF(O126&lt;&gt;"",IF(H126&gt;0,O126+(G126*H126),""),"")</f>
        <v/>
      </c>
      <c r="Q126" s="30"/>
      <c r="R126" s="30"/>
      <c r="S126" s="31"/>
    </row>
    <row r="127" customFormat="false" ht="13.5" hidden="false" customHeight="false" outlineLevel="0" collapsed="false">
      <c r="B127" s="19"/>
      <c r="C127" s="20"/>
      <c r="D127" s="54"/>
      <c r="E127" s="33" t="str">
        <f aca="false">IF(D127&lt;&gt;"",VLOOKUP(D127,'Elenco Tesserati'!$A$2:$C$4501,2,FALSE()),"")</f>
        <v/>
      </c>
      <c r="F127" s="34" t="str">
        <f aca="false">IF(D127&lt;&gt;"",VLOOKUP(D127,'Elenco Tesserati'!$A$2:$C$4501,3,FALSE()),"")</f>
        <v/>
      </c>
      <c r="G127" s="55" t="str">
        <f aca="false">IF(F127&lt;&gt;"",IF(F127="M/A",0,IF(F127="M/B",5,IF(OR(F127="M/C",F127="F/A"),10,IF(OR(F127="M/D",F127="F/B"),15,IF(F127="F/C",20,IF(F127="F/D",25,"")))))),"")</f>
        <v/>
      </c>
      <c r="H127" s="78"/>
      <c r="I127" s="79"/>
      <c r="J127" s="79"/>
      <c r="K127" s="79"/>
      <c r="L127" s="79"/>
      <c r="M127" s="79"/>
      <c r="N127" s="79"/>
      <c r="O127" s="40" t="str">
        <f aca="false">IF(OR(I127&lt;&gt;"",J127&lt;&gt;"",K127&lt;&gt;"",L127&lt;&gt;"",M127&lt;&gt;"",N127&lt;&gt;""),SUM(I127:N127),"")</f>
        <v/>
      </c>
      <c r="P127" s="40" t="str">
        <f aca="false">IF(O127&lt;&gt;"",IF(H127&gt;0,O127+(G127*H127),""),"")</f>
        <v/>
      </c>
      <c r="Q127" s="30"/>
      <c r="R127" s="30"/>
      <c r="S127" s="31"/>
    </row>
    <row r="128" customFormat="false" ht="13.5" hidden="false" customHeight="false" outlineLevel="0" collapsed="false">
      <c r="B128" s="19"/>
      <c r="C128" s="20"/>
      <c r="D128" s="59"/>
      <c r="E128" s="43" t="str">
        <f aca="false">IF(D128&lt;&gt;"",VLOOKUP(D128,'Elenco Tesserati'!$A$2:$C$4501,2,FALSE()),"")</f>
        <v/>
      </c>
      <c r="F128" s="44" t="str">
        <f aca="false">IF(D128&lt;&gt;"",VLOOKUP(D128,'Elenco Tesserati'!$A$2:$C$4501,3,FALSE()),"")</f>
        <v/>
      </c>
      <c r="G128" s="45" t="str">
        <f aca="false">IF(F128&lt;&gt;"",IF(F128="M/A",0,IF(F128="M/B",5,IF(OR(F128="M/C",F128="F/A"),10,IF(OR(F128="M/D",F128="F/B"),15,IF(F128="F/C",20,IF(F128="F/D",25,"")))))),"")</f>
        <v/>
      </c>
      <c r="H128" s="74"/>
      <c r="I128" s="75"/>
      <c r="J128" s="75"/>
      <c r="K128" s="75"/>
      <c r="L128" s="75"/>
      <c r="M128" s="75"/>
      <c r="N128" s="75"/>
      <c r="O128" s="48" t="str">
        <f aca="false">IF(OR(I128&lt;&gt;"",J128&lt;&gt;"",K128&lt;&gt;"",L128&lt;&gt;"",M128&lt;&gt;"",N128&lt;&gt;""),SUM(I128:N128),"")</f>
        <v/>
      </c>
      <c r="P128" s="48" t="str">
        <f aca="false">IF(O128&lt;&gt;"",IF(H128&gt;0,O128+(G128*H128),""),"")</f>
        <v/>
      </c>
      <c r="Q128" s="30"/>
      <c r="R128" s="30"/>
      <c r="S128" s="31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49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50" t="str">
        <f aca="false">IF(F129&lt;&gt;"",IF(F129="M/A",0,IF(F129="M/B",5,IF(OR(F129="M/C",F129="F/A"),10,IF(OR(F129="M/D",F129="F/B"),15,IF(F129="F/C",20,IF(F129="F/D",25,"")))))),"")</f>
        <v/>
      </c>
      <c r="H129" s="76"/>
      <c r="I129" s="77"/>
      <c r="J129" s="77"/>
      <c r="K129" s="77"/>
      <c r="L129" s="77"/>
      <c r="M129" s="77"/>
      <c r="N129" s="77"/>
      <c r="O129" s="29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AND(O129&lt;&gt;"",O130&lt;&gt;"",O131&lt;&gt;""),SUM(O129:O132),"")</f>
        <v/>
      </c>
      <c r="R129" s="30" t="str">
        <f aca="false">IF(AND(P129&lt;&gt;"",P130&lt;&gt;"",P131&lt;&gt;""),SUM(P129:P132),"")</f>
        <v/>
      </c>
      <c r="S129" s="31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54"/>
      <c r="E130" s="33" t="str">
        <f aca="false">IF(D130&lt;&gt;"",VLOOKUP(D130,'Elenco Tesserati'!$A$2:$C$4501,2,FALSE()),"")</f>
        <v/>
      </c>
      <c r="F130" s="34" t="str">
        <f aca="false">IF(D130&lt;&gt;"",VLOOKUP(D130,'Elenco Tesserati'!$A$2:$C$4501,3,FALSE()),"")</f>
        <v/>
      </c>
      <c r="G130" s="55" t="str">
        <f aca="false">IF(F130&lt;&gt;"",IF(F130="M/A",0,IF(F130="M/B",5,IF(OR(F130="M/C",F130="F/A"),10,IF(OR(F130="M/D",F130="F/B"),15,IF(F130="F/C",20,IF(F130="F/D",25,"")))))),"")</f>
        <v/>
      </c>
      <c r="H130" s="78"/>
      <c r="I130" s="79"/>
      <c r="J130" s="79"/>
      <c r="K130" s="79"/>
      <c r="L130" s="79"/>
      <c r="M130" s="79"/>
      <c r="N130" s="79"/>
      <c r="O130" s="40" t="str">
        <f aca="false">IF(OR(I130&lt;&gt;"",J130&lt;&gt;"",K130&lt;&gt;"",L130&lt;&gt;"",M130&lt;&gt;"",N130&lt;&gt;""),SUM(I130:N130),"")</f>
        <v/>
      </c>
      <c r="P130" s="40" t="str">
        <f aca="false">IF(O130&lt;&gt;"",IF(H130&gt;0,O130+(G130*H130),""),"")</f>
        <v/>
      </c>
      <c r="Q130" s="30"/>
      <c r="R130" s="30"/>
      <c r="S130" s="31"/>
    </row>
    <row r="131" customFormat="false" ht="13.5" hidden="false" customHeight="false" outlineLevel="0" collapsed="false">
      <c r="B131" s="19"/>
      <c r="C131" s="20"/>
      <c r="D131" s="54"/>
      <c r="E131" s="33" t="str">
        <f aca="false">IF(D131&lt;&gt;"",VLOOKUP(D131,'Elenco Tesserati'!$A$2:$C$4501,2,FALSE()),"")</f>
        <v/>
      </c>
      <c r="F131" s="34" t="str">
        <f aca="false">IF(D131&lt;&gt;"",VLOOKUP(D131,'Elenco Tesserati'!$A$2:$C$4501,3,FALSE()),"")</f>
        <v/>
      </c>
      <c r="G131" s="55" t="str">
        <f aca="false">IF(F131&lt;&gt;"",IF(F131="M/A",0,IF(F131="M/B",5,IF(OR(F131="M/C",F131="F/A"),10,IF(OR(F131="M/D",F131="F/B"),15,IF(F131="F/C",20,IF(F131="F/D",25,"")))))),"")</f>
        <v/>
      </c>
      <c r="H131" s="78"/>
      <c r="I131" s="79"/>
      <c r="J131" s="79"/>
      <c r="K131" s="79"/>
      <c r="L131" s="79"/>
      <c r="M131" s="79"/>
      <c r="N131" s="79"/>
      <c r="O131" s="40" t="str">
        <f aca="false">IF(OR(I131&lt;&gt;"",J131&lt;&gt;"",K131&lt;&gt;"",L131&lt;&gt;"",M131&lt;&gt;"",N131&lt;&gt;""),SUM(I131:N131),"")</f>
        <v/>
      </c>
      <c r="P131" s="40" t="str">
        <f aca="false">IF(O131&lt;&gt;"",IF(H131&gt;0,O131+(G131*H131),""),"")</f>
        <v/>
      </c>
      <c r="Q131" s="30"/>
      <c r="R131" s="30"/>
      <c r="S131" s="31"/>
    </row>
    <row r="132" customFormat="false" ht="13.5" hidden="false" customHeight="false" outlineLevel="0" collapsed="false">
      <c r="B132" s="19"/>
      <c r="C132" s="20"/>
      <c r="D132" s="59"/>
      <c r="E132" s="43" t="str">
        <f aca="false">IF(D132&lt;&gt;"",VLOOKUP(D132,'Elenco Tesserati'!$A$2:$C$4501,2,FALSE()),"")</f>
        <v/>
      </c>
      <c r="F132" s="44" t="str">
        <f aca="false">IF(D132&lt;&gt;"",VLOOKUP(D132,'Elenco Tesserati'!$A$2:$C$4501,3,FALSE()),"")</f>
        <v/>
      </c>
      <c r="G132" s="45" t="str">
        <f aca="false">IF(F132&lt;&gt;"",IF(F132="M/A",0,IF(F132="M/B",5,IF(OR(F132="M/C",F132="F/A"),10,IF(OR(F132="M/D",F132="F/B"),15,IF(F132="F/C",20,IF(F132="F/D",25,"")))))),"")</f>
        <v/>
      </c>
      <c r="H132" s="74"/>
      <c r="I132" s="75"/>
      <c r="J132" s="75"/>
      <c r="K132" s="75"/>
      <c r="L132" s="75"/>
      <c r="M132" s="75"/>
      <c r="N132" s="75"/>
      <c r="O132" s="48" t="str">
        <f aca="false">IF(OR(I132&lt;&gt;"",J132&lt;&gt;"",K132&lt;&gt;"",L132&lt;&gt;"",M132&lt;&gt;"",N132&lt;&gt;""),SUM(I132:N132),"")</f>
        <v/>
      </c>
      <c r="P132" s="48" t="str">
        <f aca="false">IF(O132&lt;&gt;"",IF(H132&gt;0,O132+(G132*H132),""),"")</f>
        <v/>
      </c>
      <c r="Q132" s="30"/>
      <c r="R132" s="30"/>
      <c r="S132" s="31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49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50" t="str">
        <f aca="false">IF(F133&lt;&gt;"",IF(F133="M/A",0,IF(F133="M/B",5,IF(OR(F133="M/C",F133="F/A"),10,IF(OR(F133="M/D",F133="F/B"),15,IF(F133="F/C",20,IF(F133="F/D",25,"")))))),"")</f>
        <v/>
      </c>
      <c r="H133" s="76"/>
      <c r="I133" s="77"/>
      <c r="J133" s="77"/>
      <c r="K133" s="77"/>
      <c r="L133" s="77"/>
      <c r="M133" s="77"/>
      <c r="N133" s="77"/>
      <c r="O133" s="29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AND(O133&lt;&gt;"",O134&lt;&gt;"",O135&lt;&gt;""),SUM(O133:O136),"")</f>
        <v/>
      </c>
      <c r="R133" s="30" t="str">
        <f aca="false">IF(AND(P133&lt;&gt;"",P134&lt;&gt;"",P135&lt;&gt;""),SUM(P133:P136),"")</f>
        <v/>
      </c>
      <c r="S133" s="31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54"/>
      <c r="E134" s="33" t="str">
        <f aca="false">IF(D134&lt;&gt;"",VLOOKUP(D134,'Elenco Tesserati'!$A$2:$C$4501,2,FALSE()),"")</f>
        <v/>
      </c>
      <c r="F134" s="34" t="str">
        <f aca="false">IF(D134&lt;&gt;"",VLOOKUP(D134,'Elenco Tesserati'!$A$2:$C$4501,3,FALSE()),"")</f>
        <v/>
      </c>
      <c r="G134" s="55" t="str">
        <f aca="false">IF(F134&lt;&gt;"",IF(F134="M/A",0,IF(F134="M/B",5,IF(OR(F134="M/C",F134="F/A"),10,IF(OR(F134="M/D",F134="F/B"),15,IF(F134="F/C",20,IF(F134="F/D",25,"")))))),"")</f>
        <v/>
      </c>
      <c r="H134" s="78"/>
      <c r="I134" s="79"/>
      <c r="J134" s="79"/>
      <c r="K134" s="79"/>
      <c r="L134" s="79"/>
      <c r="M134" s="79"/>
      <c r="N134" s="79"/>
      <c r="O134" s="40" t="str">
        <f aca="false">IF(OR(I134&lt;&gt;"",J134&lt;&gt;"",K134&lt;&gt;"",L134&lt;&gt;"",M134&lt;&gt;"",N134&lt;&gt;""),SUM(I134:N134),"")</f>
        <v/>
      </c>
      <c r="P134" s="40" t="str">
        <f aca="false">IF(O134&lt;&gt;"",IF(H134&gt;0,O134+(G134*H134),""),"")</f>
        <v/>
      </c>
      <c r="Q134" s="30"/>
      <c r="R134" s="30"/>
      <c r="S134" s="31"/>
    </row>
    <row r="135" customFormat="false" ht="13.5" hidden="false" customHeight="false" outlineLevel="0" collapsed="false">
      <c r="B135" s="19"/>
      <c r="C135" s="20"/>
      <c r="D135" s="54"/>
      <c r="E135" s="33" t="str">
        <f aca="false">IF(D135&lt;&gt;"",VLOOKUP(D135,'Elenco Tesserati'!$A$2:$C$4501,2,FALSE()),"")</f>
        <v/>
      </c>
      <c r="F135" s="34" t="str">
        <f aca="false">IF(D135&lt;&gt;"",VLOOKUP(D135,'Elenco Tesserati'!$A$2:$C$4501,3,FALSE()),"")</f>
        <v/>
      </c>
      <c r="G135" s="55" t="str">
        <f aca="false">IF(F135&lt;&gt;"",IF(F135="M/A",0,IF(F135="M/B",5,IF(OR(F135="M/C",F135="F/A"),10,IF(OR(F135="M/D",F135="F/B"),15,IF(F135="F/C",20,IF(F135="F/D",25,"")))))),"")</f>
        <v/>
      </c>
      <c r="H135" s="78"/>
      <c r="I135" s="79"/>
      <c r="J135" s="79"/>
      <c r="K135" s="79"/>
      <c r="L135" s="79"/>
      <c r="M135" s="79"/>
      <c r="N135" s="79"/>
      <c r="O135" s="40" t="str">
        <f aca="false">IF(OR(I135&lt;&gt;"",J135&lt;&gt;"",K135&lt;&gt;"",L135&lt;&gt;"",M135&lt;&gt;"",N135&lt;&gt;""),SUM(I135:N135),"")</f>
        <v/>
      </c>
      <c r="P135" s="40" t="str">
        <f aca="false">IF(O135&lt;&gt;"",IF(H135&gt;0,O135+(G135*H135),""),"")</f>
        <v/>
      </c>
      <c r="Q135" s="30"/>
      <c r="R135" s="30"/>
      <c r="S135" s="31"/>
    </row>
    <row r="136" customFormat="false" ht="13.5" hidden="false" customHeight="false" outlineLevel="0" collapsed="false">
      <c r="B136" s="19"/>
      <c r="C136" s="20"/>
      <c r="D136" s="59"/>
      <c r="E136" s="43" t="str">
        <f aca="false">IF(D136&lt;&gt;"",VLOOKUP(D136,'Elenco Tesserati'!$A$2:$C$4501,2,FALSE()),"")</f>
        <v/>
      </c>
      <c r="F136" s="44" t="str">
        <f aca="false">IF(D136&lt;&gt;"",VLOOKUP(D136,'Elenco Tesserati'!$A$2:$C$4501,3,FALSE()),"")</f>
        <v/>
      </c>
      <c r="G136" s="45" t="str">
        <f aca="false">IF(F136&lt;&gt;"",IF(F136="M/A",0,IF(F136="M/B",5,IF(OR(F136="M/C",F136="F/A"),10,IF(OR(F136="M/D",F136="F/B"),15,IF(F136="F/C",20,IF(F136="F/D",25,"")))))),"")</f>
        <v/>
      </c>
      <c r="H136" s="74"/>
      <c r="I136" s="75"/>
      <c r="J136" s="75"/>
      <c r="K136" s="75"/>
      <c r="L136" s="75"/>
      <c r="M136" s="75"/>
      <c r="N136" s="75"/>
      <c r="O136" s="48" t="str">
        <f aca="false">IF(OR(I136&lt;&gt;"",J136&lt;&gt;"",K136&lt;&gt;"",L136&lt;&gt;"",M136&lt;&gt;"",N136&lt;&gt;""),SUM(I136:N136),"")</f>
        <v/>
      </c>
      <c r="P136" s="48" t="str">
        <f aca="false">IF(O136&lt;&gt;"",IF(H136&gt;0,O136+(G136*H136),""),"")</f>
        <v/>
      </c>
      <c r="Q136" s="30"/>
      <c r="R136" s="30"/>
      <c r="S136" s="31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49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50" t="str">
        <f aca="false">IF(F137&lt;&gt;"",IF(F137="M/A",0,IF(F137="M/B",5,IF(OR(F137="M/C",F137="F/A"),10,IF(OR(F137="M/D",F137="F/B"),15,IF(F137="F/C",20,IF(F137="F/D",25,"")))))),"")</f>
        <v/>
      </c>
      <c r="H137" s="76"/>
      <c r="I137" s="77"/>
      <c r="J137" s="77"/>
      <c r="K137" s="77"/>
      <c r="L137" s="77"/>
      <c r="M137" s="77"/>
      <c r="N137" s="77"/>
      <c r="O137" s="29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AND(O137&lt;&gt;"",O138&lt;&gt;"",O139&lt;&gt;""),SUM(O137:O140),"")</f>
        <v/>
      </c>
      <c r="R137" s="30" t="str">
        <f aca="false">IF(AND(P137&lt;&gt;"",P138&lt;&gt;"",P139&lt;&gt;""),SUM(P137:P140),"")</f>
        <v/>
      </c>
      <c r="S137" s="31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54"/>
      <c r="E138" s="33" t="str">
        <f aca="false">IF(D138&lt;&gt;"",VLOOKUP(D138,'Elenco Tesserati'!$A$2:$C$4501,2,FALSE()),"")</f>
        <v/>
      </c>
      <c r="F138" s="34" t="str">
        <f aca="false">IF(D138&lt;&gt;"",VLOOKUP(D138,'Elenco Tesserati'!$A$2:$C$4501,3,FALSE()),"")</f>
        <v/>
      </c>
      <c r="G138" s="55" t="str">
        <f aca="false">IF(F138&lt;&gt;"",IF(F138="M/A",0,IF(F138="M/B",5,IF(OR(F138="M/C",F138="F/A"),10,IF(OR(F138="M/D",F138="F/B"),15,IF(F138="F/C",20,IF(F138="F/D",25,"")))))),"")</f>
        <v/>
      </c>
      <c r="H138" s="78"/>
      <c r="I138" s="79"/>
      <c r="J138" s="79"/>
      <c r="K138" s="79"/>
      <c r="L138" s="79"/>
      <c r="M138" s="79"/>
      <c r="N138" s="79"/>
      <c r="O138" s="40" t="str">
        <f aca="false">IF(OR(I138&lt;&gt;"",J138&lt;&gt;"",K138&lt;&gt;"",L138&lt;&gt;"",M138&lt;&gt;"",N138&lt;&gt;""),SUM(I138:N138),"")</f>
        <v/>
      </c>
      <c r="P138" s="40" t="str">
        <f aca="false">IF(O138&lt;&gt;"",IF(H138&gt;0,O138+(G138*H138),""),"")</f>
        <v/>
      </c>
      <c r="Q138" s="30"/>
      <c r="R138" s="30"/>
      <c r="S138" s="31"/>
    </row>
    <row r="139" customFormat="false" ht="13.5" hidden="false" customHeight="false" outlineLevel="0" collapsed="false">
      <c r="B139" s="19"/>
      <c r="C139" s="20"/>
      <c r="D139" s="54"/>
      <c r="E139" s="33" t="str">
        <f aca="false">IF(D139&lt;&gt;"",VLOOKUP(D139,'Elenco Tesserati'!$A$2:$C$4501,2,FALSE()),"")</f>
        <v/>
      </c>
      <c r="F139" s="34" t="str">
        <f aca="false">IF(D139&lt;&gt;"",VLOOKUP(D139,'Elenco Tesserati'!$A$2:$C$4501,3,FALSE()),"")</f>
        <v/>
      </c>
      <c r="G139" s="55" t="str">
        <f aca="false">IF(F139&lt;&gt;"",IF(F139="M/A",0,IF(F139="M/B",5,IF(OR(F139="M/C",F139="F/A"),10,IF(OR(F139="M/D",F139="F/B"),15,IF(F139="F/C",20,IF(F139="F/D",25,"")))))),"")</f>
        <v/>
      </c>
      <c r="H139" s="78"/>
      <c r="I139" s="79"/>
      <c r="J139" s="79"/>
      <c r="K139" s="79"/>
      <c r="L139" s="79"/>
      <c r="M139" s="79"/>
      <c r="N139" s="79"/>
      <c r="O139" s="40" t="str">
        <f aca="false">IF(OR(I139&lt;&gt;"",J139&lt;&gt;"",K139&lt;&gt;"",L139&lt;&gt;"",M139&lt;&gt;"",N139&lt;&gt;""),SUM(I139:N139),"")</f>
        <v/>
      </c>
      <c r="P139" s="40" t="str">
        <f aca="false">IF(O139&lt;&gt;"",IF(H139&gt;0,O139+(G139*H139),""),"")</f>
        <v/>
      </c>
      <c r="Q139" s="30"/>
      <c r="R139" s="30"/>
      <c r="S139" s="31"/>
    </row>
    <row r="140" customFormat="false" ht="13.5" hidden="false" customHeight="false" outlineLevel="0" collapsed="false">
      <c r="B140" s="19"/>
      <c r="C140" s="20"/>
      <c r="D140" s="59"/>
      <c r="E140" s="43" t="str">
        <f aca="false">IF(D140&lt;&gt;"",VLOOKUP(D140,'Elenco Tesserati'!$A$2:$C$4501,2,FALSE()),"")</f>
        <v/>
      </c>
      <c r="F140" s="44" t="str">
        <f aca="false">IF(D140&lt;&gt;"",VLOOKUP(D140,'Elenco Tesserati'!$A$2:$C$4501,3,FALSE()),"")</f>
        <v/>
      </c>
      <c r="G140" s="45" t="str">
        <f aca="false">IF(F140&lt;&gt;"",IF(F140="M/A",0,IF(F140="M/B",5,IF(OR(F140="M/C",F140="F/A"),10,IF(OR(F140="M/D",F140="F/B"),15,IF(F140="F/C",20,IF(F140="F/D",25,"")))))),"")</f>
        <v/>
      </c>
      <c r="H140" s="74"/>
      <c r="I140" s="75"/>
      <c r="J140" s="75"/>
      <c r="K140" s="75"/>
      <c r="L140" s="75"/>
      <c r="M140" s="75"/>
      <c r="N140" s="75"/>
      <c r="O140" s="48" t="str">
        <f aca="false">IF(OR(I140&lt;&gt;"",J140&lt;&gt;"",K140&lt;&gt;"",L140&lt;&gt;"",M140&lt;&gt;"",N140&lt;&gt;""),SUM(I140:N140),"")</f>
        <v/>
      </c>
      <c r="P140" s="48" t="str">
        <f aca="false">IF(O140&lt;&gt;"",IF(H140&gt;0,O140+(G140*H140),""),"")</f>
        <v/>
      </c>
      <c r="Q140" s="30"/>
      <c r="R140" s="30"/>
      <c r="S140" s="31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49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50" t="str">
        <f aca="false">IF(F141&lt;&gt;"",IF(F141="M/A",0,IF(F141="M/B",5,IF(OR(F141="M/C",F141="F/A"),10,IF(OR(F141="M/D",F141="F/B"),15,IF(F141="F/C",20,IF(F141="F/D",25,"")))))),"")</f>
        <v/>
      </c>
      <c r="H141" s="76"/>
      <c r="I141" s="77"/>
      <c r="J141" s="77"/>
      <c r="K141" s="77"/>
      <c r="L141" s="77"/>
      <c r="M141" s="77"/>
      <c r="N141" s="77"/>
      <c r="O141" s="29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AND(O141&lt;&gt;"",O142&lt;&gt;"",O143&lt;&gt;""),SUM(O141:O144),"")</f>
        <v/>
      </c>
      <c r="R141" s="30" t="str">
        <f aca="false">IF(AND(P141&lt;&gt;"",P142&lt;&gt;"",P143&lt;&gt;""),SUM(P141:P144),"")</f>
        <v/>
      </c>
      <c r="S141" s="31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54"/>
      <c r="E142" s="33" t="str">
        <f aca="false">IF(D142&lt;&gt;"",VLOOKUP(D142,'Elenco Tesserati'!$A$2:$C$4501,2,FALSE()),"")</f>
        <v/>
      </c>
      <c r="F142" s="34" t="str">
        <f aca="false">IF(D142&lt;&gt;"",VLOOKUP(D142,'Elenco Tesserati'!$A$2:$C$4501,3,FALSE()),"")</f>
        <v/>
      </c>
      <c r="G142" s="55" t="str">
        <f aca="false">IF(F142&lt;&gt;"",IF(F142="M/A",0,IF(F142="M/B",5,IF(OR(F142="M/C",F142="F/A"),10,IF(OR(F142="M/D",F142="F/B"),15,IF(F142="F/C",20,IF(F142="F/D",25,"")))))),"")</f>
        <v/>
      </c>
      <c r="H142" s="78"/>
      <c r="I142" s="79"/>
      <c r="J142" s="79"/>
      <c r="K142" s="79"/>
      <c r="L142" s="79"/>
      <c r="M142" s="79"/>
      <c r="N142" s="79"/>
      <c r="O142" s="40" t="str">
        <f aca="false">IF(OR(I142&lt;&gt;"",J142&lt;&gt;"",K142&lt;&gt;"",L142&lt;&gt;"",M142&lt;&gt;"",N142&lt;&gt;""),SUM(I142:N142),"")</f>
        <v/>
      </c>
      <c r="P142" s="40" t="str">
        <f aca="false">IF(O142&lt;&gt;"",IF(H142&gt;0,O142+(G142*H142),""),"")</f>
        <v/>
      </c>
      <c r="Q142" s="30"/>
      <c r="R142" s="30"/>
      <c r="S142" s="31"/>
    </row>
    <row r="143" customFormat="false" ht="13.5" hidden="false" customHeight="false" outlineLevel="0" collapsed="false">
      <c r="B143" s="19"/>
      <c r="C143" s="20"/>
      <c r="D143" s="54"/>
      <c r="E143" s="33" t="str">
        <f aca="false">IF(D143&lt;&gt;"",VLOOKUP(D143,'Elenco Tesserati'!$A$2:$C$4501,2,FALSE()),"")</f>
        <v/>
      </c>
      <c r="F143" s="34" t="str">
        <f aca="false">IF(D143&lt;&gt;"",VLOOKUP(D143,'Elenco Tesserati'!$A$2:$C$4501,3,FALSE()),"")</f>
        <v/>
      </c>
      <c r="G143" s="55" t="str">
        <f aca="false">IF(F143&lt;&gt;"",IF(F143="M/A",0,IF(F143="M/B",5,IF(OR(F143="M/C",F143="F/A"),10,IF(OR(F143="M/D",F143="F/B"),15,IF(F143="F/C",20,IF(F143="F/D",25,"")))))),"")</f>
        <v/>
      </c>
      <c r="H143" s="78"/>
      <c r="I143" s="79"/>
      <c r="J143" s="79"/>
      <c r="K143" s="79"/>
      <c r="L143" s="79"/>
      <c r="M143" s="79"/>
      <c r="N143" s="79"/>
      <c r="O143" s="40" t="str">
        <f aca="false">IF(OR(I143&lt;&gt;"",J143&lt;&gt;"",K143&lt;&gt;"",L143&lt;&gt;"",M143&lt;&gt;"",N143&lt;&gt;""),SUM(I143:N143),"")</f>
        <v/>
      </c>
      <c r="P143" s="40" t="str">
        <f aca="false">IF(O143&lt;&gt;"",IF(H143&gt;0,O143+(G143*H143),""),"")</f>
        <v/>
      </c>
      <c r="Q143" s="30"/>
      <c r="R143" s="30"/>
      <c r="S143" s="31"/>
    </row>
    <row r="144" customFormat="false" ht="13.5" hidden="false" customHeight="false" outlineLevel="0" collapsed="false">
      <c r="B144" s="19"/>
      <c r="C144" s="20"/>
      <c r="D144" s="59"/>
      <c r="E144" s="43" t="str">
        <f aca="false">IF(D144&lt;&gt;"",VLOOKUP(D144,'Elenco Tesserati'!$A$2:$C$4501,2,FALSE()),"")</f>
        <v/>
      </c>
      <c r="F144" s="44" t="str">
        <f aca="false">IF(D144&lt;&gt;"",VLOOKUP(D144,'Elenco Tesserati'!$A$2:$C$4501,3,FALSE()),"")</f>
        <v/>
      </c>
      <c r="G144" s="45" t="str">
        <f aca="false">IF(F144&lt;&gt;"",IF(F144="M/A",0,IF(F144="M/B",5,IF(OR(F144="M/C",F144="F/A"),10,IF(OR(F144="M/D",F144="F/B"),15,IF(F144="F/C",20,IF(F144="F/D",25,"")))))),"")</f>
        <v/>
      </c>
      <c r="H144" s="74"/>
      <c r="I144" s="75"/>
      <c r="J144" s="75"/>
      <c r="K144" s="75"/>
      <c r="L144" s="75"/>
      <c r="M144" s="75"/>
      <c r="N144" s="75"/>
      <c r="O144" s="48" t="str">
        <f aca="false">IF(OR(I144&lt;&gt;"",J144&lt;&gt;"",K144&lt;&gt;"",L144&lt;&gt;"",M144&lt;&gt;"",N144&lt;&gt;""),SUM(I144:N144),"")</f>
        <v/>
      </c>
      <c r="P144" s="48" t="str">
        <f aca="false">IF(O144&lt;&gt;"",IF(H144&gt;0,O144+(G144*H144),""),"")</f>
        <v/>
      </c>
      <c r="Q144" s="30"/>
      <c r="R144" s="30"/>
      <c r="S144" s="31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49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50" t="str">
        <f aca="false">IF(F145&lt;&gt;"",IF(F145="M/A",0,IF(F145="M/B",5,IF(OR(F145="M/C",F145="F/A"),10,IF(OR(F145="M/D",F145="F/B"),15,IF(F145="F/C",20,IF(F145="F/D",25,"")))))),"")</f>
        <v/>
      </c>
      <c r="H145" s="76"/>
      <c r="I145" s="77"/>
      <c r="J145" s="77"/>
      <c r="K145" s="77"/>
      <c r="L145" s="77"/>
      <c r="M145" s="77"/>
      <c r="N145" s="77"/>
      <c r="O145" s="29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AND(O145&lt;&gt;"",O146&lt;&gt;"",O147&lt;&gt;""),SUM(O145:O148),"")</f>
        <v/>
      </c>
      <c r="R145" s="30" t="str">
        <f aca="false">IF(AND(P145&lt;&gt;"",P146&lt;&gt;"",P147&lt;&gt;""),SUM(P145:P148),"")</f>
        <v/>
      </c>
      <c r="S145" s="31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54"/>
      <c r="E146" s="33" t="str">
        <f aca="false">IF(D146&lt;&gt;"",VLOOKUP(D146,'Elenco Tesserati'!$A$2:$C$4501,2,FALSE()),"")</f>
        <v/>
      </c>
      <c r="F146" s="34" t="str">
        <f aca="false">IF(D146&lt;&gt;"",VLOOKUP(D146,'Elenco Tesserati'!$A$2:$C$4501,3,FALSE()),"")</f>
        <v/>
      </c>
      <c r="G146" s="55" t="str">
        <f aca="false">IF(F146&lt;&gt;"",IF(F146="M/A",0,IF(F146="M/B",5,IF(OR(F146="M/C",F146="F/A"),10,IF(OR(F146="M/D",F146="F/B"),15,IF(F146="F/C",20,IF(F146="F/D",25,"")))))),"")</f>
        <v/>
      </c>
      <c r="H146" s="78"/>
      <c r="I146" s="79"/>
      <c r="J146" s="79"/>
      <c r="K146" s="79"/>
      <c r="L146" s="79"/>
      <c r="M146" s="79"/>
      <c r="N146" s="79"/>
      <c r="O146" s="40" t="str">
        <f aca="false">IF(OR(I146&lt;&gt;"",J146&lt;&gt;"",K146&lt;&gt;"",L146&lt;&gt;"",M146&lt;&gt;"",N146&lt;&gt;""),SUM(I146:N146),"")</f>
        <v/>
      </c>
      <c r="P146" s="40" t="str">
        <f aca="false">IF(O146&lt;&gt;"",IF(H146&gt;0,O146+(G146*H146),""),"")</f>
        <v/>
      </c>
      <c r="Q146" s="30"/>
      <c r="R146" s="30"/>
      <c r="S146" s="31"/>
    </row>
    <row r="147" customFormat="false" ht="13.5" hidden="false" customHeight="false" outlineLevel="0" collapsed="false">
      <c r="B147" s="19"/>
      <c r="C147" s="20"/>
      <c r="D147" s="54"/>
      <c r="E147" s="33" t="str">
        <f aca="false">IF(D147&lt;&gt;"",VLOOKUP(D147,'Elenco Tesserati'!$A$2:$C$4501,2,FALSE()),"")</f>
        <v/>
      </c>
      <c r="F147" s="34" t="str">
        <f aca="false">IF(D147&lt;&gt;"",VLOOKUP(D147,'Elenco Tesserati'!$A$2:$C$4501,3,FALSE()),"")</f>
        <v/>
      </c>
      <c r="G147" s="55" t="str">
        <f aca="false">IF(F147&lt;&gt;"",IF(F147="M/A",0,IF(F147="M/B",5,IF(OR(F147="M/C",F147="F/A"),10,IF(OR(F147="M/D",F147="F/B"),15,IF(F147="F/C",20,IF(F147="F/D",25,"")))))),"")</f>
        <v/>
      </c>
      <c r="H147" s="78"/>
      <c r="I147" s="79"/>
      <c r="J147" s="79"/>
      <c r="K147" s="79"/>
      <c r="L147" s="79"/>
      <c r="M147" s="79"/>
      <c r="N147" s="79"/>
      <c r="O147" s="40" t="str">
        <f aca="false">IF(OR(I147&lt;&gt;"",J147&lt;&gt;"",K147&lt;&gt;"",L147&lt;&gt;"",M147&lt;&gt;"",N147&lt;&gt;""),SUM(I147:N147),"")</f>
        <v/>
      </c>
      <c r="P147" s="40" t="str">
        <f aca="false">IF(O147&lt;&gt;"",IF(H147&gt;0,O147+(G147*H147),""),"")</f>
        <v/>
      </c>
      <c r="Q147" s="30"/>
      <c r="R147" s="30"/>
      <c r="S147" s="31"/>
    </row>
    <row r="148" customFormat="false" ht="13.5" hidden="false" customHeight="false" outlineLevel="0" collapsed="false">
      <c r="B148" s="19"/>
      <c r="C148" s="20"/>
      <c r="D148" s="59"/>
      <c r="E148" s="43" t="str">
        <f aca="false">IF(D148&lt;&gt;"",VLOOKUP(D148,'Elenco Tesserati'!$A$2:$C$4501,2,FALSE()),"")</f>
        <v/>
      </c>
      <c r="F148" s="44" t="str">
        <f aca="false">IF(D148&lt;&gt;"",VLOOKUP(D148,'Elenco Tesserati'!$A$2:$C$4501,3,FALSE()),"")</f>
        <v/>
      </c>
      <c r="G148" s="45" t="str">
        <f aca="false">IF(F148&lt;&gt;"",IF(F148="M/A",0,IF(F148="M/B",5,IF(OR(F148="M/C",F148="F/A"),10,IF(OR(F148="M/D",F148="F/B"),15,IF(F148="F/C",20,IF(F148="F/D",25,"")))))),"")</f>
        <v/>
      </c>
      <c r="H148" s="74"/>
      <c r="I148" s="75"/>
      <c r="J148" s="75"/>
      <c r="K148" s="75"/>
      <c r="L148" s="75"/>
      <c r="M148" s="75"/>
      <c r="N148" s="75"/>
      <c r="O148" s="48" t="str">
        <f aca="false">IF(OR(I148&lt;&gt;"",J148&lt;&gt;"",K148&lt;&gt;"",L148&lt;&gt;"",M148&lt;&gt;"",N148&lt;&gt;""),SUM(I148:N148),"")</f>
        <v/>
      </c>
      <c r="P148" s="48" t="str">
        <f aca="false">IF(O148&lt;&gt;"",IF(H148&gt;0,O148+(G148*H148),""),"")</f>
        <v/>
      </c>
      <c r="Q148" s="30"/>
      <c r="R148" s="30"/>
      <c r="S148" s="31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49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50" t="str">
        <f aca="false">IF(F149&lt;&gt;"",IF(F149="M/A",0,IF(F149="M/B",5,IF(OR(F149="M/C",F149="F/A"),10,IF(OR(F149="M/D",F149="F/B"),15,IF(F149="F/C",20,IF(F149="F/D",25,"")))))),"")</f>
        <v/>
      </c>
      <c r="H149" s="76"/>
      <c r="I149" s="77"/>
      <c r="J149" s="77"/>
      <c r="K149" s="77"/>
      <c r="L149" s="77"/>
      <c r="M149" s="77"/>
      <c r="N149" s="77"/>
      <c r="O149" s="29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AND(O149&lt;&gt;"",O150&lt;&gt;"",O151&lt;&gt;""),SUM(O149:O152),"")</f>
        <v/>
      </c>
      <c r="R149" s="30" t="str">
        <f aca="false">IF(AND(P149&lt;&gt;"",P150&lt;&gt;"",P151&lt;&gt;""),SUM(P149:P152),"")</f>
        <v/>
      </c>
      <c r="S149" s="31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54"/>
      <c r="E150" s="33" t="str">
        <f aca="false">IF(D150&lt;&gt;"",VLOOKUP(D150,'Elenco Tesserati'!$A$2:$C$4501,2,FALSE()),"")</f>
        <v/>
      </c>
      <c r="F150" s="34" t="str">
        <f aca="false">IF(D150&lt;&gt;"",VLOOKUP(D150,'Elenco Tesserati'!$A$2:$C$4501,3,FALSE()),"")</f>
        <v/>
      </c>
      <c r="G150" s="55" t="str">
        <f aca="false">IF(F150&lt;&gt;"",IF(F150="M/A",0,IF(F150="M/B",5,IF(OR(F150="M/C",F150="F/A"),10,IF(OR(F150="M/D",F150="F/B"),15,IF(F150="F/C",20,IF(F150="F/D",25,"")))))),"")</f>
        <v/>
      </c>
      <c r="H150" s="78"/>
      <c r="I150" s="79"/>
      <c r="J150" s="79"/>
      <c r="K150" s="79"/>
      <c r="L150" s="79"/>
      <c r="M150" s="79"/>
      <c r="N150" s="79"/>
      <c r="O150" s="40" t="str">
        <f aca="false">IF(OR(I150&lt;&gt;"",J150&lt;&gt;"",K150&lt;&gt;"",L150&lt;&gt;"",M150&lt;&gt;"",N150&lt;&gt;""),SUM(I150:N150),"")</f>
        <v/>
      </c>
      <c r="P150" s="40" t="str">
        <f aca="false">IF(O150&lt;&gt;"",IF(H150&gt;0,O150+(G150*H150),""),"")</f>
        <v/>
      </c>
      <c r="Q150" s="30"/>
      <c r="R150" s="30"/>
      <c r="S150" s="31"/>
    </row>
    <row r="151" customFormat="false" ht="13.5" hidden="false" customHeight="false" outlineLevel="0" collapsed="false">
      <c r="B151" s="19"/>
      <c r="C151" s="20"/>
      <c r="D151" s="54"/>
      <c r="E151" s="33" t="str">
        <f aca="false">IF(D151&lt;&gt;"",VLOOKUP(D151,'Elenco Tesserati'!$A$2:$C$4501,2,FALSE()),"")</f>
        <v/>
      </c>
      <c r="F151" s="34" t="str">
        <f aca="false">IF(D151&lt;&gt;"",VLOOKUP(D151,'Elenco Tesserati'!$A$2:$C$4501,3,FALSE()),"")</f>
        <v/>
      </c>
      <c r="G151" s="55" t="str">
        <f aca="false">IF(F151&lt;&gt;"",IF(F151="M/A",0,IF(F151="M/B",5,IF(OR(F151="M/C",F151="F/A"),10,IF(OR(F151="M/D",F151="F/B"),15,IF(F151="F/C",20,IF(F151="F/D",25,"")))))),"")</f>
        <v/>
      </c>
      <c r="H151" s="78"/>
      <c r="I151" s="79"/>
      <c r="J151" s="79"/>
      <c r="K151" s="79"/>
      <c r="L151" s="79"/>
      <c r="M151" s="79"/>
      <c r="N151" s="79"/>
      <c r="O151" s="40" t="str">
        <f aca="false">IF(OR(I151&lt;&gt;"",J151&lt;&gt;"",K151&lt;&gt;"",L151&lt;&gt;"",M151&lt;&gt;"",N151&lt;&gt;""),SUM(I151:N151),"")</f>
        <v/>
      </c>
      <c r="P151" s="40" t="str">
        <f aca="false">IF(O151&lt;&gt;"",IF(H151&gt;0,O151+(G151*H151),""),"")</f>
        <v/>
      </c>
      <c r="Q151" s="30"/>
      <c r="R151" s="30"/>
      <c r="S151" s="31"/>
    </row>
    <row r="152" customFormat="false" ht="13.5" hidden="false" customHeight="false" outlineLevel="0" collapsed="false">
      <c r="B152" s="19"/>
      <c r="C152" s="20"/>
      <c r="D152" s="59"/>
      <c r="E152" s="43" t="str">
        <f aca="false">IF(D152&lt;&gt;"",VLOOKUP(D152,'Elenco Tesserati'!$A$2:$C$4501,2,FALSE()),"")</f>
        <v/>
      </c>
      <c r="F152" s="44" t="str">
        <f aca="false">IF(D152&lt;&gt;"",VLOOKUP(D152,'Elenco Tesserati'!$A$2:$C$4501,3,FALSE()),"")</f>
        <v/>
      </c>
      <c r="G152" s="45" t="str">
        <f aca="false">IF(F152&lt;&gt;"",IF(F152="M/A",0,IF(F152="M/B",5,IF(OR(F152="M/C",F152="F/A"),10,IF(OR(F152="M/D",F152="F/B"),15,IF(F152="F/C",20,IF(F152="F/D",25,"")))))),"")</f>
        <v/>
      </c>
      <c r="H152" s="74"/>
      <c r="I152" s="75"/>
      <c r="J152" s="75"/>
      <c r="K152" s="75"/>
      <c r="L152" s="75"/>
      <c r="M152" s="75"/>
      <c r="N152" s="75"/>
      <c r="O152" s="48" t="str">
        <f aca="false">IF(OR(I152&lt;&gt;"",J152&lt;&gt;"",K152&lt;&gt;"",L152&lt;&gt;"",M152&lt;&gt;"",N152&lt;&gt;""),SUM(I152:N152),"")</f>
        <v/>
      </c>
      <c r="P152" s="48" t="str">
        <f aca="false">IF(O152&lt;&gt;"",IF(H152&gt;0,O152+(G152*H152),""),"")</f>
        <v/>
      </c>
      <c r="Q152" s="30"/>
      <c r="R152" s="30"/>
      <c r="S152" s="31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49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50" t="str">
        <f aca="false">IF(F153&lt;&gt;"",IF(F153="M/A",0,IF(F153="M/B",5,IF(OR(F153="M/C",F153="F/A"),10,IF(OR(F153="M/D",F153="F/B"),15,IF(F153="F/C",20,IF(F153="F/D",25,"")))))),"")</f>
        <v/>
      </c>
      <c r="H153" s="76"/>
      <c r="I153" s="77"/>
      <c r="J153" s="77"/>
      <c r="K153" s="77"/>
      <c r="L153" s="77"/>
      <c r="M153" s="77"/>
      <c r="N153" s="77"/>
      <c r="O153" s="29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AND(O153&lt;&gt;"",O154&lt;&gt;"",O155&lt;&gt;""),SUM(O153:O156),"")</f>
        <v/>
      </c>
      <c r="R153" s="30" t="str">
        <f aca="false">IF(AND(P153&lt;&gt;"",P154&lt;&gt;"",P155&lt;&gt;""),SUM(P153:P156),"")</f>
        <v/>
      </c>
      <c r="S153" s="31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54"/>
      <c r="E154" s="33" t="str">
        <f aca="false">IF(D154&lt;&gt;"",VLOOKUP(D154,'Elenco Tesserati'!$A$2:$C$4501,2,FALSE()),"")</f>
        <v/>
      </c>
      <c r="F154" s="34" t="str">
        <f aca="false">IF(D154&lt;&gt;"",VLOOKUP(D154,'Elenco Tesserati'!$A$2:$C$4501,3,FALSE()),"")</f>
        <v/>
      </c>
      <c r="G154" s="55" t="str">
        <f aca="false">IF(F154&lt;&gt;"",IF(F154="M/A",0,IF(F154="M/B",5,IF(OR(F154="M/C",F154="F/A"),10,IF(OR(F154="M/D",F154="F/B"),15,IF(F154="F/C",20,IF(F154="F/D",25,"")))))),"")</f>
        <v/>
      </c>
      <c r="H154" s="78"/>
      <c r="I154" s="79"/>
      <c r="J154" s="79"/>
      <c r="K154" s="79"/>
      <c r="L154" s="79"/>
      <c r="M154" s="79"/>
      <c r="N154" s="79"/>
      <c r="O154" s="40" t="str">
        <f aca="false">IF(OR(I154&lt;&gt;"",J154&lt;&gt;"",K154&lt;&gt;"",L154&lt;&gt;"",M154&lt;&gt;"",N154&lt;&gt;""),SUM(I154:N154),"")</f>
        <v/>
      </c>
      <c r="P154" s="40" t="str">
        <f aca="false">IF(O154&lt;&gt;"",IF(H154&gt;0,O154+(G154*H154),""),"")</f>
        <v/>
      </c>
      <c r="Q154" s="30"/>
      <c r="R154" s="30"/>
      <c r="S154" s="31"/>
    </row>
    <row r="155" customFormat="false" ht="13.5" hidden="false" customHeight="false" outlineLevel="0" collapsed="false">
      <c r="B155" s="19"/>
      <c r="C155" s="20"/>
      <c r="D155" s="54"/>
      <c r="E155" s="33" t="str">
        <f aca="false">IF(D155&lt;&gt;"",VLOOKUP(D155,'Elenco Tesserati'!$A$2:$C$4501,2,FALSE()),"")</f>
        <v/>
      </c>
      <c r="F155" s="34" t="str">
        <f aca="false">IF(D155&lt;&gt;"",VLOOKUP(D155,'Elenco Tesserati'!$A$2:$C$4501,3,FALSE()),"")</f>
        <v/>
      </c>
      <c r="G155" s="55" t="str">
        <f aca="false">IF(F155&lt;&gt;"",IF(F155="M/A",0,IF(F155="M/B",5,IF(OR(F155="M/C",F155="F/A"),10,IF(OR(F155="M/D",F155="F/B"),15,IF(F155="F/C",20,IF(F155="F/D",25,"")))))),"")</f>
        <v/>
      </c>
      <c r="H155" s="78"/>
      <c r="I155" s="79"/>
      <c r="J155" s="79"/>
      <c r="K155" s="79"/>
      <c r="L155" s="79"/>
      <c r="M155" s="79"/>
      <c r="N155" s="79"/>
      <c r="O155" s="40" t="str">
        <f aca="false">IF(OR(I155&lt;&gt;"",J155&lt;&gt;"",K155&lt;&gt;"",L155&lt;&gt;"",M155&lt;&gt;"",N155&lt;&gt;""),SUM(I155:N155),"")</f>
        <v/>
      </c>
      <c r="P155" s="40" t="str">
        <f aca="false">IF(O155&lt;&gt;"",IF(H155&gt;0,O155+(G155*H155),""),"")</f>
        <v/>
      </c>
      <c r="Q155" s="30"/>
      <c r="R155" s="30"/>
      <c r="S155" s="31"/>
    </row>
    <row r="156" customFormat="false" ht="13.5" hidden="false" customHeight="false" outlineLevel="0" collapsed="false">
      <c r="B156" s="19"/>
      <c r="C156" s="20"/>
      <c r="D156" s="59"/>
      <c r="E156" s="43" t="str">
        <f aca="false">IF(D156&lt;&gt;"",VLOOKUP(D156,'Elenco Tesserati'!$A$2:$C$4501,2,FALSE()),"")</f>
        <v/>
      </c>
      <c r="F156" s="44" t="str">
        <f aca="false">IF(D156&lt;&gt;"",VLOOKUP(D156,'Elenco Tesserati'!$A$2:$C$4501,3,FALSE()),"")</f>
        <v/>
      </c>
      <c r="G156" s="45" t="str">
        <f aca="false">IF(F156&lt;&gt;"",IF(F156="M/A",0,IF(F156="M/B",5,IF(OR(F156="M/C",F156="F/A"),10,IF(OR(F156="M/D",F156="F/B"),15,IF(F156="F/C",20,IF(F156="F/D",25,"")))))),"")</f>
        <v/>
      </c>
      <c r="H156" s="74"/>
      <c r="I156" s="75"/>
      <c r="J156" s="75"/>
      <c r="K156" s="75"/>
      <c r="L156" s="75"/>
      <c r="M156" s="75"/>
      <c r="N156" s="75"/>
      <c r="O156" s="48" t="str">
        <f aca="false">IF(OR(I156&lt;&gt;"",J156&lt;&gt;"",K156&lt;&gt;"",L156&lt;&gt;"",M156&lt;&gt;"",N156&lt;&gt;""),SUM(I156:N156),"")</f>
        <v/>
      </c>
      <c r="P156" s="48" t="str">
        <f aca="false">IF(O156&lt;&gt;"",IF(H156&gt;0,O156+(G156*H156),""),"")</f>
        <v/>
      </c>
      <c r="Q156" s="30"/>
      <c r="R156" s="30"/>
      <c r="S156" s="31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49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50" t="str">
        <f aca="false">IF(F157&lt;&gt;"",IF(F157="M/A",0,IF(F157="M/B",5,IF(OR(F157="M/C",F157="F/A"),10,IF(OR(F157="M/D",F157="F/B"),15,IF(F157="F/C",20,IF(F157="F/D",25,"")))))),"")</f>
        <v/>
      </c>
      <c r="H157" s="76"/>
      <c r="I157" s="77"/>
      <c r="J157" s="77"/>
      <c r="K157" s="77"/>
      <c r="L157" s="77"/>
      <c r="M157" s="77"/>
      <c r="N157" s="77"/>
      <c r="O157" s="29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AND(O157&lt;&gt;"",O158&lt;&gt;"",O159&lt;&gt;""),SUM(O157:O160),"")</f>
        <v/>
      </c>
      <c r="R157" s="30" t="str">
        <f aca="false">IF(AND(P157&lt;&gt;"",P158&lt;&gt;"",P159&lt;&gt;""),SUM(P157:P160),"")</f>
        <v/>
      </c>
      <c r="S157" s="31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54"/>
      <c r="E158" s="33" t="str">
        <f aca="false">IF(D158&lt;&gt;"",VLOOKUP(D158,'Elenco Tesserati'!$A$2:$C$4501,2,FALSE()),"")</f>
        <v/>
      </c>
      <c r="F158" s="34" t="str">
        <f aca="false">IF(D158&lt;&gt;"",VLOOKUP(D158,'Elenco Tesserati'!$A$2:$C$4501,3,FALSE()),"")</f>
        <v/>
      </c>
      <c r="G158" s="55" t="str">
        <f aca="false">IF(F158&lt;&gt;"",IF(F158="M/A",0,IF(F158="M/B",5,IF(OR(F158="M/C",F158="F/A"),10,IF(OR(F158="M/D",F158="F/B"),15,IF(F158="F/C",20,IF(F158="F/D",25,"")))))),"")</f>
        <v/>
      </c>
      <c r="H158" s="78"/>
      <c r="I158" s="79"/>
      <c r="J158" s="79"/>
      <c r="K158" s="79"/>
      <c r="L158" s="79"/>
      <c r="M158" s="79"/>
      <c r="N158" s="79"/>
      <c r="O158" s="40" t="str">
        <f aca="false">IF(OR(I158&lt;&gt;"",J158&lt;&gt;"",K158&lt;&gt;"",L158&lt;&gt;"",M158&lt;&gt;"",N158&lt;&gt;""),SUM(I158:N158),"")</f>
        <v/>
      </c>
      <c r="P158" s="40" t="str">
        <f aca="false">IF(O158&lt;&gt;"",IF(H158&gt;0,O158+(G158*H158),""),"")</f>
        <v/>
      </c>
      <c r="Q158" s="30"/>
      <c r="R158" s="30"/>
      <c r="S158" s="31"/>
    </row>
    <row r="159" customFormat="false" ht="13.5" hidden="false" customHeight="false" outlineLevel="0" collapsed="false">
      <c r="B159" s="19"/>
      <c r="C159" s="20"/>
      <c r="D159" s="54"/>
      <c r="E159" s="33" t="str">
        <f aca="false">IF(D159&lt;&gt;"",VLOOKUP(D159,'Elenco Tesserati'!$A$2:$C$4501,2,FALSE()),"")</f>
        <v/>
      </c>
      <c r="F159" s="34" t="str">
        <f aca="false">IF(D159&lt;&gt;"",VLOOKUP(D159,'Elenco Tesserati'!$A$2:$C$4501,3,FALSE()),"")</f>
        <v/>
      </c>
      <c r="G159" s="55" t="str">
        <f aca="false">IF(F159&lt;&gt;"",IF(F159="M/A",0,IF(F159="M/B",5,IF(OR(F159="M/C",F159="F/A"),10,IF(OR(F159="M/D",F159="F/B"),15,IF(F159="F/C",20,IF(F159="F/D",25,"")))))),"")</f>
        <v/>
      </c>
      <c r="H159" s="78"/>
      <c r="I159" s="79"/>
      <c r="J159" s="79"/>
      <c r="K159" s="79"/>
      <c r="L159" s="79"/>
      <c r="M159" s="79"/>
      <c r="N159" s="79"/>
      <c r="O159" s="40" t="str">
        <f aca="false">IF(OR(I159&lt;&gt;"",J159&lt;&gt;"",K159&lt;&gt;"",L159&lt;&gt;"",M159&lt;&gt;"",N159&lt;&gt;""),SUM(I159:N159),"")</f>
        <v/>
      </c>
      <c r="P159" s="40" t="str">
        <f aca="false">IF(O159&lt;&gt;"",IF(H159&gt;0,O159+(G159*H159),""),"")</f>
        <v/>
      </c>
      <c r="Q159" s="30"/>
      <c r="R159" s="30"/>
      <c r="S159" s="31"/>
    </row>
    <row r="160" customFormat="false" ht="13.5" hidden="false" customHeight="false" outlineLevel="0" collapsed="false">
      <c r="B160" s="19"/>
      <c r="C160" s="20"/>
      <c r="D160" s="59"/>
      <c r="E160" s="43" t="str">
        <f aca="false">IF(D160&lt;&gt;"",VLOOKUP(D160,'Elenco Tesserati'!$A$2:$C$4501,2,FALSE()),"")</f>
        <v/>
      </c>
      <c r="F160" s="44" t="str">
        <f aca="false">IF(D160&lt;&gt;"",VLOOKUP(D160,'Elenco Tesserati'!$A$2:$C$4501,3,FALSE()),"")</f>
        <v/>
      </c>
      <c r="G160" s="45" t="str">
        <f aca="false">IF(F160&lt;&gt;"",IF(F160="M/A",0,IF(F160="M/B",5,IF(OR(F160="M/C",F160="F/A"),10,IF(OR(F160="M/D",F160="F/B"),15,IF(F160="F/C",20,IF(F160="F/D",25,"")))))),"")</f>
        <v/>
      </c>
      <c r="H160" s="74"/>
      <c r="I160" s="75"/>
      <c r="J160" s="75"/>
      <c r="K160" s="75"/>
      <c r="L160" s="75"/>
      <c r="M160" s="75"/>
      <c r="N160" s="75"/>
      <c r="O160" s="48" t="str">
        <f aca="false">IF(OR(I160&lt;&gt;"",J160&lt;&gt;"",K160&lt;&gt;"",L160&lt;&gt;"",M160&lt;&gt;"",N160&lt;&gt;""),SUM(I160:N160),"")</f>
        <v/>
      </c>
      <c r="P160" s="48" t="str">
        <f aca="false">IF(O160&lt;&gt;"",IF(H160&gt;0,O160+(G160*H160),""),"")</f>
        <v/>
      </c>
      <c r="Q160" s="30"/>
      <c r="R160" s="30"/>
      <c r="S160" s="31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49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50" t="str">
        <f aca="false">IF(F161&lt;&gt;"",IF(F161="M/A",0,IF(F161="M/B",5,IF(OR(F161="M/C",F161="F/A"),10,IF(OR(F161="M/D",F161="F/B"),15,IF(F161="F/C",20,IF(F161="F/D",25,"")))))),"")</f>
        <v/>
      </c>
      <c r="H161" s="76"/>
      <c r="I161" s="77"/>
      <c r="J161" s="77"/>
      <c r="K161" s="77"/>
      <c r="L161" s="77"/>
      <c r="M161" s="77"/>
      <c r="N161" s="77"/>
      <c r="O161" s="29" t="str">
        <f aca="false">IF(OR(I161&lt;&gt;"",J161&lt;&gt;"",K161&lt;&gt;"",L161&lt;&gt;"",M161&lt;&gt;"",N161&lt;&gt;""),SUM(I161:N161),"")</f>
        <v/>
      </c>
      <c r="P161" s="29" t="str">
        <f aca="false">IF(O161&lt;&gt;"",IF(H161&gt;0,O161+(G161*H161),""),"")</f>
        <v/>
      </c>
      <c r="Q161" s="30" t="str">
        <f aca="false">IF(AND(O161&lt;&gt;"",O162&lt;&gt;"",O163&lt;&gt;""),SUM(O161:O164),"")</f>
        <v/>
      </c>
      <c r="R161" s="30" t="str">
        <f aca="false">IF(AND(P161&lt;&gt;"",P162&lt;&gt;"",P163&lt;&gt;""),SUM(P161:P164),"")</f>
        <v/>
      </c>
      <c r="S161" s="31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54"/>
      <c r="E162" s="33" t="str">
        <f aca="false">IF(D162&lt;&gt;"",VLOOKUP(D162,'Elenco Tesserati'!$A$2:$C$4501,2,FALSE()),"")</f>
        <v/>
      </c>
      <c r="F162" s="34" t="str">
        <f aca="false">IF(D162&lt;&gt;"",VLOOKUP(D162,'Elenco Tesserati'!$A$2:$C$4501,3,FALSE()),"")</f>
        <v/>
      </c>
      <c r="G162" s="55" t="str">
        <f aca="false">IF(F162&lt;&gt;"",IF(F162="M/A",0,IF(F162="M/B",5,IF(OR(F162="M/C",F162="F/A"),10,IF(OR(F162="M/D",F162="F/B"),15,IF(F162="F/C",20,IF(F162="F/D",25,"")))))),"")</f>
        <v/>
      </c>
      <c r="H162" s="78"/>
      <c r="I162" s="79"/>
      <c r="J162" s="79"/>
      <c r="K162" s="79"/>
      <c r="L162" s="79"/>
      <c r="M162" s="79"/>
      <c r="N162" s="79"/>
      <c r="O162" s="40" t="str">
        <f aca="false">IF(OR(I162&lt;&gt;"",J162&lt;&gt;"",K162&lt;&gt;"",L162&lt;&gt;"",M162&lt;&gt;"",N162&lt;&gt;""),SUM(I162:N162),"")</f>
        <v/>
      </c>
      <c r="P162" s="40" t="str">
        <f aca="false">IF(O162&lt;&gt;"",IF(H162&gt;0,O162+(G162*H162),""),"")</f>
        <v/>
      </c>
      <c r="Q162" s="30"/>
      <c r="R162" s="30"/>
      <c r="S162" s="31"/>
    </row>
    <row r="163" customFormat="false" ht="13.5" hidden="false" customHeight="false" outlineLevel="0" collapsed="false">
      <c r="B163" s="19"/>
      <c r="C163" s="20"/>
      <c r="D163" s="54"/>
      <c r="E163" s="33" t="str">
        <f aca="false">IF(D163&lt;&gt;"",VLOOKUP(D163,'Elenco Tesserati'!$A$2:$C$4501,2,FALSE()),"")</f>
        <v/>
      </c>
      <c r="F163" s="34" t="str">
        <f aca="false">IF(D163&lt;&gt;"",VLOOKUP(D163,'Elenco Tesserati'!$A$2:$C$4501,3,FALSE()),"")</f>
        <v/>
      </c>
      <c r="G163" s="55" t="str">
        <f aca="false">IF(F163&lt;&gt;"",IF(F163="M/A",0,IF(F163="M/B",5,IF(OR(F163="M/C",F163="F/A"),10,IF(OR(F163="M/D",F163="F/B"),15,IF(F163="F/C",20,IF(F163="F/D",25,"")))))),"")</f>
        <v/>
      </c>
      <c r="H163" s="78"/>
      <c r="I163" s="79"/>
      <c r="J163" s="79"/>
      <c r="K163" s="79"/>
      <c r="L163" s="79"/>
      <c r="M163" s="79"/>
      <c r="N163" s="79"/>
      <c r="O163" s="40" t="str">
        <f aca="false">IF(OR(I163&lt;&gt;"",J163&lt;&gt;"",K163&lt;&gt;"",L163&lt;&gt;"",M163&lt;&gt;"",N163&lt;&gt;""),SUM(I163:N163),"")</f>
        <v/>
      </c>
      <c r="P163" s="40" t="str">
        <f aca="false">IF(O163&lt;&gt;"",IF(H163&gt;0,O163+(G163*H163),""),"")</f>
        <v/>
      </c>
      <c r="Q163" s="30"/>
      <c r="R163" s="30"/>
      <c r="S163" s="31"/>
    </row>
    <row r="164" customFormat="false" ht="13.5" hidden="false" customHeight="false" outlineLevel="0" collapsed="false">
      <c r="B164" s="19"/>
      <c r="C164" s="20"/>
      <c r="D164" s="59"/>
      <c r="E164" s="43" t="str">
        <f aca="false">IF(D164&lt;&gt;"",VLOOKUP(D164,'Elenco Tesserati'!$A$2:$C$4501,2,FALSE()),"")</f>
        <v/>
      </c>
      <c r="F164" s="44" t="str">
        <f aca="false">IF(D164&lt;&gt;"",VLOOKUP(D164,'Elenco Tesserati'!$A$2:$C$4501,3,FALSE()),"")</f>
        <v/>
      </c>
      <c r="G164" s="45" t="str">
        <f aca="false">IF(F164&lt;&gt;"",IF(F164="M/A",0,IF(F164="M/B",5,IF(OR(F164="M/C",F164="F/A"),10,IF(OR(F164="M/D",F164="F/B"),15,IF(F164="F/C",20,IF(F164="F/D",25,"")))))),"")</f>
        <v/>
      </c>
      <c r="H164" s="74"/>
      <c r="I164" s="75"/>
      <c r="J164" s="75"/>
      <c r="K164" s="75"/>
      <c r="L164" s="75"/>
      <c r="M164" s="75"/>
      <c r="N164" s="75"/>
      <c r="O164" s="48" t="str">
        <f aca="false">IF(OR(I164&lt;&gt;"",J164&lt;&gt;"",K164&lt;&gt;"",L164&lt;&gt;"",M164&lt;&gt;"",N164&lt;&gt;""),SUM(I164:N164),"")</f>
        <v/>
      </c>
      <c r="P164" s="48" t="str">
        <f aca="false">IF(O164&lt;&gt;"",IF(H164&gt;0,O164+(G164*H164),""),"")</f>
        <v/>
      </c>
      <c r="Q164" s="30"/>
      <c r="R164" s="30"/>
      <c r="S164" s="31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49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50" t="str">
        <f aca="false">IF(F165&lt;&gt;"",IF(F165="M/A",0,IF(F165="M/B",5,IF(OR(F165="M/C",F165="F/A"),10,IF(OR(F165="M/D",F165="F/B"),15,IF(F165="F/C",20,IF(F165="F/D",25,"")))))),"")</f>
        <v/>
      </c>
      <c r="H165" s="76"/>
      <c r="I165" s="77"/>
      <c r="J165" s="77"/>
      <c r="K165" s="77"/>
      <c r="L165" s="77"/>
      <c r="M165" s="77"/>
      <c r="N165" s="77"/>
      <c r="O165" s="29" t="str">
        <f aca="false">IF(OR(I165&lt;&gt;"",J165&lt;&gt;"",K165&lt;&gt;"",L165&lt;&gt;"",M165&lt;&gt;"",N165&lt;&gt;""),SUM(I165:N165),"")</f>
        <v/>
      </c>
      <c r="P165" s="29" t="str">
        <f aca="false">IF(O165&lt;&gt;"",IF(H165&gt;0,O165+(G165*H165),""),"")</f>
        <v/>
      </c>
      <c r="Q165" s="30" t="str">
        <f aca="false">IF(AND(O165&lt;&gt;"",O166&lt;&gt;"",O167&lt;&gt;""),SUM(O165:O168),"")</f>
        <v/>
      </c>
      <c r="R165" s="30" t="str">
        <f aca="false">IF(AND(P165&lt;&gt;"",P166&lt;&gt;"",P167&lt;&gt;""),SUM(P165:P168),"")</f>
        <v/>
      </c>
      <c r="S165" s="31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54"/>
      <c r="E166" s="33" t="str">
        <f aca="false">IF(D166&lt;&gt;"",VLOOKUP(D166,'Elenco Tesserati'!$A$2:$C$4501,2,FALSE()),"")</f>
        <v/>
      </c>
      <c r="F166" s="34" t="str">
        <f aca="false">IF(D166&lt;&gt;"",VLOOKUP(D166,'Elenco Tesserati'!$A$2:$C$4501,3,FALSE()),"")</f>
        <v/>
      </c>
      <c r="G166" s="55" t="str">
        <f aca="false">IF(F166&lt;&gt;"",IF(F166="M/A",0,IF(F166="M/B",5,IF(OR(F166="M/C",F166="F/A"),10,IF(OR(F166="M/D",F166="F/B"),15,IF(F166="F/C",20,IF(F166="F/D",25,"")))))),"")</f>
        <v/>
      </c>
      <c r="H166" s="78"/>
      <c r="I166" s="79"/>
      <c r="J166" s="79"/>
      <c r="K166" s="79"/>
      <c r="L166" s="79"/>
      <c r="M166" s="79"/>
      <c r="N166" s="79"/>
      <c r="O166" s="40" t="str">
        <f aca="false">IF(OR(I166&lt;&gt;"",J166&lt;&gt;"",K166&lt;&gt;"",L166&lt;&gt;"",M166&lt;&gt;"",N166&lt;&gt;""),SUM(I166:N166),"")</f>
        <v/>
      </c>
      <c r="P166" s="40" t="str">
        <f aca="false">IF(O166&lt;&gt;"",IF(H166&gt;0,O166+(G166*H166),""),"")</f>
        <v/>
      </c>
      <c r="Q166" s="30"/>
      <c r="R166" s="30"/>
      <c r="S166" s="31"/>
    </row>
    <row r="167" customFormat="false" ht="13.5" hidden="false" customHeight="false" outlineLevel="0" collapsed="false">
      <c r="B167" s="19"/>
      <c r="C167" s="20"/>
      <c r="D167" s="54"/>
      <c r="E167" s="33" t="str">
        <f aca="false">IF(D167&lt;&gt;"",VLOOKUP(D167,'Elenco Tesserati'!$A$2:$C$4501,2,FALSE()),"")</f>
        <v/>
      </c>
      <c r="F167" s="34" t="str">
        <f aca="false">IF(D167&lt;&gt;"",VLOOKUP(D167,'Elenco Tesserati'!$A$2:$C$4501,3,FALSE()),"")</f>
        <v/>
      </c>
      <c r="G167" s="55" t="str">
        <f aca="false">IF(F167&lt;&gt;"",IF(F167="M/A",0,IF(F167="M/B",5,IF(OR(F167="M/C",F167="F/A"),10,IF(OR(F167="M/D",F167="F/B"),15,IF(F167="F/C",20,IF(F167="F/D",25,"")))))),"")</f>
        <v/>
      </c>
      <c r="H167" s="78"/>
      <c r="I167" s="79"/>
      <c r="J167" s="79"/>
      <c r="K167" s="79"/>
      <c r="L167" s="79"/>
      <c r="M167" s="79"/>
      <c r="N167" s="79"/>
      <c r="O167" s="40" t="str">
        <f aca="false">IF(OR(I167&lt;&gt;"",J167&lt;&gt;"",K167&lt;&gt;"",L167&lt;&gt;"",M167&lt;&gt;"",N167&lt;&gt;""),SUM(I167:N167),"")</f>
        <v/>
      </c>
      <c r="P167" s="40" t="str">
        <f aca="false">IF(O167&lt;&gt;"",IF(H167&gt;0,O167+(G167*H167),""),"")</f>
        <v/>
      </c>
      <c r="Q167" s="30"/>
      <c r="R167" s="30"/>
      <c r="S167" s="31"/>
    </row>
    <row r="168" customFormat="false" ht="13.5" hidden="false" customHeight="false" outlineLevel="0" collapsed="false">
      <c r="B168" s="19"/>
      <c r="C168" s="20"/>
      <c r="D168" s="59"/>
      <c r="E168" s="43" t="str">
        <f aca="false">IF(D168&lt;&gt;"",VLOOKUP(D168,'Elenco Tesserati'!$A$2:$C$4501,2,FALSE()),"")</f>
        <v/>
      </c>
      <c r="F168" s="44" t="str">
        <f aca="false">IF(D168&lt;&gt;"",VLOOKUP(D168,'Elenco Tesserati'!$A$2:$C$4501,3,FALSE()),"")</f>
        <v/>
      </c>
      <c r="G168" s="45" t="str">
        <f aca="false">IF(F168&lt;&gt;"",IF(F168="M/A",0,IF(F168="M/B",5,IF(OR(F168="M/C",F168="F/A"),10,IF(OR(F168="M/D",F168="F/B"),15,IF(F168="F/C",20,IF(F168="F/D",25,"")))))),"")</f>
        <v/>
      </c>
      <c r="H168" s="74"/>
      <c r="I168" s="75"/>
      <c r="J168" s="75"/>
      <c r="K168" s="75"/>
      <c r="L168" s="75"/>
      <c r="M168" s="75"/>
      <c r="N168" s="75"/>
      <c r="O168" s="48" t="str">
        <f aca="false">IF(OR(I168&lt;&gt;"",J168&lt;&gt;"",K168&lt;&gt;"",L168&lt;&gt;"",M168&lt;&gt;"",N168&lt;&gt;""),SUM(I168:N168),"")</f>
        <v/>
      </c>
      <c r="P168" s="48" t="str">
        <f aca="false">IF(O168&lt;&gt;"",IF(H168&gt;0,O168+(G168*H168),""),"")</f>
        <v/>
      </c>
      <c r="Q168" s="30"/>
      <c r="R168" s="30"/>
      <c r="S168" s="31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49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50" t="str">
        <f aca="false">IF(F169&lt;&gt;"",IF(F169="M/A",0,IF(F169="M/B",5,IF(OR(F169="M/C",F169="F/A"),10,IF(OR(F169="M/D",F169="F/B"),15,IF(F169="F/C",20,IF(F169="F/D",25,"")))))),"")</f>
        <v/>
      </c>
      <c r="H169" s="76"/>
      <c r="I169" s="77"/>
      <c r="J169" s="77"/>
      <c r="K169" s="77"/>
      <c r="L169" s="77"/>
      <c r="M169" s="77"/>
      <c r="N169" s="77"/>
      <c r="O169" s="29" t="str">
        <f aca="false">IF(OR(I169&lt;&gt;"",J169&lt;&gt;"",K169&lt;&gt;"",L169&lt;&gt;"",M169&lt;&gt;"",N169&lt;&gt;""),SUM(I169:N169),"")</f>
        <v/>
      </c>
      <c r="P169" s="29" t="str">
        <f aca="false">IF(O169&lt;&gt;"",IF(H169&gt;0,O169+(G169*H169),""),"")</f>
        <v/>
      </c>
      <c r="Q169" s="30" t="str">
        <f aca="false">IF(AND(O169&lt;&gt;"",O170&lt;&gt;"",O171&lt;&gt;""),SUM(O169:O172),"")</f>
        <v/>
      </c>
      <c r="R169" s="30" t="str">
        <f aca="false">IF(AND(P169&lt;&gt;"",P170&lt;&gt;"",P171&lt;&gt;""),SUM(P169:P172),"")</f>
        <v/>
      </c>
      <c r="S169" s="31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54"/>
      <c r="E170" s="33" t="str">
        <f aca="false">IF(D170&lt;&gt;"",VLOOKUP(D170,'Elenco Tesserati'!$A$2:$C$4501,2,FALSE()),"")</f>
        <v/>
      </c>
      <c r="F170" s="34" t="str">
        <f aca="false">IF(D170&lt;&gt;"",VLOOKUP(D170,'Elenco Tesserati'!$A$2:$C$4501,3,FALSE()),"")</f>
        <v/>
      </c>
      <c r="G170" s="55" t="str">
        <f aca="false">IF(F170&lt;&gt;"",IF(F170="M/A",0,IF(F170="M/B",5,IF(OR(F170="M/C",F170="F/A"),10,IF(OR(F170="M/D",F170="F/B"),15,IF(F170="F/C",20,IF(F170="F/D",25,"")))))),"")</f>
        <v/>
      </c>
      <c r="H170" s="78"/>
      <c r="I170" s="79"/>
      <c r="J170" s="79"/>
      <c r="K170" s="79"/>
      <c r="L170" s="79"/>
      <c r="M170" s="79"/>
      <c r="N170" s="79"/>
      <c r="O170" s="40" t="str">
        <f aca="false">IF(OR(I170&lt;&gt;"",J170&lt;&gt;"",K170&lt;&gt;"",L170&lt;&gt;"",M170&lt;&gt;"",N170&lt;&gt;""),SUM(I170:N170),"")</f>
        <v/>
      </c>
      <c r="P170" s="40" t="str">
        <f aca="false">IF(O170&lt;&gt;"",IF(H170&gt;0,O170+(G170*H170),""),"")</f>
        <v/>
      </c>
      <c r="Q170" s="30"/>
      <c r="R170" s="30"/>
      <c r="S170" s="31"/>
    </row>
    <row r="171" customFormat="false" ht="13.5" hidden="false" customHeight="false" outlineLevel="0" collapsed="false">
      <c r="B171" s="19"/>
      <c r="C171" s="20"/>
      <c r="D171" s="54"/>
      <c r="E171" s="33" t="str">
        <f aca="false">IF(D171&lt;&gt;"",VLOOKUP(D171,'Elenco Tesserati'!$A$2:$C$4501,2,FALSE()),"")</f>
        <v/>
      </c>
      <c r="F171" s="34" t="str">
        <f aca="false">IF(D171&lt;&gt;"",VLOOKUP(D171,'Elenco Tesserati'!$A$2:$C$4501,3,FALSE()),"")</f>
        <v/>
      </c>
      <c r="G171" s="55" t="str">
        <f aca="false">IF(F171&lt;&gt;"",IF(F171="M/A",0,IF(F171="M/B",5,IF(OR(F171="M/C",F171="F/A"),10,IF(OR(F171="M/D",F171="F/B"),15,IF(F171="F/C",20,IF(F171="F/D",25,"")))))),"")</f>
        <v/>
      </c>
      <c r="H171" s="78"/>
      <c r="I171" s="79"/>
      <c r="J171" s="79"/>
      <c r="K171" s="79"/>
      <c r="L171" s="79"/>
      <c r="M171" s="79"/>
      <c r="N171" s="79"/>
      <c r="O171" s="40" t="str">
        <f aca="false">IF(OR(I171&lt;&gt;"",J171&lt;&gt;"",K171&lt;&gt;"",L171&lt;&gt;"",M171&lt;&gt;"",N171&lt;&gt;""),SUM(I171:N171),"")</f>
        <v/>
      </c>
      <c r="P171" s="40" t="str">
        <f aca="false">IF(O171&lt;&gt;"",IF(H171&gt;0,O171+(G171*H171),""),"")</f>
        <v/>
      </c>
      <c r="Q171" s="30"/>
      <c r="R171" s="30"/>
      <c r="S171" s="31"/>
    </row>
    <row r="172" customFormat="false" ht="13.5" hidden="false" customHeight="false" outlineLevel="0" collapsed="false">
      <c r="B172" s="19"/>
      <c r="C172" s="20"/>
      <c r="D172" s="59"/>
      <c r="E172" s="43" t="str">
        <f aca="false">IF(D172&lt;&gt;"",VLOOKUP(D172,'Elenco Tesserati'!$A$2:$C$4501,2,FALSE()),"")</f>
        <v/>
      </c>
      <c r="F172" s="44" t="str">
        <f aca="false">IF(D172&lt;&gt;"",VLOOKUP(D172,'Elenco Tesserati'!$A$2:$C$4501,3,FALSE()),"")</f>
        <v/>
      </c>
      <c r="G172" s="45" t="str">
        <f aca="false">IF(F172&lt;&gt;"",IF(F172="M/A",0,IF(F172="M/B",5,IF(OR(F172="M/C",F172="F/A"),10,IF(OR(F172="M/D",F172="F/B"),15,IF(F172="F/C",20,IF(F172="F/D",25,"")))))),"")</f>
        <v/>
      </c>
      <c r="H172" s="74"/>
      <c r="I172" s="75"/>
      <c r="J172" s="75"/>
      <c r="K172" s="75"/>
      <c r="L172" s="75"/>
      <c r="M172" s="75"/>
      <c r="N172" s="75"/>
      <c r="O172" s="48" t="str">
        <f aca="false">IF(OR(I172&lt;&gt;"",J172&lt;&gt;"",K172&lt;&gt;"",L172&lt;&gt;"",M172&lt;&gt;"",N172&lt;&gt;""),SUM(I172:N172),"")</f>
        <v/>
      </c>
      <c r="P172" s="48" t="str">
        <f aca="false">IF(O172&lt;&gt;"",IF(H172&gt;0,O172+(G172*H172),""),"")</f>
        <v/>
      </c>
      <c r="Q172" s="30"/>
      <c r="R172" s="30"/>
      <c r="S172" s="31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49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50" t="str">
        <f aca="false">IF(F173&lt;&gt;"",IF(F173="M/A",0,IF(F173="M/B",5,IF(OR(F173="M/C",F173="F/A"),10,IF(OR(F173="M/D",F173="F/B"),15,IF(F173="F/C",20,IF(F173="F/D",25,"")))))),"")</f>
        <v/>
      </c>
      <c r="H173" s="76"/>
      <c r="I173" s="77"/>
      <c r="J173" s="77"/>
      <c r="K173" s="77"/>
      <c r="L173" s="77"/>
      <c r="M173" s="77"/>
      <c r="N173" s="77"/>
      <c r="O173" s="29" t="str">
        <f aca="false">IF(OR(I173&lt;&gt;"",J173&lt;&gt;"",K173&lt;&gt;"",L173&lt;&gt;"",M173&lt;&gt;"",N173&lt;&gt;""),SUM(I173:N173),"")</f>
        <v/>
      </c>
      <c r="P173" s="29" t="str">
        <f aca="false">IF(O173&lt;&gt;"",IF(H173&gt;0,O173+(G173*H173),""),"")</f>
        <v/>
      </c>
      <c r="Q173" s="30" t="str">
        <f aca="false">IF(AND(O173&lt;&gt;"",O174&lt;&gt;"",O175&lt;&gt;""),SUM(O173:O176),"")</f>
        <v/>
      </c>
      <c r="R173" s="30" t="str">
        <f aca="false">IF(AND(P173&lt;&gt;"",P174&lt;&gt;"",P175&lt;&gt;""),SUM(P173:P176),"")</f>
        <v/>
      </c>
      <c r="S173" s="31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54"/>
      <c r="E174" s="33" t="str">
        <f aca="false">IF(D174&lt;&gt;"",VLOOKUP(D174,'Elenco Tesserati'!$A$2:$C$4501,2,FALSE()),"")</f>
        <v/>
      </c>
      <c r="F174" s="34" t="str">
        <f aca="false">IF(D174&lt;&gt;"",VLOOKUP(D174,'Elenco Tesserati'!$A$2:$C$4501,3,FALSE()),"")</f>
        <v/>
      </c>
      <c r="G174" s="55" t="str">
        <f aca="false">IF(F174&lt;&gt;"",IF(F174="M/A",0,IF(F174="M/B",5,IF(OR(F174="M/C",F174="F/A"),10,IF(OR(F174="M/D",F174="F/B"),15,IF(F174="F/C",20,IF(F174="F/D",25,"")))))),"")</f>
        <v/>
      </c>
      <c r="H174" s="78"/>
      <c r="I174" s="79"/>
      <c r="J174" s="79"/>
      <c r="K174" s="79"/>
      <c r="L174" s="79"/>
      <c r="M174" s="79"/>
      <c r="N174" s="79"/>
      <c r="O174" s="40" t="str">
        <f aca="false">IF(OR(I174&lt;&gt;"",J174&lt;&gt;"",K174&lt;&gt;"",L174&lt;&gt;"",M174&lt;&gt;"",N174&lt;&gt;""),SUM(I174:N174),"")</f>
        <v/>
      </c>
      <c r="P174" s="40" t="str">
        <f aca="false">IF(O174&lt;&gt;"",IF(H174&gt;0,O174+(G174*H174),""),"")</f>
        <v/>
      </c>
      <c r="Q174" s="30"/>
      <c r="R174" s="30"/>
      <c r="S174" s="31"/>
    </row>
    <row r="175" customFormat="false" ht="13.5" hidden="false" customHeight="false" outlineLevel="0" collapsed="false">
      <c r="B175" s="19"/>
      <c r="C175" s="20"/>
      <c r="D175" s="54"/>
      <c r="E175" s="33" t="str">
        <f aca="false">IF(D175&lt;&gt;"",VLOOKUP(D175,'Elenco Tesserati'!$A$2:$C$4501,2,FALSE()),"")</f>
        <v/>
      </c>
      <c r="F175" s="34" t="str">
        <f aca="false">IF(D175&lt;&gt;"",VLOOKUP(D175,'Elenco Tesserati'!$A$2:$C$4501,3,FALSE()),"")</f>
        <v/>
      </c>
      <c r="G175" s="55" t="str">
        <f aca="false">IF(F175&lt;&gt;"",IF(F175="M/A",0,IF(F175="M/B",5,IF(OR(F175="M/C",F175="F/A"),10,IF(OR(F175="M/D",F175="F/B"),15,IF(F175="F/C",20,IF(F175="F/D",25,"")))))),"")</f>
        <v/>
      </c>
      <c r="H175" s="78"/>
      <c r="I175" s="79"/>
      <c r="J175" s="79"/>
      <c r="K175" s="79"/>
      <c r="L175" s="79"/>
      <c r="M175" s="79"/>
      <c r="N175" s="79"/>
      <c r="O175" s="40" t="str">
        <f aca="false">IF(OR(I175&lt;&gt;"",J175&lt;&gt;"",K175&lt;&gt;"",L175&lt;&gt;"",M175&lt;&gt;"",N175&lt;&gt;""),SUM(I175:N175),"")</f>
        <v/>
      </c>
      <c r="P175" s="40" t="str">
        <f aca="false">IF(O175&lt;&gt;"",IF(H175&gt;0,O175+(G175*H175),""),"")</f>
        <v/>
      </c>
      <c r="Q175" s="30"/>
      <c r="R175" s="30"/>
      <c r="S175" s="31"/>
    </row>
    <row r="176" customFormat="false" ht="13.5" hidden="false" customHeight="false" outlineLevel="0" collapsed="false">
      <c r="B176" s="19"/>
      <c r="C176" s="20"/>
      <c r="D176" s="59"/>
      <c r="E176" s="43" t="str">
        <f aca="false">IF(D176&lt;&gt;"",VLOOKUP(D176,'Elenco Tesserati'!$A$2:$C$4501,2,FALSE()),"")</f>
        <v/>
      </c>
      <c r="F176" s="44" t="str">
        <f aca="false">IF(D176&lt;&gt;"",VLOOKUP(D176,'Elenco Tesserati'!$A$2:$C$4501,3,FALSE()),"")</f>
        <v/>
      </c>
      <c r="G176" s="45" t="str">
        <f aca="false">IF(F176&lt;&gt;"",IF(F176="M/A",0,IF(F176="M/B",5,IF(OR(F176="M/C",F176="F/A"),10,IF(OR(F176="M/D",F176="F/B"),15,IF(F176="F/C",20,IF(F176="F/D",25,"")))))),"")</f>
        <v/>
      </c>
      <c r="H176" s="74"/>
      <c r="I176" s="75"/>
      <c r="J176" s="75"/>
      <c r="K176" s="75"/>
      <c r="L176" s="75"/>
      <c r="M176" s="75"/>
      <c r="N176" s="75"/>
      <c r="O176" s="48" t="str">
        <f aca="false">IF(OR(I176&lt;&gt;"",J176&lt;&gt;"",K176&lt;&gt;"",L176&lt;&gt;"",M176&lt;&gt;"",N176&lt;&gt;""),SUM(I176:N176),"")</f>
        <v/>
      </c>
      <c r="P176" s="48" t="str">
        <f aca="false">IF(O176&lt;&gt;"",IF(H176&gt;0,O176+(G176*H176),""),"")</f>
        <v/>
      </c>
      <c r="Q176" s="30"/>
      <c r="R176" s="30"/>
      <c r="S176" s="31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49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50" t="str">
        <f aca="false">IF(F177&lt;&gt;"",IF(F177="M/A",0,IF(F177="M/B",5,IF(OR(F177="M/C",F177="F/A"),10,IF(OR(F177="M/D",F177="F/B"),15,IF(F177="F/C",20,IF(F177="F/D",25,"")))))),"")</f>
        <v/>
      </c>
      <c r="H177" s="76"/>
      <c r="I177" s="77"/>
      <c r="J177" s="77"/>
      <c r="K177" s="77"/>
      <c r="L177" s="77"/>
      <c r="M177" s="77"/>
      <c r="N177" s="77"/>
      <c r="O177" s="29" t="str">
        <f aca="false">IF(OR(I177&lt;&gt;"",J177&lt;&gt;"",K177&lt;&gt;"",L177&lt;&gt;"",M177&lt;&gt;"",N177&lt;&gt;""),SUM(I177:N177),"")</f>
        <v/>
      </c>
      <c r="P177" s="29" t="str">
        <f aca="false">IF(O177&lt;&gt;"",IF(H177&gt;0,O177+(G177*H177),""),"")</f>
        <v/>
      </c>
      <c r="Q177" s="30" t="str">
        <f aca="false">IF(AND(O177&lt;&gt;"",O178&lt;&gt;"",O179&lt;&gt;""),SUM(O177:O180),"")</f>
        <v/>
      </c>
      <c r="R177" s="30" t="str">
        <f aca="false">IF(AND(P177&lt;&gt;"",P178&lt;&gt;"",P179&lt;&gt;""),SUM(P177:P180),"")</f>
        <v/>
      </c>
      <c r="S177" s="31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54"/>
      <c r="E178" s="33" t="str">
        <f aca="false">IF(D178&lt;&gt;"",VLOOKUP(D178,'Elenco Tesserati'!$A$2:$C$4501,2,FALSE()),"")</f>
        <v/>
      </c>
      <c r="F178" s="34" t="str">
        <f aca="false">IF(D178&lt;&gt;"",VLOOKUP(D178,'Elenco Tesserati'!$A$2:$C$4501,3,FALSE()),"")</f>
        <v/>
      </c>
      <c r="G178" s="55" t="str">
        <f aca="false">IF(F178&lt;&gt;"",IF(F178="M/A",0,IF(F178="M/B",5,IF(OR(F178="M/C",F178="F/A"),10,IF(OR(F178="M/D",F178="F/B"),15,IF(F178="F/C",20,IF(F178="F/D",25,"")))))),"")</f>
        <v/>
      </c>
      <c r="H178" s="78"/>
      <c r="I178" s="79"/>
      <c r="J178" s="79"/>
      <c r="K178" s="79"/>
      <c r="L178" s="79"/>
      <c r="M178" s="79"/>
      <c r="N178" s="79"/>
      <c r="O178" s="40" t="str">
        <f aca="false">IF(OR(I178&lt;&gt;"",J178&lt;&gt;"",K178&lt;&gt;"",L178&lt;&gt;"",M178&lt;&gt;"",N178&lt;&gt;""),SUM(I178:N178),"")</f>
        <v/>
      </c>
      <c r="P178" s="40" t="str">
        <f aca="false">IF(O178&lt;&gt;"",IF(H178&gt;0,O178+(G178*H178),""),"")</f>
        <v/>
      </c>
      <c r="Q178" s="30"/>
      <c r="R178" s="30"/>
      <c r="S178" s="31"/>
    </row>
    <row r="179" customFormat="false" ht="13.5" hidden="false" customHeight="false" outlineLevel="0" collapsed="false">
      <c r="B179" s="19"/>
      <c r="C179" s="20"/>
      <c r="D179" s="54"/>
      <c r="E179" s="33" t="str">
        <f aca="false">IF(D179&lt;&gt;"",VLOOKUP(D179,'Elenco Tesserati'!$A$2:$C$4501,2,FALSE()),"")</f>
        <v/>
      </c>
      <c r="F179" s="34" t="str">
        <f aca="false">IF(D179&lt;&gt;"",VLOOKUP(D179,'Elenco Tesserati'!$A$2:$C$4501,3,FALSE()),"")</f>
        <v/>
      </c>
      <c r="G179" s="55" t="str">
        <f aca="false">IF(F179&lt;&gt;"",IF(F179="M/A",0,IF(F179="M/B",5,IF(OR(F179="M/C",F179="F/A"),10,IF(OR(F179="M/D",F179="F/B"),15,IF(F179="F/C",20,IF(F179="F/D",25,"")))))),"")</f>
        <v/>
      </c>
      <c r="H179" s="78"/>
      <c r="I179" s="79"/>
      <c r="J179" s="79"/>
      <c r="K179" s="79"/>
      <c r="L179" s="79"/>
      <c r="M179" s="79"/>
      <c r="N179" s="79"/>
      <c r="O179" s="40" t="str">
        <f aca="false">IF(OR(I179&lt;&gt;"",J179&lt;&gt;"",K179&lt;&gt;"",L179&lt;&gt;"",M179&lt;&gt;"",N179&lt;&gt;""),SUM(I179:N179),"")</f>
        <v/>
      </c>
      <c r="P179" s="40" t="str">
        <f aca="false">IF(O179&lt;&gt;"",IF(H179&gt;0,O179+(G179*H179),""),"")</f>
        <v/>
      </c>
      <c r="Q179" s="30"/>
      <c r="R179" s="30"/>
      <c r="S179" s="31"/>
    </row>
    <row r="180" customFormat="false" ht="13.5" hidden="false" customHeight="false" outlineLevel="0" collapsed="false">
      <c r="B180" s="19"/>
      <c r="C180" s="20"/>
      <c r="D180" s="59"/>
      <c r="E180" s="43" t="str">
        <f aca="false">IF(D180&lt;&gt;"",VLOOKUP(D180,'Elenco Tesserati'!$A$2:$C$4501,2,FALSE()),"")</f>
        <v/>
      </c>
      <c r="F180" s="44" t="str">
        <f aca="false">IF(D180&lt;&gt;"",VLOOKUP(D180,'Elenco Tesserati'!$A$2:$C$4501,3,FALSE()),"")</f>
        <v/>
      </c>
      <c r="G180" s="45" t="str">
        <f aca="false">IF(F180&lt;&gt;"",IF(F180="M/A",0,IF(F180="M/B",5,IF(OR(F180="M/C",F180="F/A"),10,IF(OR(F180="M/D",F180="F/B"),15,IF(F180="F/C",20,IF(F180="F/D",25,"")))))),"")</f>
        <v/>
      </c>
      <c r="H180" s="74"/>
      <c r="I180" s="75"/>
      <c r="J180" s="75"/>
      <c r="K180" s="75"/>
      <c r="L180" s="75"/>
      <c r="M180" s="75"/>
      <c r="N180" s="75"/>
      <c r="O180" s="48" t="str">
        <f aca="false">IF(OR(I180&lt;&gt;"",J180&lt;&gt;"",K180&lt;&gt;"",L180&lt;&gt;"",M180&lt;&gt;"",N180&lt;&gt;""),SUM(I180:N180),"")</f>
        <v/>
      </c>
      <c r="P180" s="48" t="str">
        <f aca="false">IF(O180&lt;&gt;"",IF(H180&gt;0,O180+(G180*H180),""),"")</f>
        <v/>
      </c>
      <c r="Q180" s="30"/>
      <c r="R180" s="30"/>
      <c r="S180" s="31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49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50" t="str">
        <f aca="false">IF(F181&lt;&gt;"",IF(F181="M/A",0,IF(F181="M/B",5,IF(OR(F181="M/C",F181="F/A"),10,IF(OR(F181="M/D",F181="F/B"),15,IF(F181="F/C",20,IF(F181="F/D",25,"")))))),"")</f>
        <v/>
      </c>
      <c r="H181" s="76"/>
      <c r="I181" s="77"/>
      <c r="J181" s="77"/>
      <c r="K181" s="77"/>
      <c r="L181" s="77"/>
      <c r="M181" s="77"/>
      <c r="N181" s="77"/>
      <c r="O181" s="29" t="str">
        <f aca="false">IF(OR(I181&lt;&gt;"",J181&lt;&gt;"",K181&lt;&gt;"",L181&lt;&gt;"",M181&lt;&gt;"",N181&lt;&gt;""),SUM(I181:N181),"")</f>
        <v/>
      </c>
      <c r="P181" s="29" t="str">
        <f aca="false">IF(O181&lt;&gt;"",IF(H181&gt;0,O181+(G181*H181),""),"")</f>
        <v/>
      </c>
      <c r="Q181" s="30" t="str">
        <f aca="false">IF(AND(O181&lt;&gt;"",O182&lt;&gt;"",O183&lt;&gt;""),SUM(O181:O184),"")</f>
        <v/>
      </c>
      <c r="R181" s="30" t="str">
        <f aca="false">IF(AND(P181&lt;&gt;"",P182&lt;&gt;"",P183&lt;&gt;""),SUM(P181:P184),"")</f>
        <v/>
      </c>
      <c r="S181" s="31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54"/>
      <c r="E182" s="33" t="str">
        <f aca="false">IF(D182&lt;&gt;"",VLOOKUP(D182,'Elenco Tesserati'!$A$2:$C$4501,2,FALSE()),"")</f>
        <v/>
      </c>
      <c r="F182" s="34" t="str">
        <f aca="false">IF(D182&lt;&gt;"",VLOOKUP(D182,'Elenco Tesserati'!$A$2:$C$4501,3,FALSE()),"")</f>
        <v/>
      </c>
      <c r="G182" s="55" t="str">
        <f aca="false">IF(F182&lt;&gt;"",IF(F182="M/A",0,IF(F182="M/B",5,IF(OR(F182="M/C",F182="F/A"),10,IF(OR(F182="M/D",F182="F/B"),15,IF(F182="F/C",20,IF(F182="F/D",25,"")))))),"")</f>
        <v/>
      </c>
      <c r="H182" s="78"/>
      <c r="I182" s="79"/>
      <c r="J182" s="79"/>
      <c r="K182" s="79"/>
      <c r="L182" s="79"/>
      <c r="M182" s="79"/>
      <c r="N182" s="79"/>
      <c r="O182" s="40" t="str">
        <f aca="false">IF(OR(I182&lt;&gt;"",J182&lt;&gt;"",K182&lt;&gt;"",L182&lt;&gt;"",M182&lt;&gt;"",N182&lt;&gt;""),SUM(I182:N182),"")</f>
        <v/>
      </c>
      <c r="P182" s="40" t="str">
        <f aca="false">IF(O182&lt;&gt;"",IF(H182&gt;0,O182+(G182*H182),""),"")</f>
        <v/>
      </c>
      <c r="Q182" s="30"/>
      <c r="R182" s="30"/>
      <c r="S182" s="31"/>
    </row>
    <row r="183" customFormat="false" ht="13.5" hidden="false" customHeight="false" outlineLevel="0" collapsed="false">
      <c r="B183" s="19"/>
      <c r="C183" s="20"/>
      <c r="D183" s="54"/>
      <c r="E183" s="33" t="str">
        <f aca="false">IF(D183&lt;&gt;"",VLOOKUP(D183,'Elenco Tesserati'!$A$2:$C$4501,2,FALSE()),"")</f>
        <v/>
      </c>
      <c r="F183" s="34" t="str">
        <f aca="false">IF(D183&lt;&gt;"",VLOOKUP(D183,'Elenco Tesserati'!$A$2:$C$4501,3,FALSE()),"")</f>
        <v/>
      </c>
      <c r="G183" s="55" t="str">
        <f aca="false">IF(F183&lt;&gt;"",IF(F183="M/A",0,IF(F183="M/B",5,IF(OR(F183="M/C",F183="F/A"),10,IF(OR(F183="M/D",F183="F/B"),15,IF(F183="F/C",20,IF(F183="F/D",25,"")))))),"")</f>
        <v/>
      </c>
      <c r="H183" s="78"/>
      <c r="I183" s="79"/>
      <c r="J183" s="79"/>
      <c r="K183" s="79"/>
      <c r="L183" s="79"/>
      <c r="M183" s="79"/>
      <c r="N183" s="79"/>
      <c r="O183" s="40" t="str">
        <f aca="false">IF(OR(I183&lt;&gt;"",J183&lt;&gt;"",K183&lt;&gt;"",L183&lt;&gt;"",M183&lt;&gt;"",N183&lt;&gt;""),SUM(I183:N183),"")</f>
        <v/>
      </c>
      <c r="P183" s="40" t="str">
        <f aca="false">IF(O183&lt;&gt;"",IF(H183&gt;0,O183+(G183*H183),""),"")</f>
        <v/>
      </c>
      <c r="Q183" s="30"/>
      <c r="R183" s="30"/>
      <c r="S183" s="31"/>
    </row>
    <row r="184" customFormat="false" ht="13.5" hidden="false" customHeight="false" outlineLevel="0" collapsed="false">
      <c r="B184" s="19"/>
      <c r="C184" s="20"/>
      <c r="D184" s="59"/>
      <c r="E184" s="43" t="str">
        <f aca="false">IF(D184&lt;&gt;"",VLOOKUP(D184,'Elenco Tesserati'!$A$2:$C$4501,2,FALSE()),"")</f>
        <v/>
      </c>
      <c r="F184" s="44" t="str">
        <f aca="false">IF(D184&lt;&gt;"",VLOOKUP(D184,'Elenco Tesserati'!$A$2:$C$4501,3,FALSE()),"")</f>
        <v/>
      </c>
      <c r="G184" s="45" t="str">
        <f aca="false">IF(F184&lt;&gt;"",IF(F184="M/A",0,IF(F184="M/B",5,IF(OR(F184="M/C",F184="F/A"),10,IF(OR(F184="M/D",F184="F/B"),15,IF(F184="F/C",20,IF(F184="F/D",25,"")))))),"")</f>
        <v/>
      </c>
      <c r="H184" s="74"/>
      <c r="I184" s="75"/>
      <c r="J184" s="75"/>
      <c r="K184" s="75"/>
      <c r="L184" s="75"/>
      <c r="M184" s="75"/>
      <c r="N184" s="75"/>
      <c r="O184" s="48" t="str">
        <f aca="false">IF(OR(I184&lt;&gt;"",J184&lt;&gt;"",K184&lt;&gt;"",L184&lt;&gt;"",M184&lt;&gt;"",N184&lt;&gt;""),SUM(I184:N184),"")</f>
        <v/>
      </c>
      <c r="P184" s="48" t="str">
        <f aca="false">IF(O184&lt;&gt;"",IF(H184&gt;0,O184+(G184*H184),""),"")</f>
        <v/>
      </c>
      <c r="Q184" s="30"/>
      <c r="R184" s="30"/>
      <c r="S184" s="31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49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50" t="str">
        <f aca="false">IF(F185&lt;&gt;"",IF(F185="M/A",0,IF(F185="M/B",5,IF(OR(F185="M/C",F185="F/A"),10,IF(OR(F185="M/D",F185="F/B"),15,IF(F185="F/C",20,IF(F185="F/D",25,"")))))),"")</f>
        <v/>
      </c>
      <c r="H185" s="76"/>
      <c r="I185" s="77"/>
      <c r="J185" s="77"/>
      <c r="K185" s="77"/>
      <c r="L185" s="77"/>
      <c r="M185" s="77"/>
      <c r="N185" s="77"/>
      <c r="O185" s="29" t="str">
        <f aca="false">IF(OR(I185&lt;&gt;"",J185&lt;&gt;"",K185&lt;&gt;"",L185&lt;&gt;"",M185&lt;&gt;"",N185&lt;&gt;""),SUM(I185:N185),"")</f>
        <v/>
      </c>
      <c r="P185" s="29" t="str">
        <f aca="false">IF(O185&lt;&gt;"",IF(H185&gt;0,O185+(G185*H185),""),"")</f>
        <v/>
      </c>
      <c r="Q185" s="30" t="str">
        <f aca="false">IF(AND(O185&lt;&gt;"",O186&lt;&gt;"",O187&lt;&gt;""),SUM(O185:O188),"")</f>
        <v/>
      </c>
      <c r="R185" s="30" t="str">
        <f aca="false">IF(AND(P185&lt;&gt;"",P186&lt;&gt;"",P187&lt;&gt;""),SUM(P185:P188),"")</f>
        <v/>
      </c>
      <c r="S185" s="31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54"/>
      <c r="E186" s="33" t="str">
        <f aca="false">IF(D186&lt;&gt;"",VLOOKUP(D186,'Elenco Tesserati'!$A$2:$C$4501,2,FALSE()),"")</f>
        <v/>
      </c>
      <c r="F186" s="34" t="str">
        <f aca="false">IF(D186&lt;&gt;"",VLOOKUP(D186,'Elenco Tesserati'!$A$2:$C$4501,3,FALSE()),"")</f>
        <v/>
      </c>
      <c r="G186" s="55" t="str">
        <f aca="false">IF(F186&lt;&gt;"",IF(F186="M/A",0,IF(F186="M/B",5,IF(OR(F186="M/C",F186="F/A"),10,IF(OR(F186="M/D",F186="F/B"),15,IF(F186="F/C",20,IF(F186="F/D",25,"")))))),"")</f>
        <v/>
      </c>
      <c r="H186" s="78"/>
      <c r="I186" s="79"/>
      <c r="J186" s="79"/>
      <c r="K186" s="79"/>
      <c r="L186" s="79"/>
      <c r="M186" s="79"/>
      <c r="N186" s="79"/>
      <c r="O186" s="40" t="str">
        <f aca="false">IF(OR(I186&lt;&gt;"",J186&lt;&gt;"",K186&lt;&gt;"",L186&lt;&gt;"",M186&lt;&gt;"",N186&lt;&gt;""),SUM(I186:N186),"")</f>
        <v/>
      </c>
      <c r="P186" s="40" t="str">
        <f aca="false">IF(O186&lt;&gt;"",IF(H186&gt;0,O186+(G186*H186),""),"")</f>
        <v/>
      </c>
      <c r="Q186" s="30"/>
      <c r="R186" s="30"/>
      <c r="S186" s="31"/>
    </row>
    <row r="187" customFormat="false" ht="13.5" hidden="false" customHeight="false" outlineLevel="0" collapsed="false">
      <c r="B187" s="19"/>
      <c r="C187" s="20"/>
      <c r="D187" s="54"/>
      <c r="E187" s="33" t="str">
        <f aca="false">IF(D187&lt;&gt;"",VLOOKUP(D187,'Elenco Tesserati'!$A$2:$C$4501,2,FALSE()),"")</f>
        <v/>
      </c>
      <c r="F187" s="34" t="str">
        <f aca="false">IF(D187&lt;&gt;"",VLOOKUP(D187,'Elenco Tesserati'!$A$2:$C$4501,3,FALSE()),"")</f>
        <v/>
      </c>
      <c r="G187" s="55" t="str">
        <f aca="false">IF(F187&lt;&gt;"",IF(F187="M/A",0,IF(F187="M/B",5,IF(OR(F187="M/C",F187="F/A"),10,IF(OR(F187="M/D",F187="F/B"),15,IF(F187="F/C",20,IF(F187="F/D",25,"")))))),"")</f>
        <v/>
      </c>
      <c r="H187" s="78"/>
      <c r="I187" s="79"/>
      <c r="J187" s="79"/>
      <c r="K187" s="79"/>
      <c r="L187" s="79"/>
      <c r="M187" s="79"/>
      <c r="N187" s="79"/>
      <c r="O187" s="40" t="str">
        <f aca="false">IF(OR(I187&lt;&gt;"",J187&lt;&gt;"",K187&lt;&gt;"",L187&lt;&gt;"",M187&lt;&gt;"",N187&lt;&gt;""),SUM(I187:N187),"")</f>
        <v/>
      </c>
      <c r="P187" s="40" t="str">
        <f aca="false">IF(O187&lt;&gt;"",IF(H187&gt;0,O187+(G187*H187),""),"")</f>
        <v/>
      </c>
      <c r="Q187" s="30"/>
      <c r="R187" s="30"/>
      <c r="S187" s="31"/>
    </row>
    <row r="188" customFormat="false" ht="13.5" hidden="false" customHeight="false" outlineLevel="0" collapsed="false">
      <c r="B188" s="19"/>
      <c r="C188" s="20"/>
      <c r="D188" s="59"/>
      <c r="E188" s="43" t="str">
        <f aca="false">IF(D188&lt;&gt;"",VLOOKUP(D188,'Elenco Tesserati'!$A$2:$C$4501,2,FALSE()),"")</f>
        <v/>
      </c>
      <c r="F188" s="44" t="str">
        <f aca="false">IF(D188&lt;&gt;"",VLOOKUP(D188,'Elenco Tesserati'!$A$2:$C$4501,3,FALSE()),"")</f>
        <v/>
      </c>
      <c r="G188" s="45" t="str">
        <f aca="false">IF(F188&lt;&gt;"",IF(F188="M/A",0,IF(F188="M/B",5,IF(OR(F188="M/C",F188="F/A"),10,IF(OR(F188="M/D",F188="F/B"),15,IF(F188="F/C",20,IF(F188="F/D",25,"")))))),"")</f>
        <v/>
      </c>
      <c r="H188" s="74"/>
      <c r="I188" s="75"/>
      <c r="J188" s="75"/>
      <c r="K188" s="75"/>
      <c r="L188" s="75"/>
      <c r="M188" s="75"/>
      <c r="N188" s="75"/>
      <c r="O188" s="48" t="str">
        <f aca="false">IF(OR(I188&lt;&gt;"",J188&lt;&gt;"",K188&lt;&gt;"",L188&lt;&gt;"",M188&lt;&gt;"",N188&lt;&gt;""),SUM(I188:N188),"")</f>
        <v/>
      </c>
      <c r="P188" s="48" t="str">
        <f aca="false">IF(O188&lt;&gt;"",IF(H188&gt;0,O188+(G188*H188),""),"")</f>
        <v/>
      </c>
      <c r="Q188" s="30"/>
      <c r="R188" s="30"/>
      <c r="S188" s="31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49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50" t="str">
        <f aca="false">IF(F189&lt;&gt;"",IF(F189="M/A",0,IF(F189="M/B",5,IF(OR(F189="M/C",F189="F/A"),10,IF(OR(F189="M/D",F189="F/B"),15,IF(F189="F/C",20,IF(F189="F/D",25,"")))))),"")</f>
        <v/>
      </c>
      <c r="H189" s="76"/>
      <c r="I189" s="77"/>
      <c r="J189" s="77"/>
      <c r="K189" s="77"/>
      <c r="L189" s="77"/>
      <c r="M189" s="77"/>
      <c r="N189" s="77"/>
      <c r="O189" s="29" t="str">
        <f aca="false">IF(OR(I189&lt;&gt;"",J189&lt;&gt;"",K189&lt;&gt;"",L189&lt;&gt;"",M189&lt;&gt;"",N189&lt;&gt;""),SUM(I189:N189),"")</f>
        <v/>
      </c>
      <c r="P189" s="29" t="str">
        <f aca="false">IF(O189&lt;&gt;"",IF(H189&gt;0,O189+(G189*H189),""),"")</f>
        <v/>
      </c>
      <c r="Q189" s="30" t="str">
        <f aca="false">IF(AND(O189&lt;&gt;"",O190&lt;&gt;"",O191&lt;&gt;""),SUM(O189:O192),"")</f>
        <v/>
      </c>
      <c r="R189" s="30" t="str">
        <f aca="false">IF(AND(P189&lt;&gt;"",P190&lt;&gt;"",P191&lt;&gt;""),SUM(P189:P192),"")</f>
        <v/>
      </c>
      <c r="S189" s="31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54"/>
      <c r="E190" s="33" t="str">
        <f aca="false">IF(D190&lt;&gt;"",VLOOKUP(D190,'Elenco Tesserati'!$A$2:$C$4501,2,FALSE()),"")</f>
        <v/>
      </c>
      <c r="F190" s="34" t="str">
        <f aca="false">IF(D190&lt;&gt;"",VLOOKUP(D190,'Elenco Tesserati'!$A$2:$C$4501,3,FALSE()),"")</f>
        <v/>
      </c>
      <c r="G190" s="55" t="str">
        <f aca="false">IF(F190&lt;&gt;"",IF(F190="M/A",0,IF(F190="M/B",5,IF(OR(F190="M/C",F190="F/A"),10,IF(OR(F190="M/D",F190="F/B"),15,IF(F190="F/C",20,IF(F190="F/D",25,"")))))),"")</f>
        <v/>
      </c>
      <c r="H190" s="78"/>
      <c r="I190" s="79"/>
      <c r="J190" s="79"/>
      <c r="K190" s="79"/>
      <c r="L190" s="79"/>
      <c r="M190" s="79"/>
      <c r="N190" s="79"/>
      <c r="O190" s="40" t="str">
        <f aca="false">IF(OR(I190&lt;&gt;"",J190&lt;&gt;"",K190&lt;&gt;"",L190&lt;&gt;"",M190&lt;&gt;"",N190&lt;&gt;""),SUM(I190:N190),"")</f>
        <v/>
      </c>
      <c r="P190" s="40" t="str">
        <f aca="false">IF(O190&lt;&gt;"",IF(H190&gt;0,O190+(G190*H190),""),"")</f>
        <v/>
      </c>
      <c r="Q190" s="30"/>
      <c r="R190" s="30"/>
      <c r="S190" s="31"/>
    </row>
    <row r="191" customFormat="false" ht="13.5" hidden="false" customHeight="false" outlineLevel="0" collapsed="false">
      <c r="B191" s="19"/>
      <c r="C191" s="20"/>
      <c r="D191" s="54"/>
      <c r="E191" s="33" t="str">
        <f aca="false">IF(D191&lt;&gt;"",VLOOKUP(D191,'Elenco Tesserati'!$A$2:$C$4501,2,FALSE()),"")</f>
        <v/>
      </c>
      <c r="F191" s="34" t="str">
        <f aca="false">IF(D191&lt;&gt;"",VLOOKUP(D191,'Elenco Tesserati'!$A$2:$C$4501,3,FALSE()),"")</f>
        <v/>
      </c>
      <c r="G191" s="55" t="str">
        <f aca="false">IF(F191&lt;&gt;"",IF(F191="M/A",0,IF(F191="M/B",5,IF(OR(F191="M/C",F191="F/A"),10,IF(OR(F191="M/D",F191="F/B"),15,IF(F191="F/C",20,IF(F191="F/D",25,"")))))),"")</f>
        <v/>
      </c>
      <c r="H191" s="78"/>
      <c r="I191" s="79"/>
      <c r="J191" s="79"/>
      <c r="K191" s="79"/>
      <c r="L191" s="79"/>
      <c r="M191" s="79"/>
      <c r="N191" s="79"/>
      <c r="O191" s="40" t="str">
        <f aca="false">IF(OR(I191&lt;&gt;"",J191&lt;&gt;"",K191&lt;&gt;"",L191&lt;&gt;"",M191&lt;&gt;"",N191&lt;&gt;""),SUM(I191:N191),"")</f>
        <v/>
      </c>
      <c r="P191" s="40" t="str">
        <f aca="false">IF(O191&lt;&gt;"",IF(H191&gt;0,O191+(G191*H191),""),"")</f>
        <v/>
      </c>
      <c r="Q191" s="30"/>
      <c r="R191" s="30"/>
      <c r="S191" s="31"/>
    </row>
    <row r="192" customFormat="false" ht="13.5" hidden="false" customHeight="false" outlineLevel="0" collapsed="false">
      <c r="B192" s="19"/>
      <c r="C192" s="20"/>
      <c r="D192" s="59"/>
      <c r="E192" s="43" t="str">
        <f aca="false">IF(D192&lt;&gt;"",VLOOKUP(D192,'Elenco Tesserati'!$A$2:$C$4501,2,FALSE()),"")</f>
        <v/>
      </c>
      <c r="F192" s="44" t="str">
        <f aca="false">IF(D192&lt;&gt;"",VLOOKUP(D192,'Elenco Tesserati'!$A$2:$C$4501,3,FALSE()),"")</f>
        <v/>
      </c>
      <c r="G192" s="45" t="str">
        <f aca="false">IF(F192&lt;&gt;"",IF(F192="M/A",0,IF(F192="M/B",5,IF(OR(F192="M/C",F192="F/A"),10,IF(OR(F192="M/D",F192="F/B"),15,IF(F192="F/C",20,IF(F192="F/D",25,"")))))),"")</f>
        <v/>
      </c>
      <c r="H192" s="74"/>
      <c r="I192" s="75"/>
      <c r="J192" s="75"/>
      <c r="K192" s="75"/>
      <c r="L192" s="75"/>
      <c r="M192" s="75"/>
      <c r="N192" s="75"/>
      <c r="O192" s="48" t="str">
        <f aca="false">IF(OR(I192&lt;&gt;"",J192&lt;&gt;"",K192&lt;&gt;"",L192&lt;&gt;"",M192&lt;&gt;"",N192&lt;&gt;""),SUM(I192:N192),"")</f>
        <v/>
      </c>
      <c r="P192" s="48" t="str">
        <f aca="false">IF(O192&lt;&gt;"",IF(H192&gt;0,O192+(G192*H192),""),"")</f>
        <v/>
      </c>
      <c r="Q192" s="30"/>
      <c r="R192" s="30"/>
      <c r="S192" s="31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49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50" t="str">
        <f aca="false">IF(F193&lt;&gt;"",IF(F193="M/A",0,IF(F193="M/B",5,IF(OR(F193="M/C",F193="F/A"),10,IF(OR(F193="M/D",F193="F/B"),15,IF(F193="F/C",20,IF(F193="F/D",25,"")))))),"")</f>
        <v/>
      </c>
      <c r="H193" s="76"/>
      <c r="I193" s="77"/>
      <c r="J193" s="77"/>
      <c r="K193" s="77"/>
      <c r="L193" s="77"/>
      <c r="M193" s="77"/>
      <c r="N193" s="77"/>
      <c r="O193" s="29" t="str">
        <f aca="false">IF(OR(I193&lt;&gt;"",J193&lt;&gt;"",K193&lt;&gt;"",L193&lt;&gt;"",M193&lt;&gt;"",N193&lt;&gt;""),SUM(I193:N193),"")</f>
        <v/>
      </c>
      <c r="P193" s="29" t="str">
        <f aca="false">IF(O193&lt;&gt;"",IF(H193&gt;0,O193+(G193*H193),""),"")</f>
        <v/>
      </c>
      <c r="Q193" s="30" t="str">
        <f aca="false">IF(AND(O193&lt;&gt;"",O194&lt;&gt;"",O195&lt;&gt;""),SUM(O193:O196),"")</f>
        <v/>
      </c>
      <c r="R193" s="30" t="str">
        <f aca="false">IF(AND(P193&lt;&gt;"",P194&lt;&gt;"",P195&lt;&gt;""),SUM(P193:P196),"")</f>
        <v/>
      </c>
      <c r="S193" s="31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54"/>
      <c r="E194" s="33" t="str">
        <f aca="false">IF(D194&lt;&gt;"",VLOOKUP(D194,'Elenco Tesserati'!$A$2:$C$4501,2,FALSE()),"")</f>
        <v/>
      </c>
      <c r="F194" s="34" t="str">
        <f aca="false">IF(D194&lt;&gt;"",VLOOKUP(D194,'Elenco Tesserati'!$A$2:$C$4501,3,FALSE()),"")</f>
        <v/>
      </c>
      <c r="G194" s="55" t="str">
        <f aca="false">IF(F194&lt;&gt;"",IF(F194="M/A",0,IF(F194="M/B",5,IF(OR(F194="M/C",F194="F/A"),10,IF(OR(F194="M/D",F194="F/B"),15,IF(F194="F/C",20,IF(F194="F/D",25,"")))))),"")</f>
        <v/>
      </c>
      <c r="H194" s="78"/>
      <c r="I194" s="79"/>
      <c r="J194" s="79"/>
      <c r="K194" s="79"/>
      <c r="L194" s="79"/>
      <c r="M194" s="79"/>
      <c r="N194" s="79"/>
      <c r="O194" s="40" t="str">
        <f aca="false">IF(OR(I194&lt;&gt;"",J194&lt;&gt;"",K194&lt;&gt;"",L194&lt;&gt;"",M194&lt;&gt;"",N194&lt;&gt;""),SUM(I194:N194),"")</f>
        <v/>
      </c>
      <c r="P194" s="40" t="str">
        <f aca="false">IF(O194&lt;&gt;"",IF(H194&gt;0,O194+(G194*H194),""),"")</f>
        <v/>
      </c>
      <c r="Q194" s="30"/>
      <c r="R194" s="30"/>
      <c r="S194" s="31"/>
    </row>
    <row r="195" customFormat="false" ht="13.5" hidden="false" customHeight="false" outlineLevel="0" collapsed="false">
      <c r="B195" s="19"/>
      <c r="C195" s="20"/>
      <c r="D195" s="54"/>
      <c r="E195" s="33" t="str">
        <f aca="false">IF(D195&lt;&gt;"",VLOOKUP(D195,'Elenco Tesserati'!$A$2:$C$4501,2,FALSE()),"")</f>
        <v/>
      </c>
      <c r="F195" s="34" t="str">
        <f aca="false">IF(D195&lt;&gt;"",VLOOKUP(D195,'Elenco Tesserati'!$A$2:$C$4501,3,FALSE()),"")</f>
        <v/>
      </c>
      <c r="G195" s="55" t="str">
        <f aca="false">IF(F195&lt;&gt;"",IF(F195="M/A",0,IF(F195="M/B",5,IF(OR(F195="M/C",F195="F/A"),10,IF(OR(F195="M/D",F195="F/B"),15,IF(F195="F/C",20,IF(F195="F/D",25,"")))))),"")</f>
        <v/>
      </c>
      <c r="H195" s="78"/>
      <c r="I195" s="79"/>
      <c r="J195" s="79"/>
      <c r="K195" s="79"/>
      <c r="L195" s="79"/>
      <c r="M195" s="79"/>
      <c r="N195" s="79"/>
      <c r="O195" s="40" t="str">
        <f aca="false">IF(OR(I195&lt;&gt;"",J195&lt;&gt;"",K195&lt;&gt;"",L195&lt;&gt;"",M195&lt;&gt;"",N195&lt;&gt;""),SUM(I195:N195),"")</f>
        <v/>
      </c>
      <c r="P195" s="40" t="str">
        <f aca="false">IF(O195&lt;&gt;"",IF(H195&gt;0,O195+(G195*H195),""),"")</f>
        <v/>
      </c>
      <c r="Q195" s="30"/>
      <c r="R195" s="30"/>
      <c r="S195" s="31"/>
    </row>
    <row r="196" customFormat="false" ht="13.5" hidden="false" customHeight="false" outlineLevel="0" collapsed="false">
      <c r="B196" s="19"/>
      <c r="C196" s="20"/>
      <c r="D196" s="59"/>
      <c r="E196" s="43" t="str">
        <f aca="false">IF(D196&lt;&gt;"",VLOOKUP(D196,'Elenco Tesserati'!$A$2:$C$4501,2,FALSE()),"")</f>
        <v/>
      </c>
      <c r="F196" s="44" t="str">
        <f aca="false">IF(D196&lt;&gt;"",VLOOKUP(D196,'Elenco Tesserati'!$A$2:$C$4501,3,FALSE()),"")</f>
        <v/>
      </c>
      <c r="G196" s="45" t="str">
        <f aca="false">IF(F196&lt;&gt;"",IF(F196="M/A",0,IF(F196="M/B",5,IF(OR(F196="M/C",F196="F/A"),10,IF(OR(F196="M/D",F196="F/B"),15,IF(F196="F/C",20,IF(F196="F/D",25,"")))))),"")</f>
        <v/>
      </c>
      <c r="H196" s="74"/>
      <c r="I196" s="75"/>
      <c r="J196" s="75"/>
      <c r="K196" s="75"/>
      <c r="L196" s="75"/>
      <c r="M196" s="75"/>
      <c r="N196" s="75"/>
      <c r="O196" s="48" t="str">
        <f aca="false">IF(OR(I196&lt;&gt;"",J196&lt;&gt;"",K196&lt;&gt;"",L196&lt;&gt;"",M196&lt;&gt;"",N196&lt;&gt;""),SUM(I196:N196),"")</f>
        <v/>
      </c>
      <c r="P196" s="48" t="str">
        <f aca="false">IF(O196&lt;&gt;"",IF(H196&gt;0,O196+(G196*H196),""),"")</f>
        <v/>
      </c>
      <c r="Q196" s="30"/>
      <c r="R196" s="30"/>
      <c r="S196" s="31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49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50" t="str">
        <f aca="false">IF(F197&lt;&gt;"",IF(F197="M/A",0,IF(F197="M/B",5,IF(OR(F197="M/C",F197="F/A"),10,IF(OR(F197="M/D",F197="F/B"),15,IF(F197="F/C",20,IF(F197="F/D",25,"")))))),"")</f>
        <v/>
      </c>
      <c r="H197" s="76"/>
      <c r="I197" s="77"/>
      <c r="J197" s="77"/>
      <c r="K197" s="77"/>
      <c r="L197" s="77"/>
      <c r="M197" s="77"/>
      <c r="N197" s="77"/>
      <c r="O197" s="29" t="str">
        <f aca="false">IF(OR(I197&lt;&gt;"",J197&lt;&gt;"",K197&lt;&gt;"",L197&lt;&gt;"",M197&lt;&gt;"",N197&lt;&gt;""),SUM(I197:N197),"")</f>
        <v/>
      </c>
      <c r="P197" s="29" t="str">
        <f aca="false">IF(O197&lt;&gt;"",IF(H197&gt;0,O197+(G197*H197),""),"")</f>
        <v/>
      </c>
      <c r="Q197" s="30" t="str">
        <f aca="false">IF(AND(O197&lt;&gt;"",O198&lt;&gt;"",O199&lt;&gt;""),SUM(O197:O200),"")</f>
        <v/>
      </c>
      <c r="R197" s="30" t="str">
        <f aca="false">IF(AND(P197&lt;&gt;"",P198&lt;&gt;"",P199&lt;&gt;""),SUM(P197:P200),"")</f>
        <v/>
      </c>
      <c r="S197" s="31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54"/>
      <c r="E198" s="33" t="str">
        <f aca="false">IF(D198&lt;&gt;"",VLOOKUP(D198,'Elenco Tesserati'!$A$2:$C$4501,2,FALSE()),"")</f>
        <v/>
      </c>
      <c r="F198" s="34" t="str">
        <f aca="false">IF(D198&lt;&gt;"",VLOOKUP(D198,'Elenco Tesserati'!$A$2:$C$4501,3,FALSE()),"")</f>
        <v/>
      </c>
      <c r="G198" s="55" t="str">
        <f aca="false">IF(F198&lt;&gt;"",IF(F198="M/A",0,IF(F198="M/B",5,IF(OR(F198="M/C",F198="F/A"),10,IF(OR(F198="M/D",F198="F/B"),15,IF(F198="F/C",20,IF(F198="F/D",25,"")))))),"")</f>
        <v/>
      </c>
      <c r="H198" s="78"/>
      <c r="I198" s="79"/>
      <c r="J198" s="79"/>
      <c r="K198" s="79"/>
      <c r="L198" s="79"/>
      <c r="M198" s="79"/>
      <c r="N198" s="79"/>
      <c r="O198" s="40" t="str">
        <f aca="false">IF(OR(I198&lt;&gt;"",J198&lt;&gt;"",K198&lt;&gt;"",L198&lt;&gt;"",M198&lt;&gt;"",N198&lt;&gt;""),SUM(I198:N198),"")</f>
        <v/>
      </c>
      <c r="P198" s="40" t="str">
        <f aca="false">IF(O198&lt;&gt;"",IF(H198&gt;0,O198+(G198*H198),""),"")</f>
        <v/>
      </c>
      <c r="Q198" s="30"/>
      <c r="R198" s="30"/>
      <c r="S198" s="31"/>
    </row>
    <row r="199" customFormat="false" ht="13.5" hidden="false" customHeight="false" outlineLevel="0" collapsed="false">
      <c r="B199" s="19"/>
      <c r="C199" s="20"/>
      <c r="D199" s="54"/>
      <c r="E199" s="33" t="str">
        <f aca="false">IF(D199&lt;&gt;"",VLOOKUP(D199,'Elenco Tesserati'!$A$2:$C$4501,2,FALSE()),"")</f>
        <v/>
      </c>
      <c r="F199" s="34" t="str">
        <f aca="false">IF(D199&lt;&gt;"",VLOOKUP(D199,'Elenco Tesserati'!$A$2:$C$4501,3,FALSE()),"")</f>
        <v/>
      </c>
      <c r="G199" s="55" t="str">
        <f aca="false">IF(F199&lt;&gt;"",IF(F199="M/A",0,IF(F199="M/B",5,IF(OR(F199="M/C",F199="F/A"),10,IF(OR(F199="M/D",F199="F/B"),15,IF(F199="F/C",20,IF(F199="F/D",25,"")))))),"")</f>
        <v/>
      </c>
      <c r="H199" s="78"/>
      <c r="I199" s="79"/>
      <c r="J199" s="79"/>
      <c r="K199" s="79"/>
      <c r="L199" s="79"/>
      <c r="M199" s="79"/>
      <c r="N199" s="79"/>
      <c r="O199" s="40" t="str">
        <f aca="false">IF(OR(I199&lt;&gt;"",J199&lt;&gt;"",K199&lt;&gt;"",L199&lt;&gt;"",M199&lt;&gt;"",N199&lt;&gt;""),SUM(I199:N199),"")</f>
        <v/>
      </c>
      <c r="P199" s="40" t="str">
        <f aca="false">IF(O199&lt;&gt;"",IF(H199&gt;0,O199+(G199*H199),""),"")</f>
        <v/>
      </c>
      <c r="Q199" s="30"/>
      <c r="R199" s="30"/>
      <c r="S199" s="31"/>
    </row>
    <row r="200" customFormat="false" ht="13.5" hidden="false" customHeight="false" outlineLevel="0" collapsed="false">
      <c r="B200" s="19"/>
      <c r="C200" s="20"/>
      <c r="D200" s="59"/>
      <c r="E200" s="43" t="str">
        <f aca="false">IF(D200&lt;&gt;"",VLOOKUP(D200,'Elenco Tesserati'!$A$2:$C$4501,2,FALSE()),"")</f>
        <v/>
      </c>
      <c r="F200" s="44" t="str">
        <f aca="false">IF(D200&lt;&gt;"",VLOOKUP(D200,'Elenco Tesserati'!$A$2:$C$4501,3,FALSE()),"")</f>
        <v/>
      </c>
      <c r="G200" s="45" t="str">
        <f aca="false">IF(F200&lt;&gt;"",IF(F200="M/A",0,IF(F200="M/B",5,IF(OR(F200="M/C",F200="F/A"),10,IF(OR(F200="M/D",F200="F/B"),15,IF(F200="F/C",20,IF(F200="F/D",25,"")))))),"")</f>
        <v/>
      </c>
      <c r="H200" s="74"/>
      <c r="I200" s="75"/>
      <c r="J200" s="75"/>
      <c r="K200" s="75"/>
      <c r="L200" s="75"/>
      <c r="M200" s="75"/>
      <c r="N200" s="75"/>
      <c r="O200" s="48" t="str">
        <f aca="false">IF(OR(I200&lt;&gt;"",J200&lt;&gt;"",K200&lt;&gt;"",L200&lt;&gt;"",M200&lt;&gt;"",N200&lt;&gt;""),SUM(I200:N200),"")</f>
        <v/>
      </c>
      <c r="P200" s="48" t="str">
        <f aca="false">IF(O200&lt;&gt;"",IF(H200&gt;0,O200+(G200*H200),""),"")</f>
        <v/>
      </c>
      <c r="Q200" s="30"/>
      <c r="R200" s="30"/>
      <c r="S200" s="31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49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50" t="str">
        <f aca="false">IF(F201&lt;&gt;"",IF(F201="M/A",0,IF(F201="M/B",5,IF(OR(F201="M/C",F201="F/A"),10,IF(OR(F201="M/D",F201="F/B"),15,IF(F201="F/C",20,IF(F201="F/D",25,"")))))),"")</f>
        <v/>
      </c>
      <c r="H201" s="76"/>
      <c r="I201" s="77"/>
      <c r="J201" s="77"/>
      <c r="K201" s="77"/>
      <c r="L201" s="77"/>
      <c r="M201" s="77"/>
      <c r="N201" s="77"/>
      <c r="O201" s="29" t="str">
        <f aca="false">IF(OR(I201&lt;&gt;"",J201&lt;&gt;"",K201&lt;&gt;"",L201&lt;&gt;"",M201&lt;&gt;"",N201&lt;&gt;""),SUM(I201:N201),"")</f>
        <v/>
      </c>
      <c r="P201" s="29" t="str">
        <f aca="false">IF(O201&lt;&gt;"",IF(H201&gt;0,O201+(G201*H201),""),"")</f>
        <v/>
      </c>
      <c r="Q201" s="30" t="str">
        <f aca="false">IF(AND(O201&lt;&gt;"",O202&lt;&gt;"",O203&lt;&gt;""),SUM(O201:O204),"")</f>
        <v/>
      </c>
      <c r="R201" s="30" t="str">
        <f aca="false">IF(AND(P201&lt;&gt;"",P202&lt;&gt;"",P203&lt;&gt;""),SUM(P201:P204),"")</f>
        <v/>
      </c>
      <c r="S201" s="31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54"/>
      <c r="E202" s="33" t="str">
        <f aca="false">IF(D202&lt;&gt;"",VLOOKUP(D202,'Elenco Tesserati'!$A$2:$C$4501,2,FALSE()),"")</f>
        <v/>
      </c>
      <c r="F202" s="34" t="str">
        <f aca="false">IF(D202&lt;&gt;"",VLOOKUP(D202,'Elenco Tesserati'!$A$2:$C$4501,3,FALSE()),"")</f>
        <v/>
      </c>
      <c r="G202" s="55" t="str">
        <f aca="false">IF(F202&lt;&gt;"",IF(F202="M/A",0,IF(F202="M/B",5,IF(OR(F202="M/C",F202="F/A"),10,IF(OR(F202="M/D",F202="F/B"),15,IF(F202="F/C",20,IF(F202="F/D",25,"")))))),"")</f>
        <v/>
      </c>
      <c r="H202" s="78"/>
      <c r="I202" s="79"/>
      <c r="J202" s="79"/>
      <c r="K202" s="79"/>
      <c r="L202" s="79"/>
      <c r="M202" s="79"/>
      <c r="N202" s="79"/>
      <c r="O202" s="40" t="str">
        <f aca="false">IF(OR(I202&lt;&gt;"",J202&lt;&gt;"",K202&lt;&gt;"",L202&lt;&gt;"",M202&lt;&gt;"",N202&lt;&gt;""),SUM(I202:N202),"")</f>
        <v/>
      </c>
      <c r="P202" s="40" t="str">
        <f aca="false">IF(O202&lt;&gt;"",IF(H202&gt;0,O202+(G202*H202),""),"")</f>
        <v/>
      </c>
      <c r="Q202" s="30"/>
      <c r="R202" s="30"/>
      <c r="S202" s="31"/>
    </row>
    <row r="203" customFormat="false" ht="13.5" hidden="false" customHeight="false" outlineLevel="0" collapsed="false">
      <c r="B203" s="19"/>
      <c r="C203" s="20"/>
      <c r="D203" s="54"/>
      <c r="E203" s="33" t="str">
        <f aca="false">IF(D203&lt;&gt;"",VLOOKUP(D203,'Elenco Tesserati'!$A$2:$C$4501,2,FALSE()),"")</f>
        <v/>
      </c>
      <c r="F203" s="34" t="str">
        <f aca="false">IF(D203&lt;&gt;"",VLOOKUP(D203,'Elenco Tesserati'!$A$2:$C$4501,3,FALSE()),"")</f>
        <v/>
      </c>
      <c r="G203" s="55" t="str">
        <f aca="false">IF(F203&lt;&gt;"",IF(F203="M/A",0,IF(F203="M/B",5,IF(OR(F203="M/C",F203="F/A"),10,IF(OR(F203="M/D",F203="F/B"),15,IF(F203="F/C",20,IF(F203="F/D",25,"")))))),"")</f>
        <v/>
      </c>
      <c r="H203" s="78"/>
      <c r="I203" s="79"/>
      <c r="J203" s="79"/>
      <c r="K203" s="79"/>
      <c r="L203" s="79"/>
      <c r="M203" s="79"/>
      <c r="N203" s="79"/>
      <c r="O203" s="40" t="str">
        <f aca="false">IF(OR(I203&lt;&gt;"",J203&lt;&gt;"",K203&lt;&gt;"",L203&lt;&gt;"",M203&lt;&gt;"",N203&lt;&gt;""),SUM(I203:N203),"")</f>
        <v/>
      </c>
      <c r="P203" s="40" t="str">
        <f aca="false">IF(O203&lt;&gt;"",IF(H203&gt;0,O203+(G203*H203),""),"")</f>
        <v/>
      </c>
      <c r="Q203" s="30"/>
      <c r="R203" s="30"/>
      <c r="S203" s="31"/>
    </row>
    <row r="204" customFormat="false" ht="13.5" hidden="false" customHeight="false" outlineLevel="0" collapsed="false">
      <c r="B204" s="19"/>
      <c r="C204" s="20"/>
      <c r="D204" s="59"/>
      <c r="E204" s="43" t="str">
        <f aca="false">IF(D204&lt;&gt;"",VLOOKUP(D204,'Elenco Tesserati'!$A$2:$C$4501,2,FALSE()),"")</f>
        <v/>
      </c>
      <c r="F204" s="44" t="str">
        <f aca="false">IF(D204&lt;&gt;"",VLOOKUP(D204,'Elenco Tesserati'!$A$2:$C$4501,3,FALSE()),"")</f>
        <v/>
      </c>
      <c r="G204" s="45" t="str">
        <f aca="false">IF(F204&lt;&gt;"",IF(F204="M/A",0,IF(F204="M/B",5,IF(OR(F204="M/C",F204="F/A"),10,IF(OR(F204="M/D",F204="F/B"),15,IF(F204="F/C",20,IF(F204="F/D",25,"")))))),"")</f>
        <v/>
      </c>
      <c r="H204" s="74"/>
      <c r="I204" s="75"/>
      <c r="J204" s="75"/>
      <c r="K204" s="75"/>
      <c r="L204" s="75"/>
      <c r="M204" s="75"/>
      <c r="N204" s="75"/>
      <c r="O204" s="48" t="str">
        <f aca="false">IF(OR(I204&lt;&gt;"",J204&lt;&gt;"",K204&lt;&gt;"",L204&lt;&gt;"",M204&lt;&gt;"",N204&lt;&gt;""),SUM(I204:N204),"")</f>
        <v/>
      </c>
      <c r="P204" s="48" t="str">
        <f aca="false">IF(O204&lt;&gt;"",IF(H204&gt;0,O204+(G204*H204),""),"")</f>
        <v/>
      </c>
      <c r="Q204" s="30"/>
      <c r="R204" s="30"/>
      <c r="S204" s="31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49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50" t="str">
        <f aca="false">IF(F205&lt;&gt;"",IF(F205="M/A",0,IF(F205="M/B",5,IF(OR(F205="M/C",F205="F/A"),10,IF(OR(F205="M/D",F205="F/B"),15,IF(F205="F/C",20,IF(F205="F/D",25,"")))))),"")</f>
        <v/>
      </c>
      <c r="H205" s="76"/>
      <c r="I205" s="77"/>
      <c r="J205" s="77"/>
      <c r="K205" s="77"/>
      <c r="L205" s="77"/>
      <c r="M205" s="77"/>
      <c r="N205" s="77"/>
      <c r="O205" s="29" t="str">
        <f aca="false">IF(OR(I205&lt;&gt;"",J205&lt;&gt;"",K205&lt;&gt;"",L205&lt;&gt;"",M205&lt;&gt;"",N205&lt;&gt;""),SUM(I205:N205),"")</f>
        <v/>
      </c>
      <c r="P205" s="29" t="str">
        <f aca="false">IF(O205&lt;&gt;"",IF(H205&gt;0,O205+(G205*H205),""),"")</f>
        <v/>
      </c>
      <c r="Q205" s="30" t="str">
        <f aca="false">IF(AND(O205&lt;&gt;"",O206&lt;&gt;"",O207&lt;&gt;""),SUM(O205:O208),"")</f>
        <v/>
      </c>
      <c r="R205" s="30" t="str">
        <f aca="false">IF(AND(P205&lt;&gt;"",P206&lt;&gt;"",P207&lt;&gt;""),SUM(P205:P208),"")</f>
        <v/>
      </c>
      <c r="S205" s="31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54"/>
      <c r="E206" s="33" t="str">
        <f aca="false">IF(D206&lt;&gt;"",VLOOKUP(D206,'Elenco Tesserati'!$A$2:$C$4501,2,FALSE()),"")</f>
        <v/>
      </c>
      <c r="F206" s="34" t="str">
        <f aca="false">IF(D206&lt;&gt;"",VLOOKUP(D206,'Elenco Tesserati'!$A$2:$C$4501,3,FALSE()),"")</f>
        <v/>
      </c>
      <c r="G206" s="55" t="str">
        <f aca="false">IF(F206&lt;&gt;"",IF(F206="M/A",0,IF(F206="M/B",5,IF(OR(F206="M/C",F206="F/A"),10,IF(OR(F206="M/D",F206="F/B"),15,IF(F206="F/C",20,IF(F206="F/D",25,"")))))),"")</f>
        <v/>
      </c>
      <c r="H206" s="78"/>
      <c r="I206" s="79"/>
      <c r="J206" s="79"/>
      <c r="K206" s="79"/>
      <c r="L206" s="79"/>
      <c r="M206" s="79"/>
      <c r="N206" s="79"/>
      <c r="O206" s="40" t="str">
        <f aca="false">IF(OR(I206&lt;&gt;"",J206&lt;&gt;"",K206&lt;&gt;"",L206&lt;&gt;"",M206&lt;&gt;"",N206&lt;&gt;""),SUM(I206:N206),"")</f>
        <v/>
      </c>
      <c r="P206" s="40" t="str">
        <f aca="false">IF(O206&lt;&gt;"",IF(H206&gt;0,O206+(G206*H206),""),"")</f>
        <v/>
      </c>
      <c r="Q206" s="30"/>
      <c r="R206" s="30"/>
      <c r="S206" s="31"/>
    </row>
    <row r="207" customFormat="false" ht="13.5" hidden="false" customHeight="false" outlineLevel="0" collapsed="false">
      <c r="B207" s="19"/>
      <c r="C207" s="20"/>
      <c r="D207" s="54"/>
      <c r="E207" s="33" t="str">
        <f aca="false">IF(D207&lt;&gt;"",VLOOKUP(D207,'Elenco Tesserati'!$A$2:$C$4501,2,FALSE()),"")</f>
        <v/>
      </c>
      <c r="F207" s="34" t="str">
        <f aca="false">IF(D207&lt;&gt;"",VLOOKUP(D207,'Elenco Tesserati'!$A$2:$C$4501,3,FALSE()),"")</f>
        <v/>
      </c>
      <c r="G207" s="55" t="str">
        <f aca="false">IF(F207&lt;&gt;"",IF(F207="M/A",0,IF(F207="M/B",5,IF(OR(F207="M/C",F207="F/A"),10,IF(OR(F207="M/D",F207="F/B"),15,IF(F207="F/C",20,IF(F207="F/D",25,"")))))),"")</f>
        <v/>
      </c>
      <c r="H207" s="78"/>
      <c r="I207" s="79"/>
      <c r="J207" s="79"/>
      <c r="K207" s="79"/>
      <c r="L207" s="79"/>
      <c r="M207" s="79"/>
      <c r="N207" s="79"/>
      <c r="O207" s="40" t="str">
        <f aca="false">IF(OR(I207&lt;&gt;"",J207&lt;&gt;"",K207&lt;&gt;"",L207&lt;&gt;"",M207&lt;&gt;"",N207&lt;&gt;""),SUM(I207:N207),"")</f>
        <v/>
      </c>
      <c r="P207" s="40" t="str">
        <f aca="false">IF(O207&lt;&gt;"",IF(H207&gt;0,O207+(G207*H207),""),"")</f>
        <v/>
      </c>
      <c r="Q207" s="30"/>
      <c r="R207" s="30"/>
      <c r="S207" s="31"/>
    </row>
    <row r="208" customFormat="false" ht="13.5" hidden="false" customHeight="false" outlineLevel="0" collapsed="false">
      <c r="B208" s="19"/>
      <c r="C208" s="20"/>
      <c r="D208" s="59"/>
      <c r="E208" s="43" t="str">
        <f aca="false">IF(D208&lt;&gt;"",VLOOKUP(D208,'Elenco Tesserati'!$A$2:$C$4501,2,FALSE()),"")</f>
        <v/>
      </c>
      <c r="F208" s="44" t="str">
        <f aca="false">IF(D208&lt;&gt;"",VLOOKUP(D208,'Elenco Tesserati'!$A$2:$C$4501,3,FALSE()),"")</f>
        <v/>
      </c>
      <c r="G208" s="45" t="str">
        <f aca="false">IF(F208&lt;&gt;"",IF(F208="M/A",0,IF(F208="M/B",5,IF(OR(F208="M/C",F208="F/A"),10,IF(OR(F208="M/D",F208="F/B"),15,IF(F208="F/C",20,IF(F208="F/D",25,"")))))),"")</f>
        <v/>
      </c>
      <c r="H208" s="74"/>
      <c r="I208" s="75"/>
      <c r="J208" s="75"/>
      <c r="K208" s="75"/>
      <c r="L208" s="75"/>
      <c r="M208" s="75"/>
      <c r="N208" s="75"/>
      <c r="O208" s="48" t="str">
        <f aca="false">IF(OR(I208&lt;&gt;"",J208&lt;&gt;"",K208&lt;&gt;"",L208&lt;&gt;"",M208&lt;&gt;"",N208&lt;&gt;""),SUM(I208:N208),"")</f>
        <v/>
      </c>
      <c r="P208" s="48" t="str">
        <f aca="false">IF(O208&lt;&gt;"",IF(H208&gt;0,O208+(G208*H208),""),"")</f>
        <v/>
      </c>
      <c r="Q208" s="30"/>
      <c r="R208" s="30"/>
      <c r="S208" s="31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49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50" t="str">
        <f aca="false">IF(F209&lt;&gt;"",IF(F209="M/A",0,IF(F209="M/B",5,IF(OR(F209="M/C",F209="F/A"),10,IF(OR(F209="M/D",F209="F/B"),15,IF(F209="F/C",20,IF(F209="F/D",25,"")))))),"")</f>
        <v/>
      </c>
      <c r="H209" s="76"/>
      <c r="I209" s="77"/>
      <c r="J209" s="77"/>
      <c r="K209" s="77"/>
      <c r="L209" s="77"/>
      <c r="M209" s="77"/>
      <c r="N209" s="77"/>
      <c r="O209" s="29" t="str">
        <f aca="false">IF(OR(I209&lt;&gt;"",J209&lt;&gt;"",K209&lt;&gt;"",L209&lt;&gt;"",M209&lt;&gt;"",N209&lt;&gt;""),SUM(I209:N209),"")</f>
        <v/>
      </c>
      <c r="P209" s="29" t="str">
        <f aca="false">IF(O209&lt;&gt;"",IF(H209&gt;0,O209+(G209*H209),""),"")</f>
        <v/>
      </c>
      <c r="Q209" s="30" t="str">
        <f aca="false">IF(AND(O209&lt;&gt;"",O210&lt;&gt;"",O211&lt;&gt;""),SUM(O209:O212),"")</f>
        <v/>
      </c>
      <c r="R209" s="30" t="str">
        <f aca="false">IF(AND(P209&lt;&gt;"",P210&lt;&gt;"",P211&lt;&gt;""),SUM(P209:P212),"")</f>
        <v/>
      </c>
      <c r="S209" s="31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54"/>
      <c r="E210" s="33" t="str">
        <f aca="false">IF(D210&lt;&gt;"",VLOOKUP(D210,'Elenco Tesserati'!$A$2:$C$4501,2,FALSE()),"")</f>
        <v/>
      </c>
      <c r="F210" s="34" t="str">
        <f aca="false">IF(D210&lt;&gt;"",VLOOKUP(D210,'Elenco Tesserati'!$A$2:$C$4501,3,FALSE()),"")</f>
        <v/>
      </c>
      <c r="G210" s="55" t="str">
        <f aca="false">IF(F210&lt;&gt;"",IF(F210="M/A",0,IF(F210="M/B",5,IF(OR(F210="M/C",F210="F/A"),10,IF(OR(F210="M/D",F210="F/B"),15,IF(F210="F/C",20,IF(F210="F/D",25,"")))))),"")</f>
        <v/>
      </c>
      <c r="H210" s="78"/>
      <c r="I210" s="79"/>
      <c r="J210" s="79"/>
      <c r="K210" s="79"/>
      <c r="L210" s="79"/>
      <c r="M210" s="79"/>
      <c r="N210" s="79"/>
      <c r="O210" s="40" t="str">
        <f aca="false">IF(OR(I210&lt;&gt;"",J210&lt;&gt;"",K210&lt;&gt;"",L210&lt;&gt;"",M210&lt;&gt;"",N210&lt;&gt;""),SUM(I210:N210),"")</f>
        <v/>
      </c>
      <c r="P210" s="40" t="str">
        <f aca="false">IF(O210&lt;&gt;"",IF(H210&gt;0,O210+(G210*H210),""),"")</f>
        <v/>
      </c>
      <c r="Q210" s="30"/>
      <c r="R210" s="30"/>
      <c r="S210" s="31"/>
    </row>
    <row r="211" customFormat="false" ht="13.5" hidden="false" customHeight="false" outlineLevel="0" collapsed="false">
      <c r="B211" s="19"/>
      <c r="C211" s="20"/>
      <c r="D211" s="54"/>
      <c r="E211" s="33" t="str">
        <f aca="false">IF(D211&lt;&gt;"",VLOOKUP(D211,'Elenco Tesserati'!$A$2:$C$4501,2,FALSE()),"")</f>
        <v/>
      </c>
      <c r="F211" s="34" t="str">
        <f aca="false">IF(D211&lt;&gt;"",VLOOKUP(D211,'Elenco Tesserati'!$A$2:$C$4501,3,FALSE()),"")</f>
        <v/>
      </c>
      <c r="G211" s="55" t="str">
        <f aca="false">IF(F211&lt;&gt;"",IF(F211="M/A",0,IF(F211="M/B",5,IF(OR(F211="M/C",F211="F/A"),10,IF(OR(F211="M/D",F211="F/B"),15,IF(F211="F/C",20,IF(F211="F/D",25,"")))))),"")</f>
        <v/>
      </c>
      <c r="H211" s="78"/>
      <c r="I211" s="79"/>
      <c r="J211" s="79"/>
      <c r="K211" s="79"/>
      <c r="L211" s="79"/>
      <c r="M211" s="79"/>
      <c r="N211" s="79"/>
      <c r="O211" s="40" t="str">
        <f aca="false">IF(OR(I211&lt;&gt;"",J211&lt;&gt;"",K211&lt;&gt;"",L211&lt;&gt;"",M211&lt;&gt;"",N211&lt;&gt;""),SUM(I211:N211),"")</f>
        <v/>
      </c>
      <c r="P211" s="40" t="str">
        <f aca="false">IF(O211&lt;&gt;"",IF(H211&gt;0,O211+(G211*H211),""),"")</f>
        <v/>
      </c>
      <c r="Q211" s="30"/>
      <c r="R211" s="30"/>
      <c r="S211" s="31"/>
    </row>
    <row r="212" customFormat="false" ht="13.5" hidden="false" customHeight="false" outlineLevel="0" collapsed="false">
      <c r="B212" s="19"/>
      <c r="C212" s="20"/>
      <c r="D212" s="59"/>
      <c r="E212" s="43" t="str">
        <f aca="false">IF(D212&lt;&gt;"",VLOOKUP(D212,'Elenco Tesserati'!$A$2:$C$4501,2,FALSE()),"")</f>
        <v/>
      </c>
      <c r="F212" s="44" t="str">
        <f aca="false">IF(D212&lt;&gt;"",VLOOKUP(D212,'Elenco Tesserati'!$A$2:$C$4501,3,FALSE()),"")</f>
        <v/>
      </c>
      <c r="G212" s="45" t="str">
        <f aca="false">IF(F212&lt;&gt;"",IF(F212="M/A",0,IF(F212="M/B",5,IF(OR(F212="M/C",F212="F/A"),10,IF(OR(F212="M/D",F212="F/B"),15,IF(F212="F/C",20,IF(F212="F/D",25,"")))))),"")</f>
        <v/>
      </c>
      <c r="H212" s="74"/>
      <c r="I212" s="75"/>
      <c r="J212" s="75"/>
      <c r="K212" s="75"/>
      <c r="L212" s="75"/>
      <c r="M212" s="75"/>
      <c r="N212" s="75"/>
      <c r="O212" s="48" t="str">
        <f aca="false">IF(OR(I212&lt;&gt;"",J212&lt;&gt;"",K212&lt;&gt;"",L212&lt;&gt;"",M212&lt;&gt;"",N212&lt;&gt;""),SUM(I212:N212),"")</f>
        <v/>
      </c>
      <c r="P212" s="48" t="str">
        <f aca="false">IF(O212&lt;&gt;"",IF(H212&gt;0,O212+(G212*H212),""),"")</f>
        <v/>
      </c>
      <c r="Q212" s="30"/>
      <c r="R212" s="30"/>
      <c r="S212" s="31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49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50" t="str">
        <f aca="false">IF(F213&lt;&gt;"",IF(F213="M/A",0,IF(F213="M/B",5,IF(OR(F213="M/C",F213="F/A"),10,IF(OR(F213="M/D",F213="F/B"),15,IF(F213="F/C",20,IF(F213="F/D",25,"")))))),"")</f>
        <v/>
      </c>
      <c r="H213" s="76"/>
      <c r="I213" s="77"/>
      <c r="J213" s="77"/>
      <c r="K213" s="77"/>
      <c r="L213" s="77"/>
      <c r="M213" s="77"/>
      <c r="N213" s="77"/>
      <c r="O213" s="29" t="str">
        <f aca="false">IF(OR(I213&lt;&gt;"",J213&lt;&gt;"",K213&lt;&gt;"",L213&lt;&gt;"",M213&lt;&gt;"",N213&lt;&gt;""),SUM(I213:N213),"")</f>
        <v/>
      </c>
      <c r="P213" s="29" t="str">
        <f aca="false">IF(O213&lt;&gt;"",IF(H213&gt;0,O213+(G213*H213),""),"")</f>
        <v/>
      </c>
      <c r="Q213" s="30" t="str">
        <f aca="false">IF(AND(O213&lt;&gt;"",O214&lt;&gt;"",O215&lt;&gt;""),SUM(O213:O216),"")</f>
        <v/>
      </c>
      <c r="R213" s="30" t="str">
        <f aca="false">IF(AND(P213&lt;&gt;"",P214&lt;&gt;"",P215&lt;&gt;""),SUM(P213:P216),"")</f>
        <v/>
      </c>
      <c r="S213" s="31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54"/>
      <c r="E214" s="33" t="str">
        <f aca="false">IF(D214&lt;&gt;"",VLOOKUP(D214,'Elenco Tesserati'!$A$2:$C$4501,2,FALSE()),"")</f>
        <v/>
      </c>
      <c r="F214" s="34" t="str">
        <f aca="false">IF(D214&lt;&gt;"",VLOOKUP(D214,'Elenco Tesserati'!$A$2:$C$4501,3,FALSE()),"")</f>
        <v/>
      </c>
      <c r="G214" s="55" t="str">
        <f aca="false">IF(F214&lt;&gt;"",IF(F214="M/A",0,IF(F214="M/B",5,IF(OR(F214="M/C",F214="F/A"),10,IF(OR(F214="M/D",F214="F/B"),15,IF(F214="F/C",20,IF(F214="F/D",25,"")))))),"")</f>
        <v/>
      </c>
      <c r="H214" s="78"/>
      <c r="I214" s="79"/>
      <c r="J214" s="79"/>
      <c r="K214" s="79"/>
      <c r="L214" s="79"/>
      <c r="M214" s="79"/>
      <c r="N214" s="79"/>
      <c r="O214" s="40" t="str">
        <f aca="false">IF(OR(I214&lt;&gt;"",J214&lt;&gt;"",K214&lt;&gt;"",L214&lt;&gt;"",M214&lt;&gt;"",N214&lt;&gt;""),SUM(I214:N214),"")</f>
        <v/>
      </c>
      <c r="P214" s="40" t="str">
        <f aca="false">IF(O214&lt;&gt;"",IF(H214&gt;0,O214+(G214*H214),""),"")</f>
        <v/>
      </c>
      <c r="Q214" s="30"/>
      <c r="R214" s="30"/>
      <c r="S214" s="31"/>
    </row>
    <row r="215" customFormat="false" ht="13.5" hidden="false" customHeight="false" outlineLevel="0" collapsed="false">
      <c r="B215" s="19"/>
      <c r="C215" s="20"/>
      <c r="D215" s="54"/>
      <c r="E215" s="33" t="str">
        <f aca="false">IF(D215&lt;&gt;"",VLOOKUP(D215,'Elenco Tesserati'!$A$2:$C$4501,2,FALSE()),"")</f>
        <v/>
      </c>
      <c r="F215" s="34" t="str">
        <f aca="false">IF(D215&lt;&gt;"",VLOOKUP(D215,'Elenco Tesserati'!$A$2:$C$4501,3,FALSE()),"")</f>
        <v/>
      </c>
      <c r="G215" s="55" t="str">
        <f aca="false">IF(F215&lt;&gt;"",IF(F215="M/A",0,IF(F215="M/B",5,IF(OR(F215="M/C",F215="F/A"),10,IF(OR(F215="M/D",F215="F/B"),15,IF(F215="F/C",20,IF(F215="F/D",25,"")))))),"")</f>
        <v/>
      </c>
      <c r="H215" s="78"/>
      <c r="I215" s="79"/>
      <c r="J215" s="79"/>
      <c r="K215" s="79"/>
      <c r="L215" s="79"/>
      <c r="M215" s="79"/>
      <c r="N215" s="79"/>
      <c r="O215" s="40" t="str">
        <f aca="false">IF(OR(I215&lt;&gt;"",J215&lt;&gt;"",K215&lt;&gt;"",L215&lt;&gt;"",M215&lt;&gt;"",N215&lt;&gt;""),SUM(I215:N215),"")</f>
        <v/>
      </c>
      <c r="P215" s="40" t="str">
        <f aca="false">IF(O215&lt;&gt;"",IF(H215&gt;0,O215+(G215*H215),""),"")</f>
        <v/>
      </c>
      <c r="Q215" s="30"/>
      <c r="R215" s="30"/>
      <c r="S215" s="31"/>
    </row>
    <row r="216" customFormat="false" ht="13.5" hidden="false" customHeight="false" outlineLevel="0" collapsed="false">
      <c r="B216" s="19"/>
      <c r="C216" s="20"/>
      <c r="D216" s="59"/>
      <c r="E216" s="43" t="str">
        <f aca="false">IF(D216&lt;&gt;"",VLOOKUP(D216,'Elenco Tesserati'!$A$2:$C$4501,2,FALSE()),"")</f>
        <v/>
      </c>
      <c r="F216" s="44" t="str">
        <f aca="false">IF(D216&lt;&gt;"",VLOOKUP(D216,'Elenco Tesserati'!$A$2:$C$4501,3,FALSE()),"")</f>
        <v/>
      </c>
      <c r="G216" s="45" t="str">
        <f aca="false">IF(F216&lt;&gt;"",IF(F216="M/A",0,IF(F216="M/B",5,IF(OR(F216="M/C",F216="F/A"),10,IF(OR(F216="M/D",F216="F/B"),15,IF(F216="F/C",20,IF(F216="F/D",25,"")))))),"")</f>
        <v/>
      </c>
      <c r="H216" s="74"/>
      <c r="I216" s="75"/>
      <c r="J216" s="75"/>
      <c r="K216" s="75"/>
      <c r="L216" s="75"/>
      <c r="M216" s="75"/>
      <c r="N216" s="75"/>
      <c r="O216" s="48" t="str">
        <f aca="false">IF(OR(I216&lt;&gt;"",J216&lt;&gt;"",K216&lt;&gt;"",L216&lt;&gt;"",M216&lt;&gt;"",N216&lt;&gt;""),SUM(I216:N216),"")</f>
        <v/>
      </c>
      <c r="P216" s="48" t="str">
        <f aca="false">IF(O216&lt;&gt;"",IF(H216&gt;0,O216+(G216*H216),""),"")</f>
        <v/>
      </c>
      <c r="Q216" s="30"/>
      <c r="R216" s="30"/>
      <c r="S216" s="31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49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50" t="str">
        <f aca="false">IF(F217&lt;&gt;"",IF(F217="M/A",0,IF(F217="M/B",5,IF(OR(F217="M/C",F217="F/A"),10,IF(OR(F217="M/D",F217="F/B"),15,IF(F217="F/C",20,IF(F217="F/D",25,"")))))),"")</f>
        <v/>
      </c>
      <c r="H217" s="76"/>
      <c r="I217" s="77"/>
      <c r="J217" s="77"/>
      <c r="K217" s="77"/>
      <c r="L217" s="77"/>
      <c r="M217" s="77"/>
      <c r="N217" s="77"/>
      <c r="O217" s="29" t="str">
        <f aca="false">IF(OR(I217&lt;&gt;"",J217&lt;&gt;"",K217&lt;&gt;"",L217&lt;&gt;"",M217&lt;&gt;"",N217&lt;&gt;""),SUM(I217:N217),"")</f>
        <v/>
      </c>
      <c r="P217" s="29" t="str">
        <f aca="false">IF(O217&lt;&gt;"",IF(H217&gt;0,O217+(G217*H217),""),"")</f>
        <v/>
      </c>
      <c r="Q217" s="30" t="str">
        <f aca="false">IF(AND(O217&lt;&gt;"",O218&lt;&gt;"",O219&lt;&gt;""),SUM(O217:O220),"")</f>
        <v/>
      </c>
      <c r="R217" s="30" t="str">
        <f aca="false">IF(AND(P217&lt;&gt;"",P218&lt;&gt;"",P219&lt;&gt;""),SUM(P217:P220),"")</f>
        <v/>
      </c>
      <c r="S217" s="31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54"/>
      <c r="E218" s="33" t="str">
        <f aca="false">IF(D218&lt;&gt;"",VLOOKUP(D218,'Elenco Tesserati'!$A$2:$C$4501,2,FALSE()),"")</f>
        <v/>
      </c>
      <c r="F218" s="34" t="str">
        <f aca="false">IF(D218&lt;&gt;"",VLOOKUP(D218,'Elenco Tesserati'!$A$2:$C$4501,3,FALSE()),"")</f>
        <v/>
      </c>
      <c r="G218" s="55" t="str">
        <f aca="false">IF(F218&lt;&gt;"",IF(F218="M/A",0,IF(F218="M/B",5,IF(OR(F218="M/C",F218="F/A"),10,IF(OR(F218="M/D",F218="F/B"),15,IF(F218="F/C",20,IF(F218="F/D",25,"")))))),"")</f>
        <v/>
      </c>
      <c r="H218" s="78"/>
      <c r="I218" s="79"/>
      <c r="J218" s="79"/>
      <c r="K218" s="79"/>
      <c r="L218" s="79"/>
      <c r="M218" s="79"/>
      <c r="N218" s="79"/>
      <c r="O218" s="40" t="str">
        <f aca="false">IF(OR(I218&lt;&gt;"",J218&lt;&gt;"",K218&lt;&gt;"",L218&lt;&gt;"",M218&lt;&gt;"",N218&lt;&gt;""),SUM(I218:N218),"")</f>
        <v/>
      </c>
      <c r="P218" s="40" t="str">
        <f aca="false">IF(O218&lt;&gt;"",IF(H218&gt;0,O218+(G218*H218),""),"")</f>
        <v/>
      </c>
      <c r="Q218" s="30"/>
      <c r="R218" s="30"/>
      <c r="S218" s="31"/>
    </row>
    <row r="219" customFormat="false" ht="13.5" hidden="false" customHeight="false" outlineLevel="0" collapsed="false">
      <c r="B219" s="19"/>
      <c r="C219" s="20"/>
      <c r="D219" s="54"/>
      <c r="E219" s="33" t="str">
        <f aca="false">IF(D219&lt;&gt;"",VLOOKUP(D219,'Elenco Tesserati'!$A$2:$C$4501,2,FALSE()),"")</f>
        <v/>
      </c>
      <c r="F219" s="34" t="str">
        <f aca="false">IF(D219&lt;&gt;"",VLOOKUP(D219,'Elenco Tesserati'!$A$2:$C$4501,3,FALSE()),"")</f>
        <v/>
      </c>
      <c r="G219" s="55" t="str">
        <f aca="false">IF(F219&lt;&gt;"",IF(F219="M/A",0,IF(F219="M/B",5,IF(OR(F219="M/C",F219="F/A"),10,IF(OR(F219="M/D",F219="F/B"),15,IF(F219="F/C",20,IF(F219="F/D",25,"")))))),"")</f>
        <v/>
      </c>
      <c r="H219" s="78"/>
      <c r="I219" s="79"/>
      <c r="J219" s="79"/>
      <c r="K219" s="79"/>
      <c r="L219" s="79"/>
      <c r="M219" s="79"/>
      <c r="N219" s="79"/>
      <c r="O219" s="40" t="str">
        <f aca="false">IF(OR(I219&lt;&gt;"",J219&lt;&gt;"",K219&lt;&gt;"",L219&lt;&gt;"",M219&lt;&gt;"",N219&lt;&gt;""),SUM(I219:N219),"")</f>
        <v/>
      </c>
      <c r="P219" s="40" t="str">
        <f aca="false">IF(O219&lt;&gt;"",IF(H219&gt;0,O219+(G219*H219),""),"")</f>
        <v/>
      </c>
      <c r="Q219" s="30"/>
      <c r="R219" s="30"/>
      <c r="S219" s="31"/>
    </row>
    <row r="220" customFormat="false" ht="13.5" hidden="false" customHeight="false" outlineLevel="0" collapsed="false">
      <c r="B220" s="19"/>
      <c r="C220" s="20"/>
      <c r="D220" s="59"/>
      <c r="E220" s="43" t="str">
        <f aca="false">IF(D220&lt;&gt;"",VLOOKUP(D220,'Elenco Tesserati'!$A$2:$C$4501,2,FALSE()),"")</f>
        <v/>
      </c>
      <c r="F220" s="44" t="str">
        <f aca="false">IF(D220&lt;&gt;"",VLOOKUP(D220,'Elenco Tesserati'!$A$2:$C$4501,3,FALSE()),"")</f>
        <v/>
      </c>
      <c r="G220" s="45" t="str">
        <f aca="false">IF(F220&lt;&gt;"",IF(F220="M/A",0,IF(F220="M/B",5,IF(OR(F220="M/C",F220="F/A"),10,IF(OR(F220="M/D",F220="F/B"),15,IF(F220="F/C",20,IF(F220="F/D",25,"")))))),"")</f>
        <v/>
      </c>
      <c r="H220" s="74"/>
      <c r="I220" s="75"/>
      <c r="J220" s="75"/>
      <c r="K220" s="75"/>
      <c r="L220" s="75"/>
      <c r="M220" s="75"/>
      <c r="N220" s="75"/>
      <c r="O220" s="48" t="str">
        <f aca="false">IF(OR(I220&lt;&gt;"",J220&lt;&gt;"",K220&lt;&gt;"",L220&lt;&gt;"",M220&lt;&gt;"",N220&lt;&gt;""),SUM(I220:N220),"")</f>
        <v/>
      </c>
      <c r="P220" s="48" t="str">
        <f aca="false">IF(O220&lt;&gt;"",IF(H220&gt;0,O220+(G220*H220),""),"")</f>
        <v/>
      </c>
      <c r="Q220" s="30"/>
      <c r="R220" s="30"/>
      <c r="S220" s="31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49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50" t="str">
        <f aca="false">IF(F221&lt;&gt;"",IF(F221="M/A",0,IF(F221="M/B",5,IF(OR(F221="M/C",F221="F/A"),10,IF(OR(F221="M/D",F221="F/B"),15,IF(F221="F/C",20,IF(F221="F/D",25,"")))))),"")</f>
        <v/>
      </c>
      <c r="H221" s="76"/>
      <c r="I221" s="77"/>
      <c r="J221" s="77"/>
      <c r="K221" s="77"/>
      <c r="L221" s="77"/>
      <c r="M221" s="77"/>
      <c r="N221" s="77"/>
      <c r="O221" s="29" t="str">
        <f aca="false">IF(OR(I221&lt;&gt;"",J221&lt;&gt;"",K221&lt;&gt;"",L221&lt;&gt;"",M221&lt;&gt;"",N221&lt;&gt;""),SUM(I221:N221),"")</f>
        <v/>
      </c>
      <c r="P221" s="29" t="str">
        <f aca="false">IF(O221&lt;&gt;"",IF(H221&gt;0,O221+(G221*H221),""),"")</f>
        <v/>
      </c>
      <c r="Q221" s="30" t="str">
        <f aca="false">IF(AND(O221&lt;&gt;"",O222&lt;&gt;"",O223&lt;&gt;""),SUM(O221:O224),"")</f>
        <v/>
      </c>
      <c r="R221" s="30" t="str">
        <f aca="false">IF(AND(P221&lt;&gt;"",P222&lt;&gt;"",P223&lt;&gt;""),SUM(P221:P224),"")</f>
        <v/>
      </c>
      <c r="S221" s="31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54"/>
      <c r="E222" s="33" t="str">
        <f aca="false">IF(D222&lt;&gt;"",VLOOKUP(D222,'Elenco Tesserati'!$A$2:$C$4501,2,FALSE()),"")</f>
        <v/>
      </c>
      <c r="F222" s="34" t="str">
        <f aca="false">IF(D222&lt;&gt;"",VLOOKUP(D222,'Elenco Tesserati'!$A$2:$C$4501,3,FALSE()),"")</f>
        <v/>
      </c>
      <c r="G222" s="55" t="str">
        <f aca="false">IF(F222&lt;&gt;"",IF(F222="M/A",0,IF(F222="M/B",5,IF(OR(F222="M/C",F222="F/A"),10,IF(OR(F222="M/D",F222="F/B"),15,IF(F222="F/C",20,IF(F222="F/D",25,"")))))),"")</f>
        <v/>
      </c>
      <c r="H222" s="78"/>
      <c r="I222" s="79"/>
      <c r="J222" s="79"/>
      <c r="K222" s="79"/>
      <c r="L222" s="79"/>
      <c r="M222" s="79"/>
      <c r="N222" s="79"/>
      <c r="O222" s="40" t="str">
        <f aca="false">IF(OR(I222&lt;&gt;"",J222&lt;&gt;"",K222&lt;&gt;"",L222&lt;&gt;"",M222&lt;&gt;"",N222&lt;&gt;""),SUM(I222:N222),"")</f>
        <v/>
      </c>
      <c r="P222" s="40" t="str">
        <f aca="false">IF(O222&lt;&gt;"",IF(H222&gt;0,O222+(G222*H222),""),"")</f>
        <v/>
      </c>
      <c r="Q222" s="30"/>
      <c r="R222" s="30"/>
      <c r="S222" s="31"/>
    </row>
    <row r="223" customFormat="false" ht="13.5" hidden="false" customHeight="false" outlineLevel="0" collapsed="false">
      <c r="B223" s="19"/>
      <c r="C223" s="20"/>
      <c r="D223" s="54"/>
      <c r="E223" s="33" t="str">
        <f aca="false">IF(D223&lt;&gt;"",VLOOKUP(D223,'Elenco Tesserati'!$A$2:$C$4501,2,FALSE()),"")</f>
        <v/>
      </c>
      <c r="F223" s="34" t="str">
        <f aca="false">IF(D223&lt;&gt;"",VLOOKUP(D223,'Elenco Tesserati'!$A$2:$C$4501,3,FALSE()),"")</f>
        <v/>
      </c>
      <c r="G223" s="55" t="str">
        <f aca="false">IF(F223&lt;&gt;"",IF(F223="M/A",0,IF(F223="M/B",5,IF(OR(F223="M/C",F223="F/A"),10,IF(OR(F223="M/D",F223="F/B"),15,IF(F223="F/C",20,IF(F223="F/D",25,"")))))),"")</f>
        <v/>
      </c>
      <c r="H223" s="78"/>
      <c r="I223" s="79"/>
      <c r="J223" s="79"/>
      <c r="K223" s="79"/>
      <c r="L223" s="79"/>
      <c r="M223" s="79"/>
      <c r="N223" s="79"/>
      <c r="O223" s="40" t="str">
        <f aca="false">IF(OR(I223&lt;&gt;"",J223&lt;&gt;"",K223&lt;&gt;"",L223&lt;&gt;"",M223&lt;&gt;"",N223&lt;&gt;""),SUM(I223:N223),"")</f>
        <v/>
      </c>
      <c r="P223" s="40" t="str">
        <f aca="false">IF(O223&lt;&gt;"",IF(H223&gt;0,O223+(G223*H223),""),"")</f>
        <v/>
      </c>
      <c r="Q223" s="30"/>
      <c r="R223" s="30"/>
      <c r="S223" s="31"/>
    </row>
    <row r="224" customFormat="false" ht="13.5" hidden="false" customHeight="false" outlineLevel="0" collapsed="false">
      <c r="B224" s="19"/>
      <c r="C224" s="20"/>
      <c r="D224" s="59"/>
      <c r="E224" s="43" t="str">
        <f aca="false">IF(D224&lt;&gt;"",VLOOKUP(D224,'Elenco Tesserati'!$A$2:$C$4501,2,FALSE()),"")</f>
        <v/>
      </c>
      <c r="F224" s="44" t="str">
        <f aca="false">IF(D224&lt;&gt;"",VLOOKUP(D224,'Elenco Tesserati'!$A$2:$C$4501,3,FALSE()),"")</f>
        <v/>
      </c>
      <c r="G224" s="45" t="str">
        <f aca="false">IF(F224&lt;&gt;"",IF(F224="M/A",0,IF(F224="M/B",5,IF(OR(F224="M/C",F224="F/A"),10,IF(OR(F224="M/D",F224="F/B"),15,IF(F224="F/C",20,IF(F224="F/D",25,"")))))),"")</f>
        <v/>
      </c>
      <c r="H224" s="74"/>
      <c r="I224" s="75"/>
      <c r="J224" s="75"/>
      <c r="K224" s="75"/>
      <c r="L224" s="75"/>
      <c r="M224" s="75"/>
      <c r="N224" s="75"/>
      <c r="O224" s="48" t="str">
        <f aca="false">IF(OR(I224&lt;&gt;"",J224&lt;&gt;"",K224&lt;&gt;"",L224&lt;&gt;"",M224&lt;&gt;"",N224&lt;&gt;""),SUM(I224:N224),"")</f>
        <v/>
      </c>
      <c r="P224" s="48" t="str">
        <f aca="false">IF(O224&lt;&gt;"",IF(H224&gt;0,O224+(G224*H224),""),"")</f>
        <v/>
      </c>
      <c r="Q224" s="30"/>
      <c r="R224" s="30"/>
      <c r="S224" s="31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49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50" t="str">
        <f aca="false">IF(F225&lt;&gt;"",IF(F225="M/A",0,IF(F225="M/B",5,IF(OR(F225="M/C",F225="F/A"),10,IF(OR(F225="M/D",F225="F/B"),15,IF(F225="F/C",20,IF(F225="F/D",25,"")))))),"")</f>
        <v/>
      </c>
      <c r="H225" s="76"/>
      <c r="I225" s="77"/>
      <c r="J225" s="77"/>
      <c r="K225" s="77"/>
      <c r="L225" s="77"/>
      <c r="M225" s="77"/>
      <c r="N225" s="77"/>
      <c r="O225" s="29" t="str">
        <f aca="false">IF(OR(I225&lt;&gt;"",J225&lt;&gt;"",K225&lt;&gt;"",L225&lt;&gt;"",M225&lt;&gt;"",N225&lt;&gt;""),SUM(I225:N225),"")</f>
        <v/>
      </c>
      <c r="P225" s="29" t="str">
        <f aca="false">IF(O225&lt;&gt;"",IF(H225&gt;0,O225+(G225*H225),""),"")</f>
        <v/>
      </c>
      <c r="Q225" s="30" t="str">
        <f aca="false">IF(AND(O225&lt;&gt;"",O226&lt;&gt;"",O227&lt;&gt;""),SUM(O225:O228),"")</f>
        <v/>
      </c>
      <c r="R225" s="30" t="str">
        <f aca="false">IF(AND(P225&lt;&gt;"",P226&lt;&gt;"",P227&lt;&gt;""),SUM(P225:P228),"")</f>
        <v/>
      </c>
      <c r="S225" s="31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54"/>
      <c r="E226" s="33" t="str">
        <f aca="false">IF(D226&lt;&gt;"",VLOOKUP(D226,'Elenco Tesserati'!$A$2:$C$4501,2,FALSE()),"")</f>
        <v/>
      </c>
      <c r="F226" s="34" t="str">
        <f aca="false">IF(D226&lt;&gt;"",VLOOKUP(D226,'Elenco Tesserati'!$A$2:$C$4501,3,FALSE()),"")</f>
        <v/>
      </c>
      <c r="G226" s="55" t="str">
        <f aca="false">IF(F226&lt;&gt;"",IF(F226="M/A",0,IF(F226="M/B",5,IF(OR(F226="M/C",F226="F/A"),10,IF(OR(F226="M/D",F226="F/B"),15,IF(F226="F/C",20,IF(F226="F/D",25,"")))))),"")</f>
        <v/>
      </c>
      <c r="H226" s="78"/>
      <c r="I226" s="79"/>
      <c r="J226" s="79"/>
      <c r="K226" s="79"/>
      <c r="L226" s="79"/>
      <c r="M226" s="79"/>
      <c r="N226" s="79"/>
      <c r="O226" s="40" t="str">
        <f aca="false">IF(OR(I226&lt;&gt;"",J226&lt;&gt;"",K226&lt;&gt;"",L226&lt;&gt;"",M226&lt;&gt;"",N226&lt;&gt;""),SUM(I226:N226),"")</f>
        <v/>
      </c>
      <c r="P226" s="40" t="str">
        <f aca="false">IF(O226&lt;&gt;"",IF(H226&gt;0,O226+(G226*H226),""),"")</f>
        <v/>
      </c>
      <c r="Q226" s="30"/>
      <c r="R226" s="30"/>
      <c r="S226" s="31"/>
    </row>
    <row r="227" customFormat="false" ht="13.5" hidden="false" customHeight="false" outlineLevel="0" collapsed="false">
      <c r="B227" s="19"/>
      <c r="C227" s="20"/>
      <c r="D227" s="54"/>
      <c r="E227" s="33" t="str">
        <f aca="false">IF(D227&lt;&gt;"",VLOOKUP(D227,'Elenco Tesserati'!$A$2:$C$4501,2,FALSE()),"")</f>
        <v/>
      </c>
      <c r="F227" s="34" t="str">
        <f aca="false">IF(D227&lt;&gt;"",VLOOKUP(D227,'Elenco Tesserati'!$A$2:$C$4501,3,FALSE()),"")</f>
        <v/>
      </c>
      <c r="G227" s="55" t="str">
        <f aca="false">IF(F227&lt;&gt;"",IF(F227="M/A",0,IF(F227="M/B",5,IF(OR(F227="M/C",F227="F/A"),10,IF(OR(F227="M/D",F227="F/B"),15,IF(F227="F/C",20,IF(F227="F/D",25,"")))))),"")</f>
        <v/>
      </c>
      <c r="H227" s="78"/>
      <c r="I227" s="79"/>
      <c r="J227" s="79"/>
      <c r="K227" s="79"/>
      <c r="L227" s="79"/>
      <c r="M227" s="79"/>
      <c r="N227" s="79"/>
      <c r="O227" s="40" t="str">
        <f aca="false">IF(OR(I227&lt;&gt;"",J227&lt;&gt;"",K227&lt;&gt;"",L227&lt;&gt;"",M227&lt;&gt;"",N227&lt;&gt;""),SUM(I227:N227),"")</f>
        <v/>
      </c>
      <c r="P227" s="40" t="str">
        <f aca="false">IF(O227&lt;&gt;"",IF(H227&gt;0,O227+(G227*H227),""),"")</f>
        <v/>
      </c>
      <c r="Q227" s="30"/>
      <c r="R227" s="30"/>
      <c r="S227" s="31"/>
    </row>
    <row r="228" customFormat="false" ht="13.5" hidden="false" customHeight="false" outlineLevel="0" collapsed="false">
      <c r="B228" s="19"/>
      <c r="C228" s="20"/>
      <c r="D228" s="59"/>
      <c r="E228" s="43" t="str">
        <f aca="false">IF(D228&lt;&gt;"",VLOOKUP(D228,'Elenco Tesserati'!$A$2:$C$4501,2,FALSE()),"")</f>
        <v/>
      </c>
      <c r="F228" s="44" t="str">
        <f aca="false">IF(D228&lt;&gt;"",VLOOKUP(D228,'Elenco Tesserati'!$A$2:$C$4501,3,FALSE()),"")</f>
        <v/>
      </c>
      <c r="G228" s="45" t="str">
        <f aca="false">IF(F228&lt;&gt;"",IF(F228="M/A",0,IF(F228="M/B",5,IF(OR(F228="M/C",F228="F/A"),10,IF(OR(F228="M/D",F228="F/B"),15,IF(F228="F/C",20,IF(F228="F/D",25,"")))))),"")</f>
        <v/>
      </c>
      <c r="H228" s="74"/>
      <c r="I228" s="75"/>
      <c r="J228" s="75"/>
      <c r="K228" s="75"/>
      <c r="L228" s="75"/>
      <c r="M228" s="75"/>
      <c r="N228" s="75"/>
      <c r="O228" s="48" t="str">
        <f aca="false">IF(OR(I228&lt;&gt;"",J228&lt;&gt;"",K228&lt;&gt;"",L228&lt;&gt;"",M228&lt;&gt;"",N228&lt;&gt;""),SUM(I228:N228),"")</f>
        <v/>
      </c>
      <c r="P228" s="48" t="str">
        <f aca="false">IF(O228&lt;&gt;"",IF(H228&gt;0,O228+(G228*H228),""),"")</f>
        <v/>
      </c>
      <c r="Q228" s="30"/>
      <c r="R228" s="30"/>
      <c r="S228" s="31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49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50" t="str">
        <f aca="false">IF(F229&lt;&gt;"",IF(F229="M/A",0,IF(F229="M/B",5,IF(OR(F229="M/C",F229="F/A"),10,IF(OR(F229="M/D",F229="F/B"),15,IF(F229="F/C",20,IF(F229="F/D",25,"")))))),"")</f>
        <v/>
      </c>
      <c r="H229" s="76"/>
      <c r="I229" s="77"/>
      <c r="J229" s="77"/>
      <c r="K229" s="77"/>
      <c r="L229" s="77"/>
      <c r="M229" s="77"/>
      <c r="N229" s="77"/>
      <c r="O229" s="29" t="str">
        <f aca="false">IF(OR(I229&lt;&gt;"",J229&lt;&gt;"",K229&lt;&gt;"",L229&lt;&gt;"",M229&lt;&gt;"",N229&lt;&gt;""),SUM(I229:N229),"")</f>
        <v/>
      </c>
      <c r="P229" s="29" t="str">
        <f aca="false">IF(O229&lt;&gt;"",IF(H229&gt;0,O229+(G229*H229),""),"")</f>
        <v/>
      </c>
      <c r="Q229" s="30" t="str">
        <f aca="false">IF(AND(O229&lt;&gt;"",O230&lt;&gt;"",O231&lt;&gt;""),SUM(O229:O232),"")</f>
        <v/>
      </c>
      <c r="R229" s="30" t="str">
        <f aca="false">IF(AND(P229&lt;&gt;"",P230&lt;&gt;"",P231&lt;&gt;""),SUM(P229:P232),"")</f>
        <v/>
      </c>
      <c r="S229" s="31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54"/>
      <c r="E230" s="33" t="str">
        <f aca="false">IF(D230&lt;&gt;"",VLOOKUP(D230,'Elenco Tesserati'!$A$2:$C$4501,2,FALSE()),"")</f>
        <v/>
      </c>
      <c r="F230" s="34" t="str">
        <f aca="false">IF(D230&lt;&gt;"",VLOOKUP(D230,'Elenco Tesserati'!$A$2:$C$4501,3,FALSE()),"")</f>
        <v/>
      </c>
      <c r="G230" s="55" t="str">
        <f aca="false">IF(F230&lt;&gt;"",IF(F230="M/A",0,IF(F230="M/B",5,IF(OR(F230="M/C",F230="F/A"),10,IF(OR(F230="M/D",F230="F/B"),15,IF(F230="F/C",20,IF(F230="F/D",25,"")))))),"")</f>
        <v/>
      </c>
      <c r="H230" s="78"/>
      <c r="I230" s="79"/>
      <c r="J230" s="79"/>
      <c r="K230" s="79"/>
      <c r="L230" s="79"/>
      <c r="M230" s="79"/>
      <c r="N230" s="79"/>
      <c r="O230" s="40" t="str">
        <f aca="false">IF(OR(I230&lt;&gt;"",J230&lt;&gt;"",K230&lt;&gt;"",L230&lt;&gt;"",M230&lt;&gt;"",N230&lt;&gt;""),SUM(I230:N230),"")</f>
        <v/>
      </c>
      <c r="P230" s="40" t="str">
        <f aca="false">IF(O230&lt;&gt;"",IF(H230&gt;0,O230+(G230*H230),""),"")</f>
        <v/>
      </c>
      <c r="Q230" s="30"/>
      <c r="R230" s="30"/>
      <c r="S230" s="31"/>
    </row>
    <row r="231" customFormat="false" ht="13.5" hidden="false" customHeight="false" outlineLevel="0" collapsed="false">
      <c r="B231" s="19"/>
      <c r="C231" s="20"/>
      <c r="D231" s="54"/>
      <c r="E231" s="33" t="str">
        <f aca="false">IF(D231&lt;&gt;"",VLOOKUP(D231,'Elenco Tesserati'!$A$2:$C$4501,2,FALSE()),"")</f>
        <v/>
      </c>
      <c r="F231" s="34" t="str">
        <f aca="false">IF(D231&lt;&gt;"",VLOOKUP(D231,'Elenco Tesserati'!$A$2:$C$4501,3,FALSE()),"")</f>
        <v/>
      </c>
      <c r="G231" s="55" t="str">
        <f aca="false">IF(F231&lt;&gt;"",IF(F231="M/A",0,IF(F231="M/B",5,IF(OR(F231="M/C",F231="F/A"),10,IF(OR(F231="M/D",F231="F/B"),15,IF(F231="F/C",20,IF(F231="F/D",25,"")))))),"")</f>
        <v/>
      </c>
      <c r="H231" s="78"/>
      <c r="I231" s="79"/>
      <c r="J231" s="79"/>
      <c r="K231" s="79"/>
      <c r="L231" s="79"/>
      <c r="M231" s="79"/>
      <c r="N231" s="79"/>
      <c r="O231" s="40" t="str">
        <f aca="false">IF(OR(I231&lt;&gt;"",J231&lt;&gt;"",K231&lt;&gt;"",L231&lt;&gt;"",M231&lt;&gt;"",N231&lt;&gt;""),SUM(I231:N231),"")</f>
        <v/>
      </c>
      <c r="P231" s="40" t="str">
        <f aca="false">IF(O231&lt;&gt;"",IF(H231&gt;0,O231+(G231*H231),""),"")</f>
        <v/>
      </c>
      <c r="Q231" s="30"/>
      <c r="R231" s="30"/>
      <c r="S231" s="31"/>
    </row>
    <row r="232" customFormat="false" ht="13.5" hidden="false" customHeight="false" outlineLevel="0" collapsed="false">
      <c r="B232" s="19"/>
      <c r="C232" s="20"/>
      <c r="D232" s="59"/>
      <c r="E232" s="43" t="str">
        <f aca="false">IF(D232&lt;&gt;"",VLOOKUP(D232,'Elenco Tesserati'!$A$2:$C$4501,2,FALSE()),"")</f>
        <v/>
      </c>
      <c r="F232" s="44" t="str">
        <f aca="false">IF(D232&lt;&gt;"",VLOOKUP(D232,'Elenco Tesserati'!$A$2:$C$4501,3,FALSE()),"")</f>
        <v/>
      </c>
      <c r="G232" s="45" t="str">
        <f aca="false">IF(F232&lt;&gt;"",IF(F232="M/A",0,IF(F232="M/B",5,IF(OR(F232="M/C",F232="F/A"),10,IF(OR(F232="M/D",F232="F/B"),15,IF(F232="F/C",20,IF(F232="F/D",25,"")))))),"")</f>
        <v/>
      </c>
      <c r="H232" s="74"/>
      <c r="I232" s="75"/>
      <c r="J232" s="75"/>
      <c r="K232" s="75"/>
      <c r="L232" s="75"/>
      <c r="M232" s="75"/>
      <c r="N232" s="75"/>
      <c r="O232" s="48" t="str">
        <f aca="false">IF(OR(I232&lt;&gt;"",J232&lt;&gt;"",K232&lt;&gt;"",L232&lt;&gt;"",M232&lt;&gt;"",N232&lt;&gt;""),SUM(I232:N232),"")</f>
        <v/>
      </c>
      <c r="P232" s="48" t="str">
        <f aca="false">IF(O232&lt;&gt;"",IF(H232&gt;0,O232+(G232*H232),""),"")</f>
        <v/>
      </c>
      <c r="Q232" s="30"/>
      <c r="R232" s="30"/>
      <c r="S232" s="31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49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50" t="str">
        <f aca="false">IF(F233&lt;&gt;"",IF(F233="M/A",0,IF(F233="M/B",5,IF(OR(F233="M/C",F233="F/A"),10,IF(OR(F233="M/D",F233="F/B"),15,IF(F233="F/C",20,IF(F233="F/D",25,"")))))),"")</f>
        <v/>
      </c>
      <c r="H233" s="76"/>
      <c r="I233" s="77"/>
      <c r="J233" s="77"/>
      <c r="K233" s="77"/>
      <c r="L233" s="77"/>
      <c r="M233" s="77"/>
      <c r="N233" s="77"/>
      <c r="O233" s="29" t="str">
        <f aca="false">IF(OR(I233&lt;&gt;"",J233&lt;&gt;"",K233&lt;&gt;"",L233&lt;&gt;"",M233&lt;&gt;"",N233&lt;&gt;""),SUM(I233:N233),"")</f>
        <v/>
      </c>
      <c r="P233" s="29" t="str">
        <f aca="false">IF(O233&lt;&gt;"",IF(H233&gt;0,O233+(G233*H233),""),"")</f>
        <v/>
      </c>
      <c r="Q233" s="30" t="str">
        <f aca="false">IF(AND(O233&lt;&gt;"",O234&lt;&gt;"",O235&lt;&gt;""),SUM(O233:O236),"")</f>
        <v/>
      </c>
      <c r="R233" s="30" t="str">
        <f aca="false">IF(AND(P233&lt;&gt;"",P234&lt;&gt;"",P235&lt;&gt;""),SUM(P233:P236),"")</f>
        <v/>
      </c>
      <c r="S233" s="31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54"/>
      <c r="E234" s="33" t="str">
        <f aca="false">IF(D234&lt;&gt;"",VLOOKUP(D234,'Elenco Tesserati'!$A$2:$C$4501,2,FALSE()),"")</f>
        <v/>
      </c>
      <c r="F234" s="34" t="str">
        <f aca="false">IF(D234&lt;&gt;"",VLOOKUP(D234,'Elenco Tesserati'!$A$2:$C$4501,3,FALSE()),"")</f>
        <v/>
      </c>
      <c r="G234" s="55" t="str">
        <f aca="false">IF(F234&lt;&gt;"",IF(F234="M/A",0,IF(F234="M/B",5,IF(OR(F234="M/C",F234="F/A"),10,IF(OR(F234="M/D",F234="F/B"),15,IF(F234="F/C",20,IF(F234="F/D",25,"")))))),"")</f>
        <v/>
      </c>
      <c r="H234" s="78"/>
      <c r="I234" s="79"/>
      <c r="J234" s="79"/>
      <c r="K234" s="79"/>
      <c r="L234" s="79"/>
      <c r="M234" s="79"/>
      <c r="N234" s="79"/>
      <c r="O234" s="40" t="str">
        <f aca="false">IF(OR(I234&lt;&gt;"",J234&lt;&gt;"",K234&lt;&gt;"",L234&lt;&gt;"",M234&lt;&gt;"",N234&lt;&gt;""),SUM(I234:N234),"")</f>
        <v/>
      </c>
      <c r="P234" s="40" t="str">
        <f aca="false">IF(O234&lt;&gt;"",IF(H234&gt;0,O234+(G234*H234),""),"")</f>
        <v/>
      </c>
      <c r="Q234" s="30"/>
      <c r="R234" s="30"/>
      <c r="S234" s="31"/>
    </row>
    <row r="235" customFormat="false" ht="13.5" hidden="false" customHeight="false" outlineLevel="0" collapsed="false">
      <c r="B235" s="19"/>
      <c r="C235" s="20"/>
      <c r="D235" s="54"/>
      <c r="E235" s="33" t="str">
        <f aca="false">IF(D235&lt;&gt;"",VLOOKUP(D235,'Elenco Tesserati'!$A$2:$C$4501,2,FALSE()),"")</f>
        <v/>
      </c>
      <c r="F235" s="34" t="str">
        <f aca="false">IF(D235&lt;&gt;"",VLOOKUP(D235,'Elenco Tesserati'!$A$2:$C$4501,3,FALSE()),"")</f>
        <v/>
      </c>
      <c r="G235" s="55" t="str">
        <f aca="false">IF(F235&lt;&gt;"",IF(F235="M/A",0,IF(F235="M/B",5,IF(OR(F235="M/C",F235="F/A"),10,IF(OR(F235="M/D",F235="F/B"),15,IF(F235="F/C",20,IF(F235="F/D",25,"")))))),"")</f>
        <v/>
      </c>
      <c r="H235" s="78"/>
      <c r="I235" s="79"/>
      <c r="J235" s="79"/>
      <c r="K235" s="79"/>
      <c r="L235" s="79"/>
      <c r="M235" s="79"/>
      <c r="N235" s="79"/>
      <c r="O235" s="40" t="str">
        <f aca="false">IF(OR(I235&lt;&gt;"",J235&lt;&gt;"",K235&lt;&gt;"",L235&lt;&gt;"",M235&lt;&gt;"",N235&lt;&gt;""),SUM(I235:N235),"")</f>
        <v/>
      </c>
      <c r="P235" s="40" t="str">
        <f aca="false">IF(O235&lt;&gt;"",IF(H235&gt;0,O235+(G235*H235),""),"")</f>
        <v/>
      </c>
      <c r="Q235" s="30"/>
      <c r="R235" s="30"/>
      <c r="S235" s="31"/>
    </row>
    <row r="236" customFormat="false" ht="13.5" hidden="false" customHeight="false" outlineLevel="0" collapsed="false">
      <c r="B236" s="19"/>
      <c r="C236" s="20"/>
      <c r="D236" s="59"/>
      <c r="E236" s="43" t="str">
        <f aca="false">IF(D236&lt;&gt;"",VLOOKUP(D236,'Elenco Tesserati'!$A$2:$C$4501,2,FALSE()),"")</f>
        <v/>
      </c>
      <c r="F236" s="44" t="str">
        <f aca="false">IF(D236&lt;&gt;"",VLOOKUP(D236,'Elenco Tesserati'!$A$2:$C$4501,3,FALSE()),"")</f>
        <v/>
      </c>
      <c r="G236" s="45" t="str">
        <f aca="false">IF(F236&lt;&gt;"",IF(F236="M/A",0,IF(F236="M/B",5,IF(OR(F236="M/C",F236="F/A"),10,IF(OR(F236="M/D",F236="F/B"),15,IF(F236="F/C",20,IF(F236="F/D",25,"")))))),"")</f>
        <v/>
      </c>
      <c r="H236" s="74"/>
      <c r="I236" s="75"/>
      <c r="J236" s="75"/>
      <c r="K236" s="75"/>
      <c r="L236" s="75"/>
      <c r="M236" s="75"/>
      <c r="N236" s="75"/>
      <c r="O236" s="48" t="str">
        <f aca="false">IF(OR(I236&lt;&gt;"",J236&lt;&gt;"",K236&lt;&gt;"",L236&lt;&gt;"",M236&lt;&gt;"",N236&lt;&gt;""),SUM(I236:N236),"")</f>
        <v/>
      </c>
      <c r="P236" s="48" t="str">
        <f aca="false">IF(O236&lt;&gt;"",IF(H236&gt;0,O236+(G236*H236),""),"")</f>
        <v/>
      </c>
      <c r="Q236" s="30"/>
      <c r="R236" s="30"/>
      <c r="S236" s="31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49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50" t="str">
        <f aca="false">IF(F237&lt;&gt;"",IF(F237="M/A",0,IF(F237="M/B",5,IF(OR(F237="M/C",F237="F/A"),10,IF(OR(F237="M/D",F237="F/B"),15,IF(F237="F/C",20,IF(F237="F/D",25,"")))))),"")</f>
        <v/>
      </c>
      <c r="H237" s="76"/>
      <c r="I237" s="77"/>
      <c r="J237" s="77"/>
      <c r="K237" s="77"/>
      <c r="L237" s="77"/>
      <c r="M237" s="77"/>
      <c r="N237" s="77"/>
      <c r="O237" s="29" t="str">
        <f aca="false">IF(OR(I237&lt;&gt;"",J237&lt;&gt;"",K237&lt;&gt;"",L237&lt;&gt;"",M237&lt;&gt;"",N237&lt;&gt;""),SUM(I237:N237),"")</f>
        <v/>
      </c>
      <c r="P237" s="29" t="str">
        <f aca="false">IF(O237&lt;&gt;"",IF(H237&gt;0,O237+(G237*H237),""),"")</f>
        <v/>
      </c>
      <c r="Q237" s="30" t="str">
        <f aca="false">IF(AND(O237&lt;&gt;"",O238&lt;&gt;"",O239&lt;&gt;""),SUM(O237:O240),"")</f>
        <v/>
      </c>
      <c r="R237" s="30" t="str">
        <f aca="false">IF(AND(P237&lt;&gt;"",P238&lt;&gt;"",P239&lt;&gt;""),SUM(P237:P240),"")</f>
        <v/>
      </c>
      <c r="S237" s="31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54"/>
      <c r="E238" s="33" t="str">
        <f aca="false">IF(D238&lt;&gt;"",VLOOKUP(D238,'Elenco Tesserati'!$A$2:$C$4501,2,FALSE()),"")</f>
        <v/>
      </c>
      <c r="F238" s="34" t="str">
        <f aca="false">IF(D238&lt;&gt;"",VLOOKUP(D238,'Elenco Tesserati'!$A$2:$C$4501,3,FALSE()),"")</f>
        <v/>
      </c>
      <c r="G238" s="55" t="str">
        <f aca="false">IF(F238&lt;&gt;"",IF(F238="M/A",0,IF(F238="M/B",5,IF(OR(F238="M/C",F238="F/A"),10,IF(OR(F238="M/D",F238="F/B"),15,IF(F238="F/C",20,IF(F238="F/D",25,"")))))),"")</f>
        <v/>
      </c>
      <c r="H238" s="78"/>
      <c r="I238" s="79"/>
      <c r="J238" s="79"/>
      <c r="K238" s="79"/>
      <c r="L238" s="79"/>
      <c r="M238" s="79"/>
      <c r="N238" s="79"/>
      <c r="O238" s="40" t="str">
        <f aca="false">IF(OR(I238&lt;&gt;"",J238&lt;&gt;"",K238&lt;&gt;"",L238&lt;&gt;"",M238&lt;&gt;"",N238&lt;&gt;""),SUM(I238:N238),"")</f>
        <v/>
      </c>
      <c r="P238" s="40" t="str">
        <f aca="false">IF(O238&lt;&gt;"",IF(H238&gt;0,O238+(G238*H238),""),"")</f>
        <v/>
      </c>
      <c r="Q238" s="30"/>
      <c r="R238" s="30"/>
      <c r="S238" s="31"/>
    </row>
    <row r="239" customFormat="false" ht="13.5" hidden="false" customHeight="false" outlineLevel="0" collapsed="false">
      <c r="B239" s="19"/>
      <c r="C239" s="20"/>
      <c r="D239" s="54"/>
      <c r="E239" s="33" t="str">
        <f aca="false">IF(D239&lt;&gt;"",VLOOKUP(D239,'Elenco Tesserati'!$A$2:$C$4501,2,FALSE()),"")</f>
        <v/>
      </c>
      <c r="F239" s="34" t="str">
        <f aca="false">IF(D239&lt;&gt;"",VLOOKUP(D239,'Elenco Tesserati'!$A$2:$C$4501,3,FALSE()),"")</f>
        <v/>
      </c>
      <c r="G239" s="55" t="str">
        <f aca="false">IF(F239&lt;&gt;"",IF(F239="M/A",0,IF(F239="M/B",5,IF(OR(F239="M/C",F239="F/A"),10,IF(OR(F239="M/D",F239="F/B"),15,IF(F239="F/C",20,IF(F239="F/D",25,"")))))),"")</f>
        <v/>
      </c>
      <c r="H239" s="78"/>
      <c r="I239" s="79"/>
      <c r="J239" s="79"/>
      <c r="K239" s="79"/>
      <c r="L239" s="79"/>
      <c r="M239" s="79"/>
      <c r="N239" s="79"/>
      <c r="O239" s="40" t="str">
        <f aca="false">IF(OR(I239&lt;&gt;"",J239&lt;&gt;"",K239&lt;&gt;"",L239&lt;&gt;"",M239&lt;&gt;"",N239&lt;&gt;""),SUM(I239:N239),"")</f>
        <v/>
      </c>
      <c r="P239" s="40" t="str">
        <f aca="false">IF(O239&lt;&gt;"",IF(H239&gt;0,O239+(G239*H239),""),"")</f>
        <v/>
      </c>
      <c r="Q239" s="30"/>
      <c r="R239" s="30"/>
      <c r="S239" s="31"/>
    </row>
    <row r="240" customFormat="false" ht="13.5" hidden="false" customHeight="false" outlineLevel="0" collapsed="false">
      <c r="B240" s="19"/>
      <c r="C240" s="20"/>
      <c r="D240" s="59"/>
      <c r="E240" s="43" t="str">
        <f aca="false">IF(D240&lt;&gt;"",VLOOKUP(D240,'Elenco Tesserati'!$A$2:$C$4501,2,FALSE()),"")</f>
        <v/>
      </c>
      <c r="F240" s="44" t="str">
        <f aca="false">IF(D240&lt;&gt;"",VLOOKUP(D240,'Elenco Tesserati'!$A$2:$C$4501,3,FALSE()),"")</f>
        <v/>
      </c>
      <c r="G240" s="45" t="str">
        <f aca="false">IF(F240&lt;&gt;"",IF(F240="M/A",0,IF(F240="M/B",5,IF(OR(F240="M/C",F240="F/A"),10,IF(OR(F240="M/D",F240="F/B"),15,IF(F240="F/C",20,IF(F240="F/D",25,"")))))),"")</f>
        <v/>
      </c>
      <c r="H240" s="74"/>
      <c r="I240" s="75"/>
      <c r="J240" s="75"/>
      <c r="K240" s="75"/>
      <c r="L240" s="75"/>
      <c r="M240" s="75"/>
      <c r="N240" s="75"/>
      <c r="O240" s="48" t="str">
        <f aca="false">IF(OR(I240&lt;&gt;"",J240&lt;&gt;"",K240&lt;&gt;"",L240&lt;&gt;"",M240&lt;&gt;"",N240&lt;&gt;""),SUM(I240:N240),"")</f>
        <v/>
      </c>
      <c r="P240" s="48" t="str">
        <f aca="false">IF(O240&lt;&gt;"",IF(H240&gt;0,O240+(G240*H240),""),"")</f>
        <v/>
      </c>
      <c r="Q240" s="30"/>
      <c r="R240" s="30"/>
      <c r="S240" s="31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49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50" t="str">
        <f aca="false">IF(F241&lt;&gt;"",IF(F241="M/A",0,IF(F241="M/B",5,IF(OR(F241="M/C",F241="F/A"),10,IF(OR(F241="M/D",F241="F/B"),15,IF(F241="F/C",20,IF(F241="F/D",25,"")))))),"")</f>
        <v/>
      </c>
      <c r="H241" s="76"/>
      <c r="I241" s="77"/>
      <c r="J241" s="77"/>
      <c r="K241" s="77"/>
      <c r="L241" s="77"/>
      <c r="M241" s="77"/>
      <c r="N241" s="77"/>
      <c r="O241" s="29" t="str">
        <f aca="false">IF(OR(I241&lt;&gt;"",J241&lt;&gt;"",K241&lt;&gt;"",L241&lt;&gt;"",M241&lt;&gt;"",N241&lt;&gt;""),SUM(I241:N241),"")</f>
        <v/>
      </c>
      <c r="P241" s="29" t="str">
        <f aca="false">IF(O241&lt;&gt;"",IF(H241&gt;0,O241+(G241*H241),""),"")</f>
        <v/>
      </c>
      <c r="Q241" s="30" t="str">
        <f aca="false">IF(AND(O241&lt;&gt;"",O242&lt;&gt;"",O243&lt;&gt;""),SUM(O241:O244),"")</f>
        <v/>
      </c>
      <c r="R241" s="30" t="str">
        <f aca="false">IF(AND(P241&lt;&gt;"",P242&lt;&gt;"",P243&lt;&gt;""),SUM(P241:P244),"")</f>
        <v/>
      </c>
      <c r="S241" s="31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54"/>
      <c r="E242" s="33" t="str">
        <f aca="false">IF(D242&lt;&gt;"",VLOOKUP(D242,'Elenco Tesserati'!$A$2:$C$4501,2,FALSE()),"")</f>
        <v/>
      </c>
      <c r="F242" s="34" t="str">
        <f aca="false">IF(D242&lt;&gt;"",VLOOKUP(D242,'Elenco Tesserati'!$A$2:$C$4501,3,FALSE()),"")</f>
        <v/>
      </c>
      <c r="G242" s="55" t="str">
        <f aca="false">IF(F242&lt;&gt;"",IF(F242="M/A",0,IF(F242="M/B",5,IF(OR(F242="M/C",F242="F/A"),10,IF(OR(F242="M/D",F242="F/B"),15,IF(F242="F/C",20,IF(F242="F/D",25,"")))))),"")</f>
        <v/>
      </c>
      <c r="H242" s="78"/>
      <c r="I242" s="79"/>
      <c r="J242" s="79"/>
      <c r="K242" s="79"/>
      <c r="L242" s="79"/>
      <c r="M242" s="79"/>
      <c r="N242" s="79"/>
      <c r="O242" s="40" t="str">
        <f aca="false">IF(OR(I242&lt;&gt;"",J242&lt;&gt;"",K242&lt;&gt;"",L242&lt;&gt;"",M242&lt;&gt;"",N242&lt;&gt;""),SUM(I242:N242),"")</f>
        <v/>
      </c>
      <c r="P242" s="40" t="str">
        <f aca="false">IF(O242&lt;&gt;"",IF(H242&gt;0,O242+(G242*H242),""),"")</f>
        <v/>
      </c>
      <c r="Q242" s="30"/>
      <c r="R242" s="30"/>
      <c r="S242" s="31"/>
    </row>
    <row r="243" customFormat="false" ht="13.5" hidden="false" customHeight="false" outlineLevel="0" collapsed="false">
      <c r="B243" s="19"/>
      <c r="C243" s="20"/>
      <c r="D243" s="54"/>
      <c r="E243" s="33" t="str">
        <f aca="false">IF(D243&lt;&gt;"",VLOOKUP(D243,'Elenco Tesserati'!$A$2:$C$4501,2,FALSE()),"")</f>
        <v/>
      </c>
      <c r="F243" s="34" t="str">
        <f aca="false">IF(D243&lt;&gt;"",VLOOKUP(D243,'Elenco Tesserati'!$A$2:$C$4501,3,FALSE()),"")</f>
        <v/>
      </c>
      <c r="G243" s="55" t="str">
        <f aca="false">IF(F243&lt;&gt;"",IF(F243="M/A",0,IF(F243="M/B",5,IF(OR(F243="M/C",F243="F/A"),10,IF(OR(F243="M/D",F243="F/B"),15,IF(F243="F/C",20,IF(F243="F/D",25,"")))))),"")</f>
        <v/>
      </c>
      <c r="H243" s="78"/>
      <c r="I243" s="79"/>
      <c r="J243" s="79"/>
      <c r="K243" s="79"/>
      <c r="L243" s="79"/>
      <c r="M243" s="79"/>
      <c r="N243" s="79"/>
      <c r="O243" s="40" t="str">
        <f aca="false">IF(OR(I243&lt;&gt;"",J243&lt;&gt;"",K243&lt;&gt;"",L243&lt;&gt;"",M243&lt;&gt;"",N243&lt;&gt;""),SUM(I243:N243),"")</f>
        <v/>
      </c>
      <c r="P243" s="40" t="str">
        <f aca="false">IF(O243&lt;&gt;"",IF(H243&gt;0,O243+(G243*H243),""),"")</f>
        <v/>
      </c>
      <c r="Q243" s="30"/>
      <c r="R243" s="30"/>
      <c r="S243" s="31"/>
    </row>
    <row r="244" customFormat="false" ht="13.5" hidden="false" customHeight="false" outlineLevel="0" collapsed="false">
      <c r="B244" s="19"/>
      <c r="C244" s="20"/>
      <c r="D244" s="59"/>
      <c r="E244" s="43" t="str">
        <f aca="false">IF(D244&lt;&gt;"",VLOOKUP(D244,'Elenco Tesserati'!$A$2:$C$4501,2,FALSE()),"")</f>
        <v/>
      </c>
      <c r="F244" s="44" t="str">
        <f aca="false">IF(D244&lt;&gt;"",VLOOKUP(D244,'Elenco Tesserati'!$A$2:$C$4501,3,FALSE()),"")</f>
        <v/>
      </c>
      <c r="G244" s="45" t="str">
        <f aca="false">IF(F244&lt;&gt;"",IF(F244="M/A",0,IF(F244="M/B",5,IF(OR(F244="M/C",F244="F/A"),10,IF(OR(F244="M/D",F244="F/B"),15,IF(F244="F/C",20,IF(F244="F/D",25,"")))))),"")</f>
        <v/>
      </c>
      <c r="H244" s="74"/>
      <c r="I244" s="75"/>
      <c r="J244" s="75"/>
      <c r="K244" s="75"/>
      <c r="L244" s="75"/>
      <c r="M244" s="75"/>
      <c r="N244" s="75"/>
      <c r="O244" s="48" t="str">
        <f aca="false">IF(OR(I244&lt;&gt;"",J244&lt;&gt;"",K244&lt;&gt;"",L244&lt;&gt;"",M244&lt;&gt;"",N244&lt;&gt;""),SUM(I244:N244),"")</f>
        <v/>
      </c>
      <c r="P244" s="48" t="str">
        <f aca="false">IF(O244&lt;&gt;"",IF(H244&gt;0,O244+(G244*H244),""),"")</f>
        <v/>
      </c>
      <c r="Q244" s="30"/>
      <c r="R244" s="30"/>
      <c r="S244" s="31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49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50" t="str">
        <f aca="false">IF(F245&lt;&gt;"",IF(F245="M/A",0,IF(F245="M/B",5,IF(OR(F245="M/C",F245="F/A"),10,IF(OR(F245="M/D",F245="F/B"),15,IF(F245="F/C",20,IF(F245="F/D",25,"")))))),"")</f>
        <v/>
      </c>
      <c r="H245" s="76"/>
      <c r="I245" s="77"/>
      <c r="J245" s="77"/>
      <c r="K245" s="77"/>
      <c r="L245" s="77"/>
      <c r="M245" s="77"/>
      <c r="N245" s="77"/>
      <c r="O245" s="29" t="str">
        <f aca="false">IF(OR(I245&lt;&gt;"",J245&lt;&gt;"",K245&lt;&gt;"",L245&lt;&gt;"",M245&lt;&gt;"",N245&lt;&gt;""),SUM(I245:N245),"")</f>
        <v/>
      </c>
      <c r="P245" s="29" t="str">
        <f aca="false">IF(O245&lt;&gt;"",IF(H245&gt;0,O245+(G245*H245),""),"")</f>
        <v/>
      </c>
      <c r="Q245" s="30" t="str">
        <f aca="false">IF(AND(O245&lt;&gt;"",O246&lt;&gt;"",O247&lt;&gt;""),SUM(O245:O248),"")</f>
        <v/>
      </c>
      <c r="R245" s="30" t="str">
        <f aca="false">IF(AND(P245&lt;&gt;"",P246&lt;&gt;"",P247&lt;&gt;""),SUM(P245:P248),"")</f>
        <v/>
      </c>
      <c r="S245" s="31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54"/>
      <c r="E246" s="33" t="str">
        <f aca="false">IF(D246&lt;&gt;"",VLOOKUP(D246,'Elenco Tesserati'!$A$2:$C$4501,2,FALSE()),"")</f>
        <v/>
      </c>
      <c r="F246" s="34" t="str">
        <f aca="false">IF(D246&lt;&gt;"",VLOOKUP(D246,'Elenco Tesserati'!$A$2:$C$4501,3,FALSE()),"")</f>
        <v/>
      </c>
      <c r="G246" s="55" t="str">
        <f aca="false">IF(F246&lt;&gt;"",IF(F246="M/A",0,IF(F246="M/B",5,IF(OR(F246="M/C",F246="F/A"),10,IF(OR(F246="M/D",F246="F/B"),15,IF(F246="F/C",20,IF(F246="F/D",25,"")))))),"")</f>
        <v/>
      </c>
      <c r="H246" s="78"/>
      <c r="I246" s="79"/>
      <c r="J246" s="79"/>
      <c r="K246" s="79"/>
      <c r="L246" s="79"/>
      <c r="M246" s="79"/>
      <c r="N246" s="79"/>
      <c r="O246" s="40" t="str">
        <f aca="false">IF(OR(I246&lt;&gt;"",J246&lt;&gt;"",K246&lt;&gt;"",L246&lt;&gt;"",M246&lt;&gt;"",N246&lt;&gt;""),SUM(I246:N246),"")</f>
        <v/>
      </c>
      <c r="P246" s="40" t="str">
        <f aca="false">IF(O246&lt;&gt;"",IF(H246&gt;0,O246+(G246*H246),""),"")</f>
        <v/>
      </c>
      <c r="Q246" s="30"/>
      <c r="R246" s="30"/>
      <c r="S246" s="31"/>
    </row>
    <row r="247" customFormat="false" ht="13.5" hidden="false" customHeight="false" outlineLevel="0" collapsed="false">
      <c r="B247" s="19"/>
      <c r="C247" s="20"/>
      <c r="D247" s="54"/>
      <c r="E247" s="33" t="str">
        <f aca="false">IF(D247&lt;&gt;"",VLOOKUP(D247,'Elenco Tesserati'!$A$2:$C$4501,2,FALSE()),"")</f>
        <v/>
      </c>
      <c r="F247" s="34" t="str">
        <f aca="false">IF(D247&lt;&gt;"",VLOOKUP(D247,'Elenco Tesserati'!$A$2:$C$4501,3,FALSE()),"")</f>
        <v/>
      </c>
      <c r="G247" s="55" t="str">
        <f aca="false">IF(F247&lt;&gt;"",IF(F247="M/A",0,IF(F247="M/B",5,IF(OR(F247="M/C",F247="F/A"),10,IF(OR(F247="M/D",F247="F/B"),15,IF(F247="F/C",20,IF(F247="F/D",25,"")))))),"")</f>
        <v/>
      </c>
      <c r="H247" s="78"/>
      <c r="I247" s="79"/>
      <c r="J247" s="79"/>
      <c r="K247" s="79"/>
      <c r="L247" s="79"/>
      <c r="M247" s="79"/>
      <c r="N247" s="79"/>
      <c r="O247" s="40" t="str">
        <f aca="false">IF(OR(I247&lt;&gt;"",J247&lt;&gt;"",K247&lt;&gt;"",L247&lt;&gt;"",M247&lt;&gt;"",N247&lt;&gt;""),SUM(I247:N247),"")</f>
        <v/>
      </c>
      <c r="P247" s="40" t="str">
        <f aca="false">IF(O247&lt;&gt;"",IF(H247&gt;0,O247+(G247*H247),""),"")</f>
        <v/>
      </c>
      <c r="Q247" s="30"/>
      <c r="R247" s="30"/>
      <c r="S247" s="31"/>
    </row>
    <row r="248" customFormat="false" ht="13.5" hidden="false" customHeight="false" outlineLevel="0" collapsed="false">
      <c r="B248" s="19"/>
      <c r="C248" s="20"/>
      <c r="D248" s="59"/>
      <c r="E248" s="43" t="str">
        <f aca="false">IF(D248&lt;&gt;"",VLOOKUP(D248,'Elenco Tesserati'!$A$2:$C$4501,2,FALSE()),"")</f>
        <v/>
      </c>
      <c r="F248" s="44" t="str">
        <f aca="false">IF(D248&lt;&gt;"",VLOOKUP(D248,'Elenco Tesserati'!$A$2:$C$4501,3,FALSE()),"")</f>
        <v/>
      </c>
      <c r="G248" s="45" t="str">
        <f aca="false">IF(F248&lt;&gt;"",IF(F248="M/A",0,IF(F248="M/B",5,IF(OR(F248="M/C",F248="F/A"),10,IF(OR(F248="M/D",F248="F/B"),15,IF(F248="F/C",20,IF(F248="F/D",25,"")))))),"")</f>
        <v/>
      </c>
      <c r="H248" s="74"/>
      <c r="I248" s="75"/>
      <c r="J248" s="75"/>
      <c r="K248" s="75"/>
      <c r="L248" s="75"/>
      <c r="M248" s="75"/>
      <c r="N248" s="75"/>
      <c r="O248" s="48" t="str">
        <f aca="false">IF(OR(I248&lt;&gt;"",J248&lt;&gt;"",K248&lt;&gt;"",L248&lt;&gt;"",M248&lt;&gt;"",N248&lt;&gt;""),SUM(I248:N248),"")</f>
        <v/>
      </c>
      <c r="P248" s="48" t="str">
        <f aca="false">IF(O248&lt;&gt;"",IF(H248&gt;0,O248+(G248*H248),""),"")</f>
        <v/>
      </c>
      <c r="Q248" s="30"/>
      <c r="R248" s="30"/>
      <c r="S248" s="31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49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50" t="str">
        <f aca="false">IF(F249&lt;&gt;"",IF(F249="M/A",0,IF(F249="M/B",5,IF(OR(F249="M/C",F249="F/A"),10,IF(OR(F249="M/D",F249="F/B"),15,IF(F249="F/C",20,IF(F249="F/D",25,"")))))),"")</f>
        <v/>
      </c>
      <c r="H249" s="76"/>
      <c r="I249" s="77"/>
      <c r="J249" s="77"/>
      <c r="K249" s="77"/>
      <c r="L249" s="77"/>
      <c r="M249" s="77"/>
      <c r="N249" s="77"/>
      <c r="O249" s="29" t="str">
        <f aca="false">IF(OR(I249&lt;&gt;"",J249&lt;&gt;"",K249&lt;&gt;"",L249&lt;&gt;"",M249&lt;&gt;"",N249&lt;&gt;""),SUM(I249:N249),"")</f>
        <v/>
      </c>
      <c r="P249" s="29" t="str">
        <f aca="false">IF(O249&lt;&gt;"",IF(H249&gt;0,O249+(G249*H249),""),"")</f>
        <v/>
      </c>
      <c r="Q249" s="30" t="str">
        <f aca="false">IF(AND(O249&lt;&gt;"",O250&lt;&gt;"",O251&lt;&gt;""),SUM(O249:O252),"")</f>
        <v/>
      </c>
      <c r="R249" s="30" t="str">
        <f aca="false">IF(AND(P249&lt;&gt;"",P250&lt;&gt;"",P251&lt;&gt;""),SUM(P249:P252),"")</f>
        <v/>
      </c>
      <c r="S249" s="31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54"/>
      <c r="E250" s="33" t="str">
        <f aca="false">IF(D250&lt;&gt;"",VLOOKUP(D250,'Elenco Tesserati'!$A$2:$C$4501,2,FALSE()),"")</f>
        <v/>
      </c>
      <c r="F250" s="34" t="str">
        <f aca="false">IF(D250&lt;&gt;"",VLOOKUP(D250,'Elenco Tesserati'!$A$2:$C$4501,3,FALSE()),"")</f>
        <v/>
      </c>
      <c r="G250" s="55" t="str">
        <f aca="false">IF(F250&lt;&gt;"",IF(F250="M/A",0,IF(F250="M/B",5,IF(OR(F250="M/C",F250="F/A"),10,IF(OR(F250="M/D",F250="F/B"),15,IF(F250="F/C",20,IF(F250="F/D",25,"")))))),"")</f>
        <v/>
      </c>
      <c r="H250" s="78"/>
      <c r="I250" s="79"/>
      <c r="J250" s="79"/>
      <c r="K250" s="79"/>
      <c r="L250" s="79"/>
      <c r="M250" s="79"/>
      <c r="N250" s="79"/>
      <c r="O250" s="40" t="str">
        <f aca="false">IF(OR(I250&lt;&gt;"",J250&lt;&gt;"",K250&lt;&gt;"",L250&lt;&gt;"",M250&lt;&gt;"",N250&lt;&gt;""),SUM(I250:N250),"")</f>
        <v/>
      </c>
      <c r="P250" s="40" t="str">
        <f aca="false">IF(O250&lt;&gt;"",IF(H250&gt;0,O250+(G250*H250),""),"")</f>
        <v/>
      </c>
      <c r="Q250" s="30"/>
      <c r="R250" s="30"/>
      <c r="S250" s="31"/>
    </row>
    <row r="251" customFormat="false" ht="13.5" hidden="false" customHeight="false" outlineLevel="0" collapsed="false">
      <c r="B251" s="19"/>
      <c r="C251" s="20"/>
      <c r="D251" s="54"/>
      <c r="E251" s="33" t="str">
        <f aca="false">IF(D251&lt;&gt;"",VLOOKUP(D251,'Elenco Tesserati'!$A$2:$C$4501,2,FALSE()),"")</f>
        <v/>
      </c>
      <c r="F251" s="34" t="str">
        <f aca="false">IF(D251&lt;&gt;"",VLOOKUP(D251,'Elenco Tesserati'!$A$2:$C$4501,3,FALSE()),"")</f>
        <v/>
      </c>
      <c r="G251" s="55" t="str">
        <f aca="false">IF(F251&lt;&gt;"",IF(F251="M/A",0,IF(F251="M/B",5,IF(OR(F251="M/C",F251="F/A"),10,IF(OR(F251="M/D",F251="F/B"),15,IF(F251="F/C",20,IF(F251="F/D",25,"")))))),"")</f>
        <v/>
      </c>
      <c r="H251" s="78"/>
      <c r="I251" s="79"/>
      <c r="J251" s="79"/>
      <c r="K251" s="79"/>
      <c r="L251" s="79"/>
      <c r="M251" s="79"/>
      <c r="N251" s="79"/>
      <c r="O251" s="40" t="str">
        <f aca="false">IF(OR(I251&lt;&gt;"",J251&lt;&gt;"",K251&lt;&gt;"",L251&lt;&gt;"",M251&lt;&gt;"",N251&lt;&gt;""),SUM(I251:N251),"")</f>
        <v/>
      </c>
      <c r="P251" s="40" t="str">
        <f aca="false">IF(O251&lt;&gt;"",IF(H251&gt;0,O251+(G251*H251),""),"")</f>
        <v/>
      </c>
      <c r="Q251" s="30"/>
      <c r="R251" s="30"/>
      <c r="S251" s="31"/>
    </row>
    <row r="252" customFormat="false" ht="13.5" hidden="false" customHeight="false" outlineLevel="0" collapsed="false">
      <c r="B252" s="19"/>
      <c r="C252" s="20"/>
      <c r="D252" s="59"/>
      <c r="E252" s="43" t="str">
        <f aca="false">IF(D252&lt;&gt;"",VLOOKUP(D252,'Elenco Tesserati'!$A$2:$C$4501,2,FALSE()),"")</f>
        <v/>
      </c>
      <c r="F252" s="44" t="str">
        <f aca="false">IF(D252&lt;&gt;"",VLOOKUP(D252,'Elenco Tesserati'!$A$2:$C$4501,3,FALSE()),"")</f>
        <v/>
      </c>
      <c r="G252" s="45" t="str">
        <f aca="false">IF(F252&lt;&gt;"",IF(F252="M/A",0,IF(F252="M/B",5,IF(OR(F252="M/C",F252="F/A"),10,IF(OR(F252="M/D",F252="F/B"),15,IF(F252="F/C",20,IF(F252="F/D",25,"")))))),"")</f>
        <v/>
      </c>
      <c r="H252" s="74"/>
      <c r="I252" s="75"/>
      <c r="J252" s="75"/>
      <c r="K252" s="75"/>
      <c r="L252" s="75"/>
      <c r="M252" s="75"/>
      <c r="N252" s="75"/>
      <c r="O252" s="48" t="str">
        <f aca="false">IF(OR(I252&lt;&gt;"",J252&lt;&gt;"",K252&lt;&gt;"",L252&lt;&gt;"",M252&lt;&gt;"",N252&lt;&gt;""),SUM(I252:N252),"")</f>
        <v/>
      </c>
      <c r="P252" s="48" t="str">
        <f aca="false">IF(O252&lt;&gt;"",IF(H252&gt;0,O252+(G252*H252),""),"")</f>
        <v/>
      </c>
      <c r="Q252" s="30"/>
      <c r="R252" s="30"/>
      <c r="S252" s="31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49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50" t="str">
        <f aca="false">IF(F253&lt;&gt;"",IF(F253="M/A",0,IF(F253="M/B",5,IF(OR(F253="M/C",F253="F/A"),10,IF(OR(F253="M/D",F253="F/B"),15,IF(F253="F/C",20,IF(F253="F/D",25,"")))))),"")</f>
        <v/>
      </c>
      <c r="H253" s="76"/>
      <c r="I253" s="77"/>
      <c r="J253" s="77"/>
      <c r="K253" s="77"/>
      <c r="L253" s="77"/>
      <c r="M253" s="77"/>
      <c r="N253" s="77"/>
      <c r="O253" s="29" t="str">
        <f aca="false">IF(OR(I253&lt;&gt;"",J253&lt;&gt;"",K253&lt;&gt;"",L253&lt;&gt;"",M253&lt;&gt;"",N253&lt;&gt;""),SUM(I253:N253),"")</f>
        <v/>
      </c>
      <c r="P253" s="29" t="str">
        <f aca="false">IF(O253&lt;&gt;"",IF(H253&gt;0,O253+(G253*H253),""),"")</f>
        <v/>
      </c>
      <c r="Q253" s="30" t="str">
        <f aca="false">IF(AND(O253&lt;&gt;"",O254&lt;&gt;"",O255&lt;&gt;""),SUM(O253:O256),"")</f>
        <v/>
      </c>
      <c r="R253" s="30" t="str">
        <f aca="false">IF(AND(P253&lt;&gt;"",P254&lt;&gt;"",P255&lt;&gt;""),SUM(P253:P256),"")</f>
        <v/>
      </c>
      <c r="S253" s="31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54"/>
      <c r="E254" s="33" t="str">
        <f aca="false">IF(D254&lt;&gt;"",VLOOKUP(D254,'Elenco Tesserati'!$A$2:$C$4501,2,FALSE()),"")</f>
        <v/>
      </c>
      <c r="F254" s="34" t="str">
        <f aca="false">IF(D254&lt;&gt;"",VLOOKUP(D254,'Elenco Tesserati'!$A$2:$C$4501,3,FALSE()),"")</f>
        <v/>
      </c>
      <c r="G254" s="55" t="str">
        <f aca="false">IF(F254&lt;&gt;"",IF(F254="M/A",0,IF(F254="M/B",5,IF(OR(F254="M/C",F254="F/A"),10,IF(OR(F254="M/D",F254="F/B"),15,IF(F254="F/C",20,IF(F254="F/D",25,"")))))),"")</f>
        <v/>
      </c>
      <c r="H254" s="78"/>
      <c r="I254" s="79"/>
      <c r="J254" s="79"/>
      <c r="K254" s="79"/>
      <c r="L254" s="79"/>
      <c r="M254" s="79"/>
      <c r="N254" s="79"/>
      <c r="O254" s="40" t="str">
        <f aca="false">IF(OR(I254&lt;&gt;"",J254&lt;&gt;"",K254&lt;&gt;"",L254&lt;&gt;"",M254&lt;&gt;"",N254&lt;&gt;""),SUM(I254:N254),"")</f>
        <v/>
      </c>
      <c r="P254" s="40" t="str">
        <f aca="false">IF(O254&lt;&gt;"",IF(H254&gt;0,O254+(G254*H254),""),"")</f>
        <v/>
      </c>
      <c r="Q254" s="30"/>
      <c r="R254" s="30"/>
      <c r="S254" s="31"/>
    </row>
    <row r="255" customFormat="false" ht="13.5" hidden="false" customHeight="false" outlineLevel="0" collapsed="false">
      <c r="B255" s="19"/>
      <c r="C255" s="20"/>
      <c r="D255" s="54"/>
      <c r="E255" s="33" t="str">
        <f aca="false">IF(D255&lt;&gt;"",VLOOKUP(D255,'Elenco Tesserati'!$A$2:$C$4501,2,FALSE()),"")</f>
        <v/>
      </c>
      <c r="F255" s="34" t="str">
        <f aca="false">IF(D255&lt;&gt;"",VLOOKUP(D255,'Elenco Tesserati'!$A$2:$C$4501,3,FALSE()),"")</f>
        <v/>
      </c>
      <c r="G255" s="55" t="str">
        <f aca="false">IF(F255&lt;&gt;"",IF(F255="M/A",0,IF(F255="M/B",5,IF(OR(F255="M/C",F255="F/A"),10,IF(OR(F255="M/D",F255="F/B"),15,IF(F255="F/C",20,IF(F255="F/D",25,"")))))),"")</f>
        <v/>
      </c>
      <c r="H255" s="78"/>
      <c r="I255" s="79"/>
      <c r="J255" s="79"/>
      <c r="K255" s="79"/>
      <c r="L255" s="79"/>
      <c r="M255" s="79"/>
      <c r="N255" s="79"/>
      <c r="O255" s="40" t="str">
        <f aca="false">IF(OR(I255&lt;&gt;"",J255&lt;&gt;"",K255&lt;&gt;"",L255&lt;&gt;"",M255&lt;&gt;"",N255&lt;&gt;""),SUM(I255:N255),"")</f>
        <v/>
      </c>
      <c r="P255" s="40" t="str">
        <f aca="false">IF(O255&lt;&gt;"",IF(H255&gt;0,O255+(G255*H255),""),"")</f>
        <v/>
      </c>
      <c r="Q255" s="30"/>
      <c r="R255" s="30"/>
      <c r="S255" s="31"/>
    </row>
    <row r="256" customFormat="false" ht="13.5" hidden="false" customHeight="false" outlineLevel="0" collapsed="false">
      <c r="B256" s="19"/>
      <c r="C256" s="20"/>
      <c r="D256" s="59"/>
      <c r="E256" s="43" t="str">
        <f aca="false">IF(D256&lt;&gt;"",VLOOKUP(D256,'Elenco Tesserati'!$A$2:$C$4501,2,FALSE()),"")</f>
        <v/>
      </c>
      <c r="F256" s="44" t="str">
        <f aca="false">IF(D256&lt;&gt;"",VLOOKUP(D256,'Elenco Tesserati'!$A$2:$C$4501,3,FALSE()),"")</f>
        <v/>
      </c>
      <c r="G256" s="45" t="str">
        <f aca="false">IF(F256&lt;&gt;"",IF(F256="M/A",0,IF(F256="M/B",5,IF(OR(F256="M/C",F256="F/A"),10,IF(OR(F256="M/D",F256="F/B"),15,IF(F256="F/C",20,IF(F256="F/D",25,"")))))),"")</f>
        <v/>
      </c>
      <c r="H256" s="74"/>
      <c r="I256" s="75"/>
      <c r="J256" s="75"/>
      <c r="K256" s="75"/>
      <c r="L256" s="75"/>
      <c r="M256" s="75"/>
      <c r="N256" s="75"/>
      <c r="O256" s="48" t="str">
        <f aca="false">IF(OR(I256&lt;&gt;"",J256&lt;&gt;"",K256&lt;&gt;"",L256&lt;&gt;"",M256&lt;&gt;"",N256&lt;&gt;""),SUM(I256:N256),"")</f>
        <v/>
      </c>
      <c r="P256" s="48" t="str">
        <f aca="false">IF(O256&lt;&gt;"",IF(H256&gt;0,O256+(G256*H256),""),"")</f>
        <v/>
      </c>
      <c r="Q256" s="30"/>
      <c r="R256" s="30"/>
      <c r="S256" s="31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49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50" t="str">
        <f aca="false">IF(F257&lt;&gt;"",IF(F257="M/A",0,IF(F257="M/B",5,IF(OR(F257="M/C",F257="F/A"),10,IF(OR(F257="M/D",F257="F/B"),15,IF(F257="F/C",20,IF(F257="F/D",25,"")))))),"")</f>
        <v/>
      </c>
      <c r="H257" s="76"/>
      <c r="I257" s="77"/>
      <c r="J257" s="77"/>
      <c r="K257" s="77"/>
      <c r="L257" s="77"/>
      <c r="M257" s="77"/>
      <c r="N257" s="77"/>
      <c r="O257" s="29" t="str">
        <f aca="false">IF(OR(I257&lt;&gt;"",J257&lt;&gt;"",K257&lt;&gt;"",L257&lt;&gt;"",M257&lt;&gt;"",N257&lt;&gt;""),SUM(I257:N257),"")</f>
        <v/>
      </c>
      <c r="P257" s="29" t="str">
        <f aca="false">IF(O257&lt;&gt;"",IF(H257&gt;0,O257+(G257*H257),""),"")</f>
        <v/>
      </c>
      <c r="Q257" s="30" t="str">
        <f aca="false">IF(AND(O257&lt;&gt;"",O258&lt;&gt;"",O259&lt;&gt;""),SUM(O257:O260),"")</f>
        <v/>
      </c>
      <c r="R257" s="30" t="str">
        <f aca="false">IF(AND(P257&lt;&gt;"",P258&lt;&gt;"",P259&lt;&gt;""),SUM(P257:P260),"")</f>
        <v/>
      </c>
      <c r="S257" s="31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54"/>
      <c r="E258" s="33" t="str">
        <f aca="false">IF(D258&lt;&gt;"",VLOOKUP(D258,'Elenco Tesserati'!$A$2:$C$4501,2,FALSE()),"")</f>
        <v/>
      </c>
      <c r="F258" s="34" t="str">
        <f aca="false">IF(D258&lt;&gt;"",VLOOKUP(D258,'Elenco Tesserati'!$A$2:$C$4501,3,FALSE()),"")</f>
        <v/>
      </c>
      <c r="G258" s="55" t="str">
        <f aca="false">IF(F258&lt;&gt;"",IF(F258="M/A",0,IF(F258="M/B",5,IF(OR(F258="M/C",F258="F/A"),10,IF(OR(F258="M/D",F258="F/B"),15,IF(F258="F/C",20,IF(F258="F/D",25,"")))))),"")</f>
        <v/>
      </c>
      <c r="H258" s="78"/>
      <c r="I258" s="79"/>
      <c r="J258" s="79"/>
      <c r="K258" s="79"/>
      <c r="L258" s="79"/>
      <c r="M258" s="79"/>
      <c r="N258" s="79"/>
      <c r="O258" s="40" t="str">
        <f aca="false">IF(OR(I258&lt;&gt;"",J258&lt;&gt;"",K258&lt;&gt;"",L258&lt;&gt;"",M258&lt;&gt;"",N258&lt;&gt;""),SUM(I258:N258),"")</f>
        <v/>
      </c>
      <c r="P258" s="40" t="str">
        <f aca="false">IF(O258&lt;&gt;"",IF(H258&gt;0,O258+(G258*H258),""),"")</f>
        <v/>
      </c>
      <c r="Q258" s="30"/>
      <c r="R258" s="30"/>
      <c r="S258" s="31"/>
    </row>
    <row r="259" customFormat="false" ht="13.5" hidden="false" customHeight="false" outlineLevel="0" collapsed="false">
      <c r="B259" s="19"/>
      <c r="C259" s="20"/>
      <c r="D259" s="54"/>
      <c r="E259" s="33" t="str">
        <f aca="false">IF(D259&lt;&gt;"",VLOOKUP(D259,'Elenco Tesserati'!$A$2:$C$4501,2,FALSE()),"")</f>
        <v/>
      </c>
      <c r="F259" s="34" t="str">
        <f aca="false">IF(D259&lt;&gt;"",VLOOKUP(D259,'Elenco Tesserati'!$A$2:$C$4501,3,FALSE()),"")</f>
        <v/>
      </c>
      <c r="G259" s="55" t="str">
        <f aca="false">IF(F259&lt;&gt;"",IF(F259="M/A",0,IF(F259="M/B",5,IF(OR(F259="M/C",F259="F/A"),10,IF(OR(F259="M/D",F259="F/B"),15,IF(F259="F/C",20,IF(F259="F/D",25,"")))))),"")</f>
        <v/>
      </c>
      <c r="H259" s="78"/>
      <c r="I259" s="79"/>
      <c r="J259" s="79"/>
      <c r="K259" s="79"/>
      <c r="L259" s="79"/>
      <c r="M259" s="79"/>
      <c r="N259" s="79"/>
      <c r="O259" s="40" t="str">
        <f aca="false">IF(OR(I259&lt;&gt;"",J259&lt;&gt;"",K259&lt;&gt;"",L259&lt;&gt;"",M259&lt;&gt;"",N259&lt;&gt;""),SUM(I259:N259),"")</f>
        <v/>
      </c>
      <c r="P259" s="40" t="str">
        <f aca="false">IF(O259&lt;&gt;"",IF(H259&gt;0,O259+(G259*H259),""),"")</f>
        <v/>
      </c>
      <c r="Q259" s="30"/>
      <c r="R259" s="30"/>
      <c r="S259" s="31"/>
    </row>
    <row r="260" customFormat="false" ht="13.5" hidden="false" customHeight="false" outlineLevel="0" collapsed="false">
      <c r="B260" s="19"/>
      <c r="C260" s="20"/>
      <c r="D260" s="59"/>
      <c r="E260" s="43" t="str">
        <f aca="false">IF(D260&lt;&gt;"",VLOOKUP(D260,'Elenco Tesserati'!$A$2:$C$4501,2,FALSE()),"")</f>
        <v/>
      </c>
      <c r="F260" s="44" t="str">
        <f aca="false">IF(D260&lt;&gt;"",VLOOKUP(D260,'Elenco Tesserati'!$A$2:$C$4501,3,FALSE()),"")</f>
        <v/>
      </c>
      <c r="G260" s="45" t="str">
        <f aca="false">IF(F260&lt;&gt;"",IF(F260="M/A",0,IF(F260="M/B",5,IF(OR(F260="M/C",F260="F/A"),10,IF(OR(F260="M/D",F260="F/B"),15,IF(F260="F/C",20,IF(F260="F/D",25,"")))))),"")</f>
        <v/>
      </c>
      <c r="H260" s="74"/>
      <c r="I260" s="75"/>
      <c r="J260" s="75"/>
      <c r="K260" s="75"/>
      <c r="L260" s="75"/>
      <c r="M260" s="75"/>
      <c r="N260" s="75"/>
      <c r="O260" s="48" t="str">
        <f aca="false">IF(OR(I260&lt;&gt;"",J260&lt;&gt;"",K260&lt;&gt;"",L260&lt;&gt;"",M260&lt;&gt;"",N260&lt;&gt;""),SUM(I260:N260),"")</f>
        <v/>
      </c>
      <c r="P260" s="48" t="str">
        <f aca="false">IF(O260&lt;&gt;"",IF(H260&gt;0,O260+(G260*H260),""),"")</f>
        <v/>
      </c>
      <c r="Q260" s="30"/>
      <c r="R260" s="30"/>
      <c r="S260" s="31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49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50" t="str">
        <f aca="false">IF(F261&lt;&gt;"",IF(F261="M/A",0,IF(F261="M/B",5,IF(OR(F261="M/C",F261="F/A"),10,IF(OR(F261="M/D",F261="F/B"),15,IF(F261="F/C",20,IF(F261="F/D",25,"")))))),"")</f>
        <v/>
      </c>
      <c r="H261" s="76"/>
      <c r="I261" s="77"/>
      <c r="J261" s="77"/>
      <c r="K261" s="77"/>
      <c r="L261" s="77"/>
      <c r="M261" s="77"/>
      <c r="N261" s="77"/>
      <c r="O261" s="29" t="str">
        <f aca="false">IF(OR(I261&lt;&gt;"",J261&lt;&gt;"",K261&lt;&gt;"",L261&lt;&gt;"",M261&lt;&gt;"",N261&lt;&gt;""),SUM(I261:N261),"")</f>
        <v/>
      </c>
      <c r="P261" s="29" t="str">
        <f aca="false">IF(O261&lt;&gt;"",IF(H261&gt;0,O261+(G261*H261),""),"")</f>
        <v/>
      </c>
      <c r="Q261" s="30" t="str">
        <f aca="false">IF(AND(O261&lt;&gt;"",O262&lt;&gt;"",O263&lt;&gt;""),SUM(O261:O264),"")</f>
        <v/>
      </c>
      <c r="R261" s="30" t="str">
        <f aca="false">IF(AND(P261&lt;&gt;"",P262&lt;&gt;"",P263&lt;&gt;""),SUM(P261:P264),"")</f>
        <v/>
      </c>
      <c r="S261" s="31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54"/>
      <c r="E262" s="33" t="str">
        <f aca="false">IF(D262&lt;&gt;"",VLOOKUP(D262,'Elenco Tesserati'!$A$2:$C$4501,2,FALSE()),"")</f>
        <v/>
      </c>
      <c r="F262" s="34" t="str">
        <f aca="false">IF(D262&lt;&gt;"",VLOOKUP(D262,'Elenco Tesserati'!$A$2:$C$4501,3,FALSE()),"")</f>
        <v/>
      </c>
      <c r="G262" s="55" t="str">
        <f aca="false">IF(F262&lt;&gt;"",IF(F262="M/A",0,IF(F262="M/B",5,IF(OR(F262="M/C",F262="F/A"),10,IF(OR(F262="M/D",F262="F/B"),15,IF(F262="F/C",20,IF(F262="F/D",25,"")))))),"")</f>
        <v/>
      </c>
      <c r="H262" s="78"/>
      <c r="I262" s="79"/>
      <c r="J262" s="79"/>
      <c r="K262" s="79"/>
      <c r="L262" s="79"/>
      <c r="M262" s="79"/>
      <c r="N262" s="79"/>
      <c r="O262" s="40" t="str">
        <f aca="false">IF(OR(I262&lt;&gt;"",J262&lt;&gt;"",K262&lt;&gt;"",L262&lt;&gt;"",M262&lt;&gt;"",N262&lt;&gt;""),SUM(I262:N262),"")</f>
        <v/>
      </c>
      <c r="P262" s="40" t="str">
        <f aca="false">IF(O262&lt;&gt;"",IF(H262&gt;0,O262+(G262*H262),""),"")</f>
        <v/>
      </c>
      <c r="Q262" s="30"/>
      <c r="R262" s="30"/>
      <c r="S262" s="31"/>
    </row>
    <row r="263" customFormat="false" ht="13.5" hidden="false" customHeight="false" outlineLevel="0" collapsed="false">
      <c r="B263" s="19"/>
      <c r="C263" s="20"/>
      <c r="D263" s="54"/>
      <c r="E263" s="33" t="str">
        <f aca="false">IF(D263&lt;&gt;"",VLOOKUP(D263,'Elenco Tesserati'!$A$2:$C$4501,2,FALSE()),"")</f>
        <v/>
      </c>
      <c r="F263" s="34" t="str">
        <f aca="false">IF(D263&lt;&gt;"",VLOOKUP(D263,'Elenco Tesserati'!$A$2:$C$4501,3,FALSE()),"")</f>
        <v/>
      </c>
      <c r="G263" s="55" t="str">
        <f aca="false">IF(F263&lt;&gt;"",IF(F263="M/A",0,IF(F263="M/B",5,IF(OR(F263="M/C",F263="F/A"),10,IF(OR(F263="M/D",F263="F/B"),15,IF(F263="F/C",20,IF(F263="F/D",25,"")))))),"")</f>
        <v/>
      </c>
      <c r="H263" s="78"/>
      <c r="I263" s="79"/>
      <c r="J263" s="79"/>
      <c r="K263" s="79"/>
      <c r="L263" s="79"/>
      <c r="M263" s="79"/>
      <c r="N263" s="79"/>
      <c r="O263" s="40" t="str">
        <f aca="false">IF(OR(I263&lt;&gt;"",J263&lt;&gt;"",K263&lt;&gt;"",L263&lt;&gt;"",M263&lt;&gt;"",N263&lt;&gt;""),SUM(I263:N263),"")</f>
        <v/>
      </c>
      <c r="P263" s="40" t="str">
        <f aca="false">IF(O263&lt;&gt;"",IF(H263&gt;0,O263+(G263*H263),""),"")</f>
        <v/>
      </c>
      <c r="Q263" s="30"/>
      <c r="R263" s="30"/>
      <c r="S263" s="31"/>
    </row>
    <row r="264" customFormat="false" ht="13.5" hidden="false" customHeight="false" outlineLevel="0" collapsed="false">
      <c r="B264" s="19"/>
      <c r="C264" s="20"/>
      <c r="D264" s="59"/>
      <c r="E264" s="43" t="str">
        <f aca="false">IF(D264&lt;&gt;"",VLOOKUP(D264,'Elenco Tesserati'!$A$2:$C$4501,2,FALSE()),"")</f>
        <v/>
      </c>
      <c r="F264" s="44" t="str">
        <f aca="false">IF(D264&lt;&gt;"",VLOOKUP(D264,'Elenco Tesserati'!$A$2:$C$4501,3,FALSE()),"")</f>
        <v/>
      </c>
      <c r="G264" s="45" t="str">
        <f aca="false">IF(F264&lt;&gt;"",IF(F264="M/A",0,IF(F264="M/B",5,IF(OR(F264="M/C",F264="F/A"),10,IF(OR(F264="M/D",F264="F/B"),15,IF(F264="F/C",20,IF(F264="F/D",25,"")))))),"")</f>
        <v/>
      </c>
      <c r="H264" s="74"/>
      <c r="I264" s="75"/>
      <c r="J264" s="75"/>
      <c r="K264" s="75"/>
      <c r="L264" s="75"/>
      <c r="M264" s="75"/>
      <c r="N264" s="75"/>
      <c r="O264" s="48" t="str">
        <f aca="false">IF(OR(I264&lt;&gt;"",J264&lt;&gt;"",K264&lt;&gt;"",L264&lt;&gt;"",M264&lt;&gt;"",N264&lt;&gt;""),SUM(I264:N264),"")</f>
        <v/>
      </c>
      <c r="P264" s="48" t="str">
        <f aca="false">IF(O264&lt;&gt;"",IF(H264&gt;0,O264+(G264*H264),""),"")</f>
        <v/>
      </c>
      <c r="Q264" s="30"/>
      <c r="R264" s="30"/>
      <c r="S264" s="31"/>
    </row>
  </sheetData>
  <mergeCells count="334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conditionalFormatting sqref="I9:N11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I13:N15">
    <cfRule type="cellIs" priority="8" operator="greaterThanOrEqual" aboveAverage="0" equalAverage="0" bottom="0" percent="0" rank="0" text="" dxfId="6">
      <formula>250</formula>
    </cfRule>
    <cfRule type="cellIs" priority="9" operator="between" aboveAverage="0" equalAverage="0" bottom="0" percent="0" rank="0" text="" dxfId="7">
      <formula>225</formula>
      <formula>250</formula>
    </cfRule>
  </conditionalFormatting>
  <conditionalFormatting sqref="I17:N19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I21:N22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S2:S6">
    <cfRule type="cellIs" priority="14" operator="greaterThan" aboveAverage="0" equalAverage="0" bottom="0" percent="0" rank="0" text="" dxfId="12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08T09:04:36Z</cp:lastPrinted>
  <dcterms:modified xsi:type="dcterms:W3CDTF">2012-03-18T20:19:54Z</dcterms:modified>
  <cp:revision>0</cp:revision>
  <dc:subject/>
  <dc:title/>
</cp:coreProperties>
</file>