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CLASSIFICA GENERALE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7" uniqueCount="8398">
  <si>
    <t xml:space="preserve">TESSERA</t>
  </si>
  <si>
    <t xml:space="preserve">ATLETA</t>
  </si>
  <si>
    <t xml:space="preserve">CATEGORIA</t>
  </si>
  <si>
    <t xml:space="preserve">STAGIONE</t>
  </si>
  <si>
    <t xml:space="preserve">AC1694</t>
  </si>
  <si>
    <t xml:space="preserve">ABATE SILVIA</t>
  </si>
  <si>
    <t xml:space="preserve">F/C</t>
  </si>
  <si>
    <t xml:space="preserve">AC2553</t>
  </si>
  <si>
    <t xml:space="preserve">ABBATANGELO MICHELE</t>
  </si>
  <si>
    <t xml:space="preserve">M/C</t>
  </si>
  <si>
    <t xml:space="preserve">AA4971</t>
  </si>
  <si>
    <t xml:space="preserve">ABBATE MASSIMO</t>
  </si>
  <si>
    <t xml:space="preserve">AB7672</t>
  </si>
  <si>
    <t xml:space="preserve">ABBATTISTA RICCARDO</t>
  </si>
  <si>
    <t xml:space="preserve">M/D</t>
  </si>
  <si>
    <t xml:space="preserve">AC5672</t>
  </si>
  <si>
    <t xml:space="preserve">ABBIUSI ROBERTO</t>
  </si>
  <si>
    <t xml:space="preserve">M/ES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M/AM</t>
  </si>
  <si>
    <t xml:space="preserve">AA3233</t>
  </si>
  <si>
    <t xml:space="preserve">ABETE DOMENICO</t>
  </si>
  <si>
    <t xml:space="preserve">M/B</t>
  </si>
  <si>
    <t xml:space="preserve">AC1848</t>
  </si>
  <si>
    <t xml:space="preserve">ABRATE CLAUDIO</t>
  </si>
  <si>
    <t xml:space="preserve">AA1495</t>
  </si>
  <si>
    <t xml:space="preserve">ABRATE FABIO</t>
  </si>
  <si>
    <t xml:space="preserve">M/A</t>
  </si>
  <si>
    <t xml:space="preserve">AC1847</t>
  </si>
  <si>
    <t xml:space="preserve">ABRATE SILVIO</t>
  </si>
  <si>
    <t xml:space="preserve">AC2958</t>
  </si>
  <si>
    <t xml:space="preserve">ABRIGO MARIA CRISTINA</t>
  </si>
  <si>
    <t xml:space="preserve">F/D</t>
  </si>
  <si>
    <t xml:space="preserve">AB4957</t>
  </si>
  <si>
    <t xml:space="preserve">ACCONCIA CARMINE</t>
  </si>
  <si>
    <t xml:space="preserve">AB8885</t>
  </si>
  <si>
    <t xml:space="preserve">ACELLA ALDO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C3633</t>
  </si>
  <si>
    <t xml:space="preserve">ADIUTORI OSCAR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AA4914</t>
  </si>
  <si>
    <t xml:space="preserve">AFFINITO ANTONIO</t>
  </si>
  <si>
    <t xml:space="preserve">AA3895</t>
  </si>
  <si>
    <t xml:space="preserve">AFFUMICATO FRANCO</t>
  </si>
  <si>
    <t xml:space="preserve">AA3961</t>
  </si>
  <si>
    <t xml:space="preserve">AFFUMICATO VALERIA</t>
  </si>
  <si>
    <t xml:space="preserve">AC1632</t>
  </si>
  <si>
    <t xml:space="preserve">AGANGI ALISON KAY</t>
  </si>
  <si>
    <t xml:space="preserve">AA4593</t>
  </si>
  <si>
    <t xml:space="preserve">AGARINIS MAURIZIO</t>
  </si>
  <si>
    <t xml:space="preserve">AA7213</t>
  </si>
  <si>
    <t xml:space="preserve">AGATE SALVATORE</t>
  </si>
  <si>
    <t xml:space="preserve">AC5945</t>
  </si>
  <si>
    <t xml:space="preserve">AGAZIO ELVIRA</t>
  </si>
  <si>
    <t xml:space="preserve">F/ES</t>
  </si>
  <si>
    <t xml:space="preserve">AC2292</t>
  </si>
  <si>
    <t xml:space="preserve">AGNELLI DIEGO</t>
  </si>
  <si>
    <t xml:space="preserve">AC3754</t>
  </si>
  <si>
    <t xml:space="preserve">AGNOLI LAURA CRISTINA</t>
  </si>
  <si>
    <t xml:space="preserve">AC4595</t>
  </si>
  <si>
    <t xml:space="preserve">AGOSTINIANI FEDERICO</t>
  </si>
  <si>
    <t xml:space="preserve">AC5255</t>
  </si>
  <si>
    <t xml:space="preserve">AGOSTINO FRANCESCO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C3773</t>
  </si>
  <si>
    <t xml:space="preserve">AGRATINI ALBERTO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A5351</t>
  </si>
  <si>
    <t xml:space="preserve">AICARDI GIORGIO</t>
  </si>
  <si>
    <t xml:space="preserve">AC6629</t>
  </si>
  <si>
    <t xml:space="preserve">AIRAGHI FRANCESCO</t>
  </si>
  <si>
    <t xml:space="preserve">AA1343</t>
  </si>
  <si>
    <t xml:space="preserve">AITIS MARCO ANTONIO</t>
  </si>
  <si>
    <t xml:space="preserve">AA8156</t>
  </si>
  <si>
    <t xml:space="preserve">ALAIMO MARIO</t>
  </si>
  <si>
    <t xml:space="preserve">AA4284</t>
  </si>
  <si>
    <t xml:space="preserve">ALBA FILIPPO</t>
  </si>
  <si>
    <t xml:space="preserve">AC6362</t>
  </si>
  <si>
    <t xml:space="preserve">ALBANESE MARIA</t>
  </si>
  <si>
    <t xml:space="preserve">F/AM</t>
  </si>
  <si>
    <t xml:space="preserve">AB9567</t>
  </si>
  <si>
    <t xml:space="preserve">ALBELTARO GIANNI</t>
  </si>
  <si>
    <t xml:space="preserve">AC1586</t>
  </si>
  <si>
    <t xml:space="preserve">ALBERGHETTI DANILO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AC6542</t>
  </si>
  <si>
    <t xml:space="preserve">ALCANTARA JOMARI DEL NICO</t>
  </si>
  <si>
    <t xml:space="preserve">M/AMS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5827</t>
  </si>
  <si>
    <t xml:space="preserve">ALEANDRI VINCENZO</t>
  </si>
  <si>
    <t xml:space="preserve">AC6288</t>
  </si>
  <si>
    <t xml:space="preserve">ALESSANDRINI ANDREA</t>
  </si>
  <si>
    <t xml:space="preserve">AC6237</t>
  </si>
  <si>
    <t xml:space="preserve">ALESSANDRO VINCENZO</t>
  </si>
  <si>
    <t xml:space="preserve">AC5845</t>
  </si>
  <si>
    <t xml:space="preserve">ALESSANDRONI GIANLUCA</t>
  </si>
  <si>
    <t xml:space="preserve">AC6634</t>
  </si>
  <si>
    <t xml:space="preserve">ALFANO ANNA</t>
  </si>
  <si>
    <t xml:space="preserve">AB1879</t>
  </si>
  <si>
    <t xml:space="preserve">ALFANO ANTONIO</t>
  </si>
  <si>
    <t xml:space="preserve">AC5673</t>
  </si>
  <si>
    <t xml:space="preserve">ALFANO LUIGI</t>
  </si>
  <si>
    <t xml:space="preserve">AB3544</t>
  </si>
  <si>
    <t xml:space="preserve">ALFINITO VINCENZO</t>
  </si>
  <si>
    <t xml:space="preserve">AC6383</t>
  </si>
  <si>
    <t xml:space="preserve">ALIANDRO VALERIO</t>
  </si>
  <si>
    <t xml:space="preserve">AB9846</t>
  </si>
  <si>
    <t xml:space="preserve">ALIBERTI WALTER</t>
  </si>
  <si>
    <t xml:space="preserve">AA7616</t>
  </si>
  <si>
    <t xml:space="preserve">ALIOTO FRANCESCO</t>
  </si>
  <si>
    <t xml:space="preserve">AB8523</t>
  </si>
  <si>
    <t xml:space="preserve">ALLA FERNANDO AUSTRIA</t>
  </si>
  <si>
    <t xml:space="preserve">AC6214</t>
  </si>
  <si>
    <t xml:space="preserve">ALLARA' RAFFAELE</t>
  </si>
  <si>
    <t xml:space="preserve">AC2425</t>
  </si>
  <si>
    <t xml:space="preserve">ALLEGRETTI VITTORIA</t>
  </si>
  <si>
    <t xml:space="preserve">AC5674</t>
  </si>
  <si>
    <t xml:space="preserve">ALLEGRINI PIERINO GIULIO</t>
  </si>
  <si>
    <t xml:space="preserve">AB5828</t>
  </si>
  <si>
    <t xml:space="preserve">ALLEGRO FEDERICO</t>
  </si>
  <si>
    <t xml:space="preserve">AA2655</t>
  </si>
  <si>
    <t xml:space="preserve">ALLELUIA GIUSEPPE</t>
  </si>
  <si>
    <t xml:space="preserve">AA7815</t>
  </si>
  <si>
    <t xml:space="preserve">ALLETTO CARMELA</t>
  </si>
  <si>
    <t xml:space="preserve">AB7558</t>
  </si>
  <si>
    <t xml:space="preserve">ALLMUCA LINDITA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C5168</t>
  </si>
  <si>
    <t xml:space="preserve">ALOARDI MAURIZI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A1931</t>
  </si>
  <si>
    <t xml:space="preserve">ALTOE' CARLO</t>
  </si>
  <si>
    <t xml:space="preserve">AC2551</t>
  </si>
  <si>
    <t xml:space="preserve">ALVAREZ ANTONINO</t>
  </si>
  <si>
    <t xml:space="preserve">AC1956</t>
  </si>
  <si>
    <t xml:space="preserve">ALVINO ANDREA</t>
  </si>
  <si>
    <t xml:space="preserve">AA4982</t>
  </si>
  <si>
    <t xml:space="preserve">ALY RONDAN</t>
  </si>
  <si>
    <t xml:space="preserve">AA5815</t>
  </si>
  <si>
    <t xml:space="preserve">AMADORI RINALDO</t>
  </si>
  <si>
    <t xml:space="preserve">AC6227</t>
  </si>
  <si>
    <t xml:space="preserve">AMATI GIADA</t>
  </si>
  <si>
    <t xml:space="preserve">AA7544</t>
  </si>
  <si>
    <t xml:space="preserve">AMATO ANTONINO</t>
  </si>
  <si>
    <t xml:space="preserve">M/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C4744</t>
  </si>
  <si>
    <t xml:space="preserve">AMATORI EMIDIO</t>
  </si>
  <si>
    <t xml:space="preserve">AC6568</t>
  </si>
  <si>
    <t xml:space="preserve">AMATORI MATTIA</t>
  </si>
  <si>
    <t xml:space="preserve">AA4954</t>
  </si>
  <si>
    <t xml:space="preserve">AMBROSI CLAUDIO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AC5894</t>
  </si>
  <si>
    <t xml:space="preserve">AMENDOLA CLAUDI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B9293</t>
  </si>
  <si>
    <t xml:space="preserve">AMENTA SALVATORE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C1164</t>
  </si>
  <si>
    <t xml:space="preserve">AMIRANTE PASQUALE</t>
  </si>
  <si>
    <t xml:space="preserve">AA5713</t>
  </si>
  <si>
    <t xml:space="preserve">AMMIRATI RAFFAELE</t>
  </si>
  <si>
    <t xml:space="preserve">AC5899</t>
  </si>
  <si>
    <t xml:space="preserve">AMORE FABIOL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C4382</t>
  </si>
  <si>
    <t xml:space="preserve">ANCESCHI LUCA</t>
  </si>
  <si>
    <t xml:space="preserve">AB2414</t>
  </si>
  <si>
    <t xml:space="preserve">ANCONA LORENZO</t>
  </si>
  <si>
    <t xml:space="preserve">AC5661</t>
  </si>
  <si>
    <t xml:space="preserve">ANDALORO FORTUNATO</t>
  </si>
  <si>
    <t xml:space="preserve">AC1133</t>
  </si>
  <si>
    <t xml:space="preserve">ANDERLINI GABRIEL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F/</t>
  </si>
  <si>
    <t xml:space="preserve">AA8199</t>
  </si>
  <si>
    <t xml:space="preserve">ANDREOZZI VINCENZO</t>
  </si>
  <si>
    <t xml:space="preserve">AC5364</t>
  </si>
  <si>
    <t xml:space="preserve">ANDRIOLO BRIAN</t>
  </si>
  <si>
    <t xml:space="preserve">AC5363</t>
  </si>
  <si>
    <t xml:space="preserve">ANDRIOLO MASSIMO</t>
  </si>
  <si>
    <t xml:space="preserve">AB7319</t>
  </si>
  <si>
    <t xml:space="preserve">ANEDDA NICOLETTA</t>
  </si>
  <si>
    <t xml:space="preserve">AB9213</t>
  </si>
  <si>
    <t xml:space="preserve">ANGELETTI DAVIDE</t>
  </si>
  <si>
    <t xml:space="preserve">AC3412</t>
  </si>
  <si>
    <t xml:space="preserve">ANGELILLO CESARE</t>
  </si>
  <si>
    <t xml:space="preserve">AC3895</t>
  </si>
  <si>
    <t xml:space="preserve">ANNELLA CLAUDIA</t>
  </si>
  <si>
    <t xml:space="preserve">AC1748</t>
  </si>
  <si>
    <t xml:space="preserve">ANTONELLO ROBERTO</t>
  </si>
  <si>
    <t xml:space="preserve">AC5624</t>
  </si>
  <si>
    <t xml:space="preserve">ANTONIETTI NICOLA</t>
  </si>
  <si>
    <t xml:space="preserve">AA3819</t>
  </si>
  <si>
    <t xml:space="preserve">ANTONUCCI IVANOE</t>
  </si>
  <si>
    <t xml:space="preserve">AC5868</t>
  </si>
  <si>
    <t xml:space="preserve">ANTONUCCIO GIOVANNI</t>
  </si>
  <si>
    <t xml:space="preserve">AC6492</t>
  </si>
  <si>
    <t xml:space="preserve">ANTUONO NICCOLÒ</t>
  </si>
  <si>
    <t xml:space="preserve">AA2186</t>
  </si>
  <si>
    <t xml:space="preserve">ANZALONE GIANPIERO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C3482</t>
  </si>
  <si>
    <t xml:space="preserve">APOSTOL HIYAS NINA JAQUELEE</t>
  </si>
  <si>
    <t xml:space="preserve">AA1839</t>
  </si>
  <si>
    <t xml:space="preserve">APPICCIUTOLI SONIA</t>
  </si>
  <si>
    <t xml:space="preserve">AA4672</t>
  </si>
  <si>
    <t xml:space="preserve">APREA ANTONIO</t>
  </si>
  <si>
    <t xml:space="preserve">AC2612</t>
  </si>
  <si>
    <t xml:space="preserve">APREA SALVATORE</t>
  </si>
  <si>
    <t xml:space="preserve">AC4189</t>
  </si>
  <si>
    <t xml:space="preserve">AQUINO LUIGI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A4913</t>
  </si>
  <si>
    <t xml:space="preserve">ARCHEMEN MASSIMILIANO</t>
  </si>
  <si>
    <t xml:space="preserve">AC2454</t>
  </si>
  <si>
    <t xml:space="preserve">ARCIDIACONO GIUSEPPINA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3392</t>
  </si>
  <si>
    <t xml:space="preserve">ARFELLI BARBARA</t>
  </si>
  <si>
    <t xml:space="preserve">AA8569</t>
  </si>
  <si>
    <t xml:space="preserve">ARIOLA ARIEL</t>
  </si>
  <si>
    <t xml:space="preserve">AC4968</t>
  </si>
  <si>
    <t xml:space="preserve">ARISTIDE UMBERTO</t>
  </si>
  <si>
    <t xml:space="preserve">AB2978</t>
  </si>
  <si>
    <t xml:space="preserve">ARMANO MONICA</t>
  </si>
  <si>
    <t xml:space="preserve">AA1186</t>
  </si>
  <si>
    <t xml:space="preserve">ARMELLINI VALENTINO</t>
  </si>
  <si>
    <t xml:space="preserve">AA4227</t>
  </si>
  <si>
    <t xml:space="preserve">ARMILLEI DARIO</t>
  </si>
  <si>
    <t xml:space="preserve">AC5676</t>
  </si>
  <si>
    <t xml:space="preserve">ARNONE GIOVANNI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B7916</t>
  </si>
  <si>
    <t xml:space="preserve">ARTIGLIA ALBERTO</t>
  </si>
  <si>
    <t xml:space="preserve">AC4115</t>
  </si>
  <si>
    <t xml:space="preserve">ASCOLESE ALESSI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AA1433</t>
  </si>
  <si>
    <t xml:space="preserve">ASNICAR JOSE'</t>
  </si>
  <si>
    <t xml:space="preserve">AA6415</t>
  </si>
  <si>
    <t xml:space="preserve">ASSANTI MARIO</t>
  </si>
  <si>
    <t xml:space="preserve">AB8725</t>
  </si>
  <si>
    <t xml:space="preserve">ASSELTA NICOLA</t>
  </si>
  <si>
    <t xml:space="preserve">AC5378</t>
  </si>
  <si>
    <t xml:space="preserve">ASSUERO FABRIZIO</t>
  </si>
  <si>
    <t xml:space="preserve">AC3316</t>
  </si>
  <si>
    <t xml:space="preserve">ASTARITA ANTONIO</t>
  </si>
  <si>
    <t xml:space="preserve">AC4873</t>
  </si>
  <si>
    <t xml:space="preserve">ASTEGIANO LIVIO</t>
  </si>
  <si>
    <t xml:space="preserve">AC5529</t>
  </si>
  <si>
    <t xml:space="preserve">ASTONE PASQUALINO</t>
  </si>
  <si>
    <t xml:space="preserve">AA5148</t>
  </si>
  <si>
    <t xml:space="preserve">ATOIGUE MAURIZIO</t>
  </si>
  <si>
    <t xml:space="preserve">AC4868</t>
  </si>
  <si>
    <t xml:space="preserve">ATTANASI IVANO</t>
  </si>
  <si>
    <t xml:space="preserve">AA8475</t>
  </si>
  <si>
    <t xml:space="preserve">ATTILI BRUNA</t>
  </si>
  <si>
    <t xml:space="preserve">AC2432</t>
  </si>
  <si>
    <t xml:space="preserve">AUCELLO EMANUELE</t>
  </si>
  <si>
    <t xml:space="preserve">AA3789</t>
  </si>
  <si>
    <t xml:space="preserve">AUDISIO ENRICO</t>
  </si>
  <si>
    <t xml:space="preserve">AC5389</t>
  </si>
  <si>
    <t xml:space="preserve">AURELI ALFONSO</t>
  </si>
  <si>
    <t xml:space="preserve">AC3465</t>
  </si>
  <si>
    <t xml:space="preserve">AURIEMMA GIUSEPPE</t>
  </si>
  <si>
    <t xml:space="preserve">AB8344</t>
  </si>
  <si>
    <t xml:space="preserve">AUTIERO CIRO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C4967</t>
  </si>
  <si>
    <t xml:space="preserve">AVEZZANO PIERLUIGI</t>
  </si>
  <si>
    <t xml:space="preserve">AA7857</t>
  </si>
  <si>
    <t xml:space="preserve">AVINO GIUSEPPE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AB8691</t>
  </si>
  <si>
    <t xml:space="preserve">AZZOLINA VINCENZO</t>
  </si>
  <si>
    <t xml:space="preserve">AC4662</t>
  </si>
  <si>
    <t xml:space="preserve">BABATO DANILO</t>
  </si>
  <si>
    <t xml:space="preserve">AA3434</t>
  </si>
  <si>
    <t xml:space="preserve">BABBI SEBASTIANO</t>
  </si>
  <si>
    <t xml:space="preserve">AA1222</t>
  </si>
  <si>
    <t xml:space="preserve">BACCHETTA MAURIZIO</t>
  </si>
  <si>
    <t xml:space="preserve">AA8233</t>
  </si>
  <si>
    <t xml:space="preserve">BACCIOCCHI ETTORE</t>
  </si>
  <si>
    <t xml:space="preserve">AA8918</t>
  </si>
  <si>
    <t xml:space="preserve">BACCOLINI DANIELE</t>
  </si>
  <si>
    <t xml:space="preserve">AC5798</t>
  </si>
  <si>
    <t xml:space="preserve">BACIGALUPO MASSIMILIANO</t>
  </si>
  <si>
    <t xml:space="preserve">AA1535</t>
  </si>
  <si>
    <t xml:space="preserve">BADIALI GIANLUCA</t>
  </si>
  <si>
    <t xml:space="preserve">AA4595</t>
  </si>
  <si>
    <t xml:space="preserve">BADOLATI ERNESTO</t>
  </si>
  <si>
    <t xml:space="preserve">AC2717</t>
  </si>
  <si>
    <t xml:space="preserve">BAERI PIETRO</t>
  </si>
  <si>
    <t xml:space="preserve">AA2454</t>
  </si>
  <si>
    <t xml:space="preserve">BAGAROTTO CLAUDIO</t>
  </si>
  <si>
    <t xml:space="preserve">AA1661</t>
  </si>
  <si>
    <t xml:space="preserve">BAGGI MARCELL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AA2117</t>
  </si>
  <si>
    <t xml:space="preserve">BAIGUERA GIORGIO</t>
  </si>
  <si>
    <t xml:space="preserve">AA6672</t>
  </si>
  <si>
    <t xml:space="preserve">BAIOCCHI LUCA</t>
  </si>
  <si>
    <t xml:space="preserve">AA2119</t>
  </si>
  <si>
    <t xml:space="preserve">BAITELLI ANTONIO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C5627</t>
  </si>
  <si>
    <t xml:space="preserve">BALESTRA SONIA</t>
  </si>
  <si>
    <t xml:space="preserve">AA4792</t>
  </si>
  <si>
    <t xml:space="preserve">BALESTRIERI RAFFAELE</t>
  </si>
  <si>
    <t xml:space="preserve">AC5429</t>
  </si>
  <si>
    <t xml:space="preserve">BALLABIO ELIO</t>
  </si>
  <si>
    <t xml:space="preserve">AC5796</t>
  </si>
  <si>
    <t xml:space="preserve">BALLADARES ARGELIA MARINA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C6164</t>
  </si>
  <si>
    <t xml:space="preserve">BALZANO GIOVANNI</t>
  </si>
  <si>
    <t xml:space="preserve">AC6537</t>
  </si>
  <si>
    <t xml:space="preserve">BAMBI GRAZIELLA</t>
  </si>
  <si>
    <t xml:space="preserve">AA1534</t>
  </si>
  <si>
    <t xml:space="preserve">BAMBI LAURA</t>
  </si>
  <si>
    <t xml:space="preserve">AC6384</t>
  </si>
  <si>
    <t xml:space="preserve">BANDIERA FABIO</t>
  </si>
  <si>
    <t xml:space="preserve">AC5563</t>
  </si>
  <si>
    <t xml:space="preserve">BANDOLIN ELENA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6835</t>
  </si>
  <si>
    <t xml:space="preserve">BARBATI ALD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A8761</t>
  </si>
  <si>
    <t xml:space="preserve">BARBIERI MORENA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A6212</t>
  </si>
  <si>
    <t xml:space="preserve">BARILE VITTORIO</t>
  </si>
  <si>
    <t xml:space="preserve">AB7149</t>
  </si>
  <si>
    <t xml:space="preserve">BARNI ALBERTO</t>
  </si>
  <si>
    <t xml:space="preserve">AC6252</t>
  </si>
  <si>
    <t xml:space="preserve">BARONE CARMIN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C4931</t>
  </si>
  <si>
    <t xml:space="preserve">BARRA STEFANO</t>
  </si>
  <si>
    <t xml:space="preserve">AA5382</t>
  </si>
  <si>
    <t xml:space="preserve">BARRABINO MARCO</t>
  </si>
  <si>
    <t xml:space="preserve">AC1287</t>
  </si>
  <si>
    <t xml:space="preserve">BARSAN ANDREEA CARMEN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749</t>
  </si>
  <si>
    <t xml:space="preserve">BARTESAGO MARCO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B4662</t>
  </si>
  <si>
    <t xml:space="preserve">BARTOLONI MASSIMILIAN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C6111</t>
  </si>
  <si>
    <t xml:space="preserve">BASILI SIMONA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C4525</t>
  </si>
  <si>
    <t xml:space="preserve">BATTAGLIA MIRCO</t>
  </si>
  <si>
    <t xml:space="preserve">AC6118</t>
  </si>
  <si>
    <t xml:space="preserve">BATTISTA ANTONIETTA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Ò</t>
  </si>
  <si>
    <t xml:space="preserve">AA2288</t>
  </si>
  <si>
    <t xml:space="preserve">BEDO FEDERICO</t>
  </si>
  <si>
    <t xml:space="preserve">AC4673</t>
  </si>
  <si>
    <t xml:space="preserve">BELLAVITA STEFANIA</t>
  </si>
  <si>
    <t xml:space="preserve">AA2812</t>
  </si>
  <si>
    <t xml:space="preserve">BELLETTATI DANIELE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5882</t>
  </si>
  <si>
    <t xml:space="preserve">BELLINI STEFANO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A1379</t>
  </si>
  <si>
    <t xml:space="preserve">BELLOTTI GIUSEPPE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C2323</t>
  </si>
  <si>
    <t xml:space="preserve">BELMONTE ALESSANDRO</t>
  </si>
  <si>
    <t xml:space="preserve">AA4367</t>
  </si>
  <si>
    <t xml:space="preserve">BELOTTI ANTONIO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AC6231</t>
  </si>
  <si>
    <t xml:space="preserve">BENEDETTI ALESSANDRO</t>
  </si>
  <si>
    <t xml:space="preserve">AC5994</t>
  </si>
  <si>
    <t xml:space="preserve">BENEDETTI ANTONIO</t>
  </si>
  <si>
    <t xml:space="preserve">AC2251</t>
  </si>
  <si>
    <t xml:space="preserve">BENEDETTI CRISTIAN</t>
  </si>
  <si>
    <t xml:space="preserve">AC6161</t>
  </si>
  <si>
    <t xml:space="preserve">BENEDETTI DAVIDE</t>
  </si>
  <si>
    <t xml:space="preserve">AC6162</t>
  </si>
  <si>
    <t xml:space="preserve">BENEDETTI FABIO</t>
  </si>
  <si>
    <t xml:space="preserve">AC4952</t>
  </si>
  <si>
    <t xml:space="preserve">BENEDETTO RAFFAELE</t>
  </si>
  <si>
    <t xml:space="preserve">AC5861</t>
  </si>
  <si>
    <t xml:space="preserve">BENEDETTO SANDRO</t>
  </si>
  <si>
    <t xml:space="preserve">AA1925</t>
  </si>
  <si>
    <t xml:space="preserve">BENEDINI LEANDRO</t>
  </si>
  <si>
    <t xml:space="preserve">AC4576</t>
  </si>
  <si>
    <t xml:space="preserve">BENEDINI MARTINA ALISIA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B9432</t>
  </si>
  <si>
    <t xml:space="preserve">BENIGNI GABRIELE</t>
  </si>
  <si>
    <t xml:space="preserve">AC5788</t>
  </si>
  <si>
    <t xml:space="preserve">BENINCASA EMANUEL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AC6637</t>
  </si>
  <si>
    <t xml:space="preserve">BERGAMENE CARMELA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72</t>
  </si>
  <si>
    <t xml:space="preserve">BERNARDO ANDREA</t>
  </si>
  <si>
    <t xml:space="preserve">AC5941</t>
  </si>
  <si>
    <t xml:space="preserve">BERNARDONI DAVIDE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2233</t>
  </si>
  <si>
    <t xml:space="preserve">BESI SONIA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A6314</t>
  </si>
  <si>
    <t xml:space="preserve">BETTOLI GERARDO</t>
  </si>
  <si>
    <t xml:space="preserve">AA4597</t>
  </si>
  <si>
    <t xml:space="preserve">BETTOLINI ROBERTO</t>
  </si>
  <si>
    <t xml:space="preserve">AC6138</t>
  </si>
  <si>
    <t xml:space="preserve">BETTONI TIMOTE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C4528</t>
  </si>
  <si>
    <t xml:space="preserve">BIACETTI ALESSANDRO</t>
  </si>
  <si>
    <t xml:space="preserve">AB9571</t>
  </si>
  <si>
    <t xml:space="preserve">BIANCARDI MARCO</t>
  </si>
  <si>
    <t xml:space="preserve">AC3338</t>
  </si>
  <si>
    <t xml:space="preserve">BIANCHI CRISTIAN</t>
  </si>
  <si>
    <t xml:space="preserve">AA9373</t>
  </si>
  <si>
    <t xml:space="preserve">BIANCHI FABIO</t>
  </si>
  <si>
    <t xml:space="preserve">AB9915</t>
  </si>
  <si>
    <t xml:space="preserve">BIANCHI MASSIMO</t>
  </si>
  <si>
    <t xml:space="preserve">AB8591</t>
  </si>
  <si>
    <t xml:space="preserve">BIANCHINI ANDREA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C2986</t>
  </si>
  <si>
    <t xml:space="preserve">BIANCO GIUSEPPE</t>
  </si>
  <si>
    <t xml:space="preserve">AC5283</t>
  </si>
  <si>
    <t xml:space="preserve">BIANCUCCI DANIELE</t>
  </si>
  <si>
    <t xml:space="preserve">AC2561</t>
  </si>
  <si>
    <t xml:space="preserve">BIANCUCCI MAURO</t>
  </si>
  <si>
    <t xml:space="preserve">AA1113</t>
  </si>
  <si>
    <t xml:space="preserve">BIASINI PATRIZIA</t>
  </si>
  <si>
    <t xml:space="preserve">AC5888</t>
  </si>
  <si>
    <t xml:space="preserve">BICI ILIR</t>
  </si>
  <si>
    <t xml:space="preserve">AC6489</t>
  </si>
  <si>
    <t xml:space="preserve">BIGAGLI MARTIN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B8233</t>
  </si>
  <si>
    <t xml:space="preserve">BINI GIANLUCA</t>
  </si>
  <si>
    <t xml:space="preserve">AB6687</t>
  </si>
  <si>
    <t xml:space="preserve">BIOLATTO DIEGO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582</t>
  </si>
  <si>
    <t xml:space="preserve">BIORDI FABRIZIO</t>
  </si>
  <si>
    <t xml:space="preserve">AC5838</t>
  </si>
  <si>
    <t xml:space="preserve">BIROLI MASSIMILIANO</t>
  </si>
  <si>
    <t xml:space="preserve">BIROLI MASSIMO</t>
  </si>
  <si>
    <t xml:space="preserve">AC5918</t>
  </si>
  <si>
    <t xml:space="preserve">BISANI MATTIA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A8584</t>
  </si>
  <si>
    <t xml:space="preserve">BISCONTI GIUSEPP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A4192</t>
  </si>
  <si>
    <t xml:space="preserve">BITTO TOMMASO</t>
  </si>
  <si>
    <t xml:space="preserve">AC5727</t>
  </si>
  <si>
    <t xml:space="preserve">BLANDINI LUCA</t>
  </si>
  <si>
    <t xml:space="preserve">AA1527</t>
  </si>
  <si>
    <t xml:space="preserve">BLONDINI FRANCO</t>
  </si>
  <si>
    <t xml:space="preserve">AA3969</t>
  </si>
  <si>
    <t xml:space="preserve">BO GIORGIO</t>
  </si>
  <si>
    <t xml:space="preserve">AB7518</t>
  </si>
  <si>
    <t xml:space="preserve">BOARIN DAVIDE</t>
  </si>
  <si>
    <t xml:space="preserve">AB7521</t>
  </si>
  <si>
    <t xml:space="preserve">BOARIN FERDINANDO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2336</t>
  </si>
  <si>
    <t xml:space="preserve">BOCCEDI ALBINO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A1381</t>
  </si>
  <si>
    <t xml:space="preserve">BOERCI ROBERTA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A2135</t>
  </si>
  <si>
    <t xml:space="preserve">BOLOGNA DAMIANO</t>
  </si>
  <si>
    <t xml:space="preserve">AB6623</t>
  </si>
  <si>
    <t xml:space="preserve">BOLOGNINI MARC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A4989</t>
  </si>
  <si>
    <t xml:space="preserve">BOMBA CARLA</t>
  </si>
  <si>
    <t xml:space="preserve">AC5625</t>
  </si>
  <si>
    <t xml:space="preserve">BOMBELLI SABINA</t>
  </si>
  <si>
    <t xml:space="preserve">AC4872</t>
  </si>
  <si>
    <t xml:space="preserve">BONA EZIO</t>
  </si>
  <si>
    <t xml:space="preserve">AC3751</t>
  </si>
  <si>
    <t xml:space="preserve">BONAFEDE FABRIZIO</t>
  </si>
  <si>
    <t xml:space="preserve">AA6316</t>
  </si>
  <si>
    <t xml:space="preserve">BONALI GIULI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2696</t>
  </si>
  <si>
    <t xml:space="preserve">BONATO FRANCESC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A4985</t>
  </si>
  <si>
    <t xml:space="preserve">BONDI PAOLO</t>
  </si>
  <si>
    <t xml:space="preserve">AC6439</t>
  </si>
  <si>
    <t xml:space="preserve">BONELLI ELENA</t>
  </si>
  <si>
    <t xml:space="preserve">AC2848</t>
  </si>
  <si>
    <t xml:space="preserve">BONELLI FRANCESCO</t>
  </si>
  <si>
    <t xml:space="preserve">AC3731</t>
  </si>
  <si>
    <t xml:space="preserve">BONELLI GIUSEPPE</t>
  </si>
  <si>
    <t xml:space="preserve">AC2847</t>
  </si>
  <si>
    <t xml:space="preserve">BONELLI MARCO</t>
  </si>
  <si>
    <t xml:space="preserve">AC3685</t>
  </si>
  <si>
    <t xml:space="preserve">BONENTE LEONARD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C1511</t>
  </si>
  <si>
    <t xml:space="preserve">BONSANGUE DINO</t>
  </si>
  <si>
    <t xml:space="preserve">AC3776</t>
  </si>
  <si>
    <t xml:space="preserve">BONSANGUE GIOSUÈ</t>
  </si>
  <si>
    <t xml:space="preserve">AC3783</t>
  </si>
  <si>
    <t xml:space="preserve">BONSANGUE SILVIA</t>
  </si>
  <si>
    <t xml:space="preserve">AA7846</t>
  </si>
  <si>
    <t xml:space="preserve">BONSIGNORE GIUSEPPE</t>
  </si>
  <si>
    <t xml:space="preserve">AB4844</t>
  </si>
  <si>
    <t xml:space="preserve">BONSIGNORE GREGORIO ANTONIN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A1539</t>
  </si>
  <si>
    <t xml:space="preserve">BORBEGGIANI MARC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3258</t>
  </si>
  <si>
    <t xml:space="preserve">BORRI SELINA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C5735</t>
  </si>
  <si>
    <t xml:space="preserve">BORRONI JACOP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B8914</t>
  </si>
  <si>
    <t xml:space="preserve">BOSCARINO THOMAS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AA5959</t>
  </si>
  <si>
    <t xml:space="preserve">BOTTARO PAOLO</t>
  </si>
  <si>
    <t xml:space="preserve">AA2363</t>
  </si>
  <si>
    <t xml:space="preserve">BOTTER FRANCO</t>
  </si>
  <si>
    <t xml:space="preserve">AA2329</t>
  </si>
  <si>
    <t xml:space="preserve">BOTTER RENAT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5549</t>
  </si>
  <si>
    <t xml:space="preserve">BOTTICELLI GIANNI</t>
  </si>
  <si>
    <t xml:space="preserve">AA4927</t>
  </si>
  <si>
    <t xml:space="preserve">BOTTIGLIERI ALFONSO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3199</t>
  </si>
  <si>
    <t xml:space="preserve">BOVINO ROBERTO</t>
  </si>
  <si>
    <t xml:space="preserve">AB1377</t>
  </si>
  <si>
    <t xml:space="preserve">BOVO STEFANO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5314</t>
  </si>
  <si>
    <t xml:space="preserve">BOZZANO ANTONI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C5864</t>
  </si>
  <si>
    <t xml:space="preserve">BRAGALONE DAMIAN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C6289</t>
  </si>
  <si>
    <t xml:space="preserve">BRANCHESI GIULIA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A3416</t>
  </si>
  <si>
    <t xml:space="preserve">BRAVI ERNESTO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C3873</t>
  </si>
  <si>
    <t xml:space="preserve">BRENNA GIOVANNI ALFREDO</t>
  </si>
  <si>
    <t xml:space="preserve">AB6688</t>
  </si>
  <si>
    <t xml:space="preserve">BRERO LILIANA</t>
  </si>
  <si>
    <t xml:space="preserve">AA4885</t>
  </si>
  <si>
    <t xml:space="preserve">BRETTI MAURIZIO</t>
  </si>
  <si>
    <t xml:space="preserve">AB4914</t>
  </si>
  <si>
    <t xml:space="preserve">BRIGANTE RAFFAELE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C3389</t>
  </si>
  <si>
    <t xml:space="preserve">BRIOLA FRANCESC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C5893</t>
  </si>
  <si>
    <t xml:space="preserve">BRIUCCIA LUCA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1579</t>
  </si>
  <si>
    <t xml:space="preserve">BRUNATI LUIGI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254</t>
  </si>
  <si>
    <t xml:space="preserve">BRUNO SALVATORE</t>
  </si>
  <si>
    <t xml:space="preserve">AC6396</t>
  </si>
  <si>
    <t xml:space="preserve">BRUNO SARA</t>
  </si>
  <si>
    <t xml:space="preserve">AC6146</t>
  </si>
  <si>
    <t xml:space="preserve">BRUNO STEFANO</t>
  </si>
  <si>
    <t xml:space="preserve">AC5821</t>
  </si>
  <si>
    <t xml:space="preserve">BRUNORI PATRIZI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C5738</t>
  </si>
  <si>
    <t xml:space="preserve">BUD JOAN</t>
  </si>
  <si>
    <t xml:space="preserve">AB6522</t>
  </si>
  <si>
    <t xml:space="preserve">BUFALO MARCO</t>
  </si>
  <si>
    <t xml:space="preserve">AA1154</t>
  </si>
  <si>
    <t xml:space="preserve">BUFANO UMBERTO</t>
  </si>
  <si>
    <t xml:space="preserve">AC3287</t>
  </si>
  <si>
    <t xml:space="preserve">BUFFA FRANK</t>
  </si>
  <si>
    <t xml:space="preserve">AC3839</t>
  </si>
  <si>
    <t xml:space="preserve">BUFFA GIUSEPPE</t>
  </si>
  <si>
    <t xml:space="preserve">AC2139</t>
  </si>
  <si>
    <t xml:space="preserve">BUGGIANI SABRINA</t>
  </si>
  <si>
    <t xml:space="preserve">AC5561</t>
  </si>
  <si>
    <t xml:space="preserve">BUIA GIOVANNI</t>
  </si>
  <si>
    <t xml:space="preserve">AC1976</t>
  </si>
  <si>
    <t xml:space="preserve">BUITONI CARLA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C4445</t>
  </si>
  <si>
    <t xml:space="preserve">BULLA ALEXANDER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A6535</t>
  </si>
  <si>
    <t xml:space="preserve">BUONI VALERIA</t>
  </si>
  <si>
    <t xml:space="preserve">AB9669</t>
  </si>
  <si>
    <t xml:space="preserve">BUONOCORE PAOLO</t>
  </si>
  <si>
    <t xml:space="preserve">AC5783</t>
  </si>
  <si>
    <t xml:space="preserve">BURATTI MATTEO</t>
  </si>
  <si>
    <t xml:space="preserve">AB1346</t>
  </si>
  <si>
    <t xml:space="preserve">BUSATO ANNAMARIA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2714</t>
  </si>
  <si>
    <t xml:space="preserve">BUSELLATO MATTEO</t>
  </si>
  <si>
    <t xml:space="preserve">AA8238</t>
  </si>
  <si>
    <t xml:space="preserve">BUSIGNANI WALTER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1426</t>
  </si>
  <si>
    <t xml:space="preserve">CADEDDU IVAN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C4746</t>
  </si>
  <si>
    <t xml:space="preserve">CAFOLLA JOSEPH</t>
  </si>
  <si>
    <t xml:space="preserve">AC6573</t>
  </si>
  <si>
    <t xml:space="preserve">CAGLIA IGOR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2999</t>
  </si>
  <si>
    <t xml:space="preserve">CAIVANO CRISTIN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1128</t>
  </si>
  <si>
    <t xml:space="preserve">CALARCO ANDREA</t>
  </si>
  <si>
    <t xml:space="preserve">AC3421</t>
  </si>
  <si>
    <t xml:space="preserve">CALARCO LUIGI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C6523</t>
  </si>
  <si>
    <t xml:space="preserve">CALEGARI MAURIZIO</t>
  </si>
  <si>
    <t xml:space="preserve">AC4454</t>
  </si>
  <si>
    <t xml:space="preserve">CALIARI LUCA</t>
  </si>
  <si>
    <t xml:space="preserve">AA2483</t>
  </si>
  <si>
    <t xml:space="preserve">CALIARI MARIA GRAZIA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A3872</t>
  </si>
  <si>
    <t xml:space="preserve">CAMANDONA LUCIANO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B1985</t>
  </si>
  <si>
    <t xml:space="preserve">CAMMAROTA GUGLIELM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9557</t>
  </si>
  <si>
    <t xml:space="preserve">CAMOLETTO ALBERTO</t>
  </si>
  <si>
    <t xml:space="preserve">AB8695</t>
  </si>
  <si>
    <t xml:space="preserve">CAMOLETTO CLAUDIO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6</t>
  </si>
  <si>
    <t xml:space="preserve">CAMPETI MARTINA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4866</t>
  </si>
  <si>
    <t xml:space="preserve">CANCELLARO NICOLA</t>
  </si>
  <si>
    <t xml:space="preserve">AC2538</t>
  </si>
  <si>
    <t xml:space="preserve">CANCILA MARIA ANTONINA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C4628</t>
  </si>
  <si>
    <t xml:space="preserve">CANNAVO' DEBORA</t>
  </si>
  <si>
    <t xml:space="preserve">AC4224</t>
  </si>
  <si>
    <t xml:space="preserve">CANNILLO ADRIANO</t>
  </si>
  <si>
    <t xml:space="preserve">AC4225</t>
  </si>
  <si>
    <t xml:space="preserve">CANNILLO GIUSEPPE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C4737</t>
  </si>
  <si>
    <t xml:space="preserve">CANTALINI STEFAN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A3221</t>
  </si>
  <si>
    <t xml:space="preserve">CANTONI BRUNO</t>
  </si>
  <si>
    <t xml:space="preserve">AC5486</t>
  </si>
  <si>
    <t xml:space="preserve">CANU SALVATORE</t>
  </si>
  <si>
    <t xml:space="preserve">AC6228</t>
  </si>
  <si>
    <t xml:space="preserve">CANUZZI FEDERICO</t>
  </si>
  <si>
    <t xml:space="preserve">AC6173</t>
  </si>
  <si>
    <t xml:space="preserve">CAPACCHIONE LUCIANO</t>
  </si>
  <si>
    <t xml:space="preserve">AA4525</t>
  </si>
  <si>
    <t xml:space="preserve">CAPASSO DOMENICO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125</t>
  </si>
  <si>
    <t xml:space="preserve">CAPORILLI GIOVANNI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A2818</t>
  </si>
  <si>
    <t xml:space="preserve">CAPPONCELLI ANNA MARIA</t>
  </si>
  <si>
    <t xml:space="preserve">AB2499</t>
  </si>
  <si>
    <t xml:space="preserve">CAPRA LORENZO</t>
  </si>
  <si>
    <t xml:space="preserve">AA3557</t>
  </si>
  <si>
    <t xml:space="preserve">CAPRA PATRIZIA</t>
  </si>
  <si>
    <t xml:space="preserve">AC2167</t>
  </si>
  <si>
    <t xml:space="preserve">CAPRIONI ALESSIO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6679</t>
  </si>
  <si>
    <t xml:space="preserve">CARA MATTEO</t>
  </si>
  <si>
    <t xml:space="preserve">AA7419</t>
  </si>
  <si>
    <t xml:space="preserve">CARACAPPA PLACID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C4969</t>
  </si>
  <si>
    <t xml:space="preserve">CARAFA MICHELE P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C2777</t>
  </si>
  <si>
    <t xml:space="preserve">CARAMIDA VIOREL</t>
  </si>
  <si>
    <t xml:space="preserve">AC6119</t>
  </si>
  <si>
    <t xml:space="preserve">CARANGIO FRANCESC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ETT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1357</t>
  </si>
  <si>
    <t xml:space="preserve">CARBONI ANTONELLA</t>
  </si>
  <si>
    <t xml:space="preserve">AC5721</t>
  </si>
  <si>
    <t xml:space="preserve">CARDACI FEDERICO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A9761</t>
  </si>
  <si>
    <t xml:space="preserve">CARFORA IOLANDA</t>
  </si>
  <si>
    <t xml:space="preserve">AC6448</t>
  </si>
  <si>
    <t xml:space="preserve">CARGNELLO FABRIZIA</t>
  </si>
  <si>
    <t xml:space="preserve">AC5548</t>
  </si>
  <si>
    <t xml:space="preserve">CARINGELLA TIZIANA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6127</t>
  </si>
  <si>
    <t xml:space="preserve">CARISSIMO ANGEL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7796</t>
  </si>
  <si>
    <t xml:space="preserve">CARLINO ANGELO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C6177</t>
  </si>
  <si>
    <t xml:space="preserve">CARONE CIRO</t>
  </si>
  <si>
    <t xml:space="preserve">AC4387</t>
  </si>
  <si>
    <t xml:space="preserve">CARPINELLA FRANCESCO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A2452</t>
  </si>
  <si>
    <t xml:space="preserve">CARRIERI ANGIOLO</t>
  </si>
  <si>
    <t xml:space="preserve">AC5621</t>
  </si>
  <si>
    <t xml:space="preserve">CARRUCCIU ANGELO</t>
  </si>
  <si>
    <t xml:space="preserve">AC6618</t>
  </si>
  <si>
    <t xml:space="preserve">CARRUCCIU SAMANTHA</t>
  </si>
  <si>
    <t xml:space="preserve">AB8154</t>
  </si>
  <si>
    <t xml:space="preserve">CARTA JOSEPHIN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2321</t>
  </si>
  <si>
    <t xml:space="preserve">CASALI ANTONIO</t>
  </si>
  <si>
    <t xml:space="preserve">AC2322</t>
  </si>
  <si>
    <t xml:space="preserve">CASALI LETIZIA</t>
  </si>
  <si>
    <t xml:space="preserve">AC4495</t>
  </si>
  <si>
    <t xml:space="preserve">CASALINO ANGELA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5386</t>
  </si>
  <si>
    <t xml:space="preserve">CASINOVA GIORGIA</t>
  </si>
  <si>
    <t xml:space="preserve">AA4912</t>
  </si>
  <si>
    <t xml:space="preserve">CASOLA VINCENZO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C4867</t>
  </si>
  <si>
    <t xml:space="preserve">CASSONE FRANCESCA</t>
  </si>
  <si>
    <t xml:space="preserve">AA3777</t>
  </si>
  <si>
    <t xml:space="preserve">CASTAGNA IVAN</t>
  </si>
  <si>
    <t xml:space="preserve">AA4734</t>
  </si>
  <si>
    <t xml:space="preserve">CASTAGNA MARZIA</t>
  </si>
  <si>
    <t xml:space="preserve">AA2617</t>
  </si>
  <si>
    <t xml:space="preserve">CASTAGNI UGO</t>
  </si>
  <si>
    <t xml:space="preserve">AC5976</t>
  </si>
  <si>
    <t xml:space="preserve">CASTALDO MARCO</t>
  </si>
  <si>
    <t xml:space="preserve">AB6414</t>
  </si>
  <si>
    <t xml:space="preserve">CASTE' FRANCESCO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5592</t>
  </si>
  <si>
    <t xml:space="preserve">CASTELLO SANDR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5885</t>
  </si>
  <si>
    <t xml:space="preserve">CASULLI ROBERTO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C2542</t>
  </si>
  <si>
    <t xml:space="preserve">CATANZARO MIRK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C3687</t>
  </si>
  <si>
    <t xml:space="preserve">CATELAN PAOLO</t>
  </si>
  <si>
    <t xml:space="preserve">AC6662</t>
  </si>
  <si>
    <t xml:space="preserve">CATENI MARTINA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2579</t>
  </si>
  <si>
    <t xml:space="preserve">CAVALLARO TIZIAN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C5647</t>
  </si>
  <si>
    <t xml:space="preserve">CAVALLO FAB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A1837</t>
  </si>
  <si>
    <t xml:space="preserve">CECCA GIUSEPPE</t>
  </si>
  <si>
    <t xml:space="preserve">AB5317</t>
  </si>
  <si>
    <t xml:space="preserve">CECCACCI ROBERTO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A7872</t>
  </si>
  <si>
    <t xml:space="preserve">CERAMI IGNAZIO</t>
  </si>
  <si>
    <t xml:space="preserve">AA7694</t>
  </si>
  <si>
    <t xml:space="preserve">CERASARI GUALTIERO</t>
  </si>
  <si>
    <t xml:space="preserve">AC4895</t>
  </si>
  <si>
    <t xml:space="preserve">CERBONE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B8592</t>
  </si>
  <si>
    <t xml:space="preserve">CERLINI THOMAS</t>
  </si>
  <si>
    <t xml:space="preserve">AC3424</t>
  </si>
  <si>
    <t xml:space="preserve">CERRATO SERGIO</t>
  </si>
  <si>
    <t xml:space="preserve">AC6317</t>
  </si>
  <si>
    <t xml:space="preserve">CERRI FRANCESC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B6725</t>
  </si>
  <si>
    <t xml:space="preserve">CERUTTI MARIO</t>
  </si>
  <si>
    <t xml:space="preserve">AC1677</t>
  </si>
  <si>
    <t xml:space="preserve">CERVONE GIOVANNI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C5757</t>
  </si>
  <si>
    <t xml:space="preserve">CESIANO SARA</t>
  </si>
  <si>
    <t xml:space="preserve">AA4675</t>
  </si>
  <si>
    <t xml:space="preserve">CESIRO GUSTAVO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CHIANGIANO PIETRO</t>
  </si>
  <si>
    <t xml:space="preserve">AC5797</t>
  </si>
  <si>
    <t xml:space="preserve">CHIAPOLINO MATTEO</t>
  </si>
  <si>
    <t xml:space="preserve">AC5723</t>
  </si>
  <si>
    <t xml:space="preserve">CHIAPPETTA LUIGI</t>
  </si>
  <si>
    <t xml:space="preserve">AA4699</t>
  </si>
  <si>
    <t xml:space="preserve">CHIARALUCE CESARE</t>
  </si>
  <si>
    <t xml:space="preserve">AB6689</t>
  </si>
  <si>
    <t xml:space="preserve">CHIARI SERAFINA</t>
  </si>
  <si>
    <t xml:space="preserve">AA4524</t>
  </si>
  <si>
    <t xml:space="preserve">CHIARVESIO ARDEMIO</t>
  </si>
  <si>
    <t xml:space="preserve">AA7343</t>
  </si>
  <si>
    <t xml:space="preserve">CHIBBARO ANTONINA</t>
  </si>
  <si>
    <t xml:space="preserve">AA2938</t>
  </si>
  <si>
    <t xml:space="preserve">CHIMENTELLI DANIELE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C5951</t>
  </si>
  <si>
    <t xml:space="preserve">CHIOVETTO GABRIELE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C5985</t>
  </si>
  <si>
    <t xml:space="preserve">CHIRICO PAOLA</t>
  </si>
  <si>
    <t xml:space="preserve">AA6553</t>
  </si>
  <si>
    <t xml:space="preserve">CHIRIELEISON DARIO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C1965</t>
  </si>
  <si>
    <t xml:space="preserve">CIALDELLA LUIGI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949</t>
  </si>
  <si>
    <t xml:space="preserve">CIARAMELLA FRANCESCO</t>
  </si>
  <si>
    <t xml:space="preserve">AC4485</t>
  </si>
  <si>
    <t xml:space="preserve">CIARANFI GUIDO</t>
  </si>
  <si>
    <t xml:space="preserve">AC3257</t>
  </si>
  <si>
    <t xml:space="preserve">CIARI CRISTINA</t>
  </si>
  <si>
    <t xml:space="preserve">AA6429</t>
  </si>
  <si>
    <t xml:space="preserve">CIATTONI SIMONA</t>
  </si>
  <si>
    <t xml:space="preserve">AC5361</t>
  </si>
  <si>
    <t xml:space="preserve">CIAVARELLA BIAGIO</t>
  </si>
  <si>
    <t xml:space="preserve">AC5862</t>
  </si>
  <si>
    <t xml:space="preserve">CIAVARELLA LUCIANO</t>
  </si>
  <si>
    <t xml:space="preserve">AB9968</t>
  </si>
  <si>
    <t xml:space="preserve">CICALINI CLAUDIA</t>
  </si>
  <si>
    <t xml:space="preserve">AC5468</t>
  </si>
  <si>
    <t xml:space="preserve">CICALINI DANILO</t>
  </si>
  <si>
    <t xml:space="preserve">AC6271</t>
  </si>
  <si>
    <t xml:space="preserve">CICCANTI DANIELE</t>
  </si>
  <si>
    <t xml:space="preserve">AB9523</t>
  </si>
  <si>
    <t xml:space="preserve">CICCARELLI TOMMASO</t>
  </si>
  <si>
    <t xml:space="preserve">AC4271</t>
  </si>
  <si>
    <t xml:space="preserve">CICCHINI MARCELLO</t>
  </si>
  <si>
    <t xml:space="preserve">AC4571</t>
  </si>
  <si>
    <t xml:space="preserve">CICCIONE ARIANNA</t>
  </si>
  <si>
    <t xml:space="preserve">AC3995</t>
  </si>
  <si>
    <t xml:space="preserve">CICCIONE RICCARDO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B8465</t>
  </si>
  <si>
    <t xml:space="preserve">CICILLONI CORRADO</t>
  </si>
  <si>
    <t xml:space="preserve">AA6376</t>
  </si>
  <si>
    <t xml:space="preserve">CICORIA FIORELLA</t>
  </si>
  <si>
    <t xml:space="preserve">AC4961</t>
  </si>
  <si>
    <t xml:space="preserve">CIFANI MASSIMO</t>
  </si>
  <si>
    <t xml:space="preserve">AC5831</t>
  </si>
  <si>
    <t xml:space="preserve">CIFERRI VALENTINA</t>
  </si>
  <si>
    <t xml:space="preserve">AC5393</t>
  </si>
  <si>
    <t xml:space="preserve">CIGNOLINI EUGENIO</t>
  </si>
  <si>
    <t xml:space="preserve">AA8561</t>
  </si>
  <si>
    <t xml:space="preserve">CILENTI DINO</t>
  </si>
  <si>
    <t xml:space="preserve">CILENTI DOMENICO</t>
  </si>
  <si>
    <t xml:space="preserve">AC2118</t>
  </si>
  <si>
    <t xml:space="preserve">CILIBERTO DAMIANO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C6351</t>
  </si>
  <si>
    <t xml:space="preserve">CIMINO THELMA</t>
  </si>
  <si>
    <t xml:space="preserve">AC6193</t>
  </si>
  <si>
    <t xml:space="preserve">CIMMINO GIUSEPPE</t>
  </si>
  <si>
    <t xml:space="preserve">AC5841</t>
  </si>
  <si>
    <t xml:space="preserve">CINGOLANI FRANCESCO</t>
  </si>
  <si>
    <t xml:space="preserve">AC2138</t>
  </si>
  <si>
    <t xml:space="preserve">CININI DAVIDE</t>
  </si>
  <si>
    <t xml:space="preserve">AC4832</t>
  </si>
  <si>
    <t xml:space="preserve">CININI ELISA</t>
  </si>
  <si>
    <t xml:space="preserve">AC6268</t>
  </si>
  <si>
    <t xml:space="preserve">CINQUEGRANA VINCENZO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AC2729</t>
  </si>
  <si>
    <t xml:space="preserve">CINUS GIUSEPPE</t>
  </si>
  <si>
    <t xml:space="preserve">AB5955</t>
  </si>
  <si>
    <t xml:space="preserve">CIOCCHETTI DANIELE</t>
  </si>
  <si>
    <t xml:space="preserve">AB5961</t>
  </si>
  <si>
    <t xml:space="preserve">CIOCCHETTI FEDERICO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B7393</t>
  </si>
  <si>
    <t xml:space="preserve">CIOLLI EMANUELE</t>
  </si>
  <si>
    <t xml:space="preserve">AA8317</t>
  </si>
  <si>
    <t xml:space="preserve">CIONNA ANNA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6299</t>
  </si>
  <si>
    <t xml:space="preserve">CIRILLO ALESSANDR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668</t>
  </si>
  <si>
    <t xml:space="preserve">CISLAGHI VALENTINA</t>
  </si>
  <si>
    <t xml:space="preserve">AC5278</t>
  </si>
  <si>
    <t xml:space="preserve">CIUFFREDA SERG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B6527</t>
  </si>
  <si>
    <t xml:space="preserve">CLEMENTE LORENZO</t>
  </si>
  <si>
    <t xml:space="preserve">AC2449</t>
  </si>
  <si>
    <t xml:space="preserve">CLEMENTI STEFA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A2138</t>
  </si>
  <si>
    <t xml:space="preserve">COCCATO RENAT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C2487</t>
  </si>
  <si>
    <t xml:space="preserve">COGGIOLA PAOLO</t>
  </si>
  <si>
    <t xml:space="preserve">AC5685</t>
  </si>
  <si>
    <t xml:space="preserve">COGLIANDRO VINCENZO</t>
  </si>
  <si>
    <t xml:space="preserve">AA1281</t>
  </si>
  <si>
    <t xml:space="preserve">COGLIATI EMANUELE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B1389</t>
  </si>
  <si>
    <t xml:space="preserve">COLETTA LUIGI</t>
  </si>
  <si>
    <t xml:space="preserve">AC6264</t>
  </si>
  <si>
    <t xml:space="preserve">COLETTA PAOLO</t>
  </si>
  <si>
    <t xml:space="preserve">AA4777</t>
  </si>
  <si>
    <t xml:space="preserve">COLLETTINI GIUSEPPINA</t>
  </si>
  <si>
    <t xml:space="preserve">AB4672</t>
  </si>
  <si>
    <t xml:space="preserve">COLLUCCINI ALFRED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C2593</t>
  </si>
  <si>
    <t xml:space="preserve">COLOMBO CLAUDIA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B6999</t>
  </si>
  <si>
    <t xml:space="preserve">COLOMBO RENATA</t>
  </si>
  <si>
    <t xml:space="preserve">AC1589</t>
  </si>
  <si>
    <t xml:space="preserve">COLONNA FRANCESCO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B6523</t>
  </si>
  <si>
    <t xml:space="preserve">COMES MICHELE CESARE</t>
  </si>
  <si>
    <t xml:space="preserve">AC5635</t>
  </si>
  <si>
    <t xml:space="preserve">COMETTI ANDREA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6222</t>
  </si>
  <si>
    <t xml:space="preserve">CONCILIO LUCA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B3549</t>
  </si>
  <si>
    <t xml:space="preserve">CONFUORTO ANTONIO</t>
  </si>
  <si>
    <t xml:space="preserve">AB3551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C5241</t>
  </si>
  <si>
    <t xml:space="preserve">CONTI ANGELO</t>
  </si>
  <si>
    <t xml:space="preserve">AA7255</t>
  </si>
  <si>
    <t xml:space="preserve">CONTI GIOVANNI</t>
  </si>
  <si>
    <t xml:space="preserve">AB9596</t>
  </si>
  <si>
    <t xml:space="preserve">CONTIN DANIELE</t>
  </si>
  <si>
    <t xml:space="preserve">AC6359</t>
  </si>
  <si>
    <t xml:space="preserve">CONTÒ GIOVANNI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C5394</t>
  </si>
  <si>
    <t xml:space="preserve">COPPINI LAPO</t>
  </si>
  <si>
    <t xml:space="preserve">AC1129</t>
  </si>
  <si>
    <t xml:space="preserve">COPPOLA DOMENIC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1666</t>
  </si>
  <si>
    <t xml:space="preserve">COPPOLA SALVATORE</t>
  </si>
  <si>
    <t xml:space="preserve">AC6197</t>
  </si>
  <si>
    <t xml:space="preserve">COPPOLA TERENZIO</t>
  </si>
  <si>
    <t xml:space="preserve">AA4435</t>
  </si>
  <si>
    <t xml:space="preserve">CORA DANIELA</t>
  </si>
  <si>
    <t xml:space="preserve">AA8759</t>
  </si>
  <si>
    <t xml:space="preserve">CORAZZA LUCA</t>
  </si>
  <si>
    <t xml:space="preserve">AC3777</t>
  </si>
  <si>
    <t xml:space="preserve">CORBO DIEGO</t>
  </si>
  <si>
    <t xml:space="preserve">AB8153</t>
  </si>
  <si>
    <t xml:space="preserve">CORDA GRAZIANO</t>
  </si>
  <si>
    <t xml:space="preserve">AA3537</t>
  </si>
  <si>
    <t xml:space="preserve">CORDERA LUCA</t>
  </si>
  <si>
    <t xml:space="preserve">AA9784</t>
  </si>
  <si>
    <t xml:space="preserve">CORELLI ELISABETTA</t>
  </si>
  <si>
    <t xml:space="preserve">AB2272</t>
  </si>
  <si>
    <t xml:space="preserve">CORONICA LILIANA</t>
  </si>
  <si>
    <t xml:space="preserve">AC6266</t>
  </si>
  <si>
    <t xml:space="preserve">CORRETTI CRISTIANO</t>
  </si>
  <si>
    <t xml:space="preserve">AB1727</t>
  </si>
  <si>
    <t xml:space="preserve">CORSALE ANTONINO</t>
  </si>
  <si>
    <t xml:space="preserve">AC6141</t>
  </si>
  <si>
    <t xml:space="preserve">CORTESE EMANUELE</t>
  </si>
  <si>
    <t xml:space="preserve">AA2659</t>
  </si>
  <si>
    <t xml:space="preserve">CORUZZI DANIELE</t>
  </si>
  <si>
    <t xml:space="preserve">AC5832</t>
  </si>
  <si>
    <t xml:space="preserve">CORVARO FABIANO</t>
  </si>
  <si>
    <t xml:space="preserve">AA3793</t>
  </si>
  <si>
    <t xml:space="preserve">CORVEGLIO FAUSTO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C3571</t>
  </si>
  <si>
    <t xml:space="preserve">COSTANTINI JACOPO</t>
  </si>
  <si>
    <t xml:space="preserve">AC6147</t>
  </si>
  <si>
    <t xml:space="preserve">COSTANZA NICOLA</t>
  </si>
  <si>
    <t xml:space="preserve">AC6148</t>
  </si>
  <si>
    <t xml:space="preserve">COSTANZA STEFA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7</t>
  </si>
  <si>
    <t xml:space="preserve">COVIELLO ROSSAN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A5156</t>
  </si>
  <si>
    <t xml:space="preserve">CRASTO TONINO</t>
  </si>
  <si>
    <t xml:space="preserve">AA8188</t>
  </si>
  <si>
    <t xml:space="preserve">CREMONINI WILLIAM</t>
  </si>
  <si>
    <t xml:space="preserve">AC5932</t>
  </si>
  <si>
    <t xml:space="preserve">CREPALDI DAVIDE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C6132</t>
  </si>
  <si>
    <t xml:space="preserve">CRUZ PATRICK</t>
  </si>
  <si>
    <t xml:space="preserve">AC5963</t>
  </si>
  <si>
    <t xml:space="preserve">CRUZ SUSANN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A3786</t>
  </si>
  <si>
    <t xml:space="preserve">CUTINI CALISTI CLAUDIO</t>
  </si>
  <si>
    <t xml:space="preserve">AC1256</t>
  </si>
  <si>
    <t xml:space="preserve">CUTRUFO ROSALBA</t>
  </si>
  <si>
    <t xml:space="preserve">AC5598</t>
  </si>
  <si>
    <t xml:space="preserve">DA MAREN DORIS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2498</t>
  </si>
  <si>
    <t xml:space="preserve">DAGNINO SERGIO</t>
  </si>
  <si>
    <t xml:space="preserve">AB7285</t>
  </si>
  <si>
    <t xml:space="preserve">DAGOSTINI LUIGI</t>
  </si>
  <si>
    <t xml:space="preserve">AB7296</t>
  </si>
  <si>
    <t xml:space="preserve">DAGOSTINI MAURIZIO</t>
  </si>
  <si>
    <t xml:space="preserve">AC6675</t>
  </si>
  <si>
    <t xml:space="preserve">D'AGOSTINO BENEDETTO</t>
  </si>
  <si>
    <t xml:space="preserve">AB1415</t>
  </si>
  <si>
    <t xml:space="preserve">D'AGOSTINO DARIO</t>
  </si>
  <si>
    <t xml:space="preserve">AA4836</t>
  </si>
  <si>
    <t xml:space="preserve">D'AGOSTINO SALVATORE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C3414</t>
  </si>
  <si>
    <t xml:space="preserve">DAL CORTIVO CESARE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5269</t>
  </si>
  <si>
    <t xml:space="preserve">D'ALCAMO EMANUELE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6199</t>
  </si>
  <si>
    <t xml:space="preserve">DAMIANI STEFANO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5392</t>
  </si>
  <si>
    <t xml:space="preserve">DAMINATO MARCO</t>
  </si>
  <si>
    <t xml:space="preserve">AC1255</t>
  </si>
  <si>
    <t xml:space="preserve">D'ANDREA CANIO</t>
  </si>
  <si>
    <t xml:space="preserve">AA9133</t>
  </si>
  <si>
    <t xml:space="preserve">D'ANGELO DIEGO</t>
  </si>
  <si>
    <t xml:space="preserve">AA7817</t>
  </si>
  <si>
    <t xml:space="preserve">D'ANGELO LAURA</t>
  </si>
  <si>
    <t xml:space="preserve">AA4719</t>
  </si>
  <si>
    <t xml:space="preserve">D'ANGELO PASQUALE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AA2959</t>
  </si>
  <si>
    <t xml:space="preserve">D'ANTUONO CONCETTA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A3918</t>
  </si>
  <si>
    <t xml:space="preserve">DE ASSIS RUBBINI GAETANO</t>
  </si>
  <si>
    <t xml:space="preserve">AC6364</t>
  </si>
  <si>
    <t xml:space="preserve">DE ASTIS ANGEL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C5887</t>
  </si>
  <si>
    <t xml:space="preserve">DE CESARE ALESSANDRO</t>
  </si>
  <si>
    <t xml:space="preserve">AA4436</t>
  </si>
  <si>
    <t xml:space="preserve">DE CESARE FRANCO</t>
  </si>
  <si>
    <t xml:space="preserve">AC3356</t>
  </si>
  <si>
    <t xml:space="preserve">DE CHELLIS FIORELLA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C4951</t>
  </si>
  <si>
    <t xml:space="preserve">DE FELICE ALESSANDR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1567</t>
  </si>
  <si>
    <t xml:space="preserve">DE FRANCESCO ANGEL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2748</t>
  </si>
  <si>
    <t xml:space="preserve">DE LEO ANGELO</t>
  </si>
  <si>
    <t xml:space="preserve">AC5657</t>
  </si>
  <si>
    <t xml:space="preserve">DE LEON NORBERTO</t>
  </si>
  <si>
    <t xml:space="preserve">AC6483</t>
  </si>
  <si>
    <t xml:space="preserve">DE LUCA FEDERICO</t>
  </si>
  <si>
    <t xml:space="preserve">AB5387</t>
  </si>
  <si>
    <t xml:space="preserve">DE LUCA FRANCO</t>
  </si>
  <si>
    <t xml:space="preserve">AA1758</t>
  </si>
  <si>
    <t xml:space="preserve">DE LUCA MARCELL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4174</t>
  </si>
  <si>
    <t xml:space="preserve">DE LUISE VITTORIO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9641</t>
  </si>
  <si>
    <t xml:space="preserve">DE MARIA ALBA</t>
  </si>
  <si>
    <t xml:space="preserve">AA4798</t>
  </si>
  <si>
    <t xml:space="preserve">DE MARINIS ENRICO</t>
  </si>
  <si>
    <t xml:space="preserve">AC6192</t>
  </si>
  <si>
    <t xml:space="preserve">DE MARTINO FABIO</t>
  </si>
  <si>
    <t xml:space="preserve">AB5214</t>
  </si>
  <si>
    <t xml:space="preserve">DE MARTINO GABRIELE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AB9769</t>
  </si>
  <si>
    <t xml:space="preserve">DE MICCO LUIGI</t>
  </si>
  <si>
    <t xml:space="preserve">AC3897</t>
  </si>
  <si>
    <t xml:space="preserve">DE MIRANDA CRISTIANO</t>
  </si>
  <si>
    <t xml:space="preserve">AC4326</t>
  </si>
  <si>
    <t xml:space="preserve">DE MIRANDA DIEGO</t>
  </si>
  <si>
    <t xml:space="preserve">AC4863</t>
  </si>
  <si>
    <t xml:space="preserve">DE NICCOLO' FRANCESCO</t>
  </si>
  <si>
    <t xml:space="preserve">AC2988</t>
  </si>
  <si>
    <t xml:space="preserve">DE NICOLÒ VALERIA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C4123</t>
  </si>
  <si>
    <t xml:space="preserve">DE PASCALE GIANLUCA</t>
  </si>
  <si>
    <t xml:space="preserve">AB9387</t>
  </si>
  <si>
    <t xml:space="preserve">DE PETROCELLIS CARLO</t>
  </si>
  <si>
    <t xml:space="preserve">AC5418</t>
  </si>
  <si>
    <t xml:space="preserve">DE PETROCELLIS GERARD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6174</t>
  </si>
  <si>
    <t xml:space="preserve">DE RUVO GIOVANNA</t>
  </si>
  <si>
    <t xml:space="preserve">AC6247</t>
  </si>
  <si>
    <t xml:space="preserve">DE SANCTIS SALVATORE</t>
  </si>
  <si>
    <t xml:space="preserve">AC5993</t>
  </si>
  <si>
    <t xml:space="preserve">DE SANTIS ANTONIETT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B9668</t>
  </si>
  <si>
    <t xml:space="preserve">DE SIMONE MAURIZIO</t>
  </si>
  <si>
    <t xml:space="preserve">AC5884</t>
  </si>
  <si>
    <t xml:space="preserve">DE STEFANO DANILO</t>
  </si>
  <si>
    <t xml:space="preserve">AC4527</t>
  </si>
  <si>
    <t xml:space="preserve">DE VITIS FABIO</t>
  </si>
  <si>
    <t xml:space="preserve">AC5151</t>
  </si>
  <si>
    <t xml:space="preserve">DE VITO CIRO</t>
  </si>
  <si>
    <t xml:space="preserve">AA5234</t>
  </si>
  <si>
    <t xml:space="preserve">DE VITO ENRICO</t>
  </si>
  <si>
    <t xml:space="preserve">AC3451</t>
  </si>
  <si>
    <t xml:space="preserve">DECIMO UMBERTO</t>
  </si>
  <si>
    <t xml:space="preserve">AC6279</t>
  </si>
  <si>
    <t xml:space="preserve">DECO' BARBARA</t>
  </si>
  <si>
    <t xml:space="preserve">AB6446</t>
  </si>
  <si>
    <t xml:space="preserve">DEGIORGIS PIERGIORGIO</t>
  </si>
  <si>
    <t xml:space="preserve">AC5485</t>
  </si>
  <si>
    <t xml:space="preserve">DEIANA TERESA</t>
  </si>
  <si>
    <t xml:space="preserve">AA2358</t>
  </si>
  <si>
    <t xml:space="preserve">DEL BIANCO STEFANO</t>
  </si>
  <si>
    <t xml:space="preserve">AB4743</t>
  </si>
  <si>
    <t xml:space="preserve">DEL CARLO STEFANIA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C6413</t>
  </si>
  <si>
    <t xml:space="preserve">DEL FRA' EDOARDO</t>
  </si>
  <si>
    <t xml:space="preserve">AA4721</t>
  </si>
  <si>
    <t xml:space="preserve">DEL GAUDIO FERDINAND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A8499</t>
  </si>
  <si>
    <t xml:space="preserve">DEL RIZZO LIS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A8732</t>
  </si>
  <si>
    <t xml:space="preserve">DELCARMINE ALESSANDRO</t>
  </si>
  <si>
    <t xml:space="preserve">AA5753</t>
  </si>
  <si>
    <t xml:space="preserve">D'ELIA SAVERI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A5367</t>
  </si>
  <si>
    <t xml:space="preserve">DELLA TORRE LUIGI</t>
  </si>
  <si>
    <t xml:space="preserve">AC4819</t>
  </si>
  <si>
    <t xml:space="preserve">DELLA VOLPE MARCO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B7121</t>
  </si>
  <si>
    <t xml:space="preserve">DELLO SPEDALE CORRAD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B3673</t>
  </si>
  <si>
    <t xml:space="preserve">D'ERCOLE ROBERTO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C5799</t>
  </si>
  <si>
    <t xml:space="preserve">DESSI' GIANLUCA</t>
  </si>
  <si>
    <t xml:space="preserve">AB3812</t>
  </si>
  <si>
    <t xml:space="preserve">DESTEFANIS MARIO</t>
  </si>
  <si>
    <t xml:space="preserve">AC3922</t>
  </si>
  <si>
    <t xml:space="preserve">DETTORI BENEDETTO</t>
  </si>
  <si>
    <t xml:space="preserve">AA7792</t>
  </si>
  <si>
    <t xml:space="preserve">DI BENEDETTO HELGA BIAGI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DI CORATO LEONARDO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C6143</t>
  </si>
  <si>
    <t xml:space="preserve">DI FEO GENEROSO</t>
  </si>
  <si>
    <t xml:space="preserve">AA4959</t>
  </si>
  <si>
    <t xml:space="preserve">DI FRANCESCO ANTONIO</t>
  </si>
  <si>
    <t xml:space="preserve">AA1383</t>
  </si>
  <si>
    <t xml:space="preserve">DI FRANCESCO GIUSEPPE</t>
  </si>
  <si>
    <t xml:space="preserve">AA1384</t>
  </si>
  <si>
    <t xml:space="preserve">DI FRANCESCO MICHELLE</t>
  </si>
  <si>
    <t xml:space="preserve">AA5733</t>
  </si>
  <si>
    <t xml:space="preserve">DI FUSCO IVANA</t>
  </si>
  <si>
    <t xml:space="preserve">AA3664</t>
  </si>
  <si>
    <t xml:space="preserve">DI GABRIELE ERMANDO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C2279</t>
  </si>
  <si>
    <t xml:space="preserve">DI GESU MARIA ANTONIETTA</t>
  </si>
  <si>
    <t xml:space="preserve">AA4281</t>
  </si>
  <si>
    <t xml:space="preserve">DI GIALLORENZO GIANNA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C4675</t>
  </si>
  <si>
    <t xml:space="preserve">DI MOLFETTA ALESSANDRO</t>
  </si>
  <si>
    <t xml:space="preserve">AC4497</t>
  </si>
  <si>
    <t xml:space="preserve">DI MOLFETTA GIULIA</t>
  </si>
  <si>
    <t xml:space="preserve">AC5982</t>
  </si>
  <si>
    <t xml:space="preserve">DI MURO FRANCESCO</t>
  </si>
  <si>
    <t xml:space="preserve">AC5952</t>
  </si>
  <si>
    <t xml:space="preserve">DI MURO GIANLUCA</t>
  </si>
  <si>
    <t xml:space="preserve">AC5953</t>
  </si>
  <si>
    <t xml:space="preserve">DI MURO SIMONE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8579</t>
  </si>
  <si>
    <t xml:space="preserve">DI PALMA NICOLAS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C4486</t>
  </si>
  <si>
    <t xml:space="preserve">DI PERSIO ANDREA</t>
  </si>
  <si>
    <t xml:space="preserve">AA5582</t>
  </si>
  <si>
    <t xml:space="preserve">DI PIETRO GIUSEPPINA</t>
  </si>
  <si>
    <t xml:space="preserve">AB1974</t>
  </si>
  <si>
    <t xml:space="preserve">DI PINTO GIOVANNI</t>
  </si>
  <si>
    <t xml:space="preserve">AB9736</t>
  </si>
  <si>
    <t xml:space="preserve">DI PINT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C6178</t>
  </si>
  <si>
    <t xml:space="preserve">DI TERLIZZI PANTALEO</t>
  </si>
  <si>
    <t xml:space="preserve">AC6226</t>
  </si>
  <si>
    <t xml:space="preserve">DI TINCO ISABELLA</t>
  </si>
  <si>
    <t xml:space="preserve">AB8678</t>
  </si>
  <si>
    <t xml:space="preserve">DI TINCO VINCENZO</t>
  </si>
  <si>
    <t xml:space="preserve">AA6118</t>
  </si>
  <si>
    <t xml:space="preserve">DI TOMMASO RUGGIERO</t>
  </si>
  <si>
    <t xml:space="preserve">AC1455</t>
  </si>
  <si>
    <t xml:space="preserve">DI TOMMASO TEODO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B3689</t>
  </si>
  <si>
    <t xml:space="preserve">DI TULLIO DARIO</t>
  </si>
  <si>
    <t xml:space="preserve">AC3314</t>
  </si>
  <si>
    <t xml:space="preserve">DI VICO MICHELA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DIAN VITTORIO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C1766</t>
  </si>
  <si>
    <t xml:space="preserve">DIMONTE ANTONIO SALVATORE</t>
  </si>
  <si>
    <t xml:space="preserve">AC4795</t>
  </si>
  <si>
    <t xml:space="preserve">DIODATI GIUSEPPE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3721</t>
  </si>
  <si>
    <t xml:space="preserve">DIZON ROMEO JR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C3826</t>
  </si>
  <si>
    <t xml:space="preserve">DONATI CASSANDRA</t>
  </si>
  <si>
    <t xml:space="preserve">AA2619</t>
  </si>
  <si>
    <t xml:space="preserve">DONINI FABRIZIO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3769</t>
  </si>
  <si>
    <t xml:space="preserve">D'ORSI ROSANNA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B2788</t>
  </si>
  <si>
    <t xml:space="preserve">D'URSO SALVATORE</t>
  </si>
  <si>
    <t xml:space="preserve">AA4447</t>
  </si>
  <si>
    <t xml:space="preserve">EL KOT RAMY</t>
  </si>
  <si>
    <t xml:space="preserve">AA5357</t>
  </si>
  <si>
    <t xml:space="preserve">ELENA GRAZIA</t>
  </si>
  <si>
    <t xml:space="preserve">AA9138</t>
  </si>
  <si>
    <t xml:space="preserve">ELIA FRANCESCO</t>
  </si>
  <si>
    <t xml:space="preserve">AB6613</t>
  </si>
  <si>
    <t xml:space="preserve">EMBERTI GIALLORETI MARC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C3674</t>
  </si>
  <si>
    <t xml:space="preserve">ESPOSITO FRANCO DIEGO</t>
  </si>
  <si>
    <t xml:space="preserve">AA6165</t>
  </si>
  <si>
    <t xml:space="preserve">ESPOSITO GIAMPIERO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C6323</t>
  </si>
  <si>
    <t xml:space="preserve">EUSEPI CRISTIAN</t>
  </si>
  <si>
    <t xml:space="preserve">AC6324</t>
  </si>
  <si>
    <t xml:space="preserve">EUSEPI KATIUSCIA</t>
  </si>
  <si>
    <t xml:space="preserve">AA8297</t>
  </si>
  <si>
    <t xml:space="preserve">FABBIETTI SERGI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5346</t>
  </si>
  <si>
    <t xml:space="preserve">FABOZZI LUIGI</t>
  </si>
  <si>
    <t xml:space="preserve">AB8515</t>
  </si>
  <si>
    <t xml:space="preserve">FABRETTI FABRIZIO</t>
  </si>
  <si>
    <t xml:space="preserve">AA3841</t>
  </si>
  <si>
    <t xml:space="preserve">FABRI CLAUD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3171</t>
  </si>
  <si>
    <t xml:space="preserve">FACCIOLI STEFANI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5986</t>
  </si>
  <si>
    <t xml:space="preserve">FAGNANI FABIO</t>
  </si>
  <si>
    <t xml:space="preserve">AC4587</t>
  </si>
  <si>
    <t xml:space="preserve">FAGNANI TIBERI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È MARIA</t>
  </si>
  <si>
    <t xml:space="preserve">AB2592</t>
  </si>
  <si>
    <t xml:space="preserve">FALCHI PALMIRO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C3446</t>
  </si>
  <si>
    <t xml:space="preserve">FALCO ELISABETTA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AA6995</t>
  </si>
  <si>
    <t xml:space="preserve">FAMA BENEDETTO</t>
  </si>
  <si>
    <t xml:space="preserve">AC4852</t>
  </si>
  <si>
    <t xml:space="preserve">FANELLI FERDINANDO</t>
  </si>
  <si>
    <t xml:space="preserve">AC4218</t>
  </si>
  <si>
    <t xml:space="preserve">FANESI MINO</t>
  </si>
  <si>
    <t xml:space="preserve">AC2961</t>
  </si>
  <si>
    <t xml:space="preserve">FANIO LOGAN LOVIE IAN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B3343</t>
  </si>
  <si>
    <t xml:space="preserve">FARINA ARTURO</t>
  </si>
  <si>
    <t xml:space="preserve">AA7985</t>
  </si>
  <si>
    <t xml:space="preserve">FARINA CATALDO</t>
  </si>
  <si>
    <t xml:space="preserve">AB8855</t>
  </si>
  <si>
    <t xml:space="preserve">FARINA DOMENICO</t>
  </si>
  <si>
    <t xml:space="preserve">AC4612</t>
  </si>
  <si>
    <t xml:space="preserve">FARINA ELEONORA</t>
  </si>
  <si>
    <t xml:space="preserve">AC5833</t>
  </si>
  <si>
    <t xml:space="preserve">FARINA MARCO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C6312</t>
  </si>
  <si>
    <t xml:space="preserve">FARINARO FRANCESCA</t>
  </si>
  <si>
    <t xml:space="preserve">AB4755</t>
  </si>
  <si>
    <t xml:space="preserve">FARRIS MAURO</t>
  </si>
  <si>
    <t xml:space="preserve">AB9645</t>
  </si>
  <si>
    <t xml:space="preserve">FARRUGGIA ROSALBA</t>
  </si>
  <si>
    <t xml:space="preserve">AC3676</t>
  </si>
  <si>
    <t xml:space="preserve">FARRUGGIO ARIANNA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5741</t>
  </si>
  <si>
    <t xml:space="preserve">FASOLI VITTORIO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5873</t>
  </si>
  <si>
    <t xml:space="preserve">FATO MARGHERI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C5736</t>
  </si>
  <si>
    <t xml:space="preserve">FEDELI ALBERT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B9346</t>
  </si>
  <si>
    <t xml:space="preserve">FEISOLA EROS</t>
  </si>
  <si>
    <t xml:space="preserve">AA8235</t>
  </si>
  <si>
    <t xml:space="preserve">FELICI PAOLO</t>
  </si>
  <si>
    <t xml:space="preserve">AC5689</t>
  </si>
  <si>
    <t xml:space="preserve">FELITTI GIOVANNI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B8541</t>
  </si>
  <si>
    <t xml:space="preserve">FERMO RAFFAELE</t>
  </si>
  <si>
    <t xml:space="preserve">AB7481</t>
  </si>
  <si>
    <t xml:space="preserve">FERMO RANDY</t>
  </si>
  <si>
    <t xml:space="preserve">AC5742</t>
  </si>
  <si>
    <t xml:space="preserve">FEROLETO MARCANTONIO</t>
  </si>
  <si>
    <t xml:space="preserve">AA5754</t>
  </si>
  <si>
    <t xml:space="preserve">FERRANTE MARICA</t>
  </si>
  <si>
    <t xml:space="preserve">AC5344</t>
  </si>
  <si>
    <t xml:space="preserve">FERRARA CATERIN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2225</t>
  </si>
  <si>
    <t xml:space="preserve">FERRARI EMANUELA</t>
  </si>
  <si>
    <t xml:space="preserve">AC5555</t>
  </si>
  <si>
    <t xml:space="preserve">FERRARI GIANLUC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A5634</t>
  </si>
  <si>
    <t xml:space="preserve">FERRARO FRAN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A1594</t>
  </si>
  <si>
    <t xml:space="preserve">FERRAZZI ATTILIO</t>
  </si>
  <si>
    <t xml:space="preserve">AB8589</t>
  </si>
  <si>
    <t xml:space="preserve">FERRETTI GIANFRANC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3993</t>
  </si>
  <si>
    <t xml:space="preserve">FERRI LUCIO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B8125</t>
  </si>
  <si>
    <t xml:space="preserve">FICALORA ELISABETTA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A4937</t>
  </si>
  <si>
    <t xml:space="preserve">FILETI ENRICO</t>
  </si>
  <si>
    <t xml:space="preserve">AC5576</t>
  </si>
  <si>
    <t xml:space="preserve">FILETI FEDERICO</t>
  </si>
  <si>
    <t xml:space="preserve">AB8645</t>
  </si>
  <si>
    <t xml:space="preserve">FILIPPINI EMILIAN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6248</t>
  </si>
  <si>
    <t xml:space="preserve">FINO LUIGI ANTONIO</t>
  </si>
  <si>
    <t xml:space="preserve">AC5165</t>
  </si>
  <si>
    <t xml:space="preserve">FINOTTI CLAUDIA</t>
  </si>
  <si>
    <t xml:space="preserve">AC1356</t>
  </si>
  <si>
    <t xml:space="preserve">FIORANI ENZA</t>
  </si>
  <si>
    <t xml:space="preserve">AA5649</t>
  </si>
  <si>
    <t xml:space="preserve">FIORE CORRADO</t>
  </si>
  <si>
    <t xml:space="preserve">AC4925</t>
  </si>
  <si>
    <t xml:space="preserve">FIORENTE MAURO</t>
  </si>
  <si>
    <t xml:space="preserve">AA6911</t>
  </si>
  <si>
    <t xml:space="preserve">FIORENTIN LORENZO</t>
  </si>
  <si>
    <t xml:space="preserve">AA2894</t>
  </si>
  <si>
    <t xml:space="preserve">FIORENTINI DANIELE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C5912</t>
  </si>
  <si>
    <t xml:space="preserve">FIZZAROTTI MARCO</t>
  </si>
  <si>
    <t xml:space="preserve">AC6316</t>
  </si>
  <si>
    <t xml:space="preserve">FLAMMINI EDOARDO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A8284</t>
  </si>
  <si>
    <t xml:space="preserve">FODERARO FABIO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A1747</t>
  </si>
  <si>
    <t xml:space="preserve">FORGIONE MARIA LUANA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7644</t>
  </si>
  <si>
    <t xml:space="preserve">FORMISANO BRUN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C6224</t>
  </si>
  <si>
    <t xml:space="preserve">FOSSI MAURIZI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C5691</t>
  </si>
  <si>
    <t xml:space="preserve">FRANCAVILLA FLAVIO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B3479</t>
  </si>
  <si>
    <t xml:space="preserve">FRANCESETTI OTTAVIA</t>
  </si>
  <si>
    <t xml:space="preserve">AC5633</t>
  </si>
  <si>
    <t xml:space="preserve">FRANCESIA VILLA ROBERT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3735</t>
  </si>
  <si>
    <t xml:space="preserve">FRICANO ANDREA</t>
  </si>
  <si>
    <t xml:space="preserve">AA9646</t>
  </si>
  <si>
    <t xml:space="preserve">FRIELLO PIETRO</t>
  </si>
  <si>
    <t xml:space="preserve">AC1427</t>
  </si>
  <si>
    <t xml:space="preserve">FRIGIONE NICOLA</t>
  </si>
  <si>
    <t xml:space="preserve">AC3651</t>
  </si>
  <si>
    <t xml:space="preserve">FRIONI BENITO</t>
  </si>
  <si>
    <t xml:space="preserve">AA4269</t>
  </si>
  <si>
    <t xml:space="preserve">FRIONI PAMELA</t>
  </si>
  <si>
    <t xml:space="preserve">AA6344</t>
  </si>
  <si>
    <t xml:space="preserve">FRIONI SANDRO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B1145</t>
  </si>
  <si>
    <t xml:space="preserve">FROSIO FERRUCCIO</t>
  </si>
  <si>
    <t xml:space="preserve">AC2897</t>
  </si>
  <si>
    <t xml:space="preserve">FUGGETTI DANIELE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C6294</t>
  </si>
  <si>
    <t xml:space="preserve">FUSCO GIADA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A1794</t>
  </si>
  <si>
    <t xml:space="preserve">FUSETTI EN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B5479</t>
  </si>
  <si>
    <t xml:space="preserve">GABBIADINI ROBERTO</t>
  </si>
  <si>
    <t xml:space="preserve">AA2239</t>
  </si>
  <si>
    <t xml:space="preserve">GABRIELE DOMENICO</t>
  </si>
  <si>
    <t xml:space="preserve">AA3682</t>
  </si>
  <si>
    <t xml:space="preserve">GABRIELIAN ARMANDO</t>
  </si>
  <si>
    <t xml:space="preserve">AB4868</t>
  </si>
  <si>
    <t xml:space="preserve">GABRIELLI GIANLUCA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A7637</t>
  </si>
  <si>
    <t xml:space="preserve">GAETANO ROSARIA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1981</t>
  </si>
  <si>
    <t xml:space="preserve">GAITA CARMELA</t>
  </si>
  <si>
    <t xml:space="preserve">AC4181</t>
  </si>
  <si>
    <t xml:space="preserve">GALASSO LUIGI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C5341</t>
  </si>
  <si>
    <t xml:space="preserve">GALIFFI GIOVANNI LUCA</t>
  </si>
  <si>
    <t xml:space="preserve">AB6996</t>
  </si>
  <si>
    <t xml:space="preserve">GALIMBERTI DANIELE</t>
  </si>
  <si>
    <t xml:space="preserve">AC1551</t>
  </si>
  <si>
    <t xml:space="preserve">GALIZZI SHARON</t>
  </si>
  <si>
    <t xml:space="preserve">AC6677</t>
  </si>
  <si>
    <t xml:space="preserve">GALLÈ FABIO</t>
  </si>
  <si>
    <t xml:space="preserve">AC5737</t>
  </si>
  <si>
    <t xml:space="preserve">GALLELLO ALEXNDRU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5549</t>
  </si>
  <si>
    <t xml:space="preserve">GALLI BRUNO</t>
  </si>
  <si>
    <t xml:space="preserve">AC3169</t>
  </si>
  <si>
    <t xml:space="preserve">GALLI MARCELLO</t>
  </si>
  <si>
    <t xml:space="preserve">AC5121</t>
  </si>
  <si>
    <t xml:space="preserve">GALLI MARI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C5829</t>
  </si>
  <si>
    <t xml:space="preserve">GALLUCCI SARA</t>
  </si>
  <si>
    <t xml:space="preserve">AA1189</t>
  </si>
  <si>
    <t xml:space="preserve">GALLUZZO GIORGIO</t>
  </si>
  <si>
    <t xml:space="preserve">AA8554</t>
  </si>
  <si>
    <t xml:space="preserve">GALO EDISON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C5759</t>
  </si>
  <si>
    <t xml:space="preserve">GAMBERINI MANUEL</t>
  </si>
  <si>
    <t xml:space="preserve">AA8194</t>
  </si>
  <si>
    <t xml:space="preserve">GAMBERINI ROBERTO</t>
  </si>
  <si>
    <t xml:space="preserve">AC6134</t>
  </si>
  <si>
    <t xml:space="preserve">GAMBETTA DEBORAH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6</t>
  </si>
  <si>
    <t xml:space="preserve">GARANI ANDREA</t>
  </si>
  <si>
    <t xml:space="preserve">AC5773</t>
  </si>
  <si>
    <t xml:space="preserve">GARANI CRISTINA</t>
  </si>
  <si>
    <t xml:space="preserve">AC5775</t>
  </si>
  <si>
    <t xml:space="preserve">GARANI MARCO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A4549</t>
  </si>
  <si>
    <t xml:space="preserve">GARGIULO GENNAR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4592</t>
  </si>
  <si>
    <t xml:space="preserve">GAROFALO GENNARO</t>
  </si>
  <si>
    <t xml:space="preserve">AA5143</t>
  </si>
  <si>
    <t xml:space="preserve">GAROFALO GIUSEPPE</t>
  </si>
  <si>
    <t xml:space="preserve">AA3697</t>
  </si>
  <si>
    <t xml:space="preserve">GAROFOLI MAURIZIO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C1628</t>
  </si>
  <si>
    <t xml:space="preserve">GASPARETTO PAOL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5577</t>
  </si>
  <si>
    <t xml:space="preserve">GATTO STEFAN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A1283</t>
  </si>
  <si>
    <t xml:space="preserve">GAZZA GIANCARLO</t>
  </si>
  <si>
    <t xml:space="preserve">AC3577</t>
  </si>
  <si>
    <t xml:space="preserve">GAZZONI CHRISTIAN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A7591</t>
  </si>
  <si>
    <t xml:space="preserve">GENOVA GAETANO</t>
  </si>
  <si>
    <t xml:space="preserve">AA6828</t>
  </si>
  <si>
    <t xml:space="preserve">GENTILE CARLO</t>
  </si>
  <si>
    <t xml:space="preserve">AC4769</t>
  </si>
  <si>
    <t xml:space="preserve">GENTILE FABIO</t>
  </si>
  <si>
    <t xml:space="preserve">AC1763</t>
  </si>
  <si>
    <t xml:space="preserve">GENTILE FILIPPO</t>
  </si>
  <si>
    <t xml:space="preserve">AC6219</t>
  </si>
  <si>
    <t xml:space="preserve">GENTILE SERGIO</t>
  </si>
  <si>
    <t xml:space="preserve">AC6547</t>
  </si>
  <si>
    <t xml:space="preserve">GENTILINI PAOLO</t>
  </si>
  <si>
    <t xml:space="preserve">AA6561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C4611</t>
  </si>
  <si>
    <t xml:space="preserve">GHIRARDI ANDRE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C5933</t>
  </si>
  <si>
    <t xml:space="preserve">GIAIMO VINCENZ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C5839</t>
  </si>
  <si>
    <t xml:space="preserve">GIANFREDA FRANCO</t>
  </si>
  <si>
    <t xml:space="preserve">AB1646</t>
  </si>
  <si>
    <t xml:space="preserve">GIANNELLI DAMIANO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C4842</t>
  </si>
  <si>
    <t xml:space="preserve">GIANNETTI PAOLO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C1891</t>
  </si>
  <si>
    <t xml:space="preserve">GIANNOTTA PAOLA</t>
  </si>
  <si>
    <t xml:space="preserve">AA1975</t>
  </si>
  <si>
    <t xml:space="preserve">GIANTIN ALESSIO</t>
  </si>
  <si>
    <t xml:space="preserve">AB7666</t>
  </si>
  <si>
    <t xml:space="preserve">GIANVITTORIO VINCENZ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C6154</t>
  </si>
  <si>
    <t xml:space="preserve">GIBRAEIL ABANOB</t>
  </si>
  <si>
    <t xml:space="preserve">AB1998</t>
  </si>
  <si>
    <t xml:space="preserve">GIFUNI LUIGI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4964</t>
  </si>
  <si>
    <t xml:space="preserve">GILI FABIO</t>
  </si>
  <si>
    <t xml:space="preserve">AC3246</t>
  </si>
  <si>
    <t xml:space="preserve">GILIBERTO GIUSEPPE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 MARIA</t>
  </si>
  <si>
    <t xml:space="preserve">GIORDANO ANNAMARIA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C6198</t>
  </si>
  <si>
    <t xml:space="preserve">GIORDANO STANISLAO</t>
  </si>
  <si>
    <t xml:space="preserve">AA6566</t>
  </si>
  <si>
    <t xml:space="preserve">GIORGI GIOVANNI</t>
  </si>
  <si>
    <t xml:space="preserve">AC3349</t>
  </si>
  <si>
    <t xml:space="preserve">GIORGI GIUSEPPE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5245</t>
  </si>
  <si>
    <t xml:space="preserve">GIOSIA DAVIDE</t>
  </si>
  <si>
    <t xml:space="preserve">AC5244</t>
  </si>
  <si>
    <t xml:space="preserve">GIOSIA NEDO</t>
  </si>
  <si>
    <t xml:space="preserve">AC2959</t>
  </si>
  <si>
    <t xml:space="preserve">GIOVANNELLI MAURIZIO</t>
  </si>
  <si>
    <t xml:space="preserve">AB6784</t>
  </si>
  <si>
    <t xml:space="preserve">GIOVANNINI GIANMARIA</t>
  </si>
  <si>
    <t xml:space="preserve">AA2148</t>
  </si>
  <si>
    <t xml:space="preserve">GIOVANNINI GIUSEPPINA</t>
  </si>
  <si>
    <t xml:space="preserve">AC3569</t>
  </si>
  <si>
    <t xml:space="preserve">GIOVANNINI STEFANO</t>
  </si>
  <si>
    <t xml:space="preserve">AC5753</t>
  </si>
  <si>
    <t xml:space="preserve">GIOVE MANUEL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A4277</t>
  </si>
  <si>
    <t xml:space="preserve">GIROTTI ADRIANO</t>
  </si>
  <si>
    <t xml:space="preserve">AC4146</t>
  </si>
  <si>
    <t xml:space="preserve">GIUFFRE' MARC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C6215</t>
  </si>
  <si>
    <t xml:space="preserve">GIZZI CARLO</t>
  </si>
  <si>
    <t xml:space="preserve">AC5725</t>
  </si>
  <si>
    <t xml:space="preserve">GLIOTTONE LUCA</t>
  </si>
  <si>
    <t xml:space="preserve">AA7994</t>
  </si>
  <si>
    <t xml:space="preserve">GLORIOSO ALESSIO</t>
  </si>
  <si>
    <t xml:space="preserve">AC6334</t>
  </si>
  <si>
    <t xml:space="preserve">GNOFFO FABIO</t>
  </si>
  <si>
    <t xml:space="preserve">AC2235</t>
  </si>
  <si>
    <t xml:space="preserve">GOBBI MARCO</t>
  </si>
  <si>
    <t xml:space="preserve">AB6993</t>
  </si>
  <si>
    <t xml:space="preserve">GODIO ROBERTO</t>
  </si>
  <si>
    <t xml:space="preserve">AA8342</t>
  </si>
  <si>
    <t xml:space="preserve">GONELLA FABIO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1878</t>
  </si>
  <si>
    <t xml:space="preserve">GRAFFINO GIANLUCA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C4974</t>
  </si>
  <si>
    <t xml:space="preserve">GRANA PAOLO MICHELE</t>
  </si>
  <si>
    <t xml:space="preserve">AA6215</t>
  </si>
  <si>
    <t xml:space="preserve">GRANA WILLIAM</t>
  </si>
  <si>
    <t xml:space="preserve">AC6246</t>
  </si>
  <si>
    <t xml:space="preserve">GRANATA FRANCO</t>
  </si>
  <si>
    <t xml:space="preserve">AA3817</t>
  </si>
  <si>
    <t xml:space="preserve">GRANDE CORRADO</t>
  </si>
  <si>
    <t xml:space="preserve">AA6517</t>
  </si>
  <si>
    <t xml:space="preserve">GRANDI FABRIZIO</t>
  </si>
  <si>
    <t xml:space="preserve">AA8565</t>
  </si>
  <si>
    <t xml:space="preserve">GRANITA SONNY BOY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A5744</t>
  </si>
  <si>
    <t xml:space="preserve">GRASSINI VINCENZA</t>
  </si>
  <si>
    <t xml:space="preserve">AB1593</t>
  </si>
  <si>
    <t xml:space="preserve">GRAVINA GIUSEPPE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B9246</t>
  </si>
  <si>
    <t xml:space="preserve">GRAZIUSO RAFFAELE</t>
  </si>
  <si>
    <t xml:space="preserve">AC4847</t>
  </si>
  <si>
    <t xml:space="preserve">GRECI GIANFRANC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5566</t>
  </si>
  <si>
    <t xml:space="preserve">GREGGIO NICOLA</t>
  </si>
  <si>
    <t xml:space="preserve">AC5575</t>
  </si>
  <si>
    <t xml:space="preserve">GRIDELLI ALICE</t>
  </si>
  <si>
    <t xml:space="preserve">AB9678</t>
  </si>
  <si>
    <t xml:space="preserve">GRIECO ANGELO PIO</t>
  </si>
  <si>
    <t xml:space="preserve">AC1954</t>
  </si>
  <si>
    <t xml:space="preserve">GRIECO DEBORA</t>
  </si>
  <si>
    <t xml:space="preserve">AB6577</t>
  </si>
  <si>
    <t xml:space="preserve">GRIECO EUGENIO</t>
  </si>
  <si>
    <t xml:space="preserve">AC4118</t>
  </si>
  <si>
    <t xml:space="preserve">GRIECO FILOMENA</t>
  </si>
  <si>
    <t xml:space="preserve">AC1953</t>
  </si>
  <si>
    <t xml:space="preserve">GRIECO GIOVANNA</t>
  </si>
  <si>
    <t xml:space="preserve">AA7755</t>
  </si>
  <si>
    <t xml:space="preserve">GRILLANDI CLAUDIA</t>
  </si>
  <si>
    <t xml:space="preserve">AA7434</t>
  </si>
  <si>
    <t xml:space="preserve">GRILLETTO NICOLA</t>
  </si>
  <si>
    <t xml:space="preserve">AC3443</t>
  </si>
  <si>
    <t xml:space="preserve">GRILLO STEFANO</t>
  </si>
  <si>
    <t xml:space="preserve">AC3368</t>
  </si>
  <si>
    <t xml:space="preserve">GRIMALDI ANDREA</t>
  </si>
  <si>
    <t xml:space="preserve">AC3372</t>
  </si>
  <si>
    <t xml:space="preserve">GRIMALDI MARC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7296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7786</t>
  </si>
  <si>
    <t xml:space="preserve">GUGLIELMETTI MONICA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A8383</t>
  </si>
  <si>
    <t xml:space="preserve">GUIDUBALDI ANDRE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C6211</t>
  </si>
  <si>
    <t xml:space="preserve">GUTSULYAK IGOR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C5879</t>
  </si>
  <si>
    <t xml:space="preserve">IACOBELLI LOREDANA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C5983</t>
  </si>
  <si>
    <t xml:space="preserve">IANNIELLO JESSICA</t>
  </si>
  <si>
    <t xml:space="preserve">AC2618</t>
  </si>
  <si>
    <t xml:space="preserve">IANNIELLO PIETR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1441</t>
  </si>
  <si>
    <t xml:space="preserve">IANTOSCHI MATTEO</t>
  </si>
  <si>
    <t xml:space="preserve">AB4638</t>
  </si>
  <si>
    <t xml:space="preserve">IAPICHINO ANDREA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B9252</t>
  </si>
  <si>
    <t xml:space="preserve">IERVOLINO NUNZIO</t>
  </si>
  <si>
    <t xml:space="preserve">AA4686</t>
  </si>
  <si>
    <t xml:space="preserve">IEVA CARLO</t>
  </si>
  <si>
    <t xml:space="preserve">AB4775</t>
  </si>
  <si>
    <t xml:space="preserve">IEVA CHRISTIAN</t>
  </si>
  <si>
    <t xml:space="preserve">AA5814</t>
  </si>
  <si>
    <t xml:space="preserve">IL GRANDE FRANCESCO</t>
  </si>
  <si>
    <t xml:space="preserve">AB6491</t>
  </si>
  <si>
    <t xml:space="preserve">IMMACOLATO LAURA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956</t>
  </si>
  <si>
    <t xml:space="preserve">IODICE ANTONIO</t>
  </si>
  <si>
    <t xml:space="preserve">AA5642</t>
  </si>
  <si>
    <t xml:space="preserve">AA4818</t>
  </si>
  <si>
    <t xml:space="preserve">IORIO ALDO</t>
  </si>
  <si>
    <t xml:space="preserve">AC5693</t>
  </si>
  <si>
    <t xml:space="preserve">IOVINO LUIGI</t>
  </si>
  <si>
    <t xml:space="preserve">AB7174</t>
  </si>
  <si>
    <t xml:space="preserve">IPATE MIHAELA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315</t>
  </si>
  <si>
    <t xml:space="preserve">IVANETS YULIYA</t>
  </si>
  <si>
    <t xml:space="preserve">AC6235</t>
  </si>
  <si>
    <t xml:space="preserve">IVOLSCHI MIREL</t>
  </si>
  <si>
    <t xml:space="preserve">AC6243</t>
  </si>
  <si>
    <t xml:space="preserve">IZZI REMO</t>
  </si>
  <si>
    <t xml:space="preserve">AC5164</t>
  </si>
  <si>
    <t xml:space="preserve">IZZO ANTONIO</t>
  </si>
  <si>
    <t xml:space="preserve">AC5125</t>
  </si>
  <si>
    <t xml:space="preserve">IZZO ROBERTO</t>
  </si>
  <si>
    <t xml:space="preserve">AC1318</t>
  </si>
  <si>
    <t xml:space="preserve">IZZO SALVATORE</t>
  </si>
  <si>
    <t xml:space="preserve">AB6695</t>
  </si>
  <si>
    <t xml:space="preserve">JACOBONE DAVIDE</t>
  </si>
  <si>
    <t xml:space="preserve">AC6392</t>
  </si>
  <si>
    <t xml:space="preserve">JANO ERICK</t>
  </si>
  <si>
    <t xml:space="preserve">AC1654</t>
  </si>
  <si>
    <t xml:space="preserve">JOSE B. JULIANO</t>
  </si>
  <si>
    <t xml:space="preserve">AC6186</t>
  </si>
  <si>
    <t xml:space="preserve">KESTENHOLZ JEANNE</t>
  </si>
  <si>
    <t xml:space="preserve">AB9939</t>
  </si>
  <si>
    <t xml:space="preserve">KHMAY ALLA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AC4439</t>
  </si>
  <si>
    <t xml:space="preserve">KUBICA ROBERT</t>
  </si>
  <si>
    <t xml:space="preserve">AA5459</t>
  </si>
  <si>
    <t xml:space="preserve">KUHN HILDEGARD</t>
  </si>
  <si>
    <t xml:space="preserve">AA7933</t>
  </si>
  <si>
    <t xml:space="preserve">LA BARBERA ROBERTO</t>
  </si>
  <si>
    <t xml:space="preserve">AB2298</t>
  </si>
  <si>
    <t xml:space="preserve">LA BELLA DARIO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C2926</t>
  </si>
  <si>
    <t xml:space="preserve">LA MATTINA GIUSTO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C6291</t>
  </si>
  <si>
    <t xml:space="preserve">LA VECCHIA ANTONINO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B6659</t>
  </si>
  <si>
    <t xml:space="preserve">LACETERA NICOLANGELO</t>
  </si>
  <si>
    <t xml:space="preserve">AC2365</t>
  </si>
  <si>
    <t xml:space="preserve">LAFASCIANO FRANCESC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A4965</t>
  </si>
  <si>
    <t xml:space="preserve">LALICATA PAOLO</t>
  </si>
  <si>
    <t xml:space="preserve">AC6613</t>
  </si>
  <si>
    <t xml:space="preserve">LAMAGNA SALVATORE</t>
  </si>
  <si>
    <t xml:space="preserve">AC5694</t>
  </si>
  <si>
    <t xml:space="preserve">LAMARINA PIETRO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C3877</t>
  </si>
  <si>
    <t xml:space="preserve">LANERA ANTONIO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A8543</t>
  </si>
  <si>
    <t xml:space="preserve">LANZONI AGNESE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2364</t>
  </si>
  <si>
    <t xml:space="preserve">LATORRATA PIER LUIGI</t>
  </si>
  <si>
    <t xml:space="preserve">AA1481</t>
  </si>
  <si>
    <t xml:space="preserve">LATTANZI VALENTINO</t>
  </si>
  <si>
    <t xml:space="preserve">AB9815</t>
  </si>
  <si>
    <t xml:space="preserve">LATTANZI VINCENZO</t>
  </si>
  <si>
    <t xml:space="preserve">AC6333</t>
  </si>
  <si>
    <t xml:space="preserve">LATTANZIO DOMENICO</t>
  </si>
  <si>
    <t xml:space="preserve">AA7864</t>
  </si>
  <si>
    <t xml:space="preserve">LATTARI MARIA ALICE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A3137</t>
  </si>
  <si>
    <t xml:space="preserve">LAURO MICHELA</t>
  </si>
  <si>
    <t xml:space="preserve">AC4644</t>
  </si>
  <si>
    <t xml:space="preserve">LAVORANTE VINCENZ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C6218</t>
  </si>
  <si>
    <t xml:space="preserve">LAZZARONI LUCA</t>
  </si>
  <si>
    <t xml:space="preserve">AC5653</t>
  </si>
  <si>
    <t xml:space="preserve">LAZZARONI MARIA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5586</t>
  </si>
  <si>
    <t xml:space="preserve">LEONETTI ALESSANDRA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C5547</t>
  </si>
  <si>
    <t xml:space="preserve">LERARIO STEFANO</t>
  </si>
  <si>
    <t xml:space="preserve">AC5967</t>
  </si>
  <si>
    <t xml:space="preserve">LESTINGI ALESSANDR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LICATA GIUSEPPE JOSE</t>
  </si>
  <si>
    <t xml:space="preserve">AB1996</t>
  </si>
  <si>
    <t xml:space="preserve">LICCARDO MARIA</t>
  </si>
  <si>
    <t xml:space="preserve">AA4571</t>
  </si>
  <si>
    <t xml:space="preserve">LICCIARDELLO DANIELA</t>
  </si>
  <si>
    <t xml:space="preserve">AC6346</t>
  </si>
  <si>
    <t xml:space="preserve">LIETO MATTI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B4996</t>
  </si>
  <si>
    <t xml:space="preserve">LIGUORI VINCENZ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B6954</t>
  </si>
  <si>
    <t xml:space="preserve">LISSONI RICHARD</t>
  </si>
  <si>
    <t xml:space="preserve">AB8147</t>
  </si>
  <si>
    <t xml:space="preserve">LITO JAVIER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42</t>
  </si>
  <si>
    <t xml:space="preserve">LO CASCIO EMANUELA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A7414</t>
  </si>
  <si>
    <t xml:space="preserve">LO NARDO SALVATORE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5767</t>
  </si>
  <si>
    <t xml:space="preserve">LO VANO FEDERIC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A5958</t>
  </si>
  <si>
    <t xml:space="preserve">LOCONTE RICCARDO</t>
  </si>
  <si>
    <t xml:space="preserve">AC5813</t>
  </si>
  <si>
    <t xml:space="preserve">LODI RIZZINI MANUEL</t>
  </si>
  <si>
    <t xml:space="preserve">AA1285</t>
  </si>
  <si>
    <t xml:space="preserve">LODOLO MAURIZIO</t>
  </si>
  <si>
    <t xml:space="preserve">AC6298</t>
  </si>
  <si>
    <t xml:space="preserve">LODOVICO GIOVANNI FRANCESCO</t>
  </si>
  <si>
    <t xml:space="preserve">AC3688</t>
  </si>
  <si>
    <t xml:space="preserve">LOFFREDO GAETAN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267</t>
  </si>
  <si>
    <t xml:space="preserve">LOMASTO GIUSEPPE</t>
  </si>
  <si>
    <t xml:space="preserve">AC6625</t>
  </si>
  <si>
    <t xml:space="preserve">LOMBARDI ALBERTO</t>
  </si>
  <si>
    <t xml:space="preserve">AC5395</t>
  </si>
  <si>
    <t xml:space="preserve">LOMBARDI EMANUELE</t>
  </si>
  <si>
    <t xml:space="preserve">AB5151</t>
  </si>
  <si>
    <t xml:space="preserve">LOMBARDO LUIGI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8146</t>
  </si>
  <si>
    <t xml:space="preserve">LORBIS MANOLO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B9498</t>
  </si>
  <si>
    <t xml:space="preserve">LORUSSO LUIGI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C3992</t>
  </si>
  <si>
    <t xml:space="preserve">LOTITO ANNA PALMA</t>
  </si>
  <si>
    <t xml:space="preserve">AB7546</t>
  </si>
  <si>
    <t xml:space="preserve">LOTTI GABRIELE</t>
  </si>
  <si>
    <t xml:space="preserve">AC6314</t>
  </si>
  <si>
    <t xml:space="preserve">LOVECCHIO ANGELO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C5613</t>
  </si>
  <si>
    <t xml:space="preserve">LUCCI LUCA</t>
  </si>
  <si>
    <t xml:space="preserve">AC5614</t>
  </si>
  <si>
    <t xml:space="preserve">LUCCI MARIO</t>
  </si>
  <si>
    <t xml:space="preserve">AB9485</t>
  </si>
  <si>
    <t xml:space="preserve">LUCHERINI DARIO</t>
  </si>
  <si>
    <t xml:space="preserve">AA1454</t>
  </si>
  <si>
    <t xml:space="preserve">LUCHETTA FLAVIO</t>
  </si>
  <si>
    <t xml:space="preserve">AA6889</t>
  </si>
  <si>
    <t xml:space="preserve">LUCIANI DANIELE</t>
  </si>
  <si>
    <t xml:space="preserve">AA6888</t>
  </si>
  <si>
    <t xml:space="preserve">LUCIANI RIN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C4546</t>
  </si>
  <si>
    <t xml:space="preserve">LUSSIGNOLI ELISA</t>
  </si>
  <si>
    <t xml:space="preserve">AB8516</t>
  </si>
  <si>
    <t xml:space="preserve">LUZI CRISTIANO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C4677</t>
  </si>
  <si>
    <t xml:space="preserve">MACCALLI GLORIA</t>
  </si>
  <si>
    <t xml:space="preserve">AC2588</t>
  </si>
  <si>
    <t xml:space="preserve">MACCHI DAVIDE</t>
  </si>
  <si>
    <t xml:space="preserve">AC2592</t>
  </si>
  <si>
    <t xml:space="preserve">MACCHI ENRIC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C4654</t>
  </si>
  <si>
    <t xml:space="preserve">MACRI' NICCOLÒ</t>
  </si>
  <si>
    <t xml:space="preserve">AC4655</t>
  </si>
  <si>
    <t xml:space="preserve">MACRI' ROCC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6245</t>
  </si>
  <si>
    <t xml:space="preserve">MADEO AGOSTINO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C5728</t>
  </si>
  <si>
    <t xml:space="preserve">MAGGI DANIELE</t>
  </si>
  <si>
    <t xml:space="preserve">AC4768</t>
  </si>
  <si>
    <t xml:space="preserve">MAGGI LAURA</t>
  </si>
  <si>
    <t xml:space="preserve">AA5324</t>
  </si>
  <si>
    <t xml:space="preserve">MAGGIOLO ROBERTO</t>
  </si>
  <si>
    <t xml:space="preserve">AC5636</t>
  </si>
  <si>
    <t xml:space="preserve">MAGGIONI ANNAROSA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3868</t>
  </si>
  <si>
    <t xml:space="preserve">MAGGIOROTTO SILVIA</t>
  </si>
  <si>
    <t xml:space="preserve">AC2272</t>
  </si>
  <si>
    <t xml:space="preserve">MAGISTRONI DANIELE</t>
  </si>
  <si>
    <t xml:space="preserve">AB9677</t>
  </si>
  <si>
    <t xml:space="preserve">MAGLIULO ANGELINA</t>
  </si>
  <si>
    <t xml:space="preserve">AB9879</t>
  </si>
  <si>
    <t xml:space="preserve">MAGNANI THOMAS</t>
  </si>
  <si>
    <t xml:space="preserve">AA3922</t>
  </si>
  <si>
    <t xml:space="preserve">MAGNI CARLO</t>
  </si>
  <si>
    <t xml:space="preserve">AA6521</t>
  </si>
  <si>
    <t xml:space="preserve">MAGNI GIORGIO</t>
  </si>
  <si>
    <t xml:space="preserve">AA6977</t>
  </si>
  <si>
    <t xml:space="preserve">MAGNI MAURIZ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C3634</t>
  </si>
  <si>
    <t xml:space="preserve">MAGRELLI MARCO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A8363</t>
  </si>
  <si>
    <t xml:space="preserve">MAIMONE MASSIM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186</t>
  </si>
  <si>
    <t xml:space="preserve">MAIOGLIO FABIO</t>
  </si>
  <si>
    <t xml:space="preserve">AB9897</t>
  </si>
  <si>
    <t xml:space="preserve">MAIOLI PASQUALE</t>
  </si>
  <si>
    <t xml:space="preserve">AC6212</t>
  </si>
  <si>
    <t xml:space="preserve">MAIORINO LUIGI</t>
  </si>
  <si>
    <t xml:space="preserve">AC6213</t>
  </si>
  <si>
    <t xml:space="preserve">MAIORINO MIRKO</t>
  </si>
  <si>
    <t xml:space="preserve">AA2428</t>
  </si>
  <si>
    <t xml:space="preserve">MALAFRONTE PIETRO</t>
  </si>
  <si>
    <t xml:space="preserve">AC6225</t>
  </si>
  <si>
    <t xml:space="preserve">MALAGNINI CARLO</t>
  </si>
  <si>
    <t xml:space="preserve">AA4515</t>
  </si>
  <si>
    <t xml:space="preserve">MALAPELLE CARLO</t>
  </si>
  <si>
    <t xml:space="preserve">AC5186</t>
  </si>
  <si>
    <t xml:space="preserve">MALARA GIORGIA</t>
  </si>
  <si>
    <t xml:space="preserve">AC2348</t>
  </si>
  <si>
    <t xml:space="preserve">MALASPINA ALESSANDRO</t>
  </si>
  <si>
    <t xml:space="preserve">AC6128</t>
  </si>
  <si>
    <t xml:space="preserve">MALASPINA DARI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C3815</t>
  </si>
  <si>
    <t xml:space="preserve">MALEVOLTI MARCO</t>
  </si>
  <si>
    <t xml:space="preserve">AC4922</t>
  </si>
  <si>
    <t xml:space="preserve">MALOBERTI MONICA</t>
  </si>
  <si>
    <t xml:space="preserve">AC5234</t>
  </si>
  <si>
    <t xml:space="preserve">MALTESE ISIDOR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A3763</t>
  </si>
  <si>
    <t xml:space="preserve">MANASSERO MARIO</t>
  </si>
  <si>
    <t xml:space="preserve">AB5956</t>
  </si>
  <si>
    <t xml:space="preserve">MANCA GIANPAOLO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C5971</t>
  </si>
  <si>
    <t xml:space="preserve">MANCINI ANGELO</t>
  </si>
  <si>
    <t xml:space="preserve">AC2594</t>
  </si>
  <si>
    <t xml:space="preserve">MANCO GIUSEPPE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C5733</t>
  </si>
  <si>
    <t xml:space="preserve">MANDRA ANTHONY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B5113</t>
  </si>
  <si>
    <t xml:space="preserve">MANGANELLI MARCO</t>
  </si>
  <si>
    <t xml:space="preserve">AA7547</t>
  </si>
  <si>
    <t xml:space="preserve">MANGANO SALVATORE</t>
  </si>
  <si>
    <t xml:space="preserve">AC5923</t>
  </si>
  <si>
    <t xml:space="preserve">MANGIACAPRE SILVESTRO</t>
  </si>
  <si>
    <t xml:space="preserve">AA4396</t>
  </si>
  <si>
    <t xml:space="preserve">MANGIACOTTI DONATO</t>
  </si>
  <si>
    <t xml:space="preserve">AC2684</t>
  </si>
  <si>
    <t xml:space="preserve">MANGIONE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C1512</t>
  </si>
  <si>
    <t xml:space="preserve">MANNINO GAETANO SALVATORE</t>
  </si>
  <si>
    <t xml:space="preserve">AC5911</t>
  </si>
  <si>
    <t xml:space="preserve">MANNINO MARIA FRANCESCA</t>
  </si>
  <si>
    <t xml:space="preserve">AC3551</t>
  </si>
  <si>
    <t xml:space="preserve">MANNINO ROSARIO</t>
  </si>
  <si>
    <t xml:space="preserve">AC3693</t>
  </si>
  <si>
    <t xml:space="preserve">MANNU MAURO</t>
  </si>
  <si>
    <t xml:space="preserve">AB8443</t>
  </si>
  <si>
    <t xml:space="preserve">MANODORI SAGREDO PAOLO</t>
  </si>
  <si>
    <t xml:space="preserve">AA1388</t>
  </si>
  <si>
    <t xml:space="preserve">MANONI SANDRO</t>
  </si>
  <si>
    <t xml:space="preserve">AC4491</t>
  </si>
  <si>
    <t xml:space="preserve">MANSI MICHELE</t>
  </si>
  <si>
    <t xml:space="preserve">AC2136</t>
  </si>
  <si>
    <t xml:space="preserve">MANTOAN MASSIMILIANO</t>
  </si>
  <si>
    <t xml:space="preserve">AC5785</t>
  </si>
  <si>
    <t xml:space="preserve">MANTOVANI ANDREA</t>
  </si>
  <si>
    <t xml:space="preserve">AA1389</t>
  </si>
  <si>
    <t xml:space="preserve">MANTOVANI EMILIA</t>
  </si>
  <si>
    <t xml:space="preserve">AA6975</t>
  </si>
  <si>
    <t xml:space="preserve">MANTOVANI LUCA</t>
  </si>
  <si>
    <t xml:space="preserve">AA7354</t>
  </si>
  <si>
    <t xml:space="preserve">MANULI ANGELO</t>
  </si>
  <si>
    <t xml:space="preserve">AB2213</t>
  </si>
  <si>
    <t xml:space="preserve">MANZI MARIO</t>
  </si>
  <si>
    <t xml:space="preserve">AA5657</t>
  </si>
  <si>
    <t xml:space="preserve">MANZO ANTONI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C4977</t>
  </si>
  <si>
    <t xml:space="preserve">MARCHIO LUIGI</t>
  </si>
  <si>
    <t xml:space="preserve">AB1374</t>
  </si>
  <si>
    <t xml:space="preserve">MARCHIORI GIANNI</t>
  </si>
  <si>
    <t xml:space="preserve">MARCHIORI GIOVANNI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C5844</t>
  </si>
  <si>
    <t xml:space="preserve">MARCONETTI ANDREA</t>
  </si>
  <si>
    <t xml:space="preserve">AC1195</t>
  </si>
  <si>
    <t xml:space="preserve">MARCUCCI LUCIO</t>
  </si>
  <si>
    <t xml:space="preserve">AC5719</t>
  </si>
  <si>
    <t xml:space="preserve">MARELLI EUGENIO</t>
  </si>
  <si>
    <t xml:space="preserve">AB4898</t>
  </si>
  <si>
    <t xml:space="preserve">MARELLO FERDINANDO GIORGIO</t>
  </si>
  <si>
    <t xml:space="preserve">AA3845</t>
  </si>
  <si>
    <t xml:space="preserve">MARENGO GERMANA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C4678</t>
  </si>
  <si>
    <t xml:space="preserve">MARI ROBERT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A5729</t>
  </si>
  <si>
    <t xml:space="preserve">MARINO ADELE</t>
  </si>
  <si>
    <t xml:space="preserve">AC5984</t>
  </si>
  <si>
    <t xml:space="preserve">MARINO 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A7966</t>
  </si>
  <si>
    <t xml:space="preserve">MARONGIU GIAN PAOLO</t>
  </si>
  <si>
    <t xml:space="preserve">AC5421</t>
  </si>
  <si>
    <t xml:space="preserve">MARRA ANTONIO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9179</t>
  </si>
  <si>
    <t xml:space="preserve">MARSICO GAIULLI DAVIDE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B8586</t>
  </si>
  <si>
    <t xml:space="preserve">MARTUCCI DONATO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3683</t>
  </si>
  <si>
    <t xml:space="preserve">MARZINE ORAZIO</t>
  </si>
  <si>
    <t xml:space="preserve">AB7432</t>
  </si>
  <si>
    <t xml:space="preserve">MASCARO ANTONELLO</t>
  </si>
  <si>
    <t xml:space="preserve">AB2792</t>
  </si>
  <si>
    <t xml:space="preserve">MASCARO SERENA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4739</t>
  </si>
  <si>
    <t xml:space="preserve">MASCIOTTI CINZI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C2966</t>
  </si>
  <si>
    <t xml:space="preserve">MASIA MARIO ALBERT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B1891</t>
  </si>
  <si>
    <t xml:space="preserve">MASSA FAUSTO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5643</t>
  </si>
  <si>
    <t xml:space="preserve">MASSARO GIORDAN</t>
  </si>
  <si>
    <t xml:space="preserve">AC6185</t>
  </si>
  <si>
    <t xml:space="preserve">MASSAROTTO MARION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C6188</t>
  </si>
  <si>
    <t xml:space="preserve">MASSUCCO MATTEO</t>
  </si>
  <si>
    <t xml:space="preserve">AC1872</t>
  </si>
  <si>
    <t xml:space="preserve">MASSUCCO SILVAN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71</t>
  </si>
  <si>
    <t xml:space="preserve">MASTRANGELI ANTONIO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B6492</t>
  </si>
  <si>
    <t xml:space="preserve">MASTROGIACOMO ANTONIO</t>
  </si>
  <si>
    <t xml:space="preserve">AC1332</t>
  </si>
  <si>
    <t xml:space="preserve">MASTROIANI ROBERTO</t>
  </si>
  <si>
    <t xml:space="preserve">AC2841</t>
  </si>
  <si>
    <t xml:space="preserve">MASTROJANNI VINCENZO</t>
  </si>
  <si>
    <t xml:space="preserve">AC6549</t>
  </si>
  <si>
    <t xml:space="preserve">MASTROLEMBO BARNÀ ROBERTO</t>
  </si>
  <si>
    <t xml:space="preserve">AC6144</t>
  </si>
  <si>
    <t xml:space="preserve">MASTROMAURO MATTIA</t>
  </si>
  <si>
    <t xml:space="preserve">AA1852</t>
  </si>
  <si>
    <t xml:space="preserve">MASTROPASQUA ALFREDO</t>
  </si>
  <si>
    <t xml:space="preserve">AC2589</t>
  </si>
  <si>
    <t xml:space="preserve">MASTROPASQUA ANDREA</t>
  </si>
  <si>
    <t xml:space="preserve">AC6179</t>
  </si>
  <si>
    <t xml:space="preserve">MASTRORILLI DOMENICO</t>
  </si>
  <si>
    <t xml:space="preserve">AB7931</t>
  </si>
  <si>
    <t xml:space="preserve">MASTRORILLO RICCARDO</t>
  </si>
  <si>
    <t xml:space="preserve">AC3543</t>
  </si>
  <si>
    <t xml:space="preserve">MASTROROCCO GIUSEPPE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B2436</t>
  </si>
  <si>
    <t xml:space="preserve">MATTEI PAOLO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B6947</t>
  </si>
  <si>
    <t xml:space="preserve">MAURI FEDERICO</t>
  </si>
  <si>
    <t xml:space="preserve">AB2373</t>
  </si>
  <si>
    <t xml:space="preserve">MAURI GIANFRANCO</t>
  </si>
  <si>
    <t xml:space="preserve">AB6946</t>
  </si>
  <si>
    <t xml:space="preserve">MAURI MICHELE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3385</t>
  </si>
  <si>
    <t xml:space="preserve">MAYO ALESSIA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C5264</t>
  </si>
  <si>
    <t xml:space="preserve">MAZZARA RONNY</t>
  </si>
  <si>
    <t xml:space="preserve">AA3621</t>
  </si>
  <si>
    <t xml:space="preserve">MAZZARINO MONICA</t>
  </si>
  <si>
    <t xml:space="preserve">AC5642</t>
  </si>
  <si>
    <t xml:space="preserve">MAZZEI FRANCESCO</t>
  </si>
  <si>
    <t xml:space="preserve">AB2362</t>
  </si>
  <si>
    <t xml:space="preserve">MAZZOLA CORRADO</t>
  </si>
  <si>
    <t xml:space="preserve">AC5931</t>
  </si>
  <si>
    <t xml:space="preserve">MAZZOLA MARIA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2646</t>
  </si>
  <si>
    <t xml:space="preserve">MEDAINA MARA</t>
  </si>
  <si>
    <t xml:space="preserve">AA1142</t>
  </si>
  <si>
    <t xml:space="preserve">MEDAINA STEFANO</t>
  </si>
  <si>
    <t xml:space="preserve">AC5981</t>
  </si>
  <si>
    <t xml:space="preserve">MEDICI FRANCESC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4589</t>
  </si>
  <si>
    <t xml:space="preserve">MEGA ANNA ASSUNTA</t>
  </si>
  <si>
    <t xml:space="preserve">AB5944</t>
  </si>
  <si>
    <t xml:space="preserve">MEGGIOLARO SILVIA</t>
  </si>
  <si>
    <t xml:space="preserve">AC4664</t>
  </si>
  <si>
    <t xml:space="preserve">MELE LUIGI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B7291</t>
  </si>
  <si>
    <t xml:space="preserve">MELIS INES MARIA</t>
  </si>
  <si>
    <t xml:space="preserve">AC6437</t>
  </si>
  <si>
    <t xml:space="preserve">MELLANO FABIO</t>
  </si>
  <si>
    <t xml:space="preserve">AB6489</t>
  </si>
  <si>
    <t xml:space="preserve">MELONI ANDREA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325</t>
  </si>
  <si>
    <t xml:space="preserve">MEME FRANCESCO</t>
  </si>
  <si>
    <t xml:space="preserve">AC6326</t>
  </si>
  <si>
    <t xml:space="preserve">MEME SANDRO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3599</t>
  </si>
  <si>
    <t xml:space="preserve">MENCONI MICHELE</t>
  </si>
  <si>
    <t xml:space="preserve">AC4588</t>
  </si>
  <si>
    <t xml:space="preserve">MENDOLA EMANUEL</t>
  </si>
  <si>
    <t xml:space="preserve">AC5656</t>
  </si>
  <si>
    <t xml:space="preserve">MENDOZA ARNEL</t>
  </si>
  <si>
    <t xml:space="preserve">AB8732</t>
  </si>
  <si>
    <t xml:space="preserve">MENDOZA ONOFRIO</t>
  </si>
  <si>
    <t xml:space="preserve">AC5826</t>
  </si>
  <si>
    <t xml:space="preserve">MENDOZA RYAN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C5644</t>
  </si>
  <si>
    <t xml:space="preserve">MENEGHINI ALESSI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A1622</t>
  </si>
  <si>
    <t xml:space="preserve">MERATI MARY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4839</t>
  </si>
  <si>
    <t xml:space="preserve">MERCURIO ANTONINO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C6329</t>
  </si>
  <si>
    <t xml:space="preserve">MESCHINI RICCARDO</t>
  </si>
  <si>
    <t xml:space="preserve">AC6331</t>
  </si>
  <si>
    <t xml:space="preserve">MESCHINI STEFAN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B9358</t>
  </si>
  <si>
    <t xml:space="preserve">MESSICA NILLY</t>
  </si>
  <si>
    <t xml:space="preserve">AB9644</t>
  </si>
  <si>
    <t xml:space="preserve">MESSINA CONCETTA G.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5751</t>
  </si>
  <si>
    <t xml:space="preserve">MEZZADRA MANUEL</t>
  </si>
  <si>
    <t xml:space="preserve">AC3648</t>
  </si>
  <si>
    <t xml:space="preserve">MIALE CESIDIA</t>
  </si>
  <si>
    <t xml:space="preserve">AA4685</t>
  </si>
  <si>
    <t xml:space="preserve">MICCOLI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3467</t>
  </si>
  <si>
    <t xml:space="preserve">MIGLIETTA DARIO</t>
  </si>
  <si>
    <t xml:space="preserve">AC5695</t>
  </si>
  <si>
    <t xml:space="preserve">MIGLIO DAVIDE LUIGI</t>
  </si>
  <si>
    <t xml:space="preserve">AC4452</t>
  </si>
  <si>
    <t xml:space="preserve">MILANESE LORIS</t>
  </si>
  <si>
    <t xml:space="preserve">AA2724</t>
  </si>
  <si>
    <t xml:space="preserve">MILANI LUCA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A1624</t>
  </si>
  <si>
    <t xml:space="preserve">MINIO SALVATORE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795</t>
  </si>
  <si>
    <t xml:space="preserve">MIRABELLA GIUSEPPE M.</t>
  </si>
  <si>
    <t xml:space="preserve">AC3345</t>
  </si>
  <si>
    <t xml:space="preserve">MIRAGLIA CALOGER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B2411</t>
  </si>
  <si>
    <t xml:space="preserve">MISINOW SEIJAS JEMINA</t>
  </si>
  <si>
    <t xml:space="preserve">AC5842</t>
  </si>
  <si>
    <t xml:space="preserve">MISSORI ANDREA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B6455</t>
  </si>
  <si>
    <t xml:space="preserve">MOLINERIS ANTONELLA</t>
  </si>
  <si>
    <t xml:space="preserve">AB6837</t>
  </si>
  <si>
    <t xml:space="preserve">MOLINO ANGELO</t>
  </si>
  <si>
    <t xml:space="preserve">AA3383</t>
  </si>
  <si>
    <t xml:space="preserve">MOLINO FRANCO</t>
  </si>
  <si>
    <t xml:space="preserve">AC6255</t>
  </si>
  <si>
    <t xml:space="preserve">MOLLO VINCENZ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5857</t>
  </si>
  <si>
    <t xml:space="preserve">MONETA ROBERTO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B5376</t>
  </si>
  <si>
    <t xml:space="preserve">MONNI ANNA RIT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A1792</t>
  </si>
  <si>
    <t xml:space="preserve">MONTESANO JOSE'</t>
  </si>
  <si>
    <t xml:space="preserve">AA2953</t>
  </si>
  <si>
    <t xml:space="preserve">MONTESI ENRICO</t>
  </si>
  <si>
    <t xml:space="preserve">AB7214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C4559</t>
  </si>
  <si>
    <t xml:space="preserve">MONTRASIO WILLIAM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C4575</t>
  </si>
  <si>
    <t xml:space="preserve">MORBIO MINA</t>
  </si>
  <si>
    <t xml:space="preserve">AA5259</t>
  </si>
  <si>
    <t xml:space="preserve">MORCIO LAURA</t>
  </si>
  <si>
    <t xml:space="preserve">AA1137</t>
  </si>
  <si>
    <t xml:space="preserve">MORDINI CORRADO</t>
  </si>
  <si>
    <t xml:space="preserve">AB8787</t>
  </si>
  <si>
    <t xml:space="preserve">MOREA MARIO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B3482</t>
  </si>
  <si>
    <t xml:space="preserve">MORENI FABRIZI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A5262</t>
  </si>
  <si>
    <t xml:space="preserve">MORGAVI FABRIZI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A2386</t>
  </si>
  <si>
    <t xml:space="preserve">MORO ADELE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C6251</t>
  </si>
  <si>
    <t xml:space="preserve">MULTARI GIOVANNI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B6171</t>
  </si>
  <si>
    <t xml:space="preserve">MURARI MARCO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C4687</t>
  </si>
  <si>
    <t xml:space="preserve">MURENU VALENTINA</t>
  </si>
  <si>
    <t xml:space="preserve">AC5754</t>
  </si>
  <si>
    <t xml:space="preserve">MURGIA FRANCESCO</t>
  </si>
  <si>
    <t xml:space="preserve">AA5914</t>
  </si>
  <si>
    <t xml:space="preserve">MURGIANU LUC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B5381</t>
  </si>
  <si>
    <t xml:space="preserve">MURRU GIUSEPPE</t>
  </si>
  <si>
    <t xml:space="preserve">AC5766</t>
  </si>
  <si>
    <t xml:space="preserve">MURRU RINO</t>
  </si>
  <si>
    <t xml:space="preserve">AC6311</t>
  </si>
  <si>
    <t xml:space="preserve">MUSCETTI MASSIMILIANO</t>
  </si>
  <si>
    <t xml:space="preserve">AC1429</t>
  </si>
  <si>
    <t xml:space="preserve">MUSCI ANGELA</t>
  </si>
  <si>
    <t xml:space="preserve">AC6176</t>
  </si>
  <si>
    <t xml:space="preserve">MUSCI LUIGI</t>
  </si>
  <si>
    <t xml:space="preserve">AA6826</t>
  </si>
  <si>
    <t xml:space="preserve">MUSELLA ANNA</t>
  </si>
  <si>
    <t xml:space="preserve">AC5543</t>
  </si>
  <si>
    <t xml:space="preserve">MUSICCO GIOVANN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C5414</t>
  </si>
  <si>
    <t xml:space="preserve">MUTTI STEFA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2557</t>
  </si>
  <si>
    <t xml:space="preserve">NAPOLEONI STEFANO</t>
  </si>
  <si>
    <t xml:space="preserve">AC5426</t>
  </si>
  <si>
    <t xml:space="preserve">NAPOLETANO GIANLUCA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4941</t>
  </si>
  <si>
    <t xml:space="preserve">NARDIELLO VITO</t>
  </si>
  <si>
    <t xml:space="preserve">AC1762</t>
  </si>
  <si>
    <t xml:space="preserve">NARDO' COSIMO MICHELE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C6345</t>
  </si>
  <si>
    <t xml:space="preserve">NATALE GIUSEPPE</t>
  </si>
  <si>
    <t xml:space="preserve">AC4796</t>
  </si>
  <si>
    <t xml:space="preserve">NATALE PAOLO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A2826</t>
  </si>
  <si>
    <t xml:space="preserve">NAZZURRI CLAUDIO</t>
  </si>
  <si>
    <t xml:space="preserve">AB6924</t>
  </si>
  <si>
    <t xml:space="preserve">NEGRI CHIARA</t>
  </si>
  <si>
    <t xml:space="preserve">AB4269</t>
  </si>
  <si>
    <t xml:space="preserve">NEGRI GIORDANO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C5938</t>
  </si>
  <si>
    <t xml:space="preserve">NESI LORENZO</t>
  </si>
  <si>
    <t xml:space="preserve">AA4199</t>
  </si>
  <si>
    <t xml:space="preserve">NESPOLI DOMENICO</t>
  </si>
  <si>
    <t xml:space="preserve">AA5935</t>
  </si>
  <si>
    <t xml:space="preserve">NESTA DANILO</t>
  </si>
  <si>
    <t xml:space="preserve">AC3438</t>
  </si>
  <si>
    <t xml:space="preserve">NEVISCHI BARBARA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B4739</t>
  </si>
  <si>
    <t xml:space="preserve">NIERI  ALESSANDRO</t>
  </si>
  <si>
    <t xml:space="preserve">AA6232</t>
  </si>
  <si>
    <t xml:space="preserve">NIGRETTI DAVIDE</t>
  </si>
  <si>
    <t xml:space="preserve">AA4974</t>
  </si>
  <si>
    <t xml:space="preserve">NIGRO ANTONIO</t>
  </si>
  <si>
    <t xml:space="preserve">AC4971</t>
  </si>
  <si>
    <t xml:space="preserve">NIRO GIANNI</t>
  </si>
  <si>
    <t xml:space="preserve">AA6227</t>
  </si>
  <si>
    <t xml:space="preserve">NISI ALESSANDRO</t>
  </si>
  <si>
    <t xml:space="preserve">AC5696</t>
  </si>
  <si>
    <t xml:space="preserve">NOBILE ANGELO</t>
  </si>
  <si>
    <t xml:space="preserve">AC2746</t>
  </si>
  <si>
    <t xml:space="preserve">NOCELLA G. ALESSANDRO</t>
  </si>
  <si>
    <t xml:space="preserve">AC1644</t>
  </si>
  <si>
    <t xml:space="preserve">NOCERINO LUCIO</t>
  </si>
  <si>
    <t xml:space="preserve">AC1894</t>
  </si>
  <si>
    <t xml:space="preserve">NOCERINO PASQUA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5272</t>
  </si>
  <si>
    <t xml:space="preserve">NORFO MARCO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4913</t>
  </si>
  <si>
    <t xml:space="preserve">NOVELLI GAETANO</t>
  </si>
  <si>
    <t xml:space="preserve">AC5517</t>
  </si>
  <si>
    <t xml:space="preserve">NOVELLINO MANUELE</t>
  </si>
  <si>
    <t xml:space="preserve">AC3613</t>
  </si>
  <si>
    <t xml:space="preserve">NOVENTA CARLO</t>
  </si>
  <si>
    <t xml:space="preserve">AC6217</t>
  </si>
  <si>
    <t xml:space="preserve">NOVIELLO CLAUDI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5791</t>
  </si>
  <si>
    <t xml:space="preserve">NUNZIANTE GIUSEPPE</t>
  </si>
  <si>
    <t xml:space="preserve">AC2519</t>
  </si>
  <si>
    <t xml:space="preserve">NUZZI ROSETTA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B4729</t>
  </si>
  <si>
    <t xml:space="preserve">ODDI DAVIDE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B8458</t>
  </si>
  <si>
    <t xml:space="preserve">OLIVIERI NICOLA</t>
  </si>
  <si>
    <t xml:space="preserve">AC5464</t>
  </si>
  <si>
    <t xml:space="preserve">OLIVIERO LEONILDA ROSA</t>
  </si>
  <si>
    <t xml:space="preserve">AC5947</t>
  </si>
  <si>
    <t xml:space="preserve">OLIVOTTO ERIK</t>
  </si>
  <si>
    <t xml:space="preserve">AC5948</t>
  </si>
  <si>
    <t xml:space="preserve">OLIVOTTO LORIS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A2162</t>
  </si>
  <si>
    <t xml:space="preserve">ORIZIO MARIO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C5834</t>
  </si>
  <si>
    <t xml:space="preserve">ORTIZ MIGUEL ANGEL</t>
  </si>
  <si>
    <t xml:space="preserve">AB9528</t>
  </si>
  <si>
    <t xml:space="preserve">ORZANO ANNA</t>
  </si>
  <si>
    <t xml:space="preserve">AA6878</t>
  </si>
  <si>
    <t xml:space="preserve">OSANO LEONE</t>
  </si>
  <si>
    <t xml:space="preserve">AB7167</t>
  </si>
  <si>
    <t xml:space="preserve">OSELLA  LUCA</t>
  </si>
  <si>
    <t xml:space="preserve">AA4388</t>
  </si>
  <si>
    <t xml:space="preserve">OSELLA MASSIMILIANO</t>
  </si>
  <si>
    <t xml:space="preserve">AC5812</t>
  </si>
  <si>
    <t xml:space="preserve">OTTONE EDOARDO</t>
  </si>
  <si>
    <t xml:space="preserve">AB1673</t>
  </si>
  <si>
    <t xml:space="preserve">OTTONELLO DANTE ANDRE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LA</t>
  </si>
  <si>
    <t xml:space="preserve">AC3483</t>
  </si>
  <si>
    <t xml:space="preserve">PACE ILARIA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6333</t>
  </si>
  <si>
    <t xml:space="preserve">PACHIOLI GRAZIANO</t>
  </si>
  <si>
    <t xml:space="preserve">AB4124</t>
  </si>
  <si>
    <t xml:space="preserve">PACI CLAUDE</t>
  </si>
  <si>
    <t xml:space="preserve">PACI CLAUDIO</t>
  </si>
  <si>
    <t xml:space="preserve">AB1532</t>
  </si>
  <si>
    <t xml:space="preserve">PACIA GIANFRANCO</t>
  </si>
  <si>
    <t xml:space="preserve">AC5865</t>
  </si>
  <si>
    <t xml:space="preserve">PACIFICI RICCARDO</t>
  </si>
  <si>
    <t xml:space="preserve">AA4776</t>
  </si>
  <si>
    <t xml:space="preserve">PACINI MAUR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A3538</t>
  </si>
  <si>
    <t xml:space="preserve">PAGANIN ROBERTO</t>
  </si>
  <si>
    <t xml:space="preserve">AA5348</t>
  </si>
  <si>
    <t xml:space="preserve">PAGANO ANTONIO</t>
  </si>
  <si>
    <t xml:space="preserve">AC4874</t>
  </si>
  <si>
    <t xml:space="preserve">PAGANO VINCENZ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1172</t>
  </si>
  <si>
    <t xml:space="preserve">PALAMUSO GIUSEPPE</t>
  </si>
  <si>
    <t xml:space="preserve">AA6141</t>
  </si>
  <si>
    <t xml:space="preserve">PALAZZI MARIO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5787</t>
  </si>
  <si>
    <t xml:space="preserve">PALLADINI ROBERTO</t>
  </si>
  <si>
    <t xml:space="preserve">AC4875</t>
  </si>
  <si>
    <t xml:space="preserve">PALLADINO PIETRO</t>
  </si>
  <si>
    <t xml:space="preserve">AC5875</t>
  </si>
  <si>
    <t xml:space="preserve">PALLANZA MATTIA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5556</t>
  </si>
  <si>
    <t xml:space="preserve">PALMA FABI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8615</t>
  </si>
  <si>
    <t xml:space="preserve">PALMAS SAVERI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C3645</t>
  </si>
  <si>
    <t xml:space="preserve">PALMIERI ROBERT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A5916</t>
  </si>
  <si>
    <t xml:space="preserve">PALUMBO MARCELLO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C6373</t>
  </si>
  <si>
    <t xml:space="preserve">PAMPILLONIA LETIZIA</t>
  </si>
  <si>
    <t xml:space="preserve">AC4212</t>
  </si>
  <si>
    <t xml:space="preserve">PAN JIAKAI</t>
  </si>
  <si>
    <t xml:space="preserve">AA3967</t>
  </si>
  <si>
    <t xml:space="preserve">PANARO BRUN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6149</t>
  </si>
  <si>
    <t xml:space="preserve">PANGILINAN NELSON</t>
  </si>
  <si>
    <t xml:space="preserve">AC5743</t>
  </si>
  <si>
    <t xml:space="preserve">PANIPUCCI MICHELE</t>
  </si>
  <si>
    <t xml:space="preserve">AC4385</t>
  </si>
  <si>
    <t xml:space="preserve">PANTALENA ALFONSINA</t>
  </si>
  <si>
    <t xml:space="preserve">AC4973</t>
  </si>
  <si>
    <t xml:space="preserve">PANTALEONE MICHELE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C1833</t>
  </si>
  <si>
    <t xml:space="preserve">PANUELLO STEFANO</t>
  </si>
  <si>
    <t xml:space="preserve">AC5638</t>
  </si>
  <si>
    <t xml:space="preserve">PANZA GIULIO</t>
  </si>
  <si>
    <t xml:space="preserve">AC2172</t>
  </si>
  <si>
    <t xml:space="preserve">PANZERI ALESSANDRO</t>
  </si>
  <si>
    <t xml:space="preserve">AA2634</t>
  </si>
  <si>
    <t xml:space="preserve">AA3427</t>
  </si>
  <si>
    <t xml:space="preserve">PAOLETTI ENZO</t>
  </si>
  <si>
    <t xml:space="preserve">AB2762</t>
  </si>
  <si>
    <t xml:space="preserve">PAOLI LUCIANA</t>
  </si>
  <si>
    <t xml:space="preserve">AC5974</t>
  </si>
  <si>
    <t xml:space="preserve">PAOLINI LORENZO</t>
  </si>
  <si>
    <t xml:space="preserve">AB2427</t>
  </si>
  <si>
    <t xml:space="preserve">PAPA ALFREDO</t>
  </si>
  <si>
    <t xml:space="preserve">AC3661</t>
  </si>
  <si>
    <t xml:space="preserve">PAPA RICCARDO</t>
  </si>
  <si>
    <t xml:space="preserve">AB1759</t>
  </si>
  <si>
    <t xml:space="preserve">PAPA VITA ALBA</t>
  </si>
  <si>
    <t xml:space="preserve">AB2671</t>
  </si>
  <si>
    <t xml:space="preserve">PAPAGNI GIANFRANC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5476</t>
  </si>
  <si>
    <t xml:space="preserve">PARENTI GIOVANNI</t>
  </si>
  <si>
    <t xml:space="preserve">AA3331</t>
  </si>
  <si>
    <t xml:space="preserve">PARIS ALDO</t>
  </si>
  <si>
    <t xml:space="preserve">AA6527</t>
  </si>
  <si>
    <t xml:space="preserve">PARIS PIERANGEL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C4636</t>
  </si>
  <si>
    <t xml:space="preserve">PARISI FRANCESCO</t>
  </si>
  <si>
    <t xml:space="preserve">AB9197</t>
  </si>
  <si>
    <t xml:space="preserve">AA1238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C5964</t>
  </si>
  <si>
    <t xml:space="preserve">PARISI MARIO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A8256</t>
  </si>
  <si>
    <t xml:space="preserve">PASINI FURIO</t>
  </si>
  <si>
    <t xml:space="preserve">AC5166</t>
  </si>
  <si>
    <t xml:space="preserve">PASQUALATO OMAR</t>
  </si>
  <si>
    <t xml:space="preserve">AB8873</t>
  </si>
  <si>
    <t xml:space="preserve">PASSARELLA DOMENICA</t>
  </si>
  <si>
    <t xml:space="preserve">AB4936</t>
  </si>
  <si>
    <t xml:space="preserve">PASSARO FRANCESCO</t>
  </si>
  <si>
    <t xml:space="preserve">AA3235</t>
  </si>
  <si>
    <t xml:space="preserve">PASSERA MARIA</t>
  </si>
  <si>
    <t xml:space="preserve">AA1625</t>
  </si>
  <si>
    <t xml:space="preserve">PASSITO ELENA</t>
  </si>
  <si>
    <t xml:space="preserve">AC5697</t>
  </si>
  <si>
    <t xml:space="preserve">PASSONI ENRICO</t>
  </si>
  <si>
    <t xml:space="preserve">AA1874</t>
  </si>
  <si>
    <t xml:space="preserve">PASTINA SALVATOR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A4442</t>
  </si>
  <si>
    <t xml:space="preserve">PASTORINO LUCIANO</t>
  </si>
  <si>
    <t xml:space="preserve">AA4313</t>
  </si>
  <si>
    <t xml:space="preserve">PATELLA GIOVANNA</t>
  </si>
  <si>
    <t xml:space="preserve">AB9311</t>
  </si>
  <si>
    <t xml:space="preserve">PATISSO SALVATORE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C2261</t>
  </si>
  <si>
    <t xml:space="preserve">PECORINI FABIO</t>
  </si>
  <si>
    <t xml:space="preserve">AB5329</t>
  </si>
  <si>
    <t xml:space="preserve">PEDRAZZINI ALBERTO</t>
  </si>
  <si>
    <t xml:space="preserve">AC6371</t>
  </si>
  <si>
    <t xml:space="preserve">PEDUTO GIOVANNI</t>
  </si>
  <si>
    <t xml:space="preserve">AC2953</t>
  </si>
  <si>
    <t xml:space="preserve">PELAGATTI CLAUDIO</t>
  </si>
  <si>
    <t xml:space="preserve">AC1358</t>
  </si>
  <si>
    <t xml:space="preserve">PELAGGI OTELLO</t>
  </si>
  <si>
    <t xml:space="preserve">AC5427</t>
  </si>
  <si>
    <t xml:space="preserve">PELELLA EMILIAN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B9325</t>
  </si>
  <si>
    <t xml:space="preserve">PELLICANO' DOMENICO SAVIO</t>
  </si>
  <si>
    <t xml:space="preserve">AA5639</t>
  </si>
  <si>
    <t xml:space="preserve">PELOSI ANTONIO SILVESTR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C6136</t>
  </si>
  <si>
    <t xml:space="preserve">PENNACCHI MATTEO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2124</t>
  </si>
  <si>
    <t xml:space="preserve">PENSABENE FRANCESCO</t>
  </si>
  <si>
    <t xml:space="preserve">AC5127</t>
  </si>
  <si>
    <t xml:space="preserve">PEPE GIUSEPPE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C3767</t>
  </si>
  <si>
    <t xml:space="preserve">PEREGO FABIO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B5559</t>
  </si>
  <si>
    <t xml:space="preserve">PEREZ GARRY SANDY JR RECI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B6627</t>
  </si>
  <si>
    <t xml:space="preserve">PERINO SABRINA</t>
  </si>
  <si>
    <t xml:space="preserve">AB1968</t>
  </si>
  <si>
    <t xml:space="preserve">PERLA CHRISTIAN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6372</t>
  </si>
  <si>
    <t xml:space="preserve">PERRIELLO SIMONE</t>
  </si>
  <si>
    <t xml:space="preserve">AC4638</t>
  </si>
  <si>
    <t xml:space="preserve">PERRONE PASQUALE</t>
  </si>
  <si>
    <t xml:space="preserve">AB4926</t>
  </si>
  <si>
    <t xml:space="preserve">PERROTTA PIETRO</t>
  </si>
  <si>
    <t xml:space="preserve">AC4375</t>
  </si>
  <si>
    <t xml:space="preserve">PERSEU ALESSANDRO</t>
  </si>
  <si>
    <t xml:space="preserve">AA2118</t>
  </si>
  <si>
    <t xml:space="preserve">PERTEGATO GASTONE</t>
  </si>
  <si>
    <t xml:space="preserve">AC5837</t>
  </si>
  <si>
    <t xml:space="preserve">PERTICATI GIADA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4265</t>
  </si>
  <si>
    <t xml:space="preserve">PEZZATO BRUN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4526</t>
  </si>
  <si>
    <t xml:space="preserve">PEZZOLI ANTONI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A2165</t>
  </si>
  <si>
    <t xml:space="preserve">PIANTONI SILVANO</t>
  </si>
  <si>
    <t xml:space="preserve">AB7268</t>
  </si>
  <si>
    <t xml:space="preserve">PIAZZA GIACOMO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C5926</t>
  </si>
  <si>
    <t xml:space="preserve">PICCONI ROBERTO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A1351</t>
  </si>
  <si>
    <t xml:space="preserve">PIERGALLINI FRANCESCO</t>
  </si>
  <si>
    <t xml:space="preserve">AA3449</t>
  </si>
  <si>
    <t xml:space="preserve">PIERGALLINI FRAN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A8771</t>
  </si>
  <si>
    <t xml:space="preserve">PIGNATIELLO CRISTIAN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A7745</t>
  </si>
  <si>
    <t xml:space="preserve">PIPIA PIETRO DOMENICO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4689</t>
  </si>
  <si>
    <t xml:space="preserve">PIRAS MATTEO</t>
  </si>
  <si>
    <t xml:space="preserve">AB5384</t>
  </si>
  <si>
    <t xml:space="preserve">PIRAS MAURIZIO</t>
  </si>
  <si>
    <t xml:space="preserve">AC5428</t>
  </si>
  <si>
    <t xml:space="preserve">PIROLI FELICE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C5149</t>
  </si>
  <si>
    <t xml:space="preserve">PISANI MARIANO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5425</t>
  </si>
  <si>
    <t xml:space="preserve">PISTOLESI LUCA</t>
  </si>
  <si>
    <t xml:space="preserve">AB6169</t>
  </si>
  <si>
    <t xml:space="preserve">PISTONI MAYKOL</t>
  </si>
  <si>
    <t xml:space="preserve">AC4429</t>
  </si>
  <si>
    <t xml:space="preserve">PISU RICCARDO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352</t>
  </si>
  <si>
    <t xml:space="preserve">PIVA MILVA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B9896</t>
  </si>
  <si>
    <t xml:space="preserve">PIZZULIN MATTEO</t>
  </si>
  <si>
    <t xml:space="preserve">AA1324</t>
  </si>
  <si>
    <t xml:space="preserve">PIZZULIN SERGIO</t>
  </si>
  <si>
    <t xml:space="preserve">AC5133</t>
  </si>
  <si>
    <t xml:space="preserve">PLUMARI LAURA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A1394</t>
  </si>
  <si>
    <t xml:space="preserve">POLA ROBERT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3548</t>
  </si>
  <si>
    <t xml:space="preserve">POLISENO DARIO</t>
  </si>
  <si>
    <t xml:space="preserve">AA7852</t>
  </si>
  <si>
    <t xml:space="preserve">POLIZZOTTO FRANCESC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A4654</t>
  </si>
  <si>
    <t xml:space="preserve">POMARICO ALFREDO</t>
  </si>
  <si>
    <t xml:space="preserve">AC5564</t>
  </si>
  <si>
    <t xml:space="preserve">POMPEO MONICA</t>
  </si>
  <si>
    <t xml:space="preserve">AA4987</t>
  </si>
  <si>
    <t xml:space="preserve">POMPILI GIANCARL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 PATRIZIO</t>
  </si>
  <si>
    <t xml:space="preserve">AB4675</t>
  </si>
  <si>
    <t xml:space="preserve">POPOLO PAOLO</t>
  </si>
  <si>
    <t xml:space="preserve">AC3388</t>
  </si>
  <si>
    <t xml:space="preserve">PORCEDDU ROBERT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B6945</t>
  </si>
  <si>
    <t xml:space="preserve">PORCELLI MASSIMO</t>
  </si>
  <si>
    <t xml:space="preserve">AA2296</t>
  </si>
  <si>
    <t xml:space="preserve">PORFIRI LEONARDO</t>
  </si>
  <si>
    <t xml:space="preserve">AB8192</t>
  </si>
  <si>
    <t xml:space="preserve">PORTAS GRAZIELLA</t>
  </si>
  <si>
    <t xml:space="preserve">AC6313</t>
  </si>
  <si>
    <t xml:space="preserve">PORTINO GIUSEPPE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C5597</t>
  </si>
  <si>
    <t xml:space="preserve">POZZOBON DARIO</t>
  </si>
  <si>
    <t xml:space="preserve">AC4446</t>
  </si>
  <si>
    <t xml:space="preserve">POZZOLO ANTONIO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2133</t>
  </si>
  <si>
    <t xml:space="preserve">PRANDO ALEX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C5819</t>
  </si>
  <si>
    <t xml:space="preserve">PRATIFFI MARINO</t>
  </si>
  <si>
    <t xml:space="preserve">AC2842</t>
  </si>
  <si>
    <t xml:space="preserve">PRATO DOMENICO</t>
  </si>
  <si>
    <t xml:space="preserve">AA3894</t>
  </si>
  <si>
    <t xml:space="preserve">PRATO SANDRO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B9591</t>
  </si>
  <si>
    <t xml:space="preserve">PRESTA FRANCESC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A1785</t>
  </si>
  <si>
    <t xml:space="preserve">PRONE CLAUDIA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A8946</t>
  </si>
  <si>
    <t xml:space="preserve">PUCA MASSIMO</t>
  </si>
  <si>
    <t xml:space="preserve">AB8896</t>
  </si>
  <si>
    <t xml:space="preserve">PUCCI MARZIA</t>
  </si>
  <si>
    <t xml:space="preserve">AA8125</t>
  </si>
  <si>
    <t xml:space="preserve">PUCCIO PIETRO</t>
  </si>
  <si>
    <t xml:space="preserve">AB8624</t>
  </si>
  <si>
    <t xml:space="preserve">PUGLIESE ALESSANDRO</t>
  </si>
  <si>
    <t xml:space="preserve">AC5724</t>
  </si>
  <si>
    <t xml:space="preserve">PUGLIESE SEBASTIANO</t>
  </si>
  <si>
    <t xml:space="preserve">AC2266</t>
  </si>
  <si>
    <t xml:space="preserve">PUGLIESE SIMONE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B8871</t>
  </si>
  <si>
    <t xml:space="preserve">PUTIGNANO DAVIDE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A5567</t>
  </si>
  <si>
    <t xml:space="preserve">QUARANTA STEFANO</t>
  </si>
  <si>
    <t xml:space="preserve">AC5545</t>
  </si>
  <si>
    <t xml:space="preserve">QUATELA GIULIA</t>
  </si>
  <si>
    <t xml:space="preserve">AA5955</t>
  </si>
  <si>
    <t xml:space="preserve">QUATELA NUNZIO</t>
  </si>
  <si>
    <t xml:space="preserve">AC5275</t>
  </si>
  <si>
    <t xml:space="preserve">QUERCIA ALESSI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B8679</t>
  </si>
  <si>
    <t xml:space="preserve">QUINTO MARCO</t>
  </si>
  <si>
    <t xml:space="preserve">AA4142</t>
  </si>
  <si>
    <t xml:space="preserve">QUONDAMCARLO LUCIANO</t>
  </si>
  <si>
    <t xml:space="preserve">AA8559</t>
  </si>
  <si>
    <t xml:space="preserve">RABILAS AMELITO</t>
  </si>
  <si>
    <t xml:space="preserve">AC6337</t>
  </si>
  <si>
    <t xml:space="preserve">RABOLINI PIERMASSIMO</t>
  </si>
  <si>
    <t xml:space="preserve">AA8384</t>
  </si>
  <si>
    <t xml:space="preserve">RACCAMPO SERGIO</t>
  </si>
  <si>
    <t xml:space="preserve">AA2246</t>
  </si>
  <si>
    <t xml:space="preserve">RACHELLI WALTER</t>
  </si>
  <si>
    <t xml:space="preserve">AC5858</t>
  </si>
  <si>
    <t xml:space="preserve">RACO VALENTINA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5866</t>
  </si>
  <si>
    <t xml:space="preserve">RAMANAYAKA RANIL GUNAWARDANA</t>
  </si>
  <si>
    <t xml:space="preserve">AC1824</t>
  </si>
  <si>
    <t xml:space="preserve">RAMBAUDI SEBASTIANO</t>
  </si>
  <si>
    <t xml:space="preserve">AA2359</t>
  </si>
  <si>
    <t xml:space="preserve">RAMON EGIDIO</t>
  </si>
  <si>
    <t xml:space="preserve">AC2838</t>
  </si>
  <si>
    <t xml:space="preserve">RAMON GIANCARL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C2127</t>
  </si>
  <si>
    <t xml:space="preserve">RANIA MARIO</t>
  </si>
  <si>
    <t xml:space="preserve">AB4594</t>
  </si>
  <si>
    <t xml:space="preserve">RANIERI SIMONE</t>
  </si>
  <si>
    <t xml:space="preserve">AC6464</t>
  </si>
  <si>
    <t xml:space="preserve">RANZANI ROBERTO</t>
  </si>
  <si>
    <t xml:space="preserve">AC6117</t>
  </si>
  <si>
    <t xml:space="preserve">RAPARELLI BRUNO</t>
  </si>
  <si>
    <t xml:space="preserve">AC6115</t>
  </si>
  <si>
    <t xml:space="preserve">RAPARELLI SILVIA</t>
  </si>
  <si>
    <t xml:space="preserve">AB8229</t>
  </si>
  <si>
    <t xml:space="preserve">RAPICANO NICOLA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. GRAZIA</t>
  </si>
  <si>
    <t xml:space="preserve">AC5824</t>
  </si>
  <si>
    <t xml:space="preserve">RASTALDO LUCA</t>
  </si>
  <si>
    <t xml:space="preserve">AB6173</t>
  </si>
  <si>
    <t xml:space="preserve">RAVACCHIA MARTA</t>
  </si>
  <si>
    <t xml:space="preserve">AC3319</t>
  </si>
  <si>
    <t xml:space="preserve">RAVAGLI CIRO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A3376</t>
  </si>
  <si>
    <t xml:space="preserve">REPETTI MASSIMO</t>
  </si>
  <si>
    <t xml:space="preserve">AC5415</t>
  </si>
  <si>
    <t xml:space="preserve">REPOSSINI PAOL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B6251</t>
  </si>
  <si>
    <t xml:space="preserve">REVOLON ANDREA</t>
  </si>
  <si>
    <t xml:space="preserve">AC6292</t>
  </si>
  <si>
    <t xml:space="preserve">REYNALDO LORENZ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A1472</t>
  </si>
  <si>
    <t xml:space="preserve">RICCI GABRIELE</t>
  </si>
  <si>
    <t xml:space="preserve">AC5919</t>
  </si>
  <si>
    <t xml:space="preserve">RICCI MATTIA</t>
  </si>
  <si>
    <t xml:space="preserve">AC6689</t>
  </si>
  <si>
    <t xml:space="preserve">RICCI MICHELA</t>
  </si>
  <si>
    <t xml:space="preserve">AC6191</t>
  </si>
  <si>
    <t xml:space="preserve">RICCI PAOLO</t>
  </si>
  <si>
    <t xml:space="preserve">AB9673</t>
  </si>
  <si>
    <t xml:space="preserve">RICCIARDI ORESTE</t>
  </si>
  <si>
    <t xml:space="preserve">AA4556</t>
  </si>
  <si>
    <t xml:space="preserve">RICCIO ANNAMARIA</t>
  </si>
  <si>
    <t xml:space="preserve">AC4956</t>
  </si>
  <si>
    <t xml:space="preserve">RICCIO CARMELA</t>
  </si>
  <si>
    <t xml:space="preserve">AA4496</t>
  </si>
  <si>
    <t xml:space="preserve">RICCIO CONCETTA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C5859</t>
  </si>
  <si>
    <t xml:space="preserve">RIETTI MAURO</t>
  </si>
  <si>
    <t xml:space="preserve">AA8214</t>
  </si>
  <si>
    <t xml:space="preserve">RIGANTI CARLA</t>
  </si>
  <si>
    <t xml:space="preserve">AC3529</t>
  </si>
  <si>
    <t xml:space="preserve">RIGHETTI LUCA</t>
  </si>
  <si>
    <t xml:space="preserve">AA8234</t>
  </si>
  <si>
    <t xml:space="preserve">RIGHI DOMENICO</t>
  </si>
  <si>
    <t xml:space="preserve">AC6555</t>
  </si>
  <si>
    <t xml:space="preserve">RIGHI IVAN</t>
  </si>
  <si>
    <t xml:space="preserve">AC5699</t>
  </si>
  <si>
    <t xml:space="preserve">RIGOLDI MAURO</t>
  </si>
  <si>
    <t xml:space="preserve">AA5464</t>
  </si>
  <si>
    <t xml:space="preserve">RIMOLDI ENRICO</t>
  </si>
  <si>
    <t xml:space="preserve">AC2952</t>
  </si>
  <si>
    <t xml:space="preserve">RINALDINI EUGENIO</t>
  </si>
  <si>
    <t xml:space="preserve">AC5935</t>
  </si>
  <si>
    <t xml:space="preserve">RINALDINI FABIO</t>
  </si>
  <si>
    <t xml:space="preserve">AA1957</t>
  </si>
  <si>
    <t xml:space="preserve">RINCO MARCO</t>
  </si>
  <si>
    <t xml:space="preserve">AC5142</t>
  </si>
  <si>
    <t xml:space="preserve">RINDI STEFANO</t>
  </si>
  <si>
    <t xml:space="preserve">AA7339</t>
  </si>
  <si>
    <t xml:space="preserve">RIOLO SALVATORE</t>
  </si>
  <si>
    <t xml:space="preserve">AC5949</t>
  </si>
  <si>
    <t xml:space="preserve">RIPA ANDREA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6374</t>
  </si>
  <si>
    <t xml:space="preserve">RITICELLA GLENDA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ROBERTO DOMENICO PI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6249</t>
  </si>
  <si>
    <t xml:space="preserve">ROCCO VINCENZO</t>
  </si>
  <si>
    <t xml:space="preserve">AA3377</t>
  </si>
  <si>
    <t xml:space="preserve">ROGANELLI GERARDO</t>
  </si>
  <si>
    <t xml:space="preserve">AC2223</t>
  </si>
  <si>
    <t xml:space="preserve">ROGNONI JACOPO</t>
  </si>
  <si>
    <t xml:space="preserve">AB5188</t>
  </si>
  <si>
    <t xml:space="preserve">ROIATI CHIARA</t>
  </si>
  <si>
    <t xml:space="preserve">AC5461</t>
  </si>
  <si>
    <t xml:space="preserve">ROLI ROBERT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B6521</t>
  </si>
  <si>
    <t xml:space="preserve">ROMAGNUOLO SERGIO PIO</t>
  </si>
  <si>
    <t xml:space="preserve">AC1165</t>
  </si>
  <si>
    <t xml:space="preserve">ROMAGNUOLO SILV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4625</t>
  </si>
  <si>
    <t xml:space="preserve">RONAGHI DARIO</t>
  </si>
  <si>
    <t xml:space="preserve">AC4924</t>
  </si>
  <si>
    <t xml:space="preserve">RONCA VINCENZ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B4677</t>
  </si>
  <si>
    <t xml:space="preserve">RONCI GIUSEPPIN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4712</t>
  </si>
  <si>
    <t xml:space="preserve">ROSCIO MARIA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C5126</t>
  </si>
  <si>
    <t xml:space="preserve">ROSSETTI LUCA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C6327</t>
  </si>
  <si>
    <t xml:space="preserve">ROSSI MATTEO</t>
  </si>
  <si>
    <t xml:space="preserve">AC6328</t>
  </si>
  <si>
    <t xml:space="preserve">ROSSI MAURO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A3224</t>
  </si>
  <si>
    <t xml:space="preserve">RUBAGOTTI CLAUDIO</t>
  </si>
  <si>
    <t xml:space="preserve">AA5867</t>
  </si>
  <si>
    <t xml:space="preserve">RUBIN AGOSTINO</t>
  </si>
  <si>
    <t xml:space="preserve">AA4539</t>
  </si>
  <si>
    <t xml:space="preserve">RUBIU GIANLUCA</t>
  </si>
  <si>
    <t xml:space="preserve">AC4679</t>
  </si>
  <si>
    <t xml:space="preserve">RUFFINONI MICHELE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B8413</t>
  </si>
  <si>
    <t xml:space="preserve">RUGGIERO MASSIM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B8149</t>
  </si>
  <si>
    <t xml:space="preserve">RUSTAGGIA MARIO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B5864</t>
  </si>
  <si>
    <t xml:space="preserve">RUTIGLIANO FABIO</t>
  </si>
  <si>
    <t xml:space="preserve">AC6352</t>
  </si>
  <si>
    <t xml:space="preserve">RYZHENKOVA OLENA</t>
  </si>
  <si>
    <t xml:space="preserve">AB5951</t>
  </si>
  <si>
    <t xml:space="preserve">SABA MASSIMILIANO</t>
  </si>
  <si>
    <t xml:space="preserve">AA1972</t>
  </si>
  <si>
    <t xml:space="preserve">SABADIN FIORELLA</t>
  </si>
  <si>
    <t xml:space="preserve">AB9431</t>
  </si>
  <si>
    <t xml:space="preserve">SABATELLI IDANIA</t>
  </si>
  <si>
    <t xml:space="preserve">AC5999</t>
  </si>
  <si>
    <t xml:space="preserve">SABATINI GIULIO</t>
  </si>
  <si>
    <t xml:space="preserve">AC5998</t>
  </si>
  <si>
    <t xml:space="preserve">SABATINI MAURIZIO</t>
  </si>
  <si>
    <t xml:space="preserve">AA3785</t>
  </si>
  <si>
    <t xml:space="preserve">SABATINI PAOL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B6159</t>
  </si>
  <si>
    <t xml:space="preserve">SACCANI GABRIELL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C3664</t>
  </si>
  <si>
    <t xml:space="preserve">SACCO ELEN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B5555</t>
  </si>
  <si>
    <t xml:space="preserve">SALCEDO CESARE</t>
  </si>
  <si>
    <t xml:space="preserve">AA4888</t>
  </si>
  <si>
    <t xml:space="preserve">SALDAMARCO PASQUALE</t>
  </si>
  <si>
    <t xml:space="preserve">AC6114</t>
  </si>
  <si>
    <t xml:space="preserve">SALEMME ISIDORO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621</t>
  </si>
  <si>
    <t xml:space="preserve">SALIS LUCA</t>
  </si>
  <si>
    <t xml:space="preserve">AA6652</t>
  </si>
  <si>
    <t xml:space="preserve">SALIS WALTER</t>
  </si>
  <si>
    <t xml:space="preserve">AA9898</t>
  </si>
  <si>
    <t xml:space="preserve">SALLUSTIO MICHELE</t>
  </si>
  <si>
    <t xml:space="preserve">AA5647</t>
  </si>
  <si>
    <t xml:space="preserve">SALOMONE PAOLA</t>
  </si>
  <si>
    <t xml:space="preserve">AC4923</t>
  </si>
  <si>
    <t xml:space="preserve">SALSANO MATTEO</t>
  </si>
  <si>
    <t xml:space="preserve">AA2248</t>
  </si>
  <si>
    <t xml:space="preserve">SALTARELLI CARLO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SALVATI ANTONIO</t>
  </si>
  <si>
    <t xml:space="preserve">AA3616</t>
  </si>
  <si>
    <t xml:space="preserve">SALVATI ENRICO</t>
  </si>
  <si>
    <t xml:space="preserve">AC4277</t>
  </si>
  <si>
    <t xml:space="preserve">SALVATORES ROSSELLA</t>
  </si>
  <si>
    <t xml:space="preserve">AC6229</t>
  </si>
  <si>
    <t xml:space="preserve">SALZA STEFANO</t>
  </si>
  <si>
    <t xml:space="preserve">AA7543</t>
  </si>
  <si>
    <t xml:space="preserve">SAMMARCO LORENZO</t>
  </si>
  <si>
    <t xml:space="preserve">AA4944</t>
  </si>
  <si>
    <t xml:space="preserve">SAMMARINI TIZIANA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B7545</t>
  </si>
  <si>
    <t xml:space="preserve">SANCHINI ALEX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A6164</t>
  </si>
  <si>
    <t xml:space="preserve">SANGES MARI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A6438</t>
  </si>
  <si>
    <t xml:space="preserve">SANGUIGNI FRANCESCA</t>
  </si>
  <si>
    <t xml:space="preserve">AC1827</t>
  </si>
  <si>
    <t xml:space="preserve">SANINO MAURO</t>
  </si>
  <si>
    <t xml:space="preserve">AB8161</t>
  </si>
  <si>
    <t xml:space="preserve">SANNA GIOVANNA MARIA</t>
  </si>
  <si>
    <t xml:space="preserve">AC6376</t>
  </si>
  <si>
    <t xml:space="preserve">SANNA GRAZIA</t>
  </si>
  <si>
    <t xml:space="preserve">AC4431</t>
  </si>
  <si>
    <t xml:space="preserve">SANNA MATTE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C6163</t>
  </si>
  <si>
    <t xml:space="preserve">SANTAGOSTINI ANDREA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C5979</t>
  </si>
  <si>
    <t xml:space="preserve">SANTONICOLA SALVATORE</t>
  </si>
  <si>
    <t xml:space="preserve">AA8798</t>
  </si>
  <si>
    <t xml:space="preserve">SANTONOCITO ANTONIO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4937</t>
  </si>
  <si>
    <t xml:space="preserve">SANTORO VANIA</t>
  </si>
  <si>
    <t xml:space="preserve">AC5957</t>
  </si>
  <si>
    <t xml:space="preserve">SANTOS EDUARD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B4851</t>
  </si>
  <si>
    <t xml:space="preserve">SARDO IVANO</t>
  </si>
  <si>
    <t xml:space="preserve">AC1712</t>
  </si>
  <si>
    <t xml:space="preserve">SARDO MARCO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A3497</t>
  </si>
  <si>
    <t xml:space="preserve">SASSI GRAZIANO</t>
  </si>
  <si>
    <t xml:space="preserve">AC5589</t>
  </si>
  <si>
    <t xml:space="preserve">SATRIANO ROCC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C5758</t>
  </si>
  <si>
    <t xml:space="preserve">SAVINI LUIGI</t>
  </si>
  <si>
    <t xml:space="preserve">AA4497</t>
  </si>
  <si>
    <t xml:space="preserve">SAVOCA CARMELO</t>
  </si>
  <si>
    <t xml:space="preserve">AB3484</t>
  </si>
  <si>
    <t xml:space="preserve">SAVOLDELLI FAUSTO</t>
  </si>
  <si>
    <t xml:space="preserve">AC6487</t>
  </si>
  <si>
    <t xml:space="preserve">SBACCHERI CHIARA</t>
  </si>
  <si>
    <t xml:space="preserve">AC5828</t>
  </si>
  <si>
    <t xml:space="preserve">SBAFFONI FRANCESCO</t>
  </si>
  <si>
    <t xml:space="preserve">AC5641</t>
  </si>
  <si>
    <t xml:space="preserve">SBERNA LUCIANO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A6799</t>
  </si>
  <si>
    <t xml:space="preserve">SCALDARELLA FRANCESCO</t>
  </si>
  <si>
    <t xml:space="preserve">AC6646</t>
  </si>
  <si>
    <t xml:space="preserve">SCALISE GIUSI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C5924</t>
  </si>
  <si>
    <t xml:space="preserve">SCALMATO DANIELE</t>
  </si>
  <si>
    <t xml:space="preserve">AA8124</t>
  </si>
  <si>
    <t xml:space="preserve">SCALONE VINCENZO</t>
  </si>
  <si>
    <t xml:space="preserve">AC2912</t>
  </si>
  <si>
    <t xml:space="preserve">SCANDALUZZI ESMERALDA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C5916</t>
  </si>
  <si>
    <t xml:space="preserve">SCARICACIOTTOLI CARLO</t>
  </si>
  <si>
    <t xml:space="preserve">AA4255</t>
  </si>
  <si>
    <t xml:space="preserve">SCARMATO GAETANO</t>
  </si>
  <si>
    <t xml:space="preserve">AC2366</t>
  </si>
  <si>
    <t xml:space="preserve">SCARPA ANNA</t>
  </si>
  <si>
    <t xml:space="preserve">AC5714</t>
  </si>
  <si>
    <t xml:space="preserve">SCARPA VINCENZO</t>
  </si>
  <si>
    <t xml:space="preserve">AC6295</t>
  </si>
  <si>
    <t xml:space="preserve">SCARPIGNATO LORENZO</t>
  </si>
  <si>
    <t xml:space="preserve">AC5478</t>
  </si>
  <si>
    <t xml:space="preserve">SCARSELLA STEFAN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1633</t>
  </si>
  <si>
    <t xml:space="preserve">SCHIANO DI COLELLA MARCO</t>
  </si>
  <si>
    <t xml:space="preserve">AA6528</t>
  </si>
  <si>
    <t xml:space="preserve">SCHIANO STEFANO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C5235</t>
  </si>
  <si>
    <t xml:space="preserve">SCHILLACI JOLANDA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Ò LUCIANA</t>
  </si>
  <si>
    <t xml:space="preserve">AC4861</t>
  </si>
  <si>
    <t xml:space="preserve">SCIANATICO GIUSEPPE</t>
  </si>
  <si>
    <t xml:space="preserve">AC4862</t>
  </si>
  <si>
    <t xml:space="preserve">SCIANATICO MAURO</t>
  </si>
  <si>
    <t xml:space="preserve">AC6363</t>
  </si>
  <si>
    <t xml:space="preserve">SCIANCALEPORE DOMENICO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B4689</t>
  </si>
  <si>
    <t xml:space="preserve">SCIO' ALESSANDR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6151</t>
  </si>
  <si>
    <t xml:space="preserve">SCIRE' ALESSANDRO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291</t>
  </si>
  <si>
    <t xml:space="preserve">SCIUTO ENZO</t>
  </si>
  <si>
    <t xml:space="preserve">AB3286</t>
  </si>
  <si>
    <t xml:space="preserve">SCIUTO SALVATORE</t>
  </si>
  <si>
    <t xml:space="preserve">AC5876</t>
  </si>
  <si>
    <t xml:space="preserve">SCIUTO STEFANIA</t>
  </si>
  <si>
    <t xml:space="preserve">AA4692</t>
  </si>
  <si>
    <t xml:space="preserve">SCOGNAMIGLIO ALFONSO</t>
  </si>
  <si>
    <t xml:space="preserve">AC6113</t>
  </si>
  <si>
    <t xml:space="preserve">SCOLAVINO CIR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B6467</t>
  </si>
  <si>
    <t xml:space="preserve">SECONDO VITTORIO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5247</t>
  </si>
  <si>
    <t xml:space="preserve">SEMPERLOTTI GIOVANNI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B6524</t>
  </si>
  <si>
    <t xml:space="preserve">SENTINELLA MARCO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612</t>
  </si>
  <si>
    <t xml:space="preserve">SERRA DAVIDE</t>
  </si>
  <si>
    <t xml:space="preserve">AC5745</t>
  </si>
  <si>
    <t xml:space="preserve">SERRA LUCIEN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B5891</t>
  </si>
  <si>
    <t xml:space="preserve">SERVELLO GIUSEPPE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2613</t>
  </si>
  <si>
    <t xml:space="preserve">SEVERINO FORTUNATA</t>
  </si>
  <si>
    <t xml:space="preserve">AC1367</t>
  </si>
  <si>
    <t xml:space="preserve">SEVERINO TIZIANO</t>
  </si>
  <si>
    <t xml:space="preserve">AC2472</t>
  </si>
  <si>
    <t xml:space="preserve">SFERRUZZI RENAT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A5531</t>
  </si>
  <si>
    <t xml:space="preserve">SGARGI MAURIZIO</t>
  </si>
  <si>
    <t xml:space="preserve">AA2251</t>
  </si>
  <si>
    <t xml:space="preserve">SGARIBOLDI FRANCESC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5975</t>
  </si>
  <si>
    <t xml:space="preserve">SIBILIA ALFREDO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A3678</t>
  </si>
  <si>
    <t xml:space="preserve">SIEGATO DENIS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C6322</t>
  </si>
  <si>
    <t xml:space="preserve">SILVERI FABIO MASSIMO</t>
  </si>
  <si>
    <t xml:space="preserve">AB9223</t>
  </si>
  <si>
    <t xml:space="preserve">SILVESTRI DAMIAN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5822</t>
  </si>
  <si>
    <t xml:space="preserve">SIMONE MIN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917</t>
  </si>
  <si>
    <t xml:space="preserve">SODINI GIANLUCA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C5856</t>
  </si>
  <si>
    <t xml:space="preserve">SOLDINI ANDREA</t>
  </si>
  <si>
    <t xml:space="preserve">AA3936</t>
  </si>
  <si>
    <t xml:space="preserve">SOLEI ROBERTO</t>
  </si>
  <si>
    <t xml:space="preserve">AB7321</t>
  </si>
  <si>
    <t xml:space="preserve">SOLLA ALESSIO</t>
  </si>
  <si>
    <t xml:space="preserve">AB7318</t>
  </si>
  <si>
    <t xml:space="preserve">SOLLA TIZIANA</t>
  </si>
  <si>
    <t xml:space="preserve">AC6112</t>
  </si>
  <si>
    <t xml:space="preserve">SOLLI PIETRO</t>
  </si>
  <si>
    <t xml:space="preserve">AC6126</t>
  </si>
  <si>
    <t xml:space="preserve">SOLONO LUIGI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B2589</t>
  </si>
  <si>
    <t xml:space="preserve">SONZOGNI MARI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814</t>
  </si>
  <si>
    <t xml:space="preserve">SORINO DANIELA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C2587</t>
  </si>
  <si>
    <t xml:space="preserve">SPADA DEL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C4824</t>
  </si>
  <si>
    <t xml:space="preserve">SPAGHETTI FABRIZ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C3367</t>
  </si>
  <si>
    <t xml:space="preserve">SPALDI ANNARITA</t>
  </si>
  <si>
    <t xml:space="preserve">AB5379</t>
  </si>
  <si>
    <t xml:space="preserve">SPANO DONATELLA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C2541</t>
  </si>
  <si>
    <t xml:space="preserve">SPATOLA MARCO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B6542</t>
  </si>
  <si>
    <t xml:space="preserve">SPEROLINI ALESSAND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594</t>
  </si>
  <si>
    <t xml:space="preserve">SPINA GENNARO</t>
  </si>
  <si>
    <t xml:space="preserve">AA4522</t>
  </si>
  <si>
    <t xml:space="preserve">SPINELLI CIRO</t>
  </si>
  <si>
    <t xml:space="preserve">AA2457</t>
  </si>
  <si>
    <t xml:space="preserve">SPINELLI NICOLA</t>
  </si>
  <si>
    <t xml:space="preserve">SPIRITI ALBERTO</t>
  </si>
  <si>
    <t xml:space="preserve">AB8295</t>
  </si>
  <si>
    <t xml:space="preserve">SPIRITO ANIELLO</t>
  </si>
  <si>
    <t xml:space="preserve">AA4261</t>
  </si>
  <si>
    <t xml:space="preserve">SPIRITO LORENZO</t>
  </si>
  <si>
    <t xml:space="preserve">AC6368</t>
  </si>
  <si>
    <t xml:space="preserve">SPISSO DANIELE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6681</t>
  </si>
  <si>
    <t xml:space="preserve">STACCHEZZINI GIULIANO</t>
  </si>
  <si>
    <t xml:space="preserve">AA2798</t>
  </si>
  <si>
    <t xml:space="preserve">STAGNI SAURO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8455</t>
  </si>
  <si>
    <t xml:space="preserve">STEFANELLI FABIO</t>
  </si>
  <si>
    <t xml:space="preserve">AA5791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B7535</t>
  </si>
  <si>
    <t xml:space="preserve">STEPHENS RAMON RAY</t>
  </si>
  <si>
    <t xml:space="preserve">AB2113</t>
  </si>
  <si>
    <t xml:space="preserve">STICCO GIOVANNI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A1834</t>
  </si>
  <si>
    <t xml:space="preserve">STRADA ANDREA</t>
  </si>
  <si>
    <t xml:space="preserve">AC5726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4893</t>
  </si>
  <si>
    <t xml:space="preserve">STRAZZULLO ILARIA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5997</t>
  </si>
  <si>
    <t xml:space="preserve">SUBIACO ANDREA</t>
  </si>
  <si>
    <t xml:space="preserve">AC1173</t>
  </si>
  <si>
    <t xml:space="preserve">SUCCI MAURO</t>
  </si>
  <si>
    <t xml:space="preserve">AA4253</t>
  </si>
  <si>
    <t xml:space="preserve">SUEZ LUIGI</t>
  </si>
  <si>
    <t xml:space="preserve">AB7377</t>
  </si>
  <si>
    <t xml:space="preserve">SULIS FABI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4741</t>
  </si>
  <si>
    <t xml:space="preserve">SURIANO ELENA</t>
  </si>
  <si>
    <t xml:space="preserve">AB7241</t>
  </si>
  <si>
    <t xml:space="preserve">SUSI RENATO</t>
  </si>
  <si>
    <t xml:space="preserve">AA7823</t>
  </si>
  <si>
    <t xml:space="preserve">SUTERA ANNA MARIA</t>
  </si>
  <si>
    <t xml:space="preserve">AC5156</t>
  </si>
  <si>
    <t xml:space="preserve">SUTERA CARMEN</t>
  </si>
  <si>
    <t xml:space="preserve">AB7459</t>
  </si>
  <si>
    <t xml:space="preserve">TABOLACCI ALESSANDRO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3829</t>
  </si>
  <si>
    <t xml:space="preserve">TACCINI MARCO</t>
  </si>
  <si>
    <t xml:space="preserve">AC5416</t>
  </si>
  <si>
    <t xml:space="preserve">TACCONI ANTONIO</t>
  </si>
  <si>
    <t xml:space="preserve">AC4414</t>
  </si>
  <si>
    <t xml:space="preserve">TAFURI GIANGAETANO</t>
  </si>
  <si>
    <t xml:space="preserve">AC6157</t>
  </si>
  <si>
    <t xml:space="preserve">TAGLIABUE ALESSANDRO</t>
  </si>
  <si>
    <t xml:space="preserve">AA1782</t>
  </si>
  <si>
    <t xml:space="preserve">TAGLIARENI ROBERTO</t>
  </si>
  <si>
    <t xml:space="preserve">AA2847</t>
  </si>
  <si>
    <t xml:space="preserve">TAGLIAVINI ROBERTO</t>
  </si>
  <si>
    <t xml:space="preserve">AB8473</t>
  </si>
  <si>
    <t xml:space="preserve">TAIBI GABRIELE</t>
  </si>
  <si>
    <t xml:space="preserve">AB9127</t>
  </si>
  <si>
    <t xml:space="preserve">TALARICO GIUSEPPE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5748</t>
  </si>
  <si>
    <t xml:space="preserve">TARABOI ALEXANDRU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169</t>
  </si>
  <si>
    <t xml:space="preserve">TEDONE FRANCE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C5273</t>
  </si>
  <si>
    <t xml:space="preserve">TERESI MANUEL</t>
  </si>
  <si>
    <t xml:space="preserve">AC6666</t>
  </si>
  <si>
    <t xml:space="preserve">TERRENI OMAR</t>
  </si>
  <si>
    <t xml:space="preserve">AA6336</t>
  </si>
  <si>
    <t xml:space="preserve">TERUZZI BENVENUTO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B8353</t>
  </si>
  <si>
    <t xml:space="preserve">TESTA LOREDANA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225</t>
  </si>
  <si>
    <t xml:space="preserve">TEVERE TONI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ANNALISA</t>
  </si>
  <si>
    <t xml:space="preserve">AA1581</t>
  </si>
  <si>
    <t xml:space="preserve">TISO MAURIZIO</t>
  </si>
  <si>
    <t xml:space="preserve">AB4731</t>
  </si>
  <si>
    <t xml:space="preserve">TITOTTO FRANCESCO</t>
  </si>
  <si>
    <t xml:space="preserve">AC5145</t>
  </si>
  <si>
    <t xml:space="preserve">TIVANO ELENA</t>
  </si>
  <si>
    <t xml:space="preserve">AB9943</t>
  </si>
  <si>
    <t xml:space="preserve">TOCCAFONDI SABRINA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C5789</t>
  </si>
  <si>
    <t xml:space="preserve">TOGNETTI PAOL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C5847</t>
  </si>
  <si>
    <t xml:space="preserve">TOMASELLI GIULIANO</t>
  </si>
  <si>
    <t xml:space="preserve">AC5848</t>
  </si>
  <si>
    <t xml:space="preserve">TOMASELLI MATTIA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A4317</t>
  </si>
  <si>
    <t xml:space="preserve">TONELLI SAVERIO</t>
  </si>
  <si>
    <t xml:space="preserve">AC5786</t>
  </si>
  <si>
    <t xml:space="preserve">TONI LUCA</t>
  </si>
  <si>
    <t xml:space="preserve">AC5784</t>
  </si>
  <si>
    <t xml:space="preserve">TONI ROBERT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C5843</t>
  </si>
  <si>
    <t xml:space="preserve">TORSANI SIMONE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B9931</t>
  </si>
  <si>
    <t xml:space="preserve">TORZINI SIMONE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C1983</t>
  </si>
  <si>
    <t xml:space="preserve">TOSKA DYLJA PAVLINA</t>
  </si>
  <si>
    <t xml:space="preserve">AA5135</t>
  </si>
  <si>
    <t xml:space="preserve">TOSONI ALESSANDRO</t>
  </si>
  <si>
    <t xml:space="preserve">AC5995</t>
  </si>
  <si>
    <t xml:space="preserve">TOSONI MASSIMO</t>
  </si>
  <si>
    <t xml:space="preserve">AA5954</t>
  </si>
  <si>
    <t xml:space="preserve">TOTARO ANTONIETTA</t>
  </si>
  <si>
    <t xml:space="preserve">AC3396</t>
  </si>
  <si>
    <t xml:space="preserve">TOTTI BARBARA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4551</t>
  </si>
  <si>
    <t xml:space="preserve">TRANCONE CARMELA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B6894</t>
  </si>
  <si>
    <t xml:space="preserve">TREMANI FILIPP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B7245</t>
  </si>
  <si>
    <t xml:space="preserve">TRICOMI BRUN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C5124</t>
  </si>
  <si>
    <t xml:space="preserve">TRIVELLIN FABIO</t>
  </si>
  <si>
    <t xml:space="preserve">AA8364</t>
  </si>
  <si>
    <t xml:space="preserve">TRIVERO SARA</t>
  </si>
  <si>
    <t xml:space="preserve">AC5895</t>
  </si>
  <si>
    <t xml:space="preserve">TRODELLA GIOVANNI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1213</t>
  </si>
  <si>
    <t xml:space="preserve">TRONCONE MICHELE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C4816</t>
  </si>
  <si>
    <t xml:space="preserve">TUBERONI EMANULE</t>
  </si>
  <si>
    <t xml:space="preserve">AA4898</t>
  </si>
  <si>
    <t xml:space="preserve">TUCCI PAOL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C5772</t>
  </si>
  <si>
    <t xml:space="preserve">TURATTI FEDERICA</t>
  </si>
  <si>
    <t xml:space="preserve">AC5939</t>
  </si>
  <si>
    <t xml:space="preserve">TURCHI DANILO</t>
  </si>
  <si>
    <t xml:space="preserve">AC5396</t>
  </si>
  <si>
    <t xml:space="preserve">TURCHI MATTIA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B7529</t>
  </si>
  <si>
    <t xml:space="preserve">TURRIS LUCIA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5134</t>
  </si>
  <si>
    <t xml:space="preserve">UBERTI ANDREA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C1175</t>
  </si>
  <si>
    <t xml:space="preserve">URCIA STEFANO</t>
  </si>
  <si>
    <t xml:space="preserve">AA5113</t>
  </si>
  <si>
    <t xml:space="preserve">URZIA MASSIMO</t>
  </si>
  <si>
    <t xml:space="preserve">AA7952</t>
  </si>
  <si>
    <t xml:space="preserve">UTTILLA LUISA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B3676</t>
  </si>
  <si>
    <t xml:space="preserve">VACCARO MICHELE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A3713</t>
  </si>
  <si>
    <t xml:space="preserve">VAGGE SANDRO</t>
  </si>
  <si>
    <t xml:space="preserve">AC5722</t>
  </si>
  <si>
    <t xml:space="preserve">VAGLIA DAVIDE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C6391</t>
  </si>
  <si>
    <t xml:space="preserve">VAIANO ALESSANDRA</t>
  </si>
  <si>
    <t xml:space="preserve">AB7165</t>
  </si>
  <si>
    <t xml:space="preserve">VAILATI FABIO</t>
  </si>
  <si>
    <t xml:space="preserve">AA2576</t>
  </si>
  <si>
    <t xml:space="preserve">VALBONESI STEFANO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5991</t>
  </si>
  <si>
    <t xml:space="preserve">VALENTE LUIGI</t>
  </si>
  <si>
    <t xml:space="preserve">AC5989</t>
  </si>
  <si>
    <t xml:space="preserve">VALENTE MATTE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6518</t>
  </si>
  <si>
    <t xml:space="preserve">VASCIARELLI EMILIO</t>
  </si>
  <si>
    <t xml:space="preserve">AA5197</t>
  </si>
  <si>
    <t xml:space="preserve">VASTARELLA VINCENZO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A7397</t>
  </si>
  <si>
    <t xml:space="preserve">VELLA VINCENZO</t>
  </si>
  <si>
    <t xml:space="preserve">AB6519</t>
  </si>
  <si>
    <t xml:space="preserve">VENE NAZARIO CIR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4891</t>
  </si>
  <si>
    <t xml:space="preserve">VENTRONE MICHELE</t>
  </si>
  <si>
    <t xml:space="preserve">AA2592</t>
  </si>
  <si>
    <t xml:space="preserve">VENTURA LUCIANO</t>
  </si>
  <si>
    <t xml:space="preserve">AA3498</t>
  </si>
  <si>
    <t xml:space="preserve">VERCELLINO MARIO</t>
  </si>
  <si>
    <t xml:space="preserve">AC6168</t>
  </si>
  <si>
    <t xml:space="preserve">VERDE FRANCESCO</t>
  </si>
  <si>
    <t xml:space="preserve">AC2345</t>
  </si>
  <si>
    <t xml:space="preserve">VERDERI LUC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A1253</t>
  </si>
  <si>
    <t xml:space="preserve">VERONESE ROBERTO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C1275</t>
  </si>
  <si>
    <t xml:space="preserve">VERZE PIO</t>
  </si>
  <si>
    <t xml:space="preserve">AC4738</t>
  </si>
  <si>
    <t xml:space="preserve">VERZINI DIANA</t>
  </si>
  <si>
    <t xml:space="preserve">AC6318</t>
  </si>
  <si>
    <t xml:space="preserve">VESCOVI GIANPIETRO</t>
  </si>
  <si>
    <t xml:space="preserve">AB1826</t>
  </si>
  <si>
    <t xml:space="preserve">VESENTINI GIUSEPPE</t>
  </si>
  <si>
    <t xml:space="preserve">AC5752</t>
  </si>
  <si>
    <t xml:space="preserve">VETRANO LUCA</t>
  </si>
  <si>
    <t xml:space="preserve">AC6234</t>
  </si>
  <si>
    <t xml:space="preserve">VETTER DARVIN JOHN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2164</t>
  </si>
  <si>
    <t xml:space="preserve">VICENTIN LUCA</t>
  </si>
  <si>
    <t xml:space="preserve">AA1549</t>
  </si>
  <si>
    <t xml:space="preserve">VICENTINI LUIGI</t>
  </si>
  <si>
    <t xml:space="preserve">AC5955</t>
  </si>
  <si>
    <t xml:space="preserve">VICINANZA ERNESTO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7139</t>
  </si>
  <si>
    <t xml:space="preserve">VIGANO' LORENA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A4196</t>
  </si>
  <si>
    <t xml:space="preserve">VIGLIETTA DOMENIC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6293</t>
  </si>
  <si>
    <t xml:space="preserve">VILLA ROBERT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139</t>
  </si>
  <si>
    <t xml:space="preserve">VILLANI VERONICA</t>
  </si>
  <si>
    <t xml:space="preserve">AC4122</t>
  </si>
  <si>
    <t xml:space="preserve">VILLANO PASQUALE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A7498</t>
  </si>
  <si>
    <t xml:space="preserve">VIRZI' EDOARDO</t>
  </si>
  <si>
    <t xml:space="preserve">AC6515</t>
  </si>
  <si>
    <t xml:space="preserve">VISCARDI  SIMONE</t>
  </si>
  <si>
    <t xml:space="preserve">AC6513</t>
  </si>
  <si>
    <t xml:space="preserve">VISCARDI MASSIMO</t>
  </si>
  <si>
    <t xml:space="preserve">AC3418</t>
  </si>
  <si>
    <t xml:space="preserve">VISCERA CRISTINA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6236</t>
  </si>
  <si>
    <t xml:space="preserve">VISCONTI DANIELA</t>
  </si>
  <si>
    <t xml:space="preserve">AC6381</t>
  </si>
  <si>
    <t xml:space="preserve">VISCONTI MARCO</t>
  </si>
  <si>
    <t xml:space="preserve">AC4965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2799</t>
  </si>
  <si>
    <t xml:space="preserve">VISINI MAURIZIO</t>
  </si>
  <si>
    <t xml:space="preserve">AC5117</t>
  </si>
  <si>
    <t xml:space="preserve">VISINONI MAURO LUCA</t>
  </si>
  <si>
    <t xml:space="preserve">AC4522</t>
  </si>
  <si>
    <t xml:space="preserve">VITA FABIO</t>
  </si>
  <si>
    <t xml:space="preserve">AC6253</t>
  </si>
  <si>
    <t xml:space="preserve">VITALE CATALDO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C5347</t>
  </si>
  <si>
    <t xml:space="preserve">VITI MIRK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939</t>
  </si>
  <si>
    <t xml:space="preserve">VITTI FRANCESCO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B8744</t>
  </si>
  <si>
    <t xml:space="preserve">VOLPE LUCI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5734</t>
  </si>
  <si>
    <t xml:space="preserve">VULCANO MATTEO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817</t>
  </si>
  <si>
    <t xml:space="preserve">ZAGAMI FRANCESCO</t>
  </si>
  <si>
    <t xml:space="preserve">AA6795</t>
  </si>
  <si>
    <t xml:space="preserve">ZAGARIA FRANCESCO</t>
  </si>
  <si>
    <t xml:space="preserve">AA2811</t>
  </si>
  <si>
    <t xml:space="preserve">ZAMBERLAN MARZIANO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A3839</t>
  </si>
  <si>
    <t xml:space="preserve">ZANETTI STEFANIA</t>
  </si>
  <si>
    <t xml:space="preserve">AB6674</t>
  </si>
  <si>
    <t xml:space="preserve">ZANNA MAURIZIO</t>
  </si>
  <si>
    <t xml:space="preserve">AC2479</t>
  </si>
  <si>
    <t xml:space="preserve">ZANNELLA ANTONIO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3427</t>
  </si>
  <si>
    <t xml:space="preserve">ZANOTTI ROBERTO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8249</t>
  </si>
  <si>
    <t xml:space="preserve">ZARRA DUILI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2558</t>
  </si>
  <si>
    <t xml:space="preserve">ZERBINI PATRIZIA</t>
  </si>
  <si>
    <t xml:space="preserve">AC4388</t>
  </si>
  <si>
    <t xml:space="preserve">ZEVOLA ROBERTO</t>
  </si>
  <si>
    <t xml:space="preserve">AA2514</t>
  </si>
  <si>
    <t xml:space="preserve">ZILLI GIAMPIERO</t>
  </si>
  <si>
    <t xml:space="preserve">AB1668</t>
  </si>
  <si>
    <t xml:space="preserve">ZINGALES FEDERIC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3686</t>
  </si>
  <si>
    <t xml:space="preserve">ZORDAN STEFAN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C6438</t>
  </si>
  <si>
    <t xml:space="preserve">ZUCCARO FABRIZIO</t>
  </si>
  <si>
    <t xml:space="preserve">AA5538</t>
  </si>
  <si>
    <t xml:space="preserve">ZUCCHELLI SILVANO</t>
  </si>
  <si>
    <t xml:space="preserve">AA8724</t>
  </si>
  <si>
    <t xml:space="preserve">ZUCCHETTO ROBERTO</t>
  </si>
  <si>
    <t xml:space="preserve">AA2952</t>
  </si>
  <si>
    <t xml:space="preserve">ZUCCHI ALBERTO</t>
  </si>
  <si>
    <t xml:space="preserve">AC5637</t>
  </si>
  <si>
    <t xml:space="preserve">ZUCCHINALI MASSIMILI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757</t>
  </si>
  <si>
    <t xml:space="preserve">ZUIN LUCA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Squadra Esordienti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Ten Up</t>
  </si>
  <si>
    <t xml:space="preserve">Provincia</t>
  </si>
  <si>
    <t xml:space="preserve">#</t>
  </si>
  <si>
    <t xml:space="preserve">CLUB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EL GATO NERO</t>
  </si>
  <si>
    <t xml:space="preserve">AD0180</t>
  </si>
  <si>
    <t xml:space="preserve">MARINI PAOLA</t>
  </si>
  <si>
    <t xml:space="preserve">CASTIGLIONI CARLA</t>
  </si>
  <si>
    <t xml:space="preserve">AC6761</t>
  </si>
  <si>
    <t xml:space="preserve">SCHIAVO FRANCES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_-* #,##0_-;\-* #,##0_-;_-* \-_-;_-@_-"/>
    <numFmt numFmtId="168" formatCode="#,##0_ ;\-#,##0\ "/>
    <numFmt numFmtId="169" formatCode="#,##0.0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5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nino/Documents/ESORDIENTI%204%2012%20V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 Tesserati"/>
      <sheetName val="CLASSIFICA GENERALE"/>
    </sheetNames>
    <sheetDataSet>
      <sheetData sheetId="0">
        <row r="1">
          <cell r="A1" t="str">
            <v>TESSERA</v>
          </cell>
          <cell r="B1" t="str">
            <v>ATLETA</v>
          </cell>
          <cell r="C1" t="str">
            <v>CATEGORIA</v>
          </cell>
        </row>
        <row r="2">
          <cell r="A2" t="str">
            <v>AC1694</v>
          </cell>
          <cell r="B2" t="str">
            <v>ABATE SILVIA</v>
          </cell>
          <cell r="C2" t="str">
            <v>F/C</v>
          </cell>
        </row>
        <row r="3">
          <cell r="A3" t="str">
            <v>AC2553</v>
          </cell>
          <cell r="B3" t="str">
            <v>ABBATANGELO MICHELE</v>
          </cell>
          <cell r="C3" t="str">
            <v>M/C</v>
          </cell>
        </row>
        <row r="4">
          <cell r="A4" t="str">
            <v>AA4971</v>
          </cell>
          <cell r="B4" t="str">
            <v>ABBATE MASSIMO</v>
          </cell>
          <cell r="C4" t="str">
            <v>M/C</v>
          </cell>
        </row>
        <row r="5">
          <cell r="A5" t="str">
            <v>AB7672</v>
          </cell>
          <cell r="B5" t="str">
            <v>ABBATTISTA RICCARDO</v>
          </cell>
          <cell r="C5" t="str">
            <v>M/D</v>
          </cell>
        </row>
        <row r="6">
          <cell r="A6" t="str">
            <v>AC5672</v>
          </cell>
          <cell r="B6" t="str">
            <v>ABBIUSI ROBERTO</v>
          </cell>
          <cell r="C6" t="str">
            <v>M/ES</v>
          </cell>
        </row>
        <row r="7">
          <cell r="A7" t="str">
            <v>AC4366</v>
          </cell>
          <cell r="B7" t="str">
            <v>ABBRUSCATO GABRIELE</v>
          </cell>
          <cell r="C7" t="str">
            <v>M/D</v>
          </cell>
        </row>
        <row r="8">
          <cell r="A8" t="str">
            <v>AC6581</v>
          </cell>
          <cell r="B8" t="str">
            <v>ABENI MARCO</v>
          </cell>
          <cell r="C8" t="str">
            <v>M/AM</v>
          </cell>
        </row>
        <row r="9">
          <cell r="A9" t="str">
            <v>AA3233</v>
          </cell>
          <cell r="B9" t="str">
            <v>ABETE DOMENICO</v>
          </cell>
          <cell r="C9" t="str">
            <v>M/B</v>
          </cell>
        </row>
        <row r="10">
          <cell r="A10" t="str">
            <v>AC1848</v>
          </cell>
          <cell r="B10" t="str">
            <v>ABRATE CLAUDIO</v>
          </cell>
          <cell r="C10" t="str">
            <v>M/C</v>
          </cell>
        </row>
        <row r="11">
          <cell r="A11" t="str">
            <v>AA1495</v>
          </cell>
          <cell r="B11" t="str">
            <v>ABRATE FABIO</v>
          </cell>
          <cell r="C11" t="str">
            <v>M/A</v>
          </cell>
        </row>
        <row r="12">
          <cell r="A12" t="str">
            <v>AC1847</v>
          </cell>
          <cell r="B12" t="str">
            <v>ABRATE SILVIO</v>
          </cell>
          <cell r="C12" t="str">
            <v>M/B</v>
          </cell>
        </row>
        <row r="13">
          <cell r="A13" t="str">
            <v>AC2958</v>
          </cell>
          <cell r="B13" t="str">
            <v>ABRIGO MARIA CRISTINA</v>
          </cell>
          <cell r="C13" t="str">
            <v>F/D</v>
          </cell>
        </row>
        <row r="14">
          <cell r="A14" t="str">
            <v>AB4957</v>
          </cell>
          <cell r="B14" t="str">
            <v>ACCONCIA CARMINE</v>
          </cell>
          <cell r="C14" t="str">
            <v>M/C</v>
          </cell>
        </row>
        <row r="15">
          <cell r="A15" t="str">
            <v>AB8885</v>
          </cell>
          <cell r="B15" t="str">
            <v>ACELLA ALDO</v>
          </cell>
          <cell r="C15" t="str">
            <v>M/ES</v>
          </cell>
        </row>
        <row r="16">
          <cell r="A16" t="str">
            <v>AC6669</v>
          </cell>
          <cell r="B16" t="str">
            <v>ACETO IGOR</v>
          </cell>
          <cell r="C16" t="str">
            <v>M/AM</v>
          </cell>
        </row>
        <row r="17">
          <cell r="A17" t="str">
            <v>AA1145</v>
          </cell>
          <cell r="B17" t="str">
            <v>ACETO OMAR</v>
          </cell>
          <cell r="C17" t="str">
            <v>M/C</v>
          </cell>
        </row>
        <row r="18">
          <cell r="A18" t="str">
            <v>AC5567</v>
          </cell>
          <cell r="B18" t="str">
            <v>ADAMI STEFANO</v>
          </cell>
          <cell r="C18" t="str">
            <v>M/D</v>
          </cell>
        </row>
        <row r="19">
          <cell r="A19" t="str">
            <v>AA7631</v>
          </cell>
          <cell r="B19" t="str">
            <v>ADAMO M. ANGELA</v>
          </cell>
          <cell r="C19" t="str">
            <v>F/D</v>
          </cell>
        </row>
        <row r="20">
          <cell r="A20" t="str">
            <v>AC4257</v>
          </cell>
          <cell r="B20" t="str">
            <v>ADELFI VITTORIO</v>
          </cell>
          <cell r="C20" t="str">
            <v>M/D</v>
          </cell>
        </row>
        <row r="21">
          <cell r="A21" t="str">
            <v>AC3633</v>
          </cell>
          <cell r="B21" t="str">
            <v>ADIUTORI OSCAR</v>
          </cell>
          <cell r="C21" t="str">
            <v>M/D</v>
          </cell>
        </row>
        <row r="22">
          <cell r="A22" t="str">
            <v>AA7572</v>
          </cell>
          <cell r="B22" t="str">
            <v>ADRAGNA FRANCA</v>
          </cell>
          <cell r="C22" t="str">
            <v>F/D</v>
          </cell>
        </row>
        <row r="23">
          <cell r="A23" t="str">
            <v>AA4287</v>
          </cell>
          <cell r="B23" t="str">
            <v>ADRIANI SALVATORE</v>
          </cell>
          <cell r="C23" t="str">
            <v>M/B</v>
          </cell>
        </row>
        <row r="24">
          <cell r="A24" t="str">
            <v>AA4914</v>
          </cell>
          <cell r="B24" t="str">
            <v>AFFINITO ANTONIO</v>
          </cell>
          <cell r="C24" t="str">
            <v>M/C</v>
          </cell>
        </row>
        <row r="25">
          <cell r="A25" t="str">
            <v>AA3895</v>
          </cell>
          <cell r="B25" t="str">
            <v>AFFUMICATO FRANCO</v>
          </cell>
          <cell r="C25" t="str">
            <v>M/B</v>
          </cell>
        </row>
        <row r="26">
          <cell r="A26" t="str">
            <v>AA3961</v>
          </cell>
          <cell r="B26" t="str">
            <v>AFFUMICATO VALERIA</v>
          </cell>
          <cell r="C26" t="str">
            <v>F/D</v>
          </cell>
        </row>
        <row r="27">
          <cell r="A27" t="str">
            <v>AC1632</v>
          </cell>
          <cell r="B27" t="str">
            <v>AGANGI ALISON KAY</v>
          </cell>
          <cell r="C27" t="str">
            <v>F/D</v>
          </cell>
        </row>
        <row r="28">
          <cell r="A28" t="str">
            <v>AA4593</v>
          </cell>
          <cell r="B28" t="str">
            <v>AGARINIS MAURIZIO</v>
          </cell>
          <cell r="C28" t="str">
            <v>M/B</v>
          </cell>
        </row>
        <row r="29">
          <cell r="A29" t="str">
            <v>AA7213</v>
          </cell>
          <cell r="B29" t="str">
            <v>AGATE SALVATORE</v>
          </cell>
          <cell r="C29" t="str">
            <v>M/A</v>
          </cell>
        </row>
        <row r="30">
          <cell r="A30" t="str">
            <v>AC5945</v>
          </cell>
          <cell r="B30" t="str">
            <v>AGAZIO ELVIRA</v>
          </cell>
          <cell r="C30" t="str">
            <v>F/ES</v>
          </cell>
        </row>
        <row r="31">
          <cell r="A31" t="str">
            <v>AC2292</v>
          </cell>
          <cell r="B31" t="str">
            <v>AGNELLI DIEGO</v>
          </cell>
          <cell r="C31" t="str">
            <v>M/D</v>
          </cell>
        </row>
        <row r="32">
          <cell r="A32" t="str">
            <v>AC3754</v>
          </cell>
          <cell r="B32" t="str">
            <v>AGNOLI LAURA CRISTINA</v>
          </cell>
          <cell r="C32" t="str">
            <v>F/D</v>
          </cell>
        </row>
        <row r="33">
          <cell r="A33" t="str">
            <v>AC4595</v>
          </cell>
          <cell r="B33" t="str">
            <v>AGOSTINIANI FEDERICO</v>
          </cell>
          <cell r="C33" t="str">
            <v>M/D</v>
          </cell>
        </row>
        <row r="34">
          <cell r="A34" t="str">
            <v>AC5255</v>
          </cell>
          <cell r="B34" t="str">
            <v>AGOSTINO FRANCESCO</v>
          </cell>
          <cell r="C34" t="str">
            <v>M/C</v>
          </cell>
        </row>
        <row r="35">
          <cell r="A35" t="str">
            <v>AB5325</v>
          </cell>
          <cell r="B35" t="str">
            <v>AGOSTINO MARCELLA</v>
          </cell>
          <cell r="C35" t="str">
            <v>F/D</v>
          </cell>
        </row>
        <row r="36">
          <cell r="A36" t="str">
            <v>AC2217</v>
          </cell>
          <cell r="B36" t="str">
            <v>AGRATI MANUEL</v>
          </cell>
          <cell r="C36" t="str">
            <v>M/B</v>
          </cell>
        </row>
        <row r="37">
          <cell r="A37" t="str">
            <v>AC3773</v>
          </cell>
          <cell r="B37" t="str">
            <v>AGRATINI ALBERTO</v>
          </cell>
          <cell r="C37" t="str">
            <v>M/AM</v>
          </cell>
        </row>
        <row r="38">
          <cell r="A38" t="str">
            <v>AC6589</v>
          </cell>
          <cell r="B38" t="str">
            <v>AGRATINI ALESSANDRO</v>
          </cell>
          <cell r="C38" t="str">
            <v>M/AM</v>
          </cell>
        </row>
        <row r="39">
          <cell r="A39" t="str">
            <v>AA5167</v>
          </cell>
          <cell r="B39" t="str">
            <v>AGRESTA FORTUNATO</v>
          </cell>
          <cell r="C39" t="str">
            <v>M/C</v>
          </cell>
        </row>
        <row r="40">
          <cell r="A40" t="str">
            <v>AB5259</v>
          </cell>
          <cell r="B40" t="str">
            <v>AGUILA NEHEMIAS</v>
          </cell>
          <cell r="C40" t="str">
            <v>M/B</v>
          </cell>
        </row>
        <row r="41">
          <cell r="A41" t="str">
            <v>AA5351</v>
          </cell>
          <cell r="B41" t="str">
            <v>AICARDI GIORGIO</v>
          </cell>
          <cell r="C41" t="str">
            <v>M/B</v>
          </cell>
        </row>
        <row r="42">
          <cell r="A42" t="str">
            <v>AC6629</v>
          </cell>
          <cell r="B42" t="str">
            <v>AIRAGHI FRANCESCO</v>
          </cell>
          <cell r="C42" t="str">
            <v>M/ES</v>
          </cell>
        </row>
        <row r="43">
          <cell r="A43" t="str">
            <v>AA1343</v>
          </cell>
          <cell r="B43" t="str">
            <v>AITIS MARCO ANTONIO</v>
          </cell>
          <cell r="C43" t="str">
            <v>M/A</v>
          </cell>
        </row>
        <row r="44">
          <cell r="A44" t="str">
            <v>AA8156</v>
          </cell>
          <cell r="B44" t="str">
            <v>ALAIMO MARIO</v>
          </cell>
          <cell r="C44" t="str">
            <v>M/B</v>
          </cell>
        </row>
        <row r="45">
          <cell r="A45" t="str">
            <v>AA4284</v>
          </cell>
          <cell r="B45" t="str">
            <v>ALBA FILIPPO</v>
          </cell>
          <cell r="C45" t="str">
            <v>M/A</v>
          </cell>
        </row>
        <row r="46">
          <cell r="A46" t="str">
            <v>AC6362</v>
          </cell>
          <cell r="B46" t="str">
            <v>ALBANESE MARIA</v>
          </cell>
          <cell r="C46" t="str">
            <v>F/AM</v>
          </cell>
        </row>
        <row r="47">
          <cell r="A47" t="str">
            <v>AB9567</v>
          </cell>
          <cell r="B47" t="str">
            <v>ALBELTARO GIANNI</v>
          </cell>
          <cell r="C47" t="str">
            <v>M/D</v>
          </cell>
        </row>
        <row r="48">
          <cell r="A48" t="str">
            <v>AC1586</v>
          </cell>
          <cell r="B48" t="str">
            <v>ALBERGHETTI DANILO</v>
          </cell>
          <cell r="C48" t="str">
            <v>M/B</v>
          </cell>
        </row>
        <row r="49">
          <cell r="A49" t="str">
            <v>AA8353</v>
          </cell>
          <cell r="B49" t="str">
            <v>ALBERGHINI LUCIO</v>
          </cell>
          <cell r="C49" t="str">
            <v>M/A</v>
          </cell>
        </row>
        <row r="50">
          <cell r="A50" t="str">
            <v>AC5163</v>
          </cell>
          <cell r="B50" t="str">
            <v>ALBERINO ANGELA</v>
          </cell>
          <cell r="C50" t="str">
            <v>F/ES</v>
          </cell>
        </row>
        <row r="51">
          <cell r="A51" t="str">
            <v>AC6542</v>
          </cell>
          <cell r="B51" t="str">
            <v>ALCANTARA JOMARI DEL NICO</v>
          </cell>
          <cell r="C51" t="str">
            <v>M/AMS</v>
          </cell>
        </row>
        <row r="52">
          <cell r="A52" t="str">
            <v>AC1458</v>
          </cell>
          <cell r="B52" t="str">
            <v>ALCANTARA JUPITER</v>
          </cell>
          <cell r="C52" t="str">
            <v>M/D</v>
          </cell>
        </row>
        <row r="53">
          <cell r="A53" t="str">
            <v>AC2464</v>
          </cell>
          <cell r="B53" t="str">
            <v>ALCANTARA MARIA CITADEL</v>
          </cell>
          <cell r="C53" t="str">
            <v>F/B</v>
          </cell>
        </row>
        <row r="54">
          <cell r="A54" t="str">
            <v>AC5827</v>
          </cell>
          <cell r="B54" t="str">
            <v>ALEANDRI VINCENZO</v>
          </cell>
          <cell r="C54" t="str">
            <v>M/ES</v>
          </cell>
        </row>
        <row r="55">
          <cell r="A55" t="str">
            <v>AC6288</v>
          </cell>
          <cell r="B55" t="str">
            <v>ALESSANDRINI ANDREA</v>
          </cell>
          <cell r="C55" t="str">
            <v>M/AM</v>
          </cell>
        </row>
        <row r="56">
          <cell r="A56" t="str">
            <v>AC6237</v>
          </cell>
          <cell r="B56" t="str">
            <v>ALESSANDRO VINCENZO</v>
          </cell>
          <cell r="C56" t="str">
            <v>M/ES</v>
          </cell>
        </row>
        <row r="57">
          <cell r="A57" t="str">
            <v>AC5845</v>
          </cell>
          <cell r="B57" t="str">
            <v>ALESSANDRONI GIANLUCA</v>
          </cell>
          <cell r="C57" t="str">
            <v>M/ES</v>
          </cell>
        </row>
        <row r="58">
          <cell r="A58" t="str">
            <v>AC6634</v>
          </cell>
          <cell r="B58" t="str">
            <v>ALFANO ANNA</v>
          </cell>
          <cell r="C58" t="str">
            <v>F/AM</v>
          </cell>
        </row>
        <row r="59">
          <cell r="A59" t="str">
            <v>AB1879</v>
          </cell>
          <cell r="B59" t="str">
            <v>ALFANO ANTONIO</v>
          </cell>
          <cell r="C59" t="str">
            <v>M/B</v>
          </cell>
        </row>
        <row r="60">
          <cell r="A60" t="str">
            <v>AC5673</v>
          </cell>
          <cell r="B60" t="str">
            <v>ALFANO LUIGI</v>
          </cell>
          <cell r="C60" t="str">
            <v>M/ES</v>
          </cell>
        </row>
        <row r="61">
          <cell r="A61" t="str">
            <v>AB3544</v>
          </cell>
          <cell r="B61" t="str">
            <v>ALFINITO VINCENZO</v>
          </cell>
          <cell r="C61" t="str">
            <v>M/C</v>
          </cell>
        </row>
        <row r="62">
          <cell r="A62" t="str">
            <v>AC6383</v>
          </cell>
          <cell r="B62" t="str">
            <v>ALIANDRO VALERIO</v>
          </cell>
          <cell r="C62" t="str">
            <v>M/AM</v>
          </cell>
        </row>
        <row r="63">
          <cell r="A63" t="str">
            <v>AB9846</v>
          </cell>
          <cell r="B63" t="str">
            <v>ALIBERTI WALTER</v>
          </cell>
          <cell r="C63" t="str">
            <v>M/AM</v>
          </cell>
        </row>
        <row r="64">
          <cell r="A64" t="str">
            <v>AA7616</v>
          </cell>
          <cell r="B64" t="str">
            <v>ALIOTO FRANCESCO</v>
          </cell>
          <cell r="C64" t="str">
            <v>M/B</v>
          </cell>
        </row>
        <row r="65">
          <cell r="A65" t="str">
            <v>AB8523</v>
          </cell>
          <cell r="B65" t="str">
            <v>ALLA FERNANDO AUSTRIA</v>
          </cell>
          <cell r="C65" t="str">
            <v>M/D</v>
          </cell>
        </row>
        <row r="66">
          <cell r="A66" t="str">
            <v>AC6214</v>
          </cell>
          <cell r="B66" t="str">
            <v>ALLARA' RAFFAELE</v>
          </cell>
          <cell r="C66" t="str">
            <v>M/ES</v>
          </cell>
        </row>
        <row r="67">
          <cell r="A67" t="str">
            <v>AC2425</v>
          </cell>
          <cell r="B67" t="str">
            <v>ALLEGRETTI VITTORIA</v>
          </cell>
          <cell r="C67" t="str">
            <v>F/D</v>
          </cell>
        </row>
        <row r="68">
          <cell r="A68" t="str">
            <v>AC5674</v>
          </cell>
          <cell r="B68" t="str">
            <v>ALLEGRINI PIERINO GIULIO</v>
          </cell>
          <cell r="C68" t="str">
            <v>M/ES</v>
          </cell>
        </row>
        <row r="69">
          <cell r="A69" t="str">
            <v>AB5828</v>
          </cell>
          <cell r="B69" t="str">
            <v>ALLEGRO FEDERICO</v>
          </cell>
          <cell r="C69" t="str">
            <v>M/B</v>
          </cell>
        </row>
        <row r="70">
          <cell r="A70" t="str">
            <v>AA2655</v>
          </cell>
          <cell r="B70" t="str">
            <v>ALLELUIA GIUSEPPE</v>
          </cell>
          <cell r="C70" t="str">
            <v>M/A</v>
          </cell>
        </row>
        <row r="71">
          <cell r="A71" t="str">
            <v>AA7815</v>
          </cell>
          <cell r="B71" t="str">
            <v>ALLETTO CARMELA</v>
          </cell>
          <cell r="C71" t="str">
            <v>F/B</v>
          </cell>
        </row>
        <row r="72">
          <cell r="A72" t="str">
            <v>AB7558</v>
          </cell>
          <cell r="B72" t="str">
            <v>ALLMUCA LINDITA</v>
          </cell>
          <cell r="C72" t="str">
            <v>F/C</v>
          </cell>
        </row>
        <row r="73">
          <cell r="A73" t="str">
            <v>AA6123</v>
          </cell>
          <cell r="B73" t="str">
            <v>ALLOCCA FEDERICO PROSPERO</v>
          </cell>
          <cell r="C73" t="str">
            <v>M/C</v>
          </cell>
        </row>
        <row r="74">
          <cell r="A74" t="str">
            <v>AC5891</v>
          </cell>
          <cell r="B74" t="str">
            <v>ALLOCCA UGO</v>
          </cell>
          <cell r="C74" t="str">
            <v>M/AM</v>
          </cell>
        </row>
        <row r="75">
          <cell r="A75" t="str">
            <v>AC5168</v>
          </cell>
          <cell r="B75" t="str">
            <v>ALOARDI MAURIZIO</v>
          </cell>
          <cell r="C75" t="str">
            <v>M/ES</v>
          </cell>
        </row>
        <row r="76">
          <cell r="A76" t="str">
            <v>AB6818</v>
          </cell>
          <cell r="B76" t="str">
            <v>ALOCCHI DARIO</v>
          </cell>
          <cell r="C76" t="str">
            <v>M/D</v>
          </cell>
        </row>
        <row r="77">
          <cell r="A77" t="str">
            <v>AC4195</v>
          </cell>
          <cell r="B77" t="str">
            <v>ALOE ANTONIETTA</v>
          </cell>
          <cell r="C77" t="str">
            <v>F/B</v>
          </cell>
        </row>
        <row r="78">
          <cell r="A78" t="str">
            <v>AA1931</v>
          </cell>
          <cell r="B78" t="str">
            <v>ALTOE' CARLO</v>
          </cell>
          <cell r="C78" t="str">
            <v>M/B</v>
          </cell>
        </row>
        <row r="79">
          <cell r="A79" t="str">
            <v>AC2551</v>
          </cell>
          <cell r="B79" t="str">
            <v>ALVAREZ ANTONINO</v>
          </cell>
          <cell r="C79" t="str">
            <v>M/D</v>
          </cell>
        </row>
        <row r="80">
          <cell r="A80" t="str">
            <v>AC1956</v>
          </cell>
          <cell r="B80" t="str">
            <v>ALVINO ANDREA</v>
          </cell>
          <cell r="C80" t="str">
            <v>M/ES</v>
          </cell>
        </row>
        <row r="81">
          <cell r="A81" t="str">
            <v>AA4982</v>
          </cell>
          <cell r="B81" t="str">
            <v>ALY RONDAN</v>
          </cell>
          <cell r="C81" t="str">
            <v>M/B</v>
          </cell>
        </row>
        <row r="82">
          <cell r="A82" t="str">
            <v>AA5815</v>
          </cell>
          <cell r="B82" t="str">
            <v>AMADORI RINALDO</v>
          </cell>
          <cell r="C82" t="str">
            <v>M/B</v>
          </cell>
        </row>
        <row r="83">
          <cell r="A83" t="str">
            <v>AC6227</v>
          </cell>
          <cell r="B83" t="str">
            <v>AMATI GIADA</v>
          </cell>
          <cell r="C83" t="str">
            <v>F/ES</v>
          </cell>
        </row>
        <row r="84">
          <cell r="A84" t="str">
            <v>AA7544</v>
          </cell>
          <cell r="B84" t="str">
            <v>AMATO ANTONINO</v>
          </cell>
          <cell r="C84" t="str">
            <v>M/</v>
          </cell>
        </row>
        <row r="85">
          <cell r="A85" t="str">
            <v>AC2544</v>
          </cell>
          <cell r="B85" t="str">
            <v>AMATO FEDELE</v>
          </cell>
          <cell r="C85" t="str">
            <v>M/C</v>
          </cell>
        </row>
        <row r="86">
          <cell r="A86" t="str">
            <v>AC5915</v>
          </cell>
          <cell r="B86" t="str">
            <v>AMATO MARIA TERESA</v>
          </cell>
          <cell r="C86" t="str">
            <v>F/ES</v>
          </cell>
        </row>
        <row r="87">
          <cell r="A87" t="str">
            <v>AC4744</v>
          </cell>
          <cell r="B87" t="str">
            <v>AMATORI EMIDIO</v>
          </cell>
          <cell r="C87" t="str">
            <v>M/ES</v>
          </cell>
        </row>
        <row r="88">
          <cell r="A88" t="str">
            <v>AC6568</v>
          </cell>
          <cell r="B88" t="str">
            <v>AMATORI MATTIA</v>
          </cell>
          <cell r="C88" t="str">
            <v>M/ES</v>
          </cell>
        </row>
        <row r="89">
          <cell r="A89" t="str">
            <v>AA4954</v>
          </cell>
          <cell r="B89" t="str">
            <v>AMBROSI CLAUDIO</v>
          </cell>
          <cell r="C89" t="str">
            <v>M/A</v>
          </cell>
        </row>
        <row r="90">
          <cell r="A90" t="str">
            <v>AA3774</v>
          </cell>
          <cell r="B90" t="str">
            <v>AMBROSI DE MAGISTRIS CURZIO</v>
          </cell>
          <cell r="C90" t="str">
            <v>M/C</v>
          </cell>
        </row>
        <row r="91">
          <cell r="A91" t="str">
            <v>AC1822</v>
          </cell>
          <cell r="B91" t="str">
            <v>AMBROSONE AMALIA</v>
          </cell>
          <cell r="C91" t="str">
            <v>F/C</v>
          </cell>
        </row>
        <row r="92">
          <cell r="A92" t="str">
            <v>AC5894</v>
          </cell>
          <cell r="B92" t="str">
            <v>AMENDOLA CLAUDIO</v>
          </cell>
          <cell r="C92" t="str">
            <v>M/AM</v>
          </cell>
        </row>
        <row r="93">
          <cell r="A93" t="str">
            <v>AA2423</v>
          </cell>
          <cell r="B93" t="str">
            <v>AMENTA ALFREDO</v>
          </cell>
          <cell r="C93" t="str">
            <v>M/C</v>
          </cell>
        </row>
        <row r="94">
          <cell r="A94" t="str">
            <v>AA2424</v>
          </cell>
          <cell r="B94" t="str">
            <v>AMENTA CIRINO</v>
          </cell>
          <cell r="C94" t="str">
            <v>M/C</v>
          </cell>
        </row>
        <row r="95">
          <cell r="A95" t="str">
            <v>AA8595</v>
          </cell>
          <cell r="B95" t="str">
            <v>AMENTA JOSE' ANGEL</v>
          </cell>
          <cell r="C95" t="str">
            <v>M/A</v>
          </cell>
        </row>
        <row r="96">
          <cell r="A96" t="str">
            <v>AA4842</v>
          </cell>
          <cell r="B96" t="str">
            <v>AMENTA MARINA</v>
          </cell>
          <cell r="C96" t="str">
            <v>F/A</v>
          </cell>
        </row>
        <row r="97">
          <cell r="A97" t="str">
            <v>AB9293</v>
          </cell>
          <cell r="B97" t="str">
            <v>AMENTA SALVATORE</v>
          </cell>
          <cell r="C97" t="str">
            <v>M/C</v>
          </cell>
        </row>
        <row r="98">
          <cell r="A98" t="str">
            <v>AA6763</v>
          </cell>
          <cell r="B98" t="str">
            <v>AMENTE ANNAROSA</v>
          </cell>
          <cell r="C98" t="str">
            <v>F/D</v>
          </cell>
        </row>
        <row r="99">
          <cell r="A99" t="str">
            <v>AC6511</v>
          </cell>
          <cell r="B99" t="str">
            <v>AMERIO MATTEO</v>
          </cell>
          <cell r="C99" t="str">
            <v>M/ES</v>
          </cell>
        </row>
        <row r="100">
          <cell r="A100" t="str">
            <v>AC1164</v>
          </cell>
          <cell r="B100" t="str">
            <v>AMIRANTE PASQUALE</v>
          </cell>
          <cell r="C100" t="str">
            <v>M/B</v>
          </cell>
        </row>
        <row r="101">
          <cell r="A101" t="str">
            <v>AA5713</v>
          </cell>
          <cell r="B101" t="str">
            <v>AMMIRATI RAFFAELE</v>
          </cell>
          <cell r="C101" t="str">
            <v>M/C</v>
          </cell>
        </row>
        <row r="102">
          <cell r="A102" t="str">
            <v>AC5899</v>
          </cell>
          <cell r="B102" t="str">
            <v>AMORE FABIOLA</v>
          </cell>
          <cell r="C102" t="str">
            <v>F/ES</v>
          </cell>
        </row>
        <row r="103">
          <cell r="A103" t="str">
            <v>AA4671</v>
          </cell>
          <cell r="B103" t="str">
            <v>AMOROSO ITALO</v>
          </cell>
          <cell r="C103" t="str">
            <v>M/C</v>
          </cell>
        </row>
        <row r="104">
          <cell r="A104" t="str">
            <v>AA4559</v>
          </cell>
          <cell r="B104" t="str">
            <v>AMORUSO SALVATORE</v>
          </cell>
          <cell r="C104" t="str">
            <v>M/B</v>
          </cell>
        </row>
        <row r="105">
          <cell r="A105" t="str">
            <v>AC4947</v>
          </cell>
          <cell r="B105" t="str">
            <v>AMORUSO VALENTINA</v>
          </cell>
          <cell r="C105" t="str">
            <v>F/D</v>
          </cell>
        </row>
        <row r="106">
          <cell r="A106" t="str">
            <v>AA4541</v>
          </cell>
          <cell r="B106" t="str">
            <v>ANACLERIA FRANCESCO</v>
          </cell>
          <cell r="C106" t="str">
            <v>M/A</v>
          </cell>
        </row>
        <row r="107">
          <cell r="A107" t="str">
            <v>AB6632</v>
          </cell>
          <cell r="B107" t="str">
            <v>ANACLERIA NADIA</v>
          </cell>
          <cell r="C107" t="str">
            <v>F/D</v>
          </cell>
        </row>
        <row r="108">
          <cell r="A108" t="str">
            <v>AC4697</v>
          </cell>
          <cell r="B108" t="str">
            <v>ANANIA GRAZIA</v>
          </cell>
          <cell r="C108" t="str">
            <v>F/ES</v>
          </cell>
        </row>
        <row r="109">
          <cell r="A109" t="str">
            <v>AC4382</v>
          </cell>
          <cell r="B109" t="str">
            <v>ANCESCHI LUCA</v>
          </cell>
          <cell r="C109" t="str">
            <v>M/D</v>
          </cell>
        </row>
        <row r="110">
          <cell r="A110" t="str">
            <v>AB2414</v>
          </cell>
          <cell r="B110" t="str">
            <v>ANCONA LORENZO</v>
          </cell>
          <cell r="C110" t="str">
            <v>M/C</v>
          </cell>
        </row>
        <row r="111">
          <cell r="A111" t="str">
            <v>AC5661</v>
          </cell>
          <cell r="B111" t="str">
            <v>ANDALORO FORTUNATO</v>
          </cell>
          <cell r="C111" t="str">
            <v>M/ES</v>
          </cell>
        </row>
        <row r="112">
          <cell r="A112" t="str">
            <v>AC1133</v>
          </cell>
          <cell r="B112" t="str">
            <v>ANDERLINI GABRIELE</v>
          </cell>
          <cell r="C112" t="str">
            <v>M/C</v>
          </cell>
        </row>
        <row r="113">
          <cell r="A113" t="str">
            <v>AB9847</v>
          </cell>
          <cell r="B113" t="str">
            <v>ANDREANO DOMENICO</v>
          </cell>
          <cell r="C113" t="str">
            <v>M/AM</v>
          </cell>
        </row>
        <row r="114">
          <cell r="A114" t="str">
            <v>AC6429</v>
          </cell>
          <cell r="B114" t="str">
            <v>ANDREELLO LORENZO</v>
          </cell>
          <cell r="C114" t="str">
            <v>M/ES</v>
          </cell>
        </row>
        <row r="115">
          <cell r="A115" t="str">
            <v>AB6464</v>
          </cell>
          <cell r="B115" t="str">
            <v>ANDREELLO PAOLA</v>
          </cell>
          <cell r="C115" t="str">
            <v>F/A</v>
          </cell>
        </row>
        <row r="116">
          <cell r="A116" t="str">
            <v>AC5112</v>
          </cell>
          <cell r="B116" t="str">
            <v>ANDREOLI CARLA</v>
          </cell>
          <cell r="C116" t="str">
            <v>F/AM</v>
          </cell>
        </row>
        <row r="117">
          <cell r="A117" t="str">
            <v>AC5113</v>
          </cell>
          <cell r="B117" t="str">
            <v>ANDREOLI RENATO</v>
          </cell>
          <cell r="C117" t="str">
            <v>M/D</v>
          </cell>
        </row>
        <row r="118">
          <cell r="A118" t="str">
            <v>AA1346</v>
          </cell>
          <cell r="B118" t="str">
            <v>ANDREONI SILVANA</v>
          </cell>
          <cell r="C118" t="str">
            <v>F/</v>
          </cell>
        </row>
        <row r="119">
          <cell r="A119" t="str">
            <v>AA8199</v>
          </cell>
          <cell r="B119" t="str">
            <v>ANDREOZZI VINCENZO</v>
          </cell>
          <cell r="C119" t="str">
            <v>M/B</v>
          </cell>
        </row>
        <row r="120">
          <cell r="A120" t="str">
            <v>AC5364</v>
          </cell>
          <cell r="B120" t="str">
            <v>ANDRIOLO BRIAN</v>
          </cell>
          <cell r="C120" t="str">
            <v>M/ES</v>
          </cell>
        </row>
        <row r="121">
          <cell r="A121" t="str">
            <v>AC5363</v>
          </cell>
          <cell r="B121" t="str">
            <v>ANDRIOLO MASSIMO</v>
          </cell>
          <cell r="C121" t="str">
            <v>M/ES</v>
          </cell>
        </row>
        <row r="122">
          <cell r="A122" t="str">
            <v>AB7319</v>
          </cell>
          <cell r="B122" t="str">
            <v>ANEDDA NICOLETTA</v>
          </cell>
          <cell r="C122" t="str">
            <v>F/B</v>
          </cell>
        </row>
        <row r="123">
          <cell r="A123" t="str">
            <v>AB9213</v>
          </cell>
          <cell r="B123" t="str">
            <v>ANGELETTI DAVIDE</v>
          </cell>
          <cell r="C123" t="str">
            <v>M/B</v>
          </cell>
        </row>
        <row r="124">
          <cell r="A124" t="str">
            <v>AC3412</v>
          </cell>
          <cell r="B124" t="str">
            <v>ANGELILLO CESARE</v>
          </cell>
          <cell r="C124" t="str">
            <v>M/C</v>
          </cell>
        </row>
        <row r="125">
          <cell r="A125" t="str">
            <v>AC3895</v>
          </cell>
          <cell r="B125" t="str">
            <v>ANNELLA CLAUDIA</v>
          </cell>
          <cell r="C125" t="str">
            <v>F/ES</v>
          </cell>
        </row>
        <row r="126">
          <cell r="A126" t="str">
            <v>AC1748</v>
          </cell>
          <cell r="B126" t="str">
            <v>ANTONELLO ROBERTO</v>
          </cell>
          <cell r="C126" t="str">
            <v>M/B</v>
          </cell>
        </row>
        <row r="127">
          <cell r="A127" t="str">
            <v>AC5624</v>
          </cell>
          <cell r="B127" t="str">
            <v>ANTONIETTI NICOLA</v>
          </cell>
          <cell r="C127" t="str">
            <v>M/AM</v>
          </cell>
        </row>
        <row r="128">
          <cell r="A128" t="str">
            <v>AA3819</v>
          </cell>
          <cell r="B128" t="str">
            <v>ANTONUCCI IVANOE</v>
          </cell>
          <cell r="C128" t="str">
            <v>M/A</v>
          </cell>
        </row>
        <row r="129">
          <cell r="A129" t="str">
            <v>AC5868</v>
          </cell>
          <cell r="B129" t="str">
            <v>ANTONUCCIO GIOVANNI</v>
          </cell>
          <cell r="C129" t="str">
            <v>M/ES</v>
          </cell>
        </row>
        <row r="130">
          <cell r="A130" t="str">
            <v>AC6492</v>
          </cell>
          <cell r="B130" t="str">
            <v>ANTUONO NICCOLÒ</v>
          </cell>
          <cell r="C130" t="str">
            <v>M/ES</v>
          </cell>
        </row>
        <row r="131">
          <cell r="A131" t="str">
            <v>AA2186</v>
          </cell>
          <cell r="B131" t="str">
            <v>ANZALONE GIANPIERO</v>
          </cell>
          <cell r="C131" t="str">
            <v>M/A</v>
          </cell>
        </row>
        <row r="132">
          <cell r="A132" t="str">
            <v>AC4549</v>
          </cell>
          <cell r="B132" t="str">
            <v>ANZALONE ROBERTO</v>
          </cell>
          <cell r="C132" t="str">
            <v>M/D</v>
          </cell>
        </row>
        <row r="133">
          <cell r="A133" t="str">
            <v>AB7882</v>
          </cell>
          <cell r="B133" t="str">
            <v>ANZANI LUIGI</v>
          </cell>
          <cell r="C133" t="str">
            <v>M/B</v>
          </cell>
        </row>
        <row r="134">
          <cell r="A134" t="str">
            <v>AA5147</v>
          </cell>
          <cell r="B134" t="str">
            <v>ANZI GIANCLAUDIO</v>
          </cell>
          <cell r="C134" t="str">
            <v>M/B</v>
          </cell>
        </row>
        <row r="135">
          <cell r="A135" t="str">
            <v>AB2686</v>
          </cell>
          <cell r="B135" t="str">
            <v>APAN SIMPLICIO CASTILLO</v>
          </cell>
          <cell r="C135" t="str">
            <v>M/D</v>
          </cell>
        </row>
        <row r="136">
          <cell r="A136" t="str">
            <v>AC5379</v>
          </cell>
          <cell r="B136" t="str">
            <v>APERI SIMONE</v>
          </cell>
          <cell r="C136" t="str">
            <v>M/D</v>
          </cell>
        </row>
        <row r="137">
          <cell r="A137" t="str">
            <v>AC6612</v>
          </cell>
          <cell r="B137" t="str">
            <v>APICE SALVATORE</v>
          </cell>
          <cell r="C137" t="str">
            <v>M/ES</v>
          </cell>
        </row>
        <row r="138">
          <cell r="A138" t="str">
            <v>AC3482</v>
          </cell>
          <cell r="B138" t="str">
            <v>APOSTOL HIYAS NINA JAQUELEE</v>
          </cell>
          <cell r="C138" t="str">
            <v>F/AM</v>
          </cell>
        </row>
        <row r="139">
          <cell r="A139" t="str">
            <v>AA1839</v>
          </cell>
          <cell r="B139" t="str">
            <v>APPICCIUTOLI SONIA</v>
          </cell>
          <cell r="C139" t="str">
            <v>F/C</v>
          </cell>
        </row>
        <row r="140">
          <cell r="A140" t="str">
            <v>AA4672</v>
          </cell>
          <cell r="B140" t="str">
            <v>APREA ANTONIO</v>
          </cell>
          <cell r="C140" t="str">
            <v>M/D</v>
          </cell>
        </row>
        <row r="141">
          <cell r="A141" t="str">
            <v>AC2612</v>
          </cell>
          <cell r="B141" t="str">
            <v>APREA SALVATORE</v>
          </cell>
          <cell r="C141" t="str">
            <v>M/D</v>
          </cell>
        </row>
        <row r="142">
          <cell r="A142" t="str">
            <v>AC4189</v>
          </cell>
          <cell r="B142" t="str">
            <v>AQUINO LUIGI</v>
          </cell>
          <cell r="C142" t="str">
            <v>M/D</v>
          </cell>
        </row>
        <row r="143">
          <cell r="A143" t="str">
            <v>AC6694</v>
          </cell>
          <cell r="B143" t="str">
            <v>AQUINO ROSALIA</v>
          </cell>
          <cell r="C143" t="str">
            <v>F/ES</v>
          </cell>
        </row>
        <row r="144">
          <cell r="A144" t="str">
            <v>AA8563</v>
          </cell>
          <cell r="B144" t="str">
            <v>ARAGO PAMPILO</v>
          </cell>
          <cell r="C144" t="str">
            <v>M/A</v>
          </cell>
        </row>
        <row r="145">
          <cell r="A145" t="str">
            <v>AA4913</v>
          </cell>
          <cell r="B145" t="str">
            <v>ARCHEMEN MASSIMILIANO</v>
          </cell>
          <cell r="C145" t="str">
            <v>M/A</v>
          </cell>
        </row>
        <row r="146">
          <cell r="A146" t="str">
            <v>AC2454</v>
          </cell>
          <cell r="B146" t="str">
            <v>ARCIDIACONO GIUSEPPINA</v>
          </cell>
          <cell r="C146" t="str">
            <v>F/C</v>
          </cell>
        </row>
        <row r="147">
          <cell r="A147" t="str">
            <v>AB8734</v>
          </cell>
          <cell r="B147" t="str">
            <v>ARDUIN MIRCO</v>
          </cell>
          <cell r="C147" t="str">
            <v>M/D</v>
          </cell>
        </row>
        <row r="148">
          <cell r="A148" t="str">
            <v>AA3941</v>
          </cell>
          <cell r="B148" t="str">
            <v>ARDUINO GIUSEPPE</v>
          </cell>
          <cell r="C148" t="str">
            <v>M/B</v>
          </cell>
        </row>
        <row r="149">
          <cell r="A149" t="str">
            <v>AC4313</v>
          </cell>
          <cell r="B149" t="str">
            <v>ARENA CARMELO</v>
          </cell>
          <cell r="C149" t="str">
            <v>M/D</v>
          </cell>
        </row>
        <row r="150">
          <cell r="A150" t="str">
            <v>AC6466</v>
          </cell>
          <cell r="B150" t="str">
            <v>ARENA SALVATORE</v>
          </cell>
          <cell r="C150" t="str">
            <v>M/AM</v>
          </cell>
        </row>
        <row r="151">
          <cell r="A151" t="str">
            <v>AC6615</v>
          </cell>
          <cell r="B151" t="str">
            <v>ARENELLA BARTOLO</v>
          </cell>
          <cell r="C151" t="str">
            <v>M/ES</v>
          </cell>
        </row>
        <row r="152">
          <cell r="A152" t="str">
            <v>AA3392</v>
          </cell>
          <cell r="B152" t="str">
            <v>ARFELLI BARBARA</v>
          </cell>
          <cell r="C152" t="str">
            <v>F/B</v>
          </cell>
        </row>
        <row r="153">
          <cell r="A153" t="str">
            <v>AA8569</v>
          </cell>
          <cell r="B153" t="str">
            <v>ARIOLA ARIEL</v>
          </cell>
          <cell r="C153" t="str">
            <v>M/A</v>
          </cell>
        </row>
        <row r="154">
          <cell r="A154" t="str">
            <v>AC4968</v>
          </cell>
          <cell r="B154" t="str">
            <v>ARISTIDE UMBERTO</v>
          </cell>
          <cell r="C154" t="str">
            <v>M/D</v>
          </cell>
        </row>
        <row r="155">
          <cell r="A155" t="str">
            <v>AB2978</v>
          </cell>
          <cell r="B155" t="str">
            <v>ARMANO MONICA</v>
          </cell>
          <cell r="C155" t="str">
            <v>F/AM</v>
          </cell>
        </row>
        <row r="156">
          <cell r="A156" t="str">
            <v>AA1186</v>
          </cell>
          <cell r="B156" t="str">
            <v>ARMELLINI VALENTINO</v>
          </cell>
          <cell r="C156" t="str">
            <v>M/B</v>
          </cell>
        </row>
        <row r="157">
          <cell r="A157" t="str">
            <v>AA4227</v>
          </cell>
          <cell r="B157" t="str">
            <v>ARMILLEI DARIO</v>
          </cell>
          <cell r="C157" t="str">
            <v>M/A</v>
          </cell>
        </row>
        <row r="158">
          <cell r="A158" t="str">
            <v>AC5676</v>
          </cell>
          <cell r="B158" t="str">
            <v>ARNONE GIOVANNI</v>
          </cell>
          <cell r="C158" t="str">
            <v>M/ES</v>
          </cell>
        </row>
        <row r="159">
          <cell r="A159" t="str">
            <v>AB9666</v>
          </cell>
          <cell r="B159" t="str">
            <v>ARPAIA ANGELO PASQUALINO</v>
          </cell>
          <cell r="C159" t="str">
            <v>M/C</v>
          </cell>
        </row>
        <row r="160">
          <cell r="A160" t="str">
            <v>AC5516</v>
          </cell>
          <cell r="B160" t="str">
            <v>ARPINO DANIELE</v>
          </cell>
          <cell r="C160" t="str">
            <v>M/AM</v>
          </cell>
        </row>
        <row r="161">
          <cell r="A161" t="str">
            <v>AB6757</v>
          </cell>
          <cell r="B161" t="str">
            <v>ARRIGO UGO</v>
          </cell>
          <cell r="C161" t="str">
            <v>M/D</v>
          </cell>
        </row>
        <row r="162">
          <cell r="A162" t="str">
            <v>AB7916</v>
          </cell>
          <cell r="B162" t="str">
            <v>ARTIGLIA ALBERTO</v>
          </cell>
          <cell r="C162" t="str">
            <v>M/B</v>
          </cell>
        </row>
        <row r="163">
          <cell r="A163" t="str">
            <v>AC4115</v>
          </cell>
          <cell r="B163" t="str">
            <v>ASCOLESE ALESSIO</v>
          </cell>
          <cell r="C163" t="str">
            <v>M/D</v>
          </cell>
        </row>
        <row r="164">
          <cell r="A164" t="str">
            <v>AA6914</v>
          </cell>
          <cell r="B164" t="str">
            <v>ASINARI LUCA</v>
          </cell>
          <cell r="C164" t="str">
            <v>M/C</v>
          </cell>
        </row>
        <row r="165">
          <cell r="A165" t="str">
            <v>AA1537</v>
          </cell>
          <cell r="B165" t="str">
            <v>ASNAGHI MASSIMO</v>
          </cell>
          <cell r="C165" t="str">
            <v>M/A</v>
          </cell>
        </row>
        <row r="166">
          <cell r="A166" t="str">
            <v>AA1433</v>
          </cell>
          <cell r="B166" t="str">
            <v>ASNICAR JOSE'</v>
          </cell>
          <cell r="C166" t="str">
            <v>M/B</v>
          </cell>
        </row>
        <row r="167">
          <cell r="A167" t="str">
            <v>AA6415</v>
          </cell>
          <cell r="B167" t="str">
            <v>ASSANTI MARIO</v>
          </cell>
          <cell r="C167" t="str">
            <v>M/C</v>
          </cell>
        </row>
        <row r="168">
          <cell r="A168" t="str">
            <v>AB8725</v>
          </cell>
          <cell r="B168" t="str">
            <v>ASSELTA NICOLA</v>
          </cell>
          <cell r="C168" t="str">
            <v>M/B</v>
          </cell>
        </row>
        <row r="169">
          <cell r="A169" t="str">
            <v>AC5378</v>
          </cell>
          <cell r="B169" t="str">
            <v>ASSUERO FABRIZIO</v>
          </cell>
          <cell r="C169" t="str">
            <v>M/D</v>
          </cell>
        </row>
        <row r="170">
          <cell r="A170" t="str">
            <v>AC3316</v>
          </cell>
          <cell r="B170" t="str">
            <v>ASTARITA ANTONIO</v>
          </cell>
          <cell r="C170" t="str">
            <v>M/D</v>
          </cell>
        </row>
        <row r="171">
          <cell r="A171" t="str">
            <v>AC4873</v>
          </cell>
          <cell r="B171" t="str">
            <v>ASTEGIANO LIVIO</v>
          </cell>
          <cell r="C171" t="str">
            <v>M/C</v>
          </cell>
        </row>
        <row r="172">
          <cell r="A172" t="str">
            <v>AC5529</v>
          </cell>
          <cell r="B172" t="str">
            <v>ASTONE PASQUALINO</v>
          </cell>
          <cell r="C172" t="str">
            <v>M/ES</v>
          </cell>
        </row>
        <row r="173">
          <cell r="A173" t="str">
            <v>AA5148</v>
          </cell>
          <cell r="B173" t="str">
            <v>ATOIGUE MAURIZIO</v>
          </cell>
          <cell r="C173" t="str">
            <v>M/C</v>
          </cell>
        </row>
        <row r="174">
          <cell r="A174" t="str">
            <v>AC4868</v>
          </cell>
          <cell r="B174" t="str">
            <v>ATTANASI IVANO</v>
          </cell>
          <cell r="C174" t="str">
            <v>M/AM</v>
          </cell>
        </row>
        <row r="175">
          <cell r="A175" t="str">
            <v>AA8475</v>
          </cell>
          <cell r="B175" t="str">
            <v>ATTILI BRUNA</v>
          </cell>
          <cell r="C175" t="str">
            <v>F/</v>
          </cell>
        </row>
        <row r="176">
          <cell r="A176" t="str">
            <v>AC2432</v>
          </cell>
          <cell r="B176" t="str">
            <v>AUCELLO EMANUELE</v>
          </cell>
          <cell r="C176" t="str">
            <v>M/ES</v>
          </cell>
        </row>
        <row r="177">
          <cell r="A177" t="str">
            <v>AA3789</v>
          </cell>
          <cell r="B177" t="str">
            <v>AUDISIO ENRICO</v>
          </cell>
          <cell r="C177" t="str">
            <v>M/C</v>
          </cell>
        </row>
        <row r="178">
          <cell r="A178" t="str">
            <v>AC5389</v>
          </cell>
          <cell r="B178" t="str">
            <v>AURELI ALFONSO</v>
          </cell>
          <cell r="C178" t="str">
            <v>M/D</v>
          </cell>
        </row>
        <row r="179">
          <cell r="A179" t="str">
            <v>AC3465</v>
          </cell>
          <cell r="B179" t="str">
            <v>AURIEMMA GIUSEPPE</v>
          </cell>
          <cell r="C179" t="str">
            <v>M/D</v>
          </cell>
        </row>
        <row r="180">
          <cell r="A180" t="str">
            <v>AB8344</v>
          </cell>
          <cell r="B180" t="str">
            <v>AUTIERO CIRO</v>
          </cell>
          <cell r="C180" t="str">
            <v>M/A</v>
          </cell>
        </row>
        <row r="181">
          <cell r="A181" t="str">
            <v>AC5453</v>
          </cell>
          <cell r="B181" t="str">
            <v>AVELLA VITO</v>
          </cell>
          <cell r="C181" t="str">
            <v>M/D</v>
          </cell>
        </row>
        <row r="182">
          <cell r="A182" t="str">
            <v>AC4545</v>
          </cell>
          <cell r="B182" t="str">
            <v>AVERSA SILVIA</v>
          </cell>
          <cell r="C182" t="str">
            <v>F/AM</v>
          </cell>
        </row>
        <row r="183">
          <cell r="A183" t="str">
            <v>AB7157</v>
          </cell>
          <cell r="B183" t="str">
            <v>AVEZZA ANNA</v>
          </cell>
          <cell r="C183" t="str">
            <v>F/B</v>
          </cell>
        </row>
        <row r="184">
          <cell r="A184" t="str">
            <v>AC4967</v>
          </cell>
          <cell r="B184" t="str">
            <v>AVEZZANO PIERLUIGI</v>
          </cell>
          <cell r="C184" t="str">
            <v>M/D</v>
          </cell>
        </row>
        <row r="185">
          <cell r="A185" t="str">
            <v>AA7857</v>
          </cell>
          <cell r="B185" t="str">
            <v>AVINO GIUSEPPE</v>
          </cell>
          <cell r="C185" t="str">
            <v>M/B</v>
          </cell>
        </row>
        <row r="186">
          <cell r="A186" t="str">
            <v>AA3278</v>
          </cell>
          <cell r="B186" t="str">
            <v>AZZARITO ANDREA</v>
          </cell>
          <cell r="C186" t="str">
            <v>M/B</v>
          </cell>
        </row>
        <row r="187">
          <cell r="A187" t="str">
            <v>AA3281</v>
          </cell>
          <cell r="B187" t="str">
            <v>AZZARITO STEFANO</v>
          </cell>
          <cell r="C187" t="str">
            <v>M/A</v>
          </cell>
        </row>
        <row r="188">
          <cell r="A188" t="str">
            <v>AC5489</v>
          </cell>
          <cell r="B188" t="str">
            <v>AZZENA CLAUDIO</v>
          </cell>
          <cell r="C188" t="str">
            <v>M/</v>
          </cell>
        </row>
        <row r="189">
          <cell r="A189" t="str">
            <v>AB8691</v>
          </cell>
          <cell r="B189" t="str">
            <v>AZZOLINA VINCENZO</v>
          </cell>
          <cell r="C189" t="str">
            <v>M/ES</v>
          </cell>
        </row>
        <row r="190">
          <cell r="A190" t="str">
            <v>AC4662</v>
          </cell>
          <cell r="B190" t="str">
            <v>BABATO DANILO</v>
          </cell>
          <cell r="C190" t="str">
            <v>M/ES</v>
          </cell>
        </row>
        <row r="191">
          <cell r="A191" t="str">
            <v>AA3434</v>
          </cell>
          <cell r="B191" t="str">
            <v>BABBI SEBASTIANO</v>
          </cell>
          <cell r="C191" t="str">
            <v>M/C</v>
          </cell>
        </row>
        <row r="192">
          <cell r="A192" t="str">
            <v>AA1222</v>
          </cell>
          <cell r="B192" t="str">
            <v>BACCHETTA MAURIZIO</v>
          </cell>
          <cell r="C192" t="str">
            <v>M/A</v>
          </cell>
        </row>
        <row r="193">
          <cell r="A193" t="str">
            <v>AA8233</v>
          </cell>
          <cell r="B193" t="str">
            <v>BACCIOCCHI ETTORE</v>
          </cell>
          <cell r="C193" t="str">
            <v>M/A</v>
          </cell>
        </row>
        <row r="194">
          <cell r="A194" t="str">
            <v>AA8918</v>
          </cell>
          <cell r="B194" t="str">
            <v>BACCOLINI DANIELE</v>
          </cell>
          <cell r="C194" t="str">
            <v>M/D</v>
          </cell>
        </row>
        <row r="195">
          <cell r="A195" t="str">
            <v>AC5798</v>
          </cell>
          <cell r="B195" t="str">
            <v>BACIGALUPO MASSIMILIANO</v>
          </cell>
          <cell r="C195" t="str">
            <v>M/ES</v>
          </cell>
        </row>
        <row r="196">
          <cell r="A196" t="str">
            <v>AA1535</v>
          </cell>
          <cell r="B196" t="str">
            <v>BADIALI GIANLUCA</v>
          </cell>
          <cell r="C196" t="str">
            <v>M/A</v>
          </cell>
        </row>
        <row r="197">
          <cell r="A197" t="str">
            <v>AA4595</v>
          </cell>
          <cell r="B197" t="str">
            <v>BADOLATI ERNESTO</v>
          </cell>
          <cell r="C197" t="str">
            <v>M/C</v>
          </cell>
        </row>
        <row r="198">
          <cell r="A198" t="str">
            <v>AC2717</v>
          </cell>
          <cell r="B198" t="str">
            <v>BAERI PIETRO</v>
          </cell>
          <cell r="C198" t="str">
            <v>M/D</v>
          </cell>
        </row>
        <row r="199">
          <cell r="A199" t="str">
            <v>AA2454</v>
          </cell>
          <cell r="B199" t="str">
            <v>BAGAROTTO CLAUDIO</v>
          </cell>
          <cell r="C199" t="str">
            <v>M/A</v>
          </cell>
        </row>
        <row r="200">
          <cell r="A200" t="str">
            <v>AA1661</v>
          </cell>
          <cell r="B200" t="str">
            <v>BAGGI MARCELLO</v>
          </cell>
          <cell r="C200" t="str">
            <v>M/A</v>
          </cell>
        </row>
        <row r="201">
          <cell r="A201" t="str">
            <v>AA5862</v>
          </cell>
          <cell r="B201" t="str">
            <v>BAGGIO LORIS</v>
          </cell>
          <cell r="C201" t="str">
            <v>M/A</v>
          </cell>
        </row>
        <row r="202">
          <cell r="A202" t="str">
            <v>AA9867</v>
          </cell>
          <cell r="B202" t="str">
            <v>BAGNOLINI MONICA</v>
          </cell>
          <cell r="C202" t="str">
            <v>F/A</v>
          </cell>
        </row>
        <row r="203">
          <cell r="A203" t="str">
            <v>AC5458</v>
          </cell>
          <cell r="B203" t="str">
            <v>BAGOLINI ELENA</v>
          </cell>
          <cell r="C203" t="str">
            <v>F/</v>
          </cell>
        </row>
        <row r="204">
          <cell r="A204" t="str">
            <v>AA2117</v>
          </cell>
          <cell r="B204" t="str">
            <v>BAIGUERA GIORGIO</v>
          </cell>
          <cell r="C204" t="str">
            <v>M/A</v>
          </cell>
        </row>
        <row r="205">
          <cell r="A205" t="str">
            <v>AA6672</v>
          </cell>
          <cell r="B205" t="str">
            <v>BAIOCCHI LUCA</v>
          </cell>
          <cell r="C205" t="str">
            <v>M/C</v>
          </cell>
        </row>
        <row r="206">
          <cell r="A206" t="str">
            <v>AA2119</v>
          </cell>
          <cell r="B206" t="str">
            <v>BAITELLI ANTONIO</v>
          </cell>
          <cell r="C206" t="str">
            <v>M/B</v>
          </cell>
        </row>
        <row r="207">
          <cell r="A207" t="str">
            <v>AA3468</v>
          </cell>
          <cell r="B207" t="str">
            <v>BALDASSI RENATO</v>
          </cell>
          <cell r="C207" t="str">
            <v>M/B</v>
          </cell>
        </row>
        <row r="208">
          <cell r="A208" t="str">
            <v>AA8927</v>
          </cell>
          <cell r="B208" t="str">
            <v>BALDASSINI PAOLO</v>
          </cell>
          <cell r="C208" t="str">
            <v>M/B</v>
          </cell>
        </row>
        <row r="209">
          <cell r="A209" t="str">
            <v>AC6475</v>
          </cell>
          <cell r="B209" t="str">
            <v>BALDI ALESSANDRO</v>
          </cell>
          <cell r="C209" t="str">
            <v>M/ES</v>
          </cell>
        </row>
        <row r="210">
          <cell r="A210" t="str">
            <v>AA4118</v>
          </cell>
          <cell r="B210" t="str">
            <v>BALDINI GIORGIO</v>
          </cell>
          <cell r="C210" t="str">
            <v>M/B</v>
          </cell>
        </row>
        <row r="211">
          <cell r="A211" t="str">
            <v>AC4365</v>
          </cell>
          <cell r="B211" t="str">
            <v>BALDINI RICCARDO</v>
          </cell>
          <cell r="C211" t="str">
            <v>M/C</v>
          </cell>
        </row>
        <row r="212">
          <cell r="A212" t="str">
            <v>AC4699</v>
          </cell>
          <cell r="B212" t="str">
            <v>BALDINI SIMONE</v>
          </cell>
          <cell r="C212" t="str">
            <v>M/D</v>
          </cell>
        </row>
        <row r="213">
          <cell r="A213" t="str">
            <v>AB1627</v>
          </cell>
          <cell r="B213" t="str">
            <v>BALDO ALESSANDRO</v>
          </cell>
          <cell r="C213" t="str">
            <v>M/C</v>
          </cell>
        </row>
        <row r="214">
          <cell r="A214" t="str">
            <v>AC4376</v>
          </cell>
          <cell r="B214" t="str">
            <v>BALDO GIORGIO</v>
          </cell>
          <cell r="C214" t="str">
            <v>M/D</v>
          </cell>
        </row>
        <row r="215">
          <cell r="A215" t="str">
            <v>AA7772</v>
          </cell>
          <cell r="B215" t="str">
            <v>BALDONI GIANLUCA</v>
          </cell>
          <cell r="C215" t="str">
            <v>M/A</v>
          </cell>
        </row>
        <row r="216">
          <cell r="A216" t="str">
            <v>AA1956</v>
          </cell>
          <cell r="B216" t="str">
            <v>BALESTRA IORIS</v>
          </cell>
          <cell r="C216" t="str">
            <v>M/C</v>
          </cell>
        </row>
        <row r="217">
          <cell r="A217" t="str">
            <v>AC5627</v>
          </cell>
          <cell r="B217" t="str">
            <v>BALESTRA SONIA</v>
          </cell>
          <cell r="C217" t="str">
            <v>F/AM</v>
          </cell>
        </row>
        <row r="218">
          <cell r="A218" t="str">
            <v>AA4792</v>
          </cell>
          <cell r="B218" t="str">
            <v>BALESTRIERI RAFFAELE</v>
          </cell>
          <cell r="C218" t="str">
            <v>M/B</v>
          </cell>
        </row>
        <row r="219">
          <cell r="A219" t="str">
            <v>AC5429</v>
          </cell>
          <cell r="B219" t="str">
            <v>BALLABIO ELIO</v>
          </cell>
          <cell r="C219" t="str">
            <v>M/D</v>
          </cell>
        </row>
        <row r="220">
          <cell r="A220" t="str">
            <v>AC5796</v>
          </cell>
          <cell r="B220" t="str">
            <v>BALLADARES ARGELIA MARINA</v>
          </cell>
          <cell r="C220" t="str">
            <v>F/D</v>
          </cell>
        </row>
        <row r="221">
          <cell r="A221" t="str">
            <v>AA2342</v>
          </cell>
          <cell r="B221" t="str">
            <v>BALLARIN RENATO</v>
          </cell>
          <cell r="C221" t="str">
            <v>M/A</v>
          </cell>
        </row>
        <row r="222">
          <cell r="A222" t="str">
            <v>AB9159</v>
          </cell>
          <cell r="B222" t="str">
            <v>BALLINI FRANCESCO</v>
          </cell>
          <cell r="C222" t="str">
            <v>M/C</v>
          </cell>
        </row>
        <row r="223">
          <cell r="A223" t="str">
            <v>AB1851</v>
          </cell>
          <cell r="B223" t="str">
            <v>BALLO GIUSEPPE</v>
          </cell>
          <cell r="C223" t="str">
            <v>M/C</v>
          </cell>
        </row>
        <row r="224">
          <cell r="A224" t="str">
            <v>AB8463</v>
          </cell>
          <cell r="B224" t="str">
            <v>BALLOCO ANDREA</v>
          </cell>
          <cell r="C224" t="str">
            <v>M/D</v>
          </cell>
        </row>
        <row r="225">
          <cell r="A225" t="str">
            <v>AC4688</v>
          </cell>
          <cell r="B225" t="str">
            <v>BALLOCO SARA</v>
          </cell>
          <cell r="C225" t="str">
            <v>F/AM</v>
          </cell>
        </row>
        <row r="226">
          <cell r="A226" t="str">
            <v>AA3366</v>
          </cell>
          <cell r="B226" t="str">
            <v>BALOSSI STEFANO</v>
          </cell>
          <cell r="C226" t="str">
            <v>M/D</v>
          </cell>
        </row>
        <row r="227">
          <cell r="A227" t="str">
            <v>AC4685</v>
          </cell>
          <cell r="B227" t="str">
            <v>BALSANO GIANLUCA</v>
          </cell>
          <cell r="C227" t="str">
            <v>M/B</v>
          </cell>
        </row>
        <row r="228">
          <cell r="A228" t="str">
            <v>AA3441</v>
          </cell>
          <cell r="B228" t="str">
            <v>BALZANI ROMINA</v>
          </cell>
          <cell r="C228" t="str">
            <v>F/C</v>
          </cell>
        </row>
        <row r="229">
          <cell r="A229" t="str">
            <v>AB5129</v>
          </cell>
          <cell r="B229" t="str">
            <v>BALZANO ANNALISA</v>
          </cell>
          <cell r="C229" t="str">
            <v>F/A</v>
          </cell>
        </row>
        <row r="230">
          <cell r="A230" t="str">
            <v>AB9253</v>
          </cell>
          <cell r="B230" t="str">
            <v>BALZANO DOMENICO</v>
          </cell>
          <cell r="C230" t="str">
            <v>M/C</v>
          </cell>
        </row>
        <row r="231">
          <cell r="A231" t="str">
            <v>AC6164</v>
          </cell>
          <cell r="B231" t="str">
            <v>BALZANO GIOVANNI</v>
          </cell>
          <cell r="C231" t="str">
            <v>M/B</v>
          </cell>
        </row>
        <row r="232">
          <cell r="A232" t="str">
            <v>AC6537</v>
          </cell>
          <cell r="B232" t="str">
            <v>BAMBI GRAZIELLA</v>
          </cell>
          <cell r="C232" t="str">
            <v>F/ES</v>
          </cell>
        </row>
        <row r="233">
          <cell r="A233" t="str">
            <v>AA1534</v>
          </cell>
          <cell r="B233" t="str">
            <v>BAMBI LAURA</v>
          </cell>
          <cell r="C233" t="str">
            <v>F/A</v>
          </cell>
        </row>
        <row r="234">
          <cell r="A234" t="str">
            <v>AC6384</v>
          </cell>
          <cell r="B234" t="str">
            <v>BANDIERA FABIO</v>
          </cell>
          <cell r="C234" t="str">
            <v>M/ES</v>
          </cell>
        </row>
        <row r="235">
          <cell r="A235" t="str">
            <v>AC5563</v>
          </cell>
          <cell r="B235" t="str">
            <v>BANDOLIN ELENA</v>
          </cell>
          <cell r="C235" t="str">
            <v>F/AM</v>
          </cell>
        </row>
        <row r="236">
          <cell r="A236" t="str">
            <v>AC4285</v>
          </cell>
          <cell r="B236" t="str">
            <v>BANOG CARLITO</v>
          </cell>
          <cell r="C236" t="str">
            <v>M/C</v>
          </cell>
        </row>
        <row r="237">
          <cell r="A237" t="str">
            <v>AA4459</v>
          </cell>
          <cell r="B237" t="str">
            <v>BANZATO GIOVANNI</v>
          </cell>
          <cell r="C237" t="str">
            <v>M/B</v>
          </cell>
        </row>
        <row r="238">
          <cell r="A238" t="str">
            <v>AA2611</v>
          </cell>
          <cell r="B238" t="str">
            <v>BARALDI FABIANA</v>
          </cell>
          <cell r="C238" t="str">
            <v>F/A</v>
          </cell>
        </row>
        <row r="239">
          <cell r="A239" t="str">
            <v>AC5852</v>
          </cell>
          <cell r="B239" t="str">
            <v>BARATTI SERGIO</v>
          </cell>
          <cell r="C239" t="str">
            <v>M/AM</v>
          </cell>
        </row>
        <row r="240">
          <cell r="A240" t="str">
            <v>AA4174</v>
          </cell>
          <cell r="B240" t="str">
            <v>BARAVAGLIO BRUNO</v>
          </cell>
          <cell r="C240" t="str">
            <v>M/A</v>
          </cell>
        </row>
        <row r="241">
          <cell r="A241" t="str">
            <v>AA4176</v>
          </cell>
          <cell r="B241" t="str">
            <v>BARAVAGLIO LUCA</v>
          </cell>
          <cell r="C241" t="str">
            <v>M/A</v>
          </cell>
        </row>
        <row r="242">
          <cell r="A242" t="str">
            <v>AA6835</v>
          </cell>
          <cell r="B242" t="str">
            <v>BARBATI ALDO</v>
          </cell>
          <cell r="C242" t="str">
            <v>M/D</v>
          </cell>
        </row>
        <row r="243">
          <cell r="A243" t="str">
            <v>AC2153</v>
          </cell>
          <cell r="B243" t="str">
            <v>BARBERA MICHELE</v>
          </cell>
          <cell r="C243" t="str">
            <v>M/C</v>
          </cell>
        </row>
        <row r="244">
          <cell r="A244" t="str">
            <v>AC5293</v>
          </cell>
          <cell r="B244" t="str">
            <v>BARBERA SALVATORE</v>
          </cell>
          <cell r="C244" t="str">
            <v>M/D</v>
          </cell>
        </row>
        <row r="245">
          <cell r="A245" t="str">
            <v>AA8761</v>
          </cell>
          <cell r="B245" t="str">
            <v>BARBIERI MORENA</v>
          </cell>
          <cell r="C245" t="str">
            <v>F/B</v>
          </cell>
        </row>
        <row r="246">
          <cell r="A246" t="str">
            <v>AB9894</v>
          </cell>
          <cell r="B246" t="str">
            <v>BARBINI MARCO</v>
          </cell>
          <cell r="C246" t="str">
            <v>M/B</v>
          </cell>
        </row>
        <row r="247">
          <cell r="A247" t="str">
            <v>AC4384</v>
          </cell>
          <cell r="B247" t="str">
            <v>BARBOLINI RODOLFO</v>
          </cell>
          <cell r="C247" t="str">
            <v>M/D</v>
          </cell>
        </row>
        <row r="248">
          <cell r="A248" t="str">
            <v>AA8461</v>
          </cell>
          <cell r="B248" t="str">
            <v>BARBONI FERDINANDO</v>
          </cell>
          <cell r="C248" t="str">
            <v>M/D</v>
          </cell>
        </row>
        <row r="249">
          <cell r="A249" t="str">
            <v>AA8462</v>
          </cell>
          <cell r="B249" t="str">
            <v>BARBONI STEFANO</v>
          </cell>
          <cell r="C249" t="str">
            <v>M/D</v>
          </cell>
        </row>
        <row r="250">
          <cell r="A250" t="str">
            <v>AA2625</v>
          </cell>
          <cell r="B250" t="str">
            <v>BARBUTI LORIS</v>
          </cell>
          <cell r="C250" t="str">
            <v>M/</v>
          </cell>
        </row>
        <row r="251">
          <cell r="A251" t="str">
            <v>AA6212</v>
          </cell>
          <cell r="B251" t="str">
            <v>BARILE VITTORIO</v>
          </cell>
          <cell r="C251" t="str">
            <v>M/A</v>
          </cell>
        </row>
        <row r="252">
          <cell r="A252" t="str">
            <v>AB7149</v>
          </cell>
          <cell r="B252" t="str">
            <v>BARNI ALBERTO</v>
          </cell>
          <cell r="C252" t="str">
            <v>M/A</v>
          </cell>
        </row>
        <row r="253">
          <cell r="A253" t="str">
            <v>AC6252</v>
          </cell>
          <cell r="B253" t="str">
            <v>BARONE CARMINE</v>
          </cell>
          <cell r="C253" t="str">
            <v>M/ES</v>
          </cell>
        </row>
        <row r="254">
          <cell r="A254" t="str">
            <v>AC4912</v>
          </cell>
          <cell r="B254" t="str">
            <v>BARONE SOSSIO</v>
          </cell>
          <cell r="C254" t="str">
            <v>M/D</v>
          </cell>
        </row>
        <row r="255">
          <cell r="A255" t="str">
            <v>AC6522</v>
          </cell>
          <cell r="B255" t="str">
            <v>BARONI MORENO</v>
          </cell>
          <cell r="C255" t="str">
            <v>M/ES</v>
          </cell>
        </row>
        <row r="256">
          <cell r="A256" t="str">
            <v>AC4931</v>
          </cell>
          <cell r="B256" t="str">
            <v>BARRA STEFANO</v>
          </cell>
          <cell r="C256" t="str">
            <v>M/D</v>
          </cell>
        </row>
        <row r="257">
          <cell r="A257" t="str">
            <v>AA5382</v>
          </cell>
          <cell r="B257" t="str">
            <v>BARRABINO MARCO</v>
          </cell>
          <cell r="C257" t="str">
            <v>M/A</v>
          </cell>
        </row>
        <row r="258">
          <cell r="A258" t="str">
            <v>AC1287</v>
          </cell>
          <cell r="B258" t="str">
            <v>BARSAN ANDREEA CARMEN</v>
          </cell>
          <cell r="C258" t="str">
            <v>F/D</v>
          </cell>
        </row>
        <row r="259">
          <cell r="A259" t="str">
            <v>AC6232</v>
          </cell>
          <cell r="B259" t="str">
            <v>BARTALOTTA LUIGIA</v>
          </cell>
          <cell r="C259" t="str">
            <v>F/D</v>
          </cell>
        </row>
        <row r="260">
          <cell r="A260" t="str">
            <v>AA2726</v>
          </cell>
          <cell r="B260" t="str">
            <v>BARTESAGHI LUIGI</v>
          </cell>
          <cell r="C260" t="str">
            <v>M/B</v>
          </cell>
        </row>
        <row r="261">
          <cell r="A261" t="str">
            <v>AC5749</v>
          </cell>
          <cell r="B261" t="str">
            <v>BARTESAGO MARCO</v>
          </cell>
          <cell r="C261" t="str">
            <v>M/AM</v>
          </cell>
        </row>
        <row r="262">
          <cell r="A262" t="str">
            <v>AC5823</v>
          </cell>
          <cell r="B262" t="str">
            <v>BARTHELEMY ALINE MARIE</v>
          </cell>
          <cell r="C262" t="str">
            <v>F/D</v>
          </cell>
        </row>
        <row r="263">
          <cell r="A263" t="str">
            <v>AC5779</v>
          </cell>
          <cell r="B263" t="str">
            <v>BARTOLACELLI SIMONE</v>
          </cell>
          <cell r="C263" t="str">
            <v>M/D</v>
          </cell>
        </row>
        <row r="264">
          <cell r="A264" t="str">
            <v>AC4764</v>
          </cell>
          <cell r="B264" t="str">
            <v>BARTOLOCCI DINO</v>
          </cell>
          <cell r="C264" t="str">
            <v>M/D</v>
          </cell>
        </row>
        <row r="265">
          <cell r="A265" t="str">
            <v>AB4662</v>
          </cell>
          <cell r="B265" t="str">
            <v>BARTOLONI MASSIMILIANO</v>
          </cell>
          <cell r="C265" t="str">
            <v>M/C</v>
          </cell>
        </row>
        <row r="266">
          <cell r="A266" t="str">
            <v>AB9377</v>
          </cell>
          <cell r="B266" t="str">
            <v>BASILE FILIPPO</v>
          </cell>
          <cell r="C266" t="str">
            <v>M/B</v>
          </cell>
        </row>
        <row r="267">
          <cell r="A267" t="str">
            <v>AC4392</v>
          </cell>
          <cell r="B267" t="str">
            <v>BASILE GIUSEPPE</v>
          </cell>
          <cell r="C267" t="str">
            <v>M/AM</v>
          </cell>
        </row>
        <row r="268">
          <cell r="A268" t="str">
            <v>AC6111</v>
          </cell>
          <cell r="B268" t="str">
            <v>BASILI SIMONA</v>
          </cell>
          <cell r="C268" t="str">
            <v>F/AM</v>
          </cell>
        </row>
        <row r="269">
          <cell r="A269" t="str">
            <v>AC2813</v>
          </cell>
          <cell r="B269" t="str">
            <v>BASSI LUCA</v>
          </cell>
          <cell r="C269" t="str">
            <v>M/AM</v>
          </cell>
        </row>
        <row r="270">
          <cell r="A270" t="str">
            <v>AB5463</v>
          </cell>
          <cell r="B270" t="str">
            <v>BASSI PALMIRO</v>
          </cell>
          <cell r="C270" t="str">
            <v>M/C</v>
          </cell>
        </row>
        <row r="271">
          <cell r="A271" t="str">
            <v>AA2656</v>
          </cell>
          <cell r="B271" t="str">
            <v>BASSOLI DANIELE</v>
          </cell>
          <cell r="C271" t="str">
            <v>M/C</v>
          </cell>
        </row>
        <row r="272">
          <cell r="A272" t="str">
            <v>AA2612</v>
          </cell>
          <cell r="B272" t="str">
            <v>BATTAGLI GIOVANNI</v>
          </cell>
          <cell r="C272" t="str">
            <v>M/A</v>
          </cell>
        </row>
        <row r="273">
          <cell r="A273" t="str">
            <v>AA3932</v>
          </cell>
          <cell r="B273" t="str">
            <v>BATTAGLIA GABRIELE</v>
          </cell>
          <cell r="C273" t="str">
            <v>M/C</v>
          </cell>
        </row>
        <row r="274">
          <cell r="A274" t="str">
            <v>AA4288</v>
          </cell>
          <cell r="B274" t="str">
            <v>BATTAGLIA LUIGI</v>
          </cell>
          <cell r="C274" t="str">
            <v>M/D</v>
          </cell>
        </row>
        <row r="275">
          <cell r="A275" t="str">
            <v>AC4525</v>
          </cell>
          <cell r="B275" t="str">
            <v>BATTAGLIA MIRCO</v>
          </cell>
          <cell r="C275" t="str">
            <v>M/D</v>
          </cell>
        </row>
        <row r="276">
          <cell r="A276" t="str">
            <v>AC6118</v>
          </cell>
          <cell r="B276" t="str">
            <v>BATTISTA ANTONIETTA</v>
          </cell>
          <cell r="C276" t="str">
            <v>F/AM</v>
          </cell>
        </row>
        <row r="277">
          <cell r="A277" t="str">
            <v>AA6852</v>
          </cell>
          <cell r="B277" t="str">
            <v>BATTISTELLI LORENZO</v>
          </cell>
          <cell r="C277" t="str">
            <v>M/C</v>
          </cell>
        </row>
        <row r="278">
          <cell r="A278" t="str">
            <v>AC3363</v>
          </cell>
          <cell r="B278" t="str">
            <v>BATTISTI MARCO</v>
          </cell>
          <cell r="C278" t="str">
            <v>M/D</v>
          </cell>
        </row>
        <row r="279">
          <cell r="A279" t="str">
            <v>AC1167</v>
          </cell>
          <cell r="B279" t="str">
            <v>BATTOIS MARICA</v>
          </cell>
          <cell r="C279" t="str">
            <v>F/C</v>
          </cell>
        </row>
        <row r="280">
          <cell r="A280" t="str">
            <v>AC5929</v>
          </cell>
          <cell r="B280" t="str">
            <v>BECCIANI TOMMASO</v>
          </cell>
          <cell r="C280" t="str">
            <v>M/D</v>
          </cell>
        </row>
        <row r="281">
          <cell r="A281" t="str">
            <v>AA4119</v>
          </cell>
          <cell r="B281" t="str">
            <v>BECUCCI PIERO</v>
          </cell>
          <cell r="C281" t="str">
            <v>M/C</v>
          </cell>
        </row>
        <row r="282">
          <cell r="A282" t="str">
            <v>AC6469</v>
          </cell>
          <cell r="B282" t="str">
            <v>BEDINI NICCOLÒ</v>
          </cell>
          <cell r="C282" t="str">
            <v>M/ES</v>
          </cell>
        </row>
        <row r="283">
          <cell r="A283" t="str">
            <v>AA2288</v>
          </cell>
          <cell r="B283" t="str">
            <v>BEDO FEDERICO</v>
          </cell>
          <cell r="C283" t="str">
            <v>M/A</v>
          </cell>
        </row>
        <row r="284">
          <cell r="A284" t="str">
            <v>AC4673</v>
          </cell>
          <cell r="B284" t="str">
            <v>BELLAVITA STEFANIA</v>
          </cell>
          <cell r="C284" t="str">
            <v>F/AM</v>
          </cell>
        </row>
        <row r="285">
          <cell r="A285" t="str">
            <v>AA2812</v>
          </cell>
          <cell r="B285" t="str">
            <v>BELLETTATI DANIELE</v>
          </cell>
          <cell r="C285" t="str">
            <v>M/AM</v>
          </cell>
        </row>
        <row r="286">
          <cell r="A286" t="str">
            <v>AB2229</v>
          </cell>
          <cell r="B286" t="str">
            <v>BELLINA MAURO</v>
          </cell>
          <cell r="C286" t="str">
            <v>M/D</v>
          </cell>
        </row>
        <row r="287">
          <cell r="A287" t="str">
            <v>AC3576</v>
          </cell>
          <cell r="B287" t="str">
            <v>BELLINI LOREDANA</v>
          </cell>
          <cell r="C287" t="str">
            <v>F/D</v>
          </cell>
        </row>
        <row r="288">
          <cell r="A288" t="str">
            <v>AA9773</v>
          </cell>
          <cell r="B288" t="str">
            <v>BELLINI SERGIO</v>
          </cell>
          <cell r="C288" t="str">
            <v>M/A</v>
          </cell>
        </row>
        <row r="289">
          <cell r="A289" t="str">
            <v>AC5882</v>
          </cell>
          <cell r="B289" t="str">
            <v>BELLINI STEFANO</v>
          </cell>
          <cell r="C289" t="str">
            <v>M/AM</v>
          </cell>
        </row>
        <row r="290">
          <cell r="A290" t="str">
            <v>AC6419</v>
          </cell>
          <cell r="B290" t="str">
            <v>BELLOCCHI GABRIELE</v>
          </cell>
          <cell r="C290" t="str">
            <v>M/ES</v>
          </cell>
        </row>
        <row r="291">
          <cell r="A291" t="str">
            <v>AC6591</v>
          </cell>
          <cell r="B291" t="str">
            <v>BELLOMO DANIELA</v>
          </cell>
          <cell r="C291" t="str">
            <v>F/AM</v>
          </cell>
        </row>
        <row r="292">
          <cell r="A292" t="str">
            <v>AA7392</v>
          </cell>
          <cell r="B292" t="str">
            <v>BELLOMONTE FRANCESCO</v>
          </cell>
          <cell r="C292" t="str">
            <v>M/A</v>
          </cell>
        </row>
        <row r="293">
          <cell r="A293" t="str">
            <v>AA7393</v>
          </cell>
          <cell r="B293" t="str">
            <v>BELLOMONTE ROSARIO</v>
          </cell>
          <cell r="C293" t="str">
            <v>M/A</v>
          </cell>
        </row>
        <row r="294">
          <cell r="A294" t="str">
            <v>AB8289</v>
          </cell>
          <cell r="B294" t="str">
            <v>BELLONI CLAUDIO</v>
          </cell>
          <cell r="C294" t="str">
            <v>M/C</v>
          </cell>
        </row>
        <row r="295">
          <cell r="A295" t="str">
            <v>AA1379</v>
          </cell>
          <cell r="B295" t="str">
            <v>BELLOTTI GIUSEPPE</v>
          </cell>
          <cell r="C295" t="str">
            <v>M/A</v>
          </cell>
        </row>
        <row r="296">
          <cell r="A296" t="str">
            <v>AB2435</v>
          </cell>
          <cell r="B296" t="str">
            <v>BELLUSCI SUSANNA</v>
          </cell>
          <cell r="C296" t="str">
            <v>F/D</v>
          </cell>
        </row>
        <row r="297">
          <cell r="A297" t="str">
            <v>AB2273</v>
          </cell>
          <cell r="B297" t="str">
            <v>BELLUZ GIANNI</v>
          </cell>
          <cell r="C297" t="str">
            <v>M/B</v>
          </cell>
        </row>
        <row r="298">
          <cell r="A298" t="str">
            <v>AC2323</v>
          </cell>
          <cell r="B298" t="str">
            <v>BELMONTE ALESSANDRO</v>
          </cell>
          <cell r="C298" t="str">
            <v>M/ES</v>
          </cell>
        </row>
        <row r="299">
          <cell r="A299" t="str">
            <v>AA4367</v>
          </cell>
          <cell r="B299" t="str">
            <v>BELOTTI ANTONIO</v>
          </cell>
          <cell r="C299" t="str">
            <v>M/A</v>
          </cell>
        </row>
        <row r="300">
          <cell r="A300" t="str">
            <v>AA2879</v>
          </cell>
          <cell r="B300" t="str">
            <v>BELTRAMI STEFANO</v>
          </cell>
          <cell r="C300" t="str">
            <v>M/B</v>
          </cell>
        </row>
        <row r="301">
          <cell r="A301" t="str">
            <v>AC4757</v>
          </cell>
          <cell r="B301" t="str">
            <v>BEMPORAD GUALTIERO</v>
          </cell>
          <cell r="C301" t="str">
            <v>M/D</v>
          </cell>
        </row>
        <row r="302">
          <cell r="A302" t="str">
            <v>AC3496</v>
          </cell>
          <cell r="B302" t="str">
            <v>BEN FITMA ADEL</v>
          </cell>
          <cell r="C302" t="str">
            <v>M/D</v>
          </cell>
        </row>
        <row r="303">
          <cell r="A303" t="str">
            <v>AB8264</v>
          </cell>
          <cell r="B303" t="str">
            <v>BENAGLIA MAURO</v>
          </cell>
          <cell r="C303" t="str">
            <v>M/C</v>
          </cell>
        </row>
        <row r="304">
          <cell r="A304" t="str">
            <v>AA6677</v>
          </cell>
          <cell r="B304" t="str">
            <v>BENATTI FABRIZIO</v>
          </cell>
          <cell r="C304" t="str">
            <v>M/C</v>
          </cell>
        </row>
        <row r="305">
          <cell r="A305" t="str">
            <v>AB7563</v>
          </cell>
          <cell r="B305" t="str">
            <v>BENCARDINO ALBERTO</v>
          </cell>
          <cell r="C305" t="str">
            <v>M/C</v>
          </cell>
        </row>
        <row r="306">
          <cell r="A306" t="str">
            <v>AC6231</v>
          </cell>
          <cell r="B306" t="str">
            <v>BENEDETTI ALESSANDRO</v>
          </cell>
          <cell r="C306" t="str">
            <v>M/D</v>
          </cell>
        </row>
        <row r="307">
          <cell r="A307" t="str">
            <v>AC5994</v>
          </cell>
          <cell r="B307" t="str">
            <v>BENEDETTI ANTONIO</v>
          </cell>
          <cell r="C307" t="str">
            <v>M/AM</v>
          </cell>
        </row>
        <row r="308">
          <cell r="A308" t="str">
            <v>AC2251</v>
          </cell>
          <cell r="B308" t="str">
            <v>BENEDETTI CRISTIAN</v>
          </cell>
          <cell r="C308" t="str">
            <v>M/D</v>
          </cell>
        </row>
        <row r="309">
          <cell r="A309" t="str">
            <v>AC6161</v>
          </cell>
          <cell r="B309" t="str">
            <v>BENEDETTI DAVIDE</v>
          </cell>
          <cell r="C309" t="str">
            <v>M/ES</v>
          </cell>
        </row>
        <row r="310">
          <cell r="A310" t="str">
            <v>AC6162</v>
          </cell>
          <cell r="B310" t="str">
            <v>BENEDETTI FABIO</v>
          </cell>
          <cell r="C310" t="str">
            <v>M/ES</v>
          </cell>
        </row>
        <row r="311">
          <cell r="A311" t="str">
            <v>AC4952</v>
          </cell>
          <cell r="B311" t="str">
            <v>BENEDETTO RAFFAELE</v>
          </cell>
          <cell r="C311" t="str">
            <v>M/D</v>
          </cell>
        </row>
        <row r="312">
          <cell r="A312" t="str">
            <v>AC5861</v>
          </cell>
          <cell r="B312" t="str">
            <v>BENEDETTO SANDRO</v>
          </cell>
          <cell r="C312" t="str">
            <v>M/AM</v>
          </cell>
        </row>
        <row r="313">
          <cell r="A313" t="str">
            <v>AA1925</v>
          </cell>
          <cell r="B313" t="str">
            <v>BENEDINI LEANDRO</v>
          </cell>
          <cell r="C313" t="str">
            <v>M/B</v>
          </cell>
        </row>
        <row r="314">
          <cell r="A314" t="str">
            <v>AC4576</v>
          </cell>
          <cell r="B314" t="str">
            <v>BENEDINI MARTINA ALISIA</v>
          </cell>
          <cell r="C314" t="str">
            <v>F/AM</v>
          </cell>
        </row>
        <row r="315">
          <cell r="A315" t="str">
            <v>AC4451</v>
          </cell>
          <cell r="B315" t="str">
            <v>BENETAZZO ROBERTA</v>
          </cell>
          <cell r="C315" t="str">
            <v>F/C</v>
          </cell>
        </row>
        <row r="316">
          <cell r="A316" t="str">
            <v>AA1965</v>
          </cell>
          <cell r="B316" t="str">
            <v>BENETAZZO VANESSA</v>
          </cell>
          <cell r="C316" t="str">
            <v>F/A</v>
          </cell>
        </row>
        <row r="317">
          <cell r="A317" t="str">
            <v>AA1139</v>
          </cell>
          <cell r="B317" t="str">
            <v>BENETTI PAOLO</v>
          </cell>
          <cell r="C317" t="str">
            <v>M/A</v>
          </cell>
        </row>
        <row r="318">
          <cell r="A318" t="str">
            <v>AC4814</v>
          </cell>
          <cell r="B318" t="str">
            <v>BENEVENTI ANDREA</v>
          </cell>
          <cell r="C318" t="str">
            <v>M/</v>
          </cell>
        </row>
        <row r="319">
          <cell r="A319" t="str">
            <v>AC4815</v>
          </cell>
          <cell r="B319" t="str">
            <v>BENEVENTI ELISA</v>
          </cell>
          <cell r="C319" t="str">
            <v>F/</v>
          </cell>
        </row>
        <row r="320">
          <cell r="A320" t="str">
            <v>AC4377</v>
          </cell>
          <cell r="B320" t="str">
            <v>BENEVENTI GIOVANNI</v>
          </cell>
          <cell r="C320" t="str">
            <v>M/D</v>
          </cell>
        </row>
        <row r="321">
          <cell r="A321" t="str">
            <v>AA3659</v>
          </cell>
          <cell r="B321" t="str">
            <v>BENEVENTO LUCIANO</v>
          </cell>
          <cell r="C321" t="str">
            <v>M/B</v>
          </cell>
        </row>
        <row r="322">
          <cell r="A322" t="str">
            <v>AA5376</v>
          </cell>
          <cell r="B322" t="str">
            <v>BENFENATI GIANCARLO</v>
          </cell>
          <cell r="C322" t="str">
            <v>M/D</v>
          </cell>
        </row>
        <row r="323">
          <cell r="A323" t="str">
            <v>AB6135</v>
          </cell>
          <cell r="B323" t="str">
            <v>BENFENATI ROBERTO</v>
          </cell>
          <cell r="C323" t="str">
            <v>M/C</v>
          </cell>
        </row>
        <row r="324">
          <cell r="A324" t="str">
            <v>AB9432</v>
          </cell>
          <cell r="B324" t="str">
            <v>BENIGNI GABRIELE</v>
          </cell>
          <cell r="C324" t="str">
            <v>M/B</v>
          </cell>
        </row>
        <row r="325">
          <cell r="A325" t="str">
            <v>AC5788</v>
          </cell>
          <cell r="B325" t="str">
            <v>BENINCASA EMANUEL</v>
          </cell>
          <cell r="C325" t="str">
            <v>M/AM</v>
          </cell>
        </row>
        <row r="326">
          <cell r="A326" t="str">
            <v>AC4823</v>
          </cell>
          <cell r="B326" t="str">
            <v>BENNARDO VINCENZO</v>
          </cell>
          <cell r="C326" t="str">
            <v>M/C</v>
          </cell>
        </row>
        <row r="327">
          <cell r="A327" t="str">
            <v>AB7435</v>
          </cell>
          <cell r="B327" t="str">
            <v>BENVENGA FABRIZIO</v>
          </cell>
          <cell r="C327" t="str">
            <v>M/D</v>
          </cell>
        </row>
        <row r="328">
          <cell r="A328" t="str">
            <v>AB7434</v>
          </cell>
          <cell r="B328" t="str">
            <v>BENVENGA MARIA</v>
          </cell>
          <cell r="C328" t="str">
            <v>F/D</v>
          </cell>
        </row>
        <row r="329">
          <cell r="A329" t="str">
            <v>AA2816</v>
          </cell>
          <cell r="B329" t="str">
            <v>BENVENUTI GABRIELE</v>
          </cell>
          <cell r="C329" t="str">
            <v>M/B</v>
          </cell>
        </row>
        <row r="330">
          <cell r="A330" t="str">
            <v>AC5646</v>
          </cell>
          <cell r="B330" t="str">
            <v>BERARDO SERGIO</v>
          </cell>
          <cell r="C330" t="str">
            <v>M/ES</v>
          </cell>
        </row>
        <row r="331">
          <cell r="A331" t="str">
            <v>AB6923</v>
          </cell>
          <cell r="B331" t="str">
            <v>BERETTA ROBERTO</v>
          </cell>
          <cell r="C331" t="str">
            <v>M/D</v>
          </cell>
        </row>
        <row r="332">
          <cell r="A332" t="str">
            <v>AC6637</v>
          </cell>
          <cell r="B332" t="str">
            <v>BERGAMENE CARMELA</v>
          </cell>
          <cell r="C332" t="str">
            <v>F/ES</v>
          </cell>
        </row>
        <row r="333">
          <cell r="A333" t="str">
            <v>AA1773</v>
          </cell>
          <cell r="B333" t="str">
            <v>BERGAMO ALESSANDRO</v>
          </cell>
          <cell r="C333" t="str">
            <v>M/B</v>
          </cell>
        </row>
        <row r="334">
          <cell r="A334" t="str">
            <v>AC6353</v>
          </cell>
          <cell r="B334" t="str">
            <v>BERGONZINI SERGHEI</v>
          </cell>
          <cell r="C334" t="str">
            <v>M/</v>
          </cell>
        </row>
        <row r="335">
          <cell r="A335" t="str">
            <v>AA5962</v>
          </cell>
          <cell r="B335" t="str">
            <v>BERLANGIERI ANTONIO</v>
          </cell>
          <cell r="C335" t="str">
            <v>M/C</v>
          </cell>
        </row>
        <row r="336">
          <cell r="A336" t="str">
            <v>AB2675</v>
          </cell>
          <cell r="B336" t="str">
            <v>BERLANGIERI CARMINE</v>
          </cell>
          <cell r="C336" t="str">
            <v>M/B</v>
          </cell>
        </row>
        <row r="337">
          <cell r="A337" t="str">
            <v>AB4123</v>
          </cell>
          <cell r="B337" t="str">
            <v>BERLANGIERI ILARIA</v>
          </cell>
          <cell r="C337" t="str">
            <v>F/C</v>
          </cell>
        </row>
        <row r="338">
          <cell r="A338" t="str">
            <v>AA5967</v>
          </cell>
          <cell r="B338" t="str">
            <v>BERLANGIERI NUNZIA</v>
          </cell>
          <cell r="C338" t="str">
            <v>F/B</v>
          </cell>
        </row>
        <row r="339">
          <cell r="A339" t="str">
            <v>AA6147</v>
          </cell>
          <cell r="B339" t="str">
            <v>BERNABEI GRAZIANO</v>
          </cell>
          <cell r="C339" t="str">
            <v>M/A</v>
          </cell>
        </row>
        <row r="340">
          <cell r="A340" t="str">
            <v>AA1538</v>
          </cell>
          <cell r="B340" t="str">
            <v>BERNABEI VINCENZO</v>
          </cell>
          <cell r="C340" t="str">
            <v>M/B</v>
          </cell>
        </row>
        <row r="341">
          <cell r="A341" t="str">
            <v>AC6664</v>
          </cell>
          <cell r="B341" t="str">
            <v>BERNACCHI MARTINA</v>
          </cell>
          <cell r="C341" t="str">
            <v>F/ES</v>
          </cell>
        </row>
        <row r="342">
          <cell r="A342" t="str">
            <v>AA3439</v>
          </cell>
          <cell r="B342" t="str">
            <v>BERNARDI CLAUDIO</v>
          </cell>
          <cell r="C342" t="str">
            <v>M/B</v>
          </cell>
        </row>
        <row r="343">
          <cell r="A343" t="str">
            <v>AB6216</v>
          </cell>
          <cell r="B343" t="str">
            <v>BERNARDI FLAVIO</v>
          </cell>
          <cell r="C343" t="str">
            <v>M/D</v>
          </cell>
        </row>
        <row r="344">
          <cell r="A344" t="str">
            <v>AA8463</v>
          </cell>
          <cell r="B344" t="str">
            <v>BERNARDINI MARIO</v>
          </cell>
          <cell r="C344" t="str">
            <v>M/A</v>
          </cell>
        </row>
        <row r="345">
          <cell r="A345" t="str">
            <v>AC5972</v>
          </cell>
          <cell r="B345" t="str">
            <v>BERNARDO ANDREA</v>
          </cell>
          <cell r="C345" t="str">
            <v>M/AM</v>
          </cell>
        </row>
        <row r="346">
          <cell r="A346" t="str">
            <v>AC5941</v>
          </cell>
          <cell r="B346" t="str">
            <v>BERNARDONI DAVIDE</v>
          </cell>
          <cell r="C346" t="str">
            <v>M/AM</v>
          </cell>
        </row>
        <row r="347">
          <cell r="A347" t="str">
            <v>AC3796</v>
          </cell>
          <cell r="B347" t="str">
            <v>BERNASCONI ETTORE</v>
          </cell>
          <cell r="C347" t="str">
            <v>M/D</v>
          </cell>
        </row>
        <row r="348">
          <cell r="A348" t="str">
            <v>AB2444</v>
          </cell>
          <cell r="B348" t="str">
            <v>BERNASSOLA ANTONELLA</v>
          </cell>
          <cell r="C348" t="str">
            <v>F/D</v>
          </cell>
        </row>
        <row r="349">
          <cell r="A349" t="str">
            <v>AC3822</v>
          </cell>
          <cell r="B349" t="str">
            <v>BERRUGI BEATRICE</v>
          </cell>
          <cell r="C349" t="str">
            <v>F/A</v>
          </cell>
        </row>
        <row r="350">
          <cell r="A350" t="str">
            <v>AA2259</v>
          </cell>
          <cell r="B350" t="str">
            <v>BERSANETTI FABIO</v>
          </cell>
          <cell r="C350" t="str">
            <v>M/A</v>
          </cell>
        </row>
        <row r="351">
          <cell r="A351" t="str">
            <v>AC5677</v>
          </cell>
          <cell r="B351" t="str">
            <v>BERSANI ALBERTO</v>
          </cell>
          <cell r="C351" t="str">
            <v>M/ES</v>
          </cell>
        </row>
        <row r="352">
          <cell r="A352" t="str">
            <v>AC5678</v>
          </cell>
          <cell r="B352" t="str">
            <v>BERSANI RAMON</v>
          </cell>
          <cell r="C352" t="str">
            <v>M/ES</v>
          </cell>
        </row>
        <row r="353">
          <cell r="A353" t="str">
            <v>AA1781</v>
          </cell>
          <cell r="B353" t="str">
            <v>BERTA PIETRO</v>
          </cell>
          <cell r="C353" t="str">
            <v>M/A</v>
          </cell>
        </row>
        <row r="354">
          <cell r="A354" t="str">
            <v>AB8844</v>
          </cell>
          <cell r="B354" t="str">
            <v>BERTASO GINO ROBERTO</v>
          </cell>
          <cell r="C354" t="str">
            <v>M/A</v>
          </cell>
        </row>
        <row r="355">
          <cell r="A355" t="str">
            <v>AC5632</v>
          </cell>
          <cell r="B355" t="str">
            <v>BERTAZZONI MATTEO</v>
          </cell>
          <cell r="C355" t="str">
            <v>M/AM</v>
          </cell>
        </row>
        <row r="356">
          <cell r="A356" t="str">
            <v>AC4626</v>
          </cell>
          <cell r="B356" t="str">
            <v>BERTENNI FORTUNA</v>
          </cell>
          <cell r="C356" t="str">
            <v>F/</v>
          </cell>
        </row>
        <row r="357">
          <cell r="A357" t="str">
            <v>AC5631</v>
          </cell>
          <cell r="B357" t="str">
            <v>BERTI ISABELLA</v>
          </cell>
          <cell r="C357" t="str">
            <v>F/ES</v>
          </cell>
        </row>
        <row r="358">
          <cell r="A358" t="str">
            <v>AB9189</v>
          </cell>
          <cell r="B358" t="str">
            <v>BERTO DARIO</v>
          </cell>
          <cell r="C358" t="str">
            <v>M/D</v>
          </cell>
        </row>
        <row r="359">
          <cell r="A359" t="str">
            <v>AC2919</v>
          </cell>
          <cell r="B359" t="str">
            <v>BERTOLINO ILARIO</v>
          </cell>
          <cell r="C359" t="str">
            <v>M/C</v>
          </cell>
        </row>
        <row r="360">
          <cell r="A360" t="str">
            <v>AC3271</v>
          </cell>
          <cell r="B360" t="str">
            <v>BERTONI GIORGIO</v>
          </cell>
          <cell r="C360" t="str">
            <v>M/D</v>
          </cell>
        </row>
        <row r="361">
          <cell r="A361" t="str">
            <v>AC6377</v>
          </cell>
          <cell r="B361" t="str">
            <v>BERTOSSI NICOLA</v>
          </cell>
          <cell r="C361" t="str">
            <v>M/D</v>
          </cell>
        </row>
        <row r="362">
          <cell r="A362" t="str">
            <v>AA7793</v>
          </cell>
          <cell r="B362" t="str">
            <v>BERTUGLIA ALDO</v>
          </cell>
          <cell r="C362" t="str">
            <v>M/C</v>
          </cell>
        </row>
        <row r="363">
          <cell r="A363" t="str">
            <v>AC2417</v>
          </cell>
          <cell r="B363" t="str">
            <v>BERTUZZI NANDO</v>
          </cell>
          <cell r="C363" t="str">
            <v>M/D</v>
          </cell>
        </row>
        <row r="364">
          <cell r="A364" t="str">
            <v>AA2233</v>
          </cell>
          <cell r="B364" t="str">
            <v>BESI SONIA</v>
          </cell>
          <cell r="C364" t="str">
            <v>F/C</v>
          </cell>
        </row>
        <row r="365">
          <cell r="A365" t="str">
            <v>AA4883</v>
          </cell>
          <cell r="B365" t="str">
            <v>BETTACCHI ALFREDO</v>
          </cell>
          <cell r="C365" t="str">
            <v>M/C</v>
          </cell>
        </row>
        <row r="366">
          <cell r="A366" t="str">
            <v>AC6455</v>
          </cell>
          <cell r="B366" t="str">
            <v>BETTARELLI SERGIO</v>
          </cell>
          <cell r="C366" t="str">
            <v>M/ES</v>
          </cell>
        </row>
        <row r="367">
          <cell r="A367" t="str">
            <v>AB9597</v>
          </cell>
          <cell r="B367" t="str">
            <v>BETTELLA ANDREA</v>
          </cell>
          <cell r="C367" t="str">
            <v>M/C</v>
          </cell>
        </row>
        <row r="368">
          <cell r="A368" t="str">
            <v>AC2934</v>
          </cell>
          <cell r="B368" t="str">
            <v>BETTIATO ROBERTO</v>
          </cell>
          <cell r="C368" t="str">
            <v>M/D</v>
          </cell>
        </row>
        <row r="369">
          <cell r="A369" t="str">
            <v>AA2453</v>
          </cell>
          <cell r="B369" t="str">
            <v>BETTINARDI DANIELE</v>
          </cell>
          <cell r="C369" t="str">
            <v>M/B</v>
          </cell>
        </row>
        <row r="370">
          <cell r="A370" t="str">
            <v>AA6314</v>
          </cell>
          <cell r="B370" t="str">
            <v>BETTOLI GERARDO</v>
          </cell>
          <cell r="C370" t="str">
            <v>M/B</v>
          </cell>
        </row>
        <row r="371">
          <cell r="A371" t="str">
            <v>AA4597</v>
          </cell>
          <cell r="B371" t="str">
            <v>BETTOLINI ROBERTO</v>
          </cell>
          <cell r="C371" t="str">
            <v>M/A</v>
          </cell>
        </row>
        <row r="372">
          <cell r="A372" t="str">
            <v>AC6138</v>
          </cell>
          <cell r="B372" t="str">
            <v>BETTONI TIMOTEO</v>
          </cell>
          <cell r="C372" t="str">
            <v>M/ES</v>
          </cell>
        </row>
        <row r="373">
          <cell r="A373" t="str">
            <v>AA1288</v>
          </cell>
          <cell r="B373" t="str">
            <v>BEVILACQUA BRUNO</v>
          </cell>
          <cell r="C373" t="str">
            <v>M/C</v>
          </cell>
        </row>
        <row r="374">
          <cell r="A374" t="str">
            <v>AC5777</v>
          </cell>
          <cell r="B374" t="str">
            <v>BEVILACQUA MARIA ANTONIETTA</v>
          </cell>
          <cell r="C374" t="str">
            <v>F/D</v>
          </cell>
        </row>
        <row r="375">
          <cell r="A375" t="str">
            <v>AC4528</v>
          </cell>
          <cell r="B375" t="str">
            <v>BIACETTI ALESSANDRO</v>
          </cell>
          <cell r="C375" t="str">
            <v>M/D</v>
          </cell>
        </row>
        <row r="376">
          <cell r="A376" t="str">
            <v>AB9571</v>
          </cell>
          <cell r="B376" t="str">
            <v>BIANCARDI MARCO</v>
          </cell>
          <cell r="C376" t="str">
            <v>M/D</v>
          </cell>
        </row>
        <row r="377">
          <cell r="A377" t="str">
            <v>AC3338</v>
          </cell>
          <cell r="B377" t="str">
            <v>BIANCHI CRISTIAN</v>
          </cell>
          <cell r="C377" t="str">
            <v>M/D</v>
          </cell>
        </row>
        <row r="378">
          <cell r="A378" t="str">
            <v>AA9373</v>
          </cell>
          <cell r="B378" t="str">
            <v>BIANCHI FABIO</v>
          </cell>
          <cell r="C378" t="str">
            <v>M/</v>
          </cell>
        </row>
        <row r="379">
          <cell r="A379" t="str">
            <v>AB9915</v>
          </cell>
          <cell r="B379" t="str">
            <v>BIANCHI MASSIMO</v>
          </cell>
          <cell r="C379" t="str">
            <v>M/ES</v>
          </cell>
        </row>
        <row r="380">
          <cell r="A380" t="str">
            <v>AB8591</v>
          </cell>
          <cell r="B380" t="str">
            <v>BIANCHINI ANDREA</v>
          </cell>
          <cell r="C380" t="str">
            <v>M/B</v>
          </cell>
        </row>
        <row r="381">
          <cell r="A381" t="str">
            <v>AA9858</v>
          </cell>
          <cell r="B381" t="str">
            <v>BIANCHINI MORENA</v>
          </cell>
          <cell r="C381" t="str">
            <v>F/D</v>
          </cell>
        </row>
        <row r="382">
          <cell r="A382" t="str">
            <v>AB7764</v>
          </cell>
          <cell r="B382" t="str">
            <v>BIANCHINI OMAR</v>
          </cell>
          <cell r="C382" t="str">
            <v>M/D</v>
          </cell>
        </row>
        <row r="383">
          <cell r="A383" t="str">
            <v>AA4424</v>
          </cell>
          <cell r="B383" t="str">
            <v>BIANCHINI VILLELMO</v>
          </cell>
          <cell r="C383" t="str">
            <v>M/B</v>
          </cell>
        </row>
        <row r="384">
          <cell r="A384" t="str">
            <v>AC2986</v>
          </cell>
          <cell r="B384" t="str">
            <v>BIANCO GIUSEPPE</v>
          </cell>
          <cell r="C384" t="str">
            <v>M/D</v>
          </cell>
        </row>
        <row r="385">
          <cell r="A385" t="str">
            <v>AC5283</v>
          </cell>
          <cell r="B385" t="str">
            <v>BIANCUCCI DANIELE</v>
          </cell>
          <cell r="C385" t="str">
            <v>M/C</v>
          </cell>
        </row>
        <row r="386">
          <cell r="A386" t="str">
            <v>AC2561</v>
          </cell>
          <cell r="B386" t="str">
            <v>BIANCUCCI MAURO</v>
          </cell>
          <cell r="C386" t="str">
            <v>M/A</v>
          </cell>
        </row>
        <row r="387">
          <cell r="A387" t="str">
            <v>AA1113</v>
          </cell>
          <cell r="B387" t="str">
            <v>BIASINI PATRIZIA</v>
          </cell>
          <cell r="C387" t="str">
            <v>F/C</v>
          </cell>
        </row>
        <row r="388">
          <cell r="A388" t="str">
            <v>AC5888</v>
          </cell>
          <cell r="B388" t="str">
            <v>BICI ILIR</v>
          </cell>
          <cell r="C388" t="str">
            <v>M/AM</v>
          </cell>
        </row>
        <row r="389">
          <cell r="A389" t="str">
            <v>AC6489</v>
          </cell>
          <cell r="B389" t="str">
            <v>BIGAGLI MARTINA</v>
          </cell>
          <cell r="C389" t="str">
            <v>F/ES</v>
          </cell>
        </row>
        <row r="390">
          <cell r="A390" t="str">
            <v>AC5679</v>
          </cell>
          <cell r="B390" t="str">
            <v>BIGNAMINI ANDREA</v>
          </cell>
          <cell r="C390" t="str">
            <v>M/ES</v>
          </cell>
        </row>
        <row r="391">
          <cell r="A391" t="str">
            <v>AA1715</v>
          </cell>
          <cell r="B391" t="str">
            <v>BILARDO ERRICO GIOVANNI</v>
          </cell>
          <cell r="C391" t="str">
            <v>M/C</v>
          </cell>
        </row>
        <row r="392">
          <cell r="A392" t="str">
            <v>AB8395</v>
          </cell>
          <cell r="B392" t="str">
            <v>BIMBI ODETTE</v>
          </cell>
          <cell r="C392" t="str">
            <v>F/AM</v>
          </cell>
        </row>
        <row r="393">
          <cell r="A393" t="str">
            <v>AA3811</v>
          </cell>
          <cell r="B393" t="str">
            <v>BINACO MAURIZIO</v>
          </cell>
          <cell r="C393" t="str">
            <v>M/B</v>
          </cell>
        </row>
        <row r="394">
          <cell r="A394" t="str">
            <v>AB8233</v>
          </cell>
          <cell r="B394" t="str">
            <v>BINI GIANLUCA</v>
          </cell>
          <cell r="C394" t="str">
            <v>M/B</v>
          </cell>
        </row>
        <row r="395">
          <cell r="A395" t="str">
            <v>AB6687</v>
          </cell>
          <cell r="B395" t="str">
            <v>BIOLATTO DIEGO</v>
          </cell>
          <cell r="C395" t="str">
            <v>M/A</v>
          </cell>
        </row>
        <row r="396">
          <cell r="A396" t="str">
            <v>AB7869</v>
          </cell>
          <cell r="B396" t="str">
            <v>BIOLATTO RENATO</v>
          </cell>
          <cell r="C396" t="str">
            <v>M/C</v>
          </cell>
        </row>
        <row r="397">
          <cell r="A397" t="str">
            <v>AC5457</v>
          </cell>
          <cell r="B397" t="str">
            <v>BIOLCHINI ELENA</v>
          </cell>
          <cell r="C397" t="str">
            <v>F/</v>
          </cell>
        </row>
        <row r="398">
          <cell r="A398" t="str">
            <v>AA6532</v>
          </cell>
          <cell r="B398" t="str">
            <v>BIOLGHINI DIEGO</v>
          </cell>
          <cell r="C398" t="str">
            <v>M/A</v>
          </cell>
        </row>
        <row r="399">
          <cell r="A399" t="str">
            <v>AA3582</v>
          </cell>
          <cell r="B399" t="str">
            <v>BIORDI FABRIZIO</v>
          </cell>
          <cell r="C399" t="str">
            <v>M/A</v>
          </cell>
        </row>
        <row r="400">
          <cell r="A400" t="str">
            <v>AC5838</v>
          </cell>
          <cell r="B400" t="str">
            <v>BIROLI MASSIMILIANO</v>
          </cell>
          <cell r="C400" t="str">
            <v>M/ES</v>
          </cell>
        </row>
        <row r="401">
          <cell r="A401" t="str">
            <v>AC5838</v>
          </cell>
          <cell r="B401" t="str">
            <v>BIROLI MASSIMO</v>
          </cell>
          <cell r="C401" t="str">
            <v>M/ES</v>
          </cell>
        </row>
        <row r="402">
          <cell r="A402" t="str">
            <v>AC5918</v>
          </cell>
          <cell r="B402" t="str">
            <v>BISANI MATTIA</v>
          </cell>
          <cell r="C402" t="str">
            <v>M/ES</v>
          </cell>
        </row>
        <row r="403">
          <cell r="A403" t="str">
            <v>AB3755</v>
          </cell>
          <cell r="B403" t="str">
            <v>BISCARO ANDREA</v>
          </cell>
          <cell r="C403" t="str">
            <v>M/C</v>
          </cell>
        </row>
        <row r="404">
          <cell r="A404" t="str">
            <v>AB2688</v>
          </cell>
          <cell r="B404" t="str">
            <v>BISCOCHO HOMMER MIJARES</v>
          </cell>
          <cell r="C404" t="str">
            <v>M/B</v>
          </cell>
        </row>
        <row r="405">
          <cell r="A405" t="str">
            <v>AA8584</v>
          </cell>
          <cell r="B405" t="str">
            <v>BISCONTI GIUSEPPE</v>
          </cell>
          <cell r="C405" t="str">
            <v>M/D</v>
          </cell>
        </row>
        <row r="406">
          <cell r="A406" t="str">
            <v>AA3355</v>
          </cell>
          <cell r="B406" t="str">
            <v>BISELLI STEFANO</v>
          </cell>
          <cell r="C406" t="str">
            <v>M/A</v>
          </cell>
        </row>
        <row r="407">
          <cell r="A407" t="str">
            <v>AC3477</v>
          </cell>
          <cell r="B407" t="str">
            <v>BISSINI DANILO</v>
          </cell>
          <cell r="C407" t="str">
            <v>M/C</v>
          </cell>
        </row>
        <row r="408">
          <cell r="A408" t="str">
            <v>AA3782</v>
          </cell>
          <cell r="B408" t="str">
            <v>BISTARELLI MASSIMO</v>
          </cell>
          <cell r="C408" t="str">
            <v>M/B</v>
          </cell>
        </row>
        <row r="409">
          <cell r="A409" t="str">
            <v>AC5889</v>
          </cell>
          <cell r="B409" t="str">
            <v>BITETTO FRANCESCO</v>
          </cell>
          <cell r="C409" t="str">
            <v>M/ES</v>
          </cell>
        </row>
        <row r="410">
          <cell r="A410" t="str">
            <v>AA4192</v>
          </cell>
          <cell r="B410" t="str">
            <v>BITTO TOMMASO</v>
          </cell>
          <cell r="C410" t="str">
            <v>M/B</v>
          </cell>
        </row>
        <row r="411">
          <cell r="A411" t="str">
            <v>AC5727</v>
          </cell>
          <cell r="B411" t="str">
            <v>BLANDINI LUCA</v>
          </cell>
          <cell r="C411" t="str">
            <v>M/ES</v>
          </cell>
        </row>
        <row r="412">
          <cell r="A412" t="str">
            <v>AA1527</v>
          </cell>
          <cell r="B412" t="str">
            <v>BLONDINI FRANCO</v>
          </cell>
          <cell r="C412" t="str">
            <v>M/B</v>
          </cell>
        </row>
        <row r="413">
          <cell r="A413" t="str">
            <v>AA3969</v>
          </cell>
          <cell r="B413" t="str">
            <v>BO GIORGIO</v>
          </cell>
          <cell r="C413" t="str">
            <v>M/D</v>
          </cell>
        </row>
        <row r="414">
          <cell r="A414" t="str">
            <v>AB7518</v>
          </cell>
          <cell r="B414" t="str">
            <v>BOARIN DAVIDE</v>
          </cell>
          <cell r="C414" t="str">
            <v>M/D</v>
          </cell>
        </row>
        <row r="415">
          <cell r="A415" t="str">
            <v>AB7521</v>
          </cell>
          <cell r="B415" t="str">
            <v>BOARIN FERDINANDO</v>
          </cell>
          <cell r="C415" t="str">
            <v>M/C</v>
          </cell>
        </row>
        <row r="416">
          <cell r="A416" t="str">
            <v>AA4331</v>
          </cell>
          <cell r="B416" t="str">
            <v>BOCCATO CORRADO</v>
          </cell>
          <cell r="C416" t="str">
            <v>M/C</v>
          </cell>
        </row>
        <row r="417">
          <cell r="A417" t="str">
            <v>AA6865</v>
          </cell>
          <cell r="B417" t="str">
            <v>BOCCATO MARCO</v>
          </cell>
          <cell r="C417" t="str">
            <v>M/A</v>
          </cell>
        </row>
        <row r="418">
          <cell r="A418" t="str">
            <v>AB6132</v>
          </cell>
          <cell r="B418" t="str">
            <v>BOCCATO VALENTINA</v>
          </cell>
          <cell r="C418" t="str">
            <v>F/B</v>
          </cell>
        </row>
        <row r="419">
          <cell r="A419" t="str">
            <v>AC2336</v>
          </cell>
          <cell r="B419" t="str">
            <v>BOCCEDI ALBINO</v>
          </cell>
          <cell r="C419" t="str">
            <v>M/D</v>
          </cell>
        </row>
        <row r="420">
          <cell r="A420" t="str">
            <v>AC6411</v>
          </cell>
          <cell r="B420" t="str">
            <v>BOCCIA GIOVANNI</v>
          </cell>
          <cell r="C420" t="str">
            <v>M/AM</v>
          </cell>
        </row>
        <row r="421">
          <cell r="A421" t="str">
            <v>AC6399</v>
          </cell>
          <cell r="B421" t="str">
            <v>BOCCIA SALVATORE</v>
          </cell>
          <cell r="C421" t="str">
            <v>M/AM</v>
          </cell>
        </row>
        <row r="422">
          <cell r="A422" t="str">
            <v>AC5588</v>
          </cell>
          <cell r="B422" t="str">
            <v>BOCHICCHIO CARMINE</v>
          </cell>
          <cell r="C422" t="str">
            <v>M/D</v>
          </cell>
        </row>
        <row r="423">
          <cell r="A423" t="str">
            <v>AA1381</v>
          </cell>
          <cell r="B423" t="str">
            <v>BOERCI ROBERTA</v>
          </cell>
          <cell r="C423" t="str">
            <v>F/A</v>
          </cell>
        </row>
        <row r="424">
          <cell r="A424" t="str">
            <v>AC1625</v>
          </cell>
          <cell r="B424" t="str">
            <v>BOIDO STEFANO</v>
          </cell>
          <cell r="C424" t="str">
            <v>M/D</v>
          </cell>
        </row>
        <row r="425">
          <cell r="A425" t="str">
            <v>AA3863</v>
          </cell>
          <cell r="B425" t="str">
            <v>BOLLETTIN PAOLO</v>
          </cell>
          <cell r="C425" t="str">
            <v>M/A</v>
          </cell>
        </row>
        <row r="426">
          <cell r="A426" t="str">
            <v>AA2135</v>
          </cell>
          <cell r="B426" t="str">
            <v>BOLOGNA DAMIANO</v>
          </cell>
          <cell r="C426" t="str">
            <v>M/A</v>
          </cell>
        </row>
        <row r="427">
          <cell r="A427" t="str">
            <v>AB6623</v>
          </cell>
          <cell r="B427" t="str">
            <v>BOLOGNINI MARCO</v>
          </cell>
          <cell r="C427" t="str">
            <v>M/B</v>
          </cell>
        </row>
        <row r="428">
          <cell r="A428" t="str">
            <v>AA1922</v>
          </cell>
          <cell r="B428" t="str">
            <v>BOLZAN MAURO</v>
          </cell>
          <cell r="C428" t="str">
            <v>M/A</v>
          </cell>
        </row>
        <row r="429">
          <cell r="A429" t="str">
            <v>AC6684</v>
          </cell>
          <cell r="B429" t="str">
            <v>BOLZON MARCO</v>
          </cell>
          <cell r="C429" t="str">
            <v>M/ES</v>
          </cell>
        </row>
        <row r="430">
          <cell r="A430" t="str">
            <v>AA6915</v>
          </cell>
          <cell r="B430" t="str">
            <v>BOLZONI LUCIANO</v>
          </cell>
          <cell r="C430" t="str">
            <v>M/A</v>
          </cell>
        </row>
        <row r="431">
          <cell r="A431" t="str">
            <v>AA4989</v>
          </cell>
          <cell r="B431" t="str">
            <v>BOMBA CARLA</v>
          </cell>
          <cell r="C431" t="str">
            <v>F/C</v>
          </cell>
        </row>
        <row r="432">
          <cell r="A432" t="str">
            <v>AC5625</v>
          </cell>
          <cell r="B432" t="str">
            <v>BOMBELLI SABINA</v>
          </cell>
          <cell r="C432" t="str">
            <v>F/AM</v>
          </cell>
        </row>
        <row r="433">
          <cell r="A433" t="str">
            <v>AC4872</v>
          </cell>
          <cell r="B433" t="str">
            <v>BONA EZIO</v>
          </cell>
          <cell r="C433" t="str">
            <v>M/D</v>
          </cell>
        </row>
        <row r="434">
          <cell r="A434" t="str">
            <v>AC3751</v>
          </cell>
          <cell r="B434" t="str">
            <v>BONAFEDE FABRIZIO</v>
          </cell>
          <cell r="C434" t="str">
            <v>M/D</v>
          </cell>
        </row>
        <row r="435">
          <cell r="A435" t="str">
            <v>AA6316</v>
          </cell>
          <cell r="B435" t="str">
            <v>BONALI GIULIO</v>
          </cell>
          <cell r="C435" t="str">
            <v>M/B</v>
          </cell>
        </row>
        <row r="436">
          <cell r="A436" t="str">
            <v>AC1844</v>
          </cell>
          <cell r="B436" t="str">
            <v>BONANSONE SERGIO</v>
          </cell>
          <cell r="C436" t="str">
            <v>M/C</v>
          </cell>
        </row>
        <row r="437">
          <cell r="A437" t="str">
            <v>AA4369</v>
          </cell>
          <cell r="B437" t="str">
            <v>BONASIA GINO</v>
          </cell>
          <cell r="C437" t="str">
            <v>M/A</v>
          </cell>
        </row>
        <row r="438">
          <cell r="A438" t="str">
            <v>AC2696</v>
          </cell>
          <cell r="B438" t="str">
            <v>BONATO FRANCESCO</v>
          </cell>
          <cell r="C438" t="str">
            <v>M/D</v>
          </cell>
        </row>
        <row r="439">
          <cell r="A439" t="str">
            <v>AC1266</v>
          </cell>
          <cell r="B439" t="str">
            <v>BONATO RICCARDO</v>
          </cell>
          <cell r="C439" t="str">
            <v>M/B</v>
          </cell>
        </row>
        <row r="440">
          <cell r="A440" t="str">
            <v>AC3394</v>
          </cell>
          <cell r="B440" t="str">
            <v>BONCIOLINI ALBERTO</v>
          </cell>
          <cell r="C440" t="str">
            <v>M/B</v>
          </cell>
        </row>
        <row r="441">
          <cell r="A441" t="str">
            <v>AA4985</v>
          </cell>
          <cell r="B441" t="str">
            <v>BONDI PAOLO</v>
          </cell>
          <cell r="C441" t="str">
            <v>M/B</v>
          </cell>
        </row>
        <row r="442">
          <cell r="A442" t="str">
            <v>AC6439</v>
          </cell>
          <cell r="B442" t="str">
            <v>BONELLI ELENA</v>
          </cell>
          <cell r="C442" t="str">
            <v>F/ES</v>
          </cell>
        </row>
        <row r="443">
          <cell r="A443" t="str">
            <v>AC2848</v>
          </cell>
          <cell r="B443" t="str">
            <v>BONELLI FRANCESCO</v>
          </cell>
          <cell r="C443" t="str">
            <v>M/D</v>
          </cell>
        </row>
        <row r="444">
          <cell r="A444" t="str">
            <v>AC3731</v>
          </cell>
          <cell r="B444" t="str">
            <v>BONELLI GIUSEPPE</v>
          </cell>
          <cell r="C444" t="str">
            <v>M/D</v>
          </cell>
        </row>
        <row r="445">
          <cell r="A445" t="str">
            <v>AC2847</v>
          </cell>
          <cell r="B445" t="str">
            <v>BONELLI MARCO</v>
          </cell>
          <cell r="C445" t="str">
            <v>M/D</v>
          </cell>
        </row>
        <row r="446">
          <cell r="A446" t="str">
            <v>AC3685</v>
          </cell>
          <cell r="B446" t="str">
            <v>BONENTE LEONARDO</v>
          </cell>
          <cell r="C446" t="str">
            <v>M/AM</v>
          </cell>
        </row>
        <row r="447">
          <cell r="A447" t="str">
            <v>AA3648</v>
          </cell>
          <cell r="B447" t="str">
            <v>BONEZZI BORIS</v>
          </cell>
          <cell r="C447" t="str">
            <v>M/A</v>
          </cell>
        </row>
        <row r="448">
          <cell r="A448" t="str">
            <v>AA6522</v>
          </cell>
          <cell r="B448" t="str">
            <v>BONEZZI WALTER</v>
          </cell>
          <cell r="C448" t="str">
            <v>M/B</v>
          </cell>
        </row>
        <row r="449">
          <cell r="A449" t="str">
            <v>AA2439</v>
          </cell>
          <cell r="B449" t="str">
            <v>BONFADINI PIERVINCENZO</v>
          </cell>
          <cell r="C449" t="str">
            <v>M/D</v>
          </cell>
        </row>
        <row r="450">
          <cell r="A450" t="str">
            <v>AA2234</v>
          </cell>
          <cell r="B450" t="str">
            <v>BONFANTI MAURIZIO</v>
          </cell>
          <cell r="C450" t="str">
            <v>M/B</v>
          </cell>
        </row>
        <row r="451">
          <cell r="A451" t="str">
            <v>AA8192</v>
          </cell>
          <cell r="B451" t="str">
            <v>BONGIOVANNI LUCA</v>
          </cell>
          <cell r="C451" t="str">
            <v>M/B</v>
          </cell>
        </row>
        <row r="452">
          <cell r="A452" t="str">
            <v>AA6853</v>
          </cell>
          <cell r="B452" t="str">
            <v>BONI ARISTIDE</v>
          </cell>
          <cell r="C452" t="str">
            <v>M/C</v>
          </cell>
        </row>
        <row r="453">
          <cell r="A453" t="str">
            <v>AB9249</v>
          </cell>
          <cell r="B453" t="str">
            <v>BONIFACIO GERARDO</v>
          </cell>
          <cell r="C453" t="str">
            <v>M/D</v>
          </cell>
        </row>
        <row r="454">
          <cell r="A454" t="str">
            <v>AC3694</v>
          </cell>
          <cell r="B454" t="str">
            <v>BONILAURI LUCA</v>
          </cell>
          <cell r="C454" t="str">
            <v>M/C</v>
          </cell>
        </row>
        <row r="455">
          <cell r="A455" t="str">
            <v>AC5141</v>
          </cell>
          <cell r="B455" t="str">
            <v>BONO CLAUDIO</v>
          </cell>
          <cell r="C455" t="str">
            <v>M/D</v>
          </cell>
        </row>
        <row r="456">
          <cell r="A456" t="str">
            <v>AA4562</v>
          </cell>
          <cell r="B456" t="str">
            <v>BONOMO GIOVANNI</v>
          </cell>
          <cell r="C456" t="str">
            <v>M/B</v>
          </cell>
        </row>
        <row r="457">
          <cell r="A457" t="str">
            <v>AA2817</v>
          </cell>
          <cell r="B457" t="str">
            <v>BONORA GIANNI</v>
          </cell>
          <cell r="C457" t="str">
            <v>M/C</v>
          </cell>
        </row>
        <row r="458">
          <cell r="A458" t="str">
            <v>AC3775</v>
          </cell>
          <cell r="B458" t="str">
            <v>BONSANGUE ANTONELLA</v>
          </cell>
          <cell r="C458" t="str">
            <v>F/ES</v>
          </cell>
        </row>
        <row r="459">
          <cell r="A459" t="str">
            <v>AC1511</v>
          </cell>
          <cell r="B459" t="str">
            <v>BONSANGUE DINO</v>
          </cell>
          <cell r="C459" t="str">
            <v>M/C</v>
          </cell>
        </row>
        <row r="460">
          <cell r="A460" t="str">
            <v>AC3776</v>
          </cell>
          <cell r="B460" t="str">
            <v>BONSANGUE GIOSUÈ</v>
          </cell>
          <cell r="C460" t="str">
            <v>M/D</v>
          </cell>
        </row>
        <row r="461">
          <cell r="A461" t="str">
            <v>AC3783</v>
          </cell>
          <cell r="B461" t="str">
            <v>BONSANGUE SILVIA</v>
          </cell>
          <cell r="C461" t="str">
            <v>F/ES</v>
          </cell>
        </row>
        <row r="462">
          <cell r="A462" t="str">
            <v>AA7846</v>
          </cell>
          <cell r="B462" t="str">
            <v>BONSIGNORE GIUSEPPE</v>
          </cell>
          <cell r="C462" t="str">
            <v>M/B</v>
          </cell>
        </row>
        <row r="463">
          <cell r="A463" t="str">
            <v>AB4844</v>
          </cell>
          <cell r="B463" t="str">
            <v>BONSIGNORE GREGORIO ANTONINO</v>
          </cell>
          <cell r="C463" t="str">
            <v>M/C</v>
          </cell>
        </row>
        <row r="464">
          <cell r="A464" t="str">
            <v>AA2235</v>
          </cell>
          <cell r="B464" t="str">
            <v>BONURA ROSALIA</v>
          </cell>
          <cell r="C464" t="str">
            <v>F/D</v>
          </cell>
        </row>
        <row r="465">
          <cell r="A465" t="str">
            <v>AA7216</v>
          </cell>
          <cell r="B465" t="str">
            <v>BONVENTRE GIUSEPPE</v>
          </cell>
          <cell r="C465" t="str">
            <v>M/B</v>
          </cell>
        </row>
        <row r="466">
          <cell r="A466" t="str">
            <v>AA1539</v>
          </cell>
          <cell r="B466" t="str">
            <v>BORBEGGIANI MARCO</v>
          </cell>
          <cell r="C466" t="str">
            <v>M/A</v>
          </cell>
        </row>
        <row r="467">
          <cell r="A467" t="str">
            <v>AC6486</v>
          </cell>
          <cell r="B467" t="str">
            <v>BORDIN MARCO</v>
          </cell>
          <cell r="C467" t="str">
            <v>M/ES</v>
          </cell>
        </row>
        <row r="468">
          <cell r="A468" t="str">
            <v>AC5781</v>
          </cell>
          <cell r="B468" t="str">
            <v>BORELLO MICHELE</v>
          </cell>
          <cell r="C468" t="str">
            <v>M/ES</v>
          </cell>
        </row>
        <row r="469">
          <cell r="A469" t="str">
            <v>AA6678</v>
          </cell>
          <cell r="B469" t="str">
            <v>BORETTINI ERIO</v>
          </cell>
          <cell r="C469" t="str">
            <v>M/B</v>
          </cell>
        </row>
        <row r="470">
          <cell r="A470" t="str">
            <v>AB1194</v>
          </cell>
          <cell r="B470" t="str">
            <v>BORGHESE ARNALDO</v>
          </cell>
          <cell r="C470" t="str">
            <v>M/B</v>
          </cell>
        </row>
        <row r="471">
          <cell r="A471" t="str">
            <v>AC6638</v>
          </cell>
          <cell r="B471" t="str">
            <v>BORGHESI ROSANNA</v>
          </cell>
          <cell r="C471" t="str">
            <v>F/ES</v>
          </cell>
        </row>
        <row r="472">
          <cell r="A472" t="str">
            <v>AC5663</v>
          </cell>
          <cell r="B472" t="str">
            <v>BORGHI DARIO</v>
          </cell>
          <cell r="C472" t="str">
            <v>M/AM</v>
          </cell>
        </row>
        <row r="473">
          <cell r="A473" t="str">
            <v>AA2637</v>
          </cell>
          <cell r="B473" t="str">
            <v>BORGHI SERGIO</v>
          </cell>
          <cell r="C473" t="str">
            <v>M/C</v>
          </cell>
        </row>
        <row r="474">
          <cell r="A474" t="str">
            <v>AA8184</v>
          </cell>
          <cell r="B474" t="str">
            <v>BORGOGNONI MARCO</v>
          </cell>
          <cell r="C474" t="str">
            <v>M/C</v>
          </cell>
        </row>
        <row r="475">
          <cell r="A475" t="str">
            <v>AA3897</v>
          </cell>
          <cell r="B475" t="str">
            <v>BORGUCCI ROBERTO</v>
          </cell>
          <cell r="C475" t="str">
            <v>M/D</v>
          </cell>
        </row>
        <row r="476">
          <cell r="A476" t="str">
            <v>AC1365</v>
          </cell>
          <cell r="B476" t="str">
            <v>BORILE DIEGO</v>
          </cell>
          <cell r="C476" t="str">
            <v>M/C</v>
          </cell>
        </row>
        <row r="477">
          <cell r="A477" t="str">
            <v>AC6263</v>
          </cell>
          <cell r="B477" t="str">
            <v>BORRELLI FILIPPO</v>
          </cell>
          <cell r="C477" t="str">
            <v>M/ES</v>
          </cell>
        </row>
        <row r="478">
          <cell r="A478" t="str">
            <v>AC3258</v>
          </cell>
          <cell r="B478" t="str">
            <v>BORRI SELINA</v>
          </cell>
          <cell r="C478" t="str">
            <v>F/D</v>
          </cell>
        </row>
        <row r="479">
          <cell r="A479" t="str">
            <v>AA8857</v>
          </cell>
          <cell r="B479" t="str">
            <v>BORRIELLO FABIO</v>
          </cell>
          <cell r="C479" t="str">
            <v>M/D</v>
          </cell>
        </row>
        <row r="480">
          <cell r="A480" t="str">
            <v>AA5128</v>
          </cell>
          <cell r="B480" t="str">
            <v>BORRIELLO VINCENZO</v>
          </cell>
          <cell r="C480" t="str">
            <v>M/B</v>
          </cell>
        </row>
        <row r="481">
          <cell r="A481" t="str">
            <v>AC5735</v>
          </cell>
          <cell r="B481" t="str">
            <v>BORRONI JACOPO</v>
          </cell>
          <cell r="C481" t="str">
            <v>M/ES</v>
          </cell>
        </row>
        <row r="482">
          <cell r="A482" t="str">
            <v>AB2328</v>
          </cell>
          <cell r="B482" t="str">
            <v>BORSARI ELENA</v>
          </cell>
          <cell r="C482" t="str">
            <v>F/A</v>
          </cell>
        </row>
        <row r="483">
          <cell r="A483" t="str">
            <v>AA5859</v>
          </cell>
          <cell r="B483" t="str">
            <v>BORTOLON RENATO</v>
          </cell>
          <cell r="C483" t="str">
            <v>M/A</v>
          </cell>
        </row>
        <row r="484">
          <cell r="A484" t="str">
            <v>AB8914</v>
          </cell>
          <cell r="B484" t="str">
            <v>BOSCARINO THOMAS</v>
          </cell>
          <cell r="C484" t="str">
            <v>M/C</v>
          </cell>
        </row>
        <row r="485">
          <cell r="A485" t="str">
            <v>AC3393</v>
          </cell>
          <cell r="B485" t="str">
            <v>BOSCATTO CRISTIAN</v>
          </cell>
          <cell r="C485" t="str">
            <v>M/AM</v>
          </cell>
        </row>
        <row r="486">
          <cell r="A486" t="str">
            <v>AA2528</v>
          </cell>
          <cell r="B486" t="str">
            <v>BOSCATTO ROBERTO</v>
          </cell>
          <cell r="C486" t="str">
            <v>M/A</v>
          </cell>
        </row>
        <row r="487">
          <cell r="A487" t="str">
            <v>AA3566</v>
          </cell>
          <cell r="B487" t="str">
            <v>BOSCHI ALESSANDRO</v>
          </cell>
          <cell r="C487" t="str">
            <v>M/A</v>
          </cell>
        </row>
        <row r="488">
          <cell r="A488" t="str">
            <v>AB4864</v>
          </cell>
          <cell r="B488" t="str">
            <v>BOSCHI CARLO</v>
          </cell>
          <cell r="C488" t="str">
            <v>M/</v>
          </cell>
        </row>
        <row r="489">
          <cell r="A489" t="str">
            <v>AC1369</v>
          </cell>
          <cell r="B489" t="str">
            <v>BOSCHINI GIOVANNI</v>
          </cell>
          <cell r="C489" t="str">
            <v>M/B</v>
          </cell>
        </row>
        <row r="490">
          <cell r="A490" t="str">
            <v>AC6673</v>
          </cell>
          <cell r="B490" t="str">
            <v>BOSCO FERDINANDO</v>
          </cell>
          <cell r="C490" t="str">
            <v>M/ES</v>
          </cell>
        </row>
        <row r="491">
          <cell r="A491" t="str">
            <v>AC6672</v>
          </cell>
          <cell r="B491" t="str">
            <v>BOSCO MARIA</v>
          </cell>
          <cell r="C491" t="str">
            <v>F/ES</v>
          </cell>
        </row>
        <row r="492">
          <cell r="A492" t="str">
            <v>AB9884</v>
          </cell>
          <cell r="B492" t="str">
            <v>BOSCO SANTO</v>
          </cell>
          <cell r="C492" t="str">
            <v>M/D</v>
          </cell>
        </row>
        <row r="493">
          <cell r="A493" t="str">
            <v>AC5771</v>
          </cell>
          <cell r="B493" t="str">
            <v>BOSI MAURO</v>
          </cell>
          <cell r="C493" t="str">
            <v>M/D</v>
          </cell>
        </row>
        <row r="494">
          <cell r="A494" t="str">
            <v>AA4711</v>
          </cell>
          <cell r="B494" t="str">
            <v>BOSONE ANTONIO</v>
          </cell>
          <cell r="C494" t="str">
            <v>M/D</v>
          </cell>
        </row>
        <row r="495">
          <cell r="A495" t="str">
            <v>AA1112</v>
          </cell>
          <cell r="B495" t="str">
            <v>BOSSI EDOARDO</v>
          </cell>
          <cell r="C495" t="str">
            <v>M/B</v>
          </cell>
        </row>
        <row r="496">
          <cell r="A496" t="str">
            <v>AB1978</v>
          </cell>
          <cell r="B496" t="str">
            <v>BOTTACCIO FABIO</v>
          </cell>
          <cell r="C496" t="str">
            <v>M/B</v>
          </cell>
        </row>
        <row r="497">
          <cell r="A497" t="str">
            <v>AA5296</v>
          </cell>
          <cell r="B497" t="str">
            <v>BOTTACCIO RAFFAELE</v>
          </cell>
          <cell r="C497" t="str">
            <v>M/B</v>
          </cell>
        </row>
        <row r="498">
          <cell r="A498" t="str">
            <v>AC6354</v>
          </cell>
          <cell r="B498" t="str">
            <v>BOTTALICO SIMONE</v>
          </cell>
          <cell r="C498" t="str">
            <v>M/AM</v>
          </cell>
        </row>
        <row r="499">
          <cell r="A499" t="str">
            <v>AA1382</v>
          </cell>
          <cell r="B499" t="str">
            <v>BOTTAN ALBERTO</v>
          </cell>
          <cell r="C499" t="str">
            <v>M/A</v>
          </cell>
        </row>
        <row r="500">
          <cell r="A500" t="str">
            <v>AB9598</v>
          </cell>
          <cell r="B500" t="str">
            <v>BOTTAREL MASSIMO</v>
          </cell>
          <cell r="C500" t="str">
            <v>M/D</v>
          </cell>
        </row>
        <row r="501">
          <cell r="A501" t="str">
            <v>AB9326</v>
          </cell>
          <cell r="B501" t="str">
            <v>BOTTARI PATRIZIA</v>
          </cell>
          <cell r="C501" t="str">
            <v>F/D</v>
          </cell>
        </row>
        <row r="502">
          <cell r="A502" t="str">
            <v>AA5959</v>
          </cell>
          <cell r="B502" t="str">
            <v>BOTTARO PAOLO</v>
          </cell>
          <cell r="C502" t="str">
            <v>M/B</v>
          </cell>
        </row>
        <row r="503">
          <cell r="A503" t="str">
            <v>AA2363</v>
          </cell>
          <cell r="B503" t="str">
            <v>BOTTER FRANCO</v>
          </cell>
          <cell r="C503" t="str">
            <v>M/D</v>
          </cell>
        </row>
        <row r="504">
          <cell r="A504" t="str">
            <v>AA2329</v>
          </cell>
          <cell r="B504" t="str">
            <v>BOTTER RENATO</v>
          </cell>
          <cell r="C504" t="str">
            <v>M/A</v>
          </cell>
        </row>
        <row r="505">
          <cell r="A505" t="str">
            <v>AB1399</v>
          </cell>
          <cell r="B505" t="str">
            <v>BOTTER RINO</v>
          </cell>
          <cell r="C505" t="str">
            <v>M/A</v>
          </cell>
        </row>
        <row r="506">
          <cell r="A506" t="str">
            <v>AC3521</v>
          </cell>
          <cell r="B506" t="str">
            <v>BOTTI BARBARA</v>
          </cell>
          <cell r="C506" t="str">
            <v>F/D</v>
          </cell>
        </row>
        <row r="507">
          <cell r="A507" t="str">
            <v>AA5542</v>
          </cell>
          <cell r="B507" t="str">
            <v>BOTTICELLI BRUNO</v>
          </cell>
          <cell r="C507" t="str">
            <v>M/C</v>
          </cell>
        </row>
        <row r="508">
          <cell r="A508" t="str">
            <v>AA5549</v>
          </cell>
          <cell r="B508" t="str">
            <v>BOTTICELLI GIANNI</v>
          </cell>
          <cell r="C508" t="str">
            <v>M/D</v>
          </cell>
        </row>
        <row r="509">
          <cell r="A509" t="str">
            <v>AA4927</v>
          </cell>
          <cell r="B509" t="str">
            <v>BOTTIGLIERI ALFONSO</v>
          </cell>
          <cell r="C509" t="str">
            <v>M/A</v>
          </cell>
        </row>
        <row r="510">
          <cell r="A510" t="str">
            <v>AC4915</v>
          </cell>
          <cell r="B510" t="str">
            <v>BOTTIGLIERI SALVATORE</v>
          </cell>
          <cell r="C510" t="str">
            <v>M/AM</v>
          </cell>
        </row>
        <row r="511">
          <cell r="A511" t="str">
            <v>AA2597</v>
          </cell>
          <cell r="B511" t="str">
            <v>BOTTONI RENZO</v>
          </cell>
          <cell r="C511" t="str">
            <v>M/C</v>
          </cell>
        </row>
        <row r="512">
          <cell r="A512" t="str">
            <v>AA3199</v>
          </cell>
          <cell r="B512" t="str">
            <v>BOVINO ROBERTO</v>
          </cell>
          <cell r="C512" t="str">
            <v>M/A</v>
          </cell>
        </row>
        <row r="513">
          <cell r="A513" t="str">
            <v>AB1377</v>
          </cell>
          <cell r="B513" t="str">
            <v>BOVO STEFANO</v>
          </cell>
          <cell r="C513" t="str">
            <v>M/A</v>
          </cell>
        </row>
        <row r="514">
          <cell r="A514" t="str">
            <v>AA3626</v>
          </cell>
          <cell r="B514" t="str">
            <v>BOZOLI ENRICO</v>
          </cell>
          <cell r="C514" t="str">
            <v>M/A</v>
          </cell>
        </row>
        <row r="515">
          <cell r="A515" t="str">
            <v>AC3428</v>
          </cell>
          <cell r="B515" t="str">
            <v>BOZZA MASSIMILIANO</v>
          </cell>
          <cell r="C515" t="str">
            <v>M/C</v>
          </cell>
        </row>
        <row r="516">
          <cell r="A516" t="str">
            <v>AA5314</v>
          </cell>
          <cell r="B516" t="str">
            <v>BOZZANO ANTONIO</v>
          </cell>
          <cell r="C516" t="str">
            <v>M/A</v>
          </cell>
        </row>
        <row r="517">
          <cell r="A517" t="str">
            <v>AA1152</v>
          </cell>
          <cell r="B517" t="str">
            <v>BOZZINI ANGELO</v>
          </cell>
          <cell r="C517" t="str">
            <v>M/A</v>
          </cell>
        </row>
        <row r="518">
          <cell r="A518" t="str">
            <v>AC6567</v>
          </cell>
          <cell r="B518" t="str">
            <v>BRACCIALE DANIELE</v>
          </cell>
          <cell r="C518" t="str">
            <v>M/ES</v>
          </cell>
        </row>
        <row r="519">
          <cell r="A519" t="str">
            <v>AA1584</v>
          </cell>
          <cell r="B519" t="str">
            <v>BRACCINI BARBARA</v>
          </cell>
          <cell r="C519" t="str">
            <v>F/B</v>
          </cell>
        </row>
        <row r="520">
          <cell r="A520" t="str">
            <v>AC2863</v>
          </cell>
          <cell r="B520" t="str">
            <v>BRACCO MASSIMILIANO</v>
          </cell>
          <cell r="C520" t="str">
            <v>M/D</v>
          </cell>
        </row>
        <row r="521">
          <cell r="A521" t="str">
            <v>AC5864</v>
          </cell>
          <cell r="B521" t="str">
            <v>BRAGALONE DAMIANO</v>
          </cell>
          <cell r="C521" t="str">
            <v>M/ES</v>
          </cell>
        </row>
        <row r="522">
          <cell r="A522" t="str">
            <v>AC3679</v>
          </cell>
          <cell r="B522" t="str">
            <v>BRAGHINI SIMONE</v>
          </cell>
          <cell r="C522" t="str">
            <v>M/D</v>
          </cell>
        </row>
        <row r="523">
          <cell r="A523" t="str">
            <v>AC6445</v>
          </cell>
          <cell r="B523" t="str">
            <v>BRAIDA VALERIA</v>
          </cell>
          <cell r="C523" t="str">
            <v>F/AM</v>
          </cell>
        </row>
        <row r="524">
          <cell r="A524" t="str">
            <v>AC6289</v>
          </cell>
          <cell r="B524" t="str">
            <v>BRANCHESI GIULIA</v>
          </cell>
          <cell r="C524" t="str">
            <v>F/ES</v>
          </cell>
        </row>
        <row r="525">
          <cell r="A525" t="str">
            <v>AA6529</v>
          </cell>
          <cell r="B525" t="str">
            <v>BRANCHESI MASSIMO</v>
          </cell>
          <cell r="C525" t="str">
            <v>M/A</v>
          </cell>
        </row>
        <row r="526">
          <cell r="A526" t="str">
            <v>AA1442</v>
          </cell>
          <cell r="B526" t="str">
            <v>BRANDOLINI MASSIMO</v>
          </cell>
          <cell r="C526" t="str">
            <v>M/A</v>
          </cell>
        </row>
        <row r="527">
          <cell r="A527" t="str">
            <v>AA3416</v>
          </cell>
          <cell r="B527" t="str">
            <v>BRAVI ERNESTO</v>
          </cell>
          <cell r="C527" t="str">
            <v>M/A</v>
          </cell>
        </row>
        <row r="528">
          <cell r="A528" t="str">
            <v>AB5887</v>
          </cell>
          <cell r="B528" t="str">
            <v>BREDA LIANO</v>
          </cell>
          <cell r="C528" t="str">
            <v>M/D</v>
          </cell>
        </row>
        <row r="529">
          <cell r="A529" t="str">
            <v>AA2367</v>
          </cell>
          <cell r="B529" t="str">
            <v>BRENDOLAN LUCILLA</v>
          </cell>
          <cell r="C529" t="str">
            <v>F/A</v>
          </cell>
        </row>
        <row r="530">
          <cell r="A530" t="str">
            <v>AC3873</v>
          </cell>
          <cell r="B530" t="str">
            <v>BRENNA GIOVANNI ALFREDO</v>
          </cell>
          <cell r="C530" t="str">
            <v>M/ES</v>
          </cell>
        </row>
        <row r="531">
          <cell r="A531" t="str">
            <v>AB6688</v>
          </cell>
          <cell r="B531" t="str">
            <v>BRERO LILIANA</v>
          </cell>
          <cell r="C531" t="str">
            <v>F/B</v>
          </cell>
        </row>
        <row r="532">
          <cell r="A532" t="str">
            <v>AA4885</v>
          </cell>
          <cell r="B532" t="str">
            <v>BRETTI MAURIZIO</v>
          </cell>
          <cell r="C532" t="str">
            <v>M/A</v>
          </cell>
        </row>
        <row r="533">
          <cell r="A533" t="str">
            <v>AB4914</v>
          </cell>
          <cell r="B533" t="str">
            <v>BRIGANTE RAFFAELE</v>
          </cell>
          <cell r="C533" t="str">
            <v>M/B</v>
          </cell>
        </row>
        <row r="534">
          <cell r="A534" t="str">
            <v>AA3418</v>
          </cell>
          <cell r="B534" t="str">
            <v>BRIGANTI AURELIO</v>
          </cell>
          <cell r="C534" t="str">
            <v>M/A</v>
          </cell>
        </row>
        <row r="535">
          <cell r="A535" t="str">
            <v>AC2268</v>
          </cell>
          <cell r="B535" t="str">
            <v>BRIGNOLO GIANNI</v>
          </cell>
          <cell r="C535" t="str">
            <v>M/D</v>
          </cell>
        </row>
        <row r="536">
          <cell r="A536" t="str">
            <v>AB2327</v>
          </cell>
          <cell r="B536" t="str">
            <v>BRINDANI ALESSANDRO</v>
          </cell>
          <cell r="C536" t="str">
            <v>M/A</v>
          </cell>
        </row>
        <row r="537">
          <cell r="A537" t="str">
            <v>AC4597</v>
          </cell>
          <cell r="B537" t="str">
            <v>BRINDANI BENITO</v>
          </cell>
          <cell r="C537" t="str">
            <v>M/D</v>
          </cell>
        </row>
        <row r="538">
          <cell r="A538" t="str">
            <v>AA2482</v>
          </cell>
          <cell r="B538" t="str">
            <v>BRIOLA ANDREA</v>
          </cell>
          <cell r="C538" t="str">
            <v>M/A</v>
          </cell>
        </row>
        <row r="539">
          <cell r="A539" t="str">
            <v>AC3389</v>
          </cell>
          <cell r="B539" t="str">
            <v>BRIOLA FRANCESCA</v>
          </cell>
          <cell r="C539" t="str">
            <v>F/AM</v>
          </cell>
        </row>
        <row r="540">
          <cell r="A540" t="str">
            <v>AA4973</v>
          </cell>
          <cell r="B540" t="str">
            <v>BRISSET MARCO</v>
          </cell>
          <cell r="C540" t="str">
            <v>M/A</v>
          </cell>
        </row>
        <row r="541">
          <cell r="A541" t="str">
            <v>AA6976</v>
          </cell>
          <cell r="B541" t="str">
            <v>BRISSONI ALESSANDRO</v>
          </cell>
          <cell r="C541" t="str">
            <v>M/C</v>
          </cell>
        </row>
        <row r="542">
          <cell r="A542" t="str">
            <v>AC5893</v>
          </cell>
          <cell r="B542" t="str">
            <v>BRIUCCIA LUCA</v>
          </cell>
          <cell r="C542" t="str">
            <v>M/ES</v>
          </cell>
        </row>
        <row r="543">
          <cell r="A543" t="str">
            <v>AB7733</v>
          </cell>
          <cell r="B543" t="str">
            <v>BROCCA GIANNI</v>
          </cell>
          <cell r="C543" t="str">
            <v>M/C</v>
          </cell>
        </row>
        <row r="544">
          <cell r="A544" t="str">
            <v>AB1142</v>
          </cell>
          <cell r="B544" t="str">
            <v>BROGGI STEFANO</v>
          </cell>
          <cell r="C544" t="str">
            <v>M/B</v>
          </cell>
        </row>
        <row r="545">
          <cell r="A545" t="str">
            <v>AA5479</v>
          </cell>
          <cell r="B545" t="str">
            <v>BROMURI ENZO</v>
          </cell>
          <cell r="C545" t="str">
            <v>M/C</v>
          </cell>
        </row>
        <row r="546">
          <cell r="A546" t="str">
            <v>AA3342</v>
          </cell>
          <cell r="B546" t="str">
            <v>BRONZETTI DANIELE</v>
          </cell>
          <cell r="C546" t="str">
            <v>M/A</v>
          </cell>
        </row>
        <row r="547">
          <cell r="A547" t="str">
            <v>AC1147</v>
          </cell>
          <cell r="B547" t="str">
            <v>BROTTO ANDREA</v>
          </cell>
          <cell r="C547" t="str">
            <v>M/A</v>
          </cell>
        </row>
        <row r="548">
          <cell r="A548" t="str">
            <v>AC1579</v>
          </cell>
          <cell r="B548" t="str">
            <v>BRUNATI LUIGI</v>
          </cell>
          <cell r="C548" t="str">
            <v>M/D</v>
          </cell>
        </row>
        <row r="549">
          <cell r="A549" t="str">
            <v>AA4961</v>
          </cell>
          <cell r="B549" t="str">
            <v>BRUNETTI SONIA</v>
          </cell>
          <cell r="C549" t="str">
            <v>F/B</v>
          </cell>
        </row>
        <row r="550">
          <cell r="A550" t="str">
            <v>AA6391</v>
          </cell>
          <cell r="B550" t="str">
            <v>BRUNI ALESSANDRA</v>
          </cell>
          <cell r="C550" t="str">
            <v>F/D</v>
          </cell>
        </row>
        <row r="551">
          <cell r="A551" t="str">
            <v>AC6135</v>
          </cell>
          <cell r="B551" t="str">
            <v>BRUNICARDI MASSIMILIANO</v>
          </cell>
          <cell r="C551" t="str">
            <v>M/D</v>
          </cell>
        </row>
        <row r="552">
          <cell r="A552" t="str">
            <v>AC5665</v>
          </cell>
          <cell r="B552" t="str">
            <v>BRUNO ANDREA</v>
          </cell>
          <cell r="C552" t="str">
            <v>M/AM</v>
          </cell>
        </row>
        <row r="553">
          <cell r="A553" t="str">
            <v>AC5664</v>
          </cell>
          <cell r="B553" t="str">
            <v>BRUNO CARMELO</v>
          </cell>
          <cell r="C553" t="str">
            <v>M/AM</v>
          </cell>
        </row>
        <row r="554">
          <cell r="A554" t="str">
            <v>AC6497</v>
          </cell>
          <cell r="B554" t="str">
            <v>BRUNO ENRICO</v>
          </cell>
          <cell r="C554" t="str">
            <v>M/ES</v>
          </cell>
        </row>
        <row r="555">
          <cell r="A555" t="str">
            <v>AC4878</v>
          </cell>
          <cell r="B555" t="str">
            <v>BRUNO FEDERICA</v>
          </cell>
          <cell r="C555" t="str">
            <v>F/D</v>
          </cell>
        </row>
        <row r="556">
          <cell r="A556" t="str">
            <v>AA5285</v>
          </cell>
          <cell r="B556" t="str">
            <v>BRUNO GIOVANNI</v>
          </cell>
          <cell r="C556" t="str">
            <v>M/C</v>
          </cell>
        </row>
        <row r="557">
          <cell r="A557" t="str">
            <v>AC4881</v>
          </cell>
          <cell r="B557" t="str">
            <v>BRUNO GIULIANA</v>
          </cell>
          <cell r="C557" t="str">
            <v>F/AM</v>
          </cell>
        </row>
        <row r="558">
          <cell r="A558" t="str">
            <v>AC5666</v>
          </cell>
          <cell r="B558" t="str">
            <v>BRUNO MIRKO</v>
          </cell>
          <cell r="C558" t="str">
            <v>M/AM</v>
          </cell>
        </row>
        <row r="559">
          <cell r="A559" t="str">
            <v>AC6254</v>
          </cell>
          <cell r="B559" t="str">
            <v>BRUNO SALVATORE</v>
          </cell>
          <cell r="C559" t="str">
            <v>M/ES</v>
          </cell>
        </row>
        <row r="560">
          <cell r="A560" t="str">
            <v>AC6396</v>
          </cell>
          <cell r="B560" t="str">
            <v>BRUNO SARA</v>
          </cell>
          <cell r="C560" t="str">
            <v>F/AM</v>
          </cell>
        </row>
        <row r="561">
          <cell r="A561" t="str">
            <v>AC6146</v>
          </cell>
          <cell r="B561" t="str">
            <v>BRUNO STEFANO</v>
          </cell>
          <cell r="C561" t="str">
            <v>M/ES</v>
          </cell>
        </row>
        <row r="562">
          <cell r="A562" t="str">
            <v>AC5821</v>
          </cell>
          <cell r="B562" t="str">
            <v>BRUNORI PATRIZIA</v>
          </cell>
          <cell r="C562" t="str">
            <v>F/ES</v>
          </cell>
        </row>
        <row r="563">
          <cell r="A563" t="str">
            <v>AA3888</v>
          </cell>
          <cell r="B563" t="str">
            <v>BRUSA MARIO</v>
          </cell>
          <cell r="C563" t="str">
            <v>M/B</v>
          </cell>
        </row>
        <row r="564">
          <cell r="A564" t="str">
            <v>AB8423</v>
          </cell>
          <cell r="B564" t="str">
            <v>BRUSAFERRO STEFANO</v>
          </cell>
          <cell r="C564" t="str">
            <v>M/C</v>
          </cell>
        </row>
        <row r="565">
          <cell r="A565" t="str">
            <v>AB7741</v>
          </cell>
          <cell r="B565" t="str">
            <v>BRUSSOLO MIRCO</v>
          </cell>
          <cell r="C565" t="str">
            <v>M/C</v>
          </cell>
        </row>
        <row r="566">
          <cell r="A566" t="str">
            <v>AC5778</v>
          </cell>
          <cell r="B566" t="str">
            <v>BRUZZI MARCO</v>
          </cell>
          <cell r="C566" t="str">
            <v>M/D</v>
          </cell>
        </row>
        <row r="567">
          <cell r="A567" t="str">
            <v>AB1674</v>
          </cell>
          <cell r="B567" t="str">
            <v>BRUZZONE ANGELO</v>
          </cell>
          <cell r="C567" t="str">
            <v>M/A</v>
          </cell>
        </row>
        <row r="568">
          <cell r="A568" t="str">
            <v>AC4751</v>
          </cell>
          <cell r="B568" t="str">
            <v>BUCCELLA SILVIA</v>
          </cell>
          <cell r="C568" t="str">
            <v>F/ES</v>
          </cell>
        </row>
        <row r="569">
          <cell r="A569" t="str">
            <v>AA7513</v>
          </cell>
          <cell r="B569" t="str">
            <v>BUCCHERI LETIZIA</v>
          </cell>
          <cell r="C569" t="str">
            <v>F/C</v>
          </cell>
        </row>
        <row r="570">
          <cell r="A570" t="str">
            <v>AB8123</v>
          </cell>
          <cell r="B570" t="str">
            <v>BUCCHERI PAOLO</v>
          </cell>
          <cell r="C570" t="str">
            <v>M/C</v>
          </cell>
        </row>
        <row r="571">
          <cell r="A571" t="str">
            <v>AC6422</v>
          </cell>
          <cell r="B571" t="str">
            <v>BUCCOLINI ANDREA</v>
          </cell>
          <cell r="C571" t="str">
            <v>M/ES</v>
          </cell>
        </row>
        <row r="572">
          <cell r="A572" t="str">
            <v>AC5738</v>
          </cell>
          <cell r="B572" t="str">
            <v>BUD JOAN</v>
          </cell>
          <cell r="C572" t="str">
            <v>M/ES</v>
          </cell>
        </row>
        <row r="573">
          <cell r="A573" t="str">
            <v>AB6522</v>
          </cell>
          <cell r="B573" t="str">
            <v>BUFALO MARCO</v>
          </cell>
          <cell r="C573" t="str">
            <v>M/D</v>
          </cell>
        </row>
        <row r="574">
          <cell r="A574" t="str">
            <v>AA1154</v>
          </cell>
          <cell r="B574" t="str">
            <v>BUFANO UMBERTO</v>
          </cell>
          <cell r="C574" t="str">
            <v>M/A</v>
          </cell>
        </row>
        <row r="575">
          <cell r="A575" t="str">
            <v>AC3287</v>
          </cell>
          <cell r="B575" t="str">
            <v>BUFFA FRANK</v>
          </cell>
          <cell r="C575" t="str">
            <v>M/A</v>
          </cell>
        </row>
        <row r="576">
          <cell r="A576" t="str">
            <v>AC3839</v>
          </cell>
          <cell r="B576" t="str">
            <v>BUFFA GIUSEPPE</v>
          </cell>
          <cell r="C576" t="str">
            <v>M/D</v>
          </cell>
        </row>
        <row r="577">
          <cell r="A577" t="str">
            <v>AC2139</v>
          </cell>
          <cell r="B577" t="str">
            <v>BUGGIANI SABRINA</v>
          </cell>
          <cell r="C577" t="str">
            <v>F/C</v>
          </cell>
        </row>
        <row r="578">
          <cell r="A578" t="str">
            <v>AC5561</v>
          </cell>
          <cell r="B578" t="str">
            <v>BUIA GIOVANNI</v>
          </cell>
          <cell r="C578" t="str">
            <v>M/ES</v>
          </cell>
        </row>
        <row r="579">
          <cell r="A579" t="str">
            <v>AC1976</v>
          </cell>
          <cell r="B579" t="str">
            <v>BUITONI CARLA</v>
          </cell>
          <cell r="C579" t="str">
            <v>F/D</v>
          </cell>
        </row>
        <row r="580">
          <cell r="A580" t="str">
            <v>AC4536</v>
          </cell>
          <cell r="B580" t="str">
            <v>BULGARELLI DAVIDE</v>
          </cell>
          <cell r="C580" t="str">
            <v>M/ES</v>
          </cell>
        </row>
        <row r="581">
          <cell r="A581" t="str">
            <v>AC5467</v>
          </cell>
          <cell r="B581" t="str">
            <v>BULGARELLI NICOLA</v>
          </cell>
          <cell r="C581" t="str">
            <v>M/</v>
          </cell>
        </row>
        <row r="582">
          <cell r="A582" t="str">
            <v>AC4445</v>
          </cell>
          <cell r="B582" t="str">
            <v>BULLA ALEXANDER</v>
          </cell>
          <cell r="C582" t="str">
            <v>M/D</v>
          </cell>
        </row>
        <row r="583">
          <cell r="A583" t="str">
            <v>AB8882</v>
          </cell>
          <cell r="B583" t="str">
            <v>BULZIS GIANMARCO</v>
          </cell>
          <cell r="C583" t="str">
            <v>M/D</v>
          </cell>
        </row>
        <row r="584">
          <cell r="A584" t="str">
            <v>AB8234</v>
          </cell>
          <cell r="B584" t="str">
            <v>BULZIS VINCENZO</v>
          </cell>
          <cell r="C584" t="str">
            <v>M/B</v>
          </cell>
        </row>
        <row r="585">
          <cell r="A585" t="str">
            <v>AA4978</v>
          </cell>
          <cell r="B585" t="str">
            <v>BUONANNO GIACOMO</v>
          </cell>
          <cell r="C585" t="str">
            <v>M/A</v>
          </cell>
        </row>
        <row r="586">
          <cell r="A586" t="str">
            <v>AA1643</v>
          </cell>
          <cell r="B586" t="str">
            <v>BUONCRISTIANO GIUSEPPE</v>
          </cell>
          <cell r="C586" t="str">
            <v>M/D</v>
          </cell>
        </row>
        <row r="587">
          <cell r="A587" t="str">
            <v>AA6535</v>
          </cell>
          <cell r="B587" t="str">
            <v>BUONI VALERIA</v>
          </cell>
          <cell r="C587" t="str">
            <v>F/A</v>
          </cell>
        </row>
        <row r="588">
          <cell r="A588" t="str">
            <v>AB9669</v>
          </cell>
          <cell r="B588" t="str">
            <v>BUONOCORE PAOLO</v>
          </cell>
          <cell r="C588" t="str">
            <v>M/B</v>
          </cell>
        </row>
        <row r="589">
          <cell r="A589" t="str">
            <v>AC5783</v>
          </cell>
          <cell r="B589" t="str">
            <v>BURATTI MATTEO</v>
          </cell>
          <cell r="C589" t="str">
            <v>M/AM</v>
          </cell>
        </row>
        <row r="590">
          <cell r="A590" t="str">
            <v>AB1346</v>
          </cell>
          <cell r="B590" t="str">
            <v>BUSATO ANNAMARIA</v>
          </cell>
          <cell r="C590" t="str">
            <v>F/A</v>
          </cell>
        </row>
        <row r="591">
          <cell r="A591" t="str">
            <v>AB6253</v>
          </cell>
          <cell r="B591" t="str">
            <v>BUSCAGLIA KATIA</v>
          </cell>
          <cell r="C591" t="str">
            <v>F/B</v>
          </cell>
        </row>
        <row r="592">
          <cell r="A592" t="str">
            <v>AC5811</v>
          </cell>
          <cell r="B592" t="str">
            <v>BUSCIALA' ROBERTO DARIO</v>
          </cell>
          <cell r="C592" t="str">
            <v>M/C</v>
          </cell>
        </row>
        <row r="593">
          <cell r="A593" t="str">
            <v>AA5372</v>
          </cell>
          <cell r="B593" t="str">
            <v>BUSCIANTELLA RICCI CARLO</v>
          </cell>
          <cell r="C593" t="str">
            <v>M/C</v>
          </cell>
        </row>
        <row r="594">
          <cell r="A594" t="str">
            <v>AC2714</v>
          </cell>
          <cell r="B594" t="str">
            <v>BUSELLATO MATTEO</v>
          </cell>
          <cell r="C594" t="str">
            <v>M/C</v>
          </cell>
        </row>
        <row r="595">
          <cell r="A595" t="str">
            <v>AA8238</v>
          </cell>
          <cell r="B595" t="str">
            <v>BUSIGNANI WALTER</v>
          </cell>
          <cell r="C595" t="str">
            <v>M/B</v>
          </cell>
        </row>
        <row r="596">
          <cell r="A596" t="str">
            <v>AC5913</v>
          </cell>
          <cell r="B596" t="str">
            <v>BUSSOLA MICHELE</v>
          </cell>
          <cell r="C596" t="str">
            <v>M/ES</v>
          </cell>
        </row>
        <row r="597">
          <cell r="A597" t="str">
            <v>AB9261</v>
          </cell>
          <cell r="B597" t="str">
            <v>BUTTAFOCO GABRIELE</v>
          </cell>
          <cell r="C597" t="str">
            <v>M/D</v>
          </cell>
        </row>
        <row r="598">
          <cell r="A598" t="str">
            <v>AA5827</v>
          </cell>
          <cell r="B598" t="str">
            <v>BUZZELLI DANIELA</v>
          </cell>
          <cell r="C598" t="str">
            <v>F/A</v>
          </cell>
        </row>
        <row r="599">
          <cell r="A599" t="str">
            <v>AA1165</v>
          </cell>
          <cell r="B599" t="str">
            <v>CABIDDU MARIA MADDALENA</v>
          </cell>
          <cell r="C599" t="str">
            <v>F/C</v>
          </cell>
        </row>
        <row r="600">
          <cell r="A600" t="str">
            <v>AC4463</v>
          </cell>
          <cell r="B600" t="str">
            <v>CACCIAGLIA DANIELE</v>
          </cell>
          <cell r="C600" t="str">
            <v>M/D</v>
          </cell>
        </row>
        <row r="601">
          <cell r="A601" t="str">
            <v>AC4627</v>
          </cell>
          <cell r="B601" t="str">
            <v>CACIOPPO GAETANO</v>
          </cell>
          <cell r="C601" t="str">
            <v>M/</v>
          </cell>
        </row>
        <row r="602">
          <cell r="A602" t="str">
            <v>AC2341</v>
          </cell>
          <cell r="B602" t="str">
            <v>CADDIA ALESSANDRO</v>
          </cell>
          <cell r="C602" t="str">
            <v>M/D</v>
          </cell>
        </row>
        <row r="603">
          <cell r="A603" t="str">
            <v>AA1426</v>
          </cell>
          <cell r="B603" t="str">
            <v>CADEDDU IVAN</v>
          </cell>
          <cell r="C603" t="str">
            <v>M/B</v>
          </cell>
        </row>
        <row r="604">
          <cell r="A604" t="str">
            <v>AA3367</v>
          </cell>
          <cell r="B604" t="str">
            <v>CADEI MARCO</v>
          </cell>
          <cell r="C604" t="str">
            <v>M/C</v>
          </cell>
        </row>
        <row r="605">
          <cell r="A605" t="str">
            <v>AA3374</v>
          </cell>
          <cell r="B605" t="str">
            <v>CADEI RICCARDO</v>
          </cell>
          <cell r="C605" t="str">
            <v>M/A</v>
          </cell>
        </row>
        <row r="606">
          <cell r="A606" t="str">
            <v>AA6877</v>
          </cell>
          <cell r="B606" t="str">
            <v>CADIGNANI IVAN</v>
          </cell>
          <cell r="C606" t="str">
            <v>M/B</v>
          </cell>
        </row>
        <row r="607">
          <cell r="A607" t="str">
            <v>AC6221</v>
          </cell>
          <cell r="B607" t="str">
            <v>CAFARO GIOVANNI</v>
          </cell>
          <cell r="C607" t="str">
            <v>M/C</v>
          </cell>
        </row>
        <row r="608">
          <cell r="A608" t="str">
            <v>AB7197</v>
          </cell>
          <cell r="B608" t="str">
            <v>CAFARO LUCIANA</v>
          </cell>
          <cell r="C608" t="str">
            <v>F/B</v>
          </cell>
        </row>
        <row r="609">
          <cell r="A609" t="str">
            <v>AA4332</v>
          </cell>
          <cell r="B609" t="str">
            <v>CAFFARATTI BARTOLOMEO</v>
          </cell>
          <cell r="C609" t="str">
            <v>M/A</v>
          </cell>
        </row>
        <row r="610">
          <cell r="A610" t="str">
            <v>AC4746</v>
          </cell>
          <cell r="B610" t="str">
            <v>CAFOLLA JOSEPH</v>
          </cell>
          <cell r="C610" t="str">
            <v>M/D</v>
          </cell>
        </row>
        <row r="611">
          <cell r="A611" t="str">
            <v>AC6573</v>
          </cell>
          <cell r="B611" t="str">
            <v>CAGLIA IGOR</v>
          </cell>
          <cell r="C611" t="str">
            <v>M/ES</v>
          </cell>
        </row>
        <row r="612">
          <cell r="A612" t="str">
            <v>AA1225</v>
          </cell>
          <cell r="B612" t="str">
            <v>CAGNAZZO ROBERTO</v>
          </cell>
          <cell r="C612" t="str">
            <v>M/C</v>
          </cell>
        </row>
        <row r="613">
          <cell r="A613" t="str">
            <v>AC5978</v>
          </cell>
          <cell r="B613" t="str">
            <v>CAIERANI DAVIDE</v>
          </cell>
          <cell r="C613" t="str">
            <v>M/D</v>
          </cell>
        </row>
        <row r="614">
          <cell r="A614" t="str">
            <v>AC4544</v>
          </cell>
          <cell r="B614" t="str">
            <v>CAIMI ALICE</v>
          </cell>
          <cell r="C614" t="str">
            <v>F/ES</v>
          </cell>
        </row>
        <row r="615">
          <cell r="A615" t="str">
            <v>AA6683</v>
          </cell>
          <cell r="B615" t="str">
            <v>CAITI LUCA</v>
          </cell>
          <cell r="C615" t="str">
            <v>M/A</v>
          </cell>
        </row>
        <row r="616">
          <cell r="A616" t="str">
            <v>AA6684</v>
          </cell>
          <cell r="B616" t="str">
            <v>CAITI MAURO</v>
          </cell>
          <cell r="C616" t="str">
            <v>M/C</v>
          </cell>
        </row>
        <row r="617">
          <cell r="A617" t="str">
            <v>AA4936</v>
          </cell>
          <cell r="B617" t="str">
            <v>CAIVANO ANTONIO</v>
          </cell>
          <cell r="C617" t="str">
            <v>M/A</v>
          </cell>
        </row>
        <row r="618">
          <cell r="A618" t="str">
            <v>AC2999</v>
          </cell>
          <cell r="B618" t="str">
            <v>CAIVANO CRISTINA</v>
          </cell>
          <cell r="C618" t="str">
            <v>F/D</v>
          </cell>
        </row>
        <row r="619">
          <cell r="A619" t="str">
            <v>AC6388</v>
          </cell>
          <cell r="B619" t="str">
            <v>CAIVANO MARTINA</v>
          </cell>
          <cell r="C619" t="str">
            <v>F/AM</v>
          </cell>
        </row>
        <row r="620">
          <cell r="A620" t="str">
            <v>AC6389</v>
          </cell>
          <cell r="B620" t="str">
            <v>CAIVANO SARA MARIA</v>
          </cell>
          <cell r="C620" t="str">
            <v>F/AM</v>
          </cell>
        </row>
        <row r="621">
          <cell r="A621" t="str">
            <v>AB1733</v>
          </cell>
          <cell r="B621" t="str">
            <v>CALABRESE COSIMO NICOLA</v>
          </cell>
          <cell r="C621" t="str">
            <v>M/A</v>
          </cell>
        </row>
        <row r="622">
          <cell r="A622" t="str">
            <v>AB7867</v>
          </cell>
          <cell r="B622" t="str">
            <v>CALABRESE FILIPPO</v>
          </cell>
          <cell r="C622" t="str">
            <v>M/C</v>
          </cell>
        </row>
        <row r="623">
          <cell r="A623" t="str">
            <v>AB9757</v>
          </cell>
          <cell r="B623" t="str">
            <v>CALABRESI GIANCARLO</v>
          </cell>
          <cell r="C623" t="str">
            <v>M/C</v>
          </cell>
        </row>
        <row r="624">
          <cell r="A624" t="str">
            <v>AC6519</v>
          </cell>
          <cell r="B624" t="str">
            <v>CALANDRINI LUIGI</v>
          </cell>
          <cell r="C624" t="str">
            <v>M/AM</v>
          </cell>
        </row>
        <row r="625">
          <cell r="A625" t="str">
            <v>AA4535</v>
          </cell>
          <cell r="B625" t="str">
            <v>CALANDRO PAOLO</v>
          </cell>
          <cell r="C625" t="str">
            <v>M/A</v>
          </cell>
        </row>
        <row r="626">
          <cell r="A626" t="str">
            <v>AC1128</v>
          </cell>
          <cell r="B626" t="str">
            <v>CALARCO ANDREA</v>
          </cell>
          <cell r="C626" t="str">
            <v>M/B</v>
          </cell>
        </row>
        <row r="627">
          <cell r="A627" t="str">
            <v>AC3421</v>
          </cell>
          <cell r="B627" t="str">
            <v>CALARCO LUIGI</v>
          </cell>
          <cell r="C627" t="str">
            <v>M/AM</v>
          </cell>
        </row>
        <row r="628">
          <cell r="A628" t="str">
            <v>AC5479</v>
          </cell>
          <cell r="B628" t="str">
            <v>CALCAGNA SIMONE</v>
          </cell>
          <cell r="C628" t="str">
            <v>M/ES</v>
          </cell>
        </row>
        <row r="629">
          <cell r="A629" t="str">
            <v>AA3454</v>
          </cell>
          <cell r="B629" t="str">
            <v>CALDERONI FRANCO</v>
          </cell>
          <cell r="C629" t="str">
            <v>M/</v>
          </cell>
        </row>
        <row r="630">
          <cell r="A630" t="str">
            <v>AC6523</v>
          </cell>
          <cell r="B630" t="str">
            <v>CALEGARI MAURIZIO</v>
          </cell>
          <cell r="C630" t="str">
            <v>M/C</v>
          </cell>
        </row>
        <row r="631">
          <cell r="A631" t="str">
            <v>AC4454</v>
          </cell>
          <cell r="B631" t="str">
            <v>CALIARI LUCA</v>
          </cell>
          <cell r="C631" t="str">
            <v>M/ES</v>
          </cell>
        </row>
        <row r="632">
          <cell r="A632" t="str">
            <v>AA2483</v>
          </cell>
          <cell r="B632" t="str">
            <v>CALIARI MARIA GRAZIA</v>
          </cell>
          <cell r="C632" t="str">
            <v>F/A</v>
          </cell>
        </row>
        <row r="633">
          <cell r="A633" t="str">
            <v>AC4957</v>
          </cell>
          <cell r="B633" t="str">
            <v>CALICCHIA MARZIO</v>
          </cell>
          <cell r="C633" t="str">
            <v>M/D</v>
          </cell>
        </row>
        <row r="634">
          <cell r="A634" t="str">
            <v>AB8394</v>
          </cell>
          <cell r="B634" t="str">
            <v>CALICCIA GIANLUCA</v>
          </cell>
          <cell r="C634" t="str">
            <v>M/C</v>
          </cell>
        </row>
        <row r="635">
          <cell r="A635" t="str">
            <v>AC5965</v>
          </cell>
          <cell r="B635" t="str">
            <v>CALIFANO CARLO</v>
          </cell>
          <cell r="C635" t="str">
            <v>M/AM</v>
          </cell>
        </row>
        <row r="636">
          <cell r="A636" t="str">
            <v>AC4284</v>
          </cell>
          <cell r="B636" t="str">
            <v>CALINDAS NESTOR</v>
          </cell>
          <cell r="C636" t="str">
            <v>M/C</v>
          </cell>
        </row>
        <row r="637">
          <cell r="A637" t="str">
            <v>AC4338</v>
          </cell>
          <cell r="B637" t="str">
            <v>CALISTE MAURO</v>
          </cell>
          <cell r="C637" t="str">
            <v>M/ES</v>
          </cell>
        </row>
        <row r="638">
          <cell r="A638" t="str">
            <v>AC6535</v>
          </cell>
          <cell r="B638" t="str">
            <v>CALISTI ELISABETTA</v>
          </cell>
          <cell r="C638" t="str">
            <v>F/ES</v>
          </cell>
        </row>
        <row r="639">
          <cell r="A639" t="str">
            <v>AC5682</v>
          </cell>
          <cell r="B639" t="str">
            <v>CALLIONI MASSIMO</v>
          </cell>
          <cell r="C639" t="str">
            <v>M/</v>
          </cell>
        </row>
        <row r="640">
          <cell r="A640" t="str">
            <v>AC6588</v>
          </cell>
          <cell r="B640" t="str">
            <v>CALLONI ALESSANDRO</v>
          </cell>
          <cell r="C640" t="str">
            <v>M/AM</v>
          </cell>
        </row>
        <row r="641">
          <cell r="A641" t="str">
            <v>AC6587</v>
          </cell>
          <cell r="B641" t="str">
            <v>CALLONI LUIGI</v>
          </cell>
          <cell r="C641" t="str">
            <v>M/AM</v>
          </cell>
        </row>
        <row r="642">
          <cell r="A642" t="str">
            <v>AA4432</v>
          </cell>
          <cell r="B642" t="str">
            <v>CALOSSO LUCA</v>
          </cell>
          <cell r="C642" t="str">
            <v>M/B</v>
          </cell>
        </row>
        <row r="643">
          <cell r="A643" t="str">
            <v>AB2457</v>
          </cell>
          <cell r="B643" t="str">
            <v>CALZONI FABIOLA</v>
          </cell>
          <cell r="C643" t="str">
            <v>F/D</v>
          </cell>
        </row>
        <row r="644">
          <cell r="A644" t="str">
            <v>AA3872</v>
          </cell>
          <cell r="B644" t="str">
            <v>CAMANDONA LUCIANO</v>
          </cell>
          <cell r="C644" t="str">
            <v>M/A</v>
          </cell>
        </row>
        <row r="645">
          <cell r="A645" t="str">
            <v>AC1851</v>
          </cell>
          <cell r="B645" t="str">
            <v>CAMASSA DANIELA</v>
          </cell>
          <cell r="C645" t="str">
            <v>F/C</v>
          </cell>
        </row>
        <row r="646">
          <cell r="A646" t="str">
            <v>AA7546</v>
          </cell>
          <cell r="B646" t="str">
            <v>CAMILLERI TOMMASO</v>
          </cell>
          <cell r="C646" t="str">
            <v>M/B</v>
          </cell>
        </row>
        <row r="647">
          <cell r="A647" t="str">
            <v>AB1985</v>
          </cell>
          <cell r="B647" t="str">
            <v>CAMMAROTA GUGLIELMO</v>
          </cell>
          <cell r="C647" t="str">
            <v>M/C</v>
          </cell>
        </row>
        <row r="648">
          <cell r="A648" t="str">
            <v>AC1479</v>
          </cell>
          <cell r="B648" t="str">
            <v>CAMMISA GIORGIO</v>
          </cell>
          <cell r="C648" t="str">
            <v>M/ES</v>
          </cell>
        </row>
        <row r="649">
          <cell r="A649" t="str">
            <v>AC1529</v>
          </cell>
          <cell r="B649" t="str">
            <v>CAMNASIO OMAR</v>
          </cell>
          <cell r="C649" t="str">
            <v>M/D</v>
          </cell>
        </row>
        <row r="650">
          <cell r="A650" t="str">
            <v>AB9557</v>
          </cell>
          <cell r="B650" t="str">
            <v>CAMOLETTO ALBERTO</v>
          </cell>
          <cell r="C650" t="str">
            <v>M/ES</v>
          </cell>
        </row>
        <row r="651">
          <cell r="A651" t="str">
            <v>AB8695</v>
          </cell>
          <cell r="B651" t="str">
            <v>CAMOLETTO CLAUDIO</v>
          </cell>
          <cell r="C651" t="str">
            <v>M/B</v>
          </cell>
        </row>
        <row r="652">
          <cell r="A652" t="str">
            <v>AB7512</v>
          </cell>
          <cell r="B652" t="str">
            <v>CAMORATTI ROBERTO</v>
          </cell>
          <cell r="C652" t="str">
            <v>M/B</v>
          </cell>
        </row>
        <row r="653">
          <cell r="A653" t="str">
            <v>AC6493</v>
          </cell>
          <cell r="B653" t="str">
            <v>CAMPAGNI RICCARDO</v>
          </cell>
          <cell r="C653" t="str">
            <v>M/ES</v>
          </cell>
        </row>
        <row r="654">
          <cell r="A654" t="str">
            <v>AC6494</v>
          </cell>
          <cell r="B654" t="str">
            <v>CAMPAGNI SIMONE</v>
          </cell>
          <cell r="C654" t="str">
            <v>M/ES</v>
          </cell>
        </row>
        <row r="655">
          <cell r="A655" t="str">
            <v>AC6355</v>
          </cell>
          <cell r="B655" t="str">
            <v>CAMPANALE VINCENZO</v>
          </cell>
          <cell r="C655" t="str">
            <v>M/AM</v>
          </cell>
        </row>
        <row r="656">
          <cell r="A656" t="str">
            <v>AA8217</v>
          </cell>
          <cell r="B656" t="str">
            <v>CAMPANELLA FERDINANDO</v>
          </cell>
          <cell r="C656" t="str">
            <v>M/B</v>
          </cell>
        </row>
        <row r="657">
          <cell r="A657" t="str">
            <v>AC6457</v>
          </cell>
          <cell r="B657" t="str">
            <v>CAMPANELLO ANTONIO</v>
          </cell>
          <cell r="C657" t="str">
            <v>M/ES</v>
          </cell>
        </row>
        <row r="658">
          <cell r="A658" t="str">
            <v>AB6161</v>
          </cell>
          <cell r="B658" t="str">
            <v>CAMPEDEL MAURO</v>
          </cell>
          <cell r="C658" t="str">
            <v>M/C</v>
          </cell>
        </row>
        <row r="659">
          <cell r="A659" t="str">
            <v>AA8725</v>
          </cell>
          <cell r="B659" t="str">
            <v>CAMPESI LUIGI</v>
          </cell>
          <cell r="C659" t="str">
            <v>M/C</v>
          </cell>
        </row>
        <row r="660">
          <cell r="A660" t="str">
            <v>AC4846</v>
          </cell>
          <cell r="B660" t="str">
            <v>CAMPETI MARTINA</v>
          </cell>
          <cell r="C660" t="str">
            <v>F/AM</v>
          </cell>
        </row>
        <row r="661">
          <cell r="A661" t="str">
            <v>AC4845</v>
          </cell>
          <cell r="B661" t="str">
            <v>CAMPETI ROBERTO</v>
          </cell>
          <cell r="C661" t="str">
            <v>M/ES</v>
          </cell>
        </row>
        <row r="662">
          <cell r="A662" t="str">
            <v>AA5252</v>
          </cell>
          <cell r="B662" t="str">
            <v>CAMPISCIANO PATRIZIA</v>
          </cell>
          <cell r="C662" t="str">
            <v>F/C</v>
          </cell>
        </row>
        <row r="663">
          <cell r="A663" t="str">
            <v>AB3191</v>
          </cell>
          <cell r="B663" t="str">
            <v>CAMPOLONGO ROBERTO</v>
          </cell>
          <cell r="C663" t="str">
            <v>M/C</v>
          </cell>
        </row>
        <row r="664">
          <cell r="A664" t="str">
            <v>AC2554</v>
          </cell>
          <cell r="B664" t="str">
            <v>CANACARI MAURO</v>
          </cell>
          <cell r="C664" t="str">
            <v>M/C</v>
          </cell>
        </row>
        <row r="665">
          <cell r="A665" t="str">
            <v>AC4866</v>
          </cell>
          <cell r="B665" t="str">
            <v>CANCELLARO NICOLA</v>
          </cell>
          <cell r="C665" t="str">
            <v>M/AM</v>
          </cell>
        </row>
        <row r="666">
          <cell r="A666" t="str">
            <v>AC2538</v>
          </cell>
          <cell r="B666" t="str">
            <v>CANCILA MARIA ANTONINA</v>
          </cell>
          <cell r="C666" t="str">
            <v>F/C</v>
          </cell>
        </row>
        <row r="667">
          <cell r="A667" t="str">
            <v>AC6619</v>
          </cell>
          <cell r="B667" t="str">
            <v>CANDELLERO ALESSANDRO</v>
          </cell>
          <cell r="C667" t="str">
            <v>M/B</v>
          </cell>
        </row>
        <row r="668">
          <cell r="A668" t="str">
            <v>AA2264</v>
          </cell>
          <cell r="B668" t="str">
            <v>CANDELLERO ANTONINO</v>
          </cell>
          <cell r="C668" t="str">
            <v>M/A</v>
          </cell>
        </row>
        <row r="669">
          <cell r="A669" t="str">
            <v>AC2682</v>
          </cell>
          <cell r="B669" t="str">
            <v>CANDELORO GABRIELLO</v>
          </cell>
          <cell r="C669" t="str">
            <v>M/D</v>
          </cell>
        </row>
        <row r="670">
          <cell r="A670" t="str">
            <v>AC4656</v>
          </cell>
          <cell r="B670" t="str">
            <v>CANDURA MARCELLO</v>
          </cell>
          <cell r="C670" t="str">
            <v>M/D</v>
          </cell>
        </row>
        <row r="671">
          <cell r="A671" t="str">
            <v>AC6269</v>
          </cell>
          <cell r="B671" t="str">
            <v>CANE ANGELO</v>
          </cell>
          <cell r="C671" t="str">
            <v>M/D</v>
          </cell>
        </row>
        <row r="672">
          <cell r="A672" t="str">
            <v>AA7618</v>
          </cell>
          <cell r="B672" t="str">
            <v>CANE MARIANO</v>
          </cell>
          <cell r="C672" t="str">
            <v>M/B</v>
          </cell>
        </row>
        <row r="673">
          <cell r="A673" t="str">
            <v>AA4886</v>
          </cell>
          <cell r="B673" t="str">
            <v>CANEVARI ANDREA</v>
          </cell>
          <cell r="C673" t="str">
            <v>M/B</v>
          </cell>
        </row>
        <row r="674">
          <cell r="A674" t="str">
            <v>AB2285</v>
          </cell>
          <cell r="B674" t="str">
            <v>CANGELOSI SERGIO</v>
          </cell>
          <cell r="C674" t="str">
            <v>M/C</v>
          </cell>
        </row>
        <row r="675">
          <cell r="A675" t="str">
            <v>AB2636</v>
          </cell>
          <cell r="B675" t="str">
            <v>CANNATA GUIDO</v>
          </cell>
          <cell r="C675" t="str">
            <v>M/A</v>
          </cell>
        </row>
        <row r="676">
          <cell r="A676" t="str">
            <v>AC4628</v>
          </cell>
          <cell r="B676" t="str">
            <v>CANNAVO' DEBORA</v>
          </cell>
          <cell r="C676" t="str">
            <v>F/ES</v>
          </cell>
        </row>
        <row r="677">
          <cell r="A677" t="str">
            <v>AC4224</v>
          </cell>
          <cell r="B677" t="str">
            <v>CANNILLO ADRIANO</v>
          </cell>
          <cell r="C677" t="str">
            <v>M/ES</v>
          </cell>
        </row>
        <row r="678">
          <cell r="A678" t="str">
            <v>AC4225</v>
          </cell>
          <cell r="B678" t="str">
            <v>CANNILLO GIUSEPPE</v>
          </cell>
          <cell r="C678" t="str">
            <v>M/ES</v>
          </cell>
        </row>
        <row r="679">
          <cell r="A679" t="str">
            <v>AC3536</v>
          </cell>
          <cell r="B679" t="str">
            <v>CANNUCCIARI EDOARDO</v>
          </cell>
          <cell r="C679" t="str">
            <v>M/AMS</v>
          </cell>
        </row>
        <row r="680">
          <cell r="A680" t="str">
            <v>AA8177</v>
          </cell>
          <cell r="B680" t="str">
            <v>CANONICI IVO</v>
          </cell>
          <cell r="C680" t="str">
            <v>M/B</v>
          </cell>
        </row>
        <row r="681">
          <cell r="A681" t="str">
            <v>AC4737</v>
          </cell>
          <cell r="B681" t="str">
            <v>CANTALINI STEFANO</v>
          </cell>
          <cell r="C681" t="str">
            <v>M/D</v>
          </cell>
        </row>
        <row r="682">
          <cell r="A682" t="str">
            <v>AC3823</v>
          </cell>
          <cell r="B682" t="str">
            <v>CANTARINI FRANCESCA</v>
          </cell>
          <cell r="C682" t="str">
            <v>F/D</v>
          </cell>
        </row>
        <row r="683">
          <cell r="A683" t="str">
            <v>AA2115</v>
          </cell>
          <cell r="B683" t="str">
            <v>CANTELE DIONISIO</v>
          </cell>
          <cell r="C683" t="str">
            <v>M/C</v>
          </cell>
        </row>
        <row r="684">
          <cell r="A684" t="str">
            <v>AA3221</v>
          </cell>
          <cell r="B684" t="str">
            <v>CANTONI BRUNO</v>
          </cell>
          <cell r="C684" t="str">
            <v>M/C</v>
          </cell>
        </row>
        <row r="685">
          <cell r="A685" t="str">
            <v>AC5486</v>
          </cell>
          <cell r="B685" t="str">
            <v>CANU SALVATORE</v>
          </cell>
          <cell r="C685" t="str">
            <v>M/ES</v>
          </cell>
        </row>
        <row r="686">
          <cell r="A686" t="str">
            <v>AC6228</v>
          </cell>
          <cell r="B686" t="str">
            <v>CANUZZI FEDERICO</v>
          </cell>
          <cell r="C686" t="str">
            <v>M/ES</v>
          </cell>
        </row>
        <row r="687">
          <cell r="A687" t="str">
            <v>AC6173</v>
          </cell>
          <cell r="B687" t="str">
            <v>CAPACCHIONE LUCIANO</v>
          </cell>
          <cell r="C687" t="str">
            <v>M/AM</v>
          </cell>
        </row>
        <row r="688">
          <cell r="A688" t="str">
            <v>AA4525</v>
          </cell>
          <cell r="B688" t="str">
            <v>CAPASSO DOMENICO</v>
          </cell>
          <cell r="C688" t="str">
            <v>M/B</v>
          </cell>
        </row>
        <row r="689">
          <cell r="A689" t="str">
            <v>AA3471</v>
          </cell>
          <cell r="B689" t="str">
            <v>CAPELLO GIANCARLO</v>
          </cell>
          <cell r="C689" t="str">
            <v>M/A</v>
          </cell>
        </row>
        <row r="690">
          <cell r="A690" t="str">
            <v>AA4846</v>
          </cell>
          <cell r="B690" t="str">
            <v>CAPOBIANCHI ANGELO</v>
          </cell>
          <cell r="C690" t="str">
            <v>M/A</v>
          </cell>
        </row>
        <row r="691">
          <cell r="A691" t="str">
            <v>AA4548</v>
          </cell>
          <cell r="B691" t="str">
            <v>CAPOCACCIA GIULIANO</v>
          </cell>
          <cell r="C691" t="str">
            <v>M/B</v>
          </cell>
        </row>
        <row r="692">
          <cell r="A692" t="str">
            <v>AA5149</v>
          </cell>
          <cell r="B692" t="str">
            <v>CAPOLUPO UGO</v>
          </cell>
          <cell r="C692" t="str">
            <v>M/A</v>
          </cell>
        </row>
        <row r="693">
          <cell r="A693" t="str">
            <v>AC6125</v>
          </cell>
          <cell r="B693" t="str">
            <v>CAPORILLI GIOVANNI</v>
          </cell>
          <cell r="C693" t="str">
            <v>M/AM</v>
          </cell>
        </row>
        <row r="694">
          <cell r="A694" t="str">
            <v>AA7633</v>
          </cell>
          <cell r="B694" t="str">
            <v>CAPOTUMMINO GIOVANNI</v>
          </cell>
          <cell r="C694" t="str">
            <v>M/D</v>
          </cell>
        </row>
        <row r="695">
          <cell r="A695" t="str">
            <v>AA7634</v>
          </cell>
          <cell r="B695" t="str">
            <v>CAPOTUMMINO PAOLO</v>
          </cell>
          <cell r="C695" t="str">
            <v>M/B</v>
          </cell>
        </row>
        <row r="696">
          <cell r="A696" t="str">
            <v>AA7496</v>
          </cell>
          <cell r="B696" t="str">
            <v>CAPOTUMMINO UMBERTO</v>
          </cell>
          <cell r="C696" t="str">
            <v>M/D</v>
          </cell>
        </row>
        <row r="697">
          <cell r="A697" t="str">
            <v>AC5253</v>
          </cell>
          <cell r="B697" t="str">
            <v>CAPOZIO MARCO</v>
          </cell>
          <cell r="C697" t="str">
            <v>M/ES</v>
          </cell>
        </row>
        <row r="698">
          <cell r="A698" t="str">
            <v>AA3798</v>
          </cell>
          <cell r="B698" t="str">
            <v>CAPOZZI BRUNO</v>
          </cell>
          <cell r="C698" t="str">
            <v>M/C</v>
          </cell>
        </row>
        <row r="699">
          <cell r="A699" t="str">
            <v>AA4291</v>
          </cell>
          <cell r="B699" t="str">
            <v>CAPPARUCCI ERNESTO</v>
          </cell>
          <cell r="C699" t="str">
            <v>M/C</v>
          </cell>
        </row>
        <row r="700">
          <cell r="A700" t="str">
            <v>AA2818</v>
          </cell>
          <cell r="B700" t="str">
            <v>CAPPONCELLI ANNA MARIA</v>
          </cell>
          <cell r="C700" t="str">
            <v>F/B</v>
          </cell>
        </row>
        <row r="701">
          <cell r="A701" t="str">
            <v>AB2499</v>
          </cell>
          <cell r="B701" t="str">
            <v>CAPRA LORENZO</v>
          </cell>
          <cell r="C701" t="str">
            <v>M/C</v>
          </cell>
        </row>
        <row r="702">
          <cell r="A702" t="str">
            <v>AA3557</v>
          </cell>
          <cell r="B702" t="str">
            <v>CAPRA PATRIZIA</v>
          </cell>
          <cell r="C702" t="str">
            <v>F/C</v>
          </cell>
        </row>
        <row r="703">
          <cell r="A703" t="str">
            <v>AC2167</v>
          </cell>
          <cell r="B703" t="str">
            <v>CAPRIONI ALESSIO</v>
          </cell>
          <cell r="C703" t="str">
            <v>M/C</v>
          </cell>
        </row>
        <row r="704">
          <cell r="A704" t="str">
            <v>AC5328</v>
          </cell>
          <cell r="B704" t="str">
            <v>CAPUANO ANTONIO</v>
          </cell>
          <cell r="C704" t="str">
            <v>M/D</v>
          </cell>
        </row>
        <row r="705">
          <cell r="A705" t="str">
            <v>AA9767</v>
          </cell>
          <cell r="B705" t="str">
            <v>CAPUANO MARIA</v>
          </cell>
          <cell r="C705" t="str">
            <v>F/D</v>
          </cell>
        </row>
        <row r="706">
          <cell r="A706" t="str">
            <v>AC3549</v>
          </cell>
          <cell r="B706" t="str">
            <v>CAPURSO GIOVANNI</v>
          </cell>
          <cell r="C706" t="str">
            <v>M/ES</v>
          </cell>
        </row>
        <row r="707">
          <cell r="A707" t="str">
            <v>AC6679</v>
          </cell>
          <cell r="B707" t="str">
            <v>CARA MATTEO</v>
          </cell>
          <cell r="C707" t="str">
            <v>M/AM</v>
          </cell>
        </row>
        <row r="708">
          <cell r="A708" t="str">
            <v>AA7419</v>
          </cell>
          <cell r="B708" t="str">
            <v>CARACAPPA PLACIDO</v>
          </cell>
          <cell r="C708" t="str">
            <v>M/A</v>
          </cell>
        </row>
        <row r="709">
          <cell r="A709" t="str">
            <v>AA5918</v>
          </cell>
          <cell r="B709" t="str">
            <v>CARADIO VINCENZO</v>
          </cell>
          <cell r="C709" t="str">
            <v>M/D</v>
          </cell>
        </row>
        <row r="710">
          <cell r="A710" t="str">
            <v>AC2619</v>
          </cell>
          <cell r="B710" t="str">
            <v>CARAFA ANTONIO</v>
          </cell>
          <cell r="C710" t="str">
            <v>M/B</v>
          </cell>
        </row>
        <row r="711">
          <cell r="A711" t="str">
            <v>AC4969</v>
          </cell>
          <cell r="B711" t="str">
            <v>CARAFA MICHELE PIO</v>
          </cell>
          <cell r="C711" t="str">
            <v>M/D</v>
          </cell>
        </row>
        <row r="712">
          <cell r="A712" t="str">
            <v>AA5672</v>
          </cell>
          <cell r="B712" t="str">
            <v>CARAFA ORAZIO</v>
          </cell>
          <cell r="C712" t="str">
            <v>M/B</v>
          </cell>
        </row>
        <row r="713">
          <cell r="A713" t="str">
            <v>AB7719</v>
          </cell>
          <cell r="B713" t="str">
            <v>CARAMIA AUGUSTO</v>
          </cell>
          <cell r="C713" t="str">
            <v>M/D</v>
          </cell>
        </row>
        <row r="714">
          <cell r="A714" t="str">
            <v>AC2777</v>
          </cell>
          <cell r="B714" t="str">
            <v>CARAMIDA VIOREL</v>
          </cell>
          <cell r="C714" t="str">
            <v>M/C</v>
          </cell>
        </row>
        <row r="715">
          <cell r="A715" t="str">
            <v>AC6119</v>
          </cell>
          <cell r="B715" t="str">
            <v>CARANGIO FRANCESCO</v>
          </cell>
          <cell r="C715" t="str">
            <v>M/ES</v>
          </cell>
        </row>
        <row r="716">
          <cell r="A716" t="str">
            <v>AB1758</v>
          </cell>
          <cell r="B716" t="str">
            <v>CARAVELLO ANTONINO</v>
          </cell>
          <cell r="C716" t="str">
            <v>M/A</v>
          </cell>
        </row>
        <row r="717">
          <cell r="A717" t="str">
            <v>AA3778</v>
          </cell>
          <cell r="B717" t="str">
            <v>CARBONARI ANNA</v>
          </cell>
          <cell r="C717" t="str">
            <v>F/C</v>
          </cell>
        </row>
        <row r="718">
          <cell r="A718" t="str">
            <v>AC4733</v>
          </cell>
          <cell r="B718" t="str">
            <v>CARBONE ANTONELLA</v>
          </cell>
          <cell r="C718" t="str">
            <v>F/ES</v>
          </cell>
        </row>
        <row r="719">
          <cell r="A719" t="str">
            <v>AC1324</v>
          </cell>
          <cell r="B719" t="str">
            <v>CARBONE ANTONIETTA</v>
          </cell>
          <cell r="C719" t="str">
            <v>F/D</v>
          </cell>
        </row>
        <row r="720">
          <cell r="A720" t="str">
            <v>AA8734</v>
          </cell>
          <cell r="B720" t="str">
            <v>CARBONE ANTONIO</v>
          </cell>
          <cell r="C720" t="str">
            <v>M/B</v>
          </cell>
        </row>
        <row r="721">
          <cell r="A721" t="str">
            <v>AC6453</v>
          </cell>
          <cell r="B721" t="str">
            <v>CARBONE DEBORAH</v>
          </cell>
          <cell r="C721" t="str">
            <v>F/ES</v>
          </cell>
        </row>
        <row r="722">
          <cell r="A722" t="str">
            <v>AC3493</v>
          </cell>
          <cell r="B722" t="str">
            <v>CARBONE FIORAVANTE</v>
          </cell>
          <cell r="C722" t="str">
            <v>M/D</v>
          </cell>
        </row>
        <row r="723">
          <cell r="A723" t="str">
            <v>AB4918</v>
          </cell>
          <cell r="B723" t="str">
            <v>CARBONE GIACINTO</v>
          </cell>
          <cell r="C723" t="str">
            <v>M/D</v>
          </cell>
        </row>
        <row r="724">
          <cell r="A724" t="str">
            <v>AB2826</v>
          </cell>
          <cell r="B724" t="str">
            <v>CARBONE MARIO</v>
          </cell>
          <cell r="C724" t="str">
            <v>M/D</v>
          </cell>
        </row>
        <row r="725">
          <cell r="A725" t="str">
            <v>AC1357</v>
          </cell>
          <cell r="B725" t="str">
            <v>CARBONI ANTONELLA</v>
          </cell>
          <cell r="C725" t="str">
            <v>F/C</v>
          </cell>
        </row>
        <row r="726">
          <cell r="A726" t="str">
            <v>AC5721</v>
          </cell>
          <cell r="B726" t="str">
            <v>CARDACI FEDERICO</v>
          </cell>
          <cell r="C726" t="str">
            <v>M/ES</v>
          </cell>
        </row>
        <row r="727">
          <cell r="A727" t="str">
            <v>AB2199</v>
          </cell>
          <cell r="B727" t="str">
            <v>CARDANI ALESSANDRO</v>
          </cell>
          <cell r="C727" t="str">
            <v>M/C</v>
          </cell>
        </row>
        <row r="728">
          <cell r="A728" t="str">
            <v>AA5592</v>
          </cell>
          <cell r="B728" t="str">
            <v>CARDONE MARIANO</v>
          </cell>
          <cell r="C728" t="str">
            <v>M/A</v>
          </cell>
        </row>
        <row r="729">
          <cell r="A729" t="str">
            <v>AC5319</v>
          </cell>
          <cell r="B729" t="str">
            <v>CARELLA MICHELE</v>
          </cell>
          <cell r="C729" t="str">
            <v>M/AM</v>
          </cell>
        </row>
        <row r="730">
          <cell r="A730" t="str">
            <v>AB9188</v>
          </cell>
          <cell r="B730" t="str">
            <v>CARELLI RICCARDO</v>
          </cell>
          <cell r="C730" t="str">
            <v>M/</v>
          </cell>
        </row>
        <row r="731">
          <cell r="A731" t="str">
            <v>AC3448</v>
          </cell>
          <cell r="B731" t="str">
            <v>CARESSA ROBERTO</v>
          </cell>
          <cell r="C731" t="str">
            <v>M/D</v>
          </cell>
        </row>
        <row r="732">
          <cell r="A732" t="str">
            <v>AC5863</v>
          </cell>
          <cell r="B732" t="str">
            <v>CARESTA PATRICK</v>
          </cell>
          <cell r="C732" t="str">
            <v>F/ES</v>
          </cell>
        </row>
        <row r="733">
          <cell r="A733" t="str">
            <v>AA9761</v>
          </cell>
          <cell r="B733" t="str">
            <v>CARFORA IOLANDA</v>
          </cell>
          <cell r="C733" t="str">
            <v>F/A</v>
          </cell>
        </row>
        <row r="734">
          <cell r="A734" t="str">
            <v>AC6448</v>
          </cell>
          <cell r="B734" t="str">
            <v>CARGNELLO FABRIZIA</v>
          </cell>
          <cell r="C734" t="str">
            <v>F/B</v>
          </cell>
        </row>
        <row r="735">
          <cell r="A735" t="str">
            <v>AC5548</v>
          </cell>
          <cell r="B735" t="str">
            <v>CARINGELLA TIZIANA</v>
          </cell>
          <cell r="C735" t="str">
            <v>F/AM</v>
          </cell>
        </row>
        <row r="736">
          <cell r="A736" t="str">
            <v>AB4661</v>
          </cell>
          <cell r="B736" t="str">
            <v>CARINI MIRCO</v>
          </cell>
          <cell r="C736" t="str">
            <v>M/C</v>
          </cell>
        </row>
        <row r="737">
          <cell r="A737" t="str">
            <v>AB8531</v>
          </cell>
          <cell r="B737" t="str">
            <v>CARINI VIVIANA</v>
          </cell>
          <cell r="C737" t="str">
            <v>F/B</v>
          </cell>
        </row>
        <row r="738">
          <cell r="A738" t="str">
            <v>AC6127</v>
          </cell>
          <cell r="B738" t="str">
            <v>CARISSIMO ANGELA</v>
          </cell>
          <cell r="C738" t="str">
            <v>F/B</v>
          </cell>
        </row>
        <row r="739">
          <cell r="A739" t="str">
            <v>AC2259</v>
          </cell>
          <cell r="B739" t="str">
            <v>CARLEVARO GIANCARLO</v>
          </cell>
          <cell r="C739" t="str">
            <v>M/D</v>
          </cell>
        </row>
        <row r="740">
          <cell r="A740" t="str">
            <v>AC5348</v>
          </cell>
          <cell r="B740" t="str">
            <v>CARLINI ANDREA</v>
          </cell>
          <cell r="C740" t="str">
            <v>M/D</v>
          </cell>
        </row>
        <row r="741">
          <cell r="A741" t="str">
            <v>AA7796</v>
          </cell>
          <cell r="B741" t="str">
            <v>CARLINO ANGELO</v>
          </cell>
          <cell r="C741" t="str">
            <v>M/B</v>
          </cell>
        </row>
        <row r="742">
          <cell r="A742" t="str">
            <v>AA2158</v>
          </cell>
          <cell r="B742" t="str">
            <v>CARLOTTO MASSIMO</v>
          </cell>
          <cell r="C742" t="str">
            <v>M/C</v>
          </cell>
        </row>
        <row r="743">
          <cell r="A743" t="str">
            <v>AB1647</v>
          </cell>
          <cell r="B743" t="str">
            <v>CARLUCCI DANIELA</v>
          </cell>
          <cell r="C743" t="str">
            <v>F/C</v>
          </cell>
        </row>
        <row r="744">
          <cell r="A744" t="str">
            <v>AA4283</v>
          </cell>
          <cell r="B744" t="str">
            <v>CARMIGNANI GIUSTINA</v>
          </cell>
          <cell r="C744" t="str">
            <v>F/C</v>
          </cell>
        </row>
        <row r="745">
          <cell r="A745" t="str">
            <v>AC6195</v>
          </cell>
          <cell r="B745" t="str">
            <v>CARNEVALE ALESSANDRO</v>
          </cell>
          <cell r="C745" t="str">
            <v>M/D</v>
          </cell>
        </row>
        <row r="746">
          <cell r="A746" t="str">
            <v>AC6194</v>
          </cell>
          <cell r="B746" t="str">
            <v>CARNEVALE MATTIA</v>
          </cell>
          <cell r="C746" t="str">
            <v>M/D</v>
          </cell>
        </row>
        <row r="747">
          <cell r="A747" t="str">
            <v>AC3619</v>
          </cell>
          <cell r="B747" t="str">
            <v>CARNEVALI LUCIANO</v>
          </cell>
          <cell r="C747" t="str">
            <v>M/D</v>
          </cell>
        </row>
        <row r="748">
          <cell r="A748" t="str">
            <v>AA1731</v>
          </cell>
          <cell r="B748" t="str">
            <v>CARNIO GIANCARLO</v>
          </cell>
          <cell r="C748" t="str">
            <v>M/A</v>
          </cell>
        </row>
        <row r="749">
          <cell r="A749" t="str">
            <v>AC6177</v>
          </cell>
          <cell r="B749" t="str">
            <v>CARONE CIRO</v>
          </cell>
          <cell r="C749" t="str">
            <v>M/AM</v>
          </cell>
        </row>
        <row r="750">
          <cell r="A750" t="str">
            <v>AC4387</v>
          </cell>
          <cell r="B750" t="str">
            <v>CARPINELLA FRANCESCO</v>
          </cell>
          <cell r="C750" t="str">
            <v>M/D</v>
          </cell>
        </row>
        <row r="751">
          <cell r="A751" t="str">
            <v>AA3791</v>
          </cell>
          <cell r="B751" t="str">
            <v>CARPINO GAETANO</v>
          </cell>
          <cell r="C751" t="str">
            <v>M/B</v>
          </cell>
        </row>
        <row r="752">
          <cell r="A752" t="str">
            <v>AC4766</v>
          </cell>
          <cell r="B752" t="str">
            <v>CARRARINI SIMONETTA</v>
          </cell>
          <cell r="C752" t="str">
            <v>F/D</v>
          </cell>
        </row>
        <row r="753">
          <cell r="A753" t="str">
            <v>AB8135</v>
          </cell>
          <cell r="B753" t="str">
            <v>CARRETTI DANIELA</v>
          </cell>
          <cell r="C753" t="str">
            <v>F/D</v>
          </cell>
        </row>
        <row r="754">
          <cell r="A754" t="str">
            <v>AA2452</v>
          </cell>
          <cell r="B754" t="str">
            <v>CARRIERI ANGIOLO</v>
          </cell>
          <cell r="C754" t="str">
            <v>M/A</v>
          </cell>
        </row>
        <row r="755">
          <cell r="A755" t="str">
            <v>AC5621</v>
          </cell>
          <cell r="B755" t="str">
            <v>CARRUCCIU ANGELO</v>
          </cell>
          <cell r="C755" t="str">
            <v>M/D</v>
          </cell>
        </row>
        <row r="756">
          <cell r="A756" t="str">
            <v>AC6618</v>
          </cell>
          <cell r="B756" t="str">
            <v>CARRUCCIU SAMANTHA</v>
          </cell>
          <cell r="C756" t="str">
            <v>F/ES</v>
          </cell>
        </row>
        <row r="757">
          <cell r="A757" t="str">
            <v>AB8154</v>
          </cell>
          <cell r="B757" t="str">
            <v>CARTA JOSEPHINA</v>
          </cell>
          <cell r="C757" t="str">
            <v>F/D</v>
          </cell>
        </row>
        <row r="758">
          <cell r="A758" t="str">
            <v>AA7756</v>
          </cell>
          <cell r="B758" t="str">
            <v>CARTA PAOLO</v>
          </cell>
          <cell r="C758" t="str">
            <v>M/D</v>
          </cell>
        </row>
        <row r="759">
          <cell r="A759" t="str">
            <v>AB6819</v>
          </cell>
          <cell r="B759" t="str">
            <v>CARTA STEFANIA</v>
          </cell>
          <cell r="C759" t="str">
            <v>F/B</v>
          </cell>
        </row>
        <row r="760">
          <cell r="A760" t="str">
            <v>AC5684</v>
          </cell>
          <cell r="B760" t="str">
            <v>CARUBELLI FRANCO</v>
          </cell>
          <cell r="C760" t="str">
            <v>M/ES</v>
          </cell>
        </row>
        <row r="761">
          <cell r="A761" t="str">
            <v>AA4855</v>
          </cell>
          <cell r="B761" t="str">
            <v>CARUSO ENRICO</v>
          </cell>
          <cell r="C761" t="str">
            <v>M/B</v>
          </cell>
        </row>
        <row r="762">
          <cell r="A762" t="str">
            <v>AC5616</v>
          </cell>
          <cell r="B762" t="str">
            <v>CARUSO FABIO</v>
          </cell>
          <cell r="C762" t="str">
            <v>M/ES</v>
          </cell>
        </row>
        <row r="763">
          <cell r="A763" t="str">
            <v>AA7378</v>
          </cell>
          <cell r="B763" t="str">
            <v>CARUSO GIUSEPPE</v>
          </cell>
          <cell r="C763" t="str">
            <v>M/A</v>
          </cell>
        </row>
        <row r="764">
          <cell r="A764" t="str">
            <v>AC2211</v>
          </cell>
          <cell r="B764" t="str">
            <v>CARZANIGA MARCO</v>
          </cell>
          <cell r="C764" t="str">
            <v>M/C</v>
          </cell>
        </row>
        <row r="765">
          <cell r="A765" t="str">
            <v>AC4869</v>
          </cell>
          <cell r="B765" t="str">
            <v>CASABURI VITO FABIO</v>
          </cell>
          <cell r="C765" t="str">
            <v>M/AM</v>
          </cell>
        </row>
        <row r="766">
          <cell r="A766" t="str">
            <v>AA1989</v>
          </cell>
          <cell r="B766" t="str">
            <v>CASAGRANDE ENOS</v>
          </cell>
          <cell r="C766" t="str">
            <v>M/B</v>
          </cell>
        </row>
        <row r="767">
          <cell r="A767" t="str">
            <v>AA4411</v>
          </cell>
          <cell r="B767" t="str">
            <v>CASALDI ALBERTO</v>
          </cell>
          <cell r="C767" t="str">
            <v>M/A</v>
          </cell>
        </row>
        <row r="768">
          <cell r="A768" t="str">
            <v>AC2321</v>
          </cell>
          <cell r="B768" t="str">
            <v>CASALI ANTONIO</v>
          </cell>
          <cell r="C768" t="str">
            <v>M/ES</v>
          </cell>
        </row>
        <row r="769">
          <cell r="A769" t="str">
            <v>AC2322</v>
          </cell>
          <cell r="B769" t="str">
            <v>CASALI LETIZIA</v>
          </cell>
          <cell r="C769" t="str">
            <v>F/ES</v>
          </cell>
        </row>
        <row r="770">
          <cell r="A770" t="str">
            <v>AC4495</v>
          </cell>
          <cell r="B770" t="str">
            <v>CASALINO ANGELA</v>
          </cell>
          <cell r="C770" t="str">
            <v>F/D</v>
          </cell>
        </row>
        <row r="771">
          <cell r="A771" t="str">
            <v>AC3552</v>
          </cell>
          <cell r="B771" t="str">
            <v>CASALINO GAETANO</v>
          </cell>
          <cell r="C771" t="str">
            <v>M/ES</v>
          </cell>
        </row>
        <row r="772">
          <cell r="A772" t="str">
            <v>AA2535</v>
          </cell>
          <cell r="B772" t="str">
            <v>CASALINUOVO ANTONIO</v>
          </cell>
          <cell r="C772" t="str">
            <v>M/B</v>
          </cell>
        </row>
        <row r="773">
          <cell r="A773" t="str">
            <v>AB6122</v>
          </cell>
          <cell r="B773" t="str">
            <v>CASAROTTO MARCO</v>
          </cell>
          <cell r="C773" t="str">
            <v>M/B</v>
          </cell>
        </row>
        <row r="774">
          <cell r="A774" t="str">
            <v>AA1857</v>
          </cell>
          <cell r="B774" t="str">
            <v>CASATI GIUSEPPE</v>
          </cell>
          <cell r="C774" t="str">
            <v>M/B</v>
          </cell>
        </row>
        <row r="775">
          <cell r="A775" t="str">
            <v>AA1574</v>
          </cell>
          <cell r="B775" t="str">
            <v>CASATI STEFANO</v>
          </cell>
          <cell r="C775" t="str">
            <v>M/D</v>
          </cell>
        </row>
        <row r="776">
          <cell r="A776" t="str">
            <v>AB9295</v>
          </cell>
          <cell r="B776" t="str">
            <v>CASCHILI ERIKA</v>
          </cell>
          <cell r="C776" t="str">
            <v>F/B</v>
          </cell>
        </row>
        <row r="777">
          <cell r="A777" t="str">
            <v>AA5646</v>
          </cell>
          <cell r="B777" t="str">
            <v>CASCONE GERARDO</v>
          </cell>
          <cell r="C777" t="str">
            <v>M/B</v>
          </cell>
        </row>
        <row r="778">
          <cell r="A778" t="str">
            <v>AB9525</v>
          </cell>
          <cell r="B778" t="str">
            <v>CASCONE STEFANO</v>
          </cell>
          <cell r="C778" t="str">
            <v>M/D</v>
          </cell>
        </row>
        <row r="779">
          <cell r="A779" t="str">
            <v>AA2225</v>
          </cell>
          <cell r="B779" t="str">
            <v>CASELLE GIACOMO</v>
          </cell>
          <cell r="C779" t="str">
            <v>M/B</v>
          </cell>
        </row>
        <row r="780">
          <cell r="A780" t="str">
            <v>AA2541</v>
          </cell>
          <cell r="B780" t="str">
            <v>CASELLI GIANLUCA</v>
          </cell>
          <cell r="C780" t="str">
            <v>M/B</v>
          </cell>
        </row>
        <row r="781">
          <cell r="A781" t="str">
            <v>AA9178</v>
          </cell>
          <cell r="B781" t="str">
            <v>CASERTA PIETRO</v>
          </cell>
          <cell r="C781" t="str">
            <v>M/C</v>
          </cell>
        </row>
        <row r="782">
          <cell r="A782" t="str">
            <v>AC5386</v>
          </cell>
          <cell r="B782" t="str">
            <v>CASINOVA GIORGIA</v>
          </cell>
          <cell r="C782" t="str">
            <v>F/AM</v>
          </cell>
        </row>
        <row r="783">
          <cell r="A783" t="str">
            <v>AA4912</v>
          </cell>
          <cell r="B783" t="str">
            <v>CASOLA VINCENZO</v>
          </cell>
          <cell r="C783" t="str">
            <v>M/C</v>
          </cell>
        </row>
        <row r="784">
          <cell r="A784" t="str">
            <v>AA1531</v>
          </cell>
          <cell r="B784" t="str">
            <v>CASOLARI MATTEO</v>
          </cell>
          <cell r="C784" t="str">
            <v>M/A</v>
          </cell>
        </row>
        <row r="785">
          <cell r="A785" t="str">
            <v>AA1754</v>
          </cell>
          <cell r="B785" t="str">
            <v>CASONATO ALDO</v>
          </cell>
          <cell r="C785" t="str">
            <v>M/A</v>
          </cell>
        </row>
        <row r="786">
          <cell r="A786" t="str">
            <v>AC6628</v>
          </cell>
          <cell r="B786" t="str">
            <v>CASSIO CARLO</v>
          </cell>
          <cell r="C786" t="str">
            <v>M/ES</v>
          </cell>
        </row>
        <row r="787">
          <cell r="A787" t="str">
            <v>AC4867</v>
          </cell>
          <cell r="B787" t="str">
            <v>CASSONE FRANCESCA</v>
          </cell>
          <cell r="C787" t="str">
            <v>F/AM</v>
          </cell>
        </row>
        <row r="788">
          <cell r="A788" t="str">
            <v>AA3777</v>
          </cell>
          <cell r="B788" t="str">
            <v>CASTAGNA IVAN</v>
          </cell>
          <cell r="C788" t="str">
            <v>M/B</v>
          </cell>
        </row>
        <row r="789">
          <cell r="A789" t="str">
            <v>AA4734</v>
          </cell>
          <cell r="B789" t="str">
            <v>CASTAGNA MARZIA</v>
          </cell>
          <cell r="C789" t="str">
            <v>F/B</v>
          </cell>
        </row>
        <row r="790">
          <cell r="A790" t="str">
            <v>AA2617</v>
          </cell>
          <cell r="B790" t="str">
            <v>CASTAGNI UGO</v>
          </cell>
          <cell r="C790" t="str">
            <v>M/A</v>
          </cell>
        </row>
        <row r="791">
          <cell r="A791" t="str">
            <v>AC5976</v>
          </cell>
          <cell r="B791" t="str">
            <v>CASTALDO MARCO</v>
          </cell>
          <cell r="C791" t="str">
            <v>M/AM</v>
          </cell>
        </row>
        <row r="792">
          <cell r="A792" t="str">
            <v>AB6414</v>
          </cell>
          <cell r="B792" t="str">
            <v>CASTE' FRANCESCO</v>
          </cell>
          <cell r="C792" t="str">
            <v>M/B</v>
          </cell>
        </row>
        <row r="793">
          <cell r="A793" t="str">
            <v>AB9418</v>
          </cell>
          <cell r="B793" t="str">
            <v>CASTELLANI MATTEO</v>
          </cell>
          <cell r="C793" t="str">
            <v>M/D</v>
          </cell>
        </row>
        <row r="794">
          <cell r="A794" t="str">
            <v>AC1383</v>
          </cell>
          <cell r="B794" t="str">
            <v>CASTELLANI PAOLA</v>
          </cell>
          <cell r="C794" t="str">
            <v>F/B</v>
          </cell>
        </row>
        <row r="795">
          <cell r="A795" t="str">
            <v>AB9642</v>
          </cell>
          <cell r="B795" t="str">
            <v>CASTELLANO LAURA</v>
          </cell>
          <cell r="C795" t="str">
            <v>F/D</v>
          </cell>
        </row>
        <row r="796">
          <cell r="A796" t="str">
            <v>AB1613</v>
          </cell>
          <cell r="B796" t="str">
            <v>CASTELLI GERMANO</v>
          </cell>
          <cell r="C796" t="str">
            <v>M/C</v>
          </cell>
        </row>
        <row r="797">
          <cell r="A797" t="str">
            <v>AB8632</v>
          </cell>
          <cell r="B797" t="str">
            <v>CASTELLO ELVIS</v>
          </cell>
          <cell r="C797" t="str">
            <v>M/B</v>
          </cell>
        </row>
        <row r="798">
          <cell r="A798" t="str">
            <v>AC5592</v>
          </cell>
          <cell r="B798" t="str">
            <v>CASTELLO SANDRA</v>
          </cell>
          <cell r="C798" t="str">
            <v>F/D</v>
          </cell>
        </row>
        <row r="799">
          <cell r="A799" t="str">
            <v>AC5573</v>
          </cell>
          <cell r="B799" t="str">
            <v>CASTIGLIONI CARLOTTA</v>
          </cell>
          <cell r="C799" t="str">
            <v>F/AM</v>
          </cell>
        </row>
        <row r="800">
          <cell r="A800" t="str">
            <v>AA2658</v>
          </cell>
          <cell r="B800" t="str">
            <v>CASTIGLIONI CLAUDIO</v>
          </cell>
          <cell r="C800" t="str">
            <v>M/</v>
          </cell>
        </row>
        <row r="801">
          <cell r="A801" t="str">
            <v>AA2485</v>
          </cell>
          <cell r="B801" t="str">
            <v>CASTIGLIONI PAOLO</v>
          </cell>
          <cell r="C801" t="str">
            <v>M/C</v>
          </cell>
        </row>
        <row r="802">
          <cell r="A802" t="str">
            <v>AC5885</v>
          </cell>
          <cell r="B802" t="str">
            <v>CASULLI ROBERTO</v>
          </cell>
          <cell r="C802" t="str">
            <v>M/AM</v>
          </cell>
        </row>
        <row r="803">
          <cell r="A803" t="str">
            <v>AA1421</v>
          </cell>
          <cell r="B803" t="str">
            <v>CATALANI LAMBERTO</v>
          </cell>
          <cell r="C803" t="str">
            <v>M/B</v>
          </cell>
        </row>
        <row r="804">
          <cell r="A804" t="str">
            <v>AC2555</v>
          </cell>
          <cell r="B804" t="str">
            <v>CATALANI SANTE</v>
          </cell>
          <cell r="C804" t="str">
            <v>M/D</v>
          </cell>
        </row>
        <row r="805">
          <cell r="A805" t="str">
            <v>AC5681</v>
          </cell>
          <cell r="B805" t="str">
            <v>CATALANO DAVIDE</v>
          </cell>
          <cell r="C805" t="str">
            <v>M/ES</v>
          </cell>
        </row>
        <row r="806">
          <cell r="A806" t="str">
            <v>AB9373</v>
          </cell>
          <cell r="B806" t="str">
            <v>CATALANO SANTE</v>
          </cell>
          <cell r="C806" t="str">
            <v>M/C</v>
          </cell>
        </row>
        <row r="807">
          <cell r="A807" t="str">
            <v>AC5122</v>
          </cell>
          <cell r="B807" t="str">
            <v>CATALUCCI MORENO</v>
          </cell>
          <cell r="C807" t="str">
            <v>M/D</v>
          </cell>
        </row>
        <row r="808">
          <cell r="A808" t="str">
            <v>AA5797</v>
          </cell>
          <cell r="B808" t="str">
            <v>CATANI DANILO</v>
          </cell>
          <cell r="C808" t="str">
            <v>M/A</v>
          </cell>
        </row>
        <row r="809">
          <cell r="A809" t="str">
            <v>AC6386</v>
          </cell>
          <cell r="B809" t="str">
            <v>CATANIA VINCENZO</v>
          </cell>
          <cell r="C809" t="str">
            <v>M/ES</v>
          </cell>
        </row>
        <row r="810">
          <cell r="A810" t="str">
            <v>AC2542</v>
          </cell>
          <cell r="B810" t="str">
            <v>CATANZARO MIRKO</v>
          </cell>
          <cell r="C810" t="str">
            <v>M/D</v>
          </cell>
        </row>
        <row r="811">
          <cell r="A811" t="str">
            <v>AC1393</v>
          </cell>
          <cell r="B811" t="str">
            <v>CATAOLI SIMONA</v>
          </cell>
          <cell r="C811" t="str">
            <v>F/C</v>
          </cell>
        </row>
        <row r="812">
          <cell r="A812" t="str">
            <v>AA4527</v>
          </cell>
          <cell r="B812" t="str">
            <v>CATARINOZZI LUCA</v>
          </cell>
          <cell r="C812" t="str">
            <v>M/A</v>
          </cell>
        </row>
        <row r="813">
          <cell r="A813" t="str">
            <v>AC3687</v>
          </cell>
          <cell r="B813" t="str">
            <v>CATELAN PAOLO</v>
          </cell>
          <cell r="C813" t="str">
            <v>M/AM</v>
          </cell>
        </row>
        <row r="814">
          <cell r="A814" t="str">
            <v>AC6662</v>
          </cell>
          <cell r="B814" t="str">
            <v>CATENI MARTINA</v>
          </cell>
          <cell r="C814" t="str">
            <v>F/ES</v>
          </cell>
        </row>
        <row r="815">
          <cell r="A815" t="str">
            <v>AB9233</v>
          </cell>
          <cell r="B815" t="str">
            <v>CATTAI FABIO</v>
          </cell>
          <cell r="C815" t="str">
            <v>M/B</v>
          </cell>
        </row>
        <row r="816">
          <cell r="A816" t="str">
            <v>AB6929</v>
          </cell>
          <cell r="B816" t="str">
            <v>CATTANEO DIEGO</v>
          </cell>
          <cell r="C816" t="str">
            <v>M/B</v>
          </cell>
        </row>
        <row r="817">
          <cell r="A817" t="str">
            <v>AB6957</v>
          </cell>
          <cell r="B817" t="str">
            <v>CATTANEO ELENA</v>
          </cell>
          <cell r="C817" t="str">
            <v>F/A</v>
          </cell>
        </row>
        <row r="818">
          <cell r="A818" t="str">
            <v>AA4715</v>
          </cell>
          <cell r="B818" t="str">
            <v>CATTANEO SUSI</v>
          </cell>
          <cell r="C818" t="str">
            <v>F/A</v>
          </cell>
        </row>
        <row r="819">
          <cell r="A819" t="str">
            <v>AC5578</v>
          </cell>
          <cell r="B819" t="str">
            <v>CATUCCI ANGELO</v>
          </cell>
          <cell r="C819" t="str">
            <v>M/D</v>
          </cell>
        </row>
        <row r="820">
          <cell r="A820" t="str">
            <v>AC4666</v>
          </cell>
          <cell r="B820" t="str">
            <v>CAUDERA FABRIZIO</v>
          </cell>
          <cell r="C820" t="str">
            <v>M/D</v>
          </cell>
        </row>
        <row r="821">
          <cell r="A821" t="str">
            <v>AA6682</v>
          </cell>
          <cell r="B821" t="str">
            <v>CAVALCABUE GUIDO</v>
          </cell>
          <cell r="C821" t="str">
            <v>M/B</v>
          </cell>
        </row>
        <row r="822">
          <cell r="A822" t="str">
            <v>AC5815</v>
          </cell>
          <cell r="B822" t="str">
            <v>CAVALIERI GIORGIO</v>
          </cell>
          <cell r="C822" t="str">
            <v>M/</v>
          </cell>
        </row>
        <row r="823">
          <cell r="A823" t="str">
            <v>AC6586</v>
          </cell>
          <cell r="B823" t="str">
            <v>CAVALLARI MATTEO</v>
          </cell>
          <cell r="C823" t="str">
            <v>M/AM</v>
          </cell>
        </row>
        <row r="824">
          <cell r="A824" t="str">
            <v>AA6194</v>
          </cell>
          <cell r="B824" t="str">
            <v>CAVALLARI MAURO</v>
          </cell>
          <cell r="C824" t="str">
            <v>M/D</v>
          </cell>
        </row>
        <row r="825">
          <cell r="A825" t="str">
            <v>AC6276</v>
          </cell>
          <cell r="B825" t="str">
            <v>CAVALLARO MARIA FRANCA</v>
          </cell>
          <cell r="C825" t="str">
            <v>F/ES</v>
          </cell>
        </row>
        <row r="826">
          <cell r="A826" t="str">
            <v>AC2579</v>
          </cell>
          <cell r="B826" t="str">
            <v>CAVALLARO TIZIANA</v>
          </cell>
          <cell r="C826" t="str">
            <v>F/D</v>
          </cell>
        </row>
        <row r="827">
          <cell r="A827" t="str">
            <v>AC6442</v>
          </cell>
          <cell r="B827" t="str">
            <v>CAVALLERO DAVIDE</v>
          </cell>
          <cell r="C827" t="str">
            <v>M/ES</v>
          </cell>
        </row>
        <row r="828">
          <cell r="A828" t="str">
            <v>AA3442</v>
          </cell>
          <cell r="B828" t="str">
            <v>CAVALLI MARINO</v>
          </cell>
          <cell r="C828" t="str">
            <v>M/B</v>
          </cell>
        </row>
        <row r="829">
          <cell r="A829" t="str">
            <v>AB6769</v>
          </cell>
          <cell r="B829" t="str">
            <v>CAVALLINI DANIELE</v>
          </cell>
          <cell r="C829" t="str">
            <v>M/C</v>
          </cell>
        </row>
        <row r="830">
          <cell r="A830" t="str">
            <v>AC6663</v>
          </cell>
          <cell r="B830" t="str">
            <v>CAVALLINI DARIO</v>
          </cell>
          <cell r="C830" t="str">
            <v>M/ES</v>
          </cell>
        </row>
        <row r="831">
          <cell r="A831" t="str">
            <v>AC5647</v>
          </cell>
          <cell r="B831" t="str">
            <v>CAVALLO FABIO</v>
          </cell>
          <cell r="C831" t="str">
            <v>M/ES</v>
          </cell>
        </row>
        <row r="832">
          <cell r="A832" t="str">
            <v>AB8438</v>
          </cell>
          <cell r="B832" t="str">
            <v>CAVALLO FLAVIO</v>
          </cell>
          <cell r="C832" t="str">
            <v>M/B</v>
          </cell>
        </row>
        <row r="833">
          <cell r="A833" t="str">
            <v>AC1895</v>
          </cell>
          <cell r="B833" t="str">
            <v>CAVALLO GIOVANNI</v>
          </cell>
          <cell r="C833" t="str">
            <v>M/D</v>
          </cell>
        </row>
        <row r="834">
          <cell r="A834" t="str">
            <v>AB2329</v>
          </cell>
          <cell r="B834" t="str">
            <v>CAVAZZA MONICA</v>
          </cell>
          <cell r="C834" t="str">
            <v>F/B</v>
          </cell>
        </row>
        <row r="835">
          <cell r="A835" t="str">
            <v>AB8928</v>
          </cell>
          <cell r="B835" t="str">
            <v>CAVAZZA SANTE</v>
          </cell>
          <cell r="C835" t="str">
            <v>M/</v>
          </cell>
        </row>
        <row r="836">
          <cell r="A836" t="str">
            <v>AC3711</v>
          </cell>
          <cell r="B836" t="str">
            <v>CAVICCHI ALESSIO</v>
          </cell>
          <cell r="C836" t="str">
            <v>M/D</v>
          </cell>
        </row>
        <row r="837">
          <cell r="A837" t="str">
            <v>AA1837</v>
          </cell>
          <cell r="B837" t="str">
            <v>CECCA GIUSEPPE</v>
          </cell>
          <cell r="C837" t="str">
            <v>M/C</v>
          </cell>
        </row>
        <row r="838">
          <cell r="A838" t="str">
            <v>AB5317</v>
          </cell>
          <cell r="B838" t="str">
            <v>CECCACCI ROBERTO</v>
          </cell>
          <cell r="C838" t="str">
            <v>M/D</v>
          </cell>
        </row>
        <row r="839">
          <cell r="A839" t="str">
            <v>AA3474</v>
          </cell>
          <cell r="B839" t="str">
            <v>CECCAREL RENZO</v>
          </cell>
          <cell r="C839" t="str">
            <v>M/A</v>
          </cell>
        </row>
        <row r="840">
          <cell r="A840" t="str">
            <v>AC2957</v>
          </cell>
          <cell r="B840" t="str">
            <v>CECCHERINI BRYAN</v>
          </cell>
          <cell r="C840" t="str">
            <v>M/B</v>
          </cell>
        </row>
        <row r="841">
          <cell r="A841" t="str">
            <v>AB9935</v>
          </cell>
          <cell r="B841" t="str">
            <v>CECCHERINI CRISTIANO</v>
          </cell>
          <cell r="C841" t="str">
            <v>M/AM</v>
          </cell>
        </row>
        <row r="842">
          <cell r="A842" t="str">
            <v>AC2956</v>
          </cell>
          <cell r="B842" t="str">
            <v>CECCHERINI DANNY</v>
          </cell>
          <cell r="C842" t="str">
            <v>M/C</v>
          </cell>
        </row>
        <row r="843">
          <cell r="A843" t="str">
            <v>AB1387</v>
          </cell>
          <cell r="B843" t="str">
            <v>CECCHIN ALBERTO</v>
          </cell>
          <cell r="C843" t="str">
            <v>M/C</v>
          </cell>
        </row>
        <row r="844">
          <cell r="A844" t="str">
            <v>AB6713</v>
          </cell>
          <cell r="B844" t="str">
            <v>CECCHIN PAOLO</v>
          </cell>
          <cell r="C844" t="str">
            <v>M/D</v>
          </cell>
        </row>
        <row r="845">
          <cell r="A845" t="str">
            <v>AB2785</v>
          </cell>
          <cell r="B845" t="str">
            <v>CECCHINATO NICOLA</v>
          </cell>
          <cell r="C845" t="str">
            <v>M/B</v>
          </cell>
        </row>
        <row r="846">
          <cell r="A846" t="str">
            <v>AC4781</v>
          </cell>
          <cell r="B846" t="str">
            <v>CECCHINATO SERGIO</v>
          </cell>
          <cell r="C846" t="str">
            <v>M/D</v>
          </cell>
        </row>
        <row r="847">
          <cell r="A847" t="str">
            <v>AA3824</v>
          </cell>
          <cell r="B847" t="str">
            <v>CECCHINELLI FABIO</v>
          </cell>
          <cell r="C847" t="str">
            <v>M/C</v>
          </cell>
        </row>
        <row r="848">
          <cell r="A848" t="str">
            <v>AA3832</v>
          </cell>
          <cell r="B848" t="str">
            <v>CECCHINELLI GIACOMO</v>
          </cell>
          <cell r="C848" t="str">
            <v>M/C</v>
          </cell>
        </row>
        <row r="849">
          <cell r="A849" t="str">
            <v>AB6868</v>
          </cell>
          <cell r="B849" t="str">
            <v>CECCHINI MAURIZIO</v>
          </cell>
          <cell r="C849" t="str">
            <v>M/A</v>
          </cell>
        </row>
        <row r="850">
          <cell r="A850" t="str">
            <v>AB2766</v>
          </cell>
          <cell r="B850" t="str">
            <v>CECCONI STEFANO</v>
          </cell>
          <cell r="C850" t="str">
            <v>M/C</v>
          </cell>
        </row>
        <row r="851">
          <cell r="A851" t="str">
            <v>AC1196</v>
          </cell>
          <cell r="B851" t="str">
            <v>CECERE PASQUALE</v>
          </cell>
          <cell r="C851" t="str">
            <v>M/B</v>
          </cell>
        </row>
        <row r="852">
          <cell r="A852" t="str">
            <v>AA2487</v>
          </cell>
          <cell r="B852" t="str">
            <v>CEGLIE CARLO</v>
          </cell>
          <cell r="C852" t="str">
            <v>M/C</v>
          </cell>
        </row>
        <row r="853">
          <cell r="A853" t="str">
            <v>AC5942</v>
          </cell>
          <cell r="B853" t="str">
            <v>CELENTANO ANGELA</v>
          </cell>
          <cell r="C853" t="str">
            <v>F/AM</v>
          </cell>
        </row>
        <row r="854">
          <cell r="A854" t="str">
            <v>AA4917</v>
          </cell>
          <cell r="B854" t="str">
            <v>CELENTANO GIUSEPPE</v>
          </cell>
          <cell r="C854" t="str">
            <v>M/A</v>
          </cell>
        </row>
        <row r="855">
          <cell r="A855" t="str">
            <v>AC4914</v>
          </cell>
          <cell r="B855" t="str">
            <v>CELENTANO ROSALBA</v>
          </cell>
          <cell r="C855" t="str">
            <v>F/AM</v>
          </cell>
        </row>
        <row r="856">
          <cell r="A856" t="str">
            <v>AA3283</v>
          </cell>
          <cell r="B856" t="str">
            <v>CELESTE PATRIZIA</v>
          </cell>
          <cell r="C856" t="str">
            <v>F/A</v>
          </cell>
        </row>
        <row r="857">
          <cell r="A857" t="str">
            <v>AC5934</v>
          </cell>
          <cell r="B857" t="str">
            <v>CELINO PATRIZIA</v>
          </cell>
          <cell r="C857" t="str">
            <v>F/C</v>
          </cell>
        </row>
        <row r="858">
          <cell r="A858" t="str">
            <v>AC2344</v>
          </cell>
          <cell r="B858" t="str">
            <v>CELLA ANDREA</v>
          </cell>
          <cell r="C858" t="str">
            <v>M/A</v>
          </cell>
        </row>
        <row r="859">
          <cell r="A859" t="str">
            <v>AA6618</v>
          </cell>
          <cell r="B859" t="str">
            <v>CELLANA ERMES</v>
          </cell>
          <cell r="C859" t="str">
            <v>M/D</v>
          </cell>
        </row>
        <row r="860">
          <cell r="A860" t="str">
            <v>AC3574</v>
          </cell>
          <cell r="B860" t="str">
            <v>CELLI DANIELE</v>
          </cell>
          <cell r="C860" t="str">
            <v>M/D</v>
          </cell>
        </row>
        <row r="861">
          <cell r="A861" t="str">
            <v>AB6772</v>
          </cell>
          <cell r="B861" t="str">
            <v>CELLI FRANCO</v>
          </cell>
          <cell r="C861" t="str">
            <v>M/D</v>
          </cell>
        </row>
        <row r="862">
          <cell r="A862" t="str">
            <v>AA3552</v>
          </cell>
          <cell r="B862" t="str">
            <v>CELLI MASSIMILIANO</v>
          </cell>
          <cell r="C862" t="str">
            <v>M/A</v>
          </cell>
        </row>
        <row r="863">
          <cell r="A863" t="str">
            <v>AA2615</v>
          </cell>
          <cell r="B863" t="str">
            <v>CELLI MAURIZIO</v>
          </cell>
          <cell r="C863" t="str">
            <v>M/A</v>
          </cell>
        </row>
        <row r="864">
          <cell r="A864" t="str">
            <v>AC4157</v>
          </cell>
          <cell r="B864" t="str">
            <v>CENERINI ANDREA</v>
          </cell>
          <cell r="C864" t="str">
            <v>M/D</v>
          </cell>
        </row>
        <row r="865">
          <cell r="A865" t="str">
            <v>AA4247</v>
          </cell>
          <cell r="B865" t="str">
            <v>CERACCHI DELFINO</v>
          </cell>
          <cell r="C865" t="str">
            <v>M/A</v>
          </cell>
        </row>
        <row r="866">
          <cell r="A866" t="str">
            <v>AB9974</v>
          </cell>
          <cell r="B866" t="str">
            <v>CERALDI ANTONIO</v>
          </cell>
          <cell r="C866" t="str">
            <v>M/D</v>
          </cell>
        </row>
        <row r="867">
          <cell r="A867" t="str">
            <v>AA7872</v>
          </cell>
          <cell r="B867" t="str">
            <v>CERAMI IGNAZIO</v>
          </cell>
          <cell r="C867" t="str">
            <v>M/C</v>
          </cell>
        </row>
        <row r="868">
          <cell r="A868" t="str">
            <v>AA7694</v>
          </cell>
          <cell r="B868" t="str">
            <v>CERASARI GUALTIERO</v>
          </cell>
          <cell r="C868" t="str">
            <v>M/C</v>
          </cell>
        </row>
        <row r="869">
          <cell r="A869" t="str">
            <v>AC4895</v>
          </cell>
          <cell r="B869" t="str">
            <v>CERBONE VINCENZO</v>
          </cell>
          <cell r="C869" t="str">
            <v>M/D</v>
          </cell>
        </row>
        <row r="870">
          <cell r="A870" t="str">
            <v>AB5662</v>
          </cell>
          <cell r="B870" t="str">
            <v>CEREDA GABRIELLA</v>
          </cell>
          <cell r="C870" t="str">
            <v>F/D</v>
          </cell>
        </row>
        <row r="871">
          <cell r="A871" t="str">
            <v>AC5683</v>
          </cell>
          <cell r="B871" t="str">
            <v>CERIANI ANDREA</v>
          </cell>
          <cell r="C871" t="str">
            <v>M/ES</v>
          </cell>
        </row>
        <row r="872">
          <cell r="A872" t="str">
            <v>AA2462</v>
          </cell>
          <cell r="B872" t="str">
            <v>CERINI GABRIELE</v>
          </cell>
          <cell r="C872" t="str">
            <v>M/A</v>
          </cell>
        </row>
        <row r="873">
          <cell r="A873" t="str">
            <v>AB8592</v>
          </cell>
          <cell r="B873" t="str">
            <v>CERLINI THOMAS</v>
          </cell>
          <cell r="C873" t="str">
            <v>M/B</v>
          </cell>
        </row>
        <row r="874">
          <cell r="A874" t="str">
            <v>AC3424</v>
          </cell>
          <cell r="B874" t="str">
            <v>CERRATO SERGIO</v>
          </cell>
          <cell r="C874" t="str">
            <v>M/C</v>
          </cell>
        </row>
        <row r="875">
          <cell r="A875" t="str">
            <v>AC6317</v>
          </cell>
          <cell r="B875" t="str">
            <v>CERRI FRANCESCO</v>
          </cell>
          <cell r="C875" t="str">
            <v>M/AM</v>
          </cell>
        </row>
        <row r="876">
          <cell r="A876" t="str">
            <v>AA6428</v>
          </cell>
          <cell r="B876" t="str">
            <v>CERRONI CLAUDIO</v>
          </cell>
          <cell r="C876" t="str">
            <v>M/C</v>
          </cell>
        </row>
        <row r="877">
          <cell r="A877" t="str">
            <v>AC1627</v>
          </cell>
          <cell r="B877" t="str">
            <v>CERRUTI MARCO</v>
          </cell>
          <cell r="C877" t="str">
            <v>M/D</v>
          </cell>
        </row>
        <row r="878">
          <cell r="A878" t="str">
            <v>AC4711</v>
          </cell>
          <cell r="B878" t="str">
            <v>CERRUTI MARZIA</v>
          </cell>
          <cell r="C878" t="str">
            <v>F/D</v>
          </cell>
        </row>
        <row r="879">
          <cell r="A879" t="str">
            <v>AB6725</v>
          </cell>
          <cell r="B879" t="str">
            <v>CERUTTI MARIO</v>
          </cell>
          <cell r="C879" t="str">
            <v>M/C</v>
          </cell>
        </row>
        <row r="880">
          <cell r="A880" t="str">
            <v>AC1677</v>
          </cell>
          <cell r="B880" t="str">
            <v>CERVONE GIOVANNI</v>
          </cell>
          <cell r="C880" t="str">
            <v>M/C</v>
          </cell>
        </row>
        <row r="881">
          <cell r="A881" t="str">
            <v>AA2579</v>
          </cell>
          <cell r="B881" t="str">
            <v>CESARI FRANCO</v>
          </cell>
          <cell r="C881" t="str">
            <v>M/A</v>
          </cell>
        </row>
        <row r="882">
          <cell r="A882" t="str">
            <v>AC3612</v>
          </cell>
          <cell r="B882" t="str">
            <v>CESARO MATTEO</v>
          </cell>
          <cell r="C882" t="str">
            <v>M/C</v>
          </cell>
        </row>
        <row r="883">
          <cell r="A883" t="str">
            <v>AC5465</v>
          </cell>
          <cell r="B883" t="str">
            <v>CESELLI FRANCESCA</v>
          </cell>
          <cell r="C883" t="str">
            <v>F/</v>
          </cell>
        </row>
        <row r="884">
          <cell r="A884" t="str">
            <v>AC5757</v>
          </cell>
          <cell r="B884" t="str">
            <v>CESIANO SARA</v>
          </cell>
          <cell r="C884" t="str">
            <v>F/ES</v>
          </cell>
        </row>
        <row r="885">
          <cell r="A885" t="str">
            <v>AA4675</v>
          </cell>
          <cell r="B885" t="str">
            <v>CESIRO GUSTAVO</v>
          </cell>
          <cell r="C885" t="str">
            <v>M/C</v>
          </cell>
        </row>
        <row r="886">
          <cell r="A886" t="str">
            <v>AA2836</v>
          </cell>
          <cell r="B886" t="str">
            <v>CHECCHI ANDREA</v>
          </cell>
          <cell r="C886" t="str">
            <v>M/C</v>
          </cell>
        </row>
        <row r="887">
          <cell r="A887" t="str">
            <v>AA2838</v>
          </cell>
          <cell r="B887" t="str">
            <v>CHECCHI GIUSEPPE</v>
          </cell>
          <cell r="C887" t="str">
            <v>M/A</v>
          </cell>
        </row>
        <row r="888">
          <cell r="A888" t="str">
            <v>AC6577</v>
          </cell>
          <cell r="B888" t="str">
            <v>CHEMELLO FABIO</v>
          </cell>
          <cell r="C888" t="str">
            <v>M/ES</v>
          </cell>
        </row>
        <row r="889">
          <cell r="A889" t="str">
            <v>AA4744</v>
          </cell>
          <cell r="B889" t="str">
            <v>CHERUBINO ANIELLO</v>
          </cell>
          <cell r="C889" t="str">
            <v>M/B</v>
          </cell>
        </row>
        <row r="890">
          <cell r="A890" t="str">
            <v>AB4551</v>
          </cell>
          <cell r="B890" t="str">
            <v>CHIALASTRI MAURIZIO</v>
          </cell>
          <cell r="C890" t="str">
            <v>M/D</v>
          </cell>
        </row>
        <row r="891">
          <cell r="A891" t="str">
            <v>AB9318</v>
          </cell>
          <cell r="B891" t="str">
            <v>CHIALE MICHELANGELO</v>
          </cell>
          <cell r="C891" t="str">
            <v>M/C</v>
          </cell>
        </row>
        <row r="892">
          <cell r="A892" t="str">
            <v>AB9745</v>
          </cell>
          <cell r="B892" t="str">
            <v>CHIANCHIANO PIETRO</v>
          </cell>
          <cell r="C892" t="str">
            <v>M/D</v>
          </cell>
        </row>
        <row r="893">
          <cell r="A893" t="str">
            <v>AB9745</v>
          </cell>
          <cell r="B893" t="str">
            <v>CHIANGIANO PIETRO</v>
          </cell>
          <cell r="C893" t="str">
            <v>M/D</v>
          </cell>
        </row>
        <row r="894">
          <cell r="A894" t="str">
            <v>AC5797</v>
          </cell>
          <cell r="B894" t="str">
            <v>CHIAPOLINO MATTEO</v>
          </cell>
          <cell r="C894" t="str">
            <v>M/ES</v>
          </cell>
        </row>
        <row r="895">
          <cell r="A895" t="str">
            <v>AC5723</v>
          </cell>
          <cell r="B895" t="str">
            <v>CHIAPPETTA LUIGI</v>
          </cell>
          <cell r="C895" t="str">
            <v>M/D</v>
          </cell>
        </row>
        <row r="896">
          <cell r="A896" t="str">
            <v>AA4699</v>
          </cell>
          <cell r="B896" t="str">
            <v>CHIARALUCE CESARE</v>
          </cell>
          <cell r="C896" t="str">
            <v>M/A</v>
          </cell>
        </row>
        <row r="897">
          <cell r="A897" t="str">
            <v>AB6689</v>
          </cell>
          <cell r="B897" t="str">
            <v>CHIARI SERAFINA</v>
          </cell>
          <cell r="C897" t="str">
            <v>F/D</v>
          </cell>
        </row>
        <row r="898">
          <cell r="A898" t="str">
            <v>AA4524</v>
          </cell>
          <cell r="B898" t="str">
            <v>CHIARVESIO ARDEMIO</v>
          </cell>
          <cell r="C898" t="str">
            <v>M/A</v>
          </cell>
        </row>
        <row r="899">
          <cell r="A899" t="str">
            <v>AA7343</v>
          </cell>
          <cell r="B899" t="str">
            <v>CHIBBARO ANTONINA</v>
          </cell>
          <cell r="C899" t="str">
            <v>F/AM</v>
          </cell>
        </row>
        <row r="900">
          <cell r="A900" t="str">
            <v>AA2938</v>
          </cell>
          <cell r="B900" t="str">
            <v>CHIMENTELLI DANIELE</v>
          </cell>
          <cell r="C900" t="str">
            <v>M/B</v>
          </cell>
        </row>
        <row r="901">
          <cell r="A901" t="str">
            <v>AA4748</v>
          </cell>
          <cell r="B901" t="str">
            <v>CHIOCCARELLI MARIO</v>
          </cell>
          <cell r="C901" t="str">
            <v>M/D</v>
          </cell>
        </row>
        <row r="902">
          <cell r="A902" t="str">
            <v>AC6343</v>
          </cell>
          <cell r="B902" t="str">
            <v>CHIOCCHI ALESSANDRO</v>
          </cell>
          <cell r="C902" t="str">
            <v>M/AM</v>
          </cell>
        </row>
        <row r="903">
          <cell r="A903" t="str">
            <v>AA8587</v>
          </cell>
          <cell r="B903" t="str">
            <v>CHIODI MAURIZIO</v>
          </cell>
          <cell r="C903" t="str">
            <v>M/D</v>
          </cell>
        </row>
        <row r="904">
          <cell r="A904" t="str">
            <v>AC5951</v>
          </cell>
          <cell r="B904" t="str">
            <v>CHIOVETTO GABRIELE</v>
          </cell>
          <cell r="C904" t="str">
            <v>M/ES</v>
          </cell>
        </row>
        <row r="905">
          <cell r="A905" t="str">
            <v>AA8746</v>
          </cell>
          <cell r="B905" t="str">
            <v>CHIRIATTI SALVATORE</v>
          </cell>
          <cell r="C905" t="str">
            <v>M/C</v>
          </cell>
        </row>
        <row r="906">
          <cell r="A906" t="str">
            <v>AA3779</v>
          </cell>
          <cell r="B906" t="str">
            <v>CHIRICO DANIELE</v>
          </cell>
          <cell r="C906" t="str">
            <v>M/B</v>
          </cell>
        </row>
        <row r="907">
          <cell r="A907" t="str">
            <v>AC5985</v>
          </cell>
          <cell r="B907" t="str">
            <v>CHIRICO PAOLA</v>
          </cell>
          <cell r="C907" t="str">
            <v>F/ES</v>
          </cell>
        </row>
        <row r="908">
          <cell r="A908" t="str">
            <v>AA6553</v>
          </cell>
          <cell r="B908" t="str">
            <v>CHIRIELEISON DARIO</v>
          </cell>
          <cell r="C908" t="str">
            <v>M/A</v>
          </cell>
        </row>
        <row r="909">
          <cell r="A909" t="str">
            <v>AC1975</v>
          </cell>
          <cell r="B909" t="str">
            <v>CHISCI MORENO</v>
          </cell>
          <cell r="C909" t="str">
            <v>M/D</v>
          </cell>
        </row>
        <row r="910">
          <cell r="A910" t="str">
            <v>AA4218</v>
          </cell>
          <cell r="B910" t="str">
            <v>CHIULLI LUCA</v>
          </cell>
          <cell r="C910" t="str">
            <v>M/C</v>
          </cell>
        </row>
        <row r="911">
          <cell r="A911" t="str">
            <v>AB2169</v>
          </cell>
          <cell r="B911" t="str">
            <v>CIACCI SANDRO</v>
          </cell>
          <cell r="C911" t="str">
            <v>M/C</v>
          </cell>
        </row>
        <row r="912">
          <cell r="A912" t="str">
            <v>AC1965</v>
          </cell>
          <cell r="B912" t="str">
            <v>CIALDELLA LUIGI</v>
          </cell>
          <cell r="C912" t="str">
            <v>M/C</v>
          </cell>
        </row>
        <row r="913">
          <cell r="A913" t="str">
            <v>AB4742</v>
          </cell>
          <cell r="B913" t="str">
            <v>CIAMPOLINI FABRIZIA</v>
          </cell>
          <cell r="C913" t="str">
            <v>F/D</v>
          </cell>
        </row>
        <row r="914">
          <cell r="A914" t="str">
            <v>AC3466</v>
          </cell>
          <cell r="B914" t="str">
            <v>CIANCI PRUDENZA</v>
          </cell>
          <cell r="C914" t="str">
            <v>F/D</v>
          </cell>
        </row>
        <row r="915">
          <cell r="A915" t="str">
            <v>AC4979</v>
          </cell>
          <cell r="B915" t="str">
            <v>CIANCOLA ANDREA</v>
          </cell>
          <cell r="C915" t="str">
            <v>M/D</v>
          </cell>
        </row>
        <row r="916">
          <cell r="A916" t="str">
            <v>AA1213</v>
          </cell>
          <cell r="B916" t="str">
            <v>CIANI FAUSTO</v>
          </cell>
          <cell r="C916" t="str">
            <v>M/C</v>
          </cell>
        </row>
        <row r="917">
          <cell r="A917" t="str">
            <v>AC4949</v>
          </cell>
          <cell r="B917" t="str">
            <v>CIARAMELLA FRANCESCO</v>
          </cell>
          <cell r="C917" t="str">
            <v>M/D</v>
          </cell>
        </row>
        <row r="918">
          <cell r="A918" t="str">
            <v>AC4485</v>
          </cell>
          <cell r="B918" t="str">
            <v>CIARANFI GUIDO</v>
          </cell>
          <cell r="C918" t="str">
            <v>M/D</v>
          </cell>
        </row>
        <row r="919">
          <cell r="A919" t="str">
            <v>AC3257</v>
          </cell>
          <cell r="B919" t="str">
            <v>CIARI CRISTINA</v>
          </cell>
          <cell r="C919" t="str">
            <v>F/AM</v>
          </cell>
        </row>
        <row r="920">
          <cell r="A920" t="str">
            <v>AA6429</v>
          </cell>
          <cell r="B920" t="str">
            <v>CIATTONI SIMONA</v>
          </cell>
          <cell r="C920" t="str">
            <v>F/B</v>
          </cell>
        </row>
        <row r="921">
          <cell r="A921" t="str">
            <v>AC5361</v>
          </cell>
          <cell r="B921" t="str">
            <v>CIAVARELLA BIAGIO</v>
          </cell>
          <cell r="C921" t="str">
            <v>M/ES</v>
          </cell>
        </row>
        <row r="922">
          <cell r="A922" t="str">
            <v>AC5862</v>
          </cell>
          <cell r="B922" t="str">
            <v>CIAVARELLA LUCIANO</v>
          </cell>
          <cell r="C922" t="str">
            <v>M/D</v>
          </cell>
        </row>
        <row r="923">
          <cell r="A923" t="str">
            <v>AB9968</v>
          </cell>
          <cell r="B923" t="str">
            <v>CICALINI CLAUDIA</v>
          </cell>
          <cell r="C923" t="str">
            <v>F/A</v>
          </cell>
        </row>
        <row r="924">
          <cell r="A924" t="str">
            <v>AC5468</v>
          </cell>
          <cell r="B924" t="str">
            <v>CICALINI DANILO</v>
          </cell>
          <cell r="C924" t="str">
            <v>M/AM</v>
          </cell>
        </row>
        <row r="925">
          <cell r="A925" t="str">
            <v>AC6271</v>
          </cell>
          <cell r="B925" t="str">
            <v>CICCANTI DANIELE</v>
          </cell>
          <cell r="C925" t="str">
            <v>M/AM</v>
          </cell>
        </row>
        <row r="926">
          <cell r="A926" t="str">
            <v>AB9523</v>
          </cell>
          <cell r="B926" t="str">
            <v>CICCARELLI TOMMASO</v>
          </cell>
          <cell r="C926" t="str">
            <v>M/D</v>
          </cell>
        </row>
        <row r="927">
          <cell r="A927" t="str">
            <v>AC4271</v>
          </cell>
          <cell r="B927" t="str">
            <v>CICCHINI MARCELLO</v>
          </cell>
          <cell r="C927" t="str">
            <v>M/D</v>
          </cell>
        </row>
        <row r="928">
          <cell r="A928" t="str">
            <v>AC4571</v>
          </cell>
          <cell r="B928" t="str">
            <v>CICCIONE ARIANNA</v>
          </cell>
          <cell r="C928" t="str">
            <v>F/D</v>
          </cell>
        </row>
        <row r="929">
          <cell r="A929" t="str">
            <v>AC3995</v>
          </cell>
          <cell r="B929" t="str">
            <v>CICCIONE RICCARDO</v>
          </cell>
          <cell r="C929" t="str">
            <v>M/C</v>
          </cell>
        </row>
        <row r="930">
          <cell r="A930" t="str">
            <v>AB6515</v>
          </cell>
          <cell r="B930" t="str">
            <v>CICCONE GENEROSO</v>
          </cell>
          <cell r="C930" t="str">
            <v>M/D</v>
          </cell>
        </row>
        <row r="931">
          <cell r="A931" t="str">
            <v>AC4215</v>
          </cell>
          <cell r="B931" t="str">
            <v>CICCONI SERGIO</v>
          </cell>
          <cell r="C931" t="str">
            <v>M/D</v>
          </cell>
        </row>
        <row r="932">
          <cell r="A932" t="str">
            <v>AC3798</v>
          </cell>
          <cell r="B932" t="str">
            <v>CICERI ENZO</v>
          </cell>
          <cell r="C932" t="str">
            <v>M/D</v>
          </cell>
        </row>
        <row r="933">
          <cell r="A933" t="str">
            <v>AB9924</v>
          </cell>
          <cell r="B933" t="str">
            <v>CICERI FABIO</v>
          </cell>
          <cell r="C933" t="str">
            <v>M/AM</v>
          </cell>
        </row>
        <row r="934">
          <cell r="A934" t="str">
            <v>AB8465</v>
          </cell>
          <cell r="B934" t="str">
            <v>CICILLONI CORRADO</v>
          </cell>
          <cell r="C934" t="str">
            <v>M/D</v>
          </cell>
        </row>
        <row r="935">
          <cell r="A935" t="str">
            <v>AA6376</v>
          </cell>
          <cell r="B935" t="str">
            <v>CICORIA FIORELLA</v>
          </cell>
          <cell r="C935" t="str">
            <v>F/C</v>
          </cell>
        </row>
        <row r="936">
          <cell r="A936" t="str">
            <v>AC4961</v>
          </cell>
          <cell r="B936" t="str">
            <v>CIFANI MASSIMO</v>
          </cell>
          <cell r="C936" t="str">
            <v>M/D</v>
          </cell>
        </row>
        <row r="937">
          <cell r="A937" t="str">
            <v>AC5831</v>
          </cell>
          <cell r="B937" t="str">
            <v>CIFERRI VALENTINA</v>
          </cell>
          <cell r="C937" t="str">
            <v>F/ES</v>
          </cell>
        </row>
        <row r="938">
          <cell r="A938" t="str">
            <v>AC5393</v>
          </cell>
          <cell r="B938" t="str">
            <v>CIGNOLINI EUGENIO</v>
          </cell>
          <cell r="C938" t="str">
            <v>M/ES</v>
          </cell>
        </row>
        <row r="939">
          <cell r="A939" t="str">
            <v>AA8561</v>
          </cell>
          <cell r="B939" t="str">
            <v>CILENTI DINO</v>
          </cell>
          <cell r="C939" t="str">
            <v>M/C</v>
          </cell>
        </row>
        <row r="940">
          <cell r="A940" t="str">
            <v>AA8561</v>
          </cell>
          <cell r="B940" t="str">
            <v>CILENTI DOMENICO</v>
          </cell>
          <cell r="C940" t="str">
            <v>M/C</v>
          </cell>
        </row>
        <row r="941">
          <cell r="A941" t="str">
            <v>AC2118</v>
          </cell>
          <cell r="B941" t="str">
            <v>CILIBERTO DAMIANO</v>
          </cell>
          <cell r="C941" t="str">
            <v>M/D</v>
          </cell>
        </row>
        <row r="942">
          <cell r="A942" t="str">
            <v>AB9766</v>
          </cell>
          <cell r="B942" t="str">
            <v>CILLO ALESSANDRO</v>
          </cell>
          <cell r="C942" t="str">
            <v>M/B</v>
          </cell>
        </row>
        <row r="943">
          <cell r="A943" t="str">
            <v>AA3541</v>
          </cell>
          <cell r="B943" t="str">
            <v>CIMATTI DANIELE</v>
          </cell>
          <cell r="C943" t="str">
            <v>M/B</v>
          </cell>
        </row>
        <row r="944">
          <cell r="A944" t="str">
            <v>AB2857</v>
          </cell>
          <cell r="B944" t="str">
            <v>CIMINO FABIO</v>
          </cell>
          <cell r="C944" t="str">
            <v>M/A</v>
          </cell>
        </row>
        <row r="945">
          <cell r="A945" t="str">
            <v>AC6351</v>
          </cell>
          <cell r="B945" t="str">
            <v>CIMINO THELMA</v>
          </cell>
          <cell r="C945" t="str">
            <v>F/D</v>
          </cell>
        </row>
        <row r="946">
          <cell r="A946" t="str">
            <v>AC6193</v>
          </cell>
          <cell r="B946" t="str">
            <v>CIMMINO GIUSEPPE</v>
          </cell>
          <cell r="C946" t="str">
            <v>M/ES</v>
          </cell>
        </row>
        <row r="947">
          <cell r="A947" t="str">
            <v>AC5841</v>
          </cell>
          <cell r="B947" t="str">
            <v>CINGOLANI FRANCESCO</v>
          </cell>
          <cell r="C947" t="str">
            <v>M/ES</v>
          </cell>
        </row>
        <row r="948">
          <cell r="A948" t="str">
            <v>AC2138</v>
          </cell>
          <cell r="B948" t="str">
            <v>CININI DAVIDE</v>
          </cell>
          <cell r="C948" t="str">
            <v>M/D</v>
          </cell>
        </row>
        <row r="949">
          <cell r="A949" t="str">
            <v>AC4832</v>
          </cell>
          <cell r="B949" t="str">
            <v>CININI ELISA</v>
          </cell>
          <cell r="C949" t="str">
            <v>F/AM</v>
          </cell>
        </row>
        <row r="950">
          <cell r="A950" t="str">
            <v>AC6268</v>
          </cell>
          <cell r="B950" t="str">
            <v>CINQUEGRANA VINCENZO</v>
          </cell>
          <cell r="C950" t="str">
            <v>M/ES</v>
          </cell>
        </row>
        <row r="951">
          <cell r="A951" t="str">
            <v>AC5883</v>
          </cell>
          <cell r="B951" t="str">
            <v>CINQUEPALMI GIUSEPPINA</v>
          </cell>
          <cell r="C951" t="str">
            <v>F/AM</v>
          </cell>
        </row>
        <row r="952">
          <cell r="A952" t="str">
            <v>AB6799</v>
          </cell>
          <cell r="B952" t="str">
            <v>CINTI DINO</v>
          </cell>
          <cell r="C952" t="str">
            <v>M/C</v>
          </cell>
        </row>
        <row r="953">
          <cell r="A953" t="str">
            <v>AC2729</v>
          </cell>
          <cell r="B953" t="str">
            <v>CINUS GIUSEPPE</v>
          </cell>
          <cell r="C953" t="str">
            <v>M/D</v>
          </cell>
        </row>
        <row r="954">
          <cell r="A954" t="str">
            <v>AB5955</v>
          </cell>
          <cell r="B954" t="str">
            <v>CIOCCHETTI DANIELE</v>
          </cell>
          <cell r="C954" t="str">
            <v>M/AM</v>
          </cell>
        </row>
        <row r="955">
          <cell r="A955" t="str">
            <v>AB5961</v>
          </cell>
          <cell r="B955" t="str">
            <v>CIOCCHETTI FEDERICO</v>
          </cell>
          <cell r="C955" t="str">
            <v>M/AM</v>
          </cell>
        </row>
        <row r="956">
          <cell r="A956" t="str">
            <v>AA5989</v>
          </cell>
          <cell r="B956" t="str">
            <v>CIOCE LEONARDO</v>
          </cell>
          <cell r="C956" t="str">
            <v>M/C</v>
          </cell>
        </row>
        <row r="957">
          <cell r="A957" t="str">
            <v>AB7162</v>
          </cell>
          <cell r="B957" t="str">
            <v>CIOCIA GIANLUCA</v>
          </cell>
          <cell r="C957" t="str">
            <v>M/B</v>
          </cell>
        </row>
        <row r="958">
          <cell r="A958" t="str">
            <v>AB7393</v>
          </cell>
          <cell r="B958" t="str">
            <v>CIOLLI EMANUELE</v>
          </cell>
          <cell r="C958" t="str">
            <v>M/D</v>
          </cell>
        </row>
        <row r="959">
          <cell r="A959" t="str">
            <v>AA8317</v>
          </cell>
          <cell r="B959" t="str">
            <v>CIONNA ANNA</v>
          </cell>
          <cell r="C959" t="str">
            <v>F/A</v>
          </cell>
        </row>
        <row r="960">
          <cell r="A960" t="str">
            <v>AC3153</v>
          </cell>
          <cell r="B960" t="str">
            <v>CIPOLLETTA SALVATORE</v>
          </cell>
          <cell r="C960" t="str">
            <v>M/D</v>
          </cell>
        </row>
        <row r="961">
          <cell r="A961" t="str">
            <v>AA2434</v>
          </cell>
          <cell r="B961" t="str">
            <v>CIPOLLINA ANGELA</v>
          </cell>
          <cell r="C961" t="str">
            <v>F/D</v>
          </cell>
        </row>
        <row r="962">
          <cell r="A962" t="str">
            <v>AA2437</v>
          </cell>
          <cell r="B962" t="str">
            <v>CIPOLLINA FRANCESCO</v>
          </cell>
          <cell r="C962" t="str">
            <v>M/D</v>
          </cell>
        </row>
        <row r="963">
          <cell r="A963" t="str">
            <v>AB9945</v>
          </cell>
          <cell r="B963" t="str">
            <v>CIPOTANI ANGELO</v>
          </cell>
          <cell r="C963" t="str">
            <v>M/C</v>
          </cell>
        </row>
        <row r="964">
          <cell r="A964" t="str">
            <v>AC6524</v>
          </cell>
          <cell r="B964" t="str">
            <v>CIPRESSI ANDREA</v>
          </cell>
          <cell r="C964" t="str">
            <v>M/D</v>
          </cell>
        </row>
        <row r="965">
          <cell r="A965" t="str">
            <v>AB6468</v>
          </cell>
          <cell r="B965" t="str">
            <v>CIPRIANO VERONICA</v>
          </cell>
          <cell r="C965" t="str">
            <v>F/A</v>
          </cell>
        </row>
        <row r="966">
          <cell r="A966" t="str">
            <v>AB3336</v>
          </cell>
          <cell r="B966" t="str">
            <v>CIRASA ERIC</v>
          </cell>
          <cell r="C966" t="str">
            <v>M/D</v>
          </cell>
        </row>
        <row r="967">
          <cell r="A967" t="str">
            <v>AA4221</v>
          </cell>
          <cell r="B967" t="str">
            <v>CIRCOSTA GIORGIO</v>
          </cell>
          <cell r="C967" t="str">
            <v>M/A</v>
          </cell>
        </row>
        <row r="968">
          <cell r="A968" t="str">
            <v>AC6299</v>
          </cell>
          <cell r="B968" t="str">
            <v>CIRILLO ALESSANDRO</v>
          </cell>
          <cell r="C968" t="str">
            <v>M/ES</v>
          </cell>
        </row>
        <row r="969">
          <cell r="A969" t="str">
            <v>AC1422</v>
          </cell>
          <cell r="B969" t="str">
            <v>CIRILLO ALESSIA</v>
          </cell>
          <cell r="C969" t="str">
            <v>F/C</v>
          </cell>
        </row>
        <row r="970">
          <cell r="A970" t="str">
            <v>AA5241</v>
          </cell>
          <cell r="B970" t="str">
            <v>CIRILLO RICCARDO</v>
          </cell>
          <cell r="C970" t="str">
            <v>M/B</v>
          </cell>
        </row>
        <row r="971">
          <cell r="A971" t="str">
            <v>AC5668</v>
          </cell>
          <cell r="B971" t="str">
            <v>CISLAGHI VALENTINA</v>
          </cell>
          <cell r="C971" t="str">
            <v>F/ES</v>
          </cell>
        </row>
        <row r="972">
          <cell r="A972" t="str">
            <v>AC5278</v>
          </cell>
          <cell r="B972" t="str">
            <v>CIUFFREDA SERGIO</v>
          </cell>
          <cell r="C972" t="str">
            <v>M/ES</v>
          </cell>
        </row>
        <row r="973">
          <cell r="A973" t="str">
            <v>AC2745</v>
          </cell>
          <cell r="B973" t="str">
            <v>CLAUDIO ANGELANTONIO</v>
          </cell>
          <cell r="C973" t="str">
            <v>M/C</v>
          </cell>
        </row>
        <row r="974">
          <cell r="A974" t="str">
            <v>AC3854</v>
          </cell>
          <cell r="B974" t="str">
            <v>CLAUDIO RAFFAELE</v>
          </cell>
          <cell r="C974" t="str">
            <v>M/D</v>
          </cell>
        </row>
        <row r="975">
          <cell r="A975" t="str">
            <v>AA5539</v>
          </cell>
          <cell r="B975" t="str">
            <v>CLEMENTE AMEDEO</v>
          </cell>
          <cell r="C975" t="str">
            <v>M/B</v>
          </cell>
        </row>
        <row r="976">
          <cell r="A976" t="str">
            <v>AB4846</v>
          </cell>
          <cell r="B976" t="str">
            <v>CLEMENTE ANTONINO</v>
          </cell>
          <cell r="C976" t="str">
            <v>M/B</v>
          </cell>
        </row>
        <row r="977">
          <cell r="A977" t="str">
            <v>AB6527</v>
          </cell>
          <cell r="B977" t="str">
            <v>CLEMENTE LORENZO</v>
          </cell>
          <cell r="C977" t="str">
            <v>M/D</v>
          </cell>
        </row>
        <row r="978">
          <cell r="A978" t="str">
            <v>AC2449</v>
          </cell>
          <cell r="B978" t="str">
            <v>CLEMENTI STEFANO</v>
          </cell>
          <cell r="C978" t="str">
            <v>M/D</v>
          </cell>
        </row>
        <row r="979">
          <cell r="A979" t="str">
            <v>AA3784</v>
          </cell>
          <cell r="B979" t="str">
            <v>CLEMENTUCCI GIANFRANCO</v>
          </cell>
          <cell r="C979" t="str">
            <v>M/C</v>
          </cell>
        </row>
        <row r="980">
          <cell r="A980" t="str">
            <v>AC6287</v>
          </cell>
          <cell r="B980" t="str">
            <v>CLERICI CARLO</v>
          </cell>
          <cell r="C980" t="str">
            <v>M/D</v>
          </cell>
        </row>
        <row r="981">
          <cell r="A981" t="str">
            <v>AA2138</v>
          </cell>
          <cell r="B981" t="str">
            <v>COCCATO RENATO</v>
          </cell>
          <cell r="C981" t="str">
            <v>M/D</v>
          </cell>
        </row>
        <row r="982">
          <cell r="A982" t="str">
            <v>AC1386</v>
          </cell>
          <cell r="B982" t="str">
            <v>COCHI ANGELO</v>
          </cell>
          <cell r="C982" t="str">
            <v>M/C</v>
          </cell>
        </row>
        <row r="983">
          <cell r="A983" t="str">
            <v>AB7313</v>
          </cell>
          <cell r="B983" t="str">
            <v>COCO MASSIMILIANO</v>
          </cell>
          <cell r="C983" t="str">
            <v>M/D</v>
          </cell>
        </row>
        <row r="984">
          <cell r="A984" t="str">
            <v>AA8215</v>
          </cell>
          <cell r="B984" t="str">
            <v>CODA MARIA PIA</v>
          </cell>
          <cell r="C984" t="str">
            <v>F/C</v>
          </cell>
        </row>
        <row r="985">
          <cell r="A985" t="str">
            <v>AB7977</v>
          </cell>
          <cell r="B985" t="str">
            <v>CODA MASSIMO</v>
          </cell>
          <cell r="C985" t="str">
            <v>M/C</v>
          </cell>
        </row>
        <row r="986">
          <cell r="A986" t="str">
            <v>AC2487</v>
          </cell>
          <cell r="B986" t="str">
            <v>COGGIOLA PAOLO</v>
          </cell>
          <cell r="C986" t="str">
            <v>M/C</v>
          </cell>
        </row>
        <row r="987">
          <cell r="A987" t="str">
            <v>AC5685</v>
          </cell>
          <cell r="B987" t="str">
            <v>COGLIANDRO VINCENZO</v>
          </cell>
          <cell r="C987" t="str">
            <v>M/ES</v>
          </cell>
        </row>
        <row r="988">
          <cell r="A988" t="str">
            <v>AA1281</v>
          </cell>
          <cell r="B988" t="str">
            <v>COGLIATI EMANUELE</v>
          </cell>
          <cell r="C988" t="str">
            <v>M/B</v>
          </cell>
        </row>
        <row r="989">
          <cell r="A989" t="str">
            <v>AA6563</v>
          </cell>
          <cell r="B989" t="str">
            <v>COLA ELENA</v>
          </cell>
          <cell r="C989" t="str">
            <v>F/C</v>
          </cell>
        </row>
        <row r="990">
          <cell r="A990" t="str">
            <v>AC3513</v>
          </cell>
          <cell r="B990" t="str">
            <v>COLAIACONO TONINO</v>
          </cell>
          <cell r="C990" t="str">
            <v>M/D</v>
          </cell>
        </row>
        <row r="991">
          <cell r="A991" t="str">
            <v>AA4122</v>
          </cell>
          <cell r="B991" t="str">
            <v>COLANERI MASSIMO</v>
          </cell>
          <cell r="C991" t="str">
            <v>M/B</v>
          </cell>
        </row>
        <row r="992">
          <cell r="A992" t="str">
            <v>AC4465</v>
          </cell>
          <cell r="B992" t="str">
            <v>COLANGELI CLAUDIO</v>
          </cell>
          <cell r="C992" t="str">
            <v>M/D</v>
          </cell>
        </row>
        <row r="993">
          <cell r="A993" t="str">
            <v>AB1211</v>
          </cell>
          <cell r="B993" t="str">
            <v>COLAPINTO FRANCO</v>
          </cell>
          <cell r="C993" t="str">
            <v>M/D</v>
          </cell>
        </row>
        <row r="994">
          <cell r="A994" t="str">
            <v>AC1438</v>
          </cell>
          <cell r="B994" t="str">
            <v>COLASUONO SAVINO</v>
          </cell>
          <cell r="C994" t="str">
            <v>M/C</v>
          </cell>
        </row>
        <row r="995">
          <cell r="A995" t="str">
            <v>AA6355</v>
          </cell>
          <cell r="B995" t="str">
            <v>COLAZZA M. ROSARIA</v>
          </cell>
          <cell r="C995" t="str">
            <v>F/B</v>
          </cell>
        </row>
        <row r="996">
          <cell r="A996" t="str">
            <v>AC2398</v>
          </cell>
          <cell r="B996" t="str">
            <v>COLELLA DOMENICO</v>
          </cell>
          <cell r="C996" t="str">
            <v>M/D</v>
          </cell>
        </row>
        <row r="997">
          <cell r="A997" t="str">
            <v>AB1389</v>
          </cell>
          <cell r="B997" t="str">
            <v>COLETTA LUIGI</v>
          </cell>
          <cell r="C997" t="str">
            <v>M/B</v>
          </cell>
        </row>
        <row r="998">
          <cell r="A998" t="str">
            <v>AC6264</v>
          </cell>
          <cell r="B998" t="str">
            <v>COLETTA PAOLO</v>
          </cell>
          <cell r="C998" t="str">
            <v>M/ES</v>
          </cell>
        </row>
        <row r="999">
          <cell r="A999" t="str">
            <v>AA4777</v>
          </cell>
          <cell r="B999" t="str">
            <v>COLLETTINI GIUSEPPINA</v>
          </cell>
          <cell r="C999" t="str">
            <v>F/B</v>
          </cell>
        </row>
        <row r="1000">
          <cell r="A1000" t="str">
            <v>AB4672</v>
          </cell>
          <cell r="B1000" t="str">
            <v>COLLUCCINI ALFREDO</v>
          </cell>
          <cell r="C1000" t="str">
            <v>M/B</v>
          </cell>
        </row>
        <row r="1001">
          <cell r="A1001" t="str">
            <v>AA4292</v>
          </cell>
          <cell r="B1001" t="str">
            <v>COLOGNATO ALBERTO</v>
          </cell>
          <cell r="C1001" t="str">
            <v>M/B</v>
          </cell>
        </row>
        <row r="1002">
          <cell r="A1002" t="str">
            <v>AC1321</v>
          </cell>
          <cell r="B1002" t="str">
            <v>COLOMBAIONI DAVIDE</v>
          </cell>
          <cell r="C1002" t="str">
            <v>M/C</v>
          </cell>
        </row>
        <row r="1003">
          <cell r="A1003" t="str">
            <v>AC5686</v>
          </cell>
          <cell r="B1003" t="str">
            <v>COLOMBANI ANGELO</v>
          </cell>
          <cell r="C1003" t="str">
            <v>M/</v>
          </cell>
        </row>
        <row r="1004">
          <cell r="A1004" t="str">
            <v>AA3645</v>
          </cell>
          <cell r="B1004" t="str">
            <v>COLOMBANI PIERO</v>
          </cell>
          <cell r="C1004" t="str">
            <v>M/A</v>
          </cell>
        </row>
        <row r="1005">
          <cell r="A1005" t="str">
            <v>AC2593</v>
          </cell>
          <cell r="B1005" t="str">
            <v>COLOMBO CLAUDIA</v>
          </cell>
          <cell r="C1005" t="str">
            <v>F/D</v>
          </cell>
        </row>
        <row r="1006">
          <cell r="A1006" t="str">
            <v>AB3618</v>
          </cell>
          <cell r="B1006" t="str">
            <v>COLOMBO CONSUELO</v>
          </cell>
          <cell r="C1006" t="str">
            <v>F/C</v>
          </cell>
        </row>
        <row r="1007">
          <cell r="A1007" t="str">
            <v>AB5917</v>
          </cell>
          <cell r="B1007" t="str">
            <v>COLOMBO MAURO</v>
          </cell>
          <cell r="C1007" t="str">
            <v>M/A</v>
          </cell>
        </row>
        <row r="1008">
          <cell r="A1008" t="str">
            <v>AB6999</v>
          </cell>
          <cell r="B1008" t="str">
            <v>COLOMBO RENATA</v>
          </cell>
          <cell r="C1008" t="str">
            <v>F/AM</v>
          </cell>
        </row>
        <row r="1009">
          <cell r="A1009" t="str">
            <v>AC1589</v>
          </cell>
          <cell r="B1009" t="str">
            <v>COLONNA FRANCESCO</v>
          </cell>
          <cell r="C1009" t="str">
            <v>M/B</v>
          </cell>
        </row>
        <row r="1010">
          <cell r="A1010" t="str">
            <v>AA8934</v>
          </cell>
          <cell r="B1010" t="str">
            <v>COLTELLI FRANCESCO</v>
          </cell>
          <cell r="C1010" t="str">
            <v>M/C</v>
          </cell>
        </row>
        <row r="1011">
          <cell r="A1011" t="str">
            <v>AC4835</v>
          </cell>
          <cell r="B1011" t="str">
            <v>COLTELLI LORENZO</v>
          </cell>
          <cell r="C1011" t="str">
            <v>M/C</v>
          </cell>
        </row>
        <row r="1012">
          <cell r="A1012" t="str">
            <v>AC1474</v>
          </cell>
          <cell r="B1012" t="str">
            <v>COMELLA DAVID</v>
          </cell>
          <cell r="C1012" t="str">
            <v>M/B</v>
          </cell>
        </row>
        <row r="1013">
          <cell r="A1013" t="str">
            <v>AC2626</v>
          </cell>
          <cell r="B1013" t="str">
            <v>COMELLA UMBERTO</v>
          </cell>
          <cell r="C1013" t="str">
            <v>M/C</v>
          </cell>
        </row>
        <row r="1014">
          <cell r="A1014" t="str">
            <v>AB6523</v>
          </cell>
          <cell r="B1014" t="str">
            <v>COMES MICHELE CESARE</v>
          </cell>
          <cell r="C1014" t="str">
            <v>M/C</v>
          </cell>
        </row>
        <row r="1015">
          <cell r="A1015" t="str">
            <v>AC5635</v>
          </cell>
          <cell r="B1015" t="str">
            <v>COMETTI ANDREA</v>
          </cell>
          <cell r="C1015" t="str">
            <v>M/ES</v>
          </cell>
        </row>
        <row r="1016">
          <cell r="A1016" t="str">
            <v>AA9772</v>
          </cell>
          <cell r="B1016" t="str">
            <v>COMITANGELO DANILO</v>
          </cell>
          <cell r="C1016" t="str">
            <v>M/C</v>
          </cell>
        </row>
        <row r="1017">
          <cell r="A1017" t="str">
            <v>AA4492</v>
          </cell>
          <cell r="B1017" t="str">
            <v>COMITANGELO FABIO</v>
          </cell>
          <cell r="C1017" t="str">
            <v>M/A</v>
          </cell>
        </row>
        <row r="1018">
          <cell r="A1018" t="str">
            <v>AC6222</v>
          </cell>
          <cell r="B1018" t="str">
            <v>CONCILIO LUCA</v>
          </cell>
          <cell r="C1018" t="str">
            <v>M/ES</v>
          </cell>
        </row>
        <row r="1019">
          <cell r="A1019" t="str">
            <v>AC2444</v>
          </cell>
          <cell r="B1019" t="str">
            <v>CONCON ALESSANDRO</v>
          </cell>
          <cell r="C1019" t="str">
            <v>M/A</v>
          </cell>
        </row>
        <row r="1020">
          <cell r="A1020" t="str">
            <v>AB6864</v>
          </cell>
          <cell r="B1020" t="str">
            <v>CONFORTIN GIOVANNI</v>
          </cell>
          <cell r="C1020" t="str">
            <v>M/C</v>
          </cell>
        </row>
        <row r="1021">
          <cell r="A1021" t="str">
            <v>AB3549</v>
          </cell>
          <cell r="B1021" t="str">
            <v>CONFUORTO ANTONIO</v>
          </cell>
          <cell r="C1021" t="str">
            <v>M/ES</v>
          </cell>
        </row>
        <row r="1022">
          <cell r="A1022" t="str">
            <v>AB3551</v>
          </cell>
          <cell r="B1022" t="str">
            <v>CONFUORTO ANTONIO</v>
          </cell>
          <cell r="C1022" t="str">
            <v>M/ES</v>
          </cell>
        </row>
        <row r="1023">
          <cell r="A1023" t="str">
            <v>AB1697</v>
          </cell>
          <cell r="B1023" t="str">
            <v>CONSALVO ALDO</v>
          </cell>
          <cell r="C1023" t="str">
            <v>M/D</v>
          </cell>
        </row>
        <row r="1024">
          <cell r="A1024" t="str">
            <v>AA9685</v>
          </cell>
          <cell r="B1024" t="str">
            <v>CONTESTABILE ROSARIO</v>
          </cell>
          <cell r="C1024" t="str">
            <v>M/A</v>
          </cell>
        </row>
        <row r="1025">
          <cell r="A1025" t="str">
            <v>AC5241</v>
          </cell>
          <cell r="B1025" t="str">
            <v>CONTI ANGELO</v>
          </cell>
          <cell r="C1025" t="str">
            <v>M/ES</v>
          </cell>
        </row>
        <row r="1026">
          <cell r="A1026" t="str">
            <v>AA7255</v>
          </cell>
          <cell r="B1026" t="str">
            <v>CONTI GIOVANNI</v>
          </cell>
          <cell r="C1026" t="str">
            <v>M/A</v>
          </cell>
        </row>
        <row r="1027">
          <cell r="A1027" t="str">
            <v>AB9596</v>
          </cell>
          <cell r="B1027" t="str">
            <v>CONTIN DANIELE</v>
          </cell>
          <cell r="C1027" t="str">
            <v>M/C</v>
          </cell>
        </row>
        <row r="1028">
          <cell r="A1028" t="str">
            <v>AC6359</v>
          </cell>
          <cell r="B1028" t="str">
            <v>CONTÒ GIOVANNI</v>
          </cell>
          <cell r="C1028" t="str">
            <v>M/AM</v>
          </cell>
        </row>
        <row r="1029">
          <cell r="A1029" t="str">
            <v>AC3376</v>
          </cell>
          <cell r="B1029" t="str">
            <v>CONVALLE MASSIMO</v>
          </cell>
          <cell r="C1029" t="str">
            <v>M/D</v>
          </cell>
        </row>
        <row r="1030">
          <cell r="A1030" t="str">
            <v>AA3942</v>
          </cell>
          <cell r="B1030" t="str">
            <v>COPPA ARMANDO</v>
          </cell>
          <cell r="C1030" t="str">
            <v>M/D</v>
          </cell>
        </row>
        <row r="1031">
          <cell r="A1031" t="str">
            <v>AA3962</v>
          </cell>
          <cell r="B1031" t="str">
            <v>COPPA CLAUDIA</v>
          </cell>
          <cell r="C1031" t="str">
            <v>F/</v>
          </cell>
        </row>
        <row r="1032">
          <cell r="A1032" t="str">
            <v>AA5771</v>
          </cell>
          <cell r="B1032" t="str">
            <v>COPPA STEFANO</v>
          </cell>
          <cell r="C1032" t="str">
            <v>M/A</v>
          </cell>
        </row>
        <row r="1033">
          <cell r="A1033" t="str">
            <v>AA7515</v>
          </cell>
          <cell r="B1033" t="str">
            <v>COPPINI ADRIANA</v>
          </cell>
          <cell r="C1033" t="str">
            <v>F/B</v>
          </cell>
        </row>
        <row r="1034">
          <cell r="A1034" t="str">
            <v>AC5394</v>
          </cell>
          <cell r="B1034" t="str">
            <v>COPPINI LAPO</v>
          </cell>
          <cell r="C1034" t="str">
            <v>M/D</v>
          </cell>
        </row>
        <row r="1035">
          <cell r="A1035" t="str">
            <v>AC1129</v>
          </cell>
          <cell r="B1035" t="str">
            <v>COPPOLA DOMENICO</v>
          </cell>
          <cell r="C1035" t="str">
            <v>M/B</v>
          </cell>
        </row>
        <row r="1036">
          <cell r="A1036" t="str">
            <v>AB9125</v>
          </cell>
          <cell r="B1036" t="str">
            <v>COPPOLA GIANNI</v>
          </cell>
          <cell r="C1036" t="str">
            <v>M/A</v>
          </cell>
        </row>
        <row r="1037">
          <cell r="A1037" t="str">
            <v>AA4632</v>
          </cell>
          <cell r="B1037" t="str">
            <v>COPPOLA GIANPIERO</v>
          </cell>
          <cell r="C1037" t="str">
            <v>M/A</v>
          </cell>
        </row>
        <row r="1038">
          <cell r="A1038" t="str">
            <v>AC6521</v>
          </cell>
          <cell r="B1038" t="str">
            <v>COPPOLA MASSIMILIANO</v>
          </cell>
          <cell r="C1038" t="str">
            <v>M/ES</v>
          </cell>
        </row>
        <row r="1039">
          <cell r="A1039" t="str">
            <v>AC2693</v>
          </cell>
          <cell r="B1039" t="str">
            <v>COPPOLA MASSIMO</v>
          </cell>
          <cell r="C1039" t="str">
            <v>M/AM</v>
          </cell>
        </row>
        <row r="1040">
          <cell r="A1040" t="str">
            <v>AC2278</v>
          </cell>
          <cell r="B1040" t="str">
            <v>COPPOLA PASQUALE</v>
          </cell>
          <cell r="C1040" t="str">
            <v>M/ES</v>
          </cell>
        </row>
        <row r="1041">
          <cell r="A1041" t="str">
            <v>AC1666</v>
          </cell>
          <cell r="B1041" t="str">
            <v>COPPOLA SALVATORE</v>
          </cell>
          <cell r="C1041" t="str">
            <v>M/C</v>
          </cell>
        </row>
        <row r="1042">
          <cell r="A1042" t="str">
            <v>AC6197</v>
          </cell>
          <cell r="B1042" t="str">
            <v>COPPOLA TERENZIO</v>
          </cell>
          <cell r="C1042" t="str">
            <v>M/ES</v>
          </cell>
        </row>
        <row r="1043">
          <cell r="A1043" t="str">
            <v>AA4435</v>
          </cell>
          <cell r="B1043" t="str">
            <v>CORA DANIELA</v>
          </cell>
          <cell r="C1043" t="str">
            <v>F/C</v>
          </cell>
        </row>
        <row r="1044">
          <cell r="A1044" t="str">
            <v>AA8759</v>
          </cell>
          <cell r="B1044" t="str">
            <v>CORAZZA LUCA</v>
          </cell>
          <cell r="C1044" t="str">
            <v>M/C</v>
          </cell>
        </row>
        <row r="1045">
          <cell r="A1045" t="str">
            <v>AC3777</v>
          </cell>
          <cell r="B1045" t="str">
            <v>CORBO DIEGO</v>
          </cell>
          <cell r="C1045" t="str">
            <v>M/AM</v>
          </cell>
        </row>
        <row r="1046">
          <cell r="A1046" t="str">
            <v>AB8153</v>
          </cell>
          <cell r="B1046" t="str">
            <v>CORDA GRAZIANO</v>
          </cell>
          <cell r="C1046" t="str">
            <v>M/D</v>
          </cell>
        </row>
        <row r="1047">
          <cell r="A1047" t="str">
            <v>AA3537</v>
          </cell>
          <cell r="B1047" t="str">
            <v>CORDERA LUCA</v>
          </cell>
          <cell r="C1047" t="str">
            <v>M/B</v>
          </cell>
        </row>
        <row r="1048">
          <cell r="A1048" t="str">
            <v>AA9784</v>
          </cell>
          <cell r="B1048" t="str">
            <v>CORELLI ELISABETTA</v>
          </cell>
          <cell r="C1048" t="str">
            <v>F/B</v>
          </cell>
        </row>
        <row r="1049">
          <cell r="A1049" t="str">
            <v>AB2272</v>
          </cell>
          <cell r="B1049" t="str">
            <v>CORONICA LILIANA</v>
          </cell>
          <cell r="C1049" t="str">
            <v>F/B</v>
          </cell>
        </row>
        <row r="1050">
          <cell r="A1050" t="str">
            <v>AC6266</v>
          </cell>
          <cell r="B1050" t="str">
            <v>CORRETTI CRISTIANO</v>
          </cell>
          <cell r="C1050" t="str">
            <v>M/D</v>
          </cell>
        </row>
        <row r="1051">
          <cell r="A1051" t="str">
            <v>AB1727</v>
          </cell>
          <cell r="B1051" t="str">
            <v>CORSALE ANTONINO</v>
          </cell>
          <cell r="C1051" t="str">
            <v>M/B</v>
          </cell>
        </row>
        <row r="1052">
          <cell r="A1052" t="str">
            <v>AC6141</v>
          </cell>
          <cell r="B1052" t="str">
            <v>CORTESE EMANUELE</v>
          </cell>
          <cell r="C1052" t="str">
            <v>F/ES</v>
          </cell>
        </row>
        <row r="1053">
          <cell r="A1053" t="str">
            <v>AA2659</v>
          </cell>
          <cell r="B1053" t="str">
            <v>CORUZZI DANIELE</v>
          </cell>
          <cell r="C1053" t="str">
            <v>M/B</v>
          </cell>
        </row>
        <row r="1054">
          <cell r="A1054" t="str">
            <v>AC5832</v>
          </cell>
          <cell r="B1054" t="str">
            <v>CORVARO FABIANO</v>
          </cell>
          <cell r="C1054" t="str">
            <v>M/ES</v>
          </cell>
        </row>
        <row r="1055">
          <cell r="A1055" t="str">
            <v>AA3793</v>
          </cell>
          <cell r="B1055" t="str">
            <v>CORVEGLIO FAUSTO</v>
          </cell>
          <cell r="C1055" t="str">
            <v>M/B</v>
          </cell>
        </row>
        <row r="1056">
          <cell r="A1056" t="str">
            <v>AA9881</v>
          </cell>
          <cell r="B1056" t="str">
            <v>COSENTINO FRANCESCO</v>
          </cell>
          <cell r="C1056" t="str">
            <v>M/B</v>
          </cell>
        </row>
        <row r="1057">
          <cell r="A1057" t="str">
            <v>AB8129</v>
          </cell>
          <cell r="B1057" t="str">
            <v>COSTA GENNARO PIETRO</v>
          </cell>
          <cell r="C1057" t="str">
            <v>M/C</v>
          </cell>
        </row>
        <row r="1058">
          <cell r="A1058" t="str">
            <v>AC4686</v>
          </cell>
          <cell r="B1058" t="str">
            <v>COSTANCHE LUCIANA</v>
          </cell>
          <cell r="C1058" t="str">
            <v>F/ES</v>
          </cell>
        </row>
        <row r="1059">
          <cell r="A1059" t="str">
            <v>AC6421</v>
          </cell>
          <cell r="B1059" t="str">
            <v>COSTANTINI ANDREA</v>
          </cell>
          <cell r="C1059" t="str">
            <v>M/ES</v>
          </cell>
        </row>
        <row r="1060">
          <cell r="A1060" t="str">
            <v>AC4273</v>
          </cell>
          <cell r="B1060" t="str">
            <v>COSTANTINI GIANCARLO</v>
          </cell>
          <cell r="C1060" t="str">
            <v>M/ES</v>
          </cell>
        </row>
        <row r="1061">
          <cell r="A1061" t="str">
            <v>AC3571</v>
          </cell>
          <cell r="B1061" t="str">
            <v>COSTANTINI JACOPO</v>
          </cell>
          <cell r="C1061" t="str">
            <v>M/D</v>
          </cell>
        </row>
        <row r="1062">
          <cell r="A1062" t="str">
            <v>AC6147</v>
          </cell>
          <cell r="B1062" t="str">
            <v>COSTANZA NICOLA</v>
          </cell>
          <cell r="C1062" t="str">
            <v>M/ES</v>
          </cell>
        </row>
        <row r="1063">
          <cell r="A1063" t="str">
            <v>AC6148</v>
          </cell>
          <cell r="B1063" t="str">
            <v>COSTANZA STEFANO</v>
          </cell>
          <cell r="C1063" t="str">
            <v>M/ES</v>
          </cell>
        </row>
        <row r="1064">
          <cell r="A1064" t="str">
            <v>AA2398</v>
          </cell>
          <cell r="B1064" t="str">
            <v>COSTANZO FELICIA</v>
          </cell>
          <cell r="C1064" t="str">
            <v>F/</v>
          </cell>
        </row>
        <row r="1065">
          <cell r="A1065" t="str">
            <v>AA2399</v>
          </cell>
          <cell r="B1065" t="str">
            <v>COSTANZO MARGHERITA</v>
          </cell>
          <cell r="C1065" t="str">
            <v>F/</v>
          </cell>
        </row>
        <row r="1066">
          <cell r="A1066" t="str">
            <v>AA1572</v>
          </cell>
          <cell r="B1066" t="str">
            <v>COTARDO GIANLUCA</v>
          </cell>
          <cell r="C1066" t="str">
            <v>M/D</v>
          </cell>
        </row>
        <row r="1067">
          <cell r="A1067" t="str">
            <v>AC2428</v>
          </cell>
          <cell r="B1067" t="str">
            <v>COVIELLO PAOLA</v>
          </cell>
          <cell r="C1067" t="str">
            <v>F/ES</v>
          </cell>
        </row>
        <row r="1068">
          <cell r="A1068" t="str">
            <v>AC2427</v>
          </cell>
          <cell r="B1068" t="str">
            <v>COVIELLO ROSSANA</v>
          </cell>
          <cell r="C1068" t="str">
            <v>F/ES</v>
          </cell>
        </row>
        <row r="1069">
          <cell r="A1069" t="str">
            <v>AC2426</v>
          </cell>
          <cell r="B1069" t="str">
            <v>COVIELLO VINCENZO</v>
          </cell>
          <cell r="C1069" t="str">
            <v>M/D</v>
          </cell>
        </row>
        <row r="1070">
          <cell r="A1070" t="str">
            <v>AC6262</v>
          </cell>
          <cell r="B1070" t="str">
            <v>COVILI STEFANO</v>
          </cell>
          <cell r="C1070" t="str">
            <v>M/</v>
          </cell>
        </row>
        <row r="1071">
          <cell r="A1071" t="str">
            <v>AA5156</v>
          </cell>
          <cell r="B1071" t="str">
            <v>CRASTO TONINO</v>
          </cell>
          <cell r="C1071" t="str">
            <v>M/B</v>
          </cell>
        </row>
        <row r="1072">
          <cell r="A1072" t="str">
            <v>AA8188</v>
          </cell>
          <cell r="B1072" t="str">
            <v>CREMONINI WILLIAM</v>
          </cell>
          <cell r="C1072" t="str">
            <v>M/B</v>
          </cell>
        </row>
        <row r="1073">
          <cell r="A1073" t="str">
            <v>AC5932</v>
          </cell>
          <cell r="B1073" t="str">
            <v>CREPALDI DAVIDE</v>
          </cell>
          <cell r="C1073" t="str">
            <v>M/ES</v>
          </cell>
        </row>
        <row r="1074">
          <cell r="A1074" t="str">
            <v>AA3211</v>
          </cell>
          <cell r="B1074" t="str">
            <v>CREPALDI EMILIO</v>
          </cell>
          <cell r="C1074" t="str">
            <v>M/A</v>
          </cell>
        </row>
        <row r="1075">
          <cell r="A1075" t="str">
            <v>AA3192</v>
          </cell>
          <cell r="B1075" t="str">
            <v>CREPALDI GIOVANNI</v>
          </cell>
          <cell r="C1075" t="str">
            <v>M/A</v>
          </cell>
        </row>
        <row r="1076">
          <cell r="A1076" t="str">
            <v>AB5265</v>
          </cell>
          <cell r="B1076" t="str">
            <v>CRESCI FAUSTO</v>
          </cell>
          <cell r="C1076" t="str">
            <v>M/B</v>
          </cell>
        </row>
        <row r="1077">
          <cell r="A1077" t="str">
            <v>AC6525</v>
          </cell>
          <cell r="B1077" t="str">
            <v>CRINO GRAZIA</v>
          </cell>
          <cell r="C1077" t="str">
            <v>M/AM</v>
          </cell>
        </row>
        <row r="1078">
          <cell r="A1078" t="str">
            <v>AC6344</v>
          </cell>
          <cell r="B1078" t="str">
            <v>CRISTAUDO IVAN</v>
          </cell>
          <cell r="C1078" t="str">
            <v>M/AM</v>
          </cell>
        </row>
        <row r="1079">
          <cell r="A1079" t="str">
            <v>AA2435</v>
          </cell>
          <cell r="B1079" t="str">
            <v>CRISTOFALO DAVIDE</v>
          </cell>
          <cell r="C1079" t="str">
            <v>M/C</v>
          </cell>
        </row>
        <row r="1080">
          <cell r="A1080" t="str">
            <v>AA4611</v>
          </cell>
          <cell r="B1080" t="str">
            <v>CROCE GIOVANNI</v>
          </cell>
          <cell r="C1080" t="str">
            <v>M/C</v>
          </cell>
        </row>
        <row r="1081">
          <cell r="A1081" t="str">
            <v>AA4612</v>
          </cell>
          <cell r="B1081" t="str">
            <v>CROCE LORENZO</v>
          </cell>
          <cell r="C1081" t="str">
            <v>M/C</v>
          </cell>
        </row>
        <row r="1082">
          <cell r="A1082" t="str">
            <v>AC4561</v>
          </cell>
          <cell r="B1082" t="str">
            <v>CROCI ALBERTO</v>
          </cell>
          <cell r="C1082" t="str">
            <v>M/D</v>
          </cell>
        </row>
        <row r="1083">
          <cell r="A1083" t="str">
            <v>AC4843</v>
          </cell>
          <cell r="B1083" t="str">
            <v>CROCINI CINZIA</v>
          </cell>
          <cell r="C1083" t="str">
            <v>F/D</v>
          </cell>
        </row>
        <row r="1084">
          <cell r="A1084" t="str">
            <v>AA4147</v>
          </cell>
          <cell r="B1084" t="str">
            <v>CROLLA ARMANDO</v>
          </cell>
          <cell r="C1084" t="str">
            <v>M/B</v>
          </cell>
        </row>
        <row r="1085">
          <cell r="A1085" t="str">
            <v>AA2238</v>
          </cell>
          <cell r="B1085" t="str">
            <v>CROTTI MARCO ANGELO</v>
          </cell>
          <cell r="C1085" t="str">
            <v>M/C</v>
          </cell>
        </row>
        <row r="1086">
          <cell r="A1086" t="str">
            <v>AC4879</v>
          </cell>
          <cell r="B1086" t="str">
            <v>CRUCITO GABRIELE</v>
          </cell>
          <cell r="C1086" t="str">
            <v>M/D</v>
          </cell>
        </row>
        <row r="1087">
          <cell r="A1087" t="str">
            <v>AC4593</v>
          </cell>
          <cell r="B1087" t="str">
            <v>CRUZ ERNESTO</v>
          </cell>
          <cell r="C1087" t="str">
            <v>M/D</v>
          </cell>
        </row>
        <row r="1088">
          <cell r="A1088" t="str">
            <v>AC6132</v>
          </cell>
          <cell r="B1088" t="str">
            <v>CRUZ PATRICK</v>
          </cell>
          <cell r="C1088" t="str">
            <v>M/ES</v>
          </cell>
        </row>
        <row r="1089">
          <cell r="A1089" t="str">
            <v>AC5963</v>
          </cell>
          <cell r="B1089" t="str">
            <v>CRUZ SUSANNA</v>
          </cell>
          <cell r="C1089" t="str">
            <v>F/D</v>
          </cell>
        </row>
        <row r="1090">
          <cell r="A1090" t="str">
            <v>AA1562</v>
          </cell>
          <cell r="B1090" t="str">
            <v>CUNI BERZI LAURA</v>
          </cell>
          <cell r="C1090" t="str">
            <v>F/A</v>
          </cell>
        </row>
        <row r="1091">
          <cell r="A1091" t="str">
            <v>AC3762</v>
          </cell>
          <cell r="B1091" t="str">
            <v>CUOCO GABRIELE</v>
          </cell>
          <cell r="C1091" t="str">
            <v>M/ES</v>
          </cell>
        </row>
        <row r="1092">
          <cell r="A1092" t="str">
            <v>AC3585</v>
          </cell>
          <cell r="B1092" t="str">
            <v>CUOMO GAETANO</v>
          </cell>
          <cell r="C1092" t="str">
            <v>M/D</v>
          </cell>
        </row>
        <row r="1093">
          <cell r="A1093" t="str">
            <v>AA5232</v>
          </cell>
          <cell r="B1093" t="str">
            <v>CUOMO GIUSEPPE</v>
          </cell>
          <cell r="C1093" t="str">
            <v>M/A</v>
          </cell>
        </row>
        <row r="1094">
          <cell r="A1094" t="str">
            <v>AC4258</v>
          </cell>
          <cell r="B1094" t="str">
            <v>CUOMO LUCIO</v>
          </cell>
          <cell r="C1094" t="str">
            <v>M/D</v>
          </cell>
        </row>
        <row r="1095">
          <cell r="A1095" t="str">
            <v>AB5164</v>
          </cell>
          <cell r="B1095" t="str">
            <v>CURCIO PASQUALINA</v>
          </cell>
          <cell r="C1095" t="str">
            <v>F/B</v>
          </cell>
        </row>
        <row r="1096">
          <cell r="A1096" t="str">
            <v>AC6423</v>
          </cell>
          <cell r="B1096" t="str">
            <v>CURTI ALESSANDRO</v>
          </cell>
          <cell r="C1096" t="str">
            <v>M/ES</v>
          </cell>
        </row>
        <row r="1097">
          <cell r="A1097" t="str">
            <v>AC6471</v>
          </cell>
          <cell r="B1097" t="str">
            <v>CUSIMANO LORENZO</v>
          </cell>
          <cell r="C1097" t="str">
            <v>M/ES</v>
          </cell>
        </row>
        <row r="1098">
          <cell r="A1098" t="str">
            <v>AC6529</v>
          </cell>
          <cell r="B1098" t="str">
            <v>CUSIN FABIO</v>
          </cell>
          <cell r="C1098" t="str">
            <v>M/AM</v>
          </cell>
        </row>
        <row r="1099">
          <cell r="A1099" t="str">
            <v>AC5769</v>
          </cell>
          <cell r="B1099" t="str">
            <v>CUSUMANO FRANCESCA</v>
          </cell>
          <cell r="C1099" t="str">
            <v>F/D</v>
          </cell>
        </row>
        <row r="1100">
          <cell r="A1100" t="str">
            <v>AA3786</v>
          </cell>
          <cell r="B1100" t="str">
            <v>CUTINI CALISTI CLAUDIO</v>
          </cell>
          <cell r="C1100" t="str">
            <v>M/C</v>
          </cell>
        </row>
        <row r="1101">
          <cell r="A1101" t="str">
            <v>AC1256</v>
          </cell>
          <cell r="B1101" t="str">
            <v>CUTRUFO ROSALBA</v>
          </cell>
          <cell r="C1101" t="str">
            <v>F/D</v>
          </cell>
        </row>
        <row r="1102">
          <cell r="A1102" t="str">
            <v>AC5598</v>
          </cell>
          <cell r="B1102" t="str">
            <v>DA MAREN DORIS</v>
          </cell>
          <cell r="C1102" t="str">
            <v>M/D</v>
          </cell>
        </row>
        <row r="1103">
          <cell r="A1103" t="str">
            <v>AA7892</v>
          </cell>
          <cell r="B1103" t="str">
            <v>D'ACCONTI GIOVANNI</v>
          </cell>
          <cell r="C1103" t="str">
            <v>M/D</v>
          </cell>
        </row>
        <row r="1104">
          <cell r="A1104" t="str">
            <v>AA3353</v>
          </cell>
          <cell r="B1104" t="str">
            <v>D'ACHILLE NICO</v>
          </cell>
          <cell r="C1104" t="str">
            <v>M/A</v>
          </cell>
        </row>
        <row r="1105">
          <cell r="A1105" t="str">
            <v>AA6312</v>
          </cell>
          <cell r="B1105" t="str">
            <v>DADAMO GIUSEPPE</v>
          </cell>
          <cell r="C1105" t="str">
            <v>M/C</v>
          </cell>
        </row>
        <row r="1106">
          <cell r="A1106" t="str">
            <v>AA7816</v>
          </cell>
          <cell r="B1106" t="str">
            <v>D'AGATI DANIELA</v>
          </cell>
          <cell r="C1106" t="str">
            <v>F/B</v>
          </cell>
        </row>
        <row r="1107">
          <cell r="A1107" t="str">
            <v>AC2498</v>
          </cell>
          <cell r="B1107" t="str">
            <v>DAGNINO SERGIO</v>
          </cell>
          <cell r="C1107" t="str">
            <v>M/D</v>
          </cell>
        </row>
        <row r="1108">
          <cell r="A1108" t="str">
            <v>AB7285</v>
          </cell>
          <cell r="B1108" t="str">
            <v>DAGOSTINI LUIGI</v>
          </cell>
          <cell r="C1108" t="str">
            <v>M/D</v>
          </cell>
        </row>
        <row r="1109">
          <cell r="A1109" t="str">
            <v>AB7296</v>
          </cell>
          <cell r="B1109" t="str">
            <v>DAGOSTINI MAURIZIO</v>
          </cell>
          <cell r="C1109" t="str">
            <v>M/D</v>
          </cell>
        </row>
        <row r="1110">
          <cell r="A1110" t="str">
            <v>AC6675</v>
          </cell>
          <cell r="B1110" t="str">
            <v>D'AGOSTINO BENEDETTO</v>
          </cell>
          <cell r="C1110" t="str">
            <v>M/ES</v>
          </cell>
        </row>
        <row r="1111">
          <cell r="A1111" t="str">
            <v>AB1415</v>
          </cell>
          <cell r="B1111" t="str">
            <v>D'AGOSTINO DARIO</v>
          </cell>
          <cell r="C1111" t="str">
            <v>M/D</v>
          </cell>
        </row>
        <row r="1112">
          <cell r="A1112" t="str">
            <v>AA4836</v>
          </cell>
          <cell r="B1112" t="str">
            <v>D'AGOSTINO SALVATORE</v>
          </cell>
          <cell r="C1112" t="str">
            <v>M/D</v>
          </cell>
        </row>
        <row r="1113">
          <cell r="A1113" t="str">
            <v>AA7791</v>
          </cell>
          <cell r="B1113" t="str">
            <v>D'AGOSTINO SEBASTIANO</v>
          </cell>
          <cell r="C1113" t="str">
            <v>M/A</v>
          </cell>
        </row>
        <row r="1114">
          <cell r="A1114" t="str">
            <v>AC3413</v>
          </cell>
          <cell r="B1114" t="str">
            <v>DAHLAWI BADI</v>
          </cell>
          <cell r="C1114" t="str">
            <v>M/D</v>
          </cell>
        </row>
        <row r="1115">
          <cell r="A1115" t="str">
            <v>AA6854</v>
          </cell>
          <cell r="B1115" t="str">
            <v>DAINESI LILIANA</v>
          </cell>
          <cell r="C1115" t="str">
            <v>F/B</v>
          </cell>
        </row>
        <row r="1116">
          <cell r="A1116" t="str">
            <v>AC6441</v>
          </cell>
          <cell r="B1116" t="str">
            <v>DAINOTTI SIMONE</v>
          </cell>
          <cell r="C1116" t="str">
            <v>M/ES</v>
          </cell>
        </row>
        <row r="1117">
          <cell r="A1117" t="str">
            <v>AC3414</v>
          </cell>
          <cell r="B1117" t="str">
            <v>DAL CORTIVO CESARE</v>
          </cell>
          <cell r="C1117" t="str">
            <v>M/C</v>
          </cell>
        </row>
        <row r="1118">
          <cell r="A1118" t="str">
            <v>AA2121</v>
          </cell>
          <cell r="B1118" t="str">
            <v>DAL GRANDE RENATO</v>
          </cell>
          <cell r="C1118" t="str">
            <v>M/B</v>
          </cell>
        </row>
        <row r="1119">
          <cell r="A1119" t="str">
            <v>AA1923</v>
          </cell>
          <cell r="B1119" t="str">
            <v>DAL MAS ANTONIO</v>
          </cell>
          <cell r="C1119" t="str">
            <v>M/B</v>
          </cell>
        </row>
        <row r="1120">
          <cell r="A1120" t="str">
            <v>AC1138</v>
          </cell>
          <cell r="B1120" t="str">
            <v>DAL MONTE CARLO</v>
          </cell>
          <cell r="C1120" t="str">
            <v>M/C</v>
          </cell>
        </row>
        <row r="1121">
          <cell r="A1121" t="str">
            <v>AC5269</v>
          </cell>
          <cell r="B1121" t="str">
            <v>D'ALCAMO EMANUELE</v>
          </cell>
          <cell r="C1121" t="str">
            <v>M/ES</v>
          </cell>
        </row>
        <row r="1122">
          <cell r="A1122" t="str">
            <v>AA3368</v>
          </cell>
          <cell r="B1122" t="str">
            <v>DALESSANDRO LORENZO</v>
          </cell>
          <cell r="C1122" t="str">
            <v>M/B</v>
          </cell>
        </row>
        <row r="1123">
          <cell r="A1123" t="str">
            <v>AA3369</v>
          </cell>
          <cell r="B1123" t="str">
            <v>DALESSANDRO LUCA</v>
          </cell>
          <cell r="C1123" t="str">
            <v>M/C</v>
          </cell>
        </row>
        <row r="1124">
          <cell r="A1124" t="str">
            <v>AC5623</v>
          </cell>
          <cell r="B1124" t="str">
            <v>DALLA CANEVA EMANULELE</v>
          </cell>
          <cell r="C1124" t="str">
            <v>M/AM</v>
          </cell>
        </row>
        <row r="1125">
          <cell r="A1125" t="str">
            <v>AA9689</v>
          </cell>
          <cell r="B1125" t="str">
            <v>DALLE LUCCHE MANUELA</v>
          </cell>
          <cell r="C1125" t="str">
            <v>F/A</v>
          </cell>
        </row>
        <row r="1126">
          <cell r="A1126" t="str">
            <v>AB9444</v>
          </cell>
          <cell r="B1126" t="str">
            <v>DALL'ERA FABIO</v>
          </cell>
          <cell r="C1126" t="str">
            <v>M/D</v>
          </cell>
        </row>
        <row r="1127">
          <cell r="A1127" t="str">
            <v>AB6734</v>
          </cell>
          <cell r="B1127" t="str">
            <v>DALMASSO ROBERTO</v>
          </cell>
          <cell r="C1127" t="str">
            <v>M/ES</v>
          </cell>
        </row>
        <row r="1128">
          <cell r="A1128" t="str">
            <v>AC6683</v>
          </cell>
          <cell r="B1128" t="str">
            <v>DAMETTO MATTEO</v>
          </cell>
          <cell r="C1128" t="str">
            <v>M/ES</v>
          </cell>
        </row>
        <row r="1129">
          <cell r="A1129" t="str">
            <v>AB8784</v>
          </cell>
          <cell r="B1129" t="str">
            <v>DAMIANI CESARE</v>
          </cell>
          <cell r="C1129" t="str">
            <v>M/B</v>
          </cell>
        </row>
        <row r="1130">
          <cell r="A1130" t="str">
            <v>AC6199</v>
          </cell>
          <cell r="B1130" t="str">
            <v>DAMIANI STEFANO</v>
          </cell>
          <cell r="C1130" t="str">
            <v>M/AM</v>
          </cell>
        </row>
        <row r="1131">
          <cell r="A1131" t="str">
            <v>AA3834</v>
          </cell>
          <cell r="B1131" t="str">
            <v>D'AMICIS ANTONIO</v>
          </cell>
          <cell r="C1131" t="str">
            <v>M/B</v>
          </cell>
        </row>
        <row r="1132">
          <cell r="A1132" t="str">
            <v>AC6424</v>
          </cell>
          <cell r="B1132" t="str">
            <v>D'AMICO ANDREA</v>
          </cell>
          <cell r="C1132" t="str">
            <v>M/ES</v>
          </cell>
        </row>
        <row r="1133">
          <cell r="A1133" t="str">
            <v>AB4912</v>
          </cell>
          <cell r="B1133" t="str">
            <v>D'AMICO BEATRICE</v>
          </cell>
          <cell r="C1133" t="str">
            <v>F/AM</v>
          </cell>
        </row>
        <row r="1134">
          <cell r="A1134" t="str">
            <v>AA3373</v>
          </cell>
          <cell r="B1134" t="str">
            <v>D'AMICO LUIGI</v>
          </cell>
          <cell r="C1134" t="str">
            <v>M/D</v>
          </cell>
        </row>
        <row r="1135">
          <cell r="A1135" t="str">
            <v>AC4939</v>
          </cell>
          <cell r="B1135" t="str">
            <v>D'AMICO MARIO</v>
          </cell>
          <cell r="C1135" t="str">
            <v>M/D</v>
          </cell>
        </row>
        <row r="1136">
          <cell r="A1136" t="str">
            <v>AC5392</v>
          </cell>
          <cell r="B1136" t="str">
            <v>DAMINATO MARCO</v>
          </cell>
          <cell r="C1136" t="str">
            <v>M/D</v>
          </cell>
        </row>
        <row r="1137">
          <cell r="A1137" t="str">
            <v>AC1255</v>
          </cell>
          <cell r="B1137" t="str">
            <v>D'ANDREA CANIO</v>
          </cell>
          <cell r="C1137" t="str">
            <v>M/C</v>
          </cell>
        </row>
        <row r="1138">
          <cell r="A1138" t="str">
            <v>AA9133</v>
          </cell>
          <cell r="B1138" t="str">
            <v>D'ANGELO DIEGO</v>
          </cell>
          <cell r="C1138" t="str">
            <v>M/C</v>
          </cell>
        </row>
        <row r="1139">
          <cell r="A1139" t="str">
            <v>AA7817</v>
          </cell>
          <cell r="B1139" t="str">
            <v>D'ANGELO LAURA</v>
          </cell>
          <cell r="C1139" t="str">
            <v>F/D</v>
          </cell>
        </row>
        <row r="1140">
          <cell r="A1140" t="str">
            <v>AA4719</v>
          </cell>
          <cell r="B1140" t="str">
            <v>D'ANGELO PASQUALE</v>
          </cell>
          <cell r="C1140" t="str">
            <v>M/C</v>
          </cell>
        </row>
        <row r="1141">
          <cell r="A1141" t="str">
            <v>AC5825</v>
          </cell>
          <cell r="B1141" t="str">
            <v>D'ANGELO PIERLUIGI</v>
          </cell>
          <cell r="C1141" t="str">
            <v>M/D</v>
          </cell>
        </row>
        <row r="1142">
          <cell r="A1142" t="str">
            <v>AA7939</v>
          </cell>
          <cell r="B1142" t="str">
            <v>D'ANGELO RAOUL</v>
          </cell>
          <cell r="C1142" t="str">
            <v>M/A</v>
          </cell>
        </row>
        <row r="1143">
          <cell r="A1143" t="str">
            <v>AC6428</v>
          </cell>
          <cell r="B1143" t="str">
            <v>D'ANGELO SERAFINA</v>
          </cell>
          <cell r="C1143" t="str">
            <v>F/</v>
          </cell>
        </row>
        <row r="1144">
          <cell r="A1144" t="str">
            <v>AB2455</v>
          </cell>
          <cell r="B1144" t="str">
            <v>DANIELE SERGIO</v>
          </cell>
          <cell r="C1144" t="str">
            <v>M/B</v>
          </cell>
        </row>
        <row r="1145">
          <cell r="A1145" t="str">
            <v>AA2959</v>
          </cell>
          <cell r="B1145" t="str">
            <v>D'ANTUONO CONCETTA</v>
          </cell>
          <cell r="C1145" t="str">
            <v>F/C</v>
          </cell>
        </row>
        <row r="1146">
          <cell r="A1146" t="str">
            <v>AA8443</v>
          </cell>
          <cell r="B1146" t="str">
            <v>D'ARCANGELO ANTONIO</v>
          </cell>
          <cell r="C1146" t="str">
            <v>M/B</v>
          </cell>
        </row>
        <row r="1147">
          <cell r="A1147" t="str">
            <v>AA1734</v>
          </cell>
          <cell r="B1147" t="str">
            <v>DARIO AGOSTINO</v>
          </cell>
          <cell r="C1147" t="str">
            <v>M/</v>
          </cell>
        </row>
        <row r="1148">
          <cell r="A1148" t="str">
            <v>AA5447</v>
          </cell>
          <cell r="B1148" t="str">
            <v>DARIO DAVIDE</v>
          </cell>
          <cell r="C1148" t="str">
            <v>M/A</v>
          </cell>
        </row>
        <row r="1149">
          <cell r="A1149" t="str">
            <v>AA4194</v>
          </cell>
          <cell r="B1149" t="str">
            <v>DARIO ELVA</v>
          </cell>
          <cell r="C1149" t="str">
            <v>F/A</v>
          </cell>
        </row>
        <row r="1150">
          <cell r="A1150" t="str">
            <v>AC3841</v>
          </cell>
          <cell r="B1150" t="str">
            <v>D'ASTOLFI GIOVANNI</v>
          </cell>
          <cell r="C1150" t="str">
            <v>M/B</v>
          </cell>
        </row>
        <row r="1151">
          <cell r="A1151" t="str">
            <v>AC3469</v>
          </cell>
          <cell r="B1151" t="str">
            <v>D'AVINO MASSIMO</v>
          </cell>
          <cell r="C1151" t="str">
            <v>M/D</v>
          </cell>
        </row>
        <row r="1152">
          <cell r="A1152" t="str">
            <v>AB8617</v>
          </cell>
          <cell r="B1152" t="str">
            <v>DAZZANI MARCOS</v>
          </cell>
          <cell r="C1152" t="str">
            <v>M/D</v>
          </cell>
        </row>
        <row r="1153">
          <cell r="A1153" t="str">
            <v>AC3759</v>
          </cell>
          <cell r="B1153" t="str">
            <v>DE ANDREIS PAOLO</v>
          </cell>
          <cell r="C1153" t="str">
            <v>M/AM</v>
          </cell>
        </row>
        <row r="1154">
          <cell r="A1154" t="str">
            <v>AC4959</v>
          </cell>
          <cell r="B1154" t="str">
            <v>DE ANGELIS ALICE</v>
          </cell>
          <cell r="C1154" t="str">
            <v>F/D</v>
          </cell>
        </row>
        <row r="1155">
          <cell r="A1155" t="str">
            <v>AB4693</v>
          </cell>
          <cell r="B1155" t="str">
            <v>DE ANGELIS GIANLUCA</v>
          </cell>
          <cell r="C1155" t="str">
            <v>M/A</v>
          </cell>
        </row>
        <row r="1156">
          <cell r="A1156" t="str">
            <v>AA4859</v>
          </cell>
          <cell r="B1156" t="str">
            <v>DE ANGELIS MARCO</v>
          </cell>
          <cell r="C1156" t="str">
            <v>M/A</v>
          </cell>
        </row>
        <row r="1157">
          <cell r="A1157" t="str">
            <v>AC1454</v>
          </cell>
          <cell r="B1157" t="str">
            <v>DE ANGELIS ROCCO</v>
          </cell>
          <cell r="C1157" t="str">
            <v>M/C</v>
          </cell>
        </row>
        <row r="1158">
          <cell r="A1158" t="str">
            <v>AA3918</v>
          </cell>
          <cell r="B1158" t="str">
            <v>DE ASSIS RUBBINI GAETANO</v>
          </cell>
          <cell r="C1158" t="str">
            <v>M/B</v>
          </cell>
        </row>
        <row r="1159">
          <cell r="A1159" t="str">
            <v>AC6364</v>
          </cell>
          <cell r="B1159" t="str">
            <v>DE ASTIS ANGELO</v>
          </cell>
          <cell r="C1159" t="str">
            <v>M/AM</v>
          </cell>
        </row>
        <row r="1160">
          <cell r="A1160" t="str">
            <v>AC5536</v>
          </cell>
          <cell r="B1160" t="str">
            <v>DE BARTOLO ANTONIO</v>
          </cell>
          <cell r="C1160" t="str">
            <v>M/C</v>
          </cell>
        </row>
        <row r="1161">
          <cell r="A1161" t="str">
            <v>AA8292</v>
          </cell>
          <cell r="B1161" t="str">
            <v>DE BATTISTI MATTEO</v>
          </cell>
          <cell r="C1161" t="str">
            <v>M/A</v>
          </cell>
        </row>
        <row r="1162">
          <cell r="A1162" t="str">
            <v>AB3749</v>
          </cell>
          <cell r="B1162" t="str">
            <v>DE BENEDICTIS RICCARDO</v>
          </cell>
          <cell r="C1162" t="str">
            <v>M/D</v>
          </cell>
        </row>
        <row r="1163">
          <cell r="A1163" t="str">
            <v>AA4293</v>
          </cell>
          <cell r="B1163" t="str">
            <v>DE BORTOLI SANDRA</v>
          </cell>
          <cell r="C1163" t="str">
            <v>F/C</v>
          </cell>
        </row>
        <row r="1164">
          <cell r="A1164" t="str">
            <v>AA4861</v>
          </cell>
          <cell r="B1164" t="str">
            <v>DE CECCO LUCA</v>
          </cell>
          <cell r="C1164" t="str">
            <v>M/A</v>
          </cell>
        </row>
        <row r="1165">
          <cell r="A1165" t="str">
            <v>AA8211</v>
          </cell>
          <cell r="B1165" t="str">
            <v>DE CENZO PIERO</v>
          </cell>
          <cell r="C1165" t="str">
            <v>M/A</v>
          </cell>
        </row>
        <row r="1166">
          <cell r="A1166" t="str">
            <v>AC5887</v>
          </cell>
          <cell r="B1166" t="str">
            <v>DE CESARE ALESSANDRO</v>
          </cell>
          <cell r="C1166" t="str">
            <v>M/AM</v>
          </cell>
        </row>
        <row r="1167">
          <cell r="A1167" t="str">
            <v>AA4436</v>
          </cell>
          <cell r="B1167" t="str">
            <v>DE CESARE FRANCO</v>
          </cell>
          <cell r="C1167" t="str">
            <v>M/D</v>
          </cell>
        </row>
        <row r="1168">
          <cell r="A1168" t="str">
            <v>AC3356</v>
          </cell>
          <cell r="B1168" t="str">
            <v>DE CHELLIS FIORELLA</v>
          </cell>
          <cell r="C1168" t="str">
            <v>F/D</v>
          </cell>
        </row>
        <row r="1169">
          <cell r="A1169" t="str">
            <v>AA4826</v>
          </cell>
          <cell r="B1169" t="str">
            <v>DE CHIARA GIUSEPPE</v>
          </cell>
          <cell r="C1169" t="str">
            <v>M/A</v>
          </cell>
        </row>
        <row r="1170">
          <cell r="A1170" t="str">
            <v>AB2665</v>
          </cell>
          <cell r="B1170" t="str">
            <v>DE CICCO FORTUNATO</v>
          </cell>
          <cell r="C1170" t="str">
            <v>M/D</v>
          </cell>
        </row>
        <row r="1171">
          <cell r="A1171" t="str">
            <v>AA3864</v>
          </cell>
          <cell r="B1171" t="str">
            <v>DE CONCILIIS UMBERTO</v>
          </cell>
          <cell r="C1171" t="str">
            <v>M/A</v>
          </cell>
        </row>
        <row r="1172">
          <cell r="A1172" t="str">
            <v>AC4391</v>
          </cell>
          <cell r="B1172" t="str">
            <v>DE DOMINICIS VINCENZO</v>
          </cell>
          <cell r="C1172" t="str">
            <v>M/D</v>
          </cell>
        </row>
        <row r="1173">
          <cell r="A1173" t="str">
            <v>AC4951</v>
          </cell>
          <cell r="B1173" t="str">
            <v>DE FELICE ALESSANDRO</v>
          </cell>
          <cell r="C1173" t="str">
            <v>M/D</v>
          </cell>
        </row>
        <row r="1174">
          <cell r="A1174" t="str">
            <v>AB6195</v>
          </cell>
          <cell r="B1174" t="str">
            <v>DE FELICE ELEONORA</v>
          </cell>
          <cell r="C1174" t="str">
            <v>F/B</v>
          </cell>
        </row>
        <row r="1175">
          <cell r="A1175" t="str">
            <v>AA4951</v>
          </cell>
          <cell r="B1175" t="str">
            <v>DE FELICI ROLANDO</v>
          </cell>
          <cell r="C1175" t="str">
            <v>M/C</v>
          </cell>
        </row>
        <row r="1176">
          <cell r="A1176" t="str">
            <v>AA6398</v>
          </cell>
          <cell r="B1176" t="str">
            <v>DE FILIPPI IOLE</v>
          </cell>
          <cell r="C1176" t="str">
            <v>F/C</v>
          </cell>
        </row>
        <row r="1177">
          <cell r="A1177" t="str">
            <v>AA4862</v>
          </cell>
          <cell r="B1177" t="str">
            <v>DE FILIPPI PIER PAOLO</v>
          </cell>
          <cell r="C1177" t="str">
            <v>M/A</v>
          </cell>
        </row>
        <row r="1178">
          <cell r="A1178" t="str">
            <v>AA4864</v>
          </cell>
          <cell r="B1178" t="str">
            <v>DE FILIPPI RODOLFO</v>
          </cell>
          <cell r="C1178" t="str">
            <v>M/B</v>
          </cell>
        </row>
        <row r="1179">
          <cell r="A1179" t="str">
            <v>AB1567</v>
          </cell>
          <cell r="B1179" t="str">
            <v>DE FRANCESCO ANGELO</v>
          </cell>
          <cell r="C1179" t="str">
            <v>M/C</v>
          </cell>
        </row>
        <row r="1180">
          <cell r="A1180" t="str">
            <v>AB2722</v>
          </cell>
          <cell r="B1180" t="str">
            <v>DE FRANCESCO DOMENICO</v>
          </cell>
          <cell r="C1180" t="str">
            <v>M/A</v>
          </cell>
        </row>
        <row r="1181">
          <cell r="A1181" t="str">
            <v>AB2664</v>
          </cell>
          <cell r="B1181" t="str">
            <v>DE GENNARO DONATO ALESSANDRO</v>
          </cell>
          <cell r="C1181" t="str">
            <v>M/C</v>
          </cell>
        </row>
        <row r="1182">
          <cell r="A1182" t="str">
            <v>AC5332</v>
          </cell>
          <cell r="B1182" t="str">
            <v>DE GIGLIO NICOLA</v>
          </cell>
          <cell r="C1182" t="str">
            <v>M/AM</v>
          </cell>
        </row>
        <row r="1183">
          <cell r="A1183" t="str">
            <v>AA4526</v>
          </cell>
          <cell r="B1183" t="str">
            <v>DE GIOIA PAOLO</v>
          </cell>
          <cell r="C1183" t="str">
            <v>M/C</v>
          </cell>
        </row>
        <row r="1184">
          <cell r="A1184" t="str">
            <v>AA8464</v>
          </cell>
          <cell r="B1184" t="str">
            <v>DE GRANDI RENATO</v>
          </cell>
          <cell r="C1184" t="str">
            <v>M/C</v>
          </cell>
        </row>
        <row r="1185">
          <cell r="A1185" t="str">
            <v>AC1459</v>
          </cell>
          <cell r="B1185" t="str">
            <v>DE GUZMAN EDGARDO</v>
          </cell>
          <cell r="C1185" t="str">
            <v>M/D</v>
          </cell>
        </row>
        <row r="1186">
          <cell r="A1186" t="str">
            <v>AC2748</v>
          </cell>
          <cell r="B1186" t="str">
            <v>DE LEO ANGELO</v>
          </cell>
          <cell r="C1186" t="str">
            <v>M/ES</v>
          </cell>
        </row>
        <row r="1187">
          <cell r="A1187" t="str">
            <v>AC5657</v>
          </cell>
          <cell r="B1187" t="str">
            <v>DE LEON NORBERTO</v>
          </cell>
          <cell r="C1187" t="str">
            <v>M/ES</v>
          </cell>
        </row>
        <row r="1188">
          <cell r="A1188" t="str">
            <v>AC6483</v>
          </cell>
          <cell r="B1188" t="str">
            <v>DE LUCA FEDERICO</v>
          </cell>
          <cell r="C1188" t="str">
            <v>M/ES</v>
          </cell>
        </row>
        <row r="1189">
          <cell r="A1189" t="str">
            <v>AB5387</v>
          </cell>
          <cell r="B1189" t="str">
            <v>DE LUCA FRANCO</v>
          </cell>
          <cell r="C1189" t="str">
            <v>M/D</v>
          </cell>
        </row>
        <row r="1190">
          <cell r="A1190" t="str">
            <v>AA1758</v>
          </cell>
          <cell r="B1190" t="str">
            <v>DE LUCA MARCELLO</v>
          </cell>
          <cell r="C1190" t="str">
            <v>M/C</v>
          </cell>
        </row>
        <row r="1191">
          <cell r="A1191" t="str">
            <v>AC6465</v>
          </cell>
          <cell r="B1191" t="str">
            <v>DE LUCA MASSIMO</v>
          </cell>
          <cell r="C1191" t="str">
            <v>M/AM</v>
          </cell>
        </row>
        <row r="1192">
          <cell r="A1192" t="str">
            <v>AC2431</v>
          </cell>
          <cell r="B1192" t="str">
            <v>DE LUCA SAMUEL</v>
          </cell>
          <cell r="C1192" t="str">
            <v>M/A</v>
          </cell>
        </row>
        <row r="1193">
          <cell r="A1193" t="str">
            <v>AA1689</v>
          </cell>
          <cell r="B1193" t="str">
            <v>DE LUCIA PIETRO</v>
          </cell>
          <cell r="C1193" t="str">
            <v>M/A</v>
          </cell>
        </row>
        <row r="1194">
          <cell r="A1194" t="str">
            <v>AA5748</v>
          </cell>
          <cell r="B1194" t="str">
            <v>DE LUISE SALVATORE</v>
          </cell>
          <cell r="C1194" t="str">
            <v>M/D</v>
          </cell>
        </row>
        <row r="1195">
          <cell r="A1195" t="str">
            <v>AC4174</v>
          </cell>
          <cell r="B1195" t="str">
            <v>DE LUISE VITTORIO</v>
          </cell>
          <cell r="C1195" t="str">
            <v>M/AM</v>
          </cell>
        </row>
        <row r="1196">
          <cell r="A1196" t="str">
            <v>AC3444</v>
          </cell>
          <cell r="B1196" t="str">
            <v>DE MARCHI SISTO</v>
          </cell>
          <cell r="C1196" t="str">
            <v>M/C</v>
          </cell>
        </row>
        <row r="1197">
          <cell r="A1197" t="str">
            <v>AB6514</v>
          </cell>
          <cell r="B1197" t="str">
            <v>DE MARCO EMILIO</v>
          </cell>
          <cell r="C1197" t="str">
            <v>M/B</v>
          </cell>
        </row>
        <row r="1198">
          <cell r="A1198" t="str">
            <v>AB7816</v>
          </cell>
          <cell r="B1198" t="str">
            <v>DE MARCO REMO</v>
          </cell>
          <cell r="C1198" t="str">
            <v>M/C</v>
          </cell>
        </row>
        <row r="1199">
          <cell r="A1199" t="str">
            <v>AA9641</v>
          </cell>
          <cell r="B1199" t="str">
            <v>DE MARIA ALBA</v>
          </cell>
          <cell r="C1199" t="str">
            <v>F/D</v>
          </cell>
        </row>
        <row r="1200">
          <cell r="A1200" t="str">
            <v>AA4798</v>
          </cell>
          <cell r="B1200" t="str">
            <v>DE MARINIS ENRICO</v>
          </cell>
          <cell r="C1200" t="str">
            <v>M/B</v>
          </cell>
        </row>
        <row r="1201">
          <cell r="A1201" t="str">
            <v>AC6192</v>
          </cell>
          <cell r="B1201" t="str">
            <v>DE MARTINO FABIO</v>
          </cell>
          <cell r="C1201" t="str">
            <v>M/ES</v>
          </cell>
        </row>
        <row r="1202">
          <cell r="A1202" t="str">
            <v>AB5214</v>
          </cell>
          <cell r="B1202" t="str">
            <v>DE MARTINO GABRIELE</v>
          </cell>
          <cell r="C1202" t="str">
            <v>M/C</v>
          </cell>
        </row>
        <row r="1203">
          <cell r="A1203" t="str">
            <v>AC4259</v>
          </cell>
          <cell r="B1203" t="str">
            <v>DE MARTINO LUIGI</v>
          </cell>
          <cell r="C1203" t="str">
            <v>M/D</v>
          </cell>
        </row>
        <row r="1204">
          <cell r="A1204" t="str">
            <v>AC3936</v>
          </cell>
          <cell r="B1204" t="str">
            <v>DE MATTIA DANILO</v>
          </cell>
          <cell r="C1204" t="str">
            <v>M/D</v>
          </cell>
        </row>
        <row r="1205">
          <cell r="A1205" t="str">
            <v>AC5615</v>
          </cell>
          <cell r="B1205" t="str">
            <v>DE MEO GIUSEPPE</v>
          </cell>
          <cell r="C1205" t="str">
            <v>M/D</v>
          </cell>
        </row>
        <row r="1206">
          <cell r="A1206" t="str">
            <v>AB9769</v>
          </cell>
          <cell r="B1206" t="str">
            <v>DE MICCO LUIGI</v>
          </cell>
          <cell r="C1206" t="str">
            <v>M/C</v>
          </cell>
        </row>
        <row r="1207">
          <cell r="A1207" t="str">
            <v>AC3897</v>
          </cell>
          <cell r="B1207" t="str">
            <v>DE MIRANDA CRISTIANO</v>
          </cell>
          <cell r="C1207" t="str">
            <v>M/D</v>
          </cell>
        </row>
        <row r="1208">
          <cell r="A1208" t="str">
            <v>AC4326</v>
          </cell>
          <cell r="B1208" t="str">
            <v>DE MIRANDA DIEGO</v>
          </cell>
          <cell r="C1208" t="str">
            <v>M/D</v>
          </cell>
        </row>
        <row r="1209">
          <cell r="A1209" t="str">
            <v>AC4863</v>
          </cell>
          <cell r="B1209" t="str">
            <v>DE NICCOLO' FRANCESCO</v>
          </cell>
          <cell r="C1209" t="str">
            <v>M/D</v>
          </cell>
        </row>
        <row r="1210">
          <cell r="A1210" t="str">
            <v>AC2988</v>
          </cell>
          <cell r="B1210" t="str">
            <v>DE NICOLÒ VALERIA</v>
          </cell>
          <cell r="C1210" t="str">
            <v>F/ES</v>
          </cell>
        </row>
        <row r="1211">
          <cell r="A1211" t="str">
            <v>AB5958</v>
          </cell>
          <cell r="B1211" t="str">
            <v>DE PAOLA DANTE</v>
          </cell>
          <cell r="C1211" t="str">
            <v>M/D</v>
          </cell>
        </row>
        <row r="1212">
          <cell r="A1212" t="str">
            <v>AB5962</v>
          </cell>
          <cell r="B1212" t="str">
            <v>DE PAOLA DENNIS</v>
          </cell>
          <cell r="C1212" t="str">
            <v>M/D</v>
          </cell>
        </row>
        <row r="1213">
          <cell r="A1213" t="str">
            <v>AB5159</v>
          </cell>
          <cell r="B1213" t="str">
            <v>DE PAOLI MARCO</v>
          </cell>
          <cell r="C1213" t="str">
            <v>M/C</v>
          </cell>
        </row>
        <row r="1214">
          <cell r="A1214" t="str">
            <v>AA6282</v>
          </cell>
          <cell r="B1214" t="str">
            <v>DE PARIS MARCO</v>
          </cell>
          <cell r="C1214" t="str">
            <v>M/A</v>
          </cell>
        </row>
        <row r="1215">
          <cell r="A1215" t="str">
            <v>AA5286</v>
          </cell>
          <cell r="B1215" t="str">
            <v>DE PASCALE ALFONSO</v>
          </cell>
          <cell r="C1215" t="str">
            <v>M/B</v>
          </cell>
        </row>
        <row r="1216">
          <cell r="A1216" t="str">
            <v>AC4123</v>
          </cell>
          <cell r="B1216" t="str">
            <v>DE PASCALE GIANLUCA</v>
          </cell>
          <cell r="C1216" t="str">
            <v>M/ES</v>
          </cell>
        </row>
        <row r="1217">
          <cell r="A1217" t="str">
            <v>AB9387</v>
          </cell>
          <cell r="B1217" t="str">
            <v>DE PETROCELLIS CARLO</v>
          </cell>
          <cell r="C1217" t="str">
            <v>M/D</v>
          </cell>
        </row>
        <row r="1218">
          <cell r="A1218" t="str">
            <v>AC5418</v>
          </cell>
          <cell r="B1218" t="str">
            <v>DE PETROCELLIS GERARDO</v>
          </cell>
          <cell r="C1218" t="str">
            <v>M/ES</v>
          </cell>
        </row>
        <row r="1219">
          <cell r="A1219" t="str">
            <v>AC3522</v>
          </cell>
          <cell r="B1219" t="str">
            <v>DE PICCOLI GRAZIANO</v>
          </cell>
          <cell r="C1219" t="str">
            <v>M/B</v>
          </cell>
        </row>
        <row r="1220">
          <cell r="A1220" t="str">
            <v>AC1432</v>
          </cell>
          <cell r="B1220" t="str">
            <v>DE PINTO RAFFAELE</v>
          </cell>
          <cell r="C1220" t="str">
            <v>M/C</v>
          </cell>
        </row>
        <row r="1221">
          <cell r="A1221" t="str">
            <v>AA4767</v>
          </cell>
          <cell r="B1221" t="str">
            <v>DE PRA' BRUNO</v>
          </cell>
          <cell r="C1221" t="str">
            <v>M/B</v>
          </cell>
        </row>
        <row r="1222">
          <cell r="A1222" t="str">
            <v>AB1892</v>
          </cell>
          <cell r="B1222" t="str">
            <v>DE ROSA SIMONA</v>
          </cell>
          <cell r="C1222" t="str">
            <v>F/B</v>
          </cell>
        </row>
        <row r="1223">
          <cell r="A1223" t="str">
            <v>AC6174</v>
          </cell>
          <cell r="B1223" t="str">
            <v>DE RUVO GIOVANNA</v>
          </cell>
          <cell r="C1223" t="str">
            <v>F/AM</v>
          </cell>
        </row>
        <row r="1224">
          <cell r="A1224" t="str">
            <v>AC6247</v>
          </cell>
          <cell r="B1224" t="str">
            <v>DE SANCTIS SALVATORE</v>
          </cell>
          <cell r="C1224" t="str">
            <v>M/ES</v>
          </cell>
        </row>
        <row r="1225">
          <cell r="A1225" t="str">
            <v>AC5993</v>
          </cell>
          <cell r="B1225" t="str">
            <v>DE SANTIS ANTONIETTA</v>
          </cell>
          <cell r="C1225" t="str">
            <v>F/AM</v>
          </cell>
        </row>
        <row r="1226">
          <cell r="A1226" t="str">
            <v>AC4834</v>
          </cell>
          <cell r="B1226" t="str">
            <v>DE SANTIS VALERIA</v>
          </cell>
          <cell r="C1226" t="str">
            <v>F/ES</v>
          </cell>
        </row>
        <row r="1227">
          <cell r="A1227" t="str">
            <v>AA4834</v>
          </cell>
          <cell r="B1227" t="str">
            <v>DE SIMONE ALFONSO</v>
          </cell>
          <cell r="C1227" t="str">
            <v>M/B</v>
          </cell>
        </row>
        <row r="1228">
          <cell r="A1228" t="str">
            <v>AB9668</v>
          </cell>
          <cell r="B1228" t="str">
            <v>DE SIMONE MAURIZIO</v>
          </cell>
          <cell r="C1228" t="str">
            <v>M/B</v>
          </cell>
        </row>
        <row r="1229">
          <cell r="A1229" t="str">
            <v>AC5884</v>
          </cell>
          <cell r="B1229" t="str">
            <v>DE STEFANO DANILO</v>
          </cell>
          <cell r="C1229" t="str">
            <v>M/AM</v>
          </cell>
        </row>
        <row r="1230">
          <cell r="A1230" t="str">
            <v>AC4527</v>
          </cell>
          <cell r="B1230" t="str">
            <v>DE VITIS FABIO</v>
          </cell>
          <cell r="C1230" t="str">
            <v>M/D</v>
          </cell>
        </row>
        <row r="1231">
          <cell r="A1231" t="str">
            <v>AC5151</v>
          </cell>
          <cell r="B1231" t="str">
            <v>DE VITO CIRO</v>
          </cell>
          <cell r="C1231" t="str">
            <v>M/D</v>
          </cell>
        </row>
        <row r="1232">
          <cell r="A1232" t="str">
            <v>AA5234</v>
          </cell>
          <cell r="B1232" t="str">
            <v>DE VITO ENRICO</v>
          </cell>
          <cell r="C1232" t="str">
            <v>M/A</v>
          </cell>
        </row>
        <row r="1233">
          <cell r="A1233" t="str">
            <v>AC3451</v>
          </cell>
          <cell r="B1233" t="str">
            <v>DECIMO UMBERTO</v>
          </cell>
          <cell r="C1233" t="str">
            <v>M/D</v>
          </cell>
        </row>
        <row r="1234">
          <cell r="A1234" t="str">
            <v>AC6279</v>
          </cell>
          <cell r="B1234" t="str">
            <v>DECO' BARBARA</v>
          </cell>
          <cell r="C1234" t="str">
            <v>F/ES</v>
          </cell>
        </row>
        <row r="1235">
          <cell r="A1235" t="str">
            <v>AB6446</v>
          </cell>
          <cell r="B1235" t="str">
            <v>DEGIORGIS PIERGIORGIO</v>
          </cell>
          <cell r="C1235" t="str">
            <v>M/D</v>
          </cell>
        </row>
        <row r="1236">
          <cell r="A1236" t="str">
            <v>AC5485</v>
          </cell>
          <cell r="B1236" t="str">
            <v>DEIANA TERESA</v>
          </cell>
          <cell r="C1236" t="str">
            <v>F/ES</v>
          </cell>
        </row>
        <row r="1237">
          <cell r="A1237" t="str">
            <v>AA2358</v>
          </cell>
          <cell r="B1237" t="str">
            <v>DEL BIANCO STEFANO</v>
          </cell>
          <cell r="C1237" t="str">
            <v>M/B</v>
          </cell>
        </row>
        <row r="1238">
          <cell r="A1238" t="str">
            <v>AB4743</v>
          </cell>
          <cell r="B1238" t="str">
            <v>DEL CARLO STEFANIA</v>
          </cell>
          <cell r="C1238" t="str">
            <v>F/B</v>
          </cell>
        </row>
        <row r="1239">
          <cell r="A1239" t="str">
            <v>AC2638</v>
          </cell>
          <cell r="B1239" t="str">
            <v>DEL CONTE ROBERTO</v>
          </cell>
          <cell r="C1239" t="str">
            <v>M/D</v>
          </cell>
        </row>
        <row r="1240">
          <cell r="A1240" t="str">
            <v>AC6116</v>
          </cell>
          <cell r="B1240" t="str">
            <v>DEL CUOCO SALVATORE</v>
          </cell>
          <cell r="C1240" t="str">
            <v>M/D</v>
          </cell>
        </row>
        <row r="1241">
          <cell r="A1241" t="str">
            <v>AC6413</v>
          </cell>
          <cell r="B1241" t="str">
            <v>DEL FRA' EDOARDO</v>
          </cell>
          <cell r="C1241" t="str">
            <v>M/ES</v>
          </cell>
        </row>
        <row r="1242">
          <cell r="A1242" t="str">
            <v>AA4721</v>
          </cell>
          <cell r="B1242" t="str">
            <v>DEL GAUDIO FERDINANDO</v>
          </cell>
          <cell r="C1242" t="str">
            <v>M/B</v>
          </cell>
        </row>
        <row r="1243">
          <cell r="A1243" t="str">
            <v>AC5667</v>
          </cell>
          <cell r="B1243" t="str">
            <v>DEL GRANDE DANIELA</v>
          </cell>
          <cell r="C1243" t="str">
            <v>F/</v>
          </cell>
        </row>
        <row r="1244">
          <cell r="A1244" t="str">
            <v>AA4123</v>
          </cell>
          <cell r="B1244" t="str">
            <v>DEL MASTRO MIRELLA</v>
          </cell>
          <cell r="C1244" t="str">
            <v>F/D</v>
          </cell>
        </row>
        <row r="1245">
          <cell r="A1245" t="str">
            <v>AA8499</v>
          </cell>
          <cell r="B1245" t="str">
            <v>DEL RIZZO LISA</v>
          </cell>
          <cell r="C1245" t="str">
            <v>F/C</v>
          </cell>
        </row>
        <row r="1246">
          <cell r="A1246" t="str">
            <v>AB2133</v>
          </cell>
          <cell r="B1246" t="str">
            <v>DEL ROSSO IGNAZIO</v>
          </cell>
          <cell r="C1246" t="str">
            <v>M/B</v>
          </cell>
        </row>
        <row r="1247">
          <cell r="A1247" t="str">
            <v>AC6566</v>
          </cell>
          <cell r="B1247" t="str">
            <v>DEL VECCHIO LENNY</v>
          </cell>
          <cell r="C1247" t="str">
            <v>M/ES</v>
          </cell>
        </row>
        <row r="1248">
          <cell r="A1248" t="str">
            <v>AA3435</v>
          </cell>
          <cell r="B1248" t="str">
            <v>DEL VECCHIO SANTE</v>
          </cell>
          <cell r="C1248" t="str">
            <v>M/B</v>
          </cell>
        </row>
        <row r="1249">
          <cell r="A1249" t="str">
            <v>AB2661</v>
          </cell>
          <cell r="B1249" t="str">
            <v>DEL VECCHIO VITO</v>
          </cell>
          <cell r="C1249" t="str">
            <v>M/D</v>
          </cell>
        </row>
        <row r="1250">
          <cell r="A1250" t="str">
            <v>AB5262</v>
          </cell>
          <cell r="B1250" t="str">
            <v>DELA CRUZ FERNANDO</v>
          </cell>
          <cell r="C1250" t="str">
            <v>M/C</v>
          </cell>
        </row>
        <row r="1251">
          <cell r="A1251" t="str">
            <v>AC5654</v>
          </cell>
          <cell r="B1251" t="str">
            <v>DELA CRUZ NILO</v>
          </cell>
          <cell r="C1251" t="str">
            <v>M/D</v>
          </cell>
        </row>
        <row r="1252">
          <cell r="A1252" t="str">
            <v>AA8732</v>
          </cell>
          <cell r="B1252" t="str">
            <v>DELCARMINE ALESSANDRO</v>
          </cell>
          <cell r="C1252" t="str">
            <v>M/A</v>
          </cell>
        </row>
        <row r="1253">
          <cell r="A1253" t="str">
            <v>AA5753</v>
          </cell>
          <cell r="B1253" t="str">
            <v>D'ELIA SAVERIO</v>
          </cell>
          <cell r="C1253" t="str">
            <v>M/A</v>
          </cell>
        </row>
        <row r="1254">
          <cell r="A1254" t="str">
            <v>AC2125</v>
          </cell>
          <cell r="B1254" t="str">
            <v>DELIA VINCENZO</v>
          </cell>
          <cell r="C1254" t="str">
            <v>M/C</v>
          </cell>
        </row>
        <row r="1255">
          <cell r="A1255" t="str">
            <v>AB9368</v>
          </cell>
          <cell r="B1255" t="str">
            <v>DELLA CORTE LUIGI</v>
          </cell>
          <cell r="C1255" t="str">
            <v>M/D</v>
          </cell>
        </row>
        <row r="1256">
          <cell r="A1256" t="str">
            <v>AC2645</v>
          </cell>
          <cell r="B1256" t="str">
            <v>DELLA ROCCA VINCENZO</v>
          </cell>
          <cell r="C1256" t="str">
            <v>M/D</v>
          </cell>
        </row>
        <row r="1257">
          <cell r="A1257" t="str">
            <v>AA5367</v>
          </cell>
          <cell r="B1257" t="str">
            <v>DELLA TORRE LUIGI</v>
          </cell>
          <cell r="C1257" t="str">
            <v>M/A</v>
          </cell>
        </row>
        <row r="1258">
          <cell r="A1258" t="str">
            <v>AC4819</v>
          </cell>
          <cell r="B1258" t="str">
            <v>DELLA VOLPE MARCO</v>
          </cell>
          <cell r="C1258" t="str">
            <v>M/ES</v>
          </cell>
        </row>
        <row r="1259">
          <cell r="A1259" t="str">
            <v>AA9688</v>
          </cell>
          <cell r="B1259" t="str">
            <v>DELL'AMICO MASSIMO</v>
          </cell>
          <cell r="C1259" t="str">
            <v>M/A</v>
          </cell>
        </row>
        <row r="1260">
          <cell r="A1260" t="str">
            <v>AB8517</v>
          </cell>
          <cell r="B1260" t="str">
            <v>DELLE MONACHE ROBERTO</v>
          </cell>
          <cell r="C1260" t="str">
            <v>M/B</v>
          </cell>
        </row>
        <row r="1261">
          <cell r="A1261" t="str">
            <v>AC5881</v>
          </cell>
          <cell r="B1261" t="str">
            <v>DELL'EDERA GIUSEPPE</v>
          </cell>
          <cell r="C1261" t="str">
            <v>M/AM</v>
          </cell>
        </row>
        <row r="1262">
          <cell r="A1262" t="str">
            <v>AC5434</v>
          </cell>
          <cell r="B1262" t="str">
            <v>DELL'EDERA MARIA</v>
          </cell>
          <cell r="C1262" t="str">
            <v>F/AM</v>
          </cell>
        </row>
        <row r="1263">
          <cell r="A1263" t="str">
            <v>AC5687</v>
          </cell>
          <cell r="B1263" t="str">
            <v>DELLI GATTI GERARDO</v>
          </cell>
          <cell r="C1263" t="str">
            <v>M/</v>
          </cell>
        </row>
        <row r="1264">
          <cell r="A1264" t="str">
            <v>AB9898</v>
          </cell>
          <cell r="B1264" t="str">
            <v>DELLI SANTI ANDREA</v>
          </cell>
          <cell r="C1264" t="str">
            <v>M/AM</v>
          </cell>
        </row>
        <row r="1265">
          <cell r="A1265" t="str">
            <v>AA1691</v>
          </cell>
          <cell r="B1265" t="str">
            <v>DELLI SANTI PIERPAOLO</v>
          </cell>
          <cell r="C1265" t="str">
            <v>M/B</v>
          </cell>
        </row>
        <row r="1266">
          <cell r="A1266" t="str">
            <v>AB7121</v>
          </cell>
          <cell r="B1266" t="str">
            <v>DELLO SPEDALE CORRADO</v>
          </cell>
          <cell r="C1266" t="str">
            <v>M/C</v>
          </cell>
        </row>
        <row r="1267">
          <cell r="A1267" t="str">
            <v>AC4848</v>
          </cell>
          <cell r="B1267" t="str">
            <v>DELVINO ANGELO</v>
          </cell>
          <cell r="C1267" t="str">
            <v>M/B</v>
          </cell>
        </row>
        <row r="1268">
          <cell r="A1268" t="str">
            <v>AC5921</v>
          </cell>
          <cell r="B1268" t="str">
            <v>DEMONTIS ALESSANDRO</v>
          </cell>
          <cell r="C1268" t="str">
            <v>M/D</v>
          </cell>
        </row>
        <row r="1269">
          <cell r="A1269" t="str">
            <v>AC3695</v>
          </cell>
          <cell r="B1269" t="str">
            <v>DENARDA LUIGI</v>
          </cell>
          <cell r="C1269" t="str">
            <v>M/D</v>
          </cell>
        </row>
        <row r="1270">
          <cell r="A1270" t="str">
            <v>AC3474</v>
          </cell>
          <cell r="B1270" t="str">
            <v>DENARO MICHELE</v>
          </cell>
          <cell r="C1270" t="str">
            <v>M/D</v>
          </cell>
        </row>
        <row r="1271">
          <cell r="A1271" t="str">
            <v>AB3673</v>
          </cell>
          <cell r="B1271" t="str">
            <v>D'ERCOLE ROBERTO</v>
          </cell>
          <cell r="C1271" t="str">
            <v>M/B</v>
          </cell>
        </row>
        <row r="1272">
          <cell r="A1272" t="str">
            <v>AC6379</v>
          </cell>
          <cell r="B1272" t="str">
            <v>DERME DAVID</v>
          </cell>
          <cell r="C1272" t="str">
            <v>M/AM</v>
          </cell>
        </row>
        <row r="1273">
          <cell r="A1273" t="str">
            <v>AC4464</v>
          </cell>
          <cell r="B1273" t="str">
            <v>DERME PAOLO</v>
          </cell>
          <cell r="C1273" t="str">
            <v>M/D</v>
          </cell>
        </row>
        <row r="1274">
          <cell r="A1274" t="str">
            <v>AC1581</v>
          </cell>
          <cell r="B1274" t="str">
            <v>DEROSA ANTONIO</v>
          </cell>
          <cell r="C1274" t="str">
            <v>M/C</v>
          </cell>
        </row>
        <row r="1275">
          <cell r="A1275" t="str">
            <v>AB8555</v>
          </cell>
          <cell r="B1275" t="str">
            <v>DESSENA DANILO</v>
          </cell>
          <cell r="C1275" t="str">
            <v>M/D</v>
          </cell>
        </row>
        <row r="1276">
          <cell r="A1276" t="str">
            <v>AC5799</v>
          </cell>
          <cell r="B1276" t="str">
            <v>DESSI' GIANLUCA</v>
          </cell>
          <cell r="C1276" t="str">
            <v>M/ES</v>
          </cell>
        </row>
        <row r="1277">
          <cell r="A1277" t="str">
            <v>AB3812</v>
          </cell>
          <cell r="B1277" t="str">
            <v>DESTEFANIS MARIO</v>
          </cell>
          <cell r="C1277" t="str">
            <v>M/D</v>
          </cell>
        </row>
        <row r="1278">
          <cell r="A1278" t="str">
            <v>AC3922</v>
          </cell>
          <cell r="B1278" t="str">
            <v>DETTORI BENEDETTO</v>
          </cell>
          <cell r="C1278" t="str">
            <v>M/D</v>
          </cell>
        </row>
        <row r="1279">
          <cell r="A1279" t="str">
            <v>AA7792</v>
          </cell>
          <cell r="B1279" t="str">
            <v>DI BENEDETTO HELGA BIAGIA</v>
          </cell>
          <cell r="C1279" t="str">
            <v>F/A</v>
          </cell>
        </row>
        <row r="1280">
          <cell r="A1280" t="str">
            <v>AC2297</v>
          </cell>
          <cell r="B1280" t="str">
            <v>DI BIASE MARIA LUIGIA</v>
          </cell>
          <cell r="C1280" t="str">
            <v>F/C</v>
          </cell>
        </row>
        <row r="1281">
          <cell r="A1281" t="str">
            <v>AC2585</v>
          </cell>
          <cell r="B1281" t="str">
            <v>DI BIASE SALVATORE</v>
          </cell>
          <cell r="C1281" t="str">
            <v>M/B</v>
          </cell>
        </row>
        <row r="1282">
          <cell r="A1282" t="str">
            <v>AB1725</v>
          </cell>
          <cell r="B1282" t="str">
            <v>DI CACCAMO ANTONINO</v>
          </cell>
          <cell r="C1282" t="str">
            <v>M/A</v>
          </cell>
        </row>
        <row r="1283">
          <cell r="A1283" t="str">
            <v>AC6641</v>
          </cell>
          <cell r="B1283" t="str">
            <v>DI CARO ANGELO STEFANO</v>
          </cell>
          <cell r="C1283" t="str">
            <v>M/AM</v>
          </cell>
        </row>
        <row r="1284">
          <cell r="A1284" t="str">
            <v>AA4615</v>
          </cell>
          <cell r="B1284" t="str">
            <v>DI CLEMENTI BASILIO</v>
          </cell>
          <cell r="C1284" t="str">
            <v>M/C</v>
          </cell>
        </row>
        <row r="1285">
          <cell r="A1285" t="str">
            <v>AC5331</v>
          </cell>
          <cell r="B1285" t="str">
            <v>DI CORATO EDOARDO</v>
          </cell>
          <cell r="C1285" t="str">
            <v>M/ES</v>
          </cell>
        </row>
        <row r="1286">
          <cell r="A1286" t="str">
            <v>AC5331</v>
          </cell>
          <cell r="B1286" t="str">
            <v>DI CORATO LEONARDO</v>
          </cell>
          <cell r="C1286" t="str">
            <v>M/ES</v>
          </cell>
        </row>
        <row r="1287">
          <cell r="A1287" t="str">
            <v>AA4616</v>
          </cell>
          <cell r="B1287" t="str">
            <v>DI COSTE ANTONIO</v>
          </cell>
          <cell r="C1287" t="str">
            <v>M/B</v>
          </cell>
        </row>
        <row r="1288">
          <cell r="A1288" t="str">
            <v>AC5936</v>
          </cell>
          <cell r="B1288" t="str">
            <v>DI CRISTO STEFANO</v>
          </cell>
          <cell r="C1288" t="str">
            <v>M/D</v>
          </cell>
        </row>
        <row r="1289">
          <cell r="A1289" t="str">
            <v>AC3942</v>
          </cell>
          <cell r="B1289" t="str">
            <v>DI DECO MARCO</v>
          </cell>
          <cell r="C1289" t="str">
            <v>M/D</v>
          </cell>
        </row>
        <row r="1290">
          <cell r="A1290" t="str">
            <v>AA3662</v>
          </cell>
          <cell r="B1290" t="str">
            <v>DI DOMIZIO TULLIO</v>
          </cell>
          <cell r="C1290" t="str">
            <v>M/C</v>
          </cell>
        </row>
        <row r="1291">
          <cell r="A1291" t="str">
            <v>AA2618</v>
          </cell>
          <cell r="B1291" t="str">
            <v>DI DONFRANCESCO DANTE</v>
          </cell>
          <cell r="C1291" t="str">
            <v>M/A</v>
          </cell>
        </row>
        <row r="1292">
          <cell r="A1292" t="str">
            <v>AA2626</v>
          </cell>
          <cell r="B1292" t="str">
            <v>DI DONFRANCESCO VITO</v>
          </cell>
          <cell r="C1292" t="str">
            <v>M/</v>
          </cell>
        </row>
        <row r="1293">
          <cell r="A1293" t="str">
            <v>AC6143</v>
          </cell>
          <cell r="B1293" t="str">
            <v>DI FEO GENEROSO</v>
          </cell>
          <cell r="C1293" t="str">
            <v>M/ES</v>
          </cell>
        </row>
        <row r="1294">
          <cell r="A1294" t="str">
            <v>AA4959</v>
          </cell>
          <cell r="B1294" t="str">
            <v>DI FRANCESCO ANTONIO</v>
          </cell>
          <cell r="C1294" t="str">
            <v>M/A</v>
          </cell>
        </row>
        <row r="1295">
          <cell r="A1295" t="str">
            <v>AA1383</v>
          </cell>
          <cell r="B1295" t="str">
            <v>DI FRANCESCO GIUSEPPE</v>
          </cell>
          <cell r="C1295" t="str">
            <v>M/B</v>
          </cell>
        </row>
        <row r="1296">
          <cell r="A1296" t="str">
            <v>AA1384</v>
          </cell>
          <cell r="B1296" t="str">
            <v>DI FRANCESCO MICHELLE</v>
          </cell>
          <cell r="C1296" t="str">
            <v>F/AM</v>
          </cell>
        </row>
        <row r="1297">
          <cell r="A1297" t="str">
            <v>AA5733</v>
          </cell>
          <cell r="B1297" t="str">
            <v>DI FUSCO IVANA</v>
          </cell>
          <cell r="C1297" t="str">
            <v>F/B</v>
          </cell>
        </row>
        <row r="1298">
          <cell r="A1298" t="str">
            <v>AA3664</v>
          </cell>
          <cell r="B1298" t="str">
            <v>DI GABRIELE ERMANDO</v>
          </cell>
          <cell r="C1298" t="str">
            <v>M/B</v>
          </cell>
        </row>
        <row r="1299">
          <cell r="A1299" t="str">
            <v>AA4631</v>
          </cell>
          <cell r="B1299" t="str">
            <v>DI GENNARO ALINA</v>
          </cell>
          <cell r="C1299" t="str">
            <v>F/B</v>
          </cell>
        </row>
        <row r="1300">
          <cell r="A1300" t="str">
            <v>AA6979</v>
          </cell>
          <cell r="B1300" t="str">
            <v>DI GENNARO CARMINE</v>
          </cell>
          <cell r="C1300" t="str">
            <v>M/B</v>
          </cell>
        </row>
        <row r="1301">
          <cell r="A1301" t="str">
            <v>AC2279</v>
          </cell>
          <cell r="B1301" t="str">
            <v>DI GESU MARIA ANTONIETTA</v>
          </cell>
          <cell r="C1301" t="str">
            <v>F/AM</v>
          </cell>
        </row>
        <row r="1302">
          <cell r="A1302" t="str">
            <v>AA4281</v>
          </cell>
          <cell r="B1302" t="str">
            <v>DI GIALLORENZO GIANNA</v>
          </cell>
          <cell r="C1302" t="str">
            <v>F/A</v>
          </cell>
        </row>
        <row r="1303">
          <cell r="A1303" t="str">
            <v>AC1532</v>
          </cell>
          <cell r="B1303" t="str">
            <v>DI GIOVANNI DANIELE</v>
          </cell>
          <cell r="C1303" t="str">
            <v>M/C</v>
          </cell>
        </row>
        <row r="1304">
          <cell r="A1304" t="str">
            <v>AC3729</v>
          </cell>
          <cell r="B1304" t="str">
            <v>DI GIROLAMO FRANCESCO</v>
          </cell>
          <cell r="C1304" t="str">
            <v>M/D</v>
          </cell>
        </row>
        <row r="1305">
          <cell r="A1305" t="str">
            <v>AA6373</v>
          </cell>
          <cell r="B1305" t="str">
            <v>DI GIROLAMO MARIO</v>
          </cell>
          <cell r="C1305" t="str">
            <v>M/D</v>
          </cell>
        </row>
        <row r="1306">
          <cell r="A1306" t="str">
            <v>AA1413</v>
          </cell>
          <cell r="B1306" t="str">
            <v>DI GREGORIO LUCIANO</v>
          </cell>
          <cell r="C1306" t="str">
            <v>M/A</v>
          </cell>
        </row>
        <row r="1307">
          <cell r="A1307" t="str">
            <v>AA2197</v>
          </cell>
          <cell r="B1307" t="str">
            <v>DI GREGORIO SERGIO</v>
          </cell>
          <cell r="C1307" t="str">
            <v>M/B</v>
          </cell>
        </row>
        <row r="1308">
          <cell r="A1308" t="str">
            <v>AC2215</v>
          </cell>
          <cell r="B1308" t="str">
            <v>DI GREGORIO VINCENZO</v>
          </cell>
          <cell r="C1308" t="str">
            <v>M/D</v>
          </cell>
        </row>
        <row r="1309">
          <cell r="A1309" t="str">
            <v>AA5429</v>
          </cell>
          <cell r="B1309" t="str">
            <v>DI LAUS ROBERTO</v>
          </cell>
          <cell r="C1309" t="str">
            <v>M/B</v>
          </cell>
        </row>
        <row r="1310">
          <cell r="A1310" t="str">
            <v>AC4489</v>
          </cell>
          <cell r="B1310" t="str">
            <v>DI LUCA ANDREA</v>
          </cell>
          <cell r="C1310" t="str">
            <v>M/D</v>
          </cell>
        </row>
        <row r="1311">
          <cell r="A1311" t="str">
            <v>AB7667</v>
          </cell>
          <cell r="B1311" t="str">
            <v>DI LUCA DANIELE</v>
          </cell>
          <cell r="C1311" t="str">
            <v>M/AM</v>
          </cell>
        </row>
        <row r="1312">
          <cell r="A1312" t="str">
            <v>AA7961</v>
          </cell>
          <cell r="B1312" t="str">
            <v>DI LUCA LUCA VINCENZO</v>
          </cell>
          <cell r="C1312" t="str">
            <v>M/D</v>
          </cell>
        </row>
        <row r="1313">
          <cell r="A1313" t="str">
            <v>AB9955</v>
          </cell>
          <cell r="B1313" t="str">
            <v>DI LULLO ROBERTO</v>
          </cell>
          <cell r="C1313" t="str">
            <v>M/C</v>
          </cell>
        </row>
        <row r="1314">
          <cell r="A1314" t="str">
            <v>AA6325</v>
          </cell>
          <cell r="B1314" t="str">
            <v>DI MAGGIO GIUSEPPE</v>
          </cell>
          <cell r="C1314" t="str">
            <v>M/A</v>
          </cell>
        </row>
        <row r="1315">
          <cell r="A1315" t="str">
            <v>AB9748</v>
          </cell>
          <cell r="B1315" t="str">
            <v>DI MAIO ANNUNZIATA</v>
          </cell>
          <cell r="C1315" t="str">
            <v>F/B</v>
          </cell>
        </row>
        <row r="1316">
          <cell r="A1316" t="str">
            <v>AA7941</v>
          </cell>
          <cell r="B1316" t="str">
            <v>DI MAIO DEBORAH</v>
          </cell>
          <cell r="C1316" t="str">
            <v>F/C</v>
          </cell>
        </row>
        <row r="1317">
          <cell r="A1317" t="str">
            <v>AA9759</v>
          </cell>
          <cell r="B1317" t="str">
            <v>DI MARCANTONIO GIAMMARCO</v>
          </cell>
          <cell r="C1317" t="str">
            <v>M/C</v>
          </cell>
        </row>
        <row r="1318">
          <cell r="A1318" t="str">
            <v>AB7453</v>
          </cell>
          <cell r="B1318" t="str">
            <v>DI MARCO PIETRO</v>
          </cell>
          <cell r="C1318" t="str">
            <v>M/C</v>
          </cell>
        </row>
        <row r="1319">
          <cell r="A1319" t="str">
            <v>AC6369</v>
          </cell>
          <cell r="B1319" t="str">
            <v>DI MARI NICOLINA</v>
          </cell>
          <cell r="C1319" t="str">
            <v>F/AM</v>
          </cell>
        </row>
        <row r="1320">
          <cell r="A1320" t="str">
            <v>AA4546</v>
          </cell>
          <cell r="B1320" t="str">
            <v>DI MARIO ALESSANDRO</v>
          </cell>
          <cell r="C1320" t="str">
            <v>M/A</v>
          </cell>
        </row>
        <row r="1321">
          <cell r="A1321" t="str">
            <v>AC1375</v>
          </cell>
          <cell r="B1321" t="str">
            <v>DI MARTINO ANDREA</v>
          </cell>
          <cell r="C1321" t="str">
            <v>M/C</v>
          </cell>
        </row>
        <row r="1322">
          <cell r="A1322" t="str">
            <v>AB6229</v>
          </cell>
          <cell r="B1322" t="str">
            <v>DI MARTINO ANGELINA</v>
          </cell>
          <cell r="C1322" t="str">
            <v>F/C</v>
          </cell>
        </row>
        <row r="1323">
          <cell r="A1323" t="str">
            <v>AA8112</v>
          </cell>
          <cell r="B1323" t="str">
            <v>DI MARTINO GIADA</v>
          </cell>
          <cell r="C1323" t="str">
            <v>F/A</v>
          </cell>
        </row>
        <row r="1324">
          <cell r="A1324" t="str">
            <v>AB7668</v>
          </cell>
          <cell r="B1324" t="str">
            <v>DI MARTINO MAURO</v>
          </cell>
          <cell r="C1324" t="str">
            <v>M/AM</v>
          </cell>
        </row>
        <row r="1325">
          <cell r="A1325" t="str">
            <v>AC4675</v>
          </cell>
          <cell r="B1325" t="str">
            <v>DI MOLFETTA ALESSANDRO</v>
          </cell>
          <cell r="C1325" t="str">
            <v>M/AM</v>
          </cell>
        </row>
        <row r="1326">
          <cell r="A1326" t="str">
            <v>AC4497</v>
          </cell>
          <cell r="B1326" t="str">
            <v>DI MOLFETTA GIULIA</v>
          </cell>
          <cell r="C1326" t="str">
            <v>F/ES</v>
          </cell>
        </row>
        <row r="1327">
          <cell r="A1327" t="str">
            <v>AC5982</v>
          </cell>
          <cell r="B1327" t="str">
            <v>DI MURO FRANCESCO</v>
          </cell>
          <cell r="C1327" t="str">
            <v>M/AM</v>
          </cell>
        </row>
        <row r="1328">
          <cell r="A1328" t="str">
            <v>AC5952</v>
          </cell>
          <cell r="B1328" t="str">
            <v>DI MURO GIANLUCA</v>
          </cell>
          <cell r="C1328" t="str">
            <v>M/ES</v>
          </cell>
        </row>
        <row r="1329">
          <cell r="A1329" t="str">
            <v>AC5953</v>
          </cell>
          <cell r="B1329" t="str">
            <v>DI MURO SIMONE</v>
          </cell>
          <cell r="C1329" t="str">
            <v>M/ES</v>
          </cell>
        </row>
        <row r="1330">
          <cell r="A1330" t="str">
            <v>AC4667</v>
          </cell>
          <cell r="B1330" t="str">
            <v>DI NATALE GERLANDO</v>
          </cell>
          <cell r="C1330" t="str">
            <v>M/ES</v>
          </cell>
        </row>
        <row r="1331">
          <cell r="A1331" t="str">
            <v>AA2661</v>
          </cell>
          <cell r="B1331" t="str">
            <v>DI PALMA ANNA</v>
          </cell>
          <cell r="C1331" t="str">
            <v>F/B</v>
          </cell>
        </row>
        <row r="1332">
          <cell r="A1332" t="str">
            <v>AA8579</v>
          </cell>
          <cell r="B1332" t="str">
            <v>DI PALMA NICOLAS</v>
          </cell>
          <cell r="C1332" t="str">
            <v>M/D</v>
          </cell>
        </row>
        <row r="1333">
          <cell r="A1333" t="str">
            <v>AA7965</v>
          </cell>
          <cell r="B1333" t="str">
            <v>DI PAOLANTONIO MONICA</v>
          </cell>
          <cell r="C1333" t="str">
            <v>F/A</v>
          </cell>
        </row>
        <row r="1334">
          <cell r="A1334" t="str">
            <v>AC5526</v>
          </cell>
          <cell r="B1334" t="str">
            <v>DI PAOLO RINALDO</v>
          </cell>
          <cell r="C1334" t="str">
            <v>M/D</v>
          </cell>
        </row>
        <row r="1335">
          <cell r="A1335" t="str">
            <v>AC4486</v>
          </cell>
          <cell r="B1335" t="str">
            <v>DI PERSIO ANDREA</v>
          </cell>
          <cell r="C1335" t="str">
            <v>M/D</v>
          </cell>
        </row>
        <row r="1336">
          <cell r="A1336" t="str">
            <v>AA5582</v>
          </cell>
          <cell r="B1336" t="str">
            <v>DI PIETRO GIUSEPPINA</v>
          </cell>
          <cell r="C1336" t="str">
            <v>F/A</v>
          </cell>
        </row>
        <row r="1337">
          <cell r="A1337" t="str">
            <v>AB1974</v>
          </cell>
          <cell r="B1337" t="str">
            <v>DI PINTO GIOVANNI</v>
          </cell>
          <cell r="C1337" t="str">
            <v>M/B</v>
          </cell>
        </row>
        <row r="1338">
          <cell r="A1338" t="str">
            <v>AB9736</v>
          </cell>
          <cell r="B1338" t="str">
            <v>DI PINTO GIUSEPPINA</v>
          </cell>
          <cell r="C1338" t="str">
            <v>F/D</v>
          </cell>
        </row>
        <row r="1339">
          <cell r="A1339" t="str">
            <v>AB1539</v>
          </cell>
          <cell r="B1339" t="str">
            <v>DI PIPPO FRANCESCO</v>
          </cell>
          <cell r="C1339" t="str">
            <v>M/C</v>
          </cell>
        </row>
        <row r="1340">
          <cell r="A1340" t="str">
            <v>AA3927</v>
          </cell>
          <cell r="B1340" t="str">
            <v>DI PIRRO PATRIZIA</v>
          </cell>
          <cell r="C1340" t="str">
            <v>F/B</v>
          </cell>
        </row>
        <row r="1341">
          <cell r="A1341" t="str">
            <v>AC5973</v>
          </cell>
          <cell r="B1341" t="str">
            <v>DI POTO VINCENZO</v>
          </cell>
          <cell r="C1341" t="str">
            <v>M/AM</v>
          </cell>
        </row>
        <row r="1342">
          <cell r="A1342" t="str">
            <v>AA5588</v>
          </cell>
          <cell r="B1342" t="str">
            <v>DI PRISCO ANTONIO</v>
          </cell>
          <cell r="C1342" t="str">
            <v>M/B</v>
          </cell>
        </row>
        <row r="1343">
          <cell r="A1343" t="str">
            <v>AB3855</v>
          </cell>
          <cell r="B1343" t="str">
            <v>DI PUMA ENZO</v>
          </cell>
          <cell r="C1343" t="str">
            <v>M/C</v>
          </cell>
        </row>
        <row r="1344">
          <cell r="A1344" t="str">
            <v>AC3346</v>
          </cell>
          <cell r="B1344" t="str">
            <v>DI RELLA LUCIANO</v>
          </cell>
          <cell r="C1344" t="str">
            <v>M/B</v>
          </cell>
        </row>
        <row r="1345">
          <cell r="A1345" t="str">
            <v>AB1591</v>
          </cell>
          <cell r="B1345" t="str">
            <v>DI RIENZO DANILO</v>
          </cell>
          <cell r="C1345" t="str">
            <v>M/A</v>
          </cell>
        </row>
        <row r="1346">
          <cell r="A1346" t="str">
            <v>AC2756</v>
          </cell>
          <cell r="B1346" t="str">
            <v>DI SANO ALESSANDRO</v>
          </cell>
          <cell r="C1346" t="str">
            <v>M/C</v>
          </cell>
        </row>
        <row r="1347">
          <cell r="A1347" t="str">
            <v>AC6649</v>
          </cell>
          <cell r="B1347" t="str">
            <v>DI SANZA ANTONIO</v>
          </cell>
          <cell r="C1347" t="str">
            <v>M/AM</v>
          </cell>
        </row>
        <row r="1348">
          <cell r="A1348" t="str">
            <v>AC6594</v>
          </cell>
          <cell r="B1348" t="str">
            <v>DI SARNO FRANCESCO</v>
          </cell>
          <cell r="C1348" t="str">
            <v>M/ES</v>
          </cell>
        </row>
        <row r="1349">
          <cell r="A1349" t="str">
            <v>AB4883</v>
          </cell>
          <cell r="B1349" t="str">
            <v>DI SISTO MASSIMILIANO</v>
          </cell>
          <cell r="C1349" t="str">
            <v>M/C</v>
          </cell>
        </row>
        <row r="1350">
          <cell r="A1350" t="str">
            <v>AC6178</v>
          </cell>
          <cell r="B1350" t="str">
            <v>DI TERLIZZI PANTALEO</v>
          </cell>
          <cell r="C1350" t="str">
            <v>M/ES</v>
          </cell>
        </row>
        <row r="1351">
          <cell r="A1351" t="str">
            <v>AC6226</v>
          </cell>
          <cell r="B1351" t="str">
            <v>DI TINCO ISABELLA</v>
          </cell>
          <cell r="C1351" t="str">
            <v>F/ES</v>
          </cell>
        </row>
        <row r="1352">
          <cell r="A1352" t="str">
            <v>AB8678</v>
          </cell>
          <cell r="B1352" t="str">
            <v>DI TINCO VINCENZO</v>
          </cell>
          <cell r="C1352" t="str">
            <v>M/C</v>
          </cell>
        </row>
        <row r="1353">
          <cell r="A1353" t="str">
            <v>AA6118</v>
          </cell>
          <cell r="B1353" t="str">
            <v>DI TOMMASO RUGGIERO</v>
          </cell>
          <cell r="C1353" t="str">
            <v>M/C</v>
          </cell>
        </row>
        <row r="1354">
          <cell r="A1354" t="str">
            <v>AC1455</v>
          </cell>
          <cell r="B1354" t="str">
            <v>DI TOMMASO TEODORO</v>
          </cell>
          <cell r="C1354" t="str">
            <v>M/D</v>
          </cell>
        </row>
        <row r="1355">
          <cell r="A1355" t="str">
            <v>AA4866</v>
          </cell>
          <cell r="B1355" t="str">
            <v>DI TOSTO MAURIZIO</v>
          </cell>
          <cell r="C1355" t="str">
            <v>M/A</v>
          </cell>
        </row>
        <row r="1356">
          <cell r="A1356" t="str">
            <v>AA7435</v>
          </cell>
          <cell r="B1356" t="str">
            <v>DI TRAPANI FRANCESCA</v>
          </cell>
          <cell r="C1356" t="str">
            <v>F/C</v>
          </cell>
        </row>
        <row r="1357">
          <cell r="A1357" t="str">
            <v>AB3689</v>
          </cell>
          <cell r="B1357" t="str">
            <v>DI TULLIO DARIO</v>
          </cell>
          <cell r="C1357" t="str">
            <v>M/D</v>
          </cell>
        </row>
        <row r="1358">
          <cell r="A1358" t="str">
            <v>AC3314</v>
          </cell>
          <cell r="B1358" t="str">
            <v>DI VICO MICHELA</v>
          </cell>
          <cell r="C1358" t="str">
            <v>F/D</v>
          </cell>
        </row>
        <row r="1359">
          <cell r="A1359" t="str">
            <v>AA5451</v>
          </cell>
          <cell r="B1359" t="str">
            <v>DI VINCENZO VENANZIO</v>
          </cell>
          <cell r="C1359" t="str">
            <v>M/B</v>
          </cell>
        </row>
        <row r="1360">
          <cell r="A1360" t="str">
            <v>AC5574</v>
          </cell>
          <cell r="B1360" t="str">
            <v>DIAM VITTORIO</v>
          </cell>
          <cell r="C1360" t="str">
            <v>M/AM</v>
          </cell>
        </row>
        <row r="1361">
          <cell r="A1361" t="str">
            <v>AC4743</v>
          </cell>
          <cell r="B1361" t="str">
            <v>DIAMANTI DANILO</v>
          </cell>
          <cell r="C1361" t="str">
            <v>M/B</v>
          </cell>
        </row>
        <row r="1362">
          <cell r="A1362" t="str">
            <v>AC2556</v>
          </cell>
          <cell r="B1362" t="str">
            <v>DIAMANTI GIUSEPPE</v>
          </cell>
          <cell r="C1362" t="str">
            <v>M/B</v>
          </cell>
        </row>
        <row r="1363">
          <cell r="A1363" t="str">
            <v>AC5574</v>
          </cell>
          <cell r="B1363" t="str">
            <v>DIAN VITTORIO</v>
          </cell>
          <cell r="C1363" t="str">
            <v>M/AM</v>
          </cell>
        </row>
        <row r="1364">
          <cell r="A1364" t="str">
            <v>AC6394</v>
          </cell>
          <cell r="B1364" t="str">
            <v>DIANA MARIO</v>
          </cell>
          <cell r="C1364" t="str">
            <v>M/ES</v>
          </cell>
        </row>
        <row r="1365">
          <cell r="A1365" t="str">
            <v>AA7697</v>
          </cell>
          <cell r="B1365" t="str">
            <v>DIAZ RICARDO GONZALES</v>
          </cell>
          <cell r="C1365" t="str">
            <v>M/A</v>
          </cell>
        </row>
        <row r="1366">
          <cell r="A1366" t="str">
            <v>AA4125</v>
          </cell>
          <cell r="B1366" t="str">
            <v>DIENI PASQUALE</v>
          </cell>
          <cell r="C1366" t="str">
            <v>M/A</v>
          </cell>
        </row>
        <row r="1367">
          <cell r="A1367" t="str">
            <v>AC1244</v>
          </cell>
          <cell r="B1367" t="str">
            <v>DIMITROV NAYDEN</v>
          </cell>
          <cell r="C1367" t="str">
            <v>M/C</v>
          </cell>
        </row>
        <row r="1368">
          <cell r="A1368" t="str">
            <v>AC1766</v>
          </cell>
          <cell r="B1368" t="str">
            <v>DIMONTE ANTONIO SALVATORE</v>
          </cell>
          <cell r="C1368" t="str">
            <v>M/D</v>
          </cell>
        </row>
        <row r="1369">
          <cell r="A1369" t="str">
            <v>AC4795</v>
          </cell>
          <cell r="B1369" t="str">
            <v>DIODATI GIUSEPPE</v>
          </cell>
          <cell r="C1369" t="str">
            <v>M/D</v>
          </cell>
        </row>
        <row r="1370">
          <cell r="A1370" t="str">
            <v>AC6554</v>
          </cell>
          <cell r="B1370" t="str">
            <v>DIOLAITI MARCO</v>
          </cell>
          <cell r="C1370" t="str">
            <v>M/ES</v>
          </cell>
        </row>
        <row r="1371">
          <cell r="A1371" t="str">
            <v>AB1633</v>
          </cell>
          <cell r="B1371" t="str">
            <v>DIOMEDE DINO</v>
          </cell>
          <cell r="C1371" t="str">
            <v>M/C</v>
          </cell>
        </row>
        <row r="1372">
          <cell r="A1372" t="str">
            <v>AA4126</v>
          </cell>
          <cell r="B1372" t="str">
            <v>DIOTALLEVI ALFREDO</v>
          </cell>
          <cell r="C1372" t="str">
            <v>M/B</v>
          </cell>
        </row>
        <row r="1373">
          <cell r="A1373" t="str">
            <v>AA4128</v>
          </cell>
          <cell r="B1373" t="str">
            <v>DIOTALLEVI SERGIO</v>
          </cell>
          <cell r="C1373" t="str">
            <v>M/B</v>
          </cell>
        </row>
        <row r="1374">
          <cell r="A1374" t="str">
            <v>AB3677</v>
          </cell>
          <cell r="B1374" t="str">
            <v>DISCONZI DANIELA</v>
          </cell>
          <cell r="C1374" t="str">
            <v>F/A</v>
          </cell>
        </row>
        <row r="1375">
          <cell r="A1375" t="str">
            <v>AC3721</v>
          </cell>
          <cell r="B1375" t="str">
            <v>DIZON ROMEO JR</v>
          </cell>
          <cell r="C1375" t="str">
            <v>M/C</v>
          </cell>
        </row>
        <row r="1376">
          <cell r="A1376" t="str">
            <v>AC1418</v>
          </cell>
          <cell r="B1376" t="str">
            <v>DOMENICANTONIO GIOVANNI</v>
          </cell>
          <cell r="C1376" t="str">
            <v>M/B</v>
          </cell>
        </row>
        <row r="1377">
          <cell r="A1377" t="str">
            <v>AC6545</v>
          </cell>
          <cell r="B1377" t="str">
            <v>DOMENICHINI ANDREA</v>
          </cell>
          <cell r="C1377" t="str">
            <v>M/ES</v>
          </cell>
        </row>
        <row r="1378">
          <cell r="A1378" t="str">
            <v>AA2671</v>
          </cell>
          <cell r="B1378" t="str">
            <v>DOMENICHINI FAUSTO</v>
          </cell>
          <cell r="C1378" t="str">
            <v>M/B</v>
          </cell>
        </row>
        <row r="1379">
          <cell r="A1379" t="str">
            <v>AC1231</v>
          </cell>
          <cell r="B1379" t="str">
            <v>DOMENICONI SAMUELE</v>
          </cell>
          <cell r="C1379" t="str">
            <v>M/D</v>
          </cell>
        </row>
        <row r="1380">
          <cell r="A1380" t="str">
            <v>AC6474</v>
          </cell>
          <cell r="B1380" t="str">
            <v>DOMINICI FULVIO</v>
          </cell>
          <cell r="C1380" t="str">
            <v>M/D</v>
          </cell>
        </row>
        <row r="1381">
          <cell r="A1381" t="str">
            <v>AC3826</v>
          </cell>
          <cell r="B1381" t="str">
            <v>DONATI CASSANDRA</v>
          </cell>
          <cell r="C1381" t="str">
            <v>F/C</v>
          </cell>
        </row>
        <row r="1382">
          <cell r="A1382" t="str">
            <v>AA2619</v>
          </cell>
          <cell r="B1382" t="str">
            <v>DONINI FABRIZIO</v>
          </cell>
          <cell r="C1382" t="str">
            <v>M/A</v>
          </cell>
        </row>
        <row r="1383">
          <cell r="A1383" t="str">
            <v>AA7232</v>
          </cell>
          <cell r="B1383" t="str">
            <v>D'ONOFRIO EMANUELA</v>
          </cell>
          <cell r="C1383" t="str">
            <v>F/A</v>
          </cell>
        </row>
        <row r="1384">
          <cell r="A1384" t="str">
            <v>AA8276</v>
          </cell>
          <cell r="B1384" t="str">
            <v>DORDONI MAURIZIO</v>
          </cell>
          <cell r="C1384" t="str">
            <v>M/C</v>
          </cell>
        </row>
        <row r="1385">
          <cell r="A1385" t="str">
            <v>AA3547</v>
          </cell>
          <cell r="B1385" t="str">
            <v>DORIGO LORENZO</v>
          </cell>
          <cell r="C1385" t="str">
            <v>M/A</v>
          </cell>
        </row>
        <row r="1386">
          <cell r="A1386" t="str">
            <v>AC3769</v>
          </cell>
          <cell r="B1386" t="str">
            <v>D'ORSI ROSANNA</v>
          </cell>
          <cell r="C1386" t="str">
            <v>F/C</v>
          </cell>
        </row>
        <row r="1387">
          <cell r="A1387" t="str">
            <v>AB9413</v>
          </cell>
          <cell r="B1387" t="str">
            <v>DURANTE FABIO</v>
          </cell>
          <cell r="C1387" t="str">
            <v>M/D</v>
          </cell>
        </row>
        <row r="1388">
          <cell r="A1388" t="str">
            <v>AC3853</v>
          </cell>
          <cell r="B1388" t="str">
            <v>DURANTE GENNARO</v>
          </cell>
          <cell r="C1388" t="str">
            <v>M/D</v>
          </cell>
        </row>
        <row r="1389">
          <cell r="A1389" t="str">
            <v>AB2788</v>
          </cell>
          <cell r="B1389" t="str">
            <v>D'URSO SALVATORE</v>
          </cell>
          <cell r="C1389" t="str">
            <v>M/A</v>
          </cell>
        </row>
        <row r="1390">
          <cell r="A1390" t="str">
            <v>AA4447</v>
          </cell>
          <cell r="B1390" t="str">
            <v>EL KOT RAMY</v>
          </cell>
          <cell r="C1390" t="str">
            <v>M/D</v>
          </cell>
        </row>
        <row r="1391">
          <cell r="A1391" t="str">
            <v>AA5357</v>
          </cell>
          <cell r="B1391" t="str">
            <v>ELENA GRAZIA</v>
          </cell>
          <cell r="C1391" t="str">
            <v>F/A</v>
          </cell>
        </row>
        <row r="1392">
          <cell r="A1392" t="str">
            <v>AA9138</v>
          </cell>
          <cell r="B1392" t="str">
            <v>ELIA FRANCESCO</v>
          </cell>
          <cell r="C1392" t="str">
            <v>M/C</v>
          </cell>
        </row>
        <row r="1393">
          <cell r="A1393" t="str">
            <v>AB6613</v>
          </cell>
          <cell r="B1393" t="str">
            <v>EMBERTI GIALLORETI MARCO</v>
          </cell>
          <cell r="C1393" t="str">
            <v>M/D</v>
          </cell>
        </row>
        <row r="1394">
          <cell r="A1394" t="str">
            <v>AA5936</v>
          </cell>
          <cell r="B1394" t="str">
            <v>EMILIANO GIUSEPPE</v>
          </cell>
          <cell r="C1394" t="str">
            <v>M/C</v>
          </cell>
        </row>
        <row r="1395">
          <cell r="A1395" t="str">
            <v>AB7912</v>
          </cell>
          <cell r="B1395" t="str">
            <v>EMSO BAJRO</v>
          </cell>
          <cell r="C1395" t="str">
            <v>M/D</v>
          </cell>
        </row>
        <row r="1396">
          <cell r="A1396" t="str">
            <v>AA4225</v>
          </cell>
          <cell r="B1396" t="str">
            <v>ENDRIZZI MASSIMO</v>
          </cell>
          <cell r="C1396" t="str">
            <v>M/A</v>
          </cell>
        </row>
        <row r="1397">
          <cell r="A1397" t="str">
            <v>AB7311</v>
          </cell>
          <cell r="B1397" t="str">
            <v>ENNA ANTONELLO</v>
          </cell>
          <cell r="C1397" t="str">
            <v>M/A</v>
          </cell>
        </row>
        <row r="1398">
          <cell r="A1398" t="str">
            <v>AC4631</v>
          </cell>
          <cell r="B1398" t="str">
            <v>ENNYA HASSAN</v>
          </cell>
          <cell r="C1398" t="str">
            <v>M/</v>
          </cell>
        </row>
        <row r="1399">
          <cell r="A1399" t="str">
            <v>AC6425</v>
          </cell>
          <cell r="B1399" t="str">
            <v>ENZI DIEGO</v>
          </cell>
          <cell r="C1399" t="str">
            <v>M/ES</v>
          </cell>
        </row>
        <row r="1400">
          <cell r="A1400" t="str">
            <v>AA8142</v>
          </cell>
          <cell r="B1400" t="str">
            <v>EPIFANIO ROBERTO</v>
          </cell>
          <cell r="C1400" t="str">
            <v>M/C</v>
          </cell>
        </row>
        <row r="1401">
          <cell r="A1401" t="str">
            <v>AA8237</v>
          </cell>
          <cell r="B1401" t="str">
            <v>ERCOLANI GIOVANNI</v>
          </cell>
          <cell r="C1401" t="str">
            <v>M/A</v>
          </cell>
        </row>
        <row r="1402">
          <cell r="A1402" t="str">
            <v>AB5799</v>
          </cell>
          <cell r="B1402" t="str">
            <v>ERCOLI MARIO</v>
          </cell>
          <cell r="C1402" t="str">
            <v>M/B</v>
          </cell>
        </row>
        <row r="1403">
          <cell r="A1403" t="str">
            <v>AA2883</v>
          </cell>
          <cell r="B1403" t="str">
            <v>ERMINI MARTINA</v>
          </cell>
          <cell r="C1403" t="str">
            <v>F/D</v>
          </cell>
        </row>
        <row r="1404">
          <cell r="A1404" t="str">
            <v>AC5658</v>
          </cell>
          <cell r="B1404" t="str">
            <v>ESCUDERO WILFREDO</v>
          </cell>
          <cell r="C1404" t="str">
            <v>M/D</v>
          </cell>
        </row>
        <row r="1405">
          <cell r="A1405" t="str">
            <v>AA2547</v>
          </cell>
          <cell r="B1405" t="str">
            <v>ESPOSITO ANDREA</v>
          </cell>
          <cell r="C1405" t="str">
            <v>M/A</v>
          </cell>
        </row>
        <row r="1406">
          <cell r="A1406" t="str">
            <v>AB8345</v>
          </cell>
          <cell r="B1406" t="str">
            <v>ESPOSITO ANTONIETTA</v>
          </cell>
          <cell r="C1406" t="str">
            <v>F/B</v>
          </cell>
        </row>
        <row r="1407">
          <cell r="A1407" t="str">
            <v>AA5747</v>
          </cell>
          <cell r="B1407" t="str">
            <v>ESPOSITO ANTONIO</v>
          </cell>
          <cell r="C1407" t="str">
            <v>M/B</v>
          </cell>
        </row>
        <row r="1408">
          <cell r="A1408" t="str">
            <v>AA6156</v>
          </cell>
          <cell r="B1408" t="str">
            <v>ESPOSITO ARMANDO</v>
          </cell>
          <cell r="C1408" t="str">
            <v>M/A</v>
          </cell>
        </row>
        <row r="1409">
          <cell r="A1409" t="str">
            <v>AC3453</v>
          </cell>
          <cell r="B1409" t="str">
            <v>ESPOSITO BIAGIO</v>
          </cell>
          <cell r="C1409" t="str">
            <v>M/D</v>
          </cell>
        </row>
        <row r="1410">
          <cell r="A1410" t="str">
            <v>AA3477</v>
          </cell>
          <cell r="B1410" t="str">
            <v>ESPOSITO DANIELA</v>
          </cell>
          <cell r="C1410" t="str">
            <v>F/A</v>
          </cell>
        </row>
        <row r="1411">
          <cell r="A1411" t="str">
            <v>AC5622</v>
          </cell>
          <cell r="B1411" t="str">
            <v>ESPOSITO DANIELE</v>
          </cell>
          <cell r="C1411" t="str">
            <v>M/D</v>
          </cell>
        </row>
        <row r="1412">
          <cell r="A1412" t="str">
            <v>AC6631</v>
          </cell>
          <cell r="B1412" t="str">
            <v>ESPOSITO ELENA</v>
          </cell>
          <cell r="C1412" t="str">
            <v>F/ES</v>
          </cell>
        </row>
        <row r="1413">
          <cell r="A1413" t="str">
            <v>AC3674</v>
          </cell>
          <cell r="B1413" t="str">
            <v>ESPOSITO FRANCO DIEGO</v>
          </cell>
          <cell r="C1413" t="str">
            <v>M/D</v>
          </cell>
        </row>
        <row r="1414">
          <cell r="A1414" t="str">
            <v>AA6165</v>
          </cell>
          <cell r="B1414" t="str">
            <v>ESPOSITO GIAMPIERO</v>
          </cell>
          <cell r="C1414" t="str">
            <v>M/B</v>
          </cell>
        </row>
        <row r="1415">
          <cell r="A1415" t="str">
            <v>AA6165</v>
          </cell>
          <cell r="B1415" t="str">
            <v>ESPOSITO GIANPIERO</v>
          </cell>
          <cell r="C1415" t="str">
            <v>M/B</v>
          </cell>
        </row>
        <row r="1416">
          <cell r="A1416" t="str">
            <v>AC6485</v>
          </cell>
          <cell r="B1416" t="str">
            <v>ESPOSITO LORENZO</v>
          </cell>
          <cell r="C1416" t="str">
            <v>M/ES</v>
          </cell>
        </row>
        <row r="1417">
          <cell r="A1417" t="str">
            <v>AB9599</v>
          </cell>
          <cell r="B1417" t="str">
            <v>ESPOSITO MENNATO</v>
          </cell>
          <cell r="C1417" t="str">
            <v>M/C</v>
          </cell>
        </row>
        <row r="1418">
          <cell r="A1418" t="str">
            <v>AC4261</v>
          </cell>
          <cell r="B1418" t="str">
            <v>ESPOSITO SOCCOIO GENNARO</v>
          </cell>
          <cell r="C1418" t="str">
            <v>M/D</v>
          </cell>
        </row>
        <row r="1419">
          <cell r="A1419" t="str">
            <v>AA6378</v>
          </cell>
          <cell r="B1419" t="str">
            <v>ESTIVO RENATO</v>
          </cell>
          <cell r="C1419" t="str">
            <v>M/C</v>
          </cell>
        </row>
        <row r="1420">
          <cell r="A1420" t="str">
            <v>AC4533</v>
          </cell>
          <cell r="B1420" t="str">
            <v>ETRIT KRAJA</v>
          </cell>
          <cell r="C1420" t="str">
            <v>M/D</v>
          </cell>
        </row>
        <row r="1421">
          <cell r="A1421" t="str">
            <v>AB5112</v>
          </cell>
          <cell r="B1421" t="str">
            <v>ETTARI SONIA</v>
          </cell>
          <cell r="C1421" t="str">
            <v>F/B</v>
          </cell>
        </row>
        <row r="1422">
          <cell r="A1422" t="str">
            <v>AC6323</v>
          </cell>
          <cell r="B1422" t="str">
            <v>EUSEPI CRISTIAN</v>
          </cell>
          <cell r="C1422" t="str">
            <v>M/AM</v>
          </cell>
        </row>
        <row r="1423">
          <cell r="A1423" t="str">
            <v>AC6324</v>
          </cell>
          <cell r="B1423" t="str">
            <v>EUSEPI KATIUSCIA</v>
          </cell>
          <cell r="C1423" t="str">
            <v>M/AM</v>
          </cell>
        </row>
        <row r="1424">
          <cell r="A1424" t="str">
            <v>AA8297</v>
          </cell>
          <cell r="B1424" t="str">
            <v>FABBIETTI SERGIO</v>
          </cell>
          <cell r="C1424" t="str">
            <v>M/A</v>
          </cell>
        </row>
        <row r="1425">
          <cell r="A1425" t="str">
            <v>AB1936</v>
          </cell>
          <cell r="B1425" t="str">
            <v>FABBRI ETTORE</v>
          </cell>
          <cell r="C1425" t="str">
            <v>M/B</v>
          </cell>
        </row>
        <row r="1426">
          <cell r="A1426" t="str">
            <v>AA3348</v>
          </cell>
          <cell r="B1426" t="str">
            <v>FABBRI LUCA</v>
          </cell>
          <cell r="C1426" t="str">
            <v>M/B</v>
          </cell>
        </row>
        <row r="1427">
          <cell r="A1427" t="str">
            <v>AA9827</v>
          </cell>
          <cell r="B1427" t="str">
            <v>FABBRI SIMONE</v>
          </cell>
          <cell r="C1427" t="str">
            <v>M/</v>
          </cell>
        </row>
        <row r="1428">
          <cell r="A1428" t="str">
            <v>AB2242</v>
          </cell>
          <cell r="B1428" t="str">
            <v>FABBRIZZI FABRIZIO</v>
          </cell>
          <cell r="C1428" t="str">
            <v>M/D</v>
          </cell>
        </row>
        <row r="1429">
          <cell r="A1429" t="str">
            <v>AA2321</v>
          </cell>
          <cell r="B1429" t="str">
            <v>FABBRO STEFANO</v>
          </cell>
          <cell r="C1429" t="str">
            <v>M/A</v>
          </cell>
        </row>
        <row r="1430">
          <cell r="A1430" t="str">
            <v>AA3695</v>
          </cell>
          <cell r="B1430" t="str">
            <v>FABI MASSIMO</v>
          </cell>
          <cell r="C1430" t="str">
            <v>M/C</v>
          </cell>
        </row>
        <row r="1431">
          <cell r="A1431" t="str">
            <v>AC5346</v>
          </cell>
          <cell r="B1431" t="str">
            <v>FABOZZI LUIGI</v>
          </cell>
          <cell r="C1431" t="str">
            <v>M/D</v>
          </cell>
        </row>
        <row r="1432">
          <cell r="A1432" t="str">
            <v>AB8515</v>
          </cell>
          <cell r="B1432" t="str">
            <v>FABRETTI FABRIZIO</v>
          </cell>
          <cell r="C1432" t="str">
            <v>M/B</v>
          </cell>
        </row>
        <row r="1433">
          <cell r="A1433" t="str">
            <v>AA3841</v>
          </cell>
          <cell r="B1433" t="str">
            <v>FABRI CLAUDIO</v>
          </cell>
          <cell r="C1433" t="str">
            <v>M/C</v>
          </cell>
        </row>
        <row r="1434">
          <cell r="A1434" t="str">
            <v>AA4294</v>
          </cell>
          <cell r="B1434" t="str">
            <v>FABRIANI MARIO</v>
          </cell>
          <cell r="C1434" t="str">
            <v>M/D</v>
          </cell>
        </row>
        <row r="1435">
          <cell r="A1435" t="str">
            <v>AA2224</v>
          </cell>
          <cell r="B1435" t="str">
            <v>FABRIZIO CIRO</v>
          </cell>
          <cell r="C1435" t="str">
            <v>M/C</v>
          </cell>
        </row>
        <row r="1436">
          <cell r="A1436" t="str">
            <v>AA3222</v>
          </cell>
          <cell r="B1436" t="str">
            <v>FACCHETTI MAURO</v>
          </cell>
          <cell r="C1436" t="str">
            <v>M/A</v>
          </cell>
        </row>
        <row r="1437">
          <cell r="A1437" t="str">
            <v>AC3425</v>
          </cell>
          <cell r="B1437" t="str">
            <v>FACCHINETTI FABRIZIO</v>
          </cell>
          <cell r="C1437" t="str">
            <v>M/D</v>
          </cell>
        </row>
        <row r="1438">
          <cell r="A1438" t="str">
            <v>AA5395</v>
          </cell>
          <cell r="B1438" t="str">
            <v>FACCHINO DESIDERIO</v>
          </cell>
          <cell r="C1438" t="str">
            <v>M/A</v>
          </cell>
        </row>
        <row r="1439">
          <cell r="A1439" t="str">
            <v>AC6356</v>
          </cell>
          <cell r="B1439" t="str">
            <v>FACCILONGO PATRIZIA ALESSANDRA</v>
          </cell>
          <cell r="C1439" t="str">
            <v>M/AM</v>
          </cell>
        </row>
        <row r="1440">
          <cell r="A1440" t="str">
            <v>AA3171</v>
          </cell>
          <cell r="B1440" t="str">
            <v>FACCIOLI STEFANIA</v>
          </cell>
          <cell r="C1440" t="str">
            <v>F/C</v>
          </cell>
        </row>
        <row r="1441">
          <cell r="A1441" t="str">
            <v>AA2664</v>
          </cell>
          <cell r="B1441" t="str">
            <v>FACHERIS MARCO</v>
          </cell>
          <cell r="C1441" t="str">
            <v>M/B</v>
          </cell>
        </row>
        <row r="1442">
          <cell r="A1442" t="str">
            <v>AA2636</v>
          </cell>
          <cell r="B1442" t="str">
            <v>FACHERIS ROSALIA</v>
          </cell>
          <cell r="C1442" t="str">
            <v>F/D</v>
          </cell>
        </row>
        <row r="1443">
          <cell r="A1443" t="str">
            <v>AB9592</v>
          </cell>
          <cell r="B1443" t="str">
            <v>FACTA DOLORES</v>
          </cell>
          <cell r="C1443" t="str">
            <v>F/D</v>
          </cell>
        </row>
        <row r="1444">
          <cell r="A1444" t="str">
            <v>AA1542</v>
          </cell>
          <cell r="B1444" t="str">
            <v>FAGANDINI PIETRO</v>
          </cell>
          <cell r="C1444" t="str">
            <v>M/D</v>
          </cell>
        </row>
        <row r="1445">
          <cell r="A1445" t="str">
            <v>AC5688</v>
          </cell>
          <cell r="B1445" t="str">
            <v>FAGGIANELLI MICHELE</v>
          </cell>
          <cell r="C1445" t="str">
            <v>M/</v>
          </cell>
        </row>
        <row r="1446">
          <cell r="A1446" t="str">
            <v>AB6259</v>
          </cell>
          <cell r="B1446" t="str">
            <v>FAGGIO GIOVANNI</v>
          </cell>
          <cell r="C1446" t="str">
            <v>M/C</v>
          </cell>
        </row>
        <row r="1447">
          <cell r="A1447" t="str">
            <v>AC1134</v>
          </cell>
          <cell r="B1447" t="str">
            <v>FAGGION MASSIMILIANO</v>
          </cell>
          <cell r="C1447" t="str">
            <v>M/C</v>
          </cell>
        </row>
        <row r="1448">
          <cell r="A1448" t="str">
            <v>AB8618</v>
          </cell>
          <cell r="B1448" t="str">
            <v>FAGGION MIRKO</v>
          </cell>
          <cell r="C1448" t="str">
            <v>M/C</v>
          </cell>
        </row>
        <row r="1449">
          <cell r="A1449" t="str">
            <v>AA2122</v>
          </cell>
          <cell r="B1449" t="str">
            <v>FAGGION ROBERTO</v>
          </cell>
          <cell r="C1449" t="str">
            <v>M/A</v>
          </cell>
        </row>
        <row r="1450">
          <cell r="A1450" t="str">
            <v>AC5986</v>
          </cell>
          <cell r="B1450" t="str">
            <v>FAGNANI FABIO</v>
          </cell>
          <cell r="C1450" t="str">
            <v>M/AM</v>
          </cell>
        </row>
        <row r="1451">
          <cell r="A1451" t="str">
            <v>AC4587</v>
          </cell>
          <cell r="B1451" t="str">
            <v>FAGNANI TIBERIO</v>
          </cell>
          <cell r="C1451" t="str">
            <v>M/D</v>
          </cell>
        </row>
        <row r="1452">
          <cell r="A1452" t="str">
            <v>AC4568</v>
          </cell>
          <cell r="B1452" t="str">
            <v>FAILLA ALESSIO</v>
          </cell>
          <cell r="C1452" t="str">
            <v>M/D</v>
          </cell>
        </row>
        <row r="1453">
          <cell r="A1453" t="str">
            <v>AC5281</v>
          </cell>
          <cell r="B1453" t="str">
            <v>FAINA NATASCIA</v>
          </cell>
          <cell r="C1453" t="str">
            <v>F/D</v>
          </cell>
        </row>
        <row r="1454">
          <cell r="A1454" t="str">
            <v>AA5194</v>
          </cell>
          <cell r="B1454" t="str">
            <v>FALANGA RAFFAELE</v>
          </cell>
          <cell r="C1454" t="str">
            <v>M/A</v>
          </cell>
        </row>
        <row r="1455">
          <cell r="A1455" t="str">
            <v>AC3516</v>
          </cell>
          <cell r="B1455" t="str">
            <v>FALBO JOSÈ MARIA</v>
          </cell>
          <cell r="C1455" t="str">
            <v>M/D</v>
          </cell>
        </row>
        <row r="1456">
          <cell r="A1456" t="str">
            <v>AB2592</v>
          </cell>
          <cell r="B1456" t="str">
            <v>FALCHI PALMIRO</v>
          </cell>
          <cell r="C1456" t="str">
            <v>M/C</v>
          </cell>
        </row>
        <row r="1457">
          <cell r="A1457" t="str">
            <v>AB4937</v>
          </cell>
          <cell r="B1457" t="str">
            <v>FALCHIERI GIOVANNI</v>
          </cell>
          <cell r="C1457" t="str">
            <v>M/D</v>
          </cell>
        </row>
        <row r="1458">
          <cell r="A1458" t="str">
            <v>AA3865</v>
          </cell>
          <cell r="B1458" t="str">
            <v>FALCIOLA CARLO</v>
          </cell>
          <cell r="C1458" t="str">
            <v>M/A</v>
          </cell>
        </row>
        <row r="1459">
          <cell r="A1459" t="str">
            <v>AC3446</v>
          </cell>
          <cell r="B1459" t="str">
            <v>FALCO ELISABETTA</v>
          </cell>
          <cell r="C1459" t="str">
            <v>F/ES</v>
          </cell>
        </row>
        <row r="1460">
          <cell r="A1460" t="str">
            <v>AA5368</v>
          </cell>
          <cell r="B1460" t="str">
            <v>FALLARINI CLAUDIO</v>
          </cell>
          <cell r="C1460" t="str">
            <v>M/A</v>
          </cell>
        </row>
        <row r="1461">
          <cell r="A1461" t="str">
            <v>AC4954</v>
          </cell>
          <cell r="B1461" t="str">
            <v>FALLARINI FABRIZIO</v>
          </cell>
          <cell r="C1461" t="str">
            <v>M/B</v>
          </cell>
        </row>
        <row r="1462">
          <cell r="A1462" t="str">
            <v>AC6382</v>
          </cell>
          <cell r="B1462" t="str">
            <v>FALVINO ANGELO</v>
          </cell>
          <cell r="C1462" t="str">
            <v>M/ES</v>
          </cell>
        </row>
        <row r="1463">
          <cell r="A1463" t="str">
            <v>AA6995</v>
          </cell>
          <cell r="B1463" t="str">
            <v>FAMA BENEDETTO</v>
          </cell>
          <cell r="C1463" t="str">
            <v>M/A</v>
          </cell>
        </row>
        <row r="1464">
          <cell r="A1464" t="str">
            <v>AC4852</v>
          </cell>
          <cell r="B1464" t="str">
            <v>FANELLI FERDINANDO</v>
          </cell>
          <cell r="C1464" t="str">
            <v>M/AM</v>
          </cell>
        </row>
        <row r="1465">
          <cell r="A1465" t="str">
            <v>AC4218</v>
          </cell>
          <cell r="B1465" t="str">
            <v>FANESI MINO</v>
          </cell>
          <cell r="C1465" t="str">
            <v>M/D</v>
          </cell>
        </row>
        <row r="1466">
          <cell r="A1466" t="str">
            <v>AC2961</v>
          </cell>
          <cell r="B1466" t="str">
            <v>FANIO LOGAN LOVIE IAN</v>
          </cell>
          <cell r="C1466" t="str">
            <v>M/D</v>
          </cell>
        </row>
        <row r="1467">
          <cell r="A1467" t="str">
            <v>AB8719</v>
          </cell>
          <cell r="B1467" t="str">
            <v>FANIZZA NICOLA</v>
          </cell>
          <cell r="C1467" t="str">
            <v>M/D</v>
          </cell>
        </row>
        <row r="1468">
          <cell r="A1468" t="str">
            <v>AA8348</v>
          </cell>
          <cell r="B1468" t="str">
            <v>FANIZZA PIERFRANCO</v>
          </cell>
          <cell r="C1468" t="str">
            <v>M/A</v>
          </cell>
        </row>
        <row r="1469">
          <cell r="A1469" t="str">
            <v>AA4797</v>
          </cell>
          <cell r="B1469" t="str">
            <v>FANTI ANNARITA</v>
          </cell>
          <cell r="C1469" t="str">
            <v>F/C</v>
          </cell>
        </row>
        <row r="1470">
          <cell r="A1470" t="str">
            <v>AC6661</v>
          </cell>
          <cell r="B1470" t="str">
            <v>FARACI SALVATORE</v>
          </cell>
          <cell r="C1470" t="str">
            <v>M/D</v>
          </cell>
        </row>
        <row r="1471">
          <cell r="A1471" t="str">
            <v>AC2537</v>
          </cell>
          <cell r="B1471" t="str">
            <v>FARACI SERGIO ERCOLE</v>
          </cell>
          <cell r="C1471" t="str">
            <v>M/D</v>
          </cell>
        </row>
        <row r="1472">
          <cell r="A1472" t="str">
            <v>AB7452</v>
          </cell>
          <cell r="B1472" t="str">
            <v>FARAONE ROSA</v>
          </cell>
          <cell r="C1472" t="str">
            <v>F/C</v>
          </cell>
        </row>
        <row r="1473">
          <cell r="A1473" t="str">
            <v>AB3343</v>
          </cell>
          <cell r="B1473" t="str">
            <v>FARINA ARTURO</v>
          </cell>
          <cell r="C1473" t="str">
            <v>M/D</v>
          </cell>
        </row>
        <row r="1474">
          <cell r="A1474" t="str">
            <v>AA7985</v>
          </cell>
          <cell r="B1474" t="str">
            <v>FARINA CATALDO</v>
          </cell>
          <cell r="C1474" t="str">
            <v>M/C</v>
          </cell>
        </row>
        <row r="1475">
          <cell r="A1475" t="str">
            <v>AB8855</v>
          </cell>
          <cell r="B1475" t="str">
            <v>FARINA DOMENICO</v>
          </cell>
          <cell r="C1475" t="str">
            <v>M/D</v>
          </cell>
        </row>
        <row r="1476">
          <cell r="A1476" t="str">
            <v>AC4612</v>
          </cell>
          <cell r="B1476" t="str">
            <v>FARINA ELEONORA</v>
          </cell>
          <cell r="C1476" t="str">
            <v>F/D</v>
          </cell>
        </row>
        <row r="1477">
          <cell r="A1477" t="str">
            <v>AC5833</v>
          </cell>
          <cell r="B1477" t="str">
            <v>FARINA MARCO</v>
          </cell>
          <cell r="C1477" t="str">
            <v>M/ES</v>
          </cell>
        </row>
        <row r="1478">
          <cell r="A1478" t="str">
            <v>AB8628</v>
          </cell>
          <cell r="B1478" t="str">
            <v>FARINA MAURIZIO</v>
          </cell>
          <cell r="C1478" t="str">
            <v>M/B</v>
          </cell>
        </row>
        <row r="1479">
          <cell r="A1479" t="str">
            <v>AC4765</v>
          </cell>
          <cell r="B1479" t="str">
            <v>FARINA SAVERIO</v>
          </cell>
          <cell r="C1479" t="str">
            <v>M/B</v>
          </cell>
        </row>
        <row r="1480">
          <cell r="A1480" t="str">
            <v>AC6312</v>
          </cell>
          <cell r="B1480" t="str">
            <v>FARINARO FRANCESCA</v>
          </cell>
          <cell r="C1480" t="str">
            <v>F/ES</v>
          </cell>
        </row>
        <row r="1481">
          <cell r="A1481" t="str">
            <v>AB4755</v>
          </cell>
          <cell r="B1481" t="str">
            <v>FARRIS MAURO</v>
          </cell>
          <cell r="C1481" t="str">
            <v>M/B</v>
          </cell>
        </row>
        <row r="1482">
          <cell r="A1482" t="str">
            <v>AB9645</v>
          </cell>
          <cell r="B1482" t="str">
            <v>FARRUGGIA ROSALBA</v>
          </cell>
          <cell r="C1482" t="str">
            <v>F/D</v>
          </cell>
        </row>
        <row r="1483">
          <cell r="A1483" t="str">
            <v>AC3676</v>
          </cell>
          <cell r="B1483" t="str">
            <v>FARRUGGIO ARIANNA</v>
          </cell>
          <cell r="C1483" t="str">
            <v>F/D</v>
          </cell>
        </row>
        <row r="1484">
          <cell r="A1484" t="str">
            <v>AA2548</v>
          </cell>
          <cell r="B1484" t="str">
            <v>FASANO TERESA</v>
          </cell>
          <cell r="C1484" t="str">
            <v>F/A</v>
          </cell>
        </row>
        <row r="1485">
          <cell r="A1485" t="str">
            <v>AA7518</v>
          </cell>
          <cell r="B1485" t="str">
            <v>FASCELLA FRANCESCO</v>
          </cell>
          <cell r="C1485" t="str">
            <v>M/A</v>
          </cell>
        </row>
        <row r="1486">
          <cell r="A1486" t="str">
            <v>AB9952</v>
          </cell>
          <cell r="B1486" t="str">
            <v>FASCIA FABIO</v>
          </cell>
          <cell r="C1486" t="str">
            <v>M/C</v>
          </cell>
        </row>
        <row r="1487">
          <cell r="A1487" t="str">
            <v>AA2337</v>
          </cell>
          <cell r="B1487" t="str">
            <v>FASOL SIMONA PIA MARIA</v>
          </cell>
          <cell r="C1487" t="str">
            <v>F/A</v>
          </cell>
        </row>
        <row r="1488">
          <cell r="A1488" t="str">
            <v>AC5741</v>
          </cell>
          <cell r="B1488" t="str">
            <v>FASOLI VITTORIO</v>
          </cell>
          <cell r="C1488" t="str">
            <v>M/ES</v>
          </cell>
        </row>
        <row r="1489">
          <cell r="A1489" t="str">
            <v>AC3595</v>
          </cell>
          <cell r="B1489" t="str">
            <v>FASOLO DAVIDE</v>
          </cell>
          <cell r="C1489" t="str">
            <v>M/D</v>
          </cell>
        </row>
        <row r="1490">
          <cell r="A1490" t="str">
            <v>AA6621</v>
          </cell>
          <cell r="B1490" t="str">
            <v>FASONE GAETANO</v>
          </cell>
          <cell r="C1490" t="str">
            <v>M/D</v>
          </cell>
        </row>
        <row r="1491">
          <cell r="A1491" t="str">
            <v>AC3454</v>
          </cell>
          <cell r="B1491" t="str">
            <v>FASONE STEFANO</v>
          </cell>
          <cell r="C1491" t="str">
            <v>M/D</v>
          </cell>
        </row>
        <row r="1492">
          <cell r="A1492" t="str">
            <v>AC6665</v>
          </cell>
          <cell r="B1492" t="str">
            <v>FASTAME ANDREA</v>
          </cell>
          <cell r="C1492" t="str">
            <v>M/ES</v>
          </cell>
        </row>
        <row r="1493">
          <cell r="A1493" t="str">
            <v>AA8729</v>
          </cell>
          <cell r="B1493" t="str">
            <v>FASULO ROBERTA</v>
          </cell>
          <cell r="C1493" t="str">
            <v>F/B</v>
          </cell>
        </row>
        <row r="1494">
          <cell r="A1494" t="str">
            <v>AC5873</v>
          </cell>
          <cell r="B1494" t="str">
            <v>FATO MARGHERITA</v>
          </cell>
          <cell r="C1494" t="str">
            <v>F/AM</v>
          </cell>
        </row>
        <row r="1495">
          <cell r="A1495" t="str">
            <v>AC4698</v>
          </cell>
          <cell r="B1495" t="str">
            <v>FAVA COSTANTINO</v>
          </cell>
          <cell r="C1495" t="str">
            <v>M/D</v>
          </cell>
        </row>
        <row r="1496">
          <cell r="A1496" t="str">
            <v>AB1827</v>
          </cell>
          <cell r="B1496" t="str">
            <v>FAVERO ALESSANDRO</v>
          </cell>
          <cell r="C1496" t="str">
            <v>M/A</v>
          </cell>
        </row>
        <row r="1497">
          <cell r="A1497" t="str">
            <v>AC4443</v>
          </cell>
          <cell r="B1497" t="str">
            <v>FAVERO FABRIZIO</v>
          </cell>
          <cell r="C1497" t="str">
            <v>M/A</v>
          </cell>
        </row>
        <row r="1498">
          <cell r="A1498" t="str">
            <v>AA4992</v>
          </cell>
          <cell r="B1498" t="str">
            <v>FAZZONE M. ROSARIA</v>
          </cell>
          <cell r="C1498" t="str">
            <v>F/D</v>
          </cell>
        </row>
        <row r="1499">
          <cell r="A1499" t="str">
            <v>AA2492</v>
          </cell>
          <cell r="B1499" t="str">
            <v>FECCHIO ANTONIO</v>
          </cell>
          <cell r="C1499" t="str">
            <v>M/B</v>
          </cell>
        </row>
        <row r="1500">
          <cell r="A1500" t="str">
            <v>AB8948</v>
          </cell>
          <cell r="B1500" t="str">
            <v>FECIT KERRY</v>
          </cell>
          <cell r="C1500" t="str">
            <v>F/</v>
          </cell>
        </row>
        <row r="1501">
          <cell r="A1501" t="str">
            <v>AB6128</v>
          </cell>
          <cell r="B1501" t="str">
            <v>FEDELE GIORGIO</v>
          </cell>
          <cell r="C1501" t="str">
            <v>M/B</v>
          </cell>
        </row>
        <row r="1502">
          <cell r="A1502" t="str">
            <v>AC5736</v>
          </cell>
          <cell r="B1502" t="str">
            <v>FEDELI ALBERTO</v>
          </cell>
          <cell r="C1502" t="str">
            <v>M/ES</v>
          </cell>
        </row>
        <row r="1503">
          <cell r="A1503" t="str">
            <v>AB6494</v>
          </cell>
          <cell r="B1503" t="str">
            <v>FEDELI ANDREA</v>
          </cell>
          <cell r="C1503" t="str">
            <v>M/A</v>
          </cell>
        </row>
        <row r="1504">
          <cell r="A1504" t="str">
            <v>AA2921</v>
          </cell>
          <cell r="B1504" t="str">
            <v>FEDELI ELISABETTA</v>
          </cell>
          <cell r="C1504" t="str">
            <v>F/D</v>
          </cell>
        </row>
        <row r="1505">
          <cell r="A1505" t="str">
            <v>AB9346</v>
          </cell>
          <cell r="B1505" t="str">
            <v>FEISOLA EROS</v>
          </cell>
          <cell r="C1505" t="str">
            <v>M/D</v>
          </cell>
        </row>
        <row r="1506">
          <cell r="A1506" t="str">
            <v>AA8235</v>
          </cell>
          <cell r="B1506" t="str">
            <v>FELICI PAOLO</v>
          </cell>
          <cell r="C1506" t="str">
            <v>M/A</v>
          </cell>
        </row>
        <row r="1507">
          <cell r="A1507" t="str">
            <v>AC5689</v>
          </cell>
          <cell r="B1507" t="str">
            <v>FELITTI GIOVANNI</v>
          </cell>
          <cell r="C1507" t="str">
            <v>M/ES</v>
          </cell>
        </row>
        <row r="1508">
          <cell r="A1508" t="str">
            <v>AA9626</v>
          </cell>
          <cell r="B1508" t="str">
            <v>FELLETTI RENZO</v>
          </cell>
          <cell r="C1508" t="str">
            <v>M/A</v>
          </cell>
        </row>
        <row r="1509">
          <cell r="A1509" t="str">
            <v>AA6485</v>
          </cell>
          <cell r="B1509" t="str">
            <v>FEOLI ANNA MARIA</v>
          </cell>
          <cell r="C1509" t="str">
            <v>F/C</v>
          </cell>
        </row>
        <row r="1510">
          <cell r="A1510" t="str">
            <v>AC3572</v>
          </cell>
          <cell r="B1510" t="str">
            <v>FERETTI PAOLO</v>
          </cell>
          <cell r="C1510" t="str">
            <v>M/B</v>
          </cell>
        </row>
        <row r="1511">
          <cell r="A1511" t="str">
            <v>AA7863</v>
          </cell>
          <cell r="B1511" t="str">
            <v>FERINA ROBERTA</v>
          </cell>
          <cell r="C1511" t="str">
            <v>F/A</v>
          </cell>
        </row>
        <row r="1512">
          <cell r="A1512" t="str">
            <v>AB8541</v>
          </cell>
          <cell r="B1512" t="str">
            <v>FERMO RAFFAELE</v>
          </cell>
          <cell r="C1512" t="str">
            <v>M/ES</v>
          </cell>
        </row>
        <row r="1513">
          <cell r="A1513" t="str">
            <v>AB7481</v>
          </cell>
          <cell r="B1513" t="str">
            <v>FERMO RANDY</v>
          </cell>
          <cell r="C1513" t="str">
            <v>M/B</v>
          </cell>
        </row>
        <row r="1514">
          <cell r="A1514" t="str">
            <v>AC5742</v>
          </cell>
          <cell r="B1514" t="str">
            <v>FEROLETO MARCANTONIO</v>
          </cell>
          <cell r="C1514" t="str">
            <v>M/ES</v>
          </cell>
        </row>
        <row r="1515">
          <cell r="A1515" t="str">
            <v>AA5754</v>
          </cell>
          <cell r="B1515" t="str">
            <v>FERRANTE MARICA</v>
          </cell>
          <cell r="C1515" t="str">
            <v>F/B</v>
          </cell>
        </row>
        <row r="1516">
          <cell r="A1516" t="str">
            <v>AC5344</v>
          </cell>
          <cell r="B1516" t="str">
            <v>FERRARA CATERINA</v>
          </cell>
          <cell r="C1516" t="str">
            <v>F/AM</v>
          </cell>
        </row>
        <row r="1517">
          <cell r="A1517" t="str">
            <v>AC6583</v>
          </cell>
          <cell r="B1517" t="str">
            <v>FERRARA COSIMO</v>
          </cell>
          <cell r="C1517" t="str">
            <v>M/D</v>
          </cell>
        </row>
        <row r="1518">
          <cell r="A1518" t="str">
            <v>AA8415</v>
          </cell>
          <cell r="B1518" t="str">
            <v>FERRARA ELEONORA</v>
          </cell>
          <cell r="C1518" t="str">
            <v>F/B</v>
          </cell>
        </row>
        <row r="1519">
          <cell r="A1519" t="str">
            <v>AA7519</v>
          </cell>
          <cell r="B1519" t="str">
            <v>FERRARA MICHELE</v>
          </cell>
          <cell r="C1519" t="str">
            <v>M/A</v>
          </cell>
        </row>
        <row r="1520">
          <cell r="A1520" t="str">
            <v>AB1213</v>
          </cell>
          <cell r="B1520" t="str">
            <v>FERRARA STEFANO</v>
          </cell>
          <cell r="C1520" t="str">
            <v>M/D</v>
          </cell>
        </row>
        <row r="1521">
          <cell r="A1521" t="str">
            <v>AB1454</v>
          </cell>
          <cell r="B1521" t="str">
            <v>FERRARA VALERIO</v>
          </cell>
          <cell r="C1521" t="str">
            <v>M/B</v>
          </cell>
        </row>
        <row r="1522">
          <cell r="A1522" t="str">
            <v>AA8195</v>
          </cell>
          <cell r="B1522" t="str">
            <v>FERRARESI DANIELE</v>
          </cell>
          <cell r="C1522" t="str">
            <v>M/B</v>
          </cell>
        </row>
        <row r="1523">
          <cell r="A1523" t="str">
            <v>AC6528</v>
          </cell>
          <cell r="B1523" t="str">
            <v>FERRARESI ENRICO</v>
          </cell>
          <cell r="C1523" t="str">
            <v>M/AM</v>
          </cell>
        </row>
        <row r="1524">
          <cell r="A1524" t="str">
            <v>AB8324</v>
          </cell>
          <cell r="B1524" t="str">
            <v>FERRARESI MARIO</v>
          </cell>
          <cell r="C1524" t="str">
            <v>M/B</v>
          </cell>
        </row>
        <row r="1525">
          <cell r="A1525" t="str">
            <v>AC2286</v>
          </cell>
          <cell r="B1525" t="str">
            <v>FERRARI ANDREA</v>
          </cell>
          <cell r="C1525" t="str">
            <v>M/D</v>
          </cell>
        </row>
        <row r="1526">
          <cell r="A1526" t="str">
            <v>AC2225</v>
          </cell>
          <cell r="B1526" t="str">
            <v>FERRARI EMANUELA</v>
          </cell>
          <cell r="C1526" t="str">
            <v>F/AM</v>
          </cell>
        </row>
        <row r="1527">
          <cell r="A1527" t="str">
            <v>AC5555</v>
          </cell>
          <cell r="B1527" t="str">
            <v>FERRARI GIANLUCA</v>
          </cell>
          <cell r="C1527" t="str">
            <v>M/AM</v>
          </cell>
        </row>
        <row r="1528">
          <cell r="A1528" t="str">
            <v>AC4379</v>
          </cell>
          <cell r="B1528" t="str">
            <v>FERRARI MIRKO</v>
          </cell>
          <cell r="C1528" t="str">
            <v>M/D</v>
          </cell>
        </row>
        <row r="1529">
          <cell r="A1529" t="str">
            <v>AB8756</v>
          </cell>
          <cell r="B1529" t="str">
            <v>FERRARINI SONIA</v>
          </cell>
          <cell r="C1529" t="str">
            <v>F/C</v>
          </cell>
        </row>
        <row r="1530">
          <cell r="A1530" t="str">
            <v>AC2173</v>
          </cell>
          <cell r="B1530" t="str">
            <v>FERRARIO INES MARIA</v>
          </cell>
          <cell r="C1530" t="str">
            <v>F/B</v>
          </cell>
        </row>
        <row r="1531">
          <cell r="A1531" t="str">
            <v>AB8296</v>
          </cell>
          <cell r="B1531" t="str">
            <v>FERRARO FRANCESCO</v>
          </cell>
          <cell r="C1531" t="str">
            <v>M/D</v>
          </cell>
        </row>
        <row r="1532">
          <cell r="A1532" t="str">
            <v>AA5634</v>
          </cell>
          <cell r="B1532" t="str">
            <v>FERRARO FRANCO</v>
          </cell>
          <cell r="C1532" t="str">
            <v>M/D</v>
          </cell>
        </row>
        <row r="1533">
          <cell r="A1533" t="str">
            <v>AC1172</v>
          </cell>
          <cell r="B1533" t="str">
            <v>FERRARO LUCA</v>
          </cell>
          <cell r="C1533" t="str">
            <v>M/D</v>
          </cell>
        </row>
        <row r="1534">
          <cell r="A1534" t="str">
            <v>AC1637</v>
          </cell>
          <cell r="B1534" t="str">
            <v>FERRARO MARCO</v>
          </cell>
          <cell r="C1534" t="str">
            <v>M/D</v>
          </cell>
        </row>
        <row r="1535">
          <cell r="A1535" t="str">
            <v>AA1594</v>
          </cell>
          <cell r="B1535" t="str">
            <v>FERRAZZI ATTILIO</v>
          </cell>
          <cell r="C1535" t="str">
            <v>M/B</v>
          </cell>
        </row>
        <row r="1536">
          <cell r="A1536" t="str">
            <v>AB8589</v>
          </cell>
          <cell r="B1536" t="str">
            <v>FERRETTI GIANFRANCO</v>
          </cell>
          <cell r="C1536" t="str">
            <v>M/A</v>
          </cell>
        </row>
        <row r="1537">
          <cell r="A1537" t="str">
            <v>AB2217</v>
          </cell>
          <cell r="B1537" t="str">
            <v>FERRETTI MATILDE</v>
          </cell>
          <cell r="C1537" t="str">
            <v>F/D</v>
          </cell>
        </row>
        <row r="1538">
          <cell r="A1538" t="str">
            <v>AA6547</v>
          </cell>
          <cell r="B1538" t="str">
            <v>FERRETTI VALTER</v>
          </cell>
          <cell r="C1538" t="str">
            <v>M/B</v>
          </cell>
        </row>
        <row r="1539">
          <cell r="A1539" t="str">
            <v>AC3993</v>
          </cell>
          <cell r="B1539" t="str">
            <v>FERRI LUCIO</v>
          </cell>
          <cell r="C1539" t="str">
            <v>M/D</v>
          </cell>
        </row>
        <row r="1540">
          <cell r="A1540" t="str">
            <v>AC5619</v>
          </cell>
          <cell r="B1540" t="str">
            <v>FERRI MANUEL</v>
          </cell>
          <cell r="C1540" t="str">
            <v>M/D</v>
          </cell>
        </row>
        <row r="1541">
          <cell r="A1541" t="str">
            <v>AA6951</v>
          </cell>
          <cell r="B1541" t="str">
            <v>FERRIANI MASSIMO</v>
          </cell>
          <cell r="C1541" t="str">
            <v>M/C</v>
          </cell>
        </row>
        <row r="1542">
          <cell r="A1542" t="str">
            <v>AC5285</v>
          </cell>
          <cell r="B1542" t="str">
            <v>FERRICCIONI DANIELA</v>
          </cell>
          <cell r="C1542" t="str">
            <v>F/D</v>
          </cell>
        </row>
        <row r="1543">
          <cell r="A1543" t="str">
            <v>AC4885</v>
          </cell>
          <cell r="B1543" t="str">
            <v>FERRIGNO ANTONIO</v>
          </cell>
          <cell r="C1543" t="str">
            <v>M/C</v>
          </cell>
        </row>
        <row r="1544">
          <cell r="A1544" t="str">
            <v>AC6468</v>
          </cell>
          <cell r="B1544" t="str">
            <v>FERRIGNO MATTIA</v>
          </cell>
          <cell r="C1544" t="str">
            <v>M/ES</v>
          </cell>
        </row>
        <row r="1545">
          <cell r="A1545" t="str">
            <v>AA1938</v>
          </cell>
          <cell r="B1545" t="str">
            <v>FERRO MAURO</v>
          </cell>
          <cell r="C1545" t="str">
            <v>M/B</v>
          </cell>
        </row>
        <row r="1546">
          <cell r="A1546" t="str">
            <v>AC4397</v>
          </cell>
          <cell r="B1546" t="str">
            <v>FEZZA FERDINANDO</v>
          </cell>
          <cell r="C1546" t="str">
            <v>M/D</v>
          </cell>
        </row>
        <row r="1547">
          <cell r="A1547" t="str">
            <v>AA4956</v>
          </cell>
          <cell r="B1547" t="str">
            <v>FIASCHETTI ENRICO</v>
          </cell>
          <cell r="C1547" t="str">
            <v>M/A</v>
          </cell>
        </row>
        <row r="1548">
          <cell r="A1548" t="str">
            <v>AA4646</v>
          </cell>
          <cell r="B1548" t="str">
            <v>FIASCHETTI ENZO</v>
          </cell>
          <cell r="C1548" t="str">
            <v>M/A</v>
          </cell>
        </row>
        <row r="1549">
          <cell r="A1549" t="str">
            <v>AB8125</v>
          </cell>
          <cell r="B1549" t="str">
            <v>FICALORA ELISABETTA</v>
          </cell>
          <cell r="C1549" t="str">
            <v>F/C</v>
          </cell>
        </row>
        <row r="1550">
          <cell r="A1550" t="str">
            <v>AC1178</v>
          </cell>
          <cell r="B1550" t="str">
            <v>FICILI ANGELO</v>
          </cell>
          <cell r="C1550" t="str">
            <v>M/C</v>
          </cell>
        </row>
        <row r="1551">
          <cell r="A1551" t="str">
            <v>AC3756</v>
          </cell>
          <cell r="B1551" t="str">
            <v>FIGLIOLI ALESSANDRO</v>
          </cell>
          <cell r="C1551" t="str">
            <v>M/D</v>
          </cell>
        </row>
        <row r="1552">
          <cell r="A1552" t="str">
            <v>AA4129</v>
          </cell>
          <cell r="B1552" t="str">
            <v>FIGONI FRANCO</v>
          </cell>
          <cell r="C1552" t="str">
            <v>M/B</v>
          </cell>
        </row>
        <row r="1553">
          <cell r="A1553" t="str">
            <v>AB9359</v>
          </cell>
          <cell r="B1553" t="str">
            <v>FIGUEROA M. RAFAELITA</v>
          </cell>
          <cell r="C1553" t="str">
            <v>F/C</v>
          </cell>
        </row>
        <row r="1554">
          <cell r="A1554" t="str">
            <v>AB8563</v>
          </cell>
          <cell r="B1554" t="str">
            <v>FILARDI FRANCESCO</v>
          </cell>
          <cell r="C1554" t="str">
            <v>M/D</v>
          </cell>
        </row>
        <row r="1555">
          <cell r="A1555" t="str">
            <v>AA4937</v>
          </cell>
          <cell r="B1555" t="str">
            <v>FILETI ENRICO</v>
          </cell>
          <cell r="C1555" t="str">
            <v>M/D</v>
          </cell>
        </row>
        <row r="1556">
          <cell r="A1556" t="str">
            <v>AC5576</v>
          </cell>
          <cell r="B1556" t="str">
            <v>FILETI FEDERICO</v>
          </cell>
          <cell r="C1556" t="str">
            <v>M/D</v>
          </cell>
        </row>
        <row r="1557">
          <cell r="A1557" t="str">
            <v>AB8645</v>
          </cell>
          <cell r="B1557" t="str">
            <v>FILIPPINI EMILIANO</v>
          </cell>
          <cell r="C1557" t="str">
            <v>M/B</v>
          </cell>
        </row>
        <row r="1558">
          <cell r="A1558" t="str">
            <v>AB5916</v>
          </cell>
          <cell r="B1558" t="str">
            <v>FILIPPINI ISABELLA</v>
          </cell>
          <cell r="C1558" t="str">
            <v>F/B</v>
          </cell>
        </row>
        <row r="1559">
          <cell r="A1559" t="str">
            <v>AC5473</v>
          </cell>
          <cell r="B1559" t="str">
            <v>FILONZI LEANDRO</v>
          </cell>
          <cell r="C1559" t="str">
            <v>M/D</v>
          </cell>
        </row>
        <row r="1560">
          <cell r="A1560" t="str">
            <v>AC4453</v>
          </cell>
          <cell r="B1560" t="str">
            <v>FINCATO NADIA</v>
          </cell>
          <cell r="C1560" t="str">
            <v>F/D</v>
          </cell>
        </row>
        <row r="1561">
          <cell r="A1561" t="str">
            <v>AA3963</v>
          </cell>
          <cell r="B1561" t="str">
            <v>FINE PATRIZIA</v>
          </cell>
          <cell r="C1561" t="str">
            <v>F/D</v>
          </cell>
        </row>
        <row r="1562">
          <cell r="A1562" t="str">
            <v>AA1832</v>
          </cell>
          <cell r="B1562" t="str">
            <v>FINI LUCA</v>
          </cell>
          <cell r="C1562" t="str">
            <v>M/C</v>
          </cell>
        </row>
        <row r="1563">
          <cell r="A1563" t="str">
            <v>AB5946</v>
          </cell>
          <cell r="B1563" t="str">
            <v>FINIELLO MARIO</v>
          </cell>
          <cell r="C1563" t="str">
            <v>M/AM</v>
          </cell>
        </row>
        <row r="1564">
          <cell r="A1564" t="str">
            <v>AA3795</v>
          </cell>
          <cell r="B1564" t="str">
            <v>FININO BRUNO</v>
          </cell>
          <cell r="C1564" t="str">
            <v>M/A</v>
          </cell>
        </row>
        <row r="1565">
          <cell r="A1565" t="str">
            <v>AC6248</v>
          </cell>
          <cell r="B1565" t="str">
            <v>FINO LUIGI ANTONIO</v>
          </cell>
          <cell r="C1565" t="str">
            <v>M/ES</v>
          </cell>
        </row>
        <row r="1566">
          <cell r="A1566" t="str">
            <v>AC5165</v>
          </cell>
          <cell r="B1566" t="str">
            <v>FINOTTI CLAUDIA</v>
          </cell>
          <cell r="C1566" t="str">
            <v>F/D</v>
          </cell>
        </row>
        <row r="1567">
          <cell r="A1567" t="str">
            <v>AC1356</v>
          </cell>
          <cell r="B1567" t="str">
            <v>FIORANI ENZA</v>
          </cell>
          <cell r="C1567" t="str">
            <v>F/D</v>
          </cell>
        </row>
        <row r="1568">
          <cell r="A1568" t="str">
            <v>AA5649</v>
          </cell>
          <cell r="B1568" t="str">
            <v>FIORE CORRADO</v>
          </cell>
          <cell r="C1568" t="str">
            <v>M/C</v>
          </cell>
        </row>
        <row r="1569">
          <cell r="A1569" t="str">
            <v>AC4925</v>
          </cell>
          <cell r="B1569" t="str">
            <v>FIORENTE MAURO</v>
          </cell>
          <cell r="C1569" t="str">
            <v>M/D</v>
          </cell>
        </row>
        <row r="1570">
          <cell r="A1570" t="str">
            <v>AA6911</v>
          </cell>
          <cell r="B1570" t="str">
            <v>FIORENTIN LORENZO</v>
          </cell>
          <cell r="C1570" t="str">
            <v>M/C</v>
          </cell>
        </row>
        <row r="1571">
          <cell r="A1571" t="str">
            <v>AA2894</v>
          </cell>
          <cell r="B1571" t="str">
            <v>FIORENTINI DANIELE</v>
          </cell>
          <cell r="C1571" t="str">
            <v>M/A</v>
          </cell>
        </row>
        <row r="1572">
          <cell r="A1572" t="str">
            <v>AC6189</v>
          </cell>
          <cell r="B1572" t="str">
            <v>FIORENTINI DAVIDE</v>
          </cell>
          <cell r="C1572" t="str">
            <v>M/ES</v>
          </cell>
        </row>
        <row r="1573">
          <cell r="A1573" t="str">
            <v>AC5651</v>
          </cell>
          <cell r="B1573" t="str">
            <v>FIORENTINI GRETA</v>
          </cell>
          <cell r="C1573" t="str">
            <v>F/AM</v>
          </cell>
        </row>
        <row r="1574">
          <cell r="A1574" t="str">
            <v>AA1732</v>
          </cell>
          <cell r="B1574" t="str">
            <v>FIORENTINI MICHELE</v>
          </cell>
          <cell r="C1574" t="str">
            <v>M/B</v>
          </cell>
        </row>
        <row r="1575">
          <cell r="A1575" t="str">
            <v>AB8798</v>
          </cell>
          <cell r="B1575" t="str">
            <v>FIORENTINO ANTONINO</v>
          </cell>
          <cell r="C1575" t="str">
            <v>M/B</v>
          </cell>
        </row>
        <row r="1576">
          <cell r="A1576" t="str">
            <v>AC5729</v>
          </cell>
          <cell r="B1576" t="str">
            <v>FIORENZA SAMUELE</v>
          </cell>
          <cell r="C1576" t="str">
            <v>M/ES</v>
          </cell>
        </row>
        <row r="1577">
          <cell r="A1577" t="str">
            <v>AA5151</v>
          </cell>
          <cell r="B1577" t="str">
            <v>FIORILLO ALFREDO</v>
          </cell>
          <cell r="C1577" t="str">
            <v>M/B</v>
          </cell>
        </row>
        <row r="1578">
          <cell r="A1578" t="str">
            <v>AC4594</v>
          </cell>
          <cell r="B1578" t="str">
            <v>FIORINELLI RAFFAELE</v>
          </cell>
          <cell r="C1578" t="str">
            <v>M/D</v>
          </cell>
        </row>
        <row r="1579">
          <cell r="A1579" t="str">
            <v>AC6647</v>
          </cell>
          <cell r="B1579" t="str">
            <v>FIORONI PAOLO</v>
          </cell>
          <cell r="C1579" t="str">
            <v>M/ES</v>
          </cell>
        </row>
        <row r="1580">
          <cell r="A1580" t="str">
            <v>AA8666</v>
          </cell>
          <cell r="B1580" t="str">
            <v>FIPALDINI PAOLO</v>
          </cell>
          <cell r="C1580" t="str">
            <v>M/D</v>
          </cell>
        </row>
        <row r="1581">
          <cell r="A1581" t="str">
            <v>AC5652</v>
          </cell>
          <cell r="B1581" t="str">
            <v>FISICHELLA GAIA</v>
          </cell>
          <cell r="C1581" t="str">
            <v>F/AM</v>
          </cell>
        </row>
        <row r="1582">
          <cell r="A1582" t="str">
            <v>AC1842</v>
          </cell>
          <cell r="B1582" t="str">
            <v>FISSORE ROBERTO</v>
          </cell>
          <cell r="C1582" t="str">
            <v>M/B</v>
          </cell>
        </row>
        <row r="1583">
          <cell r="A1583" t="str">
            <v>AC5912</v>
          </cell>
          <cell r="B1583" t="str">
            <v>FIZZAROTTI MARCO</v>
          </cell>
          <cell r="C1583" t="str">
            <v>M/ES</v>
          </cell>
        </row>
        <row r="1584">
          <cell r="A1584" t="str">
            <v>AC6316</v>
          </cell>
          <cell r="B1584" t="str">
            <v>FLAMMINI EDOARDO</v>
          </cell>
          <cell r="C1584" t="str">
            <v>M/AM</v>
          </cell>
        </row>
        <row r="1585">
          <cell r="A1585" t="str">
            <v>AA2947</v>
          </cell>
          <cell r="B1585" t="str">
            <v>FLORI ALESSANDRO</v>
          </cell>
          <cell r="C1585" t="str">
            <v>M/B</v>
          </cell>
        </row>
        <row r="1586">
          <cell r="A1586" t="str">
            <v>AB8735</v>
          </cell>
          <cell r="B1586" t="str">
            <v>FODERARO DAVIDE</v>
          </cell>
          <cell r="C1586" t="str">
            <v>M/C</v>
          </cell>
        </row>
        <row r="1587">
          <cell r="A1587" t="str">
            <v>AA8284</v>
          </cell>
          <cell r="B1587" t="str">
            <v>FODERARO FABIO</v>
          </cell>
          <cell r="C1587" t="str">
            <v>M/D</v>
          </cell>
        </row>
        <row r="1588">
          <cell r="A1588" t="str">
            <v>AB8737</v>
          </cell>
          <cell r="B1588" t="str">
            <v>FODERARO LUCA</v>
          </cell>
          <cell r="C1588" t="str">
            <v>M/B</v>
          </cell>
        </row>
        <row r="1589">
          <cell r="A1589" t="str">
            <v>AA1215</v>
          </cell>
          <cell r="B1589" t="str">
            <v>FOGAR ANDREA</v>
          </cell>
          <cell r="C1589" t="str">
            <v>M/A</v>
          </cell>
        </row>
        <row r="1590">
          <cell r="A1590" t="str">
            <v>AC1319</v>
          </cell>
          <cell r="B1590" t="str">
            <v>FOGLI MARZIA</v>
          </cell>
          <cell r="C1590" t="str">
            <v>F/B</v>
          </cell>
        </row>
        <row r="1591">
          <cell r="A1591" t="str">
            <v>AC2896</v>
          </cell>
          <cell r="B1591" t="str">
            <v>FOGLIA FEDERICO</v>
          </cell>
          <cell r="C1591" t="str">
            <v>M/D</v>
          </cell>
        </row>
        <row r="1592">
          <cell r="A1592" t="str">
            <v>AC1937</v>
          </cell>
          <cell r="B1592" t="str">
            <v>FOGOLIN PAOLO</v>
          </cell>
          <cell r="C1592" t="str">
            <v>M/D</v>
          </cell>
        </row>
        <row r="1593">
          <cell r="A1593" t="str">
            <v>AA1684</v>
          </cell>
          <cell r="B1593" t="str">
            <v>FOLCO GIUSEPPE</v>
          </cell>
          <cell r="C1593" t="str">
            <v>M/C</v>
          </cell>
        </row>
        <row r="1594">
          <cell r="A1594" t="str">
            <v>AA1251</v>
          </cell>
          <cell r="B1594" t="str">
            <v>FONSATO FABRIZIO</v>
          </cell>
          <cell r="C1594" t="str">
            <v>M/C</v>
          </cell>
        </row>
        <row r="1595">
          <cell r="A1595" t="str">
            <v>AA7917</v>
          </cell>
          <cell r="B1595" t="str">
            <v>FONTANA SALVATORE</v>
          </cell>
          <cell r="C1595" t="str">
            <v>M/C</v>
          </cell>
        </row>
        <row r="1596">
          <cell r="A1596" t="str">
            <v>AB2332</v>
          </cell>
          <cell r="B1596" t="str">
            <v>FONTANESI SAMUELE</v>
          </cell>
          <cell r="C1596" t="str">
            <v>M/B</v>
          </cell>
        </row>
        <row r="1597">
          <cell r="A1597" t="str">
            <v>AB1221</v>
          </cell>
          <cell r="B1597" t="str">
            <v>FONTOLAN FABIANO</v>
          </cell>
          <cell r="C1597" t="str">
            <v>M/B</v>
          </cell>
        </row>
        <row r="1598">
          <cell r="A1598" t="str">
            <v>AB2429</v>
          </cell>
          <cell r="B1598" t="str">
            <v>FONZO FRANCA</v>
          </cell>
          <cell r="C1598" t="str">
            <v>F/C</v>
          </cell>
        </row>
        <row r="1599">
          <cell r="A1599" t="str">
            <v>AA1747</v>
          </cell>
          <cell r="B1599" t="str">
            <v>FORGIONE MARIA LUANA</v>
          </cell>
          <cell r="C1599" t="str">
            <v>F/A</v>
          </cell>
        </row>
        <row r="1600">
          <cell r="A1600" t="str">
            <v>AB2791</v>
          </cell>
          <cell r="B1600" t="str">
            <v>FORLANO IVAN</v>
          </cell>
          <cell r="C1600" t="str">
            <v>M/B</v>
          </cell>
        </row>
        <row r="1601">
          <cell r="A1601" t="str">
            <v>AA5131</v>
          </cell>
          <cell r="B1601" t="str">
            <v>FORMICOLA ANDREA</v>
          </cell>
          <cell r="C1601" t="str">
            <v>M/A</v>
          </cell>
        </row>
        <row r="1602">
          <cell r="A1602" t="str">
            <v>AA7645</v>
          </cell>
          <cell r="B1602" t="str">
            <v>FORMISANO AUGUSTO</v>
          </cell>
          <cell r="C1602" t="str">
            <v>M/A</v>
          </cell>
        </row>
        <row r="1603">
          <cell r="A1603" t="str">
            <v>AA7644</v>
          </cell>
          <cell r="B1603" t="str">
            <v>FORMISANO BRUNO</v>
          </cell>
          <cell r="C1603" t="str">
            <v>M/A</v>
          </cell>
        </row>
        <row r="1604">
          <cell r="A1604" t="str">
            <v>AA5127</v>
          </cell>
          <cell r="B1604" t="str">
            <v>FORMISANO RAFFAELE</v>
          </cell>
          <cell r="C1604" t="str">
            <v>M/A</v>
          </cell>
        </row>
        <row r="1605">
          <cell r="A1605" t="str">
            <v>AA4296</v>
          </cell>
          <cell r="B1605" t="str">
            <v>FORMISANO STEFANIA</v>
          </cell>
          <cell r="C1605" t="str">
            <v>F/C</v>
          </cell>
        </row>
        <row r="1606">
          <cell r="A1606" t="str">
            <v>AB1586</v>
          </cell>
          <cell r="B1606" t="str">
            <v>FORNABAIO PIETRO</v>
          </cell>
          <cell r="C1606" t="str">
            <v>M/C</v>
          </cell>
        </row>
        <row r="1607">
          <cell r="A1607" t="str">
            <v>AB4946</v>
          </cell>
          <cell r="B1607" t="str">
            <v>FORTE ANNA</v>
          </cell>
          <cell r="C1607" t="str">
            <v>F/B</v>
          </cell>
        </row>
        <row r="1608">
          <cell r="A1608" t="str">
            <v>AC1242</v>
          </cell>
          <cell r="B1608" t="str">
            <v>FORTI STEFANO</v>
          </cell>
          <cell r="C1608" t="str">
            <v>M/</v>
          </cell>
        </row>
        <row r="1609">
          <cell r="A1609" t="str">
            <v>AB5884</v>
          </cell>
          <cell r="B1609" t="str">
            <v>FORTUNA TIZIANO</v>
          </cell>
          <cell r="C1609" t="str">
            <v>M/C</v>
          </cell>
        </row>
        <row r="1610">
          <cell r="A1610" t="str">
            <v>AC3586</v>
          </cell>
          <cell r="B1610" t="str">
            <v>FORTUNATO LORENZO</v>
          </cell>
          <cell r="C1610" t="str">
            <v>M/D</v>
          </cell>
        </row>
        <row r="1611">
          <cell r="A1611" t="str">
            <v>AC6512</v>
          </cell>
          <cell r="B1611" t="str">
            <v>FOSCHI MATTEO</v>
          </cell>
          <cell r="C1611" t="str">
            <v>M/AM</v>
          </cell>
        </row>
        <row r="1612">
          <cell r="A1612" t="str">
            <v>AC1176</v>
          </cell>
          <cell r="B1612" t="str">
            <v>FOSCHINI MAURIZIO</v>
          </cell>
          <cell r="C1612" t="str">
            <v>M/C</v>
          </cell>
        </row>
        <row r="1613">
          <cell r="A1613" t="str">
            <v>AC3415</v>
          </cell>
          <cell r="B1613" t="str">
            <v>FOSSA DAVIDE</v>
          </cell>
          <cell r="C1613" t="str">
            <v>M/C</v>
          </cell>
        </row>
        <row r="1614">
          <cell r="A1614" t="str">
            <v>AC3819</v>
          </cell>
          <cell r="B1614" t="str">
            <v>FOSSAROLI FILIPPO</v>
          </cell>
          <cell r="C1614" t="str">
            <v>M/D</v>
          </cell>
        </row>
        <row r="1615">
          <cell r="A1615" t="str">
            <v>AC6224</v>
          </cell>
          <cell r="B1615" t="str">
            <v>FOSSI MAURIZIO</v>
          </cell>
          <cell r="C1615" t="str">
            <v>M/ES</v>
          </cell>
        </row>
        <row r="1616">
          <cell r="A1616" t="str">
            <v>AA2116</v>
          </cell>
          <cell r="B1616" t="str">
            <v>FRACASSO DANIELE</v>
          </cell>
          <cell r="C1616" t="str">
            <v>M/A</v>
          </cell>
        </row>
        <row r="1617">
          <cell r="A1617" t="str">
            <v>AC2753</v>
          </cell>
          <cell r="B1617" t="str">
            <v>FRACCHIOLLA ANGELO</v>
          </cell>
          <cell r="C1617" t="str">
            <v>M/D</v>
          </cell>
        </row>
        <row r="1618">
          <cell r="A1618" t="str">
            <v>AC6546</v>
          </cell>
          <cell r="B1618" t="str">
            <v>FRACCON NICO</v>
          </cell>
          <cell r="C1618" t="str">
            <v>M/ES</v>
          </cell>
        </row>
        <row r="1619">
          <cell r="A1619" t="str">
            <v>AC5324</v>
          </cell>
          <cell r="B1619" t="str">
            <v>FRAGASSI ANGELO</v>
          </cell>
          <cell r="C1619" t="str">
            <v>M/AM</v>
          </cell>
        </row>
        <row r="1620">
          <cell r="A1620" t="str">
            <v>AA5973</v>
          </cell>
          <cell r="B1620" t="str">
            <v>FRAGASSI FRANCESCO</v>
          </cell>
          <cell r="C1620" t="str">
            <v>M/C</v>
          </cell>
        </row>
        <row r="1621">
          <cell r="A1621" t="str">
            <v>AA5974</v>
          </cell>
          <cell r="B1621" t="str">
            <v>FRAGASSI ROCCO</v>
          </cell>
          <cell r="C1621" t="str">
            <v>M/D</v>
          </cell>
        </row>
        <row r="1622">
          <cell r="A1622" t="str">
            <v>AB9989</v>
          </cell>
          <cell r="B1622" t="str">
            <v>FRAGOLA NICOLA</v>
          </cell>
          <cell r="C1622" t="str">
            <v>M/B</v>
          </cell>
        </row>
        <row r="1623">
          <cell r="A1623" t="str">
            <v>AA4512</v>
          </cell>
          <cell r="B1623" t="str">
            <v>FRAIOLI LUCA</v>
          </cell>
          <cell r="C1623" t="str">
            <v>M/C</v>
          </cell>
        </row>
        <row r="1624">
          <cell r="A1624" t="str">
            <v>AC5691</v>
          </cell>
          <cell r="B1624" t="str">
            <v>FRANCAVILLA FLAVIO</v>
          </cell>
          <cell r="C1624" t="str">
            <v>M/ES</v>
          </cell>
        </row>
        <row r="1625">
          <cell r="A1625" t="str">
            <v>AA5732</v>
          </cell>
          <cell r="B1625" t="str">
            <v>FRANCESCHETTI VINCENZO</v>
          </cell>
          <cell r="C1625" t="str">
            <v>M/C</v>
          </cell>
        </row>
        <row r="1626">
          <cell r="A1626" t="str">
            <v>AC6152</v>
          </cell>
          <cell r="B1626" t="str">
            <v>FRANCESCHINI ADRIANO</v>
          </cell>
          <cell r="C1626" t="str">
            <v>M/ES</v>
          </cell>
        </row>
        <row r="1627">
          <cell r="A1627" t="str">
            <v>AC5132</v>
          </cell>
          <cell r="B1627" t="str">
            <v>FRANCESCHINI DIEGO</v>
          </cell>
          <cell r="C1627" t="str">
            <v>M/D</v>
          </cell>
        </row>
        <row r="1628">
          <cell r="A1628" t="str">
            <v>AC4532</v>
          </cell>
          <cell r="B1628" t="str">
            <v>FRANCESCHINI ERIK</v>
          </cell>
          <cell r="C1628" t="str">
            <v>M/D</v>
          </cell>
        </row>
        <row r="1629">
          <cell r="A1629" t="str">
            <v>AB3479</v>
          </cell>
          <cell r="B1629" t="str">
            <v>FRANCESETTI OTTAVIA</v>
          </cell>
          <cell r="C1629" t="str">
            <v>F/D</v>
          </cell>
        </row>
        <row r="1630">
          <cell r="A1630" t="str">
            <v>AC5633</v>
          </cell>
          <cell r="B1630" t="str">
            <v>FRANCESIA VILLA ROBERTO</v>
          </cell>
          <cell r="C1630" t="str">
            <v>M/D</v>
          </cell>
        </row>
        <row r="1631">
          <cell r="A1631" t="str">
            <v>AC5466</v>
          </cell>
          <cell r="B1631" t="str">
            <v>FRANCHINI ELISA</v>
          </cell>
          <cell r="C1631" t="str">
            <v>F/</v>
          </cell>
        </row>
        <row r="1632">
          <cell r="A1632" t="str">
            <v>AC3836</v>
          </cell>
          <cell r="B1632" t="str">
            <v>FRANCHINI MARCO ALBERTO</v>
          </cell>
          <cell r="C1632" t="str">
            <v>M/D</v>
          </cell>
        </row>
        <row r="1633">
          <cell r="A1633" t="str">
            <v>AC3831</v>
          </cell>
          <cell r="B1633" t="str">
            <v>FRANCHINI PIER FRANCESCO</v>
          </cell>
          <cell r="C1633" t="str">
            <v>M/B</v>
          </cell>
        </row>
        <row r="1634">
          <cell r="A1634" t="str">
            <v>AA3584</v>
          </cell>
          <cell r="B1634" t="str">
            <v>FRANCHINI ROBERTO</v>
          </cell>
          <cell r="C1634" t="str">
            <v>M/B</v>
          </cell>
        </row>
        <row r="1635">
          <cell r="A1635" t="str">
            <v>AC6562</v>
          </cell>
          <cell r="B1635" t="str">
            <v>FRANCIA ANDREA</v>
          </cell>
          <cell r="C1635" t="str">
            <v>M/</v>
          </cell>
        </row>
        <row r="1636">
          <cell r="A1636" t="str">
            <v>AC4763</v>
          </cell>
          <cell r="B1636" t="str">
            <v>FRANCINI VITTORIA</v>
          </cell>
          <cell r="C1636" t="str">
            <v>F/D</v>
          </cell>
        </row>
        <row r="1637">
          <cell r="A1637" t="str">
            <v>AA8465</v>
          </cell>
          <cell r="B1637" t="str">
            <v>FRANCIONI ALBERTO</v>
          </cell>
          <cell r="C1637" t="str">
            <v>M/C</v>
          </cell>
        </row>
        <row r="1638">
          <cell r="A1638" t="str">
            <v>AA8229</v>
          </cell>
          <cell r="B1638" t="str">
            <v>FRANCIOSI FABIO</v>
          </cell>
          <cell r="C1638" t="str">
            <v>M/C</v>
          </cell>
        </row>
        <row r="1639">
          <cell r="A1639" t="str">
            <v>AC3272</v>
          </cell>
          <cell r="B1639" t="str">
            <v>FRANCO LUIGI</v>
          </cell>
          <cell r="C1639" t="str">
            <v>M/D</v>
          </cell>
        </row>
        <row r="1640">
          <cell r="A1640" t="str">
            <v>AC3168</v>
          </cell>
          <cell r="B1640" t="str">
            <v>FRANCO WILLIAM</v>
          </cell>
          <cell r="C1640" t="str">
            <v>M/B</v>
          </cell>
        </row>
        <row r="1641">
          <cell r="A1641" t="str">
            <v>AA7984</v>
          </cell>
          <cell r="B1641" t="str">
            <v>FRANGIAMORE PASQUALE</v>
          </cell>
          <cell r="C1641" t="str">
            <v>M/B</v>
          </cell>
        </row>
        <row r="1642">
          <cell r="A1642" t="str">
            <v>AA7921</v>
          </cell>
          <cell r="B1642" t="str">
            <v>FRANGIPANE MARIO</v>
          </cell>
          <cell r="C1642" t="str">
            <v>M/B</v>
          </cell>
        </row>
        <row r="1643">
          <cell r="A1643" t="str">
            <v>AA6635</v>
          </cell>
          <cell r="B1643" t="str">
            <v>FRASCA GIUSEPPE</v>
          </cell>
          <cell r="C1643" t="str">
            <v>M/B</v>
          </cell>
        </row>
        <row r="1644">
          <cell r="A1644" t="str">
            <v>AA2621</v>
          </cell>
          <cell r="B1644" t="str">
            <v>FRASCAROLI FRANCO</v>
          </cell>
          <cell r="C1644" t="str">
            <v>M/</v>
          </cell>
        </row>
        <row r="1645">
          <cell r="A1645" t="str">
            <v>AA1252</v>
          </cell>
          <cell r="B1645" t="str">
            <v>FRASCHINI RENATO</v>
          </cell>
          <cell r="C1645" t="str">
            <v>M/A</v>
          </cell>
        </row>
        <row r="1646">
          <cell r="A1646" t="str">
            <v>AA1476</v>
          </cell>
          <cell r="B1646" t="str">
            <v>FRASSINETI DANIELA</v>
          </cell>
          <cell r="C1646" t="str">
            <v>F/A</v>
          </cell>
        </row>
        <row r="1647">
          <cell r="A1647" t="str">
            <v>AC2637</v>
          </cell>
          <cell r="B1647" t="str">
            <v>FRATESTEFANO PASQUALE</v>
          </cell>
          <cell r="C1647" t="str">
            <v>M/C</v>
          </cell>
        </row>
        <row r="1648">
          <cell r="A1648" t="str">
            <v>AC3735</v>
          </cell>
          <cell r="B1648" t="str">
            <v>FRICANO ANDREA</v>
          </cell>
          <cell r="C1648" t="str">
            <v>M/D</v>
          </cell>
        </row>
        <row r="1649">
          <cell r="A1649" t="str">
            <v>AA9646</v>
          </cell>
          <cell r="B1649" t="str">
            <v>FRIELLO PIETRO</v>
          </cell>
          <cell r="C1649" t="str">
            <v>M/C</v>
          </cell>
        </row>
        <row r="1650">
          <cell r="A1650" t="str">
            <v>AC1427</v>
          </cell>
          <cell r="B1650" t="str">
            <v>FRIGIONE NICOLA</v>
          </cell>
          <cell r="C1650" t="str">
            <v>M/ES</v>
          </cell>
        </row>
        <row r="1651">
          <cell r="A1651" t="str">
            <v>AC3651</v>
          </cell>
          <cell r="B1651" t="str">
            <v>FRIONI BENITO</v>
          </cell>
          <cell r="C1651" t="str">
            <v>M/C</v>
          </cell>
        </row>
        <row r="1652">
          <cell r="A1652" t="str">
            <v>AA4269</v>
          </cell>
          <cell r="B1652" t="str">
            <v>FRIONI PAMELA</v>
          </cell>
          <cell r="C1652" t="str">
            <v>F/A</v>
          </cell>
        </row>
        <row r="1653">
          <cell r="A1653" t="str">
            <v>AA6344</v>
          </cell>
          <cell r="B1653" t="str">
            <v>FRIONI SANDRO</v>
          </cell>
          <cell r="C1653" t="str">
            <v>M/B</v>
          </cell>
        </row>
        <row r="1654">
          <cell r="A1654" t="str">
            <v>AC4694</v>
          </cell>
          <cell r="B1654" t="str">
            <v>FRISO RADAMES</v>
          </cell>
          <cell r="C1654" t="str">
            <v>M/D</v>
          </cell>
        </row>
        <row r="1655">
          <cell r="A1655" t="str">
            <v>AC2132</v>
          </cell>
          <cell r="B1655" t="str">
            <v>FRISON LORENZO</v>
          </cell>
          <cell r="C1655" t="str">
            <v>M/D</v>
          </cell>
        </row>
        <row r="1656">
          <cell r="A1656" t="str">
            <v>AA8231</v>
          </cell>
          <cell r="B1656" t="str">
            <v>FRISONI ANTONELLA</v>
          </cell>
          <cell r="C1656" t="str">
            <v>F/B</v>
          </cell>
        </row>
        <row r="1657">
          <cell r="A1657" t="str">
            <v>AC5731</v>
          </cell>
          <cell r="B1657" t="str">
            <v>FRONTINI EMANUELE</v>
          </cell>
          <cell r="C1657" t="str">
            <v>M/D</v>
          </cell>
        </row>
        <row r="1658">
          <cell r="A1658" t="str">
            <v>AB1145</v>
          </cell>
          <cell r="B1658" t="str">
            <v>FROSIO FERRUCCIO</v>
          </cell>
          <cell r="C1658" t="str">
            <v>M/B</v>
          </cell>
        </row>
        <row r="1659">
          <cell r="A1659" t="str">
            <v>AC2897</v>
          </cell>
          <cell r="B1659" t="str">
            <v>FUGGETTI DANIELE</v>
          </cell>
          <cell r="C1659" t="str">
            <v>M/C</v>
          </cell>
        </row>
        <row r="1660">
          <cell r="A1660" t="str">
            <v>AC6617</v>
          </cell>
          <cell r="B1660" t="str">
            <v>FURGERI FEDERICA</v>
          </cell>
          <cell r="C1660" t="str">
            <v>F/AM</v>
          </cell>
        </row>
        <row r="1661">
          <cell r="A1661" t="str">
            <v>AA5242</v>
          </cell>
          <cell r="B1661" t="str">
            <v>FUSCO FABIO</v>
          </cell>
          <cell r="C1661" t="str">
            <v>M/B</v>
          </cell>
        </row>
        <row r="1662">
          <cell r="A1662" t="str">
            <v>AC6294</v>
          </cell>
          <cell r="B1662" t="str">
            <v>FUSCO GIADA</v>
          </cell>
          <cell r="C1662" t="str">
            <v>F/ES</v>
          </cell>
        </row>
        <row r="1663">
          <cell r="A1663" t="str">
            <v>AA4533</v>
          </cell>
          <cell r="B1663" t="str">
            <v>FUSCO RAFFAELLA</v>
          </cell>
          <cell r="C1663" t="str">
            <v>F/A</v>
          </cell>
        </row>
        <row r="1664">
          <cell r="A1664" t="str">
            <v>AB8542</v>
          </cell>
          <cell r="B1664" t="str">
            <v>FUSCO STEFANO</v>
          </cell>
          <cell r="C1664" t="str">
            <v>M/C</v>
          </cell>
        </row>
        <row r="1665">
          <cell r="A1665" t="str">
            <v>AA1794</v>
          </cell>
          <cell r="B1665" t="str">
            <v>FUSETTI ENEA</v>
          </cell>
          <cell r="C1665" t="str">
            <v>M/B</v>
          </cell>
        </row>
        <row r="1666">
          <cell r="A1666" t="str">
            <v>AC1381</v>
          </cell>
          <cell r="B1666" t="str">
            <v>FUZIO FABIO</v>
          </cell>
          <cell r="C1666" t="str">
            <v>M/C</v>
          </cell>
        </row>
        <row r="1667">
          <cell r="A1667" t="str">
            <v>AC1382</v>
          </cell>
          <cell r="B1667" t="str">
            <v>FUZIO GUGLIELMO</v>
          </cell>
          <cell r="C1667" t="str">
            <v>M/D</v>
          </cell>
        </row>
        <row r="1668">
          <cell r="A1668" t="str">
            <v>AB5479</v>
          </cell>
          <cell r="B1668" t="str">
            <v>GABBIADINI ROBERTO</v>
          </cell>
          <cell r="C1668" t="str">
            <v>M/C</v>
          </cell>
        </row>
        <row r="1669">
          <cell r="A1669" t="str">
            <v>AA2239</v>
          </cell>
          <cell r="B1669" t="str">
            <v>GABRIELE DOMENICO</v>
          </cell>
          <cell r="C1669" t="str">
            <v>M/C</v>
          </cell>
        </row>
        <row r="1670">
          <cell r="A1670" t="str">
            <v>AA3682</v>
          </cell>
          <cell r="B1670" t="str">
            <v>GABRIELIAN ARMANDO</v>
          </cell>
          <cell r="C1670" t="str">
            <v>M/C</v>
          </cell>
        </row>
        <row r="1671">
          <cell r="A1671" t="str">
            <v>AB4868</v>
          </cell>
          <cell r="B1671" t="str">
            <v>GABRIELLI GIANLUCA</v>
          </cell>
          <cell r="C1671" t="str">
            <v>M/C</v>
          </cell>
        </row>
        <row r="1672">
          <cell r="A1672" t="str">
            <v>AA3371</v>
          </cell>
          <cell r="B1672" t="str">
            <v>GAETA GIOVANNI</v>
          </cell>
          <cell r="C1672" t="str">
            <v>M/B</v>
          </cell>
        </row>
        <row r="1673">
          <cell r="A1673" t="str">
            <v>AB5665</v>
          </cell>
          <cell r="B1673" t="str">
            <v>GAETA RICCARDO</v>
          </cell>
          <cell r="C1673" t="str">
            <v>M/D</v>
          </cell>
        </row>
        <row r="1674">
          <cell r="A1674" t="str">
            <v>AB4962</v>
          </cell>
          <cell r="B1674" t="str">
            <v>GAETANO FRANCESCO</v>
          </cell>
          <cell r="C1674" t="str">
            <v>M/A</v>
          </cell>
        </row>
        <row r="1675">
          <cell r="A1675" t="str">
            <v>AA7637</v>
          </cell>
          <cell r="B1675" t="str">
            <v>GAETANO ROSARIA</v>
          </cell>
          <cell r="C1675" t="str">
            <v>F/A</v>
          </cell>
        </row>
        <row r="1676">
          <cell r="A1676" t="str">
            <v>AC1387</v>
          </cell>
          <cell r="B1676" t="str">
            <v>GAGLIARDI DOMENICO</v>
          </cell>
          <cell r="C1676" t="str">
            <v>M/C</v>
          </cell>
        </row>
        <row r="1677">
          <cell r="A1677" t="str">
            <v>AA3666</v>
          </cell>
          <cell r="B1677" t="str">
            <v>GAGLIARDI FRANCESCO</v>
          </cell>
          <cell r="C1677" t="str">
            <v>M/D</v>
          </cell>
        </row>
        <row r="1678">
          <cell r="A1678" t="str">
            <v>AA5987</v>
          </cell>
          <cell r="B1678" t="str">
            <v>GAGLIARDI PIERLUIGI</v>
          </cell>
          <cell r="C1678" t="str">
            <v>M/C</v>
          </cell>
        </row>
        <row r="1679">
          <cell r="A1679" t="str">
            <v>AA4228</v>
          </cell>
          <cell r="B1679" t="str">
            <v>GAGLIOLO CONCETTINA</v>
          </cell>
          <cell r="C1679" t="str">
            <v>F/A</v>
          </cell>
        </row>
        <row r="1680">
          <cell r="A1680" t="str">
            <v>AA4248</v>
          </cell>
          <cell r="B1680" t="str">
            <v>GAIDO MARCO</v>
          </cell>
          <cell r="C1680" t="str">
            <v>M/C</v>
          </cell>
        </row>
        <row r="1681">
          <cell r="A1681" t="str">
            <v>AC1994</v>
          </cell>
          <cell r="B1681" t="str">
            <v>GAIOZZI MASSIMILIANO</v>
          </cell>
          <cell r="C1681" t="str">
            <v>M/C</v>
          </cell>
        </row>
        <row r="1682">
          <cell r="A1682" t="str">
            <v>AC1981</v>
          </cell>
          <cell r="B1682" t="str">
            <v>GAITA CARMELA</v>
          </cell>
          <cell r="C1682" t="str">
            <v>F/D</v>
          </cell>
        </row>
        <row r="1683">
          <cell r="A1683" t="str">
            <v>AC4181</v>
          </cell>
          <cell r="B1683" t="str">
            <v>GALASSO LUIGI</v>
          </cell>
          <cell r="C1683" t="str">
            <v>M/C</v>
          </cell>
        </row>
        <row r="1684">
          <cell r="A1684" t="str">
            <v>AA1596</v>
          </cell>
          <cell r="B1684" t="str">
            <v>GALAVOTTI MARCO</v>
          </cell>
          <cell r="C1684" t="str">
            <v>M/B</v>
          </cell>
        </row>
        <row r="1685">
          <cell r="A1685" t="str">
            <v>AA1598</v>
          </cell>
          <cell r="B1685" t="str">
            <v>GALAVOTTI PAOLA</v>
          </cell>
          <cell r="C1685" t="str">
            <v>F/D</v>
          </cell>
        </row>
        <row r="1686">
          <cell r="A1686" t="str">
            <v>AB5434</v>
          </cell>
          <cell r="B1686" t="str">
            <v>GALBIATI AMBROGIO</v>
          </cell>
          <cell r="C1686" t="str">
            <v>M/D</v>
          </cell>
        </row>
        <row r="1687">
          <cell r="A1687" t="str">
            <v>AA2749</v>
          </cell>
          <cell r="B1687" t="str">
            <v>GALBIATI FABIO</v>
          </cell>
          <cell r="C1687" t="str">
            <v>M/A</v>
          </cell>
        </row>
        <row r="1688">
          <cell r="A1688" t="str">
            <v>AB1331</v>
          </cell>
          <cell r="B1688" t="str">
            <v>GALBIATI MARCO</v>
          </cell>
          <cell r="C1688" t="str">
            <v>M/B</v>
          </cell>
        </row>
        <row r="1689">
          <cell r="A1689" t="str">
            <v>AC6681</v>
          </cell>
          <cell r="B1689" t="str">
            <v>GALDIOLO PAOLO</v>
          </cell>
          <cell r="C1689" t="str">
            <v>M/ES</v>
          </cell>
        </row>
        <row r="1690">
          <cell r="A1690" t="str">
            <v>AA2139</v>
          </cell>
          <cell r="B1690" t="str">
            <v>GALEONE NICOLA</v>
          </cell>
          <cell r="C1690" t="str">
            <v>M/A</v>
          </cell>
        </row>
        <row r="1691">
          <cell r="A1691" t="str">
            <v>AC5341</v>
          </cell>
          <cell r="B1691" t="str">
            <v>GALIFFI GIOVANNI LUCA</v>
          </cell>
          <cell r="C1691" t="str">
            <v>M/D</v>
          </cell>
        </row>
        <row r="1692">
          <cell r="A1692" t="str">
            <v>AB6996</v>
          </cell>
          <cell r="B1692" t="str">
            <v>GALIMBERTI DANIELE</v>
          </cell>
          <cell r="C1692" t="str">
            <v>M/B</v>
          </cell>
        </row>
        <row r="1693">
          <cell r="A1693" t="str">
            <v>AC1551</v>
          </cell>
          <cell r="B1693" t="str">
            <v>GALIZZI SHARON</v>
          </cell>
          <cell r="C1693" t="str">
            <v>F/D</v>
          </cell>
        </row>
        <row r="1694">
          <cell r="A1694" t="str">
            <v>AC6677</v>
          </cell>
          <cell r="B1694" t="str">
            <v>GALLÈ FABIO</v>
          </cell>
          <cell r="C1694" t="str">
            <v>M/AM</v>
          </cell>
        </row>
        <row r="1695">
          <cell r="A1695" t="str">
            <v>AC5737</v>
          </cell>
          <cell r="B1695" t="str">
            <v>GALLELLO ALEXNDRU</v>
          </cell>
          <cell r="C1695" t="str">
            <v>M/ES</v>
          </cell>
        </row>
        <row r="1696">
          <cell r="A1696" t="str">
            <v>AA2595</v>
          </cell>
          <cell r="B1696" t="str">
            <v>GALLETTI GIOVANNI</v>
          </cell>
          <cell r="C1696" t="str">
            <v>M/A</v>
          </cell>
        </row>
        <row r="1697">
          <cell r="A1697" t="str">
            <v>AC6484</v>
          </cell>
          <cell r="B1697" t="str">
            <v>GALLETTI LUCA</v>
          </cell>
          <cell r="C1697" t="str">
            <v>M/ES</v>
          </cell>
        </row>
        <row r="1698">
          <cell r="A1698" t="str">
            <v>AA5431</v>
          </cell>
          <cell r="B1698" t="str">
            <v>GALLETTO JURGEN</v>
          </cell>
          <cell r="C1698" t="str">
            <v>M/C</v>
          </cell>
        </row>
        <row r="1699">
          <cell r="A1699" t="str">
            <v>AB2372</v>
          </cell>
          <cell r="B1699" t="str">
            <v>GALLI ANDREA</v>
          </cell>
          <cell r="C1699" t="str">
            <v>M/C</v>
          </cell>
        </row>
        <row r="1700">
          <cell r="A1700" t="str">
            <v>AC5549</v>
          </cell>
          <cell r="B1700" t="str">
            <v>GALLI BRUNO</v>
          </cell>
          <cell r="C1700" t="str">
            <v>M/AM</v>
          </cell>
        </row>
        <row r="1701">
          <cell r="A1701" t="str">
            <v>AC3169</v>
          </cell>
          <cell r="B1701" t="str">
            <v>GALLI MARCELLO</v>
          </cell>
          <cell r="C1701" t="str">
            <v>M/D</v>
          </cell>
        </row>
        <row r="1702">
          <cell r="A1702" t="str">
            <v>AC5121</v>
          </cell>
          <cell r="B1702" t="str">
            <v>GALLI MARIO</v>
          </cell>
          <cell r="C1702" t="str">
            <v>M/D</v>
          </cell>
        </row>
        <row r="1703">
          <cell r="A1703" t="str">
            <v>AA2823</v>
          </cell>
          <cell r="B1703" t="str">
            <v>GALLI MAURO</v>
          </cell>
          <cell r="C1703" t="str">
            <v>M/B</v>
          </cell>
        </row>
        <row r="1704">
          <cell r="A1704" t="str">
            <v>AB6822</v>
          </cell>
          <cell r="B1704" t="str">
            <v>GALLI SIMONETTA</v>
          </cell>
          <cell r="C1704" t="str">
            <v>F/C</v>
          </cell>
        </row>
        <row r="1705">
          <cell r="A1705" t="str">
            <v>AB8686</v>
          </cell>
          <cell r="B1705" t="str">
            <v>GALLICCHIO MICHELE</v>
          </cell>
          <cell r="C1705" t="str">
            <v>M/D</v>
          </cell>
        </row>
        <row r="1706">
          <cell r="A1706" t="str">
            <v>AA6691</v>
          </cell>
          <cell r="B1706" t="str">
            <v>GALLINA GIAMPAOLO</v>
          </cell>
          <cell r="C1706" t="str">
            <v>M/B</v>
          </cell>
        </row>
        <row r="1707">
          <cell r="A1707" t="str">
            <v>AB6761</v>
          </cell>
          <cell r="B1707" t="str">
            <v>GALLINARI GRETA</v>
          </cell>
          <cell r="C1707" t="str">
            <v>F/AM</v>
          </cell>
        </row>
        <row r="1708">
          <cell r="A1708" t="str">
            <v>AA4655</v>
          </cell>
          <cell r="B1708" t="str">
            <v>GALLO SALVATORE</v>
          </cell>
          <cell r="C1708" t="str">
            <v>M/C</v>
          </cell>
        </row>
        <row r="1709">
          <cell r="A1709" t="str">
            <v>AA5656</v>
          </cell>
          <cell r="B1709" t="str">
            <v>GALLO SEBASTIANO</v>
          </cell>
          <cell r="C1709" t="str">
            <v>M/C</v>
          </cell>
        </row>
        <row r="1710">
          <cell r="A1710" t="str">
            <v>AA3543</v>
          </cell>
          <cell r="B1710" t="str">
            <v>GALLO STEFANO</v>
          </cell>
          <cell r="C1710" t="str">
            <v>M/A</v>
          </cell>
        </row>
        <row r="1711">
          <cell r="A1711" t="str">
            <v>AC5829</v>
          </cell>
          <cell r="B1711" t="str">
            <v>GALLUCCI SARA</v>
          </cell>
          <cell r="C1711" t="str">
            <v>F/ES</v>
          </cell>
        </row>
        <row r="1712">
          <cell r="A1712" t="str">
            <v>AA1189</v>
          </cell>
          <cell r="B1712" t="str">
            <v>GALLUZZO GIORGIO</v>
          </cell>
          <cell r="C1712" t="str">
            <v>M/B</v>
          </cell>
        </row>
        <row r="1713">
          <cell r="A1713" t="str">
            <v>AA8554</v>
          </cell>
          <cell r="B1713" t="str">
            <v>GALO EDISON</v>
          </cell>
          <cell r="C1713" t="str">
            <v>M/D</v>
          </cell>
        </row>
        <row r="1714">
          <cell r="A1714" t="str">
            <v>AA2441</v>
          </cell>
          <cell r="B1714" t="str">
            <v>GAMBA FABRIZIO</v>
          </cell>
          <cell r="C1714" t="str">
            <v>M/C</v>
          </cell>
        </row>
        <row r="1715">
          <cell r="A1715" t="str">
            <v>AC4383</v>
          </cell>
          <cell r="B1715" t="str">
            <v>GAMBARELLI ANDREA</v>
          </cell>
          <cell r="C1715" t="str">
            <v>M/C</v>
          </cell>
        </row>
        <row r="1716">
          <cell r="A1716" t="str">
            <v>AB9759</v>
          </cell>
          <cell r="B1716" t="str">
            <v>GAMBATO FABRIZIO</v>
          </cell>
          <cell r="C1716" t="str">
            <v>M/C</v>
          </cell>
        </row>
        <row r="1717">
          <cell r="A1717" t="str">
            <v>AB7981</v>
          </cell>
          <cell r="B1717" t="str">
            <v>GAMBERINI ALESSANDRO</v>
          </cell>
          <cell r="C1717" t="str">
            <v>M/A</v>
          </cell>
        </row>
        <row r="1718">
          <cell r="A1718" t="str">
            <v>AC5759</v>
          </cell>
          <cell r="B1718" t="str">
            <v>GAMBERINI MANUEL</v>
          </cell>
          <cell r="C1718" t="str">
            <v>M/D</v>
          </cell>
        </row>
        <row r="1719">
          <cell r="A1719" t="str">
            <v>AA8194</v>
          </cell>
          <cell r="B1719" t="str">
            <v>GAMBERINI ROBERTO</v>
          </cell>
          <cell r="C1719" t="str">
            <v>M/C</v>
          </cell>
        </row>
        <row r="1720">
          <cell r="A1720" t="str">
            <v>AC6134</v>
          </cell>
          <cell r="B1720" t="str">
            <v>GAMBETTA DEBORAH</v>
          </cell>
          <cell r="C1720" t="str">
            <v>F/ES</v>
          </cell>
        </row>
        <row r="1721">
          <cell r="A1721" t="str">
            <v>AB5121</v>
          </cell>
          <cell r="B1721" t="str">
            <v>GAMBETTA GIORGIO</v>
          </cell>
          <cell r="C1721" t="str">
            <v>M/B</v>
          </cell>
        </row>
        <row r="1722">
          <cell r="A1722" t="str">
            <v>AB8955</v>
          </cell>
          <cell r="B1722" t="str">
            <v>GAMBONI RITA</v>
          </cell>
          <cell r="C1722" t="str">
            <v>F/ES</v>
          </cell>
        </row>
        <row r="1723">
          <cell r="A1723" t="str">
            <v>AB6131</v>
          </cell>
          <cell r="B1723" t="str">
            <v>GANASSINI SERGIO</v>
          </cell>
          <cell r="C1723" t="str">
            <v>M/B</v>
          </cell>
        </row>
        <row r="1724">
          <cell r="A1724" t="str">
            <v>AA5385</v>
          </cell>
          <cell r="B1724" t="str">
            <v>GANDINO SERGIO</v>
          </cell>
          <cell r="C1724" t="str">
            <v>M/B</v>
          </cell>
        </row>
        <row r="1725">
          <cell r="A1725" t="str">
            <v>AB2333</v>
          </cell>
          <cell r="B1725" t="str">
            <v>GANDOLFI PAOLO</v>
          </cell>
          <cell r="C1725" t="str">
            <v>M/B</v>
          </cell>
        </row>
        <row r="1726">
          <cell r="A1726" t="str">
            <v>AC5776</v>
          </cell>
          <cell r="B1726" t="str">
            <v>GARANI ANDREA</v>
          </cell>
          <cell r="C1726" t="str">
            <v>M/AM</v>
          </cell>
        </row>
        <row r="1727">
          <cell r="A1727" t="str">
            <v>AC5773</v>
          </cell>
          <cell r="B1727" t="str">
            <v>GARANI CRISTINA</v>
          </cell>
          <cell r="C1727" t="str">
            <v>F/D</v>
          </cell>
        </row>
        <row r="1728">
          <cell r="A1728" t="str">
            <v>AC5775</v>
          </cell>
          <cell r="B1728" t="str">
            <v>GARANI MARCO</v>
          </cell>
          <cell r="C1728" t="str">
            <v>M/AM</v>
          </cell>
        </row>
        <row r="1729">
          <cell r="A1729" t="str">
            <v>AC5925</v>
          </cell>
          <cell r="B1729" t="str">
            <v>GARAU SIMONE</v>
          </cell>
          <cell r="C1729" t="str">
            <v>M/ES</v>
          </cell>
        </row>
        <row r="1730">
          <cell r="A1730" t="str">
            <v>AC6633</v>
          </cell>
          <cell r="B1730" t="str">
            <v>GARAVAGLIA ANDREA</v>
          </cell>
          <cell r="C1730" t="str">
            <v>M/ES</v>
          </cell>
        </row>
        <row r="1731">
          <cell r="A1731" t="str">
            <v>AC5855</v>
          </cell>
          <cell r="B1731" t="str">
            <v>GARGAMELLI GIULIANO</v>
          </cell>
          <cell r="C1731" t="str">
            <v>M/C</v>
          </cell>
        </row>
        <row r="1732">
          <cell r="A1732" t="str">
            <v>AA5631</v>
          </cell>
          <cell r="B1732" t="str">
            <v>GARGANO FERNANDO</v>
          </cell>
          <cell r="C1732" t="str">
            <v>M/D</v>
          </cell>
        </row>
        <row r="1733">
          <cell r="A1733" t="str">
            <v>AA4549</v>
          </cell>
          <cell r="B1733" t="str">
            <v>GARGIULO GENNARO</v>
          </cell>
          <cell r="C1733" t="str">
            <v>M/B</v>
          </cell>
        </row>
        <row r="1734">
          <cell r="A1734" t="str">
            <v>AC6427</v>
          </cell>
          <cell r="B1734" t="str">
            <v>GARIAZZO GIOVANNA</v>
          </cell>
          <cell r="C1734" t="str">
            <v>F/AM</v>
          </cell>
        </row>
        <row r="1735">
          <cell r="A1735" t="str">
            <v>AA1578</v>
          </cell>
          <cell r="B1735" t="str">
            <v>GARILLI ANTONIO</v>
          </cell>
          <cell r="C1735" t="str">
            <v>M/B</v>
          </cell>
        </row>
        <row r="1736">
          <cell r="A1736" t="str">
            <v>AC4535</v>
          </cell>
          <cell r="B1736" t="str">
            <v>GARIMBERTI EMANUELE</v>
          </cell>
          <cell r="C1736" t="str">
            <v>M/B</v>
          </cell>
        </row>
        <row r="1737">
          <cell r="A1737" t="str">
            <v>AA4592</v>
          </cell>
          <cell r="B1737" t="str">
            <v>GAROFALO GENNARO</v>
          </cell>
          <cell r="C1737" t="str">
            <v>M/B</v>
          </cell>
        </row>
        <row r="1738">
          <cell r="A1738" t="str">
            <v>AA5143</v>
          </cell>
          <cell r="B1738" t="str">
            <v>GAROFALO GIUSEPPE</v>
          </cell>
          <cell r="C1738" t="str">
            <v>M/A</v>
          </cell>
        </row>
        <row r="1739">
          <cell r="A1739" t="str">
            <v>AA3697</v>
          </cell>
          <cell r="B1739" t="str">
            <v>GAROFOLI MAURIZIO</v>
          </cell>
          <cell r="C1739" t="str">
            <v>M/C</v>
          </cell>
        </row>
        <row r="1740">
          <cell r="A1740" t="str">
            <v>AC4663</v>
          </cell>
          <cell r="B1740" t="str">
            <v>GARUTTI ANTONIO</v>
          </cell>
          <cell r="C1740" t="str">
            <v>M/D</v>
          </cell>
        </row>
        <row r="1741">
          <cell r="A1741" t="str">
            <v>AC6599</v>
          </cell>
          <cell r="B1741" t="str">
            <v>GARZIA SERGIO</v>
          </cell>
          <cell r="C1741" t="str">
            <v>M/ES</v>
          </cell>
        </row>
        <row r="1742">
          <cell r="A1742" t="str">
            <v>AA1613</v>
          </cell>
          <cell r="B1742" t="str">
            <v>GASLINI GIOVANNI</v>
          </cell>
          <cell r="C1742" t="str">
            <v>M/C</v>
          </cell>
        </row>
        <row r="1743">
          <cell r="A1743" t="str">
            <v>AA2551</v>
          </cell>
          <cell r="B1743" t="str">
            <v>GASPARDO ARMANDO</v>
          </cell>
          <cell r="C1743" t="str">
            <v>M/A</v>
          </cell>
        </row>
        <row r="1744">
          <cell r="A1744" t="str">
            <v>AC1628</v>
          </cell>
          <cell r="B1744" t="str">
            <v>GASPARETTO PAOLO</v>
          </cell>
          <cell r="C1744" t="str">
            <v>M/D</v>
          </cell>
        </row>
        <row r="1745">
          <cell r="A1745" t="str">
            <v>AB6882</v>
          </cell>
          <cell r="B1745" t="str">
            <v>GASPARI ANDREA</v>
          </cell>
          <cell r="C1745" t="str">
            <v>M/C</v>
          </cell>
        </row>
        <row r="1746">
          <cell r="A1746" t="str">
            <v>AC6488</v>
          </cell>
          <cell r="B1746" t="str">
            <v>GASPARINI CLAUDIA</v>
          </cell>
          <cell r="C1746" t="str">
            <v>F/ES</v>
          </cell>
        </row>
        <row r="1747">
          <cell r="A1747" t="str">
            <v>AB9217</v>
          </cell>
          <cell r="B1747" t="str">
            <v>GASPARRINI SIMONA</v>
          </cell>
          <cell r="C1747" t="str">
            <v>F/B</v>
          </cell>
        </row>
        <row r="1748">
          <cell r="A1748" t="str">
            <v>AA3633</v>
          </cell>
          <cell r="B1748" t="str">
            <v>GASPERINI MAURIZIO</v>
          </cell>
          <cell r="C1748" t="str">
            <v>M/B</v>
          </cell>
        </row>
        <row r="1749">
          <cell r="A1749" t="str">
            <v>AB3311</v>
          </cell>
          <cell r="B1749" t="str">
            <v>GASPERONI ALFREDO</v>
          </cell>
          <cell r="C1749" t="str">
            <v>M/D</v>
          </cell>
        </row>
        <row r="1750">
          <cell r="A1750" t="str">
            <v>AB2786</v>
          </cell>
          <cell r="B1750" t="str">
            <v>GASPERONI NICO</v>
          </cell>
          <cell r="C1750" t="str">
            <v>M/A</v>
          </cell>
        </row>
        <row r="1751">
          <cell r="A1751" t="str">
            <v>AC3442</v>
          </cell>
          <cell r="B1751" t="str">
            <v>GASTI GIORGIO</v>
          </cell>
          <cell r="C1751" t="str">
            <v>M/C</v>
          </cell>
        </row>
        <row r="1752">
          <cell r="A1752" t="str">
            <v>AA3122</v>
          </cell>
          <cell r="B1752" t="str">
            <v>GATI DOMENICO</v>
          </cell>
          <cell r="C1752" t="str">
            <v>M/C</v>
          </cell>
        </row>
        <row r="1753">
          <cell r="A1753" t="str">
            <v>AA4679</v>
          </cell>
          <cell r="B1753" t="str">
            <v>GATTA ENRICO</v>
          </cell>
          <cell r="C1753" t="str">
            <v>M/C</v>
          </cell>
        </row>
        <row r="1754">
          <cell r="A1754" t="str">
            <v>AC1787</v>
          </cell>
          <cell r="B1754" t="str">
            <v>GATTI ALFREDO</v>
          </cell>
          <cell r="C1754" t="str">
            <v>M/</v>
          </cell>
        </row>
        <row r="1755">
          <cell r="A1755" t="str">
            <v>AC1973</v>
          </cell>
          <cell r="B1755" t="str">
            <v>GATTI DANIELE</v>
          </cell>
          <cell r="C1755" t="str">
            <v>M/A</v>
          </cell>
        </row>
        <row r="1756">
          <cell r="A1756" t="str">
            <v>AA1255</v>
          </cell>
          <cell r="B1756" t="str">
            <v>GATTI LUCA</v>
          </cell>
          <cell r="C1756" t="str">
            <v>M/A</v>
          </cell>
        </row>
        <row r="1757">
          <cell r="A1757" t="str">
            <v>AB2845</v>
          </cell>
          <cell r="B1757" t="str">
            <v>GATTI ROBERTO</v>
          </cell>
          <cell r="C1757" t="str">
            <v>M/A</v>
          </cell>
        </row>
        <row r="1758">
          <cell r="A1758" t="str">
            <v>AB6181</v>
          </cell>
          <cell r="B1758" t="str">
            <v>GATTI RODOLFO</v>
          </cell>
          <cell r="C1758" t="str">
            <v>M/A</v>
          </cell>
        </row>
        <row r="1759">
          <cell r="A1759" t="str">
            <v>AC5692</v>
          </cell>
          <cell r="B1759" t="str">
            <v>GATTO MIRCO</v>
          </cell>
          <cell r="C1759" t="str">
            <v>M/</v>
          </cell>
        </row>
        <row r="1760">
          <cell r="A1760" t="str">
            <v>AC5577</v>
          </cell>
          <cell r="B1760" t="str">
            <v>GATTO STEFANO</v>
          </cell>
          <cell r="C1760" t="str">
            <v>M/ES</v>
          </cell>
        </row>
        <row r="1761">
          <cell r="A1761" t="str">
            <v>AC2994</v>
          </cell>
          <cell r="B1761" t="str">
            <v>GATTULLO MARIA</v>
          </cell>
          <cell r="C1761" t="str">
            <v>F/D</v>
          </cell>
        </row>
        <row r="1762">
          <cell r="A1762" t="str">
            <v>AA3812</v>
          </cell>
          <cell r="B1762" t="str">
            <v>GATTUSO STEFANO</v>
          </cell>
          <cell r="C1762" t="str">
            <v>M/D</v>
          </cell>
        </row>
        <row r="1763">
          <cell r="A1763" t="str">
            <v>AC5321</v>
          </cell>
          <cell r="B1763" t="str">
            <v>GAUDIUSO GIULIA</v>
          </cell>
          <cell r="C1763" t="str">
            <v>F/AM</v>
          </cell>
        </row>
        <row r="1764">
          <cell r="A1764" t="str">
            <v>AA1283</v>
          </cell>
          <cell r="B1764" t="str">
            <v>GAZZA GIANCARLO</v>
          </cell>
          <cell r="C1764" t="str">
            <v>M/A</v>
          </cell>
        </row>
        <row r="1765">
          <cell r="A1765" t="str">
            <v>AC3577</v>
          </cell>
          <cell r="B1765" t="str">
            <v>GAZZONI CHRISTIAN</v>
          </cell>
          <cell r="C1765" t="str">
            <v>M/D</v>
          </cell>
        </row>
        <row r="1766">
          <cell r="A1766" t="str">
            <v>AB3675</v>
          </cell>
          <cell r="B1766" t="str">
            <v>GECCHELE SERENO</v>
          </cell>
          <cell r="C1766" t="str">
            <v>M/D</v>
          </cell>
        </row>
        <row r="1767">
          <cell r="A1767" t="str">
            <v>AC5599</v>
          </cell>
          <cell r="B1767" t="str">
            <v>GELASIO VENANZIO</v>
          </cell>
          <cell r="C1767" t="str">
            <v>M/D</v>
          </cell>
        </row>
        <row r="1768">
          <cell r="A1768" t="str">
            <v>AA5496</v>
          </cell>
          <cell r="B1768" t="str">
            <v>GELASIO ZEBEDEO</v>
          </cell>
          <cell r="C1768" t="str">
            <v>M/D</v>
          </cell>
        </row>
        <row r="1769">
          <cell r="A1769" t="str">
            <v>AC3821</v>
          </cell>
          <cell r="B1769" t="str">
            <v>GELICHI VALERIA</v>
          </cell>
          <cell r="C1769" t="str">
            <v>F/ES</v>
          </cell>
        </row>
        <row r="1770">
          <cell r="A1770" t="str">
            <v>AB7927</v>
          </cell>
          <cell r="B1770" t="str">
            <v>GELSOMINO PIETRO</v>
          </cell>
          <cell r="C1770" t="str">
            <v>M/B</v>
          </cell>
        </row>
        <row r="1771">
          <cell r="A1771" t="str">
            <v>AC1265</v>
          </cell>
          <cell r="B1771" t="str">
            <v>GENCHI SILVIO</v>
          </cell>
          <cell r="C1771" t="str">
            <v>M/A</v>
          </cell>
        </row>
        <row r="1772">
          <cell r="A1772" t="str">
            <v>AA8474</v>
          </cell>
          <cell r="B1772" t="str">
            <v>GENGHINI STEFANIA</v>
          </cell>
          <cell r="C1772" t="str">
            <v>F/</v>
          </cell>
        </row>
        <row r="1773">
          <cell r="A1773" t="str">
            <v>AB8993</v>
          </cell>
          <cell r="B1773" t="str">
            <v>GENNARI IVANO</v>
          </cell>
          <cell r="C1773" t="str">
            <v>M/C</v>
          </cell>
        </row>
        <row r="1774">
          <cell r="A1774" t="str">
            <v>AB4648</v>
          </cell>
          <cell r="B1774" t="str">
            <v>GENNARO PAOLA</v>
          </cell>
          <cell r="C1774" t="str">
            <v>F/C</v>
          </cell>
        </row>
        <row r="1775">
          <cell r="A1775" t="str">
            <v>AA7591</v>
          </cell>
          <cell r="B1775" t="str">
            <v>GENOVA GAETANO</v>
          </cell>
          <cell r="C1775" t="str">
            <v>M/B</v>
          </cell>
        </row>
        <row r="1776">
          <cell r="A1776" t="str">
            <v>AA6828</v>
          </cell>
          <cell r="B1776" t="str">
            <v>GENTILE CARLO</v>
          </cell>
          <cell r="C1776" t="str">
            <v>M/D</v>
          </cell>
        </row>
        <row r="1777">
          <cell r="A1777" t="str">
            <v>AC4769</v>
          </cell>
          <cell r="B1777" t="str">
            <v>GENTILE FABIO</v>
          </cell>
          <cell r="C1777" t="str">
            <v>M/D</v>
          </cell>
        </row>
        <row r="1778">
          <cell r="A1778" t="str">
            <v>AC1763</v>
          </cell>
          <cell r="B1778" t="str">
            <v>GENTILE FILIPPO</v>
          </cell>
          <cell r="C1778" t="str">
            <v>M/D</v>
          </cell>
        </row>
        <row r="1779">
          <cell r="A1779" t="str">
            <v>AC6219</v>
          </cell>
          <cell r="B1779" t="str">
            <v>GENTILE SERGIO</v>
          </cell>
          <cell r="C1779" t="str">
            <v>M/ES</v>
          </cell>
        </row>
        <row r="1780">
          <cell r="A1780" t="str">
            <v>AC6547</v>
          </cell>
          <cell r="B1780" t="str">
            <v>GENTILINI PAOLO</v>
          </cell>
          <cell r="C1780" t="str">
            <v>M/ES</v>
          </cell>
        </row>
        <row r="1781">
          <cell r="A1781" t="str">
            <v>AA6561</v>
          </cell>
          <cell r="B1781" t="str">
            <v>GENTILINI PAOLO</v>
          </cell>
          <cell r="C1781" t="str">
            <v>M/A</v>
          </cell>
        </row>
        <row r="1782">
          <cell r="A1782" t="str">
            <v>AC6642</v>
          </cell>
          <cell r="B1782" t="str">
            <v>GERMANI AMEDEO</v>
          </cell>
          <cell r="C1782" t="str">
            <v>M/AM</v>
          </cell>
        </row>
        <row r="1783">
          <cell r="A1783" t="str">
            <v>AC5662</v>
          </cell>
          <cell r="B1783" t="str">
            <v>GERMANO ALESSIA ANNA</v>
          </cell>
          <cell r="C1783" t="str">
            <v>F/AM</v>
          </cell>
        </row>
        <row r="1784">
          <cell r="A1784" t="str">
            <v>AC6182</v>
          </cell>
          <cell r="B1784" t="str">
            <v>GERMINARIO VINCENZO</v>
          </cell>
          <cell r="C1784" t="str">
            <v>M/AM</v>
          </cell>
        </row>
        <row r="1785">
          <cell r="A1785" t="str">
            <v>AC3468</v>
          </cell>
          <cell r="B1785" t="str">
            <v>GESMUNDO LUIGI</v>
          </cell>
          <cell r="C1785" t="str">
            <v>M/D</v>
          </cell>
        </row>
        <row r="1786">
          <cell r="A1786" t="str">
            <v>AC5146</v>
          </cell>
          <cell r="B1786" t="str">
            <v>GHERARDESCHI GHERARDO</v>
          </cell>
          <cell r="C1786" t="str">
            <v>M/D</v>
          </cell>
        </row>
        <row r="1787">
          <cell r="A1787" t="str">
            <v>AA2149</v>
          </cell>
          <cell r="B1787" t="str">
            <v>GHIDINI FABIO</v>
          </cell>
          <cell r="C1787" t="str">
            <v>M/B</v>
          </cell>
        </row>
        <row r="1788">
          <cell r="A1788" t="str">
            <v>AC4611</v>
          </cell>
          <cell r="B1788" t="str">
            <v>GHIRARDI ANDREA</v>
          </cell>
          <cell r="C1788" t="str">
            <v>M/D</v>
          </cell>
        </row>
        <row r="1789">
          <cell r="A1789" t="str">
            <v>AC6576</v>
          </cell>
          <cell r="B1789" t="str">
            <v>GIACCONE SALVADORE</v>
          </cell>
          <cell r="C1789" t="str">
            <v>M/ES</v>
          </cell>
        </row>
        <row r="1790">
          <cell r="A1790" t="str">
            <v>AA2878</v>
          </cell>
          <cell r="B1790" t="str">
            <v>GIACHETTI DANILO</v>
          </cell>
          <cell r="C1790" t="str">
            <v>M/B</v>
          </cell>
        </row>
        <row r="1791">
          <cell r="A1791" t="str">
            <v>AA3889</v>
          </cell>
          <cell r="B1791" t="str">
            <v>GIACOBBE CLAUDIO</v>
          </cell>
          <cell r="C1791" t="str">
            <v>M/A</v>
          </cell>
        </row>
        <row r="1792">
          <cell r="A1792" t="str">
            <v>AC6691</v>
          </cell>
          <cell r="B1792" t="str">
            <v>GIACOBBE PAOLO</v>
          </cell>
          <cell r="C1792" t="str">
            <v>M/A</v>
          </cell>
        </row>
        <row r="1793">
          <cell r="A1793" t="str">
            <v>AC5471</v>
          </cell>
          <cell r="B1793" t="str">
            <v>GIACOMETTI GIANPIERO</v>
          </cell>
          <cell r="C1793" t="str">
            <v>M/D</v>
          </cell>
        </row>
        <row r="1794">
          <cell r="A1794" t="str">
            <v>AA1552</v>
          </cell>
          <cell r="B1794" t="str">
            <v>GIACOPINI CLAUDIO</v>
          </cell>
          <cell r="C1794" t="str">
            <v>M/C</v>
          </cell>
        </row>
        <row r="1795">
          <cell r="A1795" t="str">
            <v>AA8381</v>
          </cell>
          <cell r="B1795" t="str">
            <v>GIACOPINI MATTEO</v>
          </cell>
          <cell r="C1795" t="str">
            <v>M/C</v>
          </cell>
        </row>
        <row r="1796">
          <cell r="A1796" t="str">
            <v>AA1524</v>
          </cell>
          <cell r="B1796" t="str">
            <v>GIACOPINI SIMONE</v>
          </cell>
          <cell r="C1796" t="str">
            <v>M/B</v>
          </cell>
        </row>
        <row r="1797">
          <cell r="A1797" t="str">
            <v>AA5257</v>
          </cell>
          <cell r="B1797" t="str">
            <v>GIACUBBO DOMENICO</v>
          </cell>
          <cell r="C1797" t="str">
            <v>M/B</v>
          </cell>
        </row>
        <row r="1798">
          <cell r="A1798" t="str">
            <v>AC5933</v>
          </cell>
          <cell r="B1798" t="str">
            <v>GIAIMO VINCENZO</v>
          </cell>
          <cell r="C1798" t="str">
            <v>M/ES</v>
          </cell>
        </row>
        <row r="1799">
          <cell r="A1799" t="str">
            <v>AA7592</v>
          </cell>
          <cell r="B1799" t="str">
            <v>GIAMPINO GUGLIELMO</v>
          </cell>
          <cell r="C1799" t="str">
            <v>M/C</v>
          </cell>
        </row>
        <row r="1800">
          <cell r="A1800" t="str">
            <v>AC4254</v>
          </cell>
          <cell r="B1800" t="str">
            <v>GIANCASPRO FRANCESCA</v>
          </cell>
          <cell r="C1800" t="str">
            <v>F/ES</v>
          </cell>
        </row>
        <row r="1801">
          <cell r="A1801" t="str">
            <v>AC5839</v>
          </cell>
          <cell r="B1801" t="str">
            <v>GIANFREDA FRANCO</v>
          </cell>
          <cell r="C1801" t="str">
            <v>M/ES</v>
          </cell>
        </row>
        <row r="1802">
          <cell r="A1802" t="str">
            <v>AB1646</v>
          </cell>
          <cell r="B1802" t="str">
            <v>GIANNELLI DAMIANO</v>
          </cell>
          <cell r="C1802" t="str">
            <v>M/D</v>
          </cell>
        </row>
        <row r="1803">
          <cell r="A1803" t="str">
            <v>AB9429</v>
          </cell>
          <cell r="B1803" t="str">
            <v>GIANNELLI GABRIELE</v>
          </cell>
          <cell r="C1803" t="str">
            <v>M/C</v>
          </cell>
        </row>
        <row r="1804">
          <cell r="A1804" t="str">
            <v>AC5286</v>
          </cell>
          <cell r="B1804" t="str">
            <v>GIANNELLI SIMONE</v>
          </cell>
          <cell r="C1804" t="str">
            <v>M/D</v>
          </cell>
        </row>
        <row r="1805">
          <cell r="A1805" t="str">
            <v>AC4842</v>
          </cell>
          <cell r="B1805" t="str">
            <v>GIANNETTI PAOLO</v>
          </cell>
          <cell r="C1805" t="str">
            <v>M/D</v>
          </cell>
        </row>
        <row r="1806">
          <cell r="A1806" t="str">
            <v>AB9941</v>
          </cell>
          <cell r="B1806" t="str">
            <v>GIANNONE MANOLO</v>
          </cell>
          <cell r="C1806" t="str">
            <v>M/B</v>
          </cell>
        </row>
        <row r="1807">
          <cell r="A1807" t="str">
            <v>AA4259</v>
          </cell>
          <cell r="B1807" t="str">
            <v>GIANNONE ROBERTO</v>
          </cell>
          <cell r="C1807" t="str">
            <v>M/B</v>
          </cell>
        </row>
        <row r="1808">
          <cell r="A1808" t="str">
            <v>AC1891</v>
          </cell>
          <cell r="B1808" t="str">
            <v>GIANNOTTA PAOLA</v>
          </cell>
          <cell r="C1808" t="str">
            <v>F/D</v>
          </cell>
        </row>
        <row r="1809">
          <cell r="A1809" t="str">
            <v>AA1975</v>
          </cell>
          <cell r="B1809" t="str">
            <v>GIANTIN ALESSIO</v>
          </cell>
          <cell r="C1809" t="str">
            <v>M/B</v>
          </cell>
        </row>
        <row r="1810">
          <cell r="A1810" t="str">
            <v>AB7666</v>
          </cell>
          <cell r="B1810" t="str">
            <v>GIANVITTORIO VINCENZO</v>
          </cell>
          <cell r="C1810" t="str">
            <v>M/D</v>
          </cell>
        </row>
        <row r="1811">
          <cell r="A1811" t="str">
            <v>AA4782</v>
          </cell>
          <cell r="B1811" t="str">
            <v>GIARDINO DOMENICO</v>
          </cell>
          <cell r="C1811" t="str">
            <v>M/C</v>
          </cell>
        </row>
        <row r="1812">
          <cell r="A1812" t="str">
            <v>AA6225</v>
          </cell>
          <cell r="B1812" t="str">
            <v>GIAVERI GRAZIANO</v>
          </cell>
          <cell r="C1812" t="str">
            <v>M/B</v>
          </cell>
        </row>
        <row r="1813">
          <cell r="A1813" t="str">
            <v>AC6154</v>
          </cell>
          <cell r="B1813" t="str">
            <v>GIBRAEIL ABANOB</v>
          </cell>
          <cell r="C1813" t="str">
            <v>M/ES</v>
          </cell>
        </row>
        <row r="1814">
          <cell r="A1814" t="str">
            <v>AB1998</v>
          </cell>
          <cell r="B1814" t="str">
            <v>GIFUNI LUIGI</v>
          </cell>
          <cell r="C1814" t="str">
            <v>M/B</v>
          </cell>
        </row>
        <row r="1815">
          <cell r="A1815" t="str">
            <v>AC6241</v>
          </cell>
          <cell r="B1815" t="str">
            <v>GIGANTE GIOVANNI PIETRO</v>
          </cell>
          <cell r="C1815" t="str">
            <v>M/ES</v>
          </cell>
        </row>
        <row r="1816">
          <cell r="A1816" t="str">
            <v>AB9344</v>
          </cell>
          <cell r="B1816" t="str">
            <v>GIGLIATI SERGIO</v>
          </cell>
          <cell r="C1816" t="str">
            <v>M/D</v>
          </cell>
        </row>
        <row r="1817">
          <cell r="A1817" t="str">
            <v>AB9737</v>
          </cell>
          <cell r="B1817" t="str">
            <v>GIGLIESI MORRESI FRANCESCO</v>
          </cell>
          <cell r="C1817" t="str">
            <v>M/C</v>
          </cell>
        </row>
        <row r="1818">
          <cell r="A1818" t="str">
            <v>AC5583</v>
          </cell>
          <cell r="B1818" t="str">
            <v>GILARDI ENZO</v>
          </cell>
          <cell r="C1818" t="str">
            <v>M/ES</v>
          </cell>
        </row>
        <row r="1819">
          <cell r="A1819" t="str">
            <v>AB4964</v>
          </cell>
          <cell r="B1819" t="str">
            <v>GILI FABIO</v>
          </cell>
          <cell r="C1819" t="str">
            <v>M/B</v>
          </cell>
        </row>
        <row r="1820">
          <cell r="A1820" t="str">
            <v>AC3246</v>
          </cell>
          <cell r="B1820" t="str">
            <v>GILIBERTO GIUSEPPE</v>
          </cell>
          <cell r="C1820" t="str">
            <v>M/C</v>
          </cell>
        </row>
        <row r="1821">
          <cell r="A1821" t="str">
            <v>AB7548</v>
          </cell>
          <cell r="B1821" t="str">
            <v>GILIOLI IVAN</v>
          </cell>
          <cell r="C1821" t="str">
            <v>M/D</v>
          </cell>
        </row>
        <row r="1822">
          <cell r="A1822" t="str">
            <v>AA2629</v>
          </cell>
          <cell r="B1822" t="str">
            <v>GILODI PATRIZIA</v>
          </cell>
          <cell r="C1822" t="str">
            <v>F/C</v>
          </cell>
        </row>
        <row r="1823">
          <cell r="A1823" t="str">
            <v>AC5977</v>
          </cell>
          <cell r="B1823" t="str">
            <v>GIOIA DANIELE</v>
          </cell>
          <cell r="C1823" t="str">
            <v>M/AM</v>
          </cell>
        </row>
        <row r="1824">
          <cell r="A1824" t="str">
            <v>AC2691</v>
          </cell>
          <cell r="B1824" t="str">
            <v>GIOIELLO FRANCESCA</v>
          </cell>
          <cell r="C1824" t="str">
            <v>F/C</v>
          </cell>
        </row>
        <row r="1825">
          <cell r="A1825" t="str">
            <v>AC6447</v>
          </cell>
          <cell r="B1825" t="str">
            <v>GIORDAN VERONICA</v>
          </cell>
          <cell r="C1825" t="str">
            <v>F/AM</v>
          </cell>
        </row>
        <row r="1826">
          <cell r="A1826" t="str">
            <v>AC1818</v>
          </cell>
          <cell r="B1826" t="str">
            <v>GIORDANO ANNA MARIA</v>
          </cell>
          <cell r="C1826" t="str">
            <v>F/D</v>
          </cell>
        </row>
        <row r="1827">
          <cell r="A1827" t="str">
            <v>AC1818</v>
          </cell>
          <cell r="B1827" t="str">
            <v>GIORDANO ANNAMARIA</v>
          </cell>
          <cell r="C1827" t="str">
            <v>F/D</v>
          </cell>
        </row>
        <row r="1828">
          <cell r="A1828" t="str">
            <v>AC1199</v>
          </cell>
          <cell r="B1828" t="str">
            <v>GIORDANO FRANCESCA</v>
          </cell>
          <cell r="C1828" t="str">
            <v>F/C</v>
          </cell>
        </row>
        <row r="1829">
          <cell r="A1829" t="str">
            <v>AC1897</v>
          </cell>
          <cell r="B1829" t="str">
            <v>GIORDANO MARIO</v>
          </cell>
          <cell r="C1829" t="str">
            <v>M/D</v>
          </cell>
        </row>
        <row r="1830">
          <cell r="A1830" t="str">
            <v>AC3487</v>
          </cell>
          <cell r="B1830" t="str">
            <v>GIORDANO PASQUALE</v>
          </cell>
          <cell r="C1830" t="str">
            <v>M/D</v>
          </cell>
        </row>
        <row r="1831">
          <cell r="A1831" t="str">
            <v>AA4373</v>
          </cell>
          <cell r="B1831" t="str">
            <v>GIORDANO SERGIO</v>
          </cell>
          <cell r="C1831" t="str">
            <v>M/B</v>
          </cell>
        </row>
        <row r="1832">
          <cell r="A1832" t="str">
            <v>AC6198</v>
          </cell>
          <cell r="B1832" t="str">
            <v>GIORDANO STANISLAO</v>
          </cell>
          <cell r="C1832" t="str">
            <v>M/ES</v>
          </cell>
        </row>
        <row r="1833">
          <cell r="A1833" t="str">
            <v>AA6566</v>
          </cell>
          <cell r="B1833" t="str">
            <v>GIORGI GIOVANNI</v>
          </cell>
          <cell r="C1833" t="str">
            <v>M/D</v>
          </cell>
        </row>
        <row r="1834">
          <cell r="A1834" t="str">
            <v>AC3349</v>
          </cell>
          <cell r="B1834" t="str">
            <v>GIORGI GIUSEPPE</v>
          </cell>
          <cell r="C1834" t="str">
            <v>M/D</v>
          </cell>
        </row>
        <row r="1835">
          <cell r="A1835" t="str">
            <v>AA4131</v>
          </cell>
          <cell r="B1835" t="str">
            <v>GIORGI MAURIZIO</v>
          </cell>
          <cell r="C1835" t="str">
            <v>M/B</v>
          </cell>
        </row>
        <row r="1836">
          <cell r="A1836" t="str">
            <v>AA8446</v>
          </cell>
          <cell r="B1836" t="str">
            <v>GIORGIO RAFFAELE</v>
          </cell>
          <cell r="C1836" t="str">
            <v>M/D</v>
          </cell>
        </row>
        <row r="1837">
          <cell r="A1837" t="str">
            <v>AA8484</v>
          </cell>
          <cell r="B1837" t="str">
            <v>GIORGIONE ENRICO</v>
          </cell>
          <cell r="C1837" t="str">
            <v>M/C</v>
          </cell>
        </row>
        <row r="1838">
          <cell r="A1838" t="str">
            <v>AA4617</v>
          </cell>
          <cell r="B1838" t="str">
            <v>GIORNI ENRICO</v>
          </cell>
          <cell r="C1838" t="str">
            <v>M/C</v>
          </cell>
        </row>
        <row r="1839">
          <cell r="A1839" t="str">
            <v>AC5245</v>
          </cell>
          <cell r="B1839" t="str">
            <v>GIOSIA DAVIDE</v>
          </cell>
          <cell r="C1839" t="str">
            <v>M/AM</v>
          </cell>
        </row>
        <row r="1840">
          <cell r="A1840" t="str">
            <v>AC5244</v>
          </cell>
          <cell r="B1840" t="str">
            <v>GIOSIA NEDO</v>
          </cell>
          <cell r="C1840" t="str">
            <v>M/AM</v>
          </cell>
        </row>
        <row r="1841">
          <cell r="A1841" t="str">
            <v>AC2959</v>
          </cell>
          <cell r="B1841" t="str">
            <v>GIOVANNELLI MAURIZIO</v>
          </cell>
          <cell r="C1841" t="str">
            <v>M/B</v>
          </cell>
        </row>
        <row r="1842">
          <cell r="A1842" t="str">
            <v>AB6784</v>
          </cell>
          <cell r="B1842" t="str">
            <v>GIOVANNINI GIANMARIA</v>
          </cell>
          <cell r="C1842" t="str">
            <v>M/B</v>
          </cell>
        </row>
        <row r="1843">
          <cell r="A1843" t="str">
            <v>AA2148</v>
          </cell>
          <cell r="B1843" t="str">
            <v>GIOVANNINI GIUSEPPINA</v>
          </cell>
          <cell r="C1843" t="str">
            <v>F/C</v>
          </cell>
        </row>
        <row r="1844">
          <cell r="A1844" t="str">
            <v>AC3569</v>
          </cell>
          <cell r="B1844" t="str">
            <v>GIOVANNINI STEFANO</v>
          </cell>
          <cell r="C1844" t="str">
            <v>M/D</v>
          </cell>
        </row>
        <row r="1845">
          <cell r="A1845" t="str">
            <v>AC5753</v>
          </cell>
          <cell r="B1845" t="str">
            <v>GIOVE MANUEL</v>
          </cell>
          <cell r="C1845" t="str">
            <v>M/AM</v>
          </cell>
        </row>
        <row r="1846">
          <cell r="A1846" t="str">
            <v>AC3478</v>
          </cell>
          <cell r="B1846" t="str">
            <v>GIRANI SANDRO</v>
          </cell>
          <cell r="C1846" t="str">
            <v>M/C</v>
          </cell>
        </row>
        <row r="1847">
          <cell r="A1847" t="str">
            <v>AC4665</v>
          </cell>
          <cell r="B1847" t="str">
            <v>GIRASOLE MARCO</v>
          </cell>
          <cell r="C1847" t="str">
            <v>M/ES</v>
          </cell>
        </row>
        <row r="1848">
          <cell r="A1848" t="str">
            <v>AA8343</v>
          </cell>
          <cell r="B1848" t="str">
            <v>GIRAUDO ORESTE</v>
          </cell>
          <cell r="C1848" t="str">
            <v>M/A</v>
          </cell>
        </row>
        <row r="1849">
          <cell r="A1849" t="str">
            <v>AA6356</v>
          </cell>
          <cell r="B1849" t="str">
            <v>GIRELLA GIUSEPPE</v>
          </cell>
          <cell r="C1849" t="str">
            <v>M/B</v>
          </cell>
        </row>
        <row r="1850">
          <cell r="A1850" t="str">
            <v>AC5182</v>
          </cell>
          <cell r="B1850" t="str">
            <v>GIRELLI DAVIDE NICOLA</v>
          </cell>
          <cell r="C1850" t="str">
            <v>M/D</v>
          </cell>
        </row>
        <row r="1851">
          <cell r="A1851" t="str">
            <v>AA2973</v>
          </cell>
          <cell r="B1851" t="str">
            <v>GIROLDINI ENNIO</v>
          </cell>
          <cell r="C1851" t="str">
            <v>M/B</v>
          </cell>
        </row>
        <row r="1852">
          <cell r="A1852" t="str">
            <v>AA4277</v>
          </cell>
          <cell r="B1852" t="str">
            <v>GIROTTI ADRIANO</v>
          </cell>
          <cell r="C1852" t="str">
            <v>M/A</v>
          </cell>
        </row>
        <row r="1853">
          <cell r="A1853" t="str">
            <v>AC4146</v>
          </cell>
          <cell r="B1853" t="str">
            <v>GIUFFRE' MARCO</v>
          </cell>
          <cell r="C1853" t="str">
            <v>M/D</v>
          </cell>
        </row>
        <row r="1854">
          <cell r="A1854" t="str">
            <v>AC1153</v>
          </cell>
          <cell r="B1854" t="str">
            <v>GIUFFRIDA ALFIO</v>
          </cell>
          <cell r="C1854" t="str">
            <v>M/C</v>
          </cell>
        </row>
        <row r="1855">
          <cell r="A1855" t="str">
            <v>AA6537</v>
          </cell>
          <cell r="B1855" t="str">
            <v>GIUFFRIDA CARMELINA</v>
          </cell>
          <cell r="C1855" t="str">
            <v>F/A</v>
          </cell>
        </row>
        <row r="1856">
          <cell r="A1856" t="str">
            <v>AC4455</v>
          </cell>
          <cell r="B1856" t="str">
            <v>GIULIANI ANGELO</v>
          </cell>
          <cell r="C1856" t="str">
            <v>M/ES</v>
          </cell>
        </row>
        <row r="1857">
          <cell r="A1857" t="str">
            <v>AC6451</v>
          </cell>
          <cell r="B1857" t="str">
            <v>GIULIANI CHRISTIAN</v>
          </cell>
          <cell r="C1857" t="str">
            <v>M/D</v>
          </cell>
        </row>
        <row r="1858">
          <cell r="A1858" t="str">
            <v>AA4468</v>
          </cell>
          <cell r="B1858" t="str">
            <v>GIULIANI LUCIANO</v>
          </cell>
          <cell r="C1858" t="str">
            <v>M/B</v>
          </cell>
        </row>
        <row r="1859">
          <cell r="A1859" t="str">
            <v>AA4297</v>
          </cell>
          <cell r="B1859" t="str">
            <v>GIULIANI VIRGILIO</v>
          </cell>
          <cell r="C1859" t="str">
            <v>M/B</v>
          </cell>
        </row>
        <row r="1860">
          <cell r="A1860" t="str">
            <v>AB7569</v>
          </cell>
          <cell r="B1860" t="str">
            <v>GIULIANO ANTONIO</v>
          </cell>
          <cell r="C1860" t="str">
            <v>M/C</v>
          </cell>
        </row>
        <row r="1861">
          <cell r="A1861" t="str">
            <v>AC3255</v>
          </cell>
          <cell r="B1861" t="str">
            <v>GIULIETTI ALESSIO</v>
          </cell>
          <cell r="C1861" t="str">
            <v>M/D</v>
          </cell>
        </row>
        <row r="1862">
          <cell r="A1862" t="str">
            <v>AB2397</v>
          </cell>
          <cell r="B1862" t="str">
            <v>GIUSTI FABIO</v>
          </cell>
          <cell r="C1862" t="str">
            <v>M/B</v>
          </cell>
        </row>
        <row r="1863">
          <cell r="A1863" t="str">
            <v>AA2932</v>
          </cell>
          <cell r="B1863" t="str">
            <v>GIUSTI GIUSEPPE</v>
          </cell>
          <cell r="C1863" t="str">
            <v>M/B</v>
          </cell>
        </row>
        <row r="1864">
          <cell r="A1864" t="str">
            <v>AC1394</v>
          </cell>
          <cell r="B1864" t="str">
            <v>GIUSTINI SARA</v>
          </cell>
          <cell r="C1864" t="str">
            <v>F/B</v>
          </cell>
        </row>
        <row r="1865">
          <cell r="A1865" t="str">
            <v>AC6242</v>
          </cell>
          <cell r="B1865" t="str">
            <v>GIUSTOLISI GIOVANNI</v>
          </cell>
          <cell r="C1865" t="str">
            <v>M/ES</v>
          </cell>
        </row>
        <row r="1866">
          <cell r="A1866" t="str">
            <v>AC6215</v>
          </cell>
          <cell r="B1866" t="str">
            <v>GIZZI CARLO</v>
          </cell>
          <cell r="C1866" t="str">
            <v>M/C</v>
          </cell>
        </row>
        <row r="1867">
          <cell r="A1867" t="str">
            <v>AC5725</v>
          </cell>
          <cell r="B1867" t="str">
            <v>GLIOTTONE LUCA</v>
          </cell>
          <cell r="C1867" t="str">
            <v>M/ES</v>
          </cell>
        </row>
        <row r="1868">
          <cell r="A1868" t="str">
            <v>AA7994</v>
          </cell>
          <cell r="B1868" t="str">
            <v>GLORIOSO ALESSIO</v>
          </cell>
          <cell r="C1868" t="str">
            <v>M/A</v>
          </cell>
        </row>
        <row r="1869">
          <cell r="A1869" t="str">
            <v>AC6334</v>
          </cell>
          <cell r="B1869" t="str">
            <v>GNOFFO FABIO</v>
          </cell>
          <cell r="C1869" t="str">
            <v>M/D</v>
          </cell>
        </row>
        <row r="1870">
          <cell r="A1870" t="str">
            <v>AC2235</v>
          </cell>
          <cell r="B1870" t="str">
            <v>GOBBI MARCO</v>
          </cell>
          <cell r="C1870" t="str">
            <v>M/C</v>
          </cell>
        </row>
        <row r="1871">
          <cell r="A1871" t="str">
            <v>AB6993</v>
          </cell>
          <cell r="B1871" t="str">
            <v>GODIO ROBERTO</v>
          </cell>
          <cell r="C1871" t="str">
            <v>M/C</v>
          </cell>
        </row>
        <row r="1872">
          <cell r="A1872" t="str">
            <v>AA8342</v>
          </cell>
          <cell r="B1872" t="str">
            <v>GONELLA FABIO</v>
          </cell>
          <cell r="C1872" t="str">
            <v>M/A</v>
          </cell>
        </row>
        <row r="1873">
          <cell r="A1873" t="str">
            <v>AC6479</v>
          </cell>
          <cell r="B1873" t="str">
            <v>GORI MAURIZIO</v>
          </cell>
          <cell r="C1873" t="str">
            <v>M/ES</v>
          </cell>
        </row>
        <row r="1874">
          <cell r="A1874" t="str">
            <v>AA5553</v>
          </cell>
          <cell r="B1874" t="str">
            <v>GORRIERI VITTORIO</v>
          </cell>
          <cell r="C1874" t="str">
            <v>M/A</v>
          </cell>
        </row>
        <row r="1875">
          <cell r="A1875" t="str">
            <v>AA5369</v>
          </cell>
          <cell r="B1875" t="str">
            <v>GORTANA GIOVANNI</v>
          </cell>
          <cell r="C1875" t="str">
            <v>M/B</v>
          </cell>
        </row>
        <row r="1876">
          <cell r="A1876" t="str">
            <v>AC4778</v>
          </cell>
          <cell r="B1876" t="str">
            <v>GOTTARDO PAOLO</v>
          </cell>
          <cell r="C1876" t="str">
            <v>M/C</v>
          </cell>
        </row>
        <row r="1877">
          <cell r="A1877" t="str">
            <v>AA2153</v>
          </cell>
          <cell r="B1877" t="str">
            <v>GOTTI GIANCARLO</v>
          </cell>
          <cell r="C1877" t="str">
            <v>M/A</v>
          </cell>
        </row>
        <row r="1878">
          <cell r="A1878" t="str">
            <v>AC3646</v>
          </cell>
          <cell r="B1878" t="str">
            <v>GOTTI PAOLO</v>
          </cell>
          <cell r="C1878" t="str">
            <v>M/C</v>
          </cell>
        </row>
        <row r="1879">
          <cell r="A1879" t="str">
            <v>AC5937</v>
          </cell>
          <cell r="B1879" t="str">
            <v>GOVI BRUNELLO</v>
          </cell>
          <cell r="C1879" t="str">
            <v>M/D</v>
          </cell>
        </row>
        <row r="1880">
          <cell r="A1880" t="str">
            <v>AC1878</v>
          </cell>
          <cell r="B1880" t="str">
            <v>GRAFFINO GIANLUCA</v>
          </cell>
          <cell r="C1880" t="str">
            <v>M/C</v>
          </cell>
        </row>
        <row r="1881">
          <cell r="A1881" t="str">
            <v>AC6183</v>
          </cell>
          <cell r="B1881" t="str">
            <v>GRAMEGNA FRANCESCO</v>
          </cell>
          <cell r="C1881" t="str">
            <v>M/ES</v>
          </cell>
        </row>
        <row r="1882">
          <cell r="A1882" t="str">
            <v>AC6184</v>
          </cell>
          <cell r="B1882" t="str">
            <v>GRAMEGNA MARGHERITA</v>
          </cell>
          <cell r="C1882" t="str">
            <v>F/ES</v>
          </cell>
        </row>
        <row r="1883">
          <cell r="A1883" t="str">
            <v>AC5167</v>
          </cell>
          <cell r="B1883" t="str">
            <v>GRAMMATICO MAURIZIO</v>
          </cell>
          <cell r="C1883" t="str">
            <v>M/ES</v>
          </cell>
        </row>
        <row r="1884">
          <cell r="A1884" t="str">
            <v>AA6214</v>
          </cell>
          <cell r="B1884" t="str">
            <v>GRANA ALBERTO</v>
          </cell>
          <cell r="C1884" t="str">
            <v>M/B</v>
          </cell>
        </row>
        <row r="1885">
          <cell r="A1885" t="str">
            <v>AC4974</v>
          </cell>
          <cell r="B1885" t="str">
            <v>GRANA PAOLO MICHELE</v>
          </cell>
          <cell r="C1885" t="str">
            <v>M/D</v>
          </cell>
        </row>
        <row r="1886">
          <cell r="A1886" t="str">
            <v>AA6215</v>
          </cell>
          <cell r="B1886" t="str">
            <v>GRANA WILLIAM</v>
          </cell>
          <cell r="C1886" t="str">
            <v>M/B</v>
          </cell>
        </row>
        <row r="1887">
          <cell r="A1887" t="str">
            <v>AC6246</v>
          </cell>
          <cell r="B1887" t="str">
            <v>GRANATA FRANCO</v>
          </cell>
          <cell r="C1887" t="str">
            <v>M/ES</v>
          </cell>
        </row>
        <row r="1888">
          <cell r="A1888" t="str">
            <v>AA3817</v>
          </cell>
          <cell r="B1888" t="str">
            <v>GRANDE CORRADO</v>
          </cell>
          <cell r="C1888" t="str">
            <v>M/C</v>
          </cell>
        </row>
        <row r="1889">
          <cell r="A1889" t="str">
            <v>AA6517</v>
          </cell>
          <cell r="B1889" t="str">
            <v>GRANDI FABRIZIO</v>
          </cell>
          <cell r="C1889" t="str">
            <v>M/A</v>
          </cell>
        </row>
        <row r="1890">
          <cell r="A1890" t="str">
            <v>AA8565</v>
          </cell>
          <cell r="B1890" t="str">
            <v>GRANITA SONNY BOY</v>
          </cell>
          <cell r="C1890" t="str">
            <v>M/B</v>
          </cell>
        </row>
        <row r="1891">
          <cell r="A1891" t="str">
            <v>AC6395</v>
          </cell>
          <cell r="B1891" t="str">
            <v>GRASSI ANTONIO</v>
          </cell>
          <cell r="C1891" t="str">
            <v>M/ES</v>
          </cell>
        </row>
        <row r="1892">
          <cell r="A1892" t="str">
            <v>AB1893</v>
          </cell>
          <cell r="B1892" t="str">
            <v>GRASSI ROLANDO</v>
          </cell>
          <cell r="C1892" t="str">
            <v>M/C</v>
          </cell>
        </row>
        <row r="1893">
          <cell r="A1893" t="str">
            <v>AA5744</v>
          </cell>
          <cell r="B1893" t="str">
            <v>GRASSINI VINCENZA</v>
          </cell>
          <cell r="C1893" t="str">
            <v>F/B</v>
          </cell>
        </row>
        <row r="1894">
          <cell r="A1894" t="str">
            <v>AB1593</v>
          </cell>
          <cell r="B1894" t="str">
            <v>GRAVINA GIUSEPPE</v>
          </cell>
          <cell r="C1894" t="str">
            <v>M/C</v>
          </cell>
        </row>
        <row r="1895">
          <cell r="A1895" t="str">
            <v>AA7818</v>
          </cell>
          <cell r="B1895" t="str">
            <v>GRAZIANO ANTONELLA</v>
          </cell>
          <cell r="C1895" t="str">
            <v>F/B</v>
          </cell>
        </row>
        <row r="1896">
          <cell r="A1896" t="str">
            <v>AA7433</v>
          </cell>
          <cell r="B1896" t="str">
            <v>GRAZIANO DANIELA</v>
          </cell>
          <cell r="C1896" t="str">
            <v>F/B</v>
          </cell>
        </row>
        <row r="1897">
          <cell r="A1897" t="str">
            <v>AA4743</v>
          </cell>
          <cell r="B1897" t="str">
            <v>GRAZIOSO PASQUALE</v>
          </cell>
          <cell r="C1897" t="str">
            <v>M/B</v>
          </cell>
        </row>
        <row r="1898">
          <cell r="A1898" t="str">
            <v>AB5168</v>
          </cell>
          <cell r="B1898" t="str">
            <v>GRAZIUSO ANIELLO</v>
          </cell>
          <cell r="C1898" t="str">
            <v>M/B</v>
          </cell>
        </row>
        <row r="1899">
          <cell r="A1899" t="str">
            <v>AB9246</v>
          </cell>
          <cell r="B1899" t="str">
            <v>GRAZIUSO RAFFAELE</v>
          </cell>
          <cell r="C1899" t="str">
            <v>M/C</v>
          </cell>
        </row>
        <row r="1900">
          <cell r="A1900" t="str">
            <v>AC4847</v>
          </cell>
          <cell r="B1900" t="str">
            <v>GRECI GIANFRANCO</v>
          </cell>
          <cell r="C1900" t="str">
            <v>M/AM</v>
          </cell>
        </row>
        <row r="1901">
          <cell r="A1901" t="str">
            <v>AA5541</v>
          </cell>
          <cell r="B1901" t="str">
            <v>GRECO GIOVANNI</v>
          </cell>
          <cell r="C1901" t="str">
            <v>M/B</v>
          </cell>
        </row>
        <row r="1902">
          <cell r="A1902" t="str">
            <v>AA7587</v>
          </cell>
          <cell r="B1902" t="str">
            <v>GRECO NATALE</v>
          </cell>
          <cell r="C1902" t="str">
            <v>M/C</v>
          </cell>
        </row>
        <row r="1903">
          <cell r="A1903" t="str">
            <v>AA7589</v>
          </cell>
          <cell r="B1903" t="str">
            <v>GRECO ONOFRIO</v>
          </cell>
          <cell r="C1903" t="str">
            <v>M/B</v>
          </cell>
        </row>
        <row r="1904">
          <cell r="A1904" t="str">
            <v>AA8473</v>
          </cell>
          <cell r="B1904" t="str">
            <v>GRECO ROBERTA</v>
          </cell>
          <cell r="C1904" t="str">
            <v>F/</v>
          </cell>
        </row>
        <row r="1905">
          <cell r="A1905" t="str">
            <v>AC5184</v>
          </cell>
          <cell r="B1905" t="str">
            <v>GRECO SALVATORE</v>
          </cell>
          <cell r="C1905" t="str">
            <v>M/D</v>
          </cell>
        </row>
        <row r="1906">
          <cell r="A1906" t="str">
            <v>AC5566</v>
          </cell>
          <cell r="B1906" t="str">
            <v>GREGGIO NICOLA</v>
          </cell>
          <cell r="C1906" t="str">
            <v>M/AM</v>
          </cell>
        </row>
        <row r="1907">
          <cell r="A1907" t="str">
            <v>AC5575</v>
          </cell>
          <cell r="B1907" t="str">
            <v>GRIDELLI ALICE</v>
          </cell>
          <cell r="C1907" t="str">
            <v>F/D</v>
          </cell>
        </row>
        <row r="1908">
          <cell r="A1908" t="str">
            <v>AB9678</v>
          </cell>
          <cell r="B1908" t="str">
            <v>GRIECO ANGELO PIO</v>
          </cell>
          <cell r="C1908" t="str">
            <v>M/B</v>
          </cell>
        </row>
        <row r="1909">
          <cell r="A1909" t="str">
            <v>AC1954</v>
          </cell>
          <cell r="B1909" t="str">
            <v>GRIECO DEBORA</v>
          </cell>
          <cell r="C1909" t="str">
            <v>F/D</v>
          </cell>
        </row>
        <row r="1910">
          <cell r="A1910" t="str">
            <v>AB6577</v>
          </cell>
          <cell r="B1910" t="str">
            <v>GRIECO EUGENIO</v>
          </cell>
          <cell r="C1910" t="str">
            <v>M/B</v>
          </cell>
        </row>
        <row r="1911">
          <cell r="A1911" t="str">
            <v>AC4118</v>
          </cell>
          <cell r="B1911" t="str">
            <v>GRIECO FILOMENA</v>
          </cell>
          <cell r="C1911" t="str">
            <v>F/AM</v>
          </cell>
        </row>
        <row r="1912">
          <cell r="A1912" t="str">
            <v>AC1953</v>
          </cell>
          <cell r="B1912" t="str">
            <v>GRIECO GIOVANNA</v>
          </cell>
          <cell r="C1912" t="str">
            <v>F/D</v>
          </cell>
        </row>
        <row r="1913">
          <cell r="A1913" t="str">
            <v>AA7755</v>
          </cell>
          <cell r="B1913" t="str">
            <v>GRILLANDI CLAUDIA</v>
          </cell>
          <cell r="C1913" t="str">
            <v>F/D</v>
          </cell>
        </row>
        <row r="1914">
          <cell r="A1914" t="str">
            <v>AA7434</v>
          </cell>
          <cell r="B1914" t="str">
            <v>GRILLETTO NICOLA</v>
          </cell>
          <cell r="C1914" t="str">
            <v>M/B</v>
          </cell>
        </row>
        <row r="1915">
          <cell r="A1915" t="str">
            <v>AC3443</v>
          </cell>
          <cell r="B1915" t="str">
            <v>GRILLO STEFANO</v>
          </cell>
          <cell r="C1915" t="str">
            <v>M/B</v>
          </cell>
        </row>
        <row r="1916">
          <cell r="A1916" t="str">
            <v>AC3368</v>
          </cell>
          <cell r="B1916" t="str">
            <v>GRIMALDI ANDREA</v>
          </cell>
          <cell r="C1916" t="str">
            <v>M/AM</v>
          </cell>
        </row>
        <row r="1917">
          <cell r="A1917" t="str">
            <v>AC3372</v>
          </cell>
          <cell r="B1917" t="str">
            <v>GRIMALDI MARCO</v>
          </cell>
          <cell r="C1917" t="str">
            <v>M/AM</v>
          </cell>
        </row>
        <row r="1918">
          <cell r="A1918" t="str">
            <v>AC3318</v>
          </cell>
          <cell r="B1918" t="str">
            <v>GRIMALDI MASSIMO</v>
          </cell>
          <cell r="C1918" t="str">
            <v>M/</v>
          </cell>
        </row>
        <row r="1919">
          <cell r="A1919" t="str">
            <v>AB4948</v>
          </cell>
          <cell r="B1919" t="str">
            <v>GRIMALDI ROBERTA</v>
          </cell>
          <cell r="C1919" t="str">
            <v>F/A</v>
          </cell>
        </row>
        <row r="1920">
          <cell r="A1920" t="str">
            <v>AB8721</v>
          </cell>
          <cell r="B1920" t="str">
            <v>GRISELLI MARCO</v>
          </cell>
          <cell r="C1920" t="str">
            <v>M/C</v>
          </cell>
        </row>
        <row r="1921">
          <cell r="A1921" t="str">
            <v>AC2483</v>
          </cell>
          <cell r="B1921" t="str">
            <v>GRIVETTO GIORGIO</v>
          </cell>
          <cell r="C1921" t="str">
            <v>M/C</v>
          </cell>
        </row>
        <row r="1922">
          <cell r="A1922" t="str">
            <v>AA2622</v>
          </cell>
          <cell r="B1922" t="str">
            <v>GROPPIONI FAUSTO</v>
          </cell>
          <cell r="C1922" t="str">
            <v>M/A</v>
          </cell>
        </row>
        <row r="1923">
          <cell r="A1923" t="str">
            <v>AC3643</v>
          </cell>
          <cell r="B1923" t="str">
            <v>GROSSI ILARIA</v>
          </cell>
          <cell r="C1923" t="str">
            <v>F/D</v>
          </cell>
        </row>
        <row r="1924">
          <cell r="A1924" t="str">
            <v>AC3359</v>
          </cell>
          <cell r="B1924" t="str">
            <v>GUADAGNOLI MASSIMO</v>
          </cell>
          <cell r="C1924" t="str">
            <v>M/C</v>
          </cell>
        </row>
        <row r="1925">
          <cell r="A1925" t="str">
            <v>AA6737</v>
          </cell>
          <cell r="B1925" t="str">
            <v>GUAGNINI ANNAMARIA</v>
          </cell>
          <cell r="C1925" t="str">
            <v>F/B</v>
          </cell>
        </row>
        <row r="1926">
          <cell r="A1926" t="str">
            <v>AA4741</v>
          </cell>
          <cell r="B1926" t="str">
            <v>GUALDI ANDREA</v>
          </cell>
          <cell r="C1926" t="str">
            <v>M/A</v>
          </cell>
        </row>
        <row r="1927">
          <cell r="A1927" t="str">
            <v>AC4648</v>
          </cell>
          <cell r="B1927" t="str">
            <v>GUALERNI ALESSANDRO</v>
          </cell>
          <cell r="C1927" t="str">
            <v>M/C</v>
          </cell>
        </row>
        <row r="1928">
          <cell r="A1928" t="str">
            <v>AC5817</v>
          </cell>
          <cell r="B1928" t="str">
            <v>GUALTIERI CHRISTIAN</v>
          </cell>
          <cell r="C1928" t="str">
            <v>M/AM</v>
          </cell>
        </row>
        <row r="1929">
          <cell r="A1929" t="str">
            <v>AA2887</v>
          </cell>
          <cell r="B1929" t="str">
            <v>GUANDALINI ENRICO</v>
          </cell>
          <cell r="C1929" t="str">
            <v>M/D</v>
          </cell>
        </row>
        <row r="1930">
          <cell r="A1930" t="str">
            <v>AC1634</v>
          </cell>
          <cell r="B1930" t="str">
            <v>GUARDABASCIO IVANO</v>
          </cell>
          <cell r="C1930" t="str">
            <v>M/D</v>
          </cell>
        </row>
        <row r="1931">
          <cell r="A1931" t="str">
            <v>AA2154</v>
          </cell>
          <cell r="B1931" t="str">
            <v>GUARIENTI FRANCESCO</v>
          </cell>
          <cell r="C1931" t="str">
            <v>M/B</v>
          </cell>
        </row>
        <row r="1932">
          <cell r="A1932" t="str">
            <v>AA3424</v>
          </cell>
          <cell r="B1932" t="str">
            <v>GUARIGLIA SABATO</v>
          </cell>
          <cell r="C1932" t="str">
            <v>M/</v>
          </cell>
        </row>
        <row r="1933">
          <cell r="A1933" t="str">
            <v>AA4619</v>
          </cell>
          <cell r="B1933" t="str">
            <v>GUARINO GIORGIA</v>
          </cell>
          <cell r="C1933" t="str">
            <v>F/D</v>
          </cell>
        </row>
        <row r="1934">
          <cell r="A1934" t="str">
            <v>AA4621</v>
          </cell>
          <cell r="B1934" t="str">
            <v>GUARINO GIOVANNI</v>
          </cell>
          <cell r="C1934" t="str">
            <v>M/B</v>
          </cell>
        </row>
        <row r="1935">
          <cell r="A1935" t="str">
            <v>AA4829</v>
          </cell>
          <cell r="B1935" t="str">
            <v>GUARINO NICOLA</v>
          </cell>
          <cell r="C1935" t="str">
            <v>M/A</v>
          </cell>
        </row>
        <row r="1936">
          <cell r="A1936" t="str">
            <v>AC3772</v>
          </cell>
          <cell r="B1936" t="str">
            <v>GUASCONI VALERIO</v>
          </cell>
          <cell r="C1936" t="str">
            <v>M/AM</v>
          </cell>
        </row>
        <row r="1937">
          <cell r="A1937" t="str">
            <v>AB5836</v>
          </cell>
          <cell r="B1937" t="str">
            <v>GUASTALEGNAME STEFANO</v>
          </cell>
          <cell r="C1937" t="str">
            <v>M/C</v>
          </cell>
        </row>
        <row r="1938">
          <cell r="A1938" t="str">
            <v>AC6616</v>
          </cell>
          <cell r="B1938" t="str">
            <v>GUASTALLA IGOR</v>
          </cell>
          <cell r="C1938" t="str">
            <v>M/ES</v>
          </cell>
        </row>
        <row r="1939">
          <cell r="A1939" t="str">
            <v>AB6391</v>
          </cell>
          <cell r="B1939" t="str">
            <v>GUASTAVIGNA GIORGIO</v>
          </cell>
          <cell r="C1939" t="str">
            <v>M/D</v>
          </cell>
        </row>
        <row r="1940">
          <cell r="A1940" t="str">
            <v>AA1141</v>
          </cell>
          <cell r="B1940" t="str">
            <v>GUAZZO MASSIMO</v>
          </cell>
          <cell r="C1940" t="str">
            <v>M/D</v>
          </cell>
        </row>
        <row r="1941">
          <cell r="A1941" t="str">
            <v>AC6563</v>
          </cell>
          <cell r="B1941" t="str">
            <v>GUAZZOTO DAVIDE</v>
          </cell>
          <cell r="C1941" t="str">
            <v>M/AM</v>
          </cell>
        </row>
        <row r="1942">
          <cell r="A1942" t="str">
            <v>AC6565</v>
          </cell>
          <cell r="B1942" t="str">
            <v>GUAZZOTO SERGIO</v>
          </cell>
          <cell r="C1942" t="str">
            <v>M/AM</v>
          </cell>
        </row>
        <row r="1943">
          <cell r="A1943" t="str">
            <v>AC6564</v>
          </cell>
          <cell r="B1943" t="str">
            <v>GUAZZOTO STEFANO</v>
          </cell>
          <cell r="C1943" t="str">
            <v>M/AM</v>
          </cell>
        </row>
        <row r="1944">
          <cell r="A1944" t="str">
            <v>AC6533</v>
          </cell>
          <cell r="B1944" t="str">
            <v>GUBERTINI CRISTIAN</v>
          </cell>
          <cell r="C1944" t="str">
            <v>M/</v>
          </cell>
        </row>
        <row r="1945">
          <cell r="A1945" t="str">
            <v>AB3275</v>
          </cell>
          <cell r="B1945" t="str">
            <v>GUELI DARIO</v>
          </cell>
          <cell r="C1945" t="str">
            <v>M/D</v>
          </cell>
        </row>
        <row r="1946">
          <cell r="A1946" t="str">
            <v>AC6155</v>
          </cell>
          <cell r="B1946" t="str">
            <v>GUENDALINI ORENZIO</v>
          </cell>
          <cell r="C1946" t="str">
            <v>M/ES</v>
          </cell>
        </row>
        <row r="1947">
          <cell r="A1947" t="str">
            <v>AC6156</v>
          </cell>
          <cell r="B1947" t="str">
            <v>GUENDALINI STEFANO</v>
          </cell>
          <cell r="C1947" t="str">
            <v>M/ES</v>
          </cell>
        </row>
        <row r="1948">
          <cell r="A1948" t="str">
            <v>AB2819</v>
          </cell>
          <cell r="B1948" t="str">
            <v>GUERRERA GIUSEPPE</v>
          </cell>
          <cell r="C1948" t="str">
            <v>M/D</v>
          </cell>
        </row>
        <row r="1949">
          <cell r="A1949" t="str">
            <v>AA7296</v>
          </cell>
          <cell r="B1949" t="str">
            <v>GUERRERA GIUSEPPE</v>
          </cell>
          <cell r="C1949" t="str">
            <v>M/C</v>
          </cell>
        </row>
        <row r="1950">
          <cell r="A1950" t="str">
            <v>AA1813</v>
          </cell>
          <cell r="B1950" t="str">
            <v>GUERRIERI PIETRO</v>
          </cell>
          <cell r="C1950" t="str">
            <v>M/C</v>
          </cell>
        </row>
        <row r="1951">
          <cell r="A1951" t="str">
            <v>AC6478</v>
          </cell>
          <cell r="B1951" t="str">
            <v>GUERRINI STEFANO</v>
          </cell>
          <cell r="C1951" t="str">
            <v>M/ES</v>
          </cell>
        </row>
        <row r="1952">
          <cell r="A1952" t="str">
            <v>AA7786</v>
          </cell>
          <cell r="B1952" t="str">
            <v>GUGLIELMETTI MONICA</v>
          </cell>
          <cell r="C1952" t="str">
            <v>F/A</v>
          </cell>
        </row>
        <row r="1953">
          <cell r="A1953" t="str">
            <v>AA3924</v>
          </cell>
          <cell r="B1953" t="str">
            <v>GUGLIELMI ANGELA</v>
          </cell>
          <cell r="C1953" t="str">
            <v>F/D</v>
          </cell>
        </row>
        <row r="1954">
          <cell r="A1954" t="str">
            <v>AA5597</v>
          </cell>
          <cell r="B1954" t="str">
            <v>GUGLIELMO ELENA</v>
          </cell>
          <cell r="C1954" t="str">
            <v>F/A</v>
          </cell>
        </row>
        <row r="1955">
          <cell r="A1955" t="str">
            <v>AB8393</v>
          </cell>
          <cell r="B1955" t="str">
            <v>GUIDI ANDREA</v>
          </cell>
          <cell r="C1955" t="str">
            <v>M/C</v>
          </cell>
        </row>
        <row r="1956">
          <cell r="A1956" t="str">
            <v>AC4314</v>
          </cell>
          <cell r="B1956" t="str">
            <v>GUIDOTTO MARIA VALENTINA</v>
          </cell>
          <cell r="C1956" t="str">
            <v>F/D</v>
          </cell>
        </row>
        <row r="1957">
          <cell r="A1957" t="str">
            <v>AA8383</v>
          </cell>
          <cell r="B1957" t="str">
            <v>GUIDUBALDI ANDREA</v>
          </cell>
          <cell r="C1957" t="str">
            <v>M/D</v>
          </cell>
        </row>
        <row r="1958">
          <cell r="A1958" t="str">
            <v>AC6561</v>
          </cell>
          <cell r="B1958" t="str">
            <v>GUIZZARDI ALBA</v>
          </cell>
          <cell r="C1958" t="str">
            <v>F/</v>
          </cell>
        </row>
        <row r="1959">
          <cell r="A1959" t="str">
            <v>AC6548</v>
          </cell>
          <cell r="B1959" t="str">
            <v>GULINELLI SERGIO</v>
          </cell>
          <cell r="C1959" t="str">
            <v>M/ES</v>
          </cell>
        </row>
        <row r="1960">
          <cell r="A1960" t="str">
            <v>AC3778</v>
          </cell>
          <cell r="B1960" t="str">
            <v>GULLO GAETANO</v>
          </cell>
          <cell r="C1960" t="str">
            <v>M/D</v>
          </cell>
        </row>
        <row r="1961">
          <cell r="A1961" t="str">
            <v>AC6211</v>
          </cell>
          <cell r="B1961" t="str">
            <v>GUTSULYAK IGOR</v>
          </cell>
          <cell r="C1961" t="str">
            <v>M/AM</v>
          </cell>
        </row>
        <row r="1962">
          <cell r="A1962" t="str">
            <v>AC4369</v>
          </cell>
          <cell r="B1962" t="str">
            <v>GUTTADAURO ALESSANDRO</v>
          </cell>
          <cell r="C1962" t="str">
            <v>M/AM</v>
          </cell>
        </row>
        <row r="1963">
          <cell r="A1963" t="str">
            <v>AC2141</v>
          </cell>
          <cell r="B1963" t="str">
            <v>GUTTADAURO VINCENZO</v>
          </cell>
          <cell r="C1963" t="str">
            <v>M/D</v>
          </cell>
        </row>
        <row r="1964">
          <cell r="A1964" t="str">
            <v>AA2571</v>
          </cell>
          <cell r="B1964" t="str">
            <v>GUZZINATI BENITO</v>
          </cell>
          <cell r="C1964" t="str">
            <v>M/C</v>
          </cell>
        </row>
        <row r="1965">
          <cell r="A1965" t="str">
            <v>AC1389</v>
          </cell>
          <cell r="B1965" t="str">
            <v>GWIS GRAZIANO</v>
          </cell>
          <cell r="C1965" t="str">
            <v>M/C</v>
          </cell>
        </row>
        <row r="1966">
          <cell r="A1966" t="str">
            <v>AC5962</v>
          </cell>
          <cell r="B1966" t="str">
            <v>HERNANDEZ AURORA</v>
          </cell>
          <cell r="C1966" t="str">
            <v>F/ES</v>
          </cell>
        </row>
        <row r="1967">
          <cell r="A1967" t="str">
            <v>AC5961</v>
          </cell>
          <cell r="B1967" t="str">
            <v>HERNANDEZ DANNY</v>
          </cell>
          <cell r="C1967" t="str">
            <v>M/ES</v>
          </cell>
        </row>
        <row r="1968">
          <cell r="A1968" t="str">
            <v>AC5879</v>
          </cell>
          <cell r="B1968" t="str">
            <v>IACOBELLI LOREDANA</v>
          </cell>
          <cell r="C1968" t="str">
            <v>F/AM</v>
          </cell>
        </row>
        <row r="1969">
          <cell r="A1969" t="str">
            <v>AA4531</v>
          </cell>
          <cell r="B1969" t="str">
            <v>IACOMINO MARIA ROSARIA</v>
          </cell>
          <cell r="C1969" t="str">
            <v>F/A</v>
          </cell>
        </row>
        <row r="1970">
          <cell r="A1970" t="str">
            <v>AA8593</v>
          </cell>
          <cell r="B1970" t="str">
            <v>IACOVISSI ALBERTO</v>
          </cell>
          <cell r="C1970" t="str">
            <v>M/A</v>
          </cell>
        </row>
        <row r="1971">
          <cell r="A1971" t="str">
            <v>AA4963</v>
          </cell>
          <cell r="B1971" t="str">
            <v>IAFRATE FABIO</v>
          </cell>
          <cell r="C1971" t="str">
            <v>M/C</v>
          </cell>
        </row>
        <row r="1972">
          <cell r="A1972" t="str">
            <v>AC3362</v>
          </cell>
          <cell r="B1972" t="str">
            <v>IAFRATE GUIDO</v>
          </cell>
          <cell r="C1972" t="str">
            <v>M/D</v>
          </cell>
        </row>
        <row r="1973">
          <cell r="A1973" t="str">
            <v>AA5243</v>
          </cell>
          <cell r="B1973" t="str">
            <v>IANNELLA MARIO</v>
          </cell>
          <cell r="C1973" t="str">
            <v>M/A</v>
          </cell>
        </row>
        <row r="1974">
          <cell r="A1974" t="str">
            <v>AC5983</v>
          </cell>
          <cell r="B1974" t="str">
            <v>IANNIELLO JESSICA</v>
          </cell>
          <cell r="C1974" t="str">
            <v>M/AM</v>
          </cell>
        </row>
        <row r="1975">
          <cell r="A1975" t="str">
            <v>AC2618</v>
          </cell>
          <cell r="B1975" t="str">
            <v>IANNIELLO PIETRO</v>
          </cell>
          <cell r="C1975" t="str">
            <v>M/C</v>
          </cell>
        </row>
        <row r="1976">
          <cell r="A1976" t="str">
            <v>AA4925</v>
          </cell>
          <cell r="B1976" t="str">
            <v>IANNONE MICHELA</v>
          </cell>
          <cell r="C1976" t="str">
            <v>F/A</v>
          </cell>
        </row>
        <row r="1977">
          <cell r="A1977" t="str">
            <v>AC6695</v>
          </cell>
          <cell r="B1977" t="str">
            <v>IANNUCCI ANTONIO</v>
          </cell>
          <cell r="C1977" t="str">
            <v>M/ES</v>
          </cell>
        </row>
        <row r="1978">
          <cell r="A1978" t="str">
            <v>AC6696</v>
          </cell>
          <cell r="B1978" t="str">
            <v>IANNUCCI MARCELLO</v>
          </cell>
          <cell r="C1978" t="str">
            <v>M/ES</v>
          </cell>
        </row>
        <row r="1979">
          <cell r="A1979" t="str">
            <v>AC1441</v>
          </cell>
          <cell r="B1979" t="str">
            <v>IANTOSCHI MATTEO</v>
          </cell>
          <cell r="C1979" t="str">
            <v>M/D</v>
          </cell>
        </row>
        <row r="1980">
          <cell r="A1980" t="str">
            <v>AB4638</v>
          </cell>
          <cell r="B1980" t="str">
            <v>IAPICHINO ANDREA</v>
          </cell>
          <cell r="C1980" t="str">
            <v>M/D</v>
          </cell>
        </row>
        <row r="1981">
          <cell r="A1981" t="str">
            <v>AC2274</v>
          </cell>
          <cell r="B1981" t="str">
            <v>IATTERI ACHILLE</v>
          </cell>
          <cell r="C1981" t="str">
            <v>M/D</v>
          </cell>
        </row>
        <row r="1982">
          <cell r="A1982" t="str">
            <v>AC4729</v>
          </cell>
          <cell r="B1982" t="str">
            <v>IENTILE DOMENICO</v>
          </cell>
          <cell r="C1982" t="str">
            <v>M/ES</v>
          </cell>
        </row>
        <row r="1983">
          <cell r="A1983" t="str">
            <v>AB9252</v>
          </cell>
          <cell r="B1983" t="str">
            <v>IERVOLINO NUNZIO</v>
          </cell>
          <cell r="C1983" t="str">
            <v>M/D</v>
          </cell>
        </row>
        <row r="1984">
          <cell r="A1984" t="str">
            <v>AA4686</v>
          </cell>
          <cell r="B1984" t="str">
            <v>IEVA CARLO</v>
          </cell>
          <cell r="C1984" t="str">
            <v>M/A</v>
          </cell>
        </row>
        <row r="1985">
          <cell r="A1985" t="str">
            <v>AB4775</v>
          </cell>
          <cell r="B1985" t="str">
            <v>IEVA CHRISTIAN</v>
          </cell>
          <cell r="C1985" t="str">
            <v>M/A</v>
          </cell>
        </row>
        <row r="1986">
          <cell r="A1986" t="str">
            <v>AA5814</v>
          </cell>
          <cell r="B1986" t="str">
            <v>IL GRANDE FRANCESCO</v>
          </cell>
          <cell r="C1986" t="str">
            <v>M/A</v>
          </cell>
        </row>
        <row r="1987">
          <cell r="A1987" t="str">
            <v>AB6491</v>
          </cell>
          <cell r="B1987" t="str">
            <v>IMMACOLATO LAURA</v>
          </cell>
          <cell r="C1987" t="str">
            <v>F/D</v>
          </cell>
        </row>
        <row r="1988">
          <cell r="A1988" t="str">
            <v>AC5792</v>
          </cell>
          <cell r="B1988" t="str">
            <v>IMMOVILLI MATTEO</v>
          </cell>
          <cell r="C1988" t="str">
            <v>M/ES</v>
          </cell>
        </row>
        <row r="1989">
          <cell r="A1989" t="str">
            <v>AA4232</v>
          </cell>
          <cell r="B1989" t="str">
            <v>IMOLA MAURIZIO</v>
          </cell>
          <cell r="C1989" t="str">
            <v>M/A</v>
          </cell>
        </row>
        <row r="1990">
          <cell r="A1990" t="str">
            <v>AA5776</v>
          </cell>
          <cell r="B1990" t="str">
            <v>IMPARATO ALFONSO</v>
          </cell>
          <cell r="C1990" t="str">
            <v>M/B</v>
          </cell>
        </row>
        <row r="1991">
          <cell r="A1991" t="str">
            <v>AC5585</v>
          </cell>
          <cell r="B1991" t="str">
            <v>IMPARATO MARCELLO</v>
          </cell>
          <cell r="C1991" t="str">
            <v>M/D</v>
          </cell>
        </row>
        <row r="1992">
          <cell r="A1992" t="str">
            <v>AA6942</v>
          </cell>
          <cell r="B1992" t="str">
            <v>IMPERA GIANFRANCO</v>
          </cell>
          <cell r="C1992" t="str">
            <v>M/A</v>
          </cell>
        </row>
        <row r="1993">
          <cell r="A1993" t="str">
            <v>AA7612</v>
          </cell>
          <cell r="B1993" t="str">
            <v>IMPERATORE EUGENIO</v>
          </cell>
          <cell r="C1993" t="str">
            <v>M/C</v>
          </cell>
        </row>
        <row r="1994">
          <cell r="A1994" t="str">
            <v>AC5946</v>
          </cell>
          <cell r="B1994" t="str">
            <v>IMPERIALI ROBERTO</v>
          </cell>
          <cell r="C1994" t="str">
            <v>M/ES</v>
          </cell>
        </row>
        <row r="1995">
          <cell r="A1995" t="str">
            <v>AC6472</v>
          </cell>
          <cell r="B1995" t="str">
            <v>INFANTINO ANDREA</v>
          </cell>
          <cell r="C1995" t="str">
            <v>M/ES</v>
          </cell>
        </row>
        <row r="1996">
          <cell r="A1996" t="str">
            <v>AB8643</v>
          </cell>
          <cell r="B1996" t="str">
            <v>INGA MARCO</v>
          </cell>
          <cell r="C1996" t="str">
            <v>M/B</v>
          </cell>
        </row>
        <row r="1997">
          <cell r="A1997" t="str">
            <v>AA1599</v>
          </cell>
          <cell r="B1997" t="str">
            <v>INGALA GIOVANNI</v>
          </cell>
          <cell r="C1997" t="str">
            <v>M/B</v>
          </cell>
        </row>
        <row r="1998">
          <cell r="A1998" t="str">
            <v>AA7931</v>
          </cell>
          <cell r="B1998" t="str">
            <v>INGALA MARCELLA</v>
          </cell>
          <cell r="C1998" t="str">
            <v>F/B</v>
          </cell>
        </row>
        <row r="1999">
          <cell r="A1999" t="str">
            <v>AA2241</v>
          </cell>
          <cell r="B1999" t="str">
            <v>INGEGNERI GINA</v>
          </cell>
          <cell r="C1999" t="str">
            <v>F/C</v>
          </cell>
        </row>
        <row r="2000">
          <cell r="A2000" t="str">
            <v>AC5539</v>
          </cell>
          <cell r="B2000" t="str">
            <v>INGRAVALLO ANNA</v>
          </cell>
          <cell r="C2000" t="str">
            <v>F/ES</v>
          </cell>
        </row>
        <row r="2001">
          <cell r="A2001" t="str">
            <v>AA5977</v>
          </cell>
          <cell r="B2001" t="str">
            <v>INTINI ROSA MARIA</v>
          </cell>
          <cell r="C2001" t="str">
            <v>F/AM</v>
          </cell>
        </row>
        <row r="2002">
          <cell r="A2002" t="str">
            <v>AB8519</v>
          </cell>
          <cell r="B2002" t="str">
            <v>INTOGNA ROCCO</v>
          </cell>
          <cell r="C2002" t="str">
            <v>M/D</v>
          </cell>
        </row>
        <row r="2003">
          <cell r="A2003" t="str">
            <v>AA1316</v>
          </cell>
          <cell r="B2003" t="str">
            <v>IOAN ALESSANDRO</v>
          </cell>
          <cell r="C2003" t="str">
            <v>M/A</v>
          </cell>
        </row>
        <row r="2004">
          <cell r="A2004" t="str">
            <v>AB4998</v>
          </cell>
          <cell r="B2004" t="str">
            <v>IOANNUCCI FRANCA</v>
          </cell>
          <cell r="C2004" t="str">
            <v>F/C</v>
          </cell>
        </row>
        <row r="2005">
          <cell r="A2005" t="str">
            <v>AA5956</v>
          </cell>
          <cell r="B2005" t="str">
            <v>IODICE ANTONIO</v>
          </cell>
          <cell r="C2005" t="str">
            <v>M/C</v>
          </cell>
        </row>
        <row r="2006">
          <cell r="A2006" t="str">
            <v>AA5642</v>
          </cell>
          <cell r="B2006" t="str">
            <v>IODICE ANTONIO</v>
          </cell>
          <cell r="C2006" t="str">
            <v>M/C</v>
          </cell>
        </row>
        <row r="2007">
          <cell r="A2007" t="str">
            <v>AA4818</v>
          </cell>
          <cell r="B2007" t="str">
            <v>IORIO ALDO</v>
          </cell>
          <cell r="C2007" t="str">
            <v>M/B</v>
          </cell>
        </row>
        <row r="2008">
          <cell r="A2008" t="str">
            <v>AC5693</v>
          </cell>
          <cell r="B2008" t="str">
            <v>IOVINO LUIGI</v>
          </cell>
          <cell r="C2008" t="str">
            <v>M/</v>
          </cell>
        </row>
        <row r="2009">
          <cell r="A2009" t="str">
            <v>AB7174</v>
          </cell>
          <cell r="B2009" t="str">
            <v>IPATE MIHAELA</v>
          </cell>
          <cell r="C2009" t="str">
            <v>F/AM</v>
          </cell>
        </row>
        <row r="2010">
          <cell r="A2010" t="str">
            <v>AA1354</v>
          </cell>
          <cell r="B2010" t="str">
            <v>IPPOLITO MARIO</v>
          </cell>
          <cell r="C2010" t="str">
            <v>M/B</v>
          </cell>
        </row>
        <row r="2011">
          <cell r="A2011" t="str">
            <v>AA5236</v>
          </cell>
          <cell r="B2011" t="str">
            <v>ISAIA PAOLO</v>
          </cell>
          <cell r="C2011" t="str">
            <v>M/A</v>
          </cell>
        </row>
        <row r="2012">
          <cell r="A2012" t="str">
            <v>AA3479</v>
          </cell>
          <cell r="B2012" t="str">
            <v>ISOPPO MASSIMO</v>
          </cell>
          <cell r="C2012" t="str">
            <v>M/B</v>
          </cell>
        </row>
        <row r="2013">
          <cell r="A2013" t="str">
            <v>AA7774</v>
          </cell>
          <cell r="B2013" t="str">
            <v>ISPANI SIMONE</v>
          </cell>
          <cell r="C2013" t="str">
            <v>M/B</v>
          </cell>
        </row>
        <row r="2014">
          <cell r="A2014" t="str">
            <v>AC6315</v>
          </cell>
          <cell r="B2014" t="str">
            <v>IVANETS YULIYA</v>
          </cell>
          <cell r="C2014" t="str">
            <v>F/AM</v>
          </cell>
        </row>
        <row r="2015">
          <cell r="A2015" t="str">
            <v>AC6235</v>
          </cell>
          <cell r="B2015" t="str">
            <v>IVOLSCHI MIREL</v>
          </cell>
          <cell r="C2015" t="str">
            <v>M/ES</v>
          </cell>
        </row>
        <row r="2016">
          <cell r="A2016" t="str">
            <v>AC6243</v>
          </cell>
          <cell r="B2016" t="str">
            <v>IZZI REMO</v>
          </cell>
          <cell r="C2016" t="str">
            <v>M/D</v>
          </cell>
        </row>
        <row r="2017">
          <cell r="A2017" t="str">
            <v>AC5164</v>
          </cell>
          <cell r="B2017" t="str">
            <v>IZZO ANTONIO</v>
          </cell>
          <cell r="C2017" t="str">
            <v>M/ES</v>
          </cell>
        </row>
        <row r="2018">
          <cell r="A2018" t="str">
            <v>AC5125</v>
          </cell>
          <cell r="B2018" t="str">
            <v>IZZO ROBERTO</v>
          </cell>
          <cell r="C2018" t="str">
            <v>M/ES</v>
          </cell>
        </row>
        <row r="2019">
          <cell r="A2019" t="str">
            <v>AC1318</v>
          </cell>
          <cell r="B2019" t="str">
            <v>IZZO SALVATORE</v>
          </cell>
          <cell r="C2019" t="str">
            <v>M/D</v>
          </cell>
        </row>
        <row r="2020">
          <cell r="A2020" t="str">
            <v>AB6695</v>
          </cell>
          <cell r="B2020" t="str">
            <v>JACOBONE DAVIDE</v>
          </cell>
          <cell r="C2020" t="str">
            <v>M/D</v>
          </cell>
        </row>
        <row r="2021">
          <cell r="A2021" t="str">
            <v>AC6392</v>
          </cell>
          <cell r="B2021" t="str">
            <v>JANO ERICK</v>
          </cell>
          <cell r="C2021" t="str">
            <v>M/AM</v>
          </cell>
        </row>
        <row r="2022">
          <cell r="A2022" t="str">
            <v>AC1654</v>
          </cell>
          <cell r="B2022" t="str">
            <v>JOSE B. JULIANO</v>
          </cell>
          <cell r="C2022" t="str">
            <v>M/B</v>
          </cell>
        </row>
        <row r="2023">
          <cell r="A2023" t="str">
            <v>AC6186</v>
          </cell>
          <cell r="B2023" t="str">
            <v>KESTENHOLZ JEANNE</v>
          </cell>
          <cell r="C2023" t="str">
            <v>F/ES</v>
          </cell>
        </row>
        <row r="2024">
          <cell r="A2024" t="str">
            <v>AB9939</v>
          </cell>
          <cell r="B2024" t="str">
            <v>KHMAY ALLA</v>
          </cell>
          <cell r="C2024" t="str">
            <v>F/B</v>
          </cell>
        </row>
        <row r="2025">
          <cell r="A2025" t="str">
            <v>AC1974</v>
          </cell>
          <cell r="B2025" t="str">
            <v>KNEIPP MARCO</v>
          </cell>
          <cell r="C2025" t="str">
            <v>M/D</v>
          </cell>
        </row>
        <row r="2026">
          <cell r="A2026" t="str">
            <v>AA1232</v>
          </cell>
          <cell r="B2026" t="str">
            <v>KNEIPP MAURO</v>
          </cell>
          <cell r="C2026" t="str">
            <v>M/A</v>
          </cell>
        </row>
        <row r="2027">
          <cell r="A2027" t="str">
            <v>AB7314</v>
          </cell>
          <cell r="B2027" t="str">
            <v>KOOPMANS ANNA MARIA</v>
          </cell>
          <cell r="C2027" t="str">
            <v>F/D</v>
          </cell>
        </row>
        <row r="2028">
          <cell r="A2028" t="str">
            <v>AC4439</v>
          </cell>
          <cell r="B2028" t="str">
            <v>KUBICA ROBERT</v>
          </cell>
          <cell r="C2028" t="str">
            <v>M/B</v>
          </cell>
        </row>
        <row r="2029">
          <cell r="A2029" t="str">
            <v>AA5459</v>
          </cell>
          <cell r="B2029" t="str">
            <v>KUHN HILDEGARD</v>
          </cell>
          <cell r="C2029" t="str">
            <v>F/A</v>
          </cell>
        </row>
        <row r="2030">
          <cell r="A2030" t="str">
            <v>AA7933</v>
          </cell>
          <cell r="B2030" t="str">
            <v>LA BARBERA ROBERTO</v>
          </cell>
          <cell r="C2030" t="str">
            <v>M/A</v>
          </cell>
        </row>
        <row r="2031">
          <cell r="A2031" t="str">
            <v>AB2298</v>
          </cell>
          <cell r="B2031" t="str">
            <v>LA BELLA DARIO</v>
          </cell>
          <cell r="C2031" t="str">
            <v>M/C</v>
          </cell>
        </row>
        <row r="2032">
          <cell r="A2032" t="str">
            <v>AC4849</v>
          </cell>
          <cell r="B2032" t="str">
            <v>LA BIANCA MARRONE ANTONIO</v>
          </cell>
          <cell r="C2032" t="str">
            <v>M/ES</v>
          </cell>
        </row>
        <row r="2033">
          <cell r="A2033" t="str">
            <v>AC5761</v>
          </cell>
          <cell r="B2033" t="str">
            <v>LA FALCE DAVIDE</v>
          </cell>
          <cell r="C2033" t="str">
            <v>M/D</v>
          </cell>
        </row>
        <row r="2034">
          <cell r="A2034" t="str">
            <v>AC6446</v>
          </cell>
          <cell r="B2034" t="str">
            <v>LA FALCE STEFANO</v>
          </cell>
          <cell r="C2034" t="str">
            <v>M/AM</v>
          </cell>
        </row>
        <row r="2035">
          <cell r="A2035" t="str">
            <v>AC5927</v>
          </cell>
          <cell r="B2035" t="str">
            <v>LA FRANCESCHINA ANDREA</v>
          </cell>
          <cell r="C2035" t="str">
            <v>M/D</v>
          </cell>
        </row>
        <row r="2036">
          <cell r="A2036" t="str">
            <v>AC2627</v>
          </cell>
          <cell r="B2036" t="str">
            <v>LA IACONA FRANCO</v>
          </cell>
          <cell r="C2036" t="str">
            <v>M/D</v>
          </cell>
        </row>
        <row r="2037">
          <cell r="A2037" t="str">
            <v>AA7214</v>
          </cell>
          <cell r="B2037" t="str">
            <v>LA LUCE SALVATORE</v>
          </cell>
          <cell r="C2037" t="str">
            <v>M/B</v>
          </cell>
        </row>
        <row r="2038">
          <cell r="A2038" t="str">
            <v>AC1523</v>
          </cell>
          <cell r="B2038" t="str">
            <v>LA MANTIA DIEGO</v>
          </cell>
          <cell r="C2038" t="str">
            <v>M/D</v>
          </cell>
        </row>
        <row r="2039">
          <cell r="A2039" t="str">
            <v>AC6658</v>
          </cell>
          <cell r="B2039" t="str">
            <v>LA MARCA LIDIA</v>
          </cell>
          <cell r="C2039" t="str">
            <v>F/ES</v>
          </cell>
        </row>
        <row r="2040">
          <cell r="A2040" t="str">
            <v>AC2926</v>
          </cell>
          <cell r="B2040" t="str">
            <v>LA MATTINA GIUSTO</v>
          </cell>
          <cell r="C2040" t="str">
            <v>M/B</v>
          </cell>
        </row>
        <row r="2041">
          <cell r="A2041" t="str">
            <v>AB9214</v>
          </cell>
          <cell r="B2041" t="str">
            <v>LA PERGOLA ALESSANDRO</v>
          </cell>
          <cell r="C2041" t="str">
            <v>M/A</v>
          </cell>
        </row>
        <row r="2042">
          <cell r="A2042" t="str">
            <v>AC3763</v>
          </cell>
          <cell r="B2042" t="str">
            <v>LA PIETRA SAVERIO</v>
          </cell>
          <cell r="C2042" t="str">
            <v>M/ES</v>
          </cell>
        </row>
        <row r="2043">
          <cell r="A2043" t="str">
            <v>AB7877</v>
          </cell>
          <cell r="B2043" t="str">
            <v>LA ROCCA LUIGI</v>
          </cell>
          <cell r="C2043" t="str">
            <v>M/C</v>
          </cell>
        </row>
        <row r="2044">
          <cell r="A2044" t="str">
            <v>AA7394</v>
          </cell>
          <cell r="B2044" t="str">
            <v>LA ROSA GIORGIO</v>
          </cell>
          <cell r="C2044" t="str">
            <v>M/A</v>
          </cell>
        </row>
        <row r="2045">
          <cell r="A2045" t="str">
            <v>AA8431</v>
          </cell>
          <cell r="B2045" t="str">
            <v>LA SPINA SALVATORE</v>
          </cell>
          <cell r="C2045" t="str">
            <v>M/A</v>
          </cell>
        </row>
        <row r="2046">
          <cell r="A2046" t="str">
            <v>AC6291</v>
          </cell>
          <cell r="B2046" t="str">
            <v>LA VECCHIA ANTONINO</v>
          </cell>
          <cell r="C2046" t="str">
            <v>M/ES</v>
          </cell>
        </row>
        <row r="2047">
          <cell r="A2047" t="str">
            <v>AA3482</v>
          </cell>
          <cell r="B2047" t="str">
            <v>LA VITA FRANCO</v>
          </cell>
          <cell r="C2047" t="str">
            <v>M/B</v>
          </cell>
        </row>
        <row r="2048">
          <cell r="A2048" t="str">
            <v>AC3289</v>
          </cell>
          <cell r="B2048" t="str">
            <v>LABASAN DENNIS</v>
          </cell>
          <cell r="C2048" t="str">
            <v>M/C</v>
          </cell>
        </row>
        <row r="2049">
          <cell r="A2049" t="str">
            <v>AB6659</v>
          </cell>
          <cell r="B2049" t="str">
            <v>LACETERA NICOLANGELO</v>
          </cell>
          <cell r="C2049" t="str">
            <v>M/D</v>
          </cell>
        </row>
        <row r="2050">
          <cell r="A2050" t="str">
            <v>AC2365</v>
          </cell>
          <cell r="B2050" t="str">
            <v>LAFASCIANO FRANCESCO</v>
          </cell>
          <cell r="C2050" t="str">
            <v>M/D</v>
          </cell>
        </row>
        <row r="2051">
          <cell r="A2051" t="str">
            <v>AA4681</v>
          </cell>
          <cell r="B2051" t="str">
            <v>LAGANA' UMBERTO</v>
          </cell>
          <cell r="C2051" t="str">
            <v>M/C</v>
          </cell>
        </row>
        <row r="2052">
          <cell r="A2052" t="str">
            <v>AA3315</v>
          </cell>
          <cell r="B2052" t="str">
            <v>LAGATI MARIA</v>
          </cell>
          <cell r="C2052" t="str">
            <v>F/B</v>
          </cell>
        </row>
        <row r="2053">
          <cell r="A2053" t="str">
            <v>AC6685</v>
          </cell>
          <cell r="B2053" t="str">
            <v>LAGRIMINO CONSUELO</v>
          </cell>
          <cell r="C2053" t="str">
            <v>F/ES</v>
          </cell>
        </row>
        <row r="2054">
          <cell r="A2054" t="str">
            <v>AC6335</v>
          </cell>
          <cell r="B2054" t="str">
            <v>LAI FRANCA</v>
          </cell>
          <cell r="C2054" t="str">
            <v>F/D</v>
          </cell>
        </row>
        <row r="2055">
          <cell r="A2055" t="str">
            <v>AA4965</v>
          </cell>
          <cell r="B2055" t="str">
            <v>LALICATA PAOLO</v>
          </cell>
          <cell r="C2055" t="str">
            <v>M/D</v>
          </cell>
        </row>
        <row r="2056">
          <cell r="A2056" t="str">
            <v>AC6613</v>
          </cell>
          <cell r="B2056" t="str">
            <v>LAMAGNA SALVATORE</v>
          </cell>
          <cell r="C2056" t="str">
            <v>M/D</v>
          </cell>
        </row>
        <row r="2057">
          <cell r="A2057" t="str">
            <v>AC5694</v>
          </cell>
          <cell r="B2057" t="str">
            <v>LAMARINA PIETRO</v>
          </cell>
          <cell r="C2057" t="str">
            <v>M/ES</v>
          </cell>
        </row>
        <row r="2058">
          <cell r="A2058" t="str">
            <v>AB8539</v>
          </cell>
          <cell r="B2058" t="str">
            <v>LAMBERTI MICHELE</v>
          </cell>
          <cell r="C2058" t="str">
            <v>M/D</v>
          </cell>
        </row>
        <row r="2059">
          <cell r="A2059" t="str">
            <v>AA6523</v>
          </cell>
          <cell r="B2059" t="str">
            <v>LAMBERTINI LUCIANO</v>
          </cell>
          <cell r="C2059" t="str">
            <v>M/A</v>
          </cell>
        </row>
        <row r="2060">
          <cell r="A2060" t="str">
            <v>AC6159</v>
          </cell>
          <cell r="B2060" t="str">
            <v>LAMPERTI VIVIANA</v>
          </cell>
          <cell r="C2060" t="str">
            <v>F/D</v>
          </cell>
        </row>
        <row r="2061">
          <cell r="A2061" t="str">
            <v>AC1326</v>
          </cell>
          <cell r="B2061" t="str">
            <v>LANCIONI MATTEO</v>
          </cell>
          <cell r="C2061" t="str">
            <v>M/D</v>
          </cell>
        </row>
        <row r="2062">
          <cell r="A2062" t="str">
            <v>AB4945</v>
          </cell>
          <cell r="B2062" t="str">
            <v>LANDI LUIGI</v>
          </cell>
          <cell r="C2062" t="str">
            <v>M/B</v>
          </cell>
        </row>
        <row r="2063">
          <cell r="A2063" t="str">
            <v>AC3888</v>
          </cell>
          <cell r="B2063" t="str">
            <v>LANDI MACERA NUNZIA</v>
          </cell>
          <cell r="C2063" t="str">
            <v>F/AM</v>
          </cell>
        </row>
        <row r="2064">
          <cell r="A2064" t="str">
            <v>AA5445</v>
          </cell>
          <cell r="B2064" t="str">
            <v>LANDI WALTER</v>
          </cell>
          <cell r="C2064" t="str">
            <v>M/A</v>
          </cell>
        </row>
        <row r="2065">
          <cell r="A2065" t="str">
            <v>AB9118</v>
          </cell>
          <cell r="B2065" t="str">
            <v>LANDORNO FABIO</v>
          </cell>
          <cell r="C2065" t="str">
            <v>M/D</v>
          </cell>
        </row>
        <row r="2066">
          <cell r="A2066" t="str">
            <v>AA5434</v>
          </cell>
          <cell r="B2066" t="str">
            <v>LANDORNO LAURO</v>
          </cell>
          <cell r="C2066" t="str">
            <v>M/A</v>
          </cell>
        </row>
        <row r="2067">
          <cell r="A2067" t="str">
            <v>AB5536</v>
          </cell>
          <cell r="B2067" t="str">
            <v>LANDRIANI FRANCESCA</v>
          </cell>
          <cell r="C2067" t="str">
            <v>F/</v>
          </cell>
        </row>
        <row r="2068">
          <cell r="A2068" t="str">
            <v>AC3877</v>
          </cell>
          <cell r="B2068" t="str">
            <v>LANERA ANTONIO</v>
          </cell>
          <cell r="C2068" t="str">
            <v>M/AM</v>
          </cell>
        </row>
        <row r="2069">
          <cell r="A2069" t="str">
            <v>AA1168</v>
          </cell>
          <cell r="B2069" t="str">
            <v>LANGIU ANTONELLO</v>
          </cell>
          <cell r="C2069" t="str">
            <v>M/D</v>
          </cell>
        </row>
        <row r="2070">
          <cell r="A2070" t="str">
            <v>AC4262</v>
          </cell>
          <cell r="B2070" t="str">
            <v>LANZETTA ADOLFO</v>
          </cell>
          <cell r="C2070" t="str">
            <v>M/D</v>
          </cell>
        </row>
        <row r="2071">
          <cell r="A2071" t="str">
            <v>AB9573</v>
          </cell>
          <cell r="B2071" t="str">
            <v>LANZETTI CHIARA</v>
          </cell>
          <cell r="C2071" t="str">
            <v>F/D</v>
          </cell>
        </row>
        <row r="2072">
          <cell r="A2072" t="str">
            <v>AA8543</v>
          </cell>
          <cell r="B2072" t="str">
            <v>LANZONI AGNESE</v>
          </cell>
          <cell r="C2072" t="str">
            <v>F/C</v>
          </cell>
        </row>
        <row r="2073">
          <cell r="A2073" t="str">
            <v>AB8785</v>
          </cell>
          <cell r="B2073" t="str">
            <v>LAPERTOSA TIZIANA</v>
          </cell>
          <cell r="C2073" t="str">
            <v>F/D</v>
          </cell>
        </row>
        <row r="2074">
          <cell r="A2074" t="str">
            <v>AA3776</v>
          </cell>
          <cell r="B2074" t="str">
            <v>LARICCHIA MICHELE</v>
          </cell>
          <cell r="C2074" t="str">
            <v>M/C</v>
          </cell>
        </row>
        <row r="2075">
          <cell r="A2075" t="str">
            <v>AC6418</v>
          </cell>
          <cell r="B2075" t="str">
            <v>LAROCCA GILBERTO</v>
          </cell>
          <cell r="C2075" t="str">
            <v>M/ES</v>
          </cell>
        </row>
        <row r="2076">
          <cell r="A2076" t="str">
            <v>AB2721</v>
          </cell>
          <cell r="B2076" t="str">
            <v>LATINI ALBERTO</v>
          </cell>
          <cell r="C2076" t="str">
            <v>M/D</v>
          </cell>
        </row>
        <row r="2077">
          <cell r="A2077" t="str">
            <v>AA6841</v>
          </cell>
          <cell r="B2077" t="str">
            <v>LATINI ENZO</v>
          </cell>
          <cell r="C2077" t="str">
            <v>M/C</v>
          </cell>
        </row>
        <row r="2078">
          <cell r="A2078" t="str">
            <v>AB9484</v>
          </cell>
          <cell r="B2078" t="str">
            <v>LATINO FABRIZIO</v>
          </cell>
          <cell r="C2078" t="str">
            <v>M/D</v>
          </cell>
        </row>
        <row r="2079">
          <cell r="A2079" t="str">
            <v>AA2364</v>
          </cell>
          <cell r="B2079" t="str">
            <v>LATORRATA PIER LUIGI</v>
          </cell>
          <cell r="C2079" t="str">
            <v>M/B</v>
          </cell>
        </row>
        <row r="2080">
          <cell r="A2080" t="str">
            <v>AA1481</v>
          </cell>
          <cell r="B2080" t="str">
            <v>LATTANZI VALENTINO</v>
          </cell>
          <cell r="C2080" t="str">
            <v>M/B</v>
          </cell>
        </row>
        <row r="2081">
          <cell r="A2081" t="str">
            <v>AB9815</v>
          </cell>
          <cell r="B2081" t="str">
            <v>LATTANZI VINCENZO</v>
          </cell>
          <cell r="C2081" t="str">
            <v>M/D</v>
          </cell>
        </row>
        <row r="2082">
          <cell r="A2082" t="str">
            <v>AC6333</v>
          </cell>
          <cell r="B2082" t="str">
            <v>LATTANZIO DOMENICO</v>
          </cell>
          <cell r="C2082" t="str">
            <v>M/ES</v>
          </cell>
        </row>
        <row r="2083">
          <cell r="A2083" t="str">
            <v>AA7864</v>
          </cell>
          <cell r="B2083" t="str">
            <v>LATTARI MARIA ALICE</v>
          </cell>
          <cell r="C2083" t="str">
            <v>F/C</v>
          </cell>
        </row>
        <row r="2084">
          <cell r="A2084" t="str">
            <v>AB3746</v>
          </cell>
          <cell r="B2084" t="str">
            <v>LAUDICINA GIUSEPPE</v>
          </cell>
          <cell r="C2084" t="str">
            <v>M/B</v>
          </cell>
        </row>
        <row r="2085">
          <cell r="A2085" t="str">
            <v>AC5892</v>
          </cell>
          <cell r="B2085" t="str">
            <v>LAUDICINA MARIO</v>
          </cell>
          <cell r="C2085" t="str">
            <v>M/ES</v>
          </cell>
        </row>
        <row r="2086">
          <cell r="A2086" t="str">
            <v>AC5538</v>
          </cell>
          <cell r="B2086" t="str">
            <v>LAUDICINO VINCENZO</v>
          </cell>
          <cell r="C2086" t="str">
            <v>M/ES</v>
          </cell>
        </row>
        <row r="2087">
          <cell r="A2087" t="str">
            <v>AC5996</v>
          </cell>
          <cell r="B2087" t="str">
            <v>LAURETTI FERNANDA</v>
          </cell>
          <cell r="C2087" t="str">
            <v>F/ES</v>
          </cell>
        </row>
        <row r="2088">
          <cell r="A2088" t="str">
            <v>AA3137</v>
          </cell>
          <cell r="B2088" t="str">
            <v>LAURO MICHELA</v>
          </cell>
          <cell r="C2088" t="str">
            <v>F/B</v>
          </cell>
        </row>
        <row r="2089">
          <cell r="A2089" t="str">
            <v>AC4644</v>
          </cell>
          <cell r="B2089" t="str">
            <v>LAVORANTE VINCENZO</v>
          </cell>
          <cell r="C2089" t="str">
            <v>M/ES</v>
          </cell>
        </row>
        <row r="2090">
          <cell r="A2090" t="str">
            <v>AA2682</v>
          </cell>
          <cell r="B2090" t="str">
            <v>LAZZARI NADIA</v>
          </cell>
          <cell r="C2090" t="str">
            <v>F/A</v>
          </cell>
        </row>
        <row r="2091">
          <cell r="A2091" t="str">
            <v>AC6349</v>
          </cell>
          <cell r="B2091" t="str">
            <v>LAZZARO PIERO</v>
          </cell>
          <cell r="C2091" t="str">
            <v>M/ES</v>
          </cell>
        </row>
        <row r="2092">
          <cell r="A2092" t="str">
            <v>AC6218</v>
          </cell>
          <cell r="B2092" t="str">
            <v>LAZZARONI LUCA</v>
          </cell>
          <cell r="C2092" t="str">
            <v>M/ES</v>
          </cell>
        </row>
        <row r="2093">
          <cell r="A2093" t="str">
            <v>AC5653</v>
          </cell>
          <cell r="B2093" t="str">
            <v>LAZZARONI MARIA</v>
          </cell>
          <cell r="C2093" t="str">
            <v>F/D</v>
          </cell>
        </row>
        <row r="2094">
          <cell r="A2094" t="str">
            <v>AB5965</v>
          </cell>
          <cell r="B2094" t="str">
            <v>LEGUMI GIANLUCA</v>
          </cell>
          <cell r="C2094" t="str">
            <v>M/</v>
          </cell>
        </row>
        <row r="2095">
          <cell r="A2095" t="str">
            <v>AA2267</v>
          </cell>
          <cell r="B2095" t="str">
            <v>LENOCI VITO</v>
          </cell>
          <cell r="C2095" t="str">
            <v>M/</v>
          </cell>
        </row>
        <row r="2096">
          <cell r="A2096" t="str">
            <v>AA3939</v>
          </cell>
          <cell r="B2096" t="str">
            <v>LENTINI CETTINA</v>
          </cell>
          <cell r="C2096" t="str">
            <v>F/D</v>
          </cell>
        </row>
        <row r="2097">
          <cell r="A2097" t="str">
            <v>AC4574</v>
          </cell>
          <cell r="B2097" t="str">
            <v>LENTINI CRISTINA</v>
          </cell>
          <cell r="C2097" t="str">
            <v>F/D</v>
          </cell>
        </row>
        <row r="2098">
          <cell r="A2098" t="str">
            <v>AC3994</v>
          </cell>
          <cell r="B2098" t="str">
            <v>LENTINI GIOVANNI</v>
          </cell>
          <cell r="C2098" t="str">
            <v>M/D</v>
          </cell>
        </row>
        <row r="2099">
          <cell r="A2099" t="str">
            <v>AC6137</v>
          </cell>
          <cell r="B2099" t="str">
            <v>LENZI ALESSIO</v>
          </cell>
          <cell r="C2099" t="str">
            <v>M/D</v>
          </cell>
        </row>
        <row r="2100">
          <cell r="A2100" t="str">
            <v>AC6536</v>
          </cell>
          <cell r="B2100" t="str">
            <v>LENZI LUCIA</v>
          </cell>
          <cell r="C2100" t="str">
            <v>F/ES</v>
          </cell>
        </row>
        <row r="2101">
          <cell r="A2101" t="str">
            <v>AC4367</v>
          </cell>
          <cell r="B2101" t="str">
            <v>LEONE FRANCESCO</v>
          </cell>
          <cell r="C2101" t="str">
            <v>M/D</v>
          </cell>
        </row>
        <row r="2102">
          <cell r="A2102" t="str">
            <v>AC4487</v>
          </cell>
          <cell r="B2102" t="str">
            <v>LEONE PAOLA</v>
          </cell>
          <cell r="C2102" t="str">
            <v>F/D</v>
          </cell>
        </row>
        <row r="2103">
          <cell r="A2103" t="str">
            <v>AC4221</v>
          </cell>
          <cell r="B2103" t="str">
            <v>LEONE ROBERTO</v>
          </cell>
          <cell r="C2103" t="str">
            <v>M/D</v>
          </cell>
        </row>
        <row r="2104">
          <cell r="A2104" t="str">
            <v>AC5586</v>
          </cell>
          <cell r="B2104" t="str">
            <v>LEONETTI ALESSANDRA</v>
          </cell>
          <cell r="C2104" t="str">
            <v>F/ES</v>
          </cell>
        </row>
        <row r="2105">
          <cell r="A2105" t="str">
            <v>AC5794</v>
          </cell>
          <cell r="B2105" t="str">
            <v>LEONI MARIO</v>
          </cell>
          <cell r="C2105" t="str">
            <v>M/ES</v>
          </cell>
        </row>
        <row r="2106">
          <cell r="A2106" t="str">
            <v>AA6831</v>
          </cell>
          <cell r="B2106" t="str">
            <v>LEONINI SALVATORE</v>
          </cell>
          <cell r="C2106" t="str">
            <v>M/D</v>
          </cell>
        </row>
        <row r="2107">
          <cell r="A2107" t="str">
            <v>AC4632</v>
          </cell>
          <cell r="B2107" t="str">
            <v>LEPENNE BERNARDINO</v>
          </cell>
          <cell r="C2107" t="str">
            <v>M/D</v>
          </cell>
        </row>
        <row r="2108">
          <cell r="A2108" t="str">
            <v>AC5579</v>
          </cell>
          <cell r="B2108" t="str">
            <v>LEPORE VITO</v>
          </cell>
          <cell r="C2108" t="str">
            <v>M/D</v>
          </cell>
        </row>
        <row r="2109">
          <cell r="A2109" t="str">
            <v>AB7317</v>
          </cell>
          <cell r="B2109" t="str">
            <v>LEPORI FRANCESCO</v>
          </cell>
          <cell r="C2109" t="str">
            <v>M/D</v>
          </cell>
        </row>
        <row r="2110">
          <cell r="A2110" t="str">
            <v>AC5547</v>
          </cell>
          <cell r="B2110" t="str">
            <v>LERARIO STEFANO</v>
          </cell>
          <cell r="C2110" t="str">
            <v>M/AM</v>
          </cell>
        </row>
        <row r="2111">
          <cell r="A2111" t="str">
            <v>AC5967</v>
          </cell>
          <cell r="B2111" t="str">
            <v>LESTINGI ALESSANDRO</v>
          </cell>
          <cell r="C2111" t="str">
            <v>M/AM</v>
          </cell>
        </row>
        <row r="2112">
          <cell r="A2112" t="str">
            <v>AA5984</v>
          </cell>
          <cell r="B2112" t="str">
            <v>LESTINGI GIUSEPPE</v>
          </cell>
          <cell r="C2112" t="str">
            <v>M/B</v>
          </cell>
        </row>
        <row r="2113">
          <cell r="A2113" t="str">
            <v>AC5969</v>
          </cell>
          <cell r="B2113" t="str">
            <v>LESTINGI MARINO</v>
          </cell>
          <cell r="C2113" t="str">
            <v>M/AM</v>
          </cell>
        </row>
        <row r="2114">
          <cell r="A2114" t="str">
            <v>AC5966</v>
          </cell>
          <cell r="B2114" t="str">
            <v>LESTINGI NICOLA</v>
          </cell>
          <cell r="C2114" t="str">
            <v>M/AM</v>
          </cell>
        </row>
        <row r="2115">
          <cell r="A2115" t="str">
            <v>AC5968</v>
          </cell>
          <cell r="B2115" t="str">
            <v>LESTINGI PIETRO</v>
          </cell>
          <cell r="C2115" t="str">
            <v>M/AM</v>
          </cell>
        </row>
        <row r="2116">
          <cell r="A2116" t="str">
            <v>AC6498</v>
          </cell>
          <cell r="B2116" t="str">
            <v>LETIZIA GIUSEPPINA</v>
          </cell>
          <cell r="C2116" t="str">
            <v>F/ES</v>
          </cell>
        </row>
        <row r="2117">
          <cell r="A2117" t="str">
            <v>AB9844</v>
          </cell>
          <cell r="B2117" t="str">
            <v>LETTIERI FRANCESCO</v>
          </cell>
          <cell r="C2117" t="str">
            <v>M/AM</v>
          </cell>
        </row>
        <row r="2118">
          <cell r="A2118" t="str">
            <v>AA2966</v>
          </cell>
          <cell r="B2118" t="str">
            <v>LIBERATI DANIELE</v>
          </cell>
          <cell r="C2118" t="str">
            <v>M/B</v>
          </cell>
        </row>
        <row r="2119">
          <cell r="A2119" t="str">
            <v>AB8361</v>
          </cell>
          <cell r="B2119" t="str">
            <v>LIBRETTI FERDINANDO</v>
          </cell>
          <cell r="C2119" t="str">
            <v>M/D</v>
          </cell>
        </row>
        <row r="2120">
          <cell r="A2120" t="str">
            <v>AC2142</v>
          </cell>
          <cell r="B2120" t="str">
            <v>LICALSI ANNIBALE</v>
          </cell>
          <cell r="C2120" t="str">
            <v>M/B</v>
          </cell>
        </row>
        <row r="2121">
          <cell r="A2121" t="str">
            <v>AA2832</v>
          </cell>
          <cell r="B2121" t="str">
            <v>LICATA GIUSEPPE</v>
          </cell>
          <cell r="C2121" t="str">
            <v>M/C</v>
          </cell>
        </row>
        <row r="2122">
          <cell r="A2122" t="str">
            <v>AA2832</v>
          </cell>
          <cell r="B2122" t="str">
            <v>LICATA GIUSEPPE JOSE</v>
          </cell>
          <cell r="C2122" t="str">
            <v>M/C</v>
          </cell>
        </row>
        <row r="2123">
          <cell r="A2123" t="str">
            <v>AB1996</v>
          </cell>
          <cell r="B2123" t="str">
            <v>LICCARDO MARIA</v>
          </cell>
          <cell r="C2123" t="str">
            <v>F/C</v>
          </cell>
        </row>
        <row r="2124">
          <cell r="A2124" t="str">
            <v>AA4571</v>
          </cell>
          <cell r="B2124" t="str">
            <v>LICCIARDELLO DANIELA</v>
          </cell>
          <cell r="C2124" t="str">
            <v>F/A</v>
          </cell>
        </row>
        <row r="2125">
          <cell r="A2125" t="str">
            <v>AC6346</v>
          </cell>
          <cell r="B2125" t="str">
            <v>LIETO MATTIA</v>
          </cell>
          <cell r="C2125" t="str">
            <v>M/AM</v>
          </cell>
        </row>
        <row r="2126">
          <cell r="A2126" t="str">
            <v>AA2662</v>
          </cell>
          <cell r="B2126" t="str">
            <v>LIGABUE PAOLO</v>
          </cell>
          <cell r="C2126" t="str">
            <v>M/B</v>
          </cell>
        </row>
        <row r="2127">
          <cell r="A2127" t="str">
            <v>AA3126</v>
          </cell>
          <cell r="B2127" t="str">
            <v>LIGATO MASSIMO</v>
          </cell>
          <cell r="C2127" t="str">
            <v>M/A</v>
          </cell>
        </row>
        <row r="2128">
          <cell r="A2128" t="str">
            <v>AC6643</v>
          </cell>
          <cell r="B2128" t="str">
            <v>LIGUORI PAOLO</v>
          </cell>
          <cell r="C2128" t="str">
            <v>M/AM</v>
          </cell>
        </row>
        <row r="2129">
          <cell r="A2129" t="str">
            <v>AB4996</v>
          </cell>
          <cell r="B2129" t="str">
            <v>LIGUORI VINCENZO</v>
          </cell>
          <cell r="C2129" t="str">
            <v>M/C</v>
          </cell>
        </row>
        <row r="2130">
          <cell r="A2130" t="str">
            <v>AC6639</v>
          </cell>
          <cell r="B2130" t="str">
            <v>LIGUORI YLENIA</v>
          </cell>
          <cell r="C2130" t="str">
            <v>F/ES</v>
          </cell>
        </row>
        <row r="2131">
          <cell r="A2131" t="str">
            <v>AC4263</v>
          </cell>
          <cell r="B2131" t="str">
            <v>LILLO MARIO</v>
          </cell>
          <cell r="C2131" t="str">
            <v>M/D</v>
          </cell>
        </row>
        <row r="2132">
          <cell r="A2132" t="str">
            <v>AC1652</v>
          </cell>
          <cell r="B2132" t="str">
            <v>LINARI CRISTIANO</v>
          </cell>
          <cell r="C2132" t="str">
            <v>M/</v>
          </cell>
        </row>
        <row r="2133">
          <cell r="A2133" t="str">
            <v>AC6491</v>
          </cell>
          <cell r="B2133" t="str">
            <v>LINARI FUTURA</v>
          </cell>
          <cell r="C2133" t="str">
            <v>F/ES</v>
          </cell>
        </row>
        <row r="2134">
          <cell r="A2134" t="str">
            <v>AA5985</v>
          </cell>
          <cell r="B2134" t="str">
            <v>LIONETTI LEOPOLDO</v>
          </cell>
          <cell r="C2134" t="str">
            <v>M/C</v>
          </cell>
        </row>
        <row r="2135">
          <cell r="A2135" t="str">
            <v>AC4633</v>
          </cell>
          <cell r="B2135" t="str">
            <v>LIOTTA STELLARIO</v>
          </cell>
          <cell r="C2135" t="str">
            <v>M/</v>
          </cell>
        </row>
        <row r="2136">
          <cell r="A2136" t="str">
            <v>AC6431</v>
          </cell>
          <cell r="B2136" t="str">
            <v>LIPEROTI MARCELLO</v>
          </cell>
          <cell r="C2136" t="str">
            <v>M/ES</v>
          </cell>
        </row>
        <row r="2137">
          <cell r="A2137" t="str">
            <v>AC6688</v>
          </cell>
          <cell r="B2137" t="str">
            <v>LIPPI CHIARA</v>
          </cell>
          <cell r="C2137" t="str">
            <v>F/ES</v>
          </cell>
        </row>
        <row r="2138">
          <cell r="A2138" t="str">
            <v>AB6954</v>
          </cell>
          <cell r="B2138" t="str">
            <v>LISSONI RICHARD</v>
          </cell>
          <cell r="C2138" t="str">
            <v>M/B</v>
          </cell>
        </row>
        <row r="2139">
          <cell r="A2139" t="str">
            <v>AB8147</v>
          </cell>
          <cell r="B2139" t="str">
            <v>LITO JAVIER</v>
          </cell>
          <cell r="C2139" t="str">
            <v>M/C</v>
          </cell>
        </row>
        <row r="2140">
          <cell r="A2140" t="str">
            <v>AC2338</v>
          </cell>
          <cell r="B2140" t="str">
            <v>LITTERA BRUNO</v>
          </cell>
          <cell r="C2140" t="str">
            <v>M/D</v>
          </cell>
        </row>
        <row r="2141">
          <cell r="A2141" t="str">
            <v>AC4616</v>
          </cell>
          <cell r="B2141" t="str">
            <v>LITVINAVA VERA</v>
          </cell>
          <cell r="C2141" t="str">
            <v>F/D</v>
          </cell>
        </row>
        <row r="2142">
          <cell r="A2142" t="str">
            <v>AC5611</v>
          </cell>
          <cell r="B2142" t="str">
            <v>LIUT CLAUDIO</v>
          </cell>
          <cell r="C2142" t="str">
            <v>M/C</v>
          </cell>
        </row>
        <row r="2143">
          <cell r="A2143" t="str">
            <v>AA3483</v>
          </cell>
          <cell r="B2143" t="str">
            <v>LIUZZI SERAFINA</v>
          </cell>
          <cell r="C2143" t="str">
            <v>F/A</v>
          </cell>
        </row>
        <row r="2144">
          <cell r="A2144" t="str">
            <v>AC6171</v>
          </cell>
          <cell r="B2144" t="str">
            <v>LIVRIERI NUNZIO</v>
          </cell>
          <cell r="C2144" t="str">
            <v>M/ES</v>
          </cell>
        </row>
        <row r="2145">
          <cell r="A2145" t="str">
            <v>AB8942</v>
          </cell>
          <cell r="B2145" t="str">
            <v>LO CASCIO EMANUELA</v>
          </cell>
          <cell r="C2145" t="str">
            <v>F/AM</v>
          </cell>
        </row>
        <row r="2146">
          <cell r="A2146" t="str">
            <v>AB8939</v>
          </cell>
          <cell r="B2146" t="str">
            <v>LO CASCIO VINCENZO</v>
          </cell>
          <cell r="C2146" t="str">
            <v>M/</v>
          </cell>
        </row>
        <row r="2147">
          <cell r="A2147" t="str">
            <v>AC2543</v>
          </cell>
          <cell r="B2147" t="str">
            <v>LO IACONO SALVATORE</v>
          </cell>
          <cell r="C2147" t="str">
            <v>M/D</v>
          </cell>
        </row>
        <row r="2148">
          <cell r="A2148" t="str">
            <v>AA7414</v>
          </cell>
          <cell r="B2148" t="str">
            <v>LO NARDO SALVATORE</v>
          </cell>
          <cell r="C2148" t="str">
            <v>M/A</v>
          </cell>
        </row>
        <row r="2149">
          <cell r="A2149" t="str">
            <v>AA4298</v>
          </cell>
          <cell r="B2149" t="str">
            <v>LO PALCO ALDO</v>
          </cell>
          <cell r="C2149" t="str">
            <v>M/A</v>
          </cell>
        </row>
        <row r="2150">
          <cell r="A2150" t="str">
            <v>AA4299</v>
          </cell>
          <cell r="B2150" t="str">
            <v>LO PALCO DOMENICO</v>
          </cell>
          <cell r="C2150" t="str">
            <v>M/B</v>
          </cell>
        </row>
        <row r="2151">
          <cell r="A2151" t="str">
            <v>AA2697</v>
          </cell>
          <cell r="B2151" t="str">
            <v>LO PICCOLO MAURIZIO</v>
          </cell>
          <cell r="C2151" t="str">
            <v>M/D</v>
          </cell>
        </row>
        <row r="2152">
          <cell r="A2152" t="str">
            <v>AA2681</v>
          </cell>
          <cell r="B2152" t="str">
            <v>LO PICCOLO SALVATORE</v>
          </cell>
          <cell r="C2152" t="str">
            <v>M/B</v>
          </cell>
        </row>
        <row r="2153">
          <cell r="A2153" t="str">
            <v>AC3596</v>
          </cell>
          <cell r="B2153" t="str">
            <v>LO RITO RAFFAELLO</v>
          </cell>
          <cell r="C2153" t="str">
            <v>M/D</v>
          </cell>
        </row>
        <row r="2154">
          <cell r="A2154" t="str">
            <v>AC5767</v>
          </cell>
          <cell r="B2154" t="str">
            <v>LO VANO FEDERICO</v>
          </cell>
          <cell r="C2154" t="str">
            <v>M/AM</v>
          </cell>
        </row>
        <row r="2155">
          <cell r="A2155" t="str">
            <v>AC4855</v>
          </cell>
          <cell r="B2155" t="str">
            <v>LOBUONO GIOVANNI</v>
          </cell>
          <cell r="C2155" t="str">
            <v>M/AM</v>
          </cell>
        </row>
        <row r="2156">
          <cell r="A2156" t="str">
            <v>AC3441</v>
          </cell>
          <cell r="B2156" t="str">
            <v>LOCARDI STEFANO</v>
          </cell>
          <cell r="C2156" t="str">
            <v>M/C</v>
          </cell>
        </row>
        <row r="2157">
          <cell r="A2157" t="str">
            <v>AA3237</v>
          </cell>
          <cell r="B2157" t="str">
            <v>LOCATELLI GRAZIA</v>
          </cell>
          <cell r="C2157" t="str">
            <v>F/B</v>
          </cell>
        </row>
        <row r="2158">
          <cell r="A2158" t="str">
            <v>AB6893</v>
          </cell>
          <cell r="B2158" t="str">
            <v>LOCATELLI IGNAZIO</v>
          </cell>
          <cell r="C2158" t="str">
            <v>M/C</v>
          </cell>
        </row>
        <row r="2159">
          <cell r="A2159" t="str">
            <v>AA2866</v>
          </cell>
          <cell r="B2159" t="str">
            <v>LOCATORI IVANO</v>
          </cell>
          <cell r="C2159" t="str">
            <v>M/C</v>
          </cell>
        </row>
        <row r="2160">
          <cell r="A2160" t="str">
            <v>AA5957</v>
          </cell>
          <cell r="B2160" t="str">
            <v>LOCONTE NICOLA</v>
          </cell>
          <cell r="C2160" t="str">
            <v>M/C</v>
          </cell>
        </row>
        <row r="2161">
          <cell r="A2161" t="str">
            <v>AB9152</v>
          </cell>
          <cell r="B2161" t="str">
            <v>LOCONTE RAFFAELE</v>
          </cell>
          <cell r="C2161" t="str">
            <v>M/D</v>
          </cell>
        </row>
        <row r="2162">
          <cell r="A2162" t="str">
            <v>AA5958</v>
          </cell>
          <cell r="B2162" t="str">
            <v>LOCONTE RICCARDO</v>
          </cell>
          <cell r="C2162" t="str">
            <v>M/B</v>
          </cell>
        </row>
        <row r="2163">
          <cell r="A2163" t="str">
            <v>AC5813</v>
          </cell>
          <cell r="B2163" t="str">
            <v>LODI RIZZINI MANUEL</v>
          </cell>
          <cell r="C2163" t="str">
            <v>M/ES</v>
          </cell>
        </row>
        <row r="2164">
          <cell r="A2164" t="str">
            <v>AA1285</v>
          </cell>
          <cell r="B2164" t="str">
            <v>LODOLO MAURIZIO</v>
          </cell>
          <cell r="C2164" t="str">
            <v>M/A</v>
          </cell>
        </row>
        <row r="2165">
          <cell r="A2165" t="str">
            <v>AC6298</v>
          </cell>
          <cell r="B2165" t="str">
            <v>LODOVICO GIOVANNI FRANCESCO</v>
          </cell>
          <cell r="C2165" t="str">
            <v>M/ES</v>
          </cell>
        </row>
        <row r="2166">
          <cell r="A2166" t="str">
            <v>AC3688</v>
          </cell>
          <cell r="B2166" t="str">
            <v>LOFFREDO GAETANO</v>
          </cell>
          <cell r="C2166" t="str">
            <v>M/C</v>
          </cell>
        </row>
        <row r="2167">
          <cell r="A2167" t="str">
            <v>AA8331</v>
          </cell>
          <cell r="B2167" t="str">
            <v>LOFFREDO SILVIO</v>
          </cell>
          <cell r="C2167" t="str">
            <v>M/A</v>
          </cell>
        </row>
        <row r="2168">
          <cell r="A2168" t="str">
            <v>AC6142</v>
          </cell>
          <cell r="B2168" t="str">
            <v>LOGOTETO GAETANO</v>
          </cell>
          <cell r="C2168" t="str">
            <v>M/AM</v>
          </cell>
        </row>
        <row r="2169">
          <cell r="A2169" t="str">
            <v>AC5877</v>
          </cell>
          <cell r="B2169" t="str">
            <v>LOIACONO DOMENICO</v>
          </cell>
          <cell r="C2169" t="str">
            <v>M/AM</v>
          </cell>
        </row>
        <row r="2170">
          <cell r="A2170" t="str">
            <v>AC5878</v>
          </cell>
          <cell r="B2170" t="str">
            <v>LOIACONO SAVERIO</v>
          </cell>
          <cell r="C2170" t="str">
            <v>M/AM</v>
          </cell>
        </row>
        <row r="2171">
          <cell r="A2171" t="str">
            <v>AB1544</v>
          </cell>
          <cell r="B2171" t="str">
            <v>LOLLO RITA</v>
          </cell>
          <cell r="C2171" t="str">
            <v>F/B</v>
          </cell>
        </row>
        <row r="2172">
          <cell r="A2172" t="str">
            <v>AC3524</v>
          </cell>
          <cell r="B2172" t="str">
            <v>LOMARTIRE ALESSANDRO</v>
          </cell>
          <cell r="C2172" t="str">
            <v>M/C</v>
          </cell>
        </row>
        <row r="2173">
          <cell r="A2173" t="str">
            <v>AC6267</v>
          </cell>
          <cell r="B2173" t="str">
            <v>LOMASTO GIUSEPPE</v>
          </cell>
          <cell r="C2173" t="str">
            <v>M/ES</v>
          </cell>
        </row>
        <row r="2174">
          <cell r="A2174" t="str">
            <v>AC6625</v>
          </cell>
          <cell r="B2174" t="str">
            <v>LOMBARDI ALBERTO</v>
          </cell>
          <cell r="C2174" t="str">
            <v>M/ES</v>
          </cell>
        </row>
        <row r="2175">
          <cell r="A2175" t="str">
            <v>AC5395</v>
          </cell>
          <cell r="B2175" t="str">
            <v>LOMBARDI EMANUELE</v>
          </cell>
          <cell r="C2175" t="str">
            <v>M/D</v>
          </cell>
        </row>
        <row r="2176">
          <cell r="A2176" t="str">
            <v>AB5151</v>
          </cell>
          <cell r="B2176" t="str">
            <v>LOMBARDO LUIGI</v>
          </cell>
          <cell r="C2176" t="str">
            <v>M/A</v>
          </cell>
        </row>
        <row r="2177">
          <cell r="A2177" t="str">
            <v>AA2498</v>
          </cell>
          <cell r="B2177" t="str">
            <v>LONARDONI ERIKA</v>
          </cell>
          <cell r="C2177" t="str">
            <v>F/A</v>
          </cell>
        </row>
        <row r="2178">
          <cell r="A2178" t="str">
            <v>AB9194</v>
          </cell>
          <cell r="B2178" t="str">
            <v>LONGHIN LUCA</v>
          </cell>
          <cell r="C2178" t="str">
            <v>M/C</v>
          </cell>
        </row>
        <row r="2179">
          <cell r="A2179" t="str">
            <v>AB2334</v>
          </cell>
          <cell r="B2179" t="str">
            <v>LONGHINI ALBERTO</v>
          </cell>
          <cell r="C2179" t="str">
            <v>M/</v>
          </cell>
        </row>
        <row r="2180">
          <cell r="A2180" t="str">
            <v>AA8876</v>
          </cell>
          <cell r="B2180" t="str">
            <v>LONGHITANO SALVATORE</v>
          </cell>
          <cell r="C2180" t="str">
            <v>M/B</v>
          </cell>
        </row>
        <row r="2181">
          <cell r="A2181" t="str">
            <v>AA4222</v>
          </cell>
          <cell r="B2181" t="str">
            <v>LONGO ALESSANDRO</v>
          </cell>
          <cell r="C2181" t="str">
            <v>M/A</v>
          </cell>
        </row>
        <row r="2182">
          <cell r="A2182" t="str">
            <v>AB6884</v>
          </cell>
          <cell r="B2182" t="str">
            <v>LONGO MARCO</v>
          </cell>
          <cell r="C2182" t="str">
            <v>M/B</v>
          </cell>
        </row>
        <row r="2183">
          <cell r="A2183" t="str">
            <v>AC4622</v>
          </cell>
          <cell r="B2183" t="str">
            <v>LONGONI NORBERTO</v>
          </cell>
          <cell r="C2183" t="str">
            <v>M/D</v>
          </cell>
        </row>
        <row r="2184">
          <cell r="A2184" t="str">
            <v>AC5558</v>
          </cell>
          <cell r="B2184" t="str">
            <v>LOPEZ DIEGO</v>
          </cell>
          <cell r="C2184" t="str">
            <v>M/AM</v>
          </cell>
        </row>
        <row r="2185">
          <cell r="A2185" t="str">
            <v>AB2764</v>
          </cell>
          <cell r="B2185" t="str">
            <v>LORBIS FREDDIE</v>
          </cell>
          <cell r="C2185" t="str">
            <v>M/B</v>
          </cell>
        </row>
        <row r="2186">
          <cell r="A2186" t="str">
            <v>AB8146</v>
          </cell>
          <cell r="B2186" t="str">
            <v>LORBIS MANOLO</v>
          </cell>
          <cell r="C2186" t="str">
            <v>M/C</v>
          </cell>
        </row>
        <row r="2187">
          <cell r="A2187" t="str">
            <v>AB5328</v>
          </cell>
          <cell r="B2187" t="str">
            <v>LORENZANO ELETTRA</v>
          </cell>
          <cell r="C2187" t="str">
            <v>F/AM</v>
          </cell>
        </row>
        <row r="2188">
          <cell r="A2188" t="str">
            <v>AB6764</v>
          </cell>
          <cell r="B2188" t="str">
            <v>LORENZI LUCA</v>
          </cell>
          <cell r="C2188" t="str">
            <v>M/A</v>
          </cell>
        </row>
        <row r="2189">
          <cell r="A2189" t="str">
            <v>AB8453</v>
          </cell>
          <cell r="B2189" t="str">
            <v>LORETI MARINO</v>
          </cell>
          <cell r="C2189" t="str">
            <v>M/D</v>
          </cell>
        </row>
        <row r="2190">
          <cell r="A2190" t="str">
            <v>AB9498</v>
          </cell>
          <cell r="B2190" t="str">
            <v>LORUSSO LUIGI</v>
          </cell>
          <cell r="C2190" t="str">
            <v>M/D</v>
          </cell>
        </row>
        <row r="2191">
          <cell r="A2191" t="str">
            <v>AB6213</v>
          </cell>
          <cell r="B2191" t="str">
            <v>LORUSSO ROBERTO</v>
          </cell>
          <cell r="C2191" t="str">
            <v>M/D</v>
          </cell>
        </row>
        <row r="2192">
          <cell r="A2192" t="str">
            <v>AA1545</v>
          </cell>
          <cell r="B2192" t="str">
            <v>LOSI MASSIMO</v>
          </cell>
          <cell r="C2192" t="str">
            <v>M/A</v>
          </cell>
        </row>
        <row r="2193">
          <cell r="A2193" t="str">
            <v>AC3992</v>
          </cell>
          <cell r="B2193" t="str">
            <v>LOTITO ANNA PALMA</v>
          </cell>
          <cell r="C2193" t="str">
            <v>F/D</v>
          </cell>
        </row>
        <row r="2194">
          <cell r="A2194" t="str">
            <v>AB7546</v>
          </cell>
          <cell r="B2194" t="str">
            <v>LOTTI GABRIELE</v>
          </cell>
          <cell r="C2194" t="str">
            <v>M/D</v>
          </cell>
        </row>
        <row r="2195">
          <cell r="A2195" t="str">
            <v>AC6314</v>
          </cell>
          <cell r="B2195" t="str">
            <v>LOVECCHIO ANGELO</v>
          </cell>
          <cell r="C2195" t="str">
            <v>M/AM</v>
          </cell>
        </row>
        <row r="2196">
          <cell r="A2196" t="str">
            <v>AA4868</v>
          </cell>
          <cell r="B2196" t="str">
            <v>LUCARELLI ESTER</v>
          </cell>
          <cell r="C2196" t="str">
            <v>F/A</v>
          </cell>
        </row>
        <row r="2197">
          <cell r="A2197" t="str">
            <v>AA4839</v>
          </cell>
          <cell r="B2197" t="str">
            <v>LUCARELLI LUIGI</v>
          </cell>
          <cell r="C2197" t="str">
            <v>M/A</v>
          </cell>
        </row>
        <row r="2198">
          <cell r="A2198" t="str">
            <v>AB7441</v>
          </cell>
          <cell r="B2198" t="str">
            <v>LUCARINI CLAUDIA</v>
          </cell>
          <cell r="C2198" t="str">
            <v>F/D</v>
          </cell>
        </row>
        <row r="2199">
          <cell r="A2199" t="str">
            <v>AA3484</v>
          </cell>
          <cell r="B2199" t="str">
            <v>LUCCHESI GRAZIANO</v>
          </cell>
          <cell r="C2199" t="str">
            <v>M/A</v>
          </cell>
        </row>
        <row r="2200">
          <cell r="A2200" t="str">
            <v>AA5523</v>
          </cell>
          <cell r="B2200" t="str">
            <v>LUCCHIARI PAOLA</v>
          </cell>
          <cell r="C2200" t="str">
            <v>F/B</v>
          </cell>
        </row>
        <row r="2201">
          <cell r="A2201" t="str">
            <v>AC5613</v>
          </cell>
          <cell r="B2201" t="str">
            <v>LUCCI LUCA</v>
          </cell>
          <cell r="C2201" t="str">
            <v>M/A</v>
          </cell>
        </row>
        <row r="2202">
          <cell r="A2202" t="str">
            <v>AC5614</v>
          </cell>
          <cell r="B2202" t="str">
            <v>LUCCI MARIO</v>
          </cell>
          <cell r="C2202" t="str">
            <v>M/C</v>
          </cell>
        </row>
        <row r="2203">
          <cell r="A2203" t="str">
            <v>AB9485</v>
          </cell>
          <cell r="B2203" t="str">
            <v>LUCHERINI DARIO</v>
          </cell>
          <cell r="C2203" t="str">
            <v>M/A</v>
          </cell>
        </row>
        <row r="2204">
          <cell r="A2204" t="str">
            <v>AA1454</v>
          </cell>
          <cell r="B2204" t="str">
            <v>LUCHETTA FLAVIO</v>
          </cell>
          <cell r="C2204" t="str">
            <v>M/A</v>
          </cell>
        </row>
        <row r="2205">
          <cell r="A2205" t="str">
            <v>AA6889</v>
          </cell>
          <cell r="B2205" t="str">
            <v>LUCIANI DANIELE</v>
          </cell>
          <cell r="C2205" t="str">
            <v>M/C</v>
          </cell>
        </row>
        <row r="2206">
          <cell r="A2206" t="str">
            <v>AA6888</v>
          </cell>
          <cell r="B2206" t="str">
            <v>LUCIANI RINO</v>
          </cell>
          <cell r="C2206" t="str">
            <v>M/D</v>
          </cell>
        </row>
        <row r="2207">
          <cell r="A2207" t="str">
            <v>AC3497</v>
          </cell>
          <cell r="B2207" t="str">
            <v>LUGARI ALESSANDRO</v>
          </cell>
          <cell r="C2207" t="str">
            <v>M/C</v>
          </cell>
        </row>
        <row r="2208">
          <cell r="A2208" t="str">
            <v>AC6539</v>
          </cell>
          <cell r="B2208" t="str">
            <v>LUGLI MAURIZIO</v>
          </cell>
          <cell r="C2208" t="str">
            <v>M/ES</v>
          </cell>
        </row>
        <row r="2209">
          <cell r="A2209" t="str">
            <v>AA8466</v>
          </cell>
          <cell r="B2209" t="str">
            <v>LULLI FRANCESCO</v>
          </cell>
          <cell r="C2209" t="str">
            <v>M/B</v>
          </cell>
        </row>
        <row r="2210">
          <cell r="A2210" t="str">
            <v>AC3867</v>
          </cell>
          <cell r="B2210" t="str">
            <v>LUNGHI LUIGI</v>
          </cell>
          <cell r="C2210" t="str">
            <v>M/D</v>
          </cell>
        </row>
        <row r="2211">
          <cell r="A2211" t="str">
            <v>AA4633</v>
          </cell>
          <cell r="B2211" t="str">
            <v>LUONGO RENATO</v>
          </cell>
          <cell r="C2211" t="str">
            <v>M/</v>
          </cell>
        </row>
        <row r="2212">
          <cell r="A2212" t="str">
            <v>AA7279</v>
          </cell>
          <cell r="B2212" t="str">
            <v>LUPPINO FORTUNATO</v>
          </cell>
          <cell r="C2212" t="str">
            <v>M/B</v>
          </cell>
        </row>
        <row r="2213">
          <cell r="A2213" t="str">
            <v>AC4546</v>
          </cell>
          <cell r="B2213" t="str">
            <v>LUSSIGNOLI ELISA</v>
          </cell>
          <cell r="C2213" t="str">
            <v>F/AM</v>
          </cell>
        </row>
        <row r="2214">
          <cell r="A2214" t="str">
            <v>AB8516</v>
          </cell>
          <cell r="B2214" t="str">
            <v>LUZI CRISTIANO</v>
          </cell>
          <cell r="C2214" t="str">
            <v>M/A</v>
          </cell>
        </row>
        <row r="2215">
          <cell r="A2215" t="str">
            <v>AC1624</v>
          </cell>
          <cell r="B2215" t="str">
            <v>MACAGNO ALDO</v>
          </cell>
          <cell r="C2215" t="str">
            <v>M/D</v>
          </cell>
        </row>
        <row r="2216">
          <cell r="A2216" t="str">
            <v>AA9745</v>
          </cell>
          <cell r="B2216" t="str">
            <v>MACALE GIUSEPPE</v>
          </cell>
          <cell r="C2216" t="str">
            <v>M/B</v>
          </cell>
        </row>
        <row r="2217">
          <cell r="A2217" t="str">
            <v>AC4677</v>
          </cell>
          <cell r="B2217" t="str">
            <v>MACCALLI GLORIA</v>
          </cell>
          <cell r="C2217" t="str">
            <v>F/ES</v>
          </cell>
        </row>
        <row r="2218">
          <cell r="A2218" t="str">
            <v>AC2588</v>
          </cell>
          <cell r="B2218" t="str">
            <v>MACCHI DAVIDE</v>
          </cell>
          <cell r="C2218" t="str">
            <v>M/D</v>
          </cell>
        </row>
        <row r="2219">
          <cell r="A2219" t="str">
            <v>AC2592</v>
          </cell>
          <cell r="B2219" t="str">
            <v>MACCHI ENRICO</v>
          </cell>
          <cell r="C2219" t="str">
            <v>M/B</v>
          </cell>
        </row>
        <row r="2220">
          <cell r="A2220" t="str">
            <v>AA4256</v>
          </cell>
          <cell r="B2220" t="str">
            <v>MACCIOMEI DOMENICO</v>
          </cell>
          <cell r="C2220" t="str">
            <v>M/C</v>
          </cell>
        </row>
        <row r="2221">
          <cell r="A2221" t="str">
            <v>AA8575</v>
          </cell>
          <cell r="B2221" t="str">
            <v>MACEDA ERNESTO</v>
          </cell>
          <cell r="C2221" t="str">
            <v>M/B</v>
          </cell>
        </row>
        <row r="2222">
          <cell r="A2222" t="str">
            <v>AC4654</v>
          </cell>
          <cell r="B2222" t="str">
            <v>MACRI' NICCOLÒ</v>
          </cell>
          <cell r="C2222" t="str">
            <v>M/ES</v>
          </cell>
        </row>
        <row r="2223">
          <cell r="A2223" t="str">
            <v>AC4655</v>
          </cell>
          <cell r="B2223" t="str">
            <v>MACRI' ROCCO</v>
          </cell>
          <cell r="C2223" t="str">
            <v>M/ES</v>
          </cell>
        </row>
        <row r="2224">
          <cell r="A2224" t="str">
            <v>AA4788</v>
          </cell>
          <cell r="B2224" t="str">
            <v>MADDALONI ANTONIO</v>
          </cell>
          <cell r="C2224" t="str">
            <v>M/A</v>
          </cell>
        </row>
        <row r="2225">
          <cell r="A2225" t="str">
            <v>AB7793</v>
          </cell>
          <cell r="B2225" t="str">
            <v>MADDALONI DOMENICO</v>
          </cell>
          <cell r="C2225" t="str">
            <v>M/A</v>
          </cell>
        </row>
        <row r="2226">
          <cell r="A2226" t="str">
            <v>AA4494</v>
          </cell>
          <cell r="B2226" t="str">
            <v>MADDALONI ENRICO</v>
          </cell>
          <cell r="C2226" t="str">
            <v>M/A</v>
          </cell>
        </row>
        <row r="2227">
          <cell r="A2227" t="str">
            <v>AC6651</v>
          </cell>
          <cell r="B2227" t="str">
            <v>MADDAMMA MICHELE</v>
          </cell>
          <cell r="C2227" t="str">
            <v>M/AM</v>
          </cell>
        </row>
        <row r="2228">
          <cell r="A2228" t="str">
            <v>AC6245</v>
          </cell>
          <cell r="B2228" t="str">
            <v>MADEO AGOSTINO</v>
          </cell>
          <cell r="C2228" t="str">
            <v>M/ES</v>
          </cell>
        </row>
        <row r="2229">
          <cell r="A2229" t="str">
            <v>AC1486</v>
          </cell>
          <cell r="B2229" t="str">
            <v>MAFFEIS ANDREA</v>
          </cell>
          <cell r="C2229" t="str">
            <v>M/B</v>
          </cell>
        </row>
        <row r="2230">
          <cell r="A2230" t="str">
            <v>AA3744</v>
          </cell>
          <cell r="B2230" t="str">
            <v>MAGALOTTI ALESSANDRO</v>
          </cell>
          <cell r="C2230" t="str">
            <v>M/A</v>
          </cell>
        </row>
        <row r="2231">
          <cell r="A2231" t="str">
            <v>AA3745</v>
          </cell>
          <cell r="B2231" t="str">
            <v>MAGALOTTI MARCO</v>
          </cell>
          <cell r="C2231" t="str">
            <v>M/B</v>
          </cell>
        </row>
        <row r="2232">
          <cell r="A2232" t="str">
            <v>AA3746</v>
          </cell>
          <cell r="B2232" t="str">
            <v>MAGALOTTI ROBERTO</v>
          </cell>
          <cell r="C2232" t="str">
            <v>M/B</v>
          </cell>
        </row>
        <row r="2233">
          <cell r="A2233" t="str">
            <v>AB9946</v>
          </cell>
          <cell r="B2233" t="str">
            <v>MAGALOTTI SIMONE</v>
          </cell>
          <cell r="C2233" t="str">
            <v>M/A</v>
          </cell>
        </row>
        <row r="2234">
          <cell r="A2234" t="str">
            <v>AB6172</v>
          </cell>
          <cell r="B2234" t="str">
            <v>MAGGI ANGELO</v>
          </cell>
          <cell r="C2234" t="str">
            <v>M/B</v>
          </cell>
        </row>
        <row r="2235">
          <cell r="A2235" t="str">
            <v>AC5728</v>
          </cell>
          <cell r="B2235" t="str">
            <v>MAGGI DANIELE</v>
          </cell>
          <cell r="C2235" t="str">
            <v>M/ES</v>
          </cell>
        </row>
        <row r="2236">
          <cell r="A2236" t="str">
            <v>AC4768</v>
          </cell>
          <cell r="B2236" t="str">
            <v>MAGGI LAURA</v>
          </cell>
          <cell r="C2236" t="str">
            <v>F/D</v>
          </cell>
        </row>
        <row r="2237">
          <cell r="A2237" t="str">
            <v>AA5324</v>
          </cell>
          <cell r="B2237" t="str">
            <v>MAGGIOLO ROBERTO</v>
          </cell>
          <cell r="C2237" t="str">
            <v>M/A</v>
          </cell>
        </row>
        <row r="2238">
          <cell r="A2238" t="str">
            <v>AC5636</v>
          </cell>
          <cell r="B2238" t="str">
            <v>MAGGIONI ANNAROSA</v>
          </cell>
          <cell r="C2238" t="str">
            <v>F/ES</v>
          </cell>
        </row>
        <row r="2239">
          <cell r="A2239" t="str">
            <v>AC2778</v>
          </cell>
          <cell r="B2239" t="str">
            <v>MAGGIONI SILVIO</v>
          </cell>
          <cell r="C2239" t="str">
            <v>M/</v>
          </cell>
        </row>
        <row r="2240">
          <cell r="A2240" t="str">
            <v>AC3121</v>
          </cell>
          <cell r="B2240" t="str">
            <v>MAGGIOROTTO BRUNO</v>
          </cell>
          <cell r="C2240" t="str">
            <v>M/D</v>
          </cell>
        </row>
        <row r="2241">
          <cell r="A2241" t="str">
            <v>AC3868</v>
          </cell>
          <cell r="B2241" t="str">
            <v>MAGGIOROTTO SILVIA</v>
          </cell>
          <cell r="C2241" t="str">
            <v>F/D</v>
          </cell>
        </row>
        <row r="2242">
          <cell r="A2242" t="str">
            <v>AC2272</v>
          </cell>
          <cell r="B2242" t="str">
            <v>MAGISTRONI DANIELE</v>
          </cell>
          <cell r="C2242" t="str">
            <v>M/C</v>
          </cell>
        </row>
        <row r="2243">
          <cell r="A2243" t="str">
            <v>AB9677</v>
          </cell>
          <cell r="B2243" t="str">
            <v>MAGLIULO ANGELINA</v>
          </cell>
          <cell r="C2243" t="str">
            <v>F/B</v>
          </cell>
        </row>
        <row r="2244">
          <cell r="A2244" t="str">
            <v>AB9879</v>
          </cell>
          <cell r="B2244" t="str">
            <v>MAGNANI THOMAS</v>
          </cell>
          <cell r="C2244" t="str">
            <v>M/D</v>
          </cell>
        </row>
        <row r="2245">
          <cell r="A2245" t="str">
            <v>AA3922</v>
          </cell>
          <cell r="B2245" t="str">
            <v>MAGNI CARLO</v>
          </cell>
          <cell r="C2245" t="str">
            <v>M/B</v>
          </cell>
        </row>
        <row r="2246">
          <cell r="A2246" t="str">
            <v>AA6521</v>
          </cell>
          <cell r="B2246" t="str">
            <v>MAGNI GIORGIO</v>
          </cell>
          <cell r="C2246" t="str">
            <v>M/A</v>
          </cell>
        </row>
        <row r="2247">
          <cell r="A2247" t="str">
            <v>AA6977</v>
          </cell>
          <cell r="B2247" t="str">
            <v>MAGNI MAURIZIO</v>
          </cell>
          <cell r="C2247" t="str">
            <v>M/B</v>
          </cell>
        </row>
        <row r="2248">
          <cell r="A2248" t="str">
            <v>AA6623</v>
          </cell>
          <cell r="B2248" t="str">
            <v>MAGNI SILVANO</v>
          </cell>
          <cell r="C2248" t="str">
            <v>M/D</v>
          </cell>
        </row>
        <row r="2249">
          <cell r="A2249" t="str">
            <v>AC4542</v>
          </cell>
          <cell r="B2249" t="str">
            <v>MAGNI STEFANIA</v>
          </cell>
          <cell r="C2249" t="str">
            <v>F/C</v>
          </cell>
        </row>
        <row r="2250">
          <cell r="A2250" t="str">
            <v>AC3634</v>
          </cell>
          <cell r="B2250" t="str">
            <v>MAGRELLI MARCO</v>
          </cell>
          <cell r="C2250" t="str">
            <v>M/D</v>
          </cell>
        </row>
        <row r="2251">
          <cell r="A2251" t="str">
            <v>AA9874</v>
          </cell>
          <cell r="B2251" t="str">
            <v>MAGRI STEFANO</v>
          </cell>
          <cell r="C2251" t="str">
            <v>M/A</v>
          </cell>
        </row>
        <row r="2252">
          <cell r="A2252" t="str">
            <v>AC1538</v>
          </cell>
          <cell r="B2252" t="str">
            <v>MAIALE ANNA</v>
          </cell>
          <cell r="C2252" t="str">
            <v>F/D</v>
          </cell>
        </row>
        <row r="2253">
          <cell r="A2253" t="str">
            <v>AC1211</v>
          </cell>
          <cell r="B2253" t="str">
            <v>MAIETTA COSTANTINO</v>
          </cell>
          <cell r="C2253" t="str">
            <v>M/D</v>
          </cell>
        </row>
        <row r="2254">
          <cell r="A2254" t="str">
            <v>AA8363</v>
          </cell>
          <cell r="B2254" t="str">
            <v>MAIMONE MASSIMO</v>
          </cell>
          <cell r="C2254" t="str">
            <v>M/A</v>
          </cell>
        </row>
        <row r="2255">
          <cell r="A2255" t="str">
            <v>AC4563</v>
          </cell>
          <cell r="B2255" t="str">
            <v>MAINTON ORLANDO</v>
          </cell>
          <cell r="C2255" t="str">
            <v>M/C</v>
          </cell>
        </row>
        <row r="2256">
          <cell r="A2256" t="str">
            <v>AC4758</v>
          </cell>
          <cell r="B2256" t="str">
            <v>MAIO ALESSANDRO</v>
          </cell>
          <cell r="C2256" t="str">
            <v>M/D</v>
          </cell>
        </row>
        <row r="2257">
          <cell r="A2257" t="str">
            <v>AB9186</v>
          </cell>
          <cell r="B2257" t="str">
            <v>MAIOGLIO FABIO</v>
          </cell>
          <cell r="C2257" t="str">
            <v>M/D</v>
          </cell>
        </row>
        <row r="2258">
          <cell r="A2258" t="str">
            <v>AB9897</v>
          </cell>
          <cell r="B2258" t="str">
            <v>MAIOLI PASQUALE</v>
          </cell>
          <cell r="C2258" t="str">
            <v>M/C</v>
          </cell>
        </row>
        <row r="2259">
          <cell r="A2259" t="str">
            <v>AC6212</v>
          </cell>
          <cell r="B2259" t="str">
            <v>MAIORINO LUIGI</v>
          </cell>
          <cell r="C2259" t="str">
            <v>M/ES</v>
          </cell>
        </row>
        <row r="2260">
          <cell r="A2260" t="str">
            <v>AC6213</v>
          </cell>
          <cell r="B2260" t="str">
            <v>MAIORINO MIRKO</v>
          </cell>
          <cell r="C2260" t="str">
            <v>M/ES</v>
          </cell>
        </row>
        <row r="2261">
          <cell r="A2261" t="str">
            <v>AA2428</v>
          </cell>
          <cell r="B2261" t="str">
            <v>MALAFRONTE PIETRO</v>
          </cell>
          <cell r="C2261" t="str">
            <v>M/D</v>
          </cell>
        </row>
        <row r="2262">
          <cell r="A2262" t="str">
            <v>AC6225</v>
          </cell>
          <cell r="B2262" t="str">
            <v>MALAGNINI CARLO</v>
          </cell>
          <cell r="C2262" t="str">
            <v>M/ES</v>
          </cell>
        </row>
        <row r="2263">
          <cell r="A2263" t="str">
            <v>AA4515</v>
          </cell>
          <cell r="B2263" t="str">
            <v>MALAPELLE CARLO</v>
          </cell>
          <cell r="C2263" t="str">
            <v>M/C</v>
          </cell>
        </row>
        <row r="2264">
          <cell r="A2264" t="str">
            <v>AC5186</v>
          </cell>
          <cell r="B2264" t="str">
            <v>MALARA GIORGIA</v>
          </cell>
          <cell r="C2264" t="str">
            <v>F/ES</v>
          </cell>
        </row>
        <row r="2265">
          <cell r="A2265" t="str">
            <v>AC2348</v>
          </cell>
          <cell r="B2265" t="str">
            <v>MALASPINA ALESSANDRO</v>
          </cell>
          <cell r="C2265" t="str">
            <v>M/D</v>
          </cell>
        </row>
        <row r="2266">
          <cell r="A2266" t="str">
            <v>AC6128</v>
          </cell>
          <cell r="B2266" t="str">
            <v>MALASPINA DARIO</v>
          </cell>
          <cell r="C2266" t="str">
            <v>M/ES</v>
          </cell>
        </row>
        <row r="2267">
          <cell r="A2267" t="str">
            <v>AA7778</v>
          </cell>
          <cell r="B2267" t="str">
            <v>MALAVASI MAURO</v>
          </cell>
          <cell r="C2267" t="str">
            <v>M/C</v>
          </cell>
        </row>
        <row r="2268">
          <cell r="A2268" t="str">
            <v>AA1563</v>
          </cell>
          <cell r="B2268" t="str">
            <v>MALCHIODI MAURO</v>
          </cell>
          <cell r="C2268" t="str">
            <v>M/A</v>
          </cell>
        </row>
        <row r="2269">
          <cell r="A2269" t="str">
            <v>AC5928</v>
          </cell>
          <cell r="B2269" t="str">
            <v>MALECI GIOVANNI</v>
          </cell>
          <cell r="C2269" t="str">
            <v>M/D</v>
          </cell>
        </row>
        <row r="2270">
          <cell r="A2270" t="str">
            <v>AC1327</v>
          </cell>
          <cell r="B2270" t="str">
            <v>MALENOTTI MASSIMO</v>
          </cell>
          <cell r="C2270" t="str">
            <v>M/C</v>
          </cell>
        </row>
        <row r="2271">
          <cell r="A2271" t="str">
            <v>AC3815</v>
          </cell>
          <cell r="B2271" t="str">
            <v>MALEVOLTI MARCO</v>
          </cell>
          <cell r="C2271" t="str">
            <v>M/D</v>
          </cell>
        </row>
        <row r="2272">
          <cell r="A2272" t="str">
            <v>AC4922</v>
          </cell>
          <cell r="B2272" t="str">
            <v>MALOBERTI MONICA</v>
          </cell>
          <cell r="C2272" t="str">
            <v>F/D</v>
          </cell>
        </row>
        <row r="2273">
          <cell r="A2273" t="str">
            <v>AC5234</v>
          </cell>
          <cell r="B2273" t="str">
            <v>MALTESE ISIDORO</v>
          </cell>
          <cell r="C2273" t="str">
            <v>M/ES</v>
          </cell>
        </row>
        <row r="2274">
          <cell r="A2274" t="str">
            <v>AB2232</v>
          </cell>
          <cell r="B2274" t="str">
            <v>MALU CLAUDIO</v>
          </cell>
          <cell r="C2274" t="str">
            <v>M/C</v>
          </cell>
        </row>
        <row r="2275">
          <cell r="A2275" t="str">
            <v>AA5145</v>
          </cell>
          <cell r="B2275" t="str">
            <v>MAMBELLI LORIS</v>
          </cell>
          <cell r="C2275" t="str">
            <v>M/A</v>
          </cell>
        </row>
        <row r="2276">
          <cell r="A2276" t="str">
            <v>AA3492</v>
          </cell>
          <cell r="B2276" t="str">
            <v>MAMBELLI OMAR</v>
          </cell>
          <cell r="C2276" t="str">
            <v>M/A</v>
          </cell>
        </row>
        <row r="2277">
          <cell r="A2277" t="str">
            <v>AA7698</v>
          </cell>
          <cell r="B2277" t="str">
            <v>MANALILI GLENN CONRAD</v>
          </cell>
          <cell r="C2277" t="str">
            <v>M/B</v>
          </cell>
        </row>
        <row r="2278">
          <cell r="A2278" t="str">
            <v>AA3763</v>
          </cell>
          <cell r="B2278" t="str">
            <v>MANASSERO MARIO</v>
          </cell>
          <cell r="C2278" t="str">
            <v>M/B</v>
          </cell>
        </row>
        <row r="2279">
          <cell r="A2279" t="str">
            <v>AB5956</v>
          </cell>
          <cell r="B2279" t="str">
            <v>MANCA GIANPAOLO</v>
          </cell>
          <cell r="C2279" t="str">
            <v>M/C</v>
          </cell>
        </row>
        <row r="2280">
          <cell r="A2280" t="str">
            <v>AC1665</v>
          </cell>
          <cell r="B2280" t="str">
            <v>MANCA GIUSEPPE</v>
          </cell>
          <cell r="C2280" t="str">
            <v>M/A</v>
          </cell>
        </row>
        <row r="2281">
          <cell r="A2281" t="str">
            <v>AA4919</v>
          </cell>
          <cell r="B2281" t="str">
            <v>MANCHISI ORONZO</v>
          </cell>
          <cell r="C2281" t="str">
            <v>M/B</v>
          </cell>
        </row>
        <row r="2282">
          <cell r="A2282" t="str">
            <v>AA2734</v>
          </cell>
          <cell r="B2282" t="str">
            <v>MANCINELLI GIANNI</v>
          </cell>
          <cell r="C2282" t="str">
            <v>M/A</v>
          </cell>
        </row>
        <row r="2283">
          <cell r="A2283" t="str">
            <v>AA8279</v>
          </cell>
          <cell r="B2283" t="str">
            <v>MANCINI AGOSTINO</v>
          </cell>
          <cell r="C2283" t="str">
            <v>M/C</v>
          </cell>
        </row>
        <row r="2284">
          <cell r="A2284" t="str">
            <v>AC4213</v>
          </cell>
          <cell r="B2284" t="str">
            <v>MANCINI ALESSANDRO</v>
          </cell>
          <cell r="C2284" t="str">
            <v>M/B</v>
          </cell>
        </row>
        <row r="2285">
          <cell r="A2285" t="str">
            <v>AC5971</v>
          </cell>
          <cell r="B2285" t="str">
            <v>MANCINI ANGELO</v>
          </cell>
          <cell r="C2285" t="str">
            <v>M/AM</v>
          </cell>
        </row>
        <row r="2286">
          <cell r="A2286" t="str">
            <v>AC2594</v>
          </cell>
          <cell r="B2286" t="str">
            <v>MANCO GIUSEPPE</v>
          </cell>
          <cell r="C2286" t="str">
            <v>M/D</v>
          </cell>
        </row>
        <row r="2287">
          <cell r="A2287" t="str">
            <v>AA6624</v>
          </cell>
          <cell r="B2287" t="str">
            <v>MANCUSO ANGELO</v>
          </cell>
          <cell r="C2287" t="str">
            <v>M/D</v>
          </cell>
        </row>
        <row r="2288">
          <cell r="A2288" t="str">
            <v>AC3252</v>
          </cell>
          <cell r="B2288" t="str">
            <v>MANCUSO LUCIANO</v>
          </cell>
          <cell r="C2288" t="str">
            <v>M/B</v>
          </cell>
        </row>
        <row r="2289">
          <cell r="A2289" t="str">
            <v>AC3253</v>
          </cell>
          <cell r="B2289" t="str">
            <v>MANCUSO SALVATORE</v>
          </cell>
          <cell r="C2289" t="str">
            <v>M/D</v>
          </cell>
        </row>
        <row r="2290">
          <cell r="A2290" t="str">
            <v>AB8236</v>
          </cell>
          <cell r="B2290" t="str">
            <v>MANDARA CATALDO</v>
          </cell>
          <cell r="C2290" t="str">
            <v>M/D</v>
          </cell>
        </row>
        <row r="2291">
          <cell r="A2291" t="str">
            <v>AC5675</v>
          </cell>
          <cell r="B2291" t="str">
            <v>MANDELLI LODOVICO</v>
          </cell>
          <cell r="C2291" t="str">
            <v>M/</v>
          </cell>
        </row>
        <row r="2292">
          <cell r="A2292" t="str">
            <v>AA6856</v>
          </cell>
          <cell r="B2292" t="str">
            <v>MANDES VINCENZO</v>
          </cell>
          <cell r="C2292" t="str">
            <v>M/C</v>
          </cell>
        </row>
        <row r="2293">
          <cell r="A2293" t="str">
            <v>AC5733</v>
          </cell>
          <cell r="B2293" t="str">
            <v>MANDRA ANTHONY</v>
          </cell>
          <cell r="C2293" t="str">
            <v>M/ES</v>
          </cell>
        </row>
        <row r="2294">
          <cell r="A2294" t="str">
            <v>AA2587</v>
          </cell>
          <cell r="B2294" t="str">
            <v>MANDRIOLI CARLO</v>
          </cell>
          <cell r="C2294" t="str">
            <v>M/A</v>
          </cell>
        </row>
        <row r="2295">
          <cell r="A2295" t="str">
            <v>AC5645</v>
          </cell>
          <cell r="B2295" t="str">
            <v>MANENTI NICOLETTA</v>
          </cell>
          <cell r="C2295" t="str">
            <v>F/D</v>
          </cell>
        </row>
        <row r="2296">
          <cell r="A2296" t="str">
            <v>AB5113</v>
          </cell>
          <cell r="B2296" t="str">
            <v>MANGANELLI MARCO</v>
          </cell>
          <cell r="C2296" t="str">
            <v>M/D</v>
          </cell>
        </row>
        <row r="2297">
          <cell r="A2297" t="str">
            <v>AA7547</v>
          </cell>
          <cell r="B2297" t="str">
            <v>MANGANO SALVATORE</v>
          </cell>
          <cell r="C2297" t="str">
            <v>M/B</v>
          </cell>
        </row>
        <row r="2298">
          <cell r="A2298" t="str">
            <v>AC5923</v>
          </cell>
          <cell r="B2298" t="str">
            <v>MANGIACAPRE SILVESTRO</v>
          </cell>
          <cell r="C2298" t="str">
            <v>M/ES</v>
          </cell>
        </row>
        <row r="2299">
          <cell r="A2299" t="str">
            <v>AA4396</v>
          </cell>
          <cell r="B2299" t="str">
            <v>MANGIACOTTI DONATO</v>
          </cell>
          <cell r="C2299" t="str">
            <v>M/B</v>
          </cell>
        </row>
        <row r="2300">
          <cell r="A2300" t="str">
            <v>AC2684</v>
          </cell>
          <cell r="B2300" t="str">
            <v>MANGIONE MATTEO</v>
          </cell>
          <cell r="C2300" t="str">
            <v>M/C</v>
          </cell>
        </row>
        <row r="2301">
          <cell r="A2301" t="str">
            <v>AA1962</v>
          </cell>
          <cell r="B2301" t="str">
            <v>MANIERO ALESSIO</v>
          </cell>
          <cell r="C2301" t="str">
            <v>M/A</v>
          </cell>
        </row>
        <row r="2302">
          <cell r="A2302" t="str">
            <v>AC5546</v>
          </cell>
          <cell r="B2302" t="str">
            <v>MANIGLIO GIANLUCA</v>
          </cell>
          <cell r="C2302" t="str">
            <v>M/AM</v>
          </cell>
        </row>
        <row r="2303">
          <cell r="A2303" t="str">
            <v>AC1512</v>
          </cell>
          <cell r="B2303" t="str">
            <v>MANNINO GAETANO SALVATORE</v>
          </cell>
          <cell r="C2303" t="str">
            <v>M/B</v>
          </cell>
        </row>
        <row r="2304">
          <cell r="A2304" t="str">
            <v>AC5911</v>
          </cell>
          <cell r="B2304" t="str">
            <v>MANNINO MARIA FRANCESCA</v>
          </cell>
          <cell r="C2304" t="str">
            <v>F/ES</v>
          </cell>
        </row>
        <row r="2305">
          <cell r="A2305" t="str">
            <v>AC3551</v>
          </cell>
          <cell r="B2305" t="str">
            <v>MANNINO ROSARIO</v>
          </cell>
          <cell r="C2305" t="str">
            <v>M/AM</v>
          </cell>
        </row>
        <row r="2306">
          <cell r="A2306" t="str">
            <v>AC3693</v>
          </cell>
          <cell r="B2306" t="str">
            <v>MANNU MAURO</v>
          </cell>
          <cell r="C2306" t="str">
            <v>M/D</v>
          </cell>
        </row>
        <row r="2307">
          <cell r="A2307" t="str">
            <v>AB8443</v>
          </cell>
          <cell r="B2307" t="str">
            <v>MANODORI SAGREDO PAOLO</v>
          </cell>
          <cell r="C2307" t="str">
            <v>M/D</v>
          </cell>
        </row>
        <row r="2308">
          <cell r="A2308" t="str">
            <v>AA1388</v>
          </cell>
          <cell r="B2308" t="str">
            <v>MANONI SANDRO</v>
          </cell>
          <cell r="C2308" t="str">
            <v>M/A</v>
          </cell>
        </row>
        <row r="2309">
          <cell r="A2309" t="str">
            <v>AC4491</v>
          </cell>
          <cell r="B2309" t="str">
            <v>MANSI MICHELE</v>
          </cell>
          <cell r="C2309" t="str">
            <v>M/ES</v>
          </cell>
        </row>
        <row r="2310">
          <cell r="A2310" t="str">
            <v>AC2136</v>
          </cell>
          <cell r="B2310" t="str">
            <v>MANTOAN MASSIMILIANO</v>
          </cell>
          <cell r="C2310" t="str">
            <v>M/C</v>
          </cell>
        </row>
        <row r="2311">
          <cell r="A2311" t="str">
            <v>AC5785</v>
          </cell>
          <cell r="B2311" t="str">
            <v>MANTOVANI ANDREA</v>
          </cell>
          <cell r="C2311" t="str">
            <v>M/AM</v>
          </cell>
        </row>
        <row r="2312">
          <cell r="A2312" t="str">
            <v>AA1389</v>
          </cell>
          <cell r="B2312" t="str">
            <v>MANTOVANI EMILIA</v>
          </cell>
          <cell r="C2312" t="str">
            <v>F/C</v>
          </cell>
        </row>
        <row r="2313">
          <cell r="A2313" t="str">
            <v>AA6975</v>
          </cell>
          <cell r="B2313" t="str">
            <v>MANTOVANI LUCA</v>
          </cell>
          <cell r="C2313" t="str">
            <v>M/A</v>
          </cell>
        </row>
        <row r="2314">
          <cell r="A2314" t="str">
            <v>AA7354</v>
          </cell>
          <cell r="B2314" t="str">
            <v>MANULI ANGELO</v>
          </cell>
          <cell r="C2314" t="str">
            <v>M/A</v>
          </cell>
        </row>
        <row r="2315">
          <cell r="A2315" t="str">
            <v>AB2213</v>
          </cell>
          <cell r="B2315" t="str">
            <v>MANZI MARIO</v>
          </cell>
          <cell r="C2315" t="str">
            <v>M/D</v>
          </cell>
        </row>
        <row r="2316">
          <cell r="A2316" t="str">
            <v>AA5657</v>
          </cell>
          <cell r="B2316" t="str">
            <v>MANZO ANTONIO</v>
          </cell>
          <cell r="C2316" t="str">
            <v>M/A</v>
          </cell>
        </row>
        <row r="2317">
          <cell r="A2317" t="str">
            <v>AC5649</v>
          </cell>
          <cell r="B2317" t="str">
            <v>MAPELLI CHIARA</v>
          </cell>
          <cell r="C2317" t="str">
            <v>F/ES</v>
          </cell>
        </row>
        <row r="2318">
          <cell r="A2318" t="str">
            <v>AA1719</v>
          </cell>
          <cell r="B2318" t="str">
            <v>MAPELLI KATIA</v>
          </cell>
          <cell r="C2318" t="str">
            <v>F/A</v>
          </cell>
        </row>
        <row r="2319">
          <cell r="A2319" t="str">
            <v>AA1447</v>
          </cell>
          <cell r="B2319" t="str">
            <v>MAPELLI VIVIANA</v>
          </cell>
          <cell r="C2319" t="str">
            <v>F/A</v>
          </cell>
        </row>
        <row r="2320">
          <cell r="A2320" t="str">
            <v>AC6682</v>
          </cell>
          <cell r="B2320" t="str">
            <v>MARAFATTO MAURIZIO</v>
          </cell>
          <cell r="C2320" t="str">
            <v>M/ES</v>
          </cell>
        </row>
        <row r="2321">
          <cell r="A2321" t="str">
            <v>AC1224</v>
          </cell>
          <cell r="B2321" t="str">
            <v>MARASIGAN RONALDO MORALES</v>
          </cell>
          <cell r="C2321" t="str">
            <v>M/B</v>
          </cell>
        </row>
        <row r="2322">
          <cell r="A2322" t="str">
            <v>AA8668</v>
          </cell>
          <cell r="B2322" t="str">
            <v>MARAZZI UGO</v>
          </cell>
          <cell r="C2322" t="str">
            <v>M/C</v>
          </cell>
        </row>
        <row r="2323">
          <cell r="A2323" t="str">
            <v>AA3968</v>
          </cell>
          <cell r="B2323" t="str">
            <v>MARCANTONINI MARIA FIORENZA</v>
          </cell>
          <cell r="C2323" t="str">
            <v>F/D</v>
          </cell>
        </row>
        <row r="2324">
          <cell r="A2324" t="str">
            <v>AA2642</v>
          </cell>
          <cell r="B2324" t="str">
            <v>MARCHESELLI GIANFRANCO</v>
          </cell>
          <cell r="C2324" t="str">
            <v>M/B</v>
          </cell>
        </row>
        <row r="2325">
          <cell r="A2325" t="str">
            <v>AB8754</v>
          </cell>
          <cell r="B2325" t="str">
            <v>MARCHESI SIMONETTA</v>
          </cell>
          <cell r="C2325" t="str">
            <v>F/D</v>
          </cell>
        </row>
        <row r="2326">
          <cell r="A2326" t="str">
            <v>AC4286</v>
          </cell>
          <cell r="B2326" t="str">
            <v>MARCHETTI GILBERTO</v>
          </cell>
          <cell r="C2326" t="str">
            <v>M/B</v>
          </cell>
        </row>
        <row r="2327">
          <cell r="A2327" t="str">
            <v>AC5571</v>
          </cell>
          <cell r="B2327" t="str">
            <v>MARCHETTO CESARE</v>
          </cell>
          <cell r="C2327" t="str">
            <v>M/ES</v>
          </cell>
        </row>
        <row r="2328">
          <cell r="A2328" t="str">
            <v>AA6424</v>
          </cell>
          <cell r="B2328" t="str">
            <v>MARCHINI CLAUDIO</v>
          </cell>
          <cell r="C2328" t="str">
            <v>M/B</v>
          </cell>
        </row>
        <row r="2329">
          <cell r="A2329" t="str">
            <v>AA5473</v>
          </cell>
          <cell r="B2329" t="str">
            <v>MARCHINI DANIELE</v>
          </cell>
          <cell r="C2329" t="str">
            <v>M/B</v>
          </cell>
        </row>
        <row r="2330">
          <cell r="A2330" t="str">
            <v>AC4977</v>
          </cell>
          <cell r="B2330" t="str">
            <v>MARCHIO LUIGI</v>
          </cell>
          <cell r="C2330" t="str">
            <v>M/C</v>
          </cell>
        </row>
        <row r="2331">
          <cell r="A2331" t="str">
            <v>AB1374</v>
          </cell>
          <cell r="B2331" t="str">
            <v>MARCHIORI GIANNI</v>
          </cell>
          <cell r="C2331" t="str">
            <v>M/B</v>
          </cell>
        </row>
        <row r="2332">
          <cell r="A2332" t="str">
            <v>AB1374</v>
          </cell>
          <cell r="B2332" t="str">
            <v>MARCHIORI GIOVANNI</v>
          </cell>
          <cell r="C2332" t="str">
            <v>M/B</v>
          </cell>
        </row>
        <row r="2333">
          <cell r="A2333" t="str">
            <v>AC2899</v>
          </cell>
          <cell r="B2333" t="str">
            <v>MARCODINI MATTEO</v>
          </cell>
          <cell r="C2333" t="str">
            <v>M/D</v>
          </cell>
        </row>
        <row r="2334">
          <cell r="A2334" t="str">
            <v>AC1154</v>
          </cell>
          <cell r="B2334" t="str">
            <v>MARCONCINI FABIANO</v>
          </cell>
          <cell r="C2334" t="str">
            <v>M/B</v>
          </cell>
        </row>
        <row r="2335">
          <cell r="A2335" t="str">
            <v>AC5844</v>
          </cell>
          <cell r="B2335" t="str">
            <v>MARCONETTI ANDREA</v>
          </cell>
          <cell r="C2335" t="str">
            <v>M/ES</v>
          </cell>
        </row>
        <row r="2336">
          <cell r="A2336" t="str">
            <v>AC1195</v>
          </cell>
          <cell r="B2336" t="str">
            <v>MARCUCCI LUCIO</v>
          </cell>
          <cell r="C2336" t="str">
            <v>M/C</v>
          </cell>
        </row>
        <row r="2337">
          <cell r="A2337" t="str">
            <v>AC5719</v>
          </cell>
          <cell r="B2337" t="str">
            <v>MARELLI EUGENIO</v>
          </cell>
          <cell r="C2337" t="str">
            <v>M/ES</v>
          </cell>
        </row>
        <row r="2338">
          <cell r="A2338" t="str">
            <v>AB4898</v>
          </cell>
          <cell r="B2338" t="str">
            <v>MARELLO FERDINANDO GIORGIO</v>
          </cell>
          <cell r="C2338" t="str">
            <v>M/C</v>
          </cell>
        </row>
        <row r="2339">
          <cell r="A2339" t="str">
            <v>AA3845</v>
          </cell>
          <cell r="B2339" t="str">
            <v>MARENGO GERMANA</v>
          </cell>
          <cell r="C2339" t="str">
            <v>F/B</v>
          </cell>
        </row>
        <row r="2340">
          <cell r="A2340" t="str">
            <v>AA4133</v>
          </cell>
          <cell r="B2340" t="str">
            <v>MARENZONI EMILIO</v>
          </cell>
          <cell r="C2340" t="str">
            <v>M/C</v>
          </cell>
        </row>
        <row r="2341">
          <cell r="A2341" t="str">
            <v>AA8467</v>
          </cell>
          <cell r="B2341" t="str">
            <v>MARGIOTTA TIZIANA</v>
          </cell>
          <cell r="C2341" t="str">
            <v>F/</v>
          </cell>
        </row>
        <row r="2342">
          <cell r="A2342" t="str">
            <v>AB3143</v>
          </cell>
          <cell r="B2342" t="str">
            <v>MARGUTTI GESUINA</v>
          </cell>
          <cell r="C2342" t="str">
            <v>F/AM</v>
          </cell>
        </row>
        <row r="2343">
          <cell r="A2343" t="str">
            <v>AC6347</v>
          </cell>
          <cell r="B2343" t="str">
            <v>MARI CLAUDIO</v>
          </cell>
          <cell r="C2343" t="str">
            <v>M/AM</v>
          </cell>
        </row>
        <row r="2344">
          <cell r="A2344" t="str">
            <v>AC4678</v>
          </cell>
          <cell r="B2344" t="str">
            <v>MARI ROBERTO</v>
          </cell>
          <cell r="C2344" t="str">
            <v>M/AM</v>
          </cell>
        </row>
        <row r="2345">
          <cell r="A2345" t="str">
            <v>AA1623</v>
          </cell>
          <cell r="B2345" t="str">
            <v>MARIENI ROBERTO</v>
          </cell>
          <cell r="C2345" t="str">
            <v>M/B</v>
          </cell>
        </row>
        <row r="2346">
          <cell r="A2346" t="str">
            <v>AB1983</v>
          </cell>
          <cell r="B2346" t="str">
            <v>MARIGLIANO DOMENICO</v>
          </cell>
          <cell r="C2346" t="str">
            <v>M/B</v>
          </cell>
        </row>
        <row r="2347">
          <cell r="A2347" t="str">
            <v>AC6397</v>
          </cell>
          <cell r="B2347" t="str">
            <v>MARIGLIANO GIULIO</v>
          </cell>
          <cell r="C2347" t="str">
            <v>M/AM</v>
          </cell>
        </row>
        <row r="2348">
          <cell r="A2348" t="str">
            <v>AC6398</v>
          </cell>
          <cell r="B2348" t="str">
            <v>MARIGLIANO LETIZIA</v>
          </cell>
          <cell r="C2348" t="str">
            <v>F/AM</v>
          </cell>
        </row>
        <row r="2349">
          <cell r="A2349" t="str">
            <v>AC6129</v>
          </cell>
          <cell r="B2349" t="str">
            <v>MARIGLIANO LUISA</v>
          </cell>
          <cell r="C2349" t="str">
            <v>F/ES</v>
          </cell>
        </row>
        <row r="2350">
          <cell r="A2350" t="str">
            <v>AB7525</v>
          </cell>
          <cell r="B2350" t="str">
            <v>MARIGNETTI ANDREA</v>
          </cell>
          <cell r="C2350" t="str">
            <v>M/D</v>
          </cell>
        </row>
        <row r="2351">
          <cell r="A2351" t="str">
            <v>AB5617</v>
          </cell>
          <cell r="B2351" t="str">
            <v>MARINACCI MASSIMILIANO</v>
          </cell>
          <cell r="C2351" t="str">
            <v>M/B</v>
          </cell>
        </row>
        <row r="2352">
          <cell r="A2352" t="str">
            <v>AC4216</v>
          </cell>
          <cell r="B2352" t="str">
            <v>MARINELLI EMIDIO</v>
          </cell>
          <cell r="C2352" t="str">
            <v>M/D</v>
          </cell>
        </row>
        <row r="2353">
          <cell r="A2353" t="str">
            <v>AA5729</v>
          </cell>
          <cell r="B2353" t="str">
            <v>MARINO ADELE</v>
          </cell>
          <cell r="C2353" t="str">
            <v>F/B</v>
          </cell>
        </row>
        <row r="2354">
          <cell r="A2354" t="str">
            <v>AC5984</v>
          </cell>
          <cell r="B2354" t="str">
            <v>MARINO ANNA</v>
          </cell>
          <cell r="C2354" t="str">
            <v>F/AM</v>
          </cell>
        </row>
        <row r="2355">
          <cell r="A2355" t="str">
            <v>AC5162</v>
          </cell>
          <cell r="B2355" t="str">
            <v>MARINO FRANCESCO</v>
          </cell>
          <cell r="C2355" t="str">
            <v>M/ES</v>
          </cell>
        </row>
        <row r="2356">
          <cell r="A2356" t="str">
            <v>AC4658</v>
          </cell>
          <cell r="B2356" t="str">
            <v>MARINO MARILISA</v>
          </cell>
          <cell r="C2356" t="str">
            <v>F/ES</v>
          </cell>
        </row>
        <row r="2357">
          <cell r="A2357" t="str">
            <v>AB5161</v>
          </cell>
          <cell r="B2357" t="str">
            <v>MARINO NICOLA</v>
          </cell>
          <cell r="C2357" t="str">
            <v>M/C</v>
          </cell>
        </row>
        <row r="2358">
          <cell r="A2358" t="str">
            <v>AC5128</v>
          </cell>
          <cell r="B2358" t="str">
            <v>MARINO SIMONE</v>
          </cell>
          <cell r="C2358" t="str">
            <v>M/ES</v>
          </cell>
        </row>
        <row r="2359">
          <cell r="A2359" t="str">
            <v>AC2121</v>
          </cell>
          <cell r="B2359" t="str">
            <v>MARITI ENRICO</v>
          </cell>
          <cell r="C2359" t="str">
            <v>M/D</v>
          </cell>
        </row>
        <row r="2360">
          <cell r="A2360" t="str">
            <v>AA2644</v>
          </cell>
          <cell r="B2360" t="str">
            <v>MARMOCCHI MARIO</v>
          </cell>
          <cell r="C2360" t="str">
            <v>M/</v>
          </cell>
        </row>
        <row r="2361">
          <cell r="A2361" t="str">
            <v>AB5538</v>
          </cell>
          <cell r="B2361" t="str">
            <v>MAROCCO MARINA</v>
          </cell>
          <cell r="C2361" t="str">
            <v>F/AM</v>
          </cell>
        </row>
        <row r="2362">
          <cell r="A2362" t="str">
            <v>AA7966</v>
          </cell>
          <cell r="B2362" t="str">
            <v>MARONGIU GIAN PAOLO</v>
          </cell>
          <cell r="C2362" t="str">
            <v>M/B</v>
          </cell>
        </row>
        <row r="2363">
          <cell r="A2363" t="str">
            <v>AC5421</v>
          </cell>
          <cell r="B2363" t="str">
            <v>MARRA ANTONIO</v>
          </cell>
          <cell r="C2363" t="str">
            <v>M/ES</v>
          </cell>
        </row>
        <row r="2364">
          <cell r="A2364" t="str">
            <v>AB2193</v>
          </cell>
          <cell r="B2364" t="str">
            <v>MARRACCINI MARIO</v>
          </cell>
          <cell r="C2364" t="str">
            <v>M/D</v>
          </cell>
        </row>
        <row r="2365">
          <cell r="A2365" t="str">
            <v>AB8113</v>
          </cell>
          <cell r="B2365" t="str">
            <v>MARROCCO VALENTINO</v>
          </cell>
          <cell r="C2365" t="str">
            <v>M/C</v>
          </cell>
        </row>
        <row r="2366">
          <cell r="A2366" t="str">
            <v>AA6971</v>
          </cell>
          <cell r="B2366" t="str">
            <v>MARRONE ERIK</v>
          </cell>
          <cell r="C2366" t="str">
            <v>M/A</v>
          </cell>
        </row>
        <row r="2367">
          <cell r="A2367" t="str">
            <v>AA4735</v>
          </cell>
          <cell r="B2367" t="str">
            <v>MARRUZZELLA VINCENZO</v>
          </cell>
          <cell r="C2367" t="str">
            <v>M/C</v>
          </cell>
        </row>
        <row r="2368">
          <cell r="A2368" t="str">
            <v>AB7191</v>
          </cell>
          <cell r="B2368" t="str">
            <v>MARSERO LUCIANO</v>
          </cell>
          <cell r="C2368" t="str">
            <v>M/A</v>
          </cell>
        </row>
        <row r="2369">
          <cell r="A2369" t="str">
            <v>AA9179</v>
          </cell>
          <cell r="B2369" t="str">
            <v>MARSICO GAIULLI DAVIDE</v>
          </cell>
          <cell r="C2369" t="str">
            <v>M/B</v>
          </cell>
        </row>
        <row r="2370">
          <cell r="A2370" t="str">
            <v>AA4311</v>
          </cell>
          <cell r="B2370" t="str">
            <v>MARSILI MARCELLO</v>
          </cell>
          <cell r="C2370" t="str">
            <v>M/B</v>
          </cell>
        </row>
        <row r="2371">
          <cell r="A2371" t="str">
            <v>AA3855</v>
          </cell>
          <cell r="B2371" t="str">
            <v>MARSILI MIRKO</v>
          </cell>
          <cell r="C2371" t="str">
            <v>M/A</v>
          </cell>
        </row>
        <row r="2372">
          <cell r="A2372" t="str">
            <v>AA4312</v>
          </cell>
          <cell r="B2372" t="str">
            <v>MARSILI PIERPAOLO</v>
          </cell>
          <cell r="C2372" t="str">
            <v>M/A</v>
          </cell>
        </row>
        <row r="2373">
          <cell r="A2373" t="str">
            <v>AC4214</v>
          </cell>
          <cell r="B2373" t="str">
            <v>MARTELLA SILVIA</v>
          </cell>
          <cell r="C2373" t="str">
            <v>F/C</v>
          </cell>
        </row>
        <row r="2374">
          <cell r="A2374" t="str">
            <v>AC1174</v>
          </cell>
          <cell r="B2374" t="str">
            <v>MARTELLI FABRIZIO</v>
          </cell>
          <cell r="C2374" t="str">
            <v>M/D</v>
          </cell>
        </row>
        <row r="2375">
          <cell r="A2375" t="str">
            <v>AB2838</v>
          </cell>
          <cell r="B2375" t="str">
            <v>MARTINA OSVALDO</v>
          </cell>
          <cell r="C2375" t="str">
            <v>M/</v>
          </cell>
        </row>
        <row r="2376">
          <cell r="A2376" t="str">
            <v>AC6277</v>
          </cell>
          <cell r="B2376" t="str">
            <v>MARTINELLI GIANLUIGI</v>
          </cell>
          <cell r="C2376" t="str">
            <v>M/ES</v>
          </cell>
        </row>
        <row r="2377">
          <cell r="A2377" t="str">
            <v>AB6896</v>
          </cell>
          <cell r="B2377" t="str">
            <v>MARTINELLI LINO</v>
          </cell>
          <cell r="C2377" t="str">
            <v>M/B</v>
          </cell>
        </row>
        <row r="2378">
          <cell r="A2378" t="str">
            <v>AA2495</v>
          </cell>
          <cell r="B2378" t="str">
            <v>MARTINELLI MASSIMO</v>
          </cell>
          <cell r="C2378" t="str">
            <v>M/A</v>
          </cell>
        </row>
        <row r="2379">
          <cell r="A2379" t="str">
            <v>AA4443</v>
          </cell>
          <cell r="B2379" t="str">
            <v>MARTINI FABIO</v>
          </cell>
          <cell r="C2379" t="str">
            <v>M/B</v>
          </cell>
        </row>
        <row r="2380">
          <cell r="A2380" t="str">
            <v>AA4957</v>
          </cell>
          <cell r="B2380" t="str">
            <v>MARTINO ALESSANDRO</v>
          </cell>
          <cell r="C2380" t="str">
            <v>M/A</v>
          </cell>
        </row>
        <row r="2381">
          <cell r="A2381" t="str">
            <v>AB5138</v>
          </cell>
          <cell r="B2381" t="str">
            <v>MARTINO MARCELLO</v>
          </cell>
          <cell r="C2381" t="str">
            <v>M/C</v>
          </cell>
        </row>
        <row r="2382">
          <cell r="A2382" t="str">
            <v>AB8586</v>
          </cell>
          <cell r="B2382" t="str">
            <v>MARTUCCI DONATO</v>
          </cell>
          <cell r="C2382" t="str">
            <v>M/C</v>
          </cell>
        </row>
        <row r="2383">
          <cell r="A2383" t="str">
            <v>AA4622</v>
          </cell>
          <cell r="B2383" t="str">
            <v>MARUCCI DANIELA</v>
          </cell>
          <cell r="C2383" t="str">
            <v>F/C</v>
          </cell>
        </row>
        <row r="2384">
          <cell r="A2384" t="str">
            <v>AA8581</v>
          </cell>
          <cell r="B2384" t="str">
            <v>MARUFFI FABRIZIO</v>
          </cell>
          <cell r="C2384" t="str">
            <v>M/C</v>
          </cell>
        </row>
        <row r="2385">
          <cell r="A2385" t="str">
            <v>AC3683</v>
          </cell>
          <cell r="B2385" t="str">
            <v>MARZINE ORAZIO</v>
          </cell>
          <cell r="C2385" t="str">
            <v>M/D</v>
          </cell>
        </row>
        <row r="2386">
          <cell r="A2386" t="str">
            <v>AB7432</v>
          </cell>
          <cell r="B2386" t="str">
            <v>MASCARO ANTONELLO</v>
          </cell>
          <cell r="C2386" t="str">
            <v>M/C</v>
          </cell>
        </row>
        <row r="2387">
          <cell r="A2387" t="str">
            <v>AB2792</v>
          </cell>
          <cell r="B2387" t="str">
            <v>MASCARO SERENA</v>
          </cell>
          <cell r="C2387" t="str">
            <v>F/AM</v>
          </cell>
        </row>
        <row r="2388">
          <cell r="A2388" t="str">
            <v>AA5888</v>
          </cell>
          <cell r="B2388" t="str">
            <v>MASCHERPA MARIANGELA</v>
          </cell>
          <cell r="C2388" t="str">
            <v>F/B</v>
          </cell>
        </row>
        <row r="2389">
          <cell r="A2389" t="str">
            <v>AA1854</v>
          </cell>
          <cell r="B2389" t="str">
            <v>MASCHERPA SIMONA</v>
          </cell>
          <cell r="C2389" t="str">
            <v>F/A</v>
          </cell>
        </row>
        <row r="2390">
          <cell r="A2390" t="str">
            <v>AC4739</v>
          </cell>
          <cell r="B2390" t="str">
            <v>MASCIOTTI CINZIA</v>
          </cell>
          <cell r="C2390" t="str">
            <v>F/ES</v>
          </cell>
        </row>
        <row r="2391">
          <cell r="A2391" t="str">
            <v>AB2412</v>
          </cell>
          <cell r="B2391" t="str">
            <v>MASE' ALESSANDRO</v>
          </cell>
          <cell r="C2391" t="str">
            <v>M/</v>
          </cell>
        </row>
        <row r="2392">
          <cell r="A2392" t="str">
            <v>AB5438</v>
          </cell>
          <cell r="B2392" t="str">
            <v>MASE' CARLO</v>
          </cell>
          <cell r="C2392" t="str">
            <v>M/</v>
          </cell>
        </row>
        <row r="2393">
          <cell r="A2393" t="str">
            <v>AA8532</v>
          </cell>
          <cell r="B2393" t="str">
            <v>MASETTI LORIS</v>
          </cell>
          <cell r="C2393" t="str">
            <v>M/A</v>
          </cell>
        </row>
        <row r="2394">
          <cell r="A2394" t="str">
            <v>AC6158</v>
          </cell>
          <cell r="B2394" t="str">
            <v>MASETTI MARCO</v>
          </cell>
          <cell r="C2394" t="str">
            <v>M/D</v>
          </cell>
        </row>
        <row r="2395">
          <cell r="A2395" t="str">
            <v>AC3256</v>
          </cell>
          <cell r="B2395" t="str">
            <v>MASI SANDRO</v>
          </cell>
          <cell r="C2395" t="str">
            <v>M/D</v>
          </cell>
        </row>
        <row r="2396">
          <cell r="A2396" t="str">
            <v>AC2966</v>
          </cell>
          <cell r="B2396" t="str">
            <v>MASIA MARIO ALBERTO</v>
          </cell>
          <cell r="C2396" t="str">
            <v>M/ES</v>
          </cell>
        </row>
        <row r="2397">
          <cell r="A2397" t="str">
            <v>AA9378</v>
          </cell>
          <cell r="B2397" t="str">
            <v>MASINI GLORIA</v>
          </cell>
          <cell r="C2397" t="str">
            <v>F/</v>
          </cell>
        </row>
        <row r="2398">
          <cell r="A2398" t="str">
            <v>AB8866</v>
          </cell>
          <cell r="B2398" t="str">
            <v>MASKIERA JOLANTA</v>
          </cell>
          <cell r="C2398" t="str">
            <v>F/C</v>
          </cell>
        </row>
        <row r="2399">
          <cell r="A2399" t="str">
            <v>AC2143</v>
          </cell>
          <cell r="B2399" t="str">
            <v>MASNATA GIACOMO</v>
          </cell>
          <cell r="C2399" t="str">
            <v>M/A</v>
          </cell>
        </row>
        <row r="2400">
          <cell r="A2400" t="str">
            <v>AA2974</v>
          </cell>
          <cell r="B2400" t="str">
            <v>MASONI GIACOMO</v>
          </cell>
          <cell r="C2400" t="str">
            <v>M/D</v>
          </cell>
        </row>
        <row r="2401">
          <cell r="A2401" t="str">
            <v>AB1891</v>
          </cell>
          <cell r="B2401" t="str">
            <v>MASSA FAUSTO</v>
          </cell>
          <cell r="C2401" t="str">
            <v>M/B</v>
          </cell>
        </row>
        <row r="2402">
          <cell r="A2402" t="str">
            <v>AA3794</v>
          </cell>
          <cell r="B2402" t="str">
            <v>MASSACCESI BRUNO</v>
          </cell>
          <cell r="C2402" t="str">
            <v>M/B</v>
          </cell>
        </row>
        <row r="2403">
          <cell r="A2403" t="str">
            <v>AC4759</v>
          </cell>
          <cell r="B2403" t="str">
            <v>MASSACESI MARCO</v>
          </cell>
          <cell r="C2403" t="str">
            <v>M/D</v>
          </cell>
        </row>
        <row r="2404">
          <cell r="A2404" t="str">
            <v>AA3448</v>
          </cell>
          <cell r="B2404" t="str">
            <v>MASSARO ANGELA</v>
          </cell>
          <cell r="C2404" t="str">
            <v>F/A</v>
          </cell>
        </row>
        <row r="2405">
          <cell r="A2405" t="str">
            <v>AC5643</v>
          </cell>
          <cell r="B2405" t="str">
            <v>MASSARO GIORDAN</v>
          </cell>
          <cell r="C2405" t="str">
            <v>M/ES</v>
          </cell>
        </row>
        <row r="2406">
          <cell r="A2406" t="str">
            <v>AC6185</v>
          </cell>
          <cell r="B2406" t="str">
            <v>MASSAROTTO MARION</v>
          </cell>
          <cell r="C2406" t="str">
            <v>F/ES</v>
          </cell>
        </row>
        <row r="2407">
          <cell r="A2407" t="str">
            <v>AC6233</v>
          </cell>
          <cell r="B2407" t="str">
            <v>MASSERANO NICHOLAS</v>
          </cell>
          <cell r="C2407" t="str">
            <v>M/ES</v>
          </cell>
        </row>
        <row r="2408">
          <cell r="A2408" t="str">
            <v>AC6652</v>
          </cell>
          <cell r="B2408" t="str">
            <v>MASSINI ALESSANDRO</v>
          </cell>
          <cell r="C2408" t="str">
            <v>M/AM</v>
          </cell>
        </row>
        <row r="2409">
          <cell r="A2409" t="str">
            <v>AC6188</v>
          </cell>
          <cell r="B2409" t="str">
            <v>MASSUCCO MATTEO</v>
          </cell>
          <cell r="C2409" t="str">
            <v>M/ES</v>
          </cell>
        </row>
        <row r="2410">
          <cell r="A2410" t="str">
            <v>AC1872</v>
          </cell>
          <cell r="B2410" t="str">
            <v>MASSUCCO SILVANO</v>
          </cell>
          <cell r="C2410" t="str">
            <v>M/C</v>
          </cell>
        </row>
        <row r="2411">
          <cell r="A2411" t="str">
            <v>AB8862</v>
          </cell>
          <cell r="B2411" t="str">
            <v>MASTANDREA BARBARA</v>
          </cell>
          <cell r="C2411" t="str">
            <v>F/D</v>
          </cell>
        </row>
        <row r="2412">
          <cell r="A2412" t="str">
            <v>AC4684</v>
          </cell>
          <cell r="B2412" t="str">
            <v>MASTELLARI ELENA</v>
          </cell>
          <cell r="C2412" t="str">
            <v>F/ES</v>
          </cell>
        </row>
        <row r="2413">
          <cell r="A2413" t="str">
            <v>AC6517</v>
          </cell>
          <cell r="B2413" t="str">
            <v>MASTINI MICHAEL</v>
          </cell>
          <cell r="C2413" t="str">
            <v>M/AM</v>
          </cell>
        </row>
        <row r="2414">
          <cell r="A2414" t="str">
            <v>AC5871</v>
          </cell>
          <cell r="B2414" t="str">
            <v>MASTRANGELI ANTONIO</v>
          </cell>
          <cell r="C2414" t="str">
            <v>M/ES</v>
          </cell>
        </row>
        <row r="2415">
          <cell r="A2415" t="str">
            <v>AC5869</v>
          </cell>
          <cell r="B2415" t="str">
            <v>MASTRANGELI RENATO</v>
          </cell>
          <cell r="C2415" t="str">
            <v>M/ES</v>
          </cell>
        </row>
        <row r="2416">
          <cell r="A2416" t="str">
            <v>AA6399</v>
          </cell>
          <cell r="B2416" t="str">
            <v>MASTRELLA MAURIZIO</v>
          </cell>
          <cell r="C2416" t="str">
            <v>M/C</v>
          </cell>
        </row>
        <row r="2417">
          <cell r="A2417" t="str">
            <v>AB6492</v>
          </cell>
          <cell r="B2417" t="str">
            <v>MASTROGIACOMO ANTONIO</v>
          </cell>
          <cell r="C2417" t="str">
            <v>M/C</v>
          </cell>
        </row>
        <row r="2418">
          <cell r="A2418" t="str">
            <v>AC1332</v>
          </cell>
          <cell r="B2418" t="str">
            <v>MASTROIANI ROBERTO</v>
          </cell>
          <cell r="C2418" t="str">
            <v>M/B</v>
          </cell>
        </row>
        <row r="2419">
          <cell r="A2419" t="str">
            <v>AC2841</v>
          </cell>
          <cell r="B2419" t="str">
            <v>MASTROJANNI VINCENZO</v>
          </cell>
          <cell r="C2419" t="str">
            <v>M/B</v>
          </cell>
        </row>
        <row r="2420">
          <cell r="A2420" t="str">
            <v>AC6549</v>
          </cell>
          <cell r="B2420" t="str">
            <v>MASTROLEMBO BARNÀ ROBERTO</v>
          </cell>
          <cell r="C2420" t="str">
            <v>M/ES</v>
          </cell>
        </row>
        <row r="2421">
          <cell r="A2421" t="str">
            <v>AC6144</v>
          </cell>
          <cell r="B2421" t="str">
            <v>MASTROMAURO MATTIA</v>
          </cell>
          <cell r="C2421" t="str">
            <v>M/AM</v>
          </cell>
        </row>
        <row r="2422">
          <cell r="A2422" t="str">
            <v>AA1852</v>
          </cell>
          <cell r="B2422" t="str">
            <v>MASTROPASQUA ALFREDO</v>
          </cell>
          <cell r="C2422" t="str">
            <v>M/B</v>
          </cell>
        </row>
        <row r="2423">
          <cell r="A2423" t="str">
            <v>AC2589</v>
          </cell>
          <cell r="B2423" t="str">
            <v>MASTROPASQUA ANDREA</v>
          </cell>
          <cell r="C2423" t="str">
            <v>M/C</v>
          </cell>
        </row>
        <row r="2424">
          <cell r="A2424" t="str">
            <v>AC6179</v>
          </cell>
          <cell r="B2424" t="str">
            <v>MASTRORILLI DOMENICO</v>
          </cell>
          <cell r="C2424" t="str">
            <v>M/AM</v>
          </cell>
        </row>
        <row r="2425">
          <cell r="A2425" t="str">
            <v>AB7931</v>
          </cell>
          <cell r="B2425" t="str">
            <v>MASTRORILLO RICCARDO</v>
          </cell>
          <cell r="C2425" t="str">
            <v>M/D</v>
          </cell>
        </row>
        <row r="2426">
          <cell r="A2426" t="str">
            <v>AC3543</v>
          </cell>
          <cell r="B2426" t="str">
            <v>MASTROROCCO GIUSEPPE</v>
          </cell>
          <cell r="C2426" t="str">
            <v>M/ES</v>
          </cell>
        </row>
        <row r="2427">
          <cell r="A2427" t="str">
            <v>AA4542</v>
          </cell>
          <cell r="B2427" t="str">
            <v>MATRULLO MARIA ROSARIA</v>
          </cell>
          <cell r="C2427" t="str">
            <v>F/A</v>
          </cell>
        </row>
        <row r="2428">
          <cell r="A2428" t="str">
            <v>AA6162</v>
          </cell>
          <cell r="B2428" t="str">
            <v>MATRULLO PATRIZIA</v>
          </cell>
          <cell r="C2428" t="str">
            <v>F/D</v>
          </cell>
        </row>
        <row r="2429">
          <cell r="A2429" t="str">
            <v>AA4696</v>
          </cell>
          <cell r="B2429" t="str">
            <v>MATTALINI MONICA</v>
          </cell>
          <cell r="C2429" t="str">
            <v>F/B</v>
          </cell>
        </row>
        <row r="2430">
          <cell r="A2430" t="str">
            <v>AB2436</v>
          </cell>
          <cell r="B2430" t="str">
            <v>MATTEI PAOLO</v>
          </cell>
          <cell r="C2430" t="str">
            <v>M/C</v>
          </cell>
        </row>
        <row r="2431">
          <cell r="A2431" t="str">
            <v>AA1697</v>
          </cell>
          <cell r="B2431" t="str">
            <v>MATTERA ROBERTO</v>
          </cell>
          <cell r="C2431" t="str">
            <v>M/B</v>
          </cell>
        </row>
        <row r="2432">
          <cell r="A2432" t="str">
            <v>AB8127</v>
          </cell>
          <cell r="B2432" t="str">
            <v>MATTO ROBERTO</v>
          </cell>
          <cell r="C2432" t="str">
            <v>M/C</v>
          </cell>
        </row>
        <row r="2433">
          <cell r="A2433" t="str">
            <v>AB6947</v>
          </cell>
          <cell r="B2433" t="str">
            <v>MAURI FEDERICO</v>
          </cell>
          <cell r="C2433" t="str">
            <v>M/D</v>
          </cell>
        </row>
        <row r="2434">
          <cell r="A2434" t="str">
            <v>AB2373</v>
          </cell>
          <cell r="B2434" t="str">
            <v>MAURI GIANFRANCO</v>
          </cell>
          <cell r="C2434" t="str">
            <v>M/</v>
          </cell>
        </row>
        <row r="2435">
          <cell r="A2435" t="str">
            <v>AB6946</v>
          </cell>
          <cell r="B2435" t="str">
            <v>MAURI MICHELE</v>
          </cell>
          <cell r="C2435" t="str">
            <v>M/D</v>
          </cell>
        </row>
        <row r="2436">
          <cell r="A2436" t="str">
            <v>AA5625</v>
          </cell>
          <cell r="B2436" t="str">
            <v>MAURO GENNARO</v>
          </cell>
          <cell r="C2436" t="str">
            <v>M/C</v>
          </cell>
        </row>
        <row r="2437">
          <cell r="A2437" t="str">
            <v>AA4648</v>
          </cell>
          <cell r="B2437" t="str">
            <v>MAUTONE GENNARO</v>
          </cell>
          <cell r="C2437" t="str">
            <v>M/C</v>
          </cell>
        </row>
        <row r="2438">
          <cell r="A2438" t="str">
            <v>AC3385</v>
          </cell>
          <cell r="B2438" t="str">
            <v>MAYO ALESSIA</v>
          </cell>
          <cell r="C2438" t="str">
            <v>F/AM</v>
          </cell>
        </row>
        <row r="2439">
          <cell r="A2439" t="str">
            <v>AC1669</v>
          </cell>
          <cell r="B2439" t="str">
            <v>MAYRHOFER PAOLO</v>
          </cell>
          <cell r="C2439" t="str">
            <v>M/D</v>
          </cell>
        </row>
        <row r="2440">
          <cell r="A2440" t="str">
            <v>AC4899</v>
          </cell>
          <cell r="B2440" t="str">
            <v>MAZZA PASQUALE</v>
          </cell>
          <cell r="C2440" t="str">
            <v>M/D</v>
          </cell>
        </row>
        <row r="2441">
          <cell r="A2441" t="str">
            <v>AC5264</v>
          </cell>
          <cell r="B2441" t="str">
            <v>MAZZARA RONNY</v>
          </cell>
          <cell r="C2441" t="str">
            <v>M/D</v>
          </cell>
        </row>
        <row r="2442">
          <cell r="A2442" t="str">
            <v>AA3621</v>
          </cell>
          <cell r="B2442" t="str">
            <v>MAZZARINO MONICA</v>
          </cell>
          <cell r="C2442" t="str">
            <v>F/B</v>
          </cell>
        </row>
        <row r="2443">
          <cell r="A2443" t="str">
            <v>AC5642</v>
          </cell>
          <cell r="B2443" t="str">
            <v>MAZZEI FRANCESCO</v>
          </cell>
          <cell r="C2443" t="str">
            <v>M/ES</v>
          </cell>
        </row>
        <row r="2444">
          <cell r="A2444" t="str">
            <v>AB2362</v>
          </cell>
          <cell r="B2444" t="str">
            <v>MAZZOLA CORRADO</v>
          </cell>
          <cell r="C2444" t="str">
            <v>M/C</v>
          </cell>
        </row>
        <row r="2445">
          <cell r="A2445" t="str">
            <v>AC5931</v>
          </cell>
          <cell r="B2445" t="str">
            <v>MAZZOLA MARIA</v>
          </cell>
          <cell r="C2445" t="str">
            <v>F/ES</v>
          </cell>
        </row>
        <row r="2446">
          <cell r="A2446" t="str">
            <v>AA5139</v>
          </cell>
          <cell r="B2446" t="str">
            <v>MAZZOLI SIMONETTA</v>
          </cell>
          <cell r="C2446" t="str">
            <v>F/D</v>
          </cell>
        </row>
        <row r="2447">
          <cell r="A2447" t="str">
            <v>AC4264</v>
          </cell>
          <cell r="B2447" t="str">
            <v>MAZZONE LORENZO</v>
          </cell>
          <cell r="C2447" t="str">
            <v>M/D</v>
          </cell>
        </row>
        <row r="2448">
          <cell r="A2448" t="str">
            <v>AC6495</v>
          </cell>
          <cell r="B2448" t="str">
            <v>MECACCI LORENZO</v>
          </cell>
          <cell r="C2448" t="str">
            <v>M/ES</v>
          </cell>
        </row>
        <row r="2449">
          <cell r="A2449" t="str">
            <v>AA4513</v>
          </cell>
          <cell r="B2449" t="str">
            <v>MEDAGLIA MARIO</v>
          </cell>
          <cell r="C2449" t="str">
            <v>M/B</v>
          </cell>
        </row>
        <row r="2450">
          <cell r="A2450" t="str">
            <v>AC2646</v>
          </cell>
          <cell r="B2450" t="str">
            <v>MEDAINA MARA</v>
          </cell>
          <cell r="C2450" t="str">
            <v>F/D</v>
          </cell>
        </row>
        <row r="2451">
          <cell r="A2451" t="str">
            <v>AA1142</v>
          </cell>
          <cell r="B2451" t="str">
            <v>MEDAINA STEFANO</v>
          </cell>
          <cell r="C2451" t="str">
            <v>M/D</v>
          </cell>
        </row>
        <row r="2452">
          <cell r="A2452" t="str">
            <v>AC5981</v>
          </cell>
          <cell r="B2452" t="str">
            <v>MEDICI FRANCESCA</v>
          </cell>
          <cell r="C2452" t="str">
            <v>F/AM</v>
          </cell>
        </row>
        <row r="2453">
          <cell r="A2453" t="str">
            <v>AC3789</v>
          </cell>
          <cell r="B2453" t="str">
            <v>MEDICI RICCARDO</v>
          </cell>
          <cell r="C2453" t="str">
            <v>M/D</v>
          </cell>
        </row>
        <row r="2454">
          <cell r="A2454" t="str">
            <v>AA1529</v>
          </cell>
          <cell r="B2454" t="str">
            <v>MEDICI STEFANO</v>
          </cell>
          <cell r="C2454" t="str">
            <v>M/C</v>
          </cell>
        </row>
        <row r="2455">
          <cell r="A2455" t="str">
            <v>AC5958</v>
          </cell>
          <cell r="B2455" t="str">
            <v>MEDRANO JONATHAN</v>
          </cell>
          <cell r="C2455" t="str">
            <v>M/ES</v>
          </cell>
        </row>
        <row r="2456">
          <cell r="A2456" t="str">
            <v>AC5959</v>
          </cell>
          <cell r="B2456" t="str">
            <v>MEDRANO MILAGROS</v>
          </cell>
          <cell r="C2456" t="str">
            <v>F/ES</v>
          </cell>
        </row>
        <row r="2457">
          <cell r="A2457" t="str">
            <v>AC4589</v>
          </cell>
          <cell r="B2457" t="str">
            <v>MEGA ANNA ASSUNTA</v>
          </cell>
          <cell r="C2457" t="str">
            <v>F/AM</v>
          </cell>
        </row>
        <row r="2458">
          <cell r="A2458" t="str">
            <v>AB5944</v>
          </cell>
          <cell r="B2458" t="str">
            <v>MEGGIOLARO SILVIA</v>
          </cell>
          <cell r="C2458" t="str">
            <v>F/C</v>
          </cell>
        </row>
        <row r="2459">
          <cell r="A2459" t="str">
            <v>AC4664</v>
          </cell>
          <cell r="B2459" t="str">
            <v>MELE LUIGI</v>
          </cell>
          <cell r="C2459" t="str">
            <v>M/ES</v>
          </cell>
        </row>
        <row r="2460">
          <cell r="A2460" t="str">
            <v>AB4122</v>
          </cell>
          <cell r="B2460" t="str">
            <v>MELE MANLIO</v>
          </cell>
          <cell r="C2460" t="str">
            <v>M/D</v>
          </cell>
        </row>
        <row r="2461">
          <cell r="A2461" t="str">
            <v>AB5968</v>
          </cell>
          <cell r="B2461" t="str">
            <v>MELEDINA SERGIO</v>
          </cell>
          <cell r="C2461" t="str">
            <v>M/C</v>
          </cell>
        </row>
        <row r="2462">
          <cell r="A2462" t="str">
            <v>AC4415</v>
          </cell>
          <cell r="B2462" t="str">
            <v>MELELLA LUCA</v>
          </cell>
          <cell r="C2462" t="str">
            <v>M/AM</v>
          </cell>
        </row>
        <row r="2463">
          <cell r="A2463" t="str">
            <v>AB7291</v>
          </cell>
          <cell r="B2463" t="str">
            <v>MELIS INES MARIA</v>
          </cell>
          <cell r="C2463" t="str">
            <v>F/D</v>
          </cell>
        </row>
        <row r="2464">
          <cell r="A2464" t="str">
            <v>AC6437</v>
          </cell>
          <cell r="B2464" t="str">
            <v>MELLANO FABIO</v>
          </cell>
          <cell r="C2464" t="str">
            <v>M/ES</v>
          </cell>
        </row>
        <row r="2465">
          <cell r="A2465" t="str">
            <v>AB6489</v>
          </cell>
          <cell r="B2465" t="str">
            <v>MELONI ANDREA</v>
          </cell>
          <cell r="C2465" t="str">
            <v>M/D</v>
          </cell>
        </row>
        <row r="2466">
          <cell r="A2466" t="str">
            <v>AC3925</v>
          </cell>
          <cell r="B2466" t="str">
            <v>MELONI LUCA</v>
          </cell>
          <cell r="C2466" t="str">
            <v>M/D</v>
          </cell>
        </row>
        <row r="2467">
          <cell r="A2467" t="str">
            <v>AB7523</v>
          </cell>
          <cell r="B2467" t="str">
            <v>MELONI LUCIANO ANTONIO</v>
          </cell>
          <cell r="C2467" t="str">
            <v>M/D</v>
          </cell>
        </row>
        <row r="2468">
          <cell r="A2468" t="str">
            <v>AA2589</v>
          </cell>
          <cell r="B2468" t="str">
            <v>MELOTTI STEFANO</v>
          </cell>
          <cell r="C2468" t="str">
            <v>M/A</v>
          </cell>
        </row>
        <row r="2469">
          <cell r="A2469" t="str">
            <v>AC6325</v>
          </cell>
          <cell r="B2469" t="str">
            <v>MEME FRANCESCO</v>
          </cell>
          <cell r="C2469" t="str">
            <v>M/AM</v>
          </cell>
        </row>
        <row r="2470">
          <cell r="A2470" t="str">
            <v>AC6326</v>
          </cell>
          <cell r="B2470" t="str">
            <v>MEME SANDRO</v>
          </cell>
          <cell r="C2470" t="str">
            <v>M/AM</v>
          </cell>
        </row>
        <row r="2471">
          <cell r="A2471" t="str">
            <v>AB5119</v>
          </cell>
          <cell r="B2471" t="str">
            <v>MEMMOLA ROSALBA</v>
          </cell>
          <cell r="C2471" t="str">
            <v>F/B</v>
          </cell>
        </row>
        <row r="2472">
          <cell r="A2472" t="str">
            <v>AA4921</v>
          </cell>
          <cell r="B2472" t="str">
            <v>MEMOLI DARIO</v>
          </cell>
          <cell r="C2472" t="str">
            <v>M/B</v>
          </cell>
        </row>
        <row r="2473">
          <cell r="A2473" t="str">
            <v>AC5943</v>
          </cell>
          <cell r="B2473" t="str">
            <v>MEMOLI DAVIDE</v>
          </cell>
          <cell r="C2473" t="str">
            <v>M/AM</v>
          </cell>
        </row>
        <row r="2474">
          <cell r="A2474" t="str">
            <v>AC2914</v>
          </cell>
          <cell r="B2474" t="str">
            <v>MEMOLI GAETANO</v>
          </cell>
          <cell r="C2474" t="str">
            <v>M/C</v>
          </cell>
        </row>
        <row r="2475">
          <cell r="A2475" t="str">
            <v>AB5572</v>
          </cell>
          <cell r="B2475" t="str">
            <v>MEMOLI GENNARO</v>
          </cell>
          <cell r="C2475" t="str">
            <v>M/D</v>
          </cell>
        </row>
        <row r="2476">
          <cell r="A2476" t="str">
            <v>AA4872</v>
          </cell>
          <cell r="B2476" t="str">
            <v>MENCACCINI DANIELA</v>
          </cell>
          <cell r="C2476" t="str">
            <v>F/B</v>
          </cell>
        </row>
        <row r="2477">
          <cell r="A2477" t="str">
            <v>AA6379</v>
          </cell>
          <cell r="B2477" t="str">
            <v>MENCARONI FRANCESCO</v>
          </cell>
          <cell r="C2477" t="str">
            <v>M/B</v>
          </cell>
        </row>
        <row r="2478">
          <cell r="A2478" t="str">
            <v>AA4134</v>
          </cell>
          <cell r="B2478" t="str">
            <v>MENCI MARIA</v>
          </cell>
          <cell r="C2478" t="str">
            <v>F/D</v>
          </cell>
        </row>
        <row r="2479">
          <cell r="A2479" t="str">
            <v>AC3599</v>
          </cell>
          <cell r="B2479" t="str">
            <v>MENCONI MICHELE</v>
          </cell>
          <cell r="C2479" t="str">
            <v>M/D</v>
          </cell>
        </row>
        <row r="2480">
          <cell r="A2480" t="str">
            <v>AC4588</v>
          </cell>
          <cell r="B2480" t="str">
            <v>MENDOLA EMANUEL</v>
          </cell>
          <cell r="C2480" t="str">
            <v>M/AM</v>
          </cell>
        </row>
        <row r="2481">
          <cell r="A2481" t="str">
            <v>AC5656</v>
          </cell>
          <cell r="B2481" t="str">
            <v>MENDOZA ARNEL</v>
          </cell>
          <cell r="C2481" t="str">
            <v>M/D</v>
          </cell>
        </row>
        <row r="2482">
          <cell r="A2482" t="str">
            <v>AB8732</v>
          </cell>
          <cell r="B2482" t="str">
            <v>MENDOZA ONOFRIO</v>
          </cell>
          <cell r="C2482" t="str">
            <v>M/D</v>
          </cell>
        </row>
        <row r="2483">
          <cell r="A2483" t="str">
            <v>AC5826</v>
          </cell>
          <cell r="B2483" t="str">
            <v>MENDOZA RYAN</v>
          </cell>
          <cell r="C2483" t="str">
            <v>M/ES</v>
          </cell>
        </row>
        <row r="2484">
          <cell r="A2484" t="str">
            <v>AA2429</v>
          </cell>
          <cell r="B2484" t="str">
            <v>MENEGALE MAURIZIO</v>
          </cell>
          <cell r="C2484" t="str">
            <v>M/C</v>
          </cell>
        </row>
        <row r="2485">
          <cell r="A2485" t="str">
            <v>AB1284</v>
          </cell>
          <cell r="B2485" t="str">
            <v>MENEGATO GIORGIO</v>
          </cell>
          <cell r="C2485" t="str">
            <v>M/D</v>
          </cell>
        </row>
        <row r="2486">
          <cell r="A2486" t="str">
            <v>AC5768</v>
          </cell>
          <cell r="B2486" t="str">
            <v>MENEGATTI ANDREA</v>
          </cell>
          <cell r="C2486" t="str">
            <v>M/D</v>
          </cell>
        </row>
        <row r="2487">
          <cell r="A2487" t="str">
            <v>AA3947</v>
          </cell>
          <cell r="B2487" t="str">
            <v>MENEGHEL FRANCO</v>
          </cell>
          <cell r="C2487" t="str">
            <v>M/D</v>
          </cell>
        </row>
        <row r="2488">
          <cell r="A2488" t="str">
            <v>AC5644</v>
          </cell>
          <cell r="B2488" t="str">
            <v>MENEGHINI ALESSIO</v>
          </cell>
          <cell r="C2488" t="str">
            <v>M/ES</v>
          </cell>
        </row>
        <row r="2489">
          <cell r="A2489" t="str">
            <v>AB7718</v>
          </cell>
          <cell r="B2489" t="str">
            <v>MENIN ANDREA</v>
          </cell>
          <cell r="C2489" t="str">
            <v>M/C</v>
          </cell>
        </row>
        <row r="2490">
          <cell r="A2490" t="str">
            <v>AC6551</v>
          </cell>
          <cell r="B2490" t="str">
            <v>MENINI MASSIMILIANO</v>
          </cell>
          <cell r="C2490" t="str">
            <v>M/ES</v>
          </cell>
        </row>
        <row r="2491">
          <cell r="A2491" t="str">
            <v>AB3686</v>
          </cell>
          <cell r="B2491" t="str">
            <v>MENNA ALDO</v>
          </cell>
          <cell r="C2491" t="str">
            <v>M/D</v>
          </cell>
        </row>
        <row r="2492">
          <cell r="A2492" t="str">
            <v>AC2213</v>
          </cell>
          <cell r="B2492" t="str">
            <v>MENNELLI SERGIO</v>
          </cell>
          <cell r="C2492" t="str">
            <v>M/</v>
          </cell>
        </row>
        <row r="2493">
          <cell r="A2493" t="str">
            <v>AB1634</v>
          </cell>
          <cell r="B2493" t="str">
            <v>MENZIETTI LUCIANO</v>
          </cell>
          <cell r="C2493" t="str">
            <v>M/D</v>
          </cell>
        </row>
        <row r="2494">
          <cell r="A2494" t="str">
            <v>AB9937</v>
          </cell>
          <cell r="B2494" t="str">
            <v>MEOZZI ANTONIO</v>
          </cell>
          <cell r="C2494" t="str">
            <v>M/B</v>
          </cell>
        </row>
        <row r="2495">
          <cell r="A2495" t="str">
            <v>AA9565</v>
          </cell>
          <cell r="B2495" t="str">
            <v>MERANTE FRANCESCO</v>
          </cell>
          <cell r="C2495" t="str">
            <v>M/B</v>
          </cell>
        </row>
        <row r="2496">
          <cell r="A2496" t="str">
            <v>AC1772</v>
          </cell>
          <cell r="B2496" t="str">
            <v>MERANTE RENATA</v>
          </cell>
          <cell r="C2496" t="str">
            <v>F/B</v>
          </cell>
        </row>
        <row r="2497">
          <cell r="A2497" t="str">
            <v>AA1622</v>
          </cell>
          <cell r="B2497" t="str">
            <v>MERATI MARY</v>
          </cell>
          <cell r="C2497" t="str">
            <v>F/C</v>
          </cell>
        </row>
        <row r="2498">
          <cell r="A2498" t="str">
            <v>AC4399</v>
          </cell>
          <cell r="B2498" t="str">
            <v>MERCADANTE GUGLIELMO</v>
          </cell>
          <cell r="C2498" t="str">
            <v>M/D</v>
          </cell>
        </row>
        <row r="2499">
          <cell r="A2499" t="str">
            <v>AA7541</v>
          </cell>
          <cell r="B2499" t="str">
            <v>MERCANTI MARIO</v>
          </cell>
          <cell r="C2499" t="str">
            <v>M/C</v>
          </cell>
        </row>
        <row r="2500">
          <cell r="A2500" t="str">
            <v>AC4274</v>
          </cell>
          <cell r="B2500" t="str">
            <v>MERCATANTE GIUSEPPE</v>
          </cell>
          <cell r="C2500" t="str">
            <v>M/ES</v>
          </cell>
        </row>
        <row r="2501">
          <cell r="A2501" t="str">
            <v>AC4839</v>
          </cell>
          <cell r="B2501" t="str">
            <v>MERCURIO ANTONINO</v>
          </cell>
          <cell r="C2501" t="str">
            <v>M/D</v>
          </cell>
        </row>
        <row r="2502">
          <cell r="A2502" t="str">
            <v>AC6572</v>
          </cell>
          <cell r="B2502" t="str">
            <v>MEREGALLI MIRKO</v>
          </cell>
          <cell r="C2502" t="str">
            <v>M/ES</v>
          </cell>
        </row>
        <row r="2503">
          <cell r="A2503" t="str">
            <v>AB9656</v>
          </cell>
          <cell r="B2503" t="str">
            <v>MERELLA ROBERTA</v>
          </cell>
          <cell r="C2503" t="str">
            <v>F/C</v>
          </cell>
        </row>
        <row r="2504">
          <cell r="A2504" t="str">
            <v>AA4434</v>
          </cell>
          <cell r="B2504" t="str">
            <v>MERIANO DARIO</v>
          </cell>
          <cell r="C2504" t="str">
            <v>M/B</v>
          </cell>
        </row>
        <row r="2505">
          <cell r="A2505" t="str">
            <v>AC6575</v>
          </cell>
          <cell r="B2505" t="str">
            <v>MERIGHI DAYANA</v>
          </cell>
          <cell r="C2505" t="str">
            <v>F/AM</v>
          </cell>
        </row>
        <row r="2506">
          <cell r="A2506" t="str">
            <v>AA1683</v>
          </cell>
          <cell r="B2506" t="str">
            <v>MERIGO ROBERTO</v>
          </cell>
          <cell r="C2506" t="str">
            <v>M/B</v>
          </cell>
        </row>
        <row r="2507">
          <cell r="A2507" t="str">
            <v>AB1138</v>
          </cell>
          <cell r="B2507" t="str">
            <v>MERLI GIOVANNI</v>
          </cell>
          <cell r="C2507" t="str">
            <v>M/A</v>
          </cell>
        </row>
        <row r="2508">
          <cell r="A2508" t="str">
            <v>AA5917</v>
          </cell>
          <cell r="B2508" t="str">
            <v>MEROLA CARMELO</v>
          </cell>
          <cell r="C2508" t="str">
            <v>M/B</v>
          </cell>
        </row>
        <row r="2509">
          <cell r="A2509" t="str">
            <v>AC6329</v>
          </cell>
          <cell r="B2509" t="str">
            <v>MESCHINI RICCARDO</v>
          </cell>
          <cell r="C2509" t="str">
            <v>M/AM</v>
          </cell>
        </row>
        <row r="2510">
          <cell r="A2510" t="str">
            <v>AC6331</v>
          </cell>
          <cell r="B2510" t="str">
            <v>MESCHINI STEFANO</v>
          </cell>
          <cell r="C2510" t="str">
            <v>M/AM</v>
          </cell>
        </row>
        <row r="2511">
          <cell r="A2511" t="str">
            <v>AB8442</v>
          </cell>
          <cell r="B2511" t="str">
            <v>MESCHINI UMBERTO</v>
          </cell>
          <cell r="C2511" t="str">
            <v>M/D</v>
          </cell>
        </row>
        <row r="2512">
          <cell r="A2512" t="str">
            <v>AB9182</v>
          </cell>
          <cell r="B2512" t="str">
            <v>MESCHINO GIUSEPPE</v>
          </cell>
          <cell r="C2512" t="str">
            <v>M/B</v>
          </cell>
        </row>
        <row r="2513">
          <cell r="A2513" t="str">
            <v>AB9358</v>
          </cell>
          <cell r="B2513" t="str">
            <v>MESSICA NILLY</v>
          </cell>
          <cell r="C2513" t="str">
            <v>F/B</v>
          </cell>
        </row>
        <row r="2514">
          <cell r="A2514" t="str">
            <v>AB9644</v>
          </cell>
          <cell r="B2514" t="str">
            <v>MESSINA CONCETTA G.</v>
          </cell>
          <cell r="C2514" t="str">
            <v>F/D</v>
          </cell>
        </row>
        <row r="2515">
          <cell r="A2515" t="str">
            <v>AB7517</v>
          </cell>
          <cell r="B2515" t="str">
            <v>MESSINA ESTER</v>
          </cell>
          <cell r="C2515" t="str">
            <v>F/D</v>
          </cell>
        </row>
        <row r="2516">
          <cell r="A2516" t="str">
            <v>AA8221</v>
          </cell>
          <cell r="B2516" t="str">
            <v>MESSINA FRANCESCA</v>
          </cell>
          <cell r="C2516" t="str">
            <v>F/C</v>
          </cell>
        </row>
        <row r="2517">
          <cell r="A2517" t="str">
            <v>AA5184</v>
          </cell>
          <cell r="B2517" t="str">
            <v>MESSINA GIUSEPPE</v>
          </cell>
          <cell r="C2517" t="str">
            <v>M/D</v>
          </cell>
        </row>
        <row r="2518">
          <cell r="A2518" t="str">
            <v>AB9663</v>
          </cell>
          <cell r="B2518" t="str">
            <v>MESSINA GIUSEPPE</v>
          </cell>
          <cell r="C2518" t="str">
            <v>M/B</v>
          </cell>
        </row>
        <row r="2519">
          <cell r="A2519" t="str">
            <v>AA8147</v>
          </cell>
          <cell r="B2519" t="str">
            <v>MESSINA MARIELLA</v>
          </cell>
          <cell r="C2519" t="str">
            <v>F/C</v>
          </cell>
        </row>
        <row r="2520">
          <cell r="A2520" t="str">
            <v>AA8141</v>
          </cell>
          <cell r="B2520" t="str">
            <v>MESSINA ROSSANO</v>
          </cell>
          <cell r="C2520" t="str">
            <v>M/B</v>
          </cell>
        </row>
        <row r="2521">
          <cell r="A2521" t="str">
            <v>AC1323</v>
          </cell>
          <cell r="B2521" t="str">
            <v>METELLI BARBARA</v>
          </cell>
          <cell r="C2521" t="str">
            <v>F/C</v>
          </cell>
        </row>
        <row r="2522">
          <cell r="A2522" t="str">
            <v>AC5751</v>
          </cell>
          <cell r="B2522" t="str">
            <v>MEZZADRA MANUEL</v>
          </cell>
          <cell r="C2522" t="str">
            <v>M/ES</v>
          </cell>
        </row>
        <row r="2523">
          <cell r="A2523" t="str">
            <v>AC3648</v>
          </cell>
          <cell r="B2523" t="str">
            <v>MIALE CESIDIA</v>
          </cell>
          <cell r="C2523" t="str">
            <v>F/</v>
          </cell>
        </row>
        <row r="2524">
          <cell r="A2524" t="str">
            <v>AA4685</v>
          </cell>
          <cell r="B2524" t="str">
            <v>MICCOLI COSIMO</v>
          </cell>
          <cell r="C2524" t="str">
            <v>M/C</v>
          </cell>
        </row>
        <row r="2525">
          <cell r="A2525" t="str">
            <v>AA7299</v>
          </cell>
          <cell r="B2525" t="str">
            <v>MICELI ANTONINO</v>
          </cell>
          <cell r="C2525" t="str">
            <v>M/C</v>
          </cell>
        </row>
        <row r="2526">
          <cell r="A2526" t="str">
            <v>AA7312</v>
          </cell>
          <cell r="B2526" t="str">
            <v>MICELI DANIELE</v>
          </cell>
          <cell r="C2526" t="str">
            <v>M/A</v>
          </cell>
        </row>
        <row r="2527">
          <cell r="A2527" t="str">
            <v>AC1516</v>
          </cell>
          <cell r="B2527" t="str">
            <v>MICELI IMMACOLATA</v>
          </cell>
          <cell r="C2527" t="str">
            <v>F/D</v>
          </cell>
        </row>
        <row r="2528">
          <cell r="A2528" t="str">
            <v>AA2715</v>
          </cell>
          <cell r="B2528" t="str">
            <v>MICHELINI STEFANO</v>
          </cell>
          <cell r="C2528" t="str">
            <v>M/A</v>
          </cell>
        </row>
        <row r="2529">
          <cell r="A2529" t="str">
            <v>AC5669</v>
          </cell>
          <cell r="B2529" t="str">
            <v>MIDAGLIA ROSANNA</v>
          </cell>
          <cell r="C2529" t="str">
            <v>F/</v>
          </cell>
        </row>
        <row r="2530">
          <cell r="A2530" t="str">
            <v>AC4896</v>
          </cell>
          <cell r="B2530" t="str">
            <v>MIGALLO CLAUDIO</v>
          </cell>
          <cell r="C2530" t="str">
            <v>M/C</v>
          </cell>
        </row>
        <row r="2531">
          <cell r="A2531" t="str">
            <v>AB7785</v>
          </cell>
          <cell r="B2531" t="str">
            <v>MIGLIARO VINCENZO</v>
          </cell>
          <cell r="C2531" t="str">
            <v>M/D</v>
          </cell>
        </row>
        <row r="2532">
          <cell r="A2532" t="str">
            <v>AC3467</v>
          </cell>
          <cell r="B2532" t="str">
            <v>MIGLIETTA DARIO</v>
          </cell>
          <cell r="C2532" t="str">
            <v>M/D</v>
          </cell>
        </row>
        <row r="2533">
          <cell r="A2533" t="str">
            <v>AC5695</v>
          </cell>
          <cell r="B2533" t="str">
            <v>MIGLIO DAVIDE LUIGI</v>
          </cell>
          <cell r="C2533" t="str">
            <v>M/</v>
          </cell>
        </row>
        <row r="2534">
          <cell r="A2534" t="str">
            <v>AC4452</v>
          </cell>
          <cell r="B2534" t="str">
            <v>MILANESE LORIS</v>
          </cell>
          <cell r="C2534" t="str">
            <v>M/D</v>
          </cell>
        </row>
        <row r="2535">
          <cell r="A2535" t="str">
            <v>AA2724</v>
          </cell>
          <cell r="B2535" t="str">
            <v>MILANI LUCA</v>
          </cell>
          <cell r="C2535" t="str">
            <v>M/D</v>
          </cell>
        </row>
        <row r="2536">
          <cell r="A2536" t="str">
            <v>AC4926</v>
          </cell>
          <cell r="B2536" t="str">
            <v>MILITO GASPARE</v>
          </cell>
          <cell r="C2536" t="str">
            <v>M/D</v>
          </cell>
        </row>
        <row r="2537">
          <cell r="A2537" t="str">
            <v>AA8663</v>
          </cell>
          <cell r="B2537" t="str">
            <v>MILITTO ALBERTO</v>
          </cell>
          <cell r="C2537" t="str">
            <v>M/D</v>
          </cell>
        </row>
        <row r="2538">
          <cell r="A2538" t="str">
            <v>AA8664</v>
          </cell>
          <cell r="B2538" t="str">
            <v>MILITTO FABRIZIO</v>
          </cell>
          <cell r="C2538" t="str">
            <v>M/C</v>
          </cell>
        </row>
        <row r="2539">
          <cell r="A2539" t="str">
            <v>AC5956</v>
          </cell>
          <cell r="B2539" t="str">
            <v>MILONE FABIO</v>
          </cell>
          <cell r="C2539" t="str">
            <v>M/ES</v>
          </cell>
        </row>
        <row r="2540">
          <cell r="A2540" t="str">
            <v>AB9314</v>
          </cell>
          <cell r="B2540" t="str">
            <v>MINACAPILLI ROSINA</v>
          </cell>
          <cell r="C2540" t="str">
            <v>F/D</v>
          </cell>
        </row>
        <row r="2541">
          <cell r="A2541" t="str">
            <v>AB7494</v>
          </cell>
          <cell r="B2541" t="str">
            <v>MINARELLI ANDREA</v>
          </cell>
          <cell r="C2541" t="str">
            <v>M/B</v>
          </cell>
        </row>
        <row r="2542">
          <cell r="A2542" t="str">
            <v>AA8187</v>
          </cell>
          <cell r="B2542" t="str">
            <v>MINARINI STEFANO</v>
          </cell>
          <cell r="C2542" t="str">
            <v>M/D</v>
          </cell>
        </row>
        <row r="2543">
          <cell r="A2543" t="str">
            <v>AA7773</v>
          </cell>
          <cell r="B2543" t="str">
            <v>MINELLI ALFREDO</v>
          </cell>
          <cell r="C2543" t="str">
            <v>M/A</v>
          </cell>
        </row>
        <row r="2544">
          <cell r="A2544" t="str">
            <v>AA7564</v>
          </cell>
          <cell r="B2544" t="str">
            <v>MINEO ALESSIO</v>
          </cell>
          <cell r="C2544" t="str">
            <v>M/ES</v>
          </cell>
        </row>
        <row r="2545">
          <cell r="A2545" t="str">
            <v>AA7574</v>
          </cell>
          <cell r="B2545" t="str">
            <v>MINEO IGNAZIO</v>
          </cell>
          <cell r="C2545" t="str">
            <v>M/C</v>
          </cell>
        </row>
        <row r="2546">
          <cell r="A2546" t="str">
            <v>AC6259</v>
          </cell>
          <cell r="B2546" t="str">
            <v>MINGHELLI CARLOTTA</v>
          </cell>
          <cell r="C2546" t="str">
            <v>F/</v>
          </cell>
        </row>
        <row r="2547">
          <cell r="A2547" t="str">
            <v>AC3525</v>
          </cell>
          <cell r="B2547" t="str">
            <v>MINI FABIO</v>
          </cell>
          <cell r="C2547" t="str">
            <v>M/C</v>
          </cell>
        </row>
        <row r="2548">
          <cell r="A2548" t="str">
            <v>AA1624</v>
          </cell>
          <cell r="B2548" t="str">
            <v>MINIO SALVATORE</v>
          </cell>
          <cell r="C2548" t="str">
            <v>M/D</v>
          </cell>
        </row>
        <row r="2549">
          <cell r="A2549" t="str">
            <v>AC3682</v>
          </cell>
          <cell r="B2549" t="str">
            <v>MINNEI GIANCARLO</v>
          </cell>
          <cell r="C2549" t="str">
            <v>M/D</v>
          </cell>
        </row>
        <row r="2550">
          <cell r="A2550" t="str">
            <v>AB6883</v>
          </cell>
          <cell r="B2550" t="str">
            <v>MINNELLA LORENZA</v>
          </cell>
          <cell r="C2550" t="str">
            <v>F/C</v>
          </cell>
        </row>
        <row r="2551">
          <cell r="A2551" t="str">
            <v>AA1573</v>
          </cell>
          <cell r="B2551" t="str">
            <v>MIOTTI MARCO</v>
          </cell>
          <cell r="C2551" t="str">
            <v>M/A</v>
          </cell>
        </row>
        <row r="2552">
          <cell r="A2552" t="str">
            <v>AC3795</v>
          </cell>
          <cell r="B2552" t="str">
            <v>MIRABELLA GIUSEPPE M.</v>
          </cell>
          <cell r="C2552" t="str">
            <v>M/D</v>
          </cell>
        </row>
        <row r="2553">
          <cell r="A2553" t="str">
            <v>AC3345</v>
          </cell>
          <cell r="B2553" t="str">
            <v>MIRAGLIA CALOGERO</v>
          </cell>
          <cell r="C2553" t="str">
            <v>M/B</v>
          </cell>
        </row>
        <row r="2554">
          <cell r="A2554" t="str">
            <v>AB8865</v>
          </cell>
          <cell r="B2554" t="str">
            <v>MIRANDA ANNITA</v>
          </cell>
          <cell r="C2554" t="str">
            <v>F/D</v>
          </cell>
        </row>
        <row r="2555">
          <cell r="A2555" t="str">
            <v>AC4488</v>
          </cell>
          <cell r="B2555" t="str">
            <v>MIRANDA ANTONIO</v>
          </cell>
          <cell r="C2555" t="str">
            <v>M/D</v>
          </cell>
        </row>
        <row r="2556">
          <cell r="A2556" t="str">
            <v>AC6693</v>
          </cell>
          <cell r="B2556" t="str">
            <v>MIROLLI CHRISTIAN</v>
          </cell>
          <cell r="C2556" t="str">
            <v>M/ES</v>
          </cell>
        </row>
        <row r="2557">
          <cell r="A2557" t="str">
            <v>AB2411</v>
          </cell>
          <cell r="B2557" t="str">
            <v>MISINOW SEIJAS JEMINA</v>
          </cell>
          <cell r="C2557" t="str">
            <v>F/B</v>
          </cell>
        </row>
        <row r="2558">
          <cell r="A2558" t="str">
            <v>AC5842</v>
          </cell>
          <cell r="B2558" t="str">
            <v>MISSORI ANDREA</v>
          </cell>
          <cell r="C2558" t="str">
            <v>M/ES</v>
          </cell>
        </row>
        <row r="2559">
          <cell r="A2559" t="str">
            <v>AC2987</v>
          </cell>
          <cell r="B2559" t="str">
            <v>MIZZI NICOLA</v>
          </cell>
          <cell r="C2559" t="str">
            <v>M/D</v>
          </cell>
        </row>
        <row r="2560">
          <cell r="A2560" t="str">
            <v>AA9879</v>
          </cell>
          <cell r="B2560" t="str">
            <v>MOCCIA PAOLO</v>
          </cell>
          <cell r="C2560" t="str">
            <v>M/C</v>
          </cell>
        </row>
        <row r="2561">
          <cell r="A2561" t="str">
            <v>AC4871</v>
          </cell>
          <cell r="B2561" t="str">
            <v>MOLA DE ROSA COSIMO</v>
          </cell>
          <cell r="C2561" t="str">
            <v>M/B</v>
          </cell>
        </row>
        <row r="2562">
          <cell r="A2562" t="str">
            <v>AC6518</v>
          </cell>
          <cell r="B2562" t="str">
            <v>MOLARI VALENTINA</v>
          </cell>
          <cell r="C2562" t="str">
            <v>F/AM</v>
          </cell>
        </row>
        <row r="2563">
          <cell r="A2563" t="str">
            <v>AB6455</v>
          </cell>
          <cell r="B2563" t="str">
            <v>MOLINERIS ANTONELLA</v>
          </cell>
          <cell r="C2563" t="str">
            <v>F/C</v>
          </cell>
        </row>
        <row r="2564">
          <cell r="A2564" t="str">
            <v>AB6837</v>
          </cell>
          <cell r="B2564" t="str">
            <v>MOLINO ANGELO</v>
          </cell>
          <cell r="C2564" t="str">
            <v>M/B</v>
          </cell>
        </row>
        <row r="2565">
          <cell r="A2565" t="str">
            <v>AA3383</v>
          </cell>
          <cell r="B2565" t="str">
            <v>MOLINO FRANCO</v>
          </cell>
          <cell r="C2565" t="str">
            <v>M/C</v>
          </cell>
        </row>
        <row r="2566">
          <cell r="A2566" t="str">
            <v>AC6255</v>
          </cell>
          <cell r="B2566" t="str">
            <v>MOLLO VINCENZO</v>
          </cell>
          <cell r="C2566" t="str">
            <v>M/ES</v>
          </cell>
        </row>
        <row r="2567">
          <cell r="A2567" t="str">
            <v>AC5288</v>
          </cell>
          <cell r="B2567" t="str">
            <v>MONACHESI ANDREA</v>
          </cell>
          <cell r="C2567" t="str">
            <v>M/C</v>
          </cell>
        </row>
        <row r="2568">
          <cell r="A2568" t="str">
            <v>AC5157</v>
          </cell>
          <cell r="B2568" t="str">
            <v>MONASTERO PINO</v>
          </cell>
          <cell r="C2568" t="str">
            <v>M/ES</v>
          </cell>
        </row>
        <row r="2569">
          <cell r="A2569" t="str">
            <v>AA7851</v>
          </cell>
          <cell r="B2569" t="str">
            <v>MONCADA SALVATORE</v>
          </cell>
          <cell r="C2569" t="str">
            <v>M/C</v>
          </cell>
        </row>
        <row r="2570">
          <cell r="A2570" t="str">
            <v>AC1493</v>
          </cell>
          <cell r="B2570" t="str">
            <v>MONDA ANTONIO</v>
          </cell>
          <cell r="C2570" t="str">
            <v>M/D</v>
          </cell>
        </row>
        <row r="2571">
          <cell r="A2571" t="str">
            <v>AA6516</v>
          </cell>
          <cell r="B2571" t="str">
            <v>MONDANI FEDERICO</v>
          </cell>
          <cell r="C2571" t="str">
            <v>M/C</v>
          </cell>
        </row>
        <row r="2572">
          <cell r="A2572" t="str">
            <v>AA5628</v>
          </cell>
          <cell r="B2572" t="str">
            <v>MONDOLA ANNA</v>
          </cell>
          <cell r="C2572" t="str">
            <v>F/D</v>
          </cell>
        </row>
        <row r="2573">
          <cell r="A2573" t="str">
            <v>AB1995</v>
          </cell>
          <cell r="B2573" t="str">
            <v>MONDOLA LUISA</v>
          </cell>
          <cell r="C2573" t="str">
            <v>F/C</v>
          </cell>
        </row>
        <row r="2574">
          <cell r="A2574" t="str">
            <v>AC5857</v>
          </cell>
          <cell r="B2574" t="str">
            <v>MONETA ROBERTO</v>
          </cell>
          <cell r="C2574" t="str">
            <v>M/AM</v>
          </cell>
        </row>
        <row r="2575">
          <cell r="A2575" t="str">
            <v>AC1845</v>
          </cell>
          <cell r="B2575" t="str">
            <v>MONETTI MASSIMO</v>
          </cell>
          <cell r="C2575" t="str">
            <v>M/C</v>
          </cell>
        </row>
        <row r="2576">
          <cell r="A2576" t="str">
            <v>AA7345</v>
          </cell>
          <cell r="B2576" t="str">
            <v>MONFORTE SALVATORE</v>
          </cell>
          <cell r="C2576" t="str">
            <v>M/C</v>
          </cell>
        </row>
        <row r="2577">
          <cell r="A2577" t="str">
            <v>AB5376</v>
          </cell>
          <cell r="B2577" t="str">
            <v>MONNI ANNA RITA</v>
          </cell>
          <cell r="C2577" t="str">
            <v>F/D</v>
          </cell>
        </row>
        <row r="2578">
          <cell r="A2578" t="str">
            <v>AC4742</v>
          </cell>
          <cell r="B2578" t="str">
            <v>MONTACCHIESI DANIELE</v>
          </cell>
          <cell r="C2578" t="str">
            <v>M/D</v>
          </cell>
        </row>
        <row r="2579">
          <cell r="A2579" t="str">
            <v>AC4958</v>
          </cell>
          <cell r="B2579" t="str">
            <v>MONTACCHIESI PATRIZIO</v>
          </cell>
          <cell r="C2579" t="str">
            <v>M/D</v>
          </cell>
        </row>
        <row r="2580">
          <cell r="A2580" t="str">
            <v>AA9116</v>
          </cell>
          <cell r="B2580" t="str">
            <v>MONTALI ROBERTO</v>
          </cell>
          <cell r="C2580" t="str">
            <v>M/B</v>
          </cell>
        </row>
        <row r="2581">
          <cell r="A2581" t="str">
            <v>AA8478</v>
          </cell>
          <cell r="B2581" t="str">
            <v>MONTALTO FAUSTO</v>
          </cell>
          <cell r="C2581" t="str">
            <v>M/</v>
          </cell>
        </row>
        <row r="2582">
          <cell r="A2582" t="str">
            <v>AA7566</v>
          </cell>
          <cell r="B2582" t="str">
            <v>MONTALTO PIETRO</v>
          </cell>
          <cell r="C2582" t="str">
            <v>M/B</v>
          </cell>
        </row>
        <row r="2583">
          <cell r="A2583" t="str">
            <v>AA4214</v>
          </cell>
          <cell r="B2583" t="str">
            <v>MONTANARI GIANNI</v>
          </cell>
          <cell r="C2583" t="str">
            <v>M/B</v>
          </cell>
        </row>
        <row r="2584">
          <cell r="A2584" t="str">
            <v>AA5833</v>
          </cell>
          <cell r="B2584" t="str">
            <v>MONTANARI MAURO</v>
          </cell>
          <cell r="C2584" t="str">
            <v>M/A</v>
          </cell>
        </row>
        <row r="2585">
          <cell r="A2585" t="str">
            <v>AA4687</v>
          </cell>
          <cell r="B2585" t="str">
            <v>MONTANINO ITALO</v>
          </cell>
          <cell r="C2585" t="str">
            <v>M/C</v>
          </cell>
        </row>
        <row r="2586">
          <cell r="A2586" t="str">
            <v>AA1792</v>
          </cell>
          <cell r="B2586" t="str">
            <v>MONTESANO JOSE'</v>
          </cell>
          <cell r="C2586" t="str">
            <v>M/A</v>
          </cell>
        </row>
        <row r="2587">
          <cell r="A2587" t="str">
            <v>AA2953</v>
          </cell>
          <cell r="B2587" t="str">
            <v>MONTESI ENRICO</v>
          </cell>
          <cell r="C2587" t="str">
            <v>M/B</v>
          </cell>
        </row>
        <row r="2588">
          <cell r="A2588" t="str">
            <v>AB7214</v>
          </cell>
          <cell r="B2588" t="str">
            <v>MONTESI ENRICO</v>
          </cell>
          <cell r="C2588" t="str">
            <v>M/D</v>
          </cell>
        </row>
        <row r="2589">
          <cell r="A2589" t="str">
            <v>AA5819</v>
          </cell>
          <cell r="B2589" t="str">
            <v>MONTEVECCHI KRISTIAN</v>
          </cell>
          <cell r="C2589" t="str">
            <v>M/B</v>
          </cell>
        </row>
        <row r="2590">
          <cell r="A2590" t="str">
            <v>AA8189</v>
          </cell>
          <cell r="B2590" t="str">
            <v>MONTI MAURIZIO</v>
          </cell>
          <cell r="C2590" t="str">
            <v>M/C</v>
          </cell>
        </row>
        <row r="2591">
          <cell r="A2591" t="str">
            <v>AB6365</v>
          </cell>
          <cell r="B2591" t="str">
            <v>MONTICELLI LUCIANO</v>
          </cell>
          <cell r="C2591" t="str">
            <v>M/D</v>
          </cell>
        </row>
        <row r="2592">
          <cell r="A2592" t="str">
            <v>AA3775</v>
          </cell>
          <cell r="B2592" t="str">
            <v>MONTOBBIO ELIO</v>
          </cell>
          <cell r="C2592" t="str">
            <v>M/B</v>
          </cell>
        </row>
        <row r="2593">
          <cell r="A2593" t="str">
            <v>AC6433</v>
          </cell>
          <cell r="B2593" t="str">
            <v>MONTORIO ROBERTO</v>
          </cell>
          <cell r="C2593" t="str">
            <v>M/ES</v>
          </cell>
        </row>
        <row r="2594">
          <cell r="A2594" t="str">
            <v>AC4559</v>
          </cell>
          <cell r="B2594" t="str">
            <v>MONTRASIO WILLIAM</v>
          </cell>
          <cell r="C2594" t="str">
            <v>M/D</v>
          </cell>
        </row>
        <row r="2595">
          <cell r="A2595" t="str">
            <v>AB7559</v>
          </cell>
          <cell r="B2595" t="str">
            <v>MONTUORI GIANFRANCO</v>
          </cell>
          <cell r="C2595" t="str">
            <v>M/A</v>
          </cell>
        </row>
        <row r="2596">
          <cell r="A2596" t="str">
            <v>AA1621</v>
          </cell>
          <cell r="B2596" t="str">
            <v>MOR SILVANO</v>
          </cell>
          <cell r="C2596" t="str">
            <v>M/C</v>
          </cell>
        </row>
        <row r="2597">
          <cell r="A2597" t="str">
            <v>AB8929</v>
          </cell>
          <cell r="B2597" t="str">
            <v>MORA ANTONIO</v>
          </cell>
          <cell r="C2597" t="str">
            <v>M/D</v>
          </cell>
        </row>
        <row r="2598">
          <cell r="A2598" t="str">
            <v>AA7287</v>
          </cell>
          <cell r="B2598" t="str">
            <v>MORABITO FRANCESCO</v>
          </cell>
          <cell r="C2598" t="str">
            <v>M/B</v>
          </cell>
        </row>
        <row r="2599">
          <cell r="A2599" t="str">
            <v>AA4942</v>
          </cell>
          <cell r="B2599" t="str">
            <v>MORACCI CARLO</v>
          </cell>
          <cell r="C2599" t="str">
            <v>M/B</v>
          </cell>
        </row>
        <row r="2600">
          <cell r="A2600" t="str">
            <v>AC6626</v>
          </cell>
          <cell r="B2600" t="str">
            <v>MORANDI ROBERTO</v>
          </cell>
          <cell r="C2600" t="str">
            <v>M/ES</v>
          </cell>
        </row>
        <row r="2601">
          <cell r="A2601" t="str">
            <v>AA1953</v>
          </cell>
          <cell r="B2601" t="str">
            <v>MORANDINI G.ANTONIO</v>
          </cell>
          <cell r="C2601" t="str">
            <v>M/B</v>
          </cell>
        </row>
        <row r="2602">
          <cell r="A2602" t="str">
            <v>AC4575</v>
          </cell>
          <cell r="B2602" t="str">
            <v>MORBIO MINA</v>
          </cell>
          <cell r="C2602" t="str">
            <v>F/D</v>
          </cell>
        </row>
        <row r="2603">
          <cell r="A2603" t="str">
            <v>AA5259</v>
          </cell>
          <cell r="B2603" t="str">
            <v>MORCIO LAURA</v>
          </cell>
          <cell r="C2603" t="str">
            <v>F/C</v>
          </cell>
        </row>
        <row r="2604">
          <cell r="A2604" t="str">
            <v>AA1137</v>
          </cell>
          <cell r="B2604" t="str">
            <v>MORDINI CORRADO</v>
          </cell>
          <cell r="C2604" t="str">
            <v>M/B</v>
          </cell>
        </row>
        <row r="2605">
          <cell r="A2605" t="str">
            <v>AB8787</v>
          </cell>
          <cell r="B2605" t="str">
            <v>MOREA MARIO</v>
          </cell>
          <cell r="C2605" t="str">
            <v>M/B</v>
          </cell>
        </row>
        <row r="2606">
          <cell r="A2606" t="str">
            <v>AC5329</v>
          </cell>
          <cell r="B2606" t="str">
            <v>MORELLA ALESSIO</v>
          </cell>
          <cell r="C2606" t="str">
            <v>M/ES</v>
          </cell>
        </row>
        <row r="2607">
          <cell r="A2607" t="str">
            <v>AC5896</v>
          </cell>
          <cell r="B2607" t="str">
            <v>MORELLI LEONARDO</v>
          </cell>
          <cell r="C2607" t="str">
            <v>M/ES</v>
          </cell>
        </row>
        <row r="2608">
          <cell r="A2608" t="str">
            <v>AA9687</v>
          </cell>
          <cell r="B2608" t="str">
            <v>MORELLI MARCO</v>
          </cell>
          <cell r="C2608" t="str">
            <v>M/A</v>
          </cell>
        </row>
        <row r="2609">
          <cell r="A2609" t="str">
            <v>AC6543</v>
          </cell>
          <cell r="B2609" t="str">
            <v>MORELLI MORENO</v>
          </cell>
          <cell r="C2609" t="str">
            <v>M/ES</v>
          </cell>
        </row>
        <row r="2610">
          <cell r="A2610" t="str">
            <v>AB3482</v>
          </cell>
          <cell r="B2610" t="str">
            <v>MORENI FABRIZIO</v>
          </cell>
          <cell r="C2610" t="str">
            <v>M/D</v>
          </cell>
        </row>
        <row r="2611">
          <cell r="A2611" t="str">
            <v>AA7141</v>
          </cell>
          <cell r="B2611" t="str">
            <v>MORERO SERGIO</v>
          </cell>
          <cell r="C2611" t="str">
            <v>M/D</v>
          </cell>
        </row>
        <row r="2612">
          <cell r="A2612" t="str">
            <v>AC6121</v>
          </cell>
          <cell r="B2612" t="str">
            <v>MORESCHI GINO</v>
          </cell>
          <cell r="C2612" t="str">
            <v>M/ES</v>
          </cell>
        </row>
        <row r="2613">
          <cell r="A2613" t="str">
            <v>AC5596</v>
          </cell>
          <cell r="B2613" t="str">
            <v>MORETTI MASSIMO</v>
          </cell>
          <cell r="C2613" t="str">
            <v>M/ES</v>
          </cell>
        </row>
        <row r="2614">
          <cell r="A2614" t="str">
            <v>AB9562</v>
          </cell>
          <cell r="B2614" t="str">
            <v>MORETTI MIRKO</v>
          </cell>
          <cell r="C2614" t="str">
            <v>M/C</v>
          </cell>
        </row>
        <row r="2615">
          <cell r="A2615" t="str">
            <v>AB5147</v>
          </cell>
          <cell r="B2615" t="str">
            <v>MORGA PIERO</v>
          </cell>
          <cell r="C2615" t="str">
            <v>M/C</v>
          </cell>
        </row>
        <row r="2616">
          <cell r="A2616" t="str">
            <v>AA5262</v>
          </cell>
          <cell r="B2616" t="str">
            <v>MORGAVI FABRIZIO</v>
          </cell>
          <cell r="C2616" t="str">
            <v>M/C</v>
          </cell>
        </row>
        <row r="2617">
          <cell r="A2617" t="str">
            <v>AB1625</v>
          </cell>
          <cell r="B2617" t="str">
            <v>MORI GIULIO</v>
          </cell>
          <cell r="C2617" t="str">
            <v>M/C</v>
          </cell>
        </row>
        <row r="2618">
          <cell r="A2618" t="str">
            <v>AC5123</v>
          </cell>
          <cell r="B2618" t="str">
            <v>MORICONI ADELIO</v>
          </cell>
          <cell r="C2618" t="str">
            <v>M/D</v>
          </cell>
        </row>
        <row r="2619">
          <cell r="A2619" t="str">
            <v>AC3931</v>
          </cell>
          <cell r="B2619" t="str">
            <v>MORIGI MARCO</v>
          </cell>
          <cell r="C2619" t="str">
            <v>M/D</v>
          </cell>
        </row>
        <row r="2620">
          <cell r="A2620" t="str">
            <v>AA5971</v>
          </cell>
          <cell r="B2620" t="str">
            <v>MORIZIO MAURIZIO</v>
          </cell>
          <cell r="C2620" t="str">
            <v>M/D</v>
          </cell>
        </row>
        <row r="2621">
          <cell r="A2621" t="str">
            <v>AB8688</v>
          </cell>
          <cell r="B2621" t="str">
            <v>MORLINO ANGELO</v>
          </cell>
          <cell r="C2621" t="str">
            <v>M/D</v>
          </cell>
        </row>
        <row r="2622">
          <cell r="A2622" t="str">
            <v>AA1822</v>
          </cell>
          <cell r="B2622" t="str">
            <v>MORNATA PAOLO</v>
          </cell>
          <cell r="C2622" t="str">
            <v>M/B</v>
          </cell>
        </row>
        <row r="2623">
          <cell r="A2623" t="str">
            <v>AA2386</v>
          </cell>
          <cell r="B2623" t="str">
            <v>MORO ADELE</v>
          </cell>
          <cell r="C2623" t="str">
            <v>F/A</v>
          </cell>
        </row>
        <row r="2624">
          <cell r="A2624" t="str">
            <v>AC4962</v>
          </cell>
          <cell r="B2624" t="str">
            <v>MORO ANDREA</v>
          </cell>
          <cell r="C2624" t="str">
            <v>M/AM</v>
          </cell>
        </row>
        <row r="2625">
          <cell r="A2625" t="str">
            <v>AC4773</v>
          </cell>
          <cell r="B2625" t="str">
            <v>MORO MAURO</v>
          </cell>
          <cell r="C2625" t="str">
            <v>M/B</v>
          </cell>
        </row>
        <row r="2626">
          <cell r="A2626" t="str">
            <v>AC4517</v>
          </cell>
          <cell r="B2626" t="str">
            <v>MORONI CRISTIAN</v>
          </cell>
          <cell r="C2626" t="str">
            <v>M/AM</v>
          </cell>
        </row>
        <row r="2627">
          <cell r="A2627" t="str">
            <v>AC1243</v>
          </cell>
          <cell r="B2627" t="str">
            <v>MOROSI GIANLUCA</v>
          </cell>
          <cell r="C2627" t="str">
            <v>M/AM</v>
          </cell>
        </row>
        <row r="2628">
          <cell r="A2628" t="str">
            <v>AC4124</v>
          </cell>
          <cell r="B2628" t="str">
            <v>MOROTTI DANTE</v>
          </cell>
          <cell r="C2628" t="str">
            <v>M/D</v>
          </cell>
        </row>
        <row r="2629">
          <cell r="A2629" t="str">
            <v>AA3489</v>
          </cell>
          <cell r="B2629" t="str">
            <v>MORRA ALESSANDRA</v>
          </cell>
          <cell r="C2629" t="str">
            <v>F/A</v>
          </cell>
        </row>
        <row r="2630">
          <cell r="A2630" t="str">
            <v>AA6514</v>
          </cell>
          <cell r="B2630" t="str">
            <v>MORRETTA ANNAMARIA</v>
          </cell>
          <cell r="C2630" t="str">
            <v>F/C</v>
          </cell>
        </row>
        <row r="2631">
          <cell r="A2631" t="str">
            <v>AC1132</v>
          </cell>
          <cell r="B2631" t="str">
            <v>MORUCCHIO MANUELA</v>
          </cell>
          <cell r="C2631" t="str">
            <v>F/</v>
          </cell>
        </row>
        <row r="2632">
          <cell r="A2632" t="str">
            <v>AC6595</v>
          </cell>
          <cell r="B2632" t="str">
            <v>MOSCA PIETRO</v>
          </cell>
          <cell r="C2632" t="str">
            <v>M/ES</v>
          </cell>
        </row>
        <row r="2633">
          <cell r="A2633" t="str">
            <v>AA3991</v>
          </cell>
          <cell r="B2633" t="str">
            <v>MOSCA RITA</v>
          </cell>
          <cell r="C2633" t="str">
            <v>F/C</v>
          </cell>
        </row>
        <row r="2634">
          <cell r="A2634" t="str">
            <v>AC5111</v>
          </cell>
          <cell r="B2634" t="str">
            <v>MOSCARDI ANTONIO</v>
          </cell>
          <cell r="C2634" t="str">
            <v>M/D</v>
          </cell>
        </row>
        <row r="2635">
          <cell r="A2635" t="str">
            <v>AB7198</v>
          </cell>
          <cell r="B2635" t="str">
            <v>MOSCATELLI DANIELE</v>
          </cell>
          <cell r="C2635" t="str">
            <v>M/B</v>
          </cell>
        </row>
        <row r="2636">
          <cell r="A2636" t="str">
            <v>AC5626</v>
          </cell>
          <cell r="B2636" t="str">
            <v>MOSCATELLI EMANULE</v>
          </cell>
          <cell r="C2636" t="str">
            <v>M/AM</v>
          </cell>
        </row>
        <row r="2637">
          <cell r="A2637" t="str">
            <v>AC5629</v>
          </cell>
          <cell r="B2637" t="str">
            <v>MOSCATELLI LORENZO</v>
          </cell>
          <cell r="C2637" t="str">
            <v>M/AM</v>
          </cell>
        </row>
        <row r="2638">
          <cell r="A2638" t="str">
            <v>AC5628</v>
          </cell>
          <cell r="B2638" t="str">
            <v>MOSCATELLI SOFIA</v>
          </cell>
          <cell r="C2638" t="str">
            <v>F/AM</v>
          </cell>
        </row>
        <row r="2639">
          <cell r="A2639" t="str">
            <v>AB2836</v>
          </cell>
          <cell r="B2639" t="str">
            <v>MOSCHINI OSCAR</v>
          </cell>
          <cell r="C2639" t="str">
            <v>M/C</v>
          </cell>
        </row>
        <row r="2640">
          <cell r="A2640" t="str">
            <v>AB8971</v>
          </cell>
          <cell r="B2640" t="str">
            <v>MOSTI ARGANTE</v>
          </cell>
          <cell r="C2640" t="str">
            <v>M/B</v>
          </cell>
        </row>
        <row r="2641">
          <cell r="A2641" t="str">
            <v>AC6668</v>
          </cell>
          <cell r="B2641" t="str">
            <v>MOTTA GIORGIA</v>
          </cell>
          <cell r="C2641" t="str">
            <v>F/AM</v>
          </cell>
        </row>
        <row r="2642">
          <cell r="A2642" t="str">
            <v>AC4523</v>
          </cell>
          <cell r="B2642" t="str">
            <v>MOTTA WALTER</v>
          </cell>
          <cell r="C2642" t="str">
            <v>M/D</v>
          </cell>
        </row>
        <row r="2643">
          <cell r="A2643" t="str">
            <v>AB8954</v>
          </cell>
          <cell r="B2643" t="str">
            <v>MUGLIA ROBERTO</v>
          </cell>
          <cell r="C2643" t="str">
            <v>M/D</v>
          </cell>
        </row>
        <row r="2644">
          <cell r="A2644" t="str">
            <v>AB9842</v>
          </cell>
          <cell r="B2644" t="str">
            <v>MUGNAI MASSIMILIANO</v>
          </cell>
          <cell r="C2644" t="str">
            <v>M/AM</v>
          </cell>
        </row>
        <row r="2645">
          <cell r="A2645" t="str">
            <v>AC6552</v>
          </cell>
          <cell r="B2645" t="str">
            <v>MUJA BAJRAMI</v>
          </cell>
          <cell r="C2645" t="str">
            <v>M/ES</v>
          </cell>
        </row>
        <row r="2646">
          <cell r="A2646" t="str">
            <v>AC6251</v>
          </cell>
          <cell r="B2646" t="str">
            <v>MULTARI GIOVANNI</v>
          </cell>
          <cell r="C2646" t="str">
            <v>M/ES</v>
          </cell>
        </row>
        <row r="2647">
          <cell r="A2647" t="str">
            <v>AC4767</v>
          </cell>
          <cell r="B2647" t="str">
            <v>MUNZI MAURO</v>
          </cell>
          <cell r="C2647" t="str">
            <v>M/D</v>
          </cell>
        </row>
        <row r="2648">
          <cell r="A2648" t="str">
            <v>AB5937</v>
          </cell>
          <cell r="B2648" t="str">
            <v>MURA MASSIMO EMILIANO</v>
          </cell>
          <cell r="C2648" t="str">
            <v>M/D</v>
          </cell>
        </row>
        <row r="2649">
          <cell r="A2649" t="str">
            <v>AB6171</v>
          </cell>
          <cell r="B2649" t="str">
            <v>MURARI MARCO</v>
          </cell>
          <cell r="C2649" t="str">
            <v>M/C</v>
          </cell>
        </row>
        <row r="2650">
          <cell r="A2650" t="str">
            <v>AA5865</v>
          </cell>
          <cell r="B2650" t="str">
            <v>MURAROTTO RENATO</v>
          </cell>
          <cell r="C2650" t="str">
            <v>M/B</v>
          </cell>
        </row>
        <row r="2651">
          <cell r="A2651" t="str">
            <v>AC6645</v>
          </cell>
          <cell r="B2651" t="str">
            <v>MURATORE ROSALIA</v>
          </cell>
          <cell r="C2651" t="str">
            <v>F/AM</v>
          </cell>
        </row>
        <row r="2652">
          <cell r="A2652" t="str">
            <v>AB4722</v>
          </cell>
          <cell r="B2652" t="str">
            <v>MURATORI BRUNO</v>
          </cell>
          <cell r="C2652" t="str">
            <v>M/C</v>
          </cell>
        </row>
        <row r="2653">
          <cell r="A2653" t="str">
            <v>AA8665</v>
          </cell>
          <cell r="B2653" t="str">
            <v>MURE' PIETRO</v>
          </cell>
          <cell r="C2653" t="str">
            <v>M/A</v>
          </cell>
        </row>
        <row r="2654">
          <cell r="A2654" t="str">
            <v>AB8151</v>
          </cell>
          <cell r="B2654" t="str">
            <v>MUREDDU ALBERTO</v>
          </cell>
          <cell r="C2654" t="str">
            <v>M/</v>
          </cell>
        </row>
        <row r="2655">
          <cell r="A2655" t="str">
            <v>AC4687</v>
          </cell>
          <cell r="B2655" t="str">
            <v>MURENU VALENTINA</v>
          </cell>
          <cell r="C2655" t="str">
            <v>F/D</v>
          </cell>
        </row>
        <row r="2656">
          <cell r="A2656" t="str">
            <v>AC5754</v>
          </cell>
          <cell r="B2656" t="str">
            <v>MURGIA FRANCESCO</v>
          </cell>
          <cell r="C2656" t="str">
            <v>M/ES</v>
          </cell>
        </row>
        <row r="2657">
          <cell r="A2657" t="str">
            <v>AA5914</v>
          </cell>
          <cell r="B2657" t="str">
            <v>MURGIANU LUCA</v>
          </cell>
          <cell r="C2657" t="str">
            <v>M/D</v>
          </cell>
        </row>
        <row r="2658">
          <cell r="A2658" t="str">
            <v>AA5992</v>
          </cell>
          <cell r="B2658" t="str">
            <v>MURGOLO GIUSEPPE</v>
          </cell>
          <cell r="C2658" t="str">
            <v>M/C</v>
          </cell>
        </row>
        <row r="2659">
          <cell r="A2659" t="str">
            <v>AA6782</v>
          </cell>
          <cell r="B2659" t="str">
            <v>MUROLO FORTUNATO</v>
          </cell>
          <cell r="C2659" t="str">
            <v>M/D</v>
          </cell>
        </row>
        <row r="2660">
          <cell r="A2660" t="str">
            <v>AB8357</v>
          </cell>
          <cell r="B2660" t="str">
            <v>MUROLO FRANCESCO</v>
          </cell>
          <cell r="C2660" t="str">
            <v>M/B</v>
          </cell>
        </row>
        <row r="2661">
          <cell r="A2661" t="str">
            <v>AB5381</v>
          </cell>
          <cell r="B2661" t="str">
            <v>MURRU GIUSEPPE</v>
          </cell>
          <cell r="C2661" t="str">
            <v>M/A</v>
          </cell>
        </row>
        <row r="2662">
          <cell r="A2662" t="str">
            <v>AC5766</v>
          </cell>
          <cell r="B2662" t="str">
            <v>MURRU RINO</v>
          </cell>
          <cell r="C2662" t="str">
            <v>M/AM</v>
          </cell>
        </row>
        <row r="2663">
          <cell r="A2663" t="str">
            <v>AC6311</v>
          </cell>
          <cell r="B2663" t="str">
            <v>MUSCETTI MASSIMILIANO</v>
          </cell>
          <cell r="C2663" t="str">
            <v>M/ES</v>
          </cell>
        </row>
        <row r="2664">
          <cell r="A2664" t="str">
            <v>AC1429</v>
          </cell>
          <cell r="B2664" t="str">
            <v>MUSCI ANGELA</v>
          </cell>
          <cell r="C2664" t="str">
            <v>F/AM</v>
          </cell>
        </row>
        <row r="2665">
          <cell r="A2665" t="str">
            <v>AC6176</v>
          </cell>
          <cell r="B2665" t="str">
            <v>MUSCI LUIGI</v>
          </cell>
          <cell r="C2665" t="str">
            <v>M/AM</v>
          </cell>
        </row>
        <row r="2666">
          <cell r="A2666" t="str">
            <v>AA6826</v>
          </cell>
          <cell r="B2666" t="str">
            <v>MUSELLA ANNA</v>
          </cell>
          <cell r="C2666" t="str">
            <v>F/D</v>
          </cell>
        </row>
        <row r="2667">
          <cell r="A2667" t="str">
            <v>AC5543</v>
          </cell>
          <cell r="B2667" t="str">
            <v>MUSICCO GIOVANNI</v>
          </cell>
          <cell r="C2667" t="str">
            <v>M/D</v>
          </cell>
        </row>
        <row r="2668">
          <cell r="A2668" t="str">
            <v>AA7289</v>
          </cell>
          <cell r="B2668" t="str">
            <v>MUSOLINO COSIMO</v>
          </cell>
          <cell r="C2668" t="str">
            <v>M/B</v>
          </cell>
        </row>
        <row r="2669">
          <cell r="A2669" t="str">
            <v>AA2663</v>
          </cell>
          <cell r="B2669" t="str">
            <v>MUSSINI DINO</v>
          </cell>
          <cell r="C2669" t="str">
            <v>M/C</v>
          </cell>
        </row>
        <row r="2670">
          <cell r="A2670" t="str">
            <v>AC5414</v>
          </cell>
          <cell r="B2670" t="str">
            <v>MUTTI STEFANO</v>
          </cell>
          <cell r="C2670" t="str">
            <v>M/D</v>
          </cell>
        </row>
        <row r="2671">
          <cell r="A2671" t="str">
            <v>AB7533</v>
          </cell>
          <cell r="B2671" t="str">
            <v>MUZZU ALESSANDRO</v>
          </cell>
          <cell r="C2671" t="str">
            <v>M/C</v>
          </cell>
        </row>
        <row r="2672">
          <cell r="A2672" t="str">
            <v>AA8477</v>
          </cell>
          <cell r="B2672" t="str">
            <v>NALDINI FERNANDO</v>
          </cell>
          <cell r="C2672" t="str">
            <v>M/</v>
          </cell>
        </row>
        <row r="2673">
          <cell r="A2673" t="str">
            <v>AA2785</v>
          </cell>
          <cell r="B2673" t="str">
            <v>NANETTI SIMONE</v>
          </cell>
          <cell r="C2673" t="str">
            <v>M/A</v>
          </cell>
        </row>
        <row r="2674">
          <cell r="A2674" t="str">
            <v>AA6515</v>
          </cell>
          <cell r="B2674" t="str">
            <v>NANNETTI MIRKO</v>
          </cell>
          <cell r="C2674" t="str">
            <v>M/A</v>
          </cell>
        </row>
        <row r="2675">
          <cell r="A2675" t="str">
            <v>AA3426</v>
          </cell>
          <cell r="B2675" t="str">
            <v>NANNI AURELIANO</v>
          </cell>
          <cell r="C2675" t="str">
            <v>M/C</v>
          </cell>
        </row>
        <row r="2676">
          <cell r="A2676" t="str">
            <v>AC4249</v>
          </cell>
          <cell r="B2676" t="str">
            <v>NAPOLEONE FRANCESCO</v>
          </cell>
          <cell r="C2676" t="str">
            <v>M/ES</v>
          </cell>
        </row>
        <row r="2677">
          <cell r="A2677" t="str">
            <v>AC2557</v>
          </cell>
          <cell r="B2677" t="str">
            <v>NAPOLEONI STEFANO</v>
          </cell>
          <cell r="C2677" t="str">
            <v>M/D</v>
          </cell>
        </row>
        <row r="2678">
          <cell r="A2678" t="str">
            <v>AC5426</v>
          </cell>
          <cell r="B2678" t="str">
            <v>NAPOLETANO GIANLUCA</v>
          </cell>
          <cell r="C2678" t="str">
            <v>M/ES</v>
          </cell>
        </row>
        <row r="2679">
          <cell r="A2679" t="str">
            <v>AB1476</v>
          </cell>
          <cell r="B2679" t="str">
            <v>NAPOLI MARIA ROSARIA</v>
          </cell>
          <cell r="C2679" t="str">
            <v>F/A</v>
          </cell>
        </row>
        <row r="2680">
          <cell r="A2680" t="str">
            <v>AC6393</v>
          </cell>
          <cell r="B2680" t="str">
            <v>NAPOLI PAOLA</v>
          </cell>
          <cell r="C2680" t="str">
            <v>F/AM</v>
          </cell>
        </row>
        <row r="2681">
          <cell r="A2681" t="str">
            <v>AC6514</v>
          </cell>
          <cell r="B2681" t="str">
            <v>NAPOLITANO ALEX</v>
          </cell>
          <cell r="C2681" t="str">
            <v>M/ES</v>
          </cell>
        </row>
        <row r="2682">
          <cell r="A2682" t="str">
            <v>AB3682</v>
          </cell>
          <cell r="B2682" t="str">
            <v>NARDELLI STEFANO</v>
          </cell>
          <cell r="C2682" t="str">
            <v>M/D</v>
          </cell>
        </row>
        <row r="2683">
          <cell r="A2683" t="str">
            <v>AC4941</v>
          </cell>
          <cell r="B2683" t="str">
            <v>NARDIELLO VITO</v>
          </cell>
          <cell r="C2683" t="str">
            <v>M/ES</v>
          </cell>
        </row>
        <row r="2684">
          <cell r="A2684" t="str">
            <v>AC1762</v>
          </cell>
          <cell r="B2684" t="str">
            <v>NARDO' COSIMO MICHELE</v>
          </cell>
          <cell r="C2684" t="str">
            <v>M/D</v>
          </cell>
        </row>
        <row r="2685">
          <cell r="A2685" t="str">
            <v>AC2452</v>
          </cell>
          <cell r="B2685" t="str">
            <v>NARDONE RENATO</v>
          </cell>
          <cell r="C2685" t="str">
            <v>M/C</v>
          </cell>
        </row>
        <row r="2686">
          <cell r="A2686" t="str">
            <v>AA8354</v>
          </cell>
          <cell r="B2686" t="str">
            <v>NASTASI GIUSEPPE</v>
          </cell>
          <cell r="C2686" t="str">
            <v>M/C</v>
          </cell>
        </row>
        <row r="2687">
          <cell r="A2687" t="str">
            <v>AC6454</v>
          </cell>
          <cell r="B2687" t="str">
            <v>NASTRI AMEDEO</v>
          </cell>
          <cell r="C2687" t="str">
            <v>M/C</v>
          </cell>
        </row>
        <row r="2688">
          <cell r="A2688" t="str">
            <v>AB1982</v>
          </cell>
          <cell r="B2688" t="str">
            <v>NASTRI GIUSEPPINA</v>
          </cell>
          <cell r="C2688" t="str">
            <v>F/</v>
          </cell>
        </row>
        <row r="2689">
          <cell r="A2689" t="str">
            <v>AA2391</v>
          </cell>
          <cell r="B2689" t="str">
            <v>NATALE GIOVANNI</v>
          </cell>
          <cell r="C2689" t="str">
            <v>M/C</v>
          </cell>
        </row>
        <row r="2690">
          <cell r="A2690" t="str">
            <v>AC6345</v>
          </cell>
          <cell r="B2690" t="str">
            <v>NATALE GIUSEPPE</v>
          </cell>
          <cell r="C2690" t="str">
            <v>M/AM</v>
          </cell>
        </row>
        <row r="2691">
          <cell r="A2691" t="str">
            <v>AC4796</v>
          </cell>
          <cell r="B2691" t="str">
            <v>NATALE PAOLO</v>
          </cell>
          <cell r="C2691" t="str">
            <v>M/D</v>
          </cell>
        </row>
        <row r="2692">
          <cell r="A2692" t="str">
            <v>AA4946</v>
          </cell>
          <cell r="B2692" t="str">
            <v>NATOZA ELENA</v>
          </cell>
          <cell r="C2692" t="str">
            <v>F/B</v>
          </cell>
        </row>
        <row r="2693">
          <cell r="A2693" t="str">
            <v>AA2725</v>
          </cell>
          <cell r="B2693" t="str">
            <v>NAVA CRISTIAN</v>
          </cell>
          <cell r="C2693" t="str">
            <v>M/D</v>
          </cell>
        </row>
        <row r="2694">
          <cell r="A2694" t="str">
            <v>AC6653</v>
          </cell>
          <cell r="B2694" t="str">
            <v>NAVA EZIO</v>
          </cell>
          <cell r="C2694" t="str">
            <v>M/AM</v>
          </cell>
        </row>
        <row r="2695">
          <cell r="A2695" t="str">
            <v>AA2826</v>
          </cell>
          <cell r="B2695" t="str">
            <v>NAZZURRI CLAUDIO</v>
          </cell>
          <cell r="C2695" t="str">
            <v>M/B</v>
          </cell>
        </row>
        <row r="2696">
          <cell r="A2696" t="str">
            <v>AB6924</v>
          </cell>
          <cell r="B2696" t="str">
            <v>NEGRI CHIARA</v>
          </cell>
          <cell r="C2696" t="str">
            <v>F/B</v>
          </cell>
        </row>
        <row r="2697">
          <cell r="A2697" t="str">
            <v>AB4269</v>
          </cell>
          <cell r="B2697" t="str">
            <v>NEGRI GIORDANO</v>
          </cell>
          <cell r="C2697" t="str">
            <v>M/ES</v>
          </cell>
        </row>
        <row r="2698">
          <cell r="A2698" t="str">
            <v>AC6623</v>
          </cell>
          <cell r="B2698" t="str">
            <v>NEGRI MATTIA</v>
          </cell>
          <cell r="C2698" t="str">
            <v>M/ES</v>
          </cell>
        </row>
        <row r="2699">
          <cell r="A2699" t="str">
            <v>AC6622</v>
          </cell>
          <cell r="B2699" t="str">
            <v>NEGRI MAURIZIO</v>
          </cell>
          <cell r="C2699" t="str">
            <v>M/ES</v>
          </cell>
        </row>
        <row r="2700">
          <cell r="A2700" t="str">
            <v>AB9193</v>
          </cell>
          <cell r="B2700" t="str">
            <v>NEGRI VALENTINA</v>
          </cell>
          <cell r="C2700" t="str">
            <v>F/C</v>
          </cell>
        </row>
        <row r="2701">
          <cell r="A2701" t="str">
            <v>AC2577</v>
          </cell>
          <cell r="B2701" t="str">
            <v>NEGRINI MARCO</v>
          </cell>
          <cell r="C2701" t="str">
            <v>M/D</v>
          </cell>
        </row>
        <row r="2702">
          <cell r="A2702" t="str">
            <v>AA8449</v>
          </cell>
          <cell r="B2702" t="str">
            <v>NERI ANGELO</v>
          </cell>
          <cell r="C2702" t="str">
            <v>M/D</v>
          </cell>
        </row>
        <row r="2703">
          <cell r="A2703" t="str">
            <v>AC1232</v>
          </cell>
          <cell r="B2703" t="str">
            <v>NERI DAVIDE</v>
          </cell>
          <cell r="C2703" t="str">
            <v>M/C</v>
          </cell>
        </row>
        <row r="2704">
          <cell r="A2704" t="str">
            <v>AC1229</v>
          </cell>
          <cell r="B2704" t="str">
            <v>NERI STEFANO</v>
          </cell>
          <cell r="C2704" t="str">
            <v>M/C</v>
          </cell>
        </row>
        <row r="2705">
          <cell r="A2705" t="str">
            <v>AA3912</v>
          </cell>
          <cell r="B2705" t="str">
            <v>NERONI GIORGIO</v>
          </cell>
          <cell r="C2705" t="str">
            <v>M/C</v>
          </cell>
        </row>
        <row r="2706">
          <cell r="A2706" t="str">
            <v>AC5938</v>
          </cell>
          <cell r="B2706" t="str">
            <v>NESI LORENZO</v>
          </cell>
          <cell r="C2706" t="str">
            <v>M/ES</v>
          </cell>
        </row>
        <row r="2707">
          <cell r="A2707" t="str">
            <v>AA4199</v>
          </cell>
          <cell r="B2707" t="str">
            <v>NESPOLI DOMENICO</v>
          </cell>
          <cell r="C2707" t="str">
            <v>M/B</v>
          </cell>
        </row>
        <row r="2708">
          <cell r="A2708" t="str">
            <v>AA5935</v>
          </cell>
          <cell r="B2708" t="str">
            <v>NESTA DANILO</v>
          </cell>
          <cell r="C2708" t="str">
            <v>M/D</v>
          </cell>
        </row>
        <row r="2709">
          <cell r="A2709" t="str">
            <v>AC3438</v>
          </cell>
          <cell r="B2709" t="str">
            <v>NEVISCHI BARBARA</v>
          </cell>
          <cell r="C2709" t="str">
            <v>F/D</v>
          </cell>
        </row>
        <row r="2710">
          <cell r="A2710" t="str">
            <v>AC5554</v>
          </cell>
          <cell r="B2710" t="str">
            <v>NEY FILIPPO DANIELE</v>
          </cell>
          <cell r="C2710" t="str">
            <v>M/ES</v>
          </cell>
        </row>
        <row r="2711">
          <cell r="A2711" t="str">
            <v>AA7143</v>
          </cell>
          <cell r="B2711" t="str">
            <v>NICOLA ANDREINO</v>
          </cell>
          <cell r="C2711" t="str">
            <v>M/B</v>
          </cell>
        </row>
        <row r="2712">
          <cell r="A2712" t="str">
            <v>AA8226</v>
          </cell>
          <cell r="B2712" t="str">
            <v>NICOLINI GIANCARLO</v>
          </cell>
          <cell r="C2712" t="str">
            <v>M/B</v>
          </cell>
        </row>
        <row r="2713">
          <cell r="A2713" t="str">
            <v>AA1582</v>
          </cell>
          <cell r="B2713" t="str">
            <v>NICOLODI ROBERTO</v>
          </cell>
          <cell r="C2713" t="str">
            <v>M/C</v>
          </cell>
        </row>
        <row r="2714">
          <cell r="A2714" t="str">
            <v>AC6238</v>
          </cell>
          <cell r="B2714" t="str">
            <v>NICOLOSI ANTONINO</v>
          </cell>
          <cell r="C2714" t="str">
            <v>M/ES</v>
          </cell>
        </row>
        <row r="2715">
          <cell r="A2715" t="str">
            <v>AB4739</v>
          </cell>
          <cell r="B2715" t="str">
            <v>NIERI  ALESSANDRO</v>
          </cell>
          <cell r="C2715" t="str">
            <v>M/B</v>
          </cell>
        </row>
        <row r="2716">
          <cell r="A2716" t="str">
            <v>AA6232</v>
          </cell>
          <cell r="B2716" t="str">
            <v>NIGRETTI DAVIDE</v>
          </cell>
          <cell r="C2716" t="str">
            <v>M/C</v>
          </cell>
        </row>
        <row r="2717">
          <cell r="A2717" t="str">
            <v>AA4974</v>
          </cell>
          <cell r="B2717" t="str">
            <v>NIGRO ANTONIO</v>
          </cell>
          <cell r="C2717" t="str">
            <v>M/B</v>
          </cell>
        </row>
        <row r="2718">
          <cell r="A2718" t="str">
            <v>AC4971</v>
          </cell>
          <cell r="B2718" t="str">
            <v>NIRO GIANNI</v>
          </cell>
          <cell r="C2718" t="str">
            <v>M/D</v>
          </cell>
        </row>
        <row r="2719">
          <cell r="A2719" t="str">
            <v>AA6227</v>
          </cell>
          <cell r="B2719" t="str">
            <v>NISI ALESSANDRO</v>
          </cell>
          <cell r="C2719" t="str">
            <v>M/B</v>
          </cell>
        </row>
        <row r="2720">
          <cell r="A2720" t="str">
            <v>AC5696</v>
          </cell>
          <cell r="B2720" t="str">
            <v>NOBILE ANGELO</v>
          </cell>
          <cell r="C2720" t="str">
            <v>M/ES</v>
          </cell>
        </row>
        <row r="2721">
          <cell r="A2721" t="str">
            <v>AC2746</v>
          </cell>
          <cell r="B2721" t="str">
            <v>NOCELLA G. ALESSANDRO</v>
          </cell>
          <cell r="C2721" t="str">
            <v>M/ES</v>
          </cell>
        </row>
        <row r="2722">
          <cell r="A2722" t="str">
            <v>AC1644</v>
          </cell>
          <cell r="B2722" t="str">
            <v>NOCERINO LUCIO</v>
          </cell>
          <cell r="C2722" t="str">
            <v>M/AM</v>
          </cell>
        </row>
        <row r="2723">
          <cell r="A2723" t="str">
            <v>AC1894</v>
          </cell>
          <cell r="B2723" t="str">
            <v>NOCERINO PASQUA</v>
          </cell>
          <cell r="C2723" t="str">
            <v>F/D</v>
          </cell>
        </row>
        <row r="2724">
          <cell r="A2724" t="str">
            <v>AC6432</v>
          </cell>
          <cell r="B2724" t="str">
            <v>NOFITO SABRINA</v>
          </cell>
          <cell r="C2724" t="str">
            <v>F/ES</v>
          </cell>
        </row>
        <row r="2725">
          <cell r="A2725" t="str">
            <v>AA6218</v>
          </cell>
          <cell r="B2725" t="str">
            <v>NOLASCO MARK JOSEPH</v>
          </cell>
          <cell r="C2725" t="str">
            <v>M/B</v>
          </cell>
        </row>
        <row r="2726">
          <cell r="A2726" t="str">
            <v>AB2783</v>
          </cell>
          <cell r="B2726" t="str">
            <v>NONFECI DANIELA</v>
          </cell>
          <cell r="C2726" t="str">
            <v>F/A</v>
          </cell>
        </row>
        <row r="2727">
          <cell r="A2727" t="str">
            <v>AB9486</v>
          </cell>
          <cell r="B2727" t="str">
            <v>NONNA EMANUELA</v>
          </cell>
          <cell r="C2727" t="str">
            <v>F/C</v>
          </cell>
        </row>
        <row r="2728">
          <cell r="A2728" t="str">
            <v>AC5272</v>
          </cell>
          <cell r="B2728" t="str">
            <v>NORFO MARCO</v>
          </cell>
          <cell r="C2728" t="str">
            <v>M/ES</v>
          </cell>
        </row>
        <row r="2729">
          <cell r="A2729" t="str">
            <v>AA2159</v>
          </cell>
          <cell r="B2729" t="str">
            <v>NORIS GIANCARLO</v>
          </cell>
          <cell r="C2729" t="str">
            <v>M/A</v>
          </cell>
        </row>
        <row r="2730">
          <cell r="A2730" t="str">
            <v>AA5277</v>
          </cell>
          <cell r="B2730" t="str">
            <v>NOSCHESE CARMINE LINO</v>
          </cell>
          <cell r="C2730" t="str">
            <v>M/B</v>
          </cell>
        </row>
        <row r="2731">
          <cell r="A2731" t="str">
            <v>AB9216</v>
          </cell>
          <cell r="B2731" t="str">
            <v>NOTA STEFANO</v>
          </cell>
          <cell r="C2731" t="str">
            <v>M/B</v>
          </cell>
        </row>
        <row r="2732">
          <cell r="A2732" t="str">
            <v>AB1292</v>
          </cell>
          <cell r="B2732" t="str">
            <v>NOTARNICOLA GIAMPIERO</v>
          </cell>
          <cell r="C2732" t="str">
            <v>M/D</v>
          </cell>
        </row>
        <row r="2733">
          <cell r="A2733" t="str">
            <v>AA5783</v>
          </cell>
          <cell r="B2733" t="str">
            <v>NOTO ANTONIO</v>
          </cell>
          <cell r="C2733" t="str">
            <v>M/C</v>
          </cell>
        </row>
        <row r="2734">
          <cell r="A2734" t="str">
            <v>AC3696</v>
          </cell>
          <cell r="B2734" t="str">
            <v>NOTOLIERI CARLO</v>
          </cell>
          <cell r="C2734" t="str">
            <v>M/D</v>
          </cell>
        </row>
        <row r="2735">
          <cell r="A2735" t="str">
            <v>AC4913</v>
          </cell>
          <cell r="B2735" t="str">
            <v>NOVELLI GAETANO</v>
          </cell>
          <cell r="C2735" t="str">
            <v>M/D</v>
          </cell>
        </row>
        <row r="2736">
          <cell r="A2736" t="str">
            <v>AC5517</v>
          </cell>
          <cell r="B2736" t="str">
            <v>NOVELLINO MANUELE</v>
          </cell>
          <cell r="C2736" t="str">
            <v>M/D</v>
          </cell>
        </row>
        <row r="2737">
          <cell r="A2737" t="str">
            <v>AC3613</v>
          </cell>
          <cell r="B2737" t="str">
            <v>NOVENTA CARLO</v>
          </cell>
          <cell r="C2737" t="str">
            <v>M/D</v>
          </cell>
        </row>
        <row r="2738">
          <cell r="A2738" t="str">
            <v>AC6217</v>
          </cell>
          <cell r="B2738" t="str">
            <v>NOVIELLO CLAUDIO</v>
          </cell>
          <cell r="C2738" t="str">
            <v>M/D</v>
          </cell>
        </row>
        <row r="2739">
          <cell r="A2739" t="str">
            <v>AA5887</v>
          </cell>
          <cell r="B2739" t="str">
            <v>NULVESU MARCO</v>
          </cell>
          <cell r="C2739" t="str">
            <v>M/A</v>
          </cell>
        </row>
        <row r="2740">
          <cell r="A2740" t="str">
            <v>AA5889</v>
          </cell>
          <cell r="B2740" t="str">
            <v>NULVESU PAOLO</v>
          </cell>
          <cell r="C2740" t="str">
            <v>M/C</v>
          </cell>
        </row>
        <row r="2741">
          <cell r="A2741" t="str">
            <v>AC5791</v>
          </cell>
          <cell r="B2741" t="str">
            <v>NUNZIANTE GIUSEPPE</v>
          </cell>
          <cell r="C2741" t="str">
            <v>M/AM</v>
          </cell>
        </row>
        <row r="2742">
          <cell r="A2742" t="str">
            <v>AC2519</v>
          </cell>
          <cell r="B2742" t="str">
            <v>NUZZI ROSETTA</v>
          </cell>
          <cell r="C2742" t="str">
            <v>F/D</v>
          </cell>
        </row>
        <row r="2743">
          <cell r="A2743" t="str">
            <v>AC4529</v>
          </cell>
          <cell r="B2743" t="str">
            <v>OCCHIPINTI MICHELE</v>
          </cell>
          <cell r="C2743" t="str">
            <v>M/D</v>
          </cell>
        </row>
        <row r="2744">
          <cell r="A2744" t="str">
            <v>AA4763</v>
          </cell>
          <cell r="B2744" t="str">
            <v>OCCHIUZZI RENATO</v>
          </cell>
          <cell r="C2744" t="str">
            <v>M/C</v>
          </cell>
        </row>
        <row r="2745">
          <cell r="A2745" t="str">
            <v>AB4729</v>
          </cell>
          <cell r="B2745" t="str">
            <v>ODDI DAVIDE</v>
          </cell>
          <cell r="C2745" t="str">
            <v>M/D</v>
          </cell>
        </row>
        <row r="2746">
          <cell r="A2746" t="str">
            <v>AA3683</v>
          </cell>
          <cell r="B2746" t="str">
            <v>ODDI STEFANO</v>
          </cell>
          <cell r="C2746" t="str">
            <v>M/A</v>
          </cell>
        </row>
        <row r="2747">
          <cell r="A2747" t="str">
            <v>AA4567</v>
          </cell>
          <cell r="B2747" t="str">
            <v>ODDONE ANNA RITA</v>
          </cell>
          <cell r="C2747" t="str">
            <v>F/A</v>
          </cell>
        </row>
        <row r="2748">
          <cell r="A2748" t="str">
            <v>AB9264</v>
          </cell>
          <cell r="B2748" t="str">
            <v>ODINO DAVIDE</v>
          </cell>
          <cell r="C2748" t="str">
            <v>M/D</v>
          </cell>
        </row>
        <row r="2749">
          <cell r="A2749" t="str">
            <v>AC4566</v>
          </cell>
          <cell r="B2749" t="str">
            <v>OGAO ROMEO JUNIOR</v>
          </cell>
          <cell r="C2749" t="str">
            <v>M/D</v>
          </cell>
        </row>
        <row r="2750">
          <cell r="A2750" t="str">
            <v>AC4599</v>
          </cell>
          <cell r="B2750" t="str">
            <v>OGLIARI DANIELE</v>
          </cell>
          <cell r="C2750" t="str">
            <v>M/D</v>
          </cell>
        </row>
        <row r="2751">
          <cell r="A2751" t="str">
            <v>AC3691</v>
          </cell>
          <cell r="B2751" t="str">
            <v>OGNO STEFANO</v>
          </cell>
          <cell r="C2751" t="str">
            <v>M/D</v>
          </cell>
        </row>
        <row r="2752">
          <cell r="A2752" t="str">
            <v>AA6922</v>
          </cell>
          <cell r="B2752" t="str">
            <v>OLIA GUIDO</v>
          </cell>
          <cell r="C2752" t="str">
            <v>M/D</v>
          </cell>
        </row>
        <row r="2753">
          <cell r="A2753" t="str">
            <v>AA3893</v>
          </cell>
          <cell r="B2753" t="str">
            <v>OLIARO LUIGINO</v>
          </cell>
          <cell r="C2753" t="str">
            <v>M/A</v>
          </cell>
        </row>
        <row r="2754">
          <cell r="A2754" t="str">
            <v>AA1278</v>
          </cell>
          <cell r="B2754" t="str">
            <v>OLINI FRANCO</v>
          </cell>
          <cell r="C2754" t="str">
            <v>M/A</v>
          </cell>
        </row>
        <row r="2755">
          <cell r="A2755" t="str">
            <v>AA4817</v>
          </cell>
          <cell r="B2755" t="str">
            <v>OLIVA ARMANDO</v>
          </cell>
          <cell r="C2755" t="str">
            <v>M/A</v>
          </cell>
        </row>
        <row r="2756">
          <cell r="A2756" t="str">
            <v>AB7534</v>
          </cell>
          <cell r="B2756" t="str">
            <v>OLIVAS GIANMARIO</v>
          </cell>
          <cell r="C2756" t="str">
            <v>M/B</v>
          </cell>
        </row>
        <row r="2757">
          <cell r="A2757" t="str">
            <v>AC5763</v>
          </cell>
          <cell r="B2757" t="str">
            <v>OLIVERIO GIOVANNI</v>
          </cell>
          <cell r="C2757" t="str">
            <v>M/ES</v>
          </cell>
        </row>
        <row r="2758">
          <cell r="A2758" t="str">
            <v>AB3684</v>
          </cell>
          <cell r="B2758" t="str">
            <v>OLIVIERI KATIA</v>
          </cell>
          <cell r="C2758" t="str">
            <v>F/C</v>
          </cell>
        </row>
        <row r="2759">
          <cell r="A2759" t="str">
            <v>AA8176</v>
          </cell>
          <cell r="B2759" t="str">
            <v>OLIVIERI MARIA</v>
          </cell>
          <cell r="C2759" t="str">
            <v>F/D</v>
          </cell>
        </row>
        <row r="2760">
          <cell r="A2760" t="str">
            <v>AB8458</v>
          </cell>
          <cell r="B2760" t="str">
            <v>OLIVIERI NICOLA</v>
          </cell>
          <cell r="C2760" t="str">
            <v>M/ES</v>
          </cell>
        </row>
        <row r="2761">
          <cell r="A2761" t="str">
            <v>AC5464</v>
          </cell>
          <cell r="B2761" t="str">
            <v>OLIVIERO LEONILDA ROSA</v>
          </cell>
          <cell r="C2761" t="str">
            <v>F/</v>
          </cell>
        </row>
        <row r="2762">
          <cell r="A2762" t="str">
            <v>AC5947</v>
          </cell>
          <cell r="B2762" t="str">
            <v>OLIVOTTO ERIK</v>
          </cell>
          <cell r="C2762" t="str">
            <v>M/ES</v>
          </cell>
        </row>
        <row r="2763">
          <cell r="A2763" t="str">
            <v>AC5948</v>
          </cell>
          <cell r="B2763" t="str">
            <v>OLIVOTTO LORIS</v>
          </cell>
          <cell r="C2763" t="str">
            <v>M/ES</v>
          </cell>
        </row>
        <row r="2764">
          <cell r="A2764" t="str">
            <v>AB2837</v>
          </cell>
          <cell r="B2764" t="str">
            <v>ONNIS ROSANNA</v>
          </cell>
          <cell r="C2764" t="str">
            <v>F/</v>
          </cell>
        </row>
        <row r="2765">
          <cell r="A2765" t="str">
            <v>AA3437</v>
          </cell>
          <cell r="B2765" t="str">
            <v>ONOFRI GILBERTO</v>
          </cell>
          <cell r="C2765" t="str">
            <v>M/B</v>
          </cell>
        </row>
        <row r="2766">
          <cell r="A2766" t="str">
            <v>AA8831</v>
          </cell>
          <cell r="B2766" t="str">
            <v>ONORATO SANTO</v>
          </cell>
          <cell r="C2766" t="str">
            <v>M/D</v>
          </cell>
        </row>
        <row r="2767">
          <cell r="A2767" t="str">
            <v>AC3116</v>
          </cell>
          <cell r="B2767" t="str">
            <v>ORECCHIA STEFANO</v>
          </cell>
          <cell r="C2767" t="str">
            <v>M/D</v>
          </cell>
        </row>
        <row r="2768">
          <cell r="A2768" t="str">
            <v>AA3826</v>
          </cell>
          <cell r="B2768" t="str">
            <v>ORIGLIA EROS</v>
          </cell>
          <cell r="C2768" t="str">
            <v>M/A</v>
          </cell>
        </row>
        <row r="2769">
          <cell r="A2769" t="str">
            <v>AA2162</v>
          </cell>
          <cell r="B2769" t="str">
            <v>ORIZIO MARIO</v>
          </cell>
          <cell r="C2769" t="str">
            <v>M/C</v>
          </cell>
        </row>
        <row r="2770">
          <cell r="A2770" t="str">
            <v>AC3958</v>
          </cell>
          <cell r="B2770" t="str">
            <v>ORLANDINI ROBERTO</v>
          </cell>
          <cell r="C2770" t="str">
            <v>M/C</v>
          </cell>
        </row>
        <row r="2771">
          <cell r="A2771" t="str">
            <v>AA9892</v>
          </cell>
          <cell r="B2771" t="str">
            <v>ORLANDO ROBERTO</v>
          </cell>
          <cell r="C2771" t="str">
            <v>M/B</v>
          </cell>
        </row>
        <row r="2772">
          <cell r="A2772" t="str">
            <v>AC1771</v>
          </cell>
          <cell r="B2772" t="str">
            <v>OROBELLO F. PAOLO</v>
          </cell>
          <cell r="C2772" t="str">
            <v>M/D</v>
          </cell>
        </row>
        <row r="2773">
          <cell r="A2773" t="str">
            <v>AB4582</v>
          </cell>
          <cell r="B2773" t="str">
            <v>ORSINI ROBERTO</v>
          </cell>
          <cell r="C2773" t="str">
            <v>M/D</v>
          </cell>
        </row>
        <row r="2774">
          <cell r="A2774" t="str">
            <v>AC5834</v>
          </cell>
          <cell r="B2774" t="str">
            <v>ORTIZ MIGUEL ANGEL</v>
          </cell>
          <cell r="C2774" t="str">
            <v>M/ES</v>
          </cell>
        </row>
        <row r="2775">
          <cell r="A2775" t="str">
            <v>AB9528</v>
          </cell>
          <cell r="B2775" t="str">
            <v>ORZANO ANNA</v>
          </cell>
          <cell r="C2775" t="str">
            <v>F/D</v>
          </cell>
        </row>
        <row r="2776">
          <cell r="A2776" t="str">
            <v>AA6878</v>
          </cell>
          <cell r="B2776" t="str">
            <v>OSANO LEONE</v>
          </cell>
          <cell r="C2776" t="str">
            <v>M/D</v>
          </cell>
        </row>
        <row r="2777">
          <cell r="A2777" t="str">
            <v>AB7167</v>
          </cell>
          <cell r="B2777" t="str">
            <v>OSELLA  LUCA</v>
          </cell>
          <cell r="C2777" t="str">
            <v>M/A</v>
          </cell>
        </row>
        <row r="2778">
          <cell r="A2778" t="str">
            <v>AA4388</v>
          </cell>
          <cell r="B2778" t="str">
            <v>OSELLA MASSIMILIANO</v>
          </cell>
          <cell r="C2778" t="str">
            <v>M/A</v>
          </cell>
        </row>
        <row r="2779">
          <cell r="A2779" t="str">
            <v>AC5812</v>
          </cell>
          <cell r="B2779" t="str">
            <v>OTTONE EDOARDO</v>
          </cell>
          <cell r="C2779" t="str">
            <v>M/ES</v>
          </cell>
        </row>
        <row r="2780">
          <cell r="A2780" t="str">
            <v>AB1673</v>
          </cell>
          <cell r="B2780" t="str">
            <v>OTTONELLO DANTE ANDREA</v>
          </cell>
          <cell r="C2780" t="str">
            <v>M/B</v>
          </cell>
        </row>
        <row r="2781">
          <cell r="A2781" t="str">
            <v>AA8329</v>
          </cell>
          <cell r="B2781" t="str">
            <v>OVARIO PIERMASSIMO</v>
          </cell>
          <cell r="C2781" t="str">
            <v>M/B</v>
          </cell>
        </row>
        <row r="2782">
          <cell r="A2782" t="str">
            <v>AB4549</v>
          </cell>
          <cell r="B2782" t="str">
            <v>PABATAO AURELIO</v>
          </cell>
          <cell r="C2782" t="str">
            <v>M/D</v>
          </cell>
        </row>
        <row r="2783">
          <cell r="A2783" t="str">
            <v>AC4623</v>
          </cell>
          <cell r="B2783" t="str">
            <v>PACE EMANULA</v>
          </cell>
          <cell r="C2783" t="str">
            <v>F/ES</v>
          </cell>
        </row>
        <row r="2784">
          <cell r="A2784" t="str">
            <v>AC3483</v>
          </cell>
          <cell r="B2784" t="str">
            <v>PACE ILARIA</v>
          </cell>
          <cell r="C2784" t="str">
            <v>F/ES</v>
          </cell>
        </row>
        <row r="2785">
          <cell r="A2785" t="str">
            <v>AA3529</v>
          </cell>
          <cell r="B2785" t="str">
            <v>PACELLA DANIELE</v>
          </cell>
          <cell r="C2785" t="str">
            <v>M/C</v>
          </cell>
        </row>
        <row r="2786">
          <cell r="A2786" t="str">
            <v>AC3887</v>
          </cell>
          <cell r="B2786" t="str">
            <v>PACELLA VITO ANTONIO</v>
          </cell>
          <cell r="C2786" t="str">
            <v>M/AM</v>
          </cell>
        </row>
        <row r="2787">
          <cell r="A2787" t="str">
            <v>AA2511</v>
          </cell>
          <cell r="B2787" t="str">
            <v>PACHERA GRAZIANO</v>
          </cell>
          <cell r="C2787" t="str">
            <v>M/A</v>
          </cell>
        </row>
        <row r="2788">
          <cell r="A2788" t="str">
            <v>AB6333</v>
          </cell>
          <cell r="B2788" t="str">
            <v>PACHIOLI GRAZIANO</v>
          </cell>
          <cell r="C2788" t="str">
            <v>M/ES</v>
          </cell>
        </row>
        <row r="2789">
          <cell r="A2789" t="str">
            <v>AB4124</v>
          </cell>
          <cell r="B2789" t="str">
            <v>PACI CLAUDE</v>
          </cell>
          <cell r="C2789" t="str">
            <v>M/D</v>
          </cell>
        </row>
        <row r="2790">
          <cell r="A2790" t="str">
            <v>AB4124</v>
          </cell>
          <cell r="B2790" t="str">
            <v>PACI CLAUDIO</v>
          </cell>
          <cell r="C2790" t="str">
            <v>M/D</v>
          </cell>
        </row>
        <row r="2791">
          <cell r="A2791" t="str">
            <v>AB1532</v>
          </cell>
          <cell r="B2791" t="str">
            <v>PACIA GIANFRANCO</v>
          </cell>
          <cell r="C2791" t="str">
            <v>M/C</v>
          </cell>
        </row>
        <row r="2792">
          <cell r="A2792" t="str">
            <v>AC5865</v>
          </cell>
          <cell r="B2792" t="str">
            <v>PACIFICI RICCARDO</v>
          </cell>
          <cell r="C2792" t="str">
            <v>M/ES</v>
          </cell>
        </row>
        <row r="2793">
          <cell r="A2793" t="str">
            <v>AA4776</v>
          </cell>
          <cell r="B2793" t="str">
            <v>PACINI MAURO</v>
          </cell>
          <cell r="C2793" t="str">
            <v>M/B</v>
          </cell>
        </row>
        <row r="2794">
          <cell r="A2794" t="str">
            <v>AB8537</v>
          </cell>
          <cell r="B2794" t="str">
            <v>PACITTI PASQUALE</v>
          </cell>
          <cell r="C2794" t="str">
            <v>M/B</v>
          </cell>
        </row>
        <row r="2795">
          <cell r="A2795" t="str">
            <v>AA1219</v>
          </cell>
          <cell r="B2795" t="str">
            <v>PACOR MASSIMO</v>
          </cell>
          <cell r="C2795" t="str">
            <v>M/C</v>
          </cell>
        </row>
        <row r="2796">
          <cell r="A2796" t="str">
            <v>AC5756</v>
          </cell>
          <cell r="B2796" t="str">
            <v>PADOVANI DAVIDE</v>
          </cell>
          <cell r="C2796" t="str">
            <v>M/D</v>
          </cell>
        </row>
        <row r="2797">
          <cell r="A2797" t="str">
            <v>AA5562</v>
          </cell>
          <cell r="B2797" t="str">
            <v>PADOVANI MARCO</v>
          </cell>
          <cell r="C2797" t="str">
            <v>M/A</v>
          </cell>
        </row>
        <row r="2798">
          <cell r="A2798" t="str">
            <v>AA9817</v>
          </cell>
          <cell r="B2798" t="str">
            <v>PADULA GIUSEPPE</v>
          </cell>
          <cell r="C2798" t="str">
            <v>M/A</v>
          </cell>
        </row>
        <row r="2799">
          <cell r="A2799" t="str">
            <v>AC5659</v>
          </cell>
          <cell r="B2799" t="str">
            <v>PADUYOS ROGELIO</v>
          </cell>
          <cell r="C2799" t="str">
            <v>M/D</v>
          </cell>
        </row>
        <row r="2800">
          <cell r="A2800" t="str">
            <v>AA3568</v>
          </cell>
          <cell r="B2800" t="str">
            <v>PAGANELLI MASSIMO</v>
          </cell>
          <cell r="C2800" t="str">
            <v>M/C</v>
          </cell>
        </row>
        <row r="2801">
          <cell r="A2801" t="str">
            <v>AC4272</v>
          </cell>
          <cell r="B2801" t="str">
            <v>PAGANELLI ROBERTO</v>
          </cell>
          <cell r="C2801" t="str">
            <v>M/ES</v>
          </cell>
        </row>
        <row r="2802">
          <cell r="A2802" t="str">
            <v>AA3538</v>
          </cell>
          <cell r="B2802" t="str">
            <v>PAGANIN ROBERTO</v>
          </cell>
          <cell r="C2802" t="str">
            <v>M/B</v>
          </cell>
        </row>
        <row r="2803">
          <cell r="A2803" t="str">
            <v>AA5348</v>
          </cell>
          <cell r="B2803" t="str">
            <v>PAGANO ANTONIO</v>
          </cell>
          <cell r="C2803" t="str">
            <v>M/A</v>
          </cell>
        </row>
        <row r="2804">
          <cell r="A2804" t="str">
            <v>AC4874</v>
          </cell>
          <cell r="B2804" t="str">
            <v>PAGANO VINCENZO</v>
          </cell>
          <cell r="C2804" t="str">
            <v>M/ES</v>
          </cell>
        </row>
        <row r="2805">
          <cell r="A2805" t="str">
            <v>AA3714</v>
          </cell>
          <cell r="B2805" t="str">
            <v>PAIUZZI ROBERTO</v>
          </cell>
          <cell r="C2805" t="str">
            <v>M/A</v>
          </cell>
        </row>
        <row r="2806">
          <cell r="A2806" t="str">
            <v>AA6664</v>
          </cell>
          <cell r="B2806" t="str">
            <v>PALA FRANCESCA</v>
          </cell>
          <cell r="C2806" t="str">
            <v>F/D</v>
          </cell>
        </row>
        <row r="2807">
          <cell r="A2807" t="str">
            <v>AA1172</v>
          </cell>
          <cell r="B2807" t="str">
            <v>PALAMUSO GIUSEPPE</v>
          </cell>
          <cell r="C2807" t="str">
            <v>M/D</v>
          </cell>
        </row>
        <row r="2808">
          <cell r="A2808" t="str">
            <v>AA6141</v>
          </cell>
          <cell r="B2808" t="str">
            <v>PALAZZI MARIO</v>
          </cell>
          <cell r="C2808" t="str">
            <v>M/A</v>
          </cell>
        </row>
        <row r="2809">
          <cell r="A2809" t="str">
            <v>AC3848</v>
          </cell>
          <cell r="B2809" t="str">
            <v>PALAZZOTTO ANDREA</v>
          </cell>
          <cell r="C2809" t="str">
            <v>M/C</v>
          </cell>
        </row>
        <row r="2810">
          <cell r="A2810" t="str">
            <v>AB7236</v>
          </cell>
          <cell r="B2810" t="str">
            <v>PALESTRE ALFONSO</v>
          </cell>
          <cell r="C2810" t="str">
            <v>M/A</v>
          </cell>
        </row>
        <row r="2811">
          <cell r="A2811" t="str">
            <v>AA2163</v>
          </cell>
          <cell r="B2811" t="str">
            <v>PALETTI GIOVANNI</v>
          </cell>
          <cell r="C2811" t="str">
            <v>M/B</v>
          </cell>
        </row>
        <row r="2812">
          <cell r="A2812" t="str">
            <v>AC5787</v>
          </cell>
          <cell r="B2812" t="str">
            <v>PALLADINI ROBERTO</v>
          </cell>
          <cell r="C2812" t="str">
            <v>M/AM</v>
          </cell>
        </row>
        <row r="2813">
          <cell r="A2813" t="str">
            <v>AC4875</v>
          </cell>
          <cell r="B2813" t="str">
            <v>PALLADINO PIETRO</v>
          </cell>
          <cell r="C2813" t="str">
            <v>M/D</v>
          </cell>
        </row>
        <row r="2814">
          <cell r="A2814" t="str">
            <v>AC5875</v>
          </cell>
          <cell r="B2814" t="str">
            <v>PALLANZA MATTIA</v>
          </cell>
          <cell r="C2814" t="str">
            <v>M/AM</v>
          </cell>
        </row>
        <row r="2815">
          <cell r="A2815" t="str">
            <v>AA7975</v>
          </cell>
          <cell r="B2815" t="str">
            <v>PALLESCHI DAVIDE</v>
          </cell>
          <cell r="C2815" t="str">
            <v>M/A</v>
          </cell>
        </row>
        <row r="2816">
          <cell r="A2816" t="str">
            <v>AA3788</v>
          </cell>
          <cell r="B2816" t="str">
            <v>PALLOTTA ANTONELLA</v>
          </cell>
          <cell r="C2816" t="str">
            <v>F/D</v>
          </cell>
        </row>
        <row r="2817">
          <cell r="A2817" t="str">
            <v>AB2215</v>
          </cell>
          <cell r="B2817" t="str">
            <v>PALLOTTINO LEONARDO</v>
          </cell>
          <cell r="C2817" t="str">
            <v>M/D</v>
          </cell>
        </row>
        <row r="2818">
          <cell r="A2818" t="str">
            <v>AC5556</v>
          </cell>
          <cell r="B2818" t="str">
            <v>PALMA FABIO</v>
          </cell>
          <cell r="C2818" t="str">
            <v>M/AM</v>
          </cell>
        </row>
        <row r="2819">
          <cell r="A2819" t="str">
            <v>AC6496</v>
          </cell>
          <cell r="B2819" t="str">
            <v>PALMA GIOVANNI</v>
          </cell>
          <cell r="C2819" t="str">
            <v>M/D</v>
          </cell>
        </row>
        <row r="2820">
          <cell r="A2820" t="str">
            <v>AC1476</v>
          </cell>
          <cell r="B2820" t="str">
            <v>PALMA GIUSEPPE</v>
          </cell>
          <cell r="C2820" t="str">
            <v>M/D</v>
          </cell>
        </row>
        <row r="2821">
          <cell r="A2821" t="str">
            <v>AC1475</v>
          </cell>
          <cell r="B2821" t="str">
            <v>PALMA VINCENZO</v>
          </cell>
          <cell r="C2821" t="str">
            <v>M/D</v>
          </cell>
        </row>
        <row r="2822">
          <cell r="A2822" t="str">
            <v>AA8615</v>
          </cell>
          <cell r="B2822" t="str">
            <v>PALMAS SAVERIO</v>
          </cell>
          <cell r="C2822" t="str">
            <v>M/C</v>
          </cell>
        </row>
        <row r="2823">
          <cell r="A2823" t="str">
            <v>AA7934</v>
          </cell>
          <cell r="B2823" t="str">
            <v>PALMERI GIOVANNI</v>
          </cell>
          <cell r="C2823" t="str">
            <v>M/C</v>
          </cell>
        </row>
        <row r="2824">
          <cell r="A2824" t="str">
            <v>AA7946</v>
          </cell>
          <cell r="B2824" t="str">
            <v>PALMERI VINCENZO</v>
          </cell>
          <cell r="C2824" t="str">
            <v>M/C</v>
          </cell>
        </row>
        <row r="2825">
          <cell r="A2825" t="str">
            <v>AC3645</v>
          </cell>
          <cell r="B2825" t="str">
            <v>PALMIERI ROBERTO</v>
          </cell>
          <cell r="C2825" t="str">
            <v>M/D</v>
          </cell>
        </row>
        <row r="2826">
          <cell r="A2826" t="str">
            <v>AA6767</v>
          </cell>
          <cell r="B2826" t="str">
            <v>PALMIERI SANTO</v>
          </cell>
          <cell r="C2826" t="str">
            <v>M/D</v>
          </cell>
        </row>
        <row r="2827">
          <cell r="A2827" t="str">
            <v>AC6462</v>
          </cell>
          <cell r="B2827" t="str">
            <v>PALOMBO MARCO</v>
          </cell>
          <cell r="C2827" t="str">
            <v>M/AM</v>
          </cell>
        </row>
        <row r="2828">
          <cell r="A2828" t="str">
            <v>AA5916</v>
          </cell>
          <cell r="B2828" t="str">
            <v>PALUMBO MARCELLO</v>
          </cell>
          <cell r="C2828" t="str">
            <v>M/D</v>
          </cell>
        </row>
        <row r="2829">
          <cell r="A2829" t="str">
            <v>AA4771</v>
          </cell>
          <cell r="B2829" t="str">
            <v>PALUMBO SCHIAVONE FABRIZIO</v>
          </cell>
          <cell r="C2829" t="str">
            <v>M/A</v>
          </cell>
        </row>
        <row r="2830">
          <cell r="A2830" t="str">
            <v>AA4769</v>
          </cell>
          <cell r="B2830" t="str">
            <v>PALUMBO SCHIAVONE MASSIMO</v>
          </cell>
          <cell r="C2830" t="str">
            <v>M/B</v>
          </cell>
        </row>
        <row r="2831">
          <cell r="A2831" t="str">
            <v>AB6629</v>
          </cell>
          <cell r="B2831" t="str">
            <v>PALUMBO SIMONE</v>
          </cell>
          <cell r="C2831" t="str">
            <v>M/D</v>
          </cell>
        </row>
        <row r="2832">
          <cell r="A2832" t="str">
            <v>AC6373</v>
          </cell>
          <cell r="B2832" t="str">
            <v>PAMPILLONIA LETIZIA</v>
          </cell>
          <cell r="C2832" t="str">
            <v>F/ES</v>
          </cell>
        </row>
        <row r="2833">
          <cell r="A2833" t="str">
            <v>AC4212</v>
          </cell>
          <cell r="B2833" t="str">
            <v>PAN JIAKAI</v>
          </cell>
          <cell r="C2833" t="str">
            <v>M/C</v>
          </cell>
        </row>
        <row r="2834">
          <cell r="A2834" t="str">
            <v>AA3967</v>
          </cell>
          <cell r="B2834" t="str">
            <v>PANARO BRUNO</v>
          </cell>
          <cell r="C2834" t="str">
            <v>M/D</v>
          </cell>
        </row>
        <row r="2835">
          <cell r="A2835" t="str">
            <v>AA5237</v>
          </cell>
          <cell r="B2835" t="str">
            <v>PANELLA VALTER</v>
          </cell>
          <cell r="C2835" t="str">
            <v>M/B</v>
          </cell>
        </row>
        <row r="2836">
          <cell r="A2836" t="str">
            <v>AA3615</v>
          </cell>
          <cell r="B2836" t="str">
            <v>PANELLI GIUSEPPE</v>
          </cell>
          <cell r="C2836" t="str">
            <v>M/B</v>
          </cell>
        </row>
        <row r="2837">
          <cell r="A2837" t="str">
            <v>AC1262</v>
          </cell>
          <cell r="B2837" t="str">
            <v>PANERO ROBERTO</v>
          </cell>
          <cell r="C2837" t="str">
            <v>M/B</v>
          </cell>
        </row>
        <row r="2838">
          <cell r="A2838" t="str">
            <v>AC6149</v>
          </cell>
          <cell r="B2838" t="str">
            <v>PANGILINAN NELSON</v>
          </cell>
          <cell r="C2838" t="str">
            <v>M/ES</v>
          </cell>
        </row>
        <row r="2839">
          <cell r="A2839" t="str">
            <v>AC5743</v>
          </cell>
          <cell r="B2839" t="str">
            <v>PANIPUCCI MICHELE</v>
          </cell>
          <cell r="C2839" t="str">
            <v>M/D</v>
          </cell>
        </row>
        <row r="2840">
          <cell r="A2840" t="str">
            <v>AC4385</v>
          </cell>
          <cell r="B2840" t="str">
            <v>PANTALENA ALFONSINA</v>
          </cell>
          <cell r="C2840" t="str">
            <v>F/ES</v>
          </cell>
        </row>
        <row r="2841">
          <cell r="A2841" t="str">
            <v>AC4973</v>
          </cell>
          <cell r="B2841" t="str">
            <v>PANTALEONE MICHELE</v>
          </cell>
          <cell r="C2841" t="str">
            <v>M/D</v>
          </cell>
        </row>
        <row r="2842">
          <cell r="A2842" t="str">
            <v>AA2278</v>
          </cell>
          <cell r="B2842" t="str">
            <v>PANTALONE LUIGI</v>
          </cell>
          <cell r="C2842" t="str">
            <v>M/B</v>
          </cell>
        </row>
        <row r="2843">
          <cell r="A2843" t="str">
            <v>AB6815</v>
          </cell>
          <cell r="B2843" t="str">
            <v>PANTANO ROBERTO</v>
          </cell>
          <cell r="C2843" t="str">
            <v>M/B</v>
          </cell>
        </row>
        <row r="2844">
          <cell r="A2844" t="str">
            <v>AC5381</v>
          </cell>
          <cell r="B2844" t="str">
            <v>PANTINO ERNESTO</v>
          </cell>
          <cell r="C2844" t="str">
            <v>M/D</v>
          </cell>
        </row>
        <row r="2845">
          <cell r="A2845" t="str">
            <v>AC1833</v>
          </cell>
          <cell r="B2845" t="str">
            <v>PANUELLO STEFANO</v>
          </cell>
          <cell r="C2845" t="str">
            <v>M/D</v>
          </cell>
        </row>
        <row r="2846">
          <cell r="A2846" t="str">
            <v>AC5638</v>
          </cell>
          <cell r="B2846" t="str">
            <v>PANZA GIULIO</v>
          </cell>
          <cell r="C2846" t="str">
            <v>M/ES</v>
          </cell>
        </row>
        <row r="2847">
          <cell r="A2847" t="str">
            <v>AC2172</v>
          </cell>
          <cell r="B2847" t="str">
            <v>PANZERI ALESSANDRO</v>
          </cell>
          <cell r="C2847" t="str">
            <v>M/D</v>
          </cell>
        </row>
        <row r="2848">
          <cell r="A2848" t="str">
            <v>AA2634</v>
          </cell>
          <cell r="B2848" t="str">
            <v>PANZERI ALESSANDRO</v>
          </cell>
          <cell r="C2848" t="str">
            <v>M/C</v>
          </cell>
        </row>
        <row r="2849">
          <cell r="A2849" t="str">
            <v>AA3427</v>
          </cell>
          <cell r="B2849" t="str">
            <v>PAOLETTI ENZO</v>
          </cell>
          <cell r="C2849" t="str">
            <v>M/B</v>
          </cell>
        </row>
        <row r="2850">
          <cell r="A2850" t="str">
            <v>AB2762</v>
          </cell>
          <cell r="B2850" t="str">
            <v>PAOLI LUCIANA</v>
          </cell>
          <cell r="C2850" t="str">
            <v>F/B</v>
          </cell>
        </row>
        <row r="2851">
          <cell r="A2851" t="str">
            <v>AC5974</v>
          </cell>
          <cell r="B2851" t="str">
            <v>PAOLINI LORENZO</v>
          </cell>
          <cell r="C2851" t="str">
            <v>M/AM</v>
          </cell>
        </row>
        <row r="2852">
          <cell r="A2852" t="str">
            <v>AB2427</v>
          </cell>
          <cell r="B2852" t="str">
            <v>PAPA ALFREDO</v>
          </cell>
          <cell r="C2852" t="str">
            <v>M/C</v>
          </cell>
        </row>
        <row r="2853">
          <cell r="A2853" t="str">
            <v>AC3661</v>
          </cell>
          <cell r="B2853" t="str">
            <v>PAPA RICCARDO</v>
          </cell>
          <cell r="C2853" t="str">
            <v>M/D</v>
          </cell>
        </row>
        <row r="2854">
          <cell r="A2854" t="str">
            <v>AB1759</v>
          </cell>
          <cell r="B2854" t="str">
            <v>PAPA VITA ALBA</v>
          </cell>
          <cell r="C2854" t="str">
            <v>F/D</v>
          </cell>
        </row>
        <row r="2855">
          <cell r="A2855" t="str">
            <v>AB2671</v>
          </cell>
          <cell r="B2855" t="str">
            <v>PAPAGNI GIANFRANCO</v>
          </cell>
          <cell r="C2855" t="str">
            <v>M/D</v>
          </cell>
        </row>
        <row r="2856">
          <cell r="A2856" t="str">
            <v>AA2394</v>
          </cell>
          <cell r="B2856" t="str">
            <v>PAPANDREA GIUSEPPE</v>
          </cell>
          <cell r="C2856" t="str">
            <v>M/C</v>
          </cell>
        </row>
        <row r="2857">
          <cell r="A2857" t="str">
            <v>AC4762</v>
          </cell>
          <cell r="B2857" t="str">
            <v>PAPARAZZO FRANCESCO</v>
          </cell>
          <cell r="C2857" t="str">
            <v>M/C</v>
          </cell>
        </row>
        <row r="2858">
          <cell r="A2858" t="str">
            <v>AC5582</v>
          </cell>
          <cell r="B2858" t="str">
            <v>PAPITTO MARIA TERESA</v>
          </cell>
          <cell r="C2858" t="str">
            <v>F/ES</v>
          </cell>
        </row>
        <row r="2859">
          <cell r="A2859" t="str">
            <v>AC1126</v>
          </cell>
          <cell r="B2859" t="str">
            <v>PAPOTTI MARCELLO</v>
          </cell>
          <cell r="C2859" t="str">
            <v>M/C</v>
          </cell>
        </row>
        <row r="2860">
          <cell r="A2860" t="str">
            <v>AB6578</v>
          </cell>
          <cell r="B2860" t="str">
            <v>PAPPALARDO ELENA</v>
          </cell>
          <cell r="C2860" t="str">
            <v>F/C</v>
          </cell>
        </row>
        <row r="2861">
          <cell r="A2861" t="str">
            <v>AC4635</v>
          </cell>
          <cell r="B2861" t="str">
            <v>PAPPALARDO LEONARDO</v>
          </cell>
          <cell r="C2861" t="str">
            <v>M/D</v>
          </cell>
        </row>
        <row r="2862">
          <cell r="A2862" t="str">
            <v>AC6145</v>
          </cell>
          <cell r="B2862" t="str">
            <v>PARAMAVISAM BANUGOPAN</v>
          </cell>
          <cell r="C2862" t="str">
            <v>M/D</v>
          </cell>
        </row>
        <row r="2863">
          <cell r="A2863" t="str">
            <v>AA2827</v>
          </cell>
          <cell r="B2863" t="str">
            <v>PARAPINI FELICE</v>
          </cell>
          <cell r="C2863" t="str">
            <v>M/A</v>
          </cell>
        </row>
        <row r="2864">
          <cell r="A2864" t="str">
            <v>AA2829</v>
          </cell>
          <cell r="B2864" t="str">
            <v>PARAPINI MARCO CESARE</v>
          </cell>
          <cell r="C2864" t="str">
            <v>M/A</v>
          </cell>
        </row>
        <row r="2865">
          <cell r="A2865" t="str">
            <v>AA4778</v>
          </cell>
          <cell r="B2865" t="str">
            <v>PARENTE LUCIANO</v>
          </cell>
          <cell r="C2865" t="str">
            <v>M/D</v>
          </cell>
        </row>
        <row r="2866">
          <cell r="A2866" t="str">
            <v>AC5987</v>
          </cell>
          <cell r="B2866" t="str">
            <v>PARENTE MARCO</v>
          </cell>
          <cell r="C2866" t="str">
            <v>M/ES</v>
          </cell>
        </row>
        <row r="2867">
          <cell r="A2867" t="str">
            <v>AC5476</v>
          </cell>
          <cell r="B2867" t="str">
            <v>PARENTI GIOVANNI</v>
          </cell>
          <cell r="C2867" t="str">
            <v>M/ES</v>
          </cell>
        </row>
        <row r="2868">
          <cell r="A2868" t="str">
            <v>AA3331</v>
          </cell>
          <cell r="B2868" t="str">
            <v>PARIS ALDO</v>
          </cell>
          <cell r="C2868" t="str">
            <v>M/B</v>
          </cell>
        </row>
        <row r="2869">
          <cell r="A2869" t="str">
            <v>AA6527</v>
          </cell>
          <cell r="B2869" t="str">
            <v>PARIS PIERANGELO</v>
          </cell>
          <cell r="C2869" t="str">
            <v>M/A</v>
          </cell>
        </row>
        <row r="2870">
          <cell r="A2870" t="str">
            <v>AA9896</v>
          </cell>
          <cell r="B2870" t="str">
            <v>PARISE GIORGIO</v>
          </cell>
          <cell r="C2870" t="str">
            <v>M/D</v>
          </cell>
        </row>
        <row r="2871">
          <cell r="A2871" t="str">
            <v>AA4414</v>
          </cell>
          <cell r="B2871" t="str">
            <v>PARISI CLAUDIO</v>
          </cell>
          <cell r="C2871" t="str">
            <v>M/A</v>
          </cell>
        </row>
        <row r="2872">
          <cell r="A2872" t="str">
            <v>AC4636</v>
          </cell>
          <cell r="B2872" t="str">
            <v>PARISI FRANCESCO</v>
          </cell>
          <cell r="C2872" t="str">
            <v>M/</v>
          </cell>
        </row>
        <row r="2873">
          <cell r="A2873" t="str">
            <v>AB9197</v>
          </cell>
          <cell r="B2873" t="str">
            <v>PARISI FRANCESCO</v>
          </cell>
          <cell r="C2873" t="str">
            <v>M/B</v>
          </cell>
        </row>
        <row r="2874">
          <cell r="A2874" t="str">
            <v>AA1238</v>
          </cell>
          <cell r="B2874" t="str">
            <v>PARISI FRANCESCO</v>
          </cell>
          <cell r="C2874" t="str">
            <v>M/C</v>
          </cell>
        </row>
        <row r="2875">
          <cell r="A2875" t="str">
            <v>AC5954</v>
          </cell>
          <cell r="B2875" t="str">
            <v>PARISI GIOVANNI</v>
          </cell>
          <cell r="C2875" t="str">
            <v>M/ES</v>
          </cell>
        </row>
        <row r="2876">
          <cell r="A2876" t="str">
            <v>AB8224</v>
          </cell>
          <cell r="B2876" t="str">
            <v>PARISI GIUSEPPE</v>
          </cell>
          <cell r="C2876" t="str">
            <v>M/C</v>
          </cell>
        </row>
        <row r="2877">
          <cell r="A2877" t="str">
            <v>AC5964</v>
          </cell>
          <cell r="B2877" t="str">
            <v>PARISI MARIO</v>
          </cell>
          <cell r="C2877" t="str">
            <v>M/AM</v>
          </cell>
        </row>
        <row r="2878">
          <cell r="A2878" t="str">
            <v>AA8519</v>
          </cell>
          <cell r="B2878" t="str">
            <v>PARISI ROBERTO</v>
          </cell>
          <cell r="C2878" t="str">
            <v>M/A</v>
          </cell>
        </row>
        <row r="2879">
          <cell r="A2879" t="str">
            <v>AB1411</v>
          </cell>
          <cell r="B2879" t="str">
            <v>PARISINI ROBERTO</v>
          </cell>
          <cell r="C2879" t="str">
            <v>M/A</v>
          </cell>
        </row>
        <row r="2880">
          <cell r="A2880" t="str">
            <v>AA8556</v>
          </cell>
          <cell r="B2880" t="str">
            <v>PAROLIGAN EFREN</v>
          </cell>
          <cell r="C2880" t="str">
            <v>M/A</v>
          </cell>
        </row>
        <row r="2881">
          <cell r="A2881" t="str">
            <v>AC4484</v>
          </cell>
          <cell r="B2881" t="str">
            <v>PARRELLA ANTONIO</v>
          </cell>
          <cell r="C2881" t="str">
            <v>M/D</v>
          </cell>
        </row>
        <row r="2882">
          <cell r="A2882" t="str">
            <v>AB2853</v>
          </cell>
          <cell r="B2882" t="str">
            <v>PARRELLO ANGELO FABIO</v>
          </cell>
          <cell r="C2882" t="str">
            <v>M/B</v>
          </cell>
        </row>
        <row r="2883">
          <cell r="A2883" t="str">
            <v>AB4695</v>
          </cell>
          <cell r="B2883" t="str">
            <v>PARRONE GIOVANNI</v>
          </cell>
          <cell r="C2883" t="str">
            <v>M/C</v>
          </cell>
        </row>
        <row r="2884">
          <cell r="A2884" t="str">
            <v>AC6122</v>
          </cell>
          <cell r="B2884" t="str">
            <v>PARTIGIANONI GRAZIA</v>
          </cell>
          <cell r="C2884" t="str">
            <v>F/AM</v>
          </cell>
        </row>
        <row r="2885">
          <cell r="A2885" t="str">
            <v>AC6196</v>
          </cell>
          <cell r="B2885" t="str">
            <v>PASCARELLA EMILIO</v>
          </cell>
          <cell r="C2885" t="str">
            <v>M/D</v>
          </cell>
        </row>
        <row r="2886">
          <cell r="A2886" t="str">
            <v>AA4637</v>
          </cell>
          <cell r="B2886" t="str">
            <v>PASCOTTO GIUSEPPE</v>
          </cell>
          <cell r="C2886" t="str">
            <v>M/D</v>
          </cell>
        </row>
        <row r="2887">
          <cell r="A2887" t="str">
            <v>AB9841</v>
          </cell>
          <cell r="B2887" t="str">
            <v>PASETTI RICCARDO</v>
          </cell>
          <cell r="C2887" t="str">
            <v>M/D</v>
          </cell>
        </row>
        <row r="2888">
          <cell r="A2888" t="str">
            <v>AA8256</v>
          </cell>
          <cell r="B2888" t="str">
            <v>PASINI FURIO</v>
          </cell>
          <cell r="C2888" t="str">
            <v>M/B</v>
          </cell>
        </row>
        <row r="2889">
          <cell r="A2889" t="str">
            <v>AC5166</v>
          </cell>
          <cell r="B2889" t="str">
            <v>PASQUALATO OMAR</v>
          </cell>
          <cell r="C2889" t="str">
            <v>M/ES</v>
          </cell>
        </row>
        <row r="2890">
          <cell r="A2890" t="str">
            <v>AB8873</v>
          </cell>
          <cell r="B2890" t="str">
            <v>PASSARELLA DOMENICA</v>
          </cell>
          <cell r="C2890" t="str">
            <v>F/D</v>
          </cell>
        </row>
        <row r="2891">
          <cell r="A2891" t="str">
            <v>AB4936</v>
          </cell>
          <cell r="B2891" t="str">
            <v>PASSARO FRANCESCO</v>
          </cell>
          <cell r="C2891" t="str">
            <v>M/B</v>
          </cell>
        </row>
        <row r="2892">
          <cell r="A2892" t="str">
            <v>AA3235</v>
          </cell>
          <cell r="B2892" t="str">
            <v>PASSERA MARIA</v>
          </cell>
          <cell r="C2892" t="str">
            <v>F/B</v>
          </cell>
        </row>
        <row r="2893">
          <cell r="A2893" t="str">
            <v>AA1625</v>
          </cell>
          <cell r="B2893" t="str">
            <v>PASSITO ELENA</v>
          </cell>
          <cell r="C2893" t="str">
            <v>F/B</v>
          </cell>
        </row>
        <row r="2894">
          <cell r="A2894" t="str">
            <v>AC5697</v>
          </cell>
          <cell r="B2894" t="str">
            <v>PASSONI ENRICO</v>
          </cell>
          <cell r="C2894" t="str">
            <v>M/ES</v>
          </cell>
        </row>
        <row r="2895">
          <cell r="A2895" t="str">
            <v>AA1874</v>
          </cell>
          <cell r="B2895" t="str">
            <v>PASTINA SALVATORE</v>
          </cell>
          <cell r="C2895" t="str">
            <v>M/B</v>
          </cell>
        </row>
        <row r="2896">
          <cell r="A2896" t="str">
            <v>AA8412</v>
          </cell>
          <cell r="B2896" t="str">
            <v>PASTORE SAVINO</v>
          </cell>
          <cell r="C2896" t="str">
            <v>M/D</v>
          </cell>
        </row>
        <row r="2897">
          <cell r="A2897" t="str">
            <v>AC5988</v>
          </cell>
          <cell r="B2897" t="str">
            <v>PASTORELLI GIANCARLO</v>
          </cell>
          <cell r="C2897" t="str">
            <v>M/AM</v>
          </cell>
        </row>
        <row r="2898">
          <cell r="A2898" t="str">
            <v>AA3761</v>
          </cell>
          <cell r="B2898" t="str">
            <v>PASTORELLI MASSIMILIANO</v>
          </cell>
          <cell r="C2898" t="str">
            <v>M/B</v>
          </cell>
        </row>
        <row r="2899">
          <cell r="A2899" t="str">
            <v>AC6341</v>
          </cell>
          <cell r="B2899" t="str">
            <v>PASTORI ROBERTO</v>
          </cell>
          <cell r="C2899" t="str">
            <v>M/D</v>
          </cell>
        </row>
        <row r="2900">
          <cell r="A2900" t="str">
            <v>AB8365</v>
          </cell>
          <cell r="B2900" t="str">
            <v>PASTORINO LUCA</v>
          </cell>
          <cell r="C2900" t="str">
            <v>M/D</v>
          </cell>
        </row>
        <row r="2901">
          <cell r="A2901" t="str">
            <v>AA4442</v>
          </cell>
          <cell r="B2901" t="str">
            <v>PASTORINO LUCIANO</v>
          </cell>
          <cell r="C2901" t="str">
            <v>M/D</v>
          </cell>
        </row>
        <row r="2902">
          <cell r="A2902" t="str">
            <v>AA4313</v>
          </cell>
          <cell r="B2902" t="str">
            <v>PATELLA GIOVANNA</v>
          </cell>
          <cell r="C2902" t="str">
            <v>F/B</v>
          </cell>
        </row>
        <row r="2903">
          <cell r="A2903" t="str">
            <v>AB9311</v>
          </cell>
          <cell r="B2903" t="str">
            <v>PATISSO SALVATORE</v>
          </cell>
          <cell r="C2903" t="str">
            <v>M/B</v>
          </cell>
        </row>
        <row r="2904">
          <cell r="A2904" t="str">
            <v>AC3353</v>
          </cell>
          <cell r="B2904" t="str">
            <v>PATRIARCA FRANCO</v>
          </cell>
          <cell r="C2904" t="str">
            <v>M/ES</v>
          </cell>
        </row>
        <row r="2905">
          <cell r="A2905" t="str">
            <v>AC3573</v>
          </cell>
          <cell r="B2905" t="str">
            <v>PATRIGNANI GIULIA</v>
          </cell>
          <cell r="C2905" t="str">
            <v>F/D</v>
          </cell>
        </row>
        <row r="2906">
          <cell r="A2906" t="str">
            <v>AB7184</v>
          </cell>
          <cell r="B2906" t="str">
            <v>PATRON ARNALDO</v>
          </cell>
          <cell r="C2906" t="str">
            <v>M/B</v>
          </cell>
        </row>
        <row r="2907">
          <cell r="A2907" t="str">
            <v>AC3614</v>
          </cell>
          <cell r="B2907" t="str">
            <v>PATTI PAOLA</v>
          </cell>
          <cell r="C2907" t="str">
            <v>F/D</v>
          </cell>
        </row>
        <row r="2908">
          <cell r="A2908" t="str">
            <v>AC6435</v>
          </cell>
          <cell r="B2908" t="str">
            <v>PAVAN ELISABETTA</v>
          </cell>
          <cell r="C2908" t="str">
            <v>F/AM</v>
          </cell>
        </row>
        <row r="2909">
          <cell r="A2909" t="str">
            <v>AC4692</v>
          </cell>
          <cell r="B2909" t="str">
            <v>PAVAN SIMONE</v>
          </cell>
          <cell r="C2909" t="str">
            <v>M/D</v>
          </cell>
        </row>
        <row r="2910">
          <cell r="A2910" t="str">
            <v>AC2346</v>
          </cell>
          <cell r="B2910" t="str">
            <v>PAVANATI FABRIZIO</v>
          </cell>
          <cell r="C2910" t="str">
            <v>M/D</v>
          </cell>
        </row>
        <row r="2911">
          <cell r="A2911" t="str">
            <v>AC1333</v>
          </cell>
          <cell r="B2911" t="str">
            <v>PAVINI ANTONIO</v>
          </cell>
          <cell r="C2911" t="str">
            <v>M/D</v>
          </cell>
        </row>
        <row r="2912">
          <cell r="A2912" t="str">
            <v>AC2261</v>
          </cell>
          <cell r="B2912" t="str">
            <v>PECORINI FABIO</v>
          </cell>
          <cell r="C2912" t="str">
            <v>M/B</v>
          </cell>
        </row>
        <row r="2913">
          <cell r="A2913" t="str">
            <v>AB5329</v>
          </cell>
          <cell r="B2913" t="str">
            <v>PEDRAZZINI ALBERTO</v>
          </cell>
          <cell r="C2913" t="str">
            <v>M/AM</v>
          </cell>
        </row>
        <row r="2914">
          <cell r="A2914" t="str">
            <v>AC6371</v>
          </cell>
          <cell r="B2914" t="str">
            <v>PEDUTO GIOVANNI</v>
          </cell>
          <cell r="C2914" t="str">
            <v>M/AM</v>
          </cell>
        </row>
        <row r="2915">
          <cell r="A2915" t="str">
            <v>AC2953</v>
          </cell>
          <cell r="B2915" t="str">
            <v>PELAGATTI CLAUDIO</v>
          </cell>
          <cell r="C2915" t="str">
            <v>M/D</v>
          </cell>
        </row>
        <row r="2916">
          <cell r="A2916" t="str">
            <v>AC1358</v>
          </cell>
          <cell r="B2916" t="str">
            <v>PELAGGI OTELLO</v>
          </cell>
          <cell r="C2916" t="str">
            <v>M/D</v>
          </cell>
        </row>
        <row r="2917">
          <cell r="A2917" t="str">
            <v>AC5427</v>
          </cell>
          <cell r="B2917" t="str">
            <v>PELELLA EMILIANO</v>
          </cell>
          <cell r="C2917" t="str">
            <v>M/AM</v>
          </cell>
        </row>
        <row r="2918">
          <cell r="A2918" t="str">
            <v>AA4136</v>
          </cell>
          <cell r="B2918" t="str">
            <v>PELLEGRINI MARCO</v>
          </cell>
          <cell r="C2918" t="str">
            <v>M/A</v>
          </cell>
        </row>
        <row r="2919">
          <cell r="A2919" t="str">
            <v>AA4138</v>
          </cell>
          <cell r="B2919" t="str">
            <v>PELLEGRINI PAOLO</v>
          </cell>
          <cell r="C2919" t="str">
            <v>M/C</v>
          </cell>
        </row>
        <row r="2920">
          <cell r="A2920" t="str">
            <v>AB9325</v>
          </cell>
          <cell r="B2920" t="str">
            <v>PELLICANO' DOMENICO SAVIO</v>
          </cell>
          <cell r="C2920" t="str">
            <v>M/D</v>
          </cell>
        </row>
        <row r="2921">
          <cell r="A2921" t="str">
            <v>AA5639</v>
          </cell>
          <cell r="B2921" t="str">
            <v>PELOSI ANTONIO SILVESTRO</v>
          </cell>
          <cell r="C2921" t="str">
            <v>M/B</v>
          </cell>
        </row>
        <row r="2922">
          <cell r="A2922" t="str">
            <v>AB7993</v>
          </cell>
          <cell r="B2922" t="str">
            <v>PELOSI MATTEO</v>
          </cell>
          <cell r="C2922" t="str">
            <v>M/B</v>
          </cell>
        </row>
        <row r="2923">
          <cell r="A2923" t="str">
            <v>AC3684</v>
          </cell>
          <cell r="B2923" t="str">
            <v>PELOSO NICOLA</v>
          </cell>
          <cell r="C2923" t="str">
            <v>M/C</v>
          </cell>
        </row>
        <row r="2924">
          <cell r="A2924" t="str">
            <v>AC5568</v>
          </cell>
          <cell r="B2924" t="str">
            <v>PENITENTI ENRICO</v>
          </cell>
          <cell r="C2924" t="str">
            <v>M/D</v>
          </cell>
        </row>
        <row r="2925">
          <cell r="A2925" t="str">
            <v>AC6473</v>
          </cell>
          <cell r="B2925" t="str">
            <v>PENNACCHI FERDINANDO</v>
          </cell>
          <cell r="C2925" t="str">
            <v>M/ES</v>
          </cell>
        </row>
        <row r="2926">
          <cell r="A2926" t="str">
            <v>AC6687</v>
          </cell>
          <cell r="B2926" t="str">
            <v>PENNACCHI MARIA GRAZIA</v>
          </cell>
          <cell r="C2926" t="str">
            <v>M/ES</v>
          </cell>
        </row>
        <row r="2927">
          <cell r="A2927" t="str">
            <v>AC6136</v>
          </cell>
          <cell r="B2927" t="str">
            <v>PENNACCHI MATTEO</v>
          </cell>
          <cell r="C2927" t="str">
            <v>M/ES</v>
          </cell>
        </row>
        <row r="2928">
          <cell r="A2928" t="str">
            <v>AA5279</v>
          </cell>
          <cell r="B2928" t="str">
            <v>PENNASILICO MAFALDA</v>
          </cell>
          <cell r="C2928" t="str">
            <v>F/C</v>
          </cell>
        </row>
        <row r="2929">
          <cell r="A2929" t="str">
            <v>AB9761</v>
          </cell>
          <cell r="B2929" t="str">
            <v>PENNESE ALESSIO</v>
          </cell>
          <cell r="C2929" t="str">
            <v>M/D</v>
          </cell>
        </row>
        <row r="2930">
          <cell r="A2930" t="str">
            <v>AB6191</v>
          </cell>
          <cell r="B2930" t="str">
            <v>PENNESE DARIO</v>
          </cell>
          <cell r="C2930" t="str">
            <v>M/B</v>
          </cell>
        </row>
        <row r="2931">
          <cell r="A2931" t="str">
            <v>AC5572</v>
          </cell>
          <cell r="B2931" t="str">
            <v>PENNISI SANTO</v>
          </cell>
          <cell r="C2931" t="str">
            <v>M/ES</v>
          </cell>
        </row>
        <row r="2932">
          <cell r="A2932" t="str">
            <v>AC2124</v>
          </cell>
          <cell r="B2932" t="str">
            <v>PENSABENE FRANCESCO</v>
          </cell>
          <cell r="C2932" t="str">
            <v>M/B</v>
          </cell>
        </row>
        <row r="2933">
          <cell r="A2933" t="str">
            <v>AC5127</v>
          </cell>
          <cell r="B2933" t="str">
            <v>PEPE GIUSEPPE</v>
          </cell>
          <cell r="C2933" t="str">
            <v>M/ES</v>
          </cell>
        </row>
        <row r="2934">
          <cell r="A2934" t="str">
            <v>AC4516</v>
          </cell>
          <cell r="B2934" t="str">
            <v>PERAZZINI FABIO</v>
          </cell>
          <cell r="C2934" t="str">
            <v>M/AM</v>
          </cell>
        </row>
        <row r="2935">
          <cell r="A2935" t="str">
            <v>AA8992</v>
          </cell>
          <cell r="B2935" t="str">
            <v>PERCARIO DARIO</v>
          </cell>
          <cell r="C2935" t="str">
            <v>M/</v>
          </cell>
        </row>
        <row r="2936">
          <cell r="A2936" t="str">
            <v>AA8993</v>
          </cell>
          <cell r="B2936" t="str">
            <v>PERCARIO LUCIO</v>
          </cell>
          <cell r="C2936" t="str">
            <v>M/</v>
          </cell>
        </row>
        <row r="2937">
          <cell r="A2937" t="str">
            <v>AB7526</v>
          </cell>
          <cell r="B2937" t="str">
            <v>PEREGO ANTONELLA PAOLA</v>
          </cell>
          <cell r="C2937" t="str">
            <v>F/C</v>
          </cell>
        </row>
        <row r="2938">
          <cell r="A2938" t="str">
            <v>AC3767</v>
          </cell>
          <cell r="B2938" t="str">
            <v>PEREGO FABIO</v>
          </cell>
          <cell r="C2938" t="str">
            <v>M/AM</v>
          </cell>
        </row>
        <row r="2939">
          <cell r="A2939" t="str">
            <v>AB6925</v>
          </cell>
          <cell r="B2939" t="str">
            <v>PEREGO ROBERTO</v>
          </cell>
          <cell r="C2939" t="str">
            <v>M/B</v>
          </cell>
        </row>
        <row r="2940">
          <cell r="A2940" t="str">
            <v>AC4581</v>
          </cell>
          <cell r="B2940" t="str">
            <v>PERES ELIANA</v>
          </cell>
          <cell r="C2940" t="str">
            <v>F/AM</v>
          </cell>
        </row>
        <row r="2941">
          <cell r="A2941" t="str">
            <v>AC5557</v>
          </cell>
          <cell r="B2941" t="str">
            <v>PEREZ ADRIANO</v>
          </cell>
          <cell r="C2941" t="str">
            <v>M/AM</v>
          </cell>
        </row>
        <row r="2942">
          <cell r="A2942" t="str">
            <v>AB5559</v>
          </cell>
          <cell r="B2942" t="str">
            <v>PEREZ GARRY SANDY JR RECIO</v>
          </cell>
          <cell r="C2942" t="str">
            <v>M/D</v>
          </cell>
        </row>
        <row r="2943">
          <cell r="A2943" t="str">
            <v>AC6412</v>
          </cell>
          <cell r="B2943" t="str">
            <v>PERFETTI LUCIANO</v>
          </cell>
          <cell r="C2943" t="str">
            <v>M/ES</v>
          </cell>
        </row>
        <row r="2944">
          <cell r="A2944" t="str">
            <v>AC6297</v>
          </cell>
          <cell r="B2944" t="str">
            <v>PERFETTO SALVATORE</v>
          </cell>
          <cell r="C2944" t="str">
            <v>M/D</v>
          </cell>
        </row>
        <row r="2945">
          <cell r="A2945" t="str">
            <v>AA9628</v>
          </cell>
          <cell r="B2945" t="str">
            <v>PERINELLI ALBERTO</v>
          </cell>
          <cell r="C2945" t="str">
            <v>M/C</v>
          </cell>
        </row>
        <row r="2946">
          <cell r="A2946" t="str">
            <v>AA8498</v>
          </cell>
          <cell r="B2946" t="str">
            <v>PERINI MARGHERITA</v>
          </cell>
          <cell r="C2946" t="str">
            <v>F/C</v>
          </cell>
        </row>
        <row r="2947">
          <cell r="A2947" t="str">
            <v>AB6627</v>
          </cell>
          <cell r="B2947" t="str">
            <v>PERINO SABRINA</v>
          </cell>
          <cell r="C2947" t="str">
            <v>F/D</v>
          </cell>
        </row>
        <row r="2948">
          <cell r="A2948" t="str">
            <v>AB1968</v>
          </cell>
          <cell r="B2948" t="str">
            <v>PERLA CHRISTIAN</v>
          </cell>
          <cell r="C2948" t="str">
            <v>M/B</v>
          </cell>
        </row>
        <row r="2949">
          <cell r="A2949" t="str">
            <v>AA4521</v>
          </cell>
          <cell r="B2949" t="str">
            <v>PERNA FIORELLA</v>
          </cell>
          <cell r="C2949" t="str">
            <v>F/C</v>
          </cell>
        </row>
        <row r="2950">
          <cell r="A2950" t="str">
            <v>AB8427</v>
          </cell>
          <cell r="B2950" t="str">
            <v>PERNA LIBERATO</v>
          </cell>
          <cell r="C2950" t="str">
            <v>M/C</v>
          </cell>
        </row>
        <row r="2951">
          <cell r="A2951" t="str">
            <v>AC6611</v>
          </cell>
          <cell r="B2951" t="str">
            <v>PERNA MARIANO</v>
          </cell>
          <cell r="C2951" t="str">
            <v>M/ES</v>
          </cell>
        </row>
        <row r="2952">
          <cell r="A2952" t="str">
            <v>AA1966</v>
          </cell>
          <cell r="B2952" t="str">
            <v>PERON GIANCARLO</v>
          </cell>
          <cell r="C2952" t="str">
            <v>M/B</v>
          </cell>
        </row>
        <row r="2953">
          <cell r="A2953" t="str">
            <v>AA2958</v>
          </cell>
          <cell r="B2953" t="str">
            <v>PERONE CELESTINO</v>
          </cell>
          <cell r="C2953" t="str">
            <v>M/C</v>
          </cell>
        </row>
        <row r="2954">
          <cell r="A2954" t="str">
            <v>AC5482</v>
          </cell>
          <cell r="B2954" t="str">
            <v>PERRELLI GIOVANNI</v>
          </cell>
          <cell r="C2954" t="str">
            <v>M/AM</v>
          </cell>
        </row>
        <row r="2955">
          <cell r="A2955" t="str">
            <v>AC5483</v>
          </cell>
          <cell r="B2955" t="str">
            <v>PERRELLI MARIAGRAZIA</v>
          </cell>
          <cell r="C2955" t="str">
            <v>F/AM</v>
          </cell>
        </row>
        <row r="2956">
          <cell r="A2956" t="str">
            <v>AC6372</v>
          </cell>
          <cell r="B2956" t="str">
            <v>PERRIELLO SIMONE</v>
          </cell>
          <cell r="C2956" t="str">
            <v>M/AM</v>
          </cell>
        </row>
        <row r="2957">
          <cell r="A2957" t="str">
            <v>AC4638</v>
          </cell>
          <cell r="B2957" t="str">
            <v>PERRONE PASQUALE</v>
          </cell>
          <cell r="C2957" t="str">
            <v>M/</v>
          </cell>
        </row>
        <row r="2958">
          <cell r="A2958" t="str">
            <v>AB4926</v>
          </cell>
          <cell r="B2958" t="str">
            <v>PERROTTA PIETRO</v>
          </cell>
          <cell r="C2958" t="str">
            <v>M/C</v>
          </cell>
        </row>
        <row r="2959">
          <cell r="A2959" t="str">
            <v>AC4375</v>
          </cell>
          <cell r="B2959" t="str">
            <v>PERSEU ALESSANDRO</v>
          </cell>
          <cell r="C2959" t="str">
            <v>M/D</v>
          </cell>
        </row>
        <row r="2960">
          <cell r="A2960" t="str">
            <v>AA2118</v>
          </cell>
          <cell r="B2960" t="str">
            <v>PERTEGATO GASTONE</v>
          </cell>
          <cell r="C2960" t="str">
            <v>M/A</v>
          </cell>
        </row>
        <row r="2961">
          <cell r="A2961" t="str">
            <v>AC5837</v>
          </cell>
          <cell r="B2961" t="str">
            <v>PERTICATI GIADA</v>
          </cell>
          <cell r="C2961" t="str">
            <v>F/ES</v>
          </cell>
        </row>
        <row r="2962">
          <cell r="A2962" t="str">
            <v>AC5698</v>
          </cell>
          <cell r="B2962" t="str">
            <v>PESACANE CARMINE ANDREA</v>
          </cell>
          <cell r="C2962" t="str">
            <v>M/</v>
          </cell>
        </row>
        <row r="2963">
          <cell r="A2963" t="str">
            <v>AA9118</v>
          </cell>
          <cell r="B2963" t="str">
            <v>PESARESI PIERO</v>
          </cell>
          <cell r="C2963" t="str">
            <v>M/D</v>
          </cell>
        </row>
        <row r="2964">
          <cell r="A2964" t="str">
            <v>AA5648</v>
          </cell>
          <cell r="B2964" t="str">
            <v>PESCE ERNESTO</v>
          </cell>
          <cell r="C2964" t="str">
            <v>M/A</v>
          </cell>
        </row>
        <row r="2965">
          <cell r="A2965" t="str">
            <v>AA5389</v>
          </cell>
          <cell r="B2965" t="str">
            <v>PESCE GIOVANNI</v>
          </cell>
          <cell r="C2965" t="str">
            <v>M/A</v>
          </cell>
        </row>
        <row r="2966">
          <cell r="A2966" t="str">
            <v>AA4623</v>
          </cell>
          <cell r="B2966" t="str">
            <v>PESCETELLI GIOVANNI</v>
          </cell>
          <cell r="C2966" t="str">
            <v>M/C</v>
          </cell>
        </row>
        <row r="2967">
          <cell r="A2967" t="str">
            <v>AB9352</v>
          </cell>
          <cell r="B2967" t="str">
            <v>PESCIAROLI CLAUDIO</v>
          </cell>
          <cell r="C2967" t="str">
            <v>M/D</v>
          </cell>
        </row>
        <row r="2968">
          <cell r="A2968" t="str">
            <v>AC5581</v>
          </cell>
          <cell r="B2968" t="str">
            <v>PETETTI ERMINIO</v>
          </cell>
          <cell r="C2968" t="str">
            <v>M/ES</v>
          </cell>
        </row>
        <row r="2969">
          <cell r="A2969" t="str">
            <v>AC5853</v>
          </cell>
          <cell r="B2969" t="str">
            <v>PETETTI STEFANO</v>
          </cell>
          <cell r="C2969" t="str">
            <v>M/ES</v>
          </cell>
        </row>
        <row r="2970">
          <cell r="A2970" t="str">
            <v>AA4968</v>
          </cell>
          <cell r="B2970" t="str">
            <v>PETITO STEFANO</v>
          </cell>
          <cell r="C2970" t="str">
            <v>M/B</v>
          </cell>
        </row>
        <row r="2971">
          <cell r="A2971" t="str">
            <v>AB9973</v>
          </cell>
          <cell r="B2971" t="str">
            <v>PETITTI GIUSEPPE</v>
          </cell>
          <cell r="C2971" t="str">
            <v>M/D</v>
          </cell>
        </row>
        <row r="2972">
          <cell r="A2972" t="str">
            <v>AB8561</v>
          </cell>
          <cell r="B2972" t="str">
            <v>PETRACCA ALBERTO</v>
          </cell>
          <cell r="C2972" t="str">
            <v>M/B</v>
          </cell>
        </row>
        <row r="2973">
          <cell r="A2973" t="str">
            <v>AA4649</v>
          </cell>
          <cell r="B2973" t="str">
            <v>PETRACCA NUNZIO</v>
          </cell>
          <cell r="C2973" t="str">
            <v>M/B</v>
          </cell>
        </row>
        <row r="2974">
          <cell r="A2974" t="str">
            <v>AB6814</v>
          </cell>
          <cell r="B2974" t="str">
            <v>PETRELLI ENRICO</v>
          </cell>
          <cell r="C2974" t="str">
            <v>M/C</v>
          </cell>
        </row>
        <row r="2975">
          <cell r="A2975" t="str">
            <v>AC6415</v>
          </cell>
          <cell r="B2975" t="str">
            <v>PETRELLI FILIPPO</v>
          </cell>
          <cell r="C2975" t="str">
            <v>M/ES</v>
          </cell>
        </row>
        <row r="2976">
          <cell r="A2976" t="str">
            <v>AB4545</v>
          </cell>
          <cell r="B2976" t="str">
            <v>PETRICCA LORENZO</v>
          </cell>
          <cell r="C2976" t="str">
            <v>M/D</v>
          </cell>
        </row>
        <row r="2977">
          <cell r="A2977" t="str">
            <v>AC6265</v>
          </cell>
          <cell r="B2977" t="str">
            <v>PETRILLO CARMEN</v>
          </cell>
          <cell r="C2977" t="str">
            <v>F/ES</v>
          </cell>
        </row>
        <row r="2978">
          <cell r="A2978" t="str">
            <v>AA2948</v>
          </cell>
          <cell r="B2978" t="str">
            <v>PETRINI TONINO</v>
          </cell>
          <cell r="C2978" t="str">
            <v>M/B</v>
          </cell>
        </row>
        <row r="2979">
          <cell r="A2979" t="str">
            <v>AC6644</v>
          </cell>
          <cell r="B2979" t="str">
            <v>PETRONE PASQUALE</v>
          </cell>
          <cell r="C2979" t="str">
            <v>M/AM</v>
          </cell>
        </row>
        <row r="2980">
          <cell r="A2980" t="str">
            <v>AC6458</v>
          </cell>
          <cell r="B2980" t="str">
            <v>PETRONZI FRANCESCO</v>
          </cell>
          <cell r="C2980" t="str">
            <v>M/ES</v>
          </cell>
        </row>
        <row r="2981">
          <cell r="A2981" t="str">
            <v>AA3758</v>
          </cell>
          <cell r="B2981" t="str">
            <v>PETROSSI LUCIANO</v>
          </cell>
          <cell r="C2981" t="str">
            <v>M/A</v>
          </cell>
        </row>
        <row r="2982">
          <cell r="A2982" t="str">
            <v>AC5391</v>
          </cell>
          <cell r="B2982" t="str">
            <v>PETRUT LENUTA</v>
          </cell>
          <cell r="C2982" t="str">
            <v>F/D</v>
          </cell>
        </row>
        <row r="2983">
          <cell r="A2983" t="str">
            <v>AA2311</v>
          </cell>
          <cell r="B2983" t="str">
            <v>PETTERLIN SILVANO</v>
          </cell>
          <cell r="C2983" t="str">
            <v>M/A</v>
          </cell>
        </row>
        <row r="2984">
          <cell r="A2984" t="str">
            <v>AA5579</v>
          </cell>
          <cell r="B2984" t="str">
            <v>PETTILLO FRANCESCO</v>
          </cell>
          <cell r="C2984" t="str">
            <v>M/C</v>
          </cell>
        </row>
        <row r="2985">
          <cell r="A2985" t="str">
            <v>AA8296</v>
          </cell>
          <cell r="B2985" t="str">
            <v>PETTINARI PIERO</v>
          </cell>
          <cell r="C2985" t="str">
            <v>M/A</v>
          </cell>
        </row>
        <row r="2986">
          <cell r="A2986" t="str">
            <v>AB7172</v>
          </cell>
          <cell r="B2986" t="str">
            <v>PEYRETTI CLAUDIO</v>
          </cell>
          <cell r="C2986" t="str">
            <v>M/C</v>
          </cell>
        </row>
        <row r="2987">
          <cell r="A2987" t="str">
            <v>AC4265</v>
          </cell>
          <cell r="B2987" t="str">
            <v>PEZZATO BRUNO</v>
          </cell>
          <cell r="C2987" t="str">
            <v>M/B</v>
          </cell>
        </row>
        <row r="2988">
          <cell r="A2988" t="str">
            <v>AC3117</v>
          </cell>
          <cell r="B2988" t="str">
            <v>PEZZELLA NICOLA</v>
          </cell>
          <cell r="C2988" t="str">
            <v>M/D</v>
          </cell>
        </row>
        <row r="2989">
          <cell r="A2989" t="str">
            <v>AC5718</v>
          </cell>
          <cell r="B2989" t="str">
            <v>PEZZIA ROBERTO</v>
          </cell>
          <cell r="C2989" t="str">
            <v>M/D</v>
          </cell>
        </row>
        <row r="2990">
          <cell r="A2990" t="str">
            <v>AA1158</v>
          </cell>
          <cell r="B2990" t="str">
            <v>PEZZIARDI ALESSANDRO</v>
          </cell>
          <cell r="C2990" t="str">
            <v>M/C</v>
          </cell>
        </row>
        <row r="2991">
          <cell r="A2991" t="str">
            <v>AC4526</v>
          </cell>
          <cell r="B2991" t="str">
            <v>PEZZOLI ANTONIO</v>
          </cell>
          <cell r="C2991" t="str">
            <v>M/D</v>
          </cell>
        </row>
        <row r="2992">
          <cell r="A2992" t="str">
            <v>AC6375</v>
          </cell>
          <cell r="B2992" t="str">
            <v>PIACENTINI BARBARA</v>
          </cell>
          <cell r="C2992" t="str">
            <v>F/ES</v>
          </cell>
        </row>
        <row r="2993">
          <cell r="A2993" t="str">
            <v>AA7787</v>
          </cell>
          <cell r="B2993" t="str">
            <v>PIACENTINI MARIO</v>
          </cell>
          <cell r="C2993" t="str">
            <v>M/D</v>
          </cell>
        </row>
        <row r="2994">
          <cell r="A2994" t="str">
            <v>AB4546</v>
          </cell>
          <cell r="B2994" t="str">
            <v>PIACERI ANTONELLA</v>
          </cell>
          <cell r="C2994" t="str">
            <v>F/B</v>
          </cell>
        </row>
        <row r="2995">
          <cell r="A2995" t="str">
            <v>AA5347</v>
          </cell>
          <cell r="B2995" t="str">
            <v>PIALINO DANIELA</v>
          </cell>
          <cell r="C2995" t="str">
            <v>F/A</v>
          </cell>
        </row>
        <row r="2996">
          <cell r="A2996" t="str">
            <v>AA2165</v>
          </cell>
          <cell r="B2996" t="str">
            <v>PIANTONI SILVANO</v>
          </cell>
          <cell r="C2996" t="str">
            <v>M/B</v>
          </cell>
        </row>
        <row r="2997">
          <cell r="A2997" t="str">
            <v>AB7268</v>
          </cell>
          <cell r="B2997" t="str">
            <v>PIAZZA GIACOMO</v>
          </cell>
          <cell r="C2997" t="str">
            <v>M/B</v>
          </cell>
        </row>
        <row r="2998">
          <cell r="A2998" t="str">
            <v>AA2352</v>
          </cell>
          <cell r="B2998" t="str">
            <v>PICA CLAUDIO</v>
          </cell>
          <cell r="C2998" t="str">
            <v>M/C</v>
          </cell>
        </row>
        <row r="2999">
          <cell r="A2999" t="str">
            <v>AA4932</v>
          </cell>
          <cell r="B2999" t="str">
            <v>PICARIELLO RAFFAELE</v>
          </cell>
          <cell r="C2999" t="str">
            <v>M/B</v>
          </cell>
        </row>
        <row r="3000">
          <cell r="A3000" t="str">
            <v>AC5459</v>
          </cell>
          <cell r="B3000" t="str">
            <v>PICCININI DAVIDE</v>
          </cell>
          <cell r="C3000" t="str">
            <v>M/</v>
          </cell>
        </row>
        <row r="3001">
          <cell r="A3001" t="str">
            <v>AA2573</v>
          </cell>
          <cell r="B3001" t="str">
            <v>PICCININI MAURIZIO</v>
          </cell>
          <cell r="C3001" t="str">
            <v>M/B</v>
          </cell>
        </row>
        <row r="3002">
          <cell r="A3002" t="str">
            <v>AA1546</v>
          </cell>
          <cell r="B3002" t="str">
            <v>PICCININI ORESTE</v>
          </cell>
          <cell r="C3002" t="str">
            <v>M/A</v>
          </cell>
        </row>
        <row r="3003">
          <cell r="A3003" t="str">
            <v>AC2937</v>
          </cell>
          <cell r="B3003" t="str">
            <v>PICCOLO FLAVIO</v>
          </cell>
          <cell r="C3003" t="str">
            <v>M/D</v>
          </cell>
        </row>
        <row r="3004">
          <cell r="A3004" t="str">
            <v>AB6231</v>
          </cell>
          <cell r="B3004" t="str">
            <v>PICCOLO LUIGI</v>
          </cell>
          <cell r="C3004" t="str">
            <v>M/C</v>
          </cell>
        </row>
        <row r="3005">
          <cell r="A3005" t="str">
            <v>AC4976</v>
          </cell>
          <cell r="B3005" t="str">
            <v>PICCOLO PASQUALE</v>
          </cell>
          <cell r="C3005" t="str">
            <v>M/D</v>
          </cell>
        </row>
        <row r="3006">
          <cell r="A3006" t="str">
            <v>AA5689</v>
          </cell>
          <cell r="B3006" t="str">
            <v>PICCOLO SILVIA</v>
          </cell>
          <cell r="C3006" t="str">
            <v>F/D</v>
          </cell>
        </row>
        <row r="3007">
          <cell r="A3007" t="str">
            <v>AC5926</v>
          </cell>
          <cell r="B3007" t="str">
            <v>PICCONI ROBERTO</v>
          </cell>
          <cell r="C3007" t="str">
            <v>M/D</v>
          </cell>
        </row>
        <row r="3008">
          <cell r="A3008" t="str">
            <v>AB1533</v>
          </cell>
          <cell r="B3008" t="str">
            <v>PICCOTTI ORLANDO</v>
          </cell>
          <cell r="C3008" t="str">
            <v>M/B</v>
          </cell>
        </row>
        <row r="3009">
          <cell r="A3009" t="str">
            <v>AA7529</v>
          </cell>
          <cell r="B3009" t="str">
            <v>PICONE GIOVANNI</v>
          </cell>
          <cell r="C3009" t="str">
            <v>M/D</v>
          </cell>
        </row>
        <row r="3010">
          <cell r="A3010" t="str">
            <v>AA1351</v>
          </cell>
          <cell r="B3010" t="str">
            <v>PIERGALLINI FRANCESCO</v>
          </cell>
          <cell r="C3010" t="str">
            <v>M/C</v>
          </cell>
        </row>
        <row r="3011">
          <cell r="A3011" t="str">
            <v>AA3449</v>
          </cell>
          <cell r="B3011" t="str">
            <v>PIERGALLINI FRANCO</v>
          </cell>
          <cell r="C3011" t="str">
            <v>M/C</v>
          </cell>
        </row>
        <row r="3012">
          <cell r="A3012" t="str">
            <v>AA9868</v>
          </cell>
          <cell r="B3012" t="str">
            <v>PIERI GIANLUCA</v>
          </cell>
          <cell r="C3012" t="str">
            <v>M/B</v>
          </cell>
        </row>
        <row r="3013">
          <cell r="A3013" t="str">
            <v>AB4873</v>
          </cell>
          <cell r="B3013" t="str">
            <v>PIEROTTI MIRKO</v>
          </cell>
          <cell r="C3013" t="str">
            <v>M/C</v>
          </cell>
        </row>
        <row r="3014">
          <cell r="A3014" t="str">
            <v>AA7342</v>
          </cell>
          <cell r="B3014" t="str">
            <v>PIETRABISSA CLAUDIO</v>
          </cell>
          <cell r="C3014" t="str">
            <v>M/B</v>
          </cell>
        </row>
        <row r="3015">
          <cell r="A3015" t="str">
            <v>AC1385</v>
          </cell>
          <cell r="B3015" t="str">
            <v>PIGIANI NELLO</v>
          </cell>
          <cell r="C3015" t="str">
            <v>M/D</v>
          </cell>
        </row>
        <row r="3016">
          <cell r="A3016" t="str">
            <v>AC3635</v>
          </cell>
          <cell r="B3016" t="str">
            <v>PIGNATARO EMANUELE</v>
          </cell>
          <cell r="C3016" t="str">
            <v>M/C</v>
          </cell>
        </row>
        <row r="3017">
          <cell r="A3017" t="str">
            <v>AA4415</v>
          </cell>
          <cell r="B3017" t="str">
            <v>PIGNATARO GIUSEPPE</v>
          </cell>
          <cell r="C3017" t="str">
            <v>M/C</v>
          </cell>
        </row>
        <row r="3018">
          <cell r="A3018" t="str">
            <v>AA8771</v>
          </cell>
          <cell r="B3018" t="str">
            <v>PIGNATIELLO CRISTIAN</v>
          </cell>
          <cell r="C3018" t="str">
            <v>M/B</v>
          </cell>
        </row>
        <row r="3019">
          <cell r="A3019" t="str">
            <v>AB2461</v>
          </cell>
          <cell r="B3019" t="str">
            <v>PIGOZZI ALESSIO</v>
          </cell>
          <cell r="C3019" t="str">
            <v>M/A</v>
          </cell>
        </row>
        <row r="3020">
          <cell r="A3020" t="str">
            <v>AB2192</v>
          </cell>
          <cell r="B3020" t="str">
            <v>PILATO GIOVANNA</v>
          </cell>
          <cell r="C3020" t="str">
            <v>F/D</v>
          </cell>
        </row>
        <row r="3021">
          <cell r="A3021" t="str">
            <v>AC6332</v>
          </cell>
          <cell r="B3021" t="str">
            <v>PILERI GABRIELE</v>
          </cell>
          <cell r="C3021" t="str">
            <v>M/ES</v>
          </cell>
        </row>
        <row r="3022">
          <cell r="A3022" t="str">
            <v>AA7415</v>
          </cell>
          <cell r="B3022" t="str">
            <v>PILO CARMELO</v>
          </cell>
          <cell r="C3022" t="str">
            <v>M/A</v>
          </cell>
        </row>
        <row r="3023">
          <cell r="A3023" t="str">
            <v>AB2529</v>
          </cell>
          <cell r="B3023" t="str">
            <v>PILOTTI ROBERTO</v>
          </cell>
          <cell r="C3023" t="str">
            <v>M/C</v>
          </cell>
        </row>
        <row r="3024">
          <cell r="A3024" t="str">
            <v>AB8579</v>
          </cell>
          <cell r="B3024" t="str">
            <v>PINARDI IGOR</v>
          </cell>
          <cell r="C3024" t="str">
            <v>M/A</v>
          </cell>
        </row>
        <row r="3025">
          <cell r="A3025" t="str">
            <v>AC3817</v>
          </cell>
          <cell r="B3025" t="str">
            <v>PINI FABRIZIO</v>
          </cell>
          <cell r="C3025" t="str">
            <v>M/D</v>
          </cell>
        </row>
        <row r="3026">
          <cell r="A3026" t="str">
            <v>AB2451</v>
          </cell>
          <cell r="B3026" t="str">
            <v>PINNA GIORGIO</v>
          </cell>
          <cell r="C3026" t="str">
            <v>M/C</v>
          </cell>
        </row>
        <row r="3027">
          <cell r="A3027" t="str">
            <v>AA2665</v>
          </cell>
          <cell r="B3027" t="str">
            <v>PINOTTI PAOLO</v>
          </cell>
          <cell r="C3027" t="str">
            <v>M/</v>
          </cell>
        </row>
        <row r="3028">
          <cell r="A3028" t="str">
            <v>AC4639</v>
          </cell>
          <cell r="B3028" t="str">
            <v>PINTAUDI ALEXANDER</v>
          </cell>
          <cell r="C3028" t="str">
            <v>M/</v>
          </cell>
        </row>
        <row r="3029">
          <cell r="A3029" t="str">
            <v>AC6461</v>
          </cell>
          <cell r="B3029" t="str">
            <v>PINTENE MASSIMILIANO</v>
          </cell>
          <cell r="C3029" t="str">
            <v>M/AM</v>
          </cell>
        </row>
        <row r="3030">
          <cell r="A3030" t="str">
            <v>AA6625</v>
          </cell>
          <cell r="B3030" t="str">
            <v>PINTO CARLO</v>
          </cell>
          <cell r="C3030" t="str">
            <v>M/C</v>
          </cell>
        </row>
        <row r="3031">
          <cell r="A3031" t="str">
            <v>AC4864</v>
          </cell>
          <cell r="B3031" t="str">
            <v>PINTO JAQUELINE</v>
          </cell>
          <cell r="C3031" t="str">
            <v>F/AM</v>
          </cell>
        </row>
        <row r="3032">
          <cell r="A3032" t="str">
            <v>AA5437</v>
          </cell>
          <cell r="B3032" t="str">
            <v>PIONNA CARLA</v>
          </cell>
          <cell r="C3032" t="str">
            <v>F/B</v>
          </cell>
        </row>
        <row r="3033">
          <cell r="A3033" t="str">
            <v>AA4431</v>
          </cell>
          <cell r="B3033" t="str">
            <v>PIOVANO LUISANNA</v>
          </cell>
          <cell r="C3033" t="str">
            <v>F/C</v>
          </cell>
        </row>
        <row r="3034">
          <cell r="A3034" t="str">
            <v>AA8388</v>
          </cell>
          <cell r="B3034" t="str">
            <v>PIOVESAN MARIA</v>
          </cell>
          <cell r="C3034" t="str">
            <v>F/C</v>
          </cell>
        </row>
        <row r="3035">
          <cell r="A3035" t="str">
            <v>AC6654</v>
          </cell>
          <cell r="B3035" t="str">
            <v>PIPAN ROBERT</v>
          </cell>
          <cell r="C3035" t="str">
            <v>M/AM</v>
          </cell>
        </row>
        <row r="3036">
          <cell r="A3036" t="str">
            <v>AB7261</v>
          </cell>
          <cell r="B3036" t="str">
            <v>PIPIA MARIA TERESA</v>
          </cell>
          <cell r="C3036" t="str">
            <v>F/C</v>
          </cell>
        </row>
        <row r="3037">
          <cell r="A3037" t="str">
            <v>AA7745</v>
          </cell>
          <cell r="B3037" t="str">
            <v>PIPIA PIETRO DOMENICO</v>
          </cell>
          <cell r="C3037" t="str">
            <v>M/B</v>
          </cell>
        </row>
        <row r="3038">
          <cell r="A3038" t="str">
            <v>AC5179</v>
          </cell>
          <cell r="B3038" t="str">
            <v>PIPITONE GIUSEPPE</v>
          </cell>
          <cell r="C3038" t="str">
            <v>M/D</v>
          </cell>
        </row>
        <row r="3039">
          <cell r="A3039" t="str">
            <v>AA4564</v>
          </cell>
          <cell r="B3039" t="str">
            <v>PIRACCINI STEFANO</v>
          </cell>
          <cell r="C3039" t="str">
            <v>M/B</v>
          </cell>
        </row>
        <row r="3040">
          <cell r="A3040" t="str">
            <v>AA9187</v>
          </cell>
          <cell r="B3040" t="str">
            <v>PIRAINO VERONICA</v>
          </cell>
          <cell r="C3040" t="str">
            <v>F/C</v>
          </cell>
        </row>
        <row r="3041">
          <cell r="A3041" t="str">
            <v>AB8572</v>
          </cell>
          <cell r="B3041" t="str">
            <v>PIRANI MAURO</v>
          </cell>
          <cell r="C3041" t="str">
            <v>M/A</v>
          </cell>
        </row>
        <row r="3042">
          <cell r="A3042" t="str">
            <v>AC4689</v>
          </cell>
          <cell r="B3042" t="str">
            <v>PIRAS MATTEO</v>
          </cell>
          <cell r="C3042" t="str">
            <v>M/AM</v>
          </cell>
        </row>
        <row r="3043">
          <cell r="A3043" t="str">
            <v>AB5384</v>
          </cell>
          <cell r="B3043" t="str">
            <v>PIRAS MAURIZIO</v>
          </cell>
          <cell r="C3043" t="str">
            <v>M/D</v>
          </cell>
        </row>
        <row r="3044">
          <cell r="A3044" t="str">
            <v>AC5428</v>
          </cell>
          <cell r="B3044" t="str">
            <v>PIROLI FELICE</v>
          </cell>
          <cell r="C3044" t="str">
            <v>M/AM</v>
          </cell>
        </row>
        <row r="3045">
          <cell r="A3045" t="str">
            <v>AA4544</v>
          </cell>
          <cell r="B3045" t="str">
            <v>PIROZZI MASSIMO</v>
          </cell>
          <cell r="C3045" t="str">
            <v>M/A</v>
          </cell>
        </row>
        <row r="3046">
          <cell r="A3046" t="str">
            <v>AA7593</v>
          </cell>
          <cell r="B3046" t="str">
            <v>PIRRONE FRANCESCO</v>
          </cell>
          <cell r="C3046" t="str">
            <v>M/B</v>
          </cell>
        </row>
        <row r="3047">
          <cell r="A3047" t="str">
            <v>AB8775</v>
          </cell>
          <cell r="B3047" t="str">
            <v>PISANA FABIO</v>
          </cell>
          <cell r="C3047" t="str">
            <v>M/B</v>
          </cell>
        </row>
        <row r="3048">
          <cell r="A3048" t="str">
            <v>AB8776</v>
          </cell>
          <cell r="B3048" t="str">
            <v>PISANA GIOVANNI</v>
          </cell>
          <cell r="C3048" t="str">
            <v>M/B</v>
          </cell>
        </row>
        <row r="3049">
          <cell r="A3049" t="str">
            <v>AC5149</v>
          </cell>
          <cell r="B3049" t="str">
            <v>PISANI MARIANO</v>
          </cell>
          <cell r="C3049" t="str">
            <v>M/ES</v>
          </cell>
        </row>
        <row r="3050">
          <cell r="A3050" t="str">
            <v>AA7282</v>
          </cell>
          <cell r="B3050" t="str">
            <v>PISANO ALESSIA</v>
          </cell>
          <cell r="C3050" t="str">
            <v>F/C</v>
          </cell>
        </row>
        <row r="3051">
          <cell r="A3051" t="str">
            <v>AC4897</v>
          </cell>
          <cell r="B3051" t="str">
            <v>PISANO GABRIELLA</v>
          </cell>
          <cell r="C3051" t="str">
            <v>F/D</v>
          </cell>
        </row>
        <row r="3052">
          <cell r="A3052" t="str">
            <v>AA8853</v>
          </cell>
          <cell r="B3052" t="str">
            <v>PISANO SABINO</v>
          </cell>
          <cell r="C3052" t="str">
            <v>M/C</v>
          </cell>
        </row>
        <row r="3053">
          <cell r="A3053" t="str">
            <v>AA4642</v>
          </cell>
          <cell r="B3053" t="str">
            <v>PISANO SALVATORE</v>
          </cell>
          <cell r="C3053" t="str">
            <v>M/C</v>
          </cell>
        </row>
        <row r="3054">
          <cell r="A3054" t="str">
            <v>AC1433</v>
          </cell>
          <cell r="B3054" t="str">
            <v>PISCHETOLA ANNA</v>
          </cell>
          <cell r="C3054" t="str">
            <v>F/D</v>
          </cell>
        </row>
        <row r="3055">
          <cell r="A3055" t="str">
            <v>AB1728</v>
          </cell>
          <cell r="B3055" t="str">
            <v>PISTILLI LUIGI</v>
          </cell>
          <cell r="C3055" t="str">
            <v>M/D</v>
          </cell>
        </row>
        <row r="3056">
          <cell r="A3056" t="str">
            <v>AB5425</v>
          </cell>
          <cell r="B3056" t="str">
            <v>PISTOLESI LUCA</v>
          </cell>
          <cell r="C3056" t="str">
            <v>M/A</v>
          </cell>
        </row>
        <row r="3057">
          <cell r="A3057" t="str">
            <v>AB6169</v>
          </cell>
          <cell r="B3057" t="str">
            <v>PISTONI MAYKOL</v>
          </cell>
          <cell r="C3057" t="str">
            <v>M/C</v>
          </cell>
        </row>
        <row r="3058">
          <cell r="A3058" t="str">
            <v>AC4429</v>
          </cell>
          <cell r="B3058" t="str">
            <v>PISU RICCARDO</v>
          </cell>
          <cell r="C3058" t="str">
            <v>M/D</v>
          </cell>
        </row>
        <row r="3059">
          <cell r="A3059" t="str">
            <v>AB7528</v>
          </cell>
          <cell r="B3059" t="str">
            <v>PISUTU GIOVANNI MARIA</v>
          </cell>
          <cell r="C3059" t="str">
            <v>M/D</v>
          </cell>
        </row>
        <row r="3060">
          <cell r="A3060" t="str">
            <v>AA2496</v>
          </cell>
          <cell r="B3060" t="str">
            <v>PITARO GIUSEPPE</v>
          </cell>
          <cell r="C3060" t="str">
            <v>M/B</v>
          </cell>
        </row>
        <row r="3061">
          <cell r="A3061" t="str">
            <v>AB9926</v>
          </cell>
          <cell r="B3061" t="str">
            <v>PITITTO ELISEO</v>
          </cell>
          <cell r="C3061" t="str">
            <v>M/D</v>
          </cell>
        </row>
        <row r="3062">
          <cell r="A3062" t="str">
            <v>AC2283</v>
          </cell>
          <cell r="B3062" t="str">
            <v>PITITTO FRANCESCO</v>
          </cell>
          <cell r="C3062" t="str">
            <v>M/ES</v>
          </cell>
        </row>
        <row r="3063">
          <cell r="A3063" t="str">
            <v>AA4265</v>
          </cell>
          <cell r="B3063" t="str">
            <v>PITITTO GIUSEPPE</v>
          </cell>
          <cell r="C3063" t="str">
            <v>M/C</v>
          </cell>
        </row>
        <row r="3064">
          <cell r="A3064" t="str">
            <v>AB6456</v>
          </cell>
          <cell r="B3064" t="str">
            <v>PITTA DOMENICO</v>
          </cell>
          <cell r="C3064" t="str">
            <v>M/C</v>
          </cell>
        </row>
        <row r="3065">
          <cell r="A3065" t="str">
            <v>AB7532</v>
          </cell>
          <cell r="B3065" t="str">
            <v>PITTORRU DAVIDE</v>
          </cell>
          <cell r="C3065" t="str">
            <v>M/C</v>
          </cell>
        </row>
        <row r="3066">
          <cell r="A3066" t="str">
            <v>AC5265</v>
          </cell>
          <cell r="B3066" t="str">
            <v>PITZALIS PAOLO</v>
          </cell>
          <cell r="C3066" t="str">
            <v>M/D</v>
          </cell>
        </row>
        <row r="3067">
          <cell r="A3067" t="str">
            <v>AB9546</v>
          </cell>
          <cell r="B3067" t="str">
            <v>PIU LUCA</v>
          </cell>
          <cell r="C3067" t="str">
            <v>M/B</v>
          </cell>
        </row>
        <row r="3068">
          <cell r="A3068" t="str">
            <v>AA8277</v>
          </cell>
          <cell r="B3068" t="str">
            <v>PIUNTI RICCARDO</v>
          </cell>
          <cell r="C3068" t="str">
            <v>M/D</v>
          </cell>
        </row>
        <row r="3069">
          <cell r="A3069" t="str">
            <v>AC4352</v>
          </cell>
          <cell r="B3069" t="str">
            <v>PIVA MILVA</v>
          </cell>
          <cell r="C3069" t="str">
            <v>F/D</v>
          </cell>
        </row>
        <row r="3070">
          <cell r="A3070" t="str">
            <v>AC4853</v>
          </cell>
          <cell r="B3070" t="str">
            <v>PIZZA MARIA</v>
          </cell>
          <cell r="C3070" t="str">
            <v>F/AM</v>
          </cell>
        </row>
        <row r="3071">
          <cell r="A3071" t="str">
            <v>AA2319</v>
          </cell>
          <cell r="B3071" t="str">
            <v>PIZZA MASSIMILIANO</v>
          </cell>
          <cell r="C3071" t="str">
            <v>M/A</v>
          </cell>
        </row>
        <row r="3072">
          <cell r="A3072" t="str">
            <v>AB9896</v>
          </cell>
          <cell r="B3072" t="str">
            <v>PIZZULIN MATTEO</v>
          </cell>
          <cell r="C3072" t="str">
            <v>M/D</v>
          </cell>
        </row>
        <row r="3073">
          <cell r="A3073" t="str">
            <v>AA1324</v>
          </cell>
          <cell r="B3073" t="str">
            <v>PIZZULIN SERGIO</v>
          </cell>
          <cell r="C3073" t="str">
            <v>M/B</v>
          </cell>
        </row>
        <row r="3074">
          <cell r="A3074" t="str">
            <v>AC5133</v>
          </cell>
          <cell r="B3074" t="str">
            <v>PLUMARI LAURA</v>
          </cell>
          <cell r="C3074" t="str">
            <v>F/D</v>
          </cell>
        </row>
        <row r="3075">
          <cell r="A3075" t="str">
            <v>AB1874</v>
          </cell>
          <cell r="B3075" t="str">
            <v>POCHETTINO GEROLAMO</v>
          </cell>
          <cell r="C3075" t="str">
            <v>M/C</v>
          </cell>
        </row>
        <row r="3076">
          <cell r="A3076" t="str">
            <v>AA2294</v>
          </cell>
          <cell r="B3076" t="str">
            <v>PODDA MAURIZIO</v>
          </cell>
          <cell r="C3076" t="str">
            <v>M/B</v>
          </cell>
        </row>
        <row r="3077">
          <cell r="A3077" t="str">
            <v>AA1394</v>
          </cell>
          <cell r="B3077" t="str">
            <v>POLA ROBERTO</v>
          </cell>
          <cell r="C3077" t="str">
            <v>M/B</v>
          </cell>
        </row>
        <row r="3078">
          <cell r="A3078" t="str">
            <v>AB8456</v>
          </cell>
          <cell r="B3078" t="str">
            <v>POLANI SIMONE</v>
          </cell>
          <cell r="C3078" t="str">
            <v>M/A</v>
          </cell>
        </row>
        <row r="3079">
          <cell r="A3079" t="str">
            <v>AA5485</v>
          </cell>
          <cell r="B3079" t="str">
            <v>POLATO MARCO</v>
          </cell>
          <cell r="C3079" t="str">
            <v>M/A</v>
          </cell>
        </row>
        <row r="3080">
          <cell r="A3080" t="str">
            <v>AC1135</v>
          </cell>
          <cell r="B3080" t="str">
            <v>POLAZZI MAURO</v>
          </cell>
          <cell r="C3080" t="str">
            <v>M/B</v>
          </cell>
        </row>
        <row r="3081">
          <cell r="A3081" t="str">
            <v>AC3434</v>
          </cell>
          <cell r="B3081" t="str">
            <v>POLETTI LINDA</v>
          </cell>
          <cell r="C3081" t="str">
            <v>F/D</v>
          </cell>
        </row>
        <row r="3082">
          <cell r="A3082" t="str">
            <v>AA8468</v>
          </cell>
          <cell r="B3082" t="str">
            <v>POLETTINI BARBARA</v>
          </cell>
          <cell r="C3082" t="str">
            <v>F/D</v>
          </cell>
        </row>
        <row r="3083">
          <cell r="A3083" t="str">
            <v>AA4724</v>
          </cell>
          <cell r="B3083" t="str">
            <v>POLI ALDO</v>
          </cell>
          <cell r="C3083" t="str">
            <v>M/B</v>
          </cell>
        </row>
        <row r="3084">
          <cell r="A3084" t="str">
            <v>AB9816</v>
          </cell>
          <cell r="B3084" t="str">
            <v>POLICASTRO RICCARDO</v>
          </cell>
          <cell r="C3084" t="str">
            <v>M/D</v>
          </cell>
        </row>
        <row r="3085">
          <cell r="A3085" t="str">
            <v>AC2565</v>
          </cell>
          <cell r="B3085" t="str">
            <v>POLICRITI SILVANO</v>
          </cell>
          <cell r="C3085" t="str">
            <v>M/C</v>
          </cell>
        </row>
        <row r="3086">
          <cell r="A3086" t="str">
            <v>AA6543</v>
          </cell>
          <cell r="B3086" t="str">
            <v>POLIMENI ROBERTO</v>
          </cell>
          <cell r="C3086" t="str">
            <v>M/A</v>
          </cell>
        </row>
        <row r="3087">
          <cell r="A3087" t="str">
            <v>AA5659</v>
          </cell>
          <cell r="B3087" t="str">
            <v>POLIMENO ANTONIO</v>
          </cell>
          <cell r="C3087" t="str">
            <v>M/C</v>
          </cell>
        </row>
        <row r="3088">
          <cell r="A3088" t="str">
            <v>AC3548</v>
          </cell>
          <cell r="B3088" t="str">
            <v>POLISENO DARIO</v>
          </cell>
          <cell r="C3088" t="str">
            <v>M/ES</v>
          </cell>
        </row>
        <row r="3089">
          <cell r="A3089" t="str">
            <v>AA7852</v>
          </cell>
          <cell r="B3089" t="str">
            <v>POLIZZOTTO FRANCESCO</v>
          </cell>
          <cell r="C3089" t="str">
            <v>M/C</v>
          </cell>
        </row>
        <row r="3090">
          <cell r="A3090" t="str">
            <v>AB3553</v>
          </cell>
          <cell r="B3090" t="str">
            <v>POLIZZOTTO SALVATORE</v>
          </cell>
          <cell r="C3090" t="str">
            <v>M/A</v>
          </cell>
        </row>
        <row r="3091">
          <cell r="A3091" t="str">
            <v>AC3647</v>
          </cell>
          <cell r="B3091" t="str">
            <v>POLLIO ROBERTO</v>
          </cell>
          <cell r="C3091" t="str">
            <v>M/</v>
          </cell>
        </row>
        <row r="3092">
          <cell r="A3092" t="str">
            <v>AC1564</v>
          </cell>
          <cell r="B3092" t="str">
            <v>POLVERINI MIRIO</v>
          </cell>
          <cell r="C3092" t="str">
            <v>M/C</v>
          </cell>
        </row>
        <row r="3093">
          <cell r="A3093" t="str">
            <v>AA4654</v>
          </cell>
          <cell r="B3093" t="str">
            <v>POMARICO ALFREDO</v>
          </cell>
          <cell r="C3093" t="str">
            <v>M/A</v>
          </cell>
        </row>
        <row r="3094">
          <cell r="A3094" t="str">
            <v>AC5564</v>
          </cell>
          <cell r="B3094" t="str">
            <v>POMPEO MONICA</v>
          </cell>
          <cell r="C3094" t="str">
            <v>F/AM</v>
          </cell>
        </row>
        <row r="3095">
          <cell r="A3095" t="str">
            <v>AA4987</v>
          </cell>
          <cell r="B3095" t="str">
            <v>POMPILI GIANCARLO</v>
          </cell>
          <cell r="C3095" t="str">
            <v>M/B</v>
          </cell>
        </row>
        <row r="3096">
          <cell r="A3096" t="str">
            <v>AA6186</v>
          </cell>
          <cell r="B3096" t="str">
            <v>POMPO WALTER</v>
          </cell>
          <cell r="C3096" t="str">
            <v>M/B</v>
          </cell>
        </row>
        <row r="3097">
          <cell r="A3097" t="str">
            <v>AC6527</v>
          </cell>
          <cell r="B3097" t="str">
            <v>PONGOLINI NICOLA</v>
          </cell>
          <cell r="C3097" t="str">
            <v>M/D</v>
          </cell>
        </row>
        <row r="3098">
          <cell r="A3098" t="str">
            <v>AA3884</v>
          </cell>
          <cell r="B3098" t="str">
            <v>PONTI FRANCESCO</v>
          </cell>
          <cell r="C3098" t="str">
            <v>M/A</v>
          </cell>
        </row>
        <row r="3099">
          <cell r="A3099" t="str">
            <v>AC3771</v>
          </cell>
          <cell r="B3099" t="str">
            <v>PONTI WALTER</v>
          </cell>
          <cell r="C3099" t="str">
            <v>M/</v>
          </cell>
        </row>
        <row r="3100">
          <cell r="A3100" t="str">
            <v>AB8778</v>
          </cell>
          <cell r="B3100" t="str">
            <v>PONTORIERO  PATRIZIO</v>
          </cell>
          <cell r="C3100" t="str">
            <v>M/B</v>
          </cell>
        </row>
        <row r="3101">
          <cell r="A3101" t="str">
            <v>AB4675</v>
          </cell>
          <cell r="B3101" t="str">
            <v>POPOLO PAOLO</v>
          </cell>
          <cell r="C3101" t="str">
            <v>M/C</v>
          </cell>
        </row>
        <row r="3102">
          <cell r="A3102" t="str">
            <v>AC3388</v>
          </cell>
          <cell r="B3102" t="str">
            <v>PORCEDDU ROBERTO</v>
          </cell>
          <cell r="C3102" t="str">
            <v>M/D</v>
          </cell>
        </row>
        <row r="3103">
          <cell r="A3103" t="str">
            <v>AC2262</v>
          </cell>
          <cell r="B3103" t="str">
            <v>PORCELLANA FRANCESCO</v>
          </cell>
          <cell r="C3103" t="str">
            <v>M/D</v>
          </cell>
        </row>
        <row r="3104">
          <cell r="A3104" t="str">
            <v>AC2264</v>
          </cell>
          <cell r="B3104" t="str">
            <v>PORCELLANA MATTIA</v>
          </cell>
          <cell r="C3104" t="str">
            <v>M/D</v>
          </cell>
        </row>
        <row r="3105">
          <cell r="A3105" t="str">
            <v>AB6945</v>
          </cell>
          <cell r="B3105" t="str">
            <v>PORCELLI MASSIMO</v>
          </cell>
          <cell r="C3105" t="str">
            <v>M/D</v>
          </cell>
        </row>
        <row r="3106">
          <cell r="A3106" t="str">
            <v>AA2296</v>
          </cell>
          <cell r="B3106" t="str">
            <v>PORFIRI LEONARDO</v>
          </cell>
          <cell r="C3106" t="str">
            <v>M/C</v>
          </cell>
        </row>
        <row r="3107">
          <cell r="A3107" t="str">
            <v>AB8192</v>
          </cell>
          <cell r="B3107" t="str">
            <v>PORTAS GRAZIELLA</v>
          </cell>
          <cell r="C3107" t="str">
            <v>F/D</v>
          </cell>
        </row>
        <row r="3108">
          <cell r="A3108" t="str">
            <v>AC6313</v>
          </cell>
          <cell r="B3108" t="str">
            <v>PORTINO GIUSEPPE</v>
          </cell>
          <cell r="C3108" t="str">
            <v>M/AM</v>
          </cell>
        </row>
        <row r="3109">
          <cell r="A3109" t="str">
            <v>AA4545</v>
          </cell>
          <cell r="B3109" t="str">
            <v>POSTIGLIONE CARMINE</v>
          </cell>
          <cell r="C3109" t="str">
            <v>M/A</v>
          </cell>
        </row>
        <row r="3110">
          <cell r="A3110" t="str">
            <v>AB5975</v>
          </cell>
          <cell r="B3110" t="str">
            <v>POTA ANGELA</v>
          </cell>
          <cell r="C3110" t="str">
            <v>M/D</v>
          </cell>
        </row>
        <row r="3111">
          <cell r="A3111" t="str">
            <v>AB5971</v>
          </cell>
          <cell r="B3111" t="str">
            <v>POTA DAMIANA</v>
          </cell>
          <cell r="C3111" t="str">
            <v>F/D</v>
          </cell>
        </row>
        <row r="3112">
          <cell r="A3112" t="str">
            <v>AB5972</v>
          </cell>
          <cell r="B3112" t="str">
            <v>POTA FILIPPO</v>
          </cell>
          <cell r="C3112" t="str">
            <v>M/D</v>
          </cell>
        </row>
        <row r="3113">
          <cell r="A3113" t="str">
            <v>AB5957</v>
          </cell>
          <cell r="B3113" t="str">
            <v>POTA GIOCONDA</v>
          </cell>
          <cell r="C3113" t="str">
            <v>F/D</v>
          </cell>
        </row>
        <row r="3114">
          <cell r="A3114" t="str">
            <v>AA3772</v>
          </cell>
          <cell r="B3114" t="str">
            <v>POTA MARTINO</v>
          </cell>
          <cell r="C3114" t="str">
            <v>M/C</v>
          </cell>
        </row>
        <row r="3115">
          <cell r="A3115" t="str">
            <v>AA3971</v>
          </cell>
          <cell r="B3115" t="str">
            <v>POTA VALENTINA</v>
          </cell>
          <cell r="C3115" t="str">
            <v>F/D</v>
          </cell>
        </row>
        <row r="3116">
          <cell r="A3116" t="str">
            <v>AA3973</v>
          </cell>
          <cell r="B3116" t="str">
            <v>POTA VERONICA</v>
          </cell>
          <cell r="C3116" t="str">
            <v>F/</v>
          </cell>
        </row>
        <row r="3117">
          <cell r="A3117" t="str">
            <v>AC4483</v>
          </cell>
          <cell r="B3117" t="str">
            <v>POTA VINCENZO</v>
          </cell>
          <cell r="C3117" t="str">
            <v>M/D</v>
          </cell>
        </row>
        <row r="3118">
          <cell r="A3118" t="str">
            <v>AB8469</v>
          </cell>
          <cell r="B3118" t="str">
            <v>POTETTU BRUNO</v>
          </cell>
          <cell r="C3118" t="str">
            <v>M/D</v>
          </cell>
        </row>
        <row r="3119">
          <cell r="A3119" t="str">
            <v>AA2169</v>
          </cell>
          <cell r="B3119" t="str">
            <v>POZZI GIULIO</v>
          </cell>
          <cell r="C3119" t="str">
            <v>M/B</v>
          </cell>
        </row>
        <row r="3120">
          <cell r="A3120" t="str">
            <v>AC5671</v>
          </cell>
          <cell r="B3120" t="str">
            <v>POZZI PATRIZIA</v>
          </cell>
          <cell r="C3120" t="str">
            <v>F/</v>
          </cell>
        </row>
        <row r="3121">
          <cell r="A3121" t="str">
            <v>AC5597</v>
          </cell>
          <cell r="B3121" t="str">
            <v>POZZOBON DARIO</v>
          </cell>
          <cell r="C3121" t="str">
            <v>M/D</v>
          </cell>
        </row>
        <row r="3122">
          <cell r="A3122" t="str">
            <v>AC4446</v>
          </cell>
          <cell r="B3122" t="str">
            <v>POZZOLO ANTONIO</v>
          </cell>
          <cell r="C3122" t="str">
            <v>M/D</v>
          </cell>
        </row>
        <row r="3123">
          <cell r="A3123" t="str">
            <v>AC4547</v>
          </cell>
          <cell r="B3123" t="str">
            <v>PRANDI ELENA</v>
          </cell>
          <cell r="C3123" t="str">
            <v>F/AM</v>
          </cell>
        </row>
        <row r="3124">
          <cell r="A3124" t="str">
            <v>AA3334</v>
          </cell>
          <cell r="B3124" t="str">
            <v>PRANDI FEDERICO</v>
          </cell>
          <cell r="C3124" t="str">
            <v>M/A</v>
          </cell>
        </row>
        <row r="3125">
          <cell r="A3125" t="str">
            <v>AC2133</v>
          </cell>
          <cell r="B3125" t="str">
            <v>PRANDO ALEX</v>
          </cell>
          <cell r="C3125" t="str">
            <v>M/D</v>
          </cell>
        </row>
        <row r="3126">
          <cell r="A3126" t="str">
            <v>AC6449</v>
          </cell>
          <cell r="B3126" t="str">
            <v>PRATA NADIA</v>
          </cell>
          <cell r="C3126" t="str">
            <v>F/AM</v>
          </cell>
        </row>
        <row r="3127">
          <cell r="A3127" t="str">
            <v>AC5144</v>
          </cell>
          <cell r="B3127" t="str">
            <v>PRATESI GIULIANO</v>
          </cell>
          <cell r="C3127" t="str">
            <v>M/D</v>
          </cell>
        </row>
        <row r="3128">
          <cell r="A3128" t="str">
            <v>AA2895</v>
          </cell>
          <cell r="B3128" t="str">
            <v>PRATESI STEFANO</v>
          </cell>
          <cell r="C3128" t="str">
            <v>M/B</v>
          </cell>
        </row>
        <row r="3129">
          <cell r="A3129" t="str">
            <v>AC5819</v>
          </cell>
          <cell r="B3129" t="str">
            <v>PRATIFFI MARINO</v>
          </cell>
          <cell r="C3129" t="str">
            <v>M/ES</v>
          </cell>
        </row>
        <row r="3130">
          <cell r="A3130" t="str">
            <v>AC2842</v>
          </cell>
          <cell r="B3130" t="str">
            <v>PRATO DOMENICO</v>
          </cell>
          <cell r="C3130" t="str">
            <v>M/B</v>
          </cell>
        </row>
        <row r="3131">
          <cell r="A3131" t="str">
            <v>AA3894</v>
          </cell>
          <cell r="B3131" t="str">
            <v>PRATO SANDRO</v>
          </cell>
          <cell r="C3131" t="str">
            <v>M/A</v>
          </cell>
        </row>
        <row r="3132">
          <cell r="A3132" t="str">
            <v>AA2669</v>
          </cell>
          <cell r="B3132" t="str">
            <v>PREDA RENATO</v>
          </cell>
          <cell r="C3132" t="str">
            <v>M/C</v>
          </cell>
        </row>
        <row r="3133">
          <cell r="A3133" t="str">
            <v>AA5979</v>
          </cell>
          <cell r="B3133" t="str">
            <v>PRENCIPE ANTONIO</v>
          </cell>
          <cell r="C3133" t="str">
            <v>M/C</v>
          </cell>
        </row>
        <row r="3134">
          <cell r="A3134" t="str">
            <v>AB3189</v>
          </cell>
          <cell r="B3134" t="str">
            <v>PRESTA ANTONIO</v>
          </cell>
          <cell r="C3134" t="str">
            <v>M/C</v>
          </cell>
        </row>
        <row r="3135">
          <cell r="A3135" t="str">
            <v>AB9591</v>
          </cell>
          <cell r="B3135" t="str">
            <v>PRESTA FRANCESCO</v>
          </cell>
          <cell r="C3135" t="str">
            <v>M/C</v>
          </cell>
        </row>
        <row r="3136">
          <cell r="A3136" t="str">
            <v>AC6165</v>
          </cell>
          <cell r="B3136" t="str">
            <v>PRESTA GIUSEPPE</v>
          </cell>
          <cell r="C3136" t="str">
            <v>M/ES</v>
          </cell>
        </row>
        <row r="3137">
          <cell r="A3137" t="str">
            <v>AC1587</v>
          </cell>
          <cell r="B3137" t="str">
            <v>PRESTI MIRKO</v>
          </cell>
          <cell r="C3137" t="str">
            <v>M/B</v>
          </cell>
        </row>
        <row r="3138">
          <cell r="A3138" t="str">
            <v>AA3594</v>
          </cell>
          <cell r="B3138" t="str">
            <v>PREVATO DANIELE</v>
          </cell>
          <cell r="C3138" t="str">
            <v>M/D</v>
          </cell>
        </row>
        <row r="3139">
          <cell r="A3139" t="str">
            <v>AC6417</v>
          </cell>
          <cell r="B3139" t="str">
            <v>PRIMAVERA ELISA</v>
          </cell>
          <cell r="C3139" t="str">
            <v>F/ES</v>
          </cell>
        </row>
        <row r="3140">
          <cell r="A3140" t="str">
            <v>AC6416</v>
          </cell>
          <cell r="B3140" t="str">
            <v>PRIMAVERA FABIO</v>
          </cell>
          <cell r="C3140" t="str">
            <v>M/ES</v>
          </cell>
        </row>
        <row r="3141">
          <cell r="A3141" t="str">
            <v>AA1795</v>
          </cell>
          <cell r="B3141" t="str">
            <v>PRIMAVERA ROBERTO</v>
          </cell>
          <cell r="C3141" t="str">
            <v>M/A</v>
          </cell>
        </row>
        <row r="3142">
          <cell r="A3142" t="str">
            <v>AC5518</v>
          </cell>
          <cell r="B3142" t="str">
            <v>PRISCO MARCO</v>
          </cell>
          <cell r="C3142" t="str">
            <v>M/AM</v>
          </cell>
        </row>
        <row r="3143">
          <cell r="A3143" t="str">
            <v>AA4656</v>
          </cell>
          <cell r="B3143" t="str">
            <v>PRISCO MICHELE</v>
          </cell>
          <cell r="C3143" t="str">
            <v>M/D</v>
          </cell>
        </row>
        <row r="3144">
          <cell r="A3144" t="str">
            <v>AB9351</v>
          </cell>
          <cell r="B3144" t="str">
            <v>PRIVITERA SALVATORE</v>
          </cell>
          <cell r="C3144" t="str">
            <v>M/D</v>
          </cell>
        </row>
        <row r="3145">
          <cell r="A3145" t="str">
            <v>AB5157</v>
          </cell>
          <cell r="B3145" t="str">
            <v>PRIZZON ENZO</v>
          </cell>
          <cell r="C3145" t="str">
            <v>M/D</v>
          </cell>
        </row>
        <row r="3146">
          <cell r="A3146" t="str">
            <v>AC5334</v>
          </cell>
          <cell r="B3146" t="str">
            <v>PROCACCIO ROSALBA</v>
          </cell>
          <cell r="C3146" t="str">
            <v>F/AM</v>
          </cell>
        </row>
        <row r="3147">
          <cell r="A3147" t="str">
            <v>AC6582</v>
          </cell>
          <cell r="B3147" t="str">
            <v>PROFILI MICHELE</v>
          </cell>
          <cell r="C3147" t="str">
            <v>M/ES</v>
          </cell>
        </row>
        <row r="3148">
          <cell r="A3148" t="str">
            <v>AB2426</v>
          </cell>
          <cell r="B3148" t="str">
            <v>PROIETTI ORZELLA AUGUSTO</v>
          </cell>
          <cell r="C3148" t="str">
            <v>M/B</v>
          </cell>
        </row>
        <row r="3149">
          <cell r="A3149" t="str">
            <v>AB8392</v>
          </cell>
          <cell r="B3149" t="str">
            <v>PROIETTO DANIELE</v>
          </cell>
          <cell r="C3149" t="str">
            <v>M/D</v>
          </cell>
        </row>
        <row r="3150">
          <cell r="A3150" t="str">
            <v>AA1785</v>
          </cell>
          <cell r="B3150" t="str">
            <v>PRONE CLAUDIA</v>
          </cell>
          <cell r="C3150" t="str">
            <v>F/A</v>
          </cell>
        </row>
        <row r="3151">
          <cell r="A3151" t="str">
            <v>AC2129</v>
          </cell>
          <cell r="B3151" t="str">
            <v>PROPOGGIA ANDREA</v>
          </cell>
          <cell r="C3151" t="str">
            <v>M/B</v>
          </cell>
        </row>
        <row r="3152">
          <cell r="A3152" t="str">
            <v>AC3384</v>
          </cell>
          <cell r="B3152" t="str">
            <v>PROT CORRADO</v>
          </cell>
          <cell r="C3152" t="str">
            <v>M/C</v>
          </cell>
        </row>
        <row r="3153">
          <cell r="A3153" t="str">
            <v>AA3846</v>
          </cell>
          <cell r="B3153" t="str">
            <v>PROTO CLAUDIO</v>
          </cell>
          <cell r="C3153" t="str">
            <v>M/D</v>
          </cell>
        </row>
        <row r="3154">
          <cell r="A3154" t="str">
            <v>AA4314</v>
          </cell>
          <cell r="B3154" t="str">
            <v>PROTO DORIANA</v>
          </cell>
          <cell r="C3154" t="str">
            <v>F/B</v>
          </cell>
        </row>
        <row r="3155">
          <cell r="A3155" t="str">
            <v>AC6674</v>
          </cell>
          <cell r="B3155" t="str">
            <v>PROVENZANO ALESSIO</v>
          </cell>
          <cell r="C3155" t="str">
            <v>M/ES</v>
          </cell>
        </row>
        <row r="3156">
          <cell r="A3156" t="str">
            <v>AA8389</v>
          </cell>
          <cell r="B3156" t="str">
            <v>PROVENZANO CRISTINA</v>
          </cell>
          <cell r="C3156" t="str">
            <v>F/AM</v>
          </cell>
        </row>
        <row r="3157">
          <cell r="A3157" t="str">
            <v>AB9885</v>
          </cell>
          <cell r="B3157" t="str">
            <v>PROVENZANO SALVATORE</v>
          </cell>
          <cell r="C3157" t="str">
            <v>M/D</v>
          </cell>
        </row>
        <row r="3158">
          <cell r="A3158" t="str">
            <v>AA3245</v>
          </cell>
          <cell r="B3158" t="str">
            <v>PROVENZI PAMELA</v>
          </cell>
          <cell r="C3158" t="str">
            <v>F/A</v>
          </cell>
        </row>
        <row r="3159">
          <cell r="A3159" t="str">
            <v>AB7136</v>
          </cell>
          <cell r="B3159" t="str">
            <v>PROVENZI RINO</v>
          </cell>
          <cell r="C3159" t="str">
            <v>M/AM</v>
          </cell>
        </row>
        <row r="3160">
          <cell r="A3160" t="str">
            <v>AA3227</v>
          </cell>
          <cell r="B3160" t="str">
            <v>PROVENZI SANTO</v>
          </cell>
          <cell r="C3160" t="str">
            <v>M/A</v>
          </cell>
        </row>
        <row r="3161">
          <cell r="A3161" t="str">
            <v>AA8946</v>
          </cell>
          <cell r="B3161" t="str">
            <v>PUCA MASSIMO</v>
          </cell>
          <cell r="C3161" t="str">
            <v>M/B</v>
          </cell>
        </row>
        <row r="3162">
          <cell r="A3162" t="str">
            <v>AB8896</v>
          </cell>
          <cell r="B3162" t="str">
            <v>PUCCI MARZIA</v>
          </cell>
          <cell r="C3162" t="str">
            <v>F/ES</v>
          </cell>
        </row>
        <row r="3163">
          <cell r="A3163" t="str">
            <v>AA8125</v>
          </cell>
          <cell r="B3163" t="str">
            <v>PUCCIO PIETRO</v>
          </cell>
          <cell r="C3163" t="str">
            <v>M/B</v>
          </cell>
        </row>
        <row r="3164">
          <cell r="A3164" t="str">
            <v>AB8624</v>
          </cell>
          <cell r="B3164" t="str">
            <v>PUGLIESE ALESSANDRO</v>
          </cell>
          <cell r="C3164" t="str">
            <v>M/C</v>
          </cell>
        </row>
        <row r="3165">
          <cell r="A3165" t="str">
            <v>AC5724</v>
          </cell>
          <cell r="B3165" t="str">
            <v>PUGLIESE SEBASTIANO</v>
          </cell>
          <cell r="C3165" t="str">
            <v>M/ES</v>
          </cell>
        </row>
        <row r="3166">
          <cell r="A3166" t="str">
            <v>AC2266</v>
          </cell>
          <cell r="B3166" t="str">
            <v>PUGLIESE SIMONE</v>
          </cell>
          <cell r="C3166" t="str">
            <v>M/D</v>
          </cell>
        </row>
        <row r="3167">
          <cell r="A3167" t="str">
            <v>AB2733</v>
          </cell>
          <cell r="B3167" t="str">
            <v>PUGLIESI ROMOLO</v>
          </cell>
          <cell r="C3167" t="str">
            <v>M/C</v>
          </cell>
        </row>
        <row r="3168">
          <cell r="A3168" t="str">
            <v>AA7313</v>
          </cell>
          <cell r="B3168" t="str">
            <v>PULVIRENTI AGATINO</v>
          </cell>
          <cell r="C3168" t="str">
            <v>M/C</v>
          </cell>
        </row>
        <row r="3169">
          <cell r="A3169" t="str">
            <v>AC4354</v>
          </cell>
          <cell r="B3169" t="str">
            <v>PUNTONI FRANCESCO</v>
          </cell>
          <cell r="C3169" t="str">
            <v>M/D</v>
          </cell>
        </row>
        <row r="3170">
          <cell r="A3170" t="str">
            <v>AC3941</v>
          </cell>
          <cell r="B3170" t="str">
            <v>PUNZO GIULIO</v>
          </cell>
          <cell r="C3170" t="str">
            <v>M/D</v>
          </cell>
        </row>
        <row r="3171">
          <cell r="A3171" t="str">
            <v>AB9419</v>
          </cell>
          <cell r="B3171" t="str">
            <v>PUPILLI EMANUELE</v>
          </cell>
          <cell r="C3171" t="str">
            <v>M/D</v>
          </cell>
        </row>
        <row r="3172">
          <cell r="A3172" t="str">
            <v>AB9421</v>
          </cell>
          <cell r="B3172" t="str">
            <v>PUPILLI FRANCESCO</v>
          </cell>
          <cell r="C3172" t="str">
            <v>M/C</v>
          </cell>
        </row>
        <row r="3173">
          <cell r="A3173" t="str">
            <v>AA2346</v>
          </cell>
          <cell r="B3173" t="str">
            <v>PUPPO EDDY</v>
          </cell>
          <cell r="C3173" t="str">
            <v>M/B</v>
          </cell>
        </row>
        <row r="3174">
          <cell r="A3174" t="str">
            <v>AA6381</v>
          </cell>
          <cell r="B3174" t="str">
            <v>PURCHIARONI UGO</v>
          </cell>
          <cell r="C3174" t="str">
            <v>M/B</v>
          </cell>
        </row>
        <row r="3175">
          <cell r="A3175" t="str">
            <v>AB8871</v>
          </cell>
          <cell r="B3175" t="str">
            <v>PUTIGNANO DAVIDE</v>
          </cell>
          <cell r="C3175" t="str">
            <v>M/C</v>
          </cell>
        </row>
        <row r="3176">
          <cell r="A3176" t="str">
            <v>AC4657</v>
          </cell>
          <cell r="B3176" t="str">
            <v>QUAGLINO MATTEO</v>
          </cell>
          <cell r="C3176" t="str">
            <v>M/D</v>
          </cell>
        </row>
        <row r="3177">
          <cell r="A3177" t="str">
            <v>AA4758</v>
          </cell>
          <cell r="B3177" t="str">
            <v>QUARANTA CARLO</v>
          </cell>
          <cell r="C3177" t="str">
            <v>M/B</v>
          </cell>
        </row>
        <row r="3178">
          <cell r="A3178" t="str">
            <v>AA5567</v>
          </cell>
          <cell r="B3178" t="str">
            <v>QUARANTA STEFANO</v>
          </cell>
          <cell r="C3178" t="str">
            <v>M/A</v>
          </cell>
        </row>
        <row r="3179">
          <cell r="A3179" t="str">
            <v>AC5545</v>
          </cell>
          <cell r="B3179" t="str">
            <v>QUATELA GIULIA</v>
          </cell>
          <cell r="C3179" t="str">
            <v>F/AM</v>
          </cell>
        </row>
        <row r="3180">
          <cell r="A3180" t="str">
            <v>AA5955</v>
          </cell>
          <cell r="B3180" t="str">
            <v>QUATELA NUNZIO</v>
          </cell>
          <cell r="C3180" t="str">
            <v>M/B</v>
          </cell>
        </row>
        <row r="3181">
          <cell r="A3181" t="str">
            <v>AC5275</v>
          </cell>
          <cell r="B3181" t="str">
            <v>QUERCIA ALESSIO</v>
          </cell>
          <cell r="C3181" t="str">
            <v>M/D</v>
          </cell>
        </row>
        <row r="3182">
          <cell r="A3182" t="str">
            <v>AB9743</v>
          </cell>
          <cell r="B3182" t="str">
            <v>QUERCITELLI GIOVANNI</v>
          </cell>
          <cell r="C3182" t="str">
            <v>M/D</v>
          </cell>
        </row>
        <row r="3183">
          <cell r="A3183" t="str">
            <v>AC3657</v>
          </cell>
          <cell r="B3183" t="str">
            <v>QUERIN ANDREA</v>
          </cell>
          <cell r="C3183" t="str">
            <v>M/C</v>
          </cell>
        </row>
        <row r="3184">
          <cell r="A3184" t="str">
            <v>AA2326</v>
          </cell>
          <cell r="B3184" t="str">
            <v>QUERIN GIANCARLO</v>
          </cell>
          <cell r="C3184" t="str">
            <v>M/A</v>
          </cell>
        </row>
        <row r="3185">
          <cell r="A3185" t="str">
            <v>AC1963</v>
          </cell>
          <cell r="B3185" t="str">
            <v>QUINTIERI LUIGI ANTONIO</v>
          </cell>
          <cell r="C3185" t="str">
            <v>M/C</v>
          </cell>
        </row>
        <row r="3186">
          <cell r="A3186" t="str">
            <v>AC6655</v>
          </cell>
          <cell r="B3186" t="str">
            <v>QUINTINI FRANCESCO</v>
          </cell>
          <cell r="C3186" t="str">
            <v>M/AM</v>
          </cell>
        </row>
        <row r="3187">
          <cell r="A3187" t="str">
            <v>AC3458</v>
          </cell>
          <cell r="B3187" t="str">
            <v>QUINTINI GIUSEPPE</v>
          </cell>
          <cell r="C3187" t="str">
            <v>M/D</v>
          </cell>
        </row>
        <row r="3188">
          <cell r="A3188" t="str">
            <v>AB8679</v>
          </cell>
          <cell r="B3188" t="str">
            <v>QUINTO MARCO</v>
          </cell>
          <cell r="C3188" t="str">
            <v>M/D</v>
          </cell>
        </row>
        <row r="3189">
          <cell r="A3189" t="str">
            <v>AA4142</v>
          </cell>
          <cell r="B3189" t="str">
            <v>QUONDAMCARLO LUCIANO</v>
          </cell>
          <cell r="C3189" t="str">
            <v>M/B</v>
          </cell>
        </row>
        <row r="3190">
          <cell r="A3190" t="str">
            <v>AA8559</v>
          </cell>
          <cell r="B3190" t="str">
            <v>RABILAS AMELITO</v>
          </cell>
          <cell r="C3190" t="str">
            <v>M/A</v>
          </cell>
        </row>
        <row r="3191">
          <cell r="A3191" t="str">
            <v>AC6337</v>
          </cell>
          <cell r="B3191" t="str">
            <v>RABOLINI PIERMASSIMO</v>
          </cell>
          <cell r="C3191" t="str">
            <v>M/ES</v>
          </cell>
        </row>
        <row r="3192">
          <cell r="A3192" t="str">
            <v>AA8384</v>
          </cell>
          <cell r="B3192" t="str">
            <v>RACCAMPO SERGIO</v>
          </cell>
          <cell r="C3192" t="str">
            <v>M/B</v>
          </cell>
        </row>
        <row r="3193">
          <cell r="A3193" t="str">
            <v>AA2246</v>
          </cell>
          <cell r="B3193" t="str">
            <v>RACHELLI WALTER</v>
          </cell>
          <cell r="C3193" t="str">
            <v>M/B</v>
          </cell>
        </row>
        <row r="3194">
          <cell r="A3194" t="str">
            <v>AC5858</v>
          </cell>
          <cell r="B3194" t="str">
            <v>RACO VALENTINA</v>
          </cell>
          <cell r="C3194" t="str">
            <v>F/AM</v>
          </cell>
        </row>
        <row r="3195">
          <cell r="A3195" t="str">
            <v>AB4776</v>
          </cell>
          <cell r="B3195" t="str">
            <v>RADI TOMMASO</v>
          </cell>
          <cell r="C3195" t="str">
            <v>M/A</v>
          </cell>
        </row>
        <row r="3196">
          <cell r="A3196" t="str">
            <v>AA2733</v>
          </cell>
          <cell r="B3196" t="str">
            <v>RADICE MARIO</v>
          </cell>
          <cell r="C3196" t="str">
            <v>M/B</v>
          </cell>
        </row>
        <row r="3197">
          <cell r="A3197" t="str">
            <v>AC1424</v>
          </cell>
          <cell r="B3197" t="str">
            <v>RAFANAN MARIO</v>
          </cell>
          <cell r="C3197" t="str">
            <v>M/D</v>
          </cell>
        </row>
        <row r="3198">
          <cell r="A3198" t="str">
            <v>AB8968</v>
          </cell>
          <cell r="B3198" t="str">
            <v>RAFFAELLI SANDRO</v>
          </cell>
          <cell r="C3198" t="str">
            <v>M/B</v>
          </cell>
        </row>
        <row r="3199">
          <cell r="A3199" t="str">
            <v>AB1294</v>
          </cell>
          <cell r="B3199" t="str">
            <v>RAFFALDI MARCO</v>
          </cell>
          <cell r="C3199" t="str">
            <v>M/C</v>
          </cell>
        </row>
        <row r="3200">
          <cell r="A3200" t="str">
            <v>AC6596</v>
          </cell>
          <cell r="B3200" t="str">
            <v>RAFFANELLI ELISEO</v>
          </cell>
          <cell r="C3200" t="str">
            <v>M/ES</v>
          </cell>
        </row>
        <row r="3201">
          <cell r="A3201" t="str">
            <v>AA1424</v>
          </cell>
          <cell r="B3201" t="str">
            <v>RAGANINI MARCO</v>
          </cell>
          <cell r="C3201" t="str">
            <v>M/B</v>
          </cell>
        </row>
        <row r="3202">
          <cell r="A3202" t="str">
            <v>AA3361</v>
          </cell>
          <cell r="B3202" t="str">
            <v>RAGAZZINI SERGIO</v>
          </cell>
          <cell r="C3202" t="str">
            <v>M/C</v>
          </cell>
        </row>
        <row r="3203">
          <cell r="A3203" t="str">
            <v>AA4365</v>
          </cell>
          <cell r="B3203" t="str">
            <v>RAGGI LUIGI</v>
          </cell>
          <cell r="C3203" t="str">
            <v>M/B</v>
          </cell>
        </row>
        <row r="3204">
          <cell r="A3204" t="str">
            <v>AA5555</v>
          </cell>
          <cell r="B3204" t="str">
            <v>RAGGI ROBERTA</v>
          </cell>
          <cell r="C3204" t="str">
            <v>F/C</v>
          </cell>
        </row>
        <row r="3205">
          <cell r="A3205" t="str">
            <v>AB7983</v>
          </cell>
          <cell r="B3205" t="str">
            <v>RAGGINI MARCO</v>
          </cell>
          <cell r="C3205" t="str">
            <v>M/C</v>
          </cell>
        </row>
        <row r="3206">
          <cell r="A3206" t="str">
            <v>AA8748</v>
          </cell>
          <cell r="B3206" t="str">
            <v>RAGGINI MAURO</v>
          </cell>
          <cell r="C3206" t="str">
            <v>M/A</v>
          </cell>
        </row>
        <row r="3207">
          <cell r="A3207" t="str">
            <v>AC6181</v>
          </cell>
          <cell r="B3207" t="str">
            <v>RAGNO ANTONIO</v>
          </cell>
          <cell r="C3207" t="str">
            <v>M/AM</v>
          </cell>
        </row>
        <row r="3208">
          <cell r="A3208" t="str">
            <v>AC6342</v>
          </cell>
          <cell r="B3208" t="str">
            <v>RAJA MARILENA</v>
          </cell>
          <cell r="C3208" t="str">
            <v>F/AM</v>
          </cell>
        </row>
        <row r="3209">
          <cell r="A3209" t="str">
            <v>AC5866</v>
          </cell>
          <cell r="B3209" t="str">
            <v>RAMANAYAKA RANIL GUNAWARDANA</v>
          </cell>
          <cell r="C3209" t="str">
            <v>M/B</v>
          </cell>
        </row>
        <row r="3210">
          <cell r="A3210" t="str">
            <v>AC1824</v>
          </cell>
          <cell r="B3210" t="str">
            <v>RAMBAUDI SEBASTIANO</v>
          </cell>
          <cell r="C3210" t="str">
            <v>M/D</v>
          </cell>
        </row>
        <row r="3211">
          <cell r="A3211" t="str">
            <v>AA2359</v>
          </cell>
          <cell r="B3211" t="str">
            <v>RAMON EGIDIO</v>
          </cell>
          <cell r="C3211" t="str">
            <v>M/C</v>
          </cell>
        </row>
        <row r="3212">
          <cell r="A3212" t="str">
            <v>AC2838</v>
          </cell>
          <cell r="B3212" t="str">
            <v>RAMON GIANCARLO</v>
          </cell>
          <cell r="C3212" t="str">
            <v>M/B</v>
          </cell>
        </row>
        <row r="3213">
          <cell r="A3213" t="str">
            <v>AA5229</v>
          </cell>
          <cell r="B3213" t="str">
            <v>RAMONDINI PAOLO</v>
          </cell>
          <cell r="C3213" t="str">
            <v>M/A</v>
          </cell>
        </row>
        <row r="3214">
          <cell r="A3214" t="str">
            <v>AC5739</v>
          </cell>
          <cell r="B3214" t="str">
            <v>RAMPI CLOE</v>
          </cell>
          <cell r="C3214" t="str">
            <v>F/AM</v>
          </cell>
        </row>
        <row r="3215">
          <cell r="A3215" t="str">
            <v>AA3136</v>
          </cell>
          <cell r="B3215" t="str">
            <v>RAMPI MAURO</v>
          </cell>
          <cell r="C3215" t="str">
            <v>M/A</v>
          </cell>
        </row>
        <row r="3216">
          <cell r="A3216" t="str">
            <v>AC4817</v>
          </cell>
          <cell r="B3216" t="str">
            <v>RAMUNDO GIANCARMINE</v>
          </cell>
          <cell r="C3216" t="str">
            <v>M/D</v>
          </cell>
        </row>
        <row r="3217">
          <cell r="A3217" t="str">
            <v>AC6275</v>
          </cell>
          <cell r="B3217" t="str">
            <v>RANDAZZO FABRIZIO</v>
          </cell>
          <cell r="C3217" t="str">
            <v>M/D</v>
          </cell>
        </row>
        <row r="3218">
          <cell r="A3218" t="str">
            <v>AC6624</v>
          </cell>
          <cell r="B3218" t="str">
            <v>RANDELLI STEFANO</v>
          </cell>
          <cell r="C3218" t="str">
            <v>M/ES</v>
          </cell>
        </row>
        <row r="3219">
          <cell r="A3219" t="str">
            <v>AA8126</v>
          </cell>
          <cell r="B3219" t="str">
            <v>RANDO ROBERTO</v>
          </cell>
          <cell r="C3219" t="str">
            <v>M/C</v>
          </cell>
        </row>
        <row r="3220">
          <cell r="A3220" t="str">
            <v>AC2127</v>
          </cell>
          <cell r="B3220" t="str">
            <v>RANIA MARIO</v>
          </cell>
          <cell r="C3220" t="str">
            <v>M/D</v>
          </cell>
        </row>
        <row r="3221">
          <cell r="A3221" t="str">
            <v>AB4594</v>
          </cell>
          <cell r="B3221" t="str">
            <v>RANIERI SIMONE</v>
          </cell>
          <cell r="C3221" t="str">
            <v>M/B</v>
          </cell>
        </row>
        <row r="3222">
          <cell r="A3222" t="str">
            <v>AC6464</v>
          </cell>
          <cell r="B3222" t="str">
            <v>RANZANI ROBERTO</v>
          </cell>
          <cell r="C3222" t="str">
            <v>M/AM</v>
          </cell>
        </row>
        <row r="3223">
          <cell r="A3223" t="str">
            <v>AC6117</v>
          </cell>
          <cell r="B3223" t="str">
            <v>RAPARELLI BRUNO</v>
          </cell>
          <cell r="C3223" t="str">
            <v>M/AM</v>
          </cell>
        </row>
        <row r="3224">
          <cell r="A3224" t="str">
            <v>AC6115</v>
          </cell>
          <cell r="B3224" t="str">
            <v>RAPARELLI SILVIA</v>
          </cell>
          <cell r="C3224" t="str">
            <v>F/AM</v>
          </cell>
        </row>
        <row r="3225">
          <cell r="A3225" t="str">
            <v>AB8229</v>
          </cell>
          <cell r="B3225" t="str">
            <v>RAPICANO NICOLA</v>
          </cell>
          <cell r="C3225" t="str">
            <v>M/D</v>
          </cell>
        </row>
        <row r="3226">
          <cell r="A3226" t="str">
            <v>AA5825</v>
          </cell>
          <cell r="B3226" t="str">
            <v>RAPISARDA PROVVIDENZA</v>
          </cell>
          <cell r="C3226" t="str">
            <v>F/B</v>
          </cell>
        </row>
        <row r="3227">
          <cell r="A3227" t="str">
            <v>AA1347</v>
          </cell>
          <cell r="B3227" t="str">
            <v>RAPONE ROBERTO</v>
          </cell>
          <cell r="C3227" t="str">
            <v>M/C</v>
          </cell>
        </row>
        <row r="3228">
          <cell r="A3228" t="str">
            <v>AC3374</v>
          </cell>
          <cell r="B3228" t="str">
            <v>RASA MARIA CONCETTA</v>
          </cell>
          <cell r="C3228" t="str">
            <v>F/C</v>
          </cell>
        </row>
        <row r="3229">
          <cell r="A3229" t="str">
            <v>AC6659</v>
          </cell>
          <cell r="B3229" t="str">
            <v>RASPANTI M. GRAZIA</v>
          </cell>
          <cell r="C3229" t="str">
            <v>F/ES</v>
          </cell>
        </row>
        <row r="3230">
          <cell r="A3230" t="str">
            <v>AC5824</v>
          </cell>
          <cell r="B3230" t="str">
            <v>RASTALDO LUCA</v>
          </cell>
          <cell r="C3230" t="str">
            <v>M/ES</v>
          </cell>
        </row>
        <row r="3231">
          <cell r="A3231" t="str">
            <v>AB6173</v>
          </cell>
          <cell r="B3231" t="str">
            <v>RAVACCHIA MARTA</v>
          </cell>
          <cell r="C3231" t="str">
            <v>F/A</v>
          </cell>
        </row>
        <row r="3232">
          <cell r="A3232" t="str">
            <v>AC3319</v>
          </cell>
          <cell r="B3232" t="str">
            <v>RAVAGLI CIRO</v>
          </cell>
          <cell r="C3232" t="str">
            <v>M/AM</v>
          </cell>
        </row>
        <row r="3233">
          <cell r="A3233" t="str">
            <v>AA8267</v>
          </cell>
          <cell r="B3233" t="str">
            <v>RAVAGLIA PAOLO</v>
          </cell>
          <cell r="C3233" t="str">
            <v>M/</v>
          </cell>
        </row>
        <row r="3234">
          <cell r="A3234" t="str">
            <v>AC3494</v>
          </cell>
          <cell r="B3234" t="str">
            <v>RAVARINI MANUEL</v>
          </cell>
          <cell r="C3234" t="str">
            <v>M/C</v>
          </cell>
        </row>
        <row r="3235">
          <cell r="A3235" t="str">
            <v>AC5584</v>
          </cell>
          <cell r="B3235" t="str">
            <v>RAVAROTTO ALESSANDRO</v>
          </cell>
          <cell r="C3235" t="str">
            <v>M/ES</v>
          </cell>
        </row>
        <row r="3236">
          <cell r="A3236" t="str">
            <v>AA4487</v>
          </cell>
          <cell r="B3236" t="str">
            <v>RAVAROTTO SANDRO</v>
          </cell>
          <cell r="C3236" t="str">
            <v>M/B</v>
          </cell>
        </row>
        <row r="3237">
          <cell r="A3237" t="str">
            <v>AC4619</v>
          </cell>
          <cell r="B3237" t="str">
            <v>RAVASIO LUCA</v>
          </cell>
          <cell r="C3237" t="str">
            <v>M/ES</v>
          </cell>
        </row>
        <row r="3238">
          <cell r="A3238" t="str">
            <v>AC4521</v>
          </cell>
          <cell r="B3238" t="str">
            <v>RAVIZZA GIULIA</v>
          </cell>
          <cell r="C3238" t="str">
            <v>F/AM</v>
          </cell>
        </row>
        <row r="3239">
          <cell r="A3239" t="str">
            <v>AA7417</v>
          </cell>
          <cell r="B3239" t="str">
            <v>RAZETE FILIPPO</v>
          </cell>
          <cell r="C3239" t="str">
            <v>M/B</v>
          </cell>
        </row>
        <row r="3240">
          <cell r="A3240" t="str">
            <v>AA3197</v>
          </cell>
          <cell r="B3240" t="str">
            <v>RAZZINI PIERANGELO</v>
          </cell>
          <cell r="C3240" t="str">
            <v>M/A</v>
          </cell>
        </row>
        <row r="3241">
          <cell r="A3241" t="str">
            <v>AC5872</v>
          </cell>
          <cell r="B3241" t="str">
            <v>REA ANGELO</v>
          </cell>
          <cell r="C3241" t="str">
            <v>M/ES</v>
          </cell>
        </row>
        <row r="3242">
          <cell r="A3242" t="str">
            <v>AC6463</v>
          </cell>
          <cell r="B3242" t="str">
            <v>REA STEFANO</v>
          </cell>
          <cell r="C3242" t="str">
            <v>M/AM</v>
          </cell>
        </row>
        <row r="3243">
          <cell r="A3243" t="str">
            <v>AB9848</v>
          </cell>
          <cell r="B3243" t="str">
            <v>RECCHIA GRAZIANO</v>
          </cell>
          <cell r="C3243" t="str">
            <v>M/C</v>
          </cell>
        </row>
        <row r="3244">
          <cell r="A3244" t="str">
            <v>AB6926</v>
          </cell>
          <cell r="B3244" t="str">
            <v>REDAELLI JACOPO MARIA</v>
          </cell>
          <cell r="C3244" t="str">
            <v>M/C</v>
          </cell>
        </row>
        <row r="3245">
          <cell r="A3245" t="str">
            <v>AA8867</v>
          </cell>
          <cell r="B3245" t="str">
            <v>REGALI FAUSTA</v>
          </cell>
          <cell r="C3245" t="str">
            <v>F/A</v>
          </cell>
        </row>
        <row r="3246">
          <cell r="A3246" t="str">
            <v>AA5478</v>
          </cell>
          <cell r="B3246" t="str">
            <v>REGGIANI DENIS</v>
          </cell>
          <cell r="C3246" t="str">
            <v>M/A</v>
          </cell>
        </row>
        <row r="3247">
          <cell r="A3247" t="str">
            <v>AC6553</v>
          </cell>
          <cell r="B3247" t="str">
            <v>REGGIANI ROBERTO</v>
          </cell>
          <cell r="C3247" t="str">
            <v>M/ES</v>
          </cell>
        </row>
        <row r="3248">
          <cell r="A3248" t="str">
            <v>AC6459</v>
          </cell>
          <cell r="B3248" t="str">
            <v>REGINA ENRICO</v>
          </cell>
          <cell r="C3248" t="str">
            <v>M/ES</v>
          </cell>
        </row>
        <row r="3249">
          <cell r="A3249" t="str">
            <v>AC2294</v>
          </cell>
          <cell r="B3249" t="str">
            <v>REGOLI ANNALISA</v>
          </cell>
          <cell r="C3249" t="str">
            <v>F/B</v>
          </cell>
        </row>
        <row r="3250">
          <cell r="A3250" t="str">
            <v>AC6367</v>
          </cell>
          <cell r="B3250" t="str">
            <v>RELLA RAFFAELE</v>
          </cell>
          <cell r="C3250" t="str">
            <v>M/AM</v>
          </cell>
        </row>
        <row r="3251">
          <cell r="A3251" t="str">
            <v>AA4689</v>
          </cell>
          <cell r="B3251" t="str">
            <v>RENDINA ANNA</v>
          </cell>
          <cell r="C3251" t="str">
            <v>F/C</v>
          </cell>
        </row>
        <row r="3252">
          <cell r="A3252" t="str">
            <v>AB4992</v>
          </cell>
          <cell r="B3252" t="str">
            <v>RENDINE NUNZIO</v>
          </cell>
          <cell r="C3252" t="str">
            <v>M/D</v>
          </cell>
        </row>
        <row r="3253">
          <cell r="A3253" t="str">
            <v>AA3376</v>
          </cell>
          <cell r="B3253" t="str">
            <v>REPETTI MASSIMO</v>
          </cell>
          <cell r="C3253" t="str">
            <v>M/C</v>
          </cell>
        </row>
        <row r="3254">
          <cell r="A3254" t="str">
            <v>AC5415</v>
          </cell>
          <cell r="B3254" t="str">
            <v>REPOSSINI PAOLO</v>
          </cell>
          <cell r="C3254" t="str">
            <v>M/D</v>
          </cell>
        </row>
        <row r="3255">
          <cell r="A3255" t="str">
            <v>AA5558</v>
          </cell>
          <cell r="B3255" t="str">
            <v>RESCAZZI VITTORE</v>
          </cell>
          <cell r="C3255" t="str">
            <v>M/B</v>
          </cell>
        </row>
        <row r="3256">
          <cell r="A3256" t="str">
            <v>AA4391</v>
          </cell>
          <cell r="B3256" t="str">
            <v>REVERDITO ROBERTO</v>
          </cell>
          <cell r="C3256" t="str">
            <v>M/A</v>
          </cell>
        </row>
        <row r="3257">
          <cell r="A3257" t="str">
            <v>AA8336</v>
          </cell>
          <cell r="B3257" t="str">
            <v>REVIGLIO MARCO</v>
          </cell>
          <cell r="C3257" t="str">
            <v>M/A</v>
          </cell>
        </row>
        <row r="3258">
          <cell r="A3258" t="str">
            <v>AB6251</v>
          </cell>
          <cell r="B3258" t="str">
            <v>REVOLON ANDREA</v>
          </cell>
          <cell r="C3258" t="str">
            <v>M/C</v>
          </cell>
        </row>
        <row r="3259">
          <cell r="A3259" t="str">
            <v>AC6292</v>
          </cell>
          <cell r="B3259" t="str">
            <v>REYNALDO LORENZO</v>
          </cell>
          <cell r="C3259" t="str">
            <v>M/ES</v>
          </cell>
        </row>
        <row r="3260">
          <cell r="A3260" t="str">
            <v>AC2295</v>
          </cell>
          <cell r="B3260" t="str">
            <v>REZZI DANIELE</v>
          </cell>
          <cell r="C3260" t="str">
            <v>M/A</v>
          </cell>
        </row>
        <row r="3261">
          <cell r="A3261" t="str">
            <v>AC6361</v>
          </cell>
          <cell r="B3261" t="str">
            <v>RICCHIUTI ANTONIA</v>
          </cell>
          <cell r="C3261" t="str">
            <v>F/AM</v>
          </cell>
        </row>
        <row r="3262">
          <cell r="A3262" t="str">
            <v>AA1472</v>
          </cell>
          <cell r="B3262" t="str">
            <v>RICCI GABRIELE</v>
          </cell>
          <cell r="C3262" t="str">
            <v>M/A</v>
          </cell>
        </row>
        <row r="3263">
          <cell r="A3263" t="str">
            <v>AC5919</v>
          </cell>
          <cell r="B3263" t="str">
            <v>RICCI MATTIA</v>
          </cell>
          <cell r="C3263" t="str">
            <v>M/ES</v>
          </cell>
        </row>
        <row r="3264">
          <cell r="A3264" t="str">
            <v>AC6689</v>
          </cell>
          <cell r="B3264" t="str">
            <v>RICCI MICHELA</v>
          </cell>
          <cell r="C3264" t="str">
            <v>F/ES</v>
          </cell>
        </row>
        <row r="3265">
          <cell r="A3265" t="str">
            <v>AC6191</v>
          </cell>
          <cell r="B3265" t="str">
            <v>RICCI PAOLO</v>
          </cell>
          <cell r="C3265" t="str">
            <v>M/ES</v>
          </cell>
        </row>
        <row r="3266">
          <cell r="A3266" t="str">
            <v>AB9673</v>
          </cell>
          <cell r="B3266" t="str">
            <v>RICCIARDI ORESTE</v>
          </cell>
          <cell r="C3266" t="str">
            <v>M/C</v>
          </cell>
        </row>
        <row r="3267">
          <cell r="A3267" t="str">
            <v>AA4556</v>
          </cell>
          <cell r="B3267" t="str">
            <v>RICCIO ANNAMARIA</v>
          </cell>
          <cell r="C3267" t="str">
            <v>F/B</v>
          </cell>
        </row>
        <row r="3268">
          <cell r="A3268" t="str">
            <v>AC4956</v>
          </cell>
          <cell r="B3268" t="str">
            <v>RICCIO CARMELA</v>
          </cell>
          <cell r="C3268" t="str">
            <v>F/D</v>
          </cell>
        </row>
        <row r="3269">
          <cell r="A3269" t="str">
            <v>AA4496</v>
          </cell>
          <cell r="B3269" t="str">
            <v>RICCIO CONCETTA</v>
          </cell>
          <cell r="C3269" t="str">
            <v>F/D</v>
          </cell>
        </row>
        <row r="3270">
          <cell r="A3270" t="str">
            <v>AC4492</v>
          </cell>
          <cell r="B3270" t="str">
            <v>RICCO RAFFAELE</v>
          </cell>
          <cell r="C3270" t="str">
            <v>M/ES</v>
          </cell>
        </row>
        <row r="3271">
          <cell r="A3271" t="str">
            <v>AC5565</v>
          </cell>
          <cell r="B3271" t="str">
            <v>RICOLDO ALICE</v>
          </cell>
          <cell r="C3271" t="str">
            <v>F/ES</v>
          </cell>
        </row>
        <row r="3272">
          <cell r="A3272" t="str">
            <v>AC2381</v>
          </cell>
          <cell r="B3272" t="str">
            <v>RICUCCI DANIELE</v>
          </cell>
          <cell r="C3272" t="str">
            <v>M/D</v>
          </cell>
        </row>
        <row r="3273">
          <cell r="A3273" t="str">
            <v>AA7613</v>
          </cell>
          <cell r="B3273" t="str">
            <v>RIELA ANTONIO</v>
          </cell>
          <cell r="C3273" t="str">
            <v>M/C</v>
          </cell>
        </row>
        <row r="3274">
          <cell r="A3274" t="str">
            <v>AC5859</v>
          </cell>
          <cell r="B3274" t="str">
            <v>RIETTI MAURO</v>
          </cell>
          <cell r="C3274" t="str">
            <v>M/AM</v>
          </cell>
        </row>
        <row r="3275">
          <cell r="A3275" t="str">
            <v>AA8214</v>
          </cell>
          <cell r="B3275" t="str">
            <v>RIGANTI CARLA</v>
          </cell>
          <cell r="C3275" t="str">
            <v>F/B</v>
          </cell>
        </row>
        <row r="3276">
          <cell r="A3276" t="str">
            <v>AC3529</v>
          </cell>
          <cell r="B3276" t="str">
            <v>RIGHETTI LUCA</v>
          </cell>
          <cell r="C3276" t="str">
            <v>M/AM</v>
          </cell>
        </row>
        <row r="3277">
          <cell r="A3277" t="str">
            <v>AA8234</v>
          </cell>
          <cell r="B3277" t="str">
            <v>RIGHI DOMENICO</v>
          </cell>
          <cell r="C3277" t="str">
            <v>M/A</v>
          </cell>
        </row>
        <row r="3278">
          <cell r="A3278" t="str">
            <v>AC6555</v>
          </cell>
          <cell r="B3278" t="str">
            <v>RIGHI IVAN</v>
          </cell>
          <cell r="C3278" t="str">
            <v>M/ES</v>
          </cell>
        </row>
        <row r="3279">
          <cell r="A3279" t="str">
            <v>AC5699</v>
          </cell>
          <cell r="B3279" t="str">
            <v>RIGOLDI MAURO</v>
          </cell>
          <cell r="C3279" t="str">
            <v>M/ES</v>
          </cell>
        </row>
        <row r="3280">
          <cell r="A3280" t="str">
            <v>AA5464</v>
          </cell>
          <cell r="B3280" t="str">
            <v>RIMOLDI ENRICO</v>
          </cell>
          <cell r="C3280" t="str">
            <v>M/B</v>
          </cell>
        </row>
        <row r="3281">
          <cell r="A3281" t="str">
            <v>AC2952</v>
          </cell>
          <cell r="B3281" t="str">
            <v>RINALDINI EUGENIO</v>
          </cell>
          <cell r="C3281" t="str">
            <v>M/B</v>
          </cell>
        </row>
        <row r="3282">
          <cell r="A3282" t="str">
            <v>AC5935</v>
          </cell>
          <cell r="B3282" t="str">
            <v>RINALDINI FABIO</v>
          </cell>
          <cell r="C3282" t="str">
            <v>M/ES</v>
          </cell>
        </row>
        <row r="3283">
          <cell r="A3283" t="str">
            <v>AA1957</v>
          </cell>
          <cell r="B3283" t="str">
            <v>RINCO MARCO</v>
          </cell>
          <cell r="C3283" t="str">
            <v>M/B</v>
          </cell>
        </row>
        <row r="3284">
          <cell r="A3284" t="str">
            <v>AC5142</v>
          </cell>
          <cell r="B3284" t="str">
            <v>RINDI STEFANO</v>
          </cell>
          <cell r="C3284" t="str">
            <v>M/C</v>
          </cell>
        </row>
        <row r="3285">
          <cell r="A3285" t="str">
            <v>AA7339</v>
          </cell>
          <cell r="B3285" t="str">
            <v>RIOLO SALVATORE</v>
          </cell>
          <cell r="C3285" t="str">
            <v>M/C</v>
          </cell>
        </row>
        <row r="3286">
          <cell r="A3286" t="str">
            <v>AC5949</v>
          </cell>
          <cell r="B3286" t="str">
            <v>RIPA ANDREA</v>
          </cell>
          <cell r="C3286" t="str">
            <v>M/ES</v>
          </cell>
        </row>
        <row r="3287">
          <cell r="A3287" t="str">
            <v>AA3926</v>
          </cell>
          <cell r="B3287" t="str">
            <v>RIPANUCCI MARINA</v>
          </cell>
          <cell r="C3287" t="str">
            <v>F/B</v>
          </cell>
        </row>
        <row r="3288">
          <cell r="A3288" t="str">
            <v>AC1626</v>
          </cell>
          <cell r="B3288" t="str">
            <v>RISSO FABRIZIO</v>
          </cell>
          <cell r="C3288" t="str">
            <v>M/D</v>
          </cell>
        </row>
        <row r="3289">
          <cell r="A3289" t="str">
            <v>AA7948</v>
          </cell>
          <cell r="B3289" t="str">
            <v>RITICELLA DANILO</v>
          </cell>
          <cell r="C3289" t="str">
            <v>M/A</v>
          </cell>
        </row>
        <row r="3290">
          <cell r="A3290" t="str">
            <v>AA7578</v>
          </cell>
          <cell r="B3290" t="str">
            <v>RITICELLA GIUSEPPE</v>
          </cell>
          <cell r="C3290" t="str">
            <v>M/C</v>
          </cell>
        </row>
        <row r="3291">
          <cell r="A3291" t="str">
            <v>AC6374</v>
          </cell>
          <cell r="B3291" t="str">
            <v>RITICELLA GLENDA</v>
          </cell>
          <cell r="C3291" t="str">
            <v>F/ES</v>
          </cell>
        </row>
        <row r="3292">
          <cell r="A3292" t="str">
            <v>AC4621</v>
          </cell>
          <cell r="B3292" t="str">
            <v>RIVA ANTONELLA</v>
          </cell>
          <cell r="C3292" t="str">
            <v>F/D</v>
          </cell>
        </row>
        <row r="3293">
          <cell r="A3293" t="str">
            <v>AB6931</v>
          </cell>
          <cell r="B3293" t="str">
            <v>RIVA MARZIA</v>
          </cell>
          <cell r="C3293" t="str">
            <v>F/D</v>
          </cell>
        </row>
        <row r="3294">
          <cell r="A3294" t="str">
            <v>AC6657</v>
          </cell>
          <cell r="B3294" t="str">
            <v>RIVA ROBERTO</v>
          </cell>
          <cell r="C3294" t="str">
            <v>M/D</v>
          </cell>
        </row>
        <row r="3295">
          <cell r="A3295" t="str">
            <v>AC4761</v>
          </cell>
          <cell r="B3295" t="str">
            <v>RIVELLI GIORGIO</v>
          </cell>
          <cell r="C3295" t="str">
            <v>M/D</v>
          </cell>
        </row>
        <row r="3296">
          <cell r="A3296" t="str">
            <v>AB8912</v>
          </cell>
          <cell r="B3296" t="str">
            <v>RIZZATI EDO</v>
          </cell>
          <cell r="C3296" t="str">
            <v>M/D</v>
          </cell>
        </row>
        <row r="3297">
          <cell r="A3297" t="str">
            <v>AA9692</v>
          </cell>
          <cell r="B3297" t="str">
            <v>RIZZATO STEFANO</v>
          </cell>
          <cell r="C3297" t="str">
            <v>M/B</v>
          </cell>
        </row>
        <row r="3298">
          <cell r="A3298" t="str">
            <v>AA4528</v>
          </cell>
          <cell r="B3298" t="str">
            <v>RIZZO GIOVANNA</v>
          </cell>
          <cell r="C3298" t="str">
            <v>F/A</v>
          </cell>
        </row>
        <row r="3299">
          <cell r="A3299" t="str">
            <v>AA6738</v>
          </cell>
          <cell r="B3299" t="str">
            <v>RIZZO MARZIA</v>
          </cell>
          <cell r="C3299" t="str">
            <v>F/B</v>
          </cell>
        </row>
        <row r="3300">
          <cell r="A3300" t="str">
            <v>AA6858</v>
          </cell>
          <cell r="B3300" t="str">
            <v>RIZZOLI GLORIA</v>
          </cell>
          <cell r="C3300" t="str">
            <v>F/D</v>
          </cell>
        </row>
        <row r="3301">
          <cell r="A3301" t="str">
            <v>AC3445</v>
          </cell>
          <cell r="B3301" t="str">
            <v>ROBERTO DOMENICO</v>
          </cell>
          <cell r="C3301" t="str">
            <v>M/C</v>
          </cell>
        </row>
        <row r="3302">
          <cell r="A3302" t="str">
            <v>AC3445</v>
          </cell>
          <cell r="B3302" t="str">
            <v>ROBERTO DOMENICO PIO</v>
          </cell>
          <cell r="C3302" t="str">
            <v>M/C</v>
          </cell>
        </row>
        <row r="3303">
          <cell r="A3303" t="str">
            <v>AB9242</v>
          </cell>
          <cell r="B3303" t="str">
            <v>ROBERTO MARIO</v>
          </cell>
          <cell r="C3303" t="str">
            <v>M/D</v>
          </cell>
        </row>
        <row r="3304">
          <cell r="A3304" t="str">
            <v>AA6117</v>
          </cell>
          <cell r="B3304" t="str">
            <v>ROBERTO VINCENZO</v>
          </cell>
          <cell r="C3304" t="str">
            <v>M/C</v>
          </cell>
        </row>
        <row r="3305">
          <cell r="A3305" t="str">
            <v>AC5764</v>
          </cell>
          <cell r="B3305" t="str">
            <v>ROBINO MASSIMO</v>
          </cell>
          <cell r="C3305" t="str">
            <v>M/D</v>
          </cell>
        </row>
        <row r="3306">
          <cell r="A3306" t="str">
            <v>AB9353</v>
          </cell>
          <cell r="B3306" t="str">
            <v>ROCCHETTI ROBERTO</v>
          </cell>
          <cell r="C3306" t="str">
            <v>M/B</v>
          </cell>
        </row>
        <row r="3307">
          <cell r="A3307" t="str">
            <v>AA4418</v>
          </cell>
          <cell r="B3307" t="str">
            <v>ROCCHI MANOLO</v>
          </cell>
          <cell r="C3307" t="str">
            <v>M/B</v>
          </cell>
        </row>
        <row r="3308">
          <cell r="A3308" t="str">
            <v>AC3575</v>
          </cell>
          <cell r="B3308" t="str">
            <v>ROCCHI RANIERO</v>
          </cell>
          <cell r="C3308" t="str">
            <v>M/D</v>
          </cell>
        </row>
        <row r="3309">
          <cell r="A3309" t="str">
            <v>AC6278</v>
          </cell>
          <cell r="B3309" t="str">
            <v>ROCCHITELLI GRAZIA</v>
          </cell>
          <cell r="C3309" t="str">
            <v>F/ES</v>
          </cell>
        </row>
        <row r="3310">
          <cell r="A3310" t="str">
            <v>AC6223</v>
          </cell>
          <cell r="B3310" t="str">
            <v>ROCCO ANTONIO</v>
          </cell>
          <cell r="C3310" t="str">
            <v>M/D</v>
          </cell>
        </row>
        <row r="3311">
          <cell r="A3311" t="str">
            <v>AC6249</v>
          </cell>
          <cell r="B3311" t="str">
            <v>ROCCO VINCENZO</v>
          </cell>
          <cell r="C3311" t="str">
            <v>M/ES</v>
          </cell>
        </row>
        <row r="3312">
          <cell r="A3312" t="str">
            <v>AA3377</v>
          </cell>
          <cell r="B3312" t="str">
            <v>ROGANELLI GERARDO</v>
          </cell>
          <cell r="C3312" t="str">
            <v>M/C</v>
          </cell>
        </row>
        <row r="3313">
          <cell r="A3313" t="str">
            <v>AC2223</v>
          </cell>
          <cell r="B3313" t="str">
            <v>ROGNONI JACOPO</v>
          </cell>
          <cell r="C3313" t="str">
            <v>M/AM</v>
          </cell>
        </row>
        <row r="3314">
          <cell r="A3314" t="str">
            <v>AB5188</v>
          </cell>
          <cell r="B3314" t="str">
            <v>ROIATI CHIARA</v>
          </cell>
          <cell r="C3314" t="str">
            <v>F/A</v>
          </cell>
        </row>
        <row r="3315">
          <cell r="A3315" t="str">
            <v>AC5461</v>
          </cell>
          <cell r="B3315" t="str">
            <v>ROLI ROBERTO</v>
          </cell>
          <cell r="C3315" t="str">
            <v>M/</v>
          </cell>
        </row>
        <row r="3316">
          <cell r="A3316" t="str">
            <v>AA8295</v>
          </cell>
          <cell r="B3316" t="str">
            <v>ROMAGNOLI FLAVIO</v>
          </cell>
          <cell r="C3316" t="str">
            <v>M/A</v>
          </cell>
        </row>
        <row r="3317">
          <cell r="A3317" t="str">
            <v>AA7647</v>
          </cell>
          <cell r="B3317" t="str">
            <v>ROMAGNOLI GIANCARLO</v>
          </cell>
          <cell r="C3317" t="str">
            <v>M/B</v>
          </cell>
        </row>
        <row r="3318">
          <cell r="A3318" t="str">
            <v>AB6521</v>
          </cell>
          <cell r="B3318" t="str">
            <v>ROMAGNUOLO SERGIO PIO</v>
          </cell>
          <cell r="C3318" t="str">
            <v>M/C</v>
          </cell>
        </row>
        <row r="3319">
          <cell r="A3319" t="str">
            <v>AC1165</v>
          </cell>
          <cell r="B3319" t="str">
            <v>ROMAGNUOLO SILVIO</v>
          </cell>
          <cell r="C3319" t="str">
            <v>M/D</v>
          </cell>
        </row>
        <row r="3320">
          <cell r="A3320" t="str">
            <v>AA5722</v>
          </cell>
          <cell r="B3320" t="str">
            <v>ROMANO GIUSEPPE</v>
          </cell>
          <cell r="C3320" t="str">
            <v>M/A</v>
          </cell>
        </row>
        <row r="3321">
          <cell r="A3321" t="str">
            <v>AA5598</v>
          </cell>
          <cell r="B3321" t="str">
            <v>ROMANO MARGHERITA</v>
          </cell>
          <cell r="C3321" t="str">
            <v>F/A</v>
          </cell>
        </row>
        <row r="3322">
          <cell r="A3322" t="str">
            <v>AA4563</v>
          </cell>
          <cell r="B3322" t="str">
            <v>ROMANO NUNZIO</v>
          </cell>
          <cell r="C3322" t="str">
            <v>M/A</v>
          </cell>
        </row>
        <row r="3323">
          <cell r="A3323" t="str">
            <v>AC6614</v>
          </cell>
          <cell r="B3323" t="str">
            <v>ROMANO PASQUALE</v>
          </cell>
          <cell r="C3323" t="str">
            <v>M/ES</v>
          </cell>
        </row>
        <row r="3324">
          <cell r="A3324" t="str">
            <v>AA2653</v>
          </cell>
          <cell r="B3324" t="str">
            <v>ROMANO VINCENZO</v>
          </cell>
          <cell r="C3324" t="str">
            <v>M/B</v>
          </cell>
        </row>
        <row r="3325">
          <cell r="A3325" t="str">
            <v>AB8777</v>
          </cell>
          <cell r="B3325" t="str">
            <v>ROMELLINI DANIELA</v>
          </cell>
          <cell r="C3325" t="str">
            <v>F/C</v>
          </cell>
        </row>
        <row r="3326">
          <cell r="A3326" t="str">
            <v>AC4625</v>
          </cell>
          <cell r="B3326" t="str">
            <v>RONAGHI DARIO</v>
          </cell>
          <cell r="C3326" t="str">
            <v>M/D</v>
          </cell>
        </row>
        <row r="3327">
          <cell r="A3327" t="str">
            <v>AC4924</v>
          </cell>
          <cell r="B3327" t="str">
            <v>RONCA VINCENZO</v>
          </cell>
          <cell r="C3327" t="str">
            <v>M/ES</v>
          </cell>
        </row>
        <row r="3328">
          <cell r="A3328" t="str">
            <v>AB8136</v>
          </cell>
          <cell r="B3328" t="str">
            <v>RONCAGLIA MARCO</v>
          </cell>
          <cell r="C3328" t="str">
            <v>M/C</v>
          </cell>
        </row>
        <row r="3329">
          <cell r="A3329" t="str">
            <v>AA1468</v>
          </cell>
          <cell r="B3329" t="str">
            <v>RONCHETTI ROSSELLA</v>
          </cell>
          <cell r="C3329" t="str">
            <v>F/</v>
          </cell>
        </row>
        <row r="3330">
          <cell r="A3330" t="str">
            <v>AB4677</v>
          </cell>
          <cell r="B3330" t="str">
            <v>RONCI GIUSEPPINA</v>
          </cell>
          <cell r="C3330" t="str">
            <v>F/AM</v>
          </cell>
        </row>
        <row r="3331">
          <cell r="A3331" t="str">
            <v>AA2623</v>
          </cell>
          <cell r="B3331" t="str">
            <v>RONCONI GIUSEPPE</v>
          </cell>
          <cell r="C3331" t="str">
            <v>M/B</v>
          </cell>
        </row>
        <row r="3332">
          <cell r="A3332" t="str">
            <v>AB2292</v>
          </cell>
          <cell r="B3332" t="str">
            <v>ROPERTI FABIO</v>
          </cell>
          <cell r="C3332" t="str">
            <v>M/B</v>
          </cell>
        </row>
        <row r="3333">
          <cell r="A3333" t="str">
            <v>AB6367</v>
          </cell>
          <cell r="B3333" t="str">
            <v>ROSATI DAMIANO</v>
          </cell>
          <cell r="C3333" t="str">
            <v>M/</v>
          </cell>
        </row>
        <row r="3334">
          <cell r="A3334" t="str">
            <v>AA4518</v>
          </cell>
          <cell r="B3334" t="str">
            <v>ROSCANI VALTER</v>
          </cell>
          <cell r="C3334" t="str">
            <v>M/B</v>
          </cell>
        </row>
        <row r="3335">
          <cell r="A3335" t="str">
            <v>AC4712</v>
          </cell>
          <cell r="B3335" t="str">
            <v>ROSCIO MARIA</v>
          </cell>
          <cell r="C3335" t="str">
            <v>F/ES</v>
          </cell>
        </row>
        <row r="3336">
          <cell r="A3336" t="str">
            <v>AC1322</v>
          </cell>
          <cell r="B3336" t="str">
            <v>ROSCIONI CLAUDIO</v>
          </cell>
          <cell r="C3336" t="str">
            <v>M/C</v>
          </cell>
        </row>
        <row r="3337">
          <cell r="A3337" t="str">
            <v>AA4363</v>
          </cell>
          <cell r="B3337" t="str">
            <v>ROSELLINI GIUSEPPE</v>
          </cell>
          <cell r="C3337" t="str">
            <v>M/A</v>
          </cell>
        </row>
        <row r="3338">
          <cell r="A3338" t="str">
            <v>AB5216</v>
          </cell>
          <cell r="B3338" t="str">
            <v>ROSINA ELIO</v>
          </cell>
          <cell r="C3338" t="str">
            <v>M/</v>
          </cell>
        </row>
        <row r="3339">
          <cell r="A3339" t="str">
            <v>AA5499</v>
          </cell>
          <cell r="B3339" t="str">
            <v>ROSINA LUCIANO</v>
          </cell>
          <cell r="C3339" t="str">
            <v>M/B</v>
          </cell>
        </row>
        <row r="3340">
          <cell r="A3340" t="str">
            <v>AC5126</v>
          </cell>
          <cell r="B3340" t="str">
            <v>ROSSETTI LUCA</v>
          </cell>
          <cell r="C3340" t="str">
            <v>M/ES</v>
          </cell>
        </row>
        <row r="3341">
          <cell r="A3341" t="str">
            <v>AA6289</v>
          </cell>
          <cell r="B3341" t="str">
            <v>ROSSETTI MASSIMILIANO</v>
          </cell>
          <cell r="C3341" t="str">
            <v>M/D</v>
          </cell>
        </row>
        <row r="3342">
          <cell r="A3342" t="str">
            <v>AC2963</v>
          </cell>
          <cell r="B3342" t="str">
            <v>ROSSETTI RAFFAELE</v>
          </cell>
          <cell r="C3342" t="str">
            <v>M/C</v>
          </cell>
        </row>
        <row r="3343">
          <cell r="A3343" t="str">
            <v>AC4444</v>
          </cell>
          <cell r="B3343" t="str">
            <v>ROSSI ALDO</v>
          </cell>
          <cell r="C3343" t="str">
            <v>M/C</v>
          </cell>
        </row>
        <row r="3344">
          <cell r="A3344" t="str">
            <v>AC6258</v>
          </cell>
          <cell r="B3344" t="str">
            <v>ROSSI ALESSANDRO</v>
          </cell>
          <cell r="C3344" t="str">
            <v>M/ES</v>
          </cell>
        </row>
        <row r="3345">
          <cell r="A3345" t="str">
            <v>AC6526</v>
          </cell>
          <cell r="B3345" t="str">
            <v>ROSSI BORIS</v>
          </cell>
          <cell r="C3345" t="str">
            <v>M/</v>
          </cell>
        </row>
        <row r="3346">
          <cell r="A3346" t="str">
            <v>AA3364</v>
          </cell>
          <cell r="B3346" t="str">
            <v>ROSSI FEDERICO</v>
          </cell>
          <cell r="C3346" t="str">
            <v>M/A</v>
          </cell>
        </row>
        <row r="3347">
          <cell r="A3347" t="str">
            <v>AC5711</v>
          </cell>
          <cell r="B3347" t="str">
            <v>ROSSI GIORGIO</v>
          </cell>
          <cell r="C3347" t="str">
            <v>M/</v>
          </cell>
        </row>
        <row r="3348">
          <cell r="A3348" t="str">
            <v>AC4276</v>
          </cell>
          <cell r="B3348" t="str">
            <v>ROSSI LORENZO</v>
          </cell>
          <cell r="C3348" t="str">
            <v>M/ES</v>
          </cell>
        </row>
        <row r="3349">
          <cell r="A3349" t="str">
            <v>AB5441</v>
          </cell>
          <cell r="B3349" t="str">
            <v>ROSSI LUCA</v>
          </cell>
          <cell r="C3349" t="str">
            <v>M/C</v>
          </cell>
        </row>
        <row r="3350">
          <cell r="A3350" t="str">
            <v>AC6327</v>
          </cell>
          <cell r="B3350" t="str">
            <v>ROSSI MATTEO</v>
          </cell>
          <cell r="C3350" t="str">
            <v>M/AM</v>
          </cell>
        </row>
        <row r="3351">
          <cell r="A3351" t="str">
            <v>AC6328</v>
          </cell>
          <cell r="B3351" t="str">
            <v>ROSSI MAURO</v>
          </cell>
          <cell r="C3351" t="str">
            <v>M/AM</v>
          </cell>
        </row>
        <row r="3352">
          <cell r="A3352" t="str">
            <v>AC3355</v>
          </cell>
          <cell r="B3352" t="str">
            <v>ROSSI MELANIA</v>
          </cell>
          <cell r="C3352" t="str">
            <v>F/C</v>
          </cell>
        </row>
        <row r="3353">
          <cell r="A3353" t="str">
            <v>AC6467</v>
          </cell>
          <cell r="B3353" t="str">
            <v>ROSSI MELISSA</v>
          </cell>
          <cell r="C3353" t="str">
            <v>F/ES</v>
          </cell>
        </row>
        <row r="3354">
          <cell r="A3354" t="str">
            <v>AA8451</v>
          </cell>
          <cell r="B3354" t="str">
            <v>ROSSI REMO</v>
          </cell>
          <cell r="C3354" t="str">
            <v>M/C</v>
          </cell>
        </row>
        <row r="3355">
          <cell r="A3355" t="str">
            <v>AC6338</v>
          </cell>
          <cell r="B3355" t="str">
            <v>ROSSI SIMONE</v>
          </cell>
          <cell r="C3355" t="str">
            <v>M/C</v>
          </cell>
        </row>
        <row r="3356">
          <cell r="A3356" t="str">
            <v>AA3896</v>
          </cell>
          <cell r="B3356" t="str">
            <v>ROSSI STEFANO</v>
          </cell>
          <cell r="C3356" t="str">
            <v>M/B</v>
          </cell>
        </row>
        <row r="3357">
          <cell r="A3357" t="str">
            <v>AA1164</v>
          </cell>
          <cell r="B3357" t="str">
            <v>ROSSINI GIULIO</v>
          </cell>
          <cell r="C3357" t="str">
            <v>M/B</v>
          </cell>
        </row>
        <row r="3358">
          <cell r="A3358" t="str">
            <v>AB7212</v>
          </cell>
          <cell r="B3358" t="str">
            <v>ROSSINI LUCA</v>
          </cell>
          <cell r="C3358" t="str">
            <v>M/A</v>
          </cell>
        </row>
        <row r="3359">
          <cell r="A3359" t="str">
            <v>AA2432</v>
          </cell>
          <cell r="B3359" t="str">
            <v>ROSSO CIRO</v>
          </cell>
          <cell r="C3359" t="str">
            <v>M/D</v>
          </cell>
        </row>
        <row r="3360">
          <cell r="A3360" t="str">
            <v>AC5914</v>
          </cell>
          <cell r="B3360" t="str">
            <v>ROSSO FIORENZA</v>
          </cell>
          <cell r="C3360" t="str">
            <v>F/D</v>
          </cell>
        </row>
        <row r="3361">
          <cell r="A3361" t="str">
            <v>AA7964</v>
          </cell>
          <cell r="B3361" t="str">
            <v>ROSSONI SANDRO</v>
          </cell>
          <cell r="C3361" t="str">
            <v>M/A</v>
          </cell>
        </row>
        <row r="3362">
          <cell r="A3362" t="str">
            <v>AB7735</v>
          </cell>
          <cell r="B3362" t="str">
            <v>ROSTIN MIRCO</v>
          </cell>
          <cell r="C3362" t="str">
            <v>M/</v>
          </cell>
        </row>
        <row r="3363">
          <cell r="A3363" t="str">
            <v>AC4447</v>
          </cell>
          <cell r="B3363" t="str">
            <v>ROSTIN STEFANO</v>
          </cell>
          <cell r="C3363" t="str">
            <v>M/B</v>
          </cell>
        </row>
        <row r="3364">
          <cell r="A3364" t="str">
            <v>AC4695</v>
          </cell>
          <cell r="B3364" t="str">
            <v>ROTELLA FABIO</v>
          </cell>
          <cell r="C3364" t="str">
            <v>M/D</v>
          </cell>
        </row>
        <row r="3365">
          <cell r="A3365" t="str">
            <v>AC6676</v>
          </cell>
          <cell r="B3365" t="str">
            <v>ROTOLO PATRIZIA</v>
          </cell>
          <cell r="C3365" t="str">
            <v>F/AM</v>
          </cell>
        </row>
        <row r="3366">
          <cell r="A3366" t="str">
            <v>AA2128</v>
          </cell>
          <cell r="B3366" t="str">
            <v>ROTONDARO CARMINE</v>
          </cell>
          <cell r="C3366" t="str">
            <v>M/B</v>
          </cell>
        </row>
        <row r="3367">
          <cell r="A3367" t="str">
            <v>AA6291</v>
          </cell>
          <cell r="B3367" t="str">
            <v>ROVELLI SILVIA</v>
          </cell>
          <cell r="C3367" t="str">
            <v>F/C</v>
          </cell>
        </row>
        <row r="3368">
          <cell r="A3368" t="str">
            <v>AB5491</v>
          </cell>
          <cell r="B3368" t="str">
            <v>ROVERSELLI GIUSEPPE</v>
          </cell>
          <cell r="C3368" t="str">
            <v>M/D</v>
          </cell>
        </row>
        <row r="3369">
          <cell r="A3369" t="str">
            <v>AC5851</v>
          </cell>
          <cell r="B3369" t="str">
            <v>ROVERSI GIORDANO</v>
          </cell>
          <cell r="C3369" t="str">
            <v>M/D</v>
          </cell>
        </row>
        <row r="3370">
          <cell r="A3370" t="str">
            <v>AC5849</v>
          </cell>
          <cell r="B3370" t="str">
            <v>ROVERSI MASSIMO</v>
          </cell>
          <cell r="C3370" t="str">
            <v>M/D</v>
          </cell>
        </row>
        <row r="3371">
          <cell r="A3371" t="str">
            <v>AC5279</v>
          </cell>
          <cell r="B3371" t="str">
            <v>ROVOLETTO LUCA GIOVANNI</v>
          </cell>
          <cell r="C3371" t="str">
            <v>M/C</v>
          </cell>
        </row>
        <row r="3372">
          <cell r="A3372" t="str">
            <v>AA3224</v>
          </cell>
          <cell r="B3372" t="str">
            <v>RUBAGOTTI CLAUDIO</v>
          </cell>
          <cell r="C3372" t="str">
            <v>M/A</v>
          </cell>
        </row>
        <row r="3373">
          <cell r="A3373" t="str">
            <v>AA5867</v>
          </cell>
          <cell r="B3373" t="str">
            <v>RUBIN AGOSTINO</v>
          </cell>
          <cell r="C3373" t="str">
            <v>M/A</v>
          </cell>
        </row>
        <row r="3374">
          <cell r="A3374" t="str">
            <v>AA4539</v>
          </cell>
          <cell r="B3374" t="str">
            <v>RUBIU GIANLUCA</v>
          </cell>
          <cell r="C3374" t="str">
            <v>M/A</v>
          </cell>
        </row>
        <row r="3375">
          <cell r="A3375" t="str">
            <v>AC4679</v>
          </cell>
          <cell r="B3375" t="str">
            <v>RUFFINONI MICHELE</v>
          </cell>
          <cell r="C3375" t="str">
            <v>M/ES</v>
          </cell>
        </row>
        <row r="3376">
          <cell r="A3376" t="str">
            <v>AA4981</v>
          </cell>
          <cell r="B3376" t="str">
            <v>RUFO MAURIZIO</v>
          </cell>
          <cell r="C3376" t="str">
            <v>M/A</v>
          </cell>
        </row>
        <row r="3377">
          <cell r="A3377" t="str">
            <v>AA7594</v>
          </cell>
          <cell r="B3377" t="str">
            <v>RUGGIERO EMILIO</v>
          </cell>
          <cell r="C3377" t="str">
            <v>M/A</v>
          </cell>
        </row>
        <row r="3378">
          <cell r="A3378" t="str">
            <v>AB8413</v>
          </cell>
          <cell r="B3378" t="str">
            <v>RUGGIERO MASSIMO</v>
          </cell>
          <cell r="C3378" t="str">
            <v>M/C</v>
          </cell>
        </row>
        <row r="3379">
          <cell r="A3379" t="str">
            <v>AA6612</v>
          </cell>
          <cell r="B3379" t="str">
            <v>RUJU ROBERTO</v>
          </cell>
          <cell r="C3379" t="str">
            <v>M/D</v>
          </cell>
        </row>
        <row r="3380">
          <cell r="A3380" t="str">
            <v>AC3227</v>
          </cell>
          <cell r="B3380" t="str">
            <v>RUOTOLO ANGELA</v>
          </cell>
          <cell r="C3380" t="str">
            <v>F/D</v>
          </cell>
        </row>
        <row r="3381">
          <cell r="A3381" t="str">
            <v>AC6598</v>
          </cell>
          <cell r="B3381" t="str">
            <v>RUOTOLO GIOVANNA</v>
          </cell>
          <cell r="C3381" t="str">
            <v>F/ES</v>
          </cell>
        </row>
        <row r="3382">
          <cell r="A3382" t="str">
            <v>AC6632</v>
          </cell>
          <cell r="B3382" t="str">
            <v>RUSCITTO CARLO</v>
          </cell>
          <cell r="C3382" t="str">
            <v>M/ES</v>
          </cell>
        </row>
        <row r="3383">
          <cell r="A3383" t="str">
            <v>AA4881</v>
          </cell>
          <cell r="B3383" t="str">
            <v>RUSSO ANNA ROSA</v>
          </cell>
          <cell r="C3383" t="str">
            <v>F/B</v>
          </cell>
        </row>
        <row r="3384">
          <cell r="A3384" t="str">
            <v>AA2129</v>
          </cell>
          <cell r="B3384" t="str">
            <v>RUSSO CRISTIAN</v>
          </cell>
          <cell r="C3384" t="str">
            <v>M/A</v>
          </cell>
        </row>
        <row r="3385">
          <cell r="A3385" t="str">
            <v>AA5413</v>
          </cell>
          <cell r="B3385" t="str">
            <v>RUSSO EPIFANIO</v>
          </cell>
          <cell r="C3385" t="str">
            <v>M/D</v>
          </cell>
        </row>
        <row r="3386">
          <cell r="A3386" t="str">
            <v>AA4426</v>
          </cell>
          <cell r="B3386" t="str">
            <v>RUSSO ERNESTO</v>
          </cell>
          <cell r="C3386" t="str">
            <v>M/B</v>
          </cell>
        </row>
        <row r="3387">
          <cell r="A3387" t="str">
            <v>AC6239</v>
          </cell>
          <cell r="B3387" t="str">
            <v>RUSSO GIOVANNI</v>
          </cell>
          <cell r="C3387" t="str">
            <v>M/ES</v>
          </cell>
        </row>
        <row r="3388">
          <cell r="A3388" t="str">
            <v>AA4628</v>
          </cell>
          <cell r="B3388" t="str">
            <v>RUSSO MARIA TERESA</v>
          </cell>
          <cell r="C3388" t="str">
            <v>F/B</v>
          </cell>
        </row>
        <row r="3389">
          <cell r="A3389" t="str">
            <v>AC5836</v>
          </cell>
          <cell r="B3389" t="str">
            <v>RUSSO MICHELE</v>
          </cell>
          <cell r="C3389" t="str">
            <v>M/D</v>
          </cell>
        </row>
        <row r="3390">
          <cell r="A3390" t="str">
            <v>AB2787</v>
          </cell>
          <cell r="B3390" t="str">
            <v>RUSSO ORAZIO</v>
          </cell>
          <cell r="C3390" t="str">
            <v>M/C</v>
          </cell>
        </row>
        <row r="3391">
          <cell r="A3391" t="str">
            <v>AA1159</v>
          </cell>
          <cell r="B3391" t="str">
            <v>RUSSO ROBERTO</v>
          </cell>
          <cell r="C3391" t="str">
            <v>M/B</v>
          </cell>
        </row>
        <row r="3392">
          <cell r="A3392" t="str">
            <v>AB4554</v>
          </cell>
          <cell r="B3392" t="str">
            <v>RUSSO ROSANNA</v>
          </cell>
          <cell r="C3392" t="str">
            <v>F/ES</v>
          </cell>
        </row>
        <row r="3393">
          <cell r="A3393" t="str">
            <v>AA2389</v>
          </cell>
          <cell r="B3393" t="str">
            <v>RUSSO SEBASTIANO</v>
          </cell>
          <cell r="C3393" t="str">
            <v>M/A</v>
          </cell>
        </row>
        <row r="3394">
          <cell r="A3394" t="str">
            <v>AA4428</v>
          </cell>
          <cell r="B3394" t="str">
            <v>RUSSO SIMONE</v>
          </cell>
          <cell r="C3394" t="str">
            <v>M/D</v>
          </cell>
        </row>
        <row r="3395">
          <cell r="A3395" t="str">
            <v>AB8149</v>
          </cell>
          <cell r="B3395" t="str">
            <v>RUSTAGGIA MARIO</v>
          </cell>
          <cell r="C3395" t="str">
            <v>M/C</v>
          </cell>
        </row>
        <row r="3396">
          <cell r="A3396" t="str">
            <v>AA6488</v>
          </cell>
          <cell r="B3396" t="str">
            <v>RUSTICI EMANUELE</v>
          </cell>
          <cell r="C3396" t="str">
            <v>M/B</v>
          </cell>
        </row>
        <row r="3397">
          <cell r="A3397" t="str">
            <v>AB7959</v>
          </cell>
          <cell r="B3397" t="str">
            <v>RUTIGLIANO ALESSANDRO</v>
          </cell>
          <cell r="C3397" t="str">
            <v>M/D</v>
          </cell>
        </row>
        <row r="3398">
          <cell r="A3398" t="str">
            <v>AB5864</v>
          </cell>
          <cell r="B3398" t="str">
            <v>RUTIGLIANO FABIO</v>
          </cell>
          <cell r="C3398" t="str">
            <v>M/B</v>
          </cell>
        </row>
        <row r="3399">
          <cell r="A3399" t="str">
            <v>AC6352</v>
          </cell>
          <cell r="B3399" t="str">
            <v>RYZHENKOVA OLENA</v>
          </cell>
          <cell r="C3399" t="str">
            <v>F/D</v>
          </cell>
        </row>
        <row r="3400">
          <cell r="A3400" t="str">
            <v>AB5951</v>
          </cell>
          <cell r="B3400" t="str">
            <v>SABA MASSIMILIANO</v>
          </cell>
          <cell r="C3400" t="str">
            <v>M/D</v>
          </cell>
        </row>
        <row r="3401">
          <cell r="A3401" t="str">
            <v>AA1972</v>
          </cell>
          <cell r="B3401" t="str">
            <v>SABADIN FIORELLA</v>
          </cell>
          <cell r="C3401" t="str">
            <v>F/C</v>
          </cell>
        </row>
        <row r="3402">
          <cell r="A3402" t="str">
            <v>AB9431</v>
          </cell>
          <cell r="B3402" t="str">
            <v>SABATELLI IDANIA</v>
          </cell>
          <cell r="C3402" t="str">
            <v>F/C</v>
          </cell>
        </row>
        <row r="3403">
          <cell r="A3403" t="str">
            <v>AC5999</v>
          </cell>
          <cell r="B3403" t="str">
            <v>SABATINI GIULIO</v>
          </cell>
          <cell r="C3403" t="str">
            <v>M/AM</v>
          </cell>
        </row>
        <row r="3404">
          <cell r="A3404" t="str">
            <v>AC5998</v>
          </cell>
          <cell r="B3404" t="str">
            <v>SABATINI MAURIZIO</v>
          </cell>
          <cell r="C3404" t="str">
            <v>M/AM</v>
          </cell>
        </row>
        <row r="3405">
          <cell r="A3405" t="str">
            <v>AA3785</v>
          </cell>
          <cell r="B3405" t="str">
            <v>SABATINI PAOLO</v>
          </cell>
          <cell r="C3405" t="str">
            <v>M/B</v>
          </cell>
        </row>
        <row r="3406">
          <cell r="A3406" t="str">
            <v>AA4274</v>
          </cell>
          <cell r="B3406" t="str">
            <v>SABATO MICHELE</v>
          </cell>
          <cell r="C3406" t="str">
            <v>M/C</v>
          </cell>
        </row>
        <row r="3407">
          <cell r="A3407" t="str">
            <v>AC5712</v>
          </cell>
          <cell r="B3407" t="str">
            <v>SABBAR AHMED</v>
          </cell>
          <cell r="C3407" t="str">
            <v>M/</v>
          </cell>
        </row>
        <row r="3408">
          <cell r="A3408" t="str">
            <v>AC3429</v>
          </cell>
          <cell r="B3408" t="str">
            <v>SABOTINO LUCIA</v>
          </cell>
          <cell r="C3408" t="str">
            <v>F/C</v>
          </cell>
        </row>
        <row r="3409">
          <cell r="A3409" t="str">
            <v>AB6159</v>
          </cell>
          <cell r="B3409" t="str">
            <v>SACCANI GABRIELLA</v>
          </cell>
          <cell r="C3409" t="str">
            <v>F/B</v>
          </cell>
        </row>
        <row r="3410">
          <cell r="A3410" t="str">
            <v>AA2666</v>
          </cell>
          <cell r="B3410" t="str">
            <v>SACCHI DAVIDE</v>
          </cell>
          <cell r="C3410" t="str">
            <v>M/B</v>
          </cell>
        </row>
        <row r="3411">
          <cell r="A3411" t="str">
            <v>AA2855</v>
          </cell>
          <cell r="B3411" t="str">
            <v>SACCHI GIOVANNI</v>
          </cell>
          <cell r="C3411" t="str">
            <v>M/A</v>
          </cell>
        </row>
        <row r="3412">
          <cell r="A3412" t="str">
            <v>AC4364</v>
          </cell>
          <cell r="B3412" t="str">
            <v>SACCHINI STEFANIA</v>
          </cell>
          <cell r="C3412" t="str">
            <v>F/D</v>
          </cell>
        </row>
        <row r="3413">
          <cell r="A3413" t="str">
            <v>AC3664</v>
          </cell>
          <cell r="B3413" t="str">
            <v>SACCO ELENA</v>
          </cell>
          <cell r="C3413" t="str">
            <v>F/D</v>
          </cell>
        </row>
        <row r="3414">
          <cell r="A3414" t="str">
            <v>AA5323</v>
          </cell>
          <cell r="B3414" t="str">
            <v>SACCO GIORGIO</v>
          </cell>
          <cell r="C3414" t="str">
            <v>M/C</v>
          </cell>
        </row>
        <row r="3415">
          <cell r="A3415" t="str">
            <v>AB2659</v>
          </cell>
          <cell r="B3415" t="str">
            <v>SACCOTELLI RAFFAELE</v>
          </cell>
          <cell r="C3415" t="str">
            <v>M/B</v>
          </cell>
        </row>
        <row r="3416">
          <cell r="A3416" t="str">
            <v>AC3459</v>
          </cell>
          <cell r="B3416" t="str">
            <v>SADOCCO SANDRO</v>
          </cell>
          <cell r="C3416" t="str">
            <v>M/D</v>
          </cell>
        </row>
        <row r="3417">
          <cell r="A3417" t="str">
            <v>AC4267</v>
          </cell>
          <cell r="B3417" t="str">
            <v>SAGGIOMO RUGGIERO</v>
          </cell>
          <cell r="C3417" t="str">
            <v>M/D</v>
          </cell>
        </row>
        <row r="3418">
          <cell r="A3418" t="str">
            <v>AB7484</v>
          </cell>
          <cell r="B3418" t="str">
            <v>SAGUINSIN FERDE GIL</v>
          </cell>
          <cell r="C3418" t="str">
            <v>M/A</v>
          </cell>
        </row>
        <row r="3419">
          <cell r="A3419" t="str">
            <v>AA7821</v>
          </cell>
          <cell r="B3419" t="str">
            <v>SAIA ROSA</v>
          </cell>
          <cell r="C3419" t="str">
            <v>F/B</v>
          </cell>
        </row>
        <row r="3420">
          <cell r="A3420" t="str">
            <v>AB5963</v>
          </cell>
          <cell r="B3420" t="str">
            <v>SAIU ANTONIO</v>
          </cell>
          <cell r="C3420" t="str">
            <v>M/D</v>
          </cell>
        </row>
        <row r="3421">
          <cell r="A3421" t="str">
            <v>AA4669</v>
          </cell>
          <cell r="B3421" t="str">
            <v>SALA ALBA</v>
          </cell>
          <cell r="C3421" t="str">
            <v>F/B</v>
          </cell>
        </row>
        <row r="3422">
          <cell r="A3422" t="str">
            <v>AB5459</v>
          </cell>
          <cell r="B3422" t="str">
            <v>SALA GIOVANNI</v>
          </cell>
          <cell r="C3422" t="str">
            <v>M/D</v>
          </cell>
        </row>
        <row r="3423">
          <cell r="A3423" t="str">
            <v>AA8586</v>
          </cell>
          <cell r="B3423" t="str">
            <v>SALA NELLY</v>
          </cell>
          <cell r="C3423" t="str">
            <v>F/C</v>
          </cell>
        </row>
        <row r="3424">
          <cell r="A3424" t="str">
            <v>AC6541</v>
          </cell>
          <cell r="B3424" t="str">
            <v>SALA TIZIANO</v>
          </cell>
          <cell r="C3424" t="str">
            <v>M/C</v>
          </cell>
        </row>
        <row r="3425">
          <cell r="A3425" t="str">
            <v>AC5266</v>
          </cell>
          <cell r="B3425" t="str">
            <v>SALARDINO CATERINA</v>
          </cell>
          <cell r="C3425" t="str">
            <v>F/D</v>
          </cell>
        </row>
        <row r="3426">
          <cell r="A3426" t="str">
            <v>AB5555</v>
          </cell>
          <cell r="B3426" t="str">
            <v>SALCEDO CESARE</v>
          </cell>
          <cell r="C3426" t="str">
            <v>M/D</v>
          </cell>
        </row>
        <row r="3427">
          <cell r="A3427" t="str">
            <v>AA4888</v>
          </cell>
          <cell r="B3427" t="str">
            <v>SALDAMARCO PASQUALE</v>
          </cell>
          <cell r="C3427" t="str">
            <v>M/A</v>
          </cell>
        </row>
        <row r="3428">
          <cell r="A3428" t="str">
            <v>AC6114</v>
          </cell>
          <cell r="B3428" t="str">
            <v>SALEMME ISIDORO</v>
          </cell>
          <cell r="C3428" t="str">
            <v>M/ES</v>
          </cell>
        </row>
        <row r="3429">
          <cell r="A3429" t="str">
            <v>AC5854</v>
          </cell>
          <cell r="B3429" t="str">
            <v>SALERI PIERANGELO</v>
          </cell>
          <cell r="C3429" t="str">
            <v>M/D</v>
          </cell>
        </row>
        <row r="3430">
          <cell r="A3430" t="str">
            <v>AB7456</v>
          </cell>
          <cell r="B3430" t="str">
            <v>SALERNO FABIO</v>
          </cell>
          <cell r="C3430" t="str">
            <v>M/D</v>
          </cell>
        </row>
        <row r="3431">
          <cell r="A3431" t="str">
            <v>AC5774</v>
          </cell>
          <cell r="B3431" t="str">
            <v>SALETTI GIORGIO</v>
          </cell>
          <cell r="C3431" t="str">
            <v>M/D</v>
          </cell>
        </row>
        <row r="3432">
          <cell r="A3432" t="str">
            <v>AC6621</v>
          </cell>
          <cell r="B3432" t="str">
            <v>SALIS LUCA</v>
          </cell>
          <cell r="C3432" t="str">
            <v>M/D</v>
          </cell>
        </row>
        <row r="3433">
          <cell r="A3433" t="str">
            <v>AA6652</v>
          </cell>
          <cell r="B3433" t="str">
            <v>SALIS WALTER</v>
          </cell>
          <cell r="C3433" t="str">
            <v>M/B</v>
          </cell>
        </row>
        <row r="3434">
          <cell r="A3434" t="str">
            <v>AA9898</v>
          </cell>
          <cell r="B3434" t="str">
            <v>SALLUSTIO MICHELE</v>
          </cell>
          <cell r="C3434" t="str">
            <v>M/B</v>
          </cell>
        </row>
        <row r="3435">
          <cell r="A3435" t="str">
            <v>AA5647</v>
          </cell>
          <cell r="B3435" t="str">
            <v>SALOMONE PAOLA</v>
          </cell>
          <cell r="C3435" t="str">
            <v>F/A</v>
          </cell>
        </row>
        <row r="3436">
          <cell r="A3436" t="str">
            <v>AC4923</v>
          </cell>
          <cell r="B3436" t="str">
            <v>SALSANO MATTEO</v>
          </cell>
          <cell r="C3436" t="str">
            <v>M/D</v>
          </cell>
        </row>
        <row r="3437">
          <cell r="A3437" t="str">
            <v>AA2248</v>
          </cell>
          <cell r="B3437" t="str">
            <v>SALTARELLI CARLO</v>
          </cell>
          <cell r="C3437" t="str">
            <v>M/B</v>
          </cell>
        </row>
        <row r="3438">
          <cell r="A3438" t="str">
            <v>AC2438</v>
          </cell>
          <cell r="B3438" t="str">
            <v>SALVADORI FABIO</v>
          </cell>
          <cell r="C3438" t="str">
            <v>M/AM</v>
          </cell>
        </row>
        <row r="3439">
          <cell r="A3439" t="str">
            <v>AB9185</v>
          </cell>
          <cell r="B3439" t="str">
            <v>SALVADORI LUCA</v>
          </cell>
          <cell r="C3439" t="str">
            <v>M/B</v>
          </cell>
        </row>
        <row r="3440">
          <cell r="A3440" t="str">
            <v>AC3828</v>
          </cell>
          <cell r="B3440" t="str">
            <v>SALVADORI MIRKO</v>
          </cell>
          <cell r="C3440" t="str">
            <v>M/C</v>
          </cell>
        </row>
        <row r="3441">
          <cell r="A3441" t="str">
            <v>AC1142</v>
          </cell>
          <cell r="B3441" t="str">
            <v>SALVAGNO CRISTIANO</v>
          </cell>
          <cell r="C3441" t="str">
            <v>M/D</v>
          </cell>
        </row>
        <row r="3442">
          <cell r="A3442" t="str">
            <v>AB5994</v>
          </cell>
          <cell r="B3442" t="str">
            <v>SALVAGNO GEREMIA</v>
          </cell>
          <cell r="C3442" t="str">
            <v>M/A</v>
          </cell>
        </row>
        <row r="3443">
          <cell r="A3443" t="str">
            <v>AC6131</v>
          </cell>
          <cell r="B3443" t="str">
            <v>SALVATI AANTONIO</v>
          </cell>
          <cell r="C3443" t="str">
            <v>M/ES</v>
          </cell>
        </row>
        <row r="3444">
          <cell r="A3444" t="str">
            <v>AC6131</v>
          </cell>
          <cell r="B3444" t="str">
            <v>SALVATI ANTONIO</v>
          </cell>
          <cell r="C3444" t="str">
            <v>M/D</v>
          </cell>
        </row>
        <row r="3445">
          <cell r="A3445" t="str">
            <v>AA3616</v>
          </cell>
          <cell r="B3445" t="str">
            <v>SALVATI ENRICO</v>
          </cell>
          <cell r="C3445" t="str">
            <v>M/B</v>
          </cell>
        </row>
        <row r="3446">
          <cell r="A3446" t="str">
            <v>AC4277</v>
          </cell>
          <cell r="B3446" t="str">
            <v>SALVATORES ROSSELLA</v>
          </cell>
          <cell r="C3446" t="str">
            <v>F/ES</v>
          </cell>
        </row>
        <row r="3447">
          <cell r="A3447" t="str">
            <v>AC6229</v>
          </cell>
          <cell r="B3447" t="str">
            <v>SALZA STEFANO</v>
          </cell>
          <cell r="C3447" t="str">
            <v>M/ES</v>
          </cell>
        </row>
        <row r="3448">
          <cell r="A3448" t="str">
            <v>AA7543</v>
          </cell>
          <cell r="B3448" t="str">
            <v>SAMMARCO LORENZO</v>
          </cell>
          <cell r="C3448" t="str">
            <v>M/A</v>
          </cell>
        </row>
        <row r="3449">
          <cell r="A3449" t="str">
            <v>AA4944</v>
          </cell>
          <cell r="B3449" t="str">
            <v>SAMMARINI TIZIANA</v>
          </cell>
          <cell r="C3449" t="str">
            <v>F/A</v>
          </cell>
        </row>
        <row r="3450">
          <cell r="A3450" t="str">
            <v>AC5256</v>
          </cell>
          <cell r="B3450" t="str">
            <v>SAMPO' LUIGI</v>
          </cell>
          <cell r="C3450" t="str">
            <v>M/D</v>
          </cell>
        </row>
        <row r="3451">
          <cell r="A3451" t="str">
            <v>AC6187</v>
          </cell>
          <cell r="B3451" t="str">
            <v>SANAPO LUIGI</v>
          </cell>
          <cell r="C3451" t="str">
            <v>M/D</v>
          </cell>
        </row>
        <row r="3452">
          <cell r="A3452" t="str">
            <v>AC5867</v>
          </cell>
          <cell r="B3452" t="str">
            <v>SANAPO ROBERTO</v>
          </cell>
          <cell r="C3452" t="str">
            <v>M/D</v>
          </cell>
        </row>
        <row r="3453">
          <cell r="A3453" t="str">
            <v>AC6385</v>
          </cell>
          <cell r="B3453" t="str">
            <v>SANAPO VANESSA</v>
          </cell>
          <cell r="C3453" t="str">
            <v>F/ES</v>
          </cell>
        </row>
        <row r="3454">
          <cell r="A3454" t="str">
            <v>AB7545</v>
          </cell>
          <cell r="B3454" t="str">
            <v>SANCHINI ALEX</v>
          </cell>
          <cell r="C3454" t="str">
            <v>M/C</v>
          </cell>
        </row>
        <row r="3455">
          <cell r="A3455" t="str">
            <v>AC4642</v>
          </cell>
          <cell r="B3455" t="str">
            <v>SANCHINI ANTONELLO</v>
          </cell>
          <cell r="C3455" t="str">
            <v>M/D</v>
          </cell>
        </row>
        <row r="3456">
          <cell r="A3456" t="str">
            <v>AA1751</v>
          </cell>
          <cell r="B3456" t="str">
            <v>SANDRI ROBERTO</v>
          </cell>
          <cell r="C3456" t="str">
            <v>M/B</v>
          </cell>
        </row>
        <row r="3457">
          <cell r="A3457" t="str">
            <v>AA2323</v>
          </cell>
          <cell r="B3457" t="str">
            <v>SANDRIN GIANNI</v>
          </cell>
          <cell r="C3457" t="str">
            <v>M/A</v>
          </cell>
        </row>
        <row r="3458">
          <cell r="A3458" t="str">
            <v>AB6124</v>
          </cell>
          <cell r="B3458" t="str">
            <v>SANDRINI MONICA</v>
          </cell>
          <cell r="C3458" t="str">
            <v>F/C</v>
          </cell>
        </row>
        <row r="3459">
          <cell r="A3459" t="str">
            <v>AA3378</v>
          </cell>
          <cell r="B3459" t="str">
            <v>SANFELICI DANTE</v>
          </cell>
          <cell r="C3459" t="str">
            <v>M/B</v>
          </cell>
        </row>
        <row r="3460">
          <cell r="A3460" t="str">
            <v>AA4845</v>
          </cell>
          <cell r="B3460" t="str">
            <v>SANFILIPPO ALFONSO</v>
          </cell>
          <cell r="C3460" t="str">
            <v>M/C</v>
          </cell>
        </row>
        <row r="3461">
          <cell r="A3461" t="str">
            <v>AA6164</v>
          </cell>
          <cell r="B3461" t="str">
            <v>SANGES MARIO</v>
          </cell>
          <cell r="C3461" t="str">
            <v>M/B</v>
          </cell>
        </row>
        <row r="3462">
          <cell r="A3462" t="str">
            <v>AC4363</v>
          </cell>
          <cell r="B3462" t="str">
            <v>SANGIORGI FRANCESCA</v>
          </cell>
          <cell r="C3462" t="str">
            <v>F/D</v>
          </cell>
        </row>
        <row r="3463">
          <cell r="A3463" t="str">
            <v>AC4362</v>
          </cell>
          <cell r="B3463" t="str">
            <v>SANGIORGI MATTIA</v>
          </cell>
          <cell r="C3463" t="str">
            <v>M/D</v>
          </cell>
        </row>
        <row r="3464">
          <cell r="A3464" t="str">
            <v>AB5135</v>
          </cell>
          <cell r="B3464" t="str">
            <v>SANGIOVANNI GIUSEPPE</v>
          </cell>
          <cell r="C3464" t="str">
            <v>M/C</v>
          </cell>
        </row>
        <row r="3465">
          <cell r="A3465" t="str">
            <v>AA6438</v>
          </cell>
          <cell r="B3465" t="str">
            <v>SANGUIGNI FRANCESCA</v>
          </cell>
          <cell r="C3465" t="str">
            <v>F/C</v>
          </cell>
        </row>
        <row r="3466">
          <cell r="A3466" t="str">
            <v>AC1827</v>
          </cell>
          <cell r="B3466" t="str">
            <v>SANINO MAURO</v>
          </cell>
          <cell r="C3466" t="str">
            <v>M/AM</v>
          </cell>
        </row>
        <row r="3467">
          <cell r="A3467" t="str">
            <v>AB8161</v>
          </cell>
          <cell r="B3467" t="str">
            <v>SANNA GIOVANNA MARIA</v>
          </cell>
          <cell r="C3467" t="str">
            <v>F/D</v>
          </cell>
        </row>
        <row r="3468">
          <cell r="A3468" t="str">
            <v>AC6376</v>
          </cell>
          <cell r="B3468" t="str">
            <v>SANNA GRAZIA</v>
          </cell>
          <cell r="C3468" t="str">
            <v>F/ES</v>
          </cell>
        </row>
        <row r="3469">
          <cell r="A3469" t="str">
            <v>AC4431</v>
          </cell>
          <cell r="B3469" t="str">
            <v>SANNA MATTEO</v>
          </cell>
          <cell r="C3469" t="str">
            <v>M/D</v>
          </cell>
        </row>
        <row r="3470">
          <cell r="A3470" t="str">
            <v>AC3943</v>
          </cell>
          <cell r="B3470" t="str">
            <v>SANNINO ANTONIO</v>
          </cell>
          <cell r="C3470" t="str">
            <v>M/D</v>
          </cell>
        </row>
        <row r="3471">
          <cell r="A3471" t="str">
            <v>AA5556</v>
          </cell>
          <cell r="B3471" t="str">
            <v>SANTAGA' MASSIMILIANO</v>
          </cell>
          <cell r="C3471" t="str">
            <v>M/B</v>
          </cell>
        </row>
        <row r="3472">
          <cell r="A3472" t="str">
            <v>AC6163</v>
          </cell>
          <cell r="B3472" t="str">
            <v>SANTAGOSTINI ANDREA</v>
          </cell>
          <cell r="C3472" t="str">
            <v>M/ES</v>
          </cell>
        </row>
        <row r="3473">
          <cell r="A3473" t="str">
            <v>AA2825</v>
          </cell>
          <cell r="B3473" t="str">
            <v>SANTAGOSTINI MARIA MADDALENA</v>
          </cell>
          <cell r="C3473" t="str">
            <v>F/A</v>
          </cell>
        </row>
        <row r="3474">
          <cell r="A3474" t="str">
            <v>AA2249</v>
          </cell>
          <cell r="B3474" t="str">
            <v>SANTAGOSTINO ANTONIO</v>
          </cell>
          <cell r="C3474" t="str">
            <v>M/B</v>
          </cell>
        </row>
        <row r="3475">
          <cell r="A3475" t="str">
            <v>AB7819</v>
          </cell>
          <cell r="B3475" t="str">
            <v>SANTAMARIA GIUSEPPINA</v>
          </cell>
          <cell r="C3475" t="str">
            <v>F/C</v>
          </cell>
        </row>
        <row r="3476">
          <cell r="A3476" t="str">
            <v>AA8341</v>
          </cell>
          <cell r="B3476" t="str">
            <v>SANTAMARIA LARA</v>
          </cell>
          <cell r="C3476" t="str">
            <v>F/B</v>
          </cell>
        </row>
        <row r="3477">
          <cell r="A3477" t="str">
            <v>AA7286</v>
          </cell>
          <cell r="B3477" t="str">
            <v>SANTAMARIA PIETRO</v>
          </cell>
          <cell r="C3477" t="str">
            <v>M/B</v>
          </cell>
        </row>
        <row r="3478">
          <cell r="A3478" t="str">
            <v>AB1419</v>
          </cell>
          <cell r="B3478" t="str">
            <v>SANTAMARIA RITA</v>
          </cell>
          <cell r="C3478" t="str">
            <v>F/B</v>
          </cell>
        </row>
        <row r="3479">
          <cell r="A3479" t="str">
            <v>AC1489</v>
          </cell>
          <cell r="B3479" t="str">
            <v>SANTAMARIA SONIA</v>
          </cell>
          <cell r="C3479" t="str">
            <v>F/D</v>
          </cell>
        </row>
        <row r="3480">
          <cell r="A3480" t="str">
            <v>AB2741</v>
          </cell>
          <cell r="B3480" t="str">
            <v>SANTANGELO FRANCO</v>
          </cell>
          <cell r="C3480" t="str">
            <v>M/B</v>
          </cell>
        </row>
        <row r="3481">
          <cell r="A3481" t="str">
            <v>AC6452</v>
          </cell>
          <cell r="B3481" t="str">
            <v>SANTANIELLO VINCENZO</v>
          </cell>
          <cell r="C3481" t="str">
            <v>M/ES</v>
          </cell>
        </row>
        <row r="3482">
          <cell r="A3482" t="str">
            <v>AA8239</v>
          </cell>
          <cell r="B3482" t="str">
            <v>SANTI ADRIANO</v>
          </cell>
          <cell r="C3482" t="str">
            <v>M/A</v>
          </cell>
        </row>
        <row r="3483">
          <cell r="A3483" t="str">
            <v>AC6538</v>
          </cell>
          <cell r="B3483" t="str">
            <v>SANTI EMILIANO</v>
          </cell>
          <cell r="C3483" t="str">
            <v>M/ES</v>
          </cell>
        </row>
        <row r="3484">
          <cell r="A3484" t="str">
            <v>AC6365</v>
          </cell>
          <cell r="B3484" t="str">
            <v>SANTIMONE UMBERTO</v>
          </cell>
          <cell r="C3484" t="str">
            <v>M/AM</v>
          </cell>
        </row>
        <row r="3485">
          <cell r="A3485" t="str">
            <v>AC2199</v>
          </cell>
          <cell r="B3485" t="str">
            <v>SANTINI ANNA</v>
          </cell>
          <cell r="C3485" t="str">
            <v>F/D</v>
          </cell>
        </row>
        <row r="3486">
          <cell r="A3486" t="str">
            <v>AC6166</v>
          </cell>
          <cell r="B3486" t="str">
            <v>SANTINI MARCO</v>
          </cell>
          <cell r="C3486" t="str">
            <v>M/C</v>
          </cell>
        </row>
        <row r="3487">
          <cell r="A3487" t="str">
            <v>AC6579</v>
          </cell>
          <cell r="B3487" t="str">
            <v>SANTINI MATTEO</v>
          </cell>
          <cell r="C3487" t="str">
            <v>F/D</v>
          </cell>
        </row>
        <row r="3488">
          <cell r="A3488" t="str">
            <v>AC3827</v>
          </cell>
          <cell r="B3488" t="str">
            <v>SANTINI RICCARDO</v>
          </cell>
          <cell r="C3488" t="str">
            <v>M/C</v>
          </cell>
        </row>
        <row r="3489">
          <cell r="A3489" t="str">
            <v>AB1226</v>
          </cell>
          <cell r="B3489" t="str">
            <v>SANTOMAURO PIETRO</v>
          </cell>
          <cell r="C3489" t="str">
            <v>M/B</v>
          </cell>
        </row>
        <row r="3490">
          <cell r="A3490" t="str">
            <v>AC4219</v>
          </cell>
          <cell r="B3490" t="str">
            <v>SANTONI FABIO</v>
          </cell>
          <cell r="C3490" t="str">
            <v>M/C</v>
          </cell>
        </row>
        <row r="3491">
          <cell r="A3491" t="str">
            <v>AC5979</v>
          </cell>
          <cell r="B3491" t="str">
            <v>SANTONICOLA SALVATORE</v>
          </cell>
          <cell r="C3491" t="str">
            <v>M/AM</v>
          </cell>
        </row>
        <row r="3492">
          <cell r="A3492" t="str">
            <v>AA8798</v>
          </cell>
          <cell r="B3492" t="str">
            <v>SANTONOCITO ANTONIO</v>
          </cell>
          <cell r="C3492" t="str">
            <v>M/B</v>
          </cell>
        </row>
        <row r="3493">
          <cell r="A3493" t="str">
            <v>AC2625</v>
          </cell>
          <cell r="B3493" t="str">
            <v>SANTORO ENRICO</v>
          </cell>
          <cell r="C3493" t="str">
            <v>M/C</v>
          </cell>
        </row>
        <row r="3494">
          <cell r="A3494" t="str">
            <v>AC3937</v>
          </cell>
          <cell r="B3494" t="str">
            <v>SANTORO RAFFAELE</v>
          </cell>
          <cell r="C3494" t="str">
            <v>M/D</v>
          </cell>
        </row>
        <row r="3495">
          <cell r="A3495" t="str">
            <v>AC4937</v>
          </cell>
          <cell r="B3495" t="str">
            <v>SANTORO VANIA</v>
          </cell>
          <cell r="C3495" t="str">
            <v>F/ES</v>
          </cell>
        </row>
        <row r="3496">
          <cell r="A3496" t="str">
            <v>AC5957</v>
          </cell>
          <cell r="B3496" t="str">
            <v>SANTOS EDUARD</v>
          </cell>
          <cell r="C3496" t="str">
            <v>M/ES</v>
          </cell>
        </row>
        <row r="3497">
          <cell r="A3497" t="str">
            <v>AA7152</v>
          </cell>
          <cell r="B3497" t="str">
            <v>SANTU ALESSANDRO</v>
          </cell>
          <cell r="C3497" t="str">
            <v>M/A</v>
          </cell>
        </row>
        <row r="3498">
          <cell r="A3498" t="str">
            <v>AA8457</v>
          </cell>
          <cell r="B3498" t="str">
            <v>SANTUCCI MAURO</v>
          </cell>
          <cell r="C3498" t="str">
            <v>M/D</v>
          </cell>
        </row>
        <row r="3499">
          <cell r="A3499" t="str">
            <v>AA6626</v>
          </cell>
          <cell r="B3499" t="str">
            <v>SANZARO ALFREDO</v>
          </cell>
          <cell r="C3499" t="str">
            <v>M/D</v>
          </cell>
        </row>
        <row r="3500">
          <cell r="A3500" t="str">
            <v>AC6635</v>
          </cell>
          <cell r="B3500" t="str">
            <v>SANZARO PAOLO</v>
          </cell>
          <cell r="C3500" t="str">
            <v>M/ES</v>
          </cell>
        </row>
        <row r="3501">
          <cell r="A3501" t="str">
            <v>AB7828</v>
          </cell>
          <cell r="B3501" t="str">
            <v>SARACINI LUCA</v>
          </cell>
          <cell r="C3501" t="str">
            <v>M/C</v>
          </cell>
        </row>
        <row r="3502">
          <cell r="A3502" t="str">
            <v>AA3375</v>
          </cell>
          <cell r="B3502" t="str">
            <v>SARACINO MODESTO</v>
          </cell>
          <cell r="C3502" t="str">
            <v>M/C</v>
          </cell>
        </row>
        <row r="3503">
          <cell r="A3503" t="str">
            <v>AB3759</v>
          </cell>
          <cell r="B3503" t="str">
            <v>SARACINO SABINO</v>
          </cell>
          <cell r="C3503" t="str">
            <v>M/C</v>
          </cell>
        </row>
        <row r="3504">
          <cell r="A3504" t="str">
            <v>AB3761</v>
          </cell>
          <cell r="B3504" t="str">
            <v>SARACINO TIZIANO</v>
          </cell>
          <cell r="C3504" t="str">
            <v>M/D</v>
          </cell>
        </row>
        <row r="3505">
          <cell r="A3505" t="str">
            <v>AC6585</v>
          </cell>
          <cell r="B3505" t="str">
            <v>SARAIS ANDREA</v>
          </cell>
          <cell r="C3505" t="str">
            <v>M/AM</v>
          </cell>
        </row>
        <row r="3506">
          <cell r="A3506" t="str">
            <v>AC6584</v>
          </cell>
          <cell r="B3506" t="str">
            <v>SARAIS MATTEO</v>
          </cell>
          <cell r="C3506" t="str">
            <v>M/AM</v>
          </cell>
        </row>
        <row r="3507">
          <cell r="A3507" t="str">
            <v>AA3667</v>
          </cell>
          <cell r="B3507" t="str">
            <v>SARANDREA FABIO</v>
          </cell>
          <cell r="C3507" t="str">
            <v>M/</v>
          </cell>
        </row>
        <row r="3508">
          <cell r="A3508" t="str">
            <v>AC5595</v>
          </cell>
          <cell r="B3508" t="str">
            <v>SARAO GIORGIO</v>
          </cell>
          <cell r="C3508" t="str">
            <v>M/D</v>
          </cell>
        </row>
        <row r="3509">
          <cell r="A3509" t="str">
            <v>AC4825</v>
          </cell>
          <cell r="B3509" t="str">
            <v>SARDI JESSICA</v>
          </cell>
          <cell r="C3509" t="str">
            <v>F/D</v>
          </cell>
        </row>
        <row r="3510">
          <cell r="A3510" t="str">
            <v>AB4851</v>
          </cell>
          <cell r="B3510" t="str">
            <v>SARDO IVANO</v>
          </cell>
          <cell r="C3510" t="str">
            <v>M/C</v>
          </cell>
        </row>
        <row r="3511">
          <cell r="A3511" t="str">
            <v>AC1712</v>
          </cell>
          <cell r="B3511" t="str">
            <v>SARDO MARCO</v>
          </cell>
          <cell r="C3511" t="str">
            <v>M/ES</v>
          </cell>
        </row>
        <row r="3512">
          <cell r="A3512" t="str">
            <v>AA7938</v>
          </cell>
          <cell r="B3512" t="str">
            <v>SARTA GIORGIO</v>
          </cell>
          <cell r="C3512" t="str">
            <v>M/C</v>
          </cell>
        </row>
        <row r="3513">
          <cell r="A3513" t="str">
            <v>AB1683</v>
          </cell>
          <cell r="B3513" t="str">
            <v>SARTOR DIEGO</v>
          </cell>
          <cell r="C3513" t="str">
            <v>M/B</v>
          </cell>
        </row>
        <row r="3514">
          <cell r="A3514" t="str">
            <v>AC1691</v>
          </cell>
          <cell r="B3514" t="str">
            <v>SASCAU LAURA</v>
          </cell>
          <cell r="C3514" t="str">
            <v>F/C</v>
          </cell>
        </row>
        <row r="3515">
          <cell r="A3515" t="str">
            <v>AC6477</v>
          </cell>
          <cell r="B3515" t="str">
            <v>SASO GIUSEPPE</v>
          </cell>
          <cell r="C3515" t="str">
            <v>M/ES</v>
          </cell>
        </row>
        <row r="3516">
          <cell r="A3516" t="str">
            <v>AC6443</v>
          </cell>
          <cell r="B3516" t="str">
            <v>SASSA SILVANO</v>
          </cell>
          <cell r="C3516" t="str">
            <v>M/ES</v>
          </cell>
        </row>
        <row r="3517">
          <cell r="A3517" t="str">
            <v>AC6532</v>
          </cell>
          <cell r="B3517" t="str">
            <v>SASSI CHRISTIAN</v>
          </cell>
          <cell r="C3517" t="str">
            <v>M/</v>
          </cell>
        </row>
        <row r="3518">
          <cell r="A3518" t="str">
            <v>AA3497</v>
          </cell>
          <cell r="B3518" t="str">
            <v>SASSI GRAZIANO</v>
          </cell>
          <cell r="C3518" t="str">
            <v>M/B</v>
          </cell>
        </row>
        <row r="3519">
          <cell r="A3519" t="str">
            <v>AC5589</v>
          </cell>
          <cell r="B3519" t="str">
            <v>SATRIANO ROCCO</v>
          </cell>
          <cell r="C3519" t="str">
            <v>M/ES</v>
          </cell>
        </row>
        <row r="3520">
          <cell r="A3520" t="str">
            <v>AB7474</v>
          </cell>
          <cell r="B3520" t="str">
            <v>SATTANINO ALESSANDRO</v>
          </cell>
          <cell r="C3520" t="str">
            <v>M/B</v>
          </cell>
        </row>
        <row r="3521">
          <cell r="A3521" t="str">
            <v>AB7482</v>
          </cell>
          <cell r="B3521" t="str">
            <v>SATTANINO LORENZO</v>
          </cell>
          <cell r="C3521" t="str">
            <v>M/D</v>
          </cell>
        </row>
        <row r="3522">
          <cell r="A3522" t="str">
            <v>AA7719</v>
          </cell>
          <cell r="B3522" t="str">
            <v>SAVARESE GENNARO</v>
          </cell>
          <cell r="C3522" t="str">
            <v>M/C</v>
          </cell>
        </row>
        <row r="3523">
          <cell r="A3523" t="str">
            <v>AC2636</v>
          </cell>
          <cell r="B3523" t="str">
            <v>SAVINI ANDREA</v>
          </cell>
          <cell r="C3523" t="str">
            <v>M/D</v>
          </cell>
        </row>
        <row r="3524">
          <cell r="A3524" t="str">
            <v>AC5758</v>
          </cell>
          <cell r="B3524" t="str">
            <v>SAVINI LUIGI</v>
          </cell>
          <cell r="C3524" t="str">
            <v>M/ES</v>
          </cell>
        </row>
        <row r="3525">
          <cell r="A3525" t="str">
            <v>AA4497</v>
          </cell>
          <cell r="B3525" t="str">
            <v>SAVOCA CARMELO</v>
          </cell>
          <cell r="C3525" t="str">
            <v>M/A</v>
          </cell>
        </row>
        <row r="3526">
          <cell r="A3526" t="str">
            <v>AB3484</v>
          </cell>
          <cell r="B3526" t="str">
            <v>SAVOLDELLI FAUSTO</v>
          </cell>
          <cell r="C3526" t="str">
            <v>M/C</v>
          </cell>
        </row>
        <row r="3527">
          <cell r="A3527" t="str">
            <v>AC6487</v>
          </cell>
          <cell r="B3527" t="str">
            <v>SBACCHERI CHIARA</v>
          </cell>
          <cell r="C3527" t="str">
            <v>F/ES</v>
          </cell>
        </row>
        <row r="3528">
          <cell r="A3528" t="str">
            <v>AC5828</v>
          </cell>
          <cell r="B3528" t="str">
            <v>SBAFFONI FRANCESCO</v>
          </cell>
          <cell r="C3528" t="str">
            <v>M/ES</v>
          </cell>
        </row>
        <row r="3529">
          <cell r="A3529" t="str">
            <v>AC5641</v>
          </cell>
          <cell r="B3529" t="str">
            <v>SBERNA LUCIANO</v>
          </cell>
          <cell r="C3529" t="str">
            <v>M/ES</v>
          </cell>
        </row>
        <row r="3530">
          <cell r="A3530" t="str">
            <v>AC5782</v>
          </cell>
          <cell r="B3530" t="str">
            <v>SBRIGLIA FABRIZIO</v>
          </cell>
          <cell r="C3530" t="str">
            <v>M/ES</v>
          </cell>
        </row>
        <row r="3531">
          <cell r="A3531" t="str">
            <v>AC3916</v>
          </cell>
          <cell r="B3531" t="str">
            <v>SBRIZZI MARCO</v>
          </cell>
          <cell r="C3531" t="str">
            <v>M/D</v>
          </cell>
        </row>
        <row r="3532">
          <cell r="A3532" t="str">
            <v>AB1531</v>
          </cell>
          <cell r="B3532" t="str">
            <v>SCACCHI MARCELLO</v>
          </cell>
          <cell r="C3532" t="str">
            <v>M/C</v>
          </cell>
        </row>
        <row r="3533">
          <cell r="A3533" t="str">
            <v>AC5225</v>
          </cell>
          <cell r="B3533" t="str">
            <v>SCADUTO MICHELE</v>
          </cell>
          <cell r="C3533" t="str">
            <v>M/D</v>
          </cell>
        </row>
        <row r="3534">
          <cell r="A3534" t="str">
            <v>AB8811</v>
          </cell>
          <cell r="B3534" t="str">
            <v>SCAFFIDI MARIELLA</v>
          </cell>
          <cell r="C3534" t="str">
            <v>F/C</v>
          </cell>
        </row>
        <row r="3535">
          <cell r="A3535" t="str">
            <v>AB5385</v>
          </cell>
          <cell r="B3535" t="str">
            <v>SCAGLIOTTI GIANCARLO</v>
          </cell>
          <cell r="C3535" t="str">
            <v>M/C</v>
          </cell>
        </row>
        <row r="3536">
          <cell r="A3536" t="str">
            <v>AB4865</v>
          </cell>
          <cell r="B3536" t="str">
            <v>SCAIOLI ADRIANO</v>
          </cell>
          <cell r="C3536" t="str">
            <v>M/C</v>
          </cell>
        </row>
        <row r="3537">
          <cell r="A3537" t="str">
            <v>AA6799</v>
          </cell>
          <cell r="B3537" t="str">
            <v>SCALDARELLA FRANCESCO</v>
          </cell>
          <cell r="C3537" t="str">
            <v>M/C</v>
          </cell>
        </row>
        <row r="3538">
          <cell r="A3538" t="str">
            <v>AC6646</v>
          </cell>
          <cell r="B3538" t="str">
            <v>SCALISE GIUSI</v>
          </cell>
          <cell r="C3538" t="str">
            <v>F/AM</v>
          </cell>
        </row>
        <row r="3539">
          <cell r="A3539" t="str">
            <v>AA8155</v>
          </cell>
          <cell r="B3539" t="str">
            <v>SCALISI MICHELE</v>
          </cell>
          <cell r="C3539" t="str">
            <v>M/A</v>
          </cell>
        </row>
        <row r="3540">
          <cell r="A3540" t="str">
            <v>AB3546</v>
          </cell>
          <cell r="B3540" t="str">
            <v>SCALISI VALERIO</v>
          </cell>
          <cell r="C3540" t="str">
            <v>M/A</v>
          </cell>
        </row>
        <row r="3541">
          <cell r="A3541" t="str">
            <v>AC5924</v>
          </cell>
          <cell r="B3541" t="str">
            <v>SCALMATO DANIELE</v>
          </cell>
          <cell r="C3541" t="str">
            <v>M/ES</v>
          </cell>
        </row>
        <row r="3542">
          <cell r="A3542" t="str">
            <v>AA8124</v>
          </cell>
          <cell r="B3542" t="str">
            <v>SCALONE VINCENZO</v>
          </cell>
          <cell r="C3542" t="str">
            <v>M/D</v>
          </cell>
        </row>
        <row r="3543">
          <cell r="A3543" t="str">
            <v>AC2912</v>
          </cell>
          <cell r="B3543" t="str">
            <v>SCANDALUZZI ESMERALDA</v>
          </cell>
          <cell r="C3543" t="str">
            <v>F/D</v>
          </cell>
        </row>
        <row r="3544">
          <cell r="A3544" t="str">
            <v>AA5281</v>
          </cell>
          <cell r="B3544" t="str">
            <v>SCANNAPIECO GIOVANNI</v>
          </cell>
          <cell r="C3544" t="str">
            <v>M/B</v>
          </cell>
        </row>
        <row r="3545">
          <cell r="A3545" t="str">
            <v>AC6534</v>
          </cell>
          <cell r="B3545" t="str">
            <v>SCANNAVINI DANIELE</v>
          </cell>
          <cell r="C3545" t="str">
            <v>M/</v>
          </cell>
        </row>
        <row r="3546">
          <cell r="A3546" t="str">
            <v>AB8927</v>
          </cell>
          <cell r="B3546" t="str">
            <v>SCANSANI MARISA</v>
          </cell>
          <cell r="C3546" t="str">
            <v>M/AM</v>
          </cell>
        </row>
        <row r="3547">
          <cell r="A3547" t="str">
            <v>AC2932</v>
          </cell>
          <cell r="B3547" t="str">
            <v>SCAPINELLO EGIDIO</v>
          </cell>
          <cell r="C3547" t="str">
            <v>M/C</v>
          </cell>
        </row>
        <row r="3548">
          <cell r="A3548" t="str">
            <v>AA5861</v>
          </cell>
          <cell r="B3548" t="str">
            <v>SCAPPIN RODOLFO</v>
          </cell>
          <cell r="C3548" t="str">
            <v>M/B</v>
          </cell>
        </row>
        <row r="3549">
          <cell r="A3549" t="str">
            <v>AC5713</v>
          </cell>
          <cell r="B3549" t="str">
            <v>SCARALE MATTEO</v>
          </cell>
          <cell r="C3549" t="str">
            <v>M/</v>
          </cell>
        </row>
        <row r="3550">
          <cell r="A3550" t="str">
            <v>AB6198</v>
          </cell>
          <cell r="B3550" t="str">
            <v>SCARAMUCCI ROBERTO</v>
          </cell>
          <cell r="C3550" t="str">
            <v>M/B</v>
          </cell>
        </row>
        <row r="3551">
          <cell r="A3551" t="str">
            <v>AC6648</v>
          </cell>
          <cell r="B3551" t="str">
            <v>SCARANO MAICOL</v>
          </cell>
          <cell r="C3551" t="str">
            <v>M/AM</v>
          </cell>
        </row>
        <row r="3552">
          <cell r="A3552" t="str">
            <v>AC5587</v>
          </cell>
          <cell r="B3552" t="str">
            <v>SCARFIELLO MARIA</v>
          </cell>
          <cell r="C3552" t="str">
            <v>F/D</v>
          </cell>
        </row>
        <row r="3553">
          <cell r="A3553" t="str">
            <v>AC5916</v>
          </cell>
          <cell r="B3553" t="str">
            <v>SCARICACIOTTOLI CARLO</v>
          </cell>
          <cell r="C3553" t="str">
            <v>M/A</v>
          </cell>
        </row>
        <row r="3554">
          <cell r="A3554" t="str">
            <v>AA4255</v>
          </cell>
          <cell r="B3554" t="str">
            <v>SCARMATO GAETANO</v>
          </cell>
          <cell r="C3554" t="str">
            <v>M/A</v>
          </cell>
        </row>
        <row r="3555">
          <cell r="A3555" t="str">
            <v>AC2366</v>
          </cell>
          <cell r="B3555" t="str">
            <v>SCARPA ANNA</v>
          </cell>
          <cell r="C3555" t="str">
            <v>F/D</v>
          </cell>
        </row>
        <row r="3556">
          <cell r="A3556" t="str">
            <v>AC5714</v>
          </cell>
          <cell r="B3556" t="str">
            <v>SCARPA VINCENZO</v>
          </cell>
          <cell r="C3556" t="str">
            <v>M/ES</v>
          </cell>
        </row>
        <row r="3557">
          <cell r="A3557" t="str">
            <v>AC6295</v>
          </cell>
          <cell r="B3557" t="str">
            <v>SCARPIGNATO LORENZO</v>
          </cell>
          <cell r="C3557" t="str">
            <v>M/ES</v>
          </cell>
        </row>
        <row r="3558">
          <cell r="A3558" t="str">
            <v>AC5478</v>
          </cell>
          <cell r="B3558" t="str">
            <v>SCARSELLA STEFANO</v>
          </cell>
          <cell r="C3558" t="str">
            <v>M/ES</v>
          </cell>
        </row>
        <row r="3559">
          <cell r="A3559" t="str">
            <v>AC3594</v>
          </cell>
          <cell r="B3559" t="str">
            <v>SCATTOLIN ANDREA</v>
          </cell>
          <cell r="C3559" t="str">
            <v>M/D</v>
          </cell>
        </row>
        <row r="3560">
          <cell r="A3560" t="str">
            <v>AA5294</v>
          </cell>
          <cell r="B3560" t="str">
            <v>SCAVELLA GIUSEPPE</v>
          </cell>
          <cell r="C3560" t="str">
            <v>M/B</v>
          </cell>
        </row>
        <row r="3561">
          <cell r="A3561" t="str">
            <v>AB4665</v>
          </cell>
          <cell r="B3561" t="str">
            <v>SCENNA VALENTINO</v>
          </cell>
          <cell r="C3561" t="str">
            <v>M/C</v>
          </cell>
        </row>
        <row r="3562">
          <cell r="A3562" t="str">
            <v>AC6678</v>
          </cell>
          <cell r="B3562" t="str">
            <v>SCHEMBRI BARBARA</v>
          </cell>
          <cell r="C3562" t="str">
            <v>F/AM</v>
          </cell>
        </row>
        <row r="3563">
          <cell r="A3563" t="str">
            <v>AC1633</v>
          </cell>
          <cell r="B3563" t="str">
            <v>SCHIANO DI COLELLA MARCO</v>
          </cell>
          <cell r="C3563" t="str">
            <v>M/D</v>
          </cell>
        </row>
        <row r="3564">
          <cell r="A3564" t="str">
            <v>AA6528</v>
          </cell>
          <cell r="B3564" t="str">
            <v>SCHIANO STEFANO</v>
          </cell>
          <cell r="C3564" t="str">
            <v>M/A</v>
          </cell>
        </row>
        <row r="3565">
          <cell r="A3565" t="str">
            <v>AB7742</v>
          </cell>
          <cell r="B3565" t="str">
            <v>SCHIAVO LUCIANO</v>
          </cell>
          <cell r="C3565" t="str">
            <v>M/B</v>
          </cell>
        </row>
        <row r="3566">
          <cell r="A3566" t="str">
            <v>AA2624</v>
          </cell>
          <cell r="B3566" t="str">
            <v>SCHIERI FRANCESCO</v>
          </cell>
          <cell r="C3566" t="str">
            <v>M/</v>
          </cell>
        </row>
        <row r="3567">
          <cell r="A3567" t="str">
            <v>AB7873</v>
          </cell>
          <cell r="B3567" t="str">
            <v>SCHILLACI ANDREA</v>
          </cell>
          <cell r="C3567" t="str">
            <v>M/B</v>
          </cell>
        </row>
        <row r="3568">
          <cell r="A3568" t="str">
            <v>AB5126</v>
          </cell>
          <cell r="B3568" t="str">
            <v>SCHILLACI CALOGERO</v>
          </cell>
          <cell r="C3568" t="str">
            <v>M/A</v>
          </cell>
        </row>
        <row r="3569">
          <cell r="A3569" t="str">
            <v>AC5235</v>
          </cell>
          <cell r="B3569" t="str">
            <v>SCHILLACI JOLANDA</v>
          </cell>
          <cell r="C3569" t="str">
            <v>F/ES</v>
          </cell>
        </row>
        <row r="3570">
          <cell r="A3570" t="str">
            <v>AA6861</v>
          </cell>
          <cell r="B3570" t="str">
            <v>SCHINCAGLIA STEFANIA</v>
          </cell>
          <cell r="C3570" t="str">
            <v>F/D</v>
          </cell>
        </row>
        <row r="3571">
          <cell r="A3571" t="str">
            <v>AA1635</v>
          </cell>
          <cell r="B3571" t="str">
            <v>SCHIRONE FRANCESCO</v>
          </cell>
          <cell r="C3571" t="str">
            <v>M/B</v>
          </cell>
        </row>
        <row r="3572">
          <cell r="A3572" t="str">
            <v>AC5345</v>
          </cell>
          <cell r="B3572" t="str">
            <v>SCHMIT NICHOLAS</v>
          </cell>
          <cell r="C3572" t="str">
            <v>M/B</v>
          </cell>
        </row>
        <row r="3573">
          <cell r="A3573" t="str">
            <v>AB6834</v>
          </cell>
          <cell r="B3573" t="str">
            <v>SCIALDONE GIOVANNI</v>
          </cell>
          <cell r="C3573" t="str">
            <v>M/B</v>
          </cell>
        </row>
        <row r="3574">
          <cell r="A3574" t="str">
            <v>AA8994</v>
          </cell>
          <cell r="B3574" t="str">
            <v>SCIALLA ALFREDO</v>
          </cell>
          <cell r="C3574" t="str">
            <v>M/</v>
          </cell>
        </row>
        <row r="3575">
          <cell r="A3575" t="str">
            <v>AC5992</v>
          </cell>
          <cell r="B3575" t="str">
            <v>SCIALÒ LUCIANA</v>
          </cell>
          <cell r="C3575" t="str">
            <v>F/D</v>
          </cell>
        </row>
        <row r="3576">
          <cell r="A3576" t="str">
            <v>AC4861</v>
          </cell>
          <cell r="B3576" t="str">
            <v>SCIANATICO GIUSEPPE</v>
          </cell>
          <cell r="C3576" t="str">
            <v>M/ES</v>
          </cell>
        </row>
        <row r="3577">
          <cell r="A3577" t="str">
            <v>AC4862</v>
          </cell>
          <cell r="B3577" t="str">
            <v>SCIANATICO MAURO</v>
          </cell>
          <cell r="C3577" t="str">
            <v>M/AM</v>
          </cell>
        </row>
        <row r="3578">
          <cell r="A3578" t="str">
            <v>AC6363</v>
          </cell>
          <cell r="B3578" t="str">
            <v>SCIANCALEPORE DOMENICO</v>
          </cell>
          <cell r="C3578" t="str">
            <v>M/AM</v>
          </cell>
        </row>
        <row r="3579">
          <cell r="A3579" t="str">
            <v>AA3997</v>
          </cell>
          <cell r="B3579" t="str">
            <v>SCIASCIA FRANCESCO</v>
          </cell>
          <cell r="C3579" t="str">
            <v>M/C</v>
          </cell>
        </row>
        <row r="3580">
          <cell r="A3580" t="str">
            <v>AB4574</v>
          </cell>
          <cell r="B3580" t="str">
            <v>SCIASCIA GAETANO</v>
          </cell>
          <cell r="C3580" t="str">
            <v>M/D</v>
          </cell>
        </row>
        <row r="3581">
          <cell r="A3581" t="str">
            <v>AA3669</v>
          </cell>
          <cell r="B3581" t="str">
            <v>SCIASCIA GIUSEPPE</v>
          </cell>
          <cell r="C3581" t="str">
            <v>M/A</v>
          </cell>
        </row>
        <row r="3582">
          <cell r="A3582" t="str">
            <v>AA3674</v>
          </cell>
          <cell r="B3582" t="str">
            <v>SCIASCIA STEFANO</v>
          </cell>
          <cell r="C3582" t="str">
            <v>M/C</v>
          </cell>
        </row>
        <row r="3583">
          <cell r="A3583" t="str">
            <v>AB4689</v>
          </cell>
          <cell r="B3583" t="str">
            <v>SCIO' ALESSANDRO</v>
          </cell>
          <cell r="C3583" t="str">
            <v>M/A</v>
          </cell>
        </row>
        <row r="3584">
          <cell r="A3584" t="str">
            <v>AA5342</v>
          </cell>
          <cell r="B3584" t="str">
            <v>SCIO' DANIELE</v>
          </cell>
          <cell r="C3584" t="str">
            <v>M/A</v>
          </cell>
        </row>
        <row r="3585">
          <cell r="A3585" t="str">
            <v>AB9725</v>
          </cell>
          <cell r="B3585" t="str">
            <v>SCIORTINO CONCETTA</v>
          </cell>
          <cell r="C3585" t="str">
            <v>F/D</v>
          </cell>
        </row>
        <row r="3586">
          <cell r="A3586" t="str">
            <v>AA8158</v>
          </cell>
          <cell r="B3586" t="str">
            <v>SCIORTINO GIOVANNI</v>
          </cell>
          <cell r="C3586" t="str">
            <v>M/A</v>
          </cell>
        </row>
        <row r="3587">
          <cell r="A3587" t="str">
            <v>AC6151</v>
          </cell>
          <cell r="B3587" t="str">
            <v>SCIRE' ALESSANDRO</v>
          </cell>
          <cell r="C3587" t="str">
            <v>M/ES</v>
          </cell>
        </row>
        <row r="3588">
          <cell r="A3588" t="str">
            <v>AC5617</v>
          </cell>
          <cell r="B3588" t="str">
            <v>SCIRE' PAOLO</v>
          </cell>
          <cell r="C3588" t="str">
            <v>M/ES</v>
          </cell>
        </row>
        <row r="3589">
          <cell r="A3589" t="str">
            <v>AA8428</v>
          </cell>
          <cell r="B3589" t="str">
            <v>SCIRTO GAETANO</v>
          </cell>
          <cell r="C3589" t="str">
            <v>M/D</v>
          </cell>
        </row>
        <row r="3590">
          <cell r="A3590" t="str">
            <v>AC5291</v>
          </cell>
          <cell r="B3590" t="str">
            <v>SCIUTO ENZO</v>
          </cell>
          <cell r="C3590" t="str">
            <v>M/D</v>
          </cell>
        </row>
        <row r="3591">
          <cell r="A3591" t="str">
            <v>AB3286</v>
          </cell>
          <cell r="B3591" t="str">
            <v>SCIUTO SALVATORE</v>
          </cell>
          <cell r="C3591" t="str">
            <v>M/C</v>
          </cell>
        </row>
        <row r="3592">
          <cell r="A3592" t="str">
            <v>AC5876</v>
          </cell>
          <cell r="B3592" t="str">
            <v>SCIUTO STEFANIA</v>
          </cell>
          <cell r="C3592" t="str">
            <v>F/D</v>
          </cell>
        </row>
        <row r="3593">
          <cell r="A3593" t="str">
            <v>AA4692</v>
          </cell>
          <cell r="B3593" t="str">
            <v>SCOGNAMIGLIO ALFONSO</v>
          </cell>
          <cell r="C3593" t="str">
            <v>M/C</v>
          </cell>
        </row>
        <row r="3594">
          <cell r="A3594" t="str">
            <v>AC6113</v>
          </cell>
          <cell r="B3594" t="str">
            <v>SCOLAVINO CIRO</v>
          </cell>
          <cell r="C3594" t="str">
            <v>M/ES</v>
          </cell>
        </row>
        <row r="3595">
          <cell r="A3595" t="str">
            <v>AA4693</v>
          </cell>
          <cell r="B3595" t="str">
            <v>SCOLAVINO EDOARDO</v>
          </cell>
          <cell r="C3595" t="str">
            <v>M/C</v>
          </cell>
        </row>
        <row r="3596">
          <cell r="A3596" t="str">
            <v>AC5765</v>
          </cell>
          <cell r="B3596" t="str">
            <v>SCOPECE PASQUALE</v>
          </cell>
          <cell r="C3596" t="str">
            <v>M/D</v>
          </cell>
        </row>
        <row r="3597">
          <cell r="A3597" t="str">
            <v>AC5715</v>
          </cell>
          <cell r="B3597" t="str">
            <v>SCORZA SALVATORE</v>
          </cell>
          <cell r="C3597" t="str">
            <v>M/</v>
          </cell>
        </row>
        <row r="3598">
          <cell r="A3598" t="str">
            <v>AA5795</v>
          </cell>
          <cell r="B3598" t="str">
            <v>SCORZONI PAOLO</v>
          </cell>
          <cell r="C3598" t="str">
            <v>M/A</v>
          </cell>
        </row>
        <row r="3599">
          <cell r="A3599" t="str">
            <v>AA2881</v>
          </cell>
          <cell r="B3599" t="str">
            <v>SCORZONI SIMONE</v>
          </cell>
          <cell r="C3599" t="str">
            <v>M/B</v>
          </cell>
        </row>
        <row r="3600">
          <cell r="A3600" t="str">
            <v>AB9632</v>
          </cell>
          <cell r="B3600" t="str">
            <v>SCOTTI GIOVANNI</v>
          </cell>
          <cell r="C3600" t="str">
            <v>M/D</v>
          </cell>
        </row>
        <row r="3601">
          <cell r="A3601" t="str">
            <v>AA5375</v>
          </cell>
          <cell r="B3601" t="str">
            <v>SCOTTI LIVIO</v>
          </cell>
          <cell r="C3601" t="str">
            <v>M/D</v>
          </cell>
        </row>
        <row r="3602">
          <cell r="A3602" t="str">
            <v>AB6141</v>
          </cell>
          <cell r="B3602" t="str">
            <v>SCQUIZZATO MASSIMO</v>
          </cell>
          <cell r="C3602" t="str">
            <v>M/A</v>
          </cell>
        </row>
        <row r="3603">
          <cell r="A3603" t="str">
            <v>AA3769</v>
          </cell>
          <cell r="B3603" t="str">
            <v>SCQUIZZATO RICCARDO</v>
          </cell>
          <cell r="C3603" t="str">
            <v>M/C</v>
          </cell>
        </row>
        <row r="3604">
          <cell r="A3604" t="str">
            <v>AC5732</v>
          </cell>
          <cell r="B3604" t="str">
            <v>SCUDERI ANDREA</v>
          </cell>
          <cell r="C3604" t="str">
            <v>M/D</v>
          </cell>
        </row>
        <row r="3605">
          <cell r="A3605" t="str">
            <v>AA1171</v>
          </cell>
          <cell r="B3605" t="str">
            <v>SCUDERI LORENZO</v>
          </cell>
          <cell r="C3605" t="str">
            <v>M/C</v>
          </cell>
        </row>
        <row r="3606">
          <cell r="A3606" t="str">
            <v>AB6821</v>
          </cell>
          <cell r="B3606" t="str">
            <v>SEBASTIANELLI MASSIMO</v>
          </cell>
          <cell r="C3606" t="str">
            <v>M/B</v>
          </cell>
        </row>
        <row r="3607">
          <cell r="A3607" t="str">
            <v>AA4626</v>
          </cell>
          <cell r="B3607" t="str">
            <v>SEBASTIANELLI PIO</v>
          </cell>
          <cell r="C3607" t="str">
            <v>M/D</v>
          </cell>
        </row>
        <row r="3608">
          <cell r="A3608" t="str">
            <v>AC3761</v>
          </cell>
          <cell r="B3608" t="str">
            <v>SECCHI BENEDETTA</v>
          </cell>
          <cell r="C3608" t="str">
            <v>F/ES</v>
          </cell>
        </row>
        <row r="3609">
          <cell r="A3609" t="str">
            <v>AA2854</v>
          </cell>
          <cell r="B3609" t="str">
            <v>SECCHI CARMEN</v>
          </cell>
          <cell r="C3609" t="str">
            <v>F/A</v>
          </cell>
        </row>
        <row r="3610">
          <cell r="A3610" t="str">
            <v>AA1174</v>
          </cell>
          <cell r="B3610" t="str">
            <v>SECHI FABIO</v>
          </cell>
          <cell r="C3610" t="str">
            <v>M/D</v>
          </cell>
        </row>
        <row r="3611">
          <cell r="A3611" t="str">
            <v>AB6467</v>
          </cell>
          <cell r="B3611" t="str">
            <v>SECONDO VITTORIO</v>
          </cell>
          <cell r="C3611" t="str">
            <v>M/D</v>
          </cell>
        </row>
        <row r="3612">
          <cell r="A3612" t="str">
            <v>AC6686</v>
          </cell>
          <cell r="B3612" t="str">
            <v>SEGALINI DANIELE</v>
          </cell>
          <cell r="C3612" t="str">
            <v>M/ES</v>
          </cell>
        </row>
        <row r="3613">
          <cell r="A3613" t="str">
            <v>AA8469</v>
          </cell>
          <cell r="B3613" t="str">
            <v>SEGNERI LUIGI</v>
          </cell>
          <cell r="C3613" t="str">
            <v>M/B</v>
          </cell>
        </row>
        <row r="3614">
          <cell r="A3614" t="str">
            <v>AA4726</v>
          </cell>
          <cell r="B3614" t="str">
            <v>SELO ALDO</v>
          </cell>
          <cell r="C3614" t="str">
            <v>M/B</v>
          </cell>
        </row>
        <row r="3615">
          <cell r="A3615" t="str">
            <v>AC4543</v>
          </cell>
          <cell r="B3615" t="str">
            <v>SELVA DENIS</v>
          </cell>
          <cell r="C3615" t="str">
            <v>M/D</v>
          </cell>
        </row>
        <row r="3616">
          <cell r="A3616" t="str">
            <v>AC5475</v>
          </cell>
          <cell r="B3616" t="str">
            <v>SELVAZZO ENRICO</v>
          </cell>
          <cell r="C3616" t="str">
            <v>M/D</v>
          </cell>
        </row>
        <row r="3617">
          <cell r="A3617" t="str">
            <v>AC5247</v>
          </cell>
          <cell r="B3617" t="str">
            <v>SEMPERLOTTI GIOVANNI</v>
          </cell>
          <cell r="C3617" t="str">
            <v>M/AM</v>
          </cell>
        </row>
        <row r="3618">
          <cell r="A3618" t="str">
            <v>AA5968</v>
          </cell>
          <cell r="B3618" t="str">
            <v>SEMPLICE GIUSEPPE</v>
          </cell>
          <cell r="C3618" t="str">
            <v>M/B</v>
          </cell>
        </row>
        <row r="3619">
          <cell r="A3619" t="str">
            <v>AB4913</v>
          </cell>
          <cell r="B3619" t="str">
            <v>SENATORE PASQUALE</v>
          </cell>
          <cell r="C3619" t="str">
            <v>M/B</v>
          </cell>
        </row>
        <row r="3620">
          <cell r="A3620" t="str">
            <v>AC4361</v>
          </cell>
          <cell r="B3620" t="str">
            <v>SENESE ANTONIO</v>
          </cell>
          <cell r="C3620" t="str">
            <v>M/D</v>
          </cell>
        </row>
        <row r="3621">
          <cell r="A3621" t="str">
            <v>AC5376</v>
          </cell>
          <cell r="B3621" t="str">
            <v>SENNA GIUSEPPE</v>
          </cell>
          <cell r="C3621" t="str">
            <v>M/B</v>
          </cell>
        </row>
        <row r="3622">
          <cell r="A3622" t="str">
            <v>AB6524</v>
          </cell>
          <cell r="B3622" t="str">
            <v>SENTINELLA MARCO</v>
          </cell>
          <cell r="C3622" t="str">
            <v>M/B</v>
          </cell>
        </row>
        <row r="3623">
          <cell r="A3623" t="str">
            <v>AB9637</v>
          </cell>
          <cell r="B3623" t="str">
            <v>SERAFINI GIUSEPPE</v>
          </cell>
          <cell r="C3623" t="str">
            <v>M/D</v>
          </cell>
        </row>
        <row r="3624">
          <cell r="A3624" t="str">
            <v>AA5829</v>
          </cell>
          <cell r="B3624" t="str">
            <v>SERAFINI TIZIANO</v>
          </cell>
          <cell r="C3624" t="str">
            <v>M/B</v>
          </cell>
        </row>
        <row r="3625">
          <cell r="A3625" t="str">
            <v>AC4821</v>
          </cell>
          <cell r="B3625" t="str">
            <v>SERNISSI DAVIDE</v>
          </cell>
          <cell r="C3625" t="str">
            <v>M/D</v>
          </cell>
        </row>
        <row r="3626">
          <cell r="A3626" t="str">
            <v>AC5744</v>
          </cell>
          <cell r="B3626" t="str">
            <v>SERRA ALESSANDRO</v>
          </cell>
          <cell r="C3626" t="str">
            <v>M/D</v>
          </cell>
        </row>
        <row r="3627">
          <cell r="A3627" t="str">
            <v>AC5612</v>
          </cell>
          <cell r="B3627" t="str">
            <v>SERRA DAVIDE</v>
          </cell>
          <cell r="C3627" t="str">
            <v>M/D</v>
          </cell>
        </row>
        <row r="3628">
          <cell r="A3628" t="str">
            <v>AC5745</v>
          </cell>
          <cell r="B3628" t="str">
            <v>SERRA LUCIEN</v>
          </cell>
          <cell r="C3628" t="str">
            <v>M/D</v>
          </cell>
        </row>
        <row r="3629">
          <cell r="A3629" t="str">
            <v>AA8923</v>
          </cell>
          <cell r="B3629" t="str">
            <v>SERRA VALERIO</v>
          </cell>
          <cell r="C3629" t="str">
            <v>M/D</v>
          </cell>
        </row>
        <row r="3630">
          <cell r="A3630" t="str">
            <v>AA6489</v>
          </cell>
          <cell r="B3630" t="str">
            <v>SERRANI UMBERTO</v>
          </cell>
          <cell r="C3630" t="str">
            <v>M/D</v>
          </cell>
        </row>
        <row r="3631">
          <cell r="A3631" t="str">
            <v>AB7373</v>
          </cell>
          <cell r="B3631" t="str">
            <v>SERRATRICE MARCO</v>
          </cell>
          <cell r="C3631" t="str">
            <v>M/C</v>
          </cell>
        </row>
        <row r="3632">
          <cell r="A3632" t="str">
            <v>AC6336</v>
          </cell>
          <cell r="B3632" t="str">
            <v>SERUSI GIOVANNI ANTONIO</v>
          </cell>
          <cell r="C3632" t="str">
            <v>M/D</v>
          </cell>
        </row>
        <row r="3633">
          <cell r="A3633" t="str">
            <v>AB5891</v>
          </cell>
          <cell r="B3633" t="str">
            <v>SERVELLO GIUSEPPE</v>
          </cell>
          <cell r="C3633" t="str">
            <v>M/B</v>
          </cell>
        </row>
        <row r="3634">
          <cell r="A3634" t="str">
            <v>AC4147</v>
          </cell>
          <cell r="B3634" t="str">
            <v>SESSA ANTONIO</v>
          </cell>
          <cell r="C3634" t="str">
            <v>M/D</v>
          </cell>
        </row>
        <row r="3635">
          <cell r="A3635" t="str">
            <v>AA1513</v>
          </cell>
          <cell r="B3635" t="str">
            <v>SESTINO MAURIZIO</v>
          </cell>
          <cell r="C3635" t="str">
            <v>M/B</v>
          </cell>
        </row>
        <row r="3636">
          <cell r="A3636" t="str">
            <v>AC1838</v>
          </cell>
          <cell r="B3636" t="str">
            <v>SETTIMO ANDREA</v>
          </cell>
          <cell r="C3636" t="str">
            <v>M/D</v>
          </cell>
        </row>
        <row r="3637">
          <cell r="A3637" t="str">
            <v>AC2613</v>
          </cell>
          <cell r="B3637" t="str">
            <v>SEVERINO FORTUNATA</v>
          </cell>
          <cell r="C3637" t="str">
            <v>F/D</v>
          </cell>
        </row>
        <row r="3638">
          <cell r="A3638" t="str">
            <v>AC1367</v>
          </cell>
          <cell r="B3638" t="str">
            <v>SEVERINO TIZIANO</v>
          </cell>
          <cell r="C3638" t="str">
            <v>M/C</v>
          </cell>
        </row>
        <row r="3639">
          <cell r="A3639" t="str">
            <v>AC2472</v>
          </cell>
          <cell r="B3639" t="str">
            <v>SFERRUZZI RENATO</v>
          </cell>
          <cell r="C3639" t="str">
            <v>M/D</v>
          </cell>
        </row>
        <row r="3640">
          <cell r="A3640" t="str">
            <v>AB1898</v>
          </cell>
          <cell r="B3640" t="str">
            <v>SFERRUZZI ROBERTO</v>
          </cell>
          <cell r="C3640" t="str">
            <v>M/B</v>
          </cell>
        </row>
        <row r="3641">
          <cell r="A3641" t="str">
            <v>AC5618</v>
          </cell>
          <cell r="B3641" t="str">
            <v>SGALIPPA SIMONE</v>
          </cell>
          <cell r="C3641" t="str">
            <v>M/ES</v>
          </cell>
        </row>
        <row r="3642">
          <cell r="A3642" t="str">
            <v>AC6378</v>
          </cell>
          <cell r="B3642" t="str">
            <v>SGAMBATO AGNESE</v>
          </cell>
          <cell r="C3642" t="str">
            <v>F/AM</v>
          </cell>
        </row>
        <row r="3643">
          <cell r="A3643" t="str">
            <v>AA5531</v>
          </cell>
          <cell r="B3643" t="str">
            <v>SGARGI MAURIZIO</v>
          </cell>
          <cell r="C3643" t="str">
            <v>M/B</v>
          </cell>
        </row>
        <row r="3644">
          <cell r="A3644" t="str">
            <v>AA2251</v>
          </cell>
          <cell r="B3644" t="str">
            <v>SGARIBOLDI FRANCESCO</v>
          </cell>
          <cell r="C3644" t="str">
            <v>M/B</v>
          </cell>
        </row>
        <row r="3645">
          <cell r="A3645" t="str">
            <v>AA2373</v>
          </cell>
          <cell r="B3645" t="str">
            <v>SGORLON DORIS</v>
          </cell>
          <cell r="C3645" t="str">
            <v>F/C</v>
          </cell>
        </row>
        <row r="3646">
          <cell r="A3646" t="str">
            <v>AA4993</v>
          </cell>
          <cell r="B3646" t="str">
            <v>SGROSSO MARIA CRISTINA</v>
          </cell>
          <cell r="C3646" t="str">
            <v>F/A</v>
          </cell>
        </row>
        <row r="3647">
          <cell r="A3647" t="str">
            <v>AC5519</v>
          </cell>
          <cell r="B3647" t="str">
            <v>SIANO ALESSIA</v>
          </cell>
          <cell r="C3647" t="str">
            <v>F/D</v>
          </cell>
        </row>
        <row r="3648">
          <cell r="A3648" t="str">
            <v>AC2844</v>
          </cell>
          <cell r="B3648" t="str">
            <v>SIANO GIACOMO UMBERTO</v>
          </cell>
          <cell r="C3648" t="str">
            <v>M/A</v>
          </cell>
        </row>
        <row r="3649">
          <cell r="A3649" t="str">
            <v>AC4413</v>
          </cell>
          <cell r="B3649" t="str">
            <v>SIANO RODOLFO</v>
          </cell>
          <cell r="C3649" t="str">
            <v>M/C</v>
          </cell>
        </row>
        <row r="3650">
          <cell r="A3650" t="str">
            <v>AA3526</v>
          </cell>
          <cell r="B3650" t="str">
            <v>SIAS TIZIANO</v>
          </cell>
          <cell r="C3650" t="str">
            <v>M/A</v>
          </cell>
        </row>
        <row r="3651">
          <cell r="A3651" t="str">
            <v>AC5975</v>
          </cell>
          <cell r="B3651" t="str">
            <v>SIBILIA ALFREDO</v>
          </cell>
          <cell r="C3651" t="str">
            <v>M/AM</v>
          </cell>
        </row>
        <row r="3652">
          <cell r="A3652" t="str">
            <v>AC4883</v>
          </cell>
          <cell r="B3652" t="str">
            <v>SICIGNANO ANIELLO</v>
          </cell>
          <cell r="C3652" t="str">
            <v>M/D</v>
          </cell>
        </row>
        <row r="3653">
          <cell r="A3653" t="str">
            <v>AA7822</v>
          </cell>
          <cell r="B3653" t="str">
            <v>SICURELLA ANGELA</v>
          </cell>
          <cell r="C3653" t="str">
            <v>F/C</v>
          </cell>
        </row>
        <row r="3654">
          <cell r="A3654" t="str">
            <v>AA3678</v>
          </cell>
          <cell r="B3654" t="str">
            <v>SIEGATO DENIS</v>
          </cell>
          <cell r="C3654" t="str">
            <v>M/B</v>
          </cell>
        </row>
        <row r="3655">
          <cell r="A3655" t="str">
            <v>AB4724</v>
          </cell>
          <cell r="B3655" t="str">
            <v>SIGISMONDI CARLA</v>
          </cell>
          <cell r="C3655" t="str">
            <v>F/D</v>
          </cell>
        </row>
        <row r="3656">
          <cell r="A3656" t="str">
            <v>AA2513</v>
          </cell>
          <cell r="B3656" t="str">
            <v>SIGNORI GIULIANO</v>
          </cell>
          <cell r="C3656" t="str">
            <v>M/A</v>
          </cell>
        </row>
        <row r="3657">
          <cell r="A3657" t="str">
            <v>AC2941</v>
          </cell>
          <cell r="B3657" t="str">
            <v>SILIGATO ALFIO</v>
          </cell>
          <cell r="C3657" t="str">
            <v>M/D</v>
          </cell>
        </row>
        <row r="3658">
          <cell r="A3658" t="str">
            <v>AC5472</v>
          </cell>
          <cell r="B3658" t="str">
            <v>SILLETTI ALESSANDRO</v>
          </cell>
          <cell r="C3658" t="str">
            <v>M/D</v>
          </cell>
        </row>
        <row r="3659">
          <cell r="A3659" t="str">
            <v>AA5983</v>
          </cell>
          <cell r="B3659" t="str">
            <v>SILLETTI MARIO</v>
          </cell>
          <cell r="C3659" t="str">
            <v>M/B</v>
          </cell>
        </row>
        <row r="3660">
          <cell r="A3660" t="str">
            <v>AC6322</v>
          </cell>
          <cell r="B3660" t="str">
            <v>SILVERI FABIO MASSIMO</v>
          </cell>
          <cell r="C3660" t="str">
            <v>M/AM</v>
          </cell>
        </row>
        <row r="3661">
          <cell r="A3661" t="str">
            <v>AB9223</v>
          </cell>
          <cell r="B3661" t="str">
            <v>SILVESTRI DAMIANO</v>
          </cell>
          <cell r="C3661" t="str">
            <v>M/C</v>
          </cell>
        </row>
        <row r="3662">
          <cell r="A3662" t="str">
            <v>AA8373</v>
          </cell>
          <cell r="B3662" t="str">
            <v>SIMETTI CLAUDIO</v>
          </cell>
          <cell r="C3662" t="str">
            <v>M/C</v>
          </cell>
        </row>
        <row r="3663">
          <cell r="A3663" t="str">
            <v>AA2631</v>
          </cell>
          <cell r="B3663" t="str">
            <v>SIMONAZZI IVAN</v>
          </cell>
          <cell r="C3663" t="str">
            <v>M/C</v>
          </cell>
        </row>
        <row r="3664">
          <cell r="A3664" t="str">
            <v>AC5822</v>
          </cell>
          <cell r="B3664" t="str">
            <v>SIMONE MINA</v>
          </cell>
          <cell r="C3664" t="str">
            <v>F/ES</v>
          </cell>
        </row>
        <row r="3665">
          <cell r="A3665" t="str">
            <v>AA7243</v>
          </cell>
          <cell r="B3665" t="str">
            <v>SINDONI GIROLAMO</v>
          </cell>
          <cell r="C3665" t="str">
            <v>M/A</v>
          </cell>
        </row>
        <row r="3666">
          <cell r="A3666" t="str">
            <v>AB4714</v>
          </cell>
          <cell r="B3666" t="str">
            <v>SINI GUGLIELMO</v>
          </cell>
          <cell r="C3666" t="str">
            <v>M/C</v>
          </cell>
        </row>
        <row r="3667">
          <cell r="A3667" t="str">
            <v>AA9633</v>
          </cell>
          <cell r="B3667" t="str">
            <v>SINISI ANNA</v>
          </cell>
          <cell r="C3667" t="str">
            <v>F/B</v>
          </cell>
        </row>
        <row r="3668">
          <cell r="A3668" t="str">
            <v>AC5795</v>
          </cell>
          <cell r="B3668" t="str">
            <v>SIRIBAN JOCELINE DELFIN</v>
          </cell>
          <cell r="C3668" t="str">
            <v>F/D</v>
          </cell>
        </row>
        <row r="3669">
          <cell r="A3669" t="str">
            <v>AC4918</v>
          </cell>
          <cell r="B3669" t="str">
            <v>SIRIBAN MANUEL IBALIO</v>
          </cell>
          <cell r="C3669" t="str">
            <v>M/D</v>
          </cell>
        </row>
        <row r="3670">
          <cell r="A3670" t="str">
            <v>AC4617</v>
          </cell>
          <cell r="B3670" t="str">
            <v>SIRONI LUIGI</v>
          </cell>
          <cell r="C3670" t="str">
            <v>M/D</v>
          </cell>
        </row>
        <row r="3671">
          <cell r="A3671" t="str">
            <v>AC6556</v>
          </cell>
          <cell r="B3671" t="str">
            <v>SISTI ALESSIO</v>
          </cell>
          <cell r="C3671" t="str">
            <v>M/ES</v>
          </cell>
        </row>
        <row r="3672">
          <cell r="A3672" t="str">
            <v>AC6444</v>
          </cell>
          <cell r="B3672" t="str">
            <v>SIVIERO MARIO</v>
          </cell>
          <cell r="C3672" t="str">
            <v>M/AM</v>
          </cell>
        </row>
        <row r="3673">
          <cell r="A3673" t="str">
            <v>AC5835</v>
          </cell>
          <cell r="B3673" t="str">
            <v>SKASKO FILIP</v>
          </cell>
          <cell r="C3673" t="str">
            <v>M/ES</v>
          </cell>
        </row>
        <row r="3674">
          <cell r="A3674" t="str">
            <v>AC4696</v>
          </cell>
          <cell r="B3674" t="str">
            <v>SLANZI ARIANNA</v>
          </cell>
          <cell r="C3674" t="str">
            <v>F/D</v>
          </cell>
        </row>
        <row r="3675">
          <cell r="A3675" t="str">
            <v>AB9349</v>
          </cell>
          <cell r="B3675" t="str">
            <v>SMEDILE MAURIZIO</v>
          </cell>
          <cell r="C3675" t="str">
            <v>M/D</v>
          </cell>
        </row>
        <row r="3676">
          <cell r="A3676" t="str">
            <v>AB4614</v>
          </cell>
          <cell r="B3676" t="str">
            <v>SOAVE PAOLO</v>
          </cell>
          <cell r="C3676" t="str">
            <v>M/AM</v>
          </cell>
        </row>
        <row r="3677">
          <cell r="A3677" t="str">
            <v>AC5917</v>
          </cell>
          <cell r="B3677" t="str">
            <v>SODINI GIANLUCA</v>
          </cell>
          <cell r="C3677" t="str">
            <v>M/ES</v>
          </cell>
        </row>
        <row r="3678">
          <cell r="A3678" t="str">
            <v>AC5762</v>
          </cell>
          <cell r="B3678" t="str">
            <v>SOLA ALBERTO</v>
          </cell>
          <cell r="C3678" t="str">
            <v>M/ES</v>
          </cell>
        </row>
        <row r="3679">
          <cell r="A3679" t="str">
            <v>AB7185</v>
          </cell>
          <cell r="B3679" t="str">
            <v>SOLDANO ALBERTO</v>
          </cell>
          <cell r="C3679" t="str">
            <v>M/B</v>
          </cell>
        </row>
        <row r="3680">
          <cell r="A3680" t="str">
            <v>AC5856</v>
          </cell>
          <cell r="B3680" t="str">
            <v>SOLDINI ANDREA</v>
          </cell>
          <cell r="C3680" t="str">
            <v>M/AM</v>
          </cell>
        </row>
        <row r="3681">
          <cell r="A3681" t="str">
            <v>AA3936</v>
          </cell>
          <cell r="B3681" t="str">
            <v>SOLEI ROBERTO</v>
          </cell>
          <cell r="C3681" t="str">
            <v>M/B</v>
          </cell>
        </row>
        <row r="3682">
          <cell r="A3682" t="str">
            <v>AB7321</v>
          </cell>
          <cell r="B3682" t="str">
            <v>SOLLA ALESSIO</v>
          </cell>
          <cell r="C3682" t="str">
            <v>M/B</v>
          </cell>
        </row>
        <row r="3683">
          <cell r="A3683" t="str">
            <v>AB7318</v>
          </cell>
          <cell r="B3683" t="str">
            <v>SOLLA TIZIANA</v>
          </cell>
          <cell r="C3683" t="str">
            <v>F/D</v>
          </cell>
        </row>
        <row r="3684">
          <cell r="A3684" t="str">
            <v>AC6112</v>
          </cell>
          <cell r="B3684" t="str">
            <v>SOLLI PIETRO</v>
          </cell>
          <cell r="C3684" t="str">
            <v>M/ES</v>
          </cell>
        </row>
        <row r="3685">
          <cell r="A3685" t="str">
            <v>AC6126</v>
          </cell>
          <cell r="B3685" t="str">
            <v>SOLONO LUIGI</v>
          </cell>
          <cell r="C3685" t="str">
            <v>M/C</v>
          </cell>
        </row>
        <row r="3686">
          <cell r="A3686" t="str">
            <v>AC6387</v>
          </cell>
          <cell r="B3686" t="str">
            <v>SOMMA ROSARIA</v>
          </cell>
          <cell r="C3686" t="str">
            <v>F/D</v>
          </cell>
        </row>
        <row r="3687">
          <cell r="A3687" t="str">
            <v>AC4449</v>
          </cell>
          <cell r="B3687" t="str">
            <v>SOMMACAL TAMARA</v>
          </cell>
          <cell r="C3687" t="str">
            <v>F/C</v>
          </cell>
        </row>
        <row r="3688">
          <cell r="A3688" t="str">
            <v>AC4534</v>
          </cell>
          <cell r="B3688" t="str">
            <v>SONCINI ANTONELLA</v>
          </cell>
          <cell r="C3688" t="str">
            <v>F/D</v>
          </cell>
        </row>
        <row r="3689">
          <cell r="A3689" t="str">
            <v>AB2589</v>
          </cell>
          <cell r="B3689" t="str">
            <v>SONZOGNI MARIO</v>
          </cell>
          <cell r="C3689" t="str">
            <v>M/D</v>
          </cell>
        </row>
        <row r="3690">
          <cell r="A3690" t="str">
            <v>AC5897</v>
          </cell>
          <cell r="B3690" t="str">
            <v>SORCE ALESSANDRA</v>
          </cell>
          <cell r="C3690" t="str">
            <v>F/ES</v>
          </cell>
        </row>
        <row r="3691">
          <cell r="A3691" t="str">
            <v>AB9953</v>
          </cell>
          <cell r="B3691" t="str">
            <v>SORDINI MAURO</v>
          </cell>
          <cell r="C3691" t="str">
            <v>M/C</v>
          </cell>
        </row>
        <row r="3692">
          <cell r="A3692" t="str">
            <v>AA5976</v>
          </cell>
          <cell r="B3692" t="str">
            <v>SORGENTE LUIGI</v>
          </cell>
          <cell r="C3692" t="str">
            <v>M/D</v>
          </cell>
        </row>
        <row r="3693">
          <cell r="A3693" t="str">
            <v>AC5814</v>
          </cell>
          <cell r="B3693" t="str">
            <v>SORINO DANIELA</v>
          </cell>
          <cell r="C3693" t="str">
            <v>F/B</v>
          </cell>
        </row>
        <row r="3694">
          <cell r="A3694" t="str">
            <v>AC5755</v>
          </cell>
          <cell r="B3694" t="str">
            <v>SORO ALMA</v>
          </cell>
          <cell r="C3694" t="str">
            <v>F/AM</v>
          </cell>
        </row>
        <row r="3695">
          <cell r="A3695" t="str">
            <v>AB7516</v>
          </cell>
          <cell r="B3695" t="str">
            <v>SORO GIOVANNI</v>
          </cell>
          <cell r="C3695" t="str">
            <v>M/C</v>
          </cell>
        </row>
        <row r="3696">
          <cell r="A3696" t="str">
            <v>AA9766</v>
          </cell>
          <cell r="B3696" t="str">
            <v>SORRENTINO RAFFAELE</v>
          </cell>
          <cell r="C3696" t="str">
            <v>M/C</v>
          </cell>
        </row>
        <row r="3697">
          <cell r="A3697" t="str">
            <v>AB7247</v>
          </cell>
          <cell r="B3697" t="str">
            <v>SOTTILE GIANLUCA</v>
          </cell>
          <cell r="C3697" t="str">
            <v>M/A</v>
          </cell>
        </row>
        <row r="3698">
          <cell r="A3698" t="str">
            <v>AA7534</v>
          </cell>
          <cell r="B3698" t="str">
            <v>SOTTILE MAURIZIO</v>
          </cell>
          <cell r="C3698" t="str">
            <v>M/B</v>
          </cell>
        </row>
        <row r="3699">
          <cell r="A3699" t="str">
            <v>AA7536</v>
          </cell>
          <cell r="B3699" t="str">
            <v>SOTTILE ROBERTO</v>
          </cell>
          <cell r="C3699" t="str">
            <v>M/A</v>
          </cell>
        </row>
        <row r="3700">
          <cell r="A3700" t="str">
            <v>AB6847</v>
          </cell>
          <cell r="B3700" t="str">
            <v>SPADA ALESSANDRO</v>
          </cell>
          <cell r="C3700" t="str">
            <v>M/A</v>
          </cell>
        </row>
        <row r="3701">
          <cell r="A3701" t="str">
            <v>AA3356</v>
          </cell>
          <cell r="B3701" t="str">
            <v>SPADA AMEDEO</v>
          </cell>
          <cell r="C3701" t="str">
            <v>M/A</v>
          </cell>
        </row>
        <row r="3702">
          <cell r="A3702" t="str">
            <v>AC2587</v>
          </cell>
          <cell r="B3702" t="str">
            <v>SPADA DELIA</v>
          </cell>
          <cell r="C3702" t="str">
            <v>F/D</v>
          </cell>
        </row>
        <row r="3703">
          <cell r="A3703" t="str">
            <v>AC1264</v>
          </cell>
          <cell r="B3703" t="str">
            <v>SPADAVECCHIA ANDREA</v>
          </cell>
          <cell r="C3703" t="str">
            <v>M/A</v>
          </cell>
        </row>
        <row r="3704">
          <cell r="A3704" t="str">
            <v>AC2495</v>
          </cell>
          <cell r="B3704" t="str">
            <v>SPADAVECCHIA RENATO</v>
          </cell>
          <cell r="C3704" t="str">
            <v>M/A</v>
          </cell>
        </row>
        <row r="3705">
          <cell r="A3705" t="str">
            <v>AC4598</v>
          </cell>
          <cell r="B3705" t="str">
            <v>SPAGGIARI ALESSIO</v>
          </cell>
          <cell r="C3705" t="str">
            <v>M/AM</v>
          </cell>
        </row>
        <row r="3706">
          <cell r="A3706" t="str">
            <v>AB2338</v>
          </cell>
          <cell r="B3706" t="str">
            <v>SPAGGIARI ANDREA</v>
          </cell>
          <cell r="C3706" t="str">
            <v>M/</v>
          </cell>
        </row>
        <row r="3707">
          <cell r="A3707" t="str">
            <v>AA6679</v>
          </cell>
          <cell r="B3707" t="str">
            <v>SPAGGIARI SERGIO</v>
          </cell>
          <cell r="C3707" t="str">
            <v>M/B</v>
          </cell>
        </row>
        <row r="3708">
          <cell r="A3708" t="str">
            <v>AC4824</v>
          </cell>
          <cell r="B3708" t="str">
            <v>SPAGHETTI FABRIZIO</v>
          </cell>
          <cell r="C3708" t="str">
            <v>M/AM</v>
          </cell>
        </row>
        <row r="3709">
          <cell r="A3709" t="str">
            <v>AB3733</v>
          </cell>
          <cell r="B3709" t="str">
            <v>SPAGNA FRANCESCO</v>
          </cell>
          <cell r="C3709" t="str">
            <v>M/D</v>
          </cell>
        </row>
        <row r="3710">
          <cell r="A3710" t="str">
            <v>AA9884</v>
          </cell>
          <cell r="B3710" t="str">
            <v>SPAGNOLI DAVIDE</v>
          </cell>
          <cell r="C3710" t="str">
            <v>M/A</v>
          </cell>
        </row>
        <row r="3711">
          <cell r="A3711" t="str">
            <v>AC3367</v>
          </cell>
          <cell r="B3711" t="str">
            <v>SPALDI ANNARITA</v>
          </cell>
          <cell r="C3711" t="str">
            <v>F/AM</v>
          </cell>
        </row>
        <row r="3712">
          <cell r="A3712" t="str">
            <v>AB5379</v>
          </cell>
          <cell r="B3712" t="str">
            <v>SPANO DONATELLA</v>
          </cell>
          <cell r="C3712" t="str">
            <v>F/C</v>
          </cell>
        </row>
        <row r="3713">
          <cell r="A3713" t="str">
            <v>AB3683</v>
          </cell>
          <cell r="B3713" t="str">
            <v>SPARVIERI ROSINA</v>
          </cell>
          <cell r="C3713" t="str">
            <v>F/B</v>
          </cell>
        </row>
        <row r="3714">
          <cell r="A3714" t="str">
            <v>AA8275</v>
          </cell>
          <cell r="B3714" t="str">
            <v>SPASIANO PASQUALE</v>
          </cell>
          <cell r="C3714" t="str">
            <v>M/C</v>
          </cell>
        </row>
        <row r="3715">
          <cell r="A3715" t="str">
            <v>AC2541</v>
          </cell>
          <cell r="B3715" t="str">
            <v>SPATOLA MARCO</v>
          </cell>
          <cell r="C3715" t="str">
            <v>M/D</v>
          </cell>
        </row>
        <row r="3716">
          <cell r="A3716" t="str">
            <v>AA5734</v>
          </cell>
          <cell r="B3716" t="str">
            <v>SPATUZZI ACHILLE</v>
          </cell>
          <cell r="C3716" t="str">
            <v>M/C</v>
          </cell>
        </row>
        <row r="3717">
          <cell r="A3717" t="str">
            <v>AB5122</v>
          </cell>
          <cell r="B3717" t="str">
            <v>SPERANZA PIETRO</v>
          </cell>
          <cell r="C3717" t="str">
            <v>M/C</v>
          </cell>
        </row>
        <row r="3718">
          <cell r="A3718" t="str">
            <v>AB6542</v>
          </cell>
          <cell r="B3718" t="str">
            <v>SPEROLINI ALESSANDRO</v>
          </cell>
          <cell r="C3718" t="str">
            <v>M/D</v>
          </cell>
        </row>
        <row r="3719">
          <cell r="A3719" t="str">
            <v>AA6921</v>
          </cell>
          <cell r="B3719" t="str">
            <v>SPEZIA ANDREA</v>
          </cell>
          <cell r="C3719" t="str">
            <v>M/A</v>
          </cell>
        </row>
        <row r="3720">
          <cell r="A3720" t="str">
            <v>AC2146</v>
          </cell>
          <cell r="B3720" t="str">
            <v>SPIGA MAURIZIO</v>
          </cell>
          <cell r="C3720" t="str">
            <v>M/D</v>
          </cell>
        </row>
        <row r="3721">
          <cell r="A3721" t="str">
            <v>AA2594</v>
          </cell>
          <cell r="B3721" t="str">
            <v>SPINA GENNARO</v>
          </cell>
          <cell r="C3721" t="str">
            <v>M/B</v>
          </cell>
        </row>
        <row r="3722">
          <cell r="A3722" t="str">
            <v>AA4522</v>
          </cell>
          <cell r="B3722" t="str">
            <v>SPINELLI CIRO</v>
          </cell>
          <cell r="C3722" t="str">
            <v>M/B</v>
          </cell>
        </row>
        <row r="3723">
          <cell r="A3723" t="str">
            <v>AA2457</v>
          </cell>
          <cell r="B3723" t="str">
            <v>SPINELLI NICOLA</v>
          </cell>
          <cell r="C3723" t="str">
            <v>M/B</v>
          </cell>
        </row>
        <row r="3724">
          <cell r="A3724" t="str">
            <v>AA8593</v>
          </cell>
          <cell r="B3724" t="str">
            <v>SPIRITI ALBERTO</v>
          </cell>
          <cell r="C3724" t="str">
            <v>M/A</v>
          </cell>
        </row>
        <row r="3725">
          <cell r="A3725" t="str">
            <v>AB8295</v>
          </cell>
          <cell r="B3725" t="str">
            <v>SPIRITO ANIELLO</v>
          </cell>
          <cell r="C3725" t="str">
            <v>M/D</v>
          </cell>
        </row>
        <row r="3726">
          <cell r="A3726" t="str">
            <v>AA4261</v>
          </cell>
          <cell r="B3726" t="str">
            <v>SPIRITO LORENZO</v>
          </cell>
          <cell r="C3726" t="str">
            <v>M/B</v>
          </cell>
        </row>
        <row r="3727">
          <cell r="A3727" t="str">
            <v>AC6368</v>
          </cell>
          <cell r="B3727" t="str">
            <v>SPISSO DANIELE</v>
          </cell>
          <cell r="C3727" t="str">
            <v>M/AM</v>
          </cell>
        </row>
        <row r="3728">
          <cell r="A3728" t="str">
            <v>AB2847</v>
          </cell>
          <cell r="B3728" t="str">
            <v>SPITALERI SALVATORE</v>
          </cell>
          <cell r="C3728" t="str">
            <v>M/B</v>
          </cell>
        </row>
        <row r="3729">
          <cell r="A3729" t="str">
            <v>AC3818</v>
          </cell>
          <cell r="B3729" t="str">
            <v>SPLENDIANI NEDO DANIELE</v>
          </cell>
          <cell r="C3729" t="str">
            <v>M/C</v>
          </cell>
        </row>
        <row r="3730">
          <cell r="A3730" t="str">
            <v>AC6667</v>
          </cell>
          <cell r="B3730" t="str">
            <v>SPLENDIANI SANDRO</v>
          </cell>
          <cell r="C3730" t="str">
            <v>M/ES</v>
          </cell>
        </row>
        <row r="3731">
          <cell r="A3731" t="str">
            <v>AB1521</v>
          </cell>
          <cell r="B3731" t="str">
            <v>SPOSITO DI LUCIA GIUSEPPE</v>
          </cell>
          <cell r="C3731" t="str">
            <v>M/B</v>
          </cell>
        </row>
        <row r="3732">
          <cell r="A3732" t="str">
            <v>AB5184</v>
          </cell>
          <cell r="B3732" t="str">
            <v>SPOSITO DI LUCIA NICOLA</v>
          </cell>
          <cell r="C3732" t="str">
            <v>M/B</v>
          </cell>
        </row>
        <row r="3733">
          <cell r="A3733" t="str">
            <v>AC3249</v>
          </cell>
          <cell r="B3733" t="str">
            <v>SPOTO WALTER DINO</v>
          </cell>
          <cell r="C3733" t="str">
            <v>M/C</v>
          </cell>
        </row>
        <row r="3734">
          <cell r="A3734" t="str">
            <v>AC6531</v>
          </cell>
          <cell r="B3734" t="str">
            <v>SQUERI ERICA</v>
          </cell>
          <cell r="C3734" t="str">
            <v>F/AM</v>
          </cell>
        </row>
        <row r="3735">
          <cell r="A3735" t="str">
            <v>AA6681</v>
          </cell>
          <cell r="B3735" t="str">
            <v>STACCHEZZINI GIULIANO</v>
          </cell>
          <cell r="C3735" t="str">
            <v>M/C</v>
          </cell>
        </row>
        <row r="3736">
          <cell r="A3736" t="str">
            <v>AA2798</v>
          </cell>
          <cell r="B3736" t="str">
            <v>STAGNI SAURO</v>
          </cell>
          <cell r="C3736" t="str">
            <v>M/AM</v>
          </cell>
        </row>
        <row r="3737">
          <cell r="A3737" t="str">
            <v>AA5392</v>
          </cell>
          <cell r="B3737" t="str">
            <v>STAIOLO ROBERTO</v>
          </cell>
          <cell r="C3737" t="str">
            <v>M/B</v>
          </cell>
        </row>
        <row r="3738">
          <cell r="A3738" t="str">
            <v>AA3914</v>
          </cell>
          <cell r="B3738" t="str">
            <v>STANCANELLI GIUSEPPE</v>
          </cell>
          <cell r="C3738" t="str">
            <v>M/A</v>
          </cell>
        </row>
        <row r="3739">
          <cell r="A3739" t="str">
            <v>AA3395</v>
          </cell>
          <cell r="B3739" t="str">
            <v>STANGA FABIO</v>
          </cell>
          <cell r="C3739" t="str">
            <v>M/D</v>
          </cell>
        </row>
        <row r="3740">
          <cell r="A3740" t="str">
            <v>AA6627</v>
          </cell>
          <cell r="B3740" t="str">
            <v>STANGA IVANO</v>
          </cell>
          <cell r="C3740" t="str">
            <v>M/C</v>
          </cell>
        </row>
        <row r="3741">
          <cell r="A3741" t="str">
            <v>AB9492</v>
          </cell>
          <cell r="B3741" t="str">
            <v>STANGA LUCA</v>
          </cell>
          <cell r="C3741" t="str">
            <v>M/D</v>
          </cell>
        </row>
        <row r="3742">
          <cell r="A3742" t="str">
            <v>AA3391</v>
          </cell>
          <cell r="B3742" t="str">
            <v>STANGA UMBERTO</v>
          </cell>
          <cell r="C3742" t="str">
            <v>M/B</v>
          </cell>
        </row>
        <row r="3743">
          <cell r="A3743" t="str">
            <v>AA3413</v>
          </cell>
          <cell r="B3743" t="str">
            <v>STANGHELLINI SERGIO</v>
          </cell>
          <cell r="C3743" t="str">
            <v>M/A</v>
          </cell>
        </row>
        <row r="3744">
          <cell r="A3744" t="str">
            <v>AA6167</v>
          </cell>
          <cell r="B3744" t="str">
            <v>STARACE MARINA</v>
          </cell>
          <cell r="C3744" t="str">
            <v>F/B</v>
          </cell>
        </row>
        <row r="3745">
          <cell r="A3745" t="str">
            <v>AC4851</v>
          </cell>
          <cell r="B3745" t="str">
            <v>STARITA GIROLAMO</v>
          </cell>
          <cell r="C3745" t="str">
            <v>M/ES</v>
          </cell>
        </row>
        <row r="3746">
          <cell r="A3746" t="str">
            <v>AA1698</v>
          </cell>
          <cell r="B3746" t="str">
            <v>STASI SANTE</v>
          </cell>
          <cell r="C3746" t="str">
            <v>M/A</v>
          </cell>
        </row>
        <row r="3747">
          <cell r="A3747" t="str">
            <v>AA8455</v>
          </cell>
          <cell r="B3747" t="str">
            <v>STEFANELLI FABIO</v>
          </cell>
          <cell r="C3747" t="str">
            <v>M/D</v>
          </cell>
        </row>
        <row r="3748">
          <cell r="A3748" t="str">
            <v>AA5791</v>
          </cell>
          <cell r="B3748" t="str">
            <v>STEFANELLI FABIO</v>
          </cell>
          <cell r="C3748" t="str">
            <v>M/D</v>
          </cell>
        </row>
        <row r="3749">
          <cell r="A3749" t="str">
            <v>AA2961</v>
          </cell>
          <cell r="B3749" t="str">
            <v>STEFANI MASSIMO</v>
          </cell>
          <cell r="C3749" t="str">
            <v>M/C</v>
          </cell>
        </row>
        <row r="3750">
          <cell r="A3750" t="str">
            <v>AB3767</v>
          </cell>
          <cell r="B3750" t="str">
            <v>STEFFENINO GIUSEPPE</v>
          </cell>
          <cell r="C3750" t="str">
            <v>M/C</v>
          </cell>
        </row>
        <row r="3751">
          <cell r="A3751" t="str">
            <v>AB7535</v>
          </cell>
          <cell r="B3751" t="str">
            <v>STEPHENS RAMON RAY</v>
          </cell>
          <cell r="C3751" t="str">
            <v>M/D</v>
          </cell>
        </row>
        <row r="3752">
          <cell r="A3752" t="str">
            <v>AB2113</v>
          </cell>
          <cell r="B3752" t="str">
            <v>STICCO GIOVANNI</v>
          </cell>
          <cell r="C3752" t="str">
            <v>M/A</v>
          </cell>
        </row>
        <row r="3753">
          <cell r="A3753" t="str">
            <v>AA6567</v>
          </cell>
          <cell r="B3753" t="str">
            <v>STIPA GIANCARLO</v>
          </cell>
          <cell r="C3753" t="str">
            <v>M/D</v>
          </cell>
        </row>
        <row r="3754">
          <cell r="A3754" t="str">
            <v>AA4627</v>
          </cell>
          <cell r="B3754" t="str">
            <v>STOCCHI BRUNO</v>
          </cell>
          <cell r="C3754" t="str">
            <v>M/C</v>
          </cell>
        </row>
        <row r="3755">
          <cell r="A3755" t="str">
            <v>AB4694</v>
          </cell>
          <cell r="B3755" t="str">
            <v>STRACQUALURSI VALTER</v>
          </cell>
          <cell r="C3755" t="str">
            <v>M/D</v>
          </cell>
        </row>
        <row r="3756">
          <cell r="A3756" t="str">
            <v>AA1834</v>
          </cell>
          <cell r="B3756" t="str">
            <v>STRADA ANDREA</v>
          </cell>
          <cell r="C3756" t="str">
            <v>M/C</v>
          </cell>
        </row>
        <row r="3757">
          <cell r="A3757" t="str">
            <v>AC5726</v>
          </cell>
          <cell r="B3757" t="str">
            <v>STRADA ANDREA</v>
          </cell>
          <cell r="C3757" t="str">
            <v>M/ES</v>
          </cell>
        </row>
        <row r="3758">
          <cell r="A3758" t="str">
            <v>AC4865</v>
          </cell>
          <cell r="B3758" t="str">
            <v>STRATI MARIA</v>
          </cell>
          <cell r="C3758" t="str">
            <v>F/AM</v>
          </cell>
        </row>
        <row r="3759">
          <cell r="A3759" t="str">
            <v>AA9831</v>
          </cell>
          <cell r="B3759" t="str">
            <v>STRAZZELLA ROCCO</v>
          </cell>
          <cell r="C3759" t="str">
            <v>M/D</v>
          </cell>
        </row>
        <row r="3760">
          <cell r="A3760" t="str">
            <v>AC4893</v>
          </cell>
          <cell r="B3760" t="str">
            <v>STRAZZULLO ILARIA</v>
          </cell>
          <cell r="C3760" t="str">
            <v>F/D</v>
          </cell>
        </row>
        <row r="3761">
          <cell r="A3761" t="str">
            <v>AC6153</v>
          </cell>
          <cell r="B3761" t="str">
            <v>STRIANESE ANGELO</v>
          </cell>
          <cell r="C3761" t="str">
            <v>M/D</v>
          </cell>
        </row>
        <row r="3762">
          <cell r="A3762" t="str">
            <v>AA5532</v>
          </cell>
          <cell r="B3762" t="str">
            <v>STRIANO PASQUALE</v>
          </cell>
          <cell r="C3762" t="str">
            <v>M/B</v>
          </cell>
        </row>
        <row r="3763">
          <cell r="A3763" t="str">
            <v>AC6175</v>
          </cell>
          <cell r="B3763" t="str">
            <v>STRIPPOLI VINCENZA</v>
          </cell>
          <cell r="C3763" t="str">
            <v>F/AM</v>
          </cell>
        </row>
        <row r="3764">
          <cell r="A3764" t="str">
            <v>AA7422</v>
          </cell>
          <cell r="B3764" t="str">
            <v>STUDER ALESSANDRO</v>
          </cell>
          <cell r="C3764" t="str">
            <v>M/A</v>
          </cell>
        </row>
        <row r="3765">
          <cell r="A3765" t="str">
            <v>AC1678</v>
          </cell>
          <cell r="B3765" t="str">
            <v>SUAREZ NANDO</v>
          </cell>
          <cell r="C3765" t="str">
            <v>M/D</v>
          </cell>
        </row>
        <row r="3766">
          <cell r="A3766" t="str">
            <v>AA6685</v>
          </cell>
          <cell r="B3766" t="str">
            <v>SUBAZZOLI ANDREA</v>
          </cell>
          <cell r="C3766" t="str">
            <v>M/B</v>
          </cell>
        </row>
        <row r="3767">
          <cell r="A3767" t="str">
            <v>AC5997</v>
          </cell>
          <cell r="B3767" t="str">
            <v>SUBIACO ANDREA</v>
          </cell>
          <cell r="C3767" t="str">
            <v>M/AM</v>
          </cell>
        </row>
        <row r="3768">
          <cell r="A3768" t="str">
            <v>AC1173</v>
          </cell>
          <cell r="B3768" t="str">
            <v>SUCCI MAURO</v>
          </cell>
          <cell r="C3768" t="str">
            <v>M/D</v>
          </cell>
        </row>
        <row r="3769">
          <cell r="A3769" t="str">
            <v>AA4253</v>
          </cell>
          <cell r="B3769" t="str">
            <v>SUEZ LUIGI</v>
          </cell>
          <cell r="C3769" t="str">
            <v>M/B</v>
          </cell>
        </row>
        <row r="3770">
          <cell r="A3770" t="str">
            <v>AB7377</v>
          </cell>
          <cell r="B3770" t="str">
            <v>SULIS FABIO</v>
          </cell>
          <cell r="C3770" t="str">
            <v>M/D</v>
          </cell>
        </row>
        <row r="3771">
          <cell r="A3771" t="str">
            <v>AB7415</v>
          </cell>
          <cell r="B3771" t="str">
            <v>SULIS GIUSEPPE</v>
          </cell>
          <cell r="C3771" t="str">
            <v>M/C</v>
          </cell>
        </row>
        <row r="3772">
          <cell r="A3772" t="str">
            <v>AC6692</v>
          </cell>
          <cell r="B3772" t="str">
            <v>SULPIZI MAURO</v>
          </cell>
          <cell r="C3772" t="str">
            <v>M/C</v>
          </cell>
        </row>
        <row r="3773">
          <cell r="A3773" t="str">
            <v>AC4741</v>
          </cell>
          <cell r="B3773" t="str">
            <v>SURIANO ELENA</v>
          </cell>
          <cell r="C3773" t="str">
            <v>F/D</v>
          </cell>
        </row>
        <row r="3774">
          <cell r="A3774" t="str">
            <v>AB7241</v>
          </cell>
          <cell r="B3774" t="str">
            <v>SUSI RENATO</v>
          </cell>
          <cell r="C3774" t="str">
            <v>M/A</v>
          </cell>
        </row>
        <row r="3775">
          <cell r="A3775" t="str">
            <v>AA7823</v>
          </cell>
          <cell r="B3775" t="str">
            <v>SUTERA ANNA MARIA</v>
          </cell>
          <cell r="C3775" t="str">
            <v>F/D</v>
          </cell>
        </row>
        <row r="3776">
          <cell r="A3776" t="str">
            <v>AC5156</v>
          </cell>
          <cell r="B3776" t="str">
            <v>SUTERA CARMEN</v>
          </cell>
          <cell r="C3776" t="str">
            <v>F/D</v>
          </cell>
        </row>
        <row r="3777">
          <cell r="A3777" t="str">
            <v>AB7459</v>
          </cell>
          <cell r="B3777" t="str">
            <v>TABOLACCI ALESSANDRO</v>
          </cell>
          <cell r="C3777" t="str">
            <v>M/AM</v>
          </cell>
        </row>
        <row r="3778">
          <cell r="A3778" t="str">
            <v>AC1713</v>
          </cell>
          <cell r="B3778" t="str">
            <v>TACCHI SERGIO</v>
          </cell>
          <cell r="C3778" t="str">
            <v>M/D</v>
          </cell>
        </row>
        <row r="3779">
          <cell r="A3779" t="str">
            <v>AC6557</v>
          </cell>
          <cell r="B3779" t="str">
            <v>TACCHINI NICHOLAS</v>
          </cell>
          <cell r="C3779" t="str">
            <v>M/ES</v>
          </cell>
        </row>
        <row r="3780">
          <cell r="A3780" t="str">
            <v>AC3829</v>
          </cell>
          <cell r="B3780" t="str">
            <v>TACCINI MARCO</v>
          </cell>
          <cell r="C3780" t="str">
            <v>M/D</v>
          </cell>
        </row>
        <row r="3781">
          <cell r="A3781" t="str">
            <v>AC5416</v>
          </cell>
          <cell r="B3781" t="str">
            <v>TACCONI ANTONIO</v>
          </cell>
          <cell r="C3781" t="str">
            <v>M/ES</v>
          </cell>
        </row>
        <row r="3782">
          <cell r="A3782" t="str">
            <v>AC4414</v>
          </cell>
          <cell r="B3782" t="str">
            <v>TAFURI GIANGAETANO</v>
          </cell>
          <cell r="C3782" t="str">
            <v>M/D</v>
          </cell>
        </row>
        <row r="3783">
          <cell r="A3783" t="str">
            <v>AC6157</v>
          </cell>
          <cell r="B3783" t="str">
            <v>TAGLIABUE ALESSANDRO</v>
          </cell>
          <cell r="C3783" t="str">
            <v>M/D</v>
          </cell>
        </row>
        <row r="3784">
          <cell r="A3784" t="str">
            <v>AA1782</v>
          </cell>
          <cell r="B3784" t="str">
            <v>TAGLIARENI ROBERTO</v>
          </cell>
          <cell r="C3784" t="str">
            <v>M/B</v>
          </cell>
        </row>
        <row r="3785">
          <cell r="A3785" t="str">
            <v>AA2847</v>
          </cell>
          <cell r="B3785" t="str">
            <v>TAGLIAVINI ROBERTO</v>
          </cell>
          <cell r="C3785" t="str">
            <v>M/A</v>
          </cell>
        </row>
        <row r="3786">
          <cell r="A3786" t="str">
            <v>AB8473</v>
          </cell>
          <cell r="B3786" t="str">
            <v>TAIBI GABRIELE</v>
          </cell>
          <cell r="C3786" t="str">
            <v>M/D</v>
          </cell>
        </row>
        <row r="3787">
          <cell r="A3787" t="str">
            <v>AB9127</v>
          </cell>
          <cell r="B3787" t="str">
            <v>TALARICO GIUSEPPE</v>
          </cell>
          <cell r="C3787" t="str">
            <v>M/D</v>
          </cell>
        </row>
        <row r="3788">
          <cell r="A3788" t="str">
            <v>AB9578</v>
          </cell>
          <cell r="B3788" t="str">
            <v>TALLARICO BATTISTA</v>
          </cell>
          <cell r="C3788" t="str">
            <v>M/C</v>
          </cell>
        </row>
        <row r="3789">
          <cell r="A3789" t="str">
            <v>AC6627</v>
          </cell>
          <cell r="B3789" t="str">
            <v>TALLARINI MARISTELLA</v>
          </cell>
          <cell r="C3789" t="str">
            <v>F/ES</v>
          </cell>
        </row>
        <row r="3790">
          <cell r="A3790" t="str">
            <v>AC6167</v>
          </cell>
          <cell r="B3790" t="str">
            <v>TALOTTA DOMENICO</v>
          </cell>
          <cell r="C3790" t="str">
            <v>M/ES</v>
          </cell>
        </row>
        <row r="3791">
          <cell r="A3791" t="str">
            <v>AC5147</v>
          </cell>
          <cell r="B3791" t="str">
            <v>TAMMARO MAURO</v>
          </cell>
          <cell r="C3791" t="str">
            <v>M/D</v>
          </cell>
        </row>
        <row r="3792">
          <cell r="A3792" t="str">
            <v>AA3456</v>
          </cell>
          <cell r="B3792" t="str">
            <v>TAMPIERI GIANCARLO</v>
          </cell>
          <cell r="C3792" t="str">
            <v>M/</v>
          </cell>
        </row>
        <row r="3793">
          <cell r="A3793" t="str">
            <v>AC1849</v>
          </cell>
          <cell r="B3793" t="str">
            <v>TAN ROMMEL JOSEPH</v>
          </cell>
          <cell r="C3793" t="str">
            <v>M/B</v>
          </cell>
        </row>
        <row r="3794">
          <cell r="A3794" t="str">
            <v>AB7147</v>
          </cell>
          <cell r="B3794" t="str">
            <v>TANGANELLI FABIO</v>
          </cell>
          <cell r="C3794" t="str">
            <v>M/C</v>
          </cell>
        </row>
        <row r="3795">
          <cell r="A3795" t="str">
            <v>AA1637</v>
          </cell>
          <cell r="B3795" t="str">
            <v>TANGANELLI PAOLO</v>
          </cell>
          <cell r="C3795" t="str">
            <v>M/B</v>
          </cell>
        </row>
        <row r="3796">
          <cell r="A3796" t="str">
            <v>AC2349</v>
          </cell>
          <cell r="B3796" t="str">
            <v>TANI GIORGIO</v>
          </cell>
          <cell r="C3796" t="str">
            <v>M/C</v>
          </cell>
        </row>
        <row r="3797">
          <cell r="A3797" t="str">
            <v>AC2326</v>
          </cell>
          <cell r="B3797" t="str">
            <v>TANZI ROBERTO</v>
          </cell>
          <cell r="C3797" t="str">
            <v>M/C</v>
          </cell>
        </row>
        <row r="3798">
          <cell r="A3798" t="str">
            <v>AB5932</v>
          </cell>
          <cell r="B3798" t="str">
            <v>TAORMINA GIOVANNI</v>
          </cell>
          <cell r="C3798" t="str">
            <v>M/B</v>
          </cell>
        </row>
        <row r="3799">
          <cell r="A3799" t="str">
            <v>AA6342</v>
          </cell>
          <cell r="B3799" t="str">
            <v>TAPINASSI GIANCARLA</v>
          </cell>
          <cell r="C3799" t="str">
            <v>F/B</v>
          </cell>
        </row>
        <row r="3800">
          <cell r="A3800" t="str">
            <v>AC3417</v>
          </cell>
          <cell r="B3800" t="str">
            <v>TAPPO BARBARA</v>
          </cell>
          <cell r="C3800" t="str">
            <v>F/C</v>
          </cell>
        </row>
        <row r="3801">
          <cell r="A3801" t="str">
            <v>AC5748</v>
          </cell>
          <cell r="B3801" t="str">
            <v>TARABOI ALEXANDRU</v>
          </cell>
          <cell r="C3801" t="str">
            <v>M/AM</v>
          </cell>
        </row>
        <row r="3802">
          <cell r="A3802" t="str">
            <v>AC2576</v>
          </cell>
          <cell r="B3802" t="str">
            <v>TARALLO ANIELLO</v>
          </cell>
          <cell r="C3802" t="str">
            <v>M/C</v>
          </cell>
        </row>
        <row r="3803">
          <cell r="A3803" t="str">
            <v>AA7628</v>
          </cell>
          <cell r="B3803" t="str">
            <v>TARALLO TOMMASO</v>
          </cell>
          <cell r="C3803" t="str">
            <v>M/C</v>
          </cell>
        </row>
        <row r="3804">
          <cell r="A3804" t="str">
            <v>AA7599</v>
          </cell>
          <cell r="B3804" t="str">
            <v>TARANTINO P.  MAURIZIO</v>
          </cell>
          <cell r="C3804" t="str">
            <v>M/B</v>
          </cell>
        </row>
        <row r="3805">
          <cell r="A3805" t="str">
            <v>AA1786</v>
          </cell>
          <cell r="B3805" t="str">
            <v>TARANTOLA CLAUDIO</v>
          </cell>
          <cell r="C3805" t="str">
            <v>M/A</v>
          </cell>
        </row>
        <row r="3806">
          <cell r="A3806" t="str">
            <v>AC6516</v>
          </cell>
          <cell r="B3806" t="str">
            <v>TARASCO ROBERTO</v>
          </cell>
          <cell r="C3806" t="str">
            <v>M/ES</v>
          </cell>
        </row>
        <row r="3807">
          <cell r="A3807" t="str">
            <v>AC5922</v>
          </cell>
          <cell r="B3807" t="str">
            <v>TARGIONI ELIA</v>
          </cell>
          <cell r="C3807" t="str">
            <v>M/D</v>
          </cell>
        </row>
        <row r="3808">
          <cell r="A3808" t="str">
            <v>AB2831</v>
          </cell>
          <cell r="B3808" t="str">
            <v>TARICCO CRISTINA</v>
          </cell>
          <cell r="C3808" t="str">
            <v>F/D</v>
          </cell>
        </row>
        <row r="3809">
          <cell r="A3809" t="str">
            <v>AC3697</v>
          </cell>
          <cell r="B3809" t="str">
            <v>TARTARI GIANLUCA</v>
          </cell>
          <cell r="C3809" t="str">
            <v>M/D</v>
          </cell>
        </row>
        <row r="3810">
          <cell r="A3810" t="str">
            <v>AA6698</v>
          </cell>
          <cell r="B3810" t="str">
            <v>TASCHINI ANTONELLA</v>
          </cell>
          <cell r="C3810" t="str">
            <v>F/B</v>
          </cell>
        </row>
        <row r="3811">
          <cell r="A3811" t="str">
            <v>AA7169</v>
          </cell>
          <cell r="B3811" t="str">
            <v>TASSINARI ANNA</v>
          </cell>
          <cell r="C3811" t="str">
            <v>F/C</v>
          </cell>
        </row>
        <row r="3812">
          <cell r="A3812" t="str">
            <v>AC4728</v>
          </cell>
          <cell r="B3812" t="str">
            <v>TATA DONATELLA</v>
          </cell>
          <cell r="C3812" t="str">
            <v>F/ES</v>
          </cell>
        </row>
        <row r="3813">
          <cell r="A3813" t="str">
            <v>AB8255</v>
          </cell>
          <cell r="B3813" t="str">
            <v>TATA GUIDO</v>
          </cell>
          <cell r="C3813" t="str">
            <v>M/A</v>
          </cell>
        </row>
        <row r="3814">
          <cell r="A3814" t="str">
            <v>AC5569</v>
          </cell>
          <cell r="B3814" t="str">
            <v>TAVELLA MARTINA</v>
          </cell>
          <cell r="C3814" t="str">
            <v>F/D</v>
          </cell>
        </row>
        <row r="3815">
          <cell r="A3815" t="str">
            <v>AC1155</v>
          </cell>
          <cell r="B3815" t="str">
            <v>TAVELLA MATTEO</v>
          </cell>
          <cell r="C3815" t="str">
            <v>M/D</v>
          </cell>
        </row>
        <row r="3816">
          <cell r="A3816" t="str">
            <v>AC2114</v>
          </cell>
          <cell r="B3816" t="str">
            <v>TAVONI LUCA</v>
          </cell>
          <cell r="C3816" t="str">
            <v>M/D</v>
          </cell>
        </row>
        <row r="3817">
          <cell r="A3817" t="str">
            <v>AC5484</v>
          </cell>
          <cell r="B3817" t="str">
            <v>TEDESCO ANGELA</v>
          </cell>
          <cell r="C3817" t="str">
            <v>F/AM</v>
          </cell>
        </row>
        <row r="3818">
          <cell r="A3818" t="str">
            <v>AB8235</v>
          </cell>
          <cell r="B3818" t="str">
            <v>TEDONE ALDINO</v>
          </cell>
          <cell r="C3818" t="str">
            <v>M/C</v>
          </cell>
        </row>
        <row r="3819">
          <cell r="A3819" t="str">
            <v>AC6169</v>
          </cell>
          <cell r="B3819" t="str">
            <v>TEDONE FRANCESCO</v>
          </cell>
          <cell r="C3819" t="str">
            <v>M/ES</v>
          </cell>
        </row>
        <row r="3820">
          <cell r="A3820" t="str">
            <v>AB8883</v>
          </cell>
          <cell r="B3820" t="str">
            <v>TEDONE GIUSEPPE</v>
          </cell>
          <cell r="C3820" t="str">
            <v>M/D</v>
          </cell>
        </row>
        <row r="3821">
          <cell r="A3821" t="str">
            <v>AC6172</v>
          </cell>
          <cell r="B3821" t="str">
            <v>TEDONE ILARIA</v>
          </cell>
          <cell r="C3821" t="str">
            <v>F/AM</v>
          </cell>
        </row>
        <row r="3822">
          <cell r="A3822" t="str">
            <v>AC2374</v>
          </cell>
          <cell r="B3822" t="str">
            <v>TEDONE PIETRO PAOLO</v>
          </cell>
          <cell r="C3822" t="str">
            <v>M/D</v>
          </cell>
        </row>
        <row r="3823">
          <cell r="A3823" t="str">
            <v>AC5259</v>
          </cell>
          <cell r="B3823" t="str">
            <v>TELLESCHI RICCARDO</v>
          </cell>
          <cell r="C3823" t="str">
            <v>M/B</v>
          </cell>
        </row>
        <row r="3824">
          <cell r="A3824" t="str">
            <v>AB4862</v>
          </cell>
          <cell r="B3824" t="str">
            <v>TEMELLINI STEFANIA</v>
          </cell>
          <cell r="C3824" t="str">
            <v>F/B</v>
          </cell>
        </row>
        <row r="3825">
          <cell r="A3825" t="str">
            <v>AA2667</v>
          </cell>
          <cell r="B3825" t="str">
            <v>TENEGGI ROBERTO</v>
          </cell>
          <cell r="C3825" t="str">
            <v>M/C</v>
          </cell>
        </row>
        <row r="3826">
          <cell r="A3826" t="str">
            <v>AC5273</v>
          </cell>
          <cell r="B3826" t="str">
            <v>TERESI MANUEL</v>
          </cell>
          <cell r="C3826" t="str">
            <v>M/ES</v>
          </cell>
        </row>
        <row r="3827">
          <cell r="A3827" t="str">
            <v>AC6666</v>
          </cell>
          <cell r="B3827" t="str">
            <v>TERRENI OMAR</v>
          </cell>
          <cell r="C3827" t="str">
            <v>M/ES</v>
          </cell>
        </row>
        <row r="3828">
          <cell r="A3828" t="str">
            <v>AA6336</v>
          </cell>
          <cell r="B3828" t="str">
            <v>TERUZZI BENVENUTO</v>
          </cell>
          <cell r="C3828" t="str">
            <v>M/A</v>
          </cell>
        </row>
        <row r="3829">
          <cell r="A3829" t="str">
            <v>AC5634</v>
          </cell>
          <cell r="B3829" t="str">
            <v>TESCARI GAETANO</v>
          </cell>
          <cell r="C3829" t="str">
            <v>M/ES</v>
          </cell>
        </row>
        <row r="3830">
          <cell r="A3830" t="str">
            <v>AC6456</v>
          </cell>
          <cell r="B3830" t="str">
            <v>TESCARI LUCA</v>
          </cell>
          <cell r="C3830" t="str">
            <v>M/ES</v>
          </cell>
        </row>
        <row r="3831">
          <cell r="A3831" t="str">
            <v>AC1481</v>
          </cell>
          <cell r="B3831" t="str">
            <v>TESONE ANTONIO</v>
          </cell>
          <cell r="C3831" t="str">
            <v>M/C</v>
          </cell>
        </row>
        <row r="3832">
          <cell r="A3832" t="str">
            <v>AC1473</v>
          </cell>
          <cell r="B3832" t="str">
            <v>TESONE GIACOMO</v>
          </cell>
          <cell r="C3832" t="str">
            <v>M/D</v>
          </cell>
        </row>
        <row r="3833">
          <cell r="A3833" t="str">
            <v>AA4249</v>
          </cell>
          <cell r="B3833" t="str">
            <v>TESSA GIANCARLO</v>
          </cell>
          <cell r="C3833" t="str">
            <v>M/A</v>
          </cell>
        </row>
        <row r="3834">
          <cell r="A3834" t="str">
            <v>AB8353</v>
          </cell>
          <cell r="B3834" t="str">
            <v>TESTA LOREDANA</v>
          </cell>
          <cell r="C3834" t="str">
            <v>F/D</v>
          </cell>
        </row>
        <row r="3835">
          <cell r="A3835" t="str">
            <v>AC5944</v>
          </cell>
          <cell r="B3835" t="str">
            <v>TESTI FABIO</v>
          </cell>
          <cell r="C3835" t="str">
            <v>M/C</v>
          </cell>
        </row>
        <row r="3836">
          <cell r="A3836" t="str">
            <v>AA5441</v>
          </cell>
          <cell r="B3836" t="str">
            <v>TESTORI ANDREA</v>
          </cell>
          <cell r="C3836" t="str">
            <v>M/B</v>
          </cell>
        </row>
        <row r="3837">
          <cell r="A3837" t="str">
            <v>AC6569</v>
          </cell>
          <cell r="B3837" t="str">
            <v>TETTAMANTI LUCA</v>
          </cell>
          <cell r="C3837" t="str">
            <v>M/AM</v>
          </cell>
        </row>
        <row r="3838">
          <cell r="A3838" t="str">
            <v>AC3225</v>
          </cell>
          <cell r="B3838" t="str">
            <v>TEVERE TONIA</v>
          </cell>
          <cell r="C3838" t="str">
            <v>F/D</v>
          </cell>
        </row>
        <row r="3839">
          <cell r="A3839" t="str">
            <v>AC3436</v>
          </cell>
          <cell r="B3839" t="str">
            <v>TIBALDI CARLO</v>
          </cell>
          <cell r="C3839" t="str">
            <v>M/C</v>
          </cell>
        </row>
        <row r="3840">
          <cell r="A3840" t="str">
            <v>AB4754</v>
          </cell>
          <cell r="B3840" t="str">
            <v>TIBO CRISTIANO</v>
          </cell>
          <cell r="C3840" t="str">
            <v>M/A</v>
          </cell>
        </row>
        <row r="3841">
          <cell r="A3841" t="str">
            <v>AA3751</v>
          </cell>
          <cell r="B3841" t="str">
            <v>TILLI CASIMIRO</v>
          </cell>
          <cell r="C3841" t="str">
            <v>M/C</v>
          </cell>
        </row>
        <row r="3842">
          <cell r="A3842" t="str">
            <v>AB1578</v>
          </cell>
          <cell r="B3842" t="str">
            <v>TIMPANO ROMANO</v>
          </cell>
          <cell r="C3842" t="str">
            <v>M/B</v>
          </cell>
        </row>
        <row r="3843">
          <cell r="A3843" t="str">
            <v>AC6574</v>
          </cell>
          <cell r="B3843" t="str">
            <v>TINTORI MAURO</v>
          </cell>
          <cell r="C3843" t="str">
            <v>M/AM</v>
          </cell>
        </row>
        <row r="3844">
          <cell r="A3844" t="str">
            <v>AC6571</v>
          </cell>
          <cell r="B3844" t="str">
            <v>TINTORI SARA</v>
          </cell>
          <cell r="C3844" t="str">
            <v>F/ES</v>
          </cell>
        </row>
        <row r="3845">
          <cell r="A3845" t="str">
            <v>AB8412</v>
          </cell>
          <cell r="B3845" t="str">
            <v>TIPALDI PIERA</v>
          </cell>
          <cell r="C3845" t="str">
            <v>F/C</v>
          </cell>
        </row>
        <row r="3846">
          <cell r="A3846" t="str">
            <v>AA8339</v>
          </cell>
          <cell r="B3846" t="str">
            <v>TIRAGALLO M. VITTORIA</v>
          </cell>
          <cell r="C3846" t="str">
            <v>F/A</v>
          </cell>
        </row>
        <row r="3847">
          <cell r="A3847" t="str">
            <v>AA8741</v>
          </cell>
          <cell r="B3847" t="str">
            <v>TIRELLI ANNALISA</v>
          </cell>
          <cell r="C3847" t="str">
            <v>F/A</v>
          </cell>
        </row>
        <row r="3848">
          <cell r="A3848" t="str">
            <v>AA1581</v>
          </cell>
          <cell r="B3848" t="str">
            <v>TISO MAURIZIO</v>
          </cell>
          <cell r="C3848" t="str">
            <v>M/B</v>
          </cell>
        </row>
        <row r="3849">
          <cell r="A3849" t="str">
            <v>AB4731</v>
          </cell>
          <cell r="B3849" t="str">
            <v>TITOTTO FRANCESCO</v>
          </cell>
          <cell r="C3849" t="str">
            <v>M/D</v>
          </cell>
        </row>
        <row r="3850">
          <cell r="A3850" t="str">
            <v>AC5145</v>
          </cell>
          <cell r="B3850" t="str">
            <v>TIVANO ELENA</v>
          </cell>
          <cell r="C3850" t="str">
            <v>F/ES</v>
          </cell>
        </row>
        <row r="3851">
          <cell r="A3851" t="str">
            <v>AB9943</v>
          </cell>
          <cell r="B3851" t="str">
            <v>TOCCAFONDI SABRINA</v>
          </cell>
          <cell r="C3851" t="str">
            <v>F/D</v>
          </cell>
        </row>
        <row r="3852">
          <cell r="A3852" t="str">
            <v>AB5792</v>
          </cell>
          <cell r="B3852" t="str">
            <v>TODIC ZORAN</v>
          </cell>
          <cell r="C3852" t="str">
            <v>M/B</v>
          </cell>
        </row>
        <row r="3853">
          <cell r="A3853" t="str">
            <v>AA4943</v>
          </cell>
          <cell r="B3853" t="str">
            <v>TODORO CORRADO</v>
          </cell>
          <cell r="C3853" t="str">
            <v>M/B</v>
          </cell>
        </row>
        <row r="3854">
          <cell r="A3854" t="str">
            <v>AA8387</v>
          </cell>
          <cell r="B3854" t="str">
            <v>TOFFOLO SERGIO</v>
          </cell>
          <cell r="C3854" t="str">
            <v>M/A</v>
          </cell>
        </row>
        <row r="3855">
          <cell r="A3855" t="str">
            <v>AB8947</v>
          </cell>
          <cell r="B3855" t="str">
            <v>TOGNAZZI VINCENZO</v>
          </cell>
          <cell r="C3855" t="str">
            <v>M/D</v>
          </cell>
        </row>
        <row r="3856">
          <cell r="A3856" t="str">
            <v>AC5789</v>
          </cell>
          <cell r="B3856" t="str">
            <v>TOGNETTI PAOLO</v>
          </cell>
          <cell r="C3856" t="str">
            <v>M/AM</v>
          </cell>
        </row>
        <row r="3857">
          <cell r="A3857" t="str">
            <v>AA3574</v>
          </cell>
          <cell r="B3857" t="str">
            <v>TOGNI RIZIERO</v>
          </cell>
          <cell r="C3857" t="str">
            <v>M/B</v>
          </cell>
        </row>
        <row r="3858">
          <cell r="A3858" t="str">
            <v>AB6326</v>
          </cell>
          <cell r="B3858" t="str">
            <v>TOMARELLI RODOLFO</v>
          </cell>
          <cell r="C3858" t="str">
            <v>M/A</v>
          </cell>
        </row>
        <row r="3859">
          <cell r="A3859" t="str">
            <v>AC5847</v>
          </cell>
          <cell r="B3859" t="str">
            <v>TOMASELLI GIULIANO</v>
          </cell>
          <cell r="C3859" t="str">
            <v>M/ES</v>
          </cell>
        </row>
        <row r="3860">
          <cell r="A3860" t="str">
            <v>AC5848</v>
          </cell>
          <cell r="B3860" t="str">
            <v>TOMASELLI MATTIA</v>
          </cell>
          <cell r="C3860" t="str">
            <v>M/ES</v>
          </cell>
        </row>
        <row r="3861">
          <cell r="A3861" t="str">
            <v>AB9487</v>
          </cell>
          <cell r="B3861" t="str">
            <v>TOMASELLI MAURO</v>
          </cell>
          <cell r="C3861" t="str">
            <v>M/D</v>
          </cell>
        </row>
        <row r="3862">
          <cell r="A3862" t="str">
            <v>AB2848</v>
          </cell>
          <cell r="B3862" t="str">
            <v>TOMASI GUIDO</v>
          </cell>
          <cell r="C3862" t="str">
            <v>M/A</v>
          </cell>
        </row>
        <row r="3863">
          <cell r="A3863" t="str">
            <v>AC3719</v>
          </cell>
          <cell r="B3863" t="str">
            <v>TOMASINI MICHAEL</v>
          </cell>
          <cell r="C3863" t="str">
            <v>M/</v>
          </cell>
        </row>
        <row r="3864">
          <cell r="A3864" t="str">
            <v>AA8919</v>
          </cell>
          <cell r="B3864" t="str">
            <v>TOMATIS DANIELE</v>
          </cell>
          <cell r="C3864" t="str">
            <v>M/A</v>
          </cell>
        </row>
        <row r="3865">
          <cell r="A3865" t="str">
            <v>AB6278</v>
          </cell>
          <cell r="B3865" t="str">
            <v>TOMATIS VINCENZINO</v>
          </cell>
          <cell r="C3865" t="str">
            <v>M/D</v>
          </cell>
        </row>
        <row r="3866">
          <cell r="A3866" t="str">
            <v>AC5746</v>
          </cell>
          <cell r="B3866" t="str">
            <v>TOME' DIEGO</v>
          </cell>
          <cell r="C3866" t="str">
            <v>M/D</v>
          </cell>
        </row>
        <row r="3867">
          <cell r="A3867" t="str">
            <v>AC5747</v>
          </cell>
          <cell r="B3867" t="str">
            <v>TOME' PAOLO</v>
          </cell>
          <cell r="C3867" t="str">
            <v>M/D</v>
          </cell>
        </row>
        <row r="3868">
          <cell r="A3868" t="str">
            <v>AC1249</v>
          </cell>
          <cell r="B3868" t="str">
            <v>TONDO LUCA</v>
          </cell>
          <cell r="C3868" t="str">
            <v>M/</v>
          </cell>
        </row>
        <row r="3869">
          <cell r="A3869" t="str">
            <v>AA2949</v>
          </cell>
          <cell r="B3869" t="str">
            <v>TONELLI ALESSANDRO</v>
          </cell>
          <cell r="C3869" t="str">
            <v>M/B</v>
          </cell>
        </row>
        <row r="3870">
          <cell r="A3870" t="str">
            <v>AA4317</v>
          </cell>
          <cell r="B3870" t="str">
            <v>TONELLI SAVERIO</v>
          </cell>
          <cell r="C3870" t="str">
            <v>M/C</v>
          </cell>
        </row>
        <row r="3871">
          <cell r="A3871" t="str">
            <v>AC5786</v>
          </cell>
          <cell r="B3871" t="str">
            <v>TONI LUCA</v>
          </cell>
          <cell r="C3871" t="str">
            <v>M/AM</v>
          </cell>
        </row>
        <row r="3872">
          <cell r="A3872" t="str">
            <v>AC5784</v>
          </cell>
          <cell r="B3872" t="str">
            <v>TONI ROBERTO</v>
          </cell>
          <cell r="C3872" t="str">
            <v>M/AM</v>
          </cell>
        </row>
        <row r="3873">
          <cell r="A3873" t="str">
            <v>AC3944</v>
          </cell>
          <cell r="B3873" t="str">
            <v>TONNO GIUSEPPE</v>
          </cell>
          <cell r="C3873" t="str">
            <v>M/C</v>
          </cell>
        </row>
        <row r="3874">
          <cell r="A3874" t="str">
            <v>AC1246</v>
          </cell>
          <cell r="B3874" t="str">
            <v>TONNO RAFFAELE</v>
          </cell>
          <cell r="C3874" t="str">
            <v>M/D</v>
          </cell>
        </row>
        <row r="3875">
          <cell r="A3875" t="str">
            <v>AA1998</v>
          </cell>
          <cell r="B3875" t="str">
            <v>TONON RENATO</v>
          </cell>
          <cell r="C3875" t="str">
            <v>M/B</v>
          </cell>
        </row>
        <row r="3876">
          <cell r="A3876" t="str">
            <v>AA4747</v>
          </cell>
          <cell r="B3876" t="str">
            <v>TOPA CORRADO</v>
          </cell>
          <cell r="C3876" t="str">
            <v>M/C</v>
          </cell>
        </row>
        <row r="3877">
          <cell r="A3877" t="str">
            <v>AA4732</v>
          </cell>
          <cell r="B3877" t="str">
            <v>TOPA VINCENZO</v>
          </cell>
          <cell r="C3877" t="str">
            <v>M/C</v>
          </cell>
        </row>
        <row r="3878">
          <cell r="A3878" t="str">
            <v>AC6499</v>
          </cell>
          <cell r="B3878" t="str">
            <v>TORCHIA DIEGO</v>
          </cell>
          <cell r="C3878" t="str">
            <v>M/ES</v>
          </cell>
        </row>
        <row r="3879">
          <cell r="A3879" t="str">
            <v>AB7249</v>
          </cell>
          <cell r="B3879" t="str">
            <v>TORNATORE FRANCESCO</v>
          </cell>
          <cell r="C3879" t="str">
            <v>M/D</v>
          </cell>
        </row>
        <row r="3880">
          <cell r="A3880" t="str">
            <v>AC6244</v>
          </cell>
          <cell r="B3880" t="str">
            <v>TORO MAURO</v>
          </cell>
          <cell r="C3880" t="str">
            <v>M/ES</v>
          </cell>
        </row>
        <row r="3881">
          <cell r="A3881" t="str">
            <v>AC4637</v>
          </cell>
          <cell r="B3881" t="str">
            <v>TORREGROSSA LETIZIA</v>
          </cell>
          <cell r="C3881" t="str">
            <v>F/A</v>
          </cell>
        </row>
        <row r="3882">
          <cell r="A3882" t="str">
            <v>AA3829</v>
          </cell>
          <cell r="B3882" t="str">
            <v>TORRELLI DOMENICO</v>
          </cell>
          <cell r="C3882" t="str">
            <v>M/C</v>
          </cell>
        </row>
        <row r="3883">
          <cell r="A3883" t="str">
            <v>AB9449</v>
          </cell>
          <cell r="B3883" t="str">
            <v>TORRISI GIUSEPPA</v>
          </cell>
          <cell r="C3883" t="str">
            <v>F/C</v>
          </cell>
        </row>
        <row r="3884">
          <cell r="A3884" t="str">
            <v>AA4926</v>
          </cell>
          <cell r="B3884" t="str">
            <v>TORSANI ALESSANDRO</v>
          </cell>
          <cell r="C3884" t="str">
            <v>M/D</v>
          </cell>
        </row>
        <row r="3885">
          <cell r="A3885" t="str">
            <v>AA4893</v>
          </cell>
          <cell r="B3885" t="str">
            <v>TORSANI LEANDRO</v>
          </cell>
          <cell r="C3885" t="str">
            <v>M/B</v>
          </cell>
        </row>
        <row r="3886">
          <cell r="A3886" t="str">
            <v>AC5843</v>
          </cell>
          <cell r="B3886" t="str">
            <v>TORSANI SIMONE</v>
          </cell>
          <cell r="C3886" t="str">
            <v>M/ES</v>
          </cell>
        </row>
        <row r="3887">
          <cell r="A3887" t="str">
            <v>AB9537</v>
          </cell>
          <cell r="B3887" t="str">
            <v>TORTELLI PAOLO</v>
          </cell>
          <cell r="C3887" t="str">
            <v>M/C</v>
          </cell>
        </row>
        <row r="3888">
          <cell r="A3888" t="str">
            <v>AC5339</v>
          </cell>
          <cell r="B3888" t="str">
            <v>TORTORE PAOLA</v>
          </cell>
          <cell r="C3888" t="str">
            <v>F/</v>
          </cell>
        </row>
        <row r="3889">
          <cell r="A3889" t="str">
            <v>AB9931</v>
          </cell>
          <cell r="B3889" t="str">
            <v>TORZINI SIMONE</v>
          </cell>
          <cell r="C3889" t="str">
            <v>M/D</v>
          </cell>
        </row>
        <row r="3890">
          <cell r="A3890" t="str">
            <v>AA1969</v>
          </cell>
          <cell r="B3890" t="str">
            <v>TOSATO DAVIDE</v>
          </cell>
          <cell r="C3890" t="str">
            <v>M/A</v>
          </cell>
        </row>
        <row r="3891">
          <cell r="A3891" t="str">
            <v>AA3831</v>
          </cell>
          <cell r="B3891" t="str">
            <v>TOSATTO CLAUDIA</v>
          </cell>
          <cell r="C3891" t="str">
            <v>F/B</v>
          </cell>
        </row>
        <row r="3892">
          <cell r="A3892" t="str">
            <v>AA6595</v>
          </cell>
          <cell r="B3892" t="str">
            <v>TOSCANI GIULIO</v>
          </cell>
          <cell r="C3892" t="str">
            <v>M/D</v>
          </cell>
        </row>
        <row r="3893">
          <cell r="A3893" t="str">
            <v>AA1576</v>
          </cell>
          <cell r="B3893" t="str">
            <v>TOSI MARISA</v>
          </cell>
          <cell r="C3893" t="str">
            <v>F/B</v>
          </cell>
        </row>
        <row r="3894">
          <cell r="A3894" t="str">
            <v>AA1575</v>
          </cell>
          <cell r="B3894" t="str">
            <v>TOSI SILVANA</v>
          </cell>
          <cell r="C3894" t="str">
            <v>F/B</v>
          </cell>
        </row>
        <row r="3895">
          <cell r="A3895" t="str">
            <v>AC1983</v>
          </cell>
          <cell r="B3895" t="str">
            <v>TOSKA DYLJA PAVLINA</v>
          </cell>
          <cell r="C3895" t="str">
            <v>F/D</v>
          </cell>
        </row>
        <row r="3896">
          <cell r="A3896" t="str">
            <v>AA5135</v>
          </cell>
          <cell r="B3896" t="str">
            <v>TOSONI ALESSANDRO</v>
          </cell>
          <cell r="C3896" t="str">
            <v>M/A</v>
          </cell>
        </row>
        <row r="3897">
          <cell r="A3897" t="str">
            <v>AC5995</v>
          </cell>
          <cell r="B3897" t="str">
            <v>TOSONI MASSIMO</v>
          </cell>
          <cell r="C3897" t="str">
            <v>M/AM</v>
          </cell>
        </row>
        <row r="3898">
          <cell r="A3898" t="str">
            <v>AA5954</v>
          </cell>
          <cell r="B3898" t="str">
            <v>TOTARO ANTONIETTA</v>
          </cell>
          <cell r="C3898" t="str">
            <v>F/B</v>
          </cell>
        </row>
        <row r="3899">
          <cell r="A3899" t="str">
            <v>AC3396</v>
          </cell>
          <cell r="B3899" t="str">
            <v>TOTTI BARBARA</v>
          </cell>
          <cell r="C3899" t="str">
            <v>F/D</v>
          </cell>
        </row>
        <row r="3900">
          <cell r="A3900" t="str">
            <v>AC5474</v>
          </cell>
          <cell r="B3900" t="str">
            <v>TOZZI STEFANO</v>
          </cell>
          <cell r="C3900" t="str">
            <v>M/D</v>
          </cell>
        </row>
        <row r="3901">
          <cell r="A3901" t="str">
            <v>AB6724</v>
          </cell>
          <cell r="B3901" t="str">
            <v>TRAINA EMANUEL</v>
          </cell>
          <cell r="C3901" t="str">
            <v>M/D</v>
          </cell>
        </row>
        <row r="3902">
          <cell r="A3902" t="str">
            <v>AA4286</v>
          </cell>
          <cell r="B3902" t="str">
            <v>TRAINA SILVANO</v>
          </cell>
          <cell r="C3902" t="str">
            <v>M/A</v>
          </cell>
        </row>
        <row r="3903">
          <cell r="A3903" t="str">
            <v>AB5959</v>
          </cell>
          <cell r="B3903" t="str">
            <v>TRANCHIDA GIUSEPPE</v>
          </cell>
          <cell r="C3903" t="str">
            <v>M/D</v>
          </cell>
        </row>
        <row r="3904">
          <cell r="A3904" t="str">
            <v>AC1971</v>
          </cell>
          <cell r="B3904" t="str">
            <v>TRANCHINA ANTONINO</v>
          </cell>
          <cell r="C3904" t="str">
            <v>M/ES</v>
          </cell>
        </row>
        <row r="3905">
          <cell r="A3905" t="str">
            <v>AC3649</v>
          </cell>
          <cell r="B3905" t="str">
            <v>TRANCHINA FRANCESCO</v>
          </cell>
          <cell r="C3905" t="str">
            <v>M/D</v>
          </cell>
        </row>
        <row r="3906">
          <cell r="A3906" t="str">
            <v>AA4551</v>
          </cell>
          <cell r="B3906" t="str">
            <v>TRANCONE CARMELA</v>
          </cell>
          <cell r="C3906" t="str">
            <v>F/A</v>
          </cell>
        </row>
        <row r="3907">
          <cell r="A3907" t="str">
            <v>AA3146</v>
          </cell>
          <cell r="B3907" t="str">
            <v>TRAPANI DAMIANO</v>
          </cell>
          <cell r="C3907" t="str">
            <v>M/B</v>
          </cell>
        </row>
        <row r="3908">
          <cell r="A3908" t="str">
            <v>AB1277</v>
          </cell>
          <cell r="B3908" t="str">
            <v>TRAPANI DOMENICO</v>
          </cell>
          <cell r="C3908" t="str">
            <v>M/</v>
          </cell>
        </row>
        <row r="3909">
          <cell r="A3909" t="str">
            <v>AB3679</v>
          </cell>
          <cell r="B3909" t="str">
            <v>TRAVAGLINI SEVERINO</v>
          </cell>
          <cell r="C3909" t="str">
            <v>M/C</v>
          </cell>
        </row>
        <row r="3910">
          <cell r="A3910" t="str">
            <v>AB8562</v>
          </cell>
          <cell r="B3910" t="str">
            <v>TRAVASCIO AURELIO</v>
          </cell>
          <cell r="C3910" t="str">
            <v>M/D</v>
          </cell>
        </row>
        <row r="3911">
          <cell r="A3911" t="str">
            <v>AB6894</v>
          </cell>
          <cell r="B3911" t="str">
            <v>TREMANI FILIPPO</v>
          </cell>
          <cell r="C3911" t="str">
            <v>M/D</v>
          </cell>
        </row>
        <row r="3912">
          <cell r="A3912" t="str">
            <v>AC6597</v>
          </cell>
          <cell r="B3912" t="str">
            <v>TREMATERRA LUIGI</v>
          </cell>
          <cell r="C3912" t="str">
            <v>M/ES</v>
          </cell>
        </row>
        <row r="3913">
          <cell r="A3913" t="str">
            <v>AB7968</v>
          </cell>
          <cell r="B3913" t="str">
            <v>TRESOLDI CHIARA</v>
          </cell>
          <cell r="C3913" t="str">
            <v>F/D</v>
          </cell>
        </row>
        <row r="3914">
          <cell r="A3914" t="str">
            <v>AA5866</v>
          </cell>
          <cell r="B3914" t="str">
            <v>TREVISAN ROBERTO</v>
          </cell>
          <cell r="C3914" t="str">
            <v>M/C</v>
          </cell>
        </row>
        <row r="3915">
          <cell r="A3915" t="str">
            <v>AB7245</v>
          </cell>
          <cell r="B3915" t="str">
            <v>TRICOMI BRUNO</v>
          </cell>
          <cell r="C3915" t="str">
            <v>M/B</v>
          </cell>
        </row>
        <row r="3916">
          <cell r="A3916" t="str">
            <v>AC4854</v>
          </cell>
          <cell r="B3916" t="str">
            <v>TRIGGIANO ALESSIA</v>
          </cell>
          <cell r="C3916" t="str">
            <v>F/ES</v>
          </cell>
        </row>
        <row r="3917">
          <cell r="A3917" t="str">
            <v>AA5975</v>
          </cell>
          <cell r="B3917" t="str">
            <v>TRIGGIANO ROSA</v>
          </cell>
          <cell r="C3917" t="str">
            <v>F/ES</v>
          </cell>
        </row>
        <row r="3918">
          <cell r="A3918" t="str">
            <v>AC2232</v>
          </cell>
          <cell r="B3918" t="str">
            <v>TRIMBOLI STEFANIA</v>
          </cell>
          <cell r="C3918" t="str">
            <v>F/D</v>
          </cell>
        </row>
        <row r="3919">
          <cell r="A3919" t="str">
            <v>AC5716</v>
          </cell>
          <cell r="B3919" t="str">
            <v>TRIOLO SALVATORE</v>
          </cell>
          <cell r="C3919" t="str">
            <v>M/</v>
          </cell>
        </row>
        <row r="3920">
          <cell r="A3920" t="str">
            <v>AC2455</v>
          </cell>
          <cell r="B3920" t="str">
            <v>TRIPI SALVATORE</v>
          </cell>
          <cell r="C3920" t="str">
            <v>M/B</v>
          </cell>
        </row>
        <row r="3921">
          <cell r="A3921" t="str">
            <v>AA6193</v>
          </cell>
          <cell r="B3921" t="str">
            <v>TRIPOLINO PASQUALE</v>
          </cell>
          <cell r="C3921" t="str">
            <v>M/C</v>
          </cell>
        </row>
        <row r="3922">
          <cell r="A3922" t="str">
            <v>AC5124</v>
          </cell>
          <cell r="B3922" t="str">
            <v>TRIVELLIN FABIO</v>
          </cell>
          <cell r="C3922" t="str">
            <v>M/D</v>
          </cell>
        </row>
        <row r="3923">
          <cell r="A3923" t="str">
            <v>AA8364</v>
          </cell>
          <cell r="B3923" t="str">
            <v>TRIVERO SARA</v>
          </cell>
          <cell r="C3923" t="str">
            <v>F/A</v>
          </cell>
        </row>
        <row r="3924">
          <cell r="A3924" t="str">
            <v>AC5895</v>
          </cell>
          <cell r="B3924" t="str">
            <v>TRODELLA GIOVANNI</v>
          </cell>
          <cell r="C3924" t="str">
            <v>M/AM</v>
          </cell>
        </row>
        <row r="3925">
          <cell r="A3925" t="str">
            <v>AA6581</v>
          </cell>
          <cell r="B3925" t="str">
            <v>TROIANI MARCO</v>
          </cell>
          <cell r="C3925" t="str">
            <v>M/C</v>
          </cell>
        </row>
        <row r="3926">
          <cell r="A3926" t="str">
            <v>AC6671</v>
          </cell>
          <cell r="B3926" t="str">
            <v>TROILO DORA</v>
          </cell>
          <cell r="C3926" t="str">
            <v>F/AM</v>
          </cell>
        </row>
        <row r="3927">
          <cell r="A3927" t="str">
            <v>AA3627</v>
          </cell>
          <cell r="B3927" t="str">
            <v>TRONCHI NADIR</v>
          </cell>
          <cell r="C3927" t="str">
            <v>M/C</v>
          </cell>
        </row>
        <row r="3928">
          <cell r="A3928" t="str">
            <v>AC1213</v>
          </cell>
          <cell r="B3928" t="str">
            <v>TRONCONE MICHELE</v>
          </cell>
          <cell r="C3928" t="str">
            <v>M/D</v>
          </cell>
        </row>
        <row r="3929">
          <cell r="A3929" t="str">
            <v>AC6366</v>
          </cell>
          <cell r="B3929" t="str">
            <v>TROTTA STEFANO</v>
          </cell>
          <cell r="C3929" t="str">
            <v>M/AM</v>
          </cell>
        </row>
        <row r="3930">
          <cell r="A3930" t="str">
            <v>AC1269</v>
          </cell>
          <cell r="B3930" t="str">
            <v>TROVATO SERGIO</v>
          </cell>
          <cell r="C3930" t="str">
            <v>M/D</v>
          </cell>
        </row>
        <row r="3931">
          <cell r="A3931" t="str">
            <v>AA4828</v>
          </cell>
          <cell r="B3931" t="str">
            <v>TRUONO ALDO</v>
          </cell>
          <cell r="C3931" t="str">
            <v>M/B</v>
          </cell>
        </row>
        <row r="3932">
          <cell r="A3932" t="str">
            <v>AC4816</v>
          </cell>
          <cell r="B3932" t="str">
            <v>TUBERONI EMANULE</v>
          </cell>
          <cell r="C3932" t="str">
            <v>M/ES</v>
          </cell>
        </row>
        <row r="3933">
          <cell r="A3933" t="str">
            <v>AA4898</v>
          </cell>
          <cell r="B3933" t="str">
            <v>TUCCI PAOLO</v>
          </cell>
          <cell r="C3933" t="str">
            <v>M/B</v>
          </cell>
        </row>
        <row r="3934">
          <cell r="A3934" t="str">
            <v>AA4787</v>
          </cell>
          <cell r="B3934" t="str">
            <v>TUCCIMEI SAVERIO</v>
          </cell>
          <cell r="C3934" t="str">
            <v>M/A</v>
          </cell>
        </row>
        <row r="3935">
          <cell r="A3935" t="str">
            <v>AC3422</v>
          </cell>
          <cell r="B3935" t="str">
            <v>TUNINETTI MICHELE</v>
          </cell>
          <cell r="C3935" t="str">
            <v>M/C</v>
          </cell>
        </row>
        <row r="3936">
          <cell r="A3936" t="str">
            <v>AC5772</v>
          </cell>
          <cell r="B3936" t="str">
            <v>TURATTI FEDERICA</v>
          </cell>
          <cell r="C3936" t="str">
            <v>F/ES</v>
          </cell>
        </row>
        <row r="3937">
          <cell r="A3937" t="str">
            <v>AC5939</v>
          </cell>
          <cell r="B3937" t="str">
            <v>TURCHI DANILO</v>
          </cell>
          <cell r="C3937" t="str">
            <v>M/ES</v>
          </cell>
        </row>
        <row r="3938">
          <cell r="A3938" t="str">
            <v>AC5396</v>
          </cell>
          <cell r="B3938" t="str">
            <v>TURCHI MATTIA</v>
          </cell>
          <cell r="C3938" t="str">
            <v>M/ES</v>
          </cell>
        </row>
        <row r="3939">
          <cell r="A3939" t="str">
            <v>AB9319</v>
          </cell>
          <cell r="B3939" t="str">
            <v>TURCHIARELLI GUERRINO</v>
          </cell>
          <cell r="C3939" t="str">
            <v>M/B</v>
          </cell>
        </row>
        <row r="3940">
          <cell r="A3940" t="str">
            <v>AA2395</v>
          </cell>
          <cell r="B3940" t="str">
            <v>TURCHIARULO DINO</v>
          </cell>
          <cell r="C3940" t="str">
            <v>M/C</v>
          </cell>
        </row>
        <row r="3941">
          <cell r="A3941" t="str">
            <v>AB7529</v>
          </cell>
          <cell r="B3941" t="str">
            <v>TURRIS LUCIANO</v>
          </cell>
          <cell r="C3941" t="str">
            <v>M/D</v>
          </cell>
        </row>
        <row r="3942">
          <cell r="A3942" t="str">
            <v>AC6636</v>
          </cell>
          <cell r="B3942" t="str">
            <v>TUSCANO LUCIANO</v>
          </cell>
          <cell r="C3942" t="str">
            <v>M/ES</v>
          </cell>
        </row>
        <row r="3943">
          <cell r="A3943" t="str">
            <v>AA5581</v>
          </cell>
          <cell r="B3943" t="str">
            <v>TUZI CESIRA</v>
          </cell>
          <cell r="C3943" t="str">
            <v>F/D</v>
          </cell>
        </row>
        <row r="3944">
          <cell r="A3944" t="str">
            <v>AC5284</v>
          </cell>
          <cell r="B3944" t="str">
            <v>UBALDI REMO</v>
          </cell>
          <cell r="C3944" t="str">
            <v>M/D</v>
          </cell>
        </row>
        <row r="3945">
          <cell r="A3945" t="str">
            <v>AA3346</v>
          </cell>
          <cell r="B3945" t="str">
            <v>UBALDINI LUCIANO</v>
          </cell>
          <cell r="C3945" t="str">
            <v>M/B</v>
          </cell>
        </row>
        <row r="3946">
          <cell r="A3946" t="str">
            <v>AC5818</v>
          </cell>
          <cell r="B3946" t="str">
            <v>UBALDINI MARCO</v>
          </cell>
          <cell r="C3946" t="str">
            <v>M/D</v>
          </cell>
        </row>
        <row r="3947">
          <cell r="A3947" t="str">
            <v>AC5134</v>
          </cell>
          <cell r="B3947" t="str">
            <v>UBERTI ANDREA</v>
          </cell>
          <cell r="C3947" t="str">
            <v>M/ES</v>
          </cell>
        </row>
        <row r="3948">
          <cell r="A3948" t="str">
            <v>AA1272</v>
          </cell>
          <cell r="B3948" t="str">
            <v>URBANIZZA MARIO</v>
          </cell>
          <cell r="C3948" t="str">
            <v>M/B</v>
          </cell>
        </row>
        <row r="3949">
          <cell r="A3949" t="str">
            <v>AB1947</v>
          </cell>
          <cell r="B3949" t="str">
            <v>URBINATI GIANFRANCO</v>
          </cell>
          <cell r="C3949" t="str">
            <v>M/C</v>
          </cell>
        </row>
        <row r="3950">
          <cell r="A3950" t="str">
            <v>AB1951</v>
          </cell>
          <cell r="B3950" t="str">
            <v>URBINATI LUCA</v>
          </cell>
          <cell r="C3950" t="str">
            <v>M/C</v>
          </cell>
        </row>
        <row r="3951">
          <cell r="A3951" t="str">
            <v>AC1175</v>
          </cell>
          <cell r="B3951" t="str">
            <v>URCIA STEFANO</v>
          </cell>
          <cell r="C3951" t="str">
            <v>M/C</v>
          </cell>
        </row>
        <row r="3952">
          <cell r="A3952" t="str">
            <v>AA5113</v>
          </cell>
          <cell r="B3952" t="str">
            <v>URZIA MASSIMO</v>
          </cell>
          <cell r="C3952" t="str">
            <v>M/D</v>
          </cell>
        </row>
        <row r="3953">
          <cell r="A3953" t="str">
            <v>AA7952</v>
          </cell>
          <cell r="B3953" t="str">
            <v>UTTILLA LUISA</v>
          </cell>
          <cell r="C3953" t="str">
            <v>F/B</v>
          </cell>
        </row>
        <row r="3954">
          <cell r="A3954" t="str">
            <v>AC5277</v>
          </cell>
          <cell r="B3954" t="str">
            <v>VACCALLUZZO DAVID</v>
          </cell>
          <cell r="C3954" t="str">
            <v>M/ES</v>
          </cell>
        </row>
        <row r="3955">
          <cell r="A3955" t="str">
            <v>AB7961</v>
          </cell>
          <cell r="B3955" t="str">
            <v>VACCARELLO LORENZO</v>
          </cell>
          <cell r="C3955" t="str">
            <v>M/C</v>
          </cell>
        </row>
        <row r="3956">
          <cell r="A3956" t="str">
            <v>AC6216</v>
          </cell>
          <cell r="B3956" t="str">
            <v>VACCARIELLO MICHELE</v>
          </cell>
          <cell r="C3956" t="str">
            <v>M/D</v>
          </cell>
        </row>
        <row r="3957">
          <cell r="A3957" t="str">
            <v>AC2137</v>
          </cell>
          <cell r="B3957" t="str">
            <v>VACCARO ADRIANO</v>
          </cell>
          <cell r="C3957" t="str">
            <v>M/AM</v>
          </cell>
        </row>
        <row r="3958">
          <cell r="A3958" t="str">
            <v>AC3852</v>
          </cell>
          <cell r="B3958" t="str">
            <v>VACCARO FRANCESCO</v>
          </cell>
          <cell r="C3958" t="str">
            <v>M/B</v>
          </cell>
        </row>
        <row r="3959">
          <cell r="A3959" t="str">
            <v>AB3676</v>
          </cell>
          <cell r="B3959" t="str">
            <v>VACCARO MICHELE</v>
          </cell>
          <cell r="C3959" t="str">
            <v>M/D</v>
          </cell>
        </row>
        <row r="3960">
          <cell r="A3960" t="str">
            <v>AC5462</v>
          </cell>
          <cell r="B3960" t="str">
            <v>VACONDIO ENRICO</v>
          </cell>
          <cell r="C3960" t="str">
            <v>M/</v>
          </cell>
        </row>
        <row r="3961">
          <cell r="A3961" t="str">
            <v>AC5289</v>
          </cell>
          <cell r="B3961" t="str">
            <v>VADA EMANUELE MATTEO</v>
          </cell>
          <cell r="C3961" t="str">
            <v>M/D</v>
          </cell>
        </row>
        <row r="3962">
          <cell r="A3962" t="str">
            <v>AA3713</v>
          </cell>
          <cell r="B3962" t="str">
            <v>VAGGE SANDRO</v>
          </cell>
          <cell r="C3962" t="str">
            <v>M/B</v>
          </cell>
        </row>
        <row r="3963">
          <cell r="A3963" t="str">
            <v>AC5722</v>
          </cell>
          <cell r="B3963" t="str">
            <v>VAGLIA DAVIDE</v>
          </cell>
          <cell r="C3963" t="str">
            <v>M/ES</v>
          </cell>
        </row>
        <row r="3964">
          <cell r="A3964" t="str">
            <v>AC2237</v>
          </cell>
          <cell r="B3964" t="str">
            <v>VAGLIA MAURIZIA</v>
          </cell>
          <cell r="C3964" t="str">
            <v>F/C</v>
          </cell>
        </row>
        <row r="3965">
          <cell r="A3965" t="str">
            <v>AA1878</v>
          </cell>
          <cell r="B3965" t="str">
            <v>VAGLIA VITO</v>
          </cell>
          <cell r="C3965" t="str">
            <v>M/C</v>
          </cell>
        </row>
        <row r="3966">
          <cell r="A3966" t="str">
            <v>AA3124</v>
          </cell>
          <cell r="B3966" t="str">
            <v>VAGLIA VITTORIO</v>
          </cell>
          <cell r="C3966" t="str">
            <v>M/A</v>
          </cell>
        </row>
        <row r="3967">
          <cell r="A3967" t="str">
            <v>AB1523</v>
          </cell>
          <cell r="B3967" t="str">
            <v>VAGNOLI ROBERTO</v>
          </cell>
          <cell r="C3967" t="str">
            <v>M/B</v>
          </cell>
        </row>
        <row r="3968">
          <cell r="A3968" t="str">
            <v>AC6391</v>
          </cell>
          <cell r="B3968" t="str">
            <v>VAIANO ALESSANDRA</v>
          </cell>
          <cell r="C3968" t="str">
            <v>F/AM</v>
          </cell>
        </row>
        <row r="3969">
          <cell r="A3969" t="str">
            <v>AB7165</v>
          </cell>
          <cell r="B3969" t="str">
            <v>VAILATI FABIO</v>
          </cell>
          <cell r="C3969" t="str">
            <v>M/D</v>
          </cell>
        </row>
        <row r="3970">
          <cell r="A3970" t="str">
            <v>AA2576</v>
          </cell>
          <cell r="B3970" t="str">
            <v>VALBONESI STEFANO</v>
          </cell>
          <cell r="C3970" t="str">
            <v>M/B</v>
          </cell>
        </row>
        <row r="3971">
          <cell r="A3971" t="str">
            <v>AA5189</v>
          </cell>
          <cell r="B3971" t="str">
            <v>VALENTE GIAN LUIGI</v>
          </cell>
          <cell r="C3971" t="str">
            <v>M/A</v>
          </cell>
        </row>
        <row r="3972">
          <cell r="A3972" t="str">
            <v>AA4143</v>
          </cell>
          <cell r="B3972" t="str">
            <v>VALENTE GIANLUCA</v>
          </cell>
          <cell r="C3972" t="str">
            <v>M/B</v>
          </cell>
        </row>
        <row r="3973">
          <cell r="A3973" t="str">
            <v>AC5991</v>
          </cell>
          <cell r="B3973" t="str">
            <v>VALENTE LUIGI</v>
          </cell>
          <cell r="C3973" t="str">
            <v>M/AM</v>
          </cell>
        </row>
        <row r="3974">
          <cell r="A3974" t="str">
            <v>AC5989</v>
          </cell>
          <cell r="B3974" t="str">
            <v>VALENTE MATTEO</v>
          </cell>
          <cell r="C3974" t="str">
            <v>M/AM</v>
          </cell>
        </row>
        <row r="3975">
          <cell r="A3975" t="str">
            <v>AA7824</v>
          </cell>
          <cell r="B3975" t="str">
            <v>VALENTI ANTONINA</v>
          </cell>
          <cell r="C3975" t="str">
            <v>F/B</v>
          </cell>
        </row>
        <row r="3976">
          <cell r="A3976" t="str">
            <v>AA9822</v>
          </cell>
          <cell r="B3976" t="str">
            <v>VALENTINI CESARE</v>
          </cell>
          <cell r="C3976" t="str">
            <v>M/C</v>
          </cell>
        </row>
        <row r="3977">
          <cell r="A3977" t="str">
            <v>AC5377</v>
          </cell>
          <cell r="B3977" t="str">
            <v>VALENTINI STEFANIA</v>
          </cell>
          <cell r="C3977" t="str">
            <v>F/C</v>
          </cell>
        </row>
        <row r="3978">
          <cell r="A3978" t="str">
            <v>AA1161</v>
          </cell>
          <cell r="B3978" t="str">
            <v>VALENZANO GUGLIELMO</v>
          </cell>
          <cell r="C3978" t="str">
            <v>M/D</v>
          </cell>
        </row>
        <row r="3979">
          <cell r="A3979" t="str">
            <v>AB7732</v>
          </cell>
          <cell r="B3979" t="str">
            <v>VALLARIO GIUSEPPE</v>
          </cell>
          <cell r="C3979" t="str">
            <v>M/A</v>
          </cell>
        </row>
        <row r="3980">
          <cell r="A3980" t="str">
            <v>AC5793</v>
          </cell>
          <cell r="B3980" t="str">
            <v>VALLI MILO</v>
          </cell>
          <cell r="C3980" t="str">
            <v>M/ES</v>
          </cell>
        </row>
        <row r="3981">
          <cell r="A3981" t="str">
            <v>AC6414</v>
          </cell>
          <cell r="B3981" t="str">
            <v>VALLORANI GUIDO</v>
          </cell>
          <cell r="C3981" t="str">
            <v>M/ES</v>
          </cell>
        </row>
        <row r="3982">
          <cell r="A3982" t="str">
            <v>AB1545</v>
          </cell>
          <cell r="B3982" t="str">
            <v>VANNI DOMENICO</v>
          </cell>
          <cell r="C3982" t="str">
            <v>M/C</v>
          </cell>
        </row>
        <row r="3983">
          <cell r="A3983" t="str">
            <v>AA1999</v>
          </cell>
          <cell r="B3983" t="str">
            <v>VANZELLA FRANCO</v>
          </cell>
          <cell r="C3983" t="str">
            <v>M/A</v>
          </cell>
        </row>
        <row r="3984">
          <cell r="A3984" t="str">
            <v>AA4697</v>
          </cell>
          <cell r="B3984" t="str">
            <v>VANZO CORRADO</v>
          </cell>
          <cell r="C3984" t="str">
            <v>M/C</v>
          </cell>
        </row>
        <row r="3985">
          <cell r="A3985" t="str">
            <v>AA4698</v>
          </cell>
          <cell r="B3985" t="str">
            <v>VANZO LUCIA</v>
          </cell>
          <cell r="C3985" t="str">
            <v>F/B</v>
          </cell>
        </row>
        <row r="3986">
          <cell r="A3986" t="str">
            <v>AA7641</v>
          </cell>
          <cell r="B3986" t="str">
            <v>VARCHETTA GENNARO</v>
          </cell>
          <cell r="C3986" t="str">
            <v>M/A</v>
          </cell>
        </row>
        <row r="3987">
          <cell r="A3987" t="str">
            <v>AA8837</v>
          </cell>
          <cell r="B3987" t="str">
            <v>VARISCO GIUSEPPE</v>
          </cell>
          <cell r="C3987" t="str">
            <v>M/C</v>
          </cell>
        </row>
        <row r="3988">
          <cell r="A3988" t="str">
            <v>AC2611</v>
          </cell>
          <cell r="B3988" t="str">
            <v>VARLESE GIOVANNI</v>
          </cell>
          <cell r="C3988" t="str">
            <v>M/D</v>
          </cell>
        </row>
        <row r="3989">
          <cell r="A3989" t="str">
            <v>AA5668</v>
          </cell>
          <cell r="B3989" t="str">
            <v>VARRIALE ETTORE</v>
          </cell>
          <cell r="C3989" t="str">
            <v>M/C</v>
          </cell>
        </row>
        <row r="3990">
          <cell r="A3990" t="str">
            <v>AB6518</v>
          </cell>
          <cell r="B3990" t="str">
            <v>VASCIARELLI EMILIO</v>
          </cell>
          <cell r="C3990" t="str">
            <v>M/C</v>
          </cell>
        </row>
        <row r="3991">
          <cell r="A3991" t="str">
            <v>AA5197</v>
          </cell>
          <cell r="B3991" t="str">
            <v>VASTARELLA VINCENZO</v>
          </cell>
          <cell r="C3991" t="str">
            <v>M/B</v>
          </cell>
        </row>
        <row r="3992">
          <cell r="A3992" t="str">
            <v>AB4821</v>
          </cell>
          <cell r="B3992" t="str">
            <v>VATTERONI SIMONETTA</v>
          </cell>
          <cell r="C3992" t="str">
            <v>F/B</v>
          </cell>
        </row>
        <row r="3993">
          <cell r="A3993" t="str">
            <v>AB6895</v>
          </cell>
          <cell r="B3993" t="str">
            <v>VAVASSORI ALESSANDRO</v>
          </cell>
          <cell r="C3993" t="str">
            <v>M/D</v>
          </cell>
        </row>
        <row r="3994">
          <cell r="A3994" t="str">
            <v>AC1186</v>
          </cell>
          <cell r="B3994" t="str">
            <v>VECCHI ANDREA</v>
          </cell>
          <cell r="C3994" t="str">
            <v>M/</v>
          </cell>
        </row>
        <row r="3995">
          <cell r="A3995" t="str">
            <v>AA2874</v>
          </cell>
          <cell r="B3995" t="str">
            <v>VECOLI MAURIZIO</v>
          </cell>
          <cell r="C3995" t="str">
            <v>M/B</v>
          </cell>
        </row>
        <row r="3996">
          <cell r="A3996" t="str">
            <v>AA7397</v>
          </cell>
          <cell r="B3996" t="str">
            <v>VELLA VINCENZO</v>
          </cell>
          <cell r="C3996" t="str">
            <v>M/C</v>
          </cell>
        </row>
        <row r="3997">
          <cell r="A3997" t="str">
            <v>AB6519</v>
          </cell>
          <cell r="B3997" t="str">
            <v>VENE NAZARIO CIRO</v>
          </cell>
          <cell r="C3997" t="str">
            <v>M/B</v>
          </cell>
        </row>
        <row r="3998">
          <cell r="A3998" t="str">
            <v>AC4499</v>
          </cell>
          <cell r="B3998" t="str">
            <v>VENTALORO ANTONIO</v>
          </cell>
          <cell r="C3998" t="str">
            <v>M/C</v>
          </cell>
        </row>
        <row r="3999">
          <cell r="A3999" t="str">
            <v>AA5271</v>
          </cell>
          <cell r="B3999" t="str">
            <v>VENTO MONICA</v>
          </cell>
          <cell r="C3999" t="str">
            <v>F/C</v>
          </cell>
        </row>
        <row r="4000">
          <cell r="A4000" t="str">
            <v>AA4891</v>
          </cell>
          <cell r="B4000" t="str">
            <v>VENTRONE MICHELE</v>
          </cell>
          <cell r="C4000" t="str">
            <v>M/C</v>
          </cell>
        </row>
        <row r="4001">
          <cell r="A4001" t="str">
            <v>AA2592</v>
          </cell>
          <cell r="B4001" t="str">
            <v>VENTURA LUCIANO</v>
          </cell>
          <cell r="C4001" t="str">
            <v>M/A</v>
          </cell>
        </row>
        <row r="4002">
          <cell r="A4002" t="str">
            <v>AA3498</v>
          </cell>
          <cell r="B4002" t="str">
            <v>VERCELLINO MARIO</v>
          </cell>
          <cell r="C4002" t="str">
            <v>M/A</v>
          </cell>
        </row>
        <row r="4003">
          <cell r="A4003" t="str">
            <v>AC6168</v>
          </cell>
          <cell r="B4003" t="str">
            <v>VERDE FRANCESCO</v>
          </cell>
          <cell r="C4003" t="str">
            <v>M/D</v>
          </cell>
        </row>
        <row r="4004">
          <cell r="A4004" t="str">
            <v>AC2345</v>
          </cell>
          <cell r="B4004" t="str">
            <v>VERDERI LUCA</v>
          </cell>
          <cell r="C4004" t="str">
            <v>M/C</v>
          </cell>
        </row>
        <row r="4005">
          <cell r="A4005" t="str">
            <v>AC5717</v>
          </cell>
          <cell r="B4005" t="str">
            <v>VERDICCHIO CLEMENTE</v>
          </cell>
          <cell r="C4005" t="str">
            <v>M/</v>
          </cell>
        </row>
        <row r="4006">
          <cell r="A4006" t="str">
            <v>AB9232</v>
          </cell>
          <cell r="B4006" t="str">
            <v>VERDINO GIOVANNI MORENO</v>
          </cell>
          <cell r="C4006" t="str">
            <v>M/B</v>
          </cell>
        </row>
        <row r="4007">
          <cell r="A4007" t="str">
            <v>AC3342</v>
          </cell>
          <cell r="B4007" t="str">
            <v>VERGAZZOLI MASSIMO</v>
          </cell>
          <cell r="C4007" t="str">
            <v>M/D</v>
          </cell>
        </row>
        <row r="4008">
          <cell r="A4008" t="str">
            <v>AA1253</v>
          </cell>
          <cell r="B4008" t="str">
            <v>VERONESE ROBERTO</v>
          </cell>
          <cell r="C4008" t="str">
            <v>M/A</v>
          </cell>
        </row>
        <row r="4009">
          <cell r="A4009" t="str">
            <v>AC4269</v>
          </cell>
          <cell r="B4009" t="str">
            <v>VERRENGIA CAPOROSSI MARIO</v>
          </cell>
          <cell r="C4009" t="str">
            <v>M/D</v>
          </cell>
        </row>
        <row r="4010">
          <cell r="A4010" t="str">
            <v>AA4772</v>
          </cell>
          <cell r="B4010" t="str">
            <v>VERSARI ALVARO</v>
          </cell>
          <cell r="C4010" t="str">
            <v>M/B</v>
          </cell>
        </row>
        <row r="4011">
          <cell r="A4011" t="str">
            <v>AC1275</v>
          </cell>
          <cell r="B4011" t="str">
            <v>VERZE PIO</v>
          </cell>
          <cell r="C4011" t="str">
            <v>M/D</v>
          </cell>
        </row>
        <row r="4012">
          <cell r="A4012" t="str">
            <v>AC4738</v>
          </cell>
          <cell r="B4012" t="str">
            <v>VERZINI DIANA</v>
          </cell>
          <cell r="C4012" t="str">
            <v>F/ES</v>
          </cell>
        </row>
        <row r="4013">
          <cell r="A4013" t="str">
            <v>AC6318</v>
          </cell>
          <cell r="B4013" t="str">
            <v>VESCOVI GIANPIETRO</v>
          </cell>
          <cell r="C4013" t="str">
            <v>M/AM</v>
          </cell>
        </row>
        <row r="4014">
          <cell r="A4014" t="str">
            <v>AB1826</v>
          </cell>
          <cell r="B4014" t="str">
            <v>VESENTINI GIUSEPPE</v>
          </cell>
          <cell r="C4014" t="str">
            <v>M/C</v>
          </cell>
        </row>
        <row r="4015">
          <cell r="A4015" t="str">
            <v>AC5752</v>
          </cell>
          <cell r="B4015" t="str">
            <v>VETRANO LUCA</v>
          </cell>
          <cell r="C4015" t="str">
            <v>M/AM</v>
          </cell>
        </row>
        <row r="4016">
          <cell r="A4016" t="str">
            <v>AC6234</v>
          </cell>
          <cell r="B4016" t="str">
            <v>VETTER DARVIN JOHN</v>
          </cell>
          <cell r="C4016" t="str">
            <v>M/ES</v>
          </cell>
        </row>
        <row r="4017">
          <cell r="A4017" t="str">
            <v>AA1726</v>
          </cell>
          <cell r="B4017" t="str">
            <v>VETTORETTI ERMINIO</v>
          </cell>
          <cell r="C4017" t="str">
            <v>M/A</v>
          </cell>
        </row>
        <row r="4018">
          <cell r="A4018" t="str">
            <v>AB1529</v>
          </cell>
          <cell r="B4018" t="str">
            <v>VETTRAINO NICOLINO</v>
          </cell>
          <cell r="C4018" t="str">
            <v>M/C</v>
          </cell>
        </row>
        <row r="4019">
          <cell r="A4019" t="str">
            <v>AA6676</v>
          </cell>
          <cell r="B4019" t="str">
            <v>VIANI LUANA</v>
          </cell>
          <cell r="C4019" t="str">
            <v>F/A</v>
          </cell>
        </row>
        <row r="4020">
          <cell r="A4020" t="str">
            <v>AC6123</v>
          </cell>
          <cell r="B4020" t="str">
            <v>VICARI VALTER</v>
          </cell>
          <cell r="C4020" t="str">
            <v>M/ES</v>
          </cell>
        </row>
        <row r="4021">
          <cell r="A4021" t="str">
            <v>AB8558</v>
          </cell>
          <cell r="B4021" t="str">
            <v>VICENTI GIUSEPPE</v>
          </cell>
          <cell r="C4021" t="str">
            <v>M/D</v>
          </cell>
        </row>
        <row r="4022">
          <cell r="A4022" t="str">
            <v>AA2164</v>
          </cell>
          <cell r="B4022" t="str">
            <v>VICENTIN LUCA</v>
          </cell>
          <cell r="C4022" t="str">
            <v>M/C</v>
          </cell>
        </row>
        <row r="4023">
          <cell r="A4023" t="str">
            <v>AA1549</v>
          </cell>
          <cell r="B4023" t="str">
            <v>VICENTINI LUIGI</v>
          </cell>
          <cell r="C4023" t="str">
            <v>M/B</v>
          </cell>
        </row>
        <row r="4024">
          <cell r="A4024" t="str">
            <v>AC5955</v>
          </cell>
          <cell r="B4024" t="str">
            <v>VICINANZA ERNESTO</v>
          </cell>
          <cell r="C4024" t="str">
            <v>M/ES</v>
          </cell>
        </row>
        <row r="4025">
          <cell r="A4025" t="str">
            <v>AC2733</v>
          </cell>
          <cell r="B4025" t="str">
            <v>VIETRI CLELIA</v>
          </cell>
          <cell r="C4025" t="str">
            <v>F/D</v>
          </cell>
        </row>
        <row r="4026">
          <cell r="A4026" t="str">
            <v>AC3663</v>
          </cell>
          <cell r="B4026" t="str">
            <v>VIETTI PAOLO</v>
          </cell>
          <cell r="C4026" t="str">
            <v>M/D</v>
          </cell>
        </row>
        <row r="4027">
          <cell r="A4027" t="str">
            <v>AA9684</v>
          </cell>
          <cell r="B4027" t="str">
            <v>VIGANI ANTONIO</v>
          </cell>
          <cell r="C4027" t="str">
            <v>M/A</v>
          </cell>
        </row>
        <row r="4028">
          <cell r="A4028" t="str">
            <v>AA2445</v>
          </cell>
          <cell r="B4028" t="str">
            <v>VIGANI GIOVANNI</v>
          </cell>
          <cell r="C4028" t="str">
            <v>M/B</v>
          </cell>
        </row>
        <row r="4029">
          <cell r="A4029" t="str">
            <v>AA1244</v>
          </cell>
          <cell r="B4029" t="str">
            <v>VIGANO' FABIO</v>
          </cell>
          <cell r="C4029" t="str">
            <v>M/A</v>
          </cell>
        </row>
        <row r="4030">
          <cell r="A4030" t="str">
            <v>AB7139</v>
          </cell>
          <cell r="B4030" t="str">
            <v>VIGANO' LORENA</v>
          </cell>
          <cell r="C4030" t="str">
            <v>F/C</v>
          </cell>
        </row>
        <row r="4031">
          <cell r="A4031" t="str">
            <v>AB9923</v>
          </cell>
          <cell r="B4031" t="str">
            <v>VIGHI ANGELO</v>
          </cell>
          <cell r="C4031" t="str">
            <v>M/C</v>
          </cell>
        </row>
        <row r="4032">
          <cell r="A4032" t="str">
            <v>AA2888</v>
          </cell>
          <cell r="B4032" t="str">
            <v>VIGIANI ANTONIO</v>
          </cell>
          <cell r="C4032" t="str">
            <v>M/C</v>
          </cell>
        </row>
        <row r="4033">
          <cell r="A4033" t="str">
            <v>AC1388</v>
          </cell>
          <cell r="B4033" t="str">
            <v>VIGLIANTE ALESSANDRO</v>
          </cell>
          <cell r="C4033" t="str">
            <v>M/D</v>
          </cell>
        </row>
        <row r="4034">
          <cell r="A4034" t="str">
            <v>AA4196</v>
          </cell>
          <cell r="B4034" t="str">
            <v>VIGLIETTA DOMENICO</v>
          </cell>
          <cell r="C4034" t="str">
            <v>M/B</v>
          </cell>
        </row>
        <row r="4035">
          <cell r="A4035" t="str">
            <v>AA6996</v>
          </cell>
          <cell r="B4035" t="str">
            <v>VIGLIONE CLAUDIO</v>
          </cell>
          <cell r="C4035" t="str">
            <v>M/A</v>
          </cell>
        </row>
        <row r="4036">
          <cell r="A4036" t="str">
            <v>AC2249</v>
          </cell>
          <cell r="B4036" t="str">
            <v>VIGNALI ALESSANDRO</v>
          </cell>
          <cell r="C4036" t="str">
            <v>M/B</v>
          </cell>
        </row>
        <row r="4037">
          <cell r="A4037" t="str">
            <v>AA6359</v>
          </cell>
          <cell r="B4037" t="str">
            <v>VIGNOLA LILIANA</v>
          </cell>
          <cell r="C4037" t="str">
            <v>F/D</v>
          </cell>
        </row>
        <row r="4038">
          <cell r="A4038" t="str">
            <v>AC3411</v>
          </cell>
          <cell r="B4038" t="str">
            <v>VIGNOLA MARCELLO</v>
          </cell>
          <cell r="C4038" t="str">
            <v>M/C</v>
          </cell>
        </row>
        <row r="4039">
          <cell r="A4039" t="str">
            <v>AC5422</v>
          </cell>
          <cell r="B4039" t="str">
            <v>VIGNOLLE BRUNO</v>
          </cell>
          <cell r="C4039" t="str">
            <v>M/D</v>
          </cell>
        </row>
        <row r="4040">
          <cell r="A4040" t="str">
            <v>AC6133</v>
          </cell>
          <cell r="B4040" t="str">
            <v>VILLA JALAGAT</v>
          </cell>
          <cell r="C4040" t="str">
            <v>F/ES</v>
          </cell>
        </row>
        <row r="4041">
          <cell r="A4041" t="str">
            <v>AC1391</v>
          </cell>
          <cell r="B4041" t="str">
            <v>VILLA MICHELE</v>
          </cell>
          <cell r="C4041" t="str">
            <v>M/C</v>
          </cell>
        </row>
        <row r="4042">
          <cell r="A4042" t="str">
            <v>AB5386</v>
          </cell>
          <cell r="B4042" t="str">
            <v>VILLA PAOLO</v>
          </cell>
          <cell r="C4042" t="str">
            <v>M/C</v>
          </cell>
        </row>
        <row r="4043">
          <cell r="A4043" t="str">
            <v>AC6293</v>
          </cell>
          <cell r="B4043" t="str">
            <v>VILLA ROBERTO</v>
          </cell>
          <cell r="C4043" t="str">
            <v>M/ES</v>
          </cell>
        </row>
        <row r="4044">
          <cell r="A4044" t="str">
            <v>AC4531</v>
          </cell>
          <cell r="B4044" t="str">
            <v>VILLAMIZAR JAIMES MARIA ELIA</v>
          </cell>
          <cell r="C4044" t="str">
            <v>F/D</v>
          </cell>
        </row>
        <row r="4045">
          <cell r="A4045" t="str">
            <v>AC3163</v>
          </cell>
          <cell r="B4045" t="str">
            <v>VILLANI ANTONIO</v>
          </cell>
          <cell r="C4045" t="str">
            <v>M/B</v>
          </cell>
        </row>
        <row r="4046">
          <cell r="A4046" t="str">
            <v>AA6628</v>
          </cell>
          <cell r="B4046" t="str">
            <v>VILLANI MAURIZIO</v>
          </cell>
          <cell r="C4046" t="str">
            <v>M/D</v>
          </cell>
        </row>
        <row r="4047">
          <cell r="A4047" t="str">
            <v>AA8677</v>
          </cell>
          <cell r="B4047" t="str">
            <v>VILLANI UMBERTO</v>
          </cell>
          <cell r="C4047" t="str">
            <v>M/D</v>
          </cell>
        </row>
        <row r="4048">
          <cell r="A4048" t="str">
            <v>AC6139</v>
          </cell>
          <cell r="B4048" t="str">
            <v>VILLANI VERONICA</v>
          </cell>
          <cell r="C4048" t="str">
            <v>F/ES</v>
          </cell>
        </row>
        <row r="4049">
          <cell r="A4049" t="str">
            <v>AC4122</v>
          </cell>
          <cell r="B4049" t="str">
            <v>VILLANO PASQUALE</v>
          </cell>
          <cell r="C4049" t="str">
            <v>M/ES</v>
          </cell>
        </row>
        <row r="4050">
          <cell r="A4050" t="str">
            <v>AC4857</v>
          </cell>
          <cell r="B4050" t="str">
            <v>VILLASMUNTA ANGELO</v>
          </cell>
          <cell r="C4050" t="str">
            <v>M/AM</v>
          </cell>
        </row>
        <row r="4051">
          <cell r="A4051" t="str">
            <v>AC4858</v>
          </cell>
          <cell r="B4051" t="str">
            <v>VILLASMUNTA DOMENICO</v>
          </cell>
          <cell r="C4051" t="str">
            <v>M/AM</v>
          </cell>
        </row>
        <row r="4052">
          <cell r="A4052" t="str">
            <v>AC5886</v>
          </cell>
          <cell r="B4052" t="str">
            <v>VILLASMUNTA ELEONORA</v>
          </cell>
          <cell r="C4052" t="str">
            <v>F/AM</v>
          </cell>
        </row>
        <row r="4053">
          <cell r="A4053" t="str">
            <v>AC4859</v>
          </cell>
          <cell r="B4053" t="str">
            <v>VILLASMUNTA MARCO</v>
          </cell>
          <cell r="C4053" t="str">
            <v>M/AM</v>
          </cell>
        </row>
        <row r="4054">
          <cell r="A4054" t="str">
            <v>AC6578</v>
          </cell>
          <cell r="B4054" t="str">
            <v>VIMERCATI MICHELA</v>
          </cell>
          <cell r="C4054" t="str">
            <v>F/ES</v>
          </cell>
        </row>
        <row r="4055">
          <cell r="A4055" t="str">
            <v>AC4779</v>
          </cell>
          <cell r="B4055" t="str">
            <v>VINCENZI ALESSANDRO</v>
          </cell>
          <cell r="C4055" t="str">
            <v>M/C</v>
          </cell>
        </row>
        <row r="4056">
          <cell r="A4056" t="str">
            <v>AC4299</v>
          </cell>
          <cell r="B4056" t="str">
            <v>VINCIGUERRA GIUSEPPE</v>
          </cell>
          <cell r="C4056" t="str">
            <v>M/D</v>
          </cell>
        </row>
        <row r="4057">
          <cell r="A4057" t="str">
            <v>AC2752</v>
          </cell>
          <cell r="B4057" t="str">
            <v>VINO GIUSEPPINA</v>
          </cell>
          <cell r="C4057" t="str">
            <v>F/D</v>
          </cell>
        </row>
        <row r="4058">
          <cell r="A4058" t="str">
            <v>AC1967</v>
          </cell>
          <cell r="B4058" t="str">
            <v>VINO LUIGI</v>
          </cell>
          <cell r="C4058" t="str">
            <v>M/D</v>
          </cell>
        </row>
        <row r="4059">
          <cell r="A4059" t="str">
            <v>AB4768</v>
          </cell>
          <cell r="B4059" t="str">
            <v>VIOLA GIAN LORENZO</v>
          </cell>
          <cell r="C4059" t="str">
            <v>M/C</v>
          </cell>
        </row>
        <row r="4060">
          <cell r="A4060" t="str">
            <v>AC5846</v>
          </cell>
          <cell r="B4060" t="str">
            <v>VIOLA LUDOVICA</v>
          </cell>
          <cell r="C4060" t="str">
            <v>F/AM</v>
          </cell>
        </row>
        <row r="4061">
          <cell r="A4061" t="str">
            <v>AB7841</v>
          </cell>
          <cell r="B4061" t="str">
            <v>VIOLANTE FRANCESCO</v>
          </cell>
          <cell r="C4061" t="str">
            <v>M/C</v>
          </cell>
        </row>
        <row r="4062">
          <cell r="A4062" t="str">
            <v>AC6296</v>
          </cell>
          <cell r="B4062" t="str">
            <v>VIPARELLI CLAUDIA</v>
          </cell>
          <cell r="C4062" t="str">
            <v>F/D</v>
          </cell>
        </row>
        <row r="4063">
          <cell r="A4063" t="str">
            <v>AA7537</v>
          </cell>
          <cell r="B4063" t="str">
            <v>VIRGADAMO LUCIA</v>
          </cell>
          <cell r="C4063" t="str">
            <v>F/A</v>
          </cell>
        </row>
        <row r="4064">
          <cell r="A4064" t="str">
            <v>AA8471</v>
          </cell>
          <cell r="B4064" t="str">
            <v>VIRGILI DOMENICO</v>
          </cell>
          <cell r="C4064" t="str">
            <v>M/C</v>
          </cell>
        </row>
        <row r="4065">
          <cell r="A4065" t="str">
            <v>AA7498</v>
          </cell>
          <cell r="B4065" t="str">
            <v>VIRZI' EDOARDO</v>
          </cell>
          <cell r="C4065" t="str">
            <v>M/B</v>
          </cell>
        </row>
        <row r="4066">
          <cell r="A4066" t="str">
            <v>AC6515</v>
          </cell>
          <cell r="B4066" t="str">
            <v>VISCARDI  SIMONE</v>
          </cell>
          <cell r="C4066" t="str">
            <v>M/ES</v>
          </cell>
        </row>
        <row r="4067">
          <cell r="A4067" t="str">
            <v>AC6513</v>
          </cell>
          <cell r="B4067" t="str">
            <v>VISCARDI MASSIMO</v>
          </cell>
          <cell r="C4067" t="str">
            <v>M/ES</v>
          </cell>
        </row>
        <row r="4068">
          <cell r="A4068" t="str">
            <v>AC3418</v>
          </cell>
          <cell r="B4068" t="str">
            <v>VISCERA CRISTINA</v>
          </cell>
          <cell r="C4068" t="str">
            <v>F/D</v>
          </cell>
        </row>
        <row r="4069">
          <cell r="A4069" t="str">
            <v>AB9845</v>
          </cell>
          <cell r="B4069" t="str">
            <v>VISCIDO GIUSEPPE</v>
          </cell>
          <cell r="C4069" t="str">
            <v>M/AM</v>
          </cell>
        </row>
        <row r="4070">
          <cell r="A4070" t="str">
            <v>AA5738</v>
          </cell>
          <cell r="B4070" t="str">
            <v>VISCONTI ADRIANO</v>
          </cell>
          <cell r="C4070" t="str">
            <v>M/A</v>
          </cell>
        </row>
        <row r="4071">
          <cell r="A4071" t="str">
            <v>AC6236</v>
          </cell>
          <cell r="B4071" t="str">
            <v>VISCONTI DANIELA</v>
          </cell>
          <cell r="C4071" t="str">
            <v>F/ES</v>
          </cell>
        </row>
        <row r="4072">
          <cell r="A4072" t="str">
            <v>AC6381</v>
          </cell>
          <cell r="B4072" t="str">
            <v>VISCONTI MARCO</v>
          </cell>
          <cell r="C4072" t="str">
            <v>M/ES</v>
          </cell>
        </row>
        <row r="4073">
          <cell r="A4073" t="str">
            <v>AC4965</v>
          </cell>
          <cell r="B4073" t="str">
            <v>VISCONTI MARCO</v>
          </cell>
          <cell r="C4073" t="str">
            <v>M/D</v>
          </cell>
        </row>
        <row r="4074">
          <cell r="A4074" t="str">
            <v>AB6927</v>
          </cell>
          <cell r="B4074" t="str">
            <v>VISCONTI MARIA GRAZIA</v>
          </cell>
          <cell r="C4074" t="str">
            <v>F/B</v>
          </cell>
        </row>
        <row r="4075">
          <cell r="A4075" t="str">
            <v>AA2111</v>
          </cell>
          <cell r="B4075" t="str">
            <v>VISENTIN GLORIA</v>
          </cell>
          <cell r="C4075" t="str">
            <v>F/A</v>
          </cell>
        </row>
        <row r="4076">
          <cell r="A4076" t="str">
            <v>AA2799</v>
          </cell>
          <cell r="B4076" t="str">
            <v>VISINI MAURIZIO</v>
          </cell>
          <cell r="C4076" t="str">
            <v>M/AM</v>
          </cell>
        </row>
        <row r="4077">
          <cell r="A4077" t="str">
            <v>AC5117</v>
          </cell>
          <cell r="B4077" t="str">
            <v>VISINONI MAURO LUCA</v>
          </cell>
          <cell r="C4077" t="str">
            <v>M/ES</v>
          </cell>
        </row>
        <row r="4078">
          <cell r="A4078" t="str">
            <v>AC4522</v>
          </cell>
          <cell r="B4078" t="str">
            <v>VITA FABIO</v>
          </cell>
          <cell r="C4078" t="str">
            <v>M/D</v>
          </cell>
        </row>
        <row r="4079">
          <cell r="A4079" t="str">
            <v>AC6253</v>
          </cell>
          <cell r="B4079" t="str">
            <v>VITALE CATALDO</v>
          </cell>
          <cell r="C4079" t="str">
            <v>M/ES</v>
          </cell>
        </row>
        <row r="4080">
          <cell r="A4080" t="str">
            <v>AA8472</v>
          </cell>
          <cell r="B4080" t="str">
            <v>VITALE CLAUDIO</v>
          </cell>
          <cell r="C4080" t="str">
            <v>M/C</v>
          </cell>
        </row>
        <row r="4081">
          <cell r="A4081" t="str">
            <v>AA8476</v>
          </cell>
          <cell r="B4081" t="str">
            <v>VITALE MATTEO</v>
          </cell>
          <cell r="C4081" t="str">
            <v>M/</v>
          </cell>
        </row>
        <row r="4082">
          <cell r="A4082" t="str">
            <v>AC3479</v>
          </cell>
          <cell r="B4082" t="str">
            <v>VITALE MAURO</v>
          </cell>
          <cell r="C4082" t="str">
            <v>M/B</v>
          </cell>
        </row>
        <row r="4083">
          <cell r="A4083" t="str">
            <v>AC5347</v>
          </cell>
          <cell r="B4083" t="str">
            <v>VITI MIRKO</v>
          </cell>
          <cell r="C4083" t="str">
            <v>M/D</v>
          </cell>
        </row>
        <row r="4084">
          <cell r="A4084" t="str">
            <v>AA3959</v>
          </cell>
          <cell r="B4084" t="str">
            <v>VITIELLO DIEGO</v>
          </cell>
          <cell r="C4084" t="str">
            <v>M/C</v>
          </cell>
        </row>
        <row r="4085">
          <cell r="A4085" t="str">
            <v>AA3679</v>
          </cell>
          <cell r="B4085" t="str">
            <v>VITIELLO GIOVANNI</v>
          </cell>
          <cell r="C4085" t="str">
            <v>M/B</v>
          </cell>
        </row>
        <row r="4086">
          <cell r="A4086" t="str">
            <v>AC4396</v>
          </cell>
          <cell r="B4086" t="str">
            <v>VITOLO CARMINE</v>
          </cell>
          <cell r="C4086" t="str">
            <v>M/D</v>
          </cell>
        </row>
        <row r="4087">
          <cell r="A4087" t="str">
            <v>AC4395</v>
          </cell>
          <cell r="B4087" t="str">
            <v>VITOLO LUIGI</v>
          </cell>
          <cell r="C4087" t="str">
            <v>M/D</v>
          </cell>
        </row>
        <row r="4088">
          <cell r="A4088" t="str">
            <v>AC5271</v>
          </cell>
          <cell r="B4088" t="str">
            <v>VITRANO ANDREA</v>
          </cell>
          <cell r="C4088" t="str">
            <v>M/ES</v>
          </cell>
        </row>
        <row r="4089">
          <cell r="A4089" t="str">
            <v>AC5898</v>
          </cell>
          <cell r="B4089" t="str">
            <v>VITRANO GABRIELE</v>
          </cell>
          <cell r="C4089" t="str">
            <v>M/ES</v>
          </cell>
        </row>
        <row r="4090">
          <cell r="A4090" t="str">
            <v>AC1939</v>
          </cell>
          <cell r="B4090" t="str">
            <v>VITTI FRANCESCO</v>
          </cell>
          <cell r="C4090" t="str">
            <v>M/D</v>
          </cell>
        </row>
        <row r="4091">
          <cell r="A4091" t="str">
            <v>AC1166</v>
          </cell>
          <cell r="B4091" t="str">
            <v>VIVIANO FRANCESCO</v>
          </cell>
          <cell r="C4091" t="str">
            <v>M/C</v>
          </cell>
        </row>
        <row r="4092">
          <cell r="A4092" t="str">
            <v>AC1714</v>
          </cell>
          <cell r="B4092" t="str">
            <v>VOLPATO LUCIANO</v>
          </cell>
          <cell r="C4092" t="str">
            <v>M/D</v>
          </cell>
        </row>
        <row r="4093">
          <cell r="A4093" t="str">
            <v>AC1715</v>
          </cell>
          <cell r="B4093" t="str">
            <v>VOLPATO ROBERTO</v>
          </cell>
          <cell r="C4093" t="str">
            <v>M/C</v>
          </cell>
        </row>
        <row r="4094">
          <cell r="A4094" t="str">
            <v>AB8744</v>
          </cell>
          <cell r="B4094" t="str">
            <v>VOLPE LUCIO</v>
          </cell>
          <cell r="C4094" t="str">
            <v>M/D</v>
          </cell>
        </row>
        <row r="4095">
          <cell r="A4095" t="str">
            <v>AC4358</v>
          </cell>
          <cell r="B4095" t="str">
            <v>VOLPI MATTEO</v>
          </cell>
          <cell r="C4095" t="str">
            <v>M/D</v>
          </cell>
        </row>
        <row r="4096">
          <cell r="A4096" t="str">
            <v>AC4359</v>
          </cell>
          <cell r="B4096" t="str">
            <v>VOLPI MAURO</v>
          </cell>
          <cell r="C4096" t="str">
            <v>M/D</v>
          </cell>
        </row>
        <row r="4097">
          <cell r="A4097" t="str">
            <v>AC5591</v>
          </cell>
          <cell r="B4097" t="str">
            <v>VOLTA ANNA</v>
          </cell>
          <cell r="C4097" t="str">
            <v>F/C</v>
          </cell>
        </row>
        <row r="4098">
          <cell r="A4098" t="str">
            <v>AB8731</v>
          </cell>
          <cell r="B4098" t="str">
            <v>VORRARO DOMENICO CIRO</v>
          </cell>
          <cell r="C4098" t="str">
            <v>M/C</v>
          </cell>
        </row>
        <row r="4099">
          <cell r="A4099" t="str">
            <v>AC6656</v>
          </cell>
          <cell r="B4099" t="str">
            <v>VOTELLI PAOLO</v>
          </cell>
          <cell r="C4099" t="str">
            <v>M/AM</v>
          </cell>
        </row>
        <row r="4100">
          <cell r="A4100" t="str">
            <v>AB7462</v>
          </cell>
          <cell r="B4100" t="str">
            <v>VOTINO ALESSANDRO</v>
          </cell>
          <cell r="C4100" t="str">
            <v>M/C</v>
          </cell>
        </row>
        <row r="4101">
          <cell r="A4101" t="str">
            <v>AC4613</v>
          </cell>
          <cell r="B4101" t="str">
            <v>VOTTA IVAN</v>
          </cell>
          <cell r="C4101" t="str">
            <v>M/D</v>
          </cell>
        </row>
        <row r="4102">
          <cell r="A4102" t="str">
            <v>AC5734</v>
          </cell>
          <cell r="B4102" t="str">
            <v>VULCANO MATTEO</v>
          </cell>
          <cell r="C4102" t="str">
            <v>M/ES</v>
          </cell>
        </row>
        <row r="4103">
          <cell r="A4103" t="str">
            <v>AC4339</v>
          </cell>
          <cell r="B4103" t="str">
            <v>VULPIANI MASSIMO</v>
          </cell>
          <cell r="C4103" t="str">
            <v>M/D</v>
          </cell>
        </row>
        <row r="4104">
          <cell r="A4104" t="str">
            <v>AA3499</v>
          </cell>
          <cell r="B4104" t="str">
            <v>WAITE DEBORAH</v>
          </cell>
          <cell r="C4104" t="str">
            <v>F/A</v>
          </cell>
        </row>
        <row r="4105">
          <cell r="A4105" t="str">
            <v>AB8535</v>
          </cell>
          <cell r="B4105" t="str">
            <v>WARNAKULASURIYA T. RAJESH S.</v>
          </cell>
          <cell r="C4105" t="str">
            <v>M/A</v>
          </cell>
        </row>
        <row r="4106">
          <cell r="A4106" t="str">
            <v>AB5343</v>
          </cell>
          <cell r="B4106" t="str">
            <v>WAZINSKI GIONNI</v>
          </cell>
          <cell r="C4106" t="str">
            <v>M/C</v>
          </cell>
        </row>
        <row r="4107">
          <cell r="A4107" t="str">
            <v>AB5339</v>
          </cell>
          <cell r="B4107" t="str">
            <v>WAZINSKI GIORGIO</v>
          </cell>
          <cell r="C4107" t="str">
            <v>M/D</v>
          </cell>
        </row>
        <row r="4108">
          <cell r="A4108" t="str">
            <v>AC6481</v>
          </cell>
          <cell r="B4108" t="str">
            <v>WU ANGELO</v>
          </cell>
          <cell r="C4108" t="str">
            <v>M/ES</v>
          </cell>
        </row>
        <row r="4109">
          <cell r="A4109" t="str">
            <v>AC6482</v>
          </cell>
          <cell r="B4109" t="str">
            <v>WU PAOLO</v>
          </cell>
          <cell r="C4109" t="str">
            <v>M/ES</v>
          </cell>
        </row>
        <row r="4110">
          <cell r="A4110" t="str">
            <v>AA6531</v>
          </cell>
          <cell r="B4110" t="str">
            <v>ZACCARIA OSVALDO</v>
          </cell>
          <cell r="C4110" t="str">
            <v>M/A</v>
          </cell>
        </row>
        <row r="4111">
          <cell r="A4111" t="str">
            <v>AA1588</v>
          </cell>
          <cell r="B4111" t="str">
            <v>ZAFFIGNANI FABIO</v>
          </cell>
          <cell r="C4111" t="str">
            <v>M/B</v>
          </cell>
        </row>
        <row r="4112">
          <cell r="A4112" t="str">
            <v>AC2955</v>
          </cell>
          <cell r="B4112" t="str">
            <v>ZAFFORA CATALDO</v>
          </cell>
          <cell r="C4112" t="str">
            <v>M/D</v>
          </cell>
        </row>
        <row r="4113">
          <cell r="A4113" t="str">
            <v>AA6817</v>
          </cell>
          <cell r="B4113" t="str">
            <v>ZAGAMI FRANCESCO</v>
          </cell>
          <cell r="C4113" t="str">
            <v>M/C</v>
          </cell>
        </row>
        <row r="4114">
          <cell r="A4114" t="str">
            <v>AA6795</v>
          </cell>
          <cell r="B4114" t="str">
            <v>ZAGARIA FRANCESCO</v>
          </cell>
          <cell r="C4114" t="str">
            <v>M/C</v>
          </cell>
        </row>
        <row r="4115">
          <cell r="A4115" t="str">
            <v>AA2811</v>
          </cell>
          <cell r="B4115" t="str">
            <v>ZAMBERLAN MARZIANO</v>
          </cell>
          <cell r="C4115" t="str">
            <v>M/AM</v>
          </cell>
        </row>
        <row r="4116">
          <cell r="A4116" t="str">
            <v>AA2112</v>
          </cell>
          <cell r="B4116" t="str">
            <v>ZAMBON FRANCO</v>
          </cell>
          <cell r="C4116" t="str">
            <v>M/A</v>
          </cell>
        </row>
        <row r="4117">
          <cell r="A4117" t="str">
            <v>AB1293</v>
          </cell>
          <cell r="B4117" t="str">
            <v>ZAMBONI ANDREA</v>
          </cell>
          <cell r="C4117" t="str">
            <v>M/D</v>
          </cell>
        </row>
        <row r="4118">
          <cell r="A4118" t="str">
            <v>AA5482</v>
          </cell>
          <cell r="B4118" t="str">
            <v>ZAMBONI ROBERTO</v>
          </cell>
          <cell r="C4118" t="str">
            <v>M/B</v>
          </cell>
        </row>
        <row r="4119">
          <cell r="A4119" t="str">
            <v>AC5648</v>
          </cell>
          <cell r="B4119" t="str">
            <v>ZAMMUTO ENZO</v>
          </cell>
          <cell r="C4119" t="str">
            <v>M/AM</v>
          </cell>
        </row>
        <row r="4120">
          <cell r="A4120" t="str">
            <v>AC5562</v>
          </cell>
          <cell r="B4120" t="str">
            <v>ZAMPIERI AVELLINO</v>
          </cell>
          <cell r="C4120" t="str">
            <v>M/B</v>
          </cell>
        </row>
        <row r="4121">
          <cell r="A4121" t="str">
            <v>AB7181</v>
          </cell>
          <cell r="B4121" t="str">
            <v>ZAMPIERI MAURIZIO</v>
          </cell>
          <cell r="C4121" t="str">
            <v>M/C</v>
          </cell>
        </row>
        <row r="4122">
          <cell r="A4122" t="str">
            <v>AC5463</v>
          </cell>
          <cell r="B4122" t="str">
            <v>ZANASI AURORA</v>
          </cell>
          <cell r="C4122" t="str">
            <v>F/</v>
          </cell>
        </row>
        <row r="4123">
          <cell r="A4123" t="str">
            <v>AC6558</v>
          </cell>
          <cell r="B4123" t="str">
            <v>ZANCA ALESSANDRO</v>
          </cell>
          <cell r="C4123" t="str">
            <v>M/ES</v>
          </cell>
        </row>
        <row r="4124">
          <cell r="A4124" t="str">
            <v>AA2146</v>
          </cell>
          <cell r="B4124" t="str">
            <v>ZANCAN SILVANA</v>
          </cell>
          <cell r="C4124" t="str">
            <v>F/C</v>
          </cell>
        </row>
        <row r="4125">
          <cell r="A4125" t="str">
            <v>AB6867</v>
          </cell>
          <cell r="B4125" t="str">
            <v>ZANCHETTA LUIGINO</v>
          </cell>
          <cell r="C4125" t="str">
            <v>M/B</v>
          </cell>
        </row>
        <row r="4126">
          <cell r="A4126" t="str">
            <v>AC2713</v>
          </cell>
          <cell r="B4126" t="str">
            <v>ZANCO CESARE</v>
          </cell>
          <cell r="C4126" t="str">
            <v>M/C</v>
          </cell>
        </row>
        <row r="4127">
          <cell r="A4127" t="str">
            <v>AC2135</v>
          </cell>
          <cell r="B4127" t="str">
            <v>ZANELLATO DANIELE</v>
          </cell>
          <cell r="C4127" t="str">
            <v>M/D</v>
          </cell>
        </row>
        <row r="4128">
          <cell r="A4128" t="str">
            <v>AA2339</v>
          </cell>
          <cell r="B4128" t="str">
            <v>ZANETTE LIDIANO</v>
          </cell>
          <cell r="C4128" t="str">
            <v>M/B</v>
          </cell>
        </row>
        <row r="4129">
          <cell r="A4129" t="str">
            <v>AA3839</v>
          </cell>
          <cell r="B4129" t="str">
            <v>ZANETTI STEFANIA</v>
          </cell>
          <cell r="C4129" t="str">
            <v>F/D</v>
          </cell>
        </row>
        <row r="4130">
          <cell r="A4130" t="str">
            <v>AB6674</v>
          </cell>
          <cell r="B4130" t="str">
            <v>ZANNA MAURIZIO</v>
          </cell>
          <cell r="C4130" t="str">
            <v>M/C</v>
          </cell>
        </row>
        <row r="4131">
          <cell r="A4131" t="str">
            <v>AC2479</v>
          </cell>
          <cell r="B4131" t="str">
            <v>ZANNELLA ANTONIO</v>
          </cell>
          <cell r="C4131" t="str">
            <v>M/D</v>
          </cell>
        </row>
        <row r="4132">
          <cell r="A4132" t="str">
            <v>AA3839</v>
          </cell>
          <cell r="B4132" t="str">
            <v>ZANNETTI STEFANIA</v>
          </cell>
          <cell r="C4132" t="str">
            <v>F/D</v>
          </cell>
        </row>
        <row r="4133">
          <cell r="A4133" t="str">
            <v>AC4537</v>
          </cell>
          <cell r="B4133" t="str">
            <v>ZANNONI DANIELE</v>
          </cell>
          <cell r="C4133" t="str">
            <v>M/ES</v>
          </cell>
        </row>
        <row r="4134">
          <cell r="A4134" t="str">
            <v>AC6559</v>
          </cell>
          <cell r="B4134" t="str">
            <v>ZANNONI LUCA</v>
          </cell>
          <cell r="C4134" t="str">
            <v>M/ES</v>
          </cell>
        </row>
        <row r="4135">
          <cell r="A4135" t="str">
            <v>AC2238</v>
          </cell>
          <cell r="B4135" t="str">
            <v>ZANOLA BRUNO</v>
          </cell>
          <cell r="C4135" t="str">
            <v>M/D</v>
          </cell>
        </row>
        <row r="4136">
          <cell r="A4136" t="str">
            <v>AC6592</v>
          </cell>
          <cell r="B4136" t="str">
            <v>ZANOLA P. LUIGI</v>
          </cell>
          <cell r="C4136" t="str">
            <v>M/AM</v>
          </cell>
        </row>
        <row r="4137">
          <cell r="A4137" t="str">
            <v>AB2227</v>
          </cell>
          <cell r="B4137" t="str">
            <v>ZANON CESARE</v>
          </cell>
          <cell r="C4137" t="str">
            <v>M/B</v>
          </cell>
        </row>
        <row r="4138">
          <cell r="A4138" t="str">
            <v>AC3427</v>
          </cell>
          <cell r="B4138" t="str">
            <v>ZANOTTI ROBERTO</v>
          </cell>
          <cell r="C4138" t="str">
            <v>M/D</v>
          </cell>
        </row>
        <row r="4139">
          <cell r="A4139" t="str">
            <v>AC5655</v>
          </cell>
          <cell r="B4139" t="str">
            <v>ZANTONINI LUCIA</v>
          </cell>
          <cell r="C4139" t="str">
            <v>F/ES</v>
          </cell>
        </row>
        <row r="4140">
          <cell r="A4140" t="str">
            <v>AA2714</v>
          </cell>
          <cell r="B4140" t="str">
            <v>ZAPPATERRA ALDER</v>
          </cell>
          <cell r="C4140" t="str">
            <v>M/A</v>
          </cell>
        </row>
        <row r="4141">
          <cell r="A4141" t="str">
            <v>AC2236</v>
          </cell>
          <cell r="B4141" t="str">
            <v>ZAPPILE IVAN</v>
          </cell>
          <cell r="C4141" t="str">
            <v>M/C</v>
          </cell>
        </row>
        <row r="4142">
          <cell r="A4142" t="str">
            <v>AA5568</v>
          </cell>
          <cell r="B4142" t="str">
            <v>ZARDI ANNA MARIA</v>
          </cell>
          <cell r="C4142" t="str">
            <v>F/B</v>
          </cell>
        </row>
        <row r="4143">
          <cell r="A4143" t="str">
            <v>AB8745</v>
          </cell>
          <cell r="B4143" t="str">
            <v>ZARDIN ANGELO</v>
          </cell>
          <cell r="C4143" t="str">
            <v>M/C</v>
          </cell>
        </row>
        <row r="4144">
          <cell r="A4144" t="str">
            <v>AA8249</v>
          </cell>
          <cell r="B4144" t="str">
            <v>ZARRA DUILIO</v>
          </cell>
          <cell r="C4144" t="str">
            <v>M/B</v>
          </cell>
        </row>
        <row r="4145">
          <cell r="A4145" t="str">
            <v>AA1162</v>
          </cell>
          <cell r="B4145" t="str">
            <v>ZATTA ALESSANDRO</v>
          </cell>
          <cell r="C4145" t="str">
            <v>M/D</v>
          </cell>
        </row>
        <row r="4146">
          <cell r="A4146" t="str">
            <v>AA1163</v>
          </cell>
          <cell r="B4146" t="str">
            <v>ZATTA GIULIO</v>
          </cell>
          <cell r="C4146" t="str">
            <v>M/D</v>
          </cell>
        </row>
        <row r="4147">
          <cell r="A4147" t="str">
            <v>AA2113</v>
          </cell>
          <cell r="B4147" t="str">
            <v>ZAVA ALFONSO</v>
          </cell>
          <cell r="C4147" t="str">
            <v>M/A</v>
          </cell>
        </row>
        <row r="4148">
          <cell r="A4148" t="str">
            <v>AA3518</v>
          </cell>
          <cell r="B4148" t="str">
            <v>ZAVALLONI GIORGIO</v>
          </cell>
          <cell r="C4148" t="str">
            <v>M/A</v>
          </cell>
        </row>
        <row r="4149">
          <cell r="A4149" t="str">
            <v>AC6426</v>
          </cell>
          <cell r="B4149" t="str">
            <v>ZAVARISE PAOLO</v>
          </cell>
          <cell r="C4149" t="str">
            <v>M/ES</v>
          </cell>
        </row>
        <row r="4150">
          <cell r="A4150" t="str">
            <v>AC5639</v>
          </cell>
          <cell r="B4150" t="str">
            <v>ZAZA DIEGO</v>
          </cell>
          <cell r="C4150" t="str">
            <v>M/D</v>
          </cell>
        </row>
        <row r="4151">
          <cell r="A4151" t="str">
            <v>AA4812</v>
          </cell>
          <cell r="B4151" t="str">
            <v>ZAZZERA MARIO</v>
          </cell>
          <cell r="C4151" t="str">
            <v>M/A</v>
          </cell>
        </row>
        <row r="4152">
          <cell r="A4152" t="str">
            <v>AA8447</v>
          </cell>
          <cell r="B4152" t="str">
            <v>ZECCA COSIMO</v>
          </cell>
          <cell r="C4152" t="str">
            <v>M/B</v>
          </cell>
        </row>
        <row r="4153">
          <cell r="A4153" t="str">
            <v>AA2848</v>
          </cell>
          <cell r="B4153" t="str">
            <v>ZECCHINI GIANPAOLO</v>
          </cell>
          <cell r="C4153" t="str">
            <v>M/A</v>
          </cell>
        </row>
        <row r="4154">
          <cell r="A4154" t="str">
            <v>AA4882</v>
          </cell>
          <cell r="B4154" t="str">
            <v>ZEGA CHIARA</v>
          </cell>
          <cell r="C4154" t="str">
            <v>F/C</v>
          </cell>
        </row>
        <row r="4155">
          <cell r="A4155" t="str">
            <v>AC4567</v>
          </cell>
          <cell r="B4155" t="str">
            <v>ZENAIDA IGNACIO</v>
          </cell>
          <cell r="C4155" t="str">
            <v>M/D</v>
          </cell>
        </row>
        <row r="4156">
          <cell r="A4156" t="str">
            <v>AC2639</v>
          </cell>
          <cell r="B4156" t="str">
            <v>ZENNA FABRIZIO</v>
          </cell>
          <cell r="C4156" t="str">
            <v>M/D</v>
          </cell>
        </row>
        <row r="4157">
          <cell r="A4157" t="str">
            <v>AA9212</v>
          </cell>
          <cell r="B4157" t="str">
            <v>ZEPPI PAOLO</v>
          </cell>
          <cell r="C4157" t="str">
            <v>M/A</v>
          </cell>
        </row>
        <row r="4158">
          <cell r="A4158" t="str">
            <v>AC2558</v>
          </cell>
          <cell r="B4158" t="str">
            <v>ZERBINI PATRIZIA</v>
          </cell>
          <cell r="C4158" t="str">
            <v>F/D</v>
          </cell>
        </row>
        <row r="4159">
          <cell r="A4159" t="str">
            <v>AC4388</v>
          </cell>
          <cell r="B4159" t="str">
            <v>ZEVOLA ROBERTO</v>
          </cell>
          <cell r="C4159" t="str">
            <v>M/ES</v>
          </cell>
        </row>
        <row r="4160">
          <cell r="A4160" t="str">
            <v>AA2514</v>
          </cell>
          <cell r="B4160" t="str">
            <v>ZILLI GIAMPIERO</v>
          </cell>
          <cell r="C4160" t="str">
            <v>M/C</v>
          </cell>
        </row>
        <row r="4161">
          <cell r="A4161" t="str">
            <v>AB1668</v>
          </cell>
          <cell r="B4161" t="str">
            <v>ZINGALES FEDERICO</v>
          </cell>
          <cell r="C4161" t="str">
            <v>M/B</v>
          </cell>
        </row>
        <row r="4162">
          <cell r="A4162" t="str">
            <v>AA9677</v>
          </cell>
          <cell r="B4162" t="str">
            <v>ZINGALES GINO</v>
          </cell>
          <cell r="C4162" t="str">
            <v>M/A</v>
          </cell>
        </row>
        <row r="4163">
          <cell r="A4163" t="str">
            <v>AC5137</v>
          </cell>
          <cell r="B4163" t="str">
            <v>ZINGARO ANTONIO</v>
          </cell>
          <cell r="C4163" t="str">
            <v>M/ES</v>
          </cell>
        </row>
        <row r="4164">
          <cell r="A4164" t="str">
            <v>AA7316</v>
          </cell>
          <cell r="B4164" t="str">
            <v>ZITO LAURA</v>
          </cell>
          <cell r="C4164" t="str">
            <v>F/B</v>
          </cell>
        </row>
        <row r="4165">
          <cell r="A4165" t="str">
            <v>AC1955</v>
          </cell>
          <cell r="B4165" t="str">
            <v>ZITO MARIO</v>
          </cell>
          <cell r="C4165" t="str">
            <v>M/D</v>
          </cell>
        </row>
        <row r="4166">
          <cell r="A4166" t="str">
            <v>AC2443</v>
          </cell>
          <cell r="B4166" t="str">
            <v>ZOCCARATO CHRISTIAN</v>
          </cell>
          <cell r="C4166" t="str">
            <v>M/B</v>
          </cell>
        </row>
        <row r="4167">
          <cell r="A4167" t="str">
            <v>AC1237</v>
          </cell>
          <cell r="B4167" t="str">
            <v>ZOFFOLI SAMUELE</v>
          </cell>
          <cell r="C4167" t="str">
            <v>M/D</v>
          </cell>
        </row>
        <row r="4168">
          <cell r="A4168" t="str">
            <v>AC2418</v>
          </cell>
          <cell r="B4168" t="str">
            <v>ZOFFOLI STEFANO</v>
          </cell>
          <cell r="C4168" t="str">
            <v>M/D</v>
          </cell>
        </row>
        <row r="4169">
          <cell r="A4169" t="str">
            <v>AA8596</v>
          </cell>
          <cell r="B4169" t="str">
            <v>ZOLLIA CARLA</v>
          </cell>
          <cell r="C4169" t="str">
            <v>F/D</v>
          </cell>
        </row>
        <row r="4170">
          <cell r="A4170" t="str">
            <v>AB5856</v>
          </cell>
          <cell r="B4170" t="str">
            <v>ZONCA ANDREA</v>
          </cell>
          <cell r="C4170" t="str">
            <v>M/C</v>
          </cell>
        </row>
        <row r="4171">
          <cell r="A4171" t="str">
            <v>AA4889</v>
          </cell>
          <cell r="B4171" t="str">
            <v>ZONCU CARLO</v>
          </cell>
          <cell r="C4171" t="str">
            <v>M/C</v>
          </cell>
        </row>
        <row r="4172">
          <cell r="A4172" t="str">
            <v>AC6476</v>
          </cell>
          <cell r="B4172" t="str">
            <v>ZOPPI FILIPPO</v>
          </cell>
          <cell r="C4172" t="str">
            <v>M/ES</v>
          </cell>
        </row>
        <row r="4173">
          <cell r="A4173" t="str">
            <v>AC3686</v>
          </cell>
          <cell r="B4173" t="str">
            <v>ZORDAN STEFANO</v>
          </cell>
          <cell r="C4173" t="str">
            <v>M/AM</v>
          </cell>
        </row>
        <row r="4174">
          <cell r="A4174" t="str">
            <v>AC6436</v>
          </cell>
          <cell r="B4174" t="str">
            <v>ZORZAN ELIA</v>
          </cell>
          <cell r="C4174" t="str">
            <v>M/AM</v>
          </cell>
        </row>
        <row r="4175">
          <cell r="A4175" t="str">
            <v>AA2515</v>
          </cell>
          <cell r="B4175" t="str">
            <v>ZORZAN MARCO</v>
          </cell>
          <cell r="C4175" t="str">
            <v>M/A</v>
          </cell>
        </row>
        <row r="4176">
          <cell r="A4176" t="str">
            <v>AC6434</v>
          </cell>
          <cell r="B4176" t="str">
            <v>ZORZAN PIETRO</v>
          </cell>
          <cell r="C4176" t="str">
            <v>M/ES</v>
          </cell>
        </row>
        <row r="4177">
          <cell r="A4177" t="str">
            <v>AA6613</v>
          </cell>
          <cell r="B4177" t="str">
            <v>ZOTTAREL DANIELE</v>
          </cell>
          <cell r="C4177" t="str">
            <v>M/D</v>
          </cell>
        </row>
        <row r="4178">
          <cell r="A4178" t="str">
            <v>AC1964</v>
          </cell>
          <cell r="B4178" t="str">
            <v>ZUCARO SILVANO</v>
          </cell>
          <cell r="C4178" t="str">
            <v>M/D</v>
          </cell>
        </row>
        <row r="4179">
          <cell r="A4179" t="str">
            <v>AC6438</v>
          </cell>
          <cell r="B4179" t="str">
            <v>ZUCCARO FABRIZIO</v>
          </cell>
          <cell r="C4179" t="str">
            <v>M/ES</v>
          </cell>
        </row>
        <row r="4180">
          <cell r="A4180" t="str">
            <v>AA5538</v>
          </cell>
          <cell r="B4180" t="str">
            <v>ZUCCHELLI SILVANO</v>
          </cell>
          <cell r="C4180" t="str">
            <v>M/B</v>
          </cell>
        </row>
        <row r="4181">
          <cell r="A4181" t="str">
            <v>AA8724</v>
          </cell>
          <cell r="B4181" t="str">
            <v>ZUCCHETTO ROBERTO</v>
          </cell>
          <cell r="C4181" t="str">
            <v>M/B</v>
          </cell>
        </row>
        <row r="4182">
          <cell r="A4182" t="str">
            <v>AA2952</v>
          </cell>
          <cell r="B4182" t="str">
            <v>ZUCCHI ALBERTO</v>
          </cell>
          <cell r="C4182" t="str">
            <v>M/C</v>
          </cell>
        </row>
        <row r="4183">
          <cell r="A4183" t="str">
            <v>AC5637</v>
          </cell>
          <cell r="B4183" t="str">
            <v>ZUCCHINALI MASSIMILIANO</v>
          </cell>
          <cell r="C4183" t="str">
            <v>M/ES</v>
          </cell>
        </row>
        <row r="4184">
          <cell r="A4184" t="str">
            <v>AB2626</v>
          </cell>
          <cell r="B4184" t="str">
            <v>ZUCCHINELLI ENZO</v>
          </cell>
          <cell r="C4184" t="str">
            <v>M/A</v>
          </cell>
        </row>
        <row r="4185">
          <cell r="A4185" t="str">
            <v>AB8616</v>
          </cell>
          <cell r="B4185" t="str">
            <v>ZUCCONI CLAUDIO</v>
          </cell>
          <cell r="C4185" t="str">
            <v>M/A</v>
          </cell>
        </row>
        <row r="4186">
          <cell r="A4186" t="str">
            <v>AB2359</v>
          </cell>
          <cell r="B4186" t="str">
            <v>ZUELLI IGNAZIO</v>
          </cell>
          <cell r="C4186" t="str">
            <v>M/D</v>
          </cell>
        </row>
        <row r="4187">
          <cell r="A4187" t="str">
            <v>AA1757</v>
          </cell>
          <cell r="B4187" t="str">
            <v>ZUIN LUCA</v>
          </cell>
          <cell r="C4187" t="str">
            <v>M/B</v>
          </cell>
        </row>
        <row r="4188">
          <cell r="A4188" t="str">
            <v>AA1193</v>
          </cell>
          <cell r="B4188" t="str">
            <v>ZULIANI GRAZIANO</v>
          </cell>
          <cell r="C4188" t="str">
            <v>M/</v>
          </cell>
        </row>
        <row r="4189">
          <cell r="A4189" t="str">
            <v>AC1485</v>
          </cell>
          <cell r="B4189" t="str">
            <v>ZULLO LUCA</v>
          </cell>
          <cell r="C4189" t="str">
            <v>M/D</v>
          </cell>
        </row>
        <row r="4190">
          <cell r="A4190" t="str">
            <v>AC6348</v>
          </cell>
          <cell r="B4190" t="str">
            <v>ZULLO LUISA</v>
          </cell>
          <cell r="C4190" t="str">
            <v>F/ES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90"/>
  <sheetViews>
    <sheetView showFormulas="false" showGridLines="true" showRowColHeaders="true" showZeros="true" rightToLeft="false" tabSelected="false" showOutlineSymbols="true" defaultGridColor="true" view="normal" topLeftCell="A1485" colorId="64" zoomScale="100" zoomScaleNormal="100" zoomScalePageLayoutView="100" workbookViewId="0">
      <selection pane="topLeft" activeCell="A1499" activeCellId="0" sqref="A149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6.32"/>
    <col collapsed="false" customWidth="true" hidden="false" outlineLevel="0" max="3" min="3" style="1" width="11.66"/>
    <col collapsed="false" customWidth="true" hidden="false" outlineLevel="0" max="4" min="4" style="1" width="10.5"/>
    <col collapsed="false" customWidth="false" hidden="false" outlineLevel="0" max="257" min="5" style="1" width="8.8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3" t="s">
        <v>5</v>
      </c>
      <c r="C2" s="3" t="s">
        <v>6</v>
      </c>
      <c r="D2" s="4" t="n">
        <v>2011</v>
      </c>
    </row>
    <row r="3" customFormat="false" ht="12" hidden="false" customHeight="false" outlineLevel="0" collapsed="false">
      <c r="A3" s="3" t="s">
        <v>7</v>
      </c>
      <c r="B3" s="3" t="s">
        <v>8</v>
      </c>
      <c r="C3" s="3" t="s">
        <v>9</v>
      </c>
      <c r="D3" s="4" t="n">
        <v>2011</v>
      </c>
    </row>
    <row r="4" customFormat="false" ht="12" hidden="false" customHeight="false" outlineLevel="0" collapsed="false">
      <c r="A4" s="3" t="s">
        <v>10</v>
      </c>
      <c r="B4" s="3" t="s">
        <v>11</v>
      </c>
      <c r="C4" s="3" t="s">
        <v>9</v>
      </c>
      <c r="D4" s="4" t="n">
        <v>2011</v>
      </c>
    </row>
    <row r="5" customFormat="false" ht="12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2010</v>
      </c>
    </row>
    <row r="6" customFormat="false" ht="12" hidden="false" customHeight="false" outlineLevel="0" collapsed="false">
      <c r="A6" s="3" t="s">
        <v>15</v>
      </c>
      <c r="B6" s="3" t="s">
        <v>16</v>
      </c>
      <c r="C6" s="3" t="s">
        <v>17</v>
      </c>
      <c r="D6" s="4" t="n">
        <v>2010</v>
      </c>
    </row>
    <row r="7" customFormat="false" ht="12" hidden="false" customHeight="false" outlineLevel="0" collapsed="false">
      <c r="A7" s="3" t="s">
        <v>18</v>
      </c>
      <c r="B7" s="3" t="s">
        <v>19</v>
      </c>
      <c r="C7" s="3" t="s">
        <v>14</v>
      </c>
      <c r="D7" s="4" t="n">
        <v>2011</v>
      </c>
    </row>
    <row r="8" customFormat="false" ht="12" hidden="false" customHeight="false" outlineLevel="0" collapsed="false">
      <c r="A8" s="3" t="s">
        <v>20</v>
      </c>
      <c r="B8" s="3" t="s">
        <v>21</v>
      </c>
      <c r="C8" s="3" t="s">
        <v>22</v>
      </c>
      <c r="D8" s="4" t="n">
        <v>2011</v>
      </c>
    </row>
    <row r="9" customFormat="false" ht="12" hidden="false" customHeight="false" outlineLevel="0" collapsed="false">
      <c r="A9" s="3" t="s">
        <v>23</v>
      </c>
      <c r="B9" s="3" t="s">
        <v>24</v>
      </c>
      <c r="C9" s="3" t="s">
        <v>25</v>
      </c>
      <c r="D9" s="4" t="n">
        <v>2010</v>
      </c>
    </row>
    <row r="10" customFormat="false" ht="12" hidden="false" customHeight="false" outlineLevel="0" collapsed="false">
      <c r="A10" s="3" t="s">
        <v>26</v>
      </c>
      <c r="B10" s="3" t="s">
        <v>27</v>
      </c>
      <c r="C10" s="3" t="s">
        <v>9</v>
      </c>
      <c r="D10" s="4" t="n">
        <v>2011</v>
      </c>
    </row>
    <row r="11" customFormat="false" ht="12" hidden="false" customHeight="false" outlineLevel="0" collapsed="false">
      <c r="A11" s="3" t="s">
        <v>28</v>
      </c>
      <c r="B11" s="3" t="s">
        <v>29</v>
      </c>
      <c r="C11" s="3" t="s">
        <v>30</v>
      </c>
      <c r="D11" s="4" t="n">
        <v>2011</v>
      </c>
    </row>
    <row r="12" customFormat="false" ht="12" hidden="false" customHeight="false" outlineLevel="0" collapsed="false">
      <c r="A12" s="3" t="s">
        <v>31</v>
      </c>
      <c r="B12" s="3" t="s">
        <v>32</v>
      </c>
      <c r="C12" s="3" t="s">
        <v>25</v>
      </c>
      <c r="D12" s="4" t="n">
        <v>2010</v>
      </c>
    </row>
    <row r="13" customFormat="false" ht="12" hidden="false" customHeight="false" outlineLevel="0" collapsed="false">
      <c r="A13" s="3" t="s">
        <v>33</v>
      </c>
      <c r="B13" s="3" t="s">
        <v>34</v>
      </c>
      <c r="C13" s="3" t="s">
        <v>35</v>
      </c>
      <c r="D13" s="4" t="n">
        <v>2010</v>
      </c>
    </row>
    <row r="14" customFormat="false" ht="12" hidden="false" customHeight="false" outlineLevel="0" collapsed="false">
      <c r="A14" s="3" t="s">
        <v>36</v>
      </c>
      <c r="B14" s="3" t="s">
        <v>37</v>
      </c>
      <c r="C14" s="3" t="s">
        <v>9</v>
      </c>
      <c r="D14" s="4" t="n">
        <v>2010</v>
      </c>
    </row>
    <row r="15" customFormat="false" ht="12" hidden="false" customHeight="false" outlineLevel="0" collapsed="false">
      <c r="A15" s="3" t="s">
        <v>38</v>
      </c>
      <c r="B15" s="3" t="s">
        <v>39</v>
      </c>
      <c r="C15" s="3" t="s">
        <v>17</v>
      </c>
      <c r="D15" s="4" t="n">
        <v>2010</v>
      </c>
    </row>
    <row r="16" customFormat="false" ht="12" hidden="false" customHeight="false" outlineLevel="0" collapsed="false">
      <c r="A16" s="3" t="s">
        <v>40</v>
      </c>
      <c r="B16" s="3" t="s">
        <v>41</v>
      </c>
      <c r="C16" s="3" t="s">
        <v>22</v>
      </c>
      <c r="D16" s="4" t="n">
        <v>2011</v>
      </c>
    </row>
    <row r="17" customFormat="false" ht="12" hidden="false" customHeight="false" outlineLevel="0" collapsed="false">
      <c r="A17" s="3" t="s">
        <v>42</v>
      </c>
      <c r="B17" s="3" t="s">
        <v>43</v>
      </c>
      <c r="C17" s="3" t="s">
        <v>9</v>
      </c>
      <c r="D17" s="4" t="n">
        <v>2011</v>
      </c>
    </row>
    <row r="18" customFormat="false" ht="12" hidden="false" customHeight="false" outlineLevel="0" collapsed="false">
      <c r="A18" s="3" t="s">
        <v>44</v>
      </c>
      <c r="B18" s="3" t="s">
        <v>45</v>
      </c>
      <c r="C18" s="3" t="s">
        <v>14</v>
      </c>
      <c r="D18" s="4" t="n">
        <v>2011</v>
      </c>
    </row>
    <row r="19" customFormat="false" ht="12" hidden="false" customHeight="false" outlineLevel="0" collapsed="false">
      <c r="A19" s="3" t="s">
        <v>46</v>
      </c>
      <c r="B19" s="3" t="s">
        <v>47</v>
      </c>
      <c r="C19" s="3" t="s">
        <v>35</v>
      </c>
      <c r="D19" s="4" t="n">
        <v>2010</v>
      </c>
    </row>
    <row r="20" customFormat="false" ht="12" hidden="false" customHeight="false" outlineLevel="0" collapsed="false">
      <c r="A20" s="3" t="s">
        <v>48</v>
      </c>
      <c r="B20" s="3" t="s">
        <v>49</v>
      </c>
      <c r="C20" s="3" t="s">
        <v>14</v>
      </c>
      <c r="D20" s="4" t="n">
        <v>2011</v>
      </c>
    </row>
    <row r="21" customFormat="false" ht="12" hidden="false" customHeight="false" outlineLevel="0" collapsed="false">
      <c r="A21" s="3" t="s">
        <v>50</v>
      </c>
      <c r="B21" s="3" t="s">
        <v>51</v>
      </c>
      <c r="C21" s="3" t="s">
        <v>14</v>
      </c>
      <c r="D21" s="4" t="n">
        <v>2010</v>
      </c>
    </row>
    <row r="22" customFormat="false" ht="12" hidden="false" customHeight="false" outlineLevel="0" collapsed="false">
      <c r="A22" s="3" t="s">
        <v>52</v>
      </c>
      <c r="B22" s="3" t="s">
        <v>53</v>
      </c>
      <c r="C22" s="3" t="s">
        <v>35</v>
      </c>
      <c r="D22" s="4" t="n">
        <v>2011</v>
      </c>
    </row>
    <row r="23" customFormat="false" ht="12" hidden="false" customHeight="false" outlineLevel="0" collapsed="false">
      <c r="A23" s="3" t="s">
        <v>54</v>
      </c>
      <c r="B23" s="3" t="s">
        <v>55</v>
      </c>
      <c r="C23" s="3" t="s">
        <v>25</v>
      </c>
      <c r="D23" s="4" t="n">
        <v>2011</v>
      </c>
    </row>
    <row r="24" customFormat="false" ht="12" hidden="false" customHeight="false" outlineLevel="0" collapsed="false">
      <c r="A24" s="3" t="s">
        <v>56</v>
      </c>
      <c r="B24" s="3" t="s">
        <v>57</v>
      </c>
      <c r="C24" s="3" t="s">
        <v>9</v>
      </c>
      <c r="D24" s="4" t="n">
        <v>2010</v>
      </c>
    </row>
    <row r="25" customFormat="false" ht="12" hidden="false" customHeight="false" outlineLevel="0" collapsed="false">
      <c r="A25" s="3" t="s">
        <v>58</v>
      </c>
      <c r="B25" s="3" t="s">
        <v>59</v>
      </c>
      <c r="C25" s="3" t="s">
        <v>25</v>
      </c>
      <c r="D25" s="4" t="n">
        <v>2010</v>
      </c>
    </row>
    <row r="26" customFormat="false" ht="12" hidden="false" customHeight="false" outlineLevel="0" collapsed="false">
      <c r="A26" s="3" t="s">
        <v>60</v>
      </c>
      <c r="B26" s="3" t="s">
        <v>61</v>
      </c>
      <c r="C26" s="3" t="s">
        <v>35</v>
      </c>
      <c r="D26" s="4" t="n">
        <v>2011</v>
      </c>
    </row>
    <row r="27" customFormat="false" ht="12" hidden="false" customHeight="false" outlineLevel="0" collapsed="false">
      <c r="A27" s="3" t="s">
        <v>62</v>
      </c>
      <c r="B27" s="3" t="s">
        <v>63</v>
      </c>
      <c r="C27" s="3" t="s">
        <v>35</v>
      </c>
      <c r="D27" s="4" t="n">
        <v>2010</v>
      </c>
    </row>
    <row r="28" customFormat="false" ht="12" hidden="false" customHeight="false" outlineLevel="0" collapsed="false">
      <c r="A28" s="3" t="s">
        <v>64</v>
      </c>
      <c r="B28" s="3" t="s">
        <v>65</v>
      </c>
      <c r="C28" s="3" t="s">
        <v>25</v>
      </c>
      <c r="D28" s="4" t="n">
        <v>2011</v>
      </c>
    </row>
    <row r="29" customFormat="false" ht="12" hidden="false" customHeight="false" outlineLevel="0" collapsed="false">
      <c r="A29" s="3" t="s">
        <v>66</v>
      </c>
      <c r="B29" s="3" t="s">
        <v>67</v>
      </c>
      <c r="C29" s="3" t="s">
        <v>30</v>
      </c>
      <c r="D29" s="4" t="n">
        <v>2010</v>
      </c>
    </row>
    <row r="30" customFormat="false" ht="12" hidden="false" customHeight="false" outlineLevel="0" collapsed="false">
      <c r="A30" s="3" t="s">
        <v>68</v>
      </c>
      <c r="B30" s="3" t="s">
        <v>69</v>
      </c>
      <c r="C30" s="3" t="s">
        <v>70</v>
      </c>
      <c r="D30" s="4" t="n">
        <v>2011</v>
      </c>
    </row>
    <row r="31" customFormat="false" ht="12" hidden="false" customHeight="false" outlineLevel="0" collapsed="false">
      <c r="A31" s="3" t="s">
        <v>71</v>
      </c>
      <c r="B31" s="3" t="s">
        <v>72</v>
      </c>
      <c r="C31" s="3" t="s">
        <v>14</v>
      </c>
      <c r="D31" s="4" t="n">
        <v>2010</v>
      </c>
    </row>
    <row r="32" customFormat="false" ht="12" hidden="false" customHeight="false" outlineLevel="0" collapsed="false">
      <c r="A32" s="3" t="s">
        <v>73</v>
      </c>
      <c r="B32" s="3" t="s">
        <v>74</v>
      </c>
      <c r="C32" s="3" t="s">
        <v>35</v>
      </c>
      <c r="D32" s="4" t="n">
        <v>2010</v>
      </c>
    </row>
    <row r="33" customFormat="false" ht="12" hidden="false" customHeight="false" outlineLevel="0" collapsed="false">
      <c r="A33" s="3" t="s">
        <v>75</v>
      </c>
      <c r="B33" s="3" t="s">
        <v>76</v>
      </c>
      <c r="C33" s="3" t="s">
        <v>14</v>
      </c>
      <c r="D33" s="4" t="n">
        <v>2011</v>
      </c>
    </row>
    <row r="34" customFormat="false" ht="12" hidden="false" customHeight="false" outlineLevel="0" collapsed="false">
      <c r="A34" s="3" t="s">
        <v>77</v>
      </c>
      <c r="B34" s="3" t="s">
        <v>78</v>
      </c>
      <c r="C34" s="3" t="s">
        <v>9</v>
      </c>
      <c r="D34" s="4" t="n">
        <v>2011</v>
      </c>
    </row>
    <row r="35" customFormat="false" ht="12" hidden="false" customHeight="false" outlineLevel="0" collapsed="false">
      <c r="A35" s="3" t="s">
        <v>79</v>
      </c>
      <c r="B35" s="3" t="s">
        <v>80</v>
      </c>
      <c r="C35" s="3" t="s">
        <v>35</v>
      </c>
      <c r="D35" s="4" t="n">
        <v>2011</v>
      </c>
    </row>
    <row r="36" customFormat="false" ht="12" hidden="false" customHeight="false" outlineLevel="0" collapsed="false">
      <c r="A36" s="3" t="s">
        <v>81</v>
      </c>
      <c r="B36" s="3" t="s">
        <v>82</v>
      </c>
      <c r="C36" s="3" t="s">
        <v>25</v>
      </c>
      <c r="D36" s="4" t="n">
        <v>2011</v>
      </c>
    </row>
    <row r="37" customFormat="false" ht="12" hidden="false" customHeight="false" outlineLevel="0" collapsed="false">
      <c r="A37" s="3" t="s">
        <v>83</v>
      </c>
      <c r="B37" s="3" t="s">
        <v>84</v>
      </c>
      <c r="C37" s="3" t="s">
        <v>22</v>
      </c>
      <c r="D37" s="4" t="n">
        <v>2011</v>
      </c>
    </row>
    <row r="38" customFormat="false" ht="12" hidden="false" customHeight="false" outlineLevel="0" collapsed="false">
      <c r="A38" s="3" t="s">
        <v>85</v>
      </c>
      <c r="B38" s="3" t="s">
        <v>86</v>
      </c>
      <c r="C38" s="3" t="s">
        <v>22</v>
      </c>
      <c r="D38" s="4" t="n">
        <v>2011</v>
      </c>
    </row>
    <row r="39" customFormat="false" ht="12" hidden="false" customHeight="false" outlineLevel="0" collapsed="false">
      <c r="A39" s="3" t="s">
        <v>87</v>
      </c>
      <c r="B39" s="3" t="s">
        <v>88</v>
      </c>
      <c r="C39" s="3" t="s">
        <v>9</v>
      </c>
      <c r="D39" s="4" t="n">
        <v>2011</v>
      </c>
    </row>
    <row r="40" customFormat="false" ht="12" hidden="false" customHeight="false" outlineLevel="0" collapsed="false">
      <c r="A40" s="3" t="s">
        <v>89</v>
      </c>
      <c r="B40" s="3" t="s">
        <v>90</v>
      </c>
      <c r="C40" s="3" t="s">
        <v>25</v>
      </c>
      <c r="D40" s="4" t="n">
        <v>2010</v>
      </c>
    </row>
    <row r="41" customFormat="false" ht="12" hidden="false" customHeight="false" outlineLevel="0" collapsed="false">
      <c r="A41" s="3" t="s">
        <v>91</v>
      </c>
      <c r="B41" s="3" t="s">
        <v>92</v>
      </c>
      <c r="C41" s="3" t="s">
        <v>25</v>
      </c>
      <c r="D41" s="4" t="n">
        <v>2011</v>
      </c>
    </row>
    <row r="42" customFormat="false" ht="12" hidden="false" customHeight="false" outlineLevel="0" collapsed="false">
      <c r="A42" s="3" t="s">
        <v>93</v>
      </c>
      <c r="B42" s="3" t="s">
        <v>94</v>
      </c>
      <c r="C42" s="3" t="s">
        <v>17</v>
      </c>
      <c r="D42" s="4" t="n">
        <v>2011</v>
      </c>
    </row>
    <row r="43" customFormat="false" ht="12" hidden="false" customHeight="false" outlineLevel="0" collapsed="false">
      <c r="A43" s="3" t="s">
        <v>95</v>
      </c>
      <c r="B43" s="3" t="s">
        <v>96</v>
      </c>
      <c r="C43" s="3" t="s">
        <v>30</v>
      </c>
      <c r="D43" s="4" t="n">
        <v>2010</v>
      </c>
    </row>
    <row r="44" customFormat="false" ht="12" hidden="false" customHeight="false" outlineLevel="0" collapsed="false">
      <c r="A44" s="3" t="s">
        <v>97</v>
      </c>
      <c r="B44" s="3" t="s">
        <v>98</v>
      </c>
      <c r="C44" s="3" t="s">
        <v>25</v>
      </c>
      <c r="D44" s="4" t="n">
        <v>2010</v>
      </c>
    </row>
    <row r="45" customFormat="false" ht="12" hidden="false" customHeight="false" outlineLevel="0" collapsed="false">
      <c r="A45" s="3" t="s">
        <v>99</v>
      </c>
      <c r="B45" s="3" t="s">
        <v>100</v>
      </c>
      <c r="C45" s="3" t="s">
        <v>30</v>
      </c>
      <c r="D45" s="4" t="n">
        <v>2011</v>
      </c>
    </row>
    <row r="46" customFormat="false" ht="12" hidden="false" customHeight="false" outlineLevel="0" collapsed="false">
      <c r="A46" s="3" t="s">
        <v>101</v>
      </c>
      <c r="B46" s="3" t="s">
        <v>102</v>
      </c>
      <c r="C46" s="3" t="s">
        <v>103</v>
      </c>
      <c r="D46" s="4" t="n">
        <v>2010</v>
      </c>
    </row>
    <row r="47" customFormat="false" ht="12" hidden="false" customHeight="false" outlineLevel="0" collapsed="false">
      <c r="A47" s="3" t="s">
        <v>104</v>
      </c>
      <c r="B47" s="3" t="s">
        <v>105</v>
      </c>
      <c r="C47" s="3" t="s">
        <v>14</v>
      </c>
      <c r="D47" s="4" t="n">
        <v>2011</v>
      </c>
    </row>
    <row r="48" customFormat="false" ht="12" hidden="false" customHeight="false" outlineLevel="0" collapsed="false">
      <c r="A48" s="3" t="s">
        <v>106</v>
      </c>
      <c r="B48" s="3" t="s">
        <v>107</v>
      </c>
      <c r="C48" s="3" t="s">
        <v>25</v>
      </c>
      <c r="D48" s="4" t="n">
        <v>2011</v>
      </c>
    </row>
    <row r="49" customFormat="false" ht="12" hidden="false" customHeight="false" outlineLevel="0" collapsed="false">
      <c r="A49" s="3" t="s">
        <v>108</v>
      </c>
      <c r="B49" s="3" t="s">
        <v>109</v>
      </c>
      <c r="C49" s="3" t="s">
        <v>30</v>
      </c>
      <c r="D49" s="4" t="n">
        <v>2011</v>
      </c>
    </row>
    <row r="50" customFormat="false" ht="12" hidden="false" customHeight="false" outlineLevel="0" collapsed="false">
      <c r="A50" s="3" t="s">
        <v>110</v>
      </c>
      <c r="B50" s="3" t="s">
        <v>111</v>
      </c>
      <c r="C50" s="3" t="s">
        <v>70</v>
      </c>
      <c r="D50" s="4" t="n">
        <v>2010</v>
      </c>
    </row>
    <row r="51" customFormat="false" ht="12" hidden="false" customHeight="false" outlineLevel="0" collapsed="false">
      <c r="A51" s="3" t="s">
        <v>112</v>
      </c>
      <c r="B51" s="3" t="s">
        <v>113</v>
      </c>
      <c r="C51" s="3" t="s">
        <v>114</v>
      </c>
      <c r="D51" s="4" t="n">
        <v>2011</v>
      </c>
    </row>
    <row r="52" customFormat="false" ht="12" hidden="false" customHeight="false" outlineLevel="0" collapsed="false">
      <c r="A52" s="3" t="s">
        <v>115</v>
      </c>
      <c r="B52" s="3" t="s">
        <v>116</v>
      </c>
      <c r="C52" s="3" t="s">
        <v>14</v>
      </c>
      <c r="D52" s="4" t="n">
        <v>2011</v>
      </c>
    </row>
    <row r="53" customFormat="false" ht="12" hidden="false" customHeight="false" outlineLevel="0" collapsed="false">
      <c r="A53" s="3" t="s">
        <v>117</v>
      </c>
      <c r="B53" s="3" t="s">
        <v>118</v>
      </c>
      <c r="C53" s="3" t="s">
        <v>119</v>
      </c>
      <c r="D53" s="4" t="n">
        <v>2011</v>
      </c>
    </row>
    <row r="54" customFormat="false" ht="12" hidden="false" customHeight="false" outlineLevel="0" collapsed="false">
      <c r="A54" s="3" t="s">
        <v>120</v>
      </c>
      <c r="B54" s="3" t="s">
        <v>121</v>
      </c>
      <c r="C54" s="3" t="s">
        <v>17</v>
      </c>
      <c r="D54" s="4" t="n">
        <v>2010</v>
      </c>
    </row>
    <row r="55" customFormat="false" ht="12" hidden="false" customHeight="false" outlineLevel="0" collapsed="false">
      <c r="A55" s="3" t="s">
        <v>122</v>
      </c>
      <c r="B55" s="3" t="s">
        <v>123</v>
      </c>
      <c r="C55" s="3" t="s">
        <v>22</v>
      </c>
      <c r="D55" s="4" t="n">
        <v>2010</v>
      </c>
    </row>
    <row r="56" customFormat="false" ht="12" hidden="false" customHeight="false" outlineLevel="0" collapsed="false">
      <c r="A56" s="3" t="s">
        <v>124</v>
      </c>
      <c r="B56" s="3" t="s">
        <v>125</v>
      </c>
      <c r="C56" s="3" t="s">
        <v>17</v>
      </c>
      <c r="D56" s="4" t="n">
        <v>2010</v>
      </c>
    </row>
    <row r="57" customFormat="false" ht="12" hidden="false" customHeight="false" outlineLevel="0" collapsed="false">
      <c r="A57" s="3" t="s">
        <v>126</v>
      </c>
      <c r="B57" s="3" t="s">
        <v>127</v>
      </c>
      <c r="C57" s="3" t="s">
        <v>17</v>
      </c>
      <c r="D57" s="4" t="n">
        <v>2010</v>
      </c>
    </row>
    <row r="58" customFormat="false" ht="12" hidden="false" customHeight="false" outlineLevel="0" collapsed="false">
      <c r="A58" s="3" t="s">
        <v>128</v>
      </c>
      <c r="B58" s="3" t="s">
        <v>129</v>
      </c>
      <c r="C58" s="3" t="s">
        <v>103</v>
      </c>
      <c r="D58" s="4" t="n">
        <v>2011</v>
      </c>
    </row>
    <row r="59" customFormat="false" ht="12" hidden="false" customHeight="false" outlineLevel="0" collapsed="false">
      <c r="A59" s="3" t="s">
        <v>130</v>
      </c>
      <c r="B59" s="3" t="s">
        <v>131</v>
      </c>
      <c r="C59" s="3" t="s">
        <v>25</v>
      </c>
      <c r="D59" s="4" t="n">
        <v>2010</v>
      </c>
    </row>
    <row r="60" customFormat="false" ht="12" hidden="false" customHeight="false" outlineLevel="0" collapsed="false">
      <c r="A60" s="3" t="s">
        <v>132</v>
      </c>
      <c r="B60" s="3" t="s">
        <v>133</v>
      </c>
      <c r="C60" s="3" t="s">
        <v>17</v>
      </c>
      <c r="D60" s="4" t="n">
        <v>2010</v>
      </c>
    </row>
    <row r="61" customFormat="false" ht="12" hidden="false" customHeight="false" outlineLevel="0" collapsed="false">
      <c r="A61" s="3" t="s">
        <v>134</v>
      </c>
      <c r="B61" s="3" t="s">
        <v>135</v>
      </c>
      <c r="C61" s="3" t="s">
        <v>9</v>
      </c>
      <c r="D61" s="4" t="n">
        <v>2011</v>
      </c>
    </row>
    <row r="62" customFormat="false" ht="12" hidden="false" customHeight="false" outlineLevel="0" collapsed="false">
      <c r="A62" s="3" t="s">
        <v>136</v>
      </c>
      <c r="B62" s="3" t="s">
        <v>137</v>
      </c>
      <c r="C62" s="3" t="s">
        <v>22</v>
      </c>
      <c r="D62" s="4" t="n">
        <v>2011</v>
      </c>
    </row>
    <row r="63" customFormat="false" ht="12" hidden="false" customHeight="false" outlineLevel="0" collapsed="false">
      <c r="A63" s="3" t="s">
        <v>138</v>
      </c>
      <c r="B63" s="3" t="s">
        <v>139</v>
      </c>
      <c r="C63" s="3" t="s">
        <v>22</v>
      </c>
      <c r="D63" s="4" t="n">
        <v>2011</v>
      </c>
    </row>
    <row r="64" customFormat="false" ht="12" hidden="false" customHeight="false" outlineLevel="0" collapsed="false">
      <c r="A64" s="3" t="s">
        <v>140</v>
      </c>
      <c r="B64" s="3" t="s">
        <v>141</v>
      </c>
      <c r="C64" s="3" t="s">
        <v>25</v>
      </c>
      <c r="D64" s="4" t="n">
        <v>2011</v>
      </c>
    </row>
    <row r="65" customFormat="false" ht="12" hidden="false" customHeight="false" outlineLevel="0" collapsed="false">
      <c r="A65" s="3" t="s">
        <v>142</v>
      </c>
      <c r="B65" s="3" t="s">
        <v>143</v>
      </c>
      <c r="C65" s="3" t="s">
        <v>14</v>
      </c>
      <c r="D65" s="4" t="n">
        <v>2011</v>
      </c>
    </row>
    <row r="66" customFormat="false" ht="12" hidden="false" customHeight="false" outlineLevel="0" collapsed="false">
      <c r="A66" s="3" t="s">
        <v>144</v>
      </c>
      <c r="B66" s="3" t="s">
        <v>145</v>
      </c>
      <c r="C66" s="3" t="s">
        <v>17</v>
      </c>
      <c r="D66" s="4" t="n">
        <v>2010</v>
      </c>
    </row>
    <row r="67" customFormat="false" ht="12" hidden="false" customHeight="false" outlineLevel="0" collapsed="false">
      <c r="A67" s="3" t="s">
        <v>146</v>
      </c>
      <c r="B67" s="3" t="s">
        <v>147</v>
      </c>
      <c r="C67" s="3" t="s">
        <v>35</v>
      </c>
      <c r="D67" s="4" t="n">
        <v>2010</v>
      </c>
    </row>
    <row r="68" customFormat="false" ht="12" hidden="false" customHeight="false" outlineLevel="0" collapsed="false">
      <c r="A68" s="3" t="s">
        <v>148</v>
      </c>
      <c r="B68" s="3" t="s">
        <v>149</v>
      </c>
      <c r="C68" s="3" t="s">
        <v>17</v>
      </c>
      <c r="D68" s="4" t="n">
        <v>2010</v>
      </c>
    </row>
    <row r="69" customFormat="false" ht="12" hidden="false" customHeight="false" outlineLevel="0" collapsed="false">
      <c r="A69" s="3" t="s">
        <v>150</v>
      </c>
      <c r="B69" s="3" t="s">
        <v>151</v>
      </c>
      <c r="C69" s="3" t="s">
        <v>25</v>
      </c>
      <c r="D69" s="4" t="n">
        <v>2011</v>
      </c>
    </row>
    <row r="70" customFormat="false" ht="12" hidden="false" customHeight="false" outlineLevel="0" collapsed="false">
      <c r="A70" s="3" t="s">
        <v>152</v>
      </c>
      <c r="B70" s="3" t="s">
        <v>153</v>
      </c>
      <c r="C70" s="3" t="s">
        <v>30</v>
      </c>
      <c r="D70" s="4" t="n">
        <v>2011</v>
      </c>
    </row>
    <row r="71" customFormat="false" ht="12" hidden="false" customHeight="false" outlineLevel="0" collapsed="false">
      <c r="A71" s="3" t="s">
        <v>154</v>
      </c>
      <c r="B71" s="3" t="s">
        <v>155</v>
      </c>
      <c r="C71" s="3" t="s">
        <v>119</v>
      </c>
      <c r="D71" s="4" t="n">
        <v>2011</v>
      </c>
    </row>
    <row r="72" customFormat="false" ht="12" hidden="false" customHeight="false" outlineLevel="0" collapsed="false">
      <c r="A72" s="3" t="s">
        <v>156</v>
      </c>
      <c r="B72" s="3" t="s">
        <v>157</v>
      </c>
      <c r="C72" s="3" t="s">
        <v>6</v>
      </c>
      <c r="D72" s="4" t="n">
        <v>2011</v>
      </c>
    </row>
    <row r="73" customFormat="false" ht="12" hidden="false" customHeight="false" outlineLevel="0" collapsed="false">
      <c r="A73" s="3" t="s">
        <v>158</v>
      </c>
      <c r="B73" s="3" t="s">
        <v>159</v>
      </c>
      <c r="C73" s="3" t="s">
        <v>9</v>
      </c>
      <c r="D73" s="4" t="n">
        <v>2010</v>
      </c>
    </row>
    <row r="74" customFormat="false" ht="12" hidden="false" customHeight="false" outlineLevel="0" collapsed="false">
      <c r="A74" s="3" t="s">
        <v>160</v>
      </c>
      <c r="B74" s="3" t="s">
        <v>161</v>
      </c>
      <c r="C74" s="3" t="s">
        <v>22</v>
      </c>
      <c r="D74" s="4" t="n">
        <v>2010</v>
      </c>
    </row>
    <row r="75" customFormat="false" ht="12" hidden="false" customHeight="false" outlineLevel="0" collapsed="false">
      <c r="A75" s="3" t="s">
        <v>162</v>
      </c>
      <c r="B75" s="3" t="s">
        <v>163</v>
      </c>
      <c r="C75" s="3" t="s">
        <v>17</v>
      </c>
      <c r="D75" s="4" t="n">
        <v>2010</v>
      </c>
    </row>
    <row r="76" customFormat="false" ht="12" hidden="false" customHeight="false" outlineLevel="0" collapsed="false">
      <c r="A76" s="3" t="s">
        <v>164</v>
      </c>
      <c r="B76" s="3" t="s">
        <v>165</v>
      </c>
      <c r="C76" s="3" t="s">
        <v>14</v>
      </c>
      <c r="D76" s="4" t="n">
        <v>2011</v>
      </c>
    </row>
    <row r="77" customFormat="false" ht="12" hidden="false" customHeight="false" outlineLevel="0" collapsed="false">
      <c r="A77" s="3" t="s">
        <v>166</v>
      </c>
      <c r="B77" s="3" t="s">
        <v>167</v>
      </c>
      <c r="C77" s="3" t="s">
        <v>119</v>
      </c>
      <c r="D77" s="4" t="n">
        <v>2011</v>
      </c>
    </row>
    <row r="78" customFormat="false" ht="12" hidden="false" customHeight="false" outlineLevel="0" collapsed="false">
      <c r="A78" s="3" t="s">
        <v>168</v>
      </c>
      <c r="B78" s="3" t="s">
        <v>169</v>
      </c>
      <c r="C78" s="3" t="s">
        <v>25</v>
      </c>
      <c r="D78" s="4" t="n">
        <v>2011</v>
      </c>
    </row>
    <row r="79" customFormat="false" ht="12" hidden="false" customHeight="false" outlineLevel="0" collapsed="false">
      <c r="A79" s="3" t="s">
        <v>170</v>
      </c>
      <c r="B79" s="3" t="s">
        <v>171</v>
      </c>
      <c r="C79" s="3" t="s">
        <v>14</v>
      </c>
      <c r="D79" s="4" t="n">
        <v>2010</v>
      </c>
    </row>
    <row r="80" customFormat="false" ht="12" hidden="false" customHeight="false" outlineLevel="0" collapsed="false">
      <c r="A80" s="3" t="s">
        <v>172</v>
      </c>
      <c r="B80" s="3" t="s">
        <v>173</v>
      </c>
      <c r="C80" s="3" t="s">
        <v>17</v>
      </c>
      <c r="D80" s="4" t="n">
        <v>2010</v>
      </c>
    </row>
    <row r="81" customFormat="false" ht="12" hidden="false" customHeight="false" outlineLevel="0" collapsed="false">
      <c r="A81" s="3" t="s">
        <v>174</v>
      </c>
      <c r="B81" s="3" t="s">
        <v>175</v>
      </c>
      <c r="C81" s="3" t="s">
        <v>25</v>
      </c>
      <c r="D81" s="4" t="n">
        <v>2011</v>
      </c>
    </row>
    <row r="82" customFormat="false" ht="12" hidden="false" customHeight="false" outlineLevel="0" collapsed="false">
      <c r="A82" s="3" t="s">
        <v>176</v>
      </c>
      <c r="B82" s="3" t="s">
        <v>177</v>
      </c>
      <c r="C82" s="3" t="s">
        <v>25</v>
      </c>
      <c r="D82" s="4" t="n">
        <v>2011</v>
      </c>
    </row>
    <row r="83" customFormat="false" ht="12" hidden="false" customHeight="false" outlineLevel="0" collapsed="false">
      <c r="A83" s="3" t="s">
        <v>178</v>
      </c>
      <c r="B83" s="3" t="s">
        <v>179</v>
      </c>
      <c r="C83" s="3" t="s">
        <v>70</v>
      </c>
      <c r="D83" s="4" t="n">
        <v>2010</v>
      </c>
    </row>
    <row r="84" customFormat="false" ht="12" hidden="false" customHeight="false" outlineLevel="0" collapsed="false">
      <c r="A84" s="3" t="s">
        <v>180</v>
      </c>
      <c r="B84" s="3" t="s">
        <v>181</v>
      </c>
      <c r="C84" s="3" t="s">
        <v>182</v>
      </c>
      <c r="D84" s="4" t="n">
        <v>2011</v>
      </c>
    </row>
    <row r="85" customFormat="false" ht="12" hidden="false" customHeight="false" outlineLevel="0" collapsed="false">
      <c r="A85" s="3" t="s">
        <v>183</v>
      </c>
      <c r="B85" s="3" t="s">
        <v>184</v>
      </c>
      <c r="C85" s="3" t="s">
        <v>9</v>
      </c>
      <c r="D85" s="4" t="n">
        <v>2011</v>
      </c>
    </row>
    <row r="86" customFormat="false" ht="12" hidden="false" customHeight="false" outlineLevel="0" collapsed="false">
      <c r="A86" s="3" t="s">
        <v>185</v>
      </c>
      <c r="B86" s="3" t="s">
        <v>186</v>
      </c>
      <c r="C86" s="3" t="s">
        <v>70</v>
      </c>
      <c r="D86" s="4" t="n">
        <v>2011</v>
      </c>
    </row>
    <row r="87" customFormat="false" ht="12" hidden="false" customHeight="false" outlineLevel="0" collapsed="false">
      <c r="A87" s="3" t="s">
        <v>187</v>
      </c>
      <c r="B87" s="3" t="s">
        <v>188</v>
      </c>
      <c r="C87" s="3" t="s">
        <v>17</v>
      </c>
      <c r="D87" s="4" t="n">
        <v>2011</v>
      </c>
    </row>
    <row r="88" customFormat="false" ht="12" hidden="false" customHeight="false" outlineLevel="0" collapsed="false">
      <c r="A88" s="3" t="s">
        <v>189</v>
      </c>
      <c r="B88" s="3" t="s">
        <v>190</v>
      </c>
      <c r="C88" s="3" t="s">
        <v>17</v>
      </c>
      <c r="D88" s="4" t="n">
        <v>2011</v>
      </c>
    </row>
    <row r="89" customFormat="false" ht="12" hidden="false" customHeight="false" outlineLevel="0" collapsed="false">
      <c r="A89" s="3" t="s">
        <v>191</v>
      </c>
      <c r="B89" s="3" t="s">
        <v>192</v>
      </c>
      <c r="C89" s="3" t="s">
        <v>30</v>
      </c>
      <c r="D89" s="4" t="n">
        <v>2011</v>
      </c>
    </row>
    <row r="90" customFormat="false" ht="12" hidden="false" customHeight="false" outlineLevel="0" collapsed="false">
      <c r="A90" s="3" t="s">
        <v>193</v>
      </c>
      <c r="B90" s="3" t="s">
        <v>194</v>
      </c>
      <c r="C90" s="3" t="s">
        <v>9</v>
      </c>
      <c r="D90" s="4" t="n">
        <v>2011</v>
      </c>
    </row>
    <row r="91" customFormat="false" ht="12" hidden="false" customHeight="false" outlineLevel="0" collapsed="false">
      <c r="A91" s="3" t="s">
        <v>195</v>
      </c>
      <c r="B91" s="3" t="s">
        <v>196</v>
      </c>
      <c r="C91" s="3" t="s">
        <v>6</v>
      </c>
      <c r="D91" s="4" t="n">
        <v>2011</v>
      </c>
    </row>
    <row r="92" customFormat="false" ht="12" hidden="false" customHeight="false" outlineLevel="0" collapsed="false">
      <c r="A92" s="3" t="s">
        <v>197</v>
      </c>
      <c r="B92" s="3" t="s">
        <v>198</v>
      </c>
      <c r="C92" s="3" t="s">
        <v>22</v>
      </c>
      <c r="D92" s="4" t="n">
        <v>2010</v>
      </c>
    </row>
    <row r="93" customFormat="false" ht="12" hidden="false" customHeight="false" outlineLevel="0" collapsed="false">
      <c r="A93" s="3" t="s">
        <v>199</v>
      </c>
      <c r="B93" s="3" t="s">
        <v>200</v>
      </c>
      <c r="C93" s="3" t="s">
        <v>9</v>
      </c>
      <c r="D93" s="4" t="n">
        <v>2011</v>
      </c>
    </row>
    <row r="94" customFormat="false" ht="12" hidden="false" customHeight="false" outlineLevel="0" collapsed="false">
      <c r="A94" s="3" t="s">
        <v>201</v>
      </c>
      <c r="B94" s="3" t="s">
        <v>202</v>
      </c>
      <c r="C94" s="3" t="s">
        <v>9</v>
      </c>
      <c r="D94" s="4" t="n">
        <v>2011</v>
      </c>
    </row>
    <row r="95" customFormat="false" ht="12" hidden="false" customHeight="false" outlineLevel="0" collapsed="false">
      <c r="A95" s="3" t="s">
        <v>203</v>
      </c>
      <c r="B95" s="3" t="s">
        <v>204</v>
      </c>
      <c r="C95" s="3" t="s">
        <v>30</v>
      </c>
      <c r="D95" s="4" t="n">
        <v>2011</v>
      </c>
    </row>
    <row r="96" customFormat="false" ht="12" hidden="false" customHeight="false" outlineLevel="0" collapsed="false">
      <c r="A96" s="3" t="s">
        <v>205</v>
      </c>
      <c r="B96" s="3" t="s">
        <v>206</v>
      </c>
      <c r="C96" s="3" t="s">
        <v>207</v>
      </c>
      <c r="D96" s="4" t="n">
        <v>2011</v>
      </c>
    </row>
    <row r="97" customFormat="false" ht="12" hidden="false" customHeight="false" outlineLevel="0" collapsed="false">
      <c r="A97" s="3" t="s">
        <v>208</v>
      </c>
      <c r="B97" s="3" t="s">
        <v>209</v>
      </c>
      <c r="C97" s="3" t="s">
        <v>9</v>
      </c>
      <c r="D97" s="4" t="n">
        <v>2011</v>
      </c>
    </row>
    <row r="98" customFormat="false" ht="12" hidden="false" customHeight="false" outlineLevel="0" collapsed="false">
      <c r="A98" s="3" t="s">
        <v>210</v>
      </c>
      <c r="B98" s="3" t="s">
        <v>211</v>
      </c>
      <c r="C98" s="3" t="s">
        <v>35</v>
      </c>
      <c r="D98" s="4" t="n">
        <v>2011</v>
      </c>
    </row>
    <row r="99" customFormat="false" ht="12" hidden="false" customHeight="false" outlineLevel="0" collapsed="false">
      <c r="A99" s="3" t="s">
        <v>212</v>
      </c>
      <c r="B99" s="3" t="s">
        <v>213</v>
      </c>
      <c r="C99" s="3" t="s">
        <v>17</v>
      </c>
      <c r="D99" s="4" t="n">
        <v>2011</v>
      </c>
    </row>
    <row r="100" customFormat="false" ht="12" hidden="false" customHeight="false" outlineLevel="0" collapsed="false">
      <c r="A100" s="3" t="s">
        <v>214</v>
      </c>
      <c r="B100" s="3" t="s">
        <v>215</v>
      </c>
      <c r="C100" s="3" t="s">
        <v>25</v>
      </c>
      <c r="D100" s="4" t="n">
        <v>2011</v>
      </c>
    </row>
    <row r="101" customFormat="false" ht="12" hidden="false" customHeight="false" outlineLevel="0" collapsed="false">
      <c r="A101" s="3" t="s">
        <v>216</v>
      </c>
      <c r="B101" s="3" t="s">
        <v>217</v>
      </c>
      <c r="C101" s="3" t="s">
        <v>9</v>
      </c>
      <c r="D101" s="4" t="n">
        <v>2010</v>
      </c>
    </row>
    <row r="102" customFormat="false" ht="12" hidden="false" customHeight="false" outlineLevel="0" collapsed="false">
      <c r="A102" s="3" t="s">
        <v>218</v>
      </c>
      <c r="B102" s="3" t="s">
        <v>219</v>
      </c>
      <c r="C102" s="3" t="s">
        <v>70</v>
      </c>
      <c r="D102" s="4" t="n">
        <v>2010</v>
      </c>
    </row>
    <row r="103" customFormat="false" ht="12" hidden="false" customHeight="false" outlineLevel="0" collapsed="false">
      <c r="A103" s="3" t="s">
        <v>220</v>
      </c>
      <c r="B103" s="3" t="s">
        <v>221</v>
      </c>
      <c r="C103" s="3" t="s">
        <v>9</v>
      </c>
      <c r="D103" s="4" t="n">
        <v>2011</v>
      </c>
    </row>
    <row r="104" customFormat="false" ht="12" hidden="false" customHeight="false" outlineLevel="0" collapsed="false">
      <c r="A104" s="3" t="s">
        <v>222</v>
      </c>
      <c r="B104" s="3" t="s">
        <v>223</v>
      </c>
      <c r="C104" s="3" t="s">
        <v>25</v>
      </c>
      <c r="D104" s="4" t="n">
        <v>2011</v>
      </c>
    </row>
    <row r="105" customFormat="false" ht="12" hidden="false" customHeight="false" outlineLevel="0" collapsed="false">
      <c r="A105" s="3" t="s">
        <v>224</v>
      </c>
      <c r="B105" s="3" t="s">
        <v>225</v>
      </c>
      <c r="C105" s="3" t="s">
        <v>35</v>
      </c>
      <c r="D105" s="4" t="n">
        <v>2011</v>
      </c>
    </row>
    <row r="106" customFormat="false" ht="12" hidden="false" customHeight="false" outlineLevel="0" collapsed="false">
      <c r="A106" s="3" t="s">
        <v>226</v>
      </c>
      <c r="B106" s="3" t="s">
        <v>227</v>
      </c>
      <c r="C106" s="3" t="s">
        <v>30</v>
      </c>
      <c r="D106" s="4" t="n">
        <v>2011</v>
      </c>
    </row>
    <row r="107" customFormat="false" ht="12" hidden="false" customHeight="false" outlineLevel="0" collapsed="false">
      <c r="A107" s="3" t="s">
        <v>228</v>
      </c>
      <c r="B107" s="3" t="s">
        <v>229</v>
      </c>
      <c r="C107" s="3" t="s">
        <v>35</v>
      </c>
      <c r="D107" s="4" t="n">
        <v>2011</v>
      </c>
    </row>
    <row r="108" customFormat="false" ht="12" hidden="false" customHeight="false" outlineLevel="0" collapsed="false">
      <c r="A108" s="3" t="s">
        <v>230</v>
      </c>
      <c r="B108" s="3" t="s">
        <v>231</v>
      </c>
      <c r="C108" s="3" t="s">
        <v>70</v>
      </c>
      <c r="D108" s="4" t="n">
        <v>2011</v>
      </c>
    </row>
    <row r="109" customFormat="false" ht="12" hidden="false" customHeight="false" outlineLevel="0" collapsed="false">
      <c r="A109" s="3" t="s">
        <v>232</v>
      </c>
      <c r="B109" s="3" t="s">
        <v>233</v>
      </c>
      <c r="C109" s="3" t="s">
        <v>14</v>
      </c>
      <c r="D109" s="4" t="n">
        <v>2011</v>
      </c>
    </row>
    <row r="110" customFormat="false" ht="12" hidden="false" customHeight="false" outlineLevel="0" collapsed="false">
      <c r="A110" s="3" t="s">
        <v>234</v>
      </c>
      <c r="B110" s="3" t="s">
        <v>235</v>
      </c>
      <c r="C110" s="3" t="s">
        <v>9</v>
      </c>
      <c r="D110" s="4" t="n">
        <v>2011</v>
      </c>
    </row>
    <row r="111" customFormat="false" ht="12" hidden="false" customHeight="false" outlineLevel="0" collapsed="false">
      <c r="A111" s="3" t="s">
        <v>236</v>
      </c>
      <c r="B111" s="3" t="s">
        <v>237</v>
      </c>
      <c r="C111" s="3" t="s">
        <v>17</v>
      </c>
      <c r="D111" s="4" t="n">
        <v>2010</v>
      </c>
    </row>
    <row r="112" customFormat="false" ht="12" hidden="false" customHeight="false" outlineLevel="0" collapsed="false">
      <c r="A112" s="3" t="s">
        <v>238</v>
      </c>
      <c r="B112" s="3" t="s">
        <v>239</v>
      </c>
      <c r="C112" s="3" t="s">
        <v>9</v>
      </c>
      <c r="D112" s="4" t="n">
        <v>2011</v>
      </c>
    </row>
    <row r="113" customFormat="false" ht="12" hidden="false" customHeight="false" outlineLevel="0" collapsed="false">
      <c r="A113" s="3" t="s">
        <v>240</v>
      </c>
      <c r="B113" s="3" t="s">
        <v>241</v>
      </c>
      <c r="C113" s="3" t="s">
        <v>22</v>
      </c>
      <c r="D113" s="4" t="n">
        <v>2011</v>
      </c>
    </row>
    <row r="114" customFormat="false" ht="12" hidden="false" customHeight="false" outlineLevel="0" collapsed="false">
      <c r="A114" s="3" t="s">
        <v>242</v>
      </c>
      <c r="B114" s="3" t="s">
        <v>243</v>
      </c>
      <c r="C114" s="3" t="s">
        <v>17</v>
      </c>
      <c r="D114" s="4" t="n">
        <v>2011</v>
      </c>
    </row>
    <row r="115" customFormat="false" ht="12" hidden="false" customHeight="false" outlineLevel="0" collapsed="false">
      <c r="A115" s="3" t="s">
        <v>244</v>
      </c>
      <c r="B115" s="3" t="s">
        <v>245</v>
      </c>
      <c r="C115" s="3" t="s">
        <v>207</v>
      </c>
      <c r="D115" s="4" t="n">
        <v>2011</v>
      </c>
    </row>
    <row r="116" customFormat="false" ht="12" hidden="false" customHeight="false" outlineLevel="0" collapsed="false">
      <c r="A116" s="3" t="s">
        <v>246</v>
      </c>
      <c r="B116" s="3" t="s">
        <v>247</v>
      </c>
      <c r="C116" s="3" t="s">
        <v>103</v>
      </c>
      <c r="D116" s="4" t="n">
        <v>2010</v>
      </c>
    </row>
    <row r="117" customFormat="false" ht="12" hidden="false" customHeight="false" outlineLevel="0" collapsed="false">
      <c r="A117" s="3" t="s">
        <v>248</v>
      </c>
      <c r="B117" s="3" t="s">
        <v>249</v>
      </c>
      <c r="C117" s="3" t="s">
        <v>14</v>
      </c>
      <c r="D117" s="4" t="n">
        <v>2010</v>
      </c>
    </row>
    <row r="118" customFormat="false" ht="12" hidden="false" customHeight="false" outlineLevel="0" collapsed="false">
      <c r="A118" s="3" t="s">
        <v>250</v>
      </c>
      <c r="B118" s="3" t="s">
        <v>251</v>
      </c>
      <c r="C118" s="3" t="s">
        <v>252</v>
      </c>
      <c r="D118" s="4" t="n">
        <v>2011</v>
      </c>
    </row>
    <row r="119" customFormat="false" ht="12" hidden="false" customHeight="false" outlineLevel="0" collapsed="false">
      <c r="A119" s="3" t="s">
        <v>253</v>
      </c>
      <c r="B119" s="3" t="s">
        <v>254</v>
      </c>
      <c r="C119" s="3" t="s">
        <v>25</v>
      </c>
      <c r="D119" s="4" t="n">
        <v>2010</v>
      </c>
    </row>
    <row r="120" customFormat="false" ht="12" hidden="false" customHeight="false" outlineLevel="0" collapsed="false">
      <c r="A120" s="3" t="s">
        <v>255</v>
      </c>
      <c r="B120" s="3" t="s">
        <v>256</v>
      </c>
      <c r="C120" s="3" t="s">
        <v>17</v>
      </c>
      <c r="D120" s="4" t="n">
        <v>2010</v>
      </c>
    </row>
    <row r="121" customFormat="false" ht="12" hidden="false" customHeight="false" outlineLevel="0" collapsed="false">
      <c r="A121" s="3" t="s">
        <v>257</v>
      </c>
      <c r="B121" s="3" t="s">
        <v>258</v>
      </c>
      <c r="C121" s="3" t="s">
        <v>17</v>
      </c>
      <c r="D121" s="4" t="n">
        <v>2010</v>
      </c>
    </row>
    <row r="122" customFormat="false" ht="12" hidden="false" customHeight="false" outlineLevel="0" collapsed="false">
      <c r="A122" s="3" t="s">
        <v>259</v>
      </c>
      <c r="B122" s="3" t="s">
        <v>260</v>
      </c>
      <c r="C122" s="3" t="s">
        <v>119</v>
      </c>
      <c r="D122" s="4" t="n">
        <v>2011</v>
      </c>
    </row>
    <row r="123" customFormat="false" ht="12" hidden="false" customHeight="false" outlineLevel="0" collapsed="false">
      <c r="A123" s="3" t="s">
        <v>261</v>
      </c>
      <c r="B123" s="3" t="s">
        <v>262</v>
      </c>
      <c r="C123" s="3" t="s">
        <v>25</v>
      </c>
      <c r="D123" s="4" t="n">
        <v>2011</v>
      </c>
    </row>
    <row r="124" customFormat="false" ht="12" hidden="false" customHeight="false" outlineLevel="0" collapsed="false">
      <c r="A124" s="3" t="s">
        <v>263</v>
      </c>
      <c r="B124" s="3" t="s">
        <v>264</v>
      </c>
      <c r="C124" s="3" t="s">
        <v>9</v>
      </c>
      <c r="D124" s="4" t="n">
        <v>2010</v>
      </c>
    </row>
    <row r="125" customFormat="false" ht="12" hidden="false" customHeight="false" outlineLevel="0" collapsed="false">
      <c r="A125" s="3" t="s">
        <v>265</v>
      </c>
      <c r="B125" s="3" t="s">
        <v>266</v>
      </c>
      <c r="C125" s="3" t="s">
        <v>70</v>
      </c>
      <c r="D125" s="4" t="n">
        <v>2010</v>
      </c>
    </row>
    <row r="126" customFormat="false" ht="12" hidden="false" customHeight="false" outlineLevel="0" collapsed="false">
      <c r="A126" s="3" t="s">
        <v>267</v>
      </c>
      <c r="B126" s="3" t="s">
        <v>268</v>
      </c>
      <c r="C126" s="3" t="s">
        <v>25</v>
      </c>
      <c r="D126" s="4" t="n">
        <v>2010</v>
      </c>
    </row>
    <row r="127" customFormat="false" ht="12" hidden="false" customHeight="false" outlineLevel="0" collapsed="false">
      <c r="A127" s="3" t="s">
        <v>269</v>
      </c>
      <c r="B127" s="3" t="s">
        <v>270</v>
      </c>
      <c r="C127" s="3" t="s">
        <v>22</v>
      </c>
      <c r="D127" s="4" t="n">
        <v>2010</v>
      </c>
    </row>
    <row r="128" customFormat="false" ht="12" hidden="false" customHeight="false" outlineLevel="0" collapsed="false">
      <c r="A128" s="3" t="s">
        <v>271</v>
      </c>
      <c r="B128" s="3" t="s">
        <v>272</v>
      </c>
      <c r="C128" s="3" t="s">
        <v>30</v>
      </c>
      <c r="D128" s="4" t="n">
        <v>2011</v>
      </c>
    </row>
    <row r="129" customFormat="false" ht="12" hidden="false" customHeight="false" outlineLevel="0" collapsed="false">
      <c r="A129" s="3" t="s">
        <v>273</v>
      </c>
      <c r="B129" s="3" t="s">
        <v>274</v>
      </c>
      <c r="C129" s="3" t="s">
        <v>17</v>
      </c>
      <c r="D129" s="4" t="n">
        <v>2010</v>
      </c>
    </row>
    <row r="130" customFormat="false" ht="12" hidden="false" customHeight="false" outlineLevel="0" collapsed="false">
      <c r="A130" s="3" t="s">
        <v>275</v>
      </c>
      <c r="B130" s="3" t="s">
        <v>276</v>
      </c>
      <c r="C130" s="3" t="s">
        <v>17</v>
      </c>
      <c r="D130" s="4" t="n">
        <v>2011</v>
      </c>
    </row>
    <row r="131" customFormat="false" ht="12" hidden="false" customHeight="false" outlineLevel="0" collapsed="false">
      <c r="A131" s="3" t="s">
        <v>277</v>
      </c>
      <c r="B131" s="3" t="s">
        <v>278</v>
      </c>
      <c r="C131" s="3" t="s">
        <v>30</v>
      </c>
      <c r="D131" s="4" t="n">
        <v>2011</v>
      </c>
    </row>
    <row r="132" customFormat="false" ht="12" hidden="false" customHeight="false" outlineLevel="0" collapsed="false">
      <c r="A132" s="3" t="s">
        <v>279</v>
      </c>
      <c r="B132" s="3" t="s">
        <v>280</v>
      </c>
      <c r="C132" s="3" t="s">
        <v>14</v>
      </c>
      <c r="D132" s="4" t="n">
        <v>2011</v>
      </c>
    </row>
    <row r="133" customFormat="false" ht="12" hidden="false" customHeight="false" outlineLevel="0" collapsed="false">
      <c r="A133" s="3" t="s">
        <v>281</v>
      </c>
      <c r="B133" s="3" t="s">
        <v>282</v>
      </c>
      <c r="C133" s="3" t="s">
        <v>25</v>
      </c>
      <c r="D133" s="4" t="n">
        <v>2011</v>
      </c>
    </row>
    <row r="134" customFormat="false" ht="12" hidden="false" customHeight="false" outlineLevel="0" collapsed="false">
      <c r="A134" s="3" t="s">
        <v>283</v>
      </c>
      <c r="B134" s="3" t="s">
        <v>284</v>
      </c>
      <c r="C134" s="3" t="s">
        <v>25</v>
      </c>
      <c r="D134" s="4" t="n">
        <v>2011</v>
      </c>
    </row>
    <row r="135" customFormat="false" ht="12" hidden="false" customHeight="false" outlineLevel="0" collapsed="false">
      <c r="A135" s="3" t="s">
        <v>285</v>
      </c>
      <c r="B135" s="3" t="s">
        <v>286</v>
      </c>
      <c r="C135" s="3" t="s">
        <v>14</v>
      </c>
      <c r="D135" s="4" t="n">
        <v>2011</v>
      </c>
    </row>
    <row r="136" customFormat="false" ht="12" hidden="false" customHeight="false" outlineLevel="0" collapsed="false">
      <c r="A136" s="3" t="s">
        <v>287</v>
      </c>
      <c r="B136" s="3" t="s">
        <v>288</v>
      </c>
      <c r="C136" s="3" t="s">
        <v>14</v>
      </c>
      <c r="D136" s="4" t="n">
        <v>2010</v>
      </c>
    </row>
    <row r="137" customFormat="false" ht="12" hidden="false" customHeight="false" outlineLevel="0" collapsed="false">
      <c r="A137" s="3" t="s">
        <v>289</v>
      </c>
      <c r="B137" s="3" t="s">
        <v>290</v>
      </c>
      <c r="C137" s="3" t="s">
        <v>17</v>
      </c>
      <c r="D137" s="4" t="n">
        <v>2011</v>
      </c>
    </row>
    <row r="138" customFormat="false" ht="12" hidden="false" customHeight="false" outlineLevel="0" collapsed="false">
      <c r="A138" s="3" t="s">
        <v>291</v>
      </c>
      <c r="B138" s="3" t="s">
        <v>292</v>
      </c>
      <c r="C138" s="3" t="s">
        <v>103</v>
      </c>
      <c r="D138" s="4" t="n">
        <v>2011</v>
      </c>
    </row>
    <row r="139" customFormat="false" ht="12" hidden="false" customHeight="false" outlineLevel="0" collapsed="false">
      <c r="A139" s="3" t="s">
        <v>293</v>
      </c>
      <c r="B139" s="3" t="s">
        <v>294</v>
      </c>
      <c r="C139" s="3" t="s">
        <v>6</v>
      </c>
      <c r="D139" s="4" t="n">
        <v>2010</v>
      </c>
    </row>
    <row r="140" customFormat="false" ht="12" hidden="false" customHeight="false" outlineLevel="0" collapsed="false">
      <c r="A140" s="3" t="s">
        <v>295</v>
      </c>
      <c r="B140" s="3" t="s">
        <v>296</v>
      </c>
      <c r="C140" s="3" t="s">
        <v>14</v>
      </c>
      <c r="D140" s="4" t="n">
        <v>2011</v>
      </c>
    </row>
    <row r="141" customFormat="false" ht="12" hidden="false" customHeight="false" outlineLevel="0" collapsed="false">
      <c r="A141" s="3" t="s">
        <v>297</v>
      </c>
      <c r="B141" s="3" t="s">
        <v>298</v>
      </c>
      <c r="C141" s="3" t="s">
        <v>14</v>
      </c>
      <c r="D141" s="4" t="n">
        <v>2010</v>
      </c>
    </row>
    <row r="142" customFormat="false" ht="12" hidden="false" customHeight="false" outlineLevel="0" collapsed="false">
      <c r="A142" s="3" t="s">
        <v>299</v>
      </c>
      <c r="B142" s="3" t="s">
        <v>300</v>
      </c>
      <c r="C142" s="3" t="s">
        <v>14</v>
      </c>
      <c r="D142" s="4" t="n">
        <v>2011</v>
      </c>
    </row>
    <row r="143" customFormat="false" ht="12" hidden="false" customHeight="false" outlineLevel="0" collapsed="false">
      <c r="A143" s="3" t="s">
        <v>301</v>
      </c>
      <c r="B143" s="3" t="s">
        <v>302</v>
      </c>
      <c r="C143" s="3" t="s">
        <v>70</v>
      </c>
      <c r="D143" s="4" t="n">
        <v>2011</v>
      </c>
    </row>
    <row r="144" customFormat="false" ht="12" hidden="false" customHeight="false" outlineLevel="0" collapsed="false">
      <c r="A144" s="3" t="s">
        <v>303</v>
      </c>
      <c r="B144" s="3" t="s">
        <v>304</v>
      </c>
      <c r="C144" s="3" t="s">
        <v>30</v>
      </c>
      <c r="D144" s="4" t="n">
        <v>2011</v>
      </c>
    </row>
    <row r="145" customFormat="false" ht="12" hidden="false" customHeight="false" outlineLevel="0" collapsed="false">
      <c r="A145" s="3" t="s">
        <v>305</v>
      </c>
      <c r="B145" s="3" t="s">
        <v>306</v>
      </c>
      <c r="C145" s="3" t="s">
        <v>30</v>
      </c>
      <c r="D145" s="4" t="n">
        <v>2010</v>
      </c>
    </row>
    <row r="146" customFormat="false" ht="12" hidden="false" customHeight="false" outlineLevel="0" collapsed="false">
      <c r="A146" s="3" t="s">
        <v>307</v>
      </c>
      <c r="B146" s="3" t="s">
        <v>308</v>
      </c>
      <c r="C146" s="3" t="s">
        <v>6</v>
      </c>
      <c r="D146" s="4" t="n">
        <v>2011</v>
      </c>
    </row>
    <row r="147" customFormat="false" ht="12" hidden="false" customHeight="false" outlineLevel="0" collapsed="false">
      <c r="A147" s="3" t="s">
        <v>309</v>
      </c>
      <c r="B147" s="3" t="s">
        <v>310</v>
      </c>
      <c r="C147" s="3" t="s">
        <v>14</v>
      </c>
      <c r="D147" s="4" t="n">
        <v>2011</v>
      </c>
    </row>
    <row r="148" customFormat="false" ht="12" hidden="false" customHeight="false" outlineLevel="0" collapsed="false">
      <c r="A148" s="3" t="s">
        <v>311</v>
      </c>
      <c r="B148" s="3" t="s">
        <v>312</v>
      </c>
      <c r="C148" s="3" t="s">
        <v>25</v>
      </c>
      <c r="D148" s="4" t="n">
        <v>2011</v>
      </c>
    </row>
    <row r="149" customFormat="false" ht="12" hidden="false" customHeight="false" outlineLevel="0" collapsed="false">
      <c r="A149" s="3" t="s">
        <v>313</v>
      </c>
      <c r="B149" s="3" t="s">
        <v>314</v>
      </c>
      <c r="C149" s="3" t="s">
        <v>14</v>
      </c>
      <c r="D149" s="4" t="n">
        <v>2010</v>
      </c>
    </row>
    <row r="150" customFormat="false" ht="12" hidden="false" customHeight="false" outlineLevel="0" collapsed="false">
      <c r="A150" s="3" t="s">
        <v>315</v>
      </c>
      <c r="B150" s="3" t="s">
        <v>316</v>
      </c>
      <c r="C150" s="3" t="s">
        <v>22</v>
      </c>
      <c r="D150" s="4" t="n">
        <v>2011</v>
      </c>
    </row>
    <row r="151" customFormat="false" ht="12" hidden="false" customHeight="false" outlineLevel="0" collapsed="false">
      <c r="A151" s="3" t="s">
        <v>317</v>
      </c>
      <c r="B151" s="3" t="s">
        <v>318</v>
      </c>
      <c r="C151" s="3" t="s">
        <v>17</v>
      </c>
      <c r="D151" s="4" t="n">
        <v>2011</v>
      </c>
    </row>
    <row r="152" customFormat="false" ht="12" hidden="false" customHeight="false" outlineLevel="0" collapsed="false">
      <c r="A152" s="3" t="s">
        <v>319</v>
      </c>
      <c r="B152" s="3" t="s">
        <v>320</v>
      </c>
      <c r="C152" s="3" t="s">
        <v>119</v>
      </c>
      <c r="D152" s="4" t="n">
        <v>2010</v>
      </c>
    </row>
    <row r="153" customFormat="false" ht="12" hidden="false" customHeight="false" outlineLevel="0" collapsed="false">
      <c r="A153" s="3" t="s">
        <v>321</v>
      </c>
      <c r="B153" s="3" t="s">
        <v>322</v>
      </c>
      <c r="C153" s="3" t="s">
        <v>30</v>
      </c>
      <c r="D153" s="4" t="n">
        <v>2011</v>
      </c>
    </row>
    <row r="154" customFormat="false" ht="12" hidden="false" customHeight="false" outlineLevel="0" collapsed="false">
      <c r="A154" s="3" t="s">
        <v>323</v>
      </c>
      <c r="B154" s="3" t="s">
        <v>324</v>
      </c>
      <c r="C154" s="3" t="s">
        <v>14</v>
      </c>
      <c r="D154" s="4" t="n">
        <v>2010</v>
      </c>
    </row>
    <row r="155" customFormat="false" ht="12" hidden="false" customHeight="false" outlineLevel="0" collapsed="false">
      <c r="A155" s="3" t="s">
        <v>325</v>
      </c>
      <c r="B155" s="3" t="s">
        <v>326</v>
      </c>
      <c r="C155" s="3" t="s">
        <v>103</v>
      </c>
      <c r="D155" s="4" t="n">
        <v>2010</v>
      </c>
    </row>
    <row r="156" customFormat="false" ht="12" hidden="false" customHeight="false" outlineLevel="0" collapsed="false">
      <c r="A156" s="3" t="s">
        <v>327</v>
      </c>
      <c r="B156" s="3" t="s">
        <v>328</v>
      </c>
      <c r="C156" s="3" t="s">
        <v>25</v>
      </c>
      <c r="D156" s="4" t="n">
        <v>2011</v>
      </c>
    </row>
    <row r="157" customFormat="false" ht="12" hidden="false" customHeight="false" outlineLevel="0" collapsed="false">
      <c r="A157" s="3" t="s">
        <v>329</v>
      </c>
      <c r="B157" s="3" t="s">
        <v>330</v>
      </c>
      <c r="C157" s="3" t="s">
        <v>30</v>
      </c>
      <c r="D157" s="4" t="n">
        <v>2011</v>
      </c>
    </row>
    <row r="158" customFormat="false" ht="12" hidden="false" customHeight="false" outlineLevel="0" collapsed="false">
      <c r="A158" s="3" t="s">
        <v>331</v>
      </c>
      <c r="B158" s="3" t="s">
        <v>332</v>
      </c>
      <c r="C158" s="3" t="s">
        <v>17</v>
      </c>
      <c r="D158" s="4" t="n">
        <v>2010</v>
      </c>
    </row>
    <row r="159" customFormat="false" ht="12" hidden="false" customHeight="false" outlineLevel="0" collapsed="false">
      <c r="A159" s="3" t="s">
        <v>333</v>
      </c>
      <c r="B159" s="3" t="s">
        <v>334</v>
      </c>
      <c r="C159" s="3" t="s">
        <v>9</v>
      </c>
      <c r="D159" s="4" t="n">
        <v>2011</v>
      </c>
    </row>
    <row r="160" customFormat="false" ht="12" hidden="false" customHeight="false" outlineLevel="0" collapsed="false">
      <c r="A160" s="3" t="s">
        <v>335</v>
      </c>
      <c r="B160" s="3" t="s">
        <v>336</v>
      </c>
      <c r="C160" s="3" t="s">
        <v>22</v>
      </c>
      <c r="D160" s="4" t="n">
        <v>2010</v>
      </c>
    </row>
    <row r="161" customFormat="false" ht="12" hidden="false" customHeight="false" outlineLevel="0" collapsed="false">
      <c r="A161" s="3" t="s">
        <v>337</v>
      </c>
      <c r="B161" s="3" t="s">
        <v>338</v>
      </c>
      <c r="C161" s="3" t="s">
        <v>14</v>
      </c>
      <c r="D161" s="4" t="n">
        <v>2011</v>
      </c>
    </row>
    <row r="162" customFormat="false" ht="12" hidden="false" customHeight="false" outlineLevel="0" collapsed="false">
      <c r="A162" s="3" t="s">
        <v>339</v>
      </c>
      <c r="B162" s="3" t="s">
        <v>340</v>
      </c>
      <c r="C162" s="3" t="s">
        <v>25</v>
      </c>
      <c r="D162" s="4" t="n">
        <v>2010</v>
      </c>
    </row>
    <row r="163" customFormat="false" ht="12" hidden="false" customHeight="false" outlineLevel="0" collapsed="false">
      <c r="A163" s="3" t="s">
        <v>341</v>
      </c>
      <c r="B163" s="3" t="s">
        <v>342</v>
      </c>
      <c r="C163" s="3" t="s">
        <v>14</v>
      </c>
      <c r="D163" s="4" t="n">
        <v>2010</v>
      </c>
    </row>
    <row r="164" customFormat="false" ht="12" hidden="false" customHeight="false" outlineLevel="0" collapsed="false">
      <c r="A164" s="3" t="s">
        <v>343</v>
      </c>
      <c r="B164" s="3" t="s">
        <v>344</v>
      </c>
      <c r="C164" s="3" t="s">
        <v>9</v>
      </c>
      <c r="D164" s="4" t="n">
        <v>2011</v>
      </c>
    </row>
    <row r="165" customFormat="false" ht="12" hidden="false" customHeight="false" outlineLevel="0" collapsed="false">
      <c r="A165" s="3" t="s">
        <v>345</v>
      </c>
      <c r="B165" s="3" t="s">
        <v>346</v>
      </c>
      <c r="C165" s="3" t="s">
        <v>30</v>
      </c>
      <c r="D165" s="4" t="n">
        <v>2011</v>
      </c>
    </row>
    <row r="166" customFormat="false" ht="12" hidden="false" customHeight="false" outlineLevel="0" collapsed="false">
      <c r="A166" s="3" t="s">
        <v>347</v>
      </c>
      <c r="B166" s="3" t="s">
        <v>348</v>
      </c>
      <c r="C166" s="3" t="s">
        <v>25</v>
      </c>
      <c r="D166" s="4" t="n">
        <v>2011</v>
      </c>
    </row>
    <row r="167" customFormat="false" ht="12" hidden="false" customHeight="false" outlineLevel="0" collapsed="false">
      <c r="A167" s="3" t="s">
        <v>349</v>
      </c>
      <c r="B167" s="3" t="s">
        <v>350</v>
      </c>
      <c r="C167" s="3" t="s">
        <v>9</v>
      </c>
      <c r="D167" s="4" t="n">
        <v>2010</v>
      </c>
    </row>
    <row r="168" customFormat="false" ht="12" hidden="false" customHeight="false" outlineLevel="0" collapsed="false">
      <c r="A168" s="3" t="s">
        <v>351</v>
      </c>
      <c r="B168" s="3" t="s">
        <v>352</v>
      </c>
      <c r="C168" s="3" t="s">
        <v>25</v>
      </c>
      <c r="D168" s="4" t="n">
        <v>2011</v>
      </c>
    </row>
    <row r="169" customFormat="false" ht="12" hidden="false" customHeight="false" outlineLevel="0" collapsed="false">
      <c r="A169" s="3" t="s">
        <v>353</v>
      </c>
      <c r="B169" s="3" t="s">
        <v>354</v>
      </c>
      <c r="C169" s="3" t="s">
        <v>14</v>
      </c>
      <c r="D169" s="4" t="n">
        <v>2010</v>
      </c>
    </row>
    <row r="170" customFormat="false" ht="12" hidden="false" customHeight="false" outlineLevel="0" collapsed="false">
      <c r="A170" s="3" t="s">
        <v>355</v>
      </c>
      <c r="B170" s="3" t="s">
        <v>356</v>
      </c>
      <c r="C170" s="3" t="s">
        <v>14</v>
      </c>
      <c r="D170" s="4" t="n">
        <v>2010</v>
      </c>
    </row>
    <row r="171" customFormat="false" ht="12" hidden="false" customHeight="false" outlineLevel="0" collapsed="false">
      <c r="A171" s="3" t="s">
        <v>357</v>
      </c>
      <c r="B171" s="3" t="s">
        <v>358</v>
      </c>
      <c r="C171" s="3" t="s">
        <v>9</v>
      </c>
      <c r="D171" s="4" t="n">
        <v>2011</v>
      </c>
    </row>
    <row r="172" customFormat="false" ht="12" hidden="false" customHeight="false" outlineLevel="0" collapsed="false">
      <c r="A172" s="3" t="s">
        <v>359</v>
      </c>
      <c r="B172" s="3" t="s">
        <v>360</v>
      </c>
      <c r="C172" s="3" t="s">
        <v>17</v>
      </c>
      <c r="D172" s="4" t="n">
        <v>2010</v>
      </c>
    </row>
    <row r="173" customFormat="false" ht="12" hidden="false" customHeight="false" outlineLevel="0" collapsed="false">
      <c r="A173" s="3" t="s">
        <v>361</v>
      </c>
      <c r="B173" s="3" t="s">
        <v>362</v>
      </c>
      <c r="C173" s="3" t="s">
        <v>9</v>
      </c>
      <c r="D173" s="4" t="n">
        <v>2011</v>
      </c>
    </row>
    <row r="174" customFormat="false" ht="12" hidden="false" customHeight="false" outlineLevel="0" collapsed="false">
      <c r="A174" s="3" t="s">
        <v>363</v>
      </c>
      <c r="B174" s="3" t="s">
        <v>364</v>
      </c>
      <c r="C174" s="3" t="s">
        <v>22</v>
      </c>
      <c r="D174" s="4" t="n">
        <v>2010</v>
      </c>
    </row>
    <row r="175" customFormat="false" ht="12" hidden="false" customHeight="false" outlineLevel="0" collapsed="false">
      <c r="A175" s="3" t="s">
        <v>365</v>
      </c>
      <c r="B175" s="3" t="s">
        <v>366</v>
      </c>
      <c r="C175" s="3" t="s">
        <v>252</v>
      </c>
      <c r="D175" s="4" t="n">
        <v>2011</v>
      </c>
    </row>
    <row r="176" customFormat="false" ht="12" hidden="false" customHeight="false" outlineLevel="0" collapsed="false">
      <c r="A176" s="3" t="s">
        <v>367</v>
      </c>
      <c r="B176" s="3" t="s">
        <v>368</v>
      </c>
      <c r="C176" s="3" t="s">
        <v>17</v>
      </c>
      <c r="D176" s="4" t="n">
        <v>2010</v>
      </c>
    </row>
    <row r="177" customFormat="false" ht="12" hidden="false" customHeight="false" outlineLevel="0" collapsed="false">
      <c r="A177" s="3" t="s">
        <v>369</v>
      </c>
      <c r="B177" s="3" t="s">
        <v>370</v>
      </c>
      <c r="C177" s="3" t="s">
        <v>9</v>
      </c>
      <c r="D177" s="4" t="n">
        <v>2011</v>
      </c>
    </row>
    <row r="178" customFormat="false" ht="12" hidden="false" customHeight="false" outlineLevel="0" collapsed="false">
      <c r="A178" s="3" t="s">
        <v>371</v>
      </c>
      <c r="B178" s="3" t="s">
        <v>372</v>
      </c>
      <c r="C178" s="3" t="s">
        <v>14</v>
      </c>
      <c r="D178" s="4" t="n">
        <v>2011</v>
      </c>
    </row>
    <row r="179" customFormat="false" ht="12" hidden="false" customHeight="false" outlineLevel="0" collapsed="false">
      <c r="A179" s="3" t="s">
        <v>373</v>
      </c>
      <c r="B179" s="3" t="s">
        <v>374</v>
      </c>
      <c r="C179" s="3" t="s">
        <v>14</v>
      </c>
      <c r="D179" s="4" t="n">
        <v>2010</v>
      </c>
    </row>
    <row r="180" customFormat="false" ht="12" hidden="false" customHeight="false" outlineLevel="0" collapsed="false">
      <c r="A180" s="3" t="s">
        <v>375</v>
      </c>
      <c r="B180" s="3" t="s">
        <v>376</v>
      </c>
      <c r="C180" s="3" t="s">
        <v>30</v>
      </c>
      <c r="D180" s="4" t="n">
        <v>2011</v>
      </c>
    </row>
    <row r="181" customFormat="false" ht="12" hidden="false" customHeight="false" outlineLevel="0" collapsed="false">
      <c r="A181" s="3" t="s">
        <v>377</v>
      </c>
      <c r="B181" s="3" t="s">
        <v>378</v>
      </c>
      <c r="C181" s="3" t="s">
        <v>14</v>
      </c>
      <c r="D181" s="4" t="n">
        <v>2011</v>
      </c>
    </row>
    <row r="182" customFormat="false" ht="12" hidden="false" customHeight="false" outlineLevel="0" collapsed="false">
      <c r="A182" s="3" t="s">
        <v>379</v>
      </c>
      <c r="B182" s="3" t="s">
        <v>380</v>
      </c>
      <c r="C182" s="3" t="s">
        <v>103</v>
      </c>
      <c r="D182" s="4" t="n">
        <v>2011</v>
      </c>
    </row>
    <row r="183" customFormat="false" ht="12" hidden="false" customHeight="false" outlineLevel="0" collapsed="false">
      <c r="A183" s="3" t="s">
        <v>381</v>
      </c>
      <c r="B183" s="3" t="s">
        <v>382</v>
      </c>
      <c r="C183" s="3" t="s">
        <v>119</v>
      </c>
      <c r="D183" s="4" t="n">
        <v>2011</v>
      </c>
    </row>
    <row r="184" customFormat="false" ht="12" hidden="false" customHeight="false" outlineLevel="0" collapsed="false">
      <c r="A184" s="3" t="s">
        <v>383</v>
      </c>
      <c r="B184" s="3" t="s">
        <v>384</v>
      </c>
      <c r="C184" s="3" t="s">
        <v>14</v>
      </c>
      <c r="D184" s="4" t="n">
        <v>2010</v>
      </c>
    </row>
    <row r="185" customFormat="false" ht="12" hidden="false" customHeight="false" outlineLevel="0" collapsed="false">
      <c r="A185" s="3" t="s">
        <v>385</v>
      </c>
      <c r="B185" s="3" t="s">
        <v>386</v>
      </c>
      <c r="C185" s="3" t="s">
        <v>25</v>
      </c>
      <c r="D185" s="4" t="n">
        <v>2011</v>
      </c>
    </row>
    <row r="186" customFormat="false" ht="12" hidden="false" customHeight="false" outlineLevel="0" collapsed="false">
      <c r="A186" s="3" t="s">
        <v>387</v>
      </c>
      <c r="B186" s="3" t="s">
        <v>388</v>
      </c>
      <c r="C186" s="3" t="s">
        <v>25</v>
      </c>
      <c r="D186" s="4" t="n">
        <v>2011</v>
      </c>
    </row>
    <row r="187" customFormat="false" ht="12" hidden="false" customHeight="false" outlineLevel="0" collapsed="false">
      <c r="A187" s="3" t="s">
        <v>389</v>
      </c>
      <c r="B187" s="3" t="s">
        <v>390</v>
      </c>
      <c r="C187" s="3" t="s">
        <v>30</v>
      </c>
      <c r="D187" s="4" t="n">
        <v>2011</v>
      </c>
    </row>
    <row r="188" customFormat="false" ht="12" hidden="false" customHeight="false" outlineLevel="0" collapsed="false">
      <c r="A188" s="3" t="s">
        <v>391</v>
      </c>
      <c r="B188" s="3" t="s">
        <v>392</v>
      </c>
      <c r="C188" s="3" t="s">
        <v>182</v>
      </c>
      <c r="D188" s="4" t="n">
        <v>2011</v>
      </c>
    </row>
    <row r="189" customFormat="false" ht="12" hidden="false" customHeight="false" outlineLevel="0" collapsed="false">
      <c r="A189" s="3" t="s">
        <v>393</v>
      </c>
      <c r="B189" s="3" t="s">
        <v>394</v>
      </c>
      <c r="C189" s="3" t="s">
        <v>17</v>
      </c>
      <c r="D189" s="4" t="n">
        <v>2011</v>
      </c>
    </row>
    <row r="190" customFormat="false" ht="12" hidden="false" customHeight="false" outlineLevel="0" collapsed="false">
      <c r="A190" s="3" t="s">
        <v>395</v>
      </c>
      <c r="B190" s="3" t="s">
        <v>396</v>
      </c>
      <c r="C190" s="3" t="s">
        <v>17</v>
      </c>
      <c r="D190" s="4" t="n">
        <v>2010</v>
      </c>
    </row>
    <row r="191" customFormat="false" ht="12" hidden="false" customHeight="false" outlineLevel="0" collapsed="false">
      <c r="A191" s="3" t="s">
        <v>397</v>
      </c>
      <c r="B191" s="3" t="s">
        <v>398</v>
      </c>
      <c r="C191" s="3" t="s">
        <v>9</v>
      </c>
      <c r="D191" s="4" t="n">
        <v>2011</v>
      </c>
    </row>
    <row r="192" customFormat="false" ht="12" hidden="false" customHeight="false" outlineLevel="0" collapsed="false">
      <c r="A192" s="3" t="s">
        <v>399</v>
      </c>
      <c r="B192" s="3" t="s">
        <v>400</v>
      </c>
      <c r="C192" s="3" t="s">
        <v>30</v>
      </c>
      <c r="D192" s="4" t="n">
        <v>2011</v>
      </c>
    </row>
    <row r="193" customFormat="false" ht="12" hidden="false" customHeight="false" outlineLevel="0" collapsed="false">
      <c r="A193" s="3" t="s">
        <v>401</v>
      </c>
      <c r="B193" s="3" t="s">
        <v>402</v>
      </c>
      <c r="C193" s="3" t="s">
        <v>30</v>
      </c>
      <c r="D193" s="4" t="n">
        <v>2011</v>
      </c>
    </row>
    <row r="194" customFormat="false" ht="12" hidden="false" customHeight="false" outlineLevel="0" collapsed="false">
      <c r="A194" s="3" t="s">
        <v>403</v>
      </c>
      <c r="B194" s="3" t="s">
        <v>404</v>
      </c>
      <c r="C194" s="3" t="s">
        <v>14</v>
      </c>
      <c r="D194" s="4" t="n">
        <v>2011</v>
      </c>
    </row>
    <row r="195" customFormat="false" ht="12" hidden="false" customHeight="false" outlineLevel="0" collapsed="false">
      <c r="A195" s="3" t="s">
        <v>405</v>
      </c>
      <c r="B195" s="3" t="s">
        <v>406</v>
      </c>
      <c r="C195" s="3" t="s">
        <v>17</v>
      </c>
      <c r="D195" s="4" t="n">
        <v>2010</v>
      </c>
    </row>
    <row r="196" customFormat="false" ht="12" hidden="false" customHeight="false" outlineLevel="0" collapsed="false">
      <c r="A196" s="3" t="s">
        <v>407</v>
      </c>
      <c r="B196" s="3" t="s">
        <v>408</v>
      </c>
      <c r="C196" s="3" t="s">
        <v>30</v>
      </c>
      <c r="D196" s="4" t="n">
        <v>2011</v>
      </c>
    </row>
    <row r="197" customFormat="false" ht="12" hidden="false" customHeight="false" outlineLevel="0" collapsed="false">
      <c r="A197" s="3" t="s">
        <v>409</v>
      </c>
      <c r="B197" s="3" t="s">
        <v>410</v>
      </c>
      <c r="C197" s="3" t="s">
        <v>9</v>
      </c>
      <c r="D197" s="4" t="n">
        <v>2011</v>
      </c>
    </row>
    <row r="198" customFormat="false" ht="12" hidden="false" customHeight="false" outlineLevel="0" collapsed="false">
      <c r="A198" s="3" t="s">
        <v>411</v>
      </c>
      <c r="B198" s="3" t="s">
        <v>412</v>
      </c>
      <c r="C198" s="3" t="s">
        <v>14</v>
      </c>
      <c r="D198" s="4" t="n">
        <v>2010</v>
      </c>
    </row>
    <row r="199" customFormat="false" ht="12" hidden="false" customHeight="false" outlineLevel="0" collapsed="false">
      <c r="A199" s="3" t="s">
        <v>413</v>
      </c>
      <c r="B199" s="3" t="s">
        <v>414</v>
      </c>
      <c r="C199" s="3" t="s">
        <v>30</v>
      </c>
      <c r="D199" s="4" t="n">
        <v>2011</v>
      </c>
    </row>
    <row r="200" customFormat="false" ht="12" hidden="false" customHeight="false" outlineLevel="0" collapsed="false">
      <c r="A200" s="3" t="s">
        <v>415</v>
      </c>
      <c r="B200" s="3" t="s">
        <v>416</v>
      </c>
      <c r="C200" s="3" t="s">
        <v>30</v>
      </c>
      <c r="D200" s="4" t="n">
        <v>2010</v>
      </c>
    </row>
    <row r="201" customFormat="false" ht="12" hidden="false" customHeight="false" outlineLevel="0" collapsed="false">
      <c r="A201" s="3" t="s">
        <v>417</v>
      </c>
      <c r="B201" s="3" t="s">
        <v>418</v>
      </c>
      <c r="C201" s="3" t="s">
        <v>30</v>
      </c>
      <c r="D201" s="4" t="n">
        <v>2011</v>
      </c>
    </row>
    <row r="202" customFormat="false" ht="12" hidden="false" customHeight="false" outlineLevel="0" collapsed="false">
      <c r="A202" s="3" t="s">
        <v>419</v>
      </c>
      <c r="B202" s="3" t="s">
        <v>420</v>
      </c>
      <c r="C202" s="3" t="s">
        <v>207</v>
      </c>
      <c r="D202" s="4" t="n">
        <v>2011</v>
      </c>
    </row>
    <row r="203" customFormat="false" ht="12" hidden="false" customHeight="false" outlineLevel="0" collapsed="false">
      <c r="A203" s="3" t="s">
        <v>421</v>
      </c>
      <c r="B203" s="3" t="s">
        <v>422</v>
      </c>
      <c r="C203" s="3" t="s">
        <v>252</v>
      </c>
      <c r="D203" s="4" t="n">
        <v>2011</v>
      </c>
    </row>
    <row r="204" customFormat="false" ht="12" hidden="false" customHeight="false" outlineLevel="0" collapsed="false">
      <c r="A204" s="3" t="s">
        <v>423</v>
      </c>
      <c r="B204" s="3" t="s">
        <v>424</v>
      </c>
      <c r="C204" s="3" t="s">
        <v>30</v>
      </c>
      <c r="D204" s="4" t="n">
        <v>2011</v>
      </c>
    </row>
    <row r="205" customFormat="false" ht="12" hidden="false" customHeight="false" outlineLevel="0" collapsed="false">
      <c r="A205" s="3" t="s">
        <v>425</v>
      </c>
      <c r="B205" s="3" t="s">
        <v>426</v>
      </c>
      <c r="C205" s="3" t="s">
        <v>9</v>
      </c>
      <c r="D205" s="4" t="n">
        <v>2010</v>
      </c>
    </row>
    <row r="206" customFormat="false" ht="12" hidden="false" customHeight="false" outlineLevel="0" collapsed="false">
      <c r="A206" s="3" t="s">
        <v>427</v>
      </c>
      <c r="B206" s="3" t="s">
        <v>428</v>
      </c>
      <c r="C206" s="3" t="s">
        <v>25</v>
      </c>
      <c r="D206" s="4" t="n">
        <v>2011</v>
      </c>
    </row>
    <row r="207" customFormat="false" ht="12" hidden="false" customHeight="false" outlineLevel="0" collapsed="false">
      <c r="A207" s="3" t="s">
        <v>429</v>
      </c>
      <c r="B207" s="3" t="s">
        <v>430</v>
      </c>
      <c r="C207" s="3" t="s">
        <v>25</v>
      </c>
      <c r="D207" s="4" t="n">
        <v>2010</v>
      </c>
    </row>
    <row r="208" customFormat="false" ht="12" hidden="false" customHeight="false" outlineLevel="0" collapsed="false">
      <c r="A208" s="3" t="s">
        <v>431</v>
      </c>
      <c r="B208" s="3" t="s">
        <v>432</v>
      </c>
      <c r="C208" s="3" t="s">
        <v>25</v>
      </c>
      <c r="D208" s="4" t="n">
        <v>2011</v>
      </c>
    </row>
    <row r="209" customFormat="false" ht="12" hidden="false" customHeight="false" outlineLevel="0" collapsed="false">
      <c r="A209" s="3" t="s">
        <v>433</v>
      </c>
      <c r="B209" s="3" t="s">
        <v>434</v>
      </c>
      <c r="C209" s="3" t="s">
        <v>17</v>
      </c>
      <c r="D209" s="4" t="n">
        <v>2011</v>
      </c>
    </row>
    <row r="210" customFormat="false" ht="12" hidden="false" customHeight="false" outlineLevel="0" collapsed="false">
      <c r="A210" s="3" t="s">
        <v>435</v>
      </c>
      <c r="B210" s="3" t="s">
        <v>436</v>
      </c>
      <c r="C210" s="3" t="s">
        <v>25</v>
      </c>
      <c r="D210" s="4" t="n">
        <v>2011</v>
      </c>
    </row>
    <row r="211" customFormat="false" ht="12" hidden="false" customHeight="false" outlineLevel="0" collapsed="false">
      <c r="A211" s="3" t="s">
        <v>437</v>
      </c>
      <c r="B211" s="3" t="s">
        <v>438</v>
      </c>
      <c r="C211" s="3" t="s">
        <v>9</v>
      </c>
      <c r="D211" s="4" t="n">
        <v>2011</v>
      </c>
    </row>
    <row r="212" customFormat="false" ht="12" hidden="false" customHeight="false" outlineLevel="0" collapsed="false">
      <c r="A212" s="3" t="s">
        <v>439</v>
      </c>
      <c r="B212" s="3" t="s">
        <v>440</v>
      </c>
      <c r="C212" s="3" t="s">
        <v>14</v>
      </c>
      <c r="D212" s="4" t="n">
        <v>2011</v>
      </c>
    </row>
    <row r="213" customFormat="false" ht="12" hidden="false" customHeight="false" outlineLevel="0" collapsed="false">
      <c r="A213" s="3" t="s">
        <v>441</v>
      </c>
      <c r="B213" s="3" t="s">
        <v>442</v>
      </c>
      <c r="C213" s="3" t="s">
        <v>9</v>
      </c>
      <c r="D213" s="4" t="n">
        <v>2011</v>
      </c>
    </row>
    <row r="214" customFormat="false" ht="12" hidden="false" customHeight="false" outlineLevel="0" collapsed="false">
      <c r="A214" s="3" t="s">
        <v>443</v>
      </c>
      <c r="B214" s="3" t="s">
        <v>444</v>
      </c>
      <c r="C214" s="3" t="s">
        <v>14</v>
      </c>
      <c r="D214" s="4" t="n">
        <v>2011</v>
      </c>
    </row>
    <row r="215" customFormat="false" ht="12" hidden="false" customHeight="false" outlineLevel="0" collapsed="false">
      <c r="A215" s="3" t="s">
        <v>445</v>
      </c>
      <c r="B215" s="3" t="s">
        <v>446</v>
      </c>
      <c r="C215" s="3" t="s">
        <v>30</v>
      </c>
      <c r="D215" s="4" t="n">
        <v>2011</v>
      </c>
    </row>
    <row r="216" customFormat="false" ht="12" hidden="false" customHeight="false" outlineLevel="0" collapsed="false">
      <c r="A216" s="3" t="s">
        <v>447</v>
      </c>
      <c r="B216" s="3" t="s">
        <v>448</v>
      </c>
      <c r="C216" s="3" t="s">
        <v>9</v>
      </c>
      <c r="D216" s="4" t="n">
        <v>2011</v>
      </c>
    </row>
    <row r="217" customFormat="false" ht="12" hidden="false" customHeight="false" outlineLevel="0" collapsed="false">
      <c r="A217" s="3" t="s">
        <v>449</v>
      </c>
      <c r="B217" s="3" t="s">
        <v>450</v>
      </c>
      <c r="C217" s="3" t="s">
        <v>103</v>
      </c>
      <c r="D217" s="4" t="n">
        <v>2010</v>
      </c>
    </row>
    <row r="218" customFormat="false" ht="12" hidden="false" customHeight="false" outlineLevel="0" collapsed="false">
      <c r="A218" s="3" t="s">
        <v>451</v>
      </c>
      <c r="B218" s="3" t="s">
        <v>452</v>
      </c>
      <c r="C218" s="3" t="s">
        <v>25</v>
      </c>
      <c r="D218" s="4" t="n">
        <v>2011</v>
      </c>
    </row>
    <row r="219" customFormat="false" ht="12" hidden="false" customHeight="false" outlineLevel="0" collapsed="false">
      <c r="A219" s="3" t="s">
        <v>453</v>
      </c>
      <c r="B219" s="3" t="s">
        <v>454</v>
      </c>
      <c r="C219" s="3" t="s">
        <v>14</v>
      </c>
      <c r="D219" s="4" t="n">
        <v>2010</v>
      </c>
    </row>
    <row r="220" customFormat="false" ht="12" hidden="false" customHeight="false" outlineLevel="0" collapsed="false">
      <c r="A220" s="3" t="s">
        <v>455</v>
      </c>
      <c r="B220" s="3" t="s">
        <v>456</v>
      </c>
      <c r="C220" s="3" t="s">
        <v>35</v>
      </c>
      <c r="D220" s="4" t="n">
        <v>2010</v>
      </c>
    </row>
    <row r="221" customFormat="false" ht="12" hidden="false" customHeight="false" outlineLevel="0" collapsed="false">
      <c r="A221" s="3" t="s">
        <v>457</v>
      </c>
      <c r="B221" s="3" t="s">
        <v>458</v>
      </c>
      <c r="C221" s="3" t="s">
        <v>30</v>
      </c>
      <c r="D221" s="4" t="n">
        <v>2011</v>
      </c>
    </row>
    <row r="222" customFormat="false" ht="12" hidden="false" customHeight="false" outlineLevel="0" collapsed="false">
      <c r="A222" s="3" t="s">
        <v>459</v>
      </c>
      <c r="B222" s="3" t="s">
        <v>460</v>
      </c>
      <c r="C222" s="3" t="s">
        <v>9</v>
      </c>
      <c r="D222" s="4" t="n">
        <v>2011</v>
      </c>
    </row>
    <row r="223" customFormat="false" ht="12" hidden="false" customHeight="false" outlineLevel="0" collapsed="false">
      <c r="A223" s="3" t="s">
        <v>461</v>
      </c>
      <c r="B223" s="3" t="s">
        <v>462</v>
      </c>
      <c r="C223" s="3" t="s">
        <v>9</v>
      </c>
      <c r="D223" s="4" t="n">
        <v>2011</v>
      </c>
    </row>
    <row r="224" customFormat="false" ht="12" hidden="false" customHeight="false" outlineLevel="0" collapsed="false">
      <c r="A224" s="3" t="s">
        <v>463</v>
      </c>
      <c r="B224" s="3" t="s">
        <v>464</v>
      </c>
      <c r="C224" s="3" t="s">
        <v>14</v>
      </c>
      <c r="D224" s="4" t="n">
        <v>2010</v>
      </c>
    </row>
    <row r="225" customFormat="false" ht="12" hidden="false" customHeight="false" outlineLevel="0" collapsed="false">
      <c r="A225" s="3" t="s">
        <v>465</v>
      </c>
      <c r="B225" s="3" t="s">
        <v>466</v>
      </c>
      <c r="C225" s="3" t="s">
        <v>103</v>
      </c>
      <c r="D225" s="4" t="n">
        <v>2010</v>
      </c>
    </row>
    <row r="226" customFormat="false" ht="12" hidden="false" customHeight="false" outlineLevel="0" collapsed="false">
      <c r="A226" s="3" t="s">
        <v>467</v>
      </c>
      <c r="B226" s="3" t="s">
        <v>468</v>
      </c>
      <c r="C226" s="3" t="s">
        <v>14</v>
      </c>
      <c r="D226" s="4" t="n">
        <v>2011</v>
      </c>
    </row>
    <row r="227" customFormat="false" ht="12" hidden="false" customHeight="false" outlineLevel="0" collapsed="false">
      <c r="A227" s="3" t="s">
        <v>469</v>
      </c>
      <c r="B227" s="3" t="s">
        <v>470</v>
      </c>
      <c r="C227" s="3" t="s">
        <v>25</v>
      </c>
      <c r="D227" s="4" t="n">
        <v>2011</v>
      </c>
    </row>
    <row r="228" customFormat="false" ht="12" hidden="false" customHeight="false" outlineLevel="0" collapsed="false">
      <c r="A228" s="3" t="s">
        <v>471</v>
      </c>
      <c r="B228" s="3" t="s">
        <v>472</v>
      </c>
      <c r="C228" s="3" t="s">
        <v>6</v>
      </c>
      <c r="D228" s="4" t="n">
        <v>2011</v>
      </c>
    </row>
    <row r="229" customFormat="false" ht="12" hidden="false" customHeight="false" outlineLevel="0" collapsed="false">
      <c r="A229" s="3" t="s">
        <v>473</v>
      </c>
      <c r="B229" s="3" t="s">
        <v>474</v>
      </c>
      <c r="C229" s="3" t="s">
        <v>207</v>
      </c>
      <c r="D229" s="4" t="n">
        <v>2011</v>
      </c>
    </row>
    <row r="230" customFormat="false" ht="12" hidden="false" customHeight="false" outlineLevel="0" collapsed="false">
      <c r="A230" s="3" t="s">
        <v>475</v>
      </c>
      <c r="B230" s="3" t="s">
        <v>476</v>
      </c>
      <c r="C230" s="3" t="s">
        <v>9</v>
      </c>
      <c r="D230" s="4" t="n">
        <v>2011</v>
      </c>
    </row>
    <row r="231" customFormat="false" ht="12" hidden="false" customHeight="false" outlineLevel="0" collapsed="false">
      <c r="A231" s="3" t="s">
        <v>477</v>
      </c>
      <c r="B231" s="3" t="s">
        <v>478</v>
      </c>
      <c r="C231" s="3" t="s">
        <v>25</v>
      </c>
      <c r="D231" s="4" t="n">
        <v>2010</v>
      </c>
    </row>
    <row r="232" customFormat="false" ht="12" hidden="false" customHeight="false" outlineLevel="0" collapsed="false">
      <c r="A232" s="3" t="s">
        <v>479</v>
      </c>
      <c r="B232" s="3" t="s">
        <v>480</v>
      </c>
      <c r="C232" s="3" t="s">
        <v>70</v>
      </c>
      <c r="D232" s="4" t="n">
        <v>2011</v>
      </c>
    </row>
    <row r="233" customFormat="false" ht="12" hidden="false" customHeight="false" outlineLevel="0" collapsed="false">
      <c r="A233" s="3" t="s">
        <v>481</v>
      </c>
      <c r="B233" s="3" t="s">
        <v>482</v>
      </c>
      <c r="C233" s="3" t="s">
        <v>207</v>
      </c>
      <c r="D233" s="4" t="n">
        <v>2011</v>
      </c>
    </row>
    <row r="234" customFormat="false" ht="12" hidden="false" customHeight="false" outlineLevel="0" collapsed="false">
      <c r="A234" s="3" t="s">
        <v>483</v>
      </c>
      <c r="B234" s="3" t="s">
        <v>484</v>
      </c>
      <c r="C234" s="3" t="s">
        <v>17</v>
      </c>
      <c r="D234" s="4" t="n">
        <v>2011</v>
      </c>
    </row>
    <row r="235" customFormat="false" ht="12" hidden="false" customHeight="false" outlineLevel="0" collapsed="false">
      <c r="A235" s="3" t="s">
        <v>485</v>
      </c>
      <c r="B235" s="3" t="s">
        <v>486</v>
      </c>
      <c r="C235" s="3" t="s">
        <v>103</v>
      </c>
      <c r="D235" s="4" t="n">
        <v>2010</v>
      </c>
    </row>
    <row r="236" customFormat="false" ht="12" hidden="false" customHeight="false" outlineLevel="0" collapsed="false">
      <c r="A236" s="3" t="s">
        <v>487</v>
      </c>
      <c r="B236" s="3" t="s">
        <v>488</v>
      </c>
      <c r="C236" s="3" t="s">
        <v>9</v>
      </c>
      <c r="D236" s="4" t="n">
        <v>2011</v>
      </c>
    </row>
    <row r="237" customFormat="false" ht="12" hidden="false" customHeight="false" outlineLevel="0" collapsed="false">
      <c r="A237" s="3" t="s">
        <v>489</v>
      </c>
      <c r="B237" s="3" t="s">
        <v>490</v>
      </c>
      <c r="C237" s="3" t="s">
        <v>25</v>
      </c>
      <c r="D237" s="4" t="n">
        <v>2011</v>
      </c>
    </row>
    <row r="238" customFormat="false" ht="12" hidden="false" customHeight="false" outlineLevel="0" collapsed="false">
      <c r="A238" s="3" t="s">
        <v>491</v>
      </c>
      <c r="B238" s="3" t="s">
        <v>492</v>
      </c>
      <c r="C238" s="3" t="s">
        <v>207</v>
      </c>
      <c r="D238" s="4" t="n">
        <v>2011</v>
      </c>
    </row>
    <row r="239" customFormat="false" ht="12" hidden="false" customHeight="false" outlineLevel="0" collapsed="false">
      <c r="A239" s="3" t="s">
        <v>493</v>
      </c>
      <c r="B239" s="3" t="s">
        <v>494</v>
      </c>
      <c r="C239" s="3" t="s">
        <v>22</v>
      </c>
      <c r="D239" s="4" t="n">
        <v>2011</v>
      </c>
    </row>
    <row r="240" customFormat="false" ht="12" hidden="false" customHeight="false" outlineLevel="0" collapsed="false">
      <c r="A240" s="3" t="s">
        <v>495</v>
      </c>
      <c r="B240" s="3" t="s">
        <v>496</v>
      </c>
      <c r="C240" s="3" t="s">
        <v>30</v>
      </c>
      <c r="D240" s="4" t="n">
        <v>2010</v>
      </c>
    </row>
    <row r="241" customFormat="false" ht="12" hidden="false" customHeight="false" outlineLevel="0" collapsed="false">
      <c r="A241" s="3" t="s">
        <v>497</v>
      </c>
      <c r="B241" s="3" t="s">
        <v>498</v>
      </c>
      <c r="C241" s="3" t="s">
        <v>30</v>
      </c>
      <c r="D241" s="4" t="n">
        <v>2010</v>
      </c>
    </row>
    <row r="242" customFormat="false" ht="12" hidden="false" customHeight="false" outlineLevel="0" collapsed="false">
      <c r="A242" s="3" t="s">
        <v>499</v>
      </c>
      <c r="B242" s="3" t="s">
        <v>500</v>
      </c>
      <c r="C242" s="3" t="s">
        <v>14</v>
      </c>
      <c r="D242" s="4" t="n">
        <v>2010</v>
      </c>
    </row>
    <row r="243" customFormat="false" ht="12" hidden="false" customHeight="false" outlineLevel="0" collapsed="false">
      <c r="A243" s="3" t="s">
        <v>501</v>
      </c>
      <c r="B243" s="3" t="s">
        <v>502</v>
      </c>
      <c r="C243" s="3" t="s">
        <v>9</v>
      </c>
      <c r="D243" s="4" t="n">
        <v>2011</v>
      </c>
    </row>
    <row r="244" customFormat="false" ht="12" hidden="false" customHeight="false" outlineLevel="0" collapsed="false">
      <c r="A244" s="3" t="s">
        <v>503</v>
      </c>
      <c r="B244" s="3" t="s">
        <v>504</v>
      </c>
      <c r="C244" s="3" t="s">
        <v>14</v>
      </c>
      <c r="D244" s="4" t="n">
        <v>2010</v>
      </c>
    </row>
    <row r="245" customFormat="false" ht="12" hidden="false" customHeight="false" outlineLevel="0" collapsed="false">
      <c r="A245" s="3" t="s">
        <v>505</v>
      </c>
      <c r="B245" s="3" t="s">
        <v>506</v>
      </c>
      <c r="C245" s="3" t="s">
        <v>119</v>
      </c>
      <c r="D245" s="4" t="n">
        <v>2010</v>
      </c>
    </row>
    <row r="246" customFormat="false" ht="12" hidden="false" customHeight="false" outlineLevel="0" collapsed="false">
      <c r="A246" s="3" t="s">
        <v>507</v>
      </c>
      <c r="B246" s="3" t="s">
        <v>508</v>
      </c>
      <c r="C246" s="3" t="s">
        <v>25</v>
      </c>
      <c r="D246" s="4" t="n">
        <v>2010</v>
      </c>
    </row>
    <row r="247" customFormat="false" ht="12" hidden="false" customHeight="false" outlineLevel="0" collapsed="false">
      <c r="A247" s="3" t="s">
        <v>509</v>
      </c>
      <c r="B247" s="3" t="s">
        <v>510</v>
      </c>
      <c r="C247" s="3" t="s">
        <v>14</v>
      </c>
      <c r="D247" s="4" t="n">
        <v>2011</v>
      </c>
    </row>
    <row r="248" customFormat="false" ht="12" hidden="false" customHeight="false" outlineLevel="0" collapsed="false">
      <c r="A248" s="3" t="s">
        <v>511</v>
      </c>
      <c r="B248" s="3" t="s">
        <v>512</v>
      </c>
      <c r="C248" s="3" t="s">
        <v>14</v>
      </c>
      <c r="D248" s="4" t="n">
        <v>2011</v>
      </c>
    </row>
    <row r="249" customFormat="false" ht="12" hidden="false" customHeight="false" outlineLevel="0" collapsed="false">
      <c r="A249" s="3" t="s">
        <v>513</v>
      </c>
      <c r="B249" s="3" t="s">
        <v>514</v>
      </c>
      <c r="C249" s="3" t="s">
        <v>14</v>
      </c>
      <c r="D249" s="4" t="n">
        <v>2011</v>
      </c>
    </row>
    <row r="250" customFormat="false" ht="12" hidden="false" customHeight="false" outlineLevel="0" collapsed="false">
      <c r="A250" s="3" t="s">
        <v>515</v>
      </c>
      <c r="B250" s="3" t="s">
        <v>516</v>
      </c>
      <c r="C250" s="3" t="s">
        <v>182</v>
      </c>
      <c r="D250" s="4" t="n">
        <v>2011</v>
      </c>
    </row>
    <row r="251" customFormat="false" ht="12" hidden="false" customHeight="false" outlineLevel="0" collapsed="false">
      <c r="A251" s="3" t="s">
        <v>517</v>
      </c>
      <c r="B251" s="3" t="s">
        <v>518</v>
      </c>
      <c r="C251" s="3" t="s">
        <v>30</v>
      </c>
      <c r="D251" s="4" t="n">
        <v>2011</v>
      </c>
    </row>
    <row r="252" customFormat="false" ht="12" hidden="false" customHeight="false" outlineLevel="0" collapsed="false">
      <c r="A252" s="3" t="s">
        <v>519</v>
      </c>
      <c r="B252" s="3" t="s">
        <v>520</v>
      </c>
      <c r="C252" s="3" t="s">
        <v>30</v>
      </c>
      <c r="D252" s="4" t="n">
        <v>2010</v>
      </c>
    </row>
    <row r="253" customFormat="false" ht="12" hidden="false" customHeight="false" outlineLevel="0" collapsed="false">
      <c r="A253" s="3" t="s">
        <v>521</v>
      </c>
      <c r="B253" s="3" t="s">
        <v>522</v>
      </c>
      <c r="C253" s="3" t="s">
        <v>17</v>
      </c>
      <c r="D253" s="4" t="n">
        <v>2010</v>
      </c>
    </row>
    <row r="254" customFormat="false" ht="12" hidden="false" customHeight="false" outlineLevel="0" collapsed="false">
      <c r="A254" s="3" t="s">
        <v>523</v>
      </c>
      <c r="B254" s="3" t="s">
        <v>524</v>
      </c>
      <c r="C254" s="3" t="s">
        <v>14</v>
      </c>
      <c r="D254" s="4" t="n">
        <v>2011</v>
      </c>
    </row>
    <row r="255" customFormat="false" ht="12" hidden="false" customHeight="false" outlineLevel="0" collapsed="false">
      <c r="A255" s="3" t="s">
        <v>525</v>
      </c>
      <c r="B255" s="3" t="s">
        <v>526</v>
      </c>
      <c r="C255" s="3" t="s">
        <v>17</v>
      </c>
      <c r="D255" s="4" t="n">
        <v>2011</v>
      </c>
    </row>
    <row r="256" customFormat="false" ht="12" hidden="false" customHeight="false" outlineLevel="0" collapsed="false">
      <c r="A256" s="3" t="s">
        <v>527</v>
      </c>
      <c r="B256" s="3" t="s">
        <v>528</v>
      </c>
      <c r="C256" s="3" t="s">
        <v>14</v>
      </c>
      <c r="D256" s="4" t="n">
        <v>2010</v>
      </c>
    </row>
    <row r="257" customFormat="false" ht="12" hidden="false" customHeight="false" outlineLevel="0" collapsed="false">
      <c r="A257" s="3" t="s">
        <v>529</v>
      </c>
      <c r="B257" s="3" t="s">
        <v>530</v>
      </c>
      <c r="C257" s="3" t="s">
        <v>30</v>
      </c>
      <c r="D257" s="4" t="n">
        <v>2011</v>
      </c>
    </row>
    <row r="258" customFormat="false" ht="12" hidden="false" customHeight="false" outlineLevel="0" collapsed="false">
      <c r="A258" s="3" t="s">
        <v>531</v>
      </c>
      <c r="B258" s="3" t="s">
        <v>532</v>
      </c>
      <c r="C258" s="3" t="s">
        <v>35</v>
      </c>
      <c r="D258" s="4" t="n">
        <v>2010</v>
      </c>
    </row>
    <row r="259" customFormat="false" ht="12" hidden="false" customHeight="false" outlineLevel="0" collapsed="false">
      <c r="A259" s="3" t="s">
        <v>533</v>
      </c>
      <c r="B259" s="3" t="s">
        <v>534</v>
      </c>
      <c r="C259" s="3" t="s">
        <v>35</v>
      </c>
      <c r="D259" s="4" t="n">
        <v>2011</v>
      </c>
    </row>
    <row r="260" customFormat="false" ht="12" hidden="false" customHeight="false" outlineLevel="0" collapsed="false">
      <c r="A260" s="3" t="s">
        <v>535</v>
      </c>
      <c r="B260" s="3" t="s">
        <v>536</v>
      </c>
      <c r="C260" s="3" t="s">
        <v>25</v>
      </c>
      <c r="D260" s="4" t="n">
        <v>2011</v>
      </c>
    </row>
    <row r="261" customFormat="false" ht="12" hidden="false" customHeight="false" outlineLevel="0" collapsed="false">
      <c r="A261" s="3" t="s">
        <v>537</v>
      </c>
      <c r="B261" s="3" t="s">
        <v>538</v>
      </c>
      <c r="C261" s="3" t="s">
        <v>22</v>
      </c>
      <c r="D261" s="4" t="n">
        <v>2010</v>
      </c>
    </row>
    <row r="262" customFormat="false" ht="12" hidden="false" customHeight="false" outlineLevel="0" collapsed="false">
      <c r="A262" s="3" t="s">
        <v>539</v>
      </c>
      <c r="B262" s="3" t="s">
        <v>540</v>
      </c>
      <c r="C262" s="3" t="s">
        <v>35</v>
      </c>
      <c r="D262" s="4" t="n">
        <v>2011</v>
      </c>
    </row>
    <row r="263" customFormat="false" ht="12" hidden="false" customHeight="false" outlineLevel="0" collapsed="false">
      <c r="A263" s="3" t="s">
        <v>541</v>
      </c>
      <c r="B263" s="3" t="s">
        <v>542</v>
      </c>
      <c r="C263" s="3" t="s">
        <v>14</v>
      </c>
      <c r="D263" s="4" t="n">
        <v>2011</v>
      </c>
    </row>
    <row r="264" customFormat="false" ht="12" hidden="false" customHeight="false" outlineLevel="0" collapsed="false">
      <c r="A264" s="3" t="s">
        <v>543</v>
      </c>
      <c r="B264" s="3" t="s">
        <v>544</v>
      </c>
      <c r="C264" s="3" t="s">
        <v>14</v>
      </c>
      <c r="D264" s="4" t="n">
        <v>2011</v>
      </c>
    </row>
    <row r="265" customFormat="false" ht="12" hidden="false" customHeight="false" outlineLevel="0" collapsed="false">
      <c r="A265" s="3" t="s">
        <v>545</v>
      </c>
      <c r="B265" s="3" t="s">
        <v>546</v>
      </c>
      <c r="C265" s="3" t="s">
        <v>9</v>
      </c>
      <c r="D265" s="4" t="n">
        <v>2010</v>
      </c>
    </row>
    <row r="266" customFormat="false" ht="12" hidden="false" customHeight="false" outlineLevel="0" collapsed="false">
      <c r="A266" s="3" t="s">
        <v>547</v>
      </c>
      <c r="B266" s="3" t="s">
        <v>548</v>
      </c>
      <c r="C266" s="3" t="s">
        <v>25</v>
      </c>
      <c r="D266" s="4" t="n">
        <v>2011</v>
      </c>
    </row>
    <row r="267" customFormat="false" ht="12" hidden="false" customHeight="false" outlineLevel="0" collapsed="false">
      <c r="A267" s="3" t="s">
        <v>549</v>
      </c>
      <c r="B267" s="3" t="s">
        <v>550</v>
      </c>
      <c r="C267" s="3" t="s">
        <v>22</v>
      </c>
      <c r="D267" s="4" t="n">
        <v>2010</v>
      </c>
    </row>
    <row r="268" customFormat="false" ht="12" hidden="false" customHeight="false" outlineLevel="0" collapsed="false">
      <c r="A268" s="3" t="s">
        <v>551</v>
      </c>
      <c r="B268" s="3" t="s">
        <v>552</v>
      </c>
      <c r="C268" s="3" t="s">
        <v>103</v>
      </c>
      <c r="D268" s="4" t="n">
        <v>2010</v>
      </c>
    </row>
    <row r="269" customFormat="false" ht="12" hidden="false" customHeight="false" outlineLevel="0" collapsed="false">
      <c r="A269" s="3" t="s">
        <v>553</v>
      </c>
      <c r="B269" s="3" t="s">
        <v>554</v>
      </c>
      <c r="C269" s="3" t="s">
        <v>22</v>
      </c>
      <c r="D269" s="4" t="n">
        <v>2011</v>
      </c>
    </row>
    <row r="270" customFormat="false" ht="12" hidden="false" customHeight="false" outlineLevel="0" collapsed="false">
      <c r="A270" s="3" t="s">
        <v>555</v>
      </c>
      <c r="B270" s="3" t="s">
        <v>556</v>
      </c>
      <c r="C270" s="3" t="s">
        <v>9</v>
      </c>
      <c r="D270" s="4" t="n">
        <v>2011</v>
      </c>
    </row>
    <row r="271" customFormat="false" ht="12" hidden="false" customHeight="false" outlineLevel="0" collapsed="false">
      <c r="A271" s="3" t="s">
        <v>557</v>
      </c>
      <c r="B271" s="3" t="s">
        <v>558</v>
      </c>
      <c r="C271" s="3" t="s">
        <v>9</v>
      </c>
      <c r="D271" s="4" t="n">
        <v>2011</v>
      </c>
    </row>
    <row r="272" customFormat="false" ht="12" hidden="false" customHeight="false" outlineLevel="0" collapsed="false">
      <c r="A272" s="3" t="s">
        <v>559</v>
      </c>
      <c r="B272" s="3" t="s">
        <v>560</v>
      </c>
      <c r="C272" s="3" t="s">
        <v>30</v>
      </c>
      <c r="D272" s="4" t="n">
        <v>2011</v>
      </c>
    </row>
    <row r="273" customFormat="false" ht="12" hidden="false" customHeight="false" outlineLevel="0" collapsed="false">
      <c r="A273" s="3" t="s">
        <v>561</v>
      </c>
      <c r="B273" s="3" t="s">
        <v>562</v>
      </c>
      <c r="C273" s="3" t="s">
        <v>9</v>
      </c>
      <c r="D273" s="4" t="n">
        <v>2011</v>
      </c>
    </row>
    <row r="274" customFormat="false" ht="12" hidden="false" customHeight="false" outlineLevel="0" collapsed="false">
      <c r="A274" s="3" t="s">
        <v>563</v>
      </c>
      <c r="B274" s="3" t="s">
        <v>564</v>
      </c>
      <c r="C274" s="3" t="s">
        <v>14</v>
      </c>
      <c r="D274" s="4" t="n">
        <v>2011</v>
      </c>
    </row>
    <row r="275" customFormat="false" ht="12" hidden="false" customHeight="false" outlineLevel="0" collapsed="false">
      <c r="A275" s="3" t="s">
        <v>565</v>
      </c>
      <c r="B275" s="3" t="s">
        <v>566</v>
      </c>
      <c r="C275" s="3" t="s">
        <v>14</v>
      </c>
      <c r="D275" s="4" t="n">
        <v>2010</v>
      </c>
    </row>
    <row r="276" customFormat="false" ht="12" hidden="false" customHeight="false" outlineLevel="0" collapsed="false">
      <c r="A276" s="3" t="s">
        <v>567</v>
      </c>
      <c r="B276" s="3" t="s">
        <v>568</v>
      </c>
      <c r="C276" s="3" t="s">
        <v>103</v>
      </c>
      <c r="D276" s="4" t="n">
        <v>2010</v>
      </c>
    </row>
    <row r="277" customFormat="false" ht="12" hidden="false" customHeight="false" outlineLevel="0" collapsed="false">
      <c r="A277" s="3" t="s">
        <v>569</v>
      </c>
      <c r="B277" s="3" t="s">
        <v>570</v>
      </c>
      <c r="C277" s="3" t="s">
        <v>9</v>
      </c>
      <c r="D277" s="4" t="n">
        <v>2011</v>
      </c>
    </row>
    <row r="278" customFormat="false" ht="12" hidden="false" customHeight="false" outlineLevel="0" collapsed="false">
      <c r="A278" s="3" t="s">
        <v>571</v>
      </c>
      <c r="B278" s="3" t="s">
        <v>572</v>
      </c>
      <c r="C278" s="3" t="s">
        <v>14</v>
      </c>
      <c r="D278" s="4" t="n">
        <v>2011</v>
      </c>
    </row>
    <row r="279" customFormat="false" ht="12" hidden="false" customHeight="false" outlineLevel="0" collapsed="false">
      <c r="A279" s="3" t="s">
        <v>573</v>
      </c>
      <c r="B279" s="3" t="s">
        <v>574</v>
      </c>
      <c r="C279" s="3" t="s">
        <v>6</v>
      </c>
      <c r="D279" s="4" t="n">
        <v>2011</v>
      </c>
    </row>
    <row r="280" customFormat="false" ht="12" hidden="false" customHeight="false" outlineLevel="0" collapsed="false">
      <c r="A280" s="3" t="s">
        <v>575</v>
      </c>
      <c r="B280" s="3" t="s">
        <v>576</v>
      </c>
      <c r="C280" s="3" t="s">
        <v>14</v>
      </c>
      <c r="D280" s="4" t="n">
        <v>2011</v>
      </c>
    </row>
    <row r="281" customFormat="false" ht="12" hidden="false" customHeight="false" outlineLevel="0" collapsed="false">
      <c r="A281" s="3" t="s">
        <v>577</v>
      </c>
      <c r="B281" s="3" t="s">
        <v>578</v>
      </c>
      <c r="C281" s="3" t="s">
        <v>9</v>
      </c>
      <c r="D281" s="4" t="n">
        <v>2011</v>
      </c>
    </row>
    <row r="282" customFormat="false" ht="12" hidden="false" customHeight="false" outlineLevel="0" collapsed="false">
      <c r="A282" s="3" t="s">
        <v>579</v>
      </c>
      <c r="B282" s="3" t="s">
        <v>580</v>
      </c>
      <c r="C282" s="3" t="s">
        <v>17</v>
      </c>
      <c r="D282" s="4" t="n">
        <v>2011</v>
      </c>
    </row>
    <row r="283" customFormat="false" ht="12" hidden="false" customHeight="false" outlineLevel="0" collapsed="false">
      <c r="A283" s="3" t="s">
        <v>581</v>
      </c>
      <c r="B283" s="3" t="s">
        <v>582</v>
      </c>
      <c r="C283" s="3" t="s">
        <v>30</v>
      </c>
      <c r="D283" s="4" t="n">
        <v>2010</v>
      </c>
    </row>
    <row r="284" customFormat="false" ht="12" hidden="false" customHeight="false" outlineLevel="0" collapsed="false">
      <c r="A284" s="3" t="s">
        <v>583</v>
      </c>
      <c r="B284" s="3" t="s">
        <v>584</v>
      </c>
      <c r="C284" s="3" t="s">
        <v>103</v>
      </c>
      <c r="D284" s="4" t="n">
        <v>2010</v>
      </c>
    </row>
    <row r="285" customFormat="false" ht="12" hidden="false" customHeight="false" outlineLevel="0" collapsed="false">
      <c r="A285" s="3" t="s">
        <v>585</v>
      </c>
      <c r="B285" s="3" t="s">
        <v>586</v>
      </c>
      <c r="C285" s="3" t="s">
        <v>22</v>
      </c>
      <c r="D285" s="4" t="n">
        <v>2010</v>
      </c>
    </row>
    <row r="286" customFormat="false" ht="12" hidden="false" customHeight="false" outlineLevel="0" collapsed="false">
      <c r="A286" s="3" t="s">
        <v>587</v>
      </c>
      <c r="B286" s="3" t="s">
        <v>588</v>
      </c>
      <c r="C286" s="3" t="s">
        <v>14</v>
      </c>
      <c r="D286" s="4" t="n">
        <v>2011</v>
      </c>
    </row>
    <row r="287" customFormat="false" ht="12" hidden="false" customHeight="false" outlineLevel="0" collapsed="false">
      <c r="A287" s="3" t="s">
        <v>589</v>
      </c>
      <c r="B287" s="3" t="s">
        <v>590</v>
      </c>
      <c r="C287" s="3" t="s">
        <v>35</v>
      </c>
      <c r="D287" s="4" t="n">
        <v>2011</v>
      </c>
    </row>
    <row r="288" customFormat="false" ht="12" hidden="false" customHeight="false" outlineLevel="0" collapsed="false">
      <c r="A288" s="3" t="s">
        <v>591</v>
      </c>
      <c r="B288" s="3" t="s">
        <v>592</v>
      </c>
      <c r="C288" s="3" t="s">
        <v>30</v>
      </c>
      <c r="D288" s="4" t="n">
        <v>2011</v>
      </c>
    </row>
    <row r="289" customFormat="false" ht="12" hidden="false" customHeight="false" outlineLevel="0" collapsed="false">
      <c r="A289" s="3" t="s">
        <v>593</v>
      </c>
      <c r="B289" s="3" t="s">
        <v>594</v>
      </c>
      <c r="C289" s="3" t="s">
        <v>22</v>
      </c>
      <c r="D289" s="4" t="n">
        <v>2010</v>
      </c>
    </row>
    <row r="290" customFormat="false" ht="12" hidden="false" customHeight="false" outlineLevel="0" collapsed="false">
      <c r="A290" s="3" t="s">
        <v>595</v>
      </c>
      <c r="B290" s="3" t="s">
        <v>596</v>
      </c>
      <c r="C290" s="3" t="s">
        <v>17</v>
      </c>
      <c r="D290" s="4" t="n">
        <v>2011</v>
      </c>
    </row>
    <row r="291" customFormat="false" ht="12" hidden="false" customHeight="false" outlineLevel="0" collapsed="false">
      <c r="A291" s="3" t="s">
        <v>597</v>
      </c>
      <c r="B291" s="3" t="s">
        <v>598</v>
      </c>
      <c r="C291" s="3" t="s">
        <v>103</v>
      </c>
      <c r="D291" s="4" t="n">
        <v>2011</v>
      </c>
    </row>
    <row r="292" customFormat="false" ht="12" hidden="false" customHeight="false" outlineLevel="0" collapsed="false">
      <c r="A292" s="3" t="s">
        <v>599</v>
      </c>
      <c r="B292" s="3" t="s">
        <v>600</v>
      </c>
      <c r="C292" s="3" t="s">
        <v>30</v>
      </c>
      <c r="D292" s="4" t="n">
        <v>2011</v>
      </c>
    </row>
    <row r="293" customFormat="false" ht="12" hidden="false" customHeight="false" outlineLevel="0" collapsed="false">
      <c r="A293" s="3" t="s">
        <v>601</v>
      </c>
      <c r="B293" s="3" t="s">
        <v>602</v>
      </c>
      <c r="C293" s="3" t="s">
        <v>30</v>
      </c>
      <c r="D293" s="4" t="n">
        <v>2011</v>
      </c>
    </row>
    <row r="294" customFormat="false" ht="12" hidden="false" customHeight="false" outlineLevel="0" collapsed="false">
      <c r="A294" s="3" t="s">
        <v>603</v>
      </c>
      <c r="B294" s="3" t="s">
        <v>604</v>
      </c>
      <c r="C294" s="3" t="s">
        <v>9</v>
      </c>
      <c r="D294" s="4" t="n">
        <v>2010</v>
      </c>
    </row>
    <row r="295" customFormat="false" ht="12" hidden="false" customHeight="false" outlineLevel="0" collapsed="false">
      <c r="A295" s="3" t="s">
        <v>605</v>
      </c>
      <c r="B295" s="3" t="s">
        <v>606</v>
      </c>
      <c r="C295" s="3" t="s">
        <v>30</v>
      </c>
      <c r="D295" s="4" t="n">
        <v>2010</v>
      </c>
    </row>
    <row r="296" customFormat="false" ht="12" hidden="false" customHeight="false" outlineLevel="0" collapsed="false">
      <c r="A296" s="3" t="s">
        <v>607</v>
      </c>
      <c r="B296" s="3" t="s">
        <v>608</v>
      </c>
      <c r="C296" s="3" t="s">
        <v>35</v>
      </c>
      <c r="D296" s="4" t="n">
        <v>2011</v>
      </c>
    </row>
    <row r="297" customFormat="false" ht="12" hidden="false" customHeight="false" outlineLevel="0" collapsed="false">
      <c r="A297" s="3" t="s">
        <v>609</v>
      </c>
      <c r="B297" s="3" t="s">
        <v>610</v>
      </c>
      <c r="C297" s="3" t="s">
        <v>25</v>
      </c>
      <c r="D297" s="4" t="n">
        <v>2011</v>
      </c>
    </row>
    <row r="298" customFormat="false" ht="12" hidden="false" customHeight="false" outlineLevel="0" collapsed="false">
      <c r="A298" s="3" t="s">
        <v>611</v>
      </c>
      <c r="B298" s="3" t="s">
        <v>612</v>
      </c>
      <c r="C298" s="3" t="s">
        <v>17</v>
      </c>
      <c r="D298" s="4" t="n">
        <v>2010</v>
      </c>
    </row>
    <row r="299" customFormat="false" ht="12" hidden="false" customHeight="false" outlineLevel="0" collapsed="false">
      <c r="A299" s="3" t="s">
        <v>613</v>
      </c>
      <c r="B299" s="3" t="s">
        <v>614</v>
      </c>
      <c r="C299" s="3" t="s">
        <v>30</v>
      </c>
      <c r="D299" s="4" t="n">
        <v>2010</v>
      </c>
    </row>
    <row r="300" customFormat="false" ht="12" hidden="false" customHeight="false" outlineLevel="0" collapsed="false">
      <c r="A300" s="3" t="s">
        <v>615</v>
      </c>
      <c r="B300" s="3" t="s">
        <v>616</v>
      </c>
      <c r="C300" s="3" t="s">
        <v>25</v>
      </c>
      <c r="D300" s="4" t="n">
        <v>2011</v>
      </c>
    </row>
    <row r="301" customFormat="false" ht="12" hidden="false" customHeight="false" outlineLevel="0" collapsed="false">
      <c r="A301" s="3" t="s">
        <v>617</v>
      </c>
      <c r="B301" s="3" t="s">
        <v>618</v>
      </c>
      <c r="C301" s="3" t="s">
        <v>14</v>
      </c>
      <c r="D301" s="4" t="n">
        <v>2011</v>
      </c>
    </row>
    <row r="302" customFormat="false" ht="12" hidden="false" customHeight="false" outlineLevel="0" collapsed="false">
      <c r="A302" s="3" t="s">
        <v>619</v>
      </c>
      <c r="B302" s="3" t="s">
        <v>620</v>
      </c>
      <c r="C302" s="3" t="s">
        <v>14</v>
      </c>
      <c r="D302" s="4" t="n">
        <v>2011</v>
      </c>
    </row>
    <row r="303" customFormat="false" ht="12" hidden="false" customHeight="false" outlineLevel="0" collapsed="false">
      <c r="A303" s="3" t="s">
        <v>621</v>
      </c>
      <c r="B303" s="3" t="s">
        <v>622</v>
      </c>
      <c r="C303" s="3" t="s">
        <v>9</v>
      </c>
      <c r="D303" s="4" t="n">
        <v>2011</v>
      </c>
    </row>
    <row r="304" customFormat="false" ht="12" hidden="false" customHeight="false" outlineLevel="0" collapsed="false">
      <c r="A304" s="3" t="s">
        <v>623</v>
      </c>
      <c r="B304" s="3" t="s">
        <v>624</v>
      </c>
      <c r="C304" s="3" t="s">
        <v>9</v>
      </c>
      <c r="D304" s="4" t="n">
        <v>2011</v>
      </c>
    </row>
    <row r="305" customFormat="false" ht="12" hidden="false" customHeight="false" outlineLevel="0" collapsed="false">
      <c r="A305" s="3" t="s">
        <v>625</v>
      </c>
      <c r="B305" s="3" t="s">
        <v>626</v>
      </c>
      <c r="C305" s="3" t="s">
        <v>9</v>
      </c>
      <c r="D305" s="4" t="n">
        <v>2011</v>
      </c>
    </row>
    <row r="306" customFormat="false" ht="12" hidden="false" customHeight="false" outlineLevel="0" collapsed="false">
      <c r="A306" s="3" t="s">
        <v>627</v>
      </c>
      <c r="B306" s="3" t="s">
        <v>628</v>
      </c>
      <c r="C306" s="3" t="s">
        <v>14</v>
      </c>
      <c r="D306" s="4" t="n">
        <v>2011</v>
      </c>
    </row>
    <row r="307" customFormat="false" ht="12" hidden="false" customHeight="false" outlineLevel="0" collapsed="false">
      <c r="A307" s="3" t="s">
        <v>629</v>
      </c>
      <c r="B307" s="3" t="s">
        <v>630</v>
      </c>
      <c r="C307" s="3" t="s">
        <v>22</v>
      </c>
      <c r="D307" s="4" t="n">
        <v>2010</v>
      </c>
    </row>
    <row r="308" customFormat="false" ht="12" hidden="false" customHeight="false" outlineLevel="0" collapsed="false">
      <c r="A308" s="3" t="s">
        <v>631</v>
      </c>
      <c r="B308" s="3" t="s">
        <v>632</v>
      </c>
      <c r="C308" s="3" t="s">
        <v>14</v>
      </c>
      <c r="D308" s="4" t="n">
        <v>2010</v>
      </c>
    </row>
    <row r="309" customFormat="false" ht="12" hidden="false" customHeight="false" outlineLevel="0" collapsed="false">
      <c r="A309" s="3" t="s">
        <v>633</v>
      </c>
      <c r="B309" s="3" t="s">
        <v>634</v>
      </c>
      <c r="C309" s="3" t="s">
        <v>17</v>
      </c>
      <c r="D309" s="4" t="n">
        <v>2010</v>
      </c>
    </row>
    <row r="310" customFormat="false" ht="12" hidden="false" customHeight="false" outlineLevel="0" collapsed="false">
      <c r="A310" s="3" t="s">
        <v>635</v>
      </c>
      <c r="B310" s="3" t="s">
        <v>636</v>
      </c>
      <c r="C310" s="3" t="s">
        <v>17</v>
      </c>
      <c r="D310" s="4" t="n">
        <v>2010</v>
      </c>
    </row>
    <row r="311" customFormat="false" ht="12" hidden="false" customHeight="false" outlineLevel="0" collapsed="false">
      <c r="A311" s="3" t="s">
        <v>637</v>
      </c>
      <c r="B311" s="3" t="s">
        <v>638</v>
      </c>
      <c r="C311" s="3" t="s">
        <v>14</v>
      </c>
      <c r="D311" s="4" t="n">
        <v>2010</v>
      </c>
    </row>
    <row r="312" customFormat="false" ht="12" hidden="false" customHeight="false" outlineLevel="0" collapsed="false">
      <c r="A312" s="3" t="s">
        <v>639</v>
      </c>
      <c r="B312" s="3" t="s">
        <v>640</v>
      </c>
      <c r="C312" s="3" t="s">
        <v>22</v>
      </c>
      <c r="D312" s="4" t="n">
        <v>2010</v>
      </c>
    </row>
    <row r="313" customFormat="false" ht="12" hidden="false" customHeight="false" outlineLevel="0" collapsed="false">
      <c r="A313" s="3" t="s">
        <v>641</v>
      </c>
      <c r="B313" s="3" t="s">
        <v>642</v>
      </c>
      <c r="C313" s="3" t="s">
        <v>25</v>
      </c>
      <c r="D313" s="4" t="n">
        <v>2011</v>
      </c>
    </row>
    <row r="314" customFormat="false" ht="12" hidden="false" customHeight="false" outlineLevel="0" collapsed="false">
      <c r="A314" s="3" t="s">
        <v>643</v>
      </c>
      <c r="B314" s="3" t="s">
        <v>644</v>
      </c>
      <c r="C314" s="3" t="s">
        <v>103</v>
      </c>
      <c r="D314" s="4" t="n">
        <v>2010</v>
      </c>
    </row>
    <row r="315" customFormat="false" ht="12" hidden="false" customHeight="false" outlineLevel="0" collapsed="false">
      <c r="A315" s="3" t="s">
        <v>645</v>
      </c>
      <c r="B315" s="3" t="s">
        <v>646</v>
      </c>
      <c r="C315" s="3" t="s">
        <v>6</v>
      </c>
      <c r="D315" s="4" t="n">
        <v>2011</v>
      </c>
    </row>
    <row r="316" customFormat="false" ht="12" hidden="false" customHeight="false" outlineLevel="0" collapsed="false">
      <c r="A316" s="3" t="s">
        <v>647</v>
      </c>
      <c r="B316" s="3" t="s">
        <v>648</v>
      </c>
      <c r="C316" s="3" t="s">
        <v>207</v>
      </c>
      <c r="D316" s="4" t="n">
        <v>2011</v>
      </c>
    </row>
    <row r="317" customFormat="false" ht="12" hidden="false" customHeight="false" outlineLevel="0" collapsed="false">
      <c r="A317" s="3" t="s">
        <v>649</v>
      </c>
      <c r="B317" s="3" t="s">
        <v>650</v>
      </c>
      <c r="C317" s="3" t="s">
        <v>30</v>
      </c>
      <c r="D317" s="4" t="n">
        <v>2011</v>
      </c>
    </row>
    <row r="318" customFormat="false" ht="12" hidden="false" customHeight="false" outlineLevel="0" collapsed="false">
      <c r="A318" s="3" t="s">
        <v>651</v>
      </c>
      <c r="B318" s="3" t="s">
        <v>652</v>
      </c>
      <c r="C318" s="3" t="s">
        <v>182</v>
      </c>
      <c r="D318" s="4" t="n">
        <v>2011</v>
      </c>
    </row>
    <row r="319" customFormat="false" ht="12" hidden="false" customHeight="false" outlineLevel="0" collapsed="false">
      <c r="A319" s="3" t="s">
        <v>653</v>
      </c>
      <c r="B319" s="3" t="s">
        <v>654</v>
      </c>
      <c r="C319" s="3" t="s">
        <v>252</v>
      </c>
      <c r="D319" s="4" t="n">
        <v>2011</v>
      </c>
    </row>
    <row r="320" customFormat="false" ht="12" hidden="false" customHeight="false" outlineLevel="0" collapsed="false">
      <c r="A320" s="3" t="s">
        <v>655</v>
      </c>
      <c r="B320" s="3" t="s">
        <v>656</v>
      </c>
      <c r="C320" s="3" t="s">
        <v>14</v>
      </c>
      <c r="D320" s="4" t="n">
        <v>2011</v>
      </c>
    </row>
    <row r="321" customFormat="false" ht="12" hidden="false" customHeight="false" outlineLevel="0" collapsed="false">
      <c r="A321" s="3" t="s">
        <v>657</v>
      </c>
      <c r="B321" s="3" t="s">
        <v>658</v>
      </c>
      <c r="C321" s="3" t="s">
        <v>25</v>
      </c>
      <c r="D321" s="4" t="n">
        <v>2011</v>
      </c>
    </row>
    <row r="322" customFormat="false" ht="12" hidden="false" customHeight="false" outlineLevel="0" collapsed="false">
      <c r="A322" s="3" t="s">
        <v>659</v>
      </c>
      <c r="B322" s="3" t="s">
        <v>660</v>
      </c>
      <c r="C322" s="3" t="s">
        <v>14</v>
      </c>
      <c r="D322" s="4" t="n">
        <v>2011</v>
      </c>
    </row>
    <row r="323" customFormat="false" ht="12" hidden="false" customHeight="false" outlineLevel="0" collapsed="false">
      <c r="A323" s="3" t="s">
        <v>661</v>
      </c>
      <c r="B323" s="3" t="s">
        <v>662</v>
      </c>
      <c r="C323" s="3" t="s">
        <v>9</v>
      </c>
      <c r="D323" s="4" t="n">
        <v>2011</v>
      </c>
    </row>
    <row r="324" customFormat="false" ht="12" hidden="false" customHeight="false" outlineLevel="0" collapsed="false">
      <c r="A324" s="3" t="s">
        <v>663</v>
      </c>
      <c r="B324" s="3" t="s">
        <v>664</v>
      </c>
      <c r="C324" s="3" t="s">
        <v>25</v>
      </c>
      <c r="D324" s="4" t="n">
        <v>2010</v>
      </c>
    </row>
    <row r="325" customFormat="false" ht="12" hidden="false" customHeight="false" outlineLevel="0" collapsed="false">
      <c r="A325" s="3" t="s">
        <v>665</v>
      </c>
      <c r="B325" s="3" t="s">
        <v>666</v>
      </c>
      <c r="C325" s="3" t="s">
        <v>22</v>
      </c>
      <c r="D325" s="4" t="n">
        <v>2010</v>
      </c>
    </row>
    <row r="326" customFormat="false" ht="12" hidden="false" customHeight="false" outlineLevel="0" collapsed="false">
      <c r="A326" s="3" t="s">
        <v>667</v>
      </c>
      <c r="B326" s="3" t="s">
        <v>668</v>
      </c>
      <c r="C326" s="3" t="s">
        <v>9</v>
      </c>
      <c r="D326" s="4" t="n">
        <v>2011</v>
      </c>
    </row>
    <row r="327" customFormat="false" ht="12" hidden="false" customHeight="false" outlineLevel="0" collapsed="false">
      <c r="A327" s="3" t="s">
        <v>669</v>
      </c>
      <c r="B327" s="3" t="s">
        <v>670</v>
      </c>
      <c r="C327" s="3" t="s">
        <v>14</v>
      </c>
      <c r="D327" s="4" t="n">
        <v>2011</v>
      </c>
    </row>
    <row r="328" customFormat="false" ht="12" hidden="false" customHeight="false" outlineLevel="0" collapsed="false">
      <c r="A328" s="3" t="s">
        <v>671</v>
      </c>
      <c r="B328" s="3" t="s">
        <v>672</v>
      </c>
      <c r="C328" s="3" t="s">
        <v>35</v>
      </c>
      <c r="D328" s="4" t="n">
        <v>2011</v>
      </c>
    </row>
    <row r="329" customFormat="false" ht="12" hidden="false" customHeight="false" outlineLevel="0" collapsed="false">
      <c r="A329" s="3" t="s">
        <v>673</v>
      </c>
      <c r="B329" s="3" t="s">
        <v>674</v>
      </c>
      <c r="C329" s="3" t="s">
        <v>25</v>
      </c>
      <c r="D329" s="4" t="n">
        <v>2011</v>
      </c>
    </row>
    <row r="330" customFormat="false" ht="12" hidden="false" customHeight="false" outlineLevel="0" collapsed="false">
      <c r="A330" s="3" t="s">
        <v>675</v>
      </c>
      <c r="B330" s="3" t="s">
        <v>676</v>
      </c>
      <c r="C330" s="3" t="s">
        <v>17</v>
      </c>
      <c r="D330" s="4" t="n">
        <v>2010</v>
      </c>
    </row>
    <row r="331" customFormat="false" ht="12" hidden="false" customHeight="false" outlineLevel="0" collapsed="false">
      <c r="A331" s="3" t="s">
        <v>677</v>
      </c>
      <c r="B331" s="3" t="s">
        <v>678</v>
      </c>
      <c r="C331" s="3" t="s">
        <v>14</v>
      </c>
      <c r="D331" s="4" t="n">
        <v>2011</v>
      </c>
    </row>
    <row r="332" customFormat="false" ht="12" hidden="false" customHeight="false" outlineLevel="0" collapsed="false">
      <c r="A332" s="3" t="s">
        <v>679</v>
      </c>
      <c r="B332" s="3" t="s">
        <v>680</v>
      </c>
      <c r="C332" s="3" t="s">
        <v>70</v>
      </c>
      <c r="D332" s="4" t="n">
        <v>2011</v>
      </c>
    </row>
    <row r="333" customFormat="false" ht="12" hidden="false" customHeight="false" outlineLevel="0" collapsed="false">
      <c r="A333" s="3" t="s">
        <v>681</v>
      </c>
      <c r="B333" s="3" t="s">
        <v>682</v>
      </c>
      <c r="C333" s="3" t="s">
        <v>25</v>
      </c>
      <c r="D333" s="4" t="n">
        <v>2011</v>
      </c>
    </row>
    <row r="334" customFormat="false" ht="12" hidden="false" customHeight="false" outlineLevel="0" collapsed="false">
      <c r="A334" s="3" t="s">
        <v>683</v>
      </c>
      <c r="B334" s="3" t="s">
        <v>684</v>
      </c>
      <c r="C334" s="3" t="s">
        <v>182</v>
      </c>
      <c r="D334" s="4" t="n">
        <v>2011</v>
      </c>
    </row>
    <row r="335" customFormat="false" ht="12" hidden="false" customHeight="false" outlineLevel="0" collapsed="false">
      <c r="A335" s="3" t="s">
        <v>685</v>
      </c>
      <c r="B335" s="3" t="s">
        <v>686</v>
      </c>
      <c r="C335" s="3" t="s">
        <v>9</v>
      </c>
      <c r="D335" s="4" t="n">
        <v>2010</v>
      </c>
    </row>
    <row r="336" customFormat="false" ht="12" hidden="false" customHeight="false" outlineLevel="0" collapsed="false">
      <c r="A336" s="3" t="s">
        <v>687</v>
      </c>
      <c r="B336" s="3" t="s">
        <v>688</v>
      </c>
      <c r="C336" s="3" t="s">
        <v>25</v>
      </c>
      <c r="D336" s="4" t="n">
        <v>2011</v>
      </c>
    </row>
    <row r="337" customFormat="false" ht="12" hidden="false" customHeight="false" outlineLevel="0" collapsed="false">
      <c r="A337" s="3" t="s">
        <v>689</v>
      </c>
      <c r="B337" s="3" t="s">
        <v>690</v>
      </c>
      <c r="C337" s="3" t="s">
        <v>6</v>
      </c>
      <c r="D337" s="4" t="n">
        <v>2010</v>
      </c>
    </row>
    <row r="338" customFormat="false" ht="12" hidden="false" customHeight="false" outlineLevel="0" collapsed="false">
      <c r="A338" s="3" t="s">
        <v>691</v>
      </c>
      <c r="B338" s="3" t="s">
        <v>692</v>
      </c>
      <c r="C338" s="3" t="s">
        <v>119</v>
      </c>
      <c r="D338" s="4" t="n">
        <v>2010</v>
      </c>
    </row>
    <row r="339" customFormat="false" ht="12" hidden="false" customHeight="false" outlineLevel="0" collapsed="false">
      <c r="A339" s="3" t="s">
        <v>693</v>
      </c>
      <c r="B339" s="3" t="s">
        <v>694</v>
      </c>
      <c r="C339" s="3" t="s">
        <v>30</v>
      </c>
      <c r="D339" s="4" t="n">
        <v>2011</v>
      </c>
    </row>
    <row r="340" customFormat="false" ht="12" hidden="false" customHeight="false" outlineLevel="0" collapsed="false">
      <c r="A340" s="3" t="s">
        <v>695</v>
      </c>
      <c r="B340" s="3" t="s">
        <v>696</v>
      </c>
      <c r="C340" s="3" t="s">
        <v>25</v>
      </c>
      <c r="D340" s="4" t="n">
        <v>2011</v>
      </c>
    </row>
    <row r="341" customFormat="false" ht="12" hidden="false" customHeight="false" outlineLevel="0" collapsed="false">
      <c r="A341" s="3" t="s">
        <v>697</v>
      </c>
      <c r="B341" s="3" t="s">
        <v>698</v>
      </c>
      <c r="C341" s="3" t="s">
        <v>70</v>
      </c>
      <c r="D341" s="4" t="n">
        <v>2011</v>
      </c>
    </row>
    <row r="342" customFormat="false" ht="12" hidden="false" customHeight="false" outlineLevel="0" collapsed="false">
      <c r="A342" s="3" t="s">
        <v>699</v>
      </c>
      <c r="B342" s="3" t="s">
        <v>700</v>
      </c>
      <c r="C342" s="3" t="s">
        <v>25</v>
      </c>
      <c r="D342" s="4" t="n">
        <v>2011</v>
      </c>
    </row>
    <row r="343" customFormat="false" ht="12" hidden="false" customHeight="false" outlineLevel="0" collapsed="false">
      <c r="A343" s="3" t="s">
        <v>701</v>
      </c>
      <c r="B343" s="3" t="s">
        <v>702</v>
      </c>
      <c r="C343" s="3" t="s">
        <v>14</v>
      </c>
      <c r="D343" s="4" t="n">
        <v>2011</v>
      </c>
    </row>
    <row r="344" customFormat="false" ht="12" hidden="false" customHeight="false" outlineLevel="0" collapsed="false">
      <c r="A344" s="3" t="s">
        <v>703</v>
      </c>
      <c r="B344" s="3" t="s">
        <v>704</v>
      </c>
      <c r="C344" s="3" t="s">
        <v>30</v>
      </c>
      <c r="D344" s="4" t="n">
        <v>2011</v>
      </c>
    </row>
    <row r="345" customFormat="false" ht="12" hidden="false" customHeight="false" outlineLevel="0" collapsed="false">
      <c r="A345" s="3" t="s">
        <v>705</v>
      </c>
      <c r="B345" s="3" t="s">
        <v>706</v>
      </c>
      <c r="C345" s="3" t="s">
        <v>22</v>
      </c>
      <c r="D345" s="4" t="n">
        <v>2010</v>
      </c>
    </row>
    <row r="346" customFormat="false" ht="12" hidden="false" customHeight="false" outlineLevel="0" collapsed="false">
      <c r="A346" s="3" t="s">
        <v>707</v>
      </c>
      <c r="B346" s="3" t="s">
        <v>708</v>
      </c>
      <c r="C346" s="3" t="s">
        <v>22</v>
      </c>
      <c r="D346" s="4" t="n">
        <v>2010</v>
      </c>
    </row>
    <row r="347" customFormat="false" ht="12" hidden="false" customHeight="false" outlineLevel="0" collapsed="false">
      <c r="A347" s="3" t="s">
        <v>709</v>
      </c>
      <c r="B347" s="3" t="s">
        <v>710</v>
      </c>
      <c r="C347" s="3" t="s">
        <v>14</v>
      </c>
      <c r="D347" s="4" t="n">
        <v>2010</v>
      </c>
    </row>
    <row r="348" customFormat="false" ht="12" hidden="false" customHeight="false" outlineLevel="0" collapsed="false">
      <c r="A348" s="3" t="s">
        <v>711</v>
      </c>
      <c r="B348" s="3" t="s">
        <v>712</v>
      </c>
      <c r="C348" s="3" t="s">
        <v>35</v>
      </c>
      <c r="D348" s="4" t="n">
        <v>2011</v>
      </c>
    </row>
    <row r="349" customFormat="false" ht="12" hidden="false" customHeight="false" outlineLevel="0" collapsed="false">
      <c r="A349" s="3" t="s">
        <v>713</v>
      </c>
      <c r="B349" s="3" t="s">
        <v>714</v>
      </c>
      <c r="C349" s="3" t="s">
        <v>207</v>
      </c>
      <c r="D349" s="4" t="n">
        <v>2011</v>
      </c>
    </row>
    <row r="350" customFormat="false" ht="12" hidden="false" customHeight="false" outlineLevel="0" collapsed="false">
      <c r="A350" s="3" t="s">
        <v>715</v>
      </c>
      <c r="B350" s="3" t="s">
        <v>716</v>
      </c>
      <c r="C350" s="3" t="s">
        <v>30</v>
      </c>
      <c r="D350" s="4" t="n">
        <v>2011</v>
      </c>
    </row>
    <row r="351" customFormat="false" ht="12" hidden="false" customHeight="false" outlineLevel="0" collapsed="false">
      <c r="A351" s="3" t="s">
        <v>717</v>
      </c>
      <c r="B351" s="3" t="s">
        <v>718</v>
      </c>
      <c r="C351" s="3" t="s">
        <v>17</v>
      </c>
      <c r="D351" s="4" t="n">
        <v>2011</v>
      </c>
    </row>
    <row r="352" customFormat="false" ht="12" hidden="false" customHeight="false" outlineLevel="0" collapsed="false">
      <c r="A352" s="3" t="s">
        <v>719</v>
      </c>
      <c r="B352" s="3" t="s">
        <v>720</v>
      </c>
      <c r="C352" s="3" t="s">
        <v>17</v>
      </c>
      <c r="D352" s="4" t="n">
        <v>2011</v>
      </c>
    </row>
    <row r="353" customFormat="false" ht="12" hidden="false" customHeight="false" outlineLevel="0" collapsed="false">
      <c r="A353" s="3" t="s">
        <v>721</v>
      </c>
      <c r="B353" s="3" t="s">
        <v>722</v>
      </c>
      <c r="C353" s="3" t="s">
        <v>30</v>
      </c>
      <c r="D353" s="4" t="n">
        <v>2011</v>
      </c>
    </row>
    <row r="354" customFormat="false" ht="12" hidden="false" customHeight="false" outlineLevel="0" collapsed="false">
      <c r="A354" s="3" t="s">
        <v>723</v>
      </c>
      <c r="B354" s="3" t="s">
        <v>724</v>
      </c>
      <c r="C354" s="3" t="s">
        <v>30</v>
      </c>
      <c r="D354" s="4" t="n">
        <v>2010</v>
      </c>
    </row>
    <row r="355" customFormat="false" ht="12" hidden="false" customHeight="false" outlineLevel="0" collapsed="false">
      <c r="A355" s="3" t="s">
        <v>725</v>
      </c>
      <c r="B355" s="3" t="s">
        <v>726</v>
      </c>
      <c r="C355" s="3" t="s">
        <v>22</v>
      </c>
      <c r="D355" s="4" t="n">
        <v>2011</v>
      </c>
    </row>
    <row r="356" customFormat="false" ht="12" hidden="false" customHeight="false" outlineLevel="0" collapsed="false">
      <c r="A356" s="3" t="s">
        <v>727</v>
      </c>
      <c r="B356" s="3" t="s">
        <v>728</v>
      </c>
      <c r="C356" s="3" t="s">
        <v>252</v>
      </c>
      <c r="D356" s="4" t="n">
        <v>2011</v>
      </c>
    </row>
    <row r="357" customFormat="false" ht="12" hidden="false" customHeight="false" outlineLevel="0" collapsed="false">
      <c r="A357" s="3" t="s">
        <v>729</v>
      </c>
      <c r="B357" s="3" t="s">
        <v>730</v>
      </c>
      <c r="C357" s="3" t="s">
        <v>70</v>
      </c>
      <c r="D357" s="4" t="n">
        <v>2011</v>
      </c>
    </row>
    <row r="358" customFormat="false" ht="12" hidden="false" customHeight="false" outlineLevel="0" collapsed="false">
      <c r="A358" s="3" t="s">
        <v>731</v>
      </c>
      <c r="B358" s="3" t="s">
        <v>732</v>
      </c>
      <c r="C358" s="3" t="s">
        <v>14</v>
      </c>
      <c r="D358" s="4" t="n">
        <v>2011</v>
      </c>
    </row>
    <row r="359" customFormat="false" ht="12" hidden="false" customHeight="false" outlineLevel="0" collapsed="false">
      <c r="A359" s="3" t="s">
        <v>733</v>
      </c>
      <c r="B359" s="3" t="s">
        <v>734</v>
      </c>
      <c r="C359" s="3" t="s">
        <v>9</v>
      </c>
      <c r="D359" s="4" t="n">
        <v>2010</v>
      </c>
    </row>
    <row r="360" customFormat="false" ht="12" hidden="false" customHeight="false" outlineLevel="0" collapsed="false">
      <c r="A360" s="3" t="s">
        <v>735</v>
      </c>
      <c r="B360" s="3" t="s">
        <v>736</v>
      </c>
      <c r="C360" s="3" t="s">
        <v>14</v>
      </c>
      <c r="D360" s="4" t="n">
        <v>2011</v>
      </c>
    </row>
    <row r="361" customFormat="false" ht="12" hidden="false" customHeight="false" outlineLevel="0" collapsed="false">
      <c r="A361" s="3" t="s">
        <v>737</v>
      </c>
      <c r="B361" s="3" t="s">
        <v>738</v>
      </c>
      <c r="C361" s="3" t="s">
        <v>14</v>
      </c>
      <c r="D361" s="4" t="n">
        <v>2011</v>
      </c>
    </row>
    <row r="362" customFormat="false" ht="12" hidden="false" customHeight="false" outlineLevel="0" collapsed="false">
      <c r="A362" s="3" t="s">
        <v>739</v>
      </c>
      <c r="B362" s="3" t="s">
        <v>740</v>
      </c>
      <c r="C362" s="3" t="s">
        <v>9</v>
      </c>
      <c r="D362" s="4" t="n">
        <v>2011</v>
      </c>
    </row>
    <row r="363" customFormat="false" ht="12" hidden="false" customHeight="false" outlineLevel="0" collapsed="false">
      <c r="A363" s="3" t="s">
        <v>741</v>
      </c>
      <c r="B363" s="3" t="s">
        <v>742</v>
      </c>
      <c r="C363" s="3" t="s">
        <v>14</v>
      </c>
      <c r="D363" s="4" t="n">
        <v>2011</v>
      </c>
    </row>
    <row r="364" customFormat="false" ht="12" hidden="false" customHeight="false" outlineLevel="0" collapsed="false">
      <c r="A364" s="3" t="s">
        <v>743</v>
      </c>
      <c r="B364" s="3" t="s">
        <v>744</v>
      </c>
      <c r="C364" s="3" t="s">
        <v>6</v>
      </c>
      <c r="D364" s="4" t="n">
        <v>2010</v>
      </c>
    </row>
    <row r="365" customFormat="false" ht="12" hidden="false" customHeight="false" outlineLevel="0" collapsed="false">
      <c r="A365" s="3" t="s">
        <v>745</v>
      </c>
      <c r="B365" s="3" t="s">
        <v>746</v>
      </c>
      <c r="C365" s="3" t="s">
        <v>9</v>
      </c>
      <c r="D365" s="4" t="n">
        <v>2011</v>
      </c>
    </row>
    <row r="366" customFormat="false" ht="12" hidden="false" customHeight="false" outlineLevel="0" collapsed="false">
      <c r="A366" s="3" t="s">
        <v>747</v>
      </c>
      <c r="B366" s="3" t="s">
        <v>748</v>
      </c>
      <c r="C366" s="3" t="s">
        <v>17</v>
      </c>
      <c r="D366" s="4" t="n">
        <v>2011</v>
      </c>
    </row>
    <row r="367" customFormat="false" ht="12" hidden="false" customHeight="false" outlineLevel="0" collapsed="false">
      <c r="A367" s="3" t="s">
        <v>749</v>
      </c>
      <c r="B367" s="3" t="s">
        <v>750</v>
      </c>
      <c r="C367" s="3" t="s">
        <v>9</v>
      </c>
      <c r="D367" s="4" t="n">
        <v>2010</v>
      </c>
    </row>
    <row r="368" customFormat="false" ht="12" hidden="false" customHeight="false" outlineLevel="0" collapsed="false">
      <c r="A368" s="3" t="s">
        <v>751</v>
      </c>
      <c r="B368" s="3" t="s">
        <v>752</v>
      </c>
      <c r="C368" s="3" t="s">
        <v>14</v>
      </c>
      <c r="D368" s="4" t="n">
        <v>2011</v>
      </c>
    </row>
    <row r="369" customFormat="false" ht="12" hidden="false" customHeight="false" outlineLevel="0" collapsed="false">
      <c r="A369" s="3" t="s">
        <v>753</v>
      </c>
      <c r="B369" s="3" t="s">
        <v>754</v>
      </c>
      <c r="C369" s="3" t="s">
        <v>25</v>
      </c>
      <c r="D369" s="4" t="n">
        <v>2011</v>
      </c>
    </row>
    <row r="370" customFormat="false" ht="12" hidden="false" customHeight="false" outlineLevel="0" collapsed="false">
      <c r="A370" s="3" t="s">
        <v>755</v>
      </c>
      <c r="B370" s="3" t="s">
        <v>756</v>
      </c>
      <c r="C370" s="3" t="s">
        <v>25</v>
      </c>
      <c r="D370" s="4" t="n">
        <v>2010</v>
      </c>
    </row>
    <row r="371" customFormat="false" ht="12" hidden="false" customHeight="false" outlineLevel="0" collapsed="false">
      <c r="A371" s="3" t="s">
        <v>757</v>
      </c>
      <c r="B371" s="3" t="s">
        <v>758</v>
      </c>
      <c r="C371" s="3" t="s">
        <v>30</v>
      </c>
      <c r="D371" s="4" t="n">
        <v>2011</v>
      </c>
    </row>
    <row r="372" customFormat="false" ht="12" hidden="false" customHeight="false" outlineLevel="0" collapsed="false">
      <c r="A372" s="3" t="s">
        <v>759</v>
      </c>
      <c r="B372" s="3" t="s">
        <v>760</v>
      </c>
      <c r="C372" s="3" t="s">
        <v>17</v>
      </c>
      <c r="D372" s="4" t="n">
        <v>2010</v>
      </c>
    </row>
    <row r="373" customFormat="false" ht="12" hidden="false" customHeight="false" outlineLevel="0" collapsed="false">
      <c r="A373" s="3" t="s">
        <v>761</v>
      </c>
      <c r="B373" s="3" t="s">
        <v>762</v>
      </c>
      <c r="C373" s="3" t="s">
        <v>9</v>
      </c>
      <c r="D373" s="4" t="n">
        <v>2011</v>
      </c>
    </row>
    <row r="374" customFormat="false" ht="12" hidden="false" customHeight="false" outlineLevel="0" collapsed="false">
      <c r="A374" s="3" t="s">
        <v>763</v>
      </c>
      <c r="B374" s="3" t="s">
        <v>764</v>
      </c>
      <c r="C374" s="3" t="s">
        <v>35</v>
      </c>
      <c r="D374" s="4" t="n">
        <v>2011</v>
      </c>
    </row>
    <row r="375" customFormat="false" ht="12" hidden="false" customHeight="false" outlineLevel="0" collapsed="false">
      <c r="A375" s="3" t="s">
        <v>765</v>
      </c>
      <c r="B375" s="3" t="s">
        <v>766</v>
      </c>
      <c r="C375" s="3" t="s">
        <v>14</v>
      </c>
      <c r="D375" s="4" t="n">
        <v>2010</v>
      </c>
    </row>
    <row r="376" customFormat="false" ht="12" hidden="false" customHeight="false" outlineLevel="0" collapsed="false">
      <c r="A376" s="3" t="s">
        <v>767</v>
      </c>
      <c r="B376" s="3" t="s">
        <v>768</v>
      </c>
      <c r="C376" s="3" t="s">
        <v>14</v>
      </c>
      <c r="D376" s="4" t="n">
        <v>2011</v>
      </c>
    </row>
    <row r="377" customFormat="false" ht="12" hidden="false" customHeight="false" outlineLevel="0" collapsed="false">
      <c r="A377" s="3" t="s">
        <v>769</v>
      </c>
      <c r="B377" s="3" t="s">
        <v>770</v>
      </c>
      <c r="C377" s="3" t="s">
        <v>14</v>
      </c>
      <c r="D377" s="4" t="n">
        <v>2010</v>
      </c>
    </row>
    <row r="378" customFormat="false" ht="12" hidden="false" customHeight="false" outlineLevel="0" collapsed="false">
      <c r="A378" s="3" t="s">
        <v>771</v>
      </c>
      <c r="B378" s="3" t="s">
        <v>772</v>
      </c>
      <c r="C378" s="3" t="s">
        <v>182</v>
      </c>
      <c r="D378" s="4" t="n">
        <v>2011</v>
      </c>
    </row>
    <row r="379" customFormat="false" ht="12" hidden="false" customHeight="false" outlineLevel="0" collapsed="false">
      <c r="A379" s="3" t="s">
        <v>773</v>
      </c>
      <c r="B379" s="3" t="s">
        <v>774</v>
      </c>
      <c r="C379" s="3" t="s">
        <v>17</v>
      </c>
      <c r="D379" s="4" t="n">
        <v>2010</v>
      </c>
    </row>
    <row r="380" customFormat="false" ht="12" hidden="false" customHeight="false" outlineLevel="0" collapsed="false">
      <c r="A380" s="3" t="s">
        <v>775</v>
      </c>
      <c r="B380" s="3" t="s">
        <v>776</v>
      </c>
      <c r="C380" s="3" t="s">
        <v>25</v>
      </c>
      <c r="D380" s="4" t="n">
        <v>2010</v>
      </c>
    </row>
    <row r="381" customFormat="false" ht="12" hidden="false" customHeight="false" outlineLevel="0" collapsed="false">
      <c r="A381" s="3" t="s">
        <v>777</v>
      </c>
      <c r="B381" s="3" t="s">
        <v>778</v>
      </c>
      <c r="C381" s="3" t="s">
        <v>35</v>
      </c>
      <c r="D381" s="4" t="n">
        <v>2011</v>
      </c>
    </row>
    <row r="382" customFormat="false" ht="12" hidden="false" customHeight="false" outlineLevel="0" collapsed="false">
      <c r="A382" s="3" t="s">
        <v>779</v>
      </c>
      <c r="B382" s="3" t="s">
        <v>780</v>
      </c>
      <c r="C382" s="3" t="s">
        <v>14</v>
      </c>
      <c r="D382" s="4" t="n">
        <v>2011</v>
      </c>
    </row>
    <row r="383" customFormat="false" ht="12" hidden="false" customHeight="false" outlineLevel="0" collapsed="false">
      <c r="A383" s="3" t="s">
        <v>781</v>
      </c>
      <c r="B383" s="3" t="s">
        <v>782</v>
      </c>
      <c r="C383" s="3" t="s">
        <v>25</v>
      </c>
      <c r="D383" s="4" t="n">
        <v>2010</v>
      </c>
    </row>
    <row r="384" customFormat="false" ht="12" hidden="false" customHeight="false" outlineLevel="0" collapsed="false">
      <c r="A384" s="3" t="s">
        <v>783</v>
      </c>
      <c r="B384" s="3" t="s">
        <v>784</v>
      </c>
      <c r="C384" s="3" t="s">
        <v>14</v>
      </c>
      <c r="D384" s="4" t="n">
        <v>2010</v>
      </c>
    </row>
    <row r="385" customFormat="false" ht="12" hidden="false" customHeight="false" outlineLevel="0" collapsed="false">
      <c r="A385" s="3" t="s">
        <v>785</v>
      </c>
      <c r="B385" s="3" t="s">
        <v>786</v>
      </c>
      <c r="C385" s="3" t="s">
        <v>9</v>
      </c>
      <c r="D385" s="4" t="n">
        <v>2011</v>
      </c>
    </row>
    <row r="386" customFormat="false" ht="12" hidden="false" customHeight="false" outlineLevel="0" collapsed="false">
      <c r="A386" s="3" t="s">
        <v>787</v>
      </c>
      <c r="B386" s="3" t="s">
        <v>788</v>
      </c>
      <c r="C386" s="3" t="s">
        <v>30</v>
      </c>
      <c r="D386" s="4" t="n">
        <v>2010</v>
      </c>
    </row>
    <row r="387" customFormat="false" ht="12" hidden="false" customHeight="false" outlineLevel="0" collapsed="false">
      <c r="A387" s="3" t="s">
        <v>789</v>
      </c>
      <c r="B387" s="3" t="s">
        <v>790</v>
      </c>
      <c r="C387" s="3" t="s">
        <v>6</v>
      </c>
      <c r="D387" s="4" t="n">
        <v>2011</v>
      </c>
    </row>
    <row r="388" customFormat="false" ht="12" hidden="false" customHeight="false" outlineLevel="0" collapsed="false">
      <c r="A388" s="3" t="s">
        <v>791</v>
      </c>
      <c r="B388" s="3" t="s">
        <v>792</v>
      </c>
      <c r="C388" s="3" t="s">
        <v>22</v>
      </c>
      <c r="D388" s="4" t="n">
        <v>2010</v>
      </c>
    </row>
    <row r="389" customFormat="false" ht="12" hidden="false" customHeight="false" outlineLevel="0" collapsed="false">
      <c r="A389" s="3" t="s">
        <v>793</v>
      </c>
      <c r="B389" s="3" t="s">
        <v>794</v>
      </c>
      <c r="C389" s="3" t="s">
        <v>70</v>
      </c>
      <c r="D389" s="4" t="n">
        <v>2011</v>
      </c>
    </row>
    <row r="390" customFormat="false" ht="12" hidden="false" customHeight="false" outlineLevel="0" collapsed="false">
      <c r="A390" s="3" t="s">
        <v>795</v>
      </c>
      <c r="B390" s="3" t="s">
        <v>796</v>
      </c>
      <c r="C390" s="3" t="s">
        <v>17</v>
      </c>
      <c r="D390" s="4" t="n">
        <v>2011</v>
      </c>
    </row>
    <row r="391" customFormat="false" ht="12" hidden="false" customHeight="false" outlineLevel="0" collapsed="false">
      <c r="A391" s="3" t="s">
        <v>797</v>
      </c>
      <c r="B391" s="3" t="s">
        <v>798</v>
      </c>
      <c r="C391" s="3" t="s">
        <v>9</v>
      </c>
      <c r="D391" s="4" t="n">
        <v>2011</v>
      </c>
    </row>
    <row r="392" customFormat="false" ht="12" hidden="false" customHeight="false" outlineLevel="0" collapsed="false">
      <c r="A392" s="3" t="s">
        <v>799</v>
      </c>
      <c r="B392" s="3" t="s">
        <v>800</v>
      </c>
      <c r="C392" s="3" t="s">
        <v>103</v>
      </c>
      <c r="D392" s="4" t="n">
        <v>2011</v>
      </c>
    </row>
    <row r="393" customFormat="false" ht="12" hidden="false" customHeight="false" outlineLevel="0" collapsed="false">
      <c r="A393" s="3" t="s">
        <v>801</v>
      </c>
      <c r="B393" s="3" t="s">
        <v>802</v>
      </c>
      <c r="C393" s="3" t="s">
        <v>25</v>
      </c>
      <c r="D393" s="4" t="n">
        <v>2011</v>
      </c>
    </row>
    <row r="394" customFormat="false" ht="12" hidden="false" customHeight="false" outlineLevel="0" collapsed="false">
      <c r="A394" s="3" t="s">
        <v>803</v>
      </c>
      <c r="B394" s="3" t="s">
        <v>804</v>
      </c>
      <c r="C394" s="3" t="s">
        <v>25</v>
      </c>
      <c r="D394" s="4" t="n">
        <v>2011</v>
      </c>
    </row>
    <row r="395" customFormat="false" ht="12" hidden="false" customHeight="false" outlineLevel="0" collapsed="false">
      <c r="A395" s="3" t="s">
        <v>805</v>
      </c>
      <c r="B395" s="3" t="s">
        <v>806</v>
      </c>
      <c r="C395" s="3" t="s">
        <v>30</v>
      </c>
      <c r="D395" s="4" t="n">
        <v>2010</v>
      </c>
    </row>
    <row r="396" customFormat="false" ht="12" hidden="false" customHeight="false" outlineLevel="0" collapsed="false">
      <c r="A396" s="3" t="s">
        <v>807</v>
      </c>
      <c r="B396" s="3" t="s">
        <v>808</v>
      </c>
      <c r="C396" s="3" t="s">
        <v>9</v>
      </c>
      <c r="D396" s="4" t="n">
        <v>2011</v>
      </c>
    </row>
    <row r="397" customFormat="false" ht="12" hidden="false" customHeight="false" outlineLevel="0" collapsed="false">
      <c r="A397" s="3" t="s">
        <v>809</v>
      </c>
      <c r="B397" s="3" t="s">
        <v>810</v>
      </c>
      <c r="C397" s="3" t="s">
        <v>252</v>
      </c>
      <c r="D397" s="4" t="n">
        <v>2011</v>
      </c>
    </row>
    <row r="398" customFormat="false" ht="12" hidden="false" customHeight="false" outlineLevel="0" collapsed="false">
      <c r="A398" s="3" t="s">
        <v>811</v>
      </c>
      <c r="B398" s="3" t="s">
        <v>812</v>
      </c>
      <c r="C398" s="3" t="s">
        <v>30</v>
      </c>
      <c r="D398" s="4" t="n">
        <v>2011</v>
      </c>
    </row>
    <row r="399" customFormat="false" ht="12" hidden="false" customHeight="false" outlineLevel="0" collapsed="false">
      <c r="A399" s="3" t="s">
        <v>813</v>
      </c>
      <c r="B399" s="3" t="s">
        <v>814</v>
      </c>
      <c r="C399" s="3" t="s">
        <v>30</v>
      </c>
      <c r="D399" s="4" t="n">
        <v>2011</v>
      </c>
    </row>
    <row r="400" customFormat="false" ht="12" hidden="false" customHeight="false" outlineLevel="0" collapsed="false">
      <c r="A400" s="3" t="s">
        <v>815</v>
      </c>
      <c r="B400" s="3" t="s">
        <v>816</v>
      </c>
      <c r="C400" s="3" t="s">
        <v>17</v>
      </c>
      <c r="D400" s="4" t="n">
        <v>2011</v>
      </c>
    </row>
    <row r="401" customFormat="false" ht="12" hidden="false" customHeight="false" outlineLevel="0" collapsed="false">
      <c r="A401" s="3" t="s">
        <v>815</v>
      </c>
      <c r="B401" s="3" t="s">
        <v>817</v>
      </c>
      <c r="C401" s="3" t="s">
        <v>17</v>
      </c>
      <c r="D401" s="4" t="n">
        <v>2010</v>
      </c>
    </row>
    <row r="402" customFormat="false" ht="12" hidden="false" customHeight="false" outlineLevel="0" collapsed="false">
      <c r="A402" s="3" t="s">
        <v>818</v>
      </c>
      <c r="B402" s="3" t="s">
        <v>819</v>
      </c>
      <c r="C402" s="3" t="s">
        <v>17</v>
      </c>
      <c r="D402" s="4" t="n">
        <v>2010</v>
      </c>
    </row>
    <row r="403" customFormat="false" ht="12" hidden="false" customHeight="false" outlineLevel="0" collapsed="false">
      <c r="A403" s="3" t="s">
        <v>820</v>
      </c>
      <c r="B403" s="3" t="s">
        <v>821</v>
      </c>
      <c r="C403" s="3" t="s">
        <v>9</v>
      </c>
      <c r="D403" s="4" t="n">
        <v>2010</v>
      </c>
    </row>
    <row r="404" customFormat="false" ht="12" hidden="false" customHeight="false" outlineLevel="0" collapsed="false">
      <c r="A404" s="3" t="s">
        <v>822</v>
      </c>
      <c r="B404" s="3" t="s">
        <v>823</v>
      </c>
      <c r="C404" s="3" t="s">
        <v>25</v>
      </c>
      <c r="D404" s="4" t="n">
        <v>2011</v>
      </c>
    </row>
    <row r="405" customFormat="false" ht="12" hidden="false" customHeight="false" outlineLevel="0" collapsed="false">
      <c r="A405" s="3" t="s">
        <v>824</v>
      </c>
      <c r="B405" s="3" t="s">
        <v>825</v>
      </c>
      <c r="C405" s="3" t="s">
        <v>14</v>
      </c>
      <c r="D405" s="4" t="n">
        <v>2011</v>
      </c>
    </row>
    <row r="406" customFormat="false" ht="12" hidden="false" customHeight="false" outlineLevel="0" collapsed="false">
      <c r="A406" s="3" t="s">
        <v>826</v>
      </c>
      <c r="B406" s="3" t="s">
        <v>827</v>
      </c>
      <c r="C406" s="3" t="s">
        <v>30</v>
      </c>
      <c r="D406" s="4" t="n">
        <v>2011</v>
      </c>
    </row>
    <row r="407" customFormat="false" ht="12" hidden="false" customHeight="false" outlineLevel="0" collapsed="false">
      <c r="A407" s="3" t="s">
        <v>828</v>
      </c>
      <c r="B407" s="3" t="s">
        <v>829</v>
      </c>
      <c r="C407" s="3" t="s">
        <v>9</v>
      </c>
      <c r="D407" s="4" t="n">
        <v>2011</v>
      </c>
    </row>
    <row r="408" customFormat="false" ht="12" hidden="false" customHeight="false" outlineLevel="0" collapsed="false">
      <c r="A408" s="3" t="s">
        <v>830</v>
      </c>
      <c r="B408" s="3" t="s">
        <v>831</v>
      </c>
      <c r="C408" s="3" t="s">
        <v>25</v>
      </c>
      <c r="D408" s="4" t="n">
        <v>2011</v>
      </c>
    </row>
    <row r="409" customFormat="false" ht="12" hidden="false" customHeight="false" outlineLevel="0" collapsed="false">
      <c r="A409" s="3" t="s">
        <v>832</v>
      </c>
      <c r="B409" s="3" t="s">
        <v>833</v>
      </c>
      <c r="C409" s="3" t="s">
        <v>17</v>
      </c>
      <c r="D409" s="4" t="n">
        <v>2010</v>
      </c>
    </row>
    <row r="410" customFormat="false" ht="12" hidden="false" customHeight="false" outlineLevel="0" collapsed="false">
      <c r="A410" s="3" t="s">
        <v>834</v>
      </c>
      <c r="B410" s="3" t="s">
        <v>835</v>
      </c>
      <c r="C410" s="3" t="s">
        <v>25</v>
      </c>
      <c r="D410" s="4" t="n">
        <v>2011</v>
      </c>
    </row>
    <row r="411" customFormat="false" ht="12" hidden="false" customHeight="false" outlineLevel="0" collapsed="false">
      <c r="A411" s="3" t="s">
        <v>836</v>
      </c>
      <c r="B411" s="3" t="s">
        <v>837</v>
      </c>
      <c r="C411" s="3" t="s">
        <v>17</v>
      </c>
      <c r="D411" s="4" t="n">
        <v>2010</v>
      </c>
    </row>
    <row r="412" customFormat="false" ht="12" hidden="false" customHeight="false" outlineLevel="0" collapsed="false">
      <c r="A412" s="3" t="s">
        <v>838</v>
      </c>
      <c r="B412" s="3" t="s">
        <v>839</v>
      </c>
      <c r="C412" s="3" t="s">
        <v>25</v>
      </c>
      <c r="D412" s="4" t="n">
        <v>2011</v>
      </c>
    </row>
    <row r="413" customFormat="false" ht="12" hidden="false" customHeight="false" outlineLevel="0" collapsed="false">
      <c r="A413" s="3" t="s">
        <v>840</v>
      </c>
      <c r="B413" s="3" t="s">
        <v>841</v>
      </c>
      <c r="C413" s="3" t="s">
        <v>14</v>
      </c>
      <c r="D413" s="4" t="n">
        <v>2010</v>
      </c>
    </row>
    <row r="414" customFormat="false" ht="12" hidden="false" customHeight="false" outlineLevel="0" collapsed="false">
      <c r="A414" s="3" t="s">
        <v>842</v>
      </c>
      <c r="B414" s="3" t="s">
        <v>843</v>
      </c>
      <c r="C414" s="3" t="s">
        <v>14</v>
      </c>
      <c r="D414" s="4" t="n">
        <v>2011</v>
      </c>
    </row>
    <row r="415" customFormat="false" ht="12" hidden="false" customHeight="false" outlineLevel="0" collapsed="false">
      <c r="A415" s="3" t="s">
        <v>844</v>
      </c>
      <c r="B415" s="3" t="s">
        <v>845</v>
      </c>
      <c r="C415" s="3" t="s">
        <v>9</v>
      </c>
      <c r="D415" s="4" t="n">
        <v>2010</v>
      </c>
    </row>
    <row r="416" customFormat="false" ht="12" hidden="false" customHeight="false" outlineLevel="0" collapsed="false">
      <c r="A416" s="3" t="s">
        <v>846</v>
      </c>
      <c r="B416" s="3" t="s">
        <v>847</v>
      </c>
      <c r="C416" s="3" t="s">
        <v>9</v>
      </c>
      <c r="D416" s="4" t="n">
        <v>2011</v>
      </c>
    </row>
    <row r="417" customFormat="false" ht="12" hidden="false" customHeight="false" outlineLevel="0" collapsed="false">
      <c r="A417" s="3" t="s">
        <v>848</v>
      </c>
      <c r="B417" s="3" t="s">
        <v>849</v>
      </c>
      <c r="C417" s="3" t="s">
        <v>30</v>
      </c>
      <c r="D417" s="4" t="n">
        <v>2011</v>
      </c>
    </row>
    <row r="418" customFormat="false" ht="12" hidden="false" customHeight="false" outlineLevel="0" collapsed="false">
      <c r="A418" s="3" t="s">
        <v>850</v>
      </c>
      <c r="B418" s="3" t="s">
        <v>851</v>
      </c>
      <c r="C418" s="3" t="s">
        <v>119</v>
      </c>
      <c r="D418" s="4" t="n">
        <v>2010</v>
      </c>
    </row>
    <row r="419" customFormat="false" ht="12" hidden="false" customHeight="false" outlineLevel="0" collapsed="false">
      <c r="A419" s="3" t="s">
        <v>852</v>
      </c>
      <c r="B419" s="3" t="s">
        <v>853</v>
      </c>
      <c r="C419" s="3" t="s">
        <v>14</v>
      </c>
      <c r="D419" s="4" t="n">
        <v>2010</v>
      </c>
    </row>
    <row r="420" customFormat="false" ht="12" hidden="false" customHeight="false" outlineLevel="0" collapsed="false">
      <c r="A420" s="3" t="s">
        <v>854</v>
      </c>
      <c r="B420" s="3" t="s">
        <v>855</v>
      </c>
      <c r="C420" s="3" t="s">
        <v>22</v>
      </c>
      <c r="D420" s="4" t="n">
        <v>2011</v>
      </c>
    </row>
    <row r="421" customFormat="false" ht="12" hidden="false" customHeight="false" outlineLevel="0" collapsed="false">
      <c r="A421" s="3" t="s">
        <v>856</v>
      </c>
      <c r="B421" s="3" t="s">
        <v>857</v>
      </c>
      <c r="C421" s="3" t="s">
        <v>22</v>
      </c>
      <c r="D421" s="4" t="n">
        <v>2011</v>
      </c>
    </row>
    <row r="422" customFormat="false" ht="12" hidden="false" customHeight="false" outlineLevel="0" collapsed="false">
      <c r="A422" s="3" t="s">
        <v>858</v>
      </c>
      <c r="B422" s="3" t="s">
        <v>859</v>
      </c>
      <c r="C422" s="3" t="s">
        <v>14</v>
      </c>
      <c r="D422" s="4" t="n">
        <v>2011</v>
      </c>
    </row>
    <row r="423" customFormat="false" ht="12" hidden="false" customHeight="false" outlineLevel="0" collapsed="false">
      <c r="A423" s="3" t="s">
        <v>860</v>
      </c>
      <c r="B423" s="3" t="s">
        <v>861</v>
      </c>
      <c r="C423" s="3" t="s">
        <v>207</v>
      </c>
      <c r="D423" s="4" t="n">
        <v>2010</v>
      </c>
    </row>
    <row r="424" customFormat="false" ht="12" hidden="false" customHeight="false" outlineLevel="0" collapsed="false">
      <c r="A424" s="3" t="s">
        <v>862</v>
      </c>
      <c r="B424" s="3" t="s">
        <v>863</v>
      </c>
      <c r="C424" s="3" t="s">
        <v>14</v>
      </c>
      <c r="D424" s="4" t="n">
        <v>2011</v>
      </c>
    </row>
    <row r="425" customFormat="false" ht="12" hidden="false" customHeight="false" outlineLevel="0" collapsed="false">
      <c r="A425" s="3" t="s">
        <v>864</v>
      </c>
      <c r="B425" s="3" t="s">
        <v>865</v>
      </c>
      <c r="C425" s="3" t="s">
        <v>30</v>
      </c>
      <c r="D425" s="4" t="n">
        <v>2011</v>
      </c>
    </row>
    <row r="426" customFormat="false" ht="12" hidden="false" customHeight="false" outlineLevel="0" collapsed="false">
      <c r="A426" s="3" t="s">
        <v>866</v>
      </c>
      <c r="B426" s="3" t="s">
        <v>867</v>
      </c>
      <c r="C426" s="3" t="s">
        <v>30</v>
      </c>
      <c r="D426" s="4" t="n">
        <v>2011</v>
      </c>
    </row>
    <row r="427" customFormat="false" ht="12" hidden="false" customHeight="false" outlineLevel="0" collapsed="false">
      <c r="A427" s="3" t="s">
        <v>868</v>
      </c>
      <c r="B427" s="3" t="s">
        <v>869</v>
      </c>
      <c r="C427" s="3" t="s">
        <v>25</v>
      </c>
      <c r="D427" s="4" t="n">
        <v>2010</v>
      </c>
    </row>
    <row r="428" customFormat="false" ht="12" hidden="false" customHeight="false" outlineLevel="0" collapsed="false">
      <c r="A428" s="3" t="s">
        <v>870</v>
      </c>
      <c r="B428" s="3" t="s">
        <v>871</v>
      </c>
      <c r="C428" s="3" t="s">
        <v>30</v>
      </c>
      <c r="D428" s="4" t="n">
        <v>2011</v>
      </c>
    </row>
    <row r="429" customFormat="false" ht="12" hidden="false" customHeight="false" outlineLevel="0" collapsed="false">
      <c r="A429" s="3" t="s">
        <v>872</v>
      </c>
      <c r="B429" s="3" t="s">
        <v>873</v>
      </c>
      <c r="C429" s="3" t="s">
        <v>17</v>
      </c>
      <c r="D429" s="4" t="n">
        <v>2011</v>
      </c>
    </row>
    <row r="430" customFormat="false" ht="12" hidden="false" customHeight="false" outlineLevel="0" collapsed="false">
      <c r="A430" s="3" t="s">
        <v>874</v>
      </c>
      <c r="B430" s="3" t="s">
        <v>875</v>
      </c>
      <c r="C430" s="3" t="s">
        <v>30</v>
      </c>
      <c r="D430" s="4" t="n">
        <v>2011</v>
      </c>
    </row>
    <row r="431" customFormat="false" ht="12" hidden="false" customHeight="false" outlineLevel="0" collapsed="false">
      <c r="A431" s="3" t="s">
        <v>876</v>
      </c>
      <c r="B431" s="3" t="s">
        <v>877</v>
      </c>
      <c r="C431" s="3" t="s">
        <v>6</v>
      </c>
      <c r="D431" s="4" t="n">
        <v>2010</v>
      </c>
    </row>
    <row r="432" customFormat="false" ht="12" hidden="false" customHeight="false" outlineLevel="0" collapsed="false">
      <c r="A432" s="3" t="s">
        <v>878</v>
      </c>
      <c r="B432" s="3" t="s">
        <v>879</v>
      </c>
      <c r="C432" s="3" t="s">
        <v>103</v>
      </c>
      <c r="D432" s="4" t="n">
        <v>2011</v>
      </c>
    </row>
    <row r="433" customFormat="false" ht="12" hidden="false" customHeight="false" outlineLevel="0" collapsed="false">
      <c r="A433" s="3" t="s">
        <v>880</v>
      </c>
      <c r="B433" s="3" t="s">
        <v>881</v>
      </c>
      <c r="C433" s="3" t="s">
        <v>14</v>
      </c>
      <c r="D433" s="4" t="n">
        <v>2011</v>
      </c>
    </row>
    <row r="434" customFormat="false" ht="12" hidden="false" customHeight="false" outlineLevel="0" collapsed="false">
      <c r="A434" s="3" t="s">
        <v>882</v>
      </c>
      <c r="B434" s="3" t="s">
        <v>883</v>
      </c>
      <c r="C434" s="3" t="s">
        <v>14</v>
      </c>
      <c r="D434" s="4" t="n">
        <v>2010</v>
      </c>
    </row>
    <row r="435" customFormat="false" ht="12" hidden="false" customHeight="false" outlineLevel="0" collapsed="false">
      <c r="A435" s="3" t="s">
        <v>884</v>
      </c>
      <c r="B435" s="3" t="s">
        <v>885</v>
      </c>
      <c r="C435" s="3" t="s">
        <v>25</v>
      </c>
      <c r="D435" s="4" t="n">
        <v>2010</v>
      </c>
    </row>
    <row r="436" customFormat="false" ht="12" hidden="false" customHeight="false" outlineLevel="0" collapsed="false">
      <c r="A436" s="3" t="s">
        <v>886</v>
      </c>
      <c r="B436" s="3" t="s">
        <v>887</v>
      </c>
      <c r="C436" s="3" t="s">
        <v>9</v>
      </c>
      <c r="D436" s="4" t="n">
        <v>2011</v>
      </c>
    </row>
    <row r="437" customFormat="false" ht="12" hidden="false" customHeight="false" outlineLevel="0" collapsed="false">
      <c r="A437" s="3" t="s">
        <v>888</v>
      </c>
      <c r="B437" s="3" t="s">
        <v>889</v>
      </c>
      <c r="C437" s="3" t="s">
        <v>30</v>
      </c>
      <c r="D437" s="4" t="n">
        <v>2011</v>
      </c>
    </row>
    <row r="438" customFormat="false" ht="12" hidden="false" customHeight="false" outlineLevel="0" collapsed="false">
      <c r="A438" s="3" t="s">
        <v>890</v>
      </c>
      <c r="B438" s="3" t="s">
        <v>891</v>
      </c>
      <c r="C438" s="3" t="s">
        <v>14</v>
      </c>
      <c r="D438" s="4" t="n">
        <v>2010</v>
      </c>
    </row>
    <row r="439" customFormat="false" ht="12" hidden="false" customHeight="false" outlineLevel="0" collapsed="false">
      <c r="A439" s="3" t="s">
        <v>892</v>
      </c>
      <c r="B439" s="3" t="s">
        <v>893</v>
      </c>
      <c r="C439" s="3" t="s">
        <v>25</v>
      </c>
      <c r="D439" s="4" t="n">
        <v>2010</v>
      </c>
    </row>
    <row r="440" customFormat="false" ht="12" hidden="false" customHeight="false" outlineLevel="0" collapsed="false">
      <c r="A440" s="3" t="s">
        <v>894</v>
      </c>
      <c r="B440" s="3" t="s">
        <v>895</v>
      </c>
      <c r="C440" s="3" t="s">
        <v>25</v>
      </c>
      <c r="D440" s="4" t="n">
        <v>2011</v>
      </c>
    </row>
    <row r="441" customFormat="false" ht="12" hidden="false" customHeight="false" outlineLevel="0" collapsed="false">
      <c r="A441" s="3" t="s">
        <v>896</v>
      </c>
      <c r="B441" s="3" t="s">
        <v>897</v>
      </c>
      <c r="C441" s="3" t="s">
        <v>25</v>
      </c>
      <c r="D441" s="4" t="n">
        <v>2011</v>
      </c>
    </row>
    <row r="442" customFormat="false" ht="12" hidden="false" customHeight="false" outlineLevel="0" collapsed="false">
      <c r="A442" s="3" t="s">
        <v>898</v>
      </c>
      <c r="B442" s="3" t="s">
        <v>899</v>
      </c>
      <c r="C442" s="3" t="s">
        <v>70</v>
      </c>
      <c r="D442" s="4" t="n">
        <v>2011</v>
      </c>
    </row>
    <row r="443" customFormat="false" ht="12" hidden="false" customHeight="false" outlineLevel="0" collapsed="false">
      <c r="A443" s="3" t="s">
        <v>900</v>
      </c>
      <c r="B443" s="3" t="s">
        <v>901</v>
      </c>
      <c r="C443" s="3" t="s">
        <v>14</v>
      </c>
      <c r="D443" s="4" t="n">
        <v>2010</v>
      </c>
    </row>
    <row r="444" customFormat="false" ht="12" hidden="false" customHeight="false" outlineLevel="0" collapsed="false">
      <c r="A444" s="3" t="s">
        <v>902</v>
      </c>
      <c r="B444" s="3" t="s">
        <v>903</v>
      </c>
      <c r="C444" s="3" t="s">
        <v>14</v>
      </c>
      <c r="D444" s="4" t="n">
        <v>2010</v>
      </c>
    </row>
    <row r="445" customFormat="false" ht="12" hidden="false" customHeight="false" outlineLevel="0" collapsed="false">
      <c r="A445" s="3" t="s">
        <v>904</v>
      </c>
      <c r="B445" s="3" t="s">
        <v>905</v>
      </c>
      <c r="C445" s="3" t="s">
        <v>14</v>
      </c>
      <c r="D445" s="4" t="n">
        <v>2010</v>
      </c>
    </row>
    <row r="446" customFormat="false" ht="12" hidden="false" customHeight="false" outlineLevel="0" collapsed="false">
      <c r="A446" s="3" t="s">
        <v>906</v>
      </c>
      <c r="B446" s="3" t="s">
        <v>907</v>
      </c>
      <c r="C446" s="3" t="s">
        <v>22</v>
      </c>
      <c r="D446" s="4" t="n">
        <v>2011</v>
      </c>
    </row>
    <row r="447" customFormat="false" ht="12" hidden="false" customHeight="false" outlineLevel="0" collapsed="false">
      <c r="A447" s="3" t="s">
        <v>908</v>
      </c>
      <c r="B447" s="3" t="s">
        <v>909</v>
      </c>
      <c r="C447" s="3" t="s">
        <v>30</v>
      </c>
      <c r="D447" s="4" t="n">
        <v>2011</v>
      </c>
    </row>
    <row r="448" customFormat="false" ht="12" hidden="false" customHeight="false" outlineLevel="0" collapsed="false">
      <c r="A448" s="3" t="s">
        <v>910</v>
      </c>
      <c r="B448" s="3" t="s">
        <v>911</v>
      </c>
      <c r="C448" s="3" t="s">
        <v>25</v>
      </c>
      <c r="D448" s="4" t="n">
        <v>2011</v>
      </c>
    </row>
    <row r="449" customFormat="false" ht="12" hidden="false" customHeight="false" outlineLevel="0" collapsed="false">
      <c r="A449" s="3" t="s">
        <v>912</v>
      </c>
      <c r="B449" s="3" t="s">
        <v>913</v>
      </c>
      <c r="C449" s="3" t="s">
        <v>14</v>
      </c>
      <c r="D449" s="4" t="n">
        <v>2011</v>
      </c>
    </row>
    <row r="450" customFormat="false" ht="12" hidden="false" customHeight="false" outlineLevel="0" collapsed="false">
      <c r="A450" s="3" t="s">
        <v>914</v>
      </c>
      <c r="B450" s="3" t="s">
        <v>915</v>
      </c>
      <c r="C450" s="3" t="s">
        <v>25</v>
      </c>
      <c r="D450" s="4" t="n">
        <v>2011</v>
      </c>
    </row>
    <row r="451" customFormat="false" ht="12" hidden="false" customHeight="false" outlineLevel="0" collapsed="false">
      <c r="A451" s="3" t="s">
        <v>916</v>
      </c>
      <c r="B451" s="3" t="s">
        <v>917</v>
      </c>
      <c r="C451" s="3" t="s">
        <v>25</v>
      </c>
      <c r="D451" s="4" t="n">
        <v>2011</v>
      </c>
    </row>
    <row r="452" customFormat="false" ht="12" hidden="false" customHeight="false" outlineLevel="0" collapsed="false">
      <c r="A452" s="3" t="s">
        <v>918</v>
      </c>
      <c r="B452" s="3" t="s">
        <v>919</v>
      </c>
      <c r="C452" s="3" t="s">
        <v>9</v>
      </c>
      <c r="D452" s="4" t="n">
        <v>2011</v>
      </c>
    </row>
    <row r="453" customFormat="false" ht="12" hidden="false" customHeight="false" outlineLevel="0" collapsed="false">
      <c r="A453" s="3" t="s">
        <v>920</v>
      </c>
      <c r="B453" s="3" t="s">
        <v>921</v>
      </c>
      <c r="C453" s="3" t="s">
        <v>14</v>
      </c>
      <c r="D453" s="4" t="n">
        <v>2011</v>
      </c>
    </row>
    <row r="454" customFormat="false" ht="12" hidden="false" customHeight="false" outlineLevel="0" collapsed="false">
      <c r="A454" s="3" t="s">
        <v>922</v>
      </c>
      <c r="B454" s="3" t="s">
        <v>923</v>
      </c>
      <c r="C454" s="3" t="s">
        <v>9</v>
      </c>
      <c r="D454" s="4" t="n">
        <v>2011</v>
      </c>
    </row>
    <row r="455" customFormat="false" ht="12" hidden="false" customHeight="false" outlineLevel="0" collapsed="false">
      <c r="A455" s="3" t="s">
        <v>924</v>
      </c>
      <c r="B455" s="3" t="s">
        <v>925</v>
      </c>
      <c r="C455" s="3" t="s">
        <v>14</v>
      </c>
      <c r="D455" s="4" t="n">
        <v>2011</v>
      </c>
    </row>
    <row r="456" customFormat="false" ht="12" hidden="false" customHeight="false" outlineLevel="0" collapsed="false">
      <c r="A456" s="3" t="s">
        <v>926</v>
      </c>
      <c r="B456" s="3" t="s">
        <v>927</v>
      </c>
      <c r="C456" s="3" t="s">
        <v>25</v>
      </c>
      <c r="D456" s="4" t="n">
        <v>2011</v>
      </c>
    </row>
    <row r="457" customFormat="false" ht="12" hidden="false" customHeight="false" outlineLevel="0" collapsed="false">
      <c r="A457" s="3" t="s">
        <v>928</v>
      </c>
      <c r="B457" s="3" t="s">
        <v>929</v>
      </c>
      <c r="C457" s="3" t="s">
        <v>9</v>
      </c>
      <c r="D457" s="4" t="n">
        <v>2011</v>
      </c>
    </row>
    <row r="458" customFormat="false" ht="12" hidden="false" customHeight="false" outlineLevel="0" collapsed="false">
      <c r="A458" s="3" t="s">
        <v>930</v>
      </c>
      <c r="B458" s="3" t="s">
        <v>931</v>
      </c>
      <c r="C458" s="3" t="s">
        <v>70</v>
      </c>
      <c r="D458" s="4" t="n">
        <v>2011</v>
      </c>
    </row>
    <row r="459" customFormat="false" ht="12" hidden="false" customHeight="false" outlineLevel="0" collapsed="false">
      <c r="A459" s="3" t="s">
        <v>932</v>
      </c>
      <c r="B459" s="3" t="s">
        <v>933</v>
      </c>
      <c r="C459" s="3" t="s">
        <v>9</v>
      </c>
      <c r="D459" s="4" t="n">
        <v>2011</v>
      </c>
    </row>
    <row r="460" customFormat="false" ht="12" hidden="false" customHeight="false" outlineLevel="0" collapsed="false">
      <c r="A460" s="3" t="s">
        <v>934</v>
      </c>
      <c r="B460" s="3" t="s">
        <v>935</v>
      </c>
      <c r="C460" s="3" t="s">
        <v>14</v>
      </c>
      <c r="D460" s="4" t="n">
        <v>2011</v>
      </c>
    </row>
    <row r="461" customFormat="false" ht="12" hidden="false" customHeight="false" outlineLevel="0" collapsed="false">
      <c r="A461" s="3" t="s">
        <v>936</v>
      </c>
      <c r="B461" s="3" t="s">
        <v>937</v>
      </c>
      <c r="C461" s="3" t="s">
        <v>70</v>
      </c>
      <c r="D461" s="4" t="n">
        <v>2011</v>
      </c>
    </row>
    <row r="462" customFormat="false" ht="12" hidden="false" customHeight="false" outlineLevel="0" collapsed="false">
      <c r="A462" s="3" t="s">
        <v>938</v>
      </c>
      <c r="B462" s="3" t="s">
        <v>939</v>
      </c>
      <c r="C462" s="3" t="s">
        <v>25</v>
      </c>
      <c r="D462" s="4" t="n">
        <v>2010</v>
      </c>
    </row>
    <row r="463" customFormat="false" ht="12" hidden="false" customHeight="false" outlineLevel="0" collapsed="false">
      <c r="A463" s="3" t="s">
        <v>940</v>
      </c>
      <c r="B463" s="3" t="s">
        <v>941</v>
      </c>
      <c r="C463" s="3" t="s">
        <v>9</v>
      </c>
      <c r="D463" s="4" t="n">
        <v>2011</v>
      </c>
    </row>
    <row r="464" customFormat="false" ht="12" hidden="false" customHeight="false" outlineLevel="0" collapsed="false">
      <c r="A464" s="3" t="s">
        <v>942</v>
      </c>
      <c r="B464" s="3" t="s">
        <v>943</v>
      </c>
      <c r="C464" s="3" t="s">
        <v>35</v>
      </c>
      <c r="D464" s="4" t="n">
        <v>2010</v>
      </c>
    </row>
    <row r="465" customFormat="false" ht="12" hidden="false" customHeight="false" outlineLevel="0" collapsed="false">
      <c r="A465" s="3" t="s">
        <v>944</v>
      </c>
      <c r="B465" s="3" t="s">
        <v>945</v>
      </c>
      <c r="C465" s="3" t="s">
        <v>25</v>
      </c>
      <c r="D465" s="4" t="n">
        <v>2010</v>
      </c>
    </row>
    <row r="466" customFormat="false" ht="12" hidden="false" customHeight="false" outlineLevel="0" collapsed="false">
      <c r="A466" s="3" t="s">
        <v>946</v>
      </c>
      <c r="B466" s="3" t="s">
        <v>947</v>
      </c>
      <c r="C466" s="3" t="s">
        <v>30</v>
      </c>
      <c r="D466" s="4" t="n">
        <v>2011</v>
      </c>
    </row>
    <row r="467" customFormat="false" ht="12" hidden="false" customHeight="false" outlineLevel="0" collapsed="false">
      <c r="A467" s="3" t="s">
        <v>948</v>
      </c>
      <c r="B467" s="3" t="s">
        <v>949</v>
      </c>
      <c r="C467" s="3" t="s">
        <v>17</v>
      </c>
      <c r="D467" s="4" t="n">
        <v>2011</v>
      </c>
    </row>
    <row r="468" customFormat="false" ht="12" hidden="false" customHeight="false" outlineLevel="0" collapsed="false">
      <c r="A468" s="3" t="s">
        <v>950</v>
      </c>
      <c r="B468" s="3" t="s">
        <v>951</v>
      </c>
      <c r="C468" s="3" t="s">
        <v>17</v>
      </c>
      <c r="D468" s="4" t="n">
        <v>2011</v>
      </c>
    </row>
    <row r="469" customFormat="false" ht="12" hidden="false" customHeight="false" outlineLevel="0" collapsed="false">
      <c r="A469" s="3" t="s">
        <v>952</v>
      </c>
      <c r="B469" s="3" t="s">
        <v>953</v>
      </c>
      <c r="C469" s="3" t="s">
        <v>25</v>
      </c>
      <c r="D469" s="4" t="n">
        <v>2011</v>
      </c>
    </row>
    <row r="470" customFormat="false" ht="12" hidden="false" customHeight="false" outlineLevel="0" collapsed="false">
      <c r="A470" s="3" t="s">
        <v>954</v>
      </c>
      <c r="B470" s="3" t="s">
        <v>955</v>
      </c>
      <c r="C470" s="3" t="s">
        <v>25</v>
      </c>
      <c r="D470" s="4" t="n">
        <v>2011</v>
      </c>
    </row>
    <row r="471" customFormat="false" ht="12" hidden="false" customHeight="false" outlineLevel="0" collapsed="false">
      <c r="A471" s="3" t="s">
        <v>956</v>
      </c>
      <c r="B471" s="3" t="s">
        <v>957</v>
      </c>
      <c r="C471" s="3" t="s">
        <v>70</v>
      </c>
      <c r="D471" s="4" t="n">
        <v>2011</v>
      </c>
    </row>
    <row r="472" customFormat="false" ht="12" hidden="false" customHeight="false" outlineLevel="0" collapsed="false">
      <c r="A472" s="3" t="s">
        <v>958</v>
      </c>
      <c r="B472" s="3" t="s">
        <v>959</v>
      </c>
      <c r="C472" s="3" t="s">
        <v>22</v>
      </c>
      <c r="D472" s="4" t="n">
        <v>2010</v>
      </c>
    </row>
    <row r="473" customFormat="false" ht="12" hidden="false" customHeight="false" outlineLevel="0" collapsed="false">
      <c r="A473" s="3" t="s">
        <v>960</v>
      </c>
      <c r="B473" s="3" t="s">
        <v>961</v>
      </c>
      <c r="C473" s="3" t="s">
        <v>9</v>
      </c>
      <c r="D473" s="4" t="n">
        <v>2011</v>
      </c>
    </row>
    <row r="474" customFormat="false" ht="12" hidden="false" customHeight="false" outlineLevel="0" collapsed="false">
      <c r="A474" s="3" t="s">
        <v>962</v>
      </c>
      <c r="B474" s="3" t="s">
        <v>963</v>
      </c>
      <c r="C474" s="3" t="s">
        <v>9</v>
      </c>
      <c r="D474" s="4" t="n">
        <v>2011</v>
      </c>
    </row>
    <row r="475" customFormat="false" ht="12" hidden="false" customHeight="false" outlineLevel="0" collapsed="false">
      <c r="A475" s="3" t="s">
        <v>964</v>
      </c>
      <c r="B475" s="3" t="s">
        <v>965</v>
      </c>
      <c r="C475" s="3" t="s">
        <v>14</v>
      </c>
      <c r="D475" s="4" t="n">
        <v>2011</v>
      </c>
    </row>
    <row r="476" customFormat="false" ht="12" hidden="false" customHeight="false" outlineLevel="0" collapsed="false">
      <c r="A476" s="3" t="s">
        <v>966</v>
      </c>
      <c r="B476" s="3" t="s">
        <v>967</v>
      </c>
      <c r="C476" s="3" t="s">
        <v>9</v>
      </c>
      <c r="D476" s="4" t="n">
        <v>2011</v>
      </c>
    </row>
    <row r="477" customFormat="false" ht="12" hidden="false" customHeight="false" outlineLevel="0" collapsed="false">
      <c r="A477" s="3" t="s">
        <v>968</v>
      </c>
      <c r="B477" s="3" t="s">
        <v>969</v>
      </c>
      <c r="C477" s="3" t="s">
        <v>17</v>
      </c>
      <c r="D477" s="4" t="n">
        <v>2011</v>
      </c>
    </row>
    <row r="478" customFormat="false" ht="12" hidden="false" customHeight="false" outlineLevel="0" collapsed="false">
      <c r="A478" s="3" t="s">
        <v>970</v>
      </c>
      <c r="B478" s="3" t="s">
        <v>971</v>
      </c>
      <c r="C478" s="3" t="s">
        <v>35</v>
      </c>
      <c r="D478" s="4" t="n">
        <v>2010</v>
      </c>
    </row>
    <row r="479" customFormat="false" ht="12" hidden="false" customHeight="false" outlineLevel="0" collapsed="false">
      <c r="A479" s="3" t="s">
        <v>972</v>
      </c>
      <c r="B479" s="3" t="s">
        <v>973</v>
      </c>
      <c r="C479" s="3" t="s">
        <v>14</v>
      </c>
      <c r="D479" s="4" t="n">
        <v>2011</v>
      </c>
    </row>
    <row r="480" customFormat="false" ht="12" hidden="false" customHeight="false" outlineLevel="0" collapsed="false">
      <c r="A480" s="3" t="s">
        <v>974</v>
      </c>
      <c r="B480" s="3" t="s">
        <v>975</v>
      </c>
      <c r="C480" s="3" t="s">
        <v>25</v>
      </c>
      <c r="D480" s="4" t="n">
        <v>2010</v>
      </c>
    </row>
    <row r="481" customFormat="false" ht="12" hidden="false" customHeight="false" outlineLevel="0" collapsed="false">
      <c r="A481" s="3" t="s">
        <v>976</v>
      </c>
      <c r="B481" s="3" t="s">
        <v>977</v>
      </c>
      <c r="C481" s="3" t="s">
        <v>17</v>
      </c>
      <c r="D481" s="4" t="n">
        <v>2010</v>
      </c>
    </row>
    <row r="482" customFormat="false" ht="12" hidden="false" customHeight="false" outlineLevel="0" collapsed="false">
      <c r="A482" s="3" t="s">
        <v>978</v>
      </c>
      <c r="B482" s="3" t="s">
        <v>979</v>
      </c>
      <c r="C482" s="3" t="s">
        <v>207</v>
      </c>
      <c r="D482" s="4" t="n">
        <v>2011</v>
      </c>
    </row>
    <row r="483" customFormat="false" ht="12" hidden="false" customHeight="false" outlineLevel="0" collapsed="false">
      <c r="A483" s="3" t="s">
        <v>980</v>
      </c>
      <c r="B483" s="3" t="s">
        <v>981</v>
      </c>
      <c r="C483" s="3" t="s">
        <v>30</v>
      </c>
      <c r="D483" s="4" t="n">
        <v>2011</v>
      </c>
    </row>
    <row r="484" customFormat="false" ht="12" hidden="false" customHeight="false" outlineLevel="0" collapsed="false">
      <c r="A484" s="3" t="s">
        <v>982</v>
      </c>
      <c r="B484" s="3" t="s">
        <v>983</v>
      </c>
      <c r="C484" s="3" t="s">
        <v>9</v>
      </c>
      <c r="D484" s="4" t="n">
        <v>2010</v>
      </c>
    </row>
    <row r="485" customFormat="false" ht="12" hidden="false" customHeight="false" outlineLevel="0" collapsed="false">
      <c r="A485" s="3" t="s">
        <v>984</v>
      </c>
      <c r="B485" s="3" t="s">
        <v>985</v>
      </c>
      <c r="C485" s="3" t="s">
        <v>22</v>
      </c>
      <c r="D485" s="4" t="n">
        <v>2011</v>
      </c>
    </row>
    <row r="486" customFormat="false" ht="12" hidden="false" customHeight="false" outlineLevel="0" collapsed="false">
      <c r="A486" s="3" t="s">
        <v>986</v>
      </c>
      <c r="B486" s="3" t="s">
        <v>987</v>
      </c>
      <c r="C486" s="3" t="s">
        <v>30</v>
      </c>
      <c r="D486" s="4" t="n">
        <v>2011</v>
      </c>
    </row>
    <row r="487" customFormat="false" ht="12" hidden="false" customHeight="false" outlineLevel="0" collapsed="false">
      <c r="A487" s="3" t="s">
        <v>988</v>
      </c>
      <c r="B487" s="3" t="s">
        <v>989</v>
      </c>
      <c r="C487" s="3" t="s">
        <v>30</v>
      </c>
      <c r="D487" s="4" t="n">
        <v>2011</v>
      </c>
    </row>
    <row r="488" customFormat="false" ht="12" hidden="false" customHeight="false" outlineLevel="0" collapsed="false">
      <c r="A488" s="3" t="s">
        <v>990</v>
      </c>
      <c r="B488" s="3" t="s">
        <v>991</v>
      </c>
      <c r="C488" s="3" t="s">
        <v>182</v>
      </c>
      <c r="D488" s="4" t="n">
        <v>2011</v>
      </c>
    </row>
    <row r="489" customFormat="false" ht="12" hidden="false" customHeight="false" outlineLevel="0" collapsed="false">
      <c r="A489" s="3" t="s">
        <v>992</v>
      </c>
      <c r="B489" s="3" t="s">
        <v>993</v>
      </c>
      <c r="C489" s="3" t="s">
        <v>25</v>
      </c>
      <c r="D489" s="4" t="n">
        <v>2011</v>
      </c>
    </row>
    <row r="490" customFormat="false" ht="12" hidden="false" customHeight="false" outlineLevel="0" collapsed="false">
      <c r="A490" s="3" t="s">
        <v>994</v>
      </c>
      <c r="B490" s="3" t="s">
        <v>995</v>
      </c>
      <c r="C490" s="3" t="s">
        <v>17</v>
      </c>
      <c r="D490" s="4" t="n">
        <v>2011</v>
      </c>
    </row>
    <row r="491" customFormat="false" ht="12" hidden="false" customHeight="false" outlineLevel="0" collapsed="false">
      <c r="A491" s="3" t="s">
        <v>996</v>
      </c>
      <c r="B491" s="3" t="s">
        <v>997</v>
      </c>
      <c r="C491" s="3" t="s">
        <v>70</v>
      </c>
      <c r="D491" s="4" t="n">
        <v>2011</v>
      </c>
    </row>
    <row r="492" customFormat="false" ht="12" hidden="false" customHeight="false" outlineLevel="0" collapsed="false">
      <c r="A492" s="3" t="s">
        <v>998</v>
      </c>
      <c r="B492" s="3" t="s">
        <v>999</v>
      </c>
      <c r="C492" s="3" t="s">
        <v>14</v>
      </c>
      <c r="D492" s="4" t="n">
        <v>2011</v>
      </c>
    </row>
    <row r="493" customFormat="false" ht="12" hidden="false" customHeight="false" outlineLevel="0" collapsed="false">
      <c r="A493" s="3" t="s">
        <v>1000</v>
      </c>
      <c r="B493" s="3" t="s">
        <v>1001</v>
      </c>
      <c r="C493" s="3" t="s">
        <v>14</v>
      </c>
      <c r="D493" s="4" t="n">
        <v>2011</v>
      </c>
    </row>
    <row r="494" customFormat="false" ht="12" hidden="false" customHeight="false" outlineLevel="0" collapsed="false">
      <c r="A494" s="3" t="s">
        <v>1002</v>
      </c>
      <c r="B494" s="3" t="s">
        <v>1003</v>
      </c>
      <c r="C494" s="3" t="s">
        <v>14</v>
      </c>
      <c r="D494" s="4" t="n">
        <v>2011</v>
      </c>
    </row>
    <row r="495" customFormat="false" ht="12" hidden="false" customHeight="false" outlineLevel="0" collapsed="false">
      <c r="A495" s="3" t="s">
        <v>1004</v>
      </c>
      <c r="B495" s="3" t="s">
        <v>1005</v>
      </c>
      <c r="C495" s="3" t="s">
        <v>25</v>
      </c>
      <c r="D495" s="4" t="n">
        <v>2011</v>
      </c>
    </row>
    <row r="496" customFormat="false" ht="12" hidden="false" customHeight="false" outlineLevel="0" collapsed="false">
      <c r="A496" s="3" t="s">
        <v>1006</v>
      </c>
      <c r="B496" s="3" t="s">
        <v>1007</v>
      </c>
      <c r="C496" s="3" t="s">
        <v>25</v>
      </c>
      <c r="D496" s="4" t="n">
        <v>2011</v>
      </c>
    </row>
    <row r="497" customFormat="false" ht="12" hidden="false" customHeight="false" outlineLevel="0" collapsed="false">
      <c r="A497" s="3" t="s">
        <v>1008</v>
      </c>
      <c r="B497" s="3" t="s">
        <v>1009</v>
      </c>
      <c r="C497" s="3" t="s">
        <v>25</v>
      </c>
      <c r="D497" s="4" t="n">
        <v>2011</v>
      </c>
    </row>
    <row r="498" customFormat="false" ht="12" hidden="false" customHeight="false" outlineLevel="0" collapsed="false">
      <c r="A498" s="3" t="s">
        <v>1010</v>
      </c>
      <c r="B498" s="3" t="s">
        <v>1011</v>
      </c>
      <c r="C498" s="3" t="s">
        <v>22</v>
      </c>
      <c r="D498" s="4" t="n">
        <v>2010</v>
      </c>
    </row>
    <row r="499" customFormat="false" ht="12" hidden="false" customHeight="false" outlineLevel="0" collapsed="false">
      <c r="A499" s="3" t="s">
        <v>1012</v>
      </c>
      <c r="B499" s="3" t="s">
        <v>1013</v>
      </c>
      <c r="C499" s="3" t="s">
        <v>30</v>
      </c>
      <c r="D499" s="4" t="n">
        <v>2011</v>
      </c>
    </row>
    <row r="500" customFormat="false" ht="12" hidden="false" customHeight="false" outlineLevel="0" collapsed="false">
      <c r="A500" s="3" t="s">
        <v>1014</v>
      </c>
      <c r="B500" s="3" t="s">
        <v>1015</v>
      </c>
      <c r="C500" s="3" t="s">
        <v>14</v>
      </c>
      <c r="D500" s="4" t="n">
        <v>2011</v>
      </c>
    </row>
    <row r="501" customFormat="false" ht="12" hidden="false" customHeight="false" outlineLevel="0" collapsed="false">
      <c r="A501" s="3" t="s">
        <v>1016</v>
      </c>
      <c r="B501" s="3" t="s">
        <v>1017</v>
      </c>
      <c r="C501" s="3" t="s">
        <v>35</v>
      </c>
      <c r="D501" s="4" t="n">
        <v>2011</v>
      </c>
    </row>
    <row r="502" customFormat="false" ht="12" hidden="false" customHeight="false" outlineLevel="0" collapsed="false">
      <c r="A502" s="3" t="s">
        <v>1018</v>
      </c>
      <c r="B502" s="3" t="s">
        <v>1019</v>
      </c>
      <c r="C502" s="3" t="s">
        <v>25</v>
      </c>
      <c r="D502" s="4" t="n">
        <v>2011</v>
      </c>
    </row>
    <row r="503" customFormat="false" ht="12" hidden="false" customHeight="false" outlineLevel="0" collapsed="false">
      <c r="A503" s="3" t="s">
        <v>1020</v>
      </c>
      <c r="B503" s="3" t="s">
        <v>1021</v>
      </c>
      <c r="C503" s="3" t="s">
        <v>14</v>
      </c>
      <c r="D503" s="4" t="n">
        <v>2011</v>
      </c>
    </row>
    <row r="504" customFormat="false" ht="12" hidden="false" customHeight="false" outlineLevel="0" collapsed="false">
      <c r="A504" s="3" t="s">
        <v>1022</v>
      </c>
      <c r="B504" s="3" t="s">
        <v>1023</v>
      </c>
      <c r="C504" s="3" t="s">
        <v>30</v>
      </c>
      <c r="D504" s="4" t="n">
        <v>2010</v>
      </c>
    </row>
    <row r="505" customFormat="false" ht="12" hidden="false" customHeight="false" outlineLevel="0" collapsed="false">
      <c r="A505" s="3" t="s">
        <v>1024</v>
      </c>
      <c r="B505" s="3" t="s">
        <v>1025</v>
      </c>
      <c r="C505" s="3" t="s">
        <v>30</v>
      </c>
      <c r="D505" s="4" t="n">
        <v>2011</v>
      </c>
    </row>
    <row r="506" customFormat="false" ht="12" hidden="false" customHeight="false" outlineLevel="0" collapsed="false">
      <c r="A506" s="3" t="s">
        <v>1026</v>
      </c>
      <c r="B506" s="3" t="s">
        <v>1027</v>
      </c>
      <c r="C506" s="3" t="s">
        <v>35</v>
      </c>
      <c r="D506" s="4" t="n">
        <v>2011</v>
      </c>
    </row>
    <row r="507" customFormat="false" ht="12" hidden="false" customHeight="false" outlineLevel="0" collapsed="false">
      <c r="A507" s="3" t="s">
        <v>1028</v>
      </c>
      <c r="B507" s="3" t="s">
        <v>1029</v>
      </c>
      <c r="C507" s="3" t="s">
        <v>9</v>
      </c>
      <c r="D507" s="4" t="n">
        <v>2011</v>
      </c>
    </row>
    <row r="508" customFormat="false" ht="12" hidden="false" customHeight="false" outlineLevel="0" collapsed="false">
      <c r="A508" s="3" t="s">
        <v>1030</v>
      </c>
      <c r="B508" s="3" t="s">
        <v>1031</v>
      </c>
      <c r="C508" s="3" t="s">
        <v>14</v>
      </c>
      <c r="D508" s="4" t="n">
        <v>2010</v>
      </c>
    </row>
    <row r="509" customFormat="false" ht="12" hidden="false" customHeight="false" outlineLevel="0" collapsed="false">
      <c r="A509" s="3" t="s">
        <v>1032</v>
      </c>
      <c r="B509" s="3" t="s">
        <v>1033</v>
      </c>
      <c r="C509" s="3" t="s">
        <v>30</v>
      </c>
      <c r="D509" s="4" t="n">
        <v>2011</v>
      </c>
    </row>
    <row r="510" customFormat="false" ht="12" hidden="false" customHeight="false" outlineLevel="0" collapsed="false">
      <c r="A510" s="3" t="s">
        <v>1034</v>
      </c>
      <c r="B510" s="3" t="s">
        <v>1035</v>
      </c>
      <c r="C510" s="3" t="s">
        <v>22</v>
      </c>
      <c r="D510" s="4" t="n">
        <v>2011</v>
      </c>
    </row>
    <row r="511" customFormat="false" ht="12" hidden="false" customHeight="false" outlineLevel="0" collapsed="false">
      <c r="A511" s="3" t="s">
        <v>1036</v>
      </c>
      <c r="B511" s="3" t="s">
        <v>1037</v>
      </c>
      <c r="C511" s="3" t="s">
        <v>9</v>
      </c>
      <c r="D511" s="4" t="n">
        <v>2011</v>
      </c>
    </row>
    <row r="512" customFormat="false" ht="12" hidden="false" customHeight="false" outlineLevel="0" collapsed="false">
      <c r="A512" s="3" t="s">
        <v>1038</v>
      </c>
      <c r="B512" s="3" t="s">
        <v>1039</v>
      </c>
      <c r="C512" s="3" t="s">
        <v>30</v>
      </c>
      <c r="D512" s="4" t="n">
        <v>2010</v>
      </c>
    </row>
    <row r="513" customFormat="false" ht="12" hidden="false" customHeight="false" outlineLevel="0" collapsed="false">
      <c r="A513" s="3" t="s">
        <v>1040</v>
      </c>
      <c r="B513" s="3" t="s">
        <v>1041</v>
      </c>
      <c r="C513" s="3" t="s">
        <v>30</v>
      </c>
      <c r="D513" s="4" t="n">
        <v>2010</v>
      </c>
    </row>
    <row r="514" customFormat="false" ht="12" hidden="false" customHeight="false" outlineLevel="0" collapsed="false">
      <c r="A514" s="3" t="s">
        <v>1042</v>
      </c>
      <c r="B514" s="3" t="s">
        <v>1043</v>
      </c>
      <c r="C514" s="3" t="s">
        <v>30</v>
      </c>
      <c r="D514" s="4" t="n">
        <v>2011</v>
      </c>
    </row>
    <row r="515" customFormat="false" ht="12" hidden="false" customHeight="false" outlineLevel="0" collapsed="false">
      <c r="A515" s="3" t="s">
        <v>1044</v>
      </c>
      <c r="B515" s="3" t="s">
        <v>1045</v>
      </c>
      <c r="C515" s="3" t="s">
        <v>9</v>
      </c>
      <c r="D515" s="4" t="n">
        <v>2011</v>
      </c>
    </row>
    <row r="516" customFormat="false" ht="12" hidden="false" customHeight="false" outlineLevel="0" collapsed="false">
      <c r="A516" s="3" t="s">
        <v>1046</v>
      </c>
      <c r="B516" s="3" t="s">
        <v>1047</v>
      </c>
      <c r="C516" s="3" t="s">
        <v>30</v>
      </c>
      <c r="D516" s="4" t="n">
        <v>2010</v>
      </c>
    </row>
    <row r="517" customFormat="false" ht="12" hidden="false" customHeight="false" outlineLevel="0" collapsed="false">
      <c r="A517" s="3" t="s">
        <v>1048</v>
      </c>
      <c r="B517" s="3" t="s">
        <v>1049</v>
      </c>
      <c r="C517" s="3" t="s">
        <v>30</v>
      </c>
      <c r="D517" s="4" t="n">
        <v>2011</v>
      </c>
    </row>
    <row r="518" customFormat="false" ht="12" hidden="false" customHeight="false" outlineLevel="0" collapsed="false">
      <c r="A518" s="3" t="s">
        <v>1050</v>
      </c>
      <c r="B518" s="3" t="s">
        <v>1051</v>
      </c>
      <c r="C518" s="3" t="s">
        <v>17</v>
      </c>
      <c r="D518" s="4" t="n">
        <v>2011</v>
      </c>
    </row>
    <row r="519" customFormat="false" ht="12" hidden="false" customHeight="false" outlineLevel="0" collapsed="false">
      <c r="A519" s="3" t="s">
        <v>1052</v>
      </c>
      <c r="B519" s="3" t="s">
        <v>1053</v>
      </c>
      <c r="C519" s="3" t="s">
        <v>119</v>
      </c>
      <c r="D519" s="4" t="n">
        <v>2011</v>
      </c>
    </row>
    <row r="520" customFormat="false" ht="12" hidden="false" customHeight="false" outlineLevel="0" collapsed="false">
      <c r="A520" s="3" t="s">
        <v>1054</v>
      </c>
      <c r="B520" s="3" t="s">
        <v>1055</v>
      </c>
      <c r="C520" s="3" t="s">
        <v>14</v>
      </c>
      <c r="D520" s="4" t="n">
        <v>2010</v>
      </c>
    </row>
    <row r="521" customFormat="false" ht="12" hidden="false" customHeight="false" outlineLevel="0" collapsed="false">
      <c r="A521" s="3" t="s">
        <v>1056</v>
      </c>
      <c r="B521" s="3" t="s">
        <v>1057</v>
      </c>
      <c r="C521" s="3" t="s">
        <v>17</v>
      </c>
      <c r="D521" s="4" t="n">
        <v>2010</v>
      </c>
    </row>
    <row r="522" customFormat="false" ht="12" hidden="false" customHeight="false" outlineLevel="0" collapsed="false">
      <c r="A522" s="3" t="s">
        <v>1058</v>
      </c>
      <c r="B522" s="3" t="s">
        <v>1059</v>
      </c>
      <c r="C522" s="3" t="s">
        <v>14</v>
      </c>
      <c r="D522" s="4" t="n">
        <v>2011</v>
      </c>
    </row>
    <row r="523" customFormat="false" ht="12" hidden="false" customHeight="false" outlineLevel="0" collapsed="false">
      <c r="A523" s="3" t="s">
        <v>1060</v>
      </c>
      <c r="B523" s="3" t="s">
        <v>1061</v>
      </c>
      <c r="C523" s="3" t="s">
        <v>103</v>
      </c>
      <c r="D523" s="4" t="n">
        <v>2011</v>
      </c>
    </row>
    <row r="524" customFormat="false" ht="12" hidden="false" customHeight="false" outlineLevel="0" collapsed="false">
      <c r="A524" s="3" t="s">
        <v>1062</v>
      </c>
      <c r="B524" s="3" t="s">
        <v>1063</v>
      </c>
      <c r="C524" s="3" t="s">
        <v>70</v>
      </c>
      <c r="D524" s="4" t="n">
        <v>2010</v>
      </c>
    </row>
    <row r="525" customFormat="false" ht="12" hidden="false" customHeight="false" outlineLevel="0" collapsed="false">
      <c r="A525" s="3" t="s">
        <v>1064</v>
      </c>
      <c r="B525" s="3" t="s">
        <v>1065</v>
      </c>
      <c r="C525" s="3" t="s">
        <v>30</v>
      </c>
      <c r="D525" s="4" t="n">
        <v>2011</v>
      </c>
    </row>
    <row r="526" customFormat="false" ht="12" hidden="false" customHeight="false" outlineLevel="0" collapsed="false">
      <c r="A526" s="3" t="s">
        <v>1066</v>
      </c>
      <c r="B526" s="3" t="s">
        <v>1067</v>
      </c>
      <c r="C526" s="3" t="s">
        <v>30</v>
      </c>
      <c r="D526" s="4" t="n">
        <v>2011</v>
      </c>
    </row>
    <row r="527" customFormat="false" ht="12" hidden="false" customHeight="false" outlineLevel="0" collapsed="false">
      <c r="A527" s="3" t="s">
        <v>1068</v>
      </c>
      <c r="B527" s="3" t="s">
        <v>1069</v>
      </c>
      <c r="C527" s="3" t="s">
        <v>30</v>
      </c>
      <c r="D527" s="4" t="n">
        <v>2010</v>
      </c>
    </row>
    <row r="528" customFormat="false" ht="12" hidden="false" customHeight="false" outlineLevel="0" collapsed="false">
      <c r="A528" s="3" t="s">
        <v>1070</v>
      </c>
      <c r="B528" s="3" t="s">
        <v>1071</v>
      </c>
      <c r="C528" s="3" t="s">
        <v>14</v>
      </c>
      <c r="D528" s="4" t="n">
        <v>2011</v>
      </c>
    </row>
    <row r="529" customFormat="false" ht="12" hidden="false" customHeight="false" outlineLevel="0" collapsed="false">
      <c r="A529" s="3" t="s">
        <v>1072</v>
      </c>
      <c r="B529" s="3" t="s">
        <v>1073</v>
      </c>
      <c r="C529" s="3" t="s">
        <v>207</v>
      </c>
      <c r="D529" s="4" t="n">
        <v>2011</v>
      </c>
    </row>
    <row r="530" customFormat="false" ht="12" hidden="false" customHeight="false" outlineLevel="0" collapsed="false">
      <c r="A530" s="3" t="s">
        <v>1074</v>
      </c>
      <c r="B530" s="3" t="s">
        <v>1075</v>
      </c>
      <c r="C530" s="3" t="s">
        <v>17</v>
      </c>
      <c r="D530" s="4" t="n">
        <v>2010</v>
      </c>
    </row>
    <row r="531" customFormat="false" ht="12" hidden="false" customHeight="false" outlineLevel="0" collapsed="false">
      <c r="A531" s="3" t="s">
        <v>1076</v>
      </c>
      <c r="B531" s="3" t="s">
        <v>1077</v>
      </c>
      <c r="C531" s="3" t="s">
        <v>119</v>
      </c>
      <c r="D531" s="4" t="n">
        <v>2010</v>
      </c>
    </row>
    <row r="532" customFormat="false" ht="12" hidden="false" customHeight="false" outlineLevel="0" collapsed="false">
      <c r="A532" s="3" t="s">
        <v>1078</v>
      </c>
      <c r="B532" s="3" t="s">
        <v>1079</v>
      </c>
      <c r="C532" s="3" t="s">
        <v>30</v>
      </c>
      <c r="D532" s="4" t="n">
        <v>2011</v>
      </c>
    </row>
    <row r="533" customFormat="false" ht="12" hidden="false" customHeight="false" outlineLevel="0" collapsed="false">
      <c r="A533" s="3" t="s">
        <v>1080</v>
      </c>
      <c r="B533" s="3" t="s">
        <v>1081</v>
      </c>
      <c r="C533" s="3" t="s">
        <v>25</v>
      </c>
      <c r="D533" s="4" t="n">
        <v>2010</v>
      </c>
    </row>
    <row r="534" customFormat="false" ht="12" hidden="false" customHeight="false" outlineLevel="0" collapsed="false">
      <c r="A534" s="3" t="s">
        <v>1082</v>
      </c>
      <c r="B534" s="3" t="s">
        <v>1083</v>
      </c>
      <c r="C534" s="3" t="s">
        <v>30</v>
      </c>
      <c r="D534" s="4" t="n">
        <v>2011</v>
      </c>
    </row>
    <row r="535" customFormat="false" ht="12" hidden="false" customHeight="false" outlineLevel="0" collapsed="false">
      <c r="A535" s="3" t="s">
        <v>1084</v>
      </c>
      <c r="B535" s="3" t="s">
        <v>1085</v>
      </c>
      <c r="C535" s="3" t="s">
        <v>14</v>
      </c>
      <c r="D535" s="4" t="n">
        <v>2011</v>
      </c>
    </row>
    <row r="536" customFormat="false" ht="12" hidden="false" customHeight="false" outlineLevel="0" collapsed="false">
      <c r="A536" s="3" t="s">
        <v>1086</v>
      </c>
      <c r="B536" s="3" t="s">
        <v>1087</v>
      </c>
      <c r="C536" s="3" t="s">
        <v>30</v>
      </c>
      <c r="D536" s="4" t="n">
        <v>2011</v>
      </c>
    </row>
    <row r="537" customFormat="false" ht="12" hidden="false" customHeight="false" outlineLevel="0" collapsed="false">
      <c r="A537" s="3" t="s">
        <v>1088</v>
      </c>
      <c r="B537" s="3" t="s">
        <v>1089</v>
      </c>
      <c r="C537" s="3" t="s">
        <v>14</v>
      </c>
      <c r="D537" s="4" t="n">
        <v>2011</v>
      </c>
    </row>
    <row r="538" customFormat="false" ht="12" hidden="false" customHeight="false" outlineLevel="0" collapsed="false">
      <c r="A538" s="3" t="s">
        <v>1090</v>
      </c>
      <c r="B538" s="3" t="s">
        <v>1091</v>
      </c>
      <c r="C538" s="3" t="s">
        <v>30</v>
      </c>
      <c r="D538" s="4" t="n">
        <v>2011</v>
      </c>
    </row>
    <row r="539" customFormat="false" ht="12" hidden="false" customHeight="false" outlineLevel="0" collapsed="false">
      <c r="A539" s="3" t="s">
        <v>1092</v>
      </c>
      <c r="B539" s="3" t="s">
        <v>1093</v>
      </c>
      <c r="C539" s="3" t="s">
        <v>103</v>
      </c>
      <c r="D539" s="4" t="n">
        <v>2010</v>
      </c>
    </row>
    <row r="540" customFormat="false" ht="12" hidden="false" customHeight="false" outlineLevel="0" collapsed="false">
      <c r="A540" s="3" t="s">
        <v>1094</v>
      </c>
      <c r="B540" s="3" t="s">
        <v>1095</v>
      </c>
      <c r="C540" s="3" t="s">
        <v>30</v>
      </c>
      <c r="D540" s="4" t="n">
        <v>2011</v>
      </c>
    </row>
    <row r="541" customFormat="false" ht="12" hidden="false" customHeight="false" outlineLevel="0" collapsed="false">
      <c r="A541" s="3" t="s">
        <v>1096</v>
      </c>
      <c r="B541" s="3" t="s">
        <v>1097</v>
      </c>
      <c r="C541" s="3" t="s">
        <v>9</v>
      </c>
      <c r="D541" s="4" t="n">
        <v>2011</v>
      </c>
    </row>
    <row r="542" customFormat="false" ht="12" hidden="false" customHeight="false" outlineLevel="0" collapsed="false">
      <c r="A542" s="3" t="s">
        <v>1098</v>
      </c>
      <c r="B542" s="3" t="s">
        <v>1099</v>
      </c>
      <c r="C542" s="3" t="s">
        <v>17</v>
      </c>
      <c r="D542" s="4" t="n">
        <v>2010</v>
      </c>
    </row>
    <row r="543" customFormat="false" ht="12" hidden="false" customHeight="false" outlineLevel="0" collapsed="false">
      <c r="A543" s="3" t="s">
        <v>1100</v>
      </c>
      <c r="B543" s="3" t="s">
        <v>1101</v>
      </c>
      <c r="C543" s="3" t="s">
        <v>9</v>
      </c>
      <c r="D543" s="4" t="n">
        <v>2011</v>
      </c>
    </row>
    <row r="544" customFormat="false" ht="12" hidden="false" customHeight="false" outlineLevel="0" collapsed="false">
      <c r="A544" s="3" t="s">
        <v>1102</v>
      </c>
      <c r="B544" s="3" t="s">
        <v>1103</v>
      </c>
      <c r="C544" s="3" t="s">
        <v>25</v>
      </c>
      <c r="D544" s="4" t="n">
        <v>2011</v>
      </c>
    </row>
    <row r="545" customFormat="false" ht="12" hidden="false" customHeight="false" outlineLevel="0" collapsed="false">
      <c r="A545" s="3" t="s">
        <v>1104</v>
      </c>
      <c r="B545" s="3" t="s">
        <v>1105</v>
      </c>
      <c r="C545" s="3" t="s">
        <v>9</v>
      </c>
      <c r="D545" s="4" t="n">
        <v>2011</v>
      </c>
    </row>
    <row r="546" customFormat="false" ht="12" hidden="false" customHeight="false" outlineLevel="0" collapsed="false">
      <c r="A546" s="3" t="s">
        <v>1106</v>
      </c>
      <c r="B546" s="3" t="s">
        <v>1107</v>
      </c>
      <c r="C546" s="3" t="s">
        <v>30</v>
      </c>
      <c r="D546" s="4" t="n">
        <v>2011</v>
      </c>
    </row>
    <row r="547" customFormat="false" ht="12" hidden="false" customHeight="false" outlineLevel="0" collapsed="false">
      <c r="A547" s="3" t="s">
        <v>1108</v>
      </c>
      <c r="B547" s="3" t="s">
        <v>1109</v>
      </c>
      <c r="C547" s="3" t="s">
        <v>30</v>
      </c>
      <c r="D547" s="4" t="n">
        <v>2011</v>
      </c>
    </row>
    <row r="548" customFormat="false" ht="12" hidden="false" customHeight="false" outlineLevel="0" collapsed="false">
      <c r="A548" s="3" t="s">
        <v>1110</v>
      </c>
      <c r="B548" s="3" t="s">
        <v>1111</v>
      </c>
      <c r="C548" s="3" t="s">
        <v>14</v>
      </c>
      <c r="D548" s="4" t="n">
        <v>2011</v>
      </c>
    </row>
    <row r="549" customFormat="false" ht="12" hidden="false" customHeight="false" outlineLevel="0" collapsed="false">
      <c r="A549" s="3" t="s">
        <v>1112</v>
      </c>
      <c r="B549" s="3" t="s">
        <v>1113</v>
      </c>
      <c r="C549" s="3" t="s">
        <v>119</v>
      </c>
      <c r="D549" s="4" t="n">
        <v>2011</v>
      </c>
    </row>
    <row r="550" customFormat="false" ht="12" hidden="false" customHeight="false" outlineLevel="0" collapsed="false">
      <c r="A550" s="3" t="s">
        <v>1114</v>
      </c>
      <c r="B550" s="3" t="s">
        <v>1115</v>
      </c>
      <c r="C550" s="3" t="s">
        <v>35</v>
      </c>
      <c r="D550" s="4" t="n">
        <v>2011</v>
      </c>
    </row>
    <row r="551" customFormat="false" ht="12" hidden="false" customHeight="false" outlineLevel="0" collapsed="false">
      <c r="A551" s="3" t="s">
        <v>1116</v>
      </c>
      <c r="B551" s="3" t="s">
        <v>1117</v>
      </c>
      <c r="C551" s="3" t="s">
        <v>14</v>
      </c>
      <c r="D551" s="4" t="n">
        <v>2011</v>
      </c>
    </row>
    <row r="552" customFormat="false" ht="12" hidden="false" customHeight="false" outlineLevel="0" collapsed="false">
      <c r="A552" s="3" t="s">
        <v>1118</v>
      </c>
      <c r="B552" s="3" t="s">
        <v>1119</v>
      </c>
      <c r="C552" s="3" t="s">
        <v>22</v>
      </c>
      <c r="D552" s="4" t="n">
        <v>2010</v>
      </c>
    </row>
    <row r="553" customFormat="false" ht="12" hidden="false" customHeight="false" outlineLevel="0" collapsed="false">
      <c r="A553" s="3" t="s">
        <v>1120</v>
      </c>
      <c r="B553" s="3" t="s">
        <v>1121</v>
      </c>
      <c r="C553" s="3" t="s">
        <v>22</v>
      </c>
      <c r="D553" s="4" t="n">
        <v>2010</v>
      </c>
    </row>
    <row r="554" customFormat="false" ht="12" hidden="false" customHeight="false" outlineLevel="0" collapsed="false">
      <c r="A554" s="3" t="s">
        <v>1122</v>
      </c>
      <c r="B554" s="3" t="s">
        <v>1123</v>
      </c>
      <c r="C554" s="3" t="s">
        <v>17</v>
      </c>
      <c r="D554" s="4" t="n">
        <v>2011</v>
      </c>
    </row>
    <row r="555" customFormat="false" ht="12" hidden="false" customHeight="false" outlineLevel="0" collapsed="false">
      <c r="A555" s="3" t="s">
        <v>1124</v>
      </c>
      <c r="B555" s="3" t="s">
        <v>1125</v>
      </c>
      <c r="C555" s="3" t="s">
        <v>35</v>
      </c>
      <c r="D555" s="4" t="n">
        <v>2011</v>
      </c>
    </row>
    <row r="556" customFormat="false" ht="12" hidden="false" customHeight="false" outlineLevel="0" collapsed="false">
      <c r="A556" s="3" t="s">
        <v>1126</v>
      </c>
      <c r="B556" s="3" t="s">
        <v>1127</v>
      </c>
      <c r="C556" s="3" t="s">
        <v>9</v>
      </c>
      <c r="D556" s="4" t="n">
        <v>2011</v>
      </c>
    </row>
    <row r="557" customFormat="false" ht="12" hidden="false" customHeight="false" outlineLevel="0" collapsed="false">
      <c r="A557" s="3" t="s">
        <v>1128</v>
      </c>
      <c r="B557" s="3" t="s">
        <v>1129</v>
      </c>
      <c r="C557" s="3" t="s">
        <v>103</v>
      </c>
      <c r="D557" s="4" t="n">
        <v>2011</v>
      </c>
    </row>
    <row r="558" customFormat="false" ht="12" hidden="false" customHeight="false" outlineLevel="0" collapsed="false">
      <c r="A558" s="3" t="s">
        <v>1130</v>
      </c>
      <c r="B558" s="3" t="s">
        <v>1131</v>
      </c>
      <c r="C558" s="3" t="s">
        <v>22</v>
      </c>
      <c r="D558" s="4" t="n">
        <v>2010</v>
      </c>
    </row>
    <row r="559" customFormat="false" ht="12" hidden="false" customHeight="false" outlineLevel="0" collapsed="false">
      <c r="A559" s="3" t="s">
        <v>1132</v>
      </c>
      <c r="B559" s="3" t="s">
        <v>1133</v>
      </c>
      <c r="C559" s="3" t="s">
        <v>17</v>
      </c>
      <c r="D559" s="4" t="n">
        <v>2010</v>
      </c>
    </row>
    <row r="560" customFormat="false" ht="12" hidden="false" customHeight="false" outlineLevel="0" collapsed="false">
      <c r="A560" s="3" t="s">
        <v>1134</v>
      </c>
      <c r="B560" s="3" t="s">
        <v>1135</v>
      </c>
      <c r="C560" s="3" t="s">
        <v>103</v>
      </c>
      <c r="D560" s="4" t="n">
        <v>2011</v>
      </c>
    </row>
    <row r="561" customFormat="false" ht="12" hidden="false" customHeight="false" outlineLevel="0" collapsed="false">
      <c r="A561" s="3" t="s">
        <v>1136</v>
      </c>
      <c r="B561" s="3" t="s">
        <v>1137</v>
      </c>
      <c r="C561" s="3" t="s">
        <v>17</v>
      </c>
      <c r="D561" s="4" t="n">
        <v>2010</v>
      </c>
    </row>
    <row r="562" customFormat="false" ht="12" hidden="false" customHeight="false" outlineLevel="0" collapsed="false">
      <c r="A562" s="3" t="s">
        <v>1138</v>
      </c>
      <c r="B562" s="3" t="s">
        <v>1139</v>
      </c>
      <c r="C562" s="3" t="s">
        <v>70</v>
      </c>
      <c r="D562" s="4" t="n">
        <v>2010</v>
      </c>
    </row>
    <row r="563" customFormat="false" ht="12" hidden="false" customHeight="false" outlineLevel="0" collapsed="false">
      <c r="A563" s="3" t="s">
        <v>1140</v>
      </c>
      <c r="B563" s="3" t="s">
        <v>1141</v>
      </c>
      <c r="C563" s="3" t="s">
        <v>25</v>
      </c>
      <c r="D563" s="4" t="n">
        <v>2011</v>
      </c>
    </row>
    <row r="564" customFormat="false" ht="12" hidden="false" customHeight="false" outlineLevel="0" collapsed="false">
      <c r="A564" s="3" t="s">
        <v>1142</v>
      </c>
      <c r="B564" s="3" t="s">
        <v>1143</v>
      </c>
      <c r="C564" s="3" t="s">
        <v>9</v>
      </c>
      <c r="D564" s="4" t="n">
        <v>2011</v>
      </c>
    </row>
    <row r="565" customFormat="false" ht="12" hidden="false" customHeight="false" outlineLevel="0" collapsed="false">
      <c r="A565" s="3" t="s">
        <v>1144</v>
      </c>
      <c r="B565" s="3" t="s">
        <v>1145</v>
      </c>
      <c r="C565" s="3" t="s">
        <v>9</v>
      </c>
      <c r="D565" s="4" t="n">
        <v>2011</v>
      </c>
    </row>
    <row r="566" customFormat="false" ht="12" hidden="false" customHeight="false" outlineLevel="0" collapsed="false">
      <c r="A566" s="3" t="s">
        <v>1146</v>
      </c>
      <c r="B566" s="3" t="s">
        <v>1147</v>
      </c>
      <c r="C566" s="3" t="s">
        <v>14</v>
      </c>
      <c r="D566" s="4" t="n">
        <v>2011</v>
      </c>
    </row>
    <row r="567" customFormat="false" ht="12" hidden="false" customHeight="false" outlineLevel="0" collapsed="false">
      <c r="A567" s="3" t="s">
        <v>1148</v>
      </c>
      <c r="B567" s="3" t="s">
        <v>1149</v>
      </c>
      <c r="C567" s="3" t="s">
        <v>30</v>
      </c>
      <c r="D567" s="4" t="n">
        <v>2011</v>
      </c>
    </row>
    <row r="568" customFormat="false" ht="12" hidden="false" customHeight="false" outlineLevel="0" collapsed="false">
      <c r="A568" s="3" t="s">
        <v>1150</v>
      </c>
      <c r="B568" s="3" t="s">
        <v>1151</v>
      </c>
      <c r="C568" s="3" t="s">
        <v>70</v>
      </c>
      <c r="D568" s="4" t="n">
        <v>2010</v>
      </c>
    </row>
    <row r="569" customFormat="false" ht="12" hidden="false" customHeight="false" outlineLevel="0" collapsed="false">
      <c r="A569" s="3" t="s">
        <v>1152</v>
      </c>
      <c r="B569" s="3" t="s">
        <v>1153</v>
      </c>
      <c r="C569" s="3" t="s">
        <v>6</v>
      </c>
      <c r="D569" s="4" t="n">
        <v>2010</v>
      </c>
    </row>
    <row r="570" customFormat="false" ht="12" hidden="false" customHeight="false" outlineLevel="0" collapsed="false">
      <c r="A570" s="3" t="s">
        <v>1154</v>
      </c>
      <c r="B570" s="3" t="s">
        <v>1155</v>
      </c>
      <c r="C570" s="3" t="s">
        <v>9</v>
      </c>
      <c r="D570" s="4" t="n">
        <v>2011</v>
      </c>
    </row>
    <row r="571" customFormat="false" ht="12" hidden="false" customHeight="false" outlineLevel="0" collapsed="false">
      <c r="A571" s="3" t="s">
        <v>1156</v>
      </c>
      <c r="B571" s="3" t="s">
        <v>1157</v>
      </c>
      <c r="C571" s="3" t="s">
        <v>17</v>
      </c>
      <c r="D571" s="4" t="n">
        <v>2011</v>
      </c>
    </row>
    <row r="572" customFormat="false" ht="12" hidden="false" customHeight="false" outlineLevel="0" collapsed="false">
      <c r="A572" s="3" t="s">
        <v>1158</v>
      </c>
      <c r="B572" s="3" t="s">
        <v>1159</v>
      </c>
      <c r="C572" s="3" t="s">
        <v>17</v>
      </c>
      <c r="D572" s="4" t="n">
        <v>2010</v>
      </c>
    </row>
    <row r="573" customFormat="false" ht="12" hidden="false" customHeight="false" outlineLevel="0" collapsed="false">
      <c r="A573" s="3" t="s">
        <v>1160</v>
      </c>
      <c r="B573" s="3" t="s">
        <v>1161</v>
      </c>
      <c r="C573" s="3" t="s">
        <v>14</v>
      </c>
      <c r="D573" s="4" t="n">
        <v>2010</v>
      </c>
    </row>
    <row r="574" customFormat="false" ht="12" hidden="false" customHeight="false" outlineLevel="0" collapsed="false">
      <c r="A574" s="3" t="s">
        <v>1162</v>
      </c>
      <c r="B574" s="3" t="s">
        <v>1163</v>
      </c>
      <c r="C574" s="3" t="s">
        <v>30</v>
      </c>
      <c r="D574" s="4" t="n">
        <v>2011</v>
      </c>
    </row>
    <row r="575" customFormat="false" ht="12" hidden="false" customHeight="false" outlineLevel="0" collapsed="false">
      <c r="A575" s="3" t="s">
        <v>1164</v>
      </c>
      <c r="B575" s="3" t="s">
        <v>1165</v>
      </c>
      <c r="C575" s="3" t="s">
        <v>30</v>
      </c>
      <c r="D575" s="4" t="n">
        <v>2010</v>
      </c>
    </row>
    <row r="576" customFormat="false" ht="12" hidden="false" customHeight="false" outlineLevel="0" collapsed="false">
      <c r="A576" s="3" t="s">
        <v>1166</v>
      </c>
      <c r="B576" s="3" t="s">
        <v>1167</v>
      </c>
      <c r="C576" s="3" t="s">
        <v>14</v>
      </c>
      <c r="D576" s="4" t="n">
        <v>2010</v>
      </c>
    </row>
    <row r="577" customFormat="false" ht="12" hidden="false" customHeight="false" outlineLevel="0" collapsed="false">
      <c r="A577" s="3" t="s">
        <v>1168</v>
      </c>
      <c r="B577" s="3" t="s">
        <v>1169</v>
      </c>
      <c r="C577" s="3" t="s">
        <v>6</v>
      </c>
      <c r="D577" s="4" t="n">
        <v>2011</v>
      </c>
    </row>
    <row r="578" customFormat="false" ht="12" hidden="false" customHeight="false" outlineLevel="0" collapsed="false">
      <c r="A578" s="3" t="s">
        <v>1170</v>
      </c>
      <c r="B578" s="3" t="s">
        <v>1171</v>
      </c>
      <c r="C578" s="3" t="s">
        <v>17</v>
      </c>
      <c r="D578" s="4" t="n">
        <v>2011</v>
      </c>
    </row>
    <row r="579" customFormat="false" ht="12" hidden="false" customHeight="false" outlineLevel="0" collapsed="false">
      <c r="A579" s="3" t="s">
        <v>1172</v>
      </c>
      <c r="B579" s="3" t="s">
        <v>1173</v>
      </c>
      <c r="C579" s="3" t="s">
        <v>35</v>
      </c>
      <c r="D579" s="4" t="n">
        <v>2010</v>
      </c>
    </row>
    <row r="580" customFormat="false" ht="12" hidden="false" customHeight="false" outlineLevel="0" collapsed="false">
      <c r="A580" s="3" t="s">
        <v>1174</v>
      </c>
      <c r="B580" s="3" t="s">
        <v>1175</v>
      </c>
      <c r="C580" s="3" t="s">
        <v>17</v>
      </c>
      <c r="D580" s="4" t="n">
        <v>2011</v>
      </c>
    </row>
    <row r="581" customFormat="false" ht="12" hidden="false" customHeight="false" outlineLevel="0" collapsed="false">
      <c r="A581" s="3" t="s">
        <v>1176</v>
      </c>
      <c r="B581" s="3" t="s">
        <v>1177</v>
      </c>
      <c r="C581" s="3" t="s">
        <v>182</v>
      </c>
      <c r="D581" s="4" t="n">
        <v>2011</v>
      </c>
    </row>
    <row r="582" customFormat="false" ht="12" hidden="false" customHeight="false" outlineLevel="0" collapsed="false">
      <c r="A582" s="3" t="s">
        <v>1178</v>
      </c>
      <c r="B582" s="3" t="s">
        <v>1179</v>
      </c>
      <c r="C582" s="3" t="s">
        <v>14</v>
      </c>
      <c r="D582" s="4" t="n">
        <v>2010</v>
      </c>
    </row>
    <row r="583" customFormat="false" ht="12" hidden="false" customHeight="false" outlineLevel="0" collapsed="false">
      <c r="A583" s="3" t="s">
        <v>1180</v>
      </c>
      <c r="B583" s="3" t="s">
        <v>1181</v>
      </c>
      <c r="C583" s="3" t="s">
        <v>14</v>
      </c>
      <c r="D583" s="4" t="n">
        <v>2010</v>
      </c>
    </row>
    <row r="584" customFormat="false" ht="12" hidden="false" customHeight="false" outlineLevel="0" collapsed="false">
      <c r="A584" s="3" t="s">
        <v>1182</v>
      </c>
      <c r="B584" s="3" t="s">
        <v>1183</v>
      </c>
      <c r="C584" s="3" t="s">
        <v>25</v>
      </c>
      <c r="D584" s="4" t="n">
        <v>2010</v>
      </c>
    </row>
    <row r="585" customFormat="false" ht="12" hidden="false" customHeight="false" outlineLevel="0" collapsed="false">
      <c r="A585" s="3" t="s">
        <v>1184</v>
      </c>
      <c r="B585" s="3" t="s">
        <v>1185</v>
      </c>
      <c r="C585" s="3" t="s">
        <v>30</v>
      </c>
      <c r="D585" s="4" t="n">
        <v>2010</v>
      </c>
    </row>
    <row r="586" customFormat="false" ht="12" hidden="false" customHeight="false" outlineLevel="0" collapsed="false">
      <c r="A586" s="3" t="s">
        <v>1186</v>
      </c>
      <c r="B586" s="3" t="s">
        <v>1187</v>
      </c>
      <c r="C586" s="3" t="s">
        <v>14</v>
      </c>
      <c r="D586" s="4" t="n">
        <v>2011</v>
      </c>
    </row>
    <row r="587" customFormat="false" ht="12" hidden="false" customHeight="false" outlineLevel="0" collapsed="false">
      <c r="A587" s="3" t="s">
        <v>1188</v>
      </c>
      <c r="B587" s="3" t="s">
        <v>1189</v>
      </c>
      <c r="C587" s="3" t="s">
        <v>207</v>
      </c>
      <c r="D587" s="4" t="n">
        <v>2010</v>
      </c>
    </row>
    <row r="588" customFormat="false" ht="12" hidden="false" customHeight="false" outlineLevel="0" collapsed="false">
      <c r="A588" s="3" t="s">
        <v>1190</v>
      </c>
      <c r="B588" s="3" t="s">
        <v>1191</v>
      </c>
      <c r="C588" s="3" t="s">
        <v>25</v>
      </c>
      <c r="D588" s="4" t="n">
        <v>2011</v>
      </c>
    </row>
    <row r="589" customFormat="false" ht="12" hidden="false" customHeight="false" outlineLevel="0" collapsed="false">
      <c r="A589" s="3" t="s">
        <v>1192</v>
      </c>
      <c r="B589" s="3" t="s">
        <v>1193</v>
      </c>
      <c r="C589" s="3" t="s">
        <v>22</v>
      </c>
      <c r="D589" s="4" t="n">
        <v>2010</v>
      </c>
    </row>
    <row r="590" customFormat="false" ht="12" hidden="false" customHeight="false" outlineLevel="0" collapsed="false">
      <c r="A590" s="3" t="s">
        <v>1194</v>
      </c>
      <c r="B590" s="3" t="s">
        <v>1195</v>
      </c>
      <c r="C590" s="3" t="s">
        <v>207</v>
      </c>
      <c r="D590" s="4" t="n">
        <v>2011</v>
      </c>
    </row>
    <row r="591" customFormat="false" ht="12" hidden="false" customHeight="false" outlineLevel="0" collapsed="false">
      <c r="A591" s="3" t="s">
        <v>1196</v>
      </c>
      <c r="B591" s="3" t="s">
        <v>1197</v>
      </c>
      <c r="C591" s="3" t="s">
        <v>119</v>
      </c>
      <c r="D591" s="4" t="n">
        <v>2011</v>
      </c>
    </row>
    <row r="592" customFormat="false" ht="12" hidden="false" customHeight="false" outlineLevel="0" collapsed="false">
      <c r="A592" s="3" t="s">
        <v>1198</v>
      </c>
      <c r="B592" s="3" t="s">
        <v>1199</v>
      </c>
      <c r="C592" s="3" t="s">
        <v>9</v>
      </c>
      <c r="D592" s="4" t="n">
        <v>2011</v>
      </c>
    </row>
    <row r="593" customFormat="false" ht="12" hidden="false" customHeight="false" outlineLevel="0" collapsed="false">
      <c r="A593" s="3" t="s">
        <v>1200</v>
      </c>
      <c r="B593" s="3" t="s">
        <v>1201</v>
      </c>
      <c r="C593" s="3" t="s">
        <v>9</v>
      </c>
      <c r="D593" s="4" t="n">
        <v>2011</v>
      </c>
    </row>
    <row r="594" customFormat="false" ht="12" hidden="false" customHeight="false" outlineLevel="0" collapsed="false">
      <c r="A594" s="3" t="s">
        <v>1202</v>
      </c>
      <c r="B594" s="3" t="s">
        <v>1203</v>
      </c>
      <c r="C594" s="3" t="s">
        <v>9</v>
      </c>
      <c r="D594" s="4" t="n">
        <v>2011</v>
      </c>
    </row>
    <row r="595" customFormat="false" ht="12" hidden="false" customHeight="false" outlineLevel="0" collapsed="false">
      <c r="A595" s="3" t="s">
        <v>1204</v>
      </c>
      <c r="B595" s="3" t="s">
        <v>1205</v>
      </c>
      <c r="C595" s="3" t="s">
        <v>25</v>
      </c>
      <c r="D595" s="4" t="n">
        <v>2010</v>
      </c>
    </row>
    <row r="596" customFormat="false" ht="12" hidden="false" customHeight="false" outlineLevel="0" collapsed="false">
      <c r="A596" s="3" t="s">
        <v>1206</v>
      </c>
      <c r="B596" s="3" t="s">
        <v>1207</v>
      </c>
      <c r="C596" s="3" t="s">
        <v>17</v>
      </c>
      <c r="D596" s="4" t="n">
        <v>2011</v>
      </c>
    </row>
    <row r="597" customFormat="false" ht="12" hidden="false" customHeight="false" outlineLevel="0" collapsed="false">
      <c r="A597" s="3" t="s">
        <v>1208</v>
      </c>
      <c r="B597" s="3" t="s">
        <v>1209</v>
      </c>
      <c r="C597" s="3" t="s">
        <v>14</v>
      </c>
      <c r="D597" s="4" t="n">
        <v>2011</v>
      </c>
    </row>
    <row r="598" customFormat="false" ht="12" hidden="false" customHeight="false" outlineLevel="0" collapsed="false">
      <c r="A598" s="3" t="s">
        <v>1210</v>
      </c>
      <c r="B598" s="3" t="s">
        <v>1211</v>
      </c>
      <c r="C598" s="3" t="s">
        <v>207</v>
      </c>
      <c r="D598" s="4" t="n">
        <v>2011</v>
      </c>
    </row>
    <row r="599" customFormat="false" ht="12" hidden="false" customHeight="false" outlineLevel="0" collapsed="false">
      <c r="A599" s="3" t="s">
        <v>1212</v>
      </c>
      <c r="B599" s="3" t="s">
        <v>1213</v>
      </c>
      <c r="C599" s="3" t="s">
        <v>6</v>
      </c>
      <c r="D599" s="4" t="n">
        <v>2010</v>
      </c>
    </row>
    <row r="600" customFormat="false" ht="12" hidden="false" customHeight="false" outlineLevel="0" collapsed="false">
      <c r="A600" s="3" t="s">
        <v>1214</v>
      </c>
      <c r="B600" s="3" t="s">
        <v>1215</v>
      </c>
      <c r="C600" s="3" t="s">
        <v>14</v>
      </c>
      <c r="D600" s="4" t="n">
        <v>2011</v>
      </c>
    </row>
    <row r="601" customFormat="false" ht="12" hidden="false" customHeight="false" outlineLevel="0" collapsed="false">
      <c r="A601" s="3" t="s">
        <v>1216</v>
      </c>
      <c r="B601" s="3" t="s">
        <v>1217</v>
      </c>
      <c r="C601" s="3" t="s">
        <v>182</v>
      </c>
      <c r="D601" s="4" t="n">
        <v>2011</v>
      </c>
    </row>
    <row r="602" customFormat="false" ht="12" hidden="false" customHeight="false" outlineLevel="0" collapsed="false">
      <c r="A602" s="3" t="s">
        <v>1218</v>
      </c>
      <c r="B602" s="3" t="s">
        <v>1219</v>
      </c>
      <c r="C602" s="3" t="s">
        <v>14</v>
      </c>
      <c r="D602" s="4" t="n">
        <v>2011</v>
      </c>
    </row>
    <row r="603" customFormat="false" ht="12" hidden="false" customHeight="false" outlineLevel="0" collapsed="false">
      <c r="A603" s="3" t="s">
        <v>1220</v>
      </c>
      <c r="B603" s="3" t="s">
        <v>1221</v>
      </c>
      <c r="C603" s="3" t="s">
        <v>25</v>
      </c>
      <c r="D603" s="4" t="n">
        <v>2010</v>
      </c>
    </row>
    <row r="604" customFormat="false" ht="12" hidden="false" customHeight="false" outlineLevel="0" collapsed="false">
      <c r="A604" s="3" t="s">
        <v>1222</v>
      </c>
      <c r="B604" s="3" t="s">
        <v>1223</v>
      </c>
      <c r="C604" s="3" t="s">
        <v>9</v>
      </c>
      <c r="D604" s="4" t="n">
        <v>2011</v>
      </c>
    </row>
    <row r="605" customFormat="false" ht="12" hidden="false" customHeight="false" outlineLevel="0" collapsed="false">
      <c r="A605" s="3" t="s">
        <v>1224</v>
      </c>
      <c r="B605" s="3" t="s">
        <v>1225</v>
      </c>
      <c r="C605" s="3" t="s">
        <v>30</v>
      </c>
      <c r="D605" s="4" t="n">
        <v>2011</v>
      </c>
    </row>
    <row r="606" customFormat="false" ht="12" hidden="false" customHeight="false" outlineLevel="0" collapsed="false">
      <c r="A606" s="3" t="s">
        <v>1226</v>
      </c>
      <c r="B606" s="3" t="s">
        <v>1227</v>
      </c>
      <c r="C606" s="3" t="s">
        <v>25</v>
      </c>
      <c r="D606" s="4" t="n">
        <v>2011</v>
      </c>
    </row>
    <row r="607" customFormat="false" ht="12" hidden="false" customHeight="false" outlineLevel="0" collapsed="false">
      <c r="A607" s="3" t="s">
        <v>1228</v>
      </c>
      <c r="B607" s="3" t="s">
        <v>1229</v>
      </c>
      <c r="C607" s="3" t="s">
        <v>9</v>
      </c>
      <c r="D607" s="4" t="n">
        <v>2010</v>
      </c>
    </row>
    <row r="608" customFormat="false" ht="12" hidden="false" customHeight="false" outlineLevel="0" collapsed="false">
      <c r="A608" s="3" t="s">
        <v>1230</v>
      </c>
      <c r="B608" s="3" t="s">
        <v>1231</v>
      </c>
      <c r="C608" s="3" t="s">
        <v>119</v>
      </c>
      <c r="D608" s="4" t="n">
        <v>2011</v>
      </c>
    </row>
    <row r="609" customFormat="false" ht="12" hidden="false" customHeight="false" outlineLevel="0" collapsed="false">
      <c r="A609" s="3" t="s">
        <v>1232</v>
      </c>
      <c r="B609" s="3" t="s">
        <v>1233</v>
      </c>
      <c r="C609" s="3" t="s">
        <v>30</v>
      </c>
      <c r="D609" s="4" t="n">
        <v>2011</v>
      </c>
    </row>
    <row r="610" customFormat="false" ht="12" hidden="false" customHeight="false" outlineLevel="0" collapsed="false">
      <c r="A610" s="3" t="s">
        <v>1234</v>
      </c>
      <c r="B610" s="3" t="s">
        <v>1235</v>
      </c>
      <c r="C610" s="3" t="s">
        <v>14</v>
      </c>
      <c r="D610" s="4" t="n">
        <v>2010</v>
      </c>
    </row>
    <row r="611" customFormat="false" ht="12" hidden="false" customHeight="false" outlineLevel="0" collapsed="false">
      <c r="A611" s="3" t="s">
        <v>1236</v>
      </c>
      <c r="B611" s="3" t="s">
        <v>1237</v>
      </c>
      <c r="C611" s="3" t="s">
        <v>17</v>
      </c>
      <c r="D611" s="4" t="n">
        <v>2011</v>
      </c>
    </row>
    <row r="612" customFormat="false" ht="12" hidden="false" customHeight="false" outlineLevel="0" collapsed="false">
      <c r="A612" s="3" t="s">
        <v>1238</v>
      </c>
      <c r="B612" s="3" t="s">
        <v>1239</v>
      </c>
      <c r="C612" s="3" t="s">
        <v>9</v>
      </c>
      <c r="D612" s="4" t="n">
        <v>2011</v>
      </c>
    </row>
    <row r="613" customFormat="false" ht="12" hidden="false" customHeight="false" outlineLevel="0" collapsed="false">
      <c r="A613" s="3" t="s">
        <v>1240</v>
      </c>
      <c r="B613" s="3" t="s">
        <v>1241</v>
      </c>
      <c r="C613" s="3" t="s">
        <v>14</v>
      </c>
      <c r="D613" s="4" t="n">
        <v>2011</v>
      </c>
    </row>
    <row r="614" customFormat="false" ht="12" hidden="false" customHeight="false" outlineLevel="0" collapsed="false">
      <c r="A614" s="3" t="s">
        <v>1242</v>
      </c>
      <c r="B614" s="3" t="s">
        <v>1243</v>
      </c>
      <c r="C614" s="3" t="s">
        <v>70</v>
      </c>
      <c r="D614" s="4" t="n">
        <v>2011</v>
      </c>
    </row>
    <row r="615" customFormat="false" ht="12" hidden="false" customHeight="false" outlineLevel="0" collapsed="false">
      <c r="A615" s="3" t="s">
        <v>1244</v>
      </c>
      <c r="B615" s="3" t="s">
        <v>1245</v>
      </c>
      <c r="C615" s="3" t="s">
        <v>30</v>
      </c>
      <c r="D615" s="4" t="n">
        <v>2011</v>
      </c>
    </row>
    <row r="616" customFormat="false" ht="12" hidden="false" customHeight="false" outlineLevel="0" collapsed="false">
      <c r="A616" s="3" t="s">
        <v>1246</v>
      </c>
      <c r="B616" s="3" t="s">
        <v>1247</v>
      </c>
      <c r="C616" s="3" t="s">
        <v>9</v>
      </c>
      <c r="D616" s="4" t="n">
        <v>2011</v>
      </c>
    </row>
    <row r="617" customFormat="false" ht="12" hidden="false" customHeight="false" outlineLevel="0" collapsed="false">
      <c r="A617" s="3" t="s">
        <v>1248</v>
      </c>
      <c r="B617" s="3" t="s">
        <v>1249</v>
      </c>
      <c r="C617" s="3" t="s">
        <v>30</v>
      </c>
      <c r="D617" s="4" t="n">
        <v>2011</v>
      </c>
    </row>
    <row r="618" customFormat="false" ht="12" hidden="false" customHeight="false" outlineLevel="0" collapsed="false">
      <c r="A618" s="3" t="s">
        <v>1250</v>
      </c>
      <c r="B618" s="3" t="s">
        <v>1251</v>
      </c>
      <c r="C618" s="3" t="s">
        <v>35</v>
      </c>
      <c r="D618" s="4" t="n">
        <v>2010</v>
      </c>
    </row>
    <row r="619" customFormat="false" ht="12" hidden="false" customHeight="false" outlineLevel="0" collapsed="false">
      <c r="A619" s="3" t="s">
        <v>1252</v>
      </c>
      <c r="B619" s="3" t="s">
        <v>1253</v>
      </c>
      <c r="C619" s="3" t="s">
        <v>103</v>
      </c>
      <c r="D619" s="4" t="n">
        <v>2011</v>
      </c>
    </row>
    <row r="620" customFormat="false" ht="12" hidden="false" customHeight="false" outlineLevel="0" collapsed="false">
      <c r="A620" s="3" t="s">
        <v>1254</v>
      </c>
      <c r="B620" s="3" t="s">
        <v>1255</v>
      </c>
      <c r="C620" s="3" t="s">
        <v>103</v>
      </c>
      <c r="D620" s="4" t="n">
        <v>2011</v>
      </c>
    </row>
    <row r="621" customFormat="false" ht="12" hidden="false" customHeight="false" outlineLevel="0" collapsed="false">
      <c r="A621" s="3" t="s">
        <v>1256</v>
      </c>
      <c r="B621" s="3" t="s">
        <v>1257</v>
      </c>
      <c r="C621" s="3" t="s">
        <v>30</v>
      </c>
      <c r="D621" s="4" t="n">
        <v>2010</v>
      </c>
    </row>
    <row r="622" customFormat="false" ht="12" hidden="false" customHeight="false" outlineLevel="0" collapsed="false">
      <c r="A622" s="3" t="s">
        <v>1258</v>
      </c>
      <c r="B622" s="3" t="s">
        <v>1259</v>
      </c>
      <c r="C622" s="3" t="s">
        <v>9</v>
      </c>
      <c r="D622" s="4" t="n">
        <v>2010</v>
      </c>
    </row>
    <row r="623" customFormat="false" ht="12" hidden="false" customHeight="false" outlineLevel="0" collapsed="false">
      <c r="A623" s="3" t="s">
        <v>1260</v>
      </c>
      <c r="B623" s="3" t="s">
        <v>1261</v>
      </c>
      <c r="C623" s="3" t="s">
        <v>9</v>
      </c>
      <c r="D623" s="4" t="n">
        <v>2011</v>
      </c>
    </row>
    <row r="624" customFormat="false" ht="12" hidden="false" customHeight="false" outlineLevel="0" collapsed="false">
      <c r="A624" s="3" t="s">
        <v>1262</v>
      </c>
      <c r="B624" s="3" t="s">
        <v>1263</v>
      </c>
      <c r="C624" s="3" t="s">
        <v>22</v>
      </c>
      <c r="D624" s="4" t="n">
        <v>2011</v>
      </c>
    </row>
    <row r="625" customFormat="false" ht="12" hidden="false" customHeight="false" outlineLevel="0" collapsed="false">
      <c r="A625" s="3" t="s">
        <v>1264</v>
      </c>
      <c r="B625" s="3" t="s">
        <v>1265</v>
      </c>
      <c r="C625" s="3" t="s">
        <v>30</v>
      </c>
      <c r="D625" s="4" t="n">
        <v>2011</v>
      </c>
    </row>
    <row r="626" customFormat="false" ht="12" hidden="false" customHeight="false" outlineLevel="0" collapsed="false">
      <c r="A626" s="3" t="s">
        <v>1266</v>
      </c>
      <c r="B626" s="3" t="s">
        <v>1267</v>
      </c>
      <c r="C626" s="3" t="s">
        <v>25</v>
      </c>
      <c r="D626" s="4" t="n">
        <v>2010</v>
      </c>
    </row>
    <row r="627" customFormat="false" ht="12" hidden="false" customHeight="false" outlineLevel="0" collapsed="false">
      <c r="A627" s="3" t="s">
        <v>1268</v>
      </c>
      <c r="B627" s="3" t="s">
        <v>1269</v>
      </c>
      <c r="C627" s="3" t="s">
        <v>22</v>
      </c>
      <c r="D627" s="4" t="n">
        <v>2010</v>
      </c>
    </row>
    <row r="628" customFormat="false" ht="12" hidden="false" customHeight="false" outlineLevel="0" collapsed="false">
      <c r="A628" s="3" t="s">
        <v>1270</v>
      </c>
      <c r="B628" s="3" t="s">
        <v>1271</v>
      </c>
      <c r="C628" s="3" t="s">
        <v>17</v>
      </c>
      <c r="D628" s="4" t="n">
        <v>2010</v>
      </c>
    </row>
    <row r="629" customFormat="false" ht="12" hidden="false" customHeight="false" outlineLevel="0" collapsed="false">
      <c r="A629" s="3" t="s">
        <v>1272</v>
      </c>
      <c r="B629" s="3" t="s">
        <v>1273</v>
      </c>
      <c r="C629" s="3" t="s">
        <v>182</v>
      </c>
      <c r="D629" s="4" t="n">
        <v>2011</v>
      </c>
    </row>
    <row r="630" customFormat="false" ht="12" hidden="false" customHeight="false" outlineLevel="0" collapsed="false">
      <c r="A630" s="3" t="s">
        <v>1274</v>
      </c>
      <c r="B630" s="3" t="s">
        <v>1275</v>
      </c>
      <c r="C630" s="3" t="s">
        <v>9</v>
      </c>
      <c r="D630" s="4" t="n">
        <v>2011</v>
      </c>
    </row>
    <row r="631" customFormat="false" ht="12" hidden="false" customHeight="false" outlineLevel="0" collapsed="false">
      <c r="A631" s="3" t="s">
        <v>1276</v>
      </c>
      <c r="B631" s="3" t="s">
        <v>1277</v>
      </c>
      <c r="C631" s="3" t="s">
        <v>17</v>
      </c>
      <c r="D631" s="4" t="n">
        <v>2010</v>
      </c>
    </row>
    <row r="632" customFormat="false" ht="12" hidden="false" customHeight="false" outlineLevel="0" collapsed="false">
      <c r="A632" s="3" t="s">
        <v>1278</v>
      </c>
      <c r="B632" s="3" t="s">
        <v>1279</v>
      </c>
      <c r="C632" s="3" t="s">
        <v>207</v>
      </c>
      <c r="D632" s="4" t="n">
        <v>2011</v>
      </c>
    </row>
    <row r="633" customFormat="false" ht="12" hidden="false" customHeight="false" outlineLevel="0" collapsed="false">
      <c r="A633" s="3" t="s">
        <v>1280</v>
      </c>
      <c r="B633" s="3" t="s">
        <v>1281</v>
      </c>
      <c r="C633" s="3" t="s">
        <v>14</v>
      </c>
      <c r="D633" s="4" t="n">
        <v>2011</v>
      </c>
    </row>
    <row r="634" customFormat="false" ht="12" hidden="false" customHeight="false" outlineLevel="0" collapsed="false">
      <c r="A634" s="3" t="s">
        <v>1282</v>
      </c>
      <c r="B634" s="3" t="s">
        <v>1283</v>
      </c>
      <c r="C634" s="3" t="s">
        <v>9</v>
      </c>
      <c r="D634" s="4" t="n">
        <v>2011</v>
      </c>
    </row>
    <row r="635" customFormat="false" ht="12" hidden="false" customHeight="false" outlineLevel="0" collapsed="false">
      <c r="A635" s="3" t="s">
        <v>1284</v>
      </c>
      <c r="B635" s="3" t="s">
        <v>1285</v>
      </c>
      <c r="C635" s="3" t="s">
        <v>22</v>
      </c>
      <c r="D635" s="4" t="n">
        <v>2010</v>
      </c>
    </row>
    <row r="636" customFormat="false" ht="12" hidden="false" customHeight="false" outlineLevel="0" collapsed="false">
      <c r="A636" s="3" t="s">
        <v>1286</v>
      </c>
      <c r="B636" s="3" t="s">
        <v>1287</v>
      </c>
      <c r="C636" s="3" t="s">
        <v>9</v>
      </c>
      <c r="D636" s="4" t="n">
        <v>2011</v>
      </c>
    </row>
    <row r="637" customFormat="false" ht="12" hidden="false" customHeight="false" outlineLevel="0" collapsed="false">
      <c r="A637" s="3" t="s">
        <v>1288</v>
      </c>
      <c r="B637" s="3" t="s">
        <v>1289</v>
      </c>
      <c r="C637" s="3" t="s">
        <v>17</v>
      </c>
      <c r="D637" s="4" t="n">
        <v>2011</v>
      </c>
    </row>
    <row r="638" customFormat="false" ht="12" hidden="false" customHeight="false" outlineLevel="0" collapsed="false">
      <c r="A638" s="3" t="s">
        <v>1290</v>
      </c>
      <c r="B638" s="3" t="s">
        <v>1291</v>
      </c>
      <c r="C638" s="3" t="s">
        <v>70</v>
      </c>
      <c r="D638" s="4" t="n">
        <v>2011</v>
      </c>
    </row>
    <row r="639" customFormat="false" ht="12" hidden="false" customHeight="false" outlineLevel="0" collapsed="false">
      <c r="A639" s="3" t="s">
        <v>1292</v>
      </c>
      <c r="B639" s="3" t="s">
        <v>1293</v>
      </c>
      <c r="C639" s="3" t="s">
        <v>182</v>
      </c>
      <c r="D639" s="4" t="n">
        <v>2011</v>
      </c>
    </row>
    <row r="640" customFormat="false" ht="12" hidden="false" customHeight="false" outlineLevel="0" collapsed="false">
      <c r="A640" s="3" t="s">
        <v>1294</v>
      </c>
      <c r="B640" s="3" t="s">
        <v>1295</v>
      </c>
      <c r="C640" s="3" t="s">
        <v>22</v>
      </c>
      <c r="D640" s="4" t="n">
        <v>2011</v>
      </c>
    </row>
    <row r="641" customFormat="false" ht="12" hidden="false" customHeight="false" outlineLevel="0" collapsed="false">
      <c r="A641" s="3" t="s">
        <v>1296</v>
      </c>
      <c r="B641" s="3" t="s">
        <v>1297</v>
      </c>
      <c r="C641" s="3" t="s">
        <v>22</v>
      </c>
      <c r="D641" s="4" t="n">
        <v>2011</v>
      </c>
    </row>
    <row r="642" customFormat="false" ht="12" hidden="false" customHeight="false" outlineLevel="0" collapsed="false">
      <c r="A642" s="3" t="s">
        <v>1298</v>
      </c>
      <c r="B642" s="3" t="s">
        <v>1299</v>
      </c>
      <c r="C642" s="3" t="s">
        <v>25</v>
      </c>
      <c r="D642" s="4" t="n">
        <v>2011</v>
      </c>
    </row>
    <row r="643" customFormat="false" ht="12" hidden="false" customHeight="false" outlineLevel="0" collapsed="false">
      <c r="A643" s="3" t="s">
        <v>1300</v>
      </c>
      <c r="B643" s="3" t="s">
        <v>1301</v>
      </c>
      <c r="C643" s="3" t="s">
        <v>35</v>
      </c>
      <c r="D643" s="4" t="n">
        <v>2011</v>
      </c>
    </row>
    <row r="644" customFormat="false" ht="12" hidden="false" customHeight="false" outlineLevel="0" collapsed="false">
      <c r="A644" s="3" t="s">
        <v>1302</v>
      </c>
      <c r="B644" s="3" t="s">
        <v>1303</v>
      </c>
      <c r="C644" s="3" t="s">
        <v>30</v>
      </c>
      <c r="D644" s="4" t="n">
        <v>2010</v>
      </c>
    </row>
    <row r="645" customFormat="false" ht="12" hidden="false" customHeight="false" outlineLevel="0" collapsed="false">
      <c r="A645" s="3" t="s">
        <v>1304</v>
      </c>
      <c r="B645" s="3" t="s">
        <v>1305</v>
      </c>
      <c r="C645" s="3" t="s">
        <v>6</v>
      </c>
      <c r="D645" s="4" t="n">
        <v>2011</v>
      </c>
    </row>
    <row r="646" customFormat="false" ht="12" hidden="false" customHeight="false" outlineLevel="0" collapsed="false">
      <c r="A646" s="3" t="s">
        <v>1306</v>
      </c>
      <c r="B646" s="3" t="s">
        <v>1307</v>
      </c>
      <c r="C646" s="3" t="s">
        <v>25</v>
      </c>
      <c r="D646" s="4" t="n">
        <v>2011</v>
      </c>
    </row>
    <row r="647" customFormat="false" ht="12" hidden="false" customHeight="false" outlineLevel="0" collapsed="false">
      <c r="A647" s="3" t="s">
        <v>1308</v>
      </c>
      <c r="B647" s="3" t="s">
        <v>1309</v>
      </c>
      <c r="C647" s="3" t="s">
        <v>9</v>
      </c>
      <c r="D647" s="4" t="n">
        <v>2010</v>
      </c>
    </row>
    <row r="648" customFormat="false" ht="12" hidden="false" customHeight="false" outlineLevel="0" collapsed="false">
      <c r="A648" s="3" t="s">
        <v>1310</v>
      </c>
      <c r="B648" s="3" t="s">
        <v>1311</v>
      </c>
      <c r="C648" s="3" t="s">
        <v>17</v>
      </c>
      <c r="D648" s="4" t="n">
        <v>2011</v>
      </c>
    </row>
    <row r="649" customFormat="false" ht="12" hidden="false" customHeight="false" outlineLevel="0" collapsed="false">
      <c r="A649" s="3" t="s">
        <v>1312</v>
      </c>
      <c r="B649" s="3" t="s">
        <v>1313</v>
      </c>
      <c r="C649" s="3" t="s">
        <v>14</v>
      </c>
      <c r="D649" s="4" t="n">
        <v>2011</v>
      </c>
    </row>
    <row r="650" customFormat="false" ht="12" hidden="false" customHeight="false" outlineLevel="0" collapsed="false">
      <c r="A650" s="3" t="s">
        <v>1314</v>
      </c>
      <c r="B650" s="3" t="s">
        <v>1315</v>
      </c>
      <c r="C650" s="3" t="s">
        <v>17</v>
      </c>
      <c r="D650" s="4" t="n">
        <v>2010</v>
      </c>
    </row>
    <row r="651" customFormat="false" ht="12" hidden="false" customHeight="false" outlineLevel="0" collapsed="false">
      <c r="A651" s="3" t="s">
        <v>1316</v>
      </c>
      <c r="B651" s="3" t="s">
        <v>1317</v>
      </c>
      <c r="C651" s="3" t="s">
        <v>25</v>
      </c>
      <c r="D651" s="4" t="n">
        <v>2010</v>
      </c>
    </row>
    <row r="652" customFormat="false" ht="12" hidden="false" customHeight="false" outlineLevel="0" collapsed="false">
      <c r="A652" s="3" t="s">
        <v>1318</v>
      </c>
      <c r="B652" s="3" t="s">
        <v>1319</v>
      </c>
      <c r="C652" s="3" t="s">
        <v>25</v>
      </c>
      <c r="D652" s="4" t="n">
        <v>2011</v>
      </c>
    </row>
    <row r="653" customFormat="false" ht="12" hidden="false" customHeight="false" outlineLevel="0" collapsed="false">
      <c r="A653" s="3" t="s">
        <v>1320</v>
      </c>
      <c r="B653" s="3" t="s">
        <v>1321</v>
      </c>
      <c r="C653" s="3" t="s">
        <v>17</v>
      </c>
      <c r="D653" s="4" t="n">
        <v>2011</v>
      </c>
    </row>
    <row r="654" customFormat="false" ht="12" hidden="false" customHeight="false" outlineLevel="0" collapsed="false">
      <c r="A654" s="3" t="s">
        <v>1322</v>
      </c>
      <c r="B654" s="3" t="s">
        <v>1323</v>
      </c>
      <c r="C654" s="3" t="s">
        <v>17</v>
      </c>
      <c r="D654" s="4" t="n">
        <v>2011</v>
      </c>
    </row>
    <row r="655" customFormat="false" ht="12" hidden="false" customHeight="false" outlineLevel="0" collapsed="false">
      <c r="A655" s="3" t="s">
        <v>1324</v>
      </c>
      <c r="B655" s="3" t="s">
        <v>1325</v>
      </c>
      <c r="C655" s="3" t="s">
        <v>22</v>
      </c>
      <c r="D655" s="4" t="n">
        <v>2010</v>
      </c>
    </row>
    <row r="656" customFormat="false" ht="12" hidden="false" customHeight="false" outlineLevel="0" collapsed="false">
      <c r="A656" s="3" t="s">
        <v>1326</v>
      </c>
      <c r="B656" s="3" t="s">
        <v>1327</v>
      </c>
      <c r="C656" s="3" t="s">
        <v>25</v>
      </c>
      <c r="D656" s="4" t="n">
        <v>2011</v>
      </c>
    </row>
    <row r="657" customFormat="false" ht="12" hidden="false" customHeight="false" outlineLevel="0" collapsed="false">
      <c r="A657" s="3" t="s">
        <v>1328</v>
      </c>
      <c r="B657" s="3" t="s">
        <v>1329</v>
      </c>
      <c r="C657" s="3" t="s">
        <v>17</v>
      </c>
      <c r="D657" s="4" t="n">
        <v>2011</v>
      </c>
    </row>
    <row r="658" customFormat="false" ht="12" hidden="false" customHeight="false" outlineLevel="0" collapsed="false">
      <c r="A658" s="3" t="s">
        <v>1330</v>
      </c>
      <c r="B658" s="3" t="s">
        <v>1331</v>
      </c>
      <c r="C658" s="3" t="s">
        <v>9</v>
      </c>
      <c r="D658" s="4" t="n">
        <v>2011</v>
      </c>
    </row>
    <row r="659" customFormat="false" ht="12" hidden="false" customHeight="false" outlineLevel="0" collapsed="false">
      <c r="A659" s="3" t="s">
        <v>1332</v>
      </c>
      <c r="B659" s="3" t="s">
        <v>1333</v>
      </c>
      <c r="C659" s="3" t="s">
        <v>9</v>
      </c>
      <c r="D659" s="4" t="n">
        <v>2011</v>
      </c>
    </row>
    <row r="660" customFormat="false" ht="12" hidden="false" customHeight="false" outlineLevel="0" collapsed="false">
      <c r="A660" s="3" t="s">
        <v>1334</v>
      </c>
      <c r="B660" s="3" t="s">
        <v>1335</v>
      </c>
      <c r="C660" s="3" t="s">
        <v>103</v>
      </c>
      <c r="D660" s="4" t="n">
        <v>2010</v>
      </c>
    </row>
    <row r="661" customFormat="false" ht="12" hidden="false" customHeight="false" outlineLevel="0" collapsed="false">
      <c r="A661" s="3" t="s">
        <v>1336</v>
      </c>
      <c r="B661" s="3" t="s">
        <v>1337</v>
      </c>
      <c r="C661" s="3" t="s">
        <v>17</v>
      </c>
      <c r="D661" s="4" t="n">
        <v>2011</v>
      </c>
    </row>
    <row r="662" customFormat="false" ht="12" hidden="false" customHeight="false" outlineLevel="0" collapsed="false">
      <c r="A662" s="3" t="s">
        <v>1338</v>
      </c>
      <c r="B662" s="3" t="s">
        <v>1339</v>
      </c>
      <c r="C662" s="3" t="s">
        <v>6</v>
      </c>
      <c r="D662" s="4" t="n">
        <v>2011</v>
      </c>
    </row>
    <row r="663" customFormat="false" ht="12" hidden="false" customHeight="false" outlineLevel="0" collapsed="false">
      <c r="A663" s="3" t="s">
        <v>1340</v>
      </c>
      <c r="B663" s="3" t="s">
        <v>1341</v>
      </c>
      <c r="C663" s="3" t="s">
        <v>9</v>
      </c>
      <c r="D663" s="4" t="n">
        <v>2010</v>
      </c>
    </row>
    <row r="664" customFormat="false" ht="12" hidden="false" customHeight="false" outlineLevel="0" collapsed="false">
      <c r="A664" s="3" t="s">
        <v>1342</v>
      </c>
      <c r="B664" s="3" t="s">
        <v>1343</v>
      </c>
      <c r="C664" s="3" t="s">
        <v>9</v>
      </c>
      <c r="D664" s="4" t="n">
        <v>2011</v>
      </c>
    </row>
    <row r="665" customFormat="false" ht="12" hidden="false" customHeight="false" outlineLevel="0" collapsed="false">
      <c r="A665" s="3" t="s">
        <v>1344</v>
      </c>
      <c r="B665" s="3" t="s">
        <v>1345</v>
      </c>
      <c r="C665" s="3" t="s">
        <v>22</v>
      </c>
      <c r="D665" s="4" t="n">
        <v>2010</v>
      </c>
    </row>
    <row r="666" customFormat="false" ht="12" hidden="false" customHeight="false" outlineLevel="0" collapsed="false">
      <c r="A666" s="3" t="s">
        <v>1346</v>
      </c>
      <c r="B666" s="3" t="s">
        <v>1347</v>
      </c>
      <c r="C666" s="3" t="s">
        <v>6</v>
      </c>
      <c r="D666" s="4" t="n">
        <v>2010</v>
      </c>
    </row>
    <row r="667" customFormat="false" ht="12" hidden="false" customHeight="false" outlineLevel="0" collapsed="false">
      <c r="A667" s="3" t="s">
        <v>1348</v>
      </c>
      <c r="B667" s="3" t="s">
        <v>1349</v>
      </c>
      <c r="C667" s="3" t="s">
        <v>25</v>
      </c>
      <c r="D667" s="4" t="n">
        <v>2011</v>
      </c>
    </row>
    <row r="668" customFormat="false" ht="12" hidden="false" customHeight="false" outlineLevel="0" collapsed="false">
      <c r="A668" s="3" t="s">
        <v>1350</v>
      </c>
      <c r="B668" s="3" t="s">
        <v>1351</v>
      </c>
      <c r="C668" s="3" t="s">
        <v>30</v>
      </c>
      <c r="D668" s="4" t="n">
        <v>2011</v>
      </c>
    </row>
    <row r="669" customFormat="false" ht="12" hidden="false" customHeight="false" outlineLevel="0" collapsed="false">
      <c r="A669" s="3" t="s">
        <v>1352</v>
      </c>
      <c r="B669" s="3" t="s">
        <v>1353</v>
      </c>
      <c r="C669" s="3" t="s">
        <v>14</v>
      </c>
      <c r="D669" s="4" t="n">
        <v>2011</v>
      </c>
    </row>
    <row r="670" customFormat="false" ht="12" hidden="false" customHeight="false" outlineLevel="0" collapsed="false">
      <c r="A670" s="3" t="s">
        <v>1354</v>
      </c>
      <c r="B670" s="3" t="s">
        <v>1355</v>
      </c>
      <c r="C670" s="3" t="s">
        <v>14</v>
      </c>
      <c r="D670" s="4" t="n">
        <v>2011</v>
      </c>
    </row>
    <row r="671" customFormat="false" ht="12" hidden="false" customHeight="false" outlineLevel="0" collapsed="false">
      <c r="A671" s="3" t="s">
        <v>1356</v>
      </c>
      <c r="B671" s="3" t="s">
        <v>1357</v>
      </c>
      <c r="C671" s="3" t="s">
        <v>14</v>
      </c>
      <c r="D671" s="4" t="n">
        <v>2011</v>
      </c>
    </row>
    <row r="672" customFormat="false" ht="12" hidden="false" customHeight="false" outlineLevel="0" collapsed="false">
      <c r="A672" s="3" t="s">
        <v>1358</v>
      </c>
      <c r="B672" s="3" t="s">
        <v>1359</v>
      </c>
      <c r="C672" s="3" t="s">
        <v>25</v>
      </c>
      <c r="D672" s="4" t="n">
        <v>2011</v>
      </c>
    </row>
    <row r="673" customFormat="false" ht="12" hidden="false" customHeight="false" outlineLevel="0" collapsed="false">
      <c r="A673" s="3" t="s">
        <v>1360</v>
      </c>
      <c r="B673" s="3" t="s">
        <v>1361</v>
      </c>
      <c r="C673" s="3" t="s">
        <v>25</v>
      </c>
      <c r="D673" s="4" t="n">
        <v>2011</v>
      </c>
    </row>
    <row r="674" customFormat="false" ht="12" hidden="false" customHeight="false" outlineLevel="0" collapsed="false">
      <c r="A674" s="3" t="s">
        <v>1362</v>
      </c>
      <c r="B674" s="3" t="s">
        <v>1363</v>
      </c>
      <c r="C674" s="3" t="s">
        <v>9</v>
      </c>
      <c r="D674" s="4" t="n">
        <v>2011</v>
      </c>
    </row>
    <row r="675" customFormat="false" ht="12" hidden="false" customHeight="false" outlineLevel="0" collapsed="false">
      <c r="A675" s="3" t="s">
        <v>1364</v>
      </c>
      <c r="B675" s="3" t="s">
        <v>1365</v>
      </c>
      <c r="C675" s="3" t="s">
        <v>30</v>
      </c>
      <c r="D675" s="4" t="n">
        <v>2011</v>
      </c>
    </row>
    <row r="676" customFormat="false" ht="12" hidden="false" customHeight="false" outlineLevel="0" collapsed="false">
      <c r="A676" s="3" t="s">
        <v>1366</v>
      </c>
      <c r="B676" s="3" t="s">
        <v>1367</v>
      </c>
      <c r="C676" s="3" t="s">
        <v>70</v>
      </c>
      <c r="D676" s="4" t="n">
        <v>2010</v>
      </c>
    </row>
    <row r="677" customFormat="false" ht="12" hidden="false" customHeight="false" outlineLevel="0" collapsed="false">
      <c r="A677" s="3" t="s">
        <v>1368</v>
      </c>
      <c r="B677" s="3" t="s">
        <v>1369</v>
      </c>
      <c r="C677" s="3" t="s">
        <v>17</v>
      </c>
      <c r="D677" s="4" t="n">
        <v>2010</v>
      </c>
    </row>
    <row r="678" customFormat="false" ht="12" hidden="false" customHeight="false" outlineLevel="0" collapsed="false">
      <c r="A678" s="3" t="s">
        <v>1370</v>
      </c>
      <c r="B678" s="3" t="s">
        <v>1371</v>
      </c>
      <c r="C678" s="3" t="s">
        <v>17</v>
      </c>
      <c r="D678" s="4" t="n">
        <v>2010</v>
      </c>
    </row>
    <row r="679" customFormat="false" ht="12" hidden="false" customHeight="false" outlineLevel="0" collapsed="false">
      <c r="A679" s="3" t="s">
        <v>1372</v>
      </c>
      <c r="B679" s="3" t="s">
        <v>1373</v>
      </c>
      <c r="C679" s="3" t="s">
        <v>114</v>
      </c>
      <c r="D679" s="4" t="n">
        <v>2010</v>
      </c>
    </row>
    <row r="680" customFormat="false" ht="12" hidden="false" customHeight="false" outlineLevel="0" collapsed="false">
      <c r="A680" s="3" t="s">
        <v>1374</v>
      </c>
      <c r="B680" s="3" t="s">
        <v>1375</v>
      </c>
      <c r="C680" s="3" t="s">
        <v>25</v>
      </c>
      <c r="D680" s="4" t="n">
        <v>2011</v>
      </c>
    </row>
    <row r="681" customFormat="false" ht="12" hidden="false" customHeight="false" outlineLevel="0" collapsed="false">
      <c r="A681" s="3" t="s">
        <v>1376</v>
      </c>
      <c r="B681" s="3" t="s">
        <v>1377</v>
      </c>
      <c r="C681" s="3" t="s">
        <v>14</v>
      </c>
      <c r="D681" s="4" t="n">
        <v>2010</v>
      </c>
    </row>
    <row r="682" customFormat="false" ht="12" hidden="false" customHeight="false" outlineLevel="0" collapsed="false">
      <c r="A682" s="3" t="s">
        <v>1378</v>
      </c>
      <c r="B682" s="3" t="s">
        <v>1379</v>
      </c>
      <c r="C682" s="3" t="s">
        <v>35</v>
      </c>
      <c r="D682" s="4" t="n">
        <v>2011</v>
      </c>
    </row>
    <row r="683" customFormat="false" ht="12" hidden="false" customHeight="false" outlineLevel="0" collapsed="false">
      <c r="A683" s="3" t="s">
        <v>1380</v>
      </c>
      <c r="B683" s="3" t="s">
        <v>1381</v>
      </c>
      <c r="C683" s="3" t="s">
        <v>9</v>
      </c>
      <c r="D683" s="4" t="n">
        <v>2011</v>
      </c>
    </row>
    <row r="684" customFormat="false" ht="12" hidden="false" customHeight="false" outlineLevel="0" collapsed="false">
      <c r="A684" s="3" t="s">
        <v>1382</v>
      </c>
      <c r="B684" s="3" t="s">
        <v>1383</v>
      </c>
      <c r="C684" s="3" t="s">
        <v>9</v>
      </c>
      <c r="D684" s="4" t="n">
        <v>2010</v>
      </c>
    </row>
    <row r="685" customFormat="false" ht="12" hidden="false" customHeight="false" outlineLevel="0" collapsed="false">
      <c r="A685" s="3" t="s">
        <v>1384</v>
      </c>
      <c r="B685" s="3" t="s">
        <v>1385</v>
      </c>
      <c r="C685" s="3" t="s">
        <v>17</v>
      </c>
      <c r="D685" s="4" t="n">
        <v>2010</v>
      </c>
    </row>
    <row r="686" customFormat="false" ht="12" hidden="false" customHeight="false" outlineLevel="0" collapsed="false">
      <c r="A686" s="3" t="s">
        <v>1386</v>
      </c>
      <c r="B686" s="3" t="s">
        <v>1387</v>
      </c>
      <c r="C686" s="3" t="s">
        <v>17</v>
      </c>
      <c r="D686" s="4" t="n">
        <v>2010</v>
      </c>
    </row>
    <row r="687" customFormat="false" ht="12" hidden="false" customHeight="false" outlineLevel="0" collapsed="false">
      <c r="A687" s="3" t="s">
        <v>1388</v>
      </c>
      <c r="B687" s="3" t="s">
        <v>1389</v>
      </c>
      <c r="C687" s="3" t="s">
        <v>22</v>
      </c>
      <c r="D687" s="4" t="n">
        <v>2010</v>
      </c>
    </row>
    <row r="688" customFormat="false" ht="12" hidden="false" customHeight="false" outlineLevel="0" collapsed="false">
      <c r="A688" s="3" t="s">
        <v>1390</v>
      </c>
      <c r="B688" s="3" t="s">
        <v>1391</v>
      </c>
      <c r="C688" s="3" t="s">
        <v>25</v>
      </c>
      <c r="D688" s="4" t="n">
        <v>2010</v>
      </c>
    </row>
    <row r="689" customFormat="false" ht="12" hidden="false" customHeight="false" outlineLevel="0" collapsed="false">
      <c r="A689" s="3" t="s">
        <v>1392</v>
      </c>
      <c r="B689" s="3" t="s">
        <v>1393</v>
      </c>
      <c r="C689" s="3" t="s">
        <v>30</v>
      </c>
      <c r="D689" s="4" t="n">
        <v>2010</v>
      </c>
    </row>
    <row r="690" customFormat="false" ht="12" hidden="false" customHeight="false" outlineLevel="0" collapsed="false">
      <c r="A690" s="3" t="s">
        <v>1394</v>
      </c>
      <c r="B690" s="3" t="s">
        <v>1395</v>
      </c>
      <c r="C690" s="3" t="s">
        <v>30</v>
      </c>
      <c r="D690" s="4" t="n">
        <v>2011</v>
      </c>
    </row>
    <row r="691" customFormat="false" ht="12" hidden="false" customHeight="false" outlineLevel="0" collapsed="false">
      <c r="A691" s="3" t="s">
        <v>1396</v>
      </c>
      <c r="B691" s="3" t="s">
        <v>1397</v>
      </c>
      <c r="C691" s="3" t="s">
        <v>25</v>
      </c>
      <c r="D691" s="4" t="n">
        <v>2011</v>
      </c>
    </row>
    <row r="692" customFormat="false" ht="12" hidden="false" customHeight="false" outlineLevel="0" collapsed="false">
      <c r="A692" s="3" t="s">
        <v>1398</v>
      </c>
      <c r="B692" s="3" t="s">
        <v>1399</v>
      </c>
      <c r="C692" s="3" t="s">
        <v>30</v>
      </c>
      <c r="D692" s="4" t="n">
        <v>2011</v>
      </c>
    </row>
    <row r="693" customFormat="false" ht="12" hidden="false" customHeight="false" outlineLevel="0" collapsed="false">
      <c r="A693" s="3" t="s">
        <v>1400</v>
      </c>
      <c r="B693" s="3" t="s">
        <v>1401</v>
      </c>
      <c r="C693" s="3" t="s">
        <v>22</v>
      </c>
      <c r="D693" s="4" t="n">
        <v>2010</v>
      </c>
    </row>
    <row r="694" customFormat="false" ht="12" hidden="false" customHeight="false" outlineLevel="0" collapsed="false">
      <c r="A694" s="3" t="s">
        <v>1402</v>
      </c>
      <c r="B694" s="3" t="s">
        <v>1403</v>
      </c>
      <c r="C694" s="3" t="s">
        <v>14</v>
      </c>
      <c r="D694" s="4" t="n">
        <v>2011</v>
      </c>
    </row>
    <row r="695" customFormat="false" ht="12" hidden="false" customHeight="false" outlineLevel="0" collapsed="false">
      <c r="A695" s="3" t="s">
        <v>1404</v>
      </c>
      <c r="B695" s="3" t="s">
        <v>1405</v>
      </c>
      <c r="C695" s="3" t="s">
        <v>25</v>
      </c>
      <c r="D695" s="4" t="n">
        <v>2011</v>
      </c>
    </row>
    <row r="696" customFormat="false" ht="12" hidden="false" customHeight="false" outlineLevel="0" collapsed="false">
      <c r="A696" s="3" t="s">
        <v>1406</v>
      </c>
      <c r="B696" s="3" t="s">
        <v>1407</v>
      </c>
      <c r="C696" s="3" t="s">
        <v>14</v>
      </c>
      <c r="D696" s="4" t="n">
        <v>2011</v>
      </c>
    </row>
    <row r="697" customFormat="false" ht="12" hidden="false" customHeight="false" outlineLevel="0" collapsed="false">
      <c r="A697" s="3" t="s">
        <v>1408</v>
      </c>
      <c r="B697" s="3" t="s">
        <v>1409</v>
      </c>
      <c r="C697" s="3" t="s">
        <v>17</v>
      </c>
      <c r="D697" s="4" t="n">
        <v>2010</v>
      </c>
    </row>
    <row r="698" customFormat="false" ht="12" hidden="false" customHeight="false" outlineLevel="0" collapsed="false">
      <c r="A698" s="3" t="s">
        <v>1410</v>
      </c>
      <c r="B698" s="3" t="s">
        <v>1411</v>
      </c>
      <c r="C698" s="3" t="s">
        <v>9</v>
      </c>
      <c r="D698" s="4" t="n">
        <v>2011</v>
      </c>
    </row>
    <row r="699" customFormat="false" ht="12" hidden="false" customHeight="false" outlineLevel="0" collapsed="false">
      <c r="A699" s="3" t="s">
        <v>1412</v>
      </c>
      <c r="B699" s="3" t="s">
        <v>1413</v>
      </c>
      <c r="C699" s="3" t="s">
        <v>9</v>
      </c>
      <c r="D699" s="4" t="n">
        <v>2011</v>
      </c>
    </row>
    <row r="700" customFormat="false" ht="12" hidden="false" customHeight="false" outlineLevel="0" collapsed="false">
      <c r="A700" s="3" t="s">
        <v>1414</v>
      </c>
      <c r="B700" s="3" t="s">
        <v>1415</v>
      </c>
      <c r="C700" s="3" t="s">
        <v>119</v>
      </c>
      <c r="D700" s="4" t="n">
        <v>2011</v>
      </c>
    </row>
    <row r="701" customFormat="false" ht="12" hidden="false" customHeight="false" outlineLevel="0" collapsed="false">
      <c r="A701" s="3" t="s">
        <v>1416</v>
      </c>
      <c r="B701" s="3" t="s">
        <v>1417</v>
      </c>
      <c r="C701" s="3" t="s">
        <v>9</v>
      </c>
      <c r="D701" s="4" t="n">
        <v>2010</v>
      </c>
    </row>
    <row r="702" customFormat="false" ht="12" hidden="false" customHeight="false" outlineLevel="0" collapsed="false">
      <c r="A702" s="3" t="s">
        <v>1418</v>
      </c>
      <c r="B702" s="3" t="s">
        <v>1419</v>
      </c>
      <c r="C702" s="3" t="s">
        <v>6</v>
      </c>
      <c r="D702" s="4" t="n">
        <v>2011</v>
      </c>
    </row>
    <row r="703" customFormat="false" ht="12" hidden="false" customHeight="false" outlineLevel="0" collapsed="false">
      <c r="A703" s="3" t="s">
        <v>1420</v>
      </c>
      <c r="B703" s="3" t="s">
        <v>1421</v>
      </c>
      <c r="C703" s="3" t="s">
        <v>9</v>
      </c>
      <c r="D703" s="4" t="n">
        <v>2010</v>
      </c>
    </row>
    <row r="704" customFormat="false" ht="12" hidden="false" customHeight="false" outlineLevel="0" collapsed="false">
      <c r="A704" s="3" t="s">
        <v>1422</v>
      </c>
      <c r="B704" s="3" t="s">
        <v>1423</v>
      </c>
      <c r="C704" s="3" t="s">
        <v>14</v>
      </c>
      <c r="D704" s="4" t="n">
        <v>2010</v>
      </c>
    </row>
    <row r="705" customFormat="false" ht="12" hidden="false" customHeight="false" outlineLevel="0" collapsed="false">
      <c r="A705" s="3" t="s">
        <v>1424</v>
      </c>
      <c r="B705" s="3" t="s">
        <v>1425</v>
      </c>
      <c r="C705" s="3" t="s">
        <v>35</v>
      </c>
      <c r="D705" s="4" t="n">
        <v>2011</v>
      </c>
    </row>
    <row r="706" customFormat="false" ht="12" hidden="false" customHeight="false" outlineLevel="0" collapsed="false">
      <c r="A706" s="3" t="s">
        <v>1426</v>
      </c>
      <c r="B706" s="3" t="s">
        <v>1427</v>
      </c>
      <c r="C706" s="3" t="s">
        <v>17</v>
      </c>
      <c r="D706" s="4" t="n">
        <v>2010</v>
      </c>
    </row>
    <row r="707" customFormat="false" ht="12" hidden="false" customHeight="false" outlineLevel="0" collapsed="false">
      <c r="A707" s="3" t="s">
        <v>1428</v>
      </c>
      <c r="B707" s="3" t="s">
        <v>1429</v>
      </c>
      <c r="C707" s="3" t="s">
        <v>22</v>
      </c>
      <c r="D707" s="4" t="n">
        <v>2011</v>
      </c>
    </row>
    <row r="708" customFormat="false" ht="12" hidden="false" customHeight="false" outlineLevel="0" collapsed="false">
      <c r="A708" s="3" t="s">
        <v>1430</v>
      </c>
      <c r="B708" s="3" t="s">
        <v>1431</v>
      </c>
      <c r="C708" s="3" t="s">
        <v>30</v>
      </c>
      <c r="D708" s="4" t="n">
        <v>2010</v>
      </c>
    </row>
    <row r="709" customFormat="false" ht="12" hidden="false" customHeight="false" outlineLevel="0" collapsed="false">
      <c r="A709" s="3" t="s">
        <v>1432</v>
      </c>
      <c r="B709" s="3" t="s">
        <v>1433</v>
      </c>
      <c r="C709" s="3" t="s">
        <v>14</v>
      </c>
      <c r="D709" s="4" t="n">
        <v>2010</v>
      </c>
    </row>
    <row r="710" customFormat="false" ht="12" hidden="false" customHeight="false" outlineLevel="0" collapsed="false">
      <c r="A710" s="3" t="s">
        <v>1434</v>
      </c>
      <c r="B710" s="3" t="s">
        <v>1435</v>
      </c>
      <c r="C710" s="3" t="s">
        <v>25</v>
      </c>
      <c r="D710" s="4" t="n">
        <v>2010</v>
      </c>
    </row>
    <row r="711" customFormat="false" ht="12" hidden="false" customHeight="false" outlineLevel="0" collapsed="false">
      <c r="A711" s="3" t="s">
        <v>1436</v>
      </c>
      <c r="B711" s="3" t="s">
        <v>1437</v>
      </c>
      <c r="C711" s="3" t="s">
        <v>14</v>
      </c>
      <c r="D711" s="4" t="n">
        <v>2010</v>
      </c>
    </row>
    <row r="712" customFormat="false" ht="12" hidden="false" customHeight="false" outlineLevel="0" collapsed="false">
      <c r="A712" s="3" t="s">
        <v>1438</v>
      </c>
      <c r="B712" s="3" t="s">
        <v>1439</v>
      </c>
      <c r="C712" s="3" t="s">
        <v>25</v>
      </c>
      <c r="D712" s="4" t="n">
        <v>2010</v>
      </c>
    </row>
    <row r="713" customFormat="false" ht="12" hidden="false" customHeight="false" outlineLevel="0" collapsed="false">
      <c r="A713" s="3" t="s">
        <v>1440</v>
      </c>
      <c r="B713" s="3" t="s">
        <v>1441</v>
      </c>
      <c r="C713" s="3" t="s">
        <v>14</v>
      </c>
      <c r="D713" s="4" t="n">
        <v>2011</v>
      </c>
    </row>
    <row r="714" customFormat="false" ht="12" hidden="false" customHeight="false" outlineLevel="0" collapsed="false">
      <c r="A714" s="3" t="s">
        <v>1442</v>
      </c>
      <c r="B714" s="3" t="s">
        <v>1443</v>
      </c>
      <c r="C714" s="3" t="s">
        <v>9</v>
      </c>
      <c r="D714" s="4" t="n">
        <v>2010</v>
      </c>
    </row>
    <row r="715" customFormat="false" ht="12" hidden="false" customHeight="false" outlineLevel="0" collapsed="false">
      <c r="A715" s="3" t="s">
        <v>1444</v>
      </c>
      <c r="B715" s="3" t="s">
        <v>1445</v>
      </c>
      <c r="C715" s="3" t="s">
        <v>17</v>
      </c>
      <c r="D715" s="4" t="n">
        <v>2010</v>
      </c>
    </row>
    <row r="716" customFormat="false" ht="12" hidden="false" customHeight="false" outlineLevel="0" collapsed="false">
      <c r="A716" s="3" t="s">
        <v>1446</v>
      </c>
      <c r="B716" s="3" t="s">
        <v>1447</v>
      </c>
      <c r="C716" s="3" t="s">
        <v>30</v>
      </c>
      <c r="D716" s="4" t="n">
        <v>2010</v>
      </c>
    </row>
    <row r="717" customFormat="false" ht="12" hidden="false" customHeight="false" outlineLevel="0" collapsed="false">
      <c r="A717" s="3" t="s">
        <v>1448</v>
      </c>
      <c r="B717" s="3" t="s">
        <v>1449</v>
      </c>
      <c r="C717" s="3" t="s">
        <v>6</v>
      </c>
      <c r="D717" s="4" t="n">
        <v>2011</v>
      </c>
    </row>
    <row r="718" customFormat="false" ht="12" hidden="false" customHeight="false" outlineLevel="0" collapsed="false">
      <c r="A718" s="3" t="s">
        <v>1450</v>
      </c>
      <c r="B718" s="3" t="s">
        <v>1451</v>
      </c>
      <c r="C718" s="3" t="s">
        <v>70</v>
      </c>
      <c r="D718" s="4" t="n">
        <v>2011</v>
      </c>
    </row>
    <row r="719" customFormat="false" ht="12" hidden="false" customHeight="false" outlineLevel="0" collapsed="false">
      <c r="A719" s="3" t="s">
        <v>1452</v>
      </c>
      <c r="B719" s="3" t="s">
        <v>1453</v>
      </c>
      <c r="C719" s="3" t="s">
        <v>35</v>
      </c>
      <c r="D719" s="4" t="n">
        <v>2011</v>
      </c>
    </row>
    <row r="720" customFormat="false" ht="12" hidden="false" customHeight="false" outlineLevel="0" collapsed="false">
      <c r="A720" s="3" t="s">
        <v>1454</v>
      </c>
      <c r="B720" s="3" t="s">
        <v>1455</v>
      </c>
      <c r="C720" s="3" t="s">
        <v>25</v>
      </c>
      <c r="D720" s="4" t="n">
        <v>2010</v>
      </c>
    </row>
    <row r="721" customFormat="false" ht="12" hidden="false" customHeight="false" outlineLevel="0" collapsed="false">
      <c r="A721" s="3" t="s">
        <v>1456</v>
      </c>
      <c r="B721" s="3" t="s">
        <v>1457</v>
      </c>
      <c r="C721" s="3" t="s">
        <v>70</v>
      </c>
      <c r="D721" s="4" t="n">
        <v>2011</v>
      </c>
    </row>
    <row r="722" customFormat="false" ht="12" hidden="false" customHeight="false" outlineLevel="0" collapsed="false">
      <c r="A722" s="3" t="s">
        <v>1458</v>
      </c>
      <c r="B722" s="3" t="s">
        <v>1459</v>
      </c>
      <c r="C722" s="3" t="s">
        <v>14</v>
      </c>
      <c r="D722" s="4" t="n">
        <v>2011</v>
      </c>
    </row>
    <row r="723" customFormat="false" ht="12" hidden="false" customHeight="false" outlineLevel="0" collapsed="false">
      <c r="A723" s="3" t="s">
        <v>1460</v>
      </c>
      <c r="B723" s="3" t="s">
        <v>1461</v>
      </c>
      <c r="C723" s="3" t="s">
        <v>14</v>
      </c>
      <c r="D723" s="4" t="n">
        <v>2010</v>
      </c>
    </row>
    <row r="724" customFormat="false" ht="12" hidden="false" customHeight="false" outlineLevel="0" collapsed="false">
      <c r="A724" s="3" t="s">
        <v>1462</v>
      </c>
      <c r="B724" s="3" t="s">
        <v>1463</v>
      </c>
      <c r="C724" s="3" t="s">
        <v>14</v>
      </c>
      <c r="D724" s="4" t="n">
        <v>2011</v>
      </c>
    </row>
    <row r="725" customFormat="false" ht="12" hidden="false" customHeight="false" outlineLevel="0" collapsed="false">
      <c r="A725" s="3" t="s">
        <v>1464</v>
      </c>
      <c r="B725" s="3" t="s">
        <v>1465</v>
      </c>
      <c r="C725" s="3" t="s">
        <v>6</v>
      </c>
      <c r="D725" s="4" t="n">
        <v>2010</v>
      </c>
    </row>
    <row r="726" customFormat="false" ht="12" hidden="false" customHeight="false" outlineLevel="0" collapsed="false">
      <c r="A726" s="3" t="s">
        <v>1466</v>
      </c>
      <c r="B726" s="3" t="s">
        <v>1467</v>
      </c>
      <c r="C726" s="3" t="s">
        <v>17</v>
      </c>
      <c r="D726" s="4" t="n">
        <v>2010</v>
      </c>
    </row>
    <row r="727" customFormat="false" ht="12" hidden="false" customHeight="false" outlineLevel="0" collapsed="false">
      <c r="A727" s="3" t="s">
        <v>1468</v>
      </c>
      <c r="B727" s="3" t="s">
        <v>1469</v>
      </c>
      <c r="C727" s="3" t="s">
        <v>9</v>
      </c>
      <c r="D727" s="4" t="n">
        <v>2011</v>
      </c>
    </row>
    <row r="728" customFormat="false" ht="12" hidden="false" customHeight="false" outlineLevel="0" collapsed="false">
      <c r="A728" s="3" t="s">
        <v>1470</v>
      </c>
      <c r="B728" s="3" t="s">
        <v>1471</v>
      </c>
      <c r="C728" s="3" t="s">
        <v>30</v>
      </c>
      <c r="D728" s="4" t="n">
        <v>2011</v>
      </c>
    </row>
    <row r="729" customFormat="false" ht="12" hidden="false" customHeight="false" outlineLevel="0" collapsed="false">
      <c r="A729" s="3" t="s">
        <v>1472</v>
      </c>
      <c r="B729" s="3" t="s">
        <v>1473</v>
      </c>
      <c r="C729" s="3" t="s">
        <v>22</v>
      </c>
      <c r="D729" s="4" t="n">
        <v>2011</v>
      </c>
    </row>
    <row r="730" customFormat="false" ht="12" hidden="false" customHeight="false" outlineLevel="0" collapsed="false">
      <c r="A730" s="3" t="s">
        <v>1474</v>
      </c>
      <c r="B730" s="3" t="s">
        <v>1475</v>
      </c>
      <c r="C730" s="3" t="s">
        <v>182</v>
      </c>
      <c r="D730" s="4" t="n">
        <v>2011</v>
      </c>
    </row>
    <row r="731" customFormat="false" ht="12" hidden="false" customHeight="false" outlineLevel="0" collapsed="false">
      <c r="A731" s="3" t="s">
        <v>1476</v>
      </c>
      <c r="B731" s="3" t="s">
        <v>1477</v>
      </c>
      <c r="C731" s="3" t="s">
        <v>14</v>
      </c>
      <c r="D731" s="4" t="n">
        <v>2011</v>
      </c>
    </row>
    <row r="732" customFormat="false" ht="12" hidden="false" customHeight="false" outlineLevel="0" collapsed="false">
      <c r="A732" s="3" t="s">
        <v>1478</v>
      </c>
      <c r="B732" s="3" t="s">
        <v>1479</v>
      </c>
      <c r="C732" s="3" t="s">
        <v>70</v>
      </c>
      <c r="D732" s="4" t="n">
        <v>2011</v>
      </c>
    </row>
    <row r="733" customFormat="false" ht="12" hidden="false" customHeight="false" outlineLevel="0" collapsed="false">
      <c r="A733" s="3" t="s">
        <v>1480</v>
      </c>
      <c r="B733" s="3" t="s">
        <v>1481</v>
      </c>
      <c r="C733" s="3" t="s">
        <v>207</v>
      </c>
      <c r="D733" s="4" t="n">
        <v>2010</v>
      </c>
    </row>
    <row r="734" customFormat="false" ht="12" hidden="false" customHeight="false" outlineLevel="0" collapsed="false">
      <c r="A734" s="3" t="s">
        <v>1482</v>
      </c>
      <c r="B734" s="3" t="s">
        <v>1483</v>
      </c>
      <c r="C734" s="3" t="s">
        <v>119</v>
      </c>
      <c r="D734" s="4" t="n">
        <v>2011</v>
      </c>
    </row>
    <row r="735" customFormat="false" ht="12" hidden="false" customHeight="false" outlineLevel="0" collapsed="false">
      <c r="A735" s="3" t="s">
        <v>1484</v>
      </c>
      <c r="B735" s="3" t="s">
        <v>1485</v>
      </c>
      <c r="C735" s="3" t="s">
        <v>103</v>
      </c>
      <c r="D735" s="4" t="n">
        <v>2010</v>
      </c>
    </row>
    <row r="736" customFormat="false" ht="12" hidden="false" customHeight="false" outlineLevel="0" collapsed="false">
      <c r="A736" s="3" t="s">
        <v>1486</v>
      </c>
      <c r="B736" s="3" t="s">
        <v>1487</v>
      </c>
      <c r="C736" s="3" t="s">
        <v>9</v>
      </c>
      <c r="D736" s="4" t="n">
        <v>2011</v>
      </c>
    </row>
    <row r="737" customFormat="false" ht="12" hidden="false" customHeight="false" outlineLevel="0" collapsed="false">
      <c r="A737" s="3" t="s">
        <v>1488</v>
      </c>
      <c r="B737" s="3" t="s">
        <v>1489</v>
      </c>
      <c r="C737" s="3" t="s">
        <v>119</v>
      </c>
      <c r="D737" s="4" t="n">
        <v>2011</v>
      </c>
    </row>
    <row r="738" customFormat="false" ht="12" hidden="false" customHeight="false" outlineLevel="0" collapsed="false">
      <c r="A738" s="3" t="s">
        <v>1490</v>
      </c>
      <c r="B738" s="3" t="s">
        <v>1491</v>
      </c>
      <c r="C738" s="3" t="s">
        <v>119</v>
      </c>
      <c r="D738" s="4" t="n">
        <v>2010</v>
      </c>
    </row>
    <row r="739" customFormat="false" ht="12" hidden="false" customHeight="false" outlineLevel="0" collapsed="false">
      <c r="A739" s="3" t="s">
        <v>1492</v>
      </c>
      <c r="B739" s="3" t="s">
        <v>1493</v>
      </c>
      <c r="C739" s="3" t="s">
        <v>14</v>
      </c>
      <c r="D739" s="4" t="n">
        <v>2011</v>
      </c>
    </row>
    <row r="740" customFormat="false" ht="12" hidden="false" customHeight="false" outlineLevel="0" collapsed="false">
      <c r="A740" s="3" t="s">
        <v>1494</v>
      </c>
      <c r="B740" s="3" t="s">
        <v>1495</v>
      </c>
      <c r="C740" s="3" t="s">
        <v>14</v>
      </c>
      <c r="D740" s="4" t="n">
        <v>2011</v>
      </c>
    </row>
    <row r="741" customFormat="false" ht="12" hidden="false" customHeight="false" outlineLevel="0" collapsed="false">
      <c r="A741" s="3" t="s">
        <v>1496</v>
      </c>
      <c r="B741" s="3" t="s">
        <v>1497</v>
      </c>
      <c r="C741" s="3" t="s">
        <v>25</v>
      </c>
      <c r="D741" s="4" t="n">
        <v>2010</v>
      </c>
    </row>
    <row r="742" customFormat="false" ht="12" hidden="false" customHeight="false" outlineLevel="0" collapsed="false">
      <c r="A742" s="3" t="s">
        <v>1498</v>
      </c>
      <c r="B742" s="3" t="s">
        <v>1499</v>
      </c>
      <c r="C742" s="3" t="s">
        <v>9</v>
      </c>
      <c r="D742" s="4" t="n">
        <v>2011</v>
      </c>
    </row>
    <row r="743" customFormat="false" ht="12" hidden="false" customHeight="false" outlineLevel="0" collapsed="false">
      <c r="A743" s="3" t="s">
        <v>1500</v>
      </c>
      <c r="B743" s="3" t="s">
        <v>1501</v>
      </c>
      <c r="C743" s="3" t="s">
        <v>6</v>
      </c>
      <c r="D743" s="4" t="n">
        <v>2011</v>
      </c>
    </row>
    <row r="744" customFormat="false" ht="12" hidden="false" customHeight="false" outlineLevel="0" collapsed="false">
      <c r="A744" s="3" t="s">
        <v>1502</v>
      </c>
      <c r="B744" s="3" t="s">
        <v>1503</v>
      </c>
      <c r="C744" s="3" t="s">
        <v>6</v>
      </c>
      <c r="D744" s="4" t="n">
        <v>2011</v>
      </c>
    </row>
    <row r="745" customFormat="false" ht="12" hidden="false" customHeight="false" outlineLevel="0" collapsed="false">
      <c r="A745" s="3" t="s">
        <v>1504</v>
      </c>
      <c r="B745" s="3" t="s">
        <v>1505</v>
      </c>
      <c r="C745" s="3" t="s">
        <v>14</v>
      </c>
      <c r="D745" s="4" t="n">
        <v>2011</v>
      </c>
    </row>
    <row r="746" customFormat="false" ht="12" hidden="false" customHeight="false" outlineLevel="0" collapsed="false">
      <c r="A746" s="3" t="s">
        <v>1506</v>
      </c>
      <c r="B746" s="3" t="s">
        <v>1507</v>
      </c>
      <c r="C746" s="3" t="s">
        <v>14</v>
      </c>
      <c r="D746" s="4" t="n">
        <v>2011</v>
      </c>
    </row>
    <row r="747" customFormat="false" ht="12" hidden="false" customHeight="false" outlineLevel="0" collapsed="false">
      <c r="A747" s="3" t="s">
        <v>1508</v>
      </c>
      <c r="B747" s="3" t="s">
        <v>1509</v>
      </c>
      <c r="C747" s="3" t="s">
        <v>14</v>
      </c>
      <c r="D747" s="4" t="n">
        <v>2011</v>
      </c>
    </row>
    <row r="748" customFormat="false" ht="12" hidden="false" customHeight="false" outlineLevel="0" collapsed="false">
      <c r="A748" s="3" t="s">
        <v>1510</v>
      </c>
      <c r="B748" s="3" t="s">
        <v>1511</v>
      </c>
      <c r="C748" s="3" t="s">
        <v>30</v>
      </c>
      <c r="D748" s="4" t="n">
        <v>2011</v>
      </c>
    </row>
    <row r="749" customFormat="false" ht="12" hidden="false" customHeight="false" outlineLevel="0" collapsed="false">
      <c r="A749" s="3" t="s">
        <v>1512</v>
      </c>
      <c r="B749" s="3" t="s">
        <v>1513</v>
      </c>
      <c r="C749" s="3" t="s">
        <v>22</v>
      </c>
      <c r="D749" s="4" t="n">
        <v>2010</v>
      </c>
    </row>
    <row r="750" customFormat="false" ht="12" hidden="false" customHeight="false" outlineLevel="0" collapsed="false">
      <c r="A750" s="3" t="s">
        <v>1514</v>
      </c>
      <c r="B750" s="3" t="s">
        <v>1515</v>
      </c>
      <c r="C750" s="3" t="s">
        <v>14</v>
      </c>
      <c r="D750" s="4" t="n">
        <v>2010</v>
      </c>
    </row>
    <row r="751" customFormat="false" ht="12" hidden="false" customHeight="false" outlineLevel="0" collapsed="false">
      <c r="A751" s="3" t="s">
        <v>1516</v>
      </c>
      <c r="B751" s="3" t="s">
        <v>1517</v>
      </c>
      <c r="C751" s="3" t="s">
        <v>25</v>
      </c>
      <c r="D751" s="4" t="n">
        <v>2011</v>
      </c>
    </row>
    <row r="752" customFormat="false" ht="12" hidden="false" customHeight="false" outlineLevel="0" collapsed="false">
      <c r="A752" s="3" t="s">
        <v>1518</v>
      </c>
      <c r="B752" s="3" t="s">
        <v>1519</v>
      </c>
      <c r="C752" s="3" t="s">
        <v>35</v>
      </c>
      <c r="D752" s="4" t="n">
        <v>2011</v>
      </c>
    </row>
    <row r="753" customFormat="false" ht="12" hidden="false" customHeight="false" outlineLevel="0" collapsed="false">
      <c r="A753" s="3" t="s">
        <v>1520</v>
      </c>
      <c r="B753" s="3" t="s">
        <v>1521</v>
      </c>
      <c r="C753" s="3" t="s">
        <v>35</v>
      </c>
      <c r="D753" s="4" t="n">
        <v>2011</v>
      </c>
    </row>
    <row r="754" customFormat="false" ht="12" hidden="false" customHeight="false" outlineLevel="0" collapsed="false">
      <c r="A754" s="3" t="s">
        <v>1522</v>
      </c>
      <c r="B754" s="3" t="s">
        <v>1523</v>
      </c>
      <c r="C754" s="3" t="s">
        <v>30</v>
      </c>
      <c r="D754" s="4" t="n">
        <v>2010</v>
      </c>
    </row>
    <row r="755" customFormat="false" ht="12" hidden="false" customHeight="false" outlineLevel="0" collapsed="false">
      <c r="A755" s="3" t="s">
        <v>1524</v>
      </c>
      <c r="B755" s="3" t="s">
        <v>1525</v>
      </c>
      <c r="C755" s="3" t="s">
        <v>14</v>
      </c>
      <c r="D755" s="4" t="n">
        <v>2011</v>
      </c>
    </row>
    <row r="756" customFormat="false" ht="12" hidden="false" customHeight="false" outlineLevel="0" collapsed="false">
      <c r="A756" s="3" t="s">
        <v>1526</v>
      </c>
      <c r="B756" s="3" t="s">
        <v>1527</v>
      </c>
      <c r="C756" s="3" t="s">
        <v>70</v>
      </c>
      <c r="D756" s="4" t="n">
        <v>2011</v>
      </c>
    </row>
    <row r="757" customFormat="false" ht="12" hidden="false" customHeight="false" outlineLevel="0" collapsed="false">
      <c r="A757" s="3" t="s">
        <v>1528</v>
      </c>
      <c r="B757" s="3" t="s">
        <v>1529</v>
      </c>
      <c r="C757" s="3" t="s">
        <v>35</v>
      </c>
      <c r="D757" s="4" t="n">
        <v>2010</v>
      </c>
    </row>
    <row r="758" customFormat="false" ht="12" hidden="false" customHeight="false" outlineLevel="0" collapsed="false">
      <c r="A758" s="3" t="s">
        <v>1530</v>
      </c>
      <c r="B758" s="3" t="s">
        <v>1531</v>
      </c>
      <c r="C758" s="3" t="s">
        <v>14</v>
      </c>
      <c r="D758" s="4" t="n">
        <v>2011</v>
      </c>
    </row>
    <row r="759" customFormat="false" ht="12" hidden="false" customHeight="false" outlineLevel="0" collapsed="false">
      <c r="A759" s="3" t="s">
        <v>1532</v>
      </c>
      <c r="B759" s="3" t="s">
        <v>1533</v>
      </c>
      <c r="C759" s="3" t="s">
        <v>119</v>
      </c>
      <c r="D759" s="4" t="n">
        <v>2011</v>
      </c>
    </row>
    <row r="760" customFormat="false" ht="12" hidden="false" customHeight="false" outlineLevel="0" collapsed="false">
      <c r="A760" s="3" t="s">
        <v>1534</v>
      </c>
      <c r="B760" s="3" t="s">
        <v>1535</v>
      </c>
      <c r="C760" s="3" t="s">
        <v>17</v>
      </c>
      <c r="D760" s="4" t="n">
        <v>2011</v>
      </c>
    </row>
    <row r="761" customFormat="false" ht="12" hidden="false" customHeight="false" outlineLevel="0" collapsed="false">
      <c r="A761" s="3" t="s">
        <v>1536</v>
      </c>
      <c r="B761" s="3" t="s">
        <v>1537</v>
      </c>
      <c r="C761" s="3" t="s">
        <v>25</v>
      </c>
      <c r="D761" s="4" t="n">
        <v>2011</v>
      </c>
    </row>
    <row r="762" customFormat="false" ht="12" hidden="false" customHeight="false" outlineLevel="0" collapsed="false">
      <c r="A762" s="3" t="s">
        <v>1538</v>
      </c>
      <c r="B762" s="3" t="s">
        <v>1539</v>
      </c>
      <c r="C762" s="3" t="s">
        <v>17</v>
      </c>
      <c r="D762" s="4" t="n">
        <v>2011</v>
      </c>
    </row>
    <row r="763" customFormat="false" ht="12" hidden="false" customHeight="false" outlineLevel="0" collapsed="false">
      <c r="A763" s="3" t="s">
        <v>1540</v>
      </c>
      <c r="B763" s="3" t="s">
        <v>1541</v>
      </c>
      <c r="C763" s="3" t="s">
        <v>30</v>
      </c>
      <c r="D763" s="4" t="n">
        <v>2011</v>
      </c>
    </row>
    <row r="764" customFormat="false" ht="12" hidden="false" customHeight="false" outlineLevel="0" collapsed="false">
      <c r="A764" s="3" t="s">
        <v>1542</v>
      </c>
      <c r="B764" s="3" t="s">
        <v>1543</v>
      </c>
      <c r="C764" s="3" t="s">
        <v>9</v>
      </c>
      <c r="D764" s="4" t="n">
        <v>2011</v>
      </c>
    </row>
    <row r="765" customFormat="false" ht="12" hidden="false" customHeight="false" outlineLevel="0" collapsed="false">
      <c r="A765" s="3" t="s">
        <v>1544</v>
      </c>
      <c r="B765" s="3" t="s">
        <v>1545</v>
      </c>
      <c r="C765" s="3" t="s">
        <v>22</v>
      </c>
      <c r="D765" s="4" t="n">
        <v>2011</v>
      </c>
    </row>
    <row r="766" customFormat="false" ht="12" hidden="false" customHeight="false" outlineLevel="0" collapsed="false">
      <c r="A766" s="3" t="s">
        <v>1546</v>
      </c>
      <c r="B766" s="3" t="s">
        <v>1547</v>
      </c>
      <c r="C766" s="3" t="s">
        <v>25</v>
      </c>
      <c r="D766" s="4" t="n">
        <v>2011</v>
      </c>
    </row>
    <row r="767" customFormat="false" ht="12" hidden="false" customHeight="false" outlineLevel="0" collapsed="false">
      <c r="A767" s="3" t="s">
        <v>1548</v>
      </c>
      <c r="B767" s="3" t="s">
        <v>1549</v>
      </c>
      <c r="C767" s="3" t="s">
        <v>30</v>
      </c>
      <c r="D767" s="4" t="n">
        <v>2011</v>
      </c>
    </row>
    <row r="768" customFormat="false" ht="12" hidden="false" customHeight="false" outlineLevel="0" collapsed="false">
      <c r="A768" s="3" t="s">
        <v>1550</v>
      </c>
      <c r="B768" s="3" t="s">
        <v>1551</v>
      </c>
      <c r="C768" s="3" t="s">
        <v>17</v>
      </c>
      <c r="D768" s="4" t="n">
        <v>2010</v>
      </c>
    </row>
    <row r="769" customFormat="false" ht="12" hidden="false" customHeight="false" outlineLevel="0" collapsed="false">
      <c r="A769" s="3" t="s">
        <v>1552</v>
      </c>
      <c r="B769" s="3" t="s">
        <v>1553</v>
      </c>
      <c r="C769" s="3" t="s">
        <v>70</v>
      </c>
      <c r="D769" s="4" t="n">
        <v>2010</v>
      </c>
    </row>
    <row r="770" customFormat="false" ht="12" hidden="false" customHeight="false" outlineLevel="0" collapsed="false">
      <c r="A770" s="3" t="s">
        <v>1554</v>
      </c>
      <c r="B770" s="3" t="s">
        <v>1555</v>
      </c>
      <c r="C770" s="3" t="s">
        <v>35</v>
      </c>
      <c r="D770" s="4" t="n">
        <v>2010</v>
      </c>
    </row>
    <row r="771" customFormat="false" ht="12" hidden="false" customHeight="false" outlineLevel="0" collapsed="false">
      <c r="A771" s="3" t="s">
        <v>1556</v>
      </c>
      <c r="B771" s="3" t="s">
        <v>1557</v>
      </c>
      <c r="C771" s="3" t="s">
        <v>17</v>
      </c>
      <c r="D771" s="4" t="n">
        <v>2010</v>
      </c>
    </row>
    <row r="772" customFormat="false" ht="12" hidden="false" customHeight="false" outlineLevel="0" collapsed="false">
      <c r="A772" s="3" t="s">
        <v>1558</v>
      </c>
      <c r="B772" s="3" t="s">
        <v>1559</v>
      </c>
      <c r="C772" s="3" t="s">
        <v>25</v>
      </c>
      <c r="D772" s="4" t="n">
        <v>2011</v>
      </c>
    </row>
    <row r="773" customFormat="false" ht="12" hidden="false" customHeight="false" outlineLevel="0" collapsed="false">
      <c r="A773" s="3" t="s">
        <v>1560</v>
      </c>
      <c r="B773" s="3" t="s">
        <v>1561</v>
      </c>
      <c r="C773" s="3" t="s">
        <v>25</v>
      </c>
      <c r="D773" s="4" t="n">
        <v>2011</v>
      </c>
    </row>
    <row r="774" customFormat="false" ht="12" hidden="false" customHeight="false" outlineLevel="0" collapsed="false">
      <c r="A774" s="3" t="s">
        <v>1562</v>
      </c>
      <c r="B774" s="3" t="s">
        <v>1563</v>
      </c>
      <c r="C774" s="3" t="s">
        <v>25</v>
      </c>
      <c r="D774" s="4" t="n">
        <v>2011</v>
      </c>
    </row>
    <row r="775" customFormat="false" ht="12" hidden="false" customHeight="false" outlineLevel="0" collapsed="false">
      <c r="A775" s="3" t="s">
        <v>1564</v>
      </c>
      <c r="B775" s="3" t="s">
        <v>1565</v>
      </c>
      <c r="C775" s="3" t="s">
        <v>14</v>
      </c>
      <c r="D775" s="4" t="n">
        <v>2011</v>
      </c>
    </row>
    <row r="776" customFormat="false" ht="12" hidden="false" customHeight="false" outlineLevel="0" collapsed="false">
      <c r="A776" s="3" t="s">
        <v>1566</v>
      </c>
      <c r="B776" s="3" t="s">
        <v>1567</v>
      </c>
      <c r="C776" s="3" t="s">
        <v>119</v>
      </c>
      <c r="D776" s="4" t="n">
        <v>2011</v>
      </c>
    </row>
    <row r="777" customFormat="false" ht="12" hidden="false" customHeight="false" outlineLevel="0" collapsed="false">
      <c r="A777" s="3" t="s">
        <v>1568</v>
      </c>
      <c r="B777" s="3" t="s">
        <v>1569</v>
      </c>
      <c r="C777" s="3" t="s">
        <v>25</v>
      </c>
      <c r="D777" s="4" t="n">
        <v>2011</v>
      </c>
    </row>
    <row r="778" customFormat="false" ht="12" hidden="false" customHeight="false" outlineLevel="0" collapsed="false">
      <c r="A778" s="3" t="s">
        <v>1570</v>
      </c>
      <c r="B778" s="3" t="s">
        <v>1571</v>
      </c>
      <c r="C778" s="3" t="s">
        <v>14</v>
      </c>
      <c r="D778" s="4" t="n">
        <v>2011</v>
      </c>
    </row>
    <row r="779" customFormat="false" ht="12" hidden="false" customHeight="false" outlineLevel="0" collapsed="false">
      <c r="A779" s="3" t="s">
        <v>1572</v>
      </c>
      <c r="B779" s="3" t="s">
        <v>1573</v>
      </c>
      <c r="C779" s="3" t="s">
        <v>25</v>
      </c>
      <c r="D779" s="4" t="n">
        <v>2010</v>
      </c>
    </row>
    <row r="780" customFormat="false" ht="12" hidden="false" customHeight="false" outlineLevel="0" collapsed="false">
      <c r="A780" s="3" t="s">
        <v>1574</v>
      </c>
      <c r="B780" s="3" t="s">
        <v>1575</v>
      </c>
      <c r="C780" s="3" t="s">
        <v>25</v>
      </c>
      <c r="D780" s="4" t="n">
        <v>2011</v>
      </c>
    </row>
    <row r="781" customFormat="false" ht="12" hidden="false" customHeight="false" outlineLevel="0" collapsed="false">
      <c r="A781" s="3" t="s">
        <v>1576</v>
      </c>
      <c r="B781" s="3" t="s">
        <v>1577</v>
      </c>
      <c r="C781" s="3" t="s">
        <v>9</v>
      </c>
      <c r="D781" s="4" t="n">
        <v>2011</v>
      </c>
    </row>
    <row r="782" customFormat="false" ht="12" hidden="false" customHeight="false" outlineLevel="0" collapsed="false">
      <c r="A782" s="3" t="s">
        <v>1578</v>
      </c>
      <c r="B782" s="3" t="s">
        <v>1579</v>
      </c>
      <c r="C782" s="3" t="s">
        <v>103</v>
      </c>
      <c r="D782" s="4" t="n">
        <v>2010</v>
      </c>
    </row>
    <row r="783" customFormat="false" ht="12" hidden="false" customHeight="false" outlineLevel="0" collapsed="false">
      <c r="A783" s="3" t="s">
        <v>1580</v>
      </c>
      <c r="B783" s="3" t="s">
        <v>1581</v>
      </c>
      <c r="C783" s="3" t="s">
        <v>9</v>
      </c>
      <c r="D783" s="4" t="n">
        <v>2010</v>
      </c>
    </row>
    <row r="784" customFormat="false" ht="12" hidden="false" customHeight="false" outlineLevel="0" collapsed="false">
      <c r="A784" s="3" t="s">
        <v>1582</v>
      </c>
      <c r="B784" s="3" t="s">
        <v>1583</v>
      </c>
      <c r="C784" s="3" t="s">
        <v>30</v>
      </c>
      <c r="D784" s="4" t="n">
        <v>2011</v>
      </c>
    </row>
    <row r="785" customFormat="false" ht="12" hidden="false" customHeight="false" outlineLevel="0" collapsed="false">
      <c r="A785" s="3" t="s">
        <v>1584</v>
      </c>
      <c r="B785" s="3" t="s">
        <v>1585</v>
      </c>
      <c r="C785" s="3" t="s">
        <v>30</v>
      </c>
      <c r="D785" s="4" t="n">
        <v>2011</v>
      </c>
    </row>
    <row r="786" customFormat="false" ht="12" hidden="false" customHeight="false" outlineLevel="0" collapsed="false">
      <c r="A786" s="3" t="s">
        <v>1586</v>
      </c>
      <c r="B786" s="3" t="s">
        <v>1587</v>
      </c>
      <c r="C786" s="3" t="s">
        <v>17</v>
      </c>
      <c r="D786" s="4" t="n">
        <v>2011</v>
      </c>
    </row>
    <row r="787" customFormat="false" ht="12" hidden="false" customHeight="false" outlineLevel="0" collapsed="false">
      <c r="A787" s="3" t="s">
        <v>1588</v>
      </c>
      <c r="B787" s="3" t="s">
        <v>1589</v>
      </c>
      <c r="C787" s="3" t="s">
        <v>103</v>
      </c>
      <c r="D787" s="4" t="n">
        <v>2011</v>
      </c>
    </row>
    <row r="788" customFormat="false" ht="12" hidden="false" customHeight="false" outlineLevel="0" collapsed="false">
      <c r="A788" s="3" t="s">
        <v>1590</v>
      </c>
      <c r="B788" s="3" t="s">
        <v>1591</v>
      </c>
      <c r="C788" s="3" t="s">
        <v>25</v>
      </c>
      <c r="D788" s="4" t="n">
        <v>2010</v>
      </c>
    </row>
    <row r="789" customFormat="false" ht="12" hidden="false" customHeight="false" outlineLevel="0" collapsed="false">
      <c r="A789" s="3" t="s">
        <v>1592</v>
      </c>
      <c r="B789" s="3" t="s">
        <v>1593</v>
      </c>
      <c r="C789" s="3" t="s">
        <v>119</v>
      </c>
      <c r="D789" s="4" t="n">
        <v>2011</v>
      </c>
    </row>
    <row r="790" customFormat="false" ht="12" hidden="false" customHeight="false" outlineLevel="0" collapsed="false">
      <c r="A790" s="3" t="s">
        <v>1594</v>
      </c>
      <c r="B790" s="3" t="s">
        <v>1595</v>
      </c>
      <c r="C790" s="3" t="s">
        <v>30</v>
      </c>
      <c r="D790" s="4" t="n">
        <v>2010</v>
      </c>
    </row>
    <row r="791" customFormat="false" ht="12" hidden="false" customHeight="false" outlineLevel="0" collapsed="false">
      <c r="A791" s="3" t="s">
        <v>1596</v>
      </c>
      <c r="B791" s="3" t="s">
        <v>1597</v>
      </c>
      <c r="C791" s="3" t="s">
        <v>22</v>
      </c>
      <c r="D791" s="4" t="n">
        <v>2010</v>
      </c>
    </row>
    <row r="792" customFormat="false" ht="12" hidden="false" customHeight="false" outlineLevel="0" collapsed="false">
      <c r="A792" s="3" t="s">
        <v>1598</v>
      </c>
      <c r="B792" s="3" t="s">
        <v>1599</v>
      </c>
      <c r="C792" s="3" t="s">
        <v>25</v>
      </c>
      <c r="D792" s="4" t="n">
        <v>2011</v>
      </c>
    </row>
    <row r="793" customFormat="false" ht="12" hidden="false" customHeight="false" outlineLevel="0" collapsed="false">
      <c r="A793" s="3" t="s">
        <v>1600</v>
      </c>
      <c r="B793" s="3" t="s">
        <v>1601</v>
      </c>
      <c r="C793" s="3" t="s">
        <v>14</v>
      </c>
      <c r="D793" s="4" t="n">
        <v>2011</v>
      </c>
    </row>
    <row r="794" customFormat="false" ht="12" hidden="false" customHeight="false" outlineLevel="0" collapsed="false">
      <c r="A794" s="3" t="s">
        <v>1602</v>
      </c>
      <c r="B794" s="3" t="s">
        <v>1603</v>
      </c>
      <c r="C794" s="3" t="s">
        <v>119</v>
      </c>
      <c r="D794" s="4" t="n">
        <v>2011</v>
      </c>
    </row>
    <row r="795" customFormat="false" ht="12" hidden="false" customHeight="false" outlineLevel="0" collapsed="false">
      <c r="A795" s="3" t="s">
        <v>1604</v>
      </c>
      <c r="B795" s="3" t="s">
        <v>1605</v>
      </c>
      <c r="C795" s="3" t="s">
        <v>35</v>
      </c>
      <c r="D795" s="4" t="n">
        <v>2011</v>
      </c>
    </row>
    <row r="796" customFormat="false" ht="12" hidden="false" customHeight="false" outlineLevel="0" collapsed="false">
      <c r="A796" s="3" t="s">
        <v>1606</v>
      </c>
      <c r="B796" s="3" t="s">
        <v>1607</v>
      </c>
      <c r="C796" s="3" t="s">
        <v>9</v>
      </c>
      <c r="D796" s="4" t="n">
        <v>2011</v>
      </c>
    </row>
    <row r="797" customFormat="false" ht="12" hidden="false" customHeight="false" outlineLevel="0" collapsed="false">
      <c r="A797" s="3" t="s">
        <v>1608</v>
      </c>
      <c r="B797" s="3" t="s">
        <v>1609</v>
      </c>
      <c r="C797" s="3" t="s">
        <v>25</v>
      </c>
      <c r="D797" s="4" t="n">
        <v>2011</v>
      </c>
    </row>
    <row r="798" customFormat="false" ht="12" hidden="false" customHeight="false" outlineLevel="0" collapsed="false">
      <c r="A798" s="3" t="s">
        <v>1610</v>
      </c>
      <c r="B798" s="3" t="s">
        <v>1611</v>
      </c>
      <c r="C798" s="3" t="s">
        <v>35</v>
      </c>
      <c r="D798" s="4" t="n">
        <v>2010</v>
      </c>
    </row>
    <row r="799" customFormat="false" ht="12" hidden="false" customHeight="false" outlineLevel="0" collapsed="false">
      <c r="A799" s="3" t="s">
        <v>1612</v>
      </c>
      <c r="B799" s="3" t="s">
        <v>1613</v>
      </c>
      <c r="C799" s="3" t="s">
        <v>103</v>
      </c>
      <c r="D799" s="4" t="n">
        <v>2011</v>
      </c>
    </row>
    <row r="800" customFormat="false" ht="12" hidden="false" customHeight="false" outlineLevel="0" collapsed="false">
      <c r="A800" s="3" t="s">
        <v>1614</v>
      </c>
      <c r="B800" s="3" t="s">
        <v>1615</v>
      </c>
      <c r="C800" s="3" t="s">
        <v>182</v>
      </c>
      <c r="D800" s="4" t="n">
        <v>2011</v>
      </c>
    </row>
    <row r="801" customFormat="false" ht="12" hidden="false" customHeight="false" outlineLevel="0" collapsed="false">
      <c r="A801" s="3" t="s">
        <v>1616</v>
      </c>
      <c r="B801" s="3" t="s">
        <v>1617</v>
      </c>
      <c r="C801" s="3" t="s">
        <v>9</v>
      </c>
      <c r="D801" s="4" t="n">
        <v>2011</v>
      </c>
    </row>
    <row r="802" customFormat="false" ht="12" hidden="false" customHeight="false" outlineLevel="0" collapsed="false">
      <c r="A802" s="3" t="s">
        <v>1618</v>
      </c>
      <c r="B802" s="3" t="s">
        <v>1619</v>
      </c>
      <c r="C802" s="3" t="s">
        <v>22</v>
      </c>
      <c r="D802" s="4" t="n">
        <v>2010</v>
      </c>
    </row>
    <row r="803" customFormat="false" ht="12" hidden="false" customHeight="false" outlineLevel="0" collapsed="false">
      <c r="A803" s="3" t="s">
        <v>1620</v>
      </c>
      <c r="B803" s="3" t="s">
        <v>1621</v>
      </c>
      <c r="C803" s="3" t="s">
        <v>25</v>
      </c>
      <c r="D803" s="4" t="n">
        <v>2011</v>
      </c>
    </row>
    <row r="804" customFormat="false" ht="12" hidden="false" customHeight="false" outlineLevel="0" collapsed="false">
      <c r="A804" s="3" t="s">
        <v>1622</v>
      </c>
      <c r="B804" s="3" t="s">
        <v>1623</v>
      </c>
      <c r="C804" s="3" t="s">
        <v>14</v>
      </c>
      <c r="D804" s="4" t="n">
        <v>2011</v>
      </c>
    </row>
    <row r="805" customFormat="false" ht="12" hidden="false" customHeight="false" outlineLevel="0" collapsed="false">
      <c r="A805" s="3" t="s">
        <v>1624</v>
      </c>
      <c r="B805" s="3" t="s">
        <v>1625</v>
      </c>
      <c r="C805" s="3" t="s">
        <v>17</v>
      </c>
      <c r="D805" s="4" t="n">
        <v>2011</v>
      </c>
    </row>
    <row r="806" customFormat="false" ht="12" hidden="false" customHeight="false" outlineLevel="0" collapsed="false">
      <c r="A806" s="3" t="s">
        <v>1626</v>
      </c>
      <c r="B806" s="3" t="s">
        <v>1627</v>
      </c>
      <c r="C806" s="3" t="s">
        <v>9</v>
      </c>
      <c r="D806" s="4" t="n">
        <v>2011</v>
      </c>
    </row>
    <row r="807" customFormat="false" ht="12" hidden="false" customHeight="false" outlineLevel="0" collapsed="false">
      <c r="A807" s="3" t="s">
        <v>1628</v>
      </c>
      <c r="B807" s="3" t="s">
        <v>1629</v>
      </c>
      <c r="C807" s="3" t="s">
        <v>14</v>
      </c>
      <c r="D807" s="4" t="n">
        <v>2011</v>
      </c>
    </row>
    <row r="808" customFormat="false" ht="12" hidden="false" customHeight="false" outlineLevel="0" collapsed="false">
      <c r="A808" s="3" t="s">
        <v>1630</v>
      </c>
      <c r="B808" s="3" t="s">
        <v>1631</v>
      </c>
      <c r="C808" s="3" t="s">
        <v>30</v>
      </c>
      <c r="D808" s="4" t="n">
        <v>2011</v>
      </c>
    </row>
    <row r="809" customFormat="false" ht="12" hidden="false" customHeight="false" outlineLevel="0" collapsed="false">
      <c r="A809" s="3" t="s">
        <v>1632</v>
      </c>
      <c r="B809" s="3" t="s">
        <v>1633</v>
      </c>
      <c r="C809" s="3" t="s">
        <v>17</v>
      </c>
      <c r="D809" s="4" t="n">
        <v>2011</v>
      </c>
    </row>
    <row r="810" customFormat="false" ht="12" hidden="false" customHeight="false" outlineLevel="0" collapsed="false">
      <c r="A810" s="3" t="s">
        <v>1634</v>
      </c>
      <c r="B810" s="3" t="s">
        <v>1635</v>
      </c>
      <c r="C810" s="3" t="s">
        <v>14</v>
      </c>
      <c r="D810" s="4" t="n">
        <v>2010</v>
      </c>
    </row>
    <row r="811" customFormat="false" ht="12" hidden="false" customHeight="false" outlineLevel="0" collapsed="false">
      <c r="A811" s="3" t="s">
        <v>1636</v>
      </c>
      <c r="B811" s="3" t="s">
        <v>1637</v>
      </c>
      <c r="C811" s="3" t="s">
        <v>6</v>
      </c>
      <c r="D811" s="4" t="n">
        <v>2011</v>
      </c>
    </row>
    <row r="812" customFormat="false" ht="12" hidden="false" customHeight="false" outlineLevel="0" collapsed="false">
      <c r="A812" s="3" t="s">
        <v>1638</v>
      </c>
      <c r="B812" s="3" t="s">
        <v>1639</v>
      </c>
      <c r="C812" s="3" t="s">
        <v>30</v>
      </c>
      <c r="D812" s="4" t="n">
        <v>2011</v>
      </c>
    </row>
    <row r="813" customFormat="false" ht="12" hidden="false" customHeight="false" outlineLevel="0" collapsed="false">
      <c r="A813" s="3" t="s">
        <v>1640</v>
      </c>
      <c r="B813" s="3" t="s">
        <v>1641</v>
      </c>
      <c r="C813" s="3" t="s">
        <v>22</v>
      </c>
      <c r="D813" s="4" t="n">
        <v>2010</v>
      </c>
    </row>
    <row r="814" customFormat="false" ht="12" hidden="false" customHeight="false" outlineLevel="0" collapsed="false">
      <c r="A814" s="3" t="s">
        <v>1642</v>
      </c>
      <c r="B814" s="3" t="s">
        <v>1643</v>
      </c>
      <c r="C814" s="3" t="s">
        <v>70</v>
      </c>
      <c r="D814" s="4" t="n">
        <v>2011</v>
      </c>
    </row>
    <row r="815" customFormat="false" ht="12" hidden="false" customHeight="false" outlineLevel="0" collapsed="false">
      <c r="A815" s="3" t="s">
        <v>1644</v>
      </c>
      <c r="B815" s="3" t="s">
        <v>1645</v>
      </c>
      <c r="C815" s="3" t="s">
        <v>25</v>
      </c>
      <c r="D815" s="4" t="n">
        <v>2011</v>
      </c>
    </row>
    <row r="816" customFormat="false" ht="12" hidden="false" customHeight="false" outlineLevel="0" collapsed="false">
      <c r="A816" s="3" t="s">
        <v>1646</v>
      </c>
      <c r="B816" s="3" t="s">
        <v>1647</v>
      </c>
      <c r="C816" s="3" t="s">
        <v>25</v>
      </c>
      <c r="D816" s="4" t="n">
        <v>2011</v>
      </c>
    </row>
    <row r="817" customFormat="false" ht="12" hidden="false" customHeight="false" outlineLevel="0" collapsed="false">
      <c r="A817" s="3" t="s">
        <v>1648</v>
      </c>
      <c r="B817" s="3" t="s">
        <v>1649</v>
      </c>
      <c r="C817" s="3" t="s">
        <v>207</v>
      </c>
      <c r="D817" s="4" t="n">
        <v>2011</v>
      </c>
    </row>
    <row r="818" customFormat="false" ht="12" hidden="false" customHeight="false" outlineLevel="0" collapsed="false">
      <c r="A818" s="3" t="s">
        <v>1650</v>
      </c>
      <c r="B818" s="3" t="s">
        <v>1651</v>
      </c>
      <c r="C818" s="3" t="s">
        <v>207</v>
      </c>
      <c r="D818" s="4" t="n">
        <v>2011</v>
      </c>
    </row>
    <row r="819" customFormat="false" ht="12" hidden="false" customHeight="false" outlineLevel="0" collapsed="false">
      <c r="A819" s="3" t="s">
        <v>1652</v>
      </c>
      <c r="B819" s="3" t="s">
        <v>1653</v>
      </c>
      <c r="C819" s="3" t="s">
        <v>14</v>
      </c>
      <c r="D819" s="4" t="n">
        <v>2011</v>
      </c>
    </row>
    <row r="820" customFormat="false" ht="12" hidden="false" customHeight="false" outlineLevel="0" collapsed="false">
      <c r="A820" s="3" t="s">
        <v>1654</v>
      </c>
      <c r="B820" s="3" t="s">
        <v>1655</v>
      </c>
      <c r="C820" s="3" t="s">
        <v>14</v>
      </c>
      <c r="D820" s="4" t="n">
        <v>2010</v>
      </c>
    </row>
    <row r="821" customFormat="false" ht="12" hidden="false" customHeight="false" outlineLevel="0" collapsed="false">
      <c r="A821" s="3" t="s">
        <v>1656</v>
      </c>
      <c r="B821" s="3" t="s">
        <v>1657</v>
      </c>
      <c r="C821" s="3" t="s">
        <v>25</v>
      </c>
      <c r="D821" s="4" t="n">
        <v>2011</v>
      </c>
    </row>
    <row r="822" customFormat="false" ht="12" hidden="false" customHeight="false" outlineLevel="0" collapsed="false">
      <c r="A822" s="3" t="s">
        <v>1658</v>
      </c>
      <c r="B822" s="3" t="s">
        <v>1659</v>
      </c>
      <c r="C822" s="3" t="s">
        <v>182</v>
      </c>
      <c r="D822" s="4" t="n">
        <v>2011</v>
      </c>
    </row>
    <row r="823" customFormat="false" ht="12" hidden="false" customHeight="false" outlineLevel="0" collapsed="false">
      <c r="A823" s="3" t="s">
        <v>1660</v>
      </c>
      <c r="B823" s="3" t="s">
        <v>1661</v>
      </c>
      <c r="C823" s="3" t="s">
        <v>22</v>
      </c>
      <c r="D823" s="4" t="n">
        <v>2011</v>
      </c>
    </row>
    <row r="824" customFormat="false" ht="12" hidden="false" customHeight="false" outlineLevel="0" collapsed="false">
      <c r="A824" s="3" t="s">
        <v>1662</v>
      </c>
      <c r="B824" s="3" t="s">
        <v>1663</v>
      </c>
      <c r="C824" s="3" t="s">
        <v>14</v>
      </c>
      <c r="D824" s="4" t="n">
        <v>2011</v>
      </c>
    </row>
    <row r="825" customFormat="false" ht="12" hidden="false" customHeight="false" outlineLevel="0" collapsed="false">
      <c r="A825" s="3" t="s">
        <v>1664</v>
      </c>
      <c r="B825" s="3" t="s">
        <v>1665</v>
      </c>
      <c r="C825" s="3" t="s">
        <v>70</v>
      </c>
      <c r="D825" s="4" t="n">
        <v>2010</v>
      </c>
    </row>
    <row r="826" customFormat="false" ht="12" hidden="false" customHeight="false" outlineLevel="0" collapsed="false">
      <c r="A826" s="3" t="s">
        <v>1666</v>
      </c>
      <c r="B826" s="3" t="s">
        <v>1667</v>
      </c>
      <c r="C826" s="3" t="s">
        <v>35</v>
      </c>
      <c r="D826" s="4" t="n">
        <v>2010</v>
      </c>
    </row>
    <row r="827" customFormat="false" ht="12" hidden="false" customHeight="false" outlineLevel="0" collapsed="false">
      <c r="A827" s="3" t="s">
        <v>1668</v>
      </c>
      <c r="B827" s="3" t="s">
        <v>1669</v>
      </c>
      <c r="C827" s="3" t="s">
        <v>17</v>
      </c>
      <c r="D827" s="4" t="n">
        <v>2011</v>
      </c>
    </row>
    <row r="828" customFormat="false" ht="12" hidden="false" customHeight="false" outlineLevel="0" collapsed="false">
      <c r="A828" s="3" t="s">
        <v>1670</v>
      </c>
      <c r="B828" s="3" t="s">
        <v>1671</v>
      </c>
      <c r="C828" s="3" t="s">
        <v>25</v>
      </c>
      <c r="D828" s="4" t="n">
        <v>2011</v>
      </c>
    </row>
    <row r="829" customFormat="false" ht="12" hidden="false" customHeight="false" outlineLevel="0" collapsed="false">
      <c r="A829" s="3" t="s">
        <v>1672</v>
      </c>
      <c r="B829" s="3" t="s">
        <v>1673</v>
      </c>
      <c r="C829" s="3" t="s">
        <v>9</v>
      </c>
      <c r="D829" s="4" t="n">
        <v>2011</v>
      </c>
    </row>
    <row r="830" customFormat="false" ht="12" hidden="false" customHeight="false" outlineLevel="0" collapsed="false">
      <c r="A830" s="3" t="s">
        <v>1674</v>
      </c>
      <c r="B830" s="3" t="s">
        <v>1675</v>
      </c>
      <c r="C830" s="3" t="s">
        <v>17</v>
      </c>
      <c r="D830" s="4" t="n">
        <v>2011</v>
      </c>
    </row>
    <row r="831" customFormat="false" ht="12" hidden="false" customHeight="false" outlineLevel="0" collapsed="false">
      <c r="A831" s="3" t="s">
        <v>1676</v>
      </c>
      <c r="B831" s="3" t="s">
        <v>1677</v>
      </c>
      <c r="C831" s="3" t="s">
        <v>17</v>
      </c>
      <c r="D831" s="4" t="n">
        <v>2010</v>
      </c>
    </row>
    <row r="832" customFormat="false" ht="12" hidden="false" customHeight="false" outlineLevel="0" collapsed="false">
      <c r="A832" s="3" t="s">
        <v>1678</v>
      </c>
      <c r="B832" s="3" t="s">
        <v>1679</v>
      </c>
      <c r="C832" s="3" t="s">
        <v>25</v>
      </c>
      <c r="D832" s="4" t="n">
        <v>2011</v>
      </c>
    </row>
    <row r="833" customFormat="false" ht="12" hidden="false" customHeight="false" outlineLevel="0" collapsed="false">
      <c r="A833" s="3" t="s">
        <v>1680</v>
      </c>
      <c r="B833" s="3" t="s">
        <v>1681</v>
      </c>
      <c r="C833" s="3" t="s">
        <v>14</v>
      </c>
      <c r="D833" s="4" t="n">
        <v>2010</v>
      </c>
    </row>
    <row r="834" customFormat="false" ht="12" hidden="false" customHeight="false" outlineLevel="0" collapsed="false">
      <c r="A834" s="3" t="s">
        <v>1682</v>
      </c>
      <c r="B834" s="3" t="s">
        <v>1683</v>
      </c>
      <c r="C834" s="3" t="s">
        <v>119</v>
      </c>
      <c r="D834" s="4" t="n">
        <v>2011</v>
      </c>
    </row>
    <row r="835" customFormat="false" ht="12" hidden="false" customHeight="false" outlineLevel="0" collapsed="false">
      <c r="A835" s="3" t="s">
        <v>1684</v>
      </c>
      <c r="B835" s="3" t="s">
        <v>1685</v>
      </c>
      <c r="C835" s="3" t="s">
        <v>182</v>
      </c>
      <c r="D835" s="4" t="n">
        <v>2011</v>
      </c>
    </row>
    <row r="836" customFormat="false" ht="12" hidden="false" customHeight="false" outlineLevel="0" collapsed="false">
      <c r="A836" s="3" t="s">
        <v>1686</v>
      </c>
      <c r="B836" s="3" t="s">
        <v>1687</v>
      </c>
      <c r="C836" s="3" t="s">
        <v>14</v>
      </c>
      <c r="D836" s="4" t="n">
        <v>2011</v>
      </c>
    </row>
    <row r="837" customFormat="false" ht="12" hidden="false" customHeight="false" outlineLevel="0" collapsed="false">
      <c r="A837" s="3" t="s">
        <v>1688</v>
      </c>
      <c r="B837" s="3" t="s">
        <v>1689</v>
      </c>
      <c r="C837" s="3" t="s">
        <v>9</v>
      </c>
      <c r="D837" s="4" t="n">
        <v>2010</v>
      </c>
    </row>
    <row r="838" customFormat="false" ht="12" hidden="false" customHeight="false" outlineLevel="0" collapsed="false">
      <c r="A838" s="3" t="s">
        <v>1690</v>
      </c>
      <c r="B838" s="3" t="s">
        <v>1691</v>
      </c>
      <c r="C838" s="3" t="s">
        <v>14</v>
      </c>
      <c r="D838" s="4" t="n">
        <v>2010</v>
      </c>
    </row>
    <row r="839" customFormat="false" ht="12" hidden="false" customHeight="false" outlineLevel="0" collapsed="false">
      <c r="A839" s="3" t="s">
        <v>1692</v>
      </c>
      <c r="B839" s="3" t="s">
        <v>1693</v>
      </c>
      <c r="C839" s="3" t="s">
        <v>30</v>
      </c>
      <c r="D839" s="4" t="n">
        <v>2011</v>
      </c>
    </row>
    <row r="840" customFormat="false" ht="12" hidden="false" customHeight="false" outlineLevel="0" collapsed="false">
      <c r="A840" s="3" t="s">
        <v>1694</v>
      </c>
      <c r="B840" s="3" t="s">
        <v>1695</v>
      </c>
      <c r="C840" s="3" t="s">
        <v>25</v>
      </c>
      <c r="D840" s="4" t="n">
        <v>2011</v>
      </c>
    </row>
    <row r="841" customFormat="false" ht="12" hidden="false" customHeight="false" outlineLevel="0" collapsed="false">
      <c r="A841" s="3" t="s">
        <v>1696</v>
      </c>
      <c r="B841" s="3" t="s">
        <v>1697</v>
      </c>
      <c r="C841" s="3" t="s">
        <v>22</v>
      </c>
      <c r="D841" s="4" t="n">
        <v>2010</v>
      </c>
    </row>
    <row r="842" customFormat="false" ht="12" hidden="false" customHeight="false" outlineLevel="0" collapsed="false">
      <c r="A842" s="3" t="s">
        <v>1698</v>
      </c>
      <c r="B842" s="3" t="s">
        <v>1699</v>
      </c>
      <c r="C842" s="3" t="s">
        <v>9</v>
      </c>
      <c r="D842" s="4" t="n">
        <v>2011</v>
      </c>
    </row>
    <row r="843" customFormat="false" ht="12" hidden="false" customHeight="false" outlineLevel="0" collapsed="false">
      <c r="A843" s="3" t="s">
        <v>1700</v>
      </c>
      <c r="B843" s="3" t="s">
        <v>1701</v>
      </c>
      <c r="C843" s="3" t="s">
        <v>9</v>
      </c>
      <c r="D843" s="4" t="n">
        <v>2011</v>
      </c>
    </row>
    <row r="844" customFormat="false" ht="12" hidden="false" customHeight="false" outlineLevel="0" collapsed="false">
      <c r="A844" s="3" t="s">
        <v>1702</v>
      </c>
      <c r="B844" s="3" t="s">
        <v>1703</v>
      </c>
      <c r="C844" s="3" t="s">
        <v>14</v>
      </c>
      <c r="D844" s="4" t="n">
        <v>2011</v>
      </c>
    </row>
    <row r="845" customFormat="false" ht="12" hidden="false" customHeight="false" outlineLevel="0" collapsed="false">
      <c r="A845" s="3" t="s">
        <v>1704</v>
      </c>
      <c r="B845" s="3" t="s">
        <v>1705</v>
      </c>
      <c r="C845" s="3" t="s">
        <v>25</v>
      </c>
      <c r="D845" s="4" t="n">
        <v>2011</v>
      </c>
    </row>
    <row r="846" customFormat="false" ht="12" hidden="false" customHeight="false" outlineLevel="0" collapsed="false">
      <c r="A846" s="3" t="s">
        <v>1706</v>
      </c>
      <c r="B846" s="3" t="s">
        <v>1707</v>
      </c>
      <c r="C846" s="3" t="s">
        <v>14</v>
      </c>
      <c r="D846" s="4" t="n">
        <v>2011</v>
      </c>
    </row>
    <row r="847" customFormat="false" ht="12" hidden="false" customHeight="false" outlineLevel="0" collapsed="false">
      <c r="A847" s="3" t="s">
        <v>1708</v>
      </c>
      <c r="B847" s="3" t="s">
        <v>1709</v>
      </c>
      <c r="C847" s="3" t="s">
        <v>9</v>
      </c>
      <c r="D847" s="4" t="n">
        <v>2011</v>
      </c>
    </row>
    <row r="848" customFormat="false" ht="12" hidden="false" customHeight="false" outlineLevel="0" collapsed="false">
      <c r="A848" s="3" t="s">
        <v>1710</v>
      </c>
      <c r="B848" s="3" t="s">
        <v>1711</v>
      </c>
      <c r="C848" s="3" t="s">
        <v>9</v>
      </c>
      <c r="D848" s="4" t="n">
        <v>2011</v>
      </c>
    </row>
    <row r="849" customFormat="false" ht="12" hidden="false" customHeight="false" outlineLevel="0" collapsed="false">
      <c r="A849" s="3" t="s">
        <v>1712</v>
      </c>
      <c r="B849" s="3" t="s">
        <v>1713</v>
      </c>
      <c r="C849" s="3" t="s">
        <v>30</v>
      </c>
      <c r="D849" s="4" t="n">
        <v>2011</v>
      </c>
    </row>
    <row r="850" customFormat="false" ht="12" hidden="false" customHeight="false" outlineLevel="0" collapsed="false">
      <c r="A850" s="3" t="s">
        <v>1714</v>
      </c>
      <c r="B850" s="3" t="s">
        <v>1715</v>
      </c>
      <c r="C850" s="3" t="s">
        <v>9</v>
      </c>
      <c r="D850" s="4" t="n">
        <v>2010</v>
      </c>
    </row>
    <row r="851" customFormat="false" ht="12" hidden="false" customHeight="false" outlineLevel="0" collapsed="false">
      <c r="A851" s="3" t="s">
        <v>1716</v>
      </c>
      <c r="B851" s="3" t="s">
        <v>1717</v>
      </c>
      <c r="C851" s="3" t="s">
        <v>25</v>
      </c>
      <c r="D851" s="4" t="n">
        <v>2010</v>
      </c>
    </row>
    <row r="852" customFormat="false" ht="12" hidden="false" customHeight="false" outlineLevel="0" collapsed="false">
      <c r="A852" s="3" t="s">
        <v>1718</v>
      </c>
      <c r="B852" s="3" t="s">
        <v>1719</v>
      </c>
      <c r="C852" s="3" t="s">
        <v>9</v>
      </c>
      <c r="D852" s="4" t="n">
        <v>2011</v>
      </c>
    </row>
    <row r="853" customFormat="false" ht="12" hidden="false" customHeight="false" outlineLevel="0" collapsed="false">
      <c r="A853" s="3" t="s">
        <v>1720</v>
      </c>
      <c r="B853" s="3" t="s">
        <v>1721</v>
      </c>
      <c r="C853" s="3" t="s">
        <v>103</v>
      </c>
      <c r="D853" s="4" t="n">
        <v>2011</v>
      </c>
    </row>
    <row r="854" customFormat="false" ht="12" hidden="false" customHeight="false" outlineLevel="0" collapsed="false">
      <c r="A854" s="3" t="s">
        <v>1722</v>
      </c>
      <c r="B854" s="3" t="s">
        <v>1723</v>
      </c>
      <c r="C854" s="3" t="s">
        <v>30</v>
      </c>
      <c r="D854" s="4" t="n">
        <v>2011</v>
      </c>
    </row>
    <row r="855" customFormat="false" ht="12" hidden="false" customHeight="false" outlineLevel="0" collapsed="false">
      <c r="A855" s="3" t="s">
        <v>1724</v>
      </c>
      <c r="B855" s="3" t="s">
        <v>1725</v>
      </c>
      <c r="C855" s="3" t="s">
        <v>103</v>
      </c>
      <c r="D855" s="4" t="n">
        <v>2011</v>
      </c>
    </row>
    <row r="856" customFormat="false" ht="12" hidden="false" customHeight="false" outlineLevel="0" collapsed="false">
      <c r="A856" s="3" t="s">
        <v>1726</v>
      </c>
      <c r="B856" s="3" t="s">
        <v>1727</v>
      </c>
      <c r="C856" s="3" t="s">
        <v>207</v>
      </c>
      <c r="D856" s="4" t="n">
        <v>2011</v>
      </c>
    </row>
    <row r="857" customFormat="false" ht="12" hidden="false" customHeight="false" outlineLevel="0" collapsed="false">
      <c r="A857" s="3" t="s">
        <v>1728</v>
      </c>
      <c r="B857" s="3" t="s">
        <v>1729</v>
      </c>
      <c r="C857" s="3" t="s">
        <v>6</v>
      </c>
      <c r="D857" s="4" t="n">
        <v>2011</v>
      </c>
    </row>
    <row r="858" customFormat="false" ht="12" hidden="false" customHeight="false" outlineLevel="0" collapsed="false">
      <c r="A858" s="3" t="s">
        <v>1730</v>
      </c>
      <c r="B858" s="3" t="s">
        <v>1731</v>
      </c>
      <c r="C858" s="3" t="s">
        <v>30</v>
      </c>
      <c r="D858" s="4" t="n">
        <v>2011</v>
      </c>
    </row>
    <row r="859" customFormat="false" ht="12" hidden="false" customHeight="false" outlineLevel="0" collapsed="false">
      <c r="A859" s="3" t="s">
        <v>1732</v>
      </c>
      <c r="B859" s="3" t="s">
        <v>1733</v>
      </c>
      <c r="C859" s="3" t="s">
        <v>14</v>
      </c>
      <c r="D859" s="4" t="n">
        <v>2011</v>
      </c>
    </row>
    <row r="860" customFormat="false" ht="12" hidden="false" customHeight="false" outlineLevel="0" collapsed="false">
      <c r="A860" s="3" t="s">
        <v>1734</v>
      </c>
      <c r="B860" s="3" t="s">
        <v>1735</v>
      </c>
      <c r="C860" s="3" t="s">
        <v>14</v>
      </c>
      <c r="D860" s="4" t="n">
        <v>2011</v>
      </c>
    </row>
    <row r="861" customFormat="false" ht="12" hidden="false" customHeight="false" outlineLevel="0" collapsed="false">
      <c r="A861" s="3" t="s">
        <v>1736</v>
      </c>
      <c r="B861" s="3" t="s">
        <v>1737</v>
      </c>
      <c r="C861" s="3" t="s">
        <v>14</v>
      </c>
      <c r="D861" s="4" t="n">
        <v>2011</v>
      </c>
    </row>
    <row r="862" customFormat="false" ht="12" hidden="false" customHeight="false" outlineLevel="0" collapsed="false">
      <c r="A862" s="3" t="s">
        <v>1738</v>
      </c>
      <c r="B862" s="3" t="s">
        <v>1739</v>
      </c>
      <c r="C862" s="3" t="s">
        <v>30</v>
      </c>
      <c r="D862" s="4" t="n">
        <v>2011</v>
      </c>
    </row>
    <row r="863" customFormat="false" ht="12" hidden="false" customHeight="false" outlineLevel="0" collapsed="false">
      <c r="A863" s="3" t="s">
        <v>1740</v>
      </c>
      <c r="B863" s="3" t="s">
        <v>1741</v>
      </c>
      <c r="C863" s="3" t="s">
        <v>30</v>
      </c>
      <c r="D863" s="4" t="n">
        <v>2011</v>
      </c>
    </row>
    <row r="864" customFormat="false" ht="12" hidden="false" customHeight="false" outlineLevel="0" collapsed="false">
      <c r="A864" s="3" t="s">
        <v>1742</v>
      </c>
      <c r="B864" s="3" t="s">
        <v>1743</v>
      </c>
      <c r="C864" s="3" t="s">
        <v>14</v>
      </c>
      <c r="D864" s="4" t="n">
        <v>2011</v>
      </c>
    </row>
    <row r="865" customFormat="false" ht="12" hidden="false" customHeight="false" outlineLevel="0" collapsed="false">
      <c r="A865" s="3" t="s">
        <v>1744</v>
      </c>
      <c r="B865" s="3" t="s">
        <v>1745</v>
      </c>
      <c r="C865" s="3" t="s">
        <v>30</v>
      </c>
      <c r="D865" s="4" t="n">
        <v>2011</v>
      </c>
    </row>
    <row r="866" customFormat="false" ht="12" hidden="false" customHeight="false" outlineLevel="0" collapsed="false">
      <c r="A866" s="3" t="s">
        <v>1746</v>
      </c>
      <c r="B866" s="3" t="s">
        <v>1747</v>
      </c>
      <c r="C866" s="3" t="s">
        <v>14</v>
      </c>
      <c r="D866" s="4" t="n">
        <v>2011</v>
      </c>
    </row>
    <row r="867" customFormat="false" ht="12" hidden="false" customHeight="false" outlineLevel="0" collapsed="false">
      <c r="A867" s="3" t="s">
        <v>1748</v>
      </c>
      <c r="B867" s="3" t="s">
        <v>1749</v>
      </c>
      <c r="C867" s="3" t="s">
        <v>9</v>
      </c>
      <c r="D867" s="4" t="n">
        <v>2011</v>
      </c>
    </row>
    <row r="868" customFormat="false" ht="12" hidden="false" customHeight="false" outlineLevel="0" collapsed="false">
      <c r="A868" s="3" t="s">
        <v>1750</v>
      </c>
      <c r="B868" s="3" t="s">
        <v>1751</v>
      </c>
      <c r="C868" s="3" t="s">
        <v>9</v>
      </c>
      <c r="D868" s="4" t="n">
        <v>2010</v>
      </c>
    </row>
    <row r="869" customFormat="false" ht="12" hidden="false" customHeight="false" outlineLevel="0" collapsed="false">
      <c r="A869" s="3" t="s">
        <v>1752</v>
      </c>
      <c r="B869" s="3" t="s">
        <v>1753</v>
      </c>
      <c r="C869" s="3" t="s">
        <v>14</v>
      </c>
      <c r="D869" s="4" t="n">
        <v>2011</v>
      </c>
    </row>
    <row r="870" customFormat="false" ht="12" hidden="false" customHeight="false" outlineLevel="0" collapsed="false">
      <c r="A870" s="3" t="s">
        <v>1754</v>
      </c>
      <c r="B870" s="3" t="s">
        <v>1755</v>
      </c>
      <c r="C870" s="3" t="s">
        <v>35</v>
      </c>
      <c r="D870" s="4" t="n">
        <v>2011</v>
      </c>
    </row>
    <row r="871" customFormat="false" ht="12" hidden="false" customHeight="false" outlineLevel="0" collapsed="false">
      <c r="A871" s="3" t="s">
        <v>1756</v>
      </c>
      <c r="B871" s="3" t="s">
        <v>1757</v>
      </c>
      <c r="C871" s="3" t="s">
        <v>17</v>
      </c>
      <c r="D871" s="4" t="n">
        <v>2011</v>
      </c>
    </row>
    <row r="872" customFormat="false" ht="12" hidden="false" customHeight="false" outlineLevel="0" collapsed="false">
      <c r="A872" s="3" t="s">
        <v>1758</v>
      </c>
      <c r="B872" s="3" t="s">
        <v>1759</v>
      </c>
      <c r="C872" s="3" t="s">
        <v>30</v>
      </c>
      <c r="D872" s="4" t="n">
        <v>2011</v>
      </c>
    </row>
    <row r="873" customFormat="false" ht="12" hidden="false" customHeight="false" outlineLevel="0" collapsed="false">
      <c r="A873" s="3" t="s">
        <v>1760</v>
      </c>
      <c r="B873" s="3" t="s">
        <v>1761</v>
      </c>
      <c r="C873" s="3" t="s">
        <v>25</v>
      </c>
      <c r="D873" s="4" t="n">
        <v>2010</v>
      </c>
    </row>
    <row r="874" customFormat="false" ht="12" hidden="false" customHeight="false" outlineLevel="0" collapsed="false">
      <c r="A874" s="3" t="s">
        <v>1762</v>
      </c>
      <c r="B874" s="3" t="s">
        <v>1763</v>
      </c>
      <c r="C874" s="3" t="s">
        <v>9</v>
      </c>
      <c r="D874" s="4" t="n">
        <v>2011</v>
      </c>
    </row>
    <row r="875" customFormat="false" ht="12" hidden="false" customHeight="false" outlineLevel="0" collapsed="false">
      <c r="A875" s="3" t="s">
        <v>1764</v>
      </c>
      <c r="B875" s="3" t="s">
        <v>1765</v>
      </c>
      <c r="C875" s="3" t="s">
        <v>22</v>
      </c>
      <c r="D875" s="4" t="n">
        <v>2010</v>
      </c>
    </row>
    <row r="876" customFormat="false" ht="12" hidden="false" customHeight="false" outlineLevel="0" collapsed="false">
      <c r="A876" s="3" t="s">
        <v>1766</v>
      </c>
      <c r="B876" s="3" t="s">
        <v>1767</v>
      </c>
      <c r="C876" s="3" t="s">
        <v>9</v>
      </c>
      <c r="D876" s="4" t="n">
        <v>2010</v>
      </c>
    </row>
    <row r="877" customFormat="false" ht="12" hidden="false" customHeight="false" outlineLevel="0" collapsed="false">
      <c r="A877" s="3" t="s">
        <v>1768</v>
      </c>
      <c r="B877" s="3" t="s">
        <v>1769</v>
      </c>
      <c r="C877" s="3" t="s">
        <v>14</v>
      </c>
      <c r="D877" s="4" t="n">
        <v>2011</v>
      </c>
    </row>
    <row r="878" customFormat="false" ht="12" hidden="false" customHeight="false" outlineLevel="0" collapsed="false">
      <c r="A878" s="3" t="s">
        <v>1770</v>
      </c>
      <c r="B878" s="3" t="s">
        <v>1771</v>
      </c>
      <c r="C878" s="3" t="s">
        <v>35</v>
      </c>
      <c r="D878" s="4" t="n">
        <v>2011</v>
      </c>
    </row>
    <row r="879" customFormat="false" ht="12" hidden="false" customHeight="false" outlineLevel="0" collapsed="false">
      <c r="A879" s="3" t="s">
        <v>1772</v>
      </c>
      <c r="B879" s="3" t="s">
        <v>1773</v>
      </c>
      <c r="C879" s="3" t="s">
        <v>9</v>
      </c>
      <c r="D879" s="4" t="n">
        <v>2010</v>
      </c>
    </row>
    <row r="880" customFormat="false" ht="12" hidden="false" customHeight="false" outlineLevel="0" collapsed="false">
      <c r="A880" s="3" t="s">
        <v>1774</v>
      </c>
      <c r="B880" s="3" t="s">
        <v>1775</v>
      </c>
      <c r="C880" s="3" t="s">
        <v>9</v>
      </c>
      <c r="D880" s="4" t="n">
        <v>2011</v>
      </c>
    </row>
    <row r="881" customFormat="false" ht="12" hidden="false" customHeight="false" outlineLevel="0" collapsed="false">
      <c r="A881" s="3" t="s">
        <v>1776</v>
      </c>
      <c r="B881" s="3" t="s">
        <v>1777</v>
      </c>
      <c r="C881" s="3" t="s">
        <v>30</v>
      </c>
      <c r="D881" s="4" t="n">
        <v>2011</v>
      </c>
    </row>
    <row r="882" customFormat="false" ht="12" hidden="false" customHeight="false" outlineLevel="0" collapsed="false">
      <c r="A882" s="3" t="s">
        <v>1778</v>
      </c>
      <c r="B882" s="3" t="s">
        <v>1779</v>
      </c>
      <c r="C882" s="3" t="s">
        <v>9</v>
      </c>
      <c r="D882" s="4" t="n">
        <v>2011</v>
      </c>
    </row>
    <row r="883" customFormat="false" ht="12" hidden="false" customHeight="false" outlineLevel="0" collapsed="false">
      <c r="A883" s="3" t="s">
        <v>1780</v>
      </c>
      <c r="B883" s="3" t="s">
        <v>1781</v>
      </c>
      <c r="C883" s="3" t="s">
        <v>252</v>
      </c>
      <c r="D883" s="4" t="n">
        <v>2011</v>
      </c>
    </row>
    <row r="884" customFormat="false" ht="12" hidden="false" customHeight="false" outlineLevel="0" collapsed="false">
      <c r="A884" s="3" t="s">
        <v>1782</v>
      </c>
      <c r="B884" s="3" t="s">
        <v>1783</v>
      </c>
      <c r="C884" s="3" t="s">
        <v>70</v>
      </c>
      <c r="D884" s="4" t="n">
        <v>2010</v>
      </c>
    </row>
    <row r="885" customFormat="false" ht="12" hidden="false" customHeight="false" outlineLevel="0" collapsed="false">
      <c r="A885" s="3" t="s">
        <v>1784</v>
      </c>
      <c r="B885" s="3" t="s">
        <v>1785</v>
      </c>
      <c r="C885" s="3" t="s">
        <v>9</v>
      </c>
      <c r="D885" s="4" t="n">
        <v>2011</v>
      </c>
    </row>
    <row r="886" customFormat="false" ht="12" hidden="false" customHeight="false" outlineLevel="0" collapsed="false">
      <c r="A886" s="3" t="s">
        <v>1786</v>
      </c>
      <c r="B886" s="3" t="s">
        <v>1787</v>
      </c>
      <c r="C886" s="3" t="s">
        <v>9</v>
      </c>
      <c r="D886" s="4" t="n">
        <v>2011</v>
      </c>
    </row>
    <row r="887" customFormat="false" ht="12" hidden="false" customHeight="false" outlineLevel="0" collapsed="false">
      <c r="A887" s="3" t="s">
        <v>1788</v>
      </c>
      <c r="B887" s="3" t="s">
        <v>1789</v>
      </c>
      <c r="C887" s="3" t="s">
        <v>30</v>
      </c>
      <c r="D887" s="4" t="n">
        <v>2010</v>
      </c>
    </row>
    <row r="888" customFormat="false" ht="12" hidden="false" customHeight="false" outlineLevel="0" collapsed="false">
      <c r="A888" s="3" t="s">
        <v>1790</v>
      </c>
      <c r="B888" s="3" t="s">
        <v>1791</v>
      </c>
      <c r="C888" s="3" t="s">
        <v>17</v>
      </c>
      <c r="D888" s="4" t="n">
        <v>2011</v>
      </c>
    </row>
    <row r="889" customFormat="false" ht="12" hidden="false" customHeight="false" outlineLevel="0" collapsed="false">
      <c r="A889" s="3" t="s">
        <v>1792</v>
      </c>
      <c r="B889" s="3" t="s">
        <v>1793</v>
      </c>
      <c r="C889" s="3" t="s">
        <v>25</v>
      </c>
      <c r="D889" s="4" t="n">
        <v>2011</v>
      </c>
    </row>
    <row r="890" customFormat="false" ht="12" hidden="false" customHeight="false" outlineLevel="0" collapsed="false">
      <c r="A890" s="3" t="s">
        <v>1794</v>
      </c>
      <c r="B890" s="3" t="s">
        <v>1795</v>
      </c>
      <c r="C890" s="3" t="s">
        <v>14</v>
      </c>
      <c r="D890" s="4" t="n">
        <v>2011</v>
      </c>
    </row>
    <row r="891" customFormat="false" ht="12" hidden="false" customHeight="false" outlineLevel="0" collapsed="false">
      <c r="A891" s="3" t="s">
        <v>1796</v>
      </c>
      <c r="B891" s="3" t="s">
        <v>1797</v>
      </c>
      <c r="C891" s="3" t="s">
        <v>9</v>
      </c>
      <c r="D891" s="4" t="n">
        <v>2011</v>
      </c>
    </row>
    <row r="892" customFormat="false" ht="12" hidden="false" customHeight="false" outlineLevel="0" collapsed="false">
      <c r="A892" s="3" t="s">
        <v>1798</v>
      </c>
      <c r="B892" s="3" t="s">
        <v>1799</v>
      </c>
      <c r="C892" s="3" t="s">
        <v>14</v>
      </c>
      <c r="D892" s="4" t="n">
        <v>2010</v>
      </c>
    </row>
    <row r="893" customFormat="false" ht="12" hidden="false" customHeight="false" outlineLevel="0" collapsed="false">
      <c r="A893" s="3" t="s">
        <v>1798</v>
      </c>
      <c r="B893" s="3" t="s">
        <v>1800</v>
      </c>
      <c r="C893" s="3" t="s">
        <v>14</v>
      </c>
      <c r="D893" s="4" t="n">
        <v>2011</v>
      </c>
    </row>
    <row r="894" customFormat="false" ht="12" hidden="false" customHeight="false" outlineLevel="0" collapsed="false">
      <c r="A894" s="3" t="s">
        <v>1801</v>
      </c>
      <c r="B894" s="3" t="s">
        <v>1802</v>
      </c>
      <c r="C894" s="3" t="s">
        <v>17</v>
      </c>
      <c r="D894" s="4" t="n">
        <v>2010</v>
      </c>
    </row>
    <row r="895" customFormat="false" ht="12" hidden="false" customHeight="false" outlineLevel="0" collapsed="false">
      <c r="A895" s="3" t="s">
        <v>1803</v>
      </c>
      <c r="B895" s="3" t="s">
        <v>1804</v>
      </c>
      <c r="C895" s="3" t="s">
        <v>14</v>
      </c>
      <c r="D895" s="4" t="n">
        <v>2011</v>
      </c>
    </row>
    <row r="896" customFormat="false" ht="12" hidden="false" customHeight="false" outlineLevel="0" collapsed="false">
      <c r="A896" s="3" t="s">
        <v>1805</v>
      </c>
      <c r="B896" s="3" t="s">
        <v>1806</v>
      </c>
      <c r="C896" s="3" t="s">
        <v>30</v>
      </c>
      <c r="D896" s="4" t="n">
        <v>2011</v>
      </c>
    </row>
    <row r="897" customFormat="false" ht="12" hidden="false" customHeight="false" outlineLevel="0" collapsed="false">
      <c r="A897" s="3" t="s">
        <v>1807</v>
      </c>
      <c r="B897" s="3" t="s">
        <v>1808</v>
      </c>
      <c r="C897" s="3" t="s">
        <v>35</v>
      </c>
      <c r="D897" s="4" t="n">
        <v>2010</v>
      </c>
    </row>
    <row r="898" customFormat="false" ht="12" hidden="false" customHeight="false" outlineLevel="0" collapsed="false">
      <c r="A898" s="3" t="s">
        <v>1809</v>
      </c>
      <c r="B898" s="3" t="s">
        <v>1810</v>
      </c>
      <c r="C898" s="3" t="s">
        <v>30</v>
      </c>
      <c r="D898" s="4" t="n">
        <v>2011</v>
      </c>
    </row>
    <row r="899" customFormat="false" ht="12" hidden="false" customHeight="false" outlineLevel="0" collapsed="false">
      <c r="A899" s="3" t="s">
        <v>1811</v>
      </c>
      <c r="B899" s="3" t="s">
        <v>1812</v>
      </c>
      <c r="C899" s="3" t="s">
        <v>103</v>
      </c>
      <c r="D899" s="4" t="n">
        <v>2010</v>
      </c>
    </row>
    <row r="900" customFormat="false" ht="12" hidden="false" customHeight="false" outlineLevel="0" collapsed="false">
      <c r="A900" s="3" t="s">
        <v>1813</v>
      </c>
      <c r="B900" s="3" t="s">
        <v>1814</v>
      </c>
      <c r="C900" s="3" t="s">
        <v>25</v>
      </c>
      <c r="D900" s="4" t="n">
        <v>2010</v>
      </c>
    </row>
    <row r="901" customFormat="false" ht="12" hidden="false" customHeight="false" outlineLevel="0" collapsed="false">
      <c r="A901" s="3" t="s">
        <v>1815</v>
      </c>
      <c r="B901" s="3" t="s">
        <v>1816</v>
      </c>
      <c r="C901" s="3" t="s">
        <v>14</v>
      </c>
      <c r="D901" s="4" t="n">
        <v>2011</v>
      </c>
    </row>
    <row r="902" customFormat="false" ht="12" hidden="false" customHeight="false" outlineLevel="0" collapsed="false">
      <c r="A902" s="3" t="s">
        <v>1817</v>
      </c>
      <c r="B902" s="3" t="s">
        <v>1818</v>
      </c>
      <c r="C902" s="3" t="s">
        <v>22</v>
      </c>
      <c r="D902" s="4" t="n">
        <v>2011</v>
      </c>
    </row>
    <row r="903" customFormat="false" ht="12" hidden="false" customHeight="false" outlineLevel="0" collapsed="false">
      <c r="A903" s="3" t="s">
        <v>1819</v>
      </c>
      <c r="B903" s="3" t="s">
        <v>1820</v>
      </c>
      <c r="C903" s="3" t="s">
        <v>14</v>
      </c>
      <c r="D903" s="4" t="n">
        <v>2011</v>
      </c>
    </row>
    <row r="904" customFormat="false" ht="12" hidden="false" customHeight="false" outlineLevel="0" collapsed="false">
      <c r="A904" s="3" t="s">
        <v>1821</v>
      </c>
      <c r="B904" s="3" t="s">
        <v>1822</v>
      </c>
      <c r="C904" s="3" t="s">
        <v>17</v>
      </c>
      <c r="D904" s="4" t="n">
        <v>2010</v>
      </c>
    </row>
    <row r="905" customFormat="false" ht="12" hidden="false" customHeight="false" outlineLevel="0" collapsed="false">
      <c r="A905" s="3" t="s">
        <v>1823</v>
      </c>
      <c r="B905" s="3" t="s">
        <v>1824</v>
      </c>
      <c r="C905" s="3" t="s">
        <v>9</v>
      </c>
      <c r="D905" s="4" t="n">
        <v>2011</v>
      </c>
    </row>
    <row r="906" customFormat="false" ht="12" hidden="false" customHeight="false" outlineLevel="0" collapsed="false">
      <c r="A906" s="3" t="s">
        <v>1825</v>
      </c>
      <c r="B906" s="3" t="s">
        <v>1826</v>
      </c>
      <c r="C906" s="3" t="s">
        <v>25</v>
      </c>
      <c r="D906" s="4" t="n">
        <v>2011</v>
      </c>
    </row>
    <row r="907" customFormat="false" ht="12" hidden="false" customHeight="false" outlineLevel="0" collapsed="false">
      <c r="A907" s="3" t="s">
        <v>1827</v>
      </c>
      <c r="B907" s="3" t="s">
        <v>1828</v>
      </c>
      <c r="C907" s="3" t="s">
        <v>70</v>
      </c>
      <c r="D907" s="4" t="n">
        <v>2010</v>
      </c>
    </row>
    <row r="908" customFormat="false" ht="12" hidden="false" customHeight="false" outlineLevel="0" collapsed="false">
      <c r="A908" s="3" t="s">
        <v>1829</v>
      </c>
      <c r="B908" s="3" t="s">
        <v>1830</v>
      </c>
      <c r="C908" s="3" t="s">
        <v>30</v>
      </c>
      <c r="D908" s="4" t="n">
        <v>2011</v>
      </c>
    </row>
    <row r="909" customFormat="false" ht="12" hidden="false" customHeight="false" outlineLevel="0" collapsed="false">
      <c r="A909" s="3" t="s">
        <v>1831</v>
      </c>
      <c r="B909" s="3" t="s">
        <v>1832</v>
      </c>
      <c r="C909" s="3" t="s">
        <v>14</v>
      </c>
      <c r="D909" s="4" t="n">
        <v>2011</v>
      </c>
    </row>
    <row r="910" customFormat="false" ht="12" hidden="false" customHeight="false" outlineLevel="0" collapsed="false">
      <c r="A910" s="3" t="s">
        <v>1833</v>
      </c>
      <c r="B910" s="3" t="s">
        <v>1834</v>
      </c>
      <c r="C910" s="3" t="s">
        <v>9</v>
      </c>
      <c r="D910" s="4" t="n">
        <v>2011</v>
      </c>
    </row>
    <row r="911" customFormat="false" ht="12" hidden="false" customHeight="false" outlineLevel="0" collapsed="false">
      <c r="A911" s="3" t="s">
        <v>1835</v>
      </c>
      <c r="B911" s="3" t="s">
        <v>1836</v>
      </c>
      <c r="C911" s="3" t="s">
        <v>9</v>
      </c>
      <c r="D911" s="4" t="n">
        <v>2011</v>
      </c>
    </row>
    <row r="912" customFormat="false" ht="12" hidden="false" customHeight="false" outlineLevel="0" collapsed="false">
      <c r="A912" s="3" t="s">
        <v>1837</v>
      </c>
      <c r="B912" s="3" t="s">
        <v>1838</v>
      </c>
      <c r="C912" s="3" t="s">
        <v>9</v>
      </c>
      <c r="D912" s="4" t="n">
        <v>2010</v>
      </c>
    </row>
    <row r="913" customFormat="false" ht="12" hidden="false" customHeight="false" outlineLevel="0" collapsed="false">
      <c r="A913" s="3" t="s">
        <v>1839</v>
      </c>
      <c r="B913" s="3" t="s">
        <v>1840</v>
      </c>
      <c r="C913" s="3" t="s">
        <v>35</v>
      </c>
      <c r="D913" s="4" t="n">
        <v>2011</v>
      </c>
    </row>
    <row r="914" customFormat="false" ht="12" hidden="false" customHeight="false" outlineLevel="0" collapsed="false">
      <c r="A914" s="3" t="s">
        <v>1841</v>
      </c>
      <c r="B914" s="3" t="s">
        <v>1842</v>
      </c>
      <c r="C914" s="3" t="s">
        <v>35</v>
      </c>
      <c r="D914" s="4" t="n">
        <v>2011</v>
      </c>
    </row>
    <row r="915" customFormat="false" ht="12" hidden="false" customHeight="false" outlineLevel="0" collapsed="false">
      <c r="A915" s="3" t="s">
        <v>1843</v>
      </c>
      <c r="B915" s="3" t="s">
        <v>1844</v>
      </c>
      <c r="C915" s="3" t="s">
        <v>14</v>
      </c>
      <c r="D915" s="4" t="n">
        <v>2011</v>
      </c>
    </row>
    <row r="916" customFormat="false" ht="12" hidden="false" customHeight="false" outlineLevel="0" collapsed="false">
      <c r="A916" s="3" t="s">
        <v>1845</v>
      </c>
      <c r="B916" s="3" t="s">
        <v>1846</v>
      </c>
      <c r="C916" s="3" t="s">
        <v>9</v>
      </c>
      <c r="D916" s="4" t="n">
        <v>2011</v>
      </c>
    </row>
    <row r="917" customFormat="false" ht="12" hidden="false" customHeight="false" outlineLevel="0" collapsed="false">
      <c r="A917" s="3" t="s">
        <v>1847</v>
      </c>
      <c r="B917" s="3" t="s">
        <v>1848</v>
      </c>
      <c r="C917" s="3" t="s">
        <v>14</v>
      </c>
      <c r="D917" s="4" t="n">
        <v>2010</v>
      </c>
    </row>
    <row r="918" customFormat="false" ht="12" hidden="false" customHeight="false" outlineLevel="0" collapsed="false">
      <c r="A918" s="3" t="s">
        <v>1849</v>
      </c>
      <c r="B918" s="3" t="s">
        <v>1850</v>
      </c>
      <c r="C918" s="3" t="s">
        <v>14</v>
      </c>
      <c r="D918" s="4" t="n">
        <v>2011</v>
      </c>
    </row>
    <row r="919" customFormat="false" ht="12" hidden="false" customHeight="false" outlineLevel="0" collapsed="false">
      <c r="A919" s="3" t="s">
        <v>1851</v>
      </c>
      <c r="B919" s="3" t="s">
        <v>1852</v>
      </c>
      <c r="C919" s="3" t="s">
        <v>103</v>
      </c>
      <c r="D919" s="4" t="n">
        <v>2010</v>
      </c>
    </row>
    <row r="920" customFormat="false" ht="12" hidden="false" customHeight="false" outlineLevel="0" collapsed="false">
      <c r="A920" s="3" t="s">
        <v>1853</v>
      </c>
      <c r="B920" s="3" t="s">
        <v>1854</v>
      </c>
      <c r="C920" s="3" t="s">
        <v>119</v>
      </c>
      <c r="D920" s="4" t="n">
        <v>2011</v>
      </c>
    </row>
    <row r="921" customFormat="false" ht="12" hidden="false" customHeight="false" outlineLevel="0" collapsed="false">
      <c r="A921" s="3" t="s">
        <v>1855</v>
      </c>
      <c r="B921" s="3" t="s">
        <v>1856</v>
      </c>
      <c r="C921" s="3" t="s">
        <v>17</v>
      </c>
      <c r="D921" s="4" t="n">
        <v>2010</v>
      </c>
    </row>
    <row r="922" customFormat="false" ht="12" hidden="false" customHeight="false" outlineLevel="0" collapsed="false">
      <c r="A922" s="3" t="s">
        <v>1857</v>
      </c>
      <c r="B922" s="3" t="s">
        <v>1858</v>
      </c>
      <c r="C922" s="3" t="s">
        <v>14</v>
      </c>
      <c r="D922" s="4" t="n">
        <v>2011</v>
      </c>
    </row>
    <row r="923" customFormat="false" ht="12" hidden="false" customHeight="false" outlineLevel="0" collapsed="false">
      <c r="A923" s="3" t="s">
        <v>1859</v>
      </c>
      <c r="B923" s="3" t="s">
        <v>1860</v>
      </c>
      <c r="C923" s="3" t="s">
        <v>207</v>
      </c>
      <c r="D923" s="4" t="n">
        <v>2011</v>
      </c>
    </row>
    <row r="924" customFormat="false" ht="12" hidden="false" customHeight="false" outlineLevel="0" collapsed="false">
      <c r="A924" s="3" t="s">
        <v>1861</v>
      </c>
      <c r="B924" s="3" t="s">
        <v>1862</v>
      </c>
      <c r="C924" s="3" t="s">
        <v>22</v>
      </c>
      <c r="D924" s="4" t="n">
        <v>2010</v>
      </c>
    </row>
    <row r="925" customFormat="false" ht="12" hidden="false" customHeight="false" outlineLevel="0" collapsed="false">
      <c r="A925" s="3" t="s">
        <v>1863</v>
      </c>
      <c r="B925" s="3" t="s">
        <v>1864</v>
      </c>
      <c r="C925" s="3" t="s">
        <v>22</v>
      </c>
      <c r="D925" s="4" t="n">
        <v>2010</v>
      </c>
    </row>
    <row r="926" customFormat="false" ht="12" hidden="false" customHeight="false" outlineLevel="0" collapsed="false">
      <c r="A926" s="3" t="s">
        <v>1865</v>
      </c>
      <c r="B926" s="3" t="s">
        <v>1866</v>
      </c>
      <c r="C926" s="3" t="s">
        <v>14</v>
      </c>
      <c r="D926" s="4" t="n">
        <v>2010</v>
      </c>
    </row>
    <row r="927" customFormat="false" ht="12" hidden="false" customHeight="false" outlineLevel="0" collapsed="false">
      <c r="A927" s="3" t="s">
        <v>1867</v>
      </c>
      <c r="B927" s="3" t="s">
        <v>1868</v>
      </c>
      <c r="C927" s="3" t="s">
        <v>14</v>
      </c>
      <c r="D927" s="4" t="n">
        <v>2010</v>
      </c>
    </row>
    <row r="928" customFormat="false" ht="12" hidden="false" customHeight="false" outlineLevel="0" collapsed="false">
      <c r="A928" s="3" t="s">
        <v>1869</v>
      </c>
      <c r="B928" s="3" t="s">
        <v>1870</v>
      </c>
      <c r="C928" s="3" t="s">
        <v>35</v>
      </c>
      <c r="D928" s="4" t="n">
        <v>2010</v>
      </c>
    </row>
    <row r="929" customFormat="false" ht="12" hidden="false" customHeight="false" outlineLevel="0" collapsed="false">
      <c r="A929" s="3" t="s">
        <v>1871</v>
      </c>
      <c r="B929" s="3" t="s">
        <v>1872</v>
      </c>
      <c r="C929" s="3" t="s">
        <v>9</v>
      </c>
      <c r="D929" s="4" t="n">
        <v>2010</v>
      </c>
    </row>
    <row r="930" customFormat="false" ht="12" hidden="false" customHeight="false" outlineLevel="0" collapsed="false">
      <c r="A930" s="3" t="s">
        <v>1873</v>
      </c>
      <c r="B930" s="3" t="s">
        <v>1874</v>
      </c>
      <c r="C930" s="3" t="s">
        <v>14</v>
      </c>
      <c r="D930" s="4" t="n">
        <v>2010</v>
      </c>
    </row>
    <row r="931" customFormat="false" ht="12" hidden="false" customHeight="false" outlineLevel="0" collapsed="false">
      <c r="A931" s="3" t="s">
        <v>1875</v>
      </c>
      <c r="B931" s="3" t="s">
        <v>1876</v>
      </c>
      <c r="C931" s="3" t="s">
        <v>14</v>
      </c>
      <c r="D931" s="4" t="n">
        <v>2011</v>
      </c>
    </row>
    <row r="932" customFormat="false" ht="12" hidden="false" customHeight="false" outlineLevel="0" collapsed="false">
      <c r="A932" s="3" t="s">
        <v>1877</v>
      </c>
      <c r="B932" s="3" t="s">
        <v>1878</v>
      </c>
      <c r="C932" s="3" t="s">
        <v>14</v>
      </c>
      <c r="D932" s="4" t="n">
        <v>2011</v>
      </c>
    </row>
    <row r="933" customFormat="false" ht="12" hidden="false" customHeight="false" outlineLevel="0" collapsed="false">
      <c r="A933" s="3" t="s">
        <v>1879</v>
      </c>
      <c r="B933" s="3" t="s">
        <v>1880</v>
      </c>
      <c r="C933" s="3" t="s">
        <v>22</v>
      </c>
      <c r="D933" s="4" t="n">
        <v>2010</v>
      </c>
    </row>
    <row r="934" customFormat="false" ht="12" hidden="false" customHeight="false" outlineLevel="0" collapsed="false">
      <c r="A934" s="3" t="s">
        <v>1881</v>
      </c>
      <c r="B934" s="3" t="s">
        <v>1882</v>
      </c>
      <c r="C934" s="3" t="s">
        <v>14</v>
      </c>
      <c r="D934" s="4" t="n">
        <v>2010</v>
      </c>
    </row>
    <row r="935" customFormat="false" ht="12" hidden="false" customHeight="false" outlineLevel="0" collapsed="false">
      <c r="A935" s="3" t="s">
        <v>1883</v>
      </c>
      <c r="B935" s="3" t="s">
        <v>1884</v>
      </c>
      <c r="C935" s="3" t="s">
        <v>6</v>
      </c>
      <c r="D935" s="4" t="n">
        <v>2010</v>
      </c>
    </row>
    <row r="936" customFormat="false" ht="12" hidden="false" customHeight="false" outlineLevel="0" collapsed="false">
      <c r="A936" s="3" t="s">
        <v>1885</v>
      </c>
      <c r="B936" s="3" t="s">
        <v>1886</v>
      </c>
      <c r="C936" s="3" t="s">
        <v>14</v>
      </c>
      <c r="D936" s="4" t="n">
        <v>2011</v>
      </c>
    </row>
    <row r="937" customFormat="false" ht="12" hidden="false" customHeight="false" outlineLevel="0" collapsed="false">
      <c r="A937" s="3" t="s">
        <v>1887</v>
      </c>
      <c r="B937" s="3" t="s">
        <v>1888</v>
      </c>
      <c r="C937" s="3" t="s">
        <v>70</v>
      </c>
      <c r="D937" s="4" t="n">
        <v>2011</v>
      </c>
    </row>
    <row r="938" customFormat="false" ht="12" hidden="false" customHeight="false" outlineLevel="0" collapsed="false">
      <c r="A938" s="3" t="s">
        <v>1889</v>
      </c>
      <c r="B938" s="3" t="s">
        <v>1890</v>
      </c>
      <c r="C938" s="3" t="s">
        <v>17</v>
      </c>
      <c r="D938" s="4" t="n">
        <v>2010</v>
      </c>
    </row>
    <row r="939" customFormat="false" ht="12" hidden="false" customHeight="false" outlineLevel="0" collapsed="false">
      <c r="A939" s="3" t="s">
        <v>1891</v>
      </c>
      <c r="B939" s="3" t="s">
        <v>1892</v>
      </c>
      <c r="C939" s="3" t="s">
        <v>9</v>
      </c>
      <c r="D939" s="4" t="n">
        <v>2011</v>
      </c>
    </row>
    <row r="940" customFormat="false" ht="12" hidden="false" customHeight="false" outlineLevel="0" collapsed="false">
      <c r="A940" s="3" t="s">
        <v>1891</v>
      </c>
      <c r="B940" s="3" t="s">
        <v>1893</v>
      </c>
      <c r="C940" s="3" t="s">
        <v>9</v>
      </c>
      <c r="D940" s="4" t="n">
        <v>2010</v>
      </c>
    </row>
    <row r="941" customFormat="false" ht="12" hidden="false" customHeight="false" outlineLevel="0" collapsed="false">
      <c r="A941" s="3" t="s">
        <v>1894</v>
      </c>
      <c r="B941" s="3" t="s">
        <v>1895</v>
      </c>
      <c r="C941" s="3" t="s">
        <v>14</v>
      </c>
      <c r="D941" s="4" t="n">
        <v>2010</v>
      </c>
    </row>
    <row r="942" customFormat="false" ht="12" hidden="false" customHeight="false" outlineLevel="0" collapsed="false">
      <c r="A942" s="3" t="s">
        <v>1896</v>
      </c>
      <c r="B942" s="3" t="s">
        <v>1897</v>
      </c>
      <c r="C942" s="3" t="s">
        <v>25</v>
      </c>
      <c r="D942" s="4" t="n">
        <v>2011</v>
      </c>
    </row>
    <row r="943" customFormat="false" ht="12" hidden="false" customHeight="false" outlineLevel="0" collapsed="false">
      <c r="A943" s="3" t="s">
        <v>1898</v>
      </c>
      <c r="B943" s="3" t="s">
        <v>1899</v>
      </c>
      <c r="C943" s="3" t="s">
        <v>25</v>
      </c>
      <c r="D943" s="4" t="n">
        <v>2011</v>
      </c>
    </row>
    <row r="944" customFormat="false" ht="12" hidden="false" customHeight="false" outlineLevel="0" collapsed="false">
      <c r="A944" s="3" t="s">
        <v>1900</v>
      </c>
      <c r="B944" s="3" t="s">
        <v>1901</v>
      </c>
      <c r="C944" s="3" t="s">
        <v>30</v>
      </c>
      <c r="D944" s="4" t="n">
        <v>2010</v>
      </c>
    </row>
    <row r="945" customFormat="false" ht="12" hidden="false" customHeight="false" outlineLevel="0" collapsed="false">
      <c r="A945" s="3" t="s">
        <v>1902</v>
      </c>
      <c r="B945" s="3" t="s">
        <v>1903</v>
      </c>
      <c r="C945" s="3" t="s">
        <v>35</v>
      </c>
      <c r="D945" s="4" t="n">
        <v>2010</v>
      </c>
    </row>
    <row r="946" customFormat="false" ht="12" hidden="false" customHeight="false" outlineLevel="0" collapsed="false">
      <c r="A946" s="3" t="s">
        <v>1904</v>
      </c>
      <c r="B946" s="3" t="s">
        <v>1905</v>
      </c>
      <c r="C946" s="3" t="s">
        <v>17</v>
      </c>
      <c r="D946" s="4" t="n">
        <v>2010</v>
      </c>
    </row>
    <row r="947" customFormat="false" ht="12" hidden="false" customHeight="false" outlineLevel="0" collapsed="false">
      <c r="A947" s="3" t="s">
        <v>1906</v>
      </c>
      <c r="B947" s="3" t="s">
        <v>1907</v>
      </c>
      <c r="C947" s="3" t="s">
        <v>17</v>
      </c>
      <c r="D947" s="4" t="n">
        <v>2010</v>
      </c>
    </row>
    <row r="948" customFormat="false" ht="12" hidden="false" customHeight="false" outlineLevel="0" collapsed="false">
      <c r="A948" s="3" t="s">
        <v>1908</v>
      </c>
      <c r="B948" s="3" t="s">
        <v>1909</v>
      </c>
      <c r="C948" s="3" t="s">
        <v>14</v>
      </c>
      <c r="D948" s="4" t="n">
        <v>2011</v>
      </c>
    </row>
    <row r="949" customFormat="false" ht="12" hidden="false" customHeight="false" outlineLevel="0" collapsed="false">
      <c r="A949" s="3" t="s">
        <v>1910</v>
      </c>
      <c r="B949" s="3" t="s">
        <v>1911</v>
      </c>
      <c r="C949" s="3" t="s">
        <v>103</v>
      </c>
      <c r="D949" s="4" t="n">
        <v>2010</v>
      </c>
    </row>
    <row r="950" customFormat="false" ht="12" hidden="false" customHeight="false" outlineLevel="0" collapsed="false">
      <c r="A950" s="3" t="s">
        <v>1912</v>
      </c>
      <c r="B950" s="3" t="s">
        <v>1913</v>
      </c>
      <c r="C950" s="3" t="s">
        <v>17</v>
      </c>
      <c r="D950" s="4" t="n">
        <v>2010</v>
      </c>
    </row>
    <row r="951" customFormat="false" ht="12" hidden="false" customHeight="false" outlineLevel="0" collapsed="false">
      <c r="A951" s="3" t="s">
        <v>1914</v>
      </c>
      <c r="B951" s="3" t="s">
        <v>1915</v>
      </c>
      <c r="C951" s="3" t="s">
        <v>103</v>
      </c>
      <c r="D951" s="4" t="n">
        <v>2011</v>
      </c>
    </row>
    <row r="952" customFormat="false" ht="12" hidden="false" customHeight="false" outlineLevel="0" collapsed="false">
      <c r="A952" s="3" t="s">
        <v>1916</v>
      </c>
      <c r="B952" s="3" t="s">
        <v>1917</v>
      </c>
      <c r="C952" s="3" t="s">
        <v>9</v>
      </c>
      <c r="D952" s="4" t="n">
        <v>2011</v>
      </c>
    </row>
    <row r="953" customFormat="false" ht="12" hidden="false" customHeight="false" outlineLevel="0" collapsed="false">
      <c r="A953" s="3" t="s">
        <v>1918</v>
      </c>
      <c r="B953" s="3" t="s">
        <v>1919</v>
      </c>
      <c r="C953" s="3" t="s">
        <v>14</v>
      </c>
      <c r="D953" s="4" t="n">
        <v>2010</v>
      </c>
    </row>
    <row r="954" customFormat="false" ht="12" hidden="false" customHeight="false" outlineLevel="0" collapsed="false">
      <c r="A954" s="3" t="s">
        <v>1920</v>
      </c>
      <c r="B954" s="3" t="s">
        <v>1921</v>
      </c>
      <c r="C954" s="3" t="s">
        <v>22</v>
      </c>
      <c r="D954" s="4" t="n">
        <v>2010</v>
      </c>
    </row>
    <row r="955" customFormat="false" ht="12" hidden="false" customHeight="false" outlineLevel="0" collapsed="false">
      <c r="A955" s="3" t="s">
        <v>1922</v>
      </c>
      <c r="B955" s="3" t="s">
        <v>1923</v>
      </c>
      <c r="C955" s="3" t="s">
        <v>22</v>
      </c>
      <c r="D955" s="4" t="n">
        <v>2010</v>
      </c>
    </row>
    <row r="956" customFormat="false" ht="12" hidden="false" customHeight="false" outlineLevel="0" collapsed="false">
      <c r="A956" s="3" t="s">
        <v>1924</v>
      </c>
      <c r="B956" s="3" t="s">
        <v>1925</v>
      </c>
      <c r="C956" s="3" t="s">
        <v>9</v>
      </c>
      <c r="D956" s="4" t="n">
        <v>2011</v>
      </c>
    </row>
    <row r="957" customFormat="false" ht="12" hidden="false" customHeight="false" outlineLevel="0" collapsed="false">
      <c r="A957" s="3" t="s">
        <v>1926</v>
      </c>
      <c r="B957" s="3" t="s">
        <v>1927</v>
      </c>
      <c r="C957" s="3" t="s">
        <v>25</v>
      </c>
      <c r="D957" s="4" t="n">
        <v>2011</v>
      </c>
    </row>
    <row r="958" customFormat="false" ht="12" hidden="false" customHeight="false" outlineLevel="0" collapsed="false">
      <c r="A958" s="3" t="s">
        <v>1928</v>
      </c>
      <c r="B958" s="3" t="s">
        <v>1929</v>
      </c>
      <c r="C958" s="3" t="s">
        <v>14</v>
      </c>
      <c r="D958" s="4" t="n">
        <v>2010</v>
      </c>
    </row>
    <row r="959" customFormat="false" ht="12" hidden="false" customHeight="false" outlineLevel="0" collapsed="false">
      <c r="A959" s="3" t="s">
        <v>1930</v>
      </c>
      <c r="B959" s="3" t="s">
        <v>1931</v>
      </c>
      <c r="C959" s="3" t="s">
        <v>207</v>
      </c>
      <c r="D959" s="4" t="n">
        <v>2011</v>
      </c>
    </row>
    <row r="960" customFormat="false" ht="12" hidden="false" customHeight="false" outlineLevel="0" collapsed="false">
      <c r="A960" s="3" t="s">
        <v>1932</v>
      </c>
      <c r="B960" s="3" t="s">
        <v>1933</v>
      </c>
      <c r="C960" s="3" t="s">
        <v>14</v>
      </c>
      <c r="D960" s="4" t="n">
        <v>2010</v>
      </c>
    </row>
    <row r="961" customFormat="false" ht="12" hidden="false" customHeight="false" outlineLevel="0" collapsed="false">
      <c r="A961" s="3" t="s">
        <v>1934</v>
      </c>
      <c r="B961" s="3" t="s">
        <v>1935</v>
      </c>
      <c r="C961" s="3" t="s">
        <v>35</v>
      </c>
      <c r="D961" s="4" t="n">
        <v>2011</v>
      </c>
    </row>
    <row r="962" customFormat="false" ht="12" hidden="false" customHeight="false" outlineLevel="0" collapsed="false">
      <c r="A962" s="3" t="s">
        <v>1936</v>
      </c>
      <c r="B962" s="3" t="s">
        <v>1937</v>
      </c>
      <c r="C962" s="3" t="s">
        <v>14</v>
      </c>
      <c r="D962" s="4" t="n">
        <v>2011</v>
      </c>
    </row>
    <row r="963" customFormat="false" ht="12" hidden="false" customHeight="false" outlineLevel="0" collapsed="false">
      <c r="A963" s="3" t="s">
        <v>1938</v>
      </c>
      <c r="B963" s="3" t="s">
        <v>1939</v>
      </c>
      <c r="C963" s="3" t="s">
        <v>9</v>
      </c>
      <c r="D963" s="4" t="n">
        <v>2011</v>
      </c>
    </row>
    <row r="964" customFormat="false" ht="12" hidden="false" customHeight="false" outlineLevel="0" collapsed="false">
      <c r="A964" s="3" t="s">
        <v>1940</v>
      </c>
      <c r="B964" s="3" t="s">
        <v>1941</v>
      </c>
      <c r="C964" s="3" t="s">
        <v>14</v>
      </c>
      <c r="D964" s="4" t="n">
        <v>2011</v>
      </c>
    </row>
    <row r="965" customFormat="false" ht="12" hidden="false" customHeight="false" outlineLevel="0" collapsed="false">
      <c r="A965" s="3" t="s">
        <v>1942</v>
      </c>
      <c r="B965" s="3" t="s">
        <v>1943</v>
      </c>
      <c r="C965" s="3" t="s">
        <v>207</v>
      </c>
      <c r="D965" s="4" t="n">
        <v>2011</v>
      </c>
    </row>
    <row r="966" customFormat="false" ht="12" hidden="false" customHeight="false" outlineLevel="0" collapsed="false">
      <c r="A966" s="3" t="s">
        <v>1944</v>
      </c>
      <c r="B966" s="3" t="s">
        <v>1945</v>
      </c>
      <c r="C966" s="3" t="s">
        <v>14</v>
      </c>
      <c r="D966" s="4" t="n">
        <v>2011</v>
      </c>
    </row>
    <row r="967" customFormat="false" ht="12" hidden="false" customHeight="false" outlineLevel="0" collapsed="false">
      <c r="A967" s="3" t="s">
        <v>1946</v>
      </c>
      <c r="B967" s="3" t="s">
        <v>1947</v>
      </c>
      <c r="C967" s="3" t="s">
        <v>30</v>
      </c>
      <c r="D967" s="4" t="n">
        <v>2011</v>
      </c>
    </row>
    <row r="968" customFormat="false" ht="12" hidden="false" customHeight="false" outlineLevel="0" collapsed="false">
      <c r="A968" s="3" t="s">
        <v>1948</v>
      </c>
      <c r="B968" s="3" t="s">
        <v>1949</v>
      </c>
      <c r="C968" s="3" t="s">
        <v>17</v>
      </c>
      <c r="D968" s="4" t="n">
        <v>2010</v>
      </c>
    </row>
    <row r="969" customFormat="false" ht="12" hidden="false" customHeight="false" outlineLevel="0" collapsed="false">
      <c r="A969" s="3" t="s">
        <v>1950</v>
      </c>
      <c r="B969" s="3" t="s">
        <v>1951</v>
      </c>
      <c r="C969" s="3" t="s">
        <v>6</v>
      </c>
      <c r="D969" s="4" t="n">
        <v>2011</v>
      </c>
    </row>
    <row r="970" customFormat="false" ht="12" hidden="false" customHeight="false" outlineLevel="0" collapsed="false">
      <c r="A970" s="3" t="s">
        <v>1952</v>
      </c>
      <c r="B970" s="3" t="s">
        <v>1953</v>
      </c>
      <c r="C970" s="3" t="s">
        <v>25</v>
      </c>
      <c r="D970" s="4" t="n">
        <v>2010</v>
      </c>
    </row>
    <row r="971" customFormat="false" ht="12" hidden="false" customHeight="false" outlineLevel="0" collapsed="false">
      <c r="A971" s="3" t="s">
        <v>1954</v>
      </c>
      <c r="B971" s="3" t="s">
        <v>1955</v>
      </c>
      <c r="C971" s="3" t="s">
        <v>70</v>
      </c>
      <c r="D971" s="4" t="n">
        <v>2010</v>
      </c>
    </row>
    <row r="972" customFormat="false" ht="12" hidden="false" customHeight="false" outlineLevel="0" collapsed="false">
      <c r="A972" s="3" t="s">
        <v>1956</v>
      </c>
      <c r="B972" s="3" t="s">
        <v>1957</v>
      </c>
      <c r="C972" s="3" t="s">
        <v>17</v>
      </c>
      <c r="D972" s="4" t="n">
        <v>2010</v>
      </c>
    </row>
    <row r="973" customFormat="false" ht="12" hidden="false" customHeight="false" outlineLevel="0" collapsed="false">
      <c r="A973" s="3" t="s">
        <v>1958</v>
      </c>
      <c r="B973" s="3" t="s">
        <v>1959</v>
      </c>
      <c r="C973" s="3" t="s">
        <v>9</v>
      </c>
      <c r="D973" s="4" t="n">
        <v>2010</v>
      </c>
    </row>
    <row r="974" customFormat="false" ht="12" hidden="false" customHeight="false" outlineLevel="0" collapsed="false">
      <c r="A974" s="3" t="s">
        <v>1960</v>
      </c>
      <c r="B974" s="3" t="s">
        <v>1961</v>
      </c>
      <c r="C974" s="3" t="s">
        <v>14</v>
      </c>
      <c r="D974" s="4" t="n">
        <v>2011</v>
      </c>
    </row>
    <row r="975" customFormat="false" ht="12" hidden="false" customHeight="false" outlineLevel="0" collapsed="false">
      <c r="A975" s="3" t="s">
        <v>1962</v>
      </c>
      <c r="B975" s="3" t="s">
        <v>1963</v>
      </c>
      <c r="C975" s="3" t="s">
        <v>25</v>
      </c>
      <c r="D975" s="4" t="n">
        <v>2010</v>
      </c>
    </row>
    <row r="976" customFormat="false" ht="12" hidden="false" customHeight="false" outlineLevel="0" collapsed="false">
      <c r="A976" s="3" t="s">
        <v>1964</v>
      </c>
      <c r="B976" s="3" t="s">
        <v>1965</v>
      </c>
      <c r="C976" s="3" t="s">
        <v>25</v>
      </c>
      <c r="D976" s="4" t="n">
        <v>2011</v>
      </c>
    </row>
    <row r="977" customFormat="false" ht="12" hidden="false" customHeight="false" outlineLevel="0" collapsed="false">
      <c r="A977" s="3" t="s">
        <v>1966</v>
      </c>
      <c r="B977" s="3" t="s">
        <v>1967</v>
      </c>
      <c r="C977" s="3" t="s">
        <v>14</v>
      </c>
      <c r="D977" s="4" t="n">
        <v>2010</v>
      </c>
    </row>
    <row r="978" customFormat="false" ht="12" hidden="false" customHeight="false" outlineLevel="0" collapsed="false">
      <c r="A978" s="3" t="s">
        <v>1968</v>
      </c>
      <c r="B978" s="3" t="s">
        <v>1969</v>
      </c>
      <c r="C978" s="3" t="s">
        <v>14</v>
      </c>
      <c r="D978" s="4" t="n">
        <v>2010</v>
      </c>
    </row>
    <row r="979" customFormat="false" ht="12" hidden="false" customHeight="false" outlineLevel="0" collapsed="false">
      <c r="A979" s="3" t="s">
        <v>1970</v>
      </c>
      <c r="B979" s="3" t="s">
        <v>1971</v>
      </c>
      <c r="C979" s="3" t="s">
        <v>9</v>
      </c>
      <c r="D979" s="4" t="n">
        <v>2011</v>
      </c>
    </row>
    <row r="980" customFormat="false" ht="12" hidden="false" customHeight="false" outlineLevel="0" collapsed="false">
      <c r="A980" s="3" t="s">
        <v>1972</v>
      </c>
      <c r="B980" s="3" t="s">
        <v>1973</v>
      </c>
      <c r="C980" s="3" t="s">
        <v>14</v>
      </c>
      <c r="D980" s="4" t="n">
        <v>2011</v>
      </c>
    </row>
    <row r="981" customFormat="false" ht="12" hidden="false" customHeight="false" outlineLevel="0" collapsed="false">
      <c r="A981" s="3" t="s">
        <v>1974</v>
      </c>
      <c r="B981" s="3" t="s">
        <v>1975</v>
      </c>
      <c r="C981" s="3" t="s">
        <v>14</v>
      </c>
      <c r="D981" s="4" t="n">
        <v>2010</v>
      </c>
    </row>
    <row r="982" customFormat="false" ht="12" hidden="false" customHeight="false" outlineLevel="0" collapsed="false">
      <c r="A982" s="3" t="s">
        <v>1976</v>
      </c>
      <c r="B982" s="3" t="s">
        <v>1977</v>
      </c>
      <c r="C982" s="3" t="s">
        <v>9</v>
      </c>
      <c r="D982" s="4" t="n">
        <v>2011</v>
      </c>
    </row>
    <row r="983" customFormat="false" ht="12" hidden="false" customHeight="false" outlineLevel="0" collapsed="false">
      <c r="A983" s="3" t="s">
        <v>1978</v>
      </c>
      <c r="B983" s="3" t="s">
        <v>1979</v>
      </c>
      <c r="C983" s="3" t="s">
        <v>14</v>
      </c>
      <c r="D983" s="4" t="n">
        <v>2011</v>
      </c>
    </row>
    <row r="984" customFormat="false" ht="12" hidden="false" customHeight="false" outlineLevel="0" collapsed="false">
      <c r="A984" s="3" t="s">
        <v>1980</v>
      </c>
      <c r="B984" s="3" t="s">
        <v>1981</v>
      </c>
      <c r="C984" s="3" t="s">
        <v>6</v>
      </c>
      <c r="D984" s="4" t="n">
        <v>2011</v>
      </c>
    </row>
    <row r="985" customFormat="false" ht="12" hidden="false" customHeight="false" outlineLevel="0" collapsed="false">
      <c r="A985" s="3" t="s">
        <v>1982</v>
      </c>
      <c r="B985" s="3" t="s">
        <v>1983</v>
      </c>
      <c r="C985" s="3" t="s">
        <v>9</v>
      </c>
      <c r="D985" s="4" t="n">
        <v>2011</v>
      </c>
    </row>
    <row r="986" customFormat="false" ht="12" hidden="false" customHeight="false" outlineLevel="0" collapsed="false">
      <c r="A986" s="3" t="s">
        <v>1984</v>
      </c>
      <c r="B986" s="3" t="s">
        <v>1985</v>
      </c>
      <c r="C986" s="3" t="s">
        <v>9</v>
      </c>
      <c r="D986" s="4" t="n">
        <v>2011</v>
      </c>
    </row>
    <row r="987" customFormat="false" ht="12" hidden="false" customHeight="false" outlineLevel="0" collapsed="false">
      <c r="A987" s="3" t="s">
        <v>1986</v>
      </c>
      <c r="B987" s="3" t="s">
        <v>1987</v>
      </c>
      <c r="C987" s="3" t="s">
        <v>17</v>
      </c>
      <c r="D987" s="4" t="n">
        <v>2010</v>
      </c>
    </row>
    <row r="988" customFormat="false" ht="12" hidden="false" customHeight="false" outlineLevel="0" collapsed="false">
      <c r="A988" s="3" t="s">
        <v>1988</v>
      </c>
      <c r="B988" s="3" t="s">
        <v>1989</v>
      </c>
      <c r="C988" s="3" t="s">
        <v>25</v>
      </c>
      <c r="D988" s="4" t="n">
        <v>2011</v>
      </c>
    </row>
    <row r="989" customFormat="false" ht="12" hidden="false" customHeight="false" outlineLevel="0" collapsed="false">
      <c r="A989" s="3" t="s">
        <v>1990</v>
      </c>
      <c r="B989" s="3" t="s">
        <v>1991</v>
      </c>
      <c r="C989" s="3" t="s">
        <v>6</v>
      </c>
      <c r="D989" s="4" t="n">
        <v>2011</v>
      </c>
    </row>
    <row r="990" customFormat="false" ht="12" hidden="false" customHeight="false" outlineLevel="0" collapsed="false">
      <c r="A990" s="3" t="s">
        <v>1992</v>
      </c>
      <c r="B990" s="3" t="s">
        <v>1993</v>
      </c>
      <c r="C990" s="3" t="s">
        <v>14</v>
      </c>
      <c r="D990" s="4" t="n">
        <v>2011</v>
      </c>
    </row>
    <row r="991" customFormat="false" ht="12" hidden="false" customHeight="false" outlineLevel="0" collapsed="false">
      <c r="A991" s="3" t="s">
        <v>1994</v>
      </c>
      <c r="B991" s="3" t="s">
        <v>1995</v>
      </c>
      <c r="C991" s="3" t="s">
        <v>25</v>
      </c>
      <c r="D991" s="4" t="n">
        <v>2011</v>
      </c>
    </row>
    <row r="992" customFormat="false" ht="12" hidden="false" customHeight="false" outlineLevel="0" collapsed="false">
      <c r="A992" s="3" t="s">
        <v>1996</v>
      </c>
      <c r="B992" s="3" t="s">
        <v>1997</v>
      </c>
      <c r="C992" s="3" t="s">
        <v>14</v>
      </c>
      <c r="D992" s="4" t="n">
        <v>2011</v>
      </c>
    </row>
    <row r="993" customFormat="false" ht="12" hidden="false" customHeight="false" outlineLevel="0" collapsed="false">
      <c r="A993" s="3" t="s">
        <v>1998</v>
      </c>
      <c r="B993" s="3" t="s">
        <v>1999</v>
      </c>
      <c r="C993" s="3" t="s">
        <v>14</v>
      </c>
      <c r="D993" s="4" t="n">
        <v>2011</v>
      </c>
    </row>
    <row r="994" customFormat="false" ht="12" hidden="false" customHeight="false" outlineLevel="0" collapsed="false">
      <c r="A994" s="3" t="s">
        <v>2000</v>
      </c>
      <c r="B994" s="3" t="s">
        <v>2001</v>
      </c>
      <c r="C994" s="3" t="s">
        <v>9</v>
      </c>
      <c r="D994" s="4" t="n">
        <v>2011</v>
      </c>
    </row>
    <row r="995" customFormat="false" ht="12" hidden="false" customHeight="false" outlineLevel="0" collapsed="false">
      <c r="A995" s="3" t="s">
        <v>2002</v>
      </c>
      <c r="B995" s="3" t="s">
        <v>2003</v>
      </c>
      <c r="C995" s="3" t="s">
        <v>119</v>
      </c>
      <c r="D995" s="4" t="n">
        <v>2011</v>
      </c>
    </row>
    <row r="996" customFormat="false" ht="12" hidden="false" customHeight="false" outlineLevel="0" collapsed="false">
      <c r="A996" s="3" t="s">
        <v>2004</v>
      </c>
      <c r="B996" s="3" t="s">
        <v>2005</v>
      </c>
      <c r="C996" s="3" t="s">
        <v>14</v>
      </c>
      <c r="D996" s="4" t="n">
        <v>2010</v>
      </c>
    </row>
    <row r="997" customFormat="false" ht="12" hidden="false" customHeight="false" outlineLevel="0" collapsed="false">
      <c r="A997" s="3" t="s">
        <v>2006</v>
      </c>
      <c r="B997" s="3" t="s">
        <v>2007</v>
      </c>
      <c r="C997" s="3" t="s">
        <v>25</v>
      </c>
      <c r="D997" s="4" t="n">
        <v>2010</v>
      </c>
    </row>
    <row r="998" customFormat="false" ht="12" hidden="false" customHeight="false" outlineLevel="0" collapsed="false">
      <c r="A998" s="3" t="s">
        <v>2008</v>
      </c>
      <c r="B998" s="3" t="s">
        <v>2009</v>
      </c>
      <c r="C998" s="3" t="s">
        <v>17</v>
      </c>
      <c r="D998" s="4" t="n">
        <v>2010</v>
      </c>
    </row>
    <row r="999" customFormat="false" ht="12" hidden="false" customHeight="false" outlineLevel="0" collapsed="false">
      <c r="A999" s="3" t="s">
        <v>2010</v>
      </c>
      <c r="B999" s="3" t="s">
        <v>2011</v>
      </c>
      <c r="C999" s="3" t="s">
        <v>119</v>
      </c>
      <c r="D999" s="4" t="n">
        <v>2011</v>
      </c>
    </row>
    <row r="1000" customFormat="false" ht="12" hidden="false" customHeight="false" outlineLevel="0" collapsed="false">
      <c r="A1000" s="3" t="s">
        <v>2012</v>
      </c>
      <c r="B1000" s="3" t="s">
        <v>2013</v>
      </c>
      <c r="C1000" s="3" t="s">
        <v>25</v>
      </c>
      <c r="D1000" s="4" t="n">
        <v>2010</v>
      </c>
    </row>
    <row r="1001" customFormat="false" ht="12" hidden="false" customHeight="false" outlineLevel="0" collapsed="false">
      <c r="A1001" s="3" t="s">
        <v>2014</v>
      </c>
      <c r="B1001" s="3" t="s">
        <v>2015</v>
      </c>
      <c r="C1001" s="3" t="s">
        <v>25</v>
      </c>
      <c r="D1001" s="4" t="n">
        <v>2011</v>
      </c>
    </row>
    <row r="1002" customFormat="false" ht="12" hidden="false" customHeight="false" outlineLevel="0" collapsed="false">
      <c r="A1002" s="3" t="s">
        <v>2016</v>
      </c>
      <c r="B1002" s="3" t="s">
        <v>2017</v>
      </c>
      <c r="C1002" s="3" t="s">
        <v>9</v>
      </c>
      <c r="D1002" s="4" t="n">
        <v>2011</v>
      </c>
    </row>
    <row r="1003" customFormat="false" ht="12" hidden="false" customHeight="false" outlineLevel="0" collapsed="false">
      <c r="A1003" s="3" t="s">
        <v>2018</v>
      </c>
      <c r="B1003" s="3" t="s">
        <v>2019</v>
      </c>
      <c r="C1003" s="3" t="s">
        <v>182</v>
      </c>
      <c r="D1003" s="4" t="n">
        <v>2011</v>
      </c>
    </row>
    <row r="1004" customFormat="false" ht="12" hidden="false" customHeight="false" outlineLevel="0" collapsed="false">
      <c r="A1004" s="3" t="s">
        <v>2020</v>
      </c>
      <c r="B1004" s="3" t="s">
        <v>2021</v>
      </c>
      <c r="C1004" s="3" t="s">
        <v>30</v>
      </c>
      <c r="D1004" s="4" t="n">
        <v>2011</v>
      </c>
    </row>
    <row r="1005" customFormat="false" ht="12" hidden="false" customHeight="false" outlineLevel="0" collapsed="false">
      <c r="A1005" s="3" t="s">
        <v>2022</v>
      </c>
      <c r="B1005" s="3" t="s">
        <v>2023</v>
      </c>
      <c r="C1005" s="3" t="s">
        <v>35</v>
      </c>
      <c r="D1005" s="4" t="n">
        <v>2010</v>
      </c>
    </row>
    <row r="1006" customFormat="false" ht="12" hidden="false" customHeight="false" outlineLevel="0" collapsed="false">
      <c r="A1006" s="3" t="s">
        <v>2024</v>
      </c>
      <c r="B1006" s="3" t="s">
        <v>2025</v>
      </c>
      <c r="C1006" s="3" t="s">
        <v>6</v>
      </c>
      <c r="D1006" s="4" t="n">
        <v>2011</v>
      </c>
    </row>
    <row r="1007" customFormat="false" ht="12" hidden="false" customHeight="false" outlineLevel="0" collapsed="false">
      <c r="A1007" s="3" t="s">
        <v>2026</v>
      </c>
      <c r="B1007" s="3" t="s">
        <v>2027</v>
      </c>
      <c r="C1007" s="3" t="s">
        <v>30</v>
      </c>
      <c r="D1007" s="4" t="n">
        <v>2011</v>
      </c>
    </row>
    <row r="1008" customFormat="false" ht="12" hidden="false" customHeight="false" outlineLevel="0" collapsed="false">
      <c r="A1008" s="3" t="s">
        <v>2028</v>
      </c>
      <c r="B1008" s="3" t="s">
        <v>2029</v>
      </c>
      <c r="C1008" s="3" t="s">
        <v>103</v>
      </c>
      <c r="D1008" s="4" t="n">
        <v>2010</v>
      </c>
    </row>
    <row r="1009" customFormat="false" ht="12" hidden="false" customHeight="false" outlineLevel="0" collapsed="false">
      <c r="A1009" s="3" t="s">
        <v>2030</v>
      </c>
      <c r="B1009" s="3" t="s">
        <v>2031</v>
      </c>
      <c r="C1009" s="3" t="s">
        <v>25</v>
      </c>
      <c r="D1009" s="4" t="n">
        <v>2011</v>
      </c>
    </row>
    <row r="1010" customFormat="false" ht="12" hidden="false" customHeight="false" outlineLevel="0" collapsed="false">
      <c r="A1010" s="3" t="s">
        <v>2032</v>
      </c>
      <c r="B1010" s="3" t="s">
        <v>2033</v>
      </c>
      <c r="C1010" s="3" t="s">
        <v>9</v>
      </c>
      <c r="D1010" s="4" t="n">
        <v>2011</v>
      </c>
    </row>
    <row r="1011" customFormat="false" ht="12" hidden="false" customHeight="false" outlineLevel="0" collapsed="false">
      <c r="A1011" s="3" t="s">
        <v>2034</v>
      </c>
      <c r="B1011" s="3" t="s">
        <v>2035</v>
      </c>
      <c r="C1011" s="3" t="s">
        <v>9</v>
      </c>
      <c r="D1011" s="4" t="n">
        <v>2011</v>
      </c>
    </row>
    <row r="1012" customFormat="false" ht="12" hidden="false" customHeight="false" outlineLevel="0" collapsed="false">
      <c r="A1012" s="3" t="s">
        <v>2036</v>
      </c>
      <c r="B1012" s="3" t="s">
        <v>2037</v>
      </c>
      <c r="C1012" s="3" t="s">
        <v>25</v>
      </c>
      <c r="D1012" s="4" t="n">
        <v>2011</v>
      </c>
    </row>
    <row r="1013" customFormat="false" ht="12" hidden="false" customHeight="false" outlineLevel="0" collapsed="false">
      <c r="A1013" s="3" t="s">
        <v>2038</v>
      </c>
      <c r="B1013" s="3" t="s">
        <v>2039</v>
      </c>
      <c r="C1013" s="3" t="s">
        <v>9</v>
      </c>
      <c r="D1013" s="4" t="n">
        <v>2011</v>
      </c>
    </row>
    <row r="1014" customFormat="false" ht="12" hidden="false" customHeight="false" outlineLevel="0" collapsed="false">
      <c r="A1014" s="3" t="s">
        <v>2040</v>
      </c>
      <c r="B1014" s="3" t="s">
        <v>2041</v>
      </c>
      <c r="C1014" s="3" t="s">
        <v>9</v>
      </c>
      <c r="D1014" s="4" t="n">
        <v>2010</v>
      </c>
    </row>
    <row r="1015" customFormat="false" ht="12" hidden="false" customHeight="false" outlineLevel="0" collapsed="false">
      <c r="A1015" s="3" t="s">
        <v>2042</v>
      </c>
      <c r="B1015" s="3" t="s">
        <v>2043</v>
      </c>
      <c r="C1015" s="3" t="s">
        <v>17</v>
      </c>
      <c r="D1015" s="4" t="n">
        <v>2010</v>
      </c>
    </row>
    <row r="1016" customFormat="false" ht="12" hidden="false" customHeight="false" outlineLevel="0" collapsed="false">
      <c r="A1016" s="3" t="s">
        <v>2044</v>
      </c>
      <c r="B1016" s="3" t="s">
        <v>2045</v>
      </c>
      <c r="C1016" s="3" t="s">
        <v>9</v>
      </c>
      <c r="D1016" s="4" t="n">
        <v>2011</v>
      </c>
    </row>
    <row r="1017" customFormat="false" ht="12" hidden="false" customHeight="false" outlineLevel="0" collapsed="false">
      <c r="A1017" s="3" t="s">
        <v>2046</v>
      </c>
      <c r="B1017" s="3" t="s">
        <v>2047</v>
      </c>
      <c r="C1017" s="3" t="s">
        <v>30</v>
      </c>
      <c r="D1017" s="4" t="n">
        <v>2011</v>
      </c>
    </row>
    <row r="1018" customFormat="false" ht="12" hidden="false" customHeight="false" outlineLevel="0" collapsed="false">
      <c r="A1018" s="3" t="s">
        <v>2048</v>
      </c>
      <c r="B1018" s="3" t="s">
        <v>2049</v>
      </c>
      <c r="C1018" s="3" t="s">
        <v>17</v>
      </c>
      <c r="D1018" s="4" t="n">
        <v>2010</v>
      </c>
    </row>
    <row r="1019" customFormat="false" ht="12" hidden="false" customHeight="false" outlineLevel="0" collapsed="false">
      <c r="A1019" s="3" t="s">
        <v>2050</v>
      </c>
      <c r="B1019" s="3" t="s">
        <v>2051</v>
      </c>
      <c r="C1019" s="3" t="s">
        <v>30</v>
      </c>
      <c r="D1019" s="4" t="n">
        <v>2011</v>
      </c>
    </row>
    <row r="1020" customFormat="false" ht="12" hidden="false" customHeight="false" outlineLevel="0" collapsed="false">
      <c r="A1020" s="3" t="s">
        <v>2052</v>
      </c>
      <c r="B1020" s="3" t="s">
        <v>2053</v>
      </c>
      <c r="C1020" s="3" t="s">
        <v>9</v>
      </c>
      <c r="D1020" s="4" t="n">
        <v>2011</v>
      </c>
    </row>
    <row r="1021" customFormat="false" ht="12" hidden="false" customHeight="false" outlineLevel="0" collapsed="false">
      <c r="A1021" s="3" t="s">
        <v>2054</v>
      </c>
      <c r="B1021" s="3" t="s">
        <v>2055</v>
      </c>
      <c r="C1021" s="3" t="s">
        <v>17</v>
      </c>
      <c r="D1021" s="4" t="n">
        <v>2010</v>
      </c>
    </row>
    <row r="1022" customFormat="false" ht="12" hidden="false" customHeight="false" outlineLevel="0" collapsed="false">
      <c r="A1022" s="3" t="s">
        <v>2056</v>
      </c>
      <c r="B1022" s="3" t="s">
        <v>2055</v>
      </c>
      <c r="C1022" s="3" t="s">
        <v>17</v>
      </c>
      <c r="D1022" s="4" t="n">
        <v>2010</v>
      </c>
    </row>
    <row r="1023" customFormat="false" ht="12" hidden="false" customHeight="false" outlineLevel="0" collapsed="false">
      <c r="A1023" s="3" t="s">
        <v>2057</v>
      </c>
      <c r="B1023" s="3" t="s">
        <v>2058</v>
      </c>
      <c r="C1023" s="3" t="s">
        <v>14</v>
      </c>
      <c r="D1023" s="4" t="n">
        <v>2011</v>
      </c>
    </row>
    <row r="1024" customFormat="false" ht="12" hidden="false" customHeight="false" outlineLevel="0" collapsed="false">
      <c r="A1024" s="3" t="s">
        <v>2059</v>
      </c>
      <c r="B1024" s="3" t="s">
        <v>2060</v>
      </c>
      <c r="C1024" s="3" t="s">
        <v>30</v>
      </c>
      <c r="D1024" s="4" t="n">
        <v>2011</v>
      </c>
    </row>
    <row r="1025" customFormat="false" ht="12" hidden="false" customHeight="false" outlineLevel="0" collapsed="false">
      <c r="A1025" s="3" t="s">
        <v>2061</v>
      </c>
      <c r="B1025" s="3" t="s">
        <v>2062</v>
      </c>
      <c r="C1025" s="3" t="s">
        <v>17</v>
      </c>
      <c r="D1025" s="4" t="n">
        <v>2010</v>
      </c>
    </row>
    <row r="1026" customFormat="false" ht="12" hidden="false" customHeight="false" outlineLevel="0" collapsed="false">
      <c r="A1026" s="3" t="s">
        <v>2063</v>
      </c>
      <c r="B1026" s="3" t="s">
        <v>2064</v>
      </c>
      <c r="C1026" s="3" t="s">
        <v>30</v>
      </c>
      <c r="D1026" s="4" t="n">
        <v>2011</v>
      </c>
    </row>
    <row r="1027" customFormat="false" ht="12" hidden="false" customHeight="false" outlineLevel="0" collapsed="false">
      <c r="A1027" s="3" t="s">
        <v>2065</v>
      </c>
      <c r="B1027" s="3" t="s">
        <v>2066</v>
      </c>
      <c r="C1027" s="3" t="s">
        <v>9</v>
      </c>
      <c r="D1027" s="4" t="n">
        <v>2011</v>
      </c>
    </row>
    <row r="1028" customFormat="false" ht="12" hidden="false" customHeight="false" outlineLevel="0" collapsed="false">
      <c r="A1028" s="3" t="s">
        <v>2067</v>
      </c>
      <c r="B1028" s="3" t="s">
        <v>2068</v>
      </c>
      <c r="C1028" s="3" t="s">
        <v>22</v>
      </c>
      <c r="D1028" s="4" t="n">
        <v>2010</v>
      </c>
    </row>
    <row r="1029" customFormat="false" ht="12" hidden="false" customHeight="false" outlineLevel="0" collapsed="false">
      <c r="A1029" s="3" t="s">
        <v>2069</v>
      </c>
      <c r="B1029" s="3" t="s">
        <v>2070</v>
      </c>
      <c r="C1029" s="3" t="s">
        <v>14</v>
      </c>
      <c r="D1029" s="4" t="n">
        <v>2011</v>
      </c>
    </row>
    <row r="1030" customFormat="false" ht="12" hidden="false" customHeight="false" outlineLevel="0" collapsed="false">
      <c r="A1030" s="3" t="s">
        <v>2071</v>
      </c>
      <c r="B1030" s="3" t="s">
        <v>2072</v>
      </c>
      <c r="C1030" s="3" t="s">
        <v>14</v>
      </c>
      <c r="D1030" s="4" t="n">
        <v>2011</v>
      </c>
    </row>
    <row r="1031" customFormat="false" ht="12" hidden="false" customHeight="false" outlineLevel="0" collapsed="false">
      <c r="A1031" s="3" t="s">
        <v>2073</v>
      </c>
      <c r="B1031" s="3" t="s">
        <v>2074</v>
      </c>
      <c r="C1031" s="3" t="s">
        <v>252</v>
      </c>
      <c r="D1031" s="4" t="n">
        <v>2011</v>
      </c>
    </row>
    <row r="1032" customFormat="false" ht="12" hidden="false" customHeight="false" outlineLevel="0" collapsed="false">
      <c r="A1032" s="3" t="s">
        <v>2075</v>
      </c>
      <c r="B1032" s="3" t="s">
        <v>2076</v>
      </c>
      <c r="C1032" s="3" t="s">
        <v>30</v>
      </c>
      <c r="D1032" s="4" t="n">
        <v>2011</v>
      </c>
    </row>
    <row r="1033" customFormat="false" ht="12" hidden="false" customHeight="false" outlineLevel="0" collapsed="false">
      <c r="A1033" s="3" t="s">
        <v>2077</v>
      </c>
      <c r="B1033" s="3" t="s">
        <v>2078</v>
      </c>
      <c r="C1033" s="3" t="s">
        <v>119</v>
      </c>
      <c r="D1033" s="4" t="n">
        <v>2010</v>
      </c>
    </row>
    <row r="1034" customFormat="false" ht="12" hidden="false" customHeight="false" outlineLevel="0" collapsed="false">
      <c r="A1034" s="3" t="s">
        <v>2079</v>
      </c>
      <c r="B1034" s="3" t="s">
        <v>2080</v>
      </c>
      <c r="C1034" s="3" t="s">
        <v>14</v>
      </c>
      <c r="D1034" s="4" t="n">
        <v>2011</v>
      </c>
    </row>
    <row r="1035" customFormat="false" ht="12" hidden="false" customHeight="false" outlineLevel="0" collapsed="false">
      <c r="A1035" s="3" t="s">
        <v>2081</v>
      </c>
      <c r="B1035" s="3" t="s">
        <v>2082</v>
      </c>
      <c r="C1035" s="3" t="s">
        <v>25</v>
      </c>
      <c r="D1035" s="4" t="n">
        <v>2010</v>
      </c>
    </row>
    <row r="1036" customFormat="false" ht="12" hidden="false" customHeight="false" outlineLevel="0" collapsed="false">
      <c r="A1036" s="3" t="s">
        <v>2083</v>
      </c>
      <c r="B1036" s="3" t="s">
        <v>2084</v>
      </c>
      <c r="C1036" s="3" t="s">
        <v>30</v>
      </c>
      <c r="D1036" s="4" t="n">
        <v>2010</v>
      </c>
    </row>
    <row r="1037" customFormat="false" ht="12" hidden="false" customHeight="false" outlineLevel="0" collapsed="false">
      <c r="A1037" s="3" t="s">
        <v>2085</v>
      </c>
      <c r="B1037" s="3" t="s">
        <v>2086</v>
      </c>
      <c r="C1037" s="3" t="s">
        <v>30</v>
      </c>
      <c r="D1037" s="4" t="n">
        <v>2011</v>
      </c>
    </row>
    <row r="1038" customFormat="false" ht="12" hidden="false" customHeight="false" outlineLevel="0" collapsed="false">
      <c r="A1038" s="3" t="s">
        <v>2087</v>
      </c>
      <c r="B1038" s="3" t="s">
        <v>2088</v>
      </c>
      <c r="C1038" s="3" t="s">
        <v>17</v>
      </c>
      <c r="D1038" s="4" t="n">
        <v>2011</v>
      </c>
    </row>
    <row r="1039" customFormat="false" ht="12" hidden="false" customHeight="false" outlineLevel="0" collapsed="false">
      <c r="A1039" s="3" t="s">
        <v>2089</v>
      </c>
      <c r="B1039" s="3" t="s">
        <v>2090</v>
      </c>
      <c r="C1039" s="3" t="s">
        <v>22</v>
      </c>
      <c r="D1039" s="4" t="n">
        <v>2011</v>
      </c>
    </row>
    <row r="1040" customFormat="false" ht="12" hidden="false" customHeight="false" outlineLevel="0" collapsed="false">
      <c r="A1040" s="3" t="s">
        <v>2091</v>
      </c>
      <c r="B1040" s="3" t="s">
        <v>2092</v>
      </c>
      <c r="C1040" s="3" t="s">
        <v>17</v>
      </c>
      <c r="D1040" s="4" t="n">
        <v>2011</v>
      </c>
    </row>
    <row r="1041" customFormat="false" ht="12" hidden="false" customHeight="false" outlineLevel="0" collapsed="false">
      <c r="A1041" s="3" t="s">
        <v>2093</v>
      </c>
      <c r="B1041" s="3" t="s">
        <v>2094</v>
      </c>
      <c r="C1041" s="3" t="s">
        <v>9</v>
      </c>
      <c r="D1041" s="4" t="n">
        <v>2010</v>
      </c>
    </row>
    <row r="1042" customFormat="false" ht="12" hidden="false" customHeight="false" outlineLevel="0" collapsed="false">
      <c r="A1042" s="3" t="s">
        <v>2095</v>
      </c>
      <c r="B1042" s="3" t="s">
        <v>2096</v>
      </c>
      <c r="C1042" s="3" t="s">
        <v>17</v>
      </c>
      <c r="D1042" s="4" t="n">
        <v>2010</v>
      </c>
    </row>
    <row r="1043" customFormat="false" ht="12" hidden="false" customHeight="false" outlineLevel="0" collapsed="false">
      <c r="A1043" s="3" t="s">
        <v>2097</v>
      </c>
      <c r="B1043" s="3" t="s">
        <v>2098</v>
      </c>
      <c r="C1043" s="3" t="s">
        <v>6</v>
      </c>
      <c r="D1043" s="4" t="n">
        <v>2011</v>
      </c>
    </row>
    <row r="1044" customFormat="false" ht="12" hidden="false" customHeight="false" outlineLevel="0" collapsed="false">
      <c r="A1044" s="3" t="s">
        <v>2099</v>
      </c>
      <c r="B1044" s="3" t="s">
        <v>2100</v>
      </c>
      <c r="C1044" s="3" t="s">
        <v>9</v>
      </c>
      <c r="D1044" s="4" t="n">
        <v>2010</v>
      </c>
    </row>
    <row r="1045" customFormat="false" ht="12" hidden="false" customHeight="false" outlineLevel="0" collapsed="false">
      <c r="A1045" s="3" t="s">
        <v>2101</v>
      </c>
      <c r="B1045" s="3" t="s">
        <v>2102</v>
      </c>
      <c r="C1045" s="3" t="s">
        <v>22</v>
      </c>
      <c r="D1045" s="4" t="n">
        <v>2011</v>
      </c>
    </row>
    <row r="1046" customFormat="false" ht="12" hidden="false" customHeight="false" outlineLevel="0" collapsed="false">
      <c r="A1046" s="3" t="s">
        <v>2103</v>
      </c>
      <c r="B1046" s="3" t="s">
        <v>2104</v>
      </c>
      <c r="C1046" s="3" t="s">
        <v>14</v>
      </c>
      <c r="D1046" s="4" t="n">
        <v>2010</v>
      </c>
    </row>
    <row r="1047" customFormat="false" ht="12" hidden="false" customHeight="false" outlineLevel="0" collapsed="false">
      <c r="A1047" s="3" t="s">
        <v>2105</v>
      </c>
      <c r="B1047" s="3" t="s">
        <v>2106</v>
      </c>
      <c r="C1047" s="3" t="s">
        <v>25</v>
      </c>
      <c r="D1047" s="4" t="n">
        <v>2010</v>
      </c>
    </row>
    <row r="1048" customFormat="false" ht="12" hidden="false" customHeight="false" outlineLevel="0" collapsed="false">
      <c r="A1048" s="3" t="s">
        <v>2107</v>
      </c>
      <c r="B1048" s="3" t="s">
        <v>2108</v>
      </c>
      <c r="C1048" s="3" t="s">
        <v>119</v>
      </c>
      <c r="D1048" s="4" t="n">
        <v>2011</v>
      </c>
    </row>
    <row r="1049" customFormat="false" ht="12" hidden="false" customHeight="false" outlineLevel="0" collapsed="false">
      <c r="A1049" s="3" t="s">
        <v>2109</v>
      </c>
      <c r="B1049" s="3" t="s">
        <v>2110</v>
      </c>
      <c r="C1049" s="3" t="s">
        <v>119</v>
      </c>
      <c r="D1049" s="4" t="n">
        <v>2010</v>
      </c>
    </row>
    <row r="1050" customFormat="false" ht="12" hidden="false" customHeight="false" outlineLevel="0" collapsed="false">
      <c r="A1050" s="3" t="s">
        <v>2111</v>
      </c>
      <c r="B1050" s="3" t="s">
        <v>2112</v>
      </c>
      <c r="C1050" s="3" t="s">
        <v>14</v>
      </c>
      <c r="D1050" s="4" t="n">
        <v>2010</v>
      </c>
    </row>
    <row r="1051" customFormat="false" ht="12" hidden="false" customHeight="false" outlineLevel="0" collapsed="false">
      <c r="A1051" s="3" t="s">
        <v>2113</v>
      </c>
      <c r="B1051" s="3" t="s">
        <v>2114</v>
      </c>
      <c r="C1051" s="3" t="s">
        <v>25</v>
      </c>
      <c r="D1051" s="4" t="n">
        <v>2010</v>
      </c>
    </row>
    <row r="1052" customFormat="false" ht="12" hidden="false" customHeight="false" outlineLevel="0" collapsed="false">
      <c r="A1052" s="3" t="s">
        <v>2115</v>
      </c>
      <c r="B1052" s="3" t="s">
        <v>2116</v>
      </c>
      <c r="C1052" s="3" t="s">
        <v>70</v>
      </c>
      <c r="D1052" s="4" t="n">
        <v>2010</v>
      </c>
    </row>
    <row r="1053" customFormat="false" ht="12" hidden="false" customHeight="false" outlineLevel="0" collapsed="false">
      <c r="A1053" s="3" t="s">
        <v>2117</v>
      </c>
      <c r="B1053" s="3" t="s">
        <v>2118</v>
      </c>
      <c r="C1053" s="3" t="s">
        <v>25</v>
      </c>
      <c r="D1053" s="4" t="n">
        <v>2011</v>
      </c>
    </row>
    <row r="1054" customFormat="false" ht="12" hidden="false" customHeight="false" outlineLevel="0" collapsed="false">
      <c r="A1054" s="3" t="s">
        <v>2119</v>
      </c>
      <c r="B1054" s="3" t="s">
        <v>2120</v>
      </c>
      <c r="C1054" s="3" t="s">
        <v>17</v>
      </c>
      <c r="D1054" s="4" t="n">
        <v>2010</v>
      </c>
    </row>
    <row r="1055" customFormat="false" ht="12" hidden="false" customHeight="false" outlineLevel="0" collapsed="false">
      <c r="A1055" s="3" t="s">
        <v>2121</v>
      </c>
      <c r="B1055" s="3" t="s">
        <v>2122</v>
      </c>
      <c r="C1055" s="3" t="s">
        <v>25</v>
      </c>
      <c r="D1055" s="4" t="n">
        <v>2011</v>
      </c>
    </row>
    <row r="1056" customFormat="false" ht="12" hidden="false" customHeight="false" outlineLevel="0" collapsed="false">
      <c r="A1056" s="3" t="s">
        <v>2123</v>
      </c>
      <c r="B1056" s="3" t="s">
        <v>2124</v>
      </c>
      <c r="C1056" s="3" t="s">
        <v>25</v>
      </c>
      <c r="D1056" s="4" t="n">
        <v>2011</v>
      </c>
    </row>
    <row r="1057" customFormat="false" ht="12" hidden="false" customHeight="false" outlineLevel="0" collapsed="false">
      <c r="A1057" s="3" t="s">
        <v>2125</v>
      </c>
      <c r="B1057" s="3" t="s">
        <v>2126</v>
      </c>
      <c r="C1057" s="3" t="s">
        <v>9</v>
      </c>
      <c r="D1057" s="4" t="n">
        <v>2011</v>
      </c>
    </row>
    <row r="1058" customFormat="false" ht="12" hidden="false" customHeight="false" outlineLevel="0" collapsed="false">
      <c r="A1058" s="3" t="s">
        <v>2127</v>
      </c>
      <c r="B1058" s="3" t="s">
        <v>2128</v>
      </c>
      <c r="C1058" s="3" t="s">
        <v>70</v>
      </c>
      <c r="D1058" s="4" t="n">
        <v>2011</v>
      </c>
    </row>
    <row r="1059" customFormat="false" ht="12" hidden="false" customHeight="false" outlineLevel="0" collapsed="false">
      <c r="A1059" s="3" t="s">
        <v>2129</v>
      </c>
      <c r="B1059" s="3" t="s">
        <v>2130</v>
      </c>
      <c r="C1059" s="3" t="s">
        <v>17</v>
      </c>
      <c r="D1059" s="4" t="n">
        <v>2011</v>
      </c>
    </row>
    <row r="1060" customFormat="false" ht="12" hidden="false" customHeight="false" outlineLevel="0" collapsed="false">
      <c r="A1060" s="3" t="s">
        <v>2131</v>
      </c>
      <c r="B1060" s="3" t="s">
        <v>2132</v>
      </c>
      <c r="C1060" s="3" t="s">
        <v>17</v>
      </c>
      <c r="D1060" s="4" t="n">
        <v>2011</v>
      </c>
    </row>
    <row r="1061" customFormat="false" ht="12" hidden="false" customHeight="false" outlineLevel="0" collapsed="false">
      <c r="A1061" s="3" t="s">
        <v>2133</v>
      </c>
      <c r="B1061" s="3" t="s">
        <v>2134</v>
      </c>
      <c r="C1061" s="3" t="s">
        <v>14</v>
      </c>
      <c r="D1061" s="4" t="n">
        <v>2010</v>
      </c>
    </row>
    <row r="1062" customFormat="false" ht="12" hidden="false" customHeight="false" outlineLevel="0" collapsed="false">
      <c r="A1062" s="3" t="s">
        <v>2135</v>
      </c>
      <c r="B1062" s="3" t="s">
        <v>2136</v>
      </c>
      <c r="C1062" s="3" t="s">
        <v>17</v>
      </c>
      <c r="D1062" s="4" t="n">
        <v>2010</v>
      </c>
    </row>
    <row r="1063" customFormat="false" ht="12" hidden="false" customHeight="false" outlineLevel="0" collapsed="false">
      <c r="A1063" s="3" t="s">
        <v>2137</v>
      </c>
      <c r="B1063" s="3" t="s">
        <v>2138</v>
      </c>
      <c r="C1063" s="3" t="s">
        <v>17</v>
      </c>
      <c r="D1063" s="4" t="n">
        <v>2010</v>
      </c>
    </row>
    <row r="1064" customFormat="false" ht="12" hidden="false" customHeight="false" outlineLevel="0" collapsed="false">
      <c r="A1064" s="3" t="s">
        <v>2139</v>
      </c>
      <c r="B1064" s="3" t="s">
        <v>2140</v>
      </c>
      <c r="C1064" s="3" t="s">
        <v>252</v>
      </c>
      <c r="D1064" s="4" t="n">
        <v>2011</v>
      </c>
    </row>
    <row r="1065" customFormat="false" ht="12" hidden="false" customHeight="false" outlineLevel="0" collapsed="false">
      <c r="A1065" s="3" t="s">
        <v>2141</v>
      </c>
      <c r="B1065" s="3" t="s">
        <v>2142</v>
      </c>
      <c r="C1065" s="3" t="s">
        <v>252</v>
      </c>
      <c r="D1065" s="4" t="n">
        <v>2011</v>
      </c>
    </row>
    <row r="1066" customFormat="false" ht="12" hidden="false" customHeight="false" outlineLevel="0" collapsed="false">
      <c r="A1066" s="3" t="s">
        <v>2143</v>
      </c>
      <c r="B1066" s="3" t="s">
        <v>2144</v>
      </c>
      <c r="C1066" s="3" t="s">
        <v>14</v>
      </c>
      <c r="D1066" s="4" t="n">
        <v>2011</v>
      </c>
    </row>
    <row r="1067" customFormat="false" ht="12" hidden="false" customHeight="false" outlineLevel="0" collapsed="false">
      <c r="A1067" s="3" t="s">
        <v>2145</v>
      </c>
      <c r="B1067" s="3" t="s">
        <v>2146</v>
      </c>
      <c r="C1067" s="3" t="s">
        <v>70</v>
      </c>
      <c r="D1067" s="4" t="n">
        <v>2010</v>
      </c>
    </row>
    <row r="1068" customFormat="false" ht="12" hidden="false" customHeight="false" outlineLevel="0" collapsed="false">
      <c r="A1068" s="3" t="s">
        <v>2147</v>
      </c>
      <c r="B1068" s="3" t="s">
        <v>2148</v>
      </c>
      <c r="C1068" s="3" t="s">
        <v>70</v>
      </c>
      <c r="D1068" s="4" t="n">
        <v>2010</v>
      </c>
    </row>
    <row r="1069" customFormat="false" ht="12" hidden="false" customHeight="false" outlineLevel="0" collapsed="false">
      <c r="A1069" s="3" t="s">
        <v>2149</v>
      </c>
      <c r="B1069" s="3" t="s">
        <v>2150</v>
      </c>
      <c r="C1069" s="3" t="s">
        <v>14</v>
      </c>
      <c r="D1069" s="4" t="n">
        <v>2010</v>
      </c>
    </row>
    <row r="1070" customFormat="false" ht="12" hidden="false" customHeight="false" outlineLevel="0" collapsed="false">
      <c r="A1070" s="3" t="s">
        <v>2151</v>
      </c>
      <c r="B1070" s="3" t="s">
        <v>2152</v>
      </c>
      <c r="C1070" s="3" t="s">
        <v>182</v>
      </c>
      <c r="D1070" s="4" t="n">
        <v>2011</v>
      </c>
    </row>
    <row r="1071" customFormat="false" ht="12" hidden="false" customHeight="false" outlineLevel="0" collapsed="false">
      <c r="A1071" s="3" t="s">
        <v>2153</v>
      </c>
      <c r="B1071" s="3" t="s">
        <v>2154</v>
      </c>
      <c r="C1071" s="3" t="s">
        <v>25</v>
      </c>
      <c r="D1071" s="4" t="n">
        <v>2010</v>
      </c>
    </row>
    <row r="1072" customFormat="false" ht="12" hidden="false" customHeight="false" outlineLevel="0" collapsed="false">
      <c r="A1072" s="3" t="s">
        <v>2155</v>
      </c>
      <c r="B1072" s="3" t="s">
        <v>2156</v>
      </c>
      <c r="C1072" s="3" t="s">
        <v>25</v>
      </c>
      <c r="D1072" s="4" t="n">
        <v>2011</v>
      </c>
    </row>
    <row r="1073" customFormat="false" ht="12" hidden="false" customHeight="false" outlineLevel="0" collapsed="false">
      <c r="A1073" s="3" t="s">
        <v>2157</v>
      </c>
      <c r="B1073" s="3" t="s">
        <v>2158</v>
      </c>
      <c r="C1073" s="3" t="s">
        <v>17</v>
      </c>
      <c r="D1073" s="4" t="n">
        <v>2010</v>
      </c>
    </row>
    <row r="1074" customFormat="false" ht="12" hidden="false" customHeight="false" outlineLevel="0" collapsed="false">
      <c r="A1074" s="3" t="s">
        <v>2159</v>
      </c>
      <c r="B1074" s="3" t="s">
        <v>2160</v>
      </c>
      <c r="C1074" s="3" t="s">
        <v>30</v>
      </c>
      <c r="D1074" s="4" t="n">
        <v>2011</v>
      </c>
    </row>
    <row r="1075" customFormat="false" ht="12" hidden="false" customHeight="false" outlineLevel="0" collapsed="false">
      <c r="A1075" s="3" t="s">
        <v>2161</v>
      </c>
      <c r="B1075" s="3" t="s">
        <v>2162</v>
      </c>
      <c r="C1075" s="3" t="s">
        <v>30</v>
      </c>
      <c r="D1075" s="4" t="n">
        <v>2011</v>
      </c>
    </row>
    <row r="1076" customFormat="false" ht="12" hidden="false" customHeight="false" outlineLevel="0" collapsed="false">
      <c r="A1076" s="3" t="s">
        <v>2163</v>
      </c>
      <c r="B1076" s="3" t="s">
        <v>2164</v>
      </c>
      <c r="C1076" s="3" t="s">
        <v>25</v>
      </c>
      <c r="D1076" s="4" t="n">
        <v>2011</v>
      </c>
    </row>
    <row r="1077" customFormat="false" ht="12" hidden="false" customHeight="false" outlineLevel="0" collapsed="false">
      <c r="A1077" s="3" t="s">
        <v>2165</v>
      </c>
      <c r="B1077" s="3" t="s">
        <v>2166</v>
      </c>
      <c r="C1077" s="3" t="s">
        <v>22</v>
      </c>
      <c r="D1077" s="4" t="n">
        <v>2011</v>
      </c>
    </row>
    <row r="1078" customFormat="false" ht="12" hidden="false" customHeight="false" outlineLevel="0" collapsed="false">
      <c r="A1078" s="3" t="s">
        <v>2167</v>
      </c>
      <c r="B1078" s="3" t="s">
        <v>2168</v>
      </c>
      <c r="C1078" s="3" t="s">
        <v>22</v>
      </c>
      <c r="D1078" s="4" t="n">
        <v>2010</v>
      </c>
    </row>
    <row r="1079" customFormat="false" ht="12" hidden="false" customHeight="false" outlineLevel="0" collapsed="false">
      <c r="A1079" s="3" t="s">
        <v>2169</v>
      </c>
      <c r="B1079" s="3" t="s">
        <v>2170</v>
      </c>
      <c r="C1079" s="3" t="s">
        <v>9</v>
      </c>
      <c r="D1079" s="4" t="n">
        <v>2011</v>
      </c>
    </row>
    <row r="1080" customFormat="false" ht="12" hidden="false" customHeight="false" outlineLevel="0" collapsed="false">
      <c r="A1080" s="3" t="s">
        <v>2171</v>
      </c>
      <c r="B1080" s="3" t="s">
        <v>2172</v>
      </c>
      <c r="C1080" s="3" t="s">
        <v>9</v>
      </c>
      <c r="D1080" s="4" t="n">
        <v>2011</v>
      </c>
    </row>
    <row r="1081" customFormat="false" ht="12" hidden="false" customHeight="false" outlineLevel="0" collapsed="false">
      <c r="A1081" s="3" t="s">
        <v>2173</v>
      </c>
      <c r="B1081" s="3" t="s">
        <v>2174</v>
      </c>
      <c r="C1081" s="3" t="s">
        <v>9</v>
      </c>
      <c r="D1081" s="4" t="n">
        <v>2011</v>
      </c>
    </row>
    <row r="1082" customFormat="false" ht="12" hidden="false" customHeight="false" outlineLevel="0" collapsed="false">
      <c r="A1082" s="3" t="s">
        <v>2175</v>
      </c>
      <c r="B1082" s="3" t="s">
        <v>2176</v>
      </c>
      <c r="C1082" s="3" t="s">
        <v>14</v>
      </c>
      <c r="D1082" s="4" t="n">
        <v>2011</v>
      </c>
    </row>
    <row r="1083" customFormat="false" ht="12" hidden="false" customHeight="false" outlineLevel="0" collapsed="false">
      <c r="A1083" s="3" t="s">
        <v>2177</v>
      </c>
      <c r="B1083" s="3" t="s">
        <v>2178</v>
      </c>
      <c r="C1083" s="3" t="s">
        <v>35</v>
      </c>
      <c r="D1083" s="4" t="n">
        <v>2011</v>
      </c>
    </row>
    <row r="1084" customFormat="false" ht="12" hidden="false" customHeight="false" outlineLevel="0" collapsed="false">
      <c r="A1084" s="3" t="s">
        <v>2179</v>
      </c>
      <c r="B1084" s="3" t="s">
        <v>2180</v>
      </c>
      <c r="C1084" s="3" t="s">
        <v>25</v>
      </c>
      <c r="D1084" s="4" t="n">
        <v>2010</v>
      </c>
    </row>
    <row r="1085" customFormat="false" ht="12" hidden="false" customHeight="false" outlineLevel="0" collapsed="false">
      <c r="A1085" s="3" t="s">
        <v>2181</v>
      </c>
      <c r="B1085" s="3" t="s">
        <v>2182</v>
      </c>
      <c r="C1085" s="3" t="s">
        <v>9</v>
      </c>
      <c r="D1085" s="4" t="n">
        <v>2011</v>
      </c>
    </row>
    <row r="1086" customFormat="false" ht="12" hidden="false" customHeight="false" outlineLevel="0" collapsed="false">
      <c r="A1086" s="3" t="s">
        <v>2183</v>
      </c>
      <c r="B1086" s="3" t="s">
        <v>2184</v>
      </c>
      <c r="C1086" s="3" t="s">
        <v>14</v>
      </c>
      <c r="D1086" s="4" t="n">
        <v>2011</v>
      </c>
    </row>
    <row r="1087" customFormat="false" ht="12" hidden="false" customHeight="false" outlineLevel="0" collapsed="false">
      <c r="A1087" s="3" t="s">
        <v>2185</v>
      </c>
      <c r="B1087" s="3" t="s">
        <v>2186</v>
      </c>
      <c r="C1087" s="3" t="s">
        <v>14</v>
      </c>
      <c r="D1087" s="4" t="n">
        <v>2010</v>
      </c>
    </row>
    <row r="1088" customFormat="false" ht="12" hidden="false" customHeight="false" outlineLevel="0" collapsed="false">
      <c r="A1088" s="3" t="s">
        <v>2187</v>
      </c>
      <c r="B1088" s="3" t="s">
        <v>2188</v>
      </c>
      <c r="C1088" s="3" t="s">
        <v>17</v>
      </c>
      <c r="D1088" s="4" t="n">
        <v>2010</v>
      </c>
    </row>
    <row r="1089" customFormat="false" ht="12" hidden="false" customHeight="false" outlineLevel="0" collapsed="false">
      <c r="A1089" s="3" t="s">
        <v>2189</v>
      </c>
      <c r="B1089" s="3" t="s">
        <v>2190</v>
      </c>
      <c r="C1089" s="3" t="s">
        <v>35</v>
      </c>
      <c r="D1089" s="4" t="n">
        <v>2010</v>
      </c>
    </row>
    <row r="1090" customFormat="false" ht="12" hidden="false" customHeight="false" outlineLevel="0" collapsed="false">
      <c r="A1090" s="3" t="s">
        <v>2191</v>
      </c>
      <c r="B1090" s="3" t="s">
        <v>2192</v>
      </c>
      <c r="C1090" s="3" t="s">
        <v>207</v>
      </c>
      <c r="D1090" s="4" t="n">
        <v>2011</v>
      </c>
    </row>
    <row r="1091" customFormat="false" ht="12" hidden="false" customHeight="false" outlineLevel="0" collapsed="false">
      <c r="A1091" s="3" t="s">
        <v>2193</v>
      </c>
      <c r="B1091" s="3" t="s">
        <v>2194</v>
      </c>
      <c r="C1091" s="3" t="s">
        <v>17</v>
      </c>
      <c r="D1091" s="4" t="n">
        <v>2011</v>
      </c>
    </row>
    <row r="1092" customFormat="false" ht="12" hidden="false" customHeight="false" outlineLevel="0" collapsed="false">
      <c r="A1092" s="3" t="s">
        <v>2195</v>
      </c>
      <c r="B1092" s="3" t="s">
        <v>2196</v>
      </c>
      <c r="C1092" s="3" t="s">
        <v>14</v>
      </c>
      <c r="D1092" s="4" t="n">
        <v>2010</v>
      </c>
    </row>
    <row r="1093" customFormat="false" ht="12" hidden="false" customHeight="false" outlineLevel="0" collapsed="false">
      <c r="A1093" s="3" t="s">
        <v>2197</v>
      </c>
      <c r="B1093" s="3" t="s">
        <v>2198</v>
      </c>
      <c r="C1093" s="3" t="s">
        <v>30</v>
      </c>
      <c r="D1093" s="4" t="n">
        <v>2011</v>
      </c>
    </row>
    <row r="1094" customFormat="false" ht="12" hidden="false" customHeight="false" outlineLevel="0" collapsed="false">
      <c r="A1094" s="3" t="s">
        <v>2199</v>
      </c>
      <c r="B1094" s="3" t="s">
        <v>2200</v>
      </c>
      <c r="C1094" s="3" t="s">
        <v>14</v>
      </c>
      <c r="D1094" s="4" t="n">
        <v>2011</v>
      </c>
    </row>
    <row r="1095" customFormat="false" ht="12" hidden="false" customHeight="false" outlineLevel="0" collapsed="false">
      <c r="A1095" s="3" t="s">
        <v>2201</v>
      </c>
      <c r="B1095" s="3" t="s">
        <v>2202</v>
      </c>
      <c r="C1095" s="3" t="s">
        <v>119</v>
      </c>
      <c r="D1095" s="4" t="n">
        <v>2010</v>
      </c>
    </row>
    <row r="1096" customFormat="false" ht="12" hidden="false" customHeight="false" outlineLevel="0" collapsed="false">
      <c r="A1096" s="3" t="s">
        <v>2203</v>
      </c>
      <c r="B1096" s="3" t="s">
        <v>2204</v>
      </c>
      <c r="C1096" s="3" t="s">
        <v>17</v>
      </c>
      <c r="D1096" s="4" t="n">
        <v>2011</v>
      </c>
    </row>
    <row r="1097" customFormat="false" ht="12" hidden="false" customHeight="false" outlineLevel="0" collapsed="false">
      <c r="A1097" s="3" t="s">
        <v>2205</v>
      </c>
      <c r="B1097" s="3" t="s">
        <v>2206</v>
      </c>
      <c r="C1097" s="3" t="s">
        <v>17</v>
      </c>
      <c r="D1097" s="4" t="n">
        <v>2011</v>
      </c>
    </row>
    <row r="1098" customFormat="false" ht="12" hidden="false" customHeight="false" outlineLevel="0" collapsed="false">
      <c r="A1098" s="3" t="s">
        <v>2207</v>
      </c>
      <c r="B1098" s="3" t="s">
        <v>2208</v>
      </c>
      <c r="C1098" s="3" t="s">
        <v>22</v>
      </c>
      <c r="D1098" s="4" t="n">
        <v>2011</v>
      </c>
    </row>
    <row r="1099" customFormat="false" ht="12" hidden="false" customHeight="false" outlineLevel="0" collapsed="false">
      <c r="A1099" s="3" t="s">
        <v>2209</v>
      </c>
      <c r="B1099" s="3" t="s">
        <v>2210</v>
      </c>
      <c r="C1099" s="3" t="s">
        <v>35</v>
      </c>
      <c r="D1099" s="4" t="n">
        <v>2011</v>
      </c>
    </row>
    <row r="1100" customFormat="false" ht="12" hidden="false" customHeight="false" outlineLevel="0" collapsed="false">
      <c r="A1100" s="3" t="s">
        <v>2211</v>
      </c>
      <c r="B1100" s="3" t="s">
        <v>2212</v>
      </c>
      <c r="C1100" s="3" t="s">
        <v>9</v>
      </c>
      <c r="D1100" s="4" t="n">
        <v>2011</v>
      </c>
    </row>
    <row r="1101" customFormat="false" ht="12" hidden="false" customHeight="false" outlineLevel="0" collapsed="false">
      <c r="A1101" s="3" t="s">
        <v>2213</v>
      </c>
      <c r="B1101" s="3" t="s">
        <v>2214</v>
      </c>
      <c r="C1101" s="3" t="s">
        <v>35</v>
      </c>
      <c r="D1101" s="4" t="n">
        <v>2010</v>
      </c>
    </row>
    <row r="1102" customFormat="false" ht="12" hidden="false" customHeight="false" outlineLevel="0" collapsed="false">
      <c r="A1102" s="3" t="s">
        <v>2215</v>
      </c>
      <c r="B1102" s="3" t="s">
        <v>2216</v>
      </c>
      <c r="C1102" s="3" t="s">
        <v>14</v>
      </c>
      <c r="D1102" s="4" t="n">
        <v>2010</v>
      </c>
    </row>
    <row r="1103" customFormat="false" ht="12" hidden="false" customHeight="false" outlineLevel="0" collapsed="false">
      <c r="A1103" s="3" t="s">
        <v>2217</v>
      </c>
      <c r="B1103" s="3" t="s">
        <v>2218</v>
      </c>
      <c r="C1103" s="3" t="s">
        <v>14</v>
      </c>
      <c r="D1103" s="4" t="n">
        <v>2011</v>
      </c>
    </row>
    <row r="1104" customFormat="false" ht="12" hidden="false" customHeight="false" outlineLevel="0" collapsed="false">
      <c r="A1104" s="3" t="s">
        <v>2219</v>
      </c>
      <c r="B1104" s="3" t="s">
        <v>2220</v>
      </c>
      <c r="C1104" s="3" t="s">
        <v>30</v>
      </c>
      <c r="D1104" s="4" t="n">
        <v>2011</v>
      </c>
    </row>
    <row r="1105" customFormat="false" ht="12" hidden="false" customHeight="false" outlineLevel="0" collapsed="false">
      <c r="A1105" s="3" t="s">
        <v>2221</v>
      </c>
      <c r="B1105" s="3" t="s">
        <v>2222</v>
      </c>
      <c r="C1105" s="3" t="s">
        <v>9</v>
      </c>
      <c r="D1105" s="4" t="n">
        <v>2010</v>
      </c>
    </row>
    <row r="1106" customFormat="false" ht="12" hidden="false" customHeight="false" outlineLevel="0" collapsed="false">
      <c r="A1106" s="3" t="s">
        <v>2223</v>
      </c>
      <c r="B1106" s="3" t="s">
        <v>2224</v>
      </c>
      <c r="C1106" s="3" t="s">
        <v>119</v>
      </c>
      <c r="D1106" s="4" t="n">
        <v>2011</v>
      </c>
    </row>
    <row r="1107" customFormat="false" ht="12" hidden="false" customHeight="false" outlineLevel="0" collapsed="false">
      <c r="A1107" s="3" t="s">
        <v>2225</v>
      </c>
      <c r="B1107" s="3" t="s">
        <v>2226</v>
      </c>
      <c r="C1107" s="3" t="s">
        <v>14</v>
      </c>
      <c r="D1107" s="4" t="n">
        <v>2011</v>
      </c>
    </row>
    <row r="1108" customFormat="false" ht="12" hidden="false" customHeight="false" outlineLevel="0" collapsed="false">
      <c r="A1108" s="3" t="s">
        <v>2227</v>
      </c>
      <c r="B1108" s="3" t="s">
        <v>2228</v>
      </c>
      <c r="C1108" s="3" t="s">
        <v>14</v>
      </c>
      <c r="D1108" s="4" t="n">
        <v>2010</v>
      </c>
    </row>
    <row r="1109" customFormat="false" ht="12" hidden="false" customHeight="false" outlineLevel="0" collapsed="false">
      <c r="A1109" s="3" t="s">
        <v>2229</v>
      </c>
      <c r="B1109" s="3" t="s">
        <v>2230</v>
      </c>
      <c r="C1109" s="3" t="s">
        <v>14</v>
      </c>
      <c r="D1109" s="4" t="n">
        <v>2010</v>
      </c>
    </row>
    <row r="1110" customFormat="false" ht="12" hidden="false" customHeight="false" outlineLevel="0" collapsed="false">
      <c r="A1110" s="3" t="s">
        <v>2231</v>
      </c>
      <c r="B1110" s="3" t="s">
        <v>2232</v>
      </c>
      <c r="C1110" s="3" t="s">
        <v>17</v>
      </c>
      <c r="D1110" s="4" t="n">
        <v>2011</v>
      </c>
    </row>
    <row r="1111" customFormat="false" ht="12" hidden="false" customHeight="false" outlineLevel="0" collapsed="false">
      <c r="A1111" s="3" t="s">
        <v>2233</v>
      </c>
      <c r="B1111" s="3" t="s">
        <v>2234</v>
      </c>
      <c r="C1111" s="3" t="s">
        <v>14</v>
      </c>
      <c r="D1111" s="4" t="n">
        <v>2010</v>
      </c>
    </row>
    <row r="1112" customFormat="false" ht="12" hidden="false" customHeight="false" outlineLevel="0" collapsed="false">
      <c r="A1112" s="3" t="s">
        <v>2235</v>
      </c>
      <c r="B1112" s="3" t="s">
        <v>2236</v>
      </c>
      <c r="C1112" s="3" t="s">
        <v>14</v>
      </c>
      <c r="D1112" s="4" t="n">
        <v>2010</v>
      </c>
    </row>
    <row r="1113" customFormat="false" ht="12" hidden="false" customHeight="false" outlineLevel="0" collapsed="false">
      <c r="A1113" s="3" t="s">
        <v>2237</v>
      </c>
      <c r="B1113" s="3" t="s">
        <v>2238</v>
      </c>
      <c r="C1113" s="3" t="s">
        <v>30</v>
      </c>
      <c r="D1113" s="4" t="n">
        <v>2010</v>
      </c>
    </row>
    <row r="1114" customFormat="false" ht="12" hidden="false" customHeight="false" outlineLevel="0" collapsed="false">
      <c r="A1114" s="3" t="s">
        <v>2239</v>
      </c>
      <c r="B1114" s="3" t="s">
        <v>2240</v>
      </c>
      <c r="C1114" s="3" t="s">
        <v>14</v>
      </c>
      <c r="D1114" s="4" t="n">
        <v>2011</v>
      </c>
    </row>
    <row r="1115" customFormat="false" ht="12" hidden="false" customHeight="false" outlineLevel="0" collapsed="false">
      <c r="A1115" s="3" t="s">
        <v>2241</v>
      </c>
      <c r="B1115" s="3" t="s">
        <v>2242</v>
      </c>
      <c r="C1115" s="3" t="s">
        <v>119</v>
      </c>
      <c r="D1115" s="4" t="n">
        <v>2011</v>
      </c>
    </row>
    <row r="1116" customFormat="false" ht="12" hidden="false" customHeight="false" outlineLevel="0" collapsed="false">
      <c r="A1116" s="3" t="s">
        <v>2243</v>
      </c>
      <c r="B1116" s="3" t="s">
        <v>2244</v>
      </c>
      <c r="C1116" s="3" t="s">
        <v>17</v>
      </c>
      <c r="D1116" s="4" t="n">
        <v>2011</v>
      </c>
    </row>
    <row r="1117" customFormat="false" ht="12" hidden="false" customHeight="false" outlineLevel="0" collapsed="false">
      <c r="A1117" s="3" t="s">
        <v>2245</v>
      </c>
      <c r="B1117" s="3" t="s">
        <v>2246</v>
      </c>
      <c r="C1117" s="3" t="s">
        <v>9</v>
      </c>
      <c r="D1117" s="4" t="n">
        <v>2010</v>
      </c>
    </row>
    <row r="1118" customFormat="false" ht="12" hidden="false" customHeight="false" outlineLevel="0" collapsed="false">
      <c r="A1118" s="3" t="s">
        <v>2247</v>
      </c>
      <c r="B1118" s="3" t="s">
        <v>2248</v>
      </c>
      <c r="C1118" s="3" t="s">
        <v>25</v>
      </c>
      <c r="D1118" s="4" t="n">
        <v>2011</v>
      </c>
    </row>
    <row r="1119" customFormat="false" ht="12" hidden="false" customHeight="false" outlineLevel="0" collapsed="false">
      <c r="A1119" s="3" t="s">
        <v>2249</v>
      </c>
      <c r="B1119" s="3" t="s">
        <v>2250</v>
      </c>
      <c r="C1119" s="3" t="s">
        <v>25</v>
      </c>
      <c r="D1119" s="4" t="n">
        <v>2011</v>
      </c>
    </row>
    <row r="1120" customFormat="false" ht="12" hidden="false" customHeight="false" outlineLevel="0" collapsed="false">
      <c r="A1120" s="3" t="s">
        <v>2251</v>
      </c>
      <c r="B1120" s="3" t="s">
        <v>2252</v>
      </c>
      <c r="C1120" s="3" t="s">
        <v>9</v>
      </c>
      <c r="D1120" s="4" t="n">
        <v>2011</v>
      </c>
    </row>
    <row r="1121" customFormat="false" ht="12" hidden="false" customHeight="false" outlineLevel="0" collapsed="false">
      <c r="A1121" s="3" t="s">
        <v>2253</v>
      </c>
      <c r="B1121" s="3" t="s">
        <v>2254</v>
      </c>
      <c r="C1121" s="3" t="s">
        <v>17</v>
      </c>
      <c r="D1121" s="4" t="n">
        <v>2010</v>
      </c>
    </row>
    <row r="1122" customFormat="false" ht="12" hidden="false" customHeight="false" outlineLevel="0" collapsed="false">
      <c r="A1122" s="3" t="s">
        <v>2255</v>
      </c>
      <c r="B1122" s="3" t="s">
        <v>2256</v>
      </c>
      <c r="C1122" s="3" t="s">
        <v>25</v>
      </c>
      <c r="D1122" s="4" t="n">
        <v>2011</v>
      </c>
    </row>
    <row r="1123" customFormat="false" ht="12" hidden="false" customHeight="false" outlineLevel="0" collapsed="false">
      <c r="A1123" s="3" t="s">
        <v>2257</v>
      </c>
      <c r="B1123" s="3" t="s">
        <v>2258</v>
      </c>
      <c r="C1123" s="3" t="s">
        <v>9</v>
      </c>
      <c r="D1123" s="4" t="n">
        <v>2011</v>
      </c>
    </row>
    <row r="1124" customFormat="false" ht="12" hidden="false" customHeight="false" outlineLevel="0" collapsed="false">
      <c r="A1124" s="3" t="s">
        <v>2259</v>
      </c>
      <c r="B1124" s="3" t="s">
        <v>2260</v>
      </c>
      <c r="C1124" s="3" t="s">
        <v>22</v>
      </c>
      <c r="D1124" s="4" t="n">
        <v>2011</v>
      </c>
    </row>
    <row r="1125" customFormat="false" ht="12" hidden="false" customHeight="false" outlineLevel="0" collapsed="false">
      <c r="A1125" s="3" t="s">
        <v>2261</v>
      </c>
      <c r="B1125" s="3" t="s">
        <v>2262</v>
      </c>
      <c r="C1125" s="3" t="s">
        <v>207</v>
      </c>
      <c r="D1125" s="4" t="n">
        <v>2011</v>
      </c>
    </row>
    <row r="1126" customFormat="false" ht="12" hidden="false" customHeight="false" outlineLevel="0" collapsed="false">
      <c r="A1126" s="3" t="s">
        <v>2263</v>
      </c>
      <c r="B1126" s="3" t="s">
        <v>2264</v>
      </c>
      <c r="C1126" s="3" t="s">
        <v>14</v>
      </c>
      <c r="D1126" s="4" t="n">
        <v>2011</v>
      </c>
    </row>
    <row r="1127" customFormat="false" ht="12" hidden="false" customHeight="false" outlineLevel="0" collapsed="false">
      <c r="A1127" s="3" t="s">
        <v>2265</v>
      </c>
      <c r="B1127" s="3" t="s">
        <v>2266</v>
      </c>
      <c r="C1127" s="3" t="s">
        <v>17</v>
      </c>
      <c r="D1127" s="4" t="n">
        <v>2010</v>
      </c>
    </row>
    <row r="1128" customFormat="false" ht="12" hidden="false" customHeight="false" outlineLevel="0" collapsed="false">
      <c r="A1128" s="3" t="s">
        <v>2267</v>
      </c>
      <c r="B1128" s="3" t="s">
        <v>2268</v>
      </c>
      <c r="C1128" s="3" t="s">
        <v>17</v>
      </c>
      <c r="D1128" s="4" t="n">
        <v>2011</v>
      </c>
    </row>
    <row r="1129" customFormat="false" ht="12" hidden="false" customHeight="false" outlineLevel="0" collapsed="false">
      <c r="A1129" s="3" t="s">
        <v>2269</v>
      </c>
      <c r="B1129" s="3" t="s">
        <v>2270</v>
      </c>
      <c r="C1129" s="3" t="s">
        <v>25</v>
      </c>
      <c r="D1129" s="4" t="n">
        <v>2011</v>
      </c>
    </row>
    <row r="1130" customFormat="false" ht="12" hidden="false" customHeight="false" outlineLevel="0" collapsed="false">
      <c r="A1130" s="3" t="s">
        <v>2271</v>
      </c>
      <c r="B1130" s="3" t="s">
        <v>2272</v>
      </c>
      <c r="C1130" s="3" t="s">
        <v>22</v>
      </c>
      <c r="D1130" s="4" t="n">
        <v>2010</v>
      </c>
    </row>
    <row r="1131" customFormat="false" ht="12" hidden="false" customHeight="false" outlineLevel="0" collapsed="false">
      <c r="A1131" s="3" t="s">
        <v>2273</v>
      </c>
      <c r="B1131" s="3" t="s">
        <v>2274</v>
      </c>
      <c r="C1131" s="3" t="s">
        <v>25</v>
      </c>
      <c r="D1131" s="4" t="n">
        <v>2011</v>
      </c>
    </row>
    <row r="1132" customFormat="false" ht="12" hidden="false" customHeight="false" outlineLevel="0" collapsed="false">
      <c r="A1132" s="3" t="s">
        <v>2275</v>
      </c>
      <c r="B1132" s="3" t="s">
        <v>2276</v>
      </c>
      <c r="C1132" s="3" t="s">
        <v>17</v>
      </c>
      <c r="D1132" s="4" t="n">
        <v>2011</v>
      </c>
    </row>
    <row r="1133" customFormat="false" ht="12" hidden="false" customHeight="false" outlineLevel="0" collapsed="false">
      <c r="A1133" s="3" t="s">
        <v>2277</v>
      </c>
      <c r="B1133" s="3" t="s">
        <v>2278</v>
      </c>
      <c r="C1133" s="3" t="s">
        <v>103</v>
      </c>
      <c r="D1133" s="4" t="n">
        <v>2011</v>
      </c>
    </row>
    <row r="1134" customFormat="false" ht="12" hidden="false" customHeight="false" outlineLevel="0" collapsed="false">
      <c r="A1134" s="3" t="s">
        <v>2279</v>
      </c>
      <c r="B1134" s="3" t="s">
        <v>2280</v>
      </c>
      <c r="C1134" s="3" t="s">
        <v>14</v>
      </c>
      <c r="D1134" s="4" t="n">
        <v>2011</v>
      </c>
    </row>
    <row r="1135" customFormat="false" ht="12" hidden="false" customHeight="false" outlineLevel="0" collapsed="false">
      <c r="A1135" s="3" t="s">
        <v>2281</v>
      </c>
      <c r="B1135" s="3" t="s">
        <v>2282</v>
      </c>
      <c r="C1135" s="3" t="s">
        <v>14</v>
      </c>
      <c r="D1135" s="4" t="n">
        <v>2010</v>
      </c>
    </row>
    <row r="1136" customFormat="false" ht="12" hidden="false" customHeight="false" outlineLevel="0" collapsed="false">
      <c r="A1136" s="3" t="s">
        <v>2283</v>
      </c>
      <c r="B1136" s="3" t="s">
        <v>2284</v>
      </c>
      <c r="C1136" s="3" t="s">
        <v>14</v>
      </c>
      <c r="D1136" s="4" t="n">
        <v>2010</v>
      </c>
    </row>
    <row r="1137" customFormat="false" ht="12" hidden="false" customHeight="false" outlineLevel="0" collapsed="false">
      <c r="A1137" s="3" t="s">
        <v>2285</v>
      </c>
      <c r="B1137" s="3" t="s">
        <v>2286</v>
      </c>
      <c r="C1137" s="3" t="s">
        <v>9</v>
      </c>
      <c r="D1137" s="4" t="n">
        <v>2010</v>
      </c>
    </row>
    <row r="1138" customFormat="false" ht="12" hidden="false" customHeight="false" outlineLevel="0" collapsed="false">
      <c r="A1138" s="3" t="s">
        <v>2287</v>
      </c>
      <c r="B1138" s="3" t="s">
        <v>2288</v>
      </c>
      <c r="C1138" s="3" t="s">
        <v>9</v>
      </c>
      <c r="D1138" s="4" t="n">
        <v>2010</v>
      </c>
    </row>
    <row r="1139" customFormat="false" ht="12" hidden="false" customHeight="false" outlineLevel="0" collapsed="false">
      <c r="A1139" s="3" t="s">
        <v>2289</v>
      </c>
      <c r="B1139" s="3" t="s">
        <v>2290</v>
      </c>
      <c r="C1139" s="3" t="s">
        <v>35</v>
      </c>
      <c r="D1139" s="4" t="n">
        <v>2010</v>
      </c>
    </row>
    <row r="1140" customFormat="false" ht="12" hidden="false" customHeight="false" outlineLevel="0" collapsed="false">
      <c r="A1140" s="3" t="s">
        <v>2291</v>
      </c>
      <c r="B1140" s="3" t="s">
        <v>2292</v>
      </c>
      <c r="C1140" s="3" t="s">
        <v>9</v>
      </c>
      <c r="D1140" s="4" t="n">
        <v>2010</v>
      </c>
    </row>
    <row r="1141" customFormat="false" ht="12" hidden="false" customHeight="false" outlineLevel="0" collapsed="false">
      <c r="A1141" s="3" t="s">
        <v>2293</v>
      </c>
      <c r="B1141" s="3" t="s">
        <v>2294</v>
      </c>
      <c r="C1141" s="3" t="s">
        <v>14</v>
      </c>
      <c r="D1141" s="4" t="n">
        <v>2011</v>
      </c>
    </row>
    <row r="1142" customFormat="false" ht="12" hidden="false" customHeight="false" outlineLevel="0" collapsed="false">
      <c r="A1142" s="3" t="s">
        <v>2295</v>
      </c>
      <c r="B1142" s="3" t="s">
        <v>2296</v>
      </c>
      <c r="C1142" s="3" t="s">
        <v>30</v>
      </c>
      <c r="D1142" s="4" t="n">
        <v>2011</v>
      </c>
    </row>
    <row r="1143" customFormat="false" ht="12" hidden="false" customHeight="false" outlineLevel="0" collapsed="false">
      <c r="A1143" s="3" t="s">
        <v>2297</v>
      </c>
      <c r="B1143" s="3" t="s">
        <v>2298</v>
      </c>
      <c r="C1143" s="3" t="s">
        <v>252</v>
      </c>
      <c r="D1143" s="4" t="n">
        <v>2011</v>
      </c>
    </row>
    <row r="1144" customFormat="false" ht="12" hidden="false" customHeight="false" outlineLevel="0" collapsed="false">
      <c r="A1144" s="3" t="s">
        <v>2299</v>
      </c>
      <c r="B1144" s="3" t="s">
        <v>2300</v>
      </c>
      <c r="C1144" s="3" t="s">
        <v>25</v>
      </c>
      <c r="D1144" s="4" t="n">
        <v>2011</v>
      </c>
    </row>
    <row r="1145" customFormat="false" ht="12" hidden="false" customHeight="false" outlineLevel="0" collapsed="false">
      <c r="A1145" s="3" t="s">
        <v>2301</v>
      </c>
      <c r="B1145" s="3" t="s">
        <v>2302</v>
      </c>
      <c r="C1145" s="3" t="s">
        <v>6</v>
      </c>
      <c r="D1145" s="4" t="n">
        <v>2011</v>
      </c>
    </row>
    <row r="1146" customFormat="false" ht="12" hidden="false" customHeight="false" outlineLevel="0" collapsed="false">
      <c r="A1146" s="3" t="s">
        <v>2303</v>
      </c>
      <c r="B1146" s="3" t="s">
        <v>2304</v>
      </c>
      <c r="C1146" s="3" t="s">
        <v>25</v>
      </c>
      <c r="D1146" s="4" t="n">
        <v>2011</v>
      </c>
    </row>
    <row r="1147" customFormat="false" ht="12" hidden="false" customHeight="false" outlineLevel="0" collapsed="false">
      <c r="A1147" s="3" t="s">
        <v>2305</v>
      </c>
      <c r="B1147" s="3" t="s">
        <v>2306</v>
      </c>
      <c r="C1147" s="3" t="s">
        <v>182</v>
      </c>
      <c r="D1147" s="4" t="n">
        <v>2011</v>
      </c>
    </row>
    <row r="1148" customFormat="false" ht="12" hidden="false" customHeight="false" outlineLevel="0" collapsed="false">
      <c r="A1148" s="3" t="s">
        <v>2307</v>
      </c>
      <c r="B1148" s="3" t="s">
        <v>2308</v>
      </c>
      <c r="C1148" s="3" t="s">
        <v>30</v>
      </c>
      <c r="D1148" s="4" t="n">
        <v>2011</v>
      </c>
    </row>
    <row r="1149" customFormat="false" ht="12" hidden="false" customHeight="false" outlineLevel="0" collapsed="false">
      <c r="A1149" s="3" t="s">
        <v>2309</v>
      </c>
      <c r="B1149" s="3" t="s">
        <v>2310</v>
      </c>
      <c r="C1149" s="3" t="s">
        <v>207</v>
      </c>
      <c r="D1149" s="4" t="n">
        <v>2011</v>
      </c>
    </row>
    <row r="1150" customFormat="false" ht="12" hidden="false" customHeight="false" outlineLevel="0" collapsed="false">
      <c r="A1150" s="3" t="s">
        <v>2311</v>
      </c>
      <c r="B1150" s="3" t="s">
        <v>2312</v>
      </c>
      <c r="C1150" s="3" t="s">
        <v>25</v>
      </c>
      <c r="D1150" s="4" t="n">
        <v>2011</v>
      </c>
    </row>
    <row r="1151" customFormat="false" ht="12" hidden="false" customHeight="false" outlineLevel="0" collapsed="false">
      <c r="A1151" s="3" t="s">
        <v>2313</v>
      </c>
      <c r="B1151" s="3" t="s">
        <v>2314</v>
      </c>
      <c r="C1151" s="3" t="s">
        <v>14</v>
      </c>
      <c r="D1151" s="4" t="n">
        <v>2010</v>
      </c>
    </row>
    <row r="1152" customFormat="false" ht="12" hidden="false" customHeight="false" outlineLevel="0" collapsed="false">
      <c r="A1152" s="3" t="s">
        <v>2315</v>
      </c>
      <c r="B1152" s="3" t="s">
        <v>2316</v>
      </c>
      <c r="C1152" s="3" t="s">
        <v>14</v>
      </c>
      <c r="D1152" s="4" t="n">
        <v>2011</v>
      </c>
    </row>
    <row r="1153" customFormat="false" ht="12" hidden="false" customHeight="false" outlineLevel="0" collapsed="false">
      <c r="A1153" s="3" t="s">
        <v>2317</v>
      </c>
      <c r="B1153" s="3" t="s">
        <v>2318</v>
      </c>
      <c r="C1153" s="3" t="s">
        <v>22</v>
      </c>
      <c r="D1153" s="4" t="n">
        <v>2011</v>
      </c>
    </row>
    <row r="1154" customFormat="false" ht="12" hidden="false" customHeight="false" outlineLevel="0" collapsed="false">
      <c r="A1154" s="3" t="s">
        <v>2319</v>
      </c>
      <c r="B1154" s="3" t="s">
        <v>2320</v>
      </c>
      <c r="C1154" s="3" t="s">
        <v>35</v>
      </c>
      <c r="D1154" s="4" t="n">
        <v>2011</v>
      </c>
    </row>
    <row r="1155" customFormat="false" ht="12" hidden="false" customHeight="false" outlineLevel="0" collapsed="false">
      <c r="A1155" s="3" t="s">
        <v>2321</v>
      </c>
      <c r="B1155" s="3" t="s">
        <v>2322</v>
      </c>
      <c r="C1155" s="3" t="s">
        <v>30</v>
      </c>
      <c r="D1155" s="4" t="n">
        <v>2011</v>
      </c>
    </row>
    <row r="1156" customFormat="false" ht="12" hidden="false" customHeight="false" outlineLevel="0" collapsed="false">
      <c r="A1156" s="3" t="s">
        <v>2323</v>
      </c>
      <c r="B1156" s="3" t="s">
        <v>2324</v>
      </c>
      <c r="C1156" s="3" t="s">
        <v>30</v>
      </c>
      <c r="D1156" s="4" t="n">
        <v>2011</v>
      </c>
    </row>
    <row r="1157" customFormat="false" ht="12" hidden="false" customHeight="false" outlineLevel="0" collapsed="false">
      <c r="A1157" s="3" t="s">
        <v>2325</v>
      </c>
      <c r="B1157" s="3" t="s">
        <v>2326</v>
      </c>
      <c r="C1157" s="3" t="s">
        <v>9</v>
      </c>
      <c r="D1157" s="4" t="n">
        <v>2011</v>
      </c>
    </row>
    <row r="1158" customFormat="false" ht="12" hidden="false" customHeight="false" outlineLevel="0" collapsed="false">
      <c r="A1158" s="3" t="s">
        <v>2327</v>
      </c>
      <c r="B1158" s="3" t="s">
        <v>2328</v>
      </c>
      <c r="C1158" s="3" t="s">
        <v>25</v>
      </c>
      <c r="D1158" s="4" t="n">
        <v>2011</v>
      </c>
    </row>
    <row r="1159" customFormat="false" ht="12" hidden="false" customHeight="false" outlineLevel="0" collapsed="false">
      <c r="A1159" s="3" t="s">
        <v>2329</v>
      </c>
      <c r="B1159" s="3" t="s">
        <v>2330</v>
      </c>
      <c r="C1159" s="3" t="s">
        <v>22</v>
      </c>
      <c r="D1159" s="4" t="n">
        <v>2010</v>
      </c>
    </row>
    <row r="1160" customFormat="false" ht="12" hidden="false" customHeight="false" outlineLevel="0" collapsed="false">
      <c r="A1160" s="3" t="s">
        <v>2331</v>
      </c>
      <c r="B1160" s="3" t="s">
        <v>2332</v>
      </c>
      <c r="C1160" s="3" t="s">
        <v>9</v>
      </c>
      <c r="D1160" s="4" t="n">
        <v>2011</v>
      </c>
    </row>
    <row r="1161" customFormat="false" ht="12" hidden="false" customHeight="false" outlineLevel="0" collapsed="false">
      <c r="A1161" s="3" t="s">
        <v>2333</v>
      </c>
      <c r="B1161" s="3" t="s">
        <v>2334</v>
      </c>
      <c r="C1161" s="3" t="s">
        <v>30</v>
      </c>
      <c r="D1161" s="4" t="n">
        <v>2011</v>
      </c>
    </row>
    <row r="1162" customFormat="false" ht="12" hidden="false" customHeight="false" outlineLevel="0" collapsed="false">
      <c r="A1162" s="3" t="s">
        <v>2335</v>
      </c>
      <c r="B1162" s="3" t="s">
        <v>2336</v>
      </c>
      <c r="C1162" s="3" t="s">
        <v>14</v>
      </c>
      <c r="D1162" s="4" t="n">
        <v>2011</v>
      </c>
    </row>
    <row r="1163" customFormat="false" ht="12" hidden="false" customHeight="false" outlineLevel="0" collapsed="false">
      <c r="A1163" s="3" t="s">
        <v>2337</v>
      </c>
      <c r="B1163" s="3" t="s">
        <v>2338</v>
      </c>
      <c r="C1163" s="3" t="s">
        <v>6</v>
      </c>
      <c r="D1163" s="4" t="n">
        <v>2011</v>
      </c>
    </row>
    <row r="1164" customFormat="false" ht="12" hidden="false" customHeight="false" outlineLevel="0" collapsed="false">
      <c r="A1164" s="3" t="s">
        <v>2339</v>
      </c>
      <c r="B1164" s="3" t="s">
        <v>2340</v>
      </c>
      <c r="C1164" s="3" t="s">
        <v>30</v>
      </c>
      <c r="D1164" s="4" t="n">
        <v>2011</v>
      </c>
    </row>
    <row r="1165" customFormat="false" ht="12" hidden="false" customHeight="false" outlineLevel="0" collapsed="false">
      <c r="A1165" s="3" t="s">
        <v>2341</v>
      </c>
      <c r="B1165" s="3" t="s">
        <v>2342</v>
      </c>
      <c r="C1165" s="3" t="s">
        <v>30</v>
      </c>
      <c r="D1165" s="4" t="n">
        <v>2011</v>
      </c>
    </row>
    <row r="1166" customFormat="false" ht="12" hidden="false" customHeight="false" outlineLevel="0" collapsed="false">
      <c r="A1166" s="3" t="s">
        <v>2343</v>
      </c>
      <c r="B1166" s="3" t="s">
        <v>2344</v>
      </c>
      <c r="C1166" s="3" t="s">
        <v>22</v>
      </c>
      <c r="D1166" s="4" t="n">
        <v>2010</v>
      </c>
    </row>
    <row r="1167" customFormat="false" ht="12" hidden="false" customHeight="false" outlineLevel="0" collapsed="false">
      <c r="A1167" s="3" t="s">
        <v>2345</v>
      </c>
      <c r="B1167" s="3" t="s">
        <v>2346</v>
      </c>
      <c r="C1167" s="3" t="s">
        <v>14</v>
      </c>
      <c r="D1167" s="4" t="n">
        <v>2010</v>
      </c>
    </row>
    <row r="1168" customFormat="false" ht="12" hidden="false" customHeight="false" outlineLevel="0" collapsed="false">
      <c r="A1168" s="3" t="s">
        <v>2347</v>
      </c>
      <c r="B1168" s="3" t="s">
        <v>2348</v>
      </c>
      <c r="C1168" s="3" t="s">
        <v>35</v>
      </c>
      <c r="D1168" s="4" t="n">
        <v>2010</v>
      </c>
    </row>
    <row r="1169" customFormat="false" ht="12" hidden="false" customHeight="false" outlineLevel="0" collapsed="false">
      <c r="A1169" s="3" t="s">
        <v>2349</v>
      </c>
      <c r="B1169" s="3" t="s">
        <v>2350</v>
      </c>
      <c r="C1169" s="3" t="s">
        <v>30</v>
      </c>
      <c r="D1169" s="4" t="n">
        <v>2011</v>
      </c>
    </row>
    <row r="1170" customFormat="false" ht="12" hidden="false" customHeight="false" outlineLevel="0" collapsed="false">
      <c r="A1170" s="3" t="s">
        <v>2351</v>
      </c>
      <c r="B1170" s="3" t="s">
        <v>2352</v>
      </c>
      <c r="C1170" s="3" t="s">
        <v>14</v>
      </c>
      <c r="D1170" s="4" t="n">
        <v>2011</v>
      </c>
    </row>
    <row r="1171" customFormat="false" ht="12" hidden="false" customHeight="false" outlineLevel="0" collapsed="false">
      <c r="A1171" s="3" t="s">
        <v>2353</v>
      </c>
      <c r="B1171" s="3" t="s">
        <v>2354</v>
      </c>
      <c r="C1171" s="3" t="s">
        <v>30</v>
      </c>
      <c r="D1171" s="4" t="n">
        <v>2011</v>
      </c>
    </row>
    <row r="1172" customFormat="false" ht="12" hidden="false" customHeight="false" outlineLevel="0" collapsed="false">
      <c r="A1172" s="3" t="s">
        <v>2355</v>
      </c>
      <c r="B1172" s="3" t="s">
        <v>2356</v>
      </c>
      <c r="C1172" s="3" t="s">
        <v>14</v>
      </c>
      <c r="D1172" s="4" t="n">
        <v>2010</v>
      </c>
    </row>
    <row r="1173" customFormat="false" ht="12" hidden="false" customHeight="false" outlineLevel="0" collapsed="false">
      <c r="A1173" s="3" t="s">
        <v>2357</v>
      </c>
      <c r="B1173" s="3" t="s">
        <v>2358</v>
      </c>
      <c r="C1173" s="3" t="s">
        <v>14</v>
      </c>
      <c r="D1173" s="4" t="n">
        <v>2010</v>
      </c>
    </row>
    <row r="1174" customFormat="false" ht="12" hidden="false" customHeight="false" outlineLevel="0" collapsed="false">
      <c r="A1174" s="3" t="s">
        <v>2359</v>
      </c>
      <c r="B1174" s="3" t="s">
        <v>2360</v>
      </c>
      <c r="C1174" s="3" t="s">
        <v>119</v>
      </c>
      <c r="D1174" s="4" t="n">
        <v>2010</v>
      </c>
    </row>
    <row r="1175" customFormat="false" ht="12" hidden="false" customHeight="false" outlineLevel="0" collapsed="false">
      <c r="A1175" s="3" t="s">
        <v>2361</v>
      </c>
      <c r="B1175" s="3" t="s">
        <v>2362</v>
      </c>
      <c r="C1175" s="3" t="s">
        <v>9</v>
      </c>
      <c r="D1175" s="4" t="n">
        <v>2011</v>
      </c>
    </row>
    <row r="1176" customFormat="false" ht="12" hidden="false" customHeight="false" outlineLevel="0" collapsed="false">
      <c r="A1176" s="3" t="s">
        <v>2363</v>
      </c>
      <c r="B1176" s="3" t="s">
        <v>2364</v>
      </c>
      <c r="C1176" s="3" t="s">
        <v>6</v>
      </c>
      <c r="D1176" s="4" t="n">
        <v>2011</v>
      </c>
    </row>
    <row r="1177" customFormat="false" ht="12" hidden="false" customHeight="false" outlineLevel="0" collapsed="false">
      <c r="A1177" s="3" t="s">
        <v>2365</v>
      </c>
      <c r="B1177" s="3" t="s">
        <v>2366</v>
      </c>
      <c r="C1177" s="3" t="s">
        <v>30</v>
      </c>
      <c r="D1177" s="4" t="n">
        <v>2011</v>
      </c>
    </row>
    <row r="1178" customFormat="false" ht="12" hidden="false" customHeight="false" outlineLevel="0" collapsed="false">
      <c r="A1178" s="3" t="s">
        <v>2367</v>
      </c>
      <c r="B1178" s="3" t="s">
        <v>2368</v>
      </c>
      <c r="C1178" s="3" t="s">
        <v>25</v>
      </c>
      <c r="D1178" s="4" t="n">
        <v>2011</v>
      </c>
    </row>
    <row r="1179" customFormat="false" ht="12" hidden="false" customHeight="false" outlineLevel="0" collapsed="false">
      <c r="A1179" s="3" t="s">
        <v>2369</v>
      </c>
      <c r="B1179" s="3" t="s">
        <v>2370</v>
      </c>
      <c r="C1179" s="3" t="s">
        <v>9</v>
      </c>
      <c r="D1179" s="4" t="n">
        <v>2010</v>
      </c>
    </row>
    <row r="1180" customFormat="false" ht="12" hidden="false" customHeight="false" outlineLevel="0" collapsed="false">
      <c r="A1180" s="3" t="s">
        <v>2371</v>
      </c>
      <c r="B1180" s="3" t="s">
        <v>2372</v>
      </c>
      <c r="C1180" s="3" t="s">
        <v>30</v>
      </c>
      <c r="D1180" s="4" t="n">
        <v>2011</v>
      </c>
    </row>
    <row r="1181" customFormat="false" ht="12" hidden="false" customHeight="false" outlineLevel="0" collapsed="false">
      <c r="A1181" s="3" t="s">
        <v>2373</v>
      </c>
      <c r="B1181" s="3" t="s">
        <v>2374</v>
      </c>
      <c r="C1181" s="3" t="s">
        <v>9</v>
      </c>
      <c r="D1181" s="4" t="n">
        <v>2010</v>
      </c>
    </row>
    <row r="1182" customFormat="false" ht="12" hidden="false" customHeight="false" outlineLevel="0" collapsed="false">
      <c r="A1182" s="3" t="s">
        <v>2375</v>
      </c>
      <c r="B1182" s="3" t="s">
        <v>2376</v>
      </c>
      <c r="C1182" s="3" t="s">
        <v>22</v>
      </c>
      <c r="D1182" s="4" t="n">
        <v>2010</v>
      </c>
    </row>
    <row r="1183" customFormat="false" ht="12" hidden="false" customHeight="false" outlineLevel="0" collapsed="false">
      <c r="A1183" s="3" t="s">
        <v>2377</v>
      </c>
      <c r="B1183" s="3" t="s">
        <v>2378</v>
      </c>
      <c r="C1183" s="3" t="s">
        <v>9</v>
      </c>
      <c r="D1183" s="4" t="n">
        <v>2011</v>
      </c>
    </row>
    <row r="1184" customFormat="false" ht="12" hidden="false" customHeight="false" outlineLevel="0" collapsed="false">
      <c r="A1184" s="3" t="s">
        <v>2379</v>
      </c>
      <c r="B1184" s="3" t="s">
        <v>2380</v>
      </c>
      <c r="C1184" s="3" t="s">
        <v>9</v>
      </c>
      <c r="D1184" s="4" t="n">
        <v>2011</v>
      </c>
    </row>
    <row r="1185" customFormat="false" ht="12" hidden="false" customHeight="false" outlineLevel="0" collapsed="false">
      <c r="A1185" s="3" t="s">
        <v>2381</v>
      </c>
      <c r="B1185" s="3" t="s">
        <v>2382</v>
      </c>
      <c r="C1185" s="3" t="s">
        <v>14</v>
      </c>
      <c r="D1185" s="4" t="n">
        <v>2010</v>
      </c>
    </row>
    <row r="1186" customFormat="false" ht="12" hidden="false" customHeight="false" outlineLevel="0" collapsed="false">
      <c r="A1186" s="3" t="s">
        <v>2383</v>
      </c>
      <c r="B1186" s="3" t="s">
        <v>2384</v>
      </c>
      <c r="C1186" s="3" t="s">
        <v>17</v>
      </c>
      <c r="D1186" s="4" t="n">
        <v>2011</v>
      </c>
    </row>
    <row r="1187" customFormat="false" ht="12" hidden="false" customHeight="false" outlineLevel="0" collapsed="false">
      <c r="A1187" s="3" t="s">
        <v>2385</v>
      </c>
      <c r="B1187" s="3" t="s">
        <v>2386</v>
      </c>
      <c r="C1187" s="3" t="s">
        <v>17</v>
      </c>
      <c r="D1187" s="4" t="n">
        <v>2010</v>
      </c>
    </row>
    <row r="1188" customFormat="false" ht="12" hidden="false" customHeight="false" outlineLevel="0" collapsed="false">
      <c r="A1188" s="3" t="s">
        <v>2387</v>
      </c>
      <c r="B1188" s="3" t="s">
        <v>2388</v>
      </c>
      <c r="C1188" s="3" t="s">
        <v>17</v>
      </c>
      <c r="D1188" s="4" t="n">
        <v>2011</v>
      </c>
    </row>
    <row r="1189" customFormat="false" ht="12" hidden="false" customHeight="false" outlineLevel="0" collapsed="false">
      <c r="A1189" s="3" t="s">
        <v>2389</v>
      </c>
      <c r="B1189" s="3" t="s">
        <v>2390</v>
      </c>
      <c r="C1189" s="3" t="s">
        <v>14</v>
      </c>
      <c r="D1189" s="4" t="n">
        <v>2010</v>
      </c>
    </row>
    <row r="1190" customFormat="false" ht="12" hidden="false" customHeight="false" outlineLevel="0" collapsed="false">
      <c r="A1190" s="3" t="s">
        <v>2391</v>
      </c>
      <c r="B1190" s="3" t="s">
        <v>2392</v>
      </c>
      <c r="C1190" s="3" t="s">
        <v>9</v>
      </c>
      <c r="D1190" s="4" t="n">
        <v>2010</v>
      </c>
    </row>
    <row r="1191" customFormat="false" ht="12" hidden="false" customHeight="false" outlineLevel="0" collapsed="false">
      <c r="A1191" s="3" t="s">
        <v>2393</v>
      </c>
      <c r="B1191" s="3" t="s">
        <v>2394</v>
      </c>
      <c r="C1191" s="3" t="s">
        <v>22</v>
      </c>
      <c r="D1191" s="4" t="n">
        <v>2011</v>
      </c>
    </row>
    <row r="1192" customFormat="false" ht="12" hidden="false" customHeight="false" outlineLevel="0" collapsed="false">
      <c r="A1192" s="3" t="s">
        <v>2395</v>
      </c>
      <c r="B1192" s="3" t="s">
        <v>2396</v>
      </c>
      <c r="C1192" s="3" t="s">
        <v>30</v>
      </c>
      <c r="D1192" s="4" t="n">
        <v>2011</v>
      </c>
    </row>
    <row r="1193" customFormat="false" ht="12" hidden="false" customHeight="false" outlineLevel="0" collapsed="false">
      <c r="A1193" s="3" t="s">
        <v>2397</v>
      </c>
      <c r="B1193" s="3" t="s">
        <v>2398</v>
      </c>
      <c r="C1193" s="3" t="s">
        <v>30</v>
      </c>
      <c r="D1193" s="4" t="n">
        <v>2011</v>
      </c>
    </row>
    <row r="1194" customFormat="false" ht="12" hidden="false" customHeight="false" outlineLevel="0" collapsed="false">
      <c r="A1194" s="3" t="s">
        <v>2399</v>
      </c>
      <c r="B1194" s="3" t="s">
        <v>2400</v>
      </c>
      <c r="C1194" s="3" t="s">
        <v>14</v>
      </c>
      <c r="D1194" s="4" t="n">
        <v>2011</v>
      </c>
    </row>
    <row r="1195" customFormat="false" ht="12" hidden="false" customHeight="false" outlineLevel="0" collapsed="false">
      <c r="A1195" s="3" t="s">
        <v>2401</v>
      </c>
      <c r="B1195" s="3" t="s">
        <v>2402</v>
      </c>
      <c r="C1195" s="3" t="s">
        <v>22</v>
      </c>
      <c r="D1195" s="4" t="n">
        <v>2010</v>
      </c>
    </row>
    <row r="1196" customFormat="false" ht="12" hidden="false" customHeight="false" outlineLevel="0" collapsed="false">
      <c r="A1196" s="3" t="s">
        <v>2403</v>
      </c>
      <c r="B1196" s="3" t="s">
        <v>2404</v>
      </c>
      <c r="C1196" s="3" t="s">
        <v>9</v>
      </c>
      <c r="D1196" s="4" t="n">
        <v>2011</v>
      </c>
    </row>
    <row r="1197" customFormat="false" ht="12" hidden="false" customHeight="false" outlineLevel="0" collapsed="false">
      <c r="A1197" s="3" t="s">
        <v>2405</v>
      </c>
      <c r="B1197" s="3" t="s">
        <v>2406</v>
      </c>
      <c r="C1197" s="3" t="s">
        <v>25</v>
      </c>
      <c r="D1197" s="4" t="n">
        <v>2010</v>
      </c>
    </row>
    <row r="1198" customFormat="false" ht="12" hidden="false" customHeight="false" outlineLevel="0" collapsed="false">
      <c r="A1198" s="3" t="s">
        <v>2407</v>
      </c>
      <c r="B1198" s="3" t="s">
        <v>2408</v>
      </c>
      <c r="C1198" s="3" t="s">
        <v>9</v>
      </c>
      <c r="D1198" s="4" t="n">
        <v>2010</v>
      </c>
    </row>
    <row r="1199" customFormat="false" ht="12" hidden="false" customHeight="false" outlineLevel="0" collapsed="false">
      <c r="A1199" s="3" t="s">
        <v>2409</v>
      </c>
      <c r="B1199" s="3" t="s">
        <v>2410</v>
      </c>
      <c r="C1199" s="3" t="s">
        <v>35</v>
      </c>
      <c r="D1199" s="4" t="n">
        <v>2010</v>
      </c>
    </row>
    <row r="1200" customFormat="false" ht="12" hidden="false" customHeight="false" outlineLevel="0" collapsed="false">
      <c r="A1200" s="3" t="s">
        <v>2411</v>
      </c>
      <c r="B1200" s="3" t="s">
        <v>2412</v>
      </c>
      <c r="C1200" s="3" t="s">
        <v>25</v>
      </c>
      <c r="D1200" s="4" t="n">
        <v>2010</v>
      </c>
    </row>
    <row r="1201" customFormat="false" ht="12" hidden="false" customHeight="false" outlineLevel="0" collapsed="false">
      <c r="A1201" s="3" t="s">
        <v>2413</v>
      </c>
      <c r="B1201" s="3" t="s">
        <v>2414</v>
      </c>
      <c r="C1201" s="3" t="s">
        <v>17</v>
      </c>
      <c r="D1201" s="4" t="n">
        <v>2010</v>
      </c>
    </row>
    <row r="1202" customFormat="false" ht="12" hidden="false" customHeight="false" outlineLevel="0" collapsed="false">
      <c r="A1202" s="3" t="s">
        <v>2415</v>
      </c>
      <c r="B1202" s="3" t="s">
        <v>2416</v>
      </c>
      <c r="C1202" s="3" t="s">
        <v>9</v>
      </c>
      <c r="D1202" s="4" t="n">
        <v>2010</v>
      </c>
    </row>
    <row r="1203" customFormat="false" ht="12" hidden="false" customHeight="false" outlineLevel="0" collapsed="false">
      <c r="A1203" s="3" t="s">
        <v>2417</v>
      </c>
      <c r="B1203" s="3" t="s">
        <v>2418</v>
      </c>
      <c r="C1203" s="3" t="s">
        <v>14</v>
      </c>
      <c r="D1203" s="4" t="n">
        <v>2011</v>
      </c>
    </row>
    <row r="1204" customFormat="false" ht="12" hidden="false" customHeight="false" outlineLevel="0" collapsed="false">
      <c r="A1204" s="3" t="s">
        <v>2419</v>
      </c>
      <c r="B1204" s="3" t="s">
        <v>2420</v>
      </c>
      <c r="C1204" s="3" t="s">
        <v>14</v>
      </c>
      <c r="D1204" s="4" t="n">
        <v>2011</v>
      </c>
    </row>
    <row r="1205" customFormat="false" ht="12" hidden="false" customHeight="false" outlineLevel="0" collapsed="false">
      <c r="A1205" s="3" t="s">
        <v>2421</v>
      </c>
      <c r="B1205" s="3" t="s">
        <v>2422</v>
      </c>
      <c r="C1205" s="3" t="s">
        <v>14</v>
      </c>
      <c r="D1205" s="4" t="n">
        <v>2011</v>
      </c>
    </row>
    <row r="1206" customFormat="false" ht="12" hidden="false" customHeight="false" outlineLevel="0" collapsed="false">
      <c r="A1206" s="3" t="s">
        <v>2423</v>
      </c>
      <c r="B1206" s="3" t="s">
        <v>2424</v>
      </c>
      <c r="C1206" s="3" t="s">
        <v>9</v>
      </c>
      <c r="D1206" s="4" t="n">
        <v>2010</v>
      </c>
    </row>
    <row r="1207" customFormat="false" ht="12" hidden="false" customHeight="false" outlineLevel="0" collapsed="false">
      <c r="A1207" s="3" t="s">
        <v>2425</v>
      </c>
      <c r="B1207" s="3" t="s">
        <v>2426</v>
      </c>
      <c r="C1207" s="3" t="s">
        <v>14</v>
      </c>
      <c r="D1207" s="4" t="n">
        <v>2010</v>
      </c>
    </row>
    <row r="1208" customFormat="false" ht="12" hidden="false" customHeight="false" outlineLevel="0" collapsed="false">
      <c r="A1208" s="3" t="s">
        <v>2427</v>
      </c>
      <c r="B1208" s="3" t="s">
        <v>2428</v>
      </c>
      <c r="C1208" s="3" t="s">
        <v>14</v>
      </c>
      <c r="D1208" s="4" t="n">
        <v>2010</v>
      </c>
    </row>
    <row r="1209" customFormat="false" ht="12" hidden="false" customHeight="false" outlineLevel="0" collapsed="false">
      <c r="A1209" s="3" t="s">
        <v>2429</v>
      </c>
      <c r="B1209" s="3" t="s">
        <v>2430</v>
      </c>
      <c r="C1209" s="3" t="s">
        <v>14</v>
      </c>
      <c r="D1209" s="4" t="n">
        <v>2010</v>
      </c>
    </row>
    <row r="1210" customFormat="false" ht="12" hidden="false" customHeight="false" outlineLevel="0" collapsed="false">
      <c r="A1210" s="3" t="s">
        <v>2431</v>
      </c>
      <c r="B1210" s="3" t="s">
        <v>2432</v>
      </c>
      <c r="C1210" s="3" t="s">
        <v>70</v>
      </c>
      <c r="D1210" s="4" t="n">
        <v>2011</v>
      </c>
    </row>
    <row r="1211" customFormat="false" ht="12" hidden="false" customHeight="false" outlineLevel="0" collapsed="false">
      <c r="A1211" s="3" t="s">
        <v>2433</v>
      </c>
      <c r="B1211" s="3" t="s">
        <v>2434</v>
      </c>
      <c r="C1211" s="3" t="s">
        <v>14</v>
      </c>
      <c r="D1211" s="4" t="n">
        <v>2011</v>
      </c>
    </row>
    <row r="1212" customFormat="false" ht="12" hidden="false" customHeight="false" outlineLevel="0" collapsed="false">
      <c r="A1212" s="3" t="s">
        <v>2435</v>
      </c>
      <c r="B1212" s="3" t="s">
        <v>2436</v>
      </c>
      <c r="C1212" s="3" t="s">
        <v>14</v>
      </c>
      <c r="D1212" s="4" t="n">
        <v>2011</v>
      </c>
    </row>
    <row r="1213" customFormat="false" ht="12" hidden="false" customHeight="false" outlineLevel="0" collapsed="false">
      <c r="A1213" s="3" t="s">
        <v>2437</v>
      </c>
      <c r="B1213" s="3" t="s">
        <v>2438</v>
      </c>
      <c r="C1213" s="3" t="s">
        <v>9</v>
      </c>
      <c r="D1213" s="4" t="n">
        <v>2011</v>
      </c>
    </row>
    <row r="1214" customFormat="false" ht="12" hidden="false" customHeight="false" outlineLevel="0" collapsed="false">
      <c r="A1214" s="3" t="s">
        <v>2439</v>
      </c>
      <c r="B1214" s="3" t="s">
        <v>2440</v>
      </c>
      <c r="C1214" s="3" t="s">
        <v>30</v>
      </c>
      <c r="D1214" s="4" t="n">
        <v>2011</v>
      </c>
    </row>
    <row r="1215" customFormat="false" ht="12" hidden="false" customHeight="false" outlineLevel="0" collapsed="false">
      <c r="A1215" s="3" t="s">
        <v>2441</v>
      </c>
      <c r="B1215" s="3" t="s">
        <v>2442</v>
      </c>
      <c r="C1215" s="3" t="s">
        <v>25</v>
      </c>
      <c r="D1215" s="4" t="n">
        <v>2011</v>
      </c>
    </row>
    <row r="1216" customFormat="false" ht="12" hidden="false" customHeight="false" outlineLevel="0" collapsed="false">
      <c r="A1216" s="3" t="s">
        <v>2443</v>
      </c>
      <c r="B1216" s="3" t="s">
        <v>2444</v>
      </c>
      <c r="C1216" s="3" t="s">
        <v>17</v>
      </c>
      <c r="D1216" s="4" t="n">
        <v>2010</v>
      </c>
    </row>
    <row r="1217" customFormat="false" ht="12" hidden="false" customHeight="false" outlineLevel="0" collapsed="false">
      <c r="A1217" s="3" t="s">
        <v>2445</v>
      </c>
      <c r="B1217" s="3" t="s">
        <v>2446</v>
      </c>
      <c r="C1217" s="3" t="s">
        <v>14</v>
      </c>
      <c r="D1217" s="4" t="n">
        <v>2010</v>
      </c>
    </row>
    <row r="1218" customFormat="false" ht="12" hidden="false" customHeight="false" outlineLevel="0" collapsed="false">
      <c r="A1218" s="3" t="s">
        <v>2447</v>
      </c>
      <c r="B1218" s="3" t="s">
        <v>2448</v>
      </c>
      <c r="C1218" s="3" t="s">
        <v>17</v>
      </c>
      <c r="D1218" s="4" t="n">
        <v>2010</v>
      </c>
    </row>
    <row r="1219" customFormat="false" ht="12" hidden="false" customHeight="false" outlineLevel="0" collapsed="false">
      <c r="A1219" s="3" t="s">
        <v>2449</v>
      </c>
      <c r="B1219" s="3" t="s">
        <v>2450</v>
      </c>
      <c r="C1219" s="3" t="s">
        <v>25</v>
      </c>
      <c r="D1219" s="4" t="n">
        <v>2011</v>
      </c>
    </row>
    <row r="1220" customFormat="false" ht="12" hidden="false" customHeight="false" outlineLevel="0" collapsed="false">
      <c r="A1220" s="3" t="s">
        <v>2451</v>
      </c>
      <c r="B1220" s="3" t="s">
        <v>2452</v>
      </c>
      <c r="C1220" s="3" t="s">
        <v>9</v>
      </c>
      <c r="D1220" s="4" t="n">
        <v>2011</v>
      </c>
    </row>
    <row r="1221" customFormat="false" ht="12" hidden="false" customHeight="false" outlineLevel="0" collapsed="false">
      <c r="A1221" s="3" t="s">
        <v>2453</v>
      </c>
      <c r="B1221" s="3" t="s">
        <v>2454</v>
      </c>
      <c r="C1221" s="3" t="s">
        <v>25</v>
      </c>
      <c r="D1221" s="4" t="n">
        <v>2011</v>
      </c>
    </row>
    <row r="1222" customFormat="false" ht="12" hidden="false" customHeight="false" outlineLevel="0" collapsed="false">
      <c r="A1222" s="3" t="s">
        <v>2455</v>
      </c>
      <c r="B1222" s="3" t="s">
        <v>2456</v>
      </c>
      <c r="C1222" s="3" t="s">
        <v>119</v>
      </c>
      <c r="D1222" s="4" t="n">
        <v>2011</v>
      </c>
    </row>
    <row r="1223" customFormat="false" ht="12" hidden="false" customHeight="false" outlineLevel="0" collapsed="false">
      <c r="A1223" s="3" t="s">
        <v>2457</v>
      </c>
      <c r="B1223" s="3" t="s">
        <v>2458</v>
      </c>
      <c r="C1223" s="3" t="s">
        <v>103</v>
      </c>
      <c r="D1223" s="4" t="n">
        <v>2010</v>
      </c>
    </row>
    <row r="1224" customFormat="false" ht="12" hidden="false" customHeight="false" outlineLevel="0" collapsed="false">
      <c r="A1224" s="3" t="s">
        <v>2459</v>
      </c>
      <c r="B1224" s="3" t="s">
        <v>2460</v>
      </c>
      <c r="C1224" s="3" t="s">
        <v>17</v>
      </c>
      <c r="D1224" s="4" t="n">
        <v>2010</v>
      </c>
    </row>
    <row r="1225" customFormat="false" ht="12" hidden="false" customHeight="false" outlineLevel="0" collapsed="false">
      <c r="A1225" s="3" t="s">
        <v>2461</v>
      </c>
      <c r="B1225" s="3" t="s">
        <v>2462</v>
      </c>
      <c r="C1225" s="3" t="s">
        <v>103</v>
      </c>
      <c r="D1225" s="4" t="n">
        <v>2010</v>
      </c>
    </row>
    <row r="1226" customFormat="false" ht="12" hidden="false" customHeight="false" outlineLevel="0" collapsed="false">
      <c r="A1226" s="3" t="s">
        <v>2463</v>
      </c>
      <c r="B1226" s="3" t="s">
        <v>2464</v>
      </c>
      <c r="C1226" s="3" t="s">
        <v>70</v>
      </c>
      <c r="D1226" s="4" t="n">
        <v>2011</v>
      </c>
    </row>
    <row r="1227" customFormat="false" ht="12" hidden="false" customHeight="false" outlineLevel="0" collapsed="false">
      <c r="A1227" s="3" t="s">
        <v>2465</v>
      </c>
      <c r="B1227" s="3" t="s">
        <v>2466</v>
      </c>
      <c r="C1227" s="3" t="s">
        <v>25</v>
      </c>
      <c r="D1227" s="4" t="n">
        <v>2011</v>
      </c>
    </row>
    <row r="1228" customFormat="false" ht="12" hidden="false" customHeight="false" outlineLevel="0" collapsed="false">
      <c r="A1228" s="3" t="s">
        <v>2467</v>
      </c>
      <c r="B1228" s="3" t="s">
        <v>2468</v>
      </c>
      <c r="C1228" s="3" t="s">
        <v>25</v>
      </c>
      <c r="D1228" s="4" t="n">
        <v>2010</v>
      </c>
    </row>
    <row r="1229" customFormat="false" ht="12" hidden="false" customHeight="false" outlineLevel="0" collapsed="false">
      <c r="A1229" s="3" t="s">
        <v>2469</v>
      </c>
      <c r="B1229" s="3" t="s">
        <v>2470</v>
      </c>
      <c r="C1229" s="3" t="s">
        <v>22</v>
      </c>
      <c r="D1229" s="4" t="n">
        <v>2011</v>
      </c>
    </row>
    <row r="1230" customFormat="false" ht="12" hidden="false" customHeight="false" outlineLevel="0" collapsed="false">
      <c r="A1230" s="3" t="s">
        <v>2471</v>
      </c>
      <c r="B1230" s="3" t="s">
        <v>2472</v>
      </c>
      <c r="C1230" s="3" t="s">
        <v>14</v>
      </c>
      <c r="D1230" s="4" t="n">
        <v>2010</v>
      </c>
    </row>
    <row r="1231" customFormat="false" ht="12" hidden="false" customHeight="false" outlineLevel="0" collapsed="false">
      <c r="A1231" s="3" t="s">
        <v>2473</v>
      </c>
      <c r="B1231" s="3" t="s">
        <v>2474</v>
      </c>
      <c r="C1231" s="3" t="s">
        <v>14</v>
      </c>
      <c r="D1231" s="4" t="n">
        <v>2011</v>
      </c>
    </row>
    <row r="1232" customFormat="false" ht="12" hidden="false" customHeight="false" outlineLevel="0" collapsed="false">
      <c r="A1232" s="3" t="s">
        <v>2475</v>
      </c>
      <c r="B1232" s="3" t="s">
        <v>2476</v>
      </c>
      <c r="C1232" s="3" t="s">
        <v>30</v>
      </c>
      <c r="D1232" s="4" t="n">
        <v>2010</v>
      </c>
    </row>
    <row r="1233" customFormat="false" ht="12" hidden="false" customHeight="false" outlineLevel="0" collapsed="false">
      <c r="A1233" s="3" t="s">
        <v>2477</v>
      </c>
      <c r="B1233" s="3" t="s">
        <v>2478</v>
      </c>
      <c r="C1233" s="3" t="s">
        <v>14</v>
      </c>
      <c r="D1233" s="4" t="n">
        <v>2011</v>
      </c>
    </row>
    <row r="1234" customFormat="false" ht="12" hidden="false" customHeight="false" outlineLevel="0" collapsed="false">
      <c r="A1234" s="3" t="s">
        <v>2479</v>
      </c>
      <c r="B1234" s="3" t="s">
        <v>2480</v>
      </c>
      <c r="C1234" s="3" t="s">
        <v>70</v>
      </c>
      <c r="D1234" s="4" t="n">
        <v>2010</v>
      </c>
    </row>
    <row r="1235" customFormat="false" ht="12" hidden="false" customHeight="false" outlineLevel="0" collapsed="false">
      <c r="A1235" s="3" t="s">
        <v>2481</v>
      </c>
      <c r="B1235" s="3" t="s">
        <v>2482</v>
      </c>
      <c r="C1235" s="3" t="s">
        <v>14</v>
      </c>
      <c r="D1235" s="4" t="n">
        <v>2010</v>
      </c>
    </row>
    <row r="1236" customFormat="false" ht="12" hidden="false" customHeight="false" outlineLevel="0" collapsed="false">
      <c r="A1236" s="3" t="s">
        <v>2483</v>
      </c>
      <c r="B1236" s="3" t="s">
        <v>2484</v>
      </c>
      <c r="C1236" s="3" t="s">
        <v>70</v>
      </c>
      <c r="D1236" s="4" t="n">
        <v>2010</v>
      </c>
    </row>
    <row r="1237" customFormat="false" ht="12" hidden="false" customHeight="false" outlineLevel="0" collapsed="false">
      <c r="A1237" s="3" t="s">
        <v>2485</v>
      </c>
      <c r="B1237" s="3" t="s">
        <v>2486</v>
      </c>
      <c r="C1237" s="3" t="s">
        <v>25</v>
      </c>
      <c r="D1237" s="4" t="n">
        <v>2011</v>
      </c>
    </row>
    <row r="1238" customFormat="false" ht="12" hidden="false" customHeight="false" outlineLevel="0" collapsed="false">
      <c r="A1238" s="3" t="s">
        <v>2487</v>
      </c>
      <c r="B1238" s="3" t="s">
        <v>2488</v>
      </c>
      <c r="C1238" s="3" t="s">
        <v>119</v>
      </c>
      <c r="D1238" s="4" t="n">
        <v>2010</v>
      </c>
    </row>
    <row r="1239" customFormat="false" ht="12" hidden="false" customHeight="false" outlineLevel="0" collapsed="false">
      <c r="A1239" s="3" t="s">
        <v>2489</v>
      </c>
      <c r="B1239" s="3" t="s">
        <v>2490</v>
      </c>
      <c r="C1239" s="3" t="s">
        <v>14</v>
      </c>
      <c r="D1239" s="4" t="n">
        <v>2011</v>
      </c>
    </row>
    <row r="1240" customFormat="false" ht="12" hidden="false" customHeight="false" outlineLevel="0" collapsed="false">
      <c r="A1240" s="3" t="s">
        <v>2491</v>
      </c>
      <c r="B1240" s="3" t="s">
        <v>2492</v>
      </c>
      <c r="C1240" s="3" t="s">
        <v>14</v>
      </c>
      <c r="D1240" s="4" t="n">
        <v>2011</v>
      </c>
    </row>
    <row r="1241" customFormat="false" ht="12" hidden="false" customHeight="false" outlineLevel="0" collapsed="false">
      <c r="A1241" s="3" t="s">
        <v>2493</v>
      </c>
      <c r="B1241" s="3" t="s">
        <v>2494</v>
      </c>
      <c r="C1241" s="3" t="s">
        <v>17</v>
      </c>
      <c r="D1241" s="4" t="n">
        <v>2011</v>
      </c>
    </row>
    <row r="1242" customFormat="false" ht="12" hidden="false" customHeight="false" outlineLevel="0" collapsed="false">
      <c r="A1242" s="3" t="s">
        <v>2495</v>
      </c>
      <c r="B1242" s="3" t="s">
        <v>2496</v>
      </c>
      <c r="C1242" s="3" t="s">
        <v>25</v>
      </c>
      <c r="D1242" s="4" t="n">
        <v>2011</v>
      </c>
    </row>
    <row r="1243" customFormat="false" ht="12" hidden="false" customHeight="false" outlineLevel="0" collapsed="false">
      <c r="A1243" s="3" t="s">
        <v>2497</v>
      </c>
      <c r="B1243" s="3" t="s">
        <v>2498</v>
      </c>
      <c r="C1243" s="3" t="s">
        <v>252</v>
      </c>
      <c r="D1243" s="4" t="n">
        <v>2011</v>
      </c>
    </row>
    <row r="1244" customFormat="false" ht="12" hidden="false" customHeight="false" outlineLevel="0" collapsed="false">
      <c r="A1244" s="3" t="s">
        <v>2499</v>
      </c>
      <c r="B1244" s="3" t="s">
        <v>2500</v>
      </c>
      <c r="C1244" s="3" t="s">
        <v>35</v>
      </c>
      <c r="D1244" s="4" t="n">
        <v>2011</v>
      </c>
    </row>
    <row r="1245" customFormat="false" ht="12" hidden="false" customHeight="false" outlineLevel="0" collapsed="false">
      <c r="A1245" s="3" t="s">
        <v>2501</v>
      </c>
      <c r="B1245" s="3" t="s">
        <v>2502</v>
      </c>
      <c r="C1245" s="3" t="s">
        <v>6</v>
      </c>
      <c r="D1245" s="4" t="n">
        <v>2010</v>
      </c>
    </row>
    <row r="1246" customFormat="false" ht="12" hidden="false" customHeight="false" outlineLevel="0" collapsed="false">
      <c r="A1246" s="3" t="s">
        <v>2503</v>
      </c>
      <c r="B1246" s="3" t="s">
        <v>2504</v>
      </c>
      <c r="C1246" s="3" t="s">
        <v>25</v>
      </c>
      <c r="D1246" s="4" t="n">
        <v>2010</v>
      </c>
    </row>
    <row r="1247" customFormat="false" ht="12" hidden="false" customHeight="false" outlineLevel="0" collapsed="false">
      <c r="A1247" s="3" t="s">
        <v>2505</v>
      </c>
      <c r="B1247" s="3" t="s">
        <v>2506</v>
      </c>
      <c r="C1247" s="3" t="s">
        <v>17</v>
      </c>
      <c r="D1247" s="4" t="n">
        <v>2011</v>
      </c>
    </row>
    <row r="1248" customFormat="false" ht="12" hidden="false" customHeight="false" outlineLevel="0" collapsed="false">
      <c r="A1248" s="3" t="s">
        <v>2507</v>
      </c>
      <c r="B1248" s="3" t="s">
        <v>2508</v>
      </c>
      <c r="C1248" s="3" t="s">
        <v>25</v>
      </c>
      <c r="D1248" s="4" t="n">
        <v>2011</v>
      </c>
    </row>
    <row r="1249" customFormat="false" ht="12" hidden="false" customHeight="false" outlineLevel="0" collapsed="false">
      <c r="A1249" s="3" t="s">
        <v>2509</v>
      </c>
      <c r="B1249" s="3" t="s">
        <v>2510</v>
      </c>
      <c r="C1249" s="3" t="s">
        <v>14</v>
      </c>
      <c r="D1249" s="4" t="n">
        <v>2010</v>
      </c>
    </row>
    <row r="1250" customFormat="false" ht="12" hidden="false" customHeight="false" outlineLevel="0" collapsed="false">
      <c r="A1250" s="3" t="s">
        <v>2511</v>
      </c>
      <c r="B1250" s="3" t="s">
        <v>2512</v>
      </c>
      <c r="C1250" s="3" t="s">
        <v>9</v>
      </c>
      <c r="D1250" s="4" t="n">
        <v>2010</v>
      </c>
    </row>
    <row r="1251" customFormat="false" ht="12" hidden="false" customHeight="false" outlineLevel="0" collapsed="false">
      <c r="A1251" s="3" t="s">
        <v>2513</v>
      </c>
      <c r="B1251" s="3" t="s">
        <v>2514</v>
      </c>
      <c r="C1251" s="3" t="s">
        <v>14</v>
      </c>
      <c r="D1251" s="4" t="n">
        <v>2010</v>
      </c>
    </row>
    <row r="1252" customFormat="false" ht="12" hidden="false" customHeight="false" outlineLevel="0" collapsed="false">
      <c r="A1252" s="3" t="s">
        <v>2515</v>
      </c>
      <c r="B1252" s="3" t="s">
        <v>2516</v>
      </c>
      <c r="C1252" s="3" t="s">
        <v>30</v>
      </c>
      <c r="D1252" s="4" t="n">
        <v>2011</v>
      </c>
    </row>
    <row r="1253" customFormat="false" ht="12" hidden="false" customHeight="false" outlineLevel="0" collapsed="false">
      <c r="A1253" s="3" t="s">
        <v>2517</v>
      </c>
      <c r="B1253" s="3" t="s">
        <v>2518</v>
      </c>
      <c r="C1253" s="3" t="s">
        <v>30</v>
      </c>
      <c r="D1253" s="4" t="n">
        <v>2010</v>
      </c>
    </row>
    <row r="1254" customFormat="false" ht="12" hidden="false" customHeight="false" outlineLevel="0" collapsed="false">
      <c r="A1254" s="3" t="s">
        <v>2519</v>
      </c>
      <c r="B1254" s="3" t="s">
        <v>2520</v>
      </c>
      <c r="C1254" s="3" t="s">
        <v>9</v>
      </c>
      <c r="D1254" s="4" t="n">
        <v>2011</v>
      </c>
    </row>
    <row r="1255" customFormat="false" ht="12" hidden="false" customHeight="false" outlineLevel="0" collapsed="false">
      <c r="A1255" s="3" t="s">
        <v>2521</v>
      </c>
      <c r="B1255" s="3" t="s">
        <v>2522</v>
      </c>
      <c r="C1255" s="3" t="s">
        <v>14</v>
      </c>
      <c r="D1255" s="4" t="n">
        <v>2011</v>
      </c>
    </row>
    <row r="1256" customFormat="false" ht="12" hidden="false" customHeight="false" outlineLevel="0" collapsed="false">
      <c r="A1256" s="3" t="s">
        <v>2523</v>
      </c>
      <c r="B1256" s="3" t="s">
        <v>2524</v>
      </c>
      <c r="C1256" s="3" t="s">
        <v>14</v>
      </c>
      <c r="D1256" s="4" t="n">
        <v>2011</v>
      </c>
    </row>
    <row r="1257" customFormat="false" ht="12" hidden="false" customHeight="false" outlineLevel="0" collapsed="false">
      <c r="A1257" s="3" t="s">
        <v>2525</v>
      </c>
      <c r="B1257" s="3" t="s">
        <v>2526</v>
      </c>
      <c r="C1257" s="3" t="s">
        <v>30</v>
      </c>
      <c r="D1257" s="4" t="n">
        <v>2011</v>
      </c>
    </row>
    <row r="1258" customFormat="false" ht="12" hidden="false" customHeight="false" outlineLevel="0" collapsed="false">
      <c r="A1258" s="3" t="s">
        <v>2527</v>
      </c>
      <c r="B1258" s="3" t="s">
        <v>2528</v>
      </c>
      <c r="C1258" s="3" t="s">
        <v>17</v>
      </c>
      <c r="D1258" s="4" t="n">
        <v>2010</v>
      </c>
    </row>
    <row r="1259" customFormat="false" ht="12" hidden="false" customHeight="false" outlineLevel="0" collapsed="false">
      <c r="A1259" s="3" t="s">
        <v>2529</v>
      </c>
      <c r="B1259" s="3" t="s">
        <v>2530</v>
      </c>
      <c r="C1259" s="3" t="s">
        <v>30</v>
      </c>
      <c r="D1259" s="4" t="n">
        <v>2010</v>
      </c>
    </row>
    <row r="1260" customFormat="false" ht="12" hidden="false" customHeight="false" outlineLevel="0" collapsed="false">
      <c r="A1260" s="3" t="s">
        <v>2531</v>
      </c>
      <c r="B1260" s="3" t="s">
        <v>2532</v>
      </c>
      <c r="C1260" s="3" t="s">
        <v>25</v>
      </c>
      <c r="D1260" s="4" t="n">
        <v>2011</v>
      </c>
    </row>
    <row r="1261" customFormat="false" ht="12" hidden="false" customHeight="false" outlineLevel="0" collapsed="false">
      <c r="A1261" s="3" t="s">
        <v>2533</v>
      </c>
      <c r="B1261" s="3" t="s">
        <v>2534</v>
      </c>
      <c r="C1261" s="3" t="s">
        <v>22</v>
      </c>
      <c r="D1261" s="4" t="n">
        <v>2010</v>
      </c>
    </row>
    <row r="1262" customFormat="false" ht="12" hidden="false" customHeight="false" outlineLevel="0" collapsed="false">
      <c r="A1262" s="3" t="s">
        <v>2535</v>
      </c>
      <c r="B1262" s="3" t="s">
        <v>2536</v>
      </c>
      <c r="C1262" s="3" t="s">
        <v>103</v>
      </c>
      <c r="D1262" s="4" t="n">
        <v>2010</v>
      </c>
    </row>
    <row r="1263" customFormat="false" ht="12" hidden="false" customHeight="false" outlineLevel="0" collapsed="false">
      <c r="A1263" s="3" t="s">
        <v>2537</v>
      </c>
      <c r="B1263" s="3" t="s">
        <v>2538</v>
      </c>
      <c r="C1263" s="3" t="s">
        <v>182</v>
      </c>
      <c r="D1263" s="4" t="n">
        <v>2011</v>
      </c>
    </row>
    <row r="1264" customFormat="false" ht="12" hidden="false" customHeight="false" outlineLevel="0" collapsed="false">
      <c r="A1264" s="3" t="s">
        <v>2539</v>
      </c>
      <c r="B1264" s="3" t="s">
        <v>2540</v>
      </c>
      <c r="C1264" s="3" t="s">
        <v>22</v>
      </c>
      <c r="D1264" s="4" t="n">
        <v>2011</v>
      </c>
    </row>
    <row r="1265" customFormat="false" ht="12" hidden="false" customHeight="false" outlineLevel="0" collapsed="false">
      <c r="A1265" s="3" t="s">
        <v>2541</v>
      </c>
      <c r="B1265" s="3" t="s">
        <v>2542</v>
      </c>
      <c r="C1265" s="3" t="s">
        <v>25</v>
      </c>
      <c r="D1265" s="4" t="n">
        <v>2011</v>
      </c>
    </row>
    <row r="1266" customFormat="false" ht="12" hidden="false" customHeight="false" outlineLevel="0" collapsed="false">
      <c r="A1266" s="3" t="s">
        <v>2543</v>
      </c>
      <c r="B1266" s="3" t="s">
        <v>2544</v>
      </c>
      <c r="C1266" s="3" t="s">
        <v>9</v>
      </c>
      <c r="D1266" s="4" t="n">
        <v>2010</v>
      </c>
    </row>
    <row r="1267" customFormat="false" ht="12" hidden="false" customHeight="false" outlineLevel="0" collapsed="false">
      <c r="A1267" s="3" t="s">
        <v>2545</v>
      </c>
      <c r="B1267" s="3" t="s">
        <v>2546</v>
      </c>
      <c r="C1267" s="3" t="s">
        <v>25</v>
      </c>
      <c r="D1267" s="4" t="n">
        <v>2010</v>
      </c>
    </row>
    <row r="1268" customFormat="false" ht="12" hidden="false" customHeight="false" outlineLevel="0" collapsed="false">
      <c r="A1268" s="3" t="s">
        <v>2547</v>
      </c>
      <c r="B1268" s="3" t="s">
        <v>2548</v>
      </c>
      <c r="C1268" s="3" t="s">
        <v>14</v>
      </c>
      <c r="D1268" s="4" t="n">
        <v>2011</v>
      </c>
    </row>
    <row r="1269" customFormat="false" ht="12" hidden="false" customHeight="false" outlineLevel="0" collapsed="false">
      <c r="A1269" s="3" t="s">
        <v>2549</v>
      </c>
      <c r="B1269" s="3" t="s">
        <v>2550</v>
      </c>
      <c r="C1269" s="3" t="s">
        <v>14</v>
      </c>
      <c r="D1269" s="4" t="n">
        <v>2011</v>
      </c>
    </row>
    <row r="1270" customFormat="false" ht="12" hidden="false" customHeight="false" outlineLevel="0" collapsed="false">
      <c r="A1270" s="3" t="s">
        <v>2551</v>
      </c>
      <c r="B1270" s="3" t="s">
        <v>2552</v>
      </c>
      <c r="C1270" s="3" t="s">
        <v>14</v>
      </c>
      <c r="D1270" s="4" t="n">
        <v>2011</v>
      </c>
    </row>
    <row r="1271" customFormat="false" ht="12" hidden="false" customHeight="false" outlineLevel="0" collapsed="false">
      <c r="A1271" s="3" t="s">
        <v>2553</v>
      </c>
      <c r="B1271" s="3" t="s">
        <v>2554</v>
      </c>
      <c r="C1271" s="3" t="s">
        <v>25</v>
      </c>
      <c r="D1271" s="4" t="n">
        <v>2011</v>
      </c>
    </row>
    <row r="1272" customFormat="false" ht="12" hidden="false" customHeight="false" outlineLevel="0" collapsed="false">
      <c r="A1272" s="3" t="s">
        <v>2555</v>
      </c>
      <c r="B1272" s="3" t="s">
        <v>2556</v>
      </c>
      <c r="C1272" s="3" t="s">
        <v>22</v>
      </c>
      <c r="D1272" s="4" t="n">
        <v>2011</v>
      </c>
    </row>
    <row r="1273" customFormat="false" ht="12" hidden="false" customHeight="false" outlineLevel="0" collapsed="false">
      <c r="A1273" s="3" t="s">
        <v>2557</v>
      </c>
      <c r="B1273" s="3" t="s">
        <v>2558</v>
      </c>
      <c r="C1273" s="3" t="s">
        <v>14</v>
      </c>
      <c r="D1273" s="4" t="n">
        <v>2011</v>
      </c>
    </row>
    <row r="1274" customFormat="false" ht="12" hidden="false" customHeight="false" outlineLevel="0" collapsed="false">
      <c r="A1274" s="3" t="s">
        <v>2559</v>
      </c>
      <c r="B1274" s="3" t="s">
        <v>2560</v>
      </c>
      <c r="C1274" s="3" t="s">
        <v>9</v>
      </c>
      <c r="D1274" s="4" t="n">
        <v>2011</v>
      </c>
    </row>
    <row r="1275" customFormat="false" ht="12" hidden="false" customHeight="false" outlineLevel="0" collapsed="false">
      <c r="A1275" s="3" t="s">
        <v>2561</v>
      </c>
      <c r="B1275" s="3" t="s">
        <v>2562</v>
      </c>
      <c r="C1275" s="3" t="s">
        <v>14</v>
      </c>
      <c r="D1275" s="4" t="n">
        <v>2011</v>
      </c>
    </row>
    <row r="1276" customFormat="false" ht="12" hidden="false" customHeight="false" outlineLevel="0" collapsed="false">
      <c r="A1276" s="3" t="s">
        <v>2563</v>
      </c>
      <c r="B1276" s="3" t="s">
        <v>2564</v>
      </c>
      <c r="C1276" s="3" t="s">
        <v>17</v>
      </c>
      <c r="D1276" s="4" t="n">
        <v>2010</v>
      </c>
    </row>
    <row r="1277" customFormat="false" ht="12" hidden="false" customHeight="false" outlineLevel="0" collapsed="false">
      <c r="A1277" s="3" t="s">
        <v>2565</v>
      </c>
      <c r="B1277" s="3" t="s">
        <v>2566</v>
      </c>
      <c r="C1277" s="3" t="s">
        <v>14</v>
      </c>
      <c r="D1277" s="4" t="n">
        <v>2011</v>
      </c>
    </row>
    <row r="1278" customFormat="false" ht="12" hidden="false" customHeight="false" outlineLevel="0" collapsed="false">
      <c r="A1278" s="3" t="s">
        <v>2567</v>
      </c>
      <c r="B1278" s="3" t="s">
        <v>2568</v>
      </c>
      <c r="C1278" s="3" t="s">
        <v>14</v>
      </c>
      <c r="D1278" s="4" t="n">
        <v>2011</v>
      </c>
    </row>
    <row r="1279" customFormat="false" ht="12" hidden="false" customHeight="false" outlineLevel="0" collapsed="false">
      <c r="A1279" s="3" t="s">
        <v>2569</v>
      </c>
      <c r="B1279" s="3" t="s">
        <v>2570</v>
      </c>
      <c r="C1279" s="3" t="s">
        <v>207</v>
      </c>
      <c r="D1279" s="4" t="n">
        <v>2011</v>
      </c>
    </row>
    <row r="1280" customFormat="false" ht="12" hidden="false" customHeight="false" outlineLevel="0" collapsed="false">
      <c r="A1280" s="3" t="s">
        <v>2571</v>
      </c>
      <c r="B1280" s="3" t="s">
        <v>2572</v>
      </c>
      <c r="C1280" s="3" t="s">
        <v>6</v>
      </c>
      <c r="D1280" s="4" t="n">
        <v>2011</v>
      </c>
    </row>
    <row r="1281" customFormat="false" ht="12" hidden="false" customHeight="false" outlineLevel="0" collapsed="false">
      <c r="A1281" s="3" t="s">
        <v>2573</v>
      </c>
      <c r="B1281" s="3" t="s">
        <v>2574</v>
      </c>
      <c r="C1281" s="3" t="s">
        <v>25</v>
      </c>
      <c r="D1281" s="4" t="n">
        <v>2011</v>
      </c>
    </row>
    <row r="1282" customFormat="false" ht="12" hidden="false" customHeight="false" outlineLevel="0" collapsed="false">
      <c r="A1282" s="3" t="s">
        <v>2575</v>
      </c>
      <c r="B1282" s="3" t="s">
        <v>2576</v>
      </c>
      <c r="C1282" s="3" t="s">
        <v>30</v>
      </c>
      <c r="D1282" s="4" t="n">
        <v>2011</v>
      </c>
    </row>
    <row r="1283" customFormat="false" ht="12" hidden="false" customHeight="false" outlineLevel="0" collapsed="false">
      <c r="A1283" s="3" t="s">
        <v>2577</v>
      </c>
      <c r="B1283" s="3" t="s">
        <v>2578</v>
      </c>
      <c r="C1283" s="3" t="s">
        <v>22</v>
      </c>
      <c r="D1283" s="4" t="n">
        <v>2011</v>
      </c>
    </row>
    <row r="1284" customFormat="false" ht="12" hidden="false" customHeight="false" outlineLevel="0" collapsed="false">
      <c r="A1284" s="3" t="s">
        <v>2579</v>
      </c>
      <c r="B1284" s="3" t="s">
        <v>2580</v>
      </c>
      <c r="C1284" s="3" t="s">
        <v>9</v>
      </c>
      <c r="D1284" s="4" t="n">
        <v>2011</v>
      </c>
    </row>
    <row r="1285" customFormat="false" ht="12" hidden="false" customHeight="false" outlineLevel="0" collapsed="false">
      <c r="A1285" s="3" t="s">
        <v>2581</v>
      </c>
      <c r="B1285" s="3" t="s">
        <v>2582</v>
      </c>
      <c r="C1285" s="3" t="s">
        <v>17</v>
      </c>
      <c r="D1285" s="4" t="n">
        <v>2010</v>
      </c>
    </row>
    <row r="1286" customFormat="false" ht="12" hidden="false" customHeight="false" outlineLevel="0" collapsed="false">
      <c r="A1286" s="3" t="s">
        <v>2581</v>
      </c>
      <c r="B1286" s="3" t="s">
        <v>2583</v>
      </c>
      <c r="C1286" s="3" t="s">
        <v>17</v>
      </c>
      <c r="D1286" s="4" t="n">
        <v>2011</v>
      </c>
    </row>
    <row r="1287" customFormat="false" ht="12" hidden="false" customHeight="false" outlineLevel="0" collapsed="false">
      <c r="A1287" s="3" t="s">
        <v>2584</v>
      </c>
      <c r="B1287" s="3" t="s">
        <v>2585</v>
      </c>
      <c r="C1287" s="3" t="s">
        <v>25</v>
      </c>
      <c r="D1287" s="4" t="n">
        <v>2011</v>
      </c>
    </row>
    <row r="1288" customFormat="false" ht="12" hidden="false" customHeight="false" outlineLevel="0" collapsed="false">
      <c r="A1288" s="3" t="s">
        <v>2586</v>
      </c>
      <c r="B1288" s="3" t="s">
        <v>2587</v>
      </c>
      <c r="C1288" s="3" t="s">
        <v>14</v>
      </c>
      <c r="D1288" s="4" t="n">
        <v>2011</v>
      </c>
    </row>
    <row r="1289" customFormat="false" ht="12" hidden="false" customHeight="false" outlineLevel="0" collapsed="false">
      <c r="A1289" s="3" t="s">
        <v>2588</v>
      </c>
      <c r="B1289" s="3" t="s">
        <v>2589</v>
      </c>
      <c r="C1289" s="3" t="s">
        <v>14</v>
      </c>
      <c r="D1289" s="4" t="n">
        <v>2011</v>
      </c>
    </row>
    <row r="1290" customFormat="false" ht="12" hidden="false" customHeight="false" outlineLevel="0" collapsed="false">
      <c r="A1290" s="3" t="s">
        <v>2590</v>
      </c>
      <c r="B1290" s="3" t="s">
        <v>2591</v>
      </c>
      <c r="C1290" s="3" t="s">
        <v>9</v>
      </c>
      <c r="D1290" s="4" t="n">
        <v>2011</v>
      </c>
    </row>
    <row r="1291" customFormat="false" ht="12" hidden="false" customHeight="false" outlineLevel="0" collapsed="false">
      <c r="A1291" s="3" t="s">
        <v>2592</v>
      </c>
      <c r="B1291" s="3" t="s">
        <v>2593</v>
      </c>
      <c r="C1291" s="3" t="s">
        <v>30</v>
      </c>
      <c r="D1291" s="4" t="n">
        <v>2011</v>
      </c>
    </row>
    <row r="1292" customFormat="false" ht="12" hidden="false" customHeight="false" outlineLevel="0" collapsed="false">
      <c r="A1292" s="3" t="s">
        <v>2594</v>
      </c>
      <c r="B1292" s="3" t="s">
        <v>2595</v>
      </c>
      <c r="C1292" s="3" t="s">
        <v>182</v>
      </c>
      <c r="D1292" s="4" t="n">
        <v>2011</v>
      </c>
    </row>
    <row r="1293" customFormat="false" ht="12" hidden="false" customHeight="false" outlineLevel="0" collapsed="false">
      <c r="A1293" s="3" t="s">
        <v>2596</v>
      </c>
      <c r="B1293" s="3" t="s">
        <v>2597</v>
      </c>
      <c r="C1293" s="3" t="s">
        <v>17</v>
      </c>
      <c r="D1293" s="4" t="n">
        <v>2010</v>
      </c>
    </row>
    <row r="1294" customFormat="false" ht="12" hidden="false" customHeight="false" outlineLevel="0" collapsed="false">
      <c r="A1294" s="3" t="s">
        <v>2598</v>
      </c>
      <c r="B1294" s="3" t="s">
        <v>2599</v>
      </c>
      <c r="C1294" s="3" t="s">
        <v>30</v>
      </c>
      <c r="D1294" s="4" t="n">
        <v>2010</v>
      </c>
    </row>
    <row r="1295" customFormat="false" ht="12" hidden="false" customHeight="false" outlineLevel="0" collapsed="false">
      <c r="A1295" s="3" t="s">
        <v>2600</v>
      </c>
      <c r="B1295" s="3" t="s">
        <v>2601</v>
      </c>
      <c r="C1295" s="3" t="s">
        <v>25</v>
      </c>
      <c r="D1295" s="4" t="n">
        <v>2010</v>
      </c>
    </row>
    <row r="1296" customFormat="false" ht="12" hidden="false" customHeight="false" outlineLevel="0" collapsed="false">
      <c r="A1296" s="3" t="s">
        <v>2602</v>
      </c>
      <c r="B1296" s="3" t="s">
        <v>2603</v>
      </c>
      <c r="C1296" s="3" t="s">
        <v>103</v>
      </c>
      <c r="D1296" s="4" t="n">
        <v>2010</v>
      </c>
    </row>
    <row r="1297" customFormat="false" ht="12" hidden="false" customHeight="false" outlineLevel="0" collapsed="false">
      <c r="A1297" s="3" t="s">
        <v>2604</v>
      </c>
      <c r="B1297" s="3" t="s">
        <v>2605</v>
      </c>
      <c r="C1297" s="3" t="s">
        <v>119</v>
      </c>
      <c r="D1297" s="4" t="n">
        <v>2010</v>
      </c>
    </row>
    <row r="1298" customFormat="false" ht="12" hidden="false" customHeight="false" outlineLevel="0" collapsed="false">
      <c r="A1298" s="3" t="s">
        <v>2606</v>
      </c>
      <c r="B1298" s="3" t="s">
        <v>2607</v>
      </c>
      <c r="C1298" s="3" t="s">
        <v>25</v>
      </c>
      <c r="D1298" s="4" t="n">
        <v>2010</v>
      </c>
    </row>
    <row r="1299" customFormat="false" ht="12" hidden="false" customHeight="false" outlineLevel="0" collapsed="false">
      <c r="A1299" s="3" t="s">
        <v>2608</v>
      </c>
      <c r="B1299" s="3" t="s">
        <v>2609</v>
      </c>
      <c r="C1299" s="3" t="s">
        <v>119</v>
      </c>
      <c r="D1299" s="4" t="n">
        <v>2010</v>
      </c>
    </row>
    <row r="1300" customFormat="false" ht="12" hidden="false" customHeight="false" outlineLevel="0" collapsed="false">
      <c r="A1300" s="3" t="s">
        <v>2610</v>
      </c>
      <c r="B1300" s="3" t="s">
        <v>2611</v>
      </c>
      <c r="C1300" s="3" t="s">
        <v>25</v>
      </c>
      <c r="D1300" s="4" t="n">
        <v>2011</v>
      </c>
    </row>
    <row r="1301" customFormat="false" ht="12" hidden="false" customHeight="false" outlineLevel="0" collapsed="false">
      <c r="A1301" s="3" t="s">
        <v>2612</v>
      </c>
      <c r="B1301" s="3" t="s">
        <v>2613</v>
      </c>
      <c r="C1301" s="3" t="s">
        <v>103</v>
      </c>
      <c r="D1301" s="4" t="n">
        <v>2010</v>
      </c>
    </row>
    <row r="1302" customFormat="false" ht="12" hidden="false" customHeight="false" outlineLevel="0" collapsed="false">
      <c r="A1302" s="3" t="s">
        <v>2614</v>
      </c>
      <c r="B1302" s="3" t="s">
        <v>2615</v>
      </c>
      <c r="C1302" s="3" t="s">
        <v>207</v>
      </c>
      <c r="D1302" s="4" t="n">
        <v>2011</v>
      </c>
    </row>
    <row r="1303" customFormat="false" ht="12" hidden="false" customHeight="false" outlineLevel="0" collapsed="false">
      <c r="A1303" s="3" t="s">
        <v>2616</v>
      </c>
      <c r="B1303" s="3" t="s">
        <v>2617</v>
      </c>
      <c r="C1303" s="3" t="s">
        <v>9</v>
      </c>
      <c r="D1303" s="4" t="n">
        <v>2011</v>
      </c>
    </row>
    <row r="1304" customFormat="false" ht="12" hidden="false" customHeight="false" outlineLevel="0" collapsed="false">
      <c r="A1304" s="3" t="s">
        <v>2618</v>
      </c>
      <c r="B1304" s="3" t="s">
        <v>2619</v>
      </c>
      <c r="C1304" s="3" t="s">
        <v>14</v>
      </c>
      <c r="D1304" s="4" t="n">
        <v>2011</v>
      </c>
    </row>
    <row r="1305" customFormat="false" ht="12" hidden="false" customHeight="false" outlineLevel="0" collapsed="false">
      <c r="A1305" s="3" t="s">
        <v>2620</v>
      </c>
      <c r="B1305" s="3" t="s">
        <v>2621</v>
      </c>
      <c r="C1305" s="3" t="s">
        <v>14</v>
      </c>
      <c r="D1305" s="4" t="n">
        <v>2011</v>
      </c>
    </row>
    <row r="1306" customFormat="false" ht="12" hidden="false" customHeight="false" outlineLevel="0" collapsed="false">
      <c r="A1306" s="3" t="s">
        <v>2622</v>
      </c>
      <c r="B1306" s="3" t="s">
        <v>2623</v>
      </c>
      <c r="C1306" s="3" t="s">
        <v>30</v>
      </c>
      <c r="D1306" s="4" t="n">
        <v>2010</v>
      </c>
    </row>
    <row r="1307" customFormat="false" ht="12" hidden="false" customHeight="false" outlineLevel="0" collapsed="false">
      <c r="A1307" s="3" t="s">
        <v>2624</v>
      </c>
      <c r="B1307" s="3" t="s">
        <v>2625</v>
      </c>
      <c r="C1307" s="3" t="s">
        <v>25</v>
      </c>
      <c r="D1307" s="4" t="n">
        <v>2011</v>
      </c>
    </row>
    <row r="1308" customFormat="false" ht="12" hidden="false" customHeight="false" outlineLevel="0" collapsed="false">
      <c r="A1308" s="3" t="s">
        <v>2626</v>
      </c>
      <c r="B1308" s="3" t="s">
        <v>2627</v>
      </c>
      <c r="C1308" s="3" t="s">
        <v>14</v>
      </c>
      <c r="D1308" s="4" t="n">
        <v>2011</v>
      </c>
    </row>
    <row r="1309" customFormat="false" ht="12" hidden="false" customHeight="false" outlineLevel="0" collapsed="false">
      <c r="A1309" s="3" t="s">
        <v>2628</v>
      </c>
      <c r="B1309" s="3" t="s">
        <v>2629</v>
      </c>
      <c r="C1309" s="3" t="s">
        <v>25</v>
      </c>
      <c r="D1309" s="4" t="n">
        <v>2011</v>
      </c>
    </row>
    <row r="1310" customFormat="false" ht="12" hidden="false" customHeight="false" outlineLevel="0" collapsed="false">
      <c r="A1310" s="3" t="s">
        <v>2630</v>
      </c>
      <c r="B1310" s="3" t="s">
        <v>2631</v>
      </c>
      <c r="C1310" s="3" t="s">
        <v>14</v>
      </c>
      <c r="D1310" s="4" t="n">
        <v>2011</v>
      </c>
    </row>
    <row r="1311" customFormat="false" ht="12" hidden="false" customHeight="false" outlineLevel="0" collapsed="false">
      <c r="A1311" s="3" t="s">
        <v>2632</v>
      </c>
      <c r="B1311" s="3" t="s">
        <v>2633</v>
      </c>
      <c r="C1311" s="3" t="s">
        <v>22</v>
      </c>
      <c r="D1311" s="4" t="n">
        <v>2010</v>
      </c>
    </row>
    <row r="1312" customFormat="false" ht="12" hidden="false" customHeight="false" outlineLevel="0" collapsed="false">
      <c r="A1312" s="3" t="s">
        <v>2634</v>
      </c>
      <c r="B1312" s="3" t="s">
        <v>2635</v>
      </c>
      <c r="C1312" s="3" t="s">
        <v>14</v>
      </c>
      <c r="D1312" s="4" t="n">
        <v>2010</v>
      </c>
    </row>
    <row r="1313" customFormat="false" ht="12" hidden="false" customHeight="false" outlineLevel="0" collapsed="false">
      <c r="A1313" s="3" t="s">
        <v>2636</v>
      </c>
      <c r="B1313" s="3" t="s">
        <v>2637</v>
      </c>
      <c r="C1313" s="3" t="s">
        <v>9</v>
      </c>
      <c r="D1313" s="4" t="n">
        <v>2011</v>
      </c>
    </row>
    <row r="1314" customFormat="false" ht="12" hidden="false" customHeight="false" outlineLevel="0" collapsed="false">
      <c r="A1314" s="3" t="s">
        <v>2638</v>
      </c>
      <c r="B1314" s="3" t="s">
        <v>2639</v>
      </c>
      <c r="C1314" s="3" t="s">
        <v>30</v>
      </c>
      <c r="D1314" s="4" t="n">
        <v>2011</v>
      </c>
    </row>
    <row r="1315" customFormat="false" ht="12" hidden="false" customHeight="false" outlineLevel="0" collapsed="false">
      <c r="A1315" s="3" t="s">
        <v>2640</v>
      </c>
      <c r="B1315" s="3" t="s">
        <v>2641</v>
      </c>
      <c r="C1315" s="3" t="s">
        <v>119</v>
      </c>
      <c r="D1315" s="4" t="n">
        <v>2011</v>
      </c>
    </row>
    <row r="1316" customFormat="false" ht="12" hidden="false" customHeight="false" outlineLevel="0" collapsed="false">
      <c r="A1316" s="3" t="s">
        <v>2642</v>
      </c>
      <c r="B1316" s="3" t="s">
        <v>2643</v>
      </c>
      <c r="C1316" s="3" t="s">
        <v>6</v>
      </c>
      <c r="D1316" s="4" t="n">
        <v>2011</v>
      </c>
    </row>
    <row r="1317" customFormat="false" ht="12" hidden="false" customHeight="false" outlineLevel="0" collapsed="false">
      <c r="A1317" s="3" t="s">
        <v>2644</v>
      </c>
      <c r="B1317" s="3" t="s">
        <v>2645</v>
      </c>
      <c r="C1317" s="3" t="s">
        <v>9</v>
      </c>
      <c r="D1317" s="4" t="n">
        <v>2010</v>
      </c>
    </row>
    <row r="1318" customFormat="false" ht="12" hidden="false" customHeight="false" outlineLevel="0" collapsed="false">
      <c r="A1318" s="3" t="s">
        <v>2646</v>
      </c>
      <c r="B1318" s="3" t="s">
        <v>2647</v>
      </c>
      <c r="C1318" s="3" t="s">
        <v>9</v>
      </c>
      <c r="D1318" s="4" t="n">
        <v>2011</v>
      </c>
    </row>
    <row r="1319" customFormat="false" ht="12" hidden="false" customHeight="false" outlineLevel="0" collapsed="false">
      <c r="A1319" s="3" t="s">
        <v>2648</v>
      </c>
      <c r="B1319" s="3" t="s">
        <v>2649</v>
      </c>
      <c r="C1319" s="3" t="s">
        <v>103</v>
      </c>
      <c r="D1319" s="4" t="n">
        <v>2010</v>
      </c>
    </row>
    <row r="1320" customFormat="false" ht="12" hidden="false" customHeight="false" outlineLevel="0" collapsed="false">
      <c r="A1320" s="3" t="s">
        <v>2650</v>
      </c>
      <c r="B1320" s="3" t="s">
        <v>2651</v>
      </c>
      <c r="C1320" s="3" t="s">
        <v>30</v>
      </c>
      <c r="D1320" s="4" t="n">
        <v>2011</v>
      </c>
    </row>
    <row r="1321" customFormat="false" ht="12" hidden="false" customHeight="false" outlineLevel="0" collapsed="false">
      <c r="A1321" s="3" t="s">
        <v>2652</v>
      </c>
      <c r="B1321" s="3" t="s">
        <v>2653</v>
      </c>
      <c r="C1321" s="3" t="s">
        <v>9</v>
      </c>
      <c r="D1321" s="4" t="n">
        <v>2011</v>
      </c>
    </row>
    <row r="1322" customFormat="false" ht="12" hidden="false" customHeight="false" outlineLevel="0" collapsed="false">
      <c r="A1322" s="3" t="s">
        <v>2654</v>
      </c>
      <c r="B1322" s="3" t="s">
        <v>2655</v>
      </c>
      <c r="C1322" s="3" t="s">
        <v>6</v>
      </c>
      <c r="D1322" s="4" t="n">
        <v>2011</v>
      </c>
    </row>
    <row r="1323" customFormat="false" ht="12" hidden="false" customHeight="false" outlineLevel="0" collapsed="false">
      <c r="A1323" s="3" t="s">
        <v>2656</v>
      </c>
      <c r="B1323" s="3" t="s">
        <v>2657</v>
      </c>
      <c r="C1323" s="3" t="s">
        <v>207</v>
      </c>
      <c r="D1323" s="4" t="n">
        <v>2011</v>
      </c>
    </row>
    <row r="1324" customFormat="false" ht="12" hidden="false" customHeight="false" outlineLevel="0" collapsed="false">
      <c r="A1324" s="3" t="s">
        <v>2658</v>
      </c>
      <c r="B1324" s="3" t="s">
        <v>2659</v>
      </c>
      <c r="C1324" s="3" t="s">
        <v>22</v>
      </c>
      <c r="D1324" s="4" t="n">
        <v>2010</v>
      </c>
    </row>
    <row r="1325" customFormat="false" ht="12" hidden="false" customHeight="false" outlineLevel="0" collapsed="false">
      <c r="A1325" s="3" t="s">
        <v>2660</v>
      </c>
      <c r="B1325" s="3" t="s">
        <v>2661</v>
      </c>
      <c r="C1325" s="3" t="s">
        <v>22</v>
      </c>
      <c r="D1325" s="4" t="n">
        <v>2010</v>
      </c>
    </row>
    <row r="1326" customFormat="false" ht="12" hidden="false" customHeight="false" outlineLevel="0" collapsed="false">
      <c r="A1326" s="3" t="s">
        <v>2662</v>
      </c>
      <c r="B1326" s="3" t="s">
        <v>2663</v>
      </c>
      <c r="C1326" s="3" t="s">
        <v>70</v>
      </c>
      <c r="D1326" s="4" t="n">
        <v>2011</v>
      </c>
    </row>
    <row r="1327" customFormat="false" ht="12" hidden="false" customHeight="false" outlineLevel="0" collapsed="false">
      <c r="A1327" s="3" t="s">
        <v>2664</v>
      </c>
      <c r="B1327" s="3" t="s">
        <v>2665</v>
      </c>
      <c r="C1327" s="3" t="s">
        <v>22</v>
      </c>
      <c r="D1327" s="4" t="n">
        <v>2010</v>
      </c>
    </row>
    <row r="1328" customFormat="false" ht="12" hidden="false" customHeight="false" outlineLevel="0" collapsed="false">
      <c r="A1328" s="3" t="s">
        <v>2666</v>
      </c>
      <c r="B1328" s="3" t="s">
        <v>2667</v>
      </c>
      <c r="C1328" s="3" t="s">
        <v>17</v>
      </c>
      <c r="D1328" s="4" t="n">
        <v>2010</v>
      </c>
    </row>
    <row r="1329" customFormat="false" ht="12" hidden="false" customHeight="false" outlineLevel="0" collapsed="false">
      <c r="A1329" s="3" t="s">
        <v>2668</v>
      </c>
      <c r="B1329" s="3" t="s">
        <v>2669</v>
      </c>
      <c r="C1329" s="3" t="s">
        <v>17</v>
      </c>
      <c r="D1329" s="4" t="n">
        <v>2010</v>
      </c>
    </row>
    <row r="1330" customFormat="false" ht="12" hidden="false" customHeight="false" outlineLevel="0" collapsed="false">
      <c r="A1330" s="3" t="s">
        <v>2670</v>
      </c>
      <c r="B1330" s="3" t="s">
        <v>2671</v>
      </c>
      <c r="C1330" s="3" t="s">
        <v>17</v>
      </c>
      <c r="D1330" s="4" t="n">
        <v>2010</v>
      </c>
    </row>
    <row r="1331" customFormat="false" ht="12" hidden="false" customHeight="false" outlineLevel="0" collapsed="false">
      <c r="A1331" s="3" t="s">
        <v>2672</v>
      </c>
      <c r="B1331" s="3" t="s">
        <v>2673</v>
      </c>
      <c r="C1331" s="3" t="s">
        <v>119</v>
      </c>
      <c r="D1331" s="4" t="n">
        <v>2011</v>
      </c>
    </row>
    <row r="1332" customFormat="false" ht="12" hidden="false" customHeight="false" outlineLevel="0" collapsed="false">
      <c r="A1332" s="3" t="s">
        <v>2674</v>
      </c>
      <c r="B1332" s="3" t="s">
        <v>2675</v>
      </c>
      <c r="C1332" s="3" t="s">
        <v>14</v>
      </c>
      <c r="D1332" s="4" t="n">
        <v>2010</v>
      </c>
    </row>
    <row r="1333" customFormat="false" ht="12" hidden="false" customHeight="false" outlineLevel="0" collapsed="false">
      <c r="A1333" s="3" t="s">
        <v>2676</v>
      </c>
      <c r="B1333" s="3" t="s">
        <v>2677</v>
      </c>
      <c r="C1333" s="3" t="s">
        <v>207</v>
      </c>
      <c r="D1333" s="4" t="n">
        <v>2010</v>
      </c>
    </row>
    <row r="1334" customFormat="false" ht="12" hidden="false" customHeight="false" outlineLevel="0" collapsed="false">
      <c r="A1334" s="3" t="s">
        <v>2678</v>
      </c>
      <c r="B1334" s="3" t="s">
        <v>2679</v>
      </c>
      <c r="C1334" s="3" t="s">
        <v>14</v>
      </c>
      <c r="D1334" s="4" t="n">
        <v>2011</v>
      </c>
    </row>
    <row r="1335" customFormat="false" ht="12" hidden="false" customHeight="false" outlineLevel="0" collapsed="false">
      <c r="A1335" s="3" t="s">
        <v>2680</v>
      </c>
      <c r="B1335" s="3" t="s">
        <v>2681</v>
      </c>
      <c r="C1335" s="3" t="s">
        <v>14</v>
      </c>
      <c r="D1335" s="4" t="n">
        <v>2010</v>
      </c>
    </row>
    <row r="1336" customFormat="false" ht="12" hidden="false" customHeight="false" outlineLevel="0" collapsed="false">
      <c r="A1336" s="3" t="s">
        <v>2682</v>
      </c>
      <c r="B1336" s="3" t="s">
        <v>2683</v>
      </c>
      <c r="C1336" s="3" t="s">
        <v>207</v>
      </c>
      <c r="D1336" s="4" t="n">
        <v>2011</v>
      </c>
    </row>
    <row r="1337" customFormat="false" ht="12" hidden="false" customHeight="false" outlineLevel="0" collapsed="false">
      <c r="A1337" s="3" t="s">
        <v>2684</v>
      </c>
      <c r="B1337" s="3" t="s">
        <v>2685</v>
      </c>
      <c r="C1337" s="3" t="s">
        <v>25</v>
      </c>
      <c r="D1337" s="4" t="n">
        <v>2010</v>
      </c>
    </row>
    <row r="1338" customFormat="false" ht="12" hidden="false" customHeight="false" outlineLevel="0" collapsed="false">
      <c r="A1338" s="3" t="s">
        <v>2686</v>
      </c>
      <c r="B1338" s="3" t="s">
        <v>2687</v>
      </c>
      <c r="C1338" s="3" t="s">
        <v>35</v>
      </c>
      <c r="D1338" s="4" t="n">
        <v>2010</v>
      </c>
    </row>
    <row r="1339" customFormat="false" ht="12" hidden="false" customHeight="false" outlineLevel="0" collapsed="false">
      <c r="A1339" s="3" t="s">
        <v>2688</v>
      </c>
      <c r="B1339" s="3" t="s">
        <v>2689</v>
      </c>
      <c r="C1339" s="3" t="s">
        <v>9</v>
      </c>
      <c r="D1339" s="4" t="n">
        <v>2011</v>
      </c>
    </row>
    <row r="1340" customFormat="false" ht="12" hidden="false" customHeight="false" outlineLevel="0" collapsed="false">
      <c r="A1340" s="3" t="s">
        <v>2690</v>
      </c>
      <c r="B1340" s="3" t="s">
        <v>2691</v>
      </c>
      <c r="C1340" s="3" t="s">
        <v>119</v>
      </c>
      <c r="D1340" s="4" t="n">
        <v>2010</v>
      </c>
    </row>
    <row r="1341" customFormat="false" ht="12" hidden="false" customHeight="false" outlineLevel="0" collapsed="false">
      <c r="A1341" s="3" t="s">
        <v>2692</v>
      </c>
      <c r="B1341" s="3" t="s">
        <v>2693</v>
      </c>
      <c r="C1341" s="3" t="s">
        <v>22</v>
      </c>
      <c r="D1341" s="4" t="n">
        <v>2010</v>
      </c>
    </row>
    <row r="1342" customFormat="false" ht="12" hidden="false" customHeight="false" outlineLevel="0" collapsed="false">
      <c r="A1342" s="3" t="s">
        <v>2694</v>
      </c>
      <c r="B1342" s="3" t="s">
        <v>2695</v>
      </c>
      <c r="C1342" s="3" t="s">
        <v>25</v>
      </c>
      <c r="D1342" s="4" t="n">
        <v>2011</v>
      </c>
    </row>
    <row r="1343" customFormat="false" ht="12" hidden="false" customHeight="false" outlineLevel="0" collapsed="false">
      <c r="A1343" s="3" t="s">
        <v>2696</v>
      </c>
      <c r="B1343" s="3" t="s">
        <v>2697</v>
      </c>
      <c r="C1343" s="3" t="s">
        <v>9</v>
      </c>
      <c r="D1343" s="4" t="n">
        <v>2011</v>
      </c>
    </row>
    <row r="1344" customFormat="false" ht="12" hidden="false" customHeight="false" outlineLevel="0" collapsed="false">
      <c r="A1344" s="3" t="s">
        <v>2698</v>
      </c>
      <c r="B1344" s="3" t="s">
        <v>2699</v>
      </c>
      <c r="C1344" s="3" t="s">
        <v>25</v>
      </c>
      <c r="D1344" s="4" t="n">
        <v>2010</v>
      </c>
    </row>
    <row r="1345" customFormat="false" ht="12" hidden="false" customHeight="false" outlineLevel="0" collapsed="false">
      <c r="A1345" s="3" t="s">
        <v>2700</v>
      </c>
      <c r="B1345" s="3" t="s">
        <v>2701</v>
      </c>
      <c r="C1345" s="3" t="s">
        <v>30</v>
      </c>
      <c r="D1345" s="4" t="n">
        <v>2011</v>
      </c>
    </row>
    <row r="1346" customFormat="false" ht="12" hidden="false" customHeight="false" outlineLevel="0" collapsed="false">
      <c r="A1346" s="3" t="s">
        <v>2702</v>
      </c>
      <c r="B1346" s="3" t="s">
        <v>2703</v>
      </c>
      <c r="C1346" s="3" t="s">
        <v>9</v>
      </c>
      <c r="D1346" s="4" t="n">
        <v>2010</v>
      </c>
    </row>
    <row r="1347" customFormat="false" ht="12" hidden="false" customHeight="false" outlineLevel="0" collapsed="false">
      <c r="A1347" s="3" t="s">
        <v>2704</v>
      </c>
      <c r="B1347" s="3" t="s">
        <v>2705</v>
      </c>
      <c r="C1347" s="3" t="s">
        <v>22</v>
      </c>
      <c r="D1347" s="4" t="n">
        <v>2011</v>
      </c>
    </row>
    <row r="1348" customFormat="false" ht="12" hidden="false" customHeight="false" outlineLevel="0" collapsed="false">
      <c r="A1348" s="3" t="s">
        <v>2706</v>
      </c>
      <c r="B1348" s="3" t="s">
        <v>2707</v>
      </c>
      <c r="C1348" s="3" t="s">
        <v>17</v>
      </c>
      <c r="D1348" s="4" t="n">
        <v>2011</v>
      </c>
    </row>
    <row r="1349" customFormat="false" ht="12" hidden="false" customHeight="false" outlineLevel="0" collapsed="false">
      <c r="A1349" s="3" t="s">
        <v>2708</v>
      </c>
      <c r="B1349" s="3" t="s">
        <v>2709</v>
      </c>
      <c r="C1349" s="3" t="s">
        <v>9</v>
      </c>
      <c r="D1349" s="4" t="n">
        <v>2011</v>
      </c>
    </row>
    <row r="1350" customFormat="false" ht="12" hidden="false" customHeight="false" outlineLevel="0" collapsed="false">
      <c r="A1350" s="3" t="s">
        <v>2710</v>
      </c>
      <c r="B1350" s="3" t="s">
        <v>2711</v>
      </c>
      <c r="C1350" s="3" t="s">
        <v>17</v>
      </c>
      <c r="D1350" s="4" t="n">
        <v>2010</v>
      </c>
    </row>
    <row r="1351" customFormat="false" ht="12" hidden="false" customHeight="false" outlineLevel="0" collapsed="false">
      <c r="A1351" s="3" t="s">
        <v>2712</v>
      </c>
      <c r="B1351" s="3" t="s">
        <v>2713</v>
      </c>
      <c r="C1351" s="3" t="s">
        <v>70</v>
      </c>
      <c r="D1351" s="4" t="n">
        <v>2010</v>
      </c>
    </row>
    <row r="1352" customFormat="false" ht="12" hidden="false" customHeight="false" outlineLevel="0" collapsed="false">
      <c r="A1352" s="3" t="s">
        <v>2714</v>
      </c>
      <c r="B1352" s="3" t="s">
        <v>2715</v>
      </c>
      <c r="C1352" s="3" t="s">
        <v>9</v>
      </c>
      <c r="D1352" s="4" t="n">
        <v>2010</v>
      </c>
    </row>
    <row r="1353" customFormat="false" ht="12" hidden="false" customHeight="false" outlineLevel="0" collapsed="false">
      <c r="A1353" s="3" t="s">
        <v>2716</v>
      </c>
      <c r="B1353" s="3" t="s">
        <v>2717</v>
      </c>
      <c r="C1353" s="3" t="s">
        <v>9</v>
      </c>
      <c r="D1353" s="4" t="n">
        <v>2010</v>
      </c>
    </row>
    <row r="1354" customFormat="false" ht="12" hidden="false" customHeight="false" outlineLevel="0" collapsed="false">
      <c r="A1354" s="3" t="s">
        <v>2718</v>
      </c>
      <c r="B1354" s="3" t="s">
        <v>2719</v>
      </c>
      <c r="C1354" s="3" t="s">
        <v>14</v>
      </c>
      <c r="D1354" s="4" t="n">
        <v>2010</v>
      </c>
    </row>
    <row r="1355" customFormat="false" ht="12" hidden="false" customHeight="false" outlineLevel="0" collapsed="false">
      <c r="A1355" s="3" t="s">
        <v>2720</v>
      </c>
      <c r="B1355" s="3" t="s">
        <v>2721</v>
      </c>
      <c r="C1355" s="3" t="s">
        <v>30</v>
      </c>
      <c r="D1355" s="4" t="n">
        <v>2011</v>
      </c>
    </row>
    <row r="1356" customFormat="false" ht="12" hidden="false" customHeight="false" outlineLevel="0" collapsed="false">
      <c r="A1356" s="3" t="s">
        <v>2722</v>
      </c>
      <c r="B1356" s="3" t="s">
        <v>2723</v>
      </c>
      <c r="C1356" s="3" t="s">
        <v>6</v>
      </c>
      <c r="D1356" s="4" t="n">
        <v>2011</v>
      </c>
    </row>
    <row r="1357" customFormat="false" ht="12" hidden="false" customHeight="false" outlineLevel="0" collapsed="false">
      <c r="A1357" s="3" t="s">
        <v>2724</v>
      </c>
      <c r="B1357" s="3" t="s">
        <v>2725</v>
      </c>
      <c r="C1357" s="3" t="s">
        <v>14</v>
      </c>
      <c r="D1357" s="4" t="n">
        <v>2010</v>
      </c>
    </row>
    <row r="1358" customFormat="false" ht="12" hidden="false" customHeight="false" outlineLevel="0" collapsed="false">
      <c r="A1358" s="3" t="s">
        <v>2726</v>
      </c>
      <c r="B1358" s="3" t="s">
        <v>2727</v>
      </c>
      <c r="C1358" s="3" t="s">
        <v>35</v>
      </c>
      <c r="D1358" s="4" t="n">
        <v>2010</v>
      </c>
    </row>
    <row r="1359" customFormat="false" ht="12" hidden="false" customHeight="false" outlineLevel="0" collapsed="false">
      <c r="A1359" s="3" t="s">
        <v>2728</v>
      </c>
      <c r="B1359" s="3" t="s">
        <v>2729</v>
      </c>
      <c r="C1359" s="3" t="s">
        <v>25</v>
      </c>
      <c r="D1359" s="4" t="n">
        <v>2011</v>
      </c>
    </row>
    <row r="1360" customFormat="false" ht="12" hidden="false" customHeight="false" outlineLevel="0" collapsed="false">
      <c r="A1360" s="3" t="s">
        <v>2730</v>
      </c>
      <c r="B1360" s="3" t="s">
        <v>2731</v>
      </c>
      <c r="C1360" s="3" t="s">
        <v>22</v>
      </c>
      <c r="D1360" s="4" t="n">
        <v>2010</v>
      </c>
    </row>
    <row r="1361" customFormat="false" ht="12" hidden="false" customHeight="false" outlineLevel="0" collapsed="false">
      <c r="A1361" s="3" t="s">
        <v>2732</v>
      </c>
      <c r="B1361" s="3" t="s">
        <v>2733</v>
      </c>
      <c r="C1361" s="3" t="s">
        <v>25</v>
      </c>
      <c r="D1361" s="4" t="n">
        <v>2011</v>
      </c>
    </row>
    <row r="1362" customFormat="false" ht="12" hidden="false" customHeight="false" outlineLevel="0" collapsed="false">
      <c r="A1362" s="3" t="s">
        <v>2734</v>
      </c>
      <c r="B1362" s="3" t="s">
        <v>2735</v>
      </c>
      <c r="C1362" s="3" t="s">
        <v>25</v>
      </c>
      <c r="D1362" s="4" t="n">
        <v>2011</v>
      </c>
    </row>
    <row r="1363" customFormat="false" ht="12" hidden="false" customHeight="false" outlineLevel="0" collapsed="false">
      <c r="A1363" s="3" t="s">
        <v>2730</v>
      </c>
      <c r="B1363" s="3" t="s">
        <v>2736</v>
      </c>
      <c r="C1363" s="3" t="s">
        <v>22</v>
      </c>
      <c r="D1363" s="4" t="n">
        <v>2011</v>
      </c>
    </row>
    <row r="1364" customFormat="false" ht="12" hidden="false" customHeight="false" outlineLevel="0" collapsed="false">
      <c r="A1364" s="3" t="s">
        <v>2737</v>
      </c>
      <c r="B1364" s="3" t="s">
        <v>2738</v>
      </c>
      <c r="C1364" s="3" t="s">
        <v>17</v>
      </c>
      <c r="D1364" s="4" t="n">
        <v>2011</v>
      </c>
    </row>
    <row r="1365" customFormat="false" ht="12" hidden="false" customHeight="false" outlineLevel="0" collapsed="false">
      <c r="A1365" s="3" t="s">
        <v>2739</v>
      </c>
      <c r="B1365" s="3" t="s">
        <v>2740</v>
      </c>
      <c r="C1365" s="3" t="s">
        <v>30</v>
      </c>
      <c r="D1365" s="4" t="n">
        <v>2011</v>
      </c>
    </row>
    <row r="1366" customFormat="false" ht="12" hidden="false" customHeight="false" outlineLevel="0" collapsed="false">
      <c r="A1366" s="3" t="s">
        <v>2741</v>
      </c>
      <c r="B1366" s="3" t="s">
        <v>2742</v>
      </c>
      <c r="C1366" s="3" t="s">
        <v>30</v>
      </c>
      <c r="D1366" s="4" t="n">
        <v>2011</v>
      </c>
    </row>
    <row r="1367" customFormat="false" ht="12" hidden="false" customHeight="false" outlineLevel="0" collapsed="false">
      <c r="A1367" s="3" t="s">
        <v>2743</v>
      </c>
      <c r="B1367" s="3" t="s">
        <v>2744</v>
      </c>
      <c r="C1367" s="3" t="s">
        <v>9</v>
      </c>
      <c r="D1367" s="4" t="n">
        <v>2011</v>
      </c>
    </row>
    <row r="1368" customFormat="false" ht="12" hidden="false" customHeight="false" outlineLevel="0" collapsed="false">
      <c r="A1368" s="3" t="s">
        <v>2745</v>
      </c>
      <c r="B1368" s="3" t="s">
        <v>2746</v>
      </c>
      <c r="C1368" s="3" t="s">
        <v>14</v>
      </c>
      <c r="D1368" s="4" t="n">
        <v>2010</v>
      </c>
    </row>
    <row r="1369" customFormat="false" ht="12" hidden="false" customHeight="false" outlineLevel="0" collapsed="false">
      <c r="A1369" s="3" t="s">
        <v>2747</v>
      </c>
      <c r="B1369" s="3" t="s">
        <v>2748</v>
      </c>
      <c r="C1369" s="3" t="s">
        <v>14</v>
      </c>
      <c r="D1369" s="4" t="n">
        <v>2010</v>
      </c>
    </row>
    <row r="1370" customFormat="false" ht="12" hidden="false" customHeight="false" outlineLevel="0" collapsed="false">
      <c r="A1370" s="3" t="s">
        <v>2749</v>
      </c>
      <c r="B1370" s="3" t="s">
        <v>2750</v>
      </c>
      <c r="C1370" s="3" t="s">
        <v>17</v>
      </c>
      <c r="D1370" s="4" t="n">
        <v>2011</v>
      </c>
    </row>
    <row r="1371" customFormat="false" ht="12" hidden="false" customHeight="false" outlineLevel="0" collapsed="false">
      <c r="A1371" s="3" t="s">
        <v>2751</v>
      </c>
      <c r="B1371" s="3" t="s">
        <v>2752</v>
      </c>
      <c r="C1371" s="3" t="s">
        <v>9</v>
      </c>
      <c r="D1371" s="4" t="n">
        <v>2011</v>
      </c>
    </row>
    <row r="1372" customFormat="false" ht="12" hidden="false" customHeight="false" outlineLevel="0" collapsed="false">
      <c r="A1372" s="3" t="s">
        <v>2753</v>
      </c>
      <c r="B1372" s="3" t="s">
        <v>2754</v>
      </c>
      <c r="C1372" s="3" t="s">
        <v>25</v>
      </c>
      <c r="D1372" s="4" t="n">
        <v>2011</v>
      </c>
    </row>
    <row r="1373" customFormat="false" ht="12" hidden="false" customHeight="false" outlineLevel="0" collapsed="false">
      <c r="A1373" s="3" t="s">
        <v>2755</v>
      </c>
      <c r="B1373" s="3" t="s">
        <v>2756</v>
      </c>
      <c r="C1373" s="3" t="s">
        <v>25</v>
      </c>
      <c r="D1373" s="4" t="n">
        <v>2011</v>
      </c>
    </row>
    <row r="1374" customFormat="false" ht="12" hidden="false" customHeight="false" outlineLevel="0" collapsed="false">
      <c r="A1374" s="3" t="s">
        <v>2757</v>
      </c>
      <c r="B1374" s="3" t="s">
        <v>2758</v>
      </c>
      <c r="C1374" s="3" t="s">
        <v>207</v>
      </c>
      <c r="D1374" s="4" t="n">
        <v>2011</v>
      </c>
    </row>
    <row r="1375" customFormat="false" ht="12" hidden="false" customHeight="false" outlineLevel="0" collapsed="false">
      <c r="A1375" s="3" t="s">
        <v>2759</v>
      </c>
      <c r="B1375" s="3" t="s">
        <v>2760</v>
      </c>
      <c r="C1375" s="3" t="s">
        <v>9</v>
      </c>
      <c r="D1375" s="4" t="n">
        <v>2010</v>
      </c>
    </row>
    <row r="1376" customFormat="false" ht="12" hidden="false" customHeight="false" outlineLevel="0" collapsed="false">
      <c r="A1376" s="3" t="s">
        <v>2761</v>
      </c>
      <c r="B1376" s="3" t="s">
        <v>2762</v>
      </c>
      <c r="C1376" s="3" t="s">
        <v>25</v>
      </c>
      <c r="D1376" s="4" t="n">
        <v>2011</v>
      </c>
    </row>
    <row r="1377" customFormat="false" ht="12" hidden="false" customHeight="false" outlineLevel="0" collapsed="false">
      <c r="A1377" s="3" t="s">
        <v>2763</v>
      </c>
      <c r="B1377" s="3" t="s">
        <v>2764</v>
      </c>
      <c r="C1377" s="3" t="s">
        <v>17</v>
      </c>
      <c r="D1377" s="4" t="n">
        <v>2011</v>
      </c>
    </row>
    <row r="1378" customFormat="false" ht="12" hidden="false" customHeight="false" outlineLevel="0" collapsed="false">
      <c r="A1378" s="3" t="s">
        <v>2765</v>
      </c>
      <c r="B1378" s="3" t="s">
        <v>2766</v>
      </c>
      <c r="C1378" s="3" t="s">
        <v>25</v>
      </c>
      <c r="D1378" s="4" t="n">
        <v>2011</v>
      </c>
    </row>
    <row r="1379" customFormat="false" ht="12" hidden="false" customHeight="false" outlineLevel="0" collapsed="false">
      <c r="A1379" s="3" t="s">
        <v>2767</v>
      </c>
      <c r="B1379" s="3" t="s">
        <v>2768</v>
      </c>
      <c r="C1379" s="3" t="s">
        <v>14</v>
      </c>
      <c r="D1379" s="4" t="n">
        <v>2011</v>
      </c>
    </row>
    <row r="1380" customFormat="false" ht="12" hidden="false" customHeight="false" outlineLevel="0" collapsed="false">
      <c r="A1380" s="3" t="s">
        <v>2769</v>
      </c>
      <c r="B1380" s="3" t="s">
        <v>2770</v>
      </c>
      <c r="C1380" s="3" t="s">
        <v>14</v>
      </c>
      <c r="D1380" s="4" t="n">
        <v>2011</v>
      </c>
    </row>
    <row r="1381" customFormat="false" ht="12" hidden="false" customHeight="false" outlineLevel="0" collapsed="false">
      <c r="A1381" s="3" t="s">
        <v>2771</v>
      </c>
      <c r="B1381" s="3" t="s">
        <v>2772</v>
      </c>
      <c r="C1381" s="3" t="s">
        <v>6</v>
      </c>
      <c r="D1381" s="4" t="n">
        <v>2010</v>
      </c>
    </row>
    <row r="1382" customFormat="false" ht="12" hidden="false" customHeight="false" outlineLevel="0" collapsed="false">
      <c r="A1382" s="3" t="s">
        <v>2773</v>
      </c>
      <c r="B1382" s="3" t="s">
        <v>2774</v>
      </c>
      <c r="C1382" s="3" t="s">
        <v>30</v>
      </c>
      <c r="D1382" s="4" t="n">
        <v>2011</v>
      </c>
    </row>
    <row r="1383" customFormat="false" ht="12" hidden="false" customHeight="false" outlineLevel="0" collapsed="false">
      <c r="A1383" s="3" t="s">
        <v>2775</v>
      </c>
      <c r="B1383" s="3" t="s">
        <v>2776</v>
      </c>
      <c r="C1383" s="3" t="s">
        <v>207</v>
      </c>
      <c r="D1383" s="4" t="n">
        <v>2011</v>
      </c>
    </row>
    <row r="1384" customFormat="false" ht="12" hidden="false" customHeight="false" outlineLevel="0" collapsed="false">
      <c r="A1384" s="3" t="s">
        <v>2777</v>
      </c>
      <c r="B1384" s="3" t="s">
        <v>2778</v>
      </c>
      <c r="C1384" s="3" t="s">
        <v>9</v>
      </c>
      <c r="D1384" s="4" t="n">
        <v>2011</v>
      </c>
    </row>
    <row r="1385" customFormat="false" ht="12" hidden="false" customHeight="false" outlineLevel="0" collapsed="false">
      <c r="A1385" s="3" t="s">
        <v>2779</v>
      </c>
      <c r="B1385" s="3" t="s">
        <v>2780</v>
      </c>
      <c r="C1385" s="3" t="s">
        <v>30</v>
      </c>
      <c r="D1385" s="4" t="n">
        <v>2011</v>
      </c>
    </row>
    <row r="1386" customFormat="false" ht="12" hidden="false" customHeight="false" outlineLevel="0" collapsed="false">
      <c r="A1386" s="3" t="s">
        <v>2781</v>
      </c>
      <c r="B1386" s="3" t="s">
        <v>2782</v>
      </c>
      <c r="C1386" s="3" t="s">
        <v>6</v>
      </c>
      <c r="D1386" s="4" t="n">
        <v>2010</v>
      </c>
    </row>
    <row r="1387" customFormat="false" ht="12" hidden="false" customHeight="false" outlineLevel="0" collapsed="false">
      <c r="A1387" s="3" t="s">
        <v>2783</v>
      </c>
      <c r="B1387" s="3" t="s">
        <v>2784</v>
      </c>
      <c r="C1387" s="3" t="s">
        <v>14</v>
      </c>
      <c r="D1387" s="4" t="n">
        <v>2011</v>
      </c>
    </row>
    <row r="1388" customFormat="false" ht="12" hidden="false" customHeight="false" outlineLevel="0" collapsed="false">
      <c r="A1388" s="3" t="s">
        <v>2785</v>
      </c>
      <c r="B1388" s="3" t="s">
        <v>2786</v>
      </c>
      <c r="C1388" s="3" t="s">
        <v>14</v>
      </c>
      <c r="D1388" s="4" t="n">
        <v>2011</v>
      </c>
    </row>
    <row r="1389" customFormat="false" ht="12" hidden="false" customHeight="false" outlineLevel="0" collapsed="false">
      <c r="A1389" s="3" t="s">
        <v>2787</v>
      </c>
      <c r="B1389" s="3" t="s">
        <v>2788</v>
      </c>
      <c r="C1389" s="3" t="s">
        <v>30</v>
      </c>
      <c r="D1389" s="4" t="n">
        <v>2011</v>
      </c>
    </row>
    <row r="1390" customFormat="false" ht="12" hidden="false" customHeight="false" outlineLevel="0" collapsed="false">
      <c r="A1390" s="3" t="s">
        <v>2789</v>
      </c>
      <c r="B1390" s="3" t="s">
        <v>2790</v>
      </c>
      <c r="C1390" s="3" t="s">
        <v>14</v>
      </c>
      <c r="D1390" s="4" t="n">
        <v>2010</v>
      </c>
    </row>
    <row r="1391" customFormat="false" ht="12" hidden="false" customHeight="false" outlineLevel="0" collapsed="false">
      <c r="A1391" s="3" t="s">
        <v>2791</v>
      </c>
      <c r="B1391" s="3" t="s">
        <v>2792</v>
      </c>
      <c r="C1391" s="3" t="s">
        <v>207</v>
      </c>
      <c r="D1391" s="4" t="n">
        <v>2011</v>
      </c>
    </row>
    <row r="1392" customFormat="false" ht="12" hidden="false" customHeight="false" outlineLevel="0" collapsed="false">
      <c r="A1392" s="3" t="s">
        <v>2793</v>
      </c>
      <c r="B1392" s="3" t="s">
        <v>2794</v>
      </c>
      <c r="C1392" s="3" t="s">
        <v>9</v>
      </c>
      <c r="D1392" s="4" t="n">
        <v>2010</v>
      </c>
    </row>
    <row r="1393" customFormat="false" ht="12" hidden="false" customHeight="false" outlineLevel="0" collapsed="false">
      <c r="A1393" s="3" t="s">
        <v>2795</v>
      </c>
      <c r="B1393" s="3" t="s">
        <v>2796</v>
      </c>
      <c r="C1393" s="3" t="s">
        <v>14</v>
      </c>
      <c r="D1393" s="4" t="n">
        <v>2010</v>
      </c>
    </row>
    <row r="1394" customFormat="false" ht="12" hidden="false" customHeight="false" outlineLevel="0" collapsed="false">
      <c r="A1394" s="3" t="s">
        <v>2797</v>
      </c>
      <c r="B1394" s="3" t="s">
        <v>2798</v>
      </c>
      <c r="C1394" s="3" t="s">
        <v>9</v>
      </c>
      <c r="D1394" s="4" t="n">
        <v>2010</v>
      </c>
    </row>
    <row r="1395" customFormat="false" ht="12" hidden="false" customHeight="false" outlineLevel="0" collapsed="false">
      <c r="A1395" s="3" t="s">
        <v>2799</v>
      </c>
      <c r="B1395" s="3" t="s">
        <v>2800</v>
      </c>
      <c r="C1395" s="3" t="s">
        <v>14</v>
      </c>
      <c r="D1395" s="4" t="n">
        <v>2011</v>
      </c>
    </row>
    <row r="1396" customFormat="false" ht="12" hidden="false" customHeight="false" outlineLevel="0" collapsed="false">
      <c r="A1396" s="3" t="s">
        <v>2801</v>
      </c>
      <c r="B1396" s="3" t="s">
        <v>2802</v>
      </c>
      <c r="C1396" s="3" t="s">
        <v>30</v>
      </c>
      <c r="D1396" s="4" t="n">
        <v>2011</v>
      </c>
    </row>
    <row r="1397" customFormat="false" ht="12" hidden="false" customHeight="false" outlineLevel="0" collapsed="false">
      <c r="A1397" s="3" t="s">
        <v>2803</v>
      </c>
      <c r="B1397" s="3" t="s">
        <v>2804</v>
      </c>
      <c r="C1397" s="3" t="s">
        <v>30</v>
      </c>
      <c r="D1397" s="4" t="n">
        <v>2010</v>
      </c>
    </row>
    <row r="1398" customFormat="false" ht="12" hidden="false" customHeight="false" outlineLevel="0" collapsed="false">
      <c r="A1398" s="3" t="s">
        <v>2805</v>
      </c>
      <c r="B1398" s="3" t="s">
        <v>2806</v>
      </c>
      <c r="C1398" s="3" t="s">
        <v>182</v>
      </c>
      <c r="D1398" s="4" t="n">
        <v>2011</v>
      </c>
    </row>
    <row r="1399" customFormat="false" ht="12" hidden="false" customHeight="false" outlineLevel="0" collapsed="false">
      <c r="A1399" s="3" t="s">
        <v>2807</v>
      </c>
      <c r="B1399" s="3" t="s">
        <v>2808</v>
      </c>
      <c r="C1399" s="3" t="s">
        <v>17</v>
      </c>
      <c r="D1399" s="4" t="n">
        <v>2011</v>
      </c>
    </row>
    <row r="1400" customFormat="false" ht="12" hidden="false" customHeight="false" outlineLevel="0" collapsed="false">
      <c r="A1400" s="3" t="s">
        <v>2809</v>
      </c>
      <c r="B1400" s="3" t="s">
        <v>2810</v>
      </c>
      <c r="C1400" s="3" t="s">
        <v>9</v>
      </c>
      <c r="D1400" s="4" t="n">
        <v>2010</v>
      </c>
    </row>
    <row r="1401" customFormat="false" ht="12" hidden="false" customHeight="false" outlineLevel="0" collapsed="false">
      <c r="A1401" s="3" t="s">
        <v>2811</v>
      </c>
      <c r="B1401" s="3" t="s">
        <v>2812</v>
      </c>
      <c r="C1401" s="3" t="s">
        <v>30</v>
      </c>
      <c r="D1401" s="4" t="n">
        <v>2011</v>
      </c>
    </row>
    <row r="1402" customFormat="false" ht="12" hidden="false" customHeight="false" outlineLevel="0" collapsed="false">
      <c r="A1402" s="3" t="s">
        <v>2813</v>
      </c>
      <c r="B1402" s="3" t="s">
        <v>2814</v>
      </c>
      <c r="C1402" s="3" t="s">
        <v>25</v>
      </c>
      <c r="D1402" s="4" t="n">
        <v>2011</v>
      </c>
    </row>
    <row r="1403" customFormat="false" ht="12" hidden="false" customHeight="false" outlineLevel="0" collapsed="false">
      <c r="A1403" s="3" t="s">
        <v>2815</v>
      </c>
      <c r="B1403" s="3" t="s">
        <v>2816</v>
      </c>
      <c r="C1403" s="3" t="s">
        <v>35</v>
      </c>
      <c r="D1403" s="4" t="n">
        <v>2010</v>
      </c>
    </row>
    <row r="1404" customFormat="false" ht="12" hidden="false" customHeight="false" outlineLevel="0" collapsed="false">
      <c r="A1404" s="3" t="s">
        <v>2817</v>
      </c>
      <c r="B1404" s="3" t="s">
        <v>2818</v>
      </c>
      <c r="C1404" s="3" t="s">
        <v>14</v>
      </c>
      <c r="D1404" s="4" t="n">
        <v>2011</v>
      </c>
    </row>
    <row r="1405" customFormat="false" ht="12" hidden="false" customHeight="false" outlineLevel="0" collapsed="false">
      <c r="A1405" s="3" t="s">
        <v>2819</v>
      </c>
      <c r="B1405" s="3" t="s">
        <v>2820</v>
      </c>
      <c r="C1405" s="3" t="s">
        <v>30</v>
      </c>
      <c r="D1405" s="4" t="n">
        <v>2011</v>
      </c>
    </row>
    <row r="1406" customFormat="false" ht="12" hidden="false" customHeight="false" outlineLevel="0" collapsed="false">
      <c r="A1406" s="3" t="s">
        <v>2821</v>
      </c>
      <c r="B1406" s="3" t="s">
        <v>2822</v>
      </c>
      <c r="C1406" s="3" t="s">
        <v>119</v>
      </c>
      <c r="D1406" s="4" t="n">
        <v>2011</v>
      </c>
    </row>
    <row r="1407" customFormat="false" ht="12" hidden="false" customHeight="false" outlineLevel="0" collapsed="false">
      <c r="A1407" s="3" t="s">
        <v>2823</v>
      </c>
      <c r="B1407" s="3" t="s">
        <v>2824</v>
      </c>
      <c r="C1407" s="3" t="s">
        <v>25</v>
      </c>
      <c r="D1407" s="4" t="n">
        <v>2011</v>
      </c>
    </row>
    <row r="1408" customFormat="false" ht="12" hidden="false" customHeight="false" outlineLevel="0" collapsed="false">
      <c r="A1408" s="3" t="s">
        <v>2825</v>
      </c>
      <c r="B1408" s="3" t="s">
        <v>2826</v>
      </c>
      <c r="C1408" s="3" t="s">
        <v>30</v>
      </c>
      <c r="D1408" s="4" t="n">
        <v>2011</v>
      </c>
    </row>
    <row r="1409" customFormat="false" ht="12" hidden="false" customHeight="false" outlineLevel="0" collapsed="false">
      <c r="A1409" s="3" t="s">
        <v>2827</v>
      </c>
      <c r="B1409" s="3" t="s">
        <v>2828</v>
      </c>
      <c r="C1409" s="3" t="s">
        <v>14</v>
      </c>
      <c r="D1409" s="4" t="n">
        <v>2011</v>
      </c>
    </row>
    <row r="1410" customFormat="false" ht="12" hidden="false" customHeight="false" outlineLevel="0" collapsed="false">
      <c r="A1410" s="3" t="s">
        <v>2829</v>
      </c>
      <c r="B1410" s="3" t="s">
        <v>2830</v>
      </c>
      <c r="C1410" s="3" t="s">
        <v>207</v>
      </c>
      <c r="D1410" s="4" t="n">
        <v>2011</v>
      </c>
    </row>
    <row r="1411" customFormat="false" ht="12" hidden="false" customHeight="false" outlineLevel="0" collapsed="false">
      <c r="A1411" s="3" t="s">
        <v>2831</v>
      </c>
      <c r="B1411" s="3" t="s">
        <v>2832</v>
      </c>
      <c r="C1411" s="3" t="s">
        <v>14</v>
      </c>
      <c r="D1411" s="4" t="n">
        <v>2011</v>
      </c>
    </row>
    <row r="1412" customFormat="false" ht="12" hidden="false" customHeight="false" outlineLevel="0" collapsed="false">
      <c r="A1412" s="3" t="s">
        <v>2833</v>
      </c>
      <c r="B1412" s="3" t="s">
        <v>2834</v>
      </c>
      <c r="C1412" s="3" t="s">
        <v>70</v>
      </c>
      <c r="D1412" s="4" t="n">
        <v>2011</v>
      </c>
    </row>
    <row r="1413" customFormat="false" ht="12" hidden="false" customHeight="false" outlineLevel="0" collapsed="false">
      <c r="A1413" s="3" t="s">
        <v>2835</v>
      </c>
      <c r="B1413" s="3" t="s">
        <v>2836</v>
      </c>
      <c r="C1413" s="3" t="s">
        <v>14</v>
      </c>
      <c r="D1413" s="4" t="n">
        <v>2010</v>
      </c>
    </row>
    <row r="1414" customFormat="false" ht="12" hidden="false" customHeight="false" outlineLevel="0" collapsed="false">
      <c r="A1414" s="3" t="s">
        <v>2837</v>
      </c>
      <c r="B1414" s="3" t="s">
        <v>2838</v>
      </c>
      <c r="C1414" s="3" t="s">
        <v>25</v>
      </c>
      <c r="D1414" s="4" t="n">
        <v>2011</v>
      </c>
    </row>
    <row r="1415" customFormat="false" ht="12" hidden="false" customHeight="false" outlineLevel="0" collapsed="false">
      <c r="A1415" s="3" t="s">
        <v>2837</v>
      </c>
      <c r="B1415" s="3" t="s">
        <v>2839</v>
      </c>
      <c r="C1415" s="3" t="s">
        <v>25</v>
      </c>
      <c r="D1415" s="4" t="n">
        <v>2010</v>
      </c>
    </row>
    <row r="1416" customFormat="false" ht="12" hidden="false" customHeight="false" outlineLevel="0" collapsed="false">
      <c r="A1416" s="3" t="s">
        <v>2840</v>
      </c>
      <c r="B1416" s="3" t="s">
        <v>2841</v>
      </c>
      <c r="C1416" s="3" t="s">
        <v>17</v>
      </c>
      <c r="D1416" s="4" t="n">
        <v>2011</v>
      </c>
    </row>
    <row r="1417" customFormat="false" ht="12" hidden="false" customHeight="false" outlineLevel="0" collapsed="false">
      <c r="A1417" s="3" t="s">
        <v>2842</v>
      </c>
      <c r="B1417" s="3" t="s">
        <v>2843</v>
      </c>
      <c r="C1417" s="3" t="s">
        <v>9</v>
      </c>
      <c r="D1417" s="4" t="n">
        <v>2011</v>
      </c>
    </row>
    <row r="1418" customFormat="false" ht="12" hidden="false" customHeight="false" outlineLevel="0" collapsed="false">
      <c r="A1418" s="3" t="s">
        <v>2844</v>
      </c>
      <c r="B1418" s="3" t="s">
        <v>2845</v>
      </c>
      <c r="C1418" s="3" t="s">
        <v>14</v>
      </c>
      <c r="D1418" s="4" t="n">
        <v>2011</v>
      </c>
    </row>
    <row r="1419" customFormat="false" ht="12" hidden="false" customHeight="false" outlineLevel="0" collapsed="false">
      <c r="A1419" s="3" t="s">
        <v>2846</v>
      </c>
      <c r="B1419" s="3" t="s">
        <v>2847</v>
      </c>
      <c r="C1419" s="3" t="s">
        <v>9</v>
      </c>
      <c r="D1419" s="4" t="n">
        <v>2011</v>
      </c>
    </row>
    <row r="1420" customFormat="false" ht="12" hidden="false" customHeight="false" outlineLevel="0" collapsed="false">
      <c r="A1420" s="3" t="s">
        <v>2848</v>
      </c>
      <c r="B1420" s="3" t="s">
        <v>2849</v>
      </c>
      <c r="C1420" s="3" t="s">
        <v>14</v>
      </c>
      <c r="D1420" s="4" t="n">
        <v>2011</v>
      </c>
    </row>
    <row r="1421" customFormat="false" ht="12" hidden="false" customHeight="false" outlineLevel="0" collapsed="false">
      <c r="A1421" s="3" t="s">
        <v>2850</v>
      </c>
      <c r="B1421" s="3" t="s">
        <v>2851</v>
      </c>
      <c r="C1421" s="3" t="s">
        <v>119</v>
      </c>
      <c r="D1421" s="4" t="n">
        <v>2011</v>
      </c>
    </row>
    <row r="1422" customFormat="false" ht="12" hidden="false" customHeight="false" outlineLevel="0" collapsed="false">
      <c r="A1422" s="3" t="s">
        <v>2852</v>
      </c>
      <c r="B1422" s="3" t="s">
        <v>2853</v>
      </c>
      <c r="C1422" s="3" t="s">
        <v>22</v>
      </c>
      <c r="D1422" s="4" t="n">
        <v>2010</v>
      </c>
    </row>
    <row r="1423" customFormat="false" ht="12" hidden="false" customHeight="false" outlineLevel="0" collapsed="false">
      <c r="A1423" s="3" t="s">
        <v>2854</v>
      </c>
      <c r="B1423" s="3" t="s">
        <v>2855</v>
      </c>
      <c r="C1423" s="3" t="s">
        <v>22</v>
      </c>
      <c r="D1423" s="4" t="n">
        <v>2010</v>
      </c>
    </row>
    <row r="1424" customFormat="false" ht="12" hidden="false" customHeight="false" outlineLevel="0" collapsed="false">
      <c r="A1424" s="3" t="s">
        <v>2856</v>
      </c>
      <c r="B1424" s="3" t="s">
        <v>2857</v>
      </c>
      <c r="C1424" s="3" t="s">
        <v>30</v>
      </c>
      <c r="D1424" s="4" t="n">
        <v>2011</v>
      </c>
    </row>
    <row r="1425" customFormat="false" ht="12" hidden="false" customHeight="false" outlineLevel="0" collapsed="false">
      <c r="A1425" s="3" t="s">
        <v>2858</v>
      </c>
      <c r="B1425" s="3" t="s">
        <v>2859</v>
      </c>
      <c r="C1425" s="3" t="s">
        <v>25</v>
      </c>
      <c r="D1425" s="4" t="n">
        <v>2011</v>
      </c>
    </row>
    <row r="1426" customFormat="false" ht="12" hidden="false" customHeight="false" outlineLevel="0" collapsed="false">
      <c r="A1426" s="3" t="s">
        <v>2860</v>
      </c>
      <c r="B1426" s="3" t="s">
        <v>2861</v>
      </c>
      <c r="C1426" s="3" t="s">
        <v>25</v>
      </c>
      <c r="D1426" s="4" t="n">
        <v>2011</v>
      </c>
    </row>
    <row r="1427" customFormat="false" ht="12" hidden="false" customHeight="false" outlineLevel="0" collapsed="false">
      <c r="A1427" s="3" t="s">
        <v>2862</v>
      </c>
      <c r="B1427" s="3" t="s">
        <v>2863</v>
      </c>
      <c r="C1427" s="3" t="s">
        <v>182</v>
      </c>
      <c r="D1427" s="4" t="n">
        <v>2011</v>
      </c>
    </row>
    <row r="1428" customFormat="false" ht="12" hidden="false" customHeight="false" outlineLevel="0" collapsed="false">
      <c r="A1428" s="3" t="s">
        <v>2864</v>
      </c>
      <c r="B1428" s="3" t="s">
        <v>2865</v>
      </c>
      <c r="C1428" s="3" t="s">
        <v>14</v>
      </c>
      <c r="D1428" s="4" t="n">
        <v>2011</v>
      </c>
    </row>
    <row r="1429" customFormat="false" ht="12" hidden="false" customHeight="false" outlineLevel="0" collapsed="false">
      <c r="A1429" s="3" t="s">
        <v>2866</v>
      </c>
      <c r="B1429" s="3" t="s">
        <v>2867</v>
      </c>
      <c r="C1429" s="3" t="s">
        <v>30</v>
      </c>
      <c r="D1429" s="4" t="n">
        <v>2010</v>
      </c>
    </row>
    <row r="1430" customFormat="false" ht="12" hidden="false" customHeight="false" outlineLevel="0" collapsed="false">
      <c r="A1430" s="3" t="s">
        <v>2868</v>
      </c>
      <c r="B1430" s="3" t="s">
        <v>2869</v>
      </c>
      <c r="C1430" s="3" t="s">
        <v>9</v>
      </c>
      <c r="D1430" s="4" t="n">
        <v>2011</v>
      </c>
    </row>
    <row r="1431" customFormat="false" ht="12" hidden="false" customHeight="false" outlineLevel="0" collapsed="false">
      <c r="A1431" s="3" t="s">
        <v>2870</v>
      </c>
      <c r="B1431" s="3" t="s">
        <v>2871</v>
      </c>
      <c r="C1431" s="3" t="s">
        <v>14</v>
      </c>
      <c r="D1431" s="4" t="n">
        <v>2010</v>
      </c>
    </row>
    <row r="1432" customFormat="false" ht="12" hidden="false" customHeight="false" outlineLevel="0" collapsed="false">
      <c r="A1432" s="3" t="s">
        <v>2872</v>
      </c>
      <c r="B1432" s="3" t="s">
        <v>2873</v>
      </c>
      <c r="C1432" s="3" t="s">
        <v>25</v>
      </c>
      <c r="D1432" s="4" t="n">
        <v>2011</v>
      </c>
    </row>
    <row r="1433" customFormat="false" ht="12" hidden="false" customHeight="false" outlineLevel="0" collapsed="false">
      <c r="A1433" s="3" t="s">
        <v>2874</v>
      </c>
      <c r="B1433" s="3" t="s">
        <v>2875</v>
      </c>
      <c r="C1433" s="3" t="s">
        <v>9</v>
      </c>
      <c r="D1433" s="4" t="n">
        <v>2010</v>
      </c>
    </row>
    <row r="1434" customFormat="false" ht="12" hidden="false" customHeight="false" outlineLevel="0" collapsed="false">
      <c r="A1434" s="3" t="s">
        <v>2876</v>
      </c>
      <c r="B1434" s="3" t="s">
        <v>2877</v>
      </c>
      <c r="C1434" s="3" t="s">
        <v>14</v>
      </c>
      <c r="D1434" s="4" t="n">
        <v>2011</v>
      </c>
    </row>
    <row r="1435" customFormat="false" ht="12" hidden="false" customHeight="false" outlineLevel="0" collapsed="false">
      <c r="A1435" s="3" t="s">
        <v>2878</v>
      </c>
      <c r="B1435" s="3" t="s">
        <v>2879</v>
      </c>
      <c r="C1435" s="3" t="s">
        <v>9</v>
      </c>
      <c r="D1435" s="4" t="n">
        <v>2011</v>
      </c>
    </row>
    <row r="1436" customFormat="false" ht="12" hidden="false" customHeight="false" outlineLevel="0" collapsed="false">
      <c r="A1436" s="3" t="s">
        <v>2880</v>
      </c>
      <c r="B1436" s="3" t="s">
        <v>2881</v>
      </c>
      <c r="C1436" s="3" t="s">
        <v>30</v>
      </c>
      <c r="D1436" s="4" t="n">
        <v>2011</v>
      </c>
    </row>
    <row r="1437" customFormat="false" ht="12" hidden="false" customHeight="false" outlineLevel="0" collapsed="false">
      <c r="A1437" s="3" t="s">
        <v>2882</v>
      </c>
      <c r="B1437" s="3" t="s">
        <v>2883</v>
      </c>
      <c r="C1437" s="3" t="s">
        <v>14</v>
      </c>
      <c r="D1437" s="4" t="n">
        <v>2011</v>
      </c>
    </row>
    <row r="1438" customFormat="false" ht="12" hidden="false" customHeight="false" outlineLevel="0" collapsed="false">
      <c r="A1438" s="3" t="s">
        <v>2884</v>
      </c>
      <c r="B1438" s="3" t="s">
        <v>2885</v>
      </c>
      <c r="C1438" s="3" t="s">
        <v>30</v>
      </c>
      <c r="D1438" s="4" t="n">
        <v>2011</v>
      </c>
    </row>
    <row r="1439" customFormat="false" ht="12" hidden="false" customHeight="false" outlineLevel="0" collapsed="false">
      <c r="A1439" s="3" t="s">
        <v>2886</v>
      </c>
      <c r="B1439" s="3" t="s">
        <v>2887</v>
      </c>
      <c r="C1439" s="3" t="s">
        <v>22</v>
      </c>
      <c r="D1439" s="4" t="n">
        <v>2010</v>
      </c>
    </row>
    <row r="1440" customFormat="false" ht="12" hidden="false" customHeight="false" outlineLevel="0" collapsed="false">
      <c r="A1440" s="3" t="s">
        <v>2888</v>
      </c>
      <c r="B1440" s="3" t="s">
        <v>2889</v>
      </c>
      <c r="C1440" s="3" t="s">
        <v>6</v>
      </c>
      <c r="D1440" s="4" t="n">
        <v>2010</v>
      </c>
    </row>
    <row r="1441" customFormat="false" ht="12" hidden="false" customHeight="false" outlineLevel="0" collapsed="false">
      <c r="A1441" s="3" t="s">
        <v>2890</v>
      </c>
      <c r="B1441" s="3" t="s">
        <v>2891</v>
      </c>
      <c r="C1441" s="3" t="s">
        <v>25</v>
      </c>
      <c r="D1441" s="4" t="n">
        <v>2011</v>
      </c>
    </row>
    <row r="1442" customFormat="false" ht="12" hidden="false" customHeight="false" outlineLevel="0" collapsed="false">
      <c r="A1442" s="3" t="s">
        <v>2892</v>
      </c>
      <c r="B1442" s="3" t="s">
        <v>2893</v>
      </c>
      <c r="C1442" s="3" t="s">
        <v>35</v>
      </c>
      <c r="D1442" s="4" t="n">
        <v>2011</v>
      </c>
    </row>
    <row r="1443" customFormat="false" ht="12" hidden="false" customHeight="false" outlineLevel="0" collapsed="false">
      <c r="A1443" s="3" t="s">
        <v>2894</v>
      </c>
      <c r="B1443" s="3" t="s">
        <v>2895</v>
      </c>
      <c r="C1443" s="3" t="s">
        <v>35</v>
      </c>
      <c r="D1443" s="4" t="n">
        <v>2010</v>
      </c>
    </row>
    <row r="1444" customFormat="false" ht="12" hidden="false" customHeight="false" outlineLevel="0" collapsed="false">
      <c r="A1444" s="3" t="s">
        <v>2896</v>
      </c>
      <c r="B1444" s="3" t="s">
        <v>2897</v>
      </c>
      <c r="C1444" s="3" t="s">
        <v>14</v>
      </c>
      <c r="D1444" s="4" t="n">
        <v>2011</v>
      </c>
    </row>
    <row r="1445" customFormat="false" ht="12" hidden="false" customHeight="false" outlineLevel="0" collapsed="false">
      <c r="A1445" s="3" t="s">
        <v>2898</v>
      </c>
      <c r="B1445" s="3" t="s">
        <v>2899</v>
      </c>
      <c r="C1445" s="3" t="s">
        <v>182</v>
      </c>
      <c r="D1445" s="4" t="n">
        <v>2011</v>
      </c>
    </row>
    <row r="1446" customFormat="false" ht="12" hidden="false" customHeight="false" outlineLevel="0" collapsed="false">
      <c r="A1446" s="3" t="s">
        <v>2900</v>
      </c>
      <c r="B1446" s="3" t="s">
        <v>2901</v>
      </c>
      <c r="C1446" s="3" t="s">
        <v>9</v>
      </c>
      <c r="D1446" s="4" t="n">
        <v>2011</v>
      </c>
    </row>
    <row r="1447" customFormat="false" ht="12" hidden="false" customHeight="false" outlineLevel="0" collapsed="false">
      <c r="A1447" s="3" t="s">
        <v>2902</v>
      </c>
      <c r="B1447" s="3" t="s">
        <v>2903</v>
      </c>
      <c r="C1447" s="3" t="s">
        <v>9</v>
      </c>
      <c r="D1447" s="4" t="n">
        <v>2011</v>
      </c>
    </row>
    <row r="1448" customFormat="false" ht="12" hidden="false" customHeight="false" outlineLevel="0" collapsed="false">
      <c r="A1448" s="3" t="s">
        <v>2904</v>
      </c>
      <c r="B1448" s="3" t="s">
        <v>2905</v>
      </c>
      <c r="C1448" s="3" t="s">
        <v>9</v>
      </c>
      <c r="D1448" s="4" t="n">
        <v>2011</v>
      </c>
    </row>
    <row r="1449" customFormat="false" ht="12" hidden="false" customHeight="false" outlineLevel="0" collapsed="false">
      <c r="A1449" s="3" t="s">
        <v>2906</v>
      </c>
      <c r="B1449" s="3" t="s">
        <v>2907</v>
      </c>
      <c r="C1449" s="3" t="s">
        <v>30</v>
      </c>
      <c r="D1449" s="4" t="n">
        <v>2011</v>
      </c>
    </row>
    <row r="1450" customFormat="false" ht="12" hidden="false" customHeight="false" outlineLevel="0" collapsed="false">
      <c r="A1450" s="3" t="s">
        <v>2908</v>
      </c>
      <c r="B1450" s="3" t="s">
        <v>2909</v>
      </c>
      <c r="C1450" s="3" t="s">
        <v>22</v>
      </c>
      <c r="D1450" s="4" t="n">
        <v>2010</v>
      </c>
    </row>
    <row r="1451" customFormat="false" ht="12" hidden="false" customHeight="false" outlineLevel="0" collapsed="false">
      <c r="A1451" s="3" t="s">
        <v>2910</v>
      </c>
      <c r="B1451" s="3" t="s">
        <v>2911</v>
      </c>
      <c r="C1451" s="3" t="s">
        <v>14</v>
      </c>
      <c r="D1451" s="4" t="n">
        <v>2010</v>
      </c>
    </row>
    <row r="1452" customFormat="false" ht="12" hidden="false" customHeight="false" outlineLevel="0" collapsed="false">
      <c r="A1452" s="3" t="s">
        <v>2912</v>
      </c>
      <c r="B1452" s="3" t="s">
        <v>2913</v>
      </c>
      <c r="C1452" s="3" t="s">
        <v>14</v>
      </c>
      <c r="D1452" s="4" t="n">
        <v>2011</v>
      </c>
    </row>
    <row r="1453" customFormat="false" ht="12" hidden="false" customHeight="false" outlineLevel="0" collapsed="false">
      <c r="A1453" s="3" t="s">
        <v>2914</v>
      </c>
      <c r="B1453" s="3" t="s">
        <v>2915</v>
      </c>
      <c r="C1453" s="3" t="s">
        <v>35</v>
      </c>
      <c r="D1453" s="4" t="n">
        <v>2011</v>
      </c>
    </row>
    <row r="1454" customFormat="false" ht="12" hidden="false" customHeight="false" outlineLevel="0" collapsed="false">
      <c r="A1454" s="3" t="s">
        <v>2916</v>
      </c>
      <c r="B1454" s="3" t="s">
        <v>2917</v>
      </c>
      <c r="C1454" s="3" t="s">
        <v>30</v>
      </c>
      <c r="D1454" s="4" t="n">
        <v>2010</v>
      </c>
    </row>
    <row r="1455" customFormat="false" ht="12" hidden="false" customHeight="false" outlineLevel="0" collapsed="false">
      <c r="A1455" s="3" t="s">
        <v>2918</v>
      </c>
      <c r="B1455" s="3" t="s">
        <v>2919</v>
      </c>
      <c r="C1455" s="3" t="s">
        <v>14</v>
      </c>
      <c r="D1455" s="4" t="n">
        <v>2011</v>
      </c>
    </row>
    <row r="1456" customFormat="false" ht="12" hidden="false" customHeight="false" outlineLevel="0" collapsed="false">
      <c r="A1456" s="3" t="s">
        <v>2920</v>
      </c>
      <c r="B1456" s="3" t="s">
        <v>2921</v>
      </c>
      <c r="C1456" s="3" t="s">
        <v>9</v>
      </c>
      <c r="D1456" s="4" t="n">
        <v>2010</v>
      </c>
    </row>
    <row r="1457" customFormat="false" ht="12" hidden="false" customHeight="false" outlineLevel="0" collapsed="false">
      <c r="A1457" s="3" t="s">
        <v>2922</v>
      </c>
      <c r="B1457" s="3" t="s">
        <v>2923</v>
      </c>
      <c r="C1457" s="3" t="s">
        <v>14</v>
      </c>
      <c r="D1457" s="4" t="n">
        <v>2011</v>
      </c>
    </row>
    <row r="1458" customFormat="false" ht="12" hidden="false" customHeight="false" outlineLevel="0" collapsed="false">
      <c r="A1458" s="3" t="s">
        <v>2924</v>
      </c>
      <c r="B1458" s="3" t="s">
        <v>2925</v>
      </c>
      <c r="C1458" s="3" t="s">
        <v>30</v>
      </c>
      <c r="D1458" s="4" t="n">
        <v>2011</v>
      </c>
    </row>
    <row r="1459" customFormat="false" ht="12" hidden="false" customHeight="false" outlineLevel="0" collapsed="false">
      <c r="A1459" s="3" t="s">
        <v>2926</v>
      </c>
      <c r="B1459" s="3" t="s">
        <v>2927</v>
      </c>
      <c r="C1459" s="3" t="s">
        <v>70</v>
      </c>
      <c r="D1459" s="4" t="n">
        <v>2010</v>
      </c>
    </row>
    <row r="1460" customFormat="false" ht="12" hidden="false" customHeight="false" outlineLevel="0" collapsed="false">
      <c r="A1460" s="3" t="s">
        <v>2928</v>
      </c>
      <c r="B1460" s="3" t="s">
        <v>2929</v>
      </c>
      <c r="C1460" s="3" t="s">
        <v>30</v>
      </c>
      <c r="D1460" s="4" t="n">
        <v>2011</v>
      </c>
    </row>
    <row r="1461" customFormat="false" ht="12" hidden="false" customHeight="false" outlineLevel="0" collapsed="false">
      <c r="A1461" s="3" t="s">
        <v>2930</v>
      </c>
      <c r="B1461" s="3" t="s">
        <v>2931</v>
      </c>
      <c r="C1461" s="3" t="s">
        <v>25</v>
      </c>
      <c r="D1461" s="4" t="n">
        <v>2011</v>
      </c>
    </row>
    <row r="1462" customFormat="false" ht="12" hidden="false" customHeight="false" outlineLevel="0" collapsed="false">
      <c r="A1462" s="3" t="s">
        <v>2932</v>
      </c>
      <c r="B1462" s="3" t="s">
        <v>2933</v>
      </c>
      <c r="C1462" s="3" t="s">
        <v>17</v>
      </c>
      <c r="D1462" s="4" t="n">
        <v>2011</v>
      </c>
    </row>
    <row r="1463" customFormat="false" ht="12" hidden="false" customHeight="false" outlineLevel="0" collapsed="false">
      <c r="A1463" s="3" t="s">
        <v>2934</v>
      </c>
      <c r="B1463" s="3" t="s">
        <v>2935</v>
      </c>
      <c r="C1463" s="3" t="s">
        <v>30</v>
      </c>
      <c r="D1463" s="4" t="n">
        <v>2011</v>
      </c>
    </row>
    <row r="1464" customFormat="false" ht="12" hidden="false" customHeight="false" outlineLevel="0" collapsed="false">
      <c r="A1464" s="3" t="s">
        <v>2936</v>
      </c>
      <c r="B1464" s="3" t="s">
        <v>2937</v>
      </c>
      <c r="C1464" s="3" t="s">
        <v>22</v>
      </c>
      <c r="D1464" s="4" t="n">
        <v>2011</v>
      </c>
    </row>
    <row r="1465" customFormat="false" ht="12" hidden="false" customHeight="false" outlineLevel="0" collapsed="false">
      <c r="A1465" s="3" t="s">
        <v>2938</v>
      </c>
      <c r="B1465" s="3" t="s">
        <v>2939</v>
      </c>
      <c r="C1465" s="3" t="s">
        <v>14</v>
      </c>
      <c r="D1465" s="4" t="n">
        <v>2010</v>
      </c>
    </row>
    <row r="1466" customFormat="false" ht="12" hidden="false" customHeight="false" outlineLevel="0" collapsed="false">
      <c r="A1466" s="3" t="s">
        <v>2940</v>
      </c>
      <c r="B1466" s="3" t="s">
        <v>2941</v>
      </c>
      <c r="C1466" s="3" t="s">
        <v>14</v>
      </c>
      <c r="D1466" s="4" t="n">
        <v>2010</v>
      </c>
    </row>
    <row r="1467" customFormat="false" ht="12" hidden="false" customHeight="false" outlineLevel="0" collapsed="false">
      <c r="A1467" s="3" t="s">
        <v>2942</v>
      </c>
      <c r="B1467" s="3" t="s">
        <v>2943</v>
      </c>
      <c r="C1467" s="3" t="s">
        <v>14</v>
      </c>
      <c r="D1467" s="4" t="n">
        <v>2011</v>
      </c>
    </row>
    <row r="1468" customFormat="false" ht="12" hidden="false" customHeight="false" outlineLevel="0" collapsed="false">
      <c r="A1468" s="3" t="s">
        <v>2944</v>
      </c>
      <c r="B1468" s="3" t="s">
        <v>2945</v>
      </c>
      <c r="C1468" s="3" t="s">
        <v>30</v>
      </c>
      <c r="D1468" s="4" t="n">
        <v>2011</v>
      </c>
    </row>
    <row r="1469" customFormat="false" ht="12" hidden="false" customHeight="false" outlineLevel="0" collapsed="false">
      <c r="A1469" s="3" t="s">
        <v>2946</v>
      </c>
      <c r="B1469" s="3" t="s">
        <v>2947</v>
      </c>
      <c r="C1469" s="3" t="s">
        <v>6</v>
      </c>
      <c r="D1469" s="4" t="n">
        <v>2011</v>
      </c>
    </row>
    <row r="1470" customFormat="false" ht="12" hidden="false" customHeight="false" outlineLevel="0" collapsed="false">
      <c r="A1470" s="3" t="s">
        <v>2948</v>
      </c>
      <c r="B1470" s="3" t="s">
        <v>2949</v>
      </c>
      <c r="C1470" s="3" t="s">
        <v>14</v>
      </c>
      <c r="D1470" s="4" t="n">
        <v>2011</v>
      </c>
    </row>
    <row r="1471" customFormat="false" ht="12" hidden="false" customHeight="false" outlineLevel="0" collapsed="false">
      <c r="A1471" s="3" t="s">
        <v>2950</v>
      </c>
      <c r="B1471" s="3" t="s">
        <v>2951</v>
      </c>
      <c r="C1471" s="3" t="s">
        <v>14</v>
      </c>
      <c r="D1471" s="4" t="n">
        <v>2011</v>
      </c>
    </row>
    <row r="1472" customFormat="false" ht="12" hidden="false" customHeight="false" outlineLevel="0" collapsed="false">
      <c r="A1472" s="3" t="s">
        <v>2952</v>
      </c>
      <c r="B1472" s="3" t="s">
        <v>2953</v>
      </c>
      <c r="C1472" s="3" t="s">
        <v>6</v>
      </c>
      <c r="D1472" s="4" t="n">
        <v>2010</v>
      </c>
    </row>
    <row r="1473" customFormat="false" ht="12" hidden="false" customHeight="false" outlineLevel="0" collapsed="false">
      <c r="A1473" s="3" t="s">
        <v>2954</v>
      </c>
      <c r="B1473" s="3" t="s">
        <v>2955</v>
      </c>
      <c r="C1473" s="3" t="s">
        <v>14</v>
      </c>
      <c r="D1473" s="4" t="n">
        <v>2010</v>
      </c>
    </row>
    <row r="1474" customFormat="false" ht="12" hidden="false" customHeight="false" outlineLevel="0" collapsed="false">
      <c r="A1474" s="3" t="s">
        <v>2956</v>
      </c>
      <c r="B1474" s="3" t="s">
        <v>2957</v>
      </c>
      <c r="C1474" s="3" t="s">
        <v>9</v>
      </c>
      <c r="D1474" s="4" t="n">
        <v>2011</v>
      </c>
    </row>
    <row r="1475" customFormat="false" ht="12" hidden="false" customHeight="false" outlineLevel="0" collapsed="false">
      <c r="A1475" s="3" t="s">
        <v>2958</v>
      </c>
      <c r="B1475" s="3" t="s">
        <v>2959</v>
      </c>
      <c r="C1475" s="3" t="s">
        <v>14</v>
      </c>
      <c r="D1475" s="4" t="n">
        <v>2010</v>
      </c>
    </row>
    <row r="1476" customFormat="false" ht="12" hidden="false" customHeight="false" outlineLevel="0" collapsed="false">
      <c r="A1476" s="3" t="s">
        <v>2960</v>
      </c>
      <c r="B1476" s="3" t="s">
        <v>2961</v>
      </c>
      <c r="C1476" s="3" t="s">
        <v>35</v>
      </c>
      <c r="D1476" s="4" t="n">
        <v>2011</v>
      </c>
    </row>
    <row r="1477" customFormat="false" ht="12" hidden="false" customHeight="false" outlineLevel="0" collapsed="false">
      <c r="A1477" s="3" t="s">
        <v>2962</v>
      </c>
      <c r="B1477" s="3" t="s">
        <v>2963</v>
      </c>
      <c r="C1477" s="3" t="s">
        <v>17</v>
      </c>
      <c r="D1477" s="4" t="n">
        <v>2010</v>
      </c>
    </row>
    <row r="1478" customFormat="false" ht="12" hidden="false" customHeight="false" outlineLevel="0" collapsed="false">
      <c r="A1478" s="3" t="s">
        <v>2964</v>
      </c>
      <c r="B1478" s="3" t="s">
        <v>2965</v>
      </c>
      <c r="C1478" s="3" t="s">
        <v>25</v>
      </c>
      <c r="D1478" s="4" t="n">
        <v>2011</v>
      </c>
    </row>
    <row r="1479" customFormat="false" ht="12" hidden="false" customHeight="false" outlineLevel="0" collapsed="false">
      <c r="A1479" s="3" t="s">
        <v>2966</v>
      </c>
      <c r="B1479" s="3" t="s">
        <v>2967</v>
      </c>
      <c r="C1479" s="3" t="s">
        <v>25</v>
      </c>
      <c r="D1479" s="4" t="n">
        <v>2011</v>
      </c>
    </row>
    <row r="1480" customFormat="false" ht="12" hidden="false" customHeight="false" outlineLevel="0" collapsed="false">
      <c r="A1480" s="3" t="s">
        <v>2968</v>
      </c>
      <c r="B1480" s="3" t="s">
        <v>2969</v>
      </c>
      <c r="C1480" s="3" t="s">
        <v>70</v>
      </c>
      <c r="D1480" s="4" t="n">
        <v>2010</v>
      </c>
    </row>
    <row r="1481" customFormat="false" ht="12" hidden="false" customHeight="false" outlineLevel="0" collapsed="false">
      <c r="A1481" s="3" t="s">
        <v>2970</v>
      </c>
      <c r="B1481" s="3" t="s">
        <v>2971</v>
      </c>
      <c r="C1481" s="3" t="s">
        <v>25</v>
      </c>
      <c r="D1481" s="4" t="n">
        <v>2011</v>
      </c>
    </row>
    <row r="1482" customFormat="false" ht="12" hidden="false" customHeight="false" outlineLevel="0" collapsed="false">
      <c r="A1482" s="3" t="s">
        <v>2972</v>
      </c>
      <c r="B1482" s="3" t="s">
        <v>2973</v>
      </c>
      <c r="C1482" s="3" t="s">
        <v>35</v>
      </c>
      <c r="D1482" s="4" t="n">
        <v>2010</v>
      </c>
    </row>
    <row r="1483" customFormat="false" ht="12" hidden="false" customHeight="false" outlineLevel="0" collapsed="false">
      <c r="A1483" s="3" t="s">
        <v>2974</v>
      </c>
      <c r="B1483" s="3" t="s">
        <v>2975</v>
      </c>
      <c r="C1483" s="3" t="s">
        <v>35</v>
      </c>
      <c r="D1483" s="4" t="n">
        <v>2010</v>
      </c>
    </row>
    <row r="1484" customFormat="false" ht="12" hidden="false" customHeight="false" outlineLevel="0" collapsed="false">
      <c r="A1484" s="3" t="s">
        <v>2976</v>
      </c>
      <c r="B1484" s="3" t="s">
        <v>2977</v>
      </c>
      <c r="C1484" s="3" t="s">
        <v>207</v>
      </c>
      <c r="D1484" s="4" t="n">
        <v>2011</v>
      </c>
    </row>
    <row r="1485" customFormat="false" ht="12" hidden="false" customHeight="false" outlineLevel="0" collapsed="false">
      <c r="A1485" s="3" t="s">
        <v>2978</v>
      </c>
      <c r="B1485" s="3" t="s">
        <v>2979</v>
      </c>
      <c r="C1485" s="3" t="s">
        <v>30</v>
      </c>
      <c r="D1485" s="4" t="n">
        <v>2011</v>
      </c>
    </row>
    <row r="1486" customFormat="false" ht="12" hidden="false" customHeight="false" outlineLevel="0" collapsed="false">
      <c r="A1486" s="3" t="s">
        <v>2980</v>
      </c>
      <c r="B1486" s="3" t="s">
        <v>2981</v>
      </c>
      <c r="C1486" s="3" t="s">
        <v>9</v>
      </c>
      <c r="D1486" s="4" t="n">
        <v>2011</v>
      </c>
    </row>
    <row r="1487" customFormat="false" ht="12" hidden="false" customHeight="false" outlineLevel="0" collapsed="false">
      <c r="A1487" s="3" t="s">
        <v>2982</v>
      </c>
      <c r="B1487" s="3" t="s">
        <v>2983</v>
      </c>
      <c r="C1487" s="3" t="s">
        <v>207</v>
      </c>
      <c r="D1487" s="4" t="n">
        <v>2011</v>
      </c>
    </row>
    <row r="1488" customFormat="false" ht="12" hidden="false" customHeight="false" outlineLevel="0" collapsed="false">
      <c r="A1488" s="3" t="s">
        <v>2984</v>
      </c>
      <c r="B1488" s="3" t="s">
        <v>2985</v>
      </c>
      <c r="C1488" s="3" t="s">
        <v>17</v>
      </c>
      <c r="D1488" s="4" t="n">
        <v>2010</v>
      </c>
    </row>
    <row r="1489" customFormat="false" ht="12" hidden="false" customHeight="false" outlineLevel="0" collapsed="false">
      <c r="A1489" s="3" t="s">
        <v>2986</v>
      </c>
      <c r="B1489" s="3" t="s">
        <v>2987</v>
      </c>
      <c r="C1489" s="3" t="s">
        <v>14</v>
      </c>
      <c r="D1489" s="4" t="n">
        <v>2011</v>
      </c>
    </row>
    <row r="1490" customFormat="false" ht="12" hidden="false" customHeight="false" outlineLevel="0" collapsed="false">
      <c r="A1490" s="3" t="s">
        <v>2988</v>
      </c>
      <c r="B1490" s="3" t="s">
        <v>2989</v>
      </c>
      <c r="C1490" s="3" t="s">
        <v>14</v>
      </c>
      <c r="D1490" s="4" t="n">
        <v>2011</v>
      </c>
    </row>
    <row r="1491" customFormat="false" ht="12" hidden="false" customHeight="false" outlineLevel="0" collapsed="false">
      <c r="A1491" s="3" t="s">
        <v>2990</v>
      </c>
      <c r="B1491" s="3" t="s">
        <v>2991</v>
      </c>
      <c r="C1491" s="3" t="s">
        <v>14</v>
      </c>
      <c r="D1491" s="4" t="n">
        <v>2011</v>
      </c>
    </row>
    <row r="1492" customFormat="false" ht="12" hidden="false" customHeight="false" outlineLevel="0" collapsed="false">
      <c r="A1492" s="3" t="s">
        <v>2992</v>
      </c>
      <c r="B1492" s="3" t="s">
        <v>2993</v>
      </c>
      <c r="C1492" s="3" t="s">
        <v>17</v>
      </c>
      <c r="D1492" s="4" t="n">
        <v>2011</v>
      </c>
    </row>
    <row r="1493" customFormat="false" ht="12" hidden="false" customHeight="false" outlineLevel="0" collapsed="false">
      <c r="A1493" s="3" t="s">
        <v>2994</v>
      </c>
      <c r="B1493" s="3" t="s">
        <v>2995</v>
      </c>
      <c r="C1493" s="3" t="s">
        <v>119</v>
      </c>
      <c r="D1493" s="4" t="n">
        <v>2011</v>
      </c>
    </row>
    <row r="1494" customFormat="false" ht="12" hidden="false" customHeight="false" outlineLevel="0" collapsed="false">
      <c r="A1494" s="3" t="s">
        <v>2996</v>
      </c>
      <c r="B1494" s="3" t="s">
        <v>2997</v>
      </c>
      <c r="C1494" s="3" t="s">
        <v>103</v>
      </c>
      <c r="D1494" s="4" t="n">
        <v>2010</v>
      </c>
    </row>
    <row r="1495" customFormat="false" ht="12" hidden="false" customHeight="false" outlineLevel="0" collapsed="false">
      <c r="A1495" s="3" t="s">
        <v>2998</v>
      </c>
      <c r="B1495" s="3" t="s">
        <v>2999</v>
      </c>
      <c r="C1495" s="3" t="s">
        <v>14</v>
      </c>
      <c r="D1495" s="4" t="n">
        <v>2011</v>
      </c>
    </row>
    <row r="1496" customFormat="false" ht="12" hidden="false" customHeight="false" outlineLevel="0" collapsed="false">
      <c r="A1496" s="3" t="s">
        <v>3000</v>
      </c>
      <c r="B1496" s="3" t="s">
        <v>3001</v>
      </c>
      <c r="C1496" s="3" t="s">
        <v>30</v>
      </c>
      <c r="D1496" s="4" t="n">
        <v>2011</v>
      </c>
    </row>
    <row r="1497" customFormat="false" ht="12" hidden="false" customHeight="false" outlineLevel="0" collapsed="false">
      <c r="A1497" s="3" t="s">
        <v>3002</v>
      </c>
      <c r="B1497" s="3" t="s">
        <v>3003</v>
      </c>
      <c r="C1497" s="3" t="s">
        <v>30</v>
      </c>
      <c r="D1497" s="4" t="n">
        <v>2011</v>
      </c>
    </row>
    <row r="1498" customFormat="false" ht="12" hidden="false" customHeight="false" outlineLevel="0" collapsed="false">
      <c r="A1498" s="3" t="s">
        <v>3004</v>
      </c>
      <c r="B1498" s="3" t="s">
        <v>3005</v>
      </c>
      <c r="C1498" s="3" t="s">
        <v>35</v>
      </c>
      <c r="D1498" s="4" t="n">
        <v>2011</v>
      </c>
    </row>
    <row r="1499" customFormat="false" ht="12" hidden="false" customHeight="false" outlineLevel="0" collapsed="false">
      <c r="A1499" s="3" t="s">
        <v>3006</v>
      </c>
      <c r="B1499" s="3" t="s">
        <v>3007</v>
      </c>
      <c r="C1499" s="3" t="s">
        <v>25</v>
      </c>
      <c r="D1499" s="4" t="n">
        <v>2011</v>
      </c>
    </row>
    <row r="1500" customFormat="false" ht="12" hidden="false" customHeight="false" outlineLevel="0" collapsed="false">
      <c r="A1500" s="3" t="s">
        <v>3008</v>
      </c>
      <c r="B1500" s="3" t="s">
        <v>3009</v>
      </c>
      <c r="C1500" s="3" t="s">
        <v>252</v>
      </c>
      <c r="D1500" s="4" t="n">
        <v>2011</v>
      </c>
    </row>
    <row r="1501" customFormat="false" ht="12" hidden="false" customHeight="false" outlineLevel="0" collapsed="false">
      <c r="A1501" s="3" t="s">
        <v>3010</v>
      </c>
      <c r="B1501" s="3" t="s">
        <v>3011</v>
      </c>
      <c r="C1501" s="3" t="s">
        <v>25</v>
      </c>
      <c r="D1501" s="4" t="n">
        <v>2010</v>
      </c>
    </row>
    <row r="1502" customFormat="false" ht="12" hidden="false" customHeight="false" outlineLevel="0" collapsed="false">
      <c r="A1502" s="3" t="s">
        <v>3012</v>
      </c>
      <c r="B1502" s="3" t="s">
        <v>3013</v>
      </c>
      <c r="C1502" s="3" t="s">
        <v>17</v>
      </c>
      <c r="D1502" s="4" t="n">
        <v>2010</v>
      </c>
    </row>
    <row r="1503" customFormat="false" ht="12" hidden="false" customHeight="false" outlineLevel="0" collapsed="false">
      <c r="A1503" s="3" t="s">
        <v>3014</v>
      </c>
      <c r="B1503" s="3" t="s">
        <v>3015</v>
      </c>
      <c r="C1503" s="3" t="s">
        <v>30</v>
      </c>
      <c r="D1503" s="4" t="n">
        <v>2011</v>
      </c>
    </row>
    <row r="1504" customFormat="false" ht="12" hidden="false" customHeight="false" outlineLevel="0" collapsed="false">
      <c r="A1504" s="3" t="s">
        <v>3016</v>
      </c>
      <c r="B1504" s="3" t="s">
        <v>3017</v>
      </c>
      <c r="C1504" s="3" t="s">
        <v>35</v>
      </c>
      <c r="D1504" s="4" t="n">
        <v>2011</v>
      </c>
    </row>
    <row r="1505" customFormat="false" ht="12" hidden="false" customHeight="false" outlineLevel="0" collapsed="false">
      <c r="A1505" s="3" t="s">
        <v>3018</v>
      </c>
      <c r="B1505" s="3" t="s">
        <v>3019</v>
      </c>
      <c r="C1505" s="3" t="s">
        <v>14</v>
      </c>
      <c r="D1505" s="4" t="n">
        <v>2010</v>
      </c>
    </row>
    <row r="1506" customFormat="false" ht="12" hidden="false" customHeight="false" outlineLevel="0" collapsed="false">
      <c r="A1506" s="3" t="s">
        <v>3020</v>
      </c>
      <c r="B1506" s="3" t="s">
        <v>3021</v>
      </c>
      <c r="C1506" s="3" t="s">
        <v>30</v>
      </c>
      <c r="D1506" s="4" t="n">
        <v>2011</v>
      </c>
    </row>
    <row r="1507" customFormat="false" ht="12" hidden="false" customHeight="false" outlineLevel="0" collapsed="false">
      <c r="A1507" s="3" t="s">
        <v>3022</v>
      </c>
      <c r="B1507" s="3" t="s">
        <v>3023</v>
      </c>
      <c r="C1507" s="3" t="s">
        <v>17</v>
      </c>
      <c r="D1507" s="4" t="n">
        <v>2010</v>
      </c>
    </row>
    <row r="1508" customFormat="false" ht="12" hidden="false" customHeight="false" outlineLevel="0" collapsed="false">
      <c r="A1508" s="3" t="s">
        <v>3024</v>
      </c>
      <c r="B1508" s="3" t="s">
        <v>3025</v>
      </c>
      <c r="C1508" s="3" t="s">
        <v>30</v>
      </c>
      <c r="D1508" s="4" t="n">
        <v>2011</v>
      </c>
    </row>
    <row r="1509" customFormat="false" ht="12" hidden="false" customHeight="false" outlineLevel="0" collapsed="false">
      <c r="A1509" s="3" t="s">
        <v>3026</v>
      </c>
      <c r="B1509" s="3" t="s">
        <v>3027</v>
      </c>
      <c r="C1509" s="3" t="s">
        <v>6</v>
      </c>
      <c r="D1509" s="4" t="n">
        <v>2011</v>
      </c>
    </row>
    <row r="1510" customFormat="false" ht="12" hidden="false" customHeight="false" outlineLevel="0" collapsed="false">
      <c r="A1510" s="3" t="s">
        <v>3028</v>
      </c>
      <c r="B1510" s="3" t="s">
        <v>3029</v>
      </c>
      <c r="C1510" s="3" t="s">
        <v>25</v>
      </c>
      <c r="D1510" s="4" t="n">
        <v>2011</v>
      </c>
    </row>
    <row r="1511" customFormat="false" ht="12" hidden="false" customHeight="false" outlineLevel="0" collapsed="false">
      <c r="A1511" s="3" t="s">
        <v>3030</v>
      </c>
      <c r="B1511" s="3" t="s">
        <v>3031</v>
      </c>
      <c r="C1511" s="3" t="s">
        <v>207</v>
      </c>
      <c r="D1511" s="4" t="n">
        <v>2011</v>
      </c>
    </row>
    <row r="1512" customFormat="false" ht="12" hidden="false" customHeight="false" outlineLevel="0" collapsed="false">
      <c r="A1512" s="3" t="s">
        <v>3032</v>
      </c>
      <c r="B1512" s="3" t="s">
        <v>3033</v>
      </c>
      <c r="C1512" s="3" t="s">
        <v>17</v>
      </c>
      <c r="D1512" s="4" t="n">
        <v>2011</v>
      </c>
    </row>
    <row r="1513" customFormat="false" ht="12" hidden="false" customHeight="false" outlineLevel="0" collapsed="false">
      <c r="A1513" s="3" t="s">
        <v>3034</v>
      </c>
      <c r="B1513" s="3" t="s">
        <v>3035</v>
      </c>
      <c r="C1513" s="3" t="s">
        <v>25</v>
      </c>
      <c r="D1513" s="4" t="n">
        <v>2011</v>
      </c>
    </row>
    <row r="1514" customFormat="false" ht="12" hidden="false" customHeight="false" outlineLevel="0" collapsed="false">
      <c r="A1514" s="3" t="s">
        <v>3036</v>
      </c>
      <c r="B1514" s="3" t="s">
        <v>3037</v>
      </c>
      <c r="C1514" s="3" t="s">
        <v>17</v>
      </c>
      <c r="D1514" s="4" t="n">
        <v>2010</v>
      </c>
    </row>
    <row r="1515" customFormat="false" ht="12" hidden="false" customHeight="false" outlineLevel="0" collapsed="false">
      <c r="A1515" s="3" t="s">
        <v>3038</v>
      </c>
      <c r="B1515" s="3" t="s">
        <v>3039</v>
      </c>
      <c r="C1515" s="3" t="s">
        <v>119</v>
      </c>
      <c r="D1515" s="4" t="n">
        <v>2010</v>
      </c>
    </row>
    <row r="1516" customFormat="false" ht="12" hidden="false" customHeight="false" outlineLevel="0" collapsed="false">
      <c r="A1516" s="3" t="s">
        <v>3040</v>
      </c>
      <c r="B1516" s="3" t="s">
        <v>3041</v>
      </c>
      <c r="C1516" s="3" t="s">
        <v>103</v>
      </c>
      <c r="D1516" s="4" t="n">
        <v>2010</v>
      </c>
    </row>
    <row r="1517" customFormat="false" ht="12" hidden="false" customHeight="false" outlineLevel="0" collapsed="false">
      <c r="A1517" s="3" t="s">
        <v>3042</v>
      </c>
      <c r="B1517" s="3" t="s">
        <v>3043</v>
      </c>
      <c r="C1517" s="3" t="s">
        <v>14</v>
      </c>
      <c r="D1517" s="4" t="n">
        <v>2011</v>
      </c>
    </row>
    <row r="1518" customFormat="false" ht="12" hidden="false" customHeight="false" outlineLevel="0" collapsed="false">
      <c r="A1518" s="3" t="s">
        <v>3044</v>
      </c>
      <c r="B1518" s="3" t="s">
        <v>3045</v>
      </c>
      <c r="C1518" s="3" t="s">
        <v>119</v>
      </c>
      <c r="D1518" s="4" t="n">
        <v>2011</v>
      </c>
    </row>
    <row r="1519" customFormat="false" ht="12" hidden="false" customHeight="false" outlineLevel="0" collapsed="false">
      <c r="A1519" s="3" t="s">
        <v>3046</v>
      </c>
      <c r="B1519" s="3" t="s">
        <v>3047</v>
      </c>
      <c r="C1519" s="3" t="s">
        <v>30</v>
      </c>
      <c r="D1519" s="4" t="n">
        <v>2011</v>
      </c>
    </row>
    <row r="1520" customFormat="false" ht="12" hidden="false" customHeight="false" outlineLevel="0" collapsed="false">
      <c r="A1520" s="3" t="s">
        <v>3048</v>
      </c>
      <c r="B1520" s="3" t="s">
        <v>3049</v>
      </c>
      <c r="C1520" s="3" t="s">
        <v>14</v>
      </c>
      <c r="D1520" s="4" t="n">
        <v>2011</v>
      </c>
    </row>
    <row r="1521" customFormat="false" ht="12" hidden="false" customHeight="false" outlineLevel="0" collapsed="false">
      <c r="A1521" s="3" t="s">
        <v>3050</v>
      </c>
      <c r="B1521" s="3" t="s">
        <v>3051</v>
      </c>
      <c r="C1521" s="3" t="s">
        <v>25</v>
      </c>
      <c r="D1521" s="4" t="n">
        <v>2011</v>
      </c>
    </row>
    <row r="1522" customFormat="false" ht="12" hidden="false" customHeight="false" outlineLevel="0" collapsed="false">
      <c r="A1522" s="3" t="s">
        <v>3052</v>
      </c>
      <c r="B1522" s="3" t="s">
        <v>3053</v>
      </c>
      <c r="C1522" s="3" t="s">
        <v>25</v>
      </c>
      <c r="D1522" s="4" t="n">
        <v>2011</v>
      </c>
    </row>
    <row r="1523" customFormat="false" ht="12" hidden="false" customHeight="false" outlineLevel="0" collapsed="false">
      <c r="A1523" s="3" t="s">
        <v>3054</v>
      </c>
      <c r="B1523" s="3" t="s">
        <v>3055</v>
      </c>
      <c r="C1523" s="3" t="s">
        <v>22</v>
      </c>
      <c r="D1523" s="4" t="n">
        <v>2011</v>
      </c>
    </row>
    <row r="1524" customFormat="false" ht="12" hidden="false" customHeight="false" outlineLevel="0" collapsed="false">
      <c r="A1524" s="3" t="s">
        <v>3056</v>
      </c>
      <c r="B1524" s="3" t="s">
        <v>3057</v>
      </c>
      <c r="C1524" s="3" t="s">
        <v>25</v>
      </c>
      <c r="D1524" s="4" t="n">
        <v>2011</v>
      </c>
    </row>
    <row r="1525" customFormat="false" ht="12" hidden="false" customHeight="false" outlineLevel="0" collapsed="false">
      <c r="A1525" s="3" t="s">
        <v>3058</v>
      </c>
      <c r="B1525" s="3" t="s">
        <v>3059</v>
      </c>
      <c r="C1525" s="3" t="s">
        <v>14</v>
      </c>
      <c r="D1525" s="4" t="n">
        <v>2011</v>
      </c>
    </row>
    <row r="1526" customFormat="false" ht="12" hidden="false" customHeight="false" outlineLevel="0" collapsed="false">
      <c r="A1526" s="3" t="s">
        <v>3060</v>
      </c>
      <c r="B1526" s="3" t="s">
        <v>3061</v>
      </c>
      <c r="C1526" s="3" t="s">
        <v>103</v>
      </c>
      <c r="D1526" s="4" t="n">
        <v>2010</v>
      </c>
    </row>
    <row r="1527" customFormat="false" ht="12" hidden="false" customHeight="false" outlineLevel="0" collapsed="false">
      <c r="A1527" s="3" t="s">
        <v>3062</v>
      </c>
      <c r="B1527" s="3" t="s">
        <v>3063</v>
      </c>
      <c r="C1527" s="3" t="s">
        <v>22</v>
      </c>
      <c r="D1527" s="4" t="n">
        <v>2010</v>
      </c>
    </row>
    <row r="1528" customFormat="false" ht="12" hidden="false" customHeight="false" outlineLevel="0" collapsed="false">
      <c r="A1528" s="3" t="s">
        <v>3064</v>
      </c>
      <c r="B1528" s="3" t="s">
        <v>3065</v>
      </c>
      <c r="C1528" s="3" t="s">
        <v>14</v>
      </c>
      <c r="D1528" s="4" t="n">
        <v>2011</v>
      </c>
    </row>
    <row r="1529" customFormat="false" ht="12" hidden="false" customHeight="false" outlineLevel="0" collapsed="false">
      <c r="A1529" s="3" t="s">
        <v>3066</v>
      </c>
      <c r="B1529" s="3" t="s">
        <v>3067</v>
      </c>
      <c r="C1529" s="3" t="s">
        <v>6</v>
      </c>
      <c r="D1529" s="4" t="n">
        <v>2011</v>
      </c>
    </row>
    <row r="1530" customFormat="false" ht="12" hidden="false" customHeight="false" outlineLevel="0" collapsed="false">
      <c r="A1530" s="3" t="s">
        <v>3068</v>
      </c>
      <c r="B1530" s="3" t="s">
        <v>3069</v>
      </c>
      <c r="C1530" s="3" t="s">
        <v>119</v>
      </c>
      <c r="D1530" s="4" t="n">
        <v>2011</v>
      </c>
    </row>
    <row r="1531" customFormat="false" ht="12" hidden="false" customHeight="false" outlineLevel="0" collapsed="false">
      <c r="A1531" s="3" t="s">
        <v>3070</v>
      </c>
      <c r="B1531" s="3" t="s">
        <v>3071</v>
      </c>
      <c r="C1531" s="3" t="s">
        <v>14</v>
      </c>
      <c r="D1531" s="4" t="n">
        <v>2011</v>
      </c>
    </row>
    <row r="1532" customFormat="false" ht="12" hidden="false" customHeight="false" outlineLevel="0" collapsed="false">
      <c r="A1532" s="3" t="s">
        <v>3072</v>
      </c>
      <c r="B1532" s="3" t="s">
        <v>3073</v>
      </c>
      <c r="C1532" s="3" t="s">
        <v>14</v>
      </c>
      <c r="D1532" s="4" t="n">
        <v>2010</v>
      </c>
    </row>
    <row r="1533" customFormat="false" ht="12" hidden="false" customHeight="false" outlineLevel="0" collapsed="false">
      <c r="A1533" s="3" t="s">
        <v>3074</v>
      </c>
      <c r="B1533" s="3" t="s">
        <v>3075</v>
      </c>
      <c r="C1533" s="3" t="s">
        <v>14</v>
      </c>
      <c r="D1533" s="4" t="n">
        <v>2011</v>
      </c>
    </row>
    <row r="1534" customFormat="false" ht="12" hidden="false" customHeight="false" outlineLevel="0" collapsed="false">
      <c r="A1534" s="3" t="s">
        <v>3076</v>
      </c>
      <c r="B1534" s="3" t="s">
        <v>3077</v>
      </c>
      <c r="C1534" s="3" t="s">
        <v>14</v>
      </c>
      <c r="D1534" s="4" t="n">
        <v>2011</v>
      </c>
    </row>
    <row r="1535" customFormat="false" ht="12" hidden="false" customHeight="false" outlineLevel="0" collapsed="false">
      <c r="A1535" s="3" t="s">
        <v>3078</v>
      </c>
      <c r="B1535" s="3" t="s">
        <v>3079</v>
      </c>
      <c r="C1535" s="3" t="s">
        <v>25</v>
      </c>
      <c r="D1535" s="4" t="n">
        <v>2011</v>
      </c>
    </row>
    <row r="1536" customFormat="false" ht="12" hidden="false" customHeight="false" outlineLevel="0" collapsed="false">
      <c r="A1536" s="3" t="s">
        <v>3080</v>
      </c>
      <c r="B1536" s="3" t="s">
        <v>3081</v>
      </c>
      <c r="C1536" s="3" t="s">
        <v>30</v>
      </c>
      <c r="D1536" s="4" t="n">
        <v>2010</v>
      </c>
    </row>
    <row r="1537" customFormat="false" ht="12" hidden="false" customHeight="false" outlineLevel="0" collapsed="false">
      <c r="A1537" s="3" t="s">
        <v>3082</v>
      </c>
      <c r="B1537" s="3" t="s">
        <v>3083</v>
      </c>
      <c r="C1537" s="3" t="s">
        <v>35</v>
      </c>
      <c r="D1537" s="4" t="n">
        <v>2011</v>
      </c>
    </row>
    <row r="1538" customFormat="false" ht="12" hidden="false" customHeight="false" outlineLevel="0" collapsed="false">
      <c r="A1538" s="3" t="s">
        <v>3084</v>
      </c>
      <c r="B1538" s="3" t="s">
        <v>3085</v>
      </c>
      <c r="C1538" s="3" t="s">
        <v>25</v>
      </c>
      <c r="D1538" s="4" t="n">
        <v>2011</v>
      </c>
    </row>
    <row r="1539" customFormat="false" ht="12" hidden="false" customHeight="false" outlineLevel="0" collapsed="false">
      <c r="A1539" s="3" t="s">
        <v>3086</v>
      </c>
      <c r="B1539" s="3" t="s">
        <v>3087</v>
      </c>
      <c r="C1539" s="3" t="s">
        <v>14</v>
      </c>
      <c r="D1539" s="4" t="n">
        <v>2010</v>
      </c>
    </row>
    <row r="1540" customFormat="false" ht="12" hidden="false" customHeight="false" outlineLevel="0" collapsed="false">
      <c r="A1540" s="3" t="s">
        <v>3088</v>
      </c>
      <c r="B1540" s="3" t="s">
        <v>3089</v>
      </c>
      <c r="C1540" s="3" t="s">
        <v>14</v>
      </c>
      <c r="D1540" s="4" t="n">
        <v>2011</v>
      </c>
    </row>
    <row r="1541" customFormat="false" ht="12" hidden="false" customHeight="false" outlineLevel="0" collapsed="false">
      <c r="A1541" s="3" t="s">
        <v>3090</v>
      </c>
      <c r="B1541" s="3" t="s">
        <v>3091</v>
      </c>
      <c r="C1541" s="3" t="s">
        <v>9</v>
      </c>
      <c r="D1541" s="4" t="n">
        <v>2011</v>
      </c>
    </row>
    <row r="1542" customFormat="false" ht="12" hidden="false" customHeight="false" outlineLevel="0" collapsed="false">
      <c r="A1542" s="3" t="s">
        <v>3092</v>
      </c>
      <c r="B1542" s="3" t="s">
        <v>3093</v>
      </c>
      <c r="C1542" s="3" t="s">
        <v>35</v>
      </c>
      <c r="D1542" s="4" t="n">
        <v>2011</v>
      </c>
    </row>
    <row r="1543" customFormat="false" ht="12" hidden="false" customHeight="false" outlineLevel="0" collapsed="false">
      <c r="A1543" s="3" t="s">
        <v>3094</v>
      </c>
      <c r="B1543" s="3" t="s">
        <v>3095</v>
      </c>
      <c r="C1543" s="3" t="s">
        <v>9</v>
      </c>
      <c r="D1543" s="4" t="n">
        <v>2011</v>
      </c>
    </row>
    <row r="1544" customFormat="false" ht="12" hidden="false" customHeight="false" outlineLevel="0" collapsed="false">
      <c r="A1544" s="3" t="s">
        <v>3096</v>
      </c>
      <c r="B1544" s="3" t="s">
        <v>3097</v>
      </c>
      <c r="C1544" s="3" t="s">
        <v>17</v>
      </c>
      <c r="D1544" s="4" t="n">
        <v>2011</v>
      </c>
    </row>
    <row r="1545" customFormat="false" ht="12" hidden="false" customHeight="false" outlineLevel="0" collapsed="false">
      <c r="A1545" s="3" t="s">
        <v>3098</v>
      </c>
      <c r="B1545" s="3" t="s">
        <v>3099</v>
      </c>
      <c r="C1545" s="3" t="s">
        <v>25</v>
      </c>
      <c r="D1545" s="4" t="n">
        <v>2011</v>
      </c>
    </row>
    <row r="1546" customFormat="false" ht="12" hidden="false" customHeight="false" outlineLevel="0" collapsed="false">
      <c r="A1546" s="3" t="s">
        <v>3100</v>
      </c>
      <c r="B1546" s="3" t="s">
        <v>3101</v>
      </c>
      <c r="C1546" s="3" t="s">
        <v>14</v>
      </c>
      <c r="D1546" s="4" t="n">
        <v>2011</v>
      </c>
    </row>
    <row r="1547" customFormat="false" ht="12" hidden="false" customHeight="false" outlineLevel="0" collapsed="false">
      <c r="A1547" s="3" t="s">
        <v>3102</v>
      </c>
      <c r="B1547" s="3" t="s">
        <v>3103</v>
      </c>
      <c r="C1547" s="3" t="s">
        <v>30</v>
      </c>
      <c r="D1547" s="4" t="n">
        <v>2011</v>
      </c>
    </row>
    <row r="1548" customFormat="false" ht="12" hidden="false" customHeight="false" outlineLevel="0" collapsed="false">
      <c r="A1548" s="3" t="s">
        <v>3104</v>
      </c>
      <c r="B1548" s="3" t="s">
        <v>3105</v>
      </c>
      <c r="C1548" s="3" t="s">
        <v>30</v>
      </c>
      <c r="D1548" s="4" t="n">
        <v>2011</v>
      </c>
    </row>
    <row r="1549" customFormat="false" ht="12" hidden="false" customHeight="false" outlineLevel="0" collapsed="false">
      <c r="A1549" s="3" t="s">
        <v>3106</v>
      </c>
      <c r="B1549" s="3" t="s">
        <v>3107</v>
      </c>
      <c r="C1549" s="3" t="s">
        <v>6</v>
      </c>
      <c r="D1549" s="4" t="n">
        <v>2010</v>
      </c>
    </row>
    <row r="1550" customFormat="false" ht="12" hidden="false" customHeight="false" outlineLevel="0" collapsed="false">
      <c r="A1550" s="3" t="s">
        <v>3108</v>
      </c>
      <c r="B1550" s="3" t="s">
        <v>3109</v>
      </c>
      <c r="C1550" s="3" t="s">
        <v>9</v>
      </c>
      <c r="D1550" s="4" t="n">
        <v>2011</v>
      </c>
    </row>
    <row r="1551" customFormat="false" ht="12" hidden="false" customHeight="false" outlineLevel="0" collapsed="false">
      <c r="A1551" s="3" t="s">
        <v>3110</v>
      </c>
      <c r="B1551" s="3" t="s">
        <v>3111</v>
      </c>
      <c r="C1551" s="3" t="s">
        <v>14</v>
      </c>
      <c r="D1551" s="4" t="n">
        <v>2010</v>
      </c>
    </row>
    <row r="1552" customFormat="false" ht="12" hidden="false" customHeight="false" outlineLevel="0" collapsed="false">
      <c r="A1552" s="3" t="s">
        <v>3112</v>
      </c>
      <c r="B1552" s="3" t="s">
        <v>3113</v>
      </c>
      <c r="C1552" s="3" t="s">
        <v>25</v>
      </c>
      <c r="D1552" s="4" t="n">
        <v>2011</v>
      </c>
    </row>
    <row r="1553" customFormat="false" ht="12" hidden="false" customHeight="false" outlineLevel="0" collapsed="false">
      <c r="A1553" s="3" t="s">
        <v>3114</v>
      </c>
      <c r="B1553" s="3" t="s">
        <v>3115</v>
      </c>
      <c r="C1553" s="3" t="s">
        <v>6</v>
      </c>
      <c r="D1553" s="4" t="n">
        <v>2011</v>
      </c>
    </row>
    <row r="1554" customFormat="false" ht="12" hidden="false" customHeight="false" outlineLevel="0" collapsed="false">
      <c r="A1554" s="3" t="s">
        <v>3116</v>
      </c>
      <c r="B1554" s="3" t="s">
        <v>3117</v>
      </c>
      <c r="C1554" s="3" t="s">
        <v>14</v>
      </c>
      <c r="D1554" s="4" t="n">
        <v>2011</v>
      </c>
    </row>
    <row r="1555" customFormat="false" ht="12" hidden="false" customHeight="false" outlineLevel="0" collapsed="false">
      <c r="A1555" s="3" t="s">
        <v>3118</v>
      </c>
      <c r="B1555" s="3" t="s">
        <v>3119</v>
      </c>
      <c r="C1555" s="3" t="s">
        <v>14</v>
      </c>
      <c r="D1555" s="4" t="n">
        <v>2010</v>
      </c>
    </row>
    <row r="1556" customFormat="false" ht="12" hidden="false" customHeight="false" outlineLevel="0" collapsed="false">
      <c r="A1556" s="3" t="s">
        <v>3120</v>
      </c>
      <c r="B1556" s="3" t="s">
        <v>3121</v>
      </c>
      <c r="C1556" s="3" t="s">
        <v>14</v>
      </c>
      <c r="D1556" s="4" t="n">
        <v>2011</v>
      </c>
    </row>
    <row r="1557" customFormat="false" ht="12" hidden="false" customHeight="false" outlineLevel="0" collapsed="false">
      <c r="A1557" s="3" t="s">
        <v>3122</v>
      </c>
      <c r="B1557" s="3" t="s">
        <v>3123</v>
      </c>
      <c r="C1557" s="3" t="s">
        <v>25</v>
      </c>
      <c r="D1557" s="4" t="n">
        <v>2010</v>
      </c>
    </row>
    <row r="1558" customFormat="false" ht="12" hidden="false" customHeight="false" outlineLevel="0" collapsed="false">
      <c r="A1558" s="3" t="s">
        <v>3124</v>
      </c>
      <c r="B1558" s="3" t="s">
        <v>3125</v>
      </c>
      <c r="C1558" s="3" t="s">
        <v>119</v>
      </c>
      <c r="D1558" s="4" t="n">
        <v>2011</v>
      </c>
    </row>
    <row r="1559" customFormat="false" ht="12" hidden="false" customHeight="false" outlineLevel="0" collapsed="false">
      <c r="A1559" s="3" t="s">
        <v>3126</v>
      </c>
      <c r="B1559" s="3" t="s">
        <v>3127</v>
      </c>
      <c r="C1559" s="3" t="s">
        <v>14</v>
      </c>
      <c r="D1559" s="4" t="n">
        <v>2011</v>
      </c>
    </row>
    <row r="1560" customFormat="false" ht="12" hidden="false" customHeight="false" outlineLevel="0" collapsed="false">
      <c r="A1560" s="3" t="s">
        <v>3128</v>
      </c>
      <c r="B1560" s="3" t="s">
        <v>3129</v>
      </c>
      <c r="C1560" s="3" t="s">
        <v>35</v>
      </c>
      <c r="D1560" s="4" t="n">
        <v>2011</v>
      </c>
    </row>
    <row r="1561" customFormat="false" ht="12" hidden="false" customHeight="false" outlineLevel="0" collapsed="false">
      <c r="A1561" s="3" t="s">
        <v>3130</v>
      </c>
      <c r="B1561" s="3" t="s">
        <v>3131</v>
      </c>
      <c r="C1561" s="3" t="s">
        <v>35</v>
      </c>
      <c r="D1561" s="4" t="n">
        <v>2011</v>
      </c>
    </row>
    <row r="1562" customFormat="false" ht="12" hidden="false" customHeight="false" outlineLevel="0" collapsed="false">
      <c r="A1562" s="3" t="s">
        <v>3132</v>
      </c>
      <c r="B1562" s="3" t="s">
        <v>3133</v>
      </c>
      <c r="C1562" s="3" t="s">
        <v>9</v>
      </c>
      <c r="D1562" s="4" t="n">
        <v>2011</v>
      </c>
    </row>
    <row r="1563" customFormat="false" ht="12" hidden="false" customHeight="false" outlineLevel="0" collapsed="false">
      <c r="A1563" s="3" t="s">
        <v>3134</v>
      </c>
      <c r="B1563" s="3" t="s">
        <v>3135</v>
      </c>
      <c r="C1563" s="3" t="s">
        <v>22</v>
      </c>
      <c r="D1563" s="4" t="n">
        <v>2010</v>
      </c>
    </row>
    <row r="1564" customFormat="false" ht="12" hidden="false" customHeight="false" outlineLevel="0" collapsed="false">
      <c r="A1564" s="3" t="s">
        <v>3136</v>
      </c>
      <c r="B1564" s="3" t="s">
        <v>3137</v>
      </c>
      <c r="C1564" s="3" t="s">
        <v>30</v>
      </c>
      <c r="D1564" s="4" t="n">
        <v>2010</v>
      </c>
    </row>
    <row r="1565" customFormat="false" ht="12" hidden="false" customHeight="false" outlineLevel="0" collapsed="false">
      <c r="A1565" s="3" t="s">
        <v>3138</v>
      </c>
      <c r="B1565" s="3" t="s">
        <v>3139</v>
      </c>
      <c r="C1565" s="3" t="s">
        <v>17</v>
      </c>
      <c r="D1565" s="4" t="n">
        <v>2010</v>
      </c>
    </row>
    <row r="1566" customFormat="false" ht="12" hidden="false" customHeight="false" outlineLevel="0" collapsed="false">
      <c r="A1566" s="3" t="s">
        <v>3140</v>
      </c>
      <c r="B1566" s="3" t="s">
        <v>3141</v>
      </c>
      <c r="C1566" s="3" t="s">
        <v>35</v>
      </c>
      <c r="D1566" s="4" t="n">
        <v>2011</v>
      </c>
    </row>
    <row r="1567" customFormat="false" ht="12" hidden="false" customHeight="false" outlineLevel="0" collapsed="false">
      <c r="A1567" s="3" t="s">
        <v>3142</v>
      </c>
      <c r="B1567" s="3" t="s">
        <v>3143</v>
      </c>
      <c r="C1567" s="3" t="s">
        <v>35</v>
      </c>
      <c r="D1567" s="4" t="n">
        <v>2010</v>
      </c>
    </row>
    <row r="1568" customFormat="false" ht="12" hidden="false" customHeight="false" outlineLevel="0" collapsed="false">
      <c r="A1568" s="3" t="s">
        <v>3144</v>
      </c>
      <c r="B1568" s="3" t="s">
        <v>3145</v>
      </c>
      <c r="C1568" s="3" t="s">
        <v>9</v>
      </c>
      <c r="D1568" s="4" t="n">
        <v>2011</v>
      </c>
    </row>
    <row r="1569" customFormat="false" ht="12" hidden="false" customHeight="false" outlineLevel="0" collapsed="false">
      <c r="A1569" s="3" t="s">
        <v>3146</v>
      </c>
      <c r="B1569" s="3" t="s">
        <v>3147</v>
      </c>
      <c r="C1569" s="3" t="s">
        <v>14</v>
      </c>
      <c r="D1569" s="4" t="n">
        <v>2010</v>
      </c>
    </row>
    <row r="1570" customFormat="false" ht="12" hidden="false" customHeight="false" outlineLevel="0" collapsed="false">
      <c r="A1570" s="3" t="s">
        <v>3148</v>
      </c>
      <c r="B1570" s="3" t="s">
        <v>3149</v>
      </c>
      <c r="C1570" s="3" t="s">
        <v>9</v>
      </c>
      <c r="D1570" s="4" t="n">
        <v>2011</v>
      </c>
    </row>
    <row r="1571" customFormat="false" ht="12" hidden="false" customHeight="false" outlineLevel="0" collapsed="false">
      <c r="A1571" s="3" t="s">
        <v>3150</v>
      </c>
      <c r="B1571" s="3" t="s">
        <v>3151</v>
      </c>
      <c r="C1571" s="3" t="s">
        <v>30</v>
      </c>
      <c r="D1571" s="4" t="n">
        <v>2010</v>
      </c>
    </row>
    <row r="1572" customFormat="false" ht="12" hidden="false" customHeight="false" outlineLevel="0" collapsed="false">
      <c r="A1572" s="3" t="s">
        <v>3152</v>
      </c>
      <c r="B1572" s="3" t="s">
        <v>3153</v>
      </c>
      <c r="C1572" s="3" t="s">
        <v>17</v>
      </c>
      <c r="D1572" s="4" t="n">
        <v>2010</v>
      </c>
    </row>
    <row r="1573" customFormat="false" ht="12" hidden="false" customHeight="false" outlineLevel="0" collapsed="false">
      <c r="A1573" s="3" t="s">
        <v>3154</v>
      </c>
      <c r="B1573" s="3" t="s">
        <v>3155</v>
      </c>
      <c r="C1573" s="3" t="s">
        <v>103</v>
      </c>
      <c r="D1573" s="4" t="n">
        <v>2011</v>
      </c>
    </row>
    <row r="1574" customFormat="false" ht="12" hidden="false" customHeight="false" outlineLevel="0" collapsed="false">
      <c r="A1574" s="3" t="s">
        <v>3156</v>
      </c>
      <c r="B1574" s="3" t="s">
        <v>3157</v>
      </c>
      <c r="C1574" s="3" t="s">
        <v>25</v>
      </c>
      <c r="D1574" s="4" t="n">
        <v>2011</v>
      </c>
    </row>
    <row r="1575" customFormat="false" ht="12" hidden="false" customHeight="false" outlineLevel="0" collapsed="false">
      <c r="A1575" s="3" t="s">
        <v>3158</v>
      </c>
      <c r="B1575" s="3" t="s">
        <v>3159</v>
      </c>
      <c r="C1575" s="3" t="s">
        <v>25</v>
      </c>
      <c r="D1575" s="4" t="n">
        <v>2011</v>
      </c>
    </row>
    <row r="1576" customFormat="false" ht="12" hidden="false" customHeight="false" outlineLevel="0" collapsed="false">
      <c r="A1576" s="3" t="s">
        <v>3160</v>
      </c>
      <c r="B1576" s="3" t="s">
        <v>3161</v>
      </c>
      <c r="C1576" s="3" t="s">
        <v>17</v>
      </c>
      <c r="D1576" s="4" t="n">
        <v>2010</v>
      </c>
    </row>
    <row r="1577" customFormat="false" ht="12" hidden="false" customHeight="false" outlineLevel="0" collapsed="false">
      <c r="A1577" s="3" t="s">
        <v>3162</v>
      </c>
      <c r="B1577" s="3" t="s">
        <v>3163</v>
      </c>
      <c r="C1577" s="3" t="s">
        <v>25</v>
      </c>
      <c r="D1577" s="4" t="n">
        <v>2011</v>
      </c>
    </row>
    <row r="1578" customFormat="false" ht="12" hidden="false" customHeight="false" outlineLevel="0" collapsed="false">
      <c r="A1578" s="3" t="s">
        <v>3164</v>
      </c>
      <c r="B1578" s="3" t="s">
        <v>3165</v>
      </c>
      <c r="C1578" s="3" t="s">
        <v>14</v>
      </c>
      <c r="D1578" s="4" t="n">
        <v>2011</v>
      </c>
    </row>
    <row r="1579" customFormat="false" ht="12" hidden="false" customHeight="false" outlineLevel="0" collapsed="false">
      <c r="A1579" s="3" t="s">
        <v>3166</v>
      </c>
      <c r="B1579" s="3" t="s">
        <v>3167</v>
      </c>
      <c r="C1579" s="3" t="s">
        <v>17</v>
      </c>
      <c r="D1579" s="4" t="n">
        <v>2011</v>
      </c>
    </row>
    <row r="1580" customFormat="false" ht="12" hidden="false" customHeight="false" outlineLevel="0" collapsed="false">
      <c r="A1580" s="3" t="s">
        <v>3168</v>
      </c>
      <c r="B1580" s="3" t="s">
        <v>3169</v>
      </c>
      <c r="C1580" s="3" t="s">
        <v>14</v>
      </c>
      <c r="D1580" s="4" t="n">
        <v>2011</v>
      </c>
    </row>
    <row r="1581" customFormat="false" ht="12" hidden="false" customHeight="false" outlineLevel="0" collapsed="false">
      <c r="A1581" s="3" t="s">
        <v>3170</v>
      </c>
      <c r="B1581" s="3" t="s">
        <v>3171</v>
      </c>
      <c r="C1581" s="3" t="s">
        <v>103</v>
      </c>
      <c r="D1581" s="4" t="n">
        <v>2011</v>
      </c>
    </row>
    <row r="1582" customFormat="false" ht="12" hidden="false" customHeight="false" outlineLevel="0" collapsed="false">
      <c r="A1582" s="3" t="s">
        <v>3172</v>
      </c>
      <c r="B1582" s="3" t="s">
        <v>3173</v>
      </c>
      <c r="C1582" s="3" t="s">
        <v>25</v>
      </c>
      <c r="D1582" s="4" t="n">
        <v>2011</v>
      </c>
    </row>
    <row r="1583" customFormat="false" ht="12" hidden="false" customHeight="false" outlineLevel="0" collapsed="false">
      <c r="A1583" s="3" t="s">
        <v>3174</v>
      </c>
      <c r="B1583" s="3" t="s">
        <v>3175</v>
      </c>
      <c r="C1583" s="3" t="s">
        <v>17</v>
      </c>
      <c r="D1583" s="4" t="n">
        <v>2010</v>
      </c>
    </row>
    <row r="1584" customFormat="false" ht="12" hidden="false" customHeight="false" outlineLevel="0" collapsed="false">
      <c r="A1584" s="3" t="s">
        <v>3176</v>
      </c>
      <c r="B1584" s="3" t="s">
        <v>3177</v>
      </c>
      <c r="C1584" s="3" t="s">
        <v>22</v>
      </c>
      <c r="D1584" s="4" t="n">
        <v>2010</v>
      </c>
    </row>
    <row r="1585" customFormat="false" ht="12" hidden="false" customHeight="false" outlineLevel="0" collapsed="false">
      <c r="A1585" s="3" t="s">
        <v>3178</v>
      </c>
      <c r="B1585" s="3" t="s">
        <v>3179</v>
      </c>
      <c r="C1585" s="3" t="s">
        <v>25</v>
      </c>
      <c r="D1585" s="4" t="n">
        <v>2011</v>
      </c>
    </row>
    <row r="1586" customFormat="false" ht="12" hidden="false" customHeight="false" outlineLevel="0" collapsed="false">
      <c r="A1586" s="3" t="s">
        <v>3180</v>
      </c>
      <c r="B1586" s="3" t="s">
        <v>3181</v>
      </c>
      <c r="C1586" s="3" t="s">
        <v>9</v>
      </c>
      <c r="D1586" s="4" t="n">
        <v>2011</v>
      </c>
    </row>
    <row r="1587" customFormat="false" ht="12" hidden="false" customHeight="false" outlineLevel="0" collapsed="false">
      <c r="A1587" s="3" t="s">
        <v>3182</v>
      </c>
      <c r="B1587" s="3" t="s">
        <v>3183</v>
      </c>
      <c r="C1587" s="3" t="s">
        <v>14</v>
      </c>
      <c r="D1587" s="4" t="n">
        <v>2010</v>
      </c>
    </row>
    <row r="1588" customFormat="false" ht="12" hidden="false" customHeight="false" outlineLevel="0" collapsed="false">
      <c r="A1588" s="3" t="s">
        <v>3184</v>
      </c>
      <c r="B1588" s="3" t="s">
        <v>3185</v>
      </c>
      <c r="C1588" s="3" t="s">
        <v>25</v>
      </c>
      <c r="D1588" s="4" t="n">
        <v>2011</v>
      </c>
    </row>
    <row r="1589" customFormat="false" ht="12" hidden="false" customHeight="false" outlineLevel="0" collapsed="false">
      <c r="A1589" s="3" t="s">
        <v>3186</v>
      </c>
      <c r="B1589" s="3" t="s">
        <v>3187</v>
      </c>
      <c r="C1589" s="3" t="s">
        <v>30</v>
      </c>
      <c r="D1589" s="4" t="n">
        <v>2011</v>
      </c>
    </row>
    <row r="1590" customFormat="false" ht="12" hidden="false" customHeight="false" outlineLevel="0" collapsed="false">
      <c r="A1590" s="3" t="s">
        <v>3188</v>
      </c>
      <c r="B1590" s="3" t="s">
        <v>3189</v>
      </c>
      <c r="C1590" s="3" t="s">
        <v>119</v>
      </c>
      <c r="D1590" s="4" t="n">
        <v>2011</v>
      </c>
    </row>
    <row r="1591" customFormat="false" ht="12" hidden="false" customHeight="false" outlineLevel="0" collapsed="false">
      <c r="A1591" s="3" t="s">
        <v>3190</v>
      </c>
      <c r="B1591" s="3" t="s">
        <v>3191</v>
      </c>
      <c r="C1591" s="3" t="s">
        <v>14</v>
      </c>
      <c r="D1591" s="4" t="n">
        <v>2011</v>
      </c>
    </row>
    <row r="1592" customFormat="false" ht="12" hidden="false" customHeight="false" outlineLevel="0" collapsed="false">
      <c r="A1592" s="3" t="s">
        <v>3192</v>
      </c>
      <c r="B1592" s="3" t="s">
        <v>3193</v>
      </c>
      <c r="C1592" s="3" t="s">
        <v>14</v>
      </c>
      <c r="D1592" s="4" t="n">
        <v>2011</v>
      </c>
    </row>
    <row r="1593" customFormat="false" ht="12" hidden="false" customHeight="false" outlineLevel="0" collapsed="false">
      <c r="A1593" s="3" t="s">
        <v>3194</v>
      </c>
      <c r="B1593" s="3" t="s">
        <v>3195</v>
      </c>
      <c r="C1593" s="3" t="s">
        <v>9</v>
      </c>
      <c r="D1593" s="4" t="n">
        <v>2011</v>
      </c>
    </row>
    <row r="1594" customFormat="false" ht="12" hidden="false" customHeight="false" outlineLevel="0" collapsed="false">
      <c r="A1594" s="3" t="s">
        <v>3196</v>
      </c>
      <c r="B1594" s="3" t="s">
        <v>3197</v>
      </c>
      <c r="C1594" s="3" t="s">
        <v>9</v>
      </c>
      <c r="D1594" s="4" t="n">
        <v>2010</v>
      </c>
    </row>
    <row r="1595" customFormat="false" ht="12" hidden="false" customHeight="false" outlineLevel="0" collapsed="false">
      <c r="A1595" s="3" t="s">
        <v>3198</v>
      </c>
      <c r="B1595" s="3" t="s">
        <v>3199</v>
      </c>
      <c r="C1595" s="3" t="s">
        <v>9</v>
      </c>
      <c r="D1595" s="4" t="n">
        <v>2011</v>
      </c>
    </row>
    <row r="1596" customFormat="false" ht="12" hidden="false" customHeight="false" outlineLevel="0" collapsed="false">
      <c r="A1596" s="3" t="s">
        <v>3200</v>
      </c>
      <c r="B1596" s="3" t="s">
        <v>3201</v>
      </c>
      <c r="C1596" s="3" t="s">
        <v>25</v>
      </c>
      <c r="D1596" s="4" t="n">
        <v>2011</v>
      </c>
    </row>
    <row r="1597" customFormat="false" ht="12" hidden="false" customHeight="false" outlineLevel="0" collapsed="false">
      <c r="A1597" s="3" t="s">
        <v>3202</v>
      </c>
      <c r="B1597" s="3" t="s">
        <v>3203</v>
      </c>
      <c r="C1597" s="3" t="s">
        <v>25</v>
      </c>
      <c r="D1597" s="4" t="n">
        <v>2011</v>
      </c>
    </row>
    <row r="1598" customFormat="false" ht="12" hidden="false" customHeight="false" outlineLevel="0" collapsed="false">
      <c r="A1598" s="3" t="s">
        <v>3204</v>
      </c>
      <c r="B1598" s="3" t="s">
        <v>3205</v>
      </c>
      <c r="C1598" s="3" t="s">
        <v>6</v>
      </c>
      <c r="D1598" s="4" t="n">
        <v>2011</v>
      </c>
    </row>
    <row r="1599" customFormat="false" ht="12" hidden="false" customHeight="false" outlineLevel="0" collapsed="false">
      <c r="A1599" s="3" t="s">
        <v>3206</v>
      </c>
      <c r="B1599" s="3" t="s">
        <v>3207</v>
      </c>
      <c r="C1599" s="3" t="s">
        <v>207</v>
      </c>
      <c r="D1599" s="4" t="n">
        <v>2010</v>
      </c>
    </row>
    <row r="1600" customFormat="false" ht="12" hidden="false" customHeight="false" outlineLevel="0" collapsed="false">
      <c r="A1600" s="3" t="s">
        <v>3208</v>
      </c>
      <c r="B1600" s="3" t="s">
        <v>3209</v>
      </c>
      <c r="C1600" s="3" t="s">
        <v>25</v>
      </c>
      <c r="D1600" s="4" t="n">
        <v>2011</v>
      </c>
    </row>
    <row r="1601" customFormat="false" ht="12" hidden="false" customHeight="false" outlineLevel="0" collapsed="false">
      <c r="A1601" s="3" t="s">
        <v>3210</v>
      </c>
      <c r="B1601" s="3" t="s">
        <v>3211</v>
      </c>
      <c r="C1601" s="3" t="s">
        <v>30</v>
      </c>
      <c r="D1601" s="4" t="n">
        <v>2010</v>
      </c>
    </row>
    <row r="1602" customFormat="false" ht="12" hidden="false" customHeight="false" outlineLevel="0" collapsed="false">
      <c r="A1602" s="3" t="s">
        <v>3212</v>
      </c>
      <c r="B1602" s="3" t="s">
        <v>3213</v>
      </c>
      <c r="C1602" s="3" t="s">
        <v>30</v>
      </c>
      <c r="D1602" s="4" t="n">
        <v>2011</v>
      </c>
    </row>
    <row r="1603" customFormat="false" ht="12" hidden="false" customHeight="false" outlineLevel="0" collapsed="false">
      <c r="A1603" s="3" t="s">
        <v>3214</v>
      </c>
      <c r="B1603" s="3" t="s">
        <v>3215</v>
      </c>
      <c r="C1603" s="3" t="s">
        <v>30</v>
      </c>
      <c r="D1603" s="4" t="n">
        <v>2010</v>
      </c>
    </row>
    <row r="1604" customFormat="false" ht="12" hidden="false" customHeight="false" outlineLevel="0" collapsed="false">
      <c r="A1604" s="3" t="s">
        <v>3216</v>
      </c>
      <c r="B1604" s="3" t="s">
        <v>3217</v>
      </c>
      <c r="C1604" s="3" t="s">
        <v>30</v>
      </c>
      <c r="D1604" s="4" t="n">
        <v>2011</v>
      </c>
    </row>
    <row r="1605" customFormat="false" ht="12" hidden="false" customHeight="false" outlineLevel="0" collapsed="false">
      <c r="A1605" s="3" t="s">
        <v>3218</v>
      </c>
      <c r="B1605" s="3" t="s">
        <v>3219</v>
      </c>
      <c r="C1605" s="3" t="s">
        <v>6</v>
      </c>
      <c r="D1605" s="4" t="n">
        <v>2011</v>
      </c>
    </row>
    <row r="1606" customFormat="false" ht="12" hidden="false" customHeight="false" outlineLevel="0" collapsed="false">
      <c r="A1606" s="3" t="s">
        <v>3220</v>
      </c>
      <c r="B1606" s="3" t="s">
        <v>3221</v>
      </c>
      <c r="C1606" s="3" t="s">
        <v>9</v>
      </c>
      <c r="D1606" s="4" t="n">
        <v>2011</v>
      </c>
    </row>
    <row r="1607" customFormat="false" ht="12" hidden="false" customHeight="false" outlineLevel="0" collapsed="false">
      <c r="A1607" s="3" t="s">
        <v>3222</v>
      </c>
      <c r="B1607" s="3" t="s">
        <v>3223</v>
      </c>
      <c r="C1607" s="3" t="s">
        <v>119</v>
      </c>
      <c r="D1607" s="4" t="n">
        <v>2011</v>
      </c>
    </row>
    <row r="1608" customFormat="false" ht="12" hidden="false" customHeight="false" outlineLevel="0" collapsed="false">
      <c r="A1608" s="3" t="s">
        <v>3224</v>
      </c>
      <c r="B1608" s="3" t="s">
        <v>3225</v>
      </c>
      <c r="C1608" s="3" t="s">
        <v>182</v>
      </c>
      <c r="D1608" s="4" t="n">
        <v>2011</v>
      </c>
    </row>
    <row r="1609" customFormat="false" ht="12" hidden="false" customHeight="false" outlineLevel="0" collapsed="false">
      <c r="A1609" s="3" t="s">
        <v>3226</v>
      </c>
      <c r="B1609" s="3" t="s">
        <v>3227</v>
      </c>
      <c r="C1609" s="3" t="s">
        <v>9</v>
      </c>
      <c r="D1609" s="4" t="n">
        <v>2011</v>
      </c>
    </row>
    <row r="1610" customFormat="false" ht="12" hidden="false" customHeight="false" outlineLevel="0" collapsed="false">
      <c r="A1610" s="3" t="s">
        <v>3228</v>
      </c>
      <c r="B1610" s="3" t="s">
        <v>3229</v>
      </c>
      <c r="C1610" s="3" t="s">
        <v>14</v>
      </c>
      <c r="D1610" s="4" t="n">
        <v>2010</v>
      </c>
    </row>
    <row r="1611" customFormat="false" ht="12" hidden="false" customHeight="false" outlineLevel="0" collapsed="false">
      <c r="A1611" s="3" t="s">
        <v>3230</v>
      </c>
      <c r="B1611" s="3" t="s">
        <v>3231</v>
      </c>
      <c r="C1611" s="3" t="s">
        <v>22</v>
      </c>
      <c r="D1611" s="4" t="n">
        <v>2011</v>
      </c>
    </row>
    <row r="1612" customFormat="false" ht="12" hidden="false" customHeight="false" outlineLevel="0" collapsed="false">
      <c r="A1612" s="3" t="s">
        <v>3232</v>
      </c>
      <c r="B1612" s="3" t="s">
        <v>3233</v>
      </c>
      <c r="C1612" s="3" t="s">
        <v>9</v>
      </c>
      <c r="D1612" s="4" t="n">
        <v>2011</v>
      </c>
    </row>
    <row r="1613" customFormat="false" ht="12" hidden="false" customHeight="false" outlineLevel="0" collapsed="false">
      <c r="A1613" s="3" t="s">
        <v>3234</v>
      </c>
      <c r="B1613" s="3" t="s">
        <v>3235</v>
      </c>
      <c r="C1613" s="3" t="s">
        <v>9</v>
      </c>
      <c r="D1613" s="4" t="n">
        <v>2010</v>
      </c>
    </row>
    <row r="1614" customFormat="false" ht="12" hidden="false" customHeight="false" outlineLevel="0" collapsed="false">
      <c r="A1614" s="3" t="s">
        <v>3236</v>
      </c>
      <c r="B1614" s="3" t="s">
        <v>3237</v>
      </c>
      <c r="C1614" s="3" t="s">
        <v>14</v>
      </c>
      <c r="D1614" s="4" t="n">
        <v>2011</v>
      </c>
    </row>
    <row r="1615" customFormat="false" ht="12" hidden="false" customHeight="false" outlineLevel="0" collapsed="false">
      <c r="A1615" s="3" t="s">
        <v>3238</v>
      </c>
      <c r="B1615" s="3" t="s">
        <v>3239</v>
      </c>
      <c r="C1615" s="3" t="s">
        <v>17</v>
      </c>
      <c r="D1615" s="4" t="n">
        <v>2010</v>
      </c>
    </row>
    <row r="1616" customFormat="false" ht="12" hidden="false" customHeight="false" outlineLevel="0" collapsed="false">
      <c r="A1616" s="3" t="s">
        <v>3240</v>
      </c>
      <c r="B1616" s="3" t="s">
        <v>3241</v>
      </c>
      <c r="C1616" s="3" t="s">
        <v>30</v>
      </c>
      <c r="D1616" s="4" t="n">
        <v>2011</v>
      </c>
    </row>
    <row r="1617" customFormat="false" ht="12" hidden="false" customHeight="false" outlineLevel="0" collapsed="false">
      <c r="A1617" s="3" t="s">
        <v>3242</v>
      </c>
      <c r="B1617" s="3" t="s">
        <v>3243</v>
      </c>
      <c r="C1617" s="3" t="s">
        <v>14</v>
      </c>
      <c r="D1617" s="4" t="n">
        <v>2011</v>
      </c>
    </row>
    <row r="1618" customFormat="false" ht="12" hidden="false" customHeight="false" outlineLevel="0" collapsed="false">
      <c r="A1618" s="3" t="s">
        <v>3244</v>
      </c>
      <c r="B1618" s="3" t="s">
        <v>3245</v>
      </c>
      <c r="C1618" s="3" t="s">
        <v>17</v>
      </c>
      <c r="D1618" s="4" t="n">
        <v>2011</v>
      </c>
    </row>
    <row r="1619" customFormat="false" ht="12" hidden="false" customHeight="false" outlineLevel="0" collapsed="false">
      <c r="A1619" s="3" t="s">
        <v>3246</v>
      </c>
      <c r="B1619" s="3" t="s">
        <v>3247</v>
      </c>
      <c r="C1619" s="3" t="s">
        <v>22</v>
      </c>
      <c r="D1619" s="4" t="n">
        <v>2011</v>
      </c>
    </row>
    <row r="1620" customFormat="false" ht="12" hidden="false" customHeight="false" outlineLevel="0" collapsed="false">
      <c r="A1620" s="3" t="s">
        <v>3248</v>
      </c>
      <c r="B1620" s="3" t="s">
        <v>3249</v>
      </c>
      <c r="C1620" s="3" t="s">
        <v>9</v>
      </c>
      <c r="D1620" s="4" t="n">
        <v>2011</v>
      </c>
    </row>
    <row r="1621" customFormat="false" ht="12" hidden="false" customHeight="false" outlineLevel="0" collapsed="false">
      <c r="A1621" s="3" t="s">
        <v>3250</v>
      </c>
      <c r="B1621" s="3" t="s">
        <v>3251</v>
      </c>
      <c r="C1621" s="3" t="s">
        <v>14</v>
      </c>
      <c r="D1621" s="4" t="n">
        <v>2011</v>
      </c>
    </row>
    <row r="1622" customFormat="false" ht="12" hidden="false" customHeight="false" outlineLevel="0" collapsed="false">
      <c r="A1622" s="3" t="s">
        <v>3252</v>
      </c>
      <c r="B1622" s="3" t="s">
        <v>3253</v>
      </c>
      <c r="C1622" s="3" t="s">
        <v>25</v>
      </c>
      <c r="D1622" s="4" t="n">
        <v>2011</v>
      </c>
    </row>
    <row r="1623" customFormat="false" ht="12" hidden="false" customHeight="false" outlineLevel="0" collapsed="false">
      <c r="A1623" s="3" t="s">
        <v>3254</v>
      </c>
      <c r="B1623" s="3" t="s">
        <v>3255</v>
      </c>
      <c r="C1623" s="3" t="s">
        <v>9</v>
      </c>
      <c r="D1623" s="4" t="n">
        <v>2011</v>
      </c>
    </row>
    <row r="1624" customFormat="false" ht="12" hidden="false" customHeight="false" outlineLevel="0" collapsed="false">
      <c r="A1624" s="3" t="s">
        <v>3256</v>
      </c>
      <c r="B1624" s="3" t="s">
        <v>3257</v>
      </c>
      <c r="C1624" s="3" t="s">
        <v>17</v>
      </c>
      <c r="D1624" s="4" t="n">
        <v>2010</v>
      </c>
    </row>
    <row r="1625" customFormat="false" ht="12" hidden="false" customHeight="false" outlineLevel="0" collapsed="false">
      <c r="A1625" s="3" t="s">
        <v>3258</v>
      </c>
      <c r="B1625" s="3" t="s">
        <v>3259</v>
      </c>
      <c r="C1625" s="3" t="s">
        <v>9</v>
      </c>
      <c r="D1625" s="4" t="n">
        <v>2011</v>
      </c>
    </row>
    <row r="1626" customFormat="false" ht="12" hidden="false" customHeight="false" outlineLevel="0" collapsed="false">
      <c r="A1626" s="3" t="s">
        <v>3260</v>
      </c>
      <c r="B1626" s="3" t="s">
        <v>3261</v>
      </c>
      <c r="C1626" s="3" t="s">
        <v>17</v>
      </c>
      <c r="D1626" s="4" t="n">
        <v>2010</v>
      </c>
    </row>
    <row r="1627" customFormat="false" ht="12" hidden="false" customHeight="false" outlineLevel="0" collapsed="false">
      <c r="A1627" s="3" t="s">
        <v>3262</v>
      </c>
      <c r="B1627" s="3" t="s">
        <v>3263</v>
      </c>
      <c r="C1627" s="3" t="s">
        <v>14</v>
      </c>
      <c r="D1627" s="4" t="n">
        <v>2011</v>
      </c>
    </row>
    <row r="1628" customFormat="false" ht="12" hidden="false" customHeight="false" outlineLevel="0" collapsed="false">
      <c r="A1628" s="3" t="s">
        <v>3264</v>
      </c>
      <c r="B1628" s="3" t="s">
        <v>3265</v>
      </c>
      <c r="C1628" s="3" t="s">
        <v>14</v>
      </c>
      <c r="D1628" s="4" t="n">
        <v>2011</v>
      </c>
    </row>
    <row r="1629" customFormat="false" ht="12" hidden="false" customHeight="false" outlineLevel="0" collapsed="false">
      <c r="A1629" s="3" t="s">
        <v>3266</v>
      </c>
      <c r="B1629" s="3" t="s">
        <v>3267</v>
      </c>
      <c r="C1629" s="3" t="s">
        <v>35</v>
      </c>
      <c r="D1629" s="4" t="n">
        <v>2010</v>
      </c>
    </row>
    <row r="1630" customFormat="false" ht="12" hidden="false" customHeight="false" outlineLevel="0" collapsed="false">
      <c r="A1630" s="3" t="s">
        <v>3268</v>
      </c>
      <c r="B1630" s="3" t="s">
        <v>3269</v>
      </c>
      <c r="C1630" s="3" t="s">
        <v>14</v>
      </c>
      <c r="D1630" s="4" t="n">
        <v>2011</v>
      </c>
    </row>
    <row r="1631" customFormat="false" ht="12" hidden="false" customHeight="false" outlineLevel="0" collapsed="false">
      <c r="A1631" s="3" t="s">
        <v>3270</v>
      </c>
      <c r="B1631" s="3" t="s">
        <v>3271</v>
      </c>
      <c r="C1631" s="3" t="s">
        <v>252</v>
      </c>
      <c r="D1631" s="4" t="n">
        <v>2011</v>
      </c>
    </row>
    <row r="1632" customFormat="false" ht="12" hidden="false" customHeight="false" outlineLevel="0" collapsed="false">
      <c r="A1632" s="3" t="s">
        <v>3272</v>
      </c>
      <c r="B1632" s="3" t="s">
        <v>3273</v>
      </c>
      <c r="C1632" s="3" t="s">
        <v>14</v>
      </c>
      <c r="D1632" s="4" t="n">
        <v>2011</v>
      </c>
    </row>
    <row r="1633" customFormat="false" ht="12" hidden="false" customHeight="false" outlineLevel="0" collapsed="false">
      <c r="A1633" s="3" t="s">
        <v>3274</v>
      </c>
      <c r="B1633" s="3" t="s">
        <v>3275</v>
      </c>
      <c r="C1633" s="3" t="s">
        <v>25</v>
      </c>
      <c r="D1633" s="4" t="n">
        <v>2011</v>
      </c>
    </row>
    <row r="1634" customFormat="false" ht="12" hidden="false" customHeight="false" outlineLevel="0" collapsed="false">
      <c r="A1634" s="3" t="s">
        <v>3276</v>
      </c>
      <c r="B1634" s="3" t="s">
        <v>3277</v>
      </c>
      <c r="C1634" s="3" t="s">
        <v>25</v>
      </c>
      <c r="D1634" s="4" t="n">
        <v>2011</v>
      </c>
    </row>
    <row r="1635" customFormat="false" ht="12" hidden="false" customHeight="false" outlineLevel="0" collapsed="false">
      <c r="A1635" s="3" t="s">
        <v>3278</v>
      </c>
      <c r="B1635" s="3" t="s">
        <v>3279</v>
      </c>
      <c r="C1635" s="3" t="s">
        <v>182</v>
      </c>
      <c r="D1635" s="4" t="n">
        <v>2011</v>
      </c>
    </row>
    <row r="1636" customFormat="false" ht="12" hidden="false" customHeight="false" outlineLevel="0" collapsed="false">
      <c r="A1636" s="3" t="s">
        <v>3280</v>
      </c>
      <c r="B1636" s="3" t="s">
        <v>3281</v>
      </c>
      <c r="C1636" s="3" t="s">
        <v>35</v>
      </c>
      <c r="D1636" s="4" t="n">
        <v>2011</v>
      </c>
    </row>
    <row r="1637" customFormat="false" ht="12" hidden="false" customHeight="false" outlineLevel="0" collapsed="false">
      <c r="A1637" s="3" t="s">
        <v>3282</v>
      </c>
      <c r="B1637" s="3" t="s">
        <v>3283</v>
      </c>
      <c r="C1637" s="3" t="s">
        <v>9</v>
      </c>
      <c r="D1637" s="4" t="n">
        <v>2011</v>
      </c>
    </row>
    <row r="1638" customFormat="false" ht="12" hidden="false" customHeight="false" outlineLevel="0" collapsed="false">
      <c r="A1638" s="3" t="s">
        <v>3284</v>
      </c>
      <c r="B1638" s="3" t="s">
        <v>3285</v>
      </c>
      <c r="C1638" s="3" t="s">
        <v>9</v>
      </c>
      <c r="D1638" s="4" t="n">
        <v>2011</v>
      </c>
    </row>
    <row r="1639" customFormat="false" ht="12" hidden="false" customHeight="false" outlineLevel="0" collapsed="false">
      <c r="A1639" s="3" t="s">
        <v>3286</v>
      </c>
      <c r="B1639" s="3" t="s">
        <v>3287</v>
      </c>
      <c r="C1639" s="3" t="s">
        <v>14</v>
      </c>
      <c r="D1639" s="4" t="n">
        <v>2011</v>
      </c>
    </row>
    <row r="1640" customFormat="false" ht="12" hidden="false" customHeight="false" outlineLevel="0" collapsed="false">
      <c r="A1640" s="3" t="s">
        <v>3288</v>
      </c>
      <c r="B1640" s="3" t="s">
        <v>3289</v>
      </c>
      <c r="C1640" s="3" t="s">
        <v>25</v>
      </c>
      <c r="D1640" s="4" t="n">
        <v>2011</v>
      </c>
    </row>
    <row r="1641" customFormat="false" ht="12" hidden="false" customHeight="false" outlineLevel="0" collapsed="false">
      <c r="A1641" s="3" t="s">
        <v>3290</v>
      </c>
      <c r="B1641" s="3" t="s">
        <v>3291</v>
      </c>
      <c r="C1641" s="3" t="s">
        <v>25</v>
      </c>
      <c r="D1641" s="4" t="n">
        <v>2011</v>
      </c>
    </row>
    <row r="1642" customFormat="false" ht="12" hidden="false" customHeight="false" outlineLevel="0" collapsed="false">
      <c r="A1642" s="3" t="s">
        <v>3292</v>
      </c>
      <c r="B1642" s="3" t="s">
        <v>3293</v>
      </c>
      <c r="C1642" s="3" t="s">
        <v>25</v>
      </c>
      <c r="D1642" s="4" t="n">
        <v>2011</v>
      </c>
    </row>
    <row r="1643" customFormat="false" ht="12" hidden="false" customHeight="false" outlineLevel="0" collapsed="false">
      <c r="A1643" s="3" t="s">
        <v>3294</v>
      </c>
      <c r="B1643" s="3" t="s">
        <v>3295</v>
      </c>
      <c r="C1643" s="3" t="s">
        <v>25</v>
      </c>
      <c r="D1643" s="4" t="n">
        <v>2011</v>
      </c>
    </row>
    <row r="1644" customFormat="false" ht="12" hidden="false" customHeight="false" outlineLevel="0" collapsed="false">
      <c r="A1644" s="3" t="s">
        <v>3296</v>
      </c>
      <c r="B1644" s="3" t="s">
        <v>3297</v>
      </c>
      <c r="C1644" s="3" t="s">
        <v>182</v>
      </c>
      <c r="D1644" s="4" t="n">
        <v>2011</v>
      </c>
    </row>
    <row r="1645" customFormat="false" ht="12" hidden="false" customHeight="false" outlineLevel="0" collapsed="false">
      <c r="A1645" s="3" t="s">
        <v>3298</v>
      </c>
      <c r="B1645" s="3" t="s">
        <v>3299</v>
      </c>
      <c r="C1645" s="3" t="s">
        <v>30</v>
      </c>
      <c r="D1645" s="4" t="n">
        <v>2011</v>
      </c>
    </row>
    <row r="1646" customFormat="false" ht="12" hidden="false" customHeight="false" outlineLevel="0" collapsed="false">
      <c r="A1646" s="3" t="s">
        <v>3300</v>
      </c>
      <c r="B1646" s="3" t="s">
        <v>3301</v>
      </c>
      <c r="C1646" s="3" t="s">
        <v>207</v>
      </c>
      <c r="D1646" s="4" t="n">
        <v>2011</v>
      </c>
    </row>
    <row r="1647" customFormat="false" ht="12" hidden="false" customHeight="false" outlineLevel="0" collapsed="false">
      <c r="A1647" s="3" t="s">
        <v>3302</v>
      </c>
      <c r="B1647" s="3" t="s">
        <v>3303</v>
      </c>
      <c r="C1647" s="3" t="s">
        <v>9</v>
      </c>
      <c r="D1647" s="4" t="n">
        <v>2011</v>
      </c>
    </row>
    <row r="1648" customFormat="false" ht="12" hidden="false" customHeight="false" outlineLevel="0" collapsed="false">
      <c r="A1648" s="3" t="s">
        <v>3304</v>
      </c>
      <c r="B1648" s="3" t="s">
        <v>3305</v>
      </c>
      <c r="C1648" s="3" t="s">
        <v>14</v>
      </c>
      <c r="D1648" s="4" t="n">
        <v>2010</v>
      </c>
    </row>
    <row r="1649" customFormat="false" ht="12" hidden="false" customHeight="false" outlineLevel="0" collapsed="false">
      <c r="A1649" s="3" t="s">
        <v>3306</v>
      </c>
      <c r="B1649" s="3" t="s">
        <v>3307</v>
      </c>
      <c r="C1649" s="3" t="s">
        <v>9</v>
      </c>
      <c r="D1649" s="4" t="n">
        <v>2010</v>
      </c>
    </row>
    <row r="1650" customFormat="false" ht="12" hidden="false" customHeight="false" outlineLevel="0" collapsed="false">
      <c r="A1650" s="3" t="s">
        <v>3308</v>
      </c>
      <c r="B1650" s="3" t="s">
        <v>3309</v>
      </c>
      <c r="C1650" s="3" t="s">
        <v>17</v>
      </c>
      <c r="D1650" s="4" t="n">
        <v>2011</v>
      </c>
    </row>
    <row r="1651" customFormat="false" ht="12" hidden="false" customHeight="false" outlineLevel="0" collapsed="false">
      <c r="A1651" s="3" t="s">
        <v>3310</v>
      </c>
      <c r="B1651" s="3" t="s">
        <v>3311</v>
      </c>
      <c r="C1651" s="3" t="s">
        <v>9</v>
      </c>
      <c r="D1651" s="4" t="n">
        <v>2010</v>
      </c>
    </row>
    <row r="1652" customFormat="false" ht="12" hidden="false" customHeight="false" outlineLevel="0" collapsed="false">
      <c r="A1652" s="3" t="s">
        <v>3312</v>
      </c>
      <c r="B1652" s="3" t="s">
        <v>3313</v>
      </c>
      <c r="C1652" s="3" t="s">
        <v>207</v>
      </c>
      <c r="D1652" s="4" t="n">
        <v>2011</v>
      </c>
    </row>
    <row r="1653" customFormat="false" ht="12" hidden="false" customHeight="false" outlineLevel="0" collapsed="false">
      <c r="A1653" s="3" t="s">
        <v>3314</v>
      </c>
      <c r="B1653" s="3" t="s">
        <v>3315</v>
      </c>
      <c r="C1653" s="3" t="s">
        <v>25</v>
      </c>
      <c r="D1653" s="4" t="n">
        <v>2010</v>
      </c>
    </row>
    <row r="1654" customFormat="false" ht="12" hidden="false" customHeight="false" outlineLevel="0" collapsed="false">
      <c r="A1654" s="3" t="s">
        <v>3316</v>
      </c>
      <c r="B1654" s="3" t="s">
        <v>3317</v>
      </c>
      <c r="C1654" s="3" t="s">
        <v>14</v>
      </c>
      <c r="D1654" s="4" t="n">
        <v>2011</v>
      </c>
    </row>
    <row r="1655" customFormat="false" ht="12" hidden="false" customHeight="false" outlineLevel="0" collapsed="false">
      <c r="A1655" s="3" t="s">
        <v>3318</v>
      </c>
      <c r="B1655" s="3" t="s">
        <v>3319</v>
      </c>
      <c r="C1655" s="3" t="s">
        <v>14</v>
      </c>
      <c r="D1655" s="4" t="n">
        <v>2011</v>
      </c>
    </row>
    <row r="1656" customFormat="false" ht="12" hidden="false" customHeight="false" outlineLevel="0" collapsed="false">
      <c r="A1656" s="3" t="s">
        <v>3320</v>
      </c>
      <c r="B1656" s="3" t="s">
        <v>3321</v>
      </c>
      <c r="C1656" s="3" t="s">
        <v>119</v>
      </c>
      <c r="D1656" s="4" t="n">
        <v>2011</v>
      </c>
    </row>
    <row r="1657" customFormat="false" ht="12" hidden="false" customHeight="false" outlineLevel="0" collapsed="false">
      <c r="A1657" s="3" t="s">
        <v>3322</v>
      </c>
      <c r="B1657" s="3" t="s">
        <v>3323</v>
      </c>
      <c r="C1657" s="3" t="s">
        <v>14</v>
      </c>
      <c r="D1657" s="4" t="n">
        <v>2011</v>
      </c>
    </row>
    <row r="1658" customFormat="false" ht="12" hidden="false" customHeight="false" outlineLevel="0" collapsed="false">
      <c r="A1658" s="3" t="s">
        <v>3324</v>
      </c>
      <c r="B1658" s="3" t="s">
        <v>3325</v>
      </c>
      <c r="C1658" s="3" t="s">
        <v>25</v>
      </c>
      <c r="D1658" s="4" t="n">
        <v>2010</v>
      </c>
    </row>
    <row r="1659" customFormat="false" ht="12" hidden="false" customHeight="false" outlineLevel="0" collapsed="false">
      <c r="A1659" s="3" t="s">
        <v>3326</v>
      </c>
      <c r="B1659" s="3" t="s">
        <v>3327</v>
      </c>
      <c r="C1659" s="3" t="s">
        <v>9</v>
      </c>
      <c r="D1659" s="4" t="n">
        <v>2011</v>
      </c>
    </row>
    <row r="1660" customFormat="false" ht="12" hidden="false" customHeight="false" outlineLevel="0" collapsed="false">
      <c r="A1660" s="3" t="s">
        <v>3328</v>
      </c>
      <c r="B1660" s="3" t="s">
        <v>3329</v>
      </c>
      <c r="C1660" s="3" t="s">
        <v>103</v>
      </c>
      <c r="D1660" s="4" t="n">
        <v>2011</v>
      </c>
    </row>
    <row r="1661" customFormat="false" ht="12" hidden="false" customHeight="false" outlineLevel="0" collapsed="false">
      <c r="A1661" s="3" t="s">
        <v>3330</v>
      </c>
      <c r="B1661" s="3" t="s">
        <v>3331</v>
      </c>
      <c r="C1661" s="3" t="s">
        <v>25</v>
      </c>
      <c r="D1661" s="4" t="n">
        <v>2011</v>
      </c>
    </row>
    <row r="1662" customFormat="false" ht="12" hidden="false" customHeight="false" outlineLevel="0" collapsed="false">
      <c r="A1662" s="3" t="s">
        <v>3332</v>
      </c>
      <c r="B1662" s="3" t="s">
        <v>3333</v>
      </c>
      <c r="C1662" s="3" t="s">
        <v>70</v>
      </c>
      <c r="D1662" s="4" t="n">
        <v>2010</v>
      </c>
    </row>
    <row r="1663" customFormat="false" ht="12" hidden="false" customHeight="false" outlineLevel="0" collapsed="false">
      <c r="A1663" s="3" t="s">
        <v>3334</v>
      </c>
      <c r="B1663" s="3" t="s">
        <v>3335</v>
      </c>
      <c r="C1663" s="3" t="s">
        <v>207</v>
      </c>
      <c r="D1663" s="4" t="n">
        <v>2011</v>
      </c>
    </row>
    <row r="1664" customFormat="false" ht="12" hidden="false" customHeight="false" outlineLevel="0" collapsed="false">
      <c r="A1664" s="3" t="s">
        <v>3336</v>
      </c>
      <c r="B1664" s="3" t="s">
        <v>3337</v>
      </c>
      <c r="C1664" s="3" t="s">
        <v>9</v>
      </c>
      <c r="D1664" s="4" t="n">
        <v>2011</v>
      </c>
    </row>
    <row r="1665" customFormat="false" ht="12" hidden="false" customHeight="false" outlineLevel="0" collapsed="false">
      <c r="A1665" s="3" t="s">
        <v>3338</v>
      </c>
      <c r="B1665" s="3" t="s">
        <v>3339</v>
      </c>
      <c r="C1665" s="3" t="s">
        <v>25</v>
      </c>
      <c r="D1665" s="4" t="n">
        <v>2010</v>
      </c>
    </row>
    <row r="1666" customFormat="false" ht="12" hidden="false" customHeight="false" outlineLevel="0" collapsed="false">
      <c r="A1666" s="3" t="s">
        <v>3340</v>
      </c>
      <c r="B1666" s="3" t="s">
        <v>3341</v>
      </c>
      <c r="C1666" s="3" t="s">
        <v>9</v>
      </c>
      <c r="D1666" s="4" t="n">
        <v>2011</v>
      </c>
    </row>
    <row r="1667" customFormat="false" ht="12" hidden="false" customHeight="false" outlineLevel="0" collapsed="false">
      <c r="A1667" s="3" t="s">
        <v>3342</v>
      </c>
      <c r="B1667" s="3" t="s">
        <v>3343</v>
      </c>
      <c r="C1667" s="3" t="s">
        <v>14</v>
      </c>
      <c r="D1667" s="4" t="n">
        <v>2011</v>
      </c>
    </row>
    <row r="1668" customFormat="false" ht="12" hidden="false" customHeight="false" outlineLevel="0" collapsed="false">
      <c r="A1668" s="3" t="s">
        <v>3344</v>
      </c>
      <c r="B1668" s="3" t="s">
        <v>3345</v>
      </c>
      <c r="C1668" s="3" t="s">
        <v>9</v>
      </c>
      <c r="D1668" s="4" t="n">
        <v>2010</v>
      </c>
    </row>
    <row r="1669" customFormat="false" ht="12" hidden="false" customHeight="false" outlineLevel="0" collapsed="false">
      <c r="A1669" s="3" t="s">
        <v>3346</v>
      </c>
      <c r="B1669" s="3" t="s">
        <v>3347</v>
      </c>
      <c r="C1669" s="3" t="s">
        <v>9</v>
      </c>
      <c r="D1669" s="4" t="n">
        <v>2011</v>
      </c>
    </row>
    <row r="1670" customFormat="false" ht="12" hidden="false" customHeight="false" outlineLevel="0" collapsed="false">
      <c r="A1670" s="3" t="s">
        <v>3348</v>
      </c>
      <c r="B1670" s="3" t="s">
        <v>3349</v>
      </c>
      <c r="C1670" s="3" t="s">
        <v>9</v>
      </c>
      <c r="D1670" s="4" t="n">
        <v>2011</v>
      </c>
    </row>
    <row r="1671" customFormat="false" ht="12" hidden="false" customHeight="false" outlineLevel="0" collapsed="false">
      <c r="A1671" s="3" t="s">
        <v>3350</v>
      </c>
      <c r="B1671" s="3" t="s">
        <v>3351</v>
      </c>
      <c r="C1671" s="3" t="s">
        <v>9</v>
      </c>
      <c r="D1671" s="4" t="n">
        <v>2010</v>
      </c>
    </row>
    <row r="1672" customFormat="false" ht="12" hidden="false" customHeight="false" outlineLevel="0" collapsed="false">
      <c r="A1672" s="3" t="s">
        <v>3352</v>
      </c>
      <c r="B1672" s="3" t="s">
        <v>3353</v>
      </c>
      <c r="C1672" s="3" t="s">
        <v>25</v>
      </c>
      <c r="D1672" s="4" t="n">
        <v>2011</v>
      </c>
    </row>
    <row r="1673" customFormat="false" ht="12" hidden="false" customHeight="false" outlineLevel="0" collapsed="false">
      <c r="A1673" s="3" t="s">
        <v>3354</v>
      </c>
      <c r="B1673" s="3" t="s">
        <v>3355</v>
      </c>
      <c r="C1673" s="3" t="s">
        <v>14</v>
      </c>
      <c r="D1673" s="4" t="n">
        <v>2010</v>
      </c>
    </row>
    <row r="1674" customFormat="false" ht="12" hidden="false" customHeight="false" outlineLevel="0" collapsed="false">
      <c r="A1674" s="3" t="s">
        <v>3356</v>
      </c>
      <c r="B1674" s="3" t="s">
        <v>3357</v>
      </c>
      <c r="C1674" s="3" t="s">
        <v>30</v>
      </c>
      <c r="D1674" s="4" t="n">
        <v>2011</v>
      </c>
    </row>
    <row r="1675" customFormat="false" ht="12" hidden="false" customHeight="false" outlineLevel="0" collapsed="false">
      <c r="A1675" s="3" t="s">
        <v>3358</v>
      </c>
      <c r="B1675" s="3" t="s">
        <v>3359</v>
      </c>
      <c r="C1675" s="3" t="s">
        <v>207</v>
      </c>
      <c r="D1675" s="4" t="n">
        <v>2010</v>
      </c>
    </row>
    <row r="1676" customFormat="false" ht="12" hidden="false" customHeight="false" outlineLevel="0" collapsed="false">
      <c r="A1676" s="3" t="s">
        <v>3360</v>
      </c>
      <c r="B1676" s="3" t="s">
        <v>3361</v>
      </c>
      <c r="C1676" s="3" t="s">
        <v>9</v>
      </c>
      <c r="D1676" s="4" t="n">
        <v>2011</v>
      </c>
    </row>
    <row r="1677" customFormat="false" ht="12" hidden="false" customHeight="false" outlineLevel="0" collapsed="false">
      <c r="A1677" s="3" t="s">
        <v>3362</v>
      </c>
      <c r="B1677" s="3" t="s">
        <v>3363</v>
      </c>
      <c r="C1677" s="3" t="s">
        <v>14</v>
      </c>
      <c r="D1677" s="4" t="n">
        <v>2011</v>
      </c>
    </row>
    <row r="1678" customFormat="false" ht="12" hidden="false" customHeight="false" outlineLevel="0" collapsed="false">
      <c r="A1678" s="3" t="s">
        <v>3364</v>
      </c>
      <c r="B1678" s="3" t="s">
        <v>3365</v>
      </c>
      <c r="C1678" s="3" t="s">
        <v>9</v>
      </c>
      <c r="D1678" s="4" t="n">
        <v>2011</v>
      </c>
    </row>
    <row r="1679" customFormat="false" ht="12" hidden="false" customHeight="false" outlineLevel="0" collapsed="false">
      <c r="A1679" s="3" t="s">
        <v>3366</v>
      </c>
      <c r="B1679" s="3" t="s">
        <v>3367</v>
      </c>
      <c r="C1679" s="3" t="s">
        <v>207</v>
      </c>
      <c r="D1679" s="4" t="n">
        <v>2011</v>
      </c>
    </row>
    <row r="1680" customFormat="false" ht="12" hidden="false" customHeight="false" outlineLevel="0" collapsed="false">
      <c r="A1680" s="3" t="s">
        <v>3368</v>
      </c>
      <c r="B1680" s="3" t="s">
        <v>3369</v>
      </c>
      <c r="C1680" s="3" t="s">
        <v>9</v>
      </c>
      <c r="D1680" s="4" t="n">
        <v>2010</v>
      </c>
    </row>
    <row r="1681" customFormat="false" ht="12" hidden="false" customHeight="false" outlineLevel="0" collapsed="false">
      <c r="A1681" s="3" t="s">
        <v>3370</v>
      </c>
      <c r="B1681" s="3" t="s">
        <v>3371</v>
      </c>
      <c r="C1681" s="3" t="s">
        <v>9</v>
      </c>
      <c r="D1681" s="4" t="n">
        <v>2011</v>
      </c>
    </row>
    <row r="1682" customFormat="false" ht="12" hidden="false" customHeight="false" outlineLevel="0" collapsed="false">
      <c r="A1682" s="3" t="s">
        <v>3372</v>
      </c>
      <c r="B1682" s="3" t="s">
        <v>3373</v>
      </c>
      <c r="C1682" s="3" t="s">
        <v>35</v>
      </c>
      <c r="D1682" s="4" t="n">
        <v>2010</v>
      </c>
    </row>
    <row r="1683" customFormat="false" ht="12" hidden="false" customHeight="false" outlineLevel="0" collapsed="false">
      <c r="A1683" s="3" t="s">
        <v>3374</v>
      </c>
      <c r="B1683" s="3" t="s">
        <v>3375</v>
      </c>
      <c r="C1683" s="3" t="s">
        <v>9</v>
      </c>
      <c r="D1683" s="4" t="n">
        <v>2010</v>
      </c>
    </row>
    <row r="1684" customFormat="false" ht="12" hidden="false" customHeight="false" outlineLevel="0" collapsed="false">
      <c r="A1684" s="3" t="s">
        <v>3376</v>
      </c>
      <c r="B1684" s="3" t="s">
        <v>3377</v>
      </c>
      <c r="C1684" s="3" t="s">
        <v>25</v>
      </c>
      <c r="D1684" s="4" t="n">
        <v>2011</v>
      </c>
    </row>
    <row r="1685" customFormat="false" ht="12" hidden="false" customHeight="false" outlineLevel="0" collapsed="false">
      <c r="A1685" s="3" t="s">
        <v>3378</v>
      </c>
      <c r="B1685" s="3" t="s">
        <v>3379</v>
      </c>
      <c r="C1685" s="3" t="s">
        <v>35</v>
      </c>
      <c r="D1685" s="4" t="n">
        <v>2011</v>
      </c>
    </row>
    <row r="1686" customFormat="false" ht="12" hidden="false" customHeight="false" outlineLevel="0" collapsed="false">
      <c r="A1686" s="3" t="s">
        <v>3380</v>
      </c>
      <c r="B1686" s="3" t="s">
        <v>3381</v>
      </c>
      <c r="C1686" s="3" t="s">
        <v>14</v>
      </c>
      <c r="D1686" s="4" t="n">
        <v>2011</v>
      </c>
    </row>
    <row r="1687" customFormat="false" ht="12" hidden="false" customHeight="false" outlineLevel="0" collapsed="false">
      <c r="A1687" s="3" t="s">
        <v>3382</v>
      </c>
      <c r="B1687" s="3" t="s">
        <v>3383</v>
      </c>
      <c r="C1687" s="3" t="s">
        <v>30</v>
      </c>
      <c r="D1687" s="4" t="n">
        <v>2011</v>
      </c>
    </row>
    <row r="1688" customFormat="false" ht="12" hidden="false" customHeight="false" outlineLevel="0" collapsed="false">
      <c r="A1688" s="3" t="s">
        <v>3384</v>
      </c>
      <c r="B1688" s="3" t="s">
        <v>3385</v>
      </c>
      <c r="C1688" s="3" t="s">
        <v>25</v>
      </c>
      <c r="D1688" s="4" t="n">
        <v>2011</v>
      </c>
    </row>
    <row r="1689" customFormat="false" ht="12" hidden="false" customHeight="false" outlineLevel="0" collapsed="false">
      <c r="A1689" s="3" t="s">
        <v>3386</v>
      </c>
      <c r="B1689" s="3" t="s">
        <v>3387</v>
      </c>
      <c r="C1689" s="3" t="s">
        <v>17</v>
      </c>
      <c r="D1689" s="4" t="n">
        <v>2011</v>
      </c>
    </row>
    <row r="1690" customFormat="false" ht="12" hidden="false" customHeight="false" outlineLevel="0" collapsed="false">
      <c r="A1690" s="3" t="s">
        <v>3388</v>
      </c>
      <c r="B1690" s="3" t="s">
        <v>3389</v>
      </c>
      <c r="C1690" s="3" t="s">
        <v>30</v>
      </c>
      <c r="D1690" s="4" t="n">
        <v>2011</v>
      </c>
    </row>
    <row r="1691" customFormat="false" ht="12" hidden="false" customHeight="false" outlineLevel="0" collapsed="false">
      <c r="A1691" s="3" t="s">
        <v>3390</v>
      </c>
      <c r="B1691" s="3" t="s">
        <v>3391</v>
      </c>
      <c r="C1691" s="3" t="s">
        <v>14</v>
      </c>
      <c r="D1691" s="4" t="n">
        <v>2010</v>
      </c>
    </row>
    <row r="1692" customFormat="false" ht="12" hidden="false" customHeight="false" outlineLevel="0" collapsed="false">
      <c r="A1692" s="3" t="s">
        <v>3392</v>
      </c>
      <c r="B1692" s="3" t="s">
        <v>3393</v>
      </c>
      <c r="C1692" s="3" t="s">
        <v>25</v>
      </c>
      <c r="D1692" s="4" t="n">
        <v>2011</v>
      </c>
    </row>
    <row r="1693" customFormat="false" ht="12" hidden="false" customHeight="false" outlineLevel="0" collapsed="false">
      <c r="A1693" s="3" t="s">
        <v>3394</v>
      </c>
      <c r="B1693" s="3" t="s">
        <v>3395</v>
      </c>
      <c r="C1693" s="3" t="s">
        <v>35</v>
      </c>
      <c r="D1693" s="4" t="n">
        <v>2010</v>
      </c>
    </row>
    <row r="1694" customFormat="false" ht="12" hidden="false" customHeight="false" outlineLevel="0" collapsed="false">
      <c r="A1694" s="3" t="s">
        <v>3396</v>
      </c>
      <c r="B1694" s="3" t="s">
        <v>3397</v>
      </c>
      <c r="C1694" s="3" t="s">
        <v>22</v>
      </c>
      <c r="D1694" s="4" t="n">
        <v>2011</v>
      </c>
    </row>
    <row r="1695" customFormat="false" ht="12" hidden="false" customHeight="false" outlineLevel="0" collapsed="false">
      <c r="A1695" s="3" t="s">
        <v>3398</v>
      </c>
      <c r="B1695" s="3" t="s">
        <v>3399</v>
      </c>
      <c r="C1695" s="3" t="s">
        <v>17</v>
      </c>
      <c r="D1695" s="4" t="n">
        <v>2010</v>
      </c>
    </row>
    <row r="1696" customFormat="false" ht="12" hidden="false" customHeight="false" outlineLevel="0" collapsed="false">
      <c r="A1696" s="3" t="s">
        <v>3400</v>
      </c>
      <c r="B1696" s="3" t="s">
        <v>3401</v>
      </c>
      <c r="C1696" s="3" t="s">
        <v>30</v>
      </c>
      <c r="D1696" s="4" t="n">
        <v>2011</v>
      </c>
    </row>
    <row r="1697" customFormat="false" ht="12" hidden="false" customHeight="false" outlineLevel="0" collapsed="false">
      <c r="A1697" s="3" t="s">
        <v>3402</v>
      </c>
      <c r="B1697" s="3" t="s">
        <v>3403</v>
      </c>
      <c r="C1697" s="3" t="s">
        <v>17</v>
      </c>
      <c r="D1697" s="4" t="n">
        <v>2011</v>
      </c>
    </row>
    <row r="1698" customFormat="false" ht="12" hidden="false" customHeight="false" outlineLevel="0" collapsed="false">
      <c r="A1698" s="3" t="s">
        <v>3404</v>
      </c>
      <c r="B1698" s="3" t="s">
        <v>3405</v>
      </c>
      <c r="C1698" s="3" t="s">
        <v>9</v>
      </c>
      <c r="D1698" s="4" t="n">
        <v>2011</v>
      </c>
    </row>
    <row r="1699" customFormat="false" ht="12" hidden="false" customHeight="false" outlineLevel="0" collapsed="false">
      <c r="A1699" s="3" t="s">
        <v>3406</v>
      </c>
      <c r="B1699" s="3" t="s">
        <v>3407</v>
      </c>
      <c r="C1699" s="3" t="s">
        <v>9</v>
      </c>
      <c r="D1699" s="4" t="n">
        <v>2011</v>
      </c>
    </row>
    <row r="1700" customFormat="false" ht="12" hidden="false" customHeight="false" outlineLevel="0" collapsed="false">
      <c r="A1700" s="3" t="s">
        <v>3408</v>
      </c>
      <c r="B1700" s="3" t="s">
        <v>3409</v>
      </c>
      <c r="C1700" s="3" t="s">
        <v>22</v>
      </c>
      <c r="D1700" s="4" t="n">
        <v>2010</v>
      </c>
    </row>
    <row r="1701" customFormat="false" ht="12" hidden="false" customHeight="false" outlineLevel="0" collapsed="false">
      <c r="A1701" s="3" t="s">
        <v>3410</v>
      </c>
      <c r="B1701" s="3" t="s">
        <v>3411</v>
      </c>
      <c r="C1701" s="3" t="s">
        <v>14</v>
      </c>
      <c r="D1701" s="4" t="n">
        <v>2011</v>
      </c>
    </row>
    <row r="1702" customFormat="false" ht="12" hidden="false" customHeight="false" outlineLevel="0" collapsed="false">
      <c r="A1702" s="3" t="s">
        <v>3412</v>
      </c>
      <c r="B1702" s="3" t="s">
        <v>3413</v>
      </c>
      <c r="C1702" s="3" t="s">
        <v>14</v>
      </c>
      <c r="D1702" s="4" t="n">
        <v>2010</v>
      </c>
    </row>
    <row r="1703" customFormat="false" ht="12" hidden="false" customHeight="false" outlineLevel="0" collapsed="false">
      <c r="A1703" s="3" t="s">
        <v>3414</v>
      </c>
      <c r="B1703" s="3" t="s">
        <v>3415</v>
      </c>
      <c r="C1703" s="3" t="s">
        <v>25</v>
      </c>
      <c r="D1703" s="4" t="n">
        <v>2011</v>
      </c>
    </row>
    <row r="1704" customFormat="false" ht="12" hidden="false" customHeight="false" outlineLevel="0" collapsed="false">
      <c r="A1704" s="3" t="s">
        <v>3416</v>
      </c>
      <c r="B1704" s="3" t="s">
        <v>3417</v>
      </c>
      <c r="C1704" s="3" t="s">
        <v>6</v>
      </c>
      <c r="D1704" s="4" t="n">
        <v>2011</v>
      </c>
    </row>
    <row r="1705" customFormat="false" ht="12" hidden="false" customHeight="false" outlineLevel="0" collapsed="false">
      <c r="A1705" s="3" t="s">
        <v>3418</v>
      </c>
      <c r="B1705" s="3" t="s">
        <v>3419</v>
      </c>
      <c r="C1705" s="3" t="s">
        <v>14</v>
      </c>
      <c r="D1705" s="4" t="n">
        <v>2011</v>
      </c>
    </row>
    <row r="1706" customFormat="false" ht="12" hidden="false" customHeight="false" outlineLevel="0" collapsed="false">
      <c r="A1706" s="3" t="s">
        <v>3420</v>
      </c>
      <c r="B1706" s="3" t="s">
        <v>3421</v>
      </c>
      <c r="C1706" s="3" t="s">
        <v>25</v>
      </c>
      <c r="D1706" s="4" t="n">
        <v>2011</v>
      </c>
    </row>
    <row r="1707" customFormat="false" ht="12" hidden="false" customHeight="false" outlineLevel="0" collapsed="false">
      <c r="A1707" s="3" t="s">
        <v>3422</v>
      </c>
      <c r="B1707" s="3" t="s">
        <v>3423</v>
      </c>
      <c r="C1707" s="3" t="s">
        <v>103</v>
      </c>
      <c r="D1707" s="4" t="n">
        <v>2011</v>
      </c>
    </row>
    <row r="1708" customFormat="false" ht="12" hidden="false" customHeight="false" outlineLevel="0" collapsed="false">
      <c r="A1708" s="3" t="s">
        <v>3424</v>
      </c>
      <c r="B1708" s="3" t="s">
        <v>3425</v>
      </c>
      <c r="C1708" s="3" t="s">
        <v>9</v>
      </c>
      <c r="D1708" s="4" t="n">
        <v>2011</v>
      </c>
    </row>
    <row r="1709" customFormat="false" ht="12" hidden="false" customHeight="false" outlineLevel="0" collapsed="false">
      <c r="A1709" s="3" t="s">
        <v>3426</v>
      </c>
      <c r="B1709" s="3" t="s">
        <v>3427</v>
      </c>
      <c r="C1709" s="3" t="s">
        <v>9</v>
      </c>
      <c r="D1709" s="4" t="n">
        <v>2011</v>
      </c>
    </row>
    <row r="1710" customFormat="false" ht="12" hidden="false" customHeight="false" outlineLevel="0" collapsed="false">
      <c r="A1710" s="3" t="s">
        <v>3428</v>
      </c>
      <c r="B1710" s="3" t="s">
        <v>3429</v>
      </c>
      <c r="C1710" s="3" t="s">
        <v>30</v>
      </c>
      <c r="D1710" s="4" t="n">
        <v>2011</v>
      </c>
    </row>
    <row r="1711" customFormat="false" ht="12" hidden="false" customHeight="false" outlineLevel="0" collapsed="false">
      <c r="A1711" s="3" t="s">
        <v>3430</v>
      </c>
      <c r="B1711" s="3" t="s">
        <v>3431</v>
      </c>
      <c r="C1711" s="3" t="s">
        <v>70</v>
      </c>
      <c r="D1711" s="4" t="n">
        <v>2010</v>
      </c>
    </row>
    <row r="1712" customFormat="false" ht="12" hidden="false" customHeight="false" outlineLevel="0" collapsed="false">
      <c r="A1712" s="3" t="s">
        <v>3432</v>
      </c>
      <c r="B1712" s="3" t="s">
        <v>3433</v>
      </c>
      <c r="C1712" s="3" t="s">
        <v>25</v>
      </c>
      <c r="D1712" s="4" t="n">
        <v>2011</v>
      </c>
    </row>
    <row r="1713" customFormat="false" ht="12" hidden="false" customHeight="false" outlineLevel="0" collapsed="false">
      <c r="A1713" s="3" t="s">
        <v>3434</v>
      </c>
      <c r="B1713" s="3" t="s">
        <v>3435</v>
      </c>
      <c r="C1713" s="3" t="s">
        <v>14</v>
      </c>
      <c r="D1713" s="4" t="n">
        <v>2010</v>
      </c>
    </row>
    <row r="1714" customFormat="false" ht="12" hidden="false" customHeight="false" outlineLevel="0" collapsed="false">
      <c r="A1714" s="3" t="s">
        <v>3436</v>
      </c>
      <c r="B1714" s="3" t="s">
        <v>3437</v>
      </c>
      <c r="C1714" s="3" t="s">
        <v>9</v>
      </c>
      <c r="D1714" s="4" t="n">
        <v>2011</v>
      </c>
    </row>
    <row r="1715" customFormat="false" ht="12" hidden="false" customHeight="false" outlineLevel="0" collapsed="false">
      <c r="A1715" s="3" t="s">
        <v>3438</v>
      </c>
      <c r="B1715" s="3" t="s">
        <v>3439</v>
      </c>
      <c r="C1715" s="3" t="s">
        <v>9</v>
      </c>
      <c r="D1715" s="4" t="n">
        <v>2011</v>
      </c>
    </row>
    <row r="1716" customFormat="false" ht="12" hidden="false" customHeight="false" outlineLevel="0" collapsed="false">
      <c r="A1716" s="3" t="s">
        <v>3440</v>
      </c>
      <c r="B1716" s="3" t="s">
        <v>3441</v>
      </c>
      <c r="C1716" s="3" t="s">
        <v>9</v>
      </c>
      <c r="D1716" s="4" t="n">
        <v>2011</v>
      </c>
    </row>
    <row r="1717" customFormat="false" ht="12" hidden="false" customHeight="false" outlineLevel="0" collapsed="false">
      <c r="A1717" s="3" t="s">
        <v>3442</v>
      </c>
      <c r="B1717" s="3" t="s">
        <v>3443</v>
      </c>
      <c r="C1717" s="3" t="s">
        <v>30</v>
      </c>
      <c r="D1717" s="4" t="n">
        <v>2011</v>
      </c>
    </row>
    <row r="1718" customFormat="false" ht="12" hidden="false" customHeight="false" outlineLevel="0" collapsed="false">
      <c r="A1718" s="3" t="s">
        <v>3444</v>
      </c>
      <c r="B1718" s="3" t="s">
        <v>3445</v>
      </c>
      <c r="C1718" s="3" t="s">
        <v>14</v>
      </c>
      <c r="D1718" s="4" t="n">
        <v>2010</v>
      </c>
    </row>
    <row r="1719" customFormat="false" ht="12" hidden="false" customHeight="false" outlineLevel="0" collapsed="false">
      <c r="A1719" s="3" t="s">
        <v>3446</v>
      </c>
      <c r="B1719" s="3" t="s">
        <v>3447</v>
      </c>
      <c r="C1719" s="3" t="s">
        <v>9</v>
      </c>
      <c r="D1719" s="4" t="n">
        <v>2011</v>
      </c>
    </row>
    <row r="1720" customFormat="false" ht="12" hidden="false" customHeight="false" outlineLevel="0" collapsed="false">
      <c r="A1720" s="3" t="s">
        <v>3448</v>
      </c>
      <c r="B1720" s="3" t="s">
        <v>3449</v>
      </c>
      <c r="C1720" s="3" t="s">
        <v>70</v>
      </c>
      <c r="D1720" s="4" t="n">
        <v>2010</v>
      </c>
    </row>
    <row r="1721" customFormat="false" ht="12" hidden="false" customHeight="false" outlineLevel="0" collapsed="false">
      <c r="A1721" s="3" t="s">
        <v>3450</v>
      </c>
      <c r="B1721" s="3" t="s">
        <v>3451</v>
      </c>
      <c r="C1721" s="3" t="s">
        <v>25</v>
      </c>
      <c r="D1721" s="4" t="n">
        <v>2011</v>
      </c>
    </row>
    <row r="1722" customFormat="false" ht="12" hidden="false" customHeight="false" outlineLevel="0" collapsed="false">
      <c r="A1722" s="3" t="s">
        <v>3452</v>
      </c>
      <c r="B1722" s="3" t="s">
        <v>3453</v>
      </c>
      <c r="C1722" s="3" t="s">
        <v>70</v>
      </c>
      <c r="D1722" s="4" t="n">
        <v>2011</v>
      </c>
    </row>
    <row r="1723" customFormat="false" ht="12" hidden="false" customHeight="false" outlineLevel="0" collapsed="false">
      <c r="A1723" s="3" t="s">
        <v>3454</v>
      </c>
      <c r="B1723" s="3" t="s">
        <v>3455</v>
      </c>
      <c r="C1723" s="3" t="s">
        <v>25</v>
      </c>
      <c r="D1723" s="4" t="n">
        <v>2011</v>
      </c>
    </row>
    <row r="1724" customFormat="false" ht="12" hidden="false" customHeight="false" outlineLevel="0" collapsed="false">
      <c r="A1724" s="3" t="s">
        <v>3456</v>
      </c>
      <c r="B1724" s="3" t="s">
        <v>3457</v>
      </c>
      <c r="C1724" s="3" t="s">
        <v>25</v>
      </c>
      <c r="D1724" s="4" t="n">
        <v>2011</v>
      </c>
    </row>
    <row r="1725" customFormat="false" ht="12" hidden="false" customHeight="false" outlineLevel="0" collapsed="false">
      <c r="A1725" s="3" t="s">
        <v>3458</v>
      </c>
      <c r="B1725" s="3" t="s">
        <v>3459</v>
      </c>
      <c r="C1725" s="3" t="s">
        <v>25</v>
      </c>
      <c r="D1725" s="4" t="n">
        <v>2011</v>
      </c>
    </row>
    <row r="1726" customFormat="false" ht="12" hidden="false" customHeight="false" outlineLevel="0" collapsed="false">
      <c r="A1726" s="3" t="s">
        <v>3460</v>
      </c>
      <c r="B1726" s="3" t="s">
        <v>3461</v>
      </c>
      <c r="C1726" s="3" t="s">
        <v>22</v>
      </c>
      <c r="D1726" s="4" t="n">
        <v>2010</v>
      </c>
    </row>
    <row r="1727" customFormat="false" ht="12" hidden="false" customHeight="false" outlineLevel="0" collapsed="false">
      <c r="A1727" s="3" t="s">
        <v>3462</v>
      </c>
      <c r="B1727" s="3" t="s">
        <v>3463</v>
      </c>
      <c r="C1727" s="3" t="s">
        <v>35</v>
      </c>
      <c r="D1727" s="4" t="n">
        <v>2011</v>
      </c>
    </row>
    <row r="1728" customFormat="false" ht="12" hidden="false" customHeight="false" outlineLevel="0" collapsed="false">
      <c r="A1728" s="3" t="s">
        <v>3464</v>
      </c>
      <c r="B1728" s="3" t="s">
        <v>3465</v>
      </c>
      <c r="C1728" s="3" t="s">
        <v>22</v>
      </c>
      <c r="D1728" s="4" t="n">
        <v>2010</v>
      </c>
    </row>
    <row r="1729" customFormat="false" ht="12" hidden="false" customHeight="false" outlineLevel="0" collapsed="false">
      <c r="A1729" s="3" t="s">
        <v>3466</v>
      </c>
      <c r="B1729" s="3" t="s">
        <v>3467</v>
      </c>
      <c r="C1729" s="3" t="s">
        <v>17</v>
      </c>
      <c r="D1729" s="4" t="n">
        <v>2010</v>
      </c>
    </row>
    <row r="1730" customFormat="false" ht="12" hidden="false" customHeight="false" outlineLevel="0" collapsed="false">
      <c r="A1730" s="3" t="s">
        <v>3468</v>
      </c>
      <c r="B1730" s="3" t="s">
        <v>3469</v>
      </c>
      <c r="C1730" s="3" t="s">
        <v>17</v>
      </c>
      <c r="D1730" s="4" t="n">
        <v>2011</v>
      </c>
    </row>
    <row r="1731" customFormat="false" ht="12" hidden="false" customHeight="false" outlineLevel="0" collapsed="false">
      <c r="A1731" s="3" t="s">
        <v>3470</v>
      </c>
      <c r="B1731" s="3" t="s">
        <v>3471</v>
      </c>
      <c r="C1731" s="3" t="s">
        <v>9</v>
      </c>
      <c r="D1731" s="4" t="n">
        <v>2011</v>
      </c>
    </row>
    <row r="1732" customFormat="false" ht="12" hidden="false" customHeight="false" outlineLevel="0" collapsed="false">
      <c r="A1732" s="3" t="s">
        <v>3472</v>
      </c>
      <c r="B1732" s="3" t="s">
        <v>3473</v>
      </c>
      <c r="C1732" s="3" t="s">
        <v>14</v>
      </c>
      <c r="D1732" s="4" t="n">
        <v>2011</v>
      </c>
    </row>
    <row r="1733" customFormat="false" ht="12" hidden="false" customHeight="false" outlineLevel="0" collapsed="false">
      <c r="A1733" s="3" t="s">
        <v>3474</v>
      </c>
      <c r="B1733" s="3" t="s">
        <v>3475</v>
      </c>
      <c r="C1733" s="3" t="s">
        <v>25</v>
      </c>
      <c r="D1733" s="4" t="n">
        <v>2010</v>
      </c>
    </row>
    <row r="1734" customFormat="false" ht="12" hidden="false" customHeight="false" outlineLevel="0" collapsed="false">
      <c r="A1734" s="3" t="s">
        <v>3476</v>
      </c>
      <c r="B1734" s="3" t="s">
        <v>3477</v>
      </c>
      <c r="C1734" s="3" t="s">
        <v>103</v>
      </c>
      <c r="D1734" s="4" t="n">
        <v>2011</v>
      </c>
    </row>
    <row r="1735" customFormat="false" ht="12" hidden="false" customHeight="false" outlineLevel="0" collapsed="false">
      <c r="A1735" s="3" t="s">
        <v>3478</v>
      </c>
      <c r="B1735" s="3" t="s">
        <v>3479</v>
      </c>
      <c r="C1735" s="3" t="s">
        <v>25</v>
      </c>
      <c r="D1735" s="4" t="n">
        <v>2011</v>
      </c>
    </row>
    <row r="1736" customFormat="false" ht="12" hidden="false" customHeight="false" outlineLevel="0" collapsed="false">
      <c r="A1736" s="3" t="s">
        <v>3480</v>
      </c>
      <c r="B1736" s="3" t="s">
        <v>3481</v>
      </c>
      <c r="C1736" s="3" t="s">
        <v>25</v>
      </c>
      <c r="D1736" s="4" t="n">
        <v>2011</v>
      </c>
    </row>
    <row r="1737" customFormat="false" ht="12" hidden="false" customHeight="false" outlineLevel="0" collapsed="false">
      <c r="A1737" s="3" t="s">
        <v>3482</v>
      </c>
      <c r="B1737" s="3" t="s">
        <v>3483</v>
      </c>
      <c r="C1737" s="3" t="s">
        <v>25</v>
      </c>
      <c r="D1737" s="4" t="n">
        <v>2010</v>
      </c>
    </row>
    <row r="1738" customFormat="false" ht="12" hidden="false" customHeight="false" outlineLevel="0" collapsed="false">
      <c r="A1738" s="3" t="s">
        <v>3484</v>
      </c>
      <c r="B1738" s="3" t="s">
        <v>3485</v>
      </c>
      <c r="C1738" s="3" t="s">
        <v>30</v>
      </c>
      <c r="D1738" s="4" t="n">
        <v>2011</v>
      </c>
    </row>
    <row r="1739" customFormat="false" ht="12" hidden="false" customHeight="false" outlineLevel="0" collapsed="false">
      <c r="A1739" s="3" t="s">
        <v>3486</v>
      </c>
      <c r="B1739" s="3" t="s">
        <v>3487</v>
      </c>
      <c r="C1739" s="3" t="s">
        <v>9</v>
      </c>
      <c r="D1739" s="4" t="n">
        <v>2010</v>
      </c>
    </row>
    <row r="1740" customFormat="false" ht="12" hidden="false" customHeight="false" outlineLevel="0" collapsed="false">
      <c r="A1740" s="3" t="s">
        <v>3488</v>
      </c>
      <c r="B1740" s="3" t="s">
        <v>3489</v>
      </c>
      <c r="C1740" s="3" t="s">
        <v>14</v>
      </c>
      <c r="D1740" s="4" t="n">
        <v>2010</v>
      </c>
    </row>
    <row r="1741" customFormat="false" ht="12" hidden="false" customHeight="false" outlineLevel="0" collapsed="false">
      <c r="A1741" s="3" t="s">
        <v>3490</v>
      </c>
      <c r="B1741" s="3" t="s">
        <v>3491</v>
      </c>
      <c r="C1741" s="3" t="s">
        <v>17</v>
      </c>
      <c r="D1741" s="4" t="n">
        <v>2011</v>
      </c>
    </row>
    <row r="1742" customFormat="false" ht="12" hidden="false" customHeight="false" outlineLevel="0" collapsed="false">
      <c r="A1742" s="3" t="s">
        <v>3492</v>
      </c>
      <c r="B1742" s="3" t="s">
        <v>3493</v>
      </c>
      <c r="C1742" s="3" t="s">
        <v>9</v>
      </c>
      <c r="D1742" s="4" t="n">
        <v>2011</v>
      </c>
    </row>
    <row r="1743" customFormat="false" ht="12" hidden="false" customHeight="false" outlineLevel="0" collapsed="false">
      <c r="A1743" s="3" t="s">
        <v>3494</v>
      </c>
      <c r="B1743" s="3" t="s">
        <v>3495</v>
      </c>
      <c r="C1743" s="3" t="s">
        <v>30</v>
      </c>
      <c r="D1743" s="4" t="n">
        <v>2011</v>
      </c>
    </row>
    <row r="1744" customFormat="false" ht="12" hidden="false" customHeight="false" outlineLevel="0" collapsed="false">
      <c r="A1744" s="3" t="s">
        <v>3496</v>
      </c>
      <c r="B1744" s="3" t="s">
        <v>3497</v>
      </c>
      <c r="C1744" s="3" t="s">
        <v>14</v>
      </c>
      <c r="D1744" s="4" t="n">
        <v>2010</v>
      </c>
    </row>
    <row r="1745" customFormat="false" ht="12" hidden="false" customHeight="false" outlineLevel="0" collapsed="false">
      <c r="A1745" s="3" t="s">
        <v>3498</v>
      </c>
      <c r="B1745" s="3" t="s">
        <v>3499</v>
      </c>
      <c r="C1745" s="3" t="s">
        <v>9</v>
      </c>
      <c r="D1745" s="4" t="n">
        <v>2011</v>
      </c>
    </row>
    <row r="1746" customFormat="false" ht="12" hidden="false" customHeight="false" outlineLevel="0" collapsed="false">
      <c r="A1746" s="3" t="s">
        <v>3500</v>
      </c>
      <c r="B1746" s="3" t="s">
        <v>3501</v>
      </c>
      <c r="C1746" s="3" t="s">
        <v>70</v>
      </c>
      <c r="D1746" s="4" t="n">
        <v>2011</v>
      </c>
    </row>
    <row r="1747" customFormat="false" ht="12" hidden="false" customHeight="false" outlineLevel="0" collapsed="false">
      <c r="A1747" s="3" t="s">
        <v>3502</v>
      </c>
      <c r="B1747" s="3" t="s">
        <v>3503</v>
      </c>
      <c r="C1747" s="3" t="s">
        <v>119</v>
      </c>
      <c r="D1747" s="4" t="n">
        <v>2010</v>
      </c>
    </row>
    <row r="1748" customFormat="false" ht="12" hidden="false" customHeight="false" outlineLevel="0" collapsed="false">
      <c r="A1748" s="3" t="s">
        <v>3504</v>
      </c>
      <c r="B1748" s="3" t="s">
        <v>3505</v>
      </c>
      <c r="C1748" s="3" t="s">
        <v>25</v>
      </c>
      <c r="D1748" s="4" t="n">
        <v>2011</v>
      </c>
    </row>
    <row r="1749" customFormat="false" ht="12" hidden="false" customHeight="false" outlineLevel="0" collapsed="false">
      <c r="A1749" s="3" t="s">
        <v>3506</v>
      </c>
      <c r="B1749" s="3" t="s">
        <v>3507</v>
      </c>
      <c r="C1749" s="3" t="s">
        <v>14</v>
      </c>
      <c r="D1749" s="4" t="n">
        <v>2011</v>
      </c>
    </row>
    <row r="1750" customFormat="false" ht="12" hidden="false" customHeight="false" outlineLevel="0" collapsed="false">
      <c r="A1750" s="3" t="s">
        <v>3508</v>
      </c>
      <c r="B1750" s="3" t="s">
        <v>3509</v>
      </c>
      <c r="C1750" s="3" t="s">
        <v>30</v>
      </c>
      <c r="D1750" s="4" t="n">
        <v>2011</v>
      </c>
    </row>
    <row r="1751" customFormat="false" ht="12" hidden="false" customHeight="false" outlineLevel="0" collapsed="false">
      <c r="A1751" s="3" t="s">
        <v>3510</v>
      </c>
      <c r="B1751" s="3" t="s">
        <v>3511</v>
      </c>
      <c r="C1751" s="3" t="s">
        <v>9</v>
      </c>
      <c r="D1751" s="4" t="n">
        <v>2011</v>
      </c>
    </row>
    <row r="1752" customFormat="false" ht="12" hidden="false" customHeight="false" outlineLevel="0" collapsed="false">
      <c r="A1752" s="3" t="s">
        <v>3512</v>
      </c>
      <c r="B1752" s="3" t="s">
        <v>3513</v>
      </c>
      <c r="C1752" s="3" t="s">
        <v>9</v>
      </c>
      <c r="D1752" s="4" t="n">
        <v>2011</v>
      </c>
    </row>
    <row r="1753" customFormat="false" ht="12" hidden="false" customHeight="false" outlineLevel="0" collapsed="false">
      <c r="A1753" s="3" t="s">
        <v>3514</v>
      </c>
      <c r="B1753" s="3" t="s">
        <v>3515</v>
      </c>
      <c r="C1753" s="3" t="s">
        <v>9</v>
      </c>
      <c r="D1753" s="4" t="n">
        <v>2011</v>
      </c>
    </row>
    <row r="1754" customFormat="false" ht="12" hidden="false" customHeight="false" outlineLevel="0" collapsed="false">
      <c r="A1754" s="3" t="s">
        <v>3516</v>
      </c>
      <c r="B1754" s="3" t="s">
        <v>3517</v>
      </c>
      <c r="C1754" s="3" t="s">
        <v>182</v>
      </c>
      <c r="D1754" s="4" t="n">
        <v>2011</v>
      </c>
    </row>
    <row r="1755" customFormat="false" ht="12" hidden="false" customHeight="false" outlineLevel="0" collapsed="false">
      <c r="A1755" s="3" t="s">
        <v>3518</v>
      </c>
      <c r="B1755" s="3" t="s">
        <v>3519</v>
      </c>
      <c r="C1755" s="3" t="s">
        <v>30</v>
      </c>
      <c r="D1755" s="4" t="n">
        <v>2011</v>
      </c>
    </row>
    <row r="1756" customFormat="false" ht="12" hidden="false" customHeight="false" outlineLevel="0" collapsed="false">
      <c r="A1756" s="3" t="s">
        <v>3520</v>
      </c>
      <c r="B1756" s="3" t="s">
        <v>3521</v>
      </c>
      <c r="C1756" s="3" t="s">
        <v>30</v>
      </c>
      <c r="D1756" s="4" t="n">
        <v>2011</v>
      </c>
    </row>
    <row r="1757" customFormat="false" ht="12" hidden="false" customHeight="false" outlineLevel="0" collapsed="false">
      <c r="A1757" s="3" t="s">
        <v>3522</v>
      </c>
      <c r="B1757" s="3" t="s">
        <v>3523</v>
      </c>
      <c r="C1757" s="3" t="s">
        <v>30</v>
      </c>
      <c r="D1757" s="4" t="n">
        <v>2011</v>
      </c>
    </row>
    <row r="1758" customFormat="false" ht="12" hidden="false" customHeight="false" outlineLevel="0" collapsed="false">
      <c r="A1758" s="3" t="s">
        <v>3524</v>
      </c>
      <c r="B1758" s="3" t="s">
        <v>3525</v>
      </c>
      <c r="C1758" s="3" t="s">
        <v>30</v>
      </c>
      <c r="D1758" s="4" t="n">
        <v>2011</v>
      </c>
    </row>
    <row r="1759" customFormat="false" ht="12" hidden="false" customHeight="false" outlineLevel="0" collapsed="false">
      <c r="A1759" s="3" t="s">
        <v>3526</v>
      </c>
      <c r="B1759" s="3" t="s">
        <v>3527</v>
      </c>
      <c r="C1759" s="3" t="s">
        <v>182</v>
      </c>
      <c r="D1759" s="4" t="n">
        <v>2011</v>
      </c>
    </row>
    <row r="1760" customFormat="false" ht="12" hidden="false" customHeight="false" outlineLevel="0" collapsed="false">
      <c r="A1760" s="3" t="s">
        <v>3528</v>
      </c>
      <c r="B1760" s="3" t="s">
        <v>3529</v>
      </c>
      <c r="C1760" s="3" t="s">
        <v>17</v>
      </c>
      <c r="D1760" s="4" t="n">
        <v>2010</v>
      </c>
    </row>
    <row r="1761" customFormat="false" ht="12" hidden="false" customHeight="false" outlineLevel="0" collapsed="false">
      <c r="A1761" s="3" t="s">
        <v>3530</v>
      </c>
      <c r="B1761" s="3" t="s">
        <v>3531</v>
      </c>
      <c r="C1761" s="3" t="s">
        <v>35</v>
      </c>
      <c r="D1761" s="4" t="n">
        <v>2011</v>
      </c>
    </row>
    <row r="1762" customFormat="false" ht="12" hidden="false" customHeight="false" outlineLevel="0" collapsed="false">
      <c r="A1762" s="3" t="s">
        <v>3532</v>
      </c>
      <c r="B1762" s="3" t="s">
        <v>3533</v>
      </c>
      <c r="C1762" s="3" t="s">
        <v>14</v>
      </c>
      <c r="D1762" s="4" t="n">
        <v>2011</v>
      </c>
    </row>
    <row r="1763" customFormat="false" ht="12" hidden="false" customHeight="false" outlineLevel="0" collapsed="false">
      <c r="A1763" s="3" t="s">
        <v>3534</v>
      </c>
      <c r="B1763" s="3" t="s">
        <v>3535</v>
      </c>
      <c r="C1763" s="3" t="s">
        <v>103</v>
      </c>
      <c r="D1763" s="4" t="n">
        <v>2011</v>
      </c>
    </row>
    <row r="1764" customFormat="false" ht="12" hidden="false" customHeight="false" outlineLevel="0" collapsed="false">
      <c r="A1764" s="3" t="s">
        <v>3536</v>
      </c>
      <c r="B1764" s="3" t="s">
        <v>3537</v>
      </c>
      <c r="C1764" s="3" t="s">
        <v>30</v>
      </c>
      <c r="D1764" s="4" t="n">
        <v>2011</v>
      </c>
    </row>
    <row r="1765" customFormat="false" ht="12" hidden="false" customHeight="false" outlineLevel="0" collapsed="false">
      <c r="A1765" s="3" t="s">
        <v>3538</v>
      </c>
      <c r="B1765" s="3" t="s">
        <v>3539</v>
      </c>
      <c r="C1765" s="3" t="s">
        <v>14</v>
      </c>
      <c r="D1765" s="4" t="n">
        <v>2010</v>
      </c>
    </row>
    <row r="1766" customFormat="false" ht="12" hidden="false" customHeight="false" outlineLevel="0" collapsed="false">
      <c r="A1766" s="3" t="s">
        <v>3540</v>
      </c>
      <c r="B1766" s="3" t="s">
        <v>3541</v>
      </c>
      <c r="C1766" s="3" t="s">
        <v>14</v>
      </c>
      <c r="D1766" s="4" t="n">
        <v>2011</v>
      </c>
    </row>
    <row r="1767" customFormat="false" ht="12" hidden="false" customHeight="false" outlineLevel="0" collapsed="false">
      <c r="A1767" s="3" t="s">
        <v>3542</v>
      </c>
      <c r="B1767" s="3" t="s">
        <v>3543</v>
      </c>
      <c r="C1767" s="3" t="s">
        <v>14</v>
      </c>
      <c r="D1767" s="4" t="n">
        <v>2010</v>
      </c>
    </row>
    <row r="1768" customFormat="false" ht="12" hidden="false" customHeight="false" outlineLevel="0" collapsed="false">
      <c r="A1768" s="3" t="s">
        <v>3544</v>
      </c>
      <c r="B1768" s="3" t="s">
        <v>3545</v>
      </c>
      <c r="C1768" s="3" t="s">
        <v>14</v>
      </c>
      <c r="D1768" s="4" t="n">
        <v>2010</v>
      </c>
    </row>
    <row r="1769" customFormat="false" ht="12" hidden="false" customHeight="false" outlineLevel="0" collapsed="false">
      <c r="A1769" s="3" t="s">
        <v>3546</v>
      </c>
      <c r="B1769" s="3" t="s">
        <v>3547</v>
      </c>
      <c r="C1769" s="3" t="s">
        <v>70</v>
      </c>
      <c r="D1769" s="4" t="n">
        <v>2011</v>
      </c>
    </row>
    <row r="1770" customFormat="false" ht="12" hidden="false" customHeight="false" outlineLevel="0" collapsed="false">
      <c r="A1770" s="3" t="s">
        <v>3548</v>
      </c>
      <c r="B1770" s="3" t="s">
        <v>3549</v>
      </c>
      <c r="C1770" s="3" t="s">
        <v>25</v>
      </c>
      <c r="D1770" s="4" t="n">
        <v>2011</v>
      </c>
    </row>
    <row r="1771" customFormat="false" ht="12" hidden="false" customHeight="false" outlineLevel="0" collapsed="false">
      <c r="A1771" s="3" t="s">
        <v>3550</v>
      </c>
      <c r="B1771" s="3" t="s">
        <v>3551</v>
      </c>
      <c r="C1771" s="3" t="s">
        <v>30</v>
      </c>
      <c r="D1771" s="4" t="n">
        <v>2011</v>
      </c>
    </row>
    <row r="1772" customFormat="false" ht="12" hidden="false" customHeight="false" outlineLevel="0" collapsed="false">
      <c r="A1772" s="3" t="s">
        <v>3552</v>
      </c>
      <c r="B1772" s="3" t="s">
        <v>3553</v>
      </c>
      <c r="C1772" s="3" t="s">
        <v>252</v>
      </c>
      <c r="D1772" s="4" t="n">
        <v>2011</v>
      </c>
    </row>
    <row r="1773" customFormat="false" ht="12" hidden="false" customHeight="false" outlineLevel="0" collapsed="false">
      <c r="A1773" s="3" t="s">
        <v>3554</v>
      </c>
      <c r="B1773" s="3" t="s">
        <v>3555</v>
      </c>
      <c r="C1773" s="3" t="s">
        <v>9</v>
      </c>
      <c r="D1773" s="4" t="n">
        <v>2011</v>
      </c>
    </row>
    <row r="1774" customFormat="false" ht="12" hidden="false" customHeight="false" outlineLevel="0" collapsed="false">
      <c r="A1774" s="3" t="s">
        <v>3556</v>
      </c>
      <c r="B1774" s="3" t="s">
        <v>3557</v>
      </c>
      <c r="C1774" s="3" t="s">
        <v>6</v>
      </c>
      <c r="D1774" s="4" t="n">
        <v>2011</v>
      </c>
    </row>
    <row r="1775" customFormat="false" ht="12" hidden="false" customHeight="false" outlineLevel="0" collapsed="false">
      <c r="A1775" s="3" t="s">
        <v>3558</v>
      </c>
      <c r="B1775" s="3" t="s">
        <v>3559</v>
      </c>
      <c r="C1775" s="3" t="s">
        <v>25</v>
      </c>
      <c r="D1775" s="4" t="n">
        <v>2010</v>
      </c>
    </row>
    <row r="1776" customFormat="false" ht="12" hidden="false" customHeight="false" outlineLevel="0" collapsed="false">
      <c r="A1776" s="3" t="s">
        <v>3560</v>
      </c>
      <c r="B1776" s="3" t="s">
        <v>3561</v>
      </c>
      <c r="C1776" s="3" t="s">
        <v>14</v>
      </c>
      <c r="D1776" s="4" t="n">
        <v>2011</v>
      </c>
    </row>
    <row r="1777" customFormat="false" ht="12" hidden="false" customHeight="false" outlineLevel="0" collapsed="false">
      <c r="A1777" s="3" t="s">
        <v>3562</v>
      </c>
      <c r="B1777" s="3" t="s">
        <v>3563</v>
      </c>
      <c r="C1777" s="3" t="s">
        <v>14</v>
      </c>
      <c r="D1777" s="4" t="n">
        <v>2010</v>
      </c>
    </row>
    <row r="1778" customFormat="false" ht="12" hidden="false" customHeight="false" outlineLevel="0" collapsed="false">
      <c r="A1778" s="3" t="s">
        <v>3564</v>
      </c>
      <c r="B1778" s="3" t="s">
        <v>3565</v>
      </c>
      <c r="C1778" s="3" t="s">
        <v>14</v>
      </c>
      <c r="D1778" s="4" t="n">
        <v>2010</v>
      </c>
    </row>
    <row r="1779" customFormat="false" ht="12" hidden="false" customHeight="false" outlineLevel="0" collapsed="false">
      <c r="A1779" s="3" t="s">
        <v>3566</v>
      </c>
      <c r="B1779" s="3" t="s">
        <v>3567</v>
      </c>
      <c r="C1779" s="3" t="s">
        <v>17</v>
      </c>
      <c r="D1779" s="4" t="n">
        <v>2010</v>
      </c>
    </row>
    <row r="1780" customFormat="false" ht="12" hidden="false" customHeight="false" outlineLevel="0" collapsed="false">
      <c r="A1780" s="3" t="s">
        <v>3568</v>
      </c>
      <c r="B1780" s="3" t="s">
        <v>3569</v>
      </c>
      <c r="C1780" s="3" t="s">
        <v>17</v>
      </c>
      <c r="D1780" s="4" t="n">
        <v>2011</v>
      </c>
    </row>
    <row r="1781" customFormat="false" ht="12" hidden="false" customHeight="false" outlineLevel="0" collapsed="false">
      <c r="A1781" s="3" t="s">
        <v>3570</v>
      </c>
      <c r="B1781" s="3" t="s">
        <v>3569</v>
      </c>
      <c r="C1781" s="3" t="s">
        <v>30</v>
      </c>
      <c r="D1781" s="4" t="n">
        <v>2011</v>
      </c>
    </row>
    <row r="1782" customFormat="false" ht="12" hidden="false" customHeight="false" outlineLevel="0" collapsed="false">
      <c r="A1782" s="3" t="s">
        <v>3571</v>
      </c>
      <c r="B1782" s="3" t="s">
        <v>3572</v>
      </c>
      <c r="C1782" s="3" t="s">
        <v>22</v>
      </c>
      <c r="D1782" s="4" t="n">
        <v>2011</v>
      </c>
    </row>
    <row r="1783" customFormat="false" ht="12" hidden="false" customHeight="false" outlineLevel="0" collapsed="false">
      <c r="A1783" s="3" t="s">
        <v>3573</v>
      </c>
      <c r="B1783" s="3" t="s">
        <v>3574</v>
      </c>
      <c r="C1783" s="3" t="s">
        <v>103</v>
      </c>
      <c r="D1783" s="4" t="n">
        <v>2011</v>
      </c>
    </row>
    <row r="1784" customFormat="false" ht="12" hidden="false" customHeight="false" outlineLevel="0" collapsed="false">
      <c r="A1784" s="3" t="s">
        <v>3575</v>
      </c>
      <c r="B1784" s="3" t="s">
        <v>3576</v>
      </c>
      <c r="C1784" s="3" t="s">
        <v>22</v>
      </c>
      <c r="D1784" s="4" t="n">
        <v>2011</v>
      </c>
    </row>
    <row r="1785" customFormat="false" ht="12" hidden="false" customHeight="false" outlineLevel="0" collapsed="false">
      <c r="A1785" s="3" t="s">
        <v>3577</v>
      </c>
      <c r="B1785" s="3" t="s">
        <v>3578</v>
      </c>
      <c r="C1785" s="3" t="s">
        <v>14</v>
      </c>
      <c r="D1785" s="4" t="n">
        <v>2010</v>
      </c>
    </row>
    <row r="1786" customFormat="false" ht="12" hidden="false" customHeight="false" outlineLevel="0" collapsed="false">
      <c r="A1786" s="3" t="s">
        <v>3579</v>
      </c>
      <c r="B1786" s="3" t="s">
        <v>3580</v>
      </c>
      <c r="C1786" s="3" t="s">
        <v>14</v>
      </c>
      <c r="D1786" s="4" t="n">
        <v>2011</v>
      </c>
    </row>
    <row r="1787" customFormat="false" ht="12" hidden="false" customHeight="false" outlineLevel="0" collapsed="false">
      <c r="A1787" s="3" t="s">
        <v>3581</v>
      </c>
      <c r="B1787" s="3" t="s">
        <v>3582</v>
      </c>
      <c r="C1787" s="3" t="s">
        <v>25</v>
      </c>
      <c r="D1787" s="4" t="n">
        <v>2011</v>
      </c>
    </row>
    <row r="1788" customFormat="false" ht="12" hidden="false" customHeight="false" outlineLevel="0" collapsed="false">
      <c r="A1788" s="3" t="s">
        <v>3583</v>
      </c>
      <c r="B1788" s="3" t="s">
        <v>3584</v>
      </c>
      <c r="C1788" s="3" t="s">
        <v>14</v>
      </c>
      <c r="D1788" s="4" t="n">
        <v>2011</v>
      </c>
    </row>
    <row r="1789" customFormat="false" ht="12" hidden="false" customHeight="false" outlineLevel="0" collapsed="false">
      <c r="A1789" s="3" t="s">
        <v>3585</v>
      </c>
      <c r="B1789" s="3" t="s">
        <v>3586</v>
      </c>
      <c r="C1789" s="3" t="s">
        <v>17</v>
      </c>
      <c r="D1789" s="4" t="n">
        <v>2011</v>
      </c>
    </row>
    <row r="1790" customFormat="false" ht="12" hidden="false" customHeight="false" outlineLevel="0" collapsed="false">
      <c r="A1790" s="3" t="s">
        <v>3587</v>
      </c>
      <c r="B1790" s="3" t="s">
        <v>3588</v>
      </c>
      <c r="C1790" s="3" t="s">
        <v>25</v>
      </c>
      <c r="D1790" s="4" t="n">
        <v>2011</v>
      </c>
    </row>
    <row r="1791" customFormat="false" ht="12" hidden="false" customHeight="false" outlineLevel="0" collapsed="false">
      <c r="A1791" s="3" t="s">
        <v>3589</v>
      </c>
      <c r="B1791" s="3" t="s">
        <v>3590</v>
      </c>
      <c r="C1791" s="3" t="s">
        <v>30</v>
      </c>
      <c r="D1791" s="4" t="n">
        <v>2011</v>
      </c>
    </row>
    <row r="1792" customFormat="false" ht="12" hidden="false" customHeight="false" outlineLevel="0" collapsed="false">
      <c r="A1792" s="3" t="s">
        <v>3591</v>
      </c>
      <c r="B1792" s="3" t="s">
        <v>3592</v>
      </c>
      <c r="C1792" s="3" t="s">
        <v>30</v>
      </c>
      <c r="D1792" s="4" t="n">
        <v>2011</v>
      </c>
    </row>
    <row r="1793" customFormat="false" ht="12" hidden="false" customHeight="false" outlineLevel="0" collapsed="false">
      <c r="A1793" s="3" t="s">
        <v>3593</v>
      </c>
      <c r="B1793" s="3" t="s">
        <v>3594</v>
      </c>
      <c r="C1793" s="3" t="s">
        <v>14</v>
      </c>
      <c r="D1793" s="4" t="n">
        <v>2011</v>
      </c>
    </row>
    <row r="1794" customFormat="false" ht="12" hidden="false" customHeight="false" outlineLevel="0" collapsed="false">
      <c r="A1794" s="3" t="s">
        <v>3595</v>
      </c>
      <c r="B1794" s="3" t="s">
        <v>3596</v>
      </c>
      <c r="C1794" s="3" t="s">
        <v>9</v>
      </c>
      <c r="D1794" s="4" t="n">
        <v>2011</v>
      </c>
    </row>
    <row r="1795" customFormat="false" ht="12" hidden="false" customHeight="false" outlineLevel="0" collapsed="false">
      <c r="A1795" s="3" t="s">
        <v>3597</v>
      </c>
      <c r="B1795" s="3" t="s">
        <v>3598</v>
      </c>
      <c r="C1795" s="3" t="s">
        <v>9</v>
      </c>
      <c r="D1795" s="4" t="n">
        <v>2011</v>
      </c>
    </row>
    <row r="1796" customFormat="false" ht="12" hidden="false" customHeight="false" outlineLevel="0" collapsed="false">
      <c r="A1796" s="3" t="s">
        <v>3599</v>
      </c>
      <c r="B1796" s="3" t="s">
        <v>3600</v>
      </c>
      <c r="C1796" s="3" t="s">
        <v>25</v>
      </c>
      <c r="D1796" s="4" t="n">
        <v>2011</v>
      </c>
    </row>
    <row r="1797" customFormat="false" ht="12" hidden="false" customHeight="false" outlineLevel="0" collapsed="false">
      <c r="A1797" s="3" t="s">
        <v>3601</v>
      </c>
      <c r="B1797" s="3" t="s">
        <v>3602</v>
      </c>
      <c r="C1797" s="3" t="s">
        <v>25</v>
      </c>
      <c r="D1797" s="4" t="n">
        <v>2011</v>
      </c>
    </row>
    <row r="1798" customFormat="false" ht="12" hidden="false" customHeight="false" outlineLevel="0" collapsed="false">
      <c r="A1798" s="3" t="s">
        <v>3603</v>
      </c>
      <c r="B1798" s="3" t="s">
        <v>3604</v>
      </c>
      <c r="C1798" s="3" t="s">
        <v>17</v>
      </c>
      <c r="D1798" s="4" t="n">
        <v>2010</v>
      </c>
    </row>
    <row r="1799" customFormat="false" ht="12" hidden="false" customHeight="false" outlineLevel="0" collapsed="false">
      <c r="A1799" s="3" t="s">
        <v>3605</v>
      </c>
      <c r="B1799" s="3" t="s">
        <v>3606</v>
      </c>
      <c r="C1799" s="3" t="s">
        <v>9</v>
      </c>
      <c r="D1799" s="4" t="n">
        <v>2011</v>
      </c>
    </row>
    <row r="1800" customFormat="false" ht="12" hidden="false" customHeight="false" outlineLevel="0" collapsed="false">
      <c r="A1800" s="3" t="s">
        <v>3607</v>
      </c>
      <c r="B1800" s="3" t="s">
        <v>3608</v>
      </c>
      <c r="C1800" s="3" t="s">
        <v>70</v>
      </c>
      <c r="D1800" s="4" t="n">
        <v>2010</v>
      </c>
    </row>
    <row r="1801" customFormat="false" ht="12" hidden="false" customHeight="false" outlineLevel="0" collapsed="false">
      <c r="A1801" s="3" t="s">
        <v>3609</v>
      </c>
      <c r="B1801" s="3" t="s">
        <v>3610</v>
      </c>
      <c r="C1801" s="3" t="s">
        <v>17</v>
      </c>
      <c r="D1801" s="4" t="n">
        <v>2010</v>
      </c>
    </row>
    <row r="1802" customFormat="false" ht="12" hidden="false" customHeight="false" outlineLevel="0" collapsed="false">
      <c r="A1802" s="3" t="s">
        <v>3611</v>
      </c>
      <c r="B1802" s="3" t="s">
        <v>3612</v>
      </c>
      <c r="C1802" s="3" t="s">
        <v>14</v>
      </c>
      <c r="D1802" s="4" t="n">
        <v>2010</v>
      </c>
    </row>
    <row r="1803" customFormat="false" ht="12" hidden="false" customHeight="false" outlineLevel="0" collapsed="false">
      <c r="A1803" s="3" t="s">
        <v>3613</v>
      </c>
      <c r="B1803" s="3" t="s">
        <v>3614</v>
      </c>
      <c r="C1803" s="3" t="s">
        <v>9</v>
      </c>
      <c r="D1803" s="4" t="n">
        <v>2011</v>
      </c>
    </row>
    <row r="1804" customFormat="false" ht="12" hidden="false" customHeight="false" outlineLevel="0" collapsed="false">
      <c r="A1804" s="3" t="s">
        <v>3615</v>
      </c>
      <c r="B1804" s="3" t="s">
        <v>3616</v>
      </c>
      <c r="C1804" s="3" t="s">
        <v>14</v>
      </c>
      <c r="D1804" s="4" t="n">
        <v>2011</v>
      </c>
    </row>
    <row r="1805" customFormat="false" ht="12" hidden="false" customHeight="false" outlineLevel="0" collapsed="false">
      <c r="A1805" s="3" t="s">
        <v>3617</v>
      </c>
      <c r="B1805" s="3" t="s">
        <v>3618</v>
      </c>
      <c r="C1805" s="3" t="s">
        <v>14</v>
      </c>
      <c r="D1805" s="4" t="n">
        <v>2010</v>
      </c>
    </row>
    <row r="1806" customFormat="false" ht="12" hidden="false" customHeight="false" outlineLevel="0" collapsed="false">
      <c r="A1806" s="3" t="s">
        <v>3619</v>
      </c>
      <c r="B1806" s="3" t="s">
        <v>3620</v>
      </c>
      <c r="C1806" s="3" t="s">
        <v>25</v>
      </c>
      <c r="D1806" s="4" t="n">
        <v>2011</v>
      </c>
    </row>
    <row r="1807" customFormat="false" ht="12" hidden="false" customHeight="false" outlineLevel="0" collapsed="false">
      <c r="A1807" s="3" t="s">
        <v>3621</v>
      </c>
      <c r="B1807" s="3" t="s">
        <v>3622</v>
      </c>
      <c r="C1807" s="3" t="s">
        <v>25</v>
      </c>
      <c r="D1807" s="4" t="n">
        <v>2011</v>
      </c>
    </row>
    <row r="1808" customFormat="false" ht="12" hidden="false" customHeight="false" outlineLevel="0" collapsed="false">
      <c r="A1808" s="3" t="s">
        <v>3623</v>
      </c>
      <c r="B1808" s="3" t="s">
        <v>3624</v>
      </c>
      <c r="C1808" s="3" t="s">
        <v>35</v>
      </c>
      <c r="D1808" s="4" t="n">
        <v>2010</v>
      </c>
    </row>
    <row r="1809" customFormat="false" ht="12" hidden="false" customHeight="false" outlineLevel="0" collapsed="false">
      <c r="A1809" s="3" t="s">
        <v>3625</v>
      </c>
      <c r="B1809" s="3" t="s">
        <v>3626</v>
      </c>
      <c r="C1809" s="3" t="s">
        <v>25</v>
      </c>
      <c r="D1809" s="4" t="n">
        <v>2011</v>
      </c>
    </row>
    <row r="1810" customFormat="false" ht="12" hidden="false" customHeight="false" outlineLevel="0" collapsed="false">
      <c r="A1810" s="3" t="s">
        <v>3627</v>
      </c>
      <c r="B1810" s="3" t="s">
        <v>3628</v>
      </c>
      <c r="C1810" s="3" t="s">
        <v>14</v>
      </c>
      <c r="D1810" s="4" t="n">
        <v>2010</v>
      </c>
    </row>
    <row r="1811" customFormat="false" ht="12" hidden="false" customHeight="false" outlineLevel="0" collapsed="false">
      <c r="A1811" s="3" t="s">
        <v>3629</v>
      </c>
      <c r="B1811" s="3" t="s">
        <v>3630</v>
      </c>
      <c r="C1811" s="3" t="s">
        <v>9</v>
      </c>
      <c r="D1811" s="4" t="n">
        <v>2011</v>
      </c>
    </row>
    <row r="1812" customFormat="false" ht="12" hidden="false" customHeight="false" outlineLevel="0" collapsed="false">
      <c r="A1812" s="3" t="s">
        <v>3631</v>
      </c>
      <c r="B1812" s="3" t="s">
        <v>3632</v>
      </c>
      <c r="C1812" s="3" t="s">
        <v>25</v>
      </c>
      <c r="D1812" s="4" t="n">
        <v>2010</v>
      </c>
    </row>
    <row r="1813" customFormat="false" ht="12" hidden="false" customHeight="false" outlineLevel="0" collapsed="false">
      <c r="A1813" s="3" t="s">
        <v>3633</v>
      </c>
      <c r="B1813" s="3" t="s">
        <v>3634</v>
      </c>
      <c r="C1813" s="3" t="s">
        <v>17</v>
      </c>
      <c r="D1813" s="4" t="n">
        <v>2010</v>
      </c>
    </row>
    <row r="1814" customFormat="false" ht="12" hidden="false" customHeight="false" outlineLevel="0" collapsed="false">
      <c r="A1814" s="3" t="s">
        <v>3635</v>
      </c>
      <c r="B1814" s="3" t="s">
        <v>3636</v>
      </c>
      <c r="C1814" s="3" t="s">
        <v>25</v>
      </c>
      <c r="D1814" s="4" t="n">
        <v>2011</v>
      </c>
    </row>
    <row r="1815" customFormat="false" ht="12" hidden="false" customHeight="false" outlineLevel="0" collapsed="false">
      <c r="A1815" s="3" t="s">
        <v>3637</v>
      </c>
      <c r="B1815" s="3" t="s">
        <v>3638</v>
      </c>
      <c r="C1815" s="3" t="s">
        <v>17</v>
      </c>
      <c r="D1815" s="4" t="n">
        <v>2010</v>
      </c>
    </row>
    <row r="1816" customFormat="false" ht="12" hidden="false" customHeight="false" outlineLevel="0" collapsed="false">
      <c r="A1816" s="3" t="s">
        <v>3639</v>
      </c>
      <c r="B1816" s="3" t="s">
        <v>3640</v>
      </c>
      <c r="C1816" s="3" t="s">
        <v>14</v>
      </c>
      <c r="D1816" s="4" t="n">
        <v>2011</v>
      </c>
    </row>
    <row r="1817" customFormat="false" ht="12" hidden="false" customHeight="false" outlineLevel="0" collapsed="false">
      <c r="A1817" s="3" t="s">
        <v>3641</v>
      </c>
      <c r="B1817" s="3" t="s">
        <v>3642</v>
      </c>
      <c r="C1817" s="3" t="s">
        <v>9</v>
      </c>
      <c r="D1817" s="4" t="n">
        <v>2011</v>
      </c>
    </row>
    <row r="1818" customFormat="false" ht="12" hidden="false" customHeight="false" outlineLevel="0" collapsed="false">
      <c r="A1818" s="3" t="s">
        <v>3643</v>
      </c>
      <c r="B1818" s="3" t="s">
        <v>3644</v>
      </c>
      <c r="C1818" s="3" t="s">
        <v>17</v>
      </c>
      <c r="D1818" s="4" t="n">
        <v>2011</v>
      </c>
    </row>
    <row r="1819" customFormat="false" ht="12" hidden="false" customHeight="false" outlineLevel="0" collapsed="false">
      <c r="A1819" s="3" t="s">
        <v>3645</v>
      </c>
      <c r="B1819" s="3" t="s">
        <v>3646</v>
      </c>
      <c r="C1819" s="3" t="s">
        <v>25</v>
      </c>
      <c r="D1819" s="4" t="n">
        <v>2010</v>
      </c>
    </row>
    <row r="1820" customFormat="false" ht="12" hidden="false" customHeight="false" outlineLevel="0" collapsed="false">
      <c r="A1820" s="3" t="s">
        <v>3647</v>
      </c>
      <c r="B1820" s="3" t="s">
        <v>3648</v>
      </c>
      <c r="C1820" s="3" t="s">
        <v>9</v>
      </c>
      <c r="D1820" s="4" t="n">
        <v>2011</v>
      </c>
    </row>
    <row r="1821" customFormat="false" ht="12" hidden="false" customHeight="false" outlineLevel="0" collapsed="false">
      <c r="A1821" s="3" t="s">
        <v>3649</v>
      </c>
      <c r="B1821" s="3" t="s">
        <v>3650</v>
      </c>
      <c r="C1821" s="3" t="s">
        <v>14</v>
      </c>
      <c r="D1821" s="4" t="n">
        <v>2011</v>
      </c>
    </row>
    <row r="1822" customFormat="false" ht="12" hidden="false" customHeight="false" outlineLevel="0" collapsed="false">
      <c r="A1822" s="3" t="s">
        <v>3651</v>
      </c>
      <c r="B1822" s="3" t="s">
        <v>3652</v>
      </c>
      <c r="C1822" s="3" t="s">
        <v>6</v>
      </c>
      <c r="D1822" s="4" t="n">
        <v>2011</v>
      </c>
    </row>
    <row r="1823" customFormat="false" ht="12" hidden="false" customHeight="false" outlineLevel="0" collapsed="false">
      <c r="A1823" s="3" t="s">
        <v>3653</v>
      </c>
      <c r="B1823" s="3" t="s">
        <v>3654</v>
      </c>
      <c r="C1823" s="3" t="s">
        <v>22</v>
      </c>
      <c r="D1823" s="4" t="n">
        <v>2010</v>
      </c>
    </row>
    <row r="1824" customFormat="false" ht="12" hidden="false" customHeight="false" outlineLevel="0" collapsed="false">
      <c r="A1824" s="3" t="s">
        <v>3655</v>
      </c>
      <c r="B1824" s="3" t="s">
        <v>3656</v>
      </c>
      <c r="C1824" s="3" t="s">
        <v>6</v>
      </c>
      <c r="D1824" s="4" t="n">
        <v>2011</v>
      </c>
    </row>
    <row r="1825" customFormat="false" ht="12" hidden="false" customHeight="false" outlineLevel="0" collapsed="false">
      <c r="A1825" s="3" t="s">
        <v>3657</v>
      </c>
      <c r="B1825" s="3" t="s">
        <v>3658</v>
      </c>
      <c r="C1825" s="3" t="s">
        <v>103</v>
      </c>
      <c r="D1825" s="4" t="n">
        <v>2011</v>
      </c>
    </row>
    <row r="1826" customFormat="false" ht="12" hidden="false" customHeight="false" outlineLevel="0" collapsed="false">
      <c r="A1826" s="3" t="s">
        <v>3659</v>
      </c>
      <c r="B1826" s="3" t="s">
        <v>3660</v>
      </c>
      <c r="C1826" s="3" t="s">
        <v>35</v>
      </c>
      <c r="D1826" s="4" t="n">
        <v>2011</v>
      </c>
    </row>
    <row r="1827" customFormat="false" ht="12" hidden="false" customHeight="false" outlineLevel="0" collapsed="false">
      <c r="A1827" s="3" t="s">
        <v>3659</v>
      </c>
      <c r="B1827" s="3" t="s">
        <v>3661</v>
      </c>
      <c r="C1827" s="3" t="s">
        <v>35</v>
      </c>
      <c r="D1827" s="4" t="n">
        <v>2010</v>
      </c>
    </row>
    <row r="1828" customFormat="false" ht="12" hidden="false" customHeight="false" outlineLevel="0" collapsed="false">
      <c r="A1828" s="3" t="s">
        <v>3662</v>
      </c>
      <c r="B1828" s="3" t="s">
        <v>3663</v>
      </c>
      <c r="C1828" s="3" t="s">
        <v>6</v>
      </c>
      <c r="D1828" s="4" t="n">
        <v>2011</v>
      </c>
    </row>
    <row r="1829" customFormat="false" ht="12" hidden="false" customHeight="false" outlineLevel="0" collapsed="false">
      <c r="A1829" s="3" t="s">
        <v>3664</v>
      </c>
      <c r="B1829" s="3" t="s">
        <v>3665</v>
      </c>
      <c r="C1829" s="3" t="s">
        <v>14</v>
      </c>
      <c r="D1829" s="4" t="n">
        <v>2011</v>
      </c>
    </row>
    <row r="1830" customFormat="false" ht="12" hidden="false" customHeight="false" outlineLevel="0" collapsed="false">
      <c r="A1830" s="3" t="s">
        <v>3666</v>
      </c>
      <c r="B1830" s="3" t="s">
        <v>3667</v>
      </c>
      <c r="C1830" s="3" t="s">
        <v>14</v>
      </c>
      <c r="D1830" s="4" t="n">
        <v>2010</v>
      </c>
    </row>
    <row r="1831" customFormat="false" ht="12" hidden="false" customHeight="false" outlineLevel="0" collapsed="false">
      <c r="A1831" s="3" t="s">
        <v>3668</v>
      </c>
      <c r="B1831" s="3" t="s">
        <v>3669</v>
      </c>
      <c r="C1831" s="3" t="s">
        <v>25</v>
      </c>
      <c r="D1831" s="4" t="n">
        <v>2011</v>
      </c>
    </row>
    <row r="1832" customFormat="false" ht="12" hidden="false" customHeight="false" outlineLevel="0" collapsed="false">
      <c r="A1832" s="3" t="s">
        <v>3670</v>
      </c>
      <c r="B1832" s="3" t="s">
        <v>3671</v>
      </c>
      <c r="C1832" s="3" t="s">
        <v>17</v>
      </c>
      <c r="D1832" s="4" t="n">
        <v>2010</v>
      </c>
    </row>
    <row r="1833" customFormat="false" ht="12" hidden="false" customHeight="false" outlineLevel="0" collapsed="false">
      <c r="A1833" s="3" t="s">
        <v>3672</v>
      </c>
      <c r="B1833" s="3" t="s">
        <v>3673</v>
      </c>
      <c r="C1833" s="3" t="s">
        <v>14</v>
      </c>
      <c r="D1833" s="4" t="n">
        <v>2011</v>
      </c>
    </row>
    <row r="1834" customFormat="false" ht="12" hidden="false" customHeight="false" outlineLevel="0" collapsed="false">
      <c r="A1834" s="3" t="s">
        <v>3674</v>
      </c>
      <c r="B1834" s="3" t="s">
        <v>3675</v>
      </c>
      <c r="C1834" s="3" t="s">
        <v>14</v>
      </c>
      <c r="D1834" s="4" t="n">
        <v>2010</v>
      </c>
    </row>
    <row r="1835" customFormat="false" ht="12" hidden="false" customHeight="false" outlineLevel="0" collapsed="false">
      <c r="A1835" s="3" t="s">
        <v>3676</v>
      </c>
      <c r="B1835" s="3" t="s">
        <v>3677</v>
      </c>
      <c r="C1835" s="3" t="s">
        <v>25</v>
      </c>
      <c r="D1835" s="4" t="n">
        <v>2011</v>
      </c>
    </row>
    <row r="1836" customFormat="false" ht="12" hidden="false" customHeight="false" outlineLevel="0" collapsed="false">
      <c r="A1836" s="3" t="s">
        <v>3678</v>
      </c>
      <c r="B1836" s="3" t="s">
        <v>3679</v>
      </c>
      <c r="C1836" s="3" t="s">
        <v>14</v>
      </c>
      <c r="D1836" s="4" t="n">
        <v>2011</v>
      </c>
    </row>
    <row r="1837" customFormat="false" ht="12" hidden="false" customHeight="false" outlineLevel="0" collapsed="false">
      <c r="A1837" s="3" t="s">
        <v>3680</v>
      </c>
      <c r="B1837" s="3" t="s">
        <v>3681</v>
      </c>
      <c r="C1837" s="3" t="s">
        <v>9</v>
      </c>
      <c r="D1837" s="4" t="n">
        <v>2011</v>
      </c>
    </row>
    <row r="1838" customFormat="false" ht="12" hidden="false" customHeight="false" outlineLevel="0" collapsed="false">
      <c r="A1838" s="3" t="s">
        <v>3682</v>
      </c>
      <c r="B1838" s="3" t="s">
        <v>3683</v>
      </c>
      <c r="C1838" s="3" t="s">
        <v>9</v>
      </c>
      <c r="D1838" s="4" t="n">
        <v>2011</v>
      </c>
    </row>
    <row r="1839" customFormat="false" ht="12" hidden="false" customHeight="false" outlineLevel="0" collapsed="false">
      <c r="A1839" s="3" t="s">
        <v>3684</v>
      </c>
      <c r="B1839" s="3" t="s">
        <v>3685</v>
      </c>
      <c r="C1839" s="3" t="s">
        <v>22</v>
      </c>
      <c r="D1839" s="4" t="n">
        <v>2010</v>
      </c>
    </row>
    <row r="1840" customFormat="false" ht="12" hidden="false" customHeight="false" outlineLevel="0" collapsed="false">
      <c r="A1840" s="3" t="s">
        <v>3686</v>
      </c>
      <c r="B1840" s="3" t="s">
        <v>3687</v>
      </c>
      <c r="C1840" s="3" t="s">
        <v>22</v>
      </c>
      <c r="D1840" s="4" t="n">
        <v>2010</v>
      </c>
    </row>
    <row r="1841" customFormat="false" ht="12" hidden="false" customHeight="false" outlineLevel="0" collapsed="false">
      <c r="A1841" s="3" t="s">
        <v>3688</v>
      </c>
      <c r="B1841" s="3" t="s">
        <v>3689</v>
      </c>
      <c r="C1841" s="3" t="s">
        <v>25</v>
      </c>
      <c r="D1841" s="4" t="n">
        <v>2011</v>
      </c>
    </row>
    <row r="1842" customFormat="false" ht="12" hidden="false" customHeight="false" outlineLevel="0" collapsed="false">
      <c r="A1842" s="3" t="s">
        <v>3690</v>
      </c>
      <c r="B1842" s="3" t="s">
        <v>3691</v>
      </c>
      <c r="C1842" s="3" t="s">
        <v>25</v>
      </c>
      <c r="D1842" s="4" t="n">
        <v>2011</v>
      </c>
    </row>
    <row r="1843" customFormat="false" ht="12" hidden="false" customHeight="false" outlineLevel="0" collapsed="false">
      <c r="A1843" s="3" t="s">
        <v>3692</v>
      </c>
      <c r="B1843" s="3" t="s">
        <v>3693</v>
      </c>
      <c r="C1843" s="3" t="s">
        <v>6</v>
      </c>
      <c r="D1843" s="4" t="n">
        <v>2010</v>
      </c>
    </row>
    <row r="1844" customFormat="false" ht="12" hidden="false" customHeight="false" outlineLevel="0" collapsed="false">
      <c r="A1844" s="3" t="s">
        <v>3694</v>
      </c>
      <c r="B1844" s="3" t="s">
        <v>3695</v>
      </c>
      <c r="C1844" s="3" t="s">
        <v>14</v>
      </c>
      <c r="D1844" s="4" t="n">
        <v>2010</v>
      </c>
    </row>
    <row r="1845" customFormat="false" ht="12" hidden="false" customHeight="false" outlineLevel="0" collapsed="false">
      <c r="A1845" s="3" t="s">
        <v>3696</v>
      </c>
      <c r="B1845" s="3" t="s">
        <v>3697</v>
      </c>
      <c r="C1845" s="3" t="s">
        <v>22</v>
      </c>
      <c r="D1845" s="4" t="n">
        <v>2010</v>
      </c>
    </row>
    <row r="1846" customFormat="false" ht="12" hidden="false" customHeight="false" outlineLevel="0" collapsed="false">
      <c r="A1846" s="3" t="s">
        <v>3698</v>
      </c>
      <c r="B1846" s="3" t="s">
        <v>3699</v>
      </c>
      <c r="C1846" s="3" t="s">
        <v>9</v>
      </c>
      <c r="D1846" s="4" t="n">
        <v>2011</v>
      </c>
    </row>
    <row r="1847" customFormat="false" ht="12" hidden="false" customHeight="false" outlineLevel="0" collapsed="false">
      <c r="A1847" s="3" t="s">
        <v>3700</v>
      </c>
      <c r="B1847" s="3" t="s">
        <v>3701</v>
      </c>
      <c r="C1847" s="3" t="s">
        <v>17</v>
      </c>
      <c r="D1847" s="4" t="n">
        <v>2010</v>
      </c>
    </row>
    <row r="1848" customFormat="false" ht="12" hidden="false" customHeight="false" outlineLevel="0" collapsed="false">
      <c r="A1848" s="3" t="s">
        <v>3702</v>
      </c>
      <c r="B1848" s="3" t="s">
        <v>3703</v>
      </c>
      <c r="C1848" s="3" t="s">
        <v>30</v>
      </c>
      <c r="D1848" s="4" t="n">
        <v>2010</v>
      </c>
    </row>
    <row r="1849" customFormat="false" ht="12" hidden="false" customHeight="false" outlineLevel="0" collapsed="false">
      <c r="A1849" s="3" t="s">
        <v>3704</v>
      </c>
      <c r="B1849" s="3" t="s">
        <v>3705</v>
      </c>
      <c r="C1849" s="3" t="s">
        <v>25</v>
      </c>
      <c r="D1849" s="4" t="n">
        <v>2011</v>
      </c>
    </row>
    <row r="1850" customFormat="false" ht="12" hidden="false" customHeight="false" outlineLevel="0" collapsed="false">
      <c r="A1850" s="3" t="s">
        <v>3706</v>
      </c>
      <c r="B1850" s="3" t="s">
        <v>3707</v>
      </c>
      <c r="C1850" s="3" t="s">
        <v>14</v>
      </c>
      <c r="D1850" s="4" t="n">
        <v>2011</v>
      </c>
    </row>
    <row r="1851" customFormat="false" ht="12" hidden="false" customHeight="false" outlineLevel="0" collapsed="false">
      <c r="A1851" s="3" t="s">
        <v>3708</v>
      </c>
      <c r="B1851" s="3" t="s">
        <v>3709</v>
      </c>
      <c r="C1851" s="3" t="s">
        <v>25</v>
      </c>
      <c r="D1851" s="4" t="n">
        <v>2011</v>
      </c>
    </row>
    <row r="1852" customFormat="false" ht="12" hidden="false" customHeight="false" outlineLevel="0" collapsed="false">
      <c r="A1852" s="3" t="s">
        <v>3710</v>
      </c>
      <c r="B1852" s="3" t="s">
        <v>3711</v>
      </c>
      <c r="C1852" s="3" t="s">
        <v>30</v>
      </c>
      <c r="D1852" s="4" t="n">
        <v>2010</v>
      </c>
    </row>
    <row r="1853" customFormat="false" ht="12" hidden="false" customHeight="false" outlineLevel="0" collapsed="false">
      <c r="A1853" s="3" t="s">
        <v>3712</v>
      </c>
      <c r="B1853" s="3" t="s">
        <v>3713</v>
      </c>
      <c r="C1853" s="3" t="s">
        <v>14</v>
      </c>
      <c r="D1853" s="4" t="n">
        <v>2010</v>
      </c>
    </row>
    <row r="1854" customFormat="false" ht="12" hidden="false" customHeight="false" outlineLevel="0" collapsed="false">
      <c r="A1854" s="3" t="s">
        <v>3714</v>
      </c>
      <c r="B1854" s="3" t="s">
        <v>3715</v>
      </c>
      <c r="C1854" s="3" t="s">
        <v>9</v>
      </c>
      <c r="D1854" s="4" t="n">
        <v>2011</v>
      </c>
    </row>
    <row r="1855" customFormat="false" ht="12" hidden="false" customHeight="false" outlineLevel="0" collapsed="false">
      <c r="A1855" s="3" t="s">
        <v>3716</v>
      </c>
      <c r="B1855" s="3" t="s">
        <v>3717</v>
      </c>
      <c r="C1855" s="3" t="s">
        <v>207</v>
      </c>
      <c r="D1855" s="4" t="n">
        <v>2011</v>
      </c>
    </row>
    <row r="1856" customFormat="false" ht="12" hidden="false" customHeight="false" outlineLevel="0" collapsed="false">
      <c r="A1856" s="3" t="s">
        <v>3718</v>
      </c>
      <c r="B1856" s="3" t="s">
        <v>3719</v>
      </c>
      <c r="C1856" s="3" t="s">
        <v>17</v>
      </c>
      <c r="D1856" s="4" t="n">
        <v>2011</v>
      </c>
    </row>
    <row r="1857" customFormat="false" ht="12" hidden="false" customHeight="false" outlineLevel="0" collapsed="false">
      <c r="A1857" s="3" t="s">
        <v>3720</v>
      </c>
      <c r="B1857" s="3" t="s">
        <v>3721</v>
      </c>
      <c r="C1857" s="3" t="s">
        <v>14</v>
      </c>
      <c r="D1857" s="4" t="n">
        <v>2011</v>
      </c>
    </row>
    <row r="1858" customFormat="false" ht="12" hidden="false" customHeight="false" outlineLevel="0" collapsed="false">
      <c r="A1858" s="3" t="s">
        <v>3722</v>
      </c>
      <c r="B1858" s="3" t="s">
        <v>3723</v>
      </c>
      <c r="C1858" s="3" t="s">
        <v>25</v>
      </c>
      <c r="D1858" s="4" t="n">
        <v>2011</v>
      </c>
    </row>
    <row r="1859" customFormat="false" ht="12" hidden="false" customHeight="false" outlineLevel="0" collapsed="false">
      <c r="A1859" s="3" t="s">
        <v>3724</v>
      </c>
      <c r="B1859" s="3" t="s">
        <v>3725</v>
      </c>
      <c r="C1859" s="3" t="s">
        <v>25</v>
      </c>
      <c r="D1859" s="4" t="n">
        <v>2011</v>
      </c>
    </row>
    <row r="1860" customFormat="false" ht="12" hidden="false" customHeight="false" outlineLevel="0" collapsed="false">
      <c r="A1860" s="3" t="s">
        <v>3726</v>
      </c>
      <c r="B1860" s="3" t="s">
        <v>3727</v>
      </c>
      <c r="C1860" s="3" t="s">
        <v>9</v>
      </c>
      <c r="D1860" s="4" t="n">
        <v>2010</v>
      </c>
    </row>
    <row r="1861" customFormat="false" ht="12" hidden="false" customHeight="false" outlineLevel="0" collapsed="false">
      <c r="A1861" s="3" t="s">
        <v>3728</v>
      </c>
      <c r="B1861" s="3" t="s">
        <v>3729</v>
      </c>
      <c r="C1861" s="3" t="s">
        <v>14</v>
      </c>
      <c r="D1861" s="4" t="n">
        <v>2010</v>
      </c>
    </row>
    <row r="1862" customFormat="false" ht="12" hidden="false" customHeight="false" outlineLevel="0" collapsed="false">
      <c r="A1862" s="3" t="s">
        <v>3730</v>
      </c>
      <c r="B1862" s="3" t="s">
        <v>3731</v>
      </c>
      <c r="C1862" s="3" t="s">
        <v>25</v>
      </c>
      <c r="D1862" s="4" t="n">
        <v>2011</v>
      </c>
    </row>
    <row r="1863" customFormat="false" ht="12" hidden="false" customHeight="false" outlineLevel="0" collapsed="false">
      <c r="A1863" s="3" t="s">
        <v>3732</v>
      </c>
      <c r="B1863" s="3" t="s">
        <v>3733</v>
      </c>
      <c r="C1863" s="3" t="s">
        <v>25</v>
      </c>
      <c r="D1863" s="4" t="n">
        <v>2010</v>
      </c>
    </row>
    <row r="1864" customFormat="false" ht="12" hidden="false" customHeight="false" outlineLevel="0" collapsed="false">
      <c r="A1864" s="3" t="s">
        <v>3734</v>
      </c>
      <c r="B1864" s="3" t="s">
        <v>3735</v>
      </c>
      <c r="C1864" s="3" t="s">
        <v>119</v>
      </c>
      <c r="D1864" s="4" t="n">
        <v>2010</v>
      </c>
    </row>
    <row r="1865" customFormat="false" ht="12" hidden="false" customHeight="false" outlineLevel="0" collapsed="false">
      <c r="A1865" s="3" t="s">
        <v>3736</v>
      </c>
      <c r="B1865" s="3" t="s">
        <v>3737</v>
      </c>
      <c r="C1865" s="3" t="s">
        <v>17</v>
      </c>
      <c r="D1865" s="4" t="n">
        <v>2010</v>
      </c>
    </row>
    <row r="1866" customFormat="false" ht="12" hidden="false" customHeight="false" outlineLevel="0" collapsed="false">
      <c r="A1866" s="3" t="s">
        <v>3738</v>
      </c>
      <c r="B1866" s="3" t="s">
        <v>3739</v>
      </c>
      <c r="C1866" s="3" t="s">
        <v>9</v>
      </c>
      <c r="D1866" s="4" t="n">
        <v>2010</v>
      </c>
    </row>
    <row r="1867" customFormat="false" ht="12" hidden="false" customHeight="false" outlineLevel="0" collapsed="false">
      <c r="A1867" s="3" t="s">
        <v>3740</v>
      </c>
      <c r="B1867" s="3" t="s">
        <v>3741</v>
      </c>
      <c r="C1867" s="3" t="s">
        <v>17</v>
      </c>
      <c r="D1867" s="4" t="n">
        <v>2010</v>
      </c>
    </row>
    <row r="1868" customFormat="false" ht="12" hidden="false" customHeight="false" outlineLevel="0" collapsed="false">
      <c r="A1868" s="3" t="s">
        <v>3742</v>
      </c>
      <c r="B1868" s="3" t="s">
        <v>3743</v>
      </c>
      <c r="C1868" s="3" t="s">
        <v>30</v>
      </c>
      <c r="D1868" s="4" t="n">
        <v>2010</v>
      </c>
    </row>
    <row r="1869" customFormat="false" ht="12" hidden="false" customHeight="false" outlineLevel="0" collapsed="false">
      <c r="A1869" s="3" t="s">
        <v>3744</v>
      </c>
      <c r="B1869" s="3" t="s">
        <v>3745</v>
      </c>
      <c r="C1869" s="3" t="s">
        <v>14</v>
      </c>
      <c r="D1869" s="4" t="n">
        <v>2010</v>
      </c>
    </row>
    <row r="1870" customFormat="false" ht="12" hidden="false" customHeight="false" outlineLevel="0" collapsed="false">
      <c r="A1870" s="3" t="s">
        <v>3746</v>
      </c>
      <c r="B1870" s="3" t="s">
        <v>3747</v>
      </c>
      <c r="C1870" s="3" t="s">
        <v>9</v>
      </c>
      <c r="D1870" s="4" t="n">
        <v>2011</v>
      </c>
    </row>
    <row r="1871" customFormat="false" ht="12" hidden="false" customHeight="false" outlineLevel="0" collapsed="false">
      <c r="A1871" s="3" t="s">
        <v>3748</v>
      </c>
      <c r="B1871" s="3" t="s">
        <v>3749</v>
      </c>
      <c r="C1871" s="3" t="s">
        <v>9</v>
      </c>
      <c r="D1871" s="4" t="n">
        <v>2011</v>
      </c>
    </row>
    <row r="1872" customFormat="false" ht="12" hidden="false" customHeight="false" outlineLevel="0" collapsed="false">
      <c r="A1872" s="3" t="s">
        <v>3750</v>
      </c>
      <c r="B1872" s="3" t="s">
        <v>3751</v>
      </c>
      <c r="C1872" s="3" t="s">
        <v>30</v>
      </c>
      <c r="D1872" s="4" t="n">
        <v>2011</v>
      </c>
    </row>
    <row r="1873" customFormat="false" ht="12" hidden="false" customHeight="false" outlineLevel="0" collapsed="false">
      <c r="A1873" s="3" t="s">
        <v>3752</v>
      </c>
      <c r="B1873" s="3" t="s">
        <v>3753</v>
      </c>
      <c r="C1873" s="3" t="s">
        <v>17</v>
      </c>
      <c r="D1873" s="4" t="n">
        <v>2011</v>
      </c>
    </row>
    <row r="1874" customFormat="false" ht="12" hidden="false" customHeight="false" outlineLevel="0" collapsed="false">
      <c r="A1874" s="3" t="s">
        <v>3754</v>
      </c>
      <c r="B1874" s="3" t="s">
        <v>3755</v>
      </c>
      <c r="C1874" s="3" t="s">
        <v>30</v>
      </c>
      <c r="D1874" s="4" t="n">
        <v>2011</v>
      </c>
    </row>
    <row r="1875" customFormat="false" ht="12" hidden="false" customHeight="false" outlineLevel="0" collapsed="false">
      <c r="A1875" s="3" t="s">
        <v>3756</v>
      </c>
      <c r="B1875" s="3" t="s">
        <v>3757</v>
      </c>
      <c r="C1875" s="3" t="s">
        <v>25</v>
      </c>
      <c r="D1875" s="4" t="n">
        <v>2011</v>
      </c>
    </row>
    <row r="1876" customFormat="false" ht="12" hidden="false" customHeight="false" outlineLevel="0" collapsed="false">
      <c r="A1876" s="3" t="s">
        <v>3758</v>
      </c>
      <c r="B1876" s="3" t="s">
        <v>3759</v>
      </c>
      <c r="C1876" s="3" t="s">
        <v>9</v>
      </c>
      <c r="D1876" s="4" t="n">
        <v>2011</v>
      </c>
    </row>
    <row r="1877" customFormat="false" ht="12" hidden="false" customHeight="false" outlineLevel="0" collapsed="false">
      <c r="A1877" s="3" t="s">
        <v>3760</v>
      </c>
      <c r="B1877" s="3" t="s">
        <v>3761</v>
      </c>
      <c r="C1877" s="3" t="s">
        <v>30</v>
      </c>
      <c r="D1877" s="4" t="n">
        <v>2011</v>
      </c>
    </row>
    <row r="1878" customFormat="false" ht="12" hidden="false" customHeight="false" outlineLevel="0" collapsed="false">
      <c r="A1878" s="3" t="s">
        <v>3762</v>
      </c>
      <c r="B1878" s="3" t="s">
        <v>3763</v>
      </c>
      <c r="C1878" s="3" t="s">
        <v>9</v>
      </c>
      <c r="D1878" s="4" t="n">
        <v>2011</v>
      </c>
    </row>
    <row r="1879" customFormat="false" ht="12" hidden="false" customHeight="false" outlineLevel="0" collapsed="false">
      <c r="A1879" s="3" t="s">
        <v>3764</v>
      </c>
      <c r="B1879" s="3" t="s">
        <v>3765</v>
      </c>
      <c r="C1879" s="3" t="s">
        <v>14</v>
      </c>
      <c r="D1879" s="4" t="n">
        <v>2011</v>
      </c>
    </row>
    <row r="1880" customFormat="false" ht="12" hidden="false" customHeight="false" outlineLevel="0" collapsed="false">
      <c r="A1880" s="3" t="s">
        <v>3766</v>
      </c>
      <c r="B1880" s="3" t="s">
        <v>3767</v>
      </c>
      <c r="C1880" s="3" t="s">
        <v>9</v>
      </c>
      <c r="D1880" s="4" t="n">
        <v>2010</v>
      </c>
    </row>
    <row r="1881" customFormat="false" ht="12" hidden="false" customHeight="false" outlineLevel="0" collapsed="false">
      <c r="A1881" s="3" t="s">
        <v>3768</v>
      </c>
      <c r="B1881" s="3" t="s">
        <v>3769</v>
      </c>
      <c r="C1881" s="3" t="s">
        <v>17</v>
      </c>
      <c r="D1881" s="4" t="n">
        <v>2011</v>
      </c>
    </row>
    <row r="1882" customFormat="false" ht="12" hidden="false" customHeight="false" outlineLevel="0" collapsed="false">
      <c r="A1882" s="3" t="s">
        <v>3770</v>
      </c>
      <c r="B1882" s="3" t="s">
        <v>3771</v>
      </c>
      <c r="C1882" s="3" t="s">
        <v>70</v>
      </c>
      <c r="D1882" s="4" t="n">
        <v>2011</v>
      </c>
    </row>
    <row r="1883" customFormat="false" ht="12" hidden="false" customHeight="false" outlineLevel="0" collapsed="false">
      <c r="A1883" s="3" t="s">
        <v>3772</v>
      </c>
      <c r="B1883" s="3" t="s">
        <v>3773</v>
      </c>
      <c r="C1883" s="3" t="s">
        <v>17</v>
      </c>
      <c r="D1883" s="4" t="n">
        <v>2010</v>
      </c>
    </row>
    <row r="1884" customFormat="false" ht="12" hidden="false" customHeight="false" outlineLevel="0" collapsed="false">
      <c r="A1884" s="3" t="s">
        <v>3774</v>
      </c>
      <c r="B1884" s="3" t="s">
        <v>3775</v>
      </c>
      <c r="C1884" s="3" t="s">
        <v>25</v>
      </c>
      <c r="D1884" s="4" t="n">
        <v>2011</v>
      </c>
    </row>
    <row r="1885" customFormat="false" ht="12" hidden="false" customHeight="false" outlineLevel="0" collapsed="false">
      <c r="A1885" s="3" t="s">
        <v>3776</v>
      </c>
      <c r="B1885" s="3" t="s">
        <v>3777</v>
      </c>
      <c r="C1885" s="3" t="s">
        <v>14</v>
      </c>
      <c r="D1885" s="4" t="n">
        <v>2010</v>
      </c>
    </row>
    <row r="1886" customFormat="false" ht="12" hidden="false" customHeight="false" outlineLevel="0" collapsed="false">
      <c r="A1886" s="3" t="s">
        <v>3778</v>
      </c>
      <c r="B1886" s="3" t="s">
        <v>3779</v>
      </c>
      <c r="C1886" s="3" t="s">
        <v>25</v>
      </c>
      <c r="D1886" s="4" t="n">
        <v>2011</v>
      </c>
    </row>
    <row r="1887" customFormat="false" ht="12" hidden="false" customHeight="false" outlineLevel="0" collapsed="false">
      <c r="A1887" s="3" t="s">
        <v>3780</v>
      </c>
      <c r="B1887" s="3" t="s">
        <v>3781</v>
      </c>
      <c r="C1887" s="3" t="s">
        <v>17</v>
      </c>
      <c r="D1887" s="4" t="n">
        <v>2010</v>
      </c>
    </row>
    <row r="1888" customFormat="false" ht="12" hidden="false" customHeight="false" outlineLevel="0" collapsed="false">
      <c r="A1888" s="3" t="s">
        <v>3782</v>
      </c>
      <c r="B1888" s="3" t="s">
        <v>3783</v>
      </c>
      <c r="C1888" s="3" t="s">
        <v>9</v>
      </c>
      <c r="D1888" s="4" t="n">
        <v>2011</v>
      </c>
    </row>
    <row r="1889" customFormat="false" ht="12" hidden="false" customHeight="false" outlineLevel="0" collapsed="false">
      <c r="A1889" s="3" t="s">
        <v>3784</v>
      </c>
      <c r="B1889" s="3" t="s">
        <v>3785</v>
      </c>
      <c r="C1889" s="3" t="s">
        <v>30</v>
      </c>
      <c r="D1889" s="4" t="n">
        <v>2010</v>
      </c>
    </row>
    <row r="1890" customFormat="false" ht="12" hidden="false" customHeight="false" outlineLevel="0" collapsed="false">
      <c r="A1890" s="3" t="s">
        <v>3786</v>
      </c>
      <c r="B1890" s="3" t="s">
        <v>3787</v>
      </c>
      <c r="C1890" s="3" t="s">
        <v>25</v>
      </c>
      <c r="D1890" s="4" t="n">
        <v>2010</v>
      </c>
    </row>
    <row r="1891" customFormat="false" ht="12" hidden="false" customHeight="false" outlineLevel="0" collapsed="false">
      <c r="A1891" s="3" t="s">
        <v>3788</v>
      </c>
      <c r="B1891" s="3" t="s">
        <v>3789</v>
      </c>
      <c r="C1891" s="3" t="s">
        <v>17</v>
      </c>
      <c r="D1891" s="4" t="n">
        <v>2011</v>
      </c>
    </row>
    <row r="1892" customFormat="false" ht="12" hidden="false" customHeight="false" outlineLevel="0" collapsed="false">
      <c r="A1892" s="3" t="s">
        <v>3790</v>
      </c>
      <c r="B1892" s="3" t="s">
        <v>3791</v>
      </c>
      <c r="C1892" s="3" t="s">
        <v>9</v>
      </c>
      <c r="D1892" s="4" t="n">
        <v>2011</v>
      </c>
    </row>
    <row r="1893" customFormat="false" ht="12" hidden="false" customHeight="false" outlineLevel="0" collapsed="false">
      <c r="A1893" s="3" t="s">
        <v>3792</v>
      </c>
      <c r="B1893" s="3" t="s">
        <v>3793</v>
      </c>
      <c r="C1893" s="3" t="s">
        <v>119</v>
      </c>
      <c r="D1893" s="4" t="n">
        <v>2010</v>
      </c>
    </row>
    <row r="1894" customFormat="false" ht="12" hidden="false" customHeight="false" outlineLevel="0" collapsed="false">
      <c r="A1894" s="3" t="s">
        <v>3794</v>
      </c>
      <c r="B1894" s="3" t="s">
        <v>3795</v>
      </c>
      <c r="C1894" s="3" t="s">
        <v>9</v>
      </c>
      <c r="D1894" s="4" t="n">
        <v>2011</v>
      </c>
    </row>
    <row r="1895" customFormat="false" ht="12" hidden="false" customHeight="false" outlineLevel="0" collapsed="false">
      <c r="A1895" s="3" t="s">
        <v>3796</v>
      </c>
      <c r="B1895" s="3" t="s">
        <v>3797</v>
      </c>
      <c r="C1895" s="3" t="s">
        <v>119</v>
      </c>
      <c r="D1895" s="4" t="n">
        <v>2011</v>
      </c>
    </row>
    <row r="1896" customFormat="false" ht="12" hidden="false" customHeight="false" outlineLevel="0" collapsed="false">
      <c r="A1896" s="3" t="s">
        <v>3798</v>
      </c>
      <c r="B1896" s="3" t="s">
        <v>3799</v>
      </c>
      <c r="C1896" s="3" t="s">
        <v>119</v>
      </c>
      <c r="D1896" s="4" t="n">
        <v>2011</v>
      </c>
    </row>
    <row r="1897" customFormat="false" ht="12" hidden="false" customHeight="false" outlineLevel="0" collapsed="false">
      <c r="A1897" s="3" t="s">
        <v>3800</v>
      </c>
      <c r="B1897" s="3" t="s">
        <v>3801</v>
      </c>
      <c r="C1897" s="3" t="s">
        <v>25</v>
      </c>
      <c r="D1897" s="4" t="n">
        <v>2011</v>
      </c>
    </row>
    <row r="1898" customFormat="false" ht="12" hidden="false" customHeight="false" outlineLevel="0" collapsed="false">
      <c r="A1898" s="3" t="s">
        <v>3802</v>
      </c>
      <c r="B1898" s="3" t="s">
        <v>3803</v>
      </c>
      <c r="C1898" s="3" t="s">
        <v>25</v>
      </c>
      <c r="D1898" s="4" t="n">
        <v>2010</v>
      </c>
    </row>
    <row r="1899" customFormat="false" ht="12" hidden="false" customHeight="false" outlineLevel="0" collapsed="false">
      <c r="A1899" s="3" t="s">
        <v>3804</v>
      </c>
      <c r="B1899" s="3" t="s">
        <v>3805</v>
      </c>
      <c r="C1899" s="3" t="s">
        <v>9</v>
      </c>
      <c r="D1899" s="4" t="n">
        <v>2010</v>
      </c>
    </row>
    <row r="1900" customFormat="false" ht="12" hidden="false" customHeight="false" outlineLevel="0" collapsed="false">
      <c r="A1900" s="3" t="s">
        <v>3806</v>
      </c>
      <c r="B1900" s="3" t="s">
        <v>3807</v>
      </c>
      <c r="C1900" s="3" t="s">
        <v>22</v>
      </c>
      <c r="D1900" s="4" t="n">
        <v>2010</v>
      </c>
    </row>
    <row r="1901" customFormat="false" ht="12" hidden="false" customHeight="false" outlineLevel="0" collapsed="false">
      <c r="A1901" s="3" t="s">
        <v>3808</v>
      </c>
      <c r="B1901" s="3" t="s">
        <v>3809</v>
      </c>
      <c r="C1901" s="3" t="s">
        <v>25</v>
      </c>
      <c r="D1901" s="4" t="n">
        <v>2011</v>
      </c>
    </row>
    <row r="1902" customFormat="false" ht="12" hidden="false" customHeight="false" outlineLevel="0" collapsed="false">
      <c r="A1902" s="3" t="s">
        <v>3810</v>
      </c>
      <c r="B1902" s="3" t="s">
        <v>3811</v>
      </c>
      <c r="C1902" s="3" t="s">
        <v>9</v>
      </c>
      <c r="D1902" s="4" t="n">
        <v>2011</v>
      </c>
    </row>
    <row r="1903" customFormat="false" ht="12" hidden="false" customHeight="false" outlineLevel="0" collapsed="false">
      <c r="A1903" s="3" t="s">
        <v>3812</v>
      </c>
      <c r="B1903" s="3" t="s">
        <v>3813</v>
      </c>
      <c r="C1903" s="3" t="s">
        <v>25</v>
      </c>
      <c r="D1903" s="4" t="n">
        <v>2011</v>
      </c>
    </row>
    <row r="1904" customFormat="false" ht="12" hidden="false" customHeight="false" outlineLevel="0" collapsed="false">
      <c r="A1904" s="3" t="s">
        <v>3814</v>
      </c>
      <c r="B1904" s="3" t="s">
        <v>3815</v>
      </c>
      <c r="C1904" s="3" t="s">
        <v>252</v>
      </c>
      <c r="D1904" s="4" t="n">
        <v>2011</v>
      </c>
    </row>
    <row r="1905" customFormat="false" ht="12" hidden="false" customHeight="false" outlineLevel="0" collapsed="false">
      <c r="A1905" s="3" t="s">
        <v>3816</v>
      </c>
      <c r="B1905" s="3" t="s">
        <v>3817</v>
      </c>
      <c r="C1905" s="3" t="s">
        <v>14</v>
      </c>
      <c r="D1905" s="4" t="n">
        <v>2011</v>
      </c>
    </row>
    <row r="1906" customFormat="false" ht="12" hidden="false" customHeight="false" outlineLevel="0" collapsed="false">
      <c r="A1906" s="3" t="s">
        <v>3818</v>
      </c>
      <c r="B1906" s="3" t="s">
        <v>3819</v>
      </c>
      <c r="C1906" s="3" t="s">
        <v>22</v>
      </c>
      <c r="D1906" s="4" t="n">
        <v>2010</v>
      </c>
    </row>
    <row r="1907" customFormat="false" ht="12" hidden="false" customHeight="false" outlineLevel="0" collapsed="false">
      <c r="A1907" s="3" t="s">
        <v>3820</v>
      </c>
      <c r="B1907" s="3" t="s">
        <v>3821</v>
      </c>
      <c r="C1907" s="3" t="s">
        <v>35</v>
      </c>
      <c r="D1907" s="4" t="n">
        <v>2011</v>
      </c>
    </row>
    <row r="1908" customFormat="false" ht="12" hidden="false" customHeight="false" outlineLevel="0" collapsed="false">
      <c r="A1908" s="3" t="s">
        <v>3822</v>
      </c>
      <c r="B1908" s="3" t="s">
        <v>3823</v>
      </c>
      <c r="C1908" s="3" t="s">
        <v>25</v>
      </c>
      <c r="D1908" s="4" t="n">
        <v>2010</v>
      </c>
    </row>
    <row r="1909" customFormat="false" ht="12" hidden="false" customHeight="false" outlineLevel="0" collapsed="false">
      <c r="A1909" s="3" t="s">
        <v>3824</v>
      </c>
      <c r="B1909" s="3" t="s">
        <v>3825</v>
      </c>
      <c r="C1909" s="3" t="s">
        <v>35</v>
      </c>
      <c r="D1909" s="4" t="n">
        <v>2010</v>
      </c>
    </row>
    <row r="1910" customFormat="false" ht="12" hidden="false" customHeight="false" outlineLevel="0" collapsed="false">
      <c r="A1910" s="3" t="s">
        <v>3826</v>
      </c>
      <c r="B1910" s="3" t="s">
        <v>3827</v>
      </c>
      <c r="C1910" s="3" t="s">
        <v>25</v>
      </c>
      <c r="D1910" s="4" t="n">
        <v>2011</v>
      </c>
    </row>
    <row r="1911" customFormat="false" ht="12" hidden="false" customHeight="false" outlineLevel="0" collapsed="false">
      <c r="A1911" s="3" t="s">
        <v>3828</v>
      </c>
      <c r="B1911" s="3" t="s">
        <v>3829</v>
      </c>
      <c r="C1911" s="3" t="s">
        <v>103</v>
      </c>
      <c r="D1911" s="4" t="n">
        <v>2010</v>
      </c>
    </row>
    <row r="1912" customFormat="false" ht="12" hidden="false" customHeight="false" outlineLevel="0" collapsed="false">
      <c r="A1912" s="3" t="s">
        <v>3830</v>
      </c>
      <c r="B1912" s="3" t="s">
        <v>3831</v>
      </c>
      <c r="C1912" s="3" t="s">
        <v>35</v>
      </c>
      <c r="D1912" s="4" t="n">
        <v>2010</v>
      </c>
    </row>
    <row r="1913" customFormat="false" ht="12" hidden="false" customHeight="false" outlineLevel="0" collapsed="false">
      <c r="A1913" s="3" t="s">
        <v>3832</v>
      </c>
      <c r="B1913" s="3" t="s">
        <v>3833</v>
      </c>
      <c r="C1913" s="3" t="s">
        <v>35</v>
      </c>
      <c r="D1913" s="4" t="n">
        <v>2011</v>
      </c>
    </row>
    <row r="1914" customFormat="false" ht="12" hidden="false" customHeight="false" outlineLevel="0" collapsed="false">
      <c r="A1914" s="3" t="s">
        <v>3834</v>
      </c>
      <c r="B1914" s="3" t="s">
        <v>3835</v>
      </c>
      <c r="C1914" s="3" t="s">
        <v>25</v>
      </c>
      <c r="D1914" s="4" t="n">
        <v>2010</v>
      </c>
    </row>
    <row r="1915" customFormat="false" ht="12" hidden="false" customHeight="false" outlineLevel="0" collapsed="false">
      <c r="A1915" s="3" t="s">
        <v>3836</v>
      </c>
      <c r="B1915" s="3" t="s">
        <v>3837</v>
      </c>
      <c r="C1915" s="3" t="s">
        <v>25</v>
      </c>
      <c r="D1915" s="4" t="n">
        <v>2011</v>
      </c>
    </row>
    <row r="1916" customFormat="false" ht="12" hidden="false" customHeight="false" outlineLevel="0" collapsed="false">
      <c r="A1916" s="3" t="s">
        <v>3838</v>
      </c>
      <c r="B1916" s="3" t="s">
        <v>3839</v>
      </c>
      <c r="C1916" s="3" t="s">
        <v>22</v>
      </c>
      <c r="D1916" s="4" t="n">
        <v>2010</v>
      </c>
    </row>
    <row r="1917" customFormat="false" ht="12" hidden="false" customHeight="false" outlineLevel="0" collapsed="false">
      <c r="A1917" s="3" t="s">
        <v>3840</v>
      </c>
      <c r="B1917" s="3" t="s">
        <v>3841</v>
      </c>
      <c r="C1917" s="3" t="s">
        <v>22</v>
      </c>
      <c r="D1917" s="4" t="n">
        <v>2010</v>
      </c>
    </row>
    <row r="1918" customFormat="false" ht="12" hidden="false" customHeight="false" outlineLevel="0" collapsed="false">
      <c r="A1918" s="3" t="s">
        <v>3842</v>
      </c>
      <c r="B1918" s="3" t="s">
        <v>3843</v>
      </c>
      <c r="C1918" s="3" t="s">
        <v>182</v>
      </c>
      <c r="D1918" s="4" t="n">
        <v>2011</v>
      </c>
    </row>
    <row r="1919" customFormat="false" ht="12" hidden="false" customHeight="false" outlineLevel="0" collapsed="false">
      <c r="A1919" s="3" t="s">
        <v>3844</v>
      </c>
      <c r="B1919" s="3" t="s">
        <v>3845</v>
      </c>
      <c r="C1919" s="3" t="s">
        <v>207</v>
      </c>
      <c r="D1919" s="4" t="n">
        <v>2011</v>
      </c>
    </row>
    <row r="1920" customFormat="false" ht="12" hidden="false" customHeight="false" outlineLevel="0" collapsed="false">
      <c r="A1920" s="3" t="s">
        <v>3846</v>
      </c>
      <c r="B1920" s="3" t="s">
        <v>3847</v>
      </c>
      <c r="C1920" s="3" t="s">
        <v>9</v>
      </c>
      <c r="D1920" s="4" t="n">
        <v>2011</v>
      </c>
    </row>
    <row r="1921" customFormat="false" ht="12" hidden="false" customHeight="false" outlineLevel="0" collapsed="false">
      <c r="A1921" s="3" t="s">
        <v>3848</v>
      </c>
      <c r="B1921" s="3" t="s">
        <v>3849</v>
      </c>
      <c r="C1921" s="3" t="s">
        <v>9</v>
      </c>
      <c r="D1921" s="4" t="n">
        <v>2010</v>
      </c>
    </row>
    <row r="1922" customFormat="false" ht="12" hidden="false" customHeight="false" outlineLevel="0" collapsed="false">
      <c r="A1922" s="3" t="s">
        <v>3850</v>
      </c>
      <c r="B1922" s="3" t="s">
        <v>3851</v>
      </c>
      <c r="C1922" s="3" t="s">
        <v>30</v>
      </c>
      <c r="D1922" s="4" t="n">
        <v>2011</v>
      </c>
    </row>
    <row r="1923" customFormat="false" ht="12" hidden="false" customHeight="false" outlineLevel="0" collapsed="false">
      <c r="A1923" s="3" t="s">
        <v>3852</v>
      </c>
      <c r="B1923" s="3" t="s">
        <v>3853</v>
      </c>
      <c r="C1923" s="3" t="s">
        <v>35</v>
      </c>
      <c r="D1923" s="4" t="n">
        <v>2011</v>
      </c>
    </row>
    <row r="1924" customFormat="false" ht="12" hidden="false" customHeight="false" outlineLevel="0" collapsed="false">
      <c r="A1924" s="3" t="s">
        <v>3854</v>
      </c>
      <c r="B1924" s="3" t="s">
        <v>3855</v>
      </c>
      <c r="C1924" s="3" t="s">
        <v>9</v>
      </c>
      <c r="D1924" s="4" t="n">
        <v>2011</v>
      </c>
    </row>
    <row r="1925" customFormat="false" ht="12" hidden="false" customHeight="false" outlineLevel="0" collapsed="false">
      <c r="A1925" s="3" t="s">
        <v>3856</v>
      </c>
      <c r="B1925" s="3" t="s">
        <v>3857</v>
      </c>
      <c r="C1925" s="3" t="s">
        <v>119</v>
      </c>
      <c r="D1925" s="4" t="n">
        <v>2011</v>
      </c>
    </row>
    <row r="1926" customFormat="false" ht="12" hidden="false" customHeight="false" outlineLevel="0" collapsed="false">
      <c r="A1926" s="3" t="s">
        <v>3858</v>
      </c>
      <c r="B1926" s="3" t="s">
        <v>3859</v>
      </c>
      <c r="C1926" s="3" t="s">
        <v>30</v>
      </c>
      <c r="D1926" s="4" t="n">
        <v>2011</v>
      </c>
    </row>
    <row r="1927" customFormat="false" ht="12" hidden="false" customHeight="false" outlineLevel="0" collapsed="false">
      <c r="A1927" s="3" t="s">
        <v>3860</v>
      </c>
      <c r="B1927" s="3" t="s">
        <v>3861</v>
      </c>
      <c r="C1927" s="3" t="s">
        <v>9</v>
      </c>
      <c r="D1927" s="4" t="n">
        <v>2011</v>
      </c>
    </row>
    <row r="1928" customFormat="false" ht="12" hidden="false" customHeight="false" outlineLevel="0" collapsed="false">
      <c r="A1928" s="3" t="s">
        <v>3862</v>
      </c>
      <c r="B1928" s="3" t="s">
        <v>3863</v>
      </c>
      <c r="C1928" s="3" t="s">
        <v>22</v>
      </c>
      <c r="D1928" s="4" t="n">
        <v>2011</v>
      </c>
    </row>
    <row r="1929" customFormat="false" ht="12" hidden="false" customHeight="false" outlineLevel="0" collapsed="false">
      <c r="A1929" s="3" t="s">
        <v>3864</v>
      </c>
      <c r="B1929" s="3" t="s">
        <v>3865</v>
      </c>
      <c r="C1929" s="3" t="s">
        <v>14</v>
      </c>
      <c r="D1929" s="4" t="n">
        <v>2010</v>
      </c>
    </row>
    <row r="1930" customFormat="false" ht="12" hidden="false" customHeight="false" outlineLevel="0" collapsed="false">
      <c r="A1930" s="3" t="s">
        <v>3866</v>
      </c>
      <c r="B1930" s="3" t="s">
        <v>3867</v>
      </c>
      <c r="C1930" s="3" t="s">
        <v>14</v>
      </c>
      <c r="D1930" s="4" t="n">
        <v>2011</v>
      </c>
    </row>
    <row r="1931" customFormat="false" ht="12" hidden="false" customHeight="false" outlineLevel="0" collapsed="false">
      <c r="A1931" s="3" t="s">
        <v>3868</v>
      </c>
      <c r="B1931" s="3" t="s">
        <v>3869</v>
      </c>
      <c r="C1931" s="3" t="s">
        <v>25</v>
      </c>
      <c r="D1931" s="4" t="n">
        <v>2011</v>
      </c>
    </row>
    <row r="1932" customFormat="false" ht="12" hidden="false" customHeight="false" outlineLevel="0" collapsed="false">
      <c r="A1932" s="3" t="s">
        <v>3870</v>
      </c>
      <c r="B1932" s="3" t="s">
        <v>3871</v>
      </c>
      <c r="C1932" s="3" t="s">
        <v>182</v>
      </c>
      <c r="D1932" s="4" t="n">
        <v>2011</v>
      </c>
    </row>
    <row r="1933" customFormat="false" ht="12" hidden="false" customHeight="false" outlineLevel="0" collapsed="false">
      <c r="A1933" s="3" t="s">
        <v>3872</v>
      </c>
      <c r="B1933" s="3" t="s">
        <v>3873</v>
      </c>
      <c r="C1933" s="3" t="s">
        <v>35</v>
      </c>
      <c r="D1933" s="4" t="n">
        <v>2011</v>
      </c>
    </row>
    <row r="1934" customFormat="false" ht="12" hidden="false" customHeight="false" outlineLevel="0" collapsed="false">
      <c r="A1934" s="3" t="s">
        <v>3874</v>
      </c>
      <c r="B1934" s="3" t="s">
        <v>3875</v>
      </c>
      <c r="C1934" s="3" t="s">
        <v>25</v>
      </c>
      <c r="D1934" s="4" t="n">
        <v>2011</v>
      </c>
    </row>
    <row r="1935" customFormat="false" ht="12" hidden="false" customHeight="false" outlineLevel="0" collapsed="false">
      <c r="A1935" s="3" t="s">
        <v>3876</v>
      </c>
      <c r="B1935" s="3" t="s">
        <v>3877</v>
      </c>
      <c r="C1935" s="3" t="s">
        <v>30</v>
      </c>
      <c r="D1935" s="4" t="n">
        <v>2011</v>
      </c>
    </row>
    <row r="1936" customFormat="false" ht="12" hidden="false" customHeight="false" outlineLevel="0" collapsed="false">
      <c r="A1936" s="3" t="s">
        <v>3878</v>
      </c>
      <c r="B1936" s="3" t="s">
        <v>3879</v>
      </c>
      <c r="C1936" s="3" t="s">
        <v>22</v>
      </c>
      <c r="D1936" s="4" t="n">
        <v>2011</v>
      </c>
    </row>
    <row r="1937" customFormat="false" ht="12" hidden="false" customHeight="false" outlineLevel="0" collapsed="false">
      <c r="A1937" s="3" t="s">
        <v>3880</v>
      </c>
      <c r="B1937" s="3" t="s">
        <v>3881</v>
      </c>
      <c r="C1937" s="3" t="s">
        <v>9</v>
      </c>
      <c r="D1937" s="4" t="n">
        <v>2010</v>
      </c>
    </row>
    <row r="1938" customFormat="false" ht="12" hidden="false" customHeight="false" outlineLevel="0" collapsed="false">
      <c r="A1938" s="3" t="s">
        <v>3882</v>
      </c>
      <c r="B1938" s="3" t="s">
        <v>3883</v>
      </c>
      <c r="C1938" s="3" t="s">
        <v>17</v>
      </c>
      <c r="D1938" s="4" t="n">
        <v>2011</v>
      </c>
    </row>
    <row r="1939" customFormat="false" ht="12" hidden="false" customHeight="false" outlineLevel="0" collapsed="false">
      <c r="A1939" s="3" t="s">
        <v>3884</v>
      </c>
      <c r="B1939" s="3" t="s">
        <v>3885</v>
      </c>
      <c r="C1939" s="3" t="s">
        <v>14</v>
      </c>
      <c r="D1939" s="4" t="n">
        <v>2011</v>
      </c>
    </row>
    <row r="1940" customFormat="false" ht="12" hidden="false" customHeight="false" outlineLevel="0" collapsed="false">
      <c r="A1940" s="3" t="s">
        <v>3886</v>
      </c>
      <c r="B1940" s="3" t="s">
        <v>3887</v>
      </c>
      <c r="C1940" s="3" t="s">
        <v>14</v>
      </c>
      <c r="D1940" s="4" t="n">
        <v>2011</v>
      </c>
    </row>
    <row r="1941" customFormat="false" ht="12" hidden="false" customHeight="false" outlineLevel="0" collapsed="false">
      <c r="A1941" s="3" t="s">
        <v>3888</v>
      </c>
      <c r="B1941" s="3" t="s">
        <v>3889</v>
      </c>
      <c r="C1941" s="3" t="s">
        <v>22</v>
      </c>
      <c r="D1941" s="4" t="n">
        <v>2011</v>
      </c>
    </row>
    <row r="1942" customFormat="false" ht="12" hidden="false" customHeight="false" outlineLevel="0" collapsed="false">
      <c r="A1942" s="3" t="s">
        <v>3890</v>
      </c>
      <c r="B1942" s="3" t="s">
        <v>3891</v>
      </c>
      <c r="C1942" s="3" t="s">
        <v>22</v>
      </c>
      <c r="D1942" s="4" t="n">
        <v>2011</v>
      </c>
    </row>
    <row r="1943" customFormat="false" ht="12" hidden="false" customHeight="false" outlineLevel="0" collapsed="false">
      <c r="A1943" s="3" t="s">
        <v>3892</v>
      </c>
      <c r="B1943" s="3" t="s">
        <v>3893</v>
      </c>
      <c r="C1943" s="3" t="s">
        <v>22</v>
      </c>
      <c r="D1943" s="4" t="n">
        <v>2011</v>
      </c>
    </row>
    <row r="1944" customFormat="false" ht="12" hidden="false" customHeight="false" outlineLevel="0" collapsed="false">
      <c r="A1944" s="3" t="s">
        <v>3894</v>
      </c>
      <c r="B1944" s="3" t="s">
        <v>3895</v>
      </c>
      <c r="C1944" s="3" t="s">
        <v>182</v>
      </c>
      <c r="D1944" s="4" t="n">
        <v>2011</v>
      </c>
    </row>
    <row r="1945" customFormat="false" ht="12" hidden="false" customHeight="false" outlineLevel="0" collapsed="false">
      <c r="A1945" s="3" t="s">
        <v>3896</v>
      </c>
      <c r="B1945" s="3" t="s">
        <v>3897</v>
      </c>
      <c r="C1945" s="3" t="s">
        <v>14</v>
      </c>
      <c r="D1945" s="4" t="n">
        <v>2011</v>
      </c>
    </row>
    <row r="1946" customFormat="false" ht="12" hidden="false" customHeight="false" outlineLevel="0" collapsed="false">
      <c r="A1946" s="3" t="s">
        <v>3898</v>
      </c>
      <c r="B1946" s="3" t="s">
        <v>3899</v>
      </c>
      <c r="C1946" s="3" t="s">
        <v>17</v>
      </c>
      <c r="D1946" s="4" t="n">
        <v>2010</v>
      </c>
    </row>
    <row r="1947" customFormat="false" ht="12" hidden="false" customHeight="false" outlineLevel="0" collapsed="false">
      <c r="A1947" s="3" t="s">
        <v>3900</v>
      </c>
      <c r="B1947" s="3" t="s">
        <v>3901</v>
      </c>
      <c r="C1947" s="3" t="s">
        <v>17</v>
      </c>
      <c r="D1947" s="4" t="n">
        <v>2010</v>
      </c>
    </row>
    <row r="1948" customFormat="false" ht="12" hidden="false" customHeight="false" outlineLevel="0" collapsed="false">
      <c r="A1948" s="3" t="s">
        <v>3902</v>
      </c>
      <c r="B1948" s="3" t="s">
        <v>3903</v>
      </c>
      <c r="C1948" s="3" t="s">
        <v>14</v>
      </c>
      <c r="D1948" s="4" t="n">
        <v>2011</v>
      </c>
    </row>
    <row r="1949" customFormat="false" ht="12" hidden="false" customHeight="false" outlineLevel="0" collapsed="false">
      <c r="A1949" s="3" t="s">
        <v>3904</v>
      </c>
      <c r="B1949" s="3" t="s">
        <v>3903</v>
      </c>
      <c r="C1949" s="3" t="s">
        <v>9</v>
      </c>
      <c r="D1949" s="4" t="n">
        <v>2010</v>
      </c>
    </row>
    <row r="1950" customFormat="false" ht="12" hidden="false" customHeight="false" outlineLevel="0" collapsed="false">
      <c r="A1950" s="3" t="s">
        <v>3905</v>
      </c>
      <c r="B1950" s="3" t="s">
        <v>3906</v>
      </c>
      <c r="C1950" s="3" t="s">
        <v>9</v>
      </c>
      <c r="D1950" s="4" t="n">
        <v>2011</v>
      </c>
    </row>
    <row r="1951" customFormat="false" ht="12" hidden="false" customHeight="false" outlineLevel="0" collapsed="false">
      <c r="A1951" s="3" t="s">
        <v>3907</v>
      </c>
      <c r="B1951" s="3" t="s">
        <v>3908</v>
      </c>
      <c r="C1951" s="3" t="s">
        <v>17</v>
      </c>
      <c r="D1951" s="4" t="n">
        <v>2011</v>
      </c>
    </row>
    <row r="1952" customFormat="false" ht="12" hidden="false" customHeight="false" outlineLevel="0" collapsed="false">
      <c r="A1952" s="3" t="s">
        <v>3909</v>
      </c>
      <c r="B1952" s="3" t="s">
        <v>3910</v>
      </c>
      <c r="C1952" s="3" t="s">
        <v>207</v>
      </c>
      <c r="D1952" s="4" t="n">
        <v>2010</v>
      </c>
    </row>
    <row r="1953" customFormat="false" ht="12" hidden="false" customHeight="false" outlineLevel="0" collapsed="false">
      <c r="A1953" s="3" t="s">
        <v>3911</v>
      </c>
      <c r="B1953" s="3" t="s">
        <v>3912</v>
      </c>
      <c r="C1953" s="3" t="s">
        <v>35</v>
      </c>
      <c r="D1953" s="4" t="n">
        <v>2011</v>
      </c>
    </row>
    <row r="1954" customFormat="false" ht="12" hidden="false" customHeight="false" outlineLevel="0" collapsed="false">
      <c r="A1954" s="3" t="s">
        <v>3913</v>
      </c>
      <c r="B1954" s="3" t="s">
        <v>3914</v>
      </c>
      <c r="C1954" s="3" t="s">
        <v>207</v>
      </c>
      <c r="D1954" s="4" t="n">
        <v>2011</v>
      </c>
    </row>
    <row r="1955" customFormat="false" ht="12" hidden="false" customHeight="false" outlineLevel="0" collapsed="false">
      <c r="A1955" s="3" t="s">
        <v>3915</v>
      </c>
      <c r="B1955" s="3" t="s">
        <v>3916</v>
      </c>
      <c r="C1955" s="3" t="s">
        <v>9</v>
      </c>
      <c r="D1955" s="4" t="n">
        <v>2011</v>
      </c>
    </row>
    <row r="1956" customFormat="false" ht="12" hidden="false" customHeight="false" outlineLevel="0" collapsed="false">
      <c r="A1956" s="3" t="s">
        <v>3917</v>
      </c>
      <c r="B1956" s="3" t="s">
        <v>3918</v>
      </c>
      <c r="C1956" s="3" t="s">
        <v>35</v>
      </c>
      <c r="D1956" s="4" t="n">
        <v>2011</v>
      </c>
    </row>
    <row r="1957" customFormat="false" ht="12" hidden="false" customHeight="false" outlineLevel="0" collapsed="false">
      <c r="A1957" s="3" t="s">
        <v>3919</v>
      </c>
      <c r="B1957" s="3" t="s">
        <v>3920</v>
      </c>
      <c r="C1957" s="3" t="s">
        <v>14</v>
      </c>
      <c r="D1957" s="4" t="n">
        <v>2010</v>
      </c>
    </row>
    <row r="1958" customFormat="false" ht="12" hidden="false" customHeight="false" outlineLevel="0" collapsed="false">
      <c r="A1958" s="3" t="s">
        <v>3921</v>
      </c>
      <c r="B1958" s="3" t="s">
        <v>3922</v>
      </c>
      <c r="C1958" s="3" t="s">
        <v>252</v>
      </c>
      <c r="D1958" s="4" t="n">
        <v>2011</v>
      </c>
    </row>
    <row r="1959" customFormat="false" ht="12" hidden="false" customHeight="false" outlineLevel="0" collapsed="false">
      <c r="A1959" s="3" t="s">
        <v>3923</v>
      </c>
      <c r="B1959" s="3" t="s">
        <v>3924</v>
      </c>
      <c r="C1959" s="3" t="s">
        <v>17</v>
      </c>
      <c r="D1959" s="4" t="n">
        <v>2011</v>
      </c>
    </row>
    <row r="1960" customFormat="false" ht="12" hidden="false" customHeight="false" outlineLevel="0" collapsed="false">
      <c r="A1960" s="3" t="s">
        <v>3925</v>
      </c>
      <c r="B1960" s="3" t="s">
        <v>3926</v>
      </c>
      <c r="C1960" s="3" t="s">
        <v>14</v>
      </c>
      <c r="D1960" s="4" t="n">
        <v>2011</v>
      </c>
    </row>
    <row r="1961" customFormat="false" ht="12" hidden="false" customHeight="false" outlineLevel="0" collapsed="false">
      <c r="A1961" s="3" t="s">
        <v>3927</v>
      </c>
      <c r="B1961" s="3" t="s">
        <v>3928</v>
      </c>
      <c r="C1961" s="3" t="s">
        <v>22</v>
      </c>
      <c r="D1961" s="4" t="n">
        <v>2010</v>
      </c>
    </row>
    <row r="1962" customFormat="false" ht="12" hidden="false" customHeight="false" outlineLevel="0" collapsed="false">
      <c r="A1962" s="3" t="s">
        <v>3929</v>
      </c>
      <c r="B1962" s="3" t="s">
        <v>3930</v>
      </c>
      <c r="C1962" s="3" t="s">
        <v>22</v>
      </c>
      <c r="D1962" s="4" t="n">
        <v>2010</v>
      </c>
    </row>
    <row r="1963" customFormat="false" ht="12" hidden="false" customHeight="false" outlineLevel="0" collapsed="false">
      <c r="A1963" s="3" t="s">
        <v>3931</v>
      </c>
      <c r="B1963" s="3" t="s">
        <v>3932</v>
      </c>
      <c r="C1963" s="3" t="s">
        <v>14</v>
      </c>
      <c r="D1963" s="4" t="n">
        <v>2011</v>
      </c>
    </row>
    <row r="1964" customFormat="false" ht="12" hidden="false" customHeight="false" outlineLevel="0" collapsed="false">
      <c r="A1964" s="3" t="s">
        <v>3933</v>
      </c>
      <c r="B1964" s="3" t="s">
        <v>3934</v>
      </c>
      <c r="C1964" s="3" t="s">
        <v>9</v>
      </c>
      <c r="D1964" s="4" t="n">
        <v>2011</v>
      </c>
    </row>
    <row r="1965" customFormat="false" ht="12" hidden="false" customHeight="false" outlineLevel="0" collapsed="false">
      <c r="A1965" s="3" t="s">
        <v>3935</v>
      </c>
      <c r="B1965" s="3" t="s">
        <v>3936</v>
      </c>
      <c r="C1965" s="3" t="s">
        <v>9</v>
      </c>
      <c r="D1965" s="4" t="n">
        <v>2011</v>
      </c>
    </row>
    <row r="1966" customFormat="false" ht="12" hidden="false" customHeight="false" outlineLevel="0" collapsed="false">
      <c r="A1966" s="3" t="s">
        <v>3937</v>
      </c>
      <c r="B1966" s="3" t="s">
        <v>3938</v>
      </c>
      <c r="C1966" s="3" t="s">
        <v>70</v>
      </c>
      <c r="D1966" s="4" t="n">
        <v>2011</v>
      </c>
    </row>
    <row r="1967" customFormat="false" ht="12" hidden="false" customHeight="false" outlineLevel="0" collapsed="false">
      <c r="A1967" s="3" t="s">
        <v>3939</v>
      </c>
      <c r="B1967" s="3" t="s">
        <v>3940</v>
      </c>
      <c r="C1967" s="3" t="s">
        <v>17</v>
      </c>
      <c r="D1967" s="4" t="n">
        <v>2011</v>
      </c>
    </row>
    <row r="1968" customFormat="false" ht="12" hidden="false" customHeight="false" outlineLevel="0" collapsed="false">
      <c r="A1968" s="3" t="s">
        <v>3941</v>
      </c>
      <c r="B1968" s="3" t="s">
        <v>3942</v>
      </c>
      <c r="C1968" s="3" t="s">
        <v>103</v>
      </c>
      <c r="D1968" s="4" t="n">
        <v>2010</v>
      </c>
    </row>
    <row r="1969" customFormat="false" ht="12" hidden="false" customHeight="false" outlineLevel="0" collapsed="false">
      <c r="A1969" s="3" t="s">
        <v>3943</v>
      </c>
      <c r="B1969" s="3" t="s">
        <v>3944</v>
      </c>
      <c r="C1969" s="3" t="s">
        <v>207</v>
      </c>
      <c r="D1969" s="4" t="n">
        <v>2011</v>
      </c>
    </row>
    <row r="1970" customFormat="false" ht="12" hidden="false" customHeight="false" outlineLevel="0" collapsed="false">
      <c r="A1970" s="3" t="s">
        <v>3945</v>
      </c>
      <c r="B1970" s="3" t="s">
        <v>3946</v>
      </c>
      <c r="C1970" s="3" t="s">
        <v>30</v>
      </c>
      <c r="D1970" s="4" t="n">
        <v>2011</v>
      </c>
    </row>
    <row r="1971" customFormat="false" ht="12" hidden="false" customHeight="false" outlineLevel="0" collapsed="false">
      <c r="A1971" s="3" t="s">
        <v>3947</v>
      </c>
      <c r="B1971" s="3" t="s">
        <v>3948</v>
      </c>
      <c r="C1971" s="3" t="s">
        <v>9</v>
      </c>
      <c r="D1971" s="4" t="n">
        <v>2010</v>
      </c>
    </row>
    <row r="1972" customFormat="false" ht="12" hidden="false" customHeight="false" outlineLevel="0" collapsed="false">
      <c r="A1972" s="3" t="s">
        <v>3949</v>
      </c>
      <c r="B1972" s="3" t="s">
        <v>3950</v>
      </c>
      <c r="C1972" s="3" t="s">
        <v>14</v>
      </c>
      <c r="D1972" s="4" t="n">
        <v>2011</v>
      </c>
    </row>
    <row r="1973" customFormat="false" ht="12" hidden="false" customHeight="false" outlineLevel="0" collapsed="false">
      <c r="A1973" s="3" t="s">
        <v>3951</v>
      </c>
      <c r="B1973" s="3" t="s">
        <v>3952</v>
      </c>
      <c r="C1973" s="3" t="s">
        <v>30</v>
      </c>
      <c r="D1973" s="4" t="n">
        <v>2010</v>
      </c>
    </row>
    <row r="1974" customFormat="false" ht="12" hidden="false" customHeight="false" outlineLevel="0" collapsed="false">
      <c r="A1974" s="3" t="s">
        <v>3953</v>
      </c>
      <c r="B1974" s="3" t="s">
        <v>3954</v>
      </c>
      <c r="C1974" s="3" t="s">
        <v>22</v>
      </c>
      <c r="D1974" s="4" t="n">
        <v>2010</v>
      </c>
    </row>
    <row r="1975" customFormat="false" ht="12" hidden="false" customHeight="false" outlineLevel="0" collapsed="false">
      <c r="A1975" s="3" t="s">
        <v>3955</v>
      </c>
      <c r="B1975" s="3" t="s">
        <v>3956</v>
      </c>
      <c r="C1975" s="3" t="s">
        <v>9</v>
      </c>
      <c r="D1975" s="4" t="n">
        <v>2010</v>
      </c>
    </row>
    <row r="1976" customFormat="false" ht="12" hidden="false" customHeight="false" outlineLevel="0" collapsed="false">
      <c r="A1976" s="3" t="s">
        <v>3957</v>
      </c>
      <c r="B1976" s="3" t="s">
        <v>3958</v>
      </c>
      <c r="C1976" s="3" t="s">
        <v>207</v>
      </c>
      <c r="D1976" s="4" t="n">
        <v>2011</v>
      </c>
    </row>
    <row r="1977" customFormat="false" ht="12" hidden="false" customHeight="false" outlineLevel="0" collapsed="false">
      <c r="A1977" s="3" t="s">
        <v>3959</v>
      </c>
      <c r="B1977" s="3" t="s">
        <v>3960</v>
      </c>
      <c r="C1977" s="3" t="s">
        <v>17</v>
      </c>
      <c r="D1977" s="4" t="n">
        <v>2011</v>
      </c>
    </row>
    <row r="1978" customFormat="false" ht="12" hidden="false" customHeight="false" outlineLevel="0" collapsed="false">
      <c r="A1978" s="3" t="s">
        <v>3961</v>
      </c>
      <c r="B1978" s="3" t="s">
        <v>3962</v>
      </c>
      <c r="C1978" s="3" t="s">
        <v>17</v>
      </c>
      <c r="D1978" s="4" t="n">
        <v>2011</v>
      </c>
    </row>
    <row r="1979" customFormat="false" ht="12" hidden="false" customHeight="false" outlineLevel="0" collapsed="false">
      <c r="A1979" s="3" t="s">
        <v>3963</v>
      </c>
      <c r="B1979" s="3" t="s">
        <v>3964</v>
      </c>
      <c r="C1979" s="3" t="s">
        <v>14</v>
      </c>
      <c r="D1979" s="4" t="n">
        <v>2010</v>
      </c>
    </row>
    <row r="1980" customFormat="false" ht="12" hidden="false" customHeight="false" outlineLevel="0" collapsed="false">
      <c r="A1980" s="3" t="s">
        <v>3965</v>
      </c>
      <c r="B1980" s="3" t="s">
        <v>3966</v>
      </c>
      <c r="C1980" s="3" t="s">
        <v>14</v>
      </c>
      <c r="D1980" s="4" t="n">
        <v>2010</v>
      </c>
    </row>
    <row r="1981" customFormat="false" ht="12" hidden="false" customHeight="false" outlineLevel="0" collapsed="false">
      <c r="A1981" s="3" t="s">
        <v>3967</v>
      </c>
      <c r="B1981" s="3" t="s">
        <v>3968</v>
      </c>
      <c r="C1981" s="3" t="s">
        <v>14</v>
      </c>
      <c r="D1981" s="4" t="n">
        <v>2011</v>
      </c>
    </row>
    <row r="1982" customFormat="false" ht="12" hidden="false" customHeight="false" outlineLevel="0" collapsed="false">
      <c r="A1982" s="3" t="s">
        <v>3969</v>
      </c>
      <c r="B1982" s="3" t="s">
        <v>3970</v>
      </c>
      <c r="C1982" s="3" t="s">
        <v>17</v>
      </c>
      <c r="D1982" s="4" t="n">
        <v>2011</v>
      </c>
    </row>
    <row r="1983" customFormat="false" ht="12" hidden="false" customHeight="false" outlineLevel="0" collapsed="false">
      <c r="A1983" s="3" t="s">
        <v>3971</v>
      </c>
      <c r="B1983" s="3" t="s">
        <v>3972</v>
      </c>
      <c r="C1983" s="3" t="s">
        <v>14</v>
      </c>
      <c r="D1983" s="4" t="n">
        <v>2011</v>
      </c>
    </row>
    <row r="1984" customFormat="false" ht="12" hidden="false" customHeight="false" outlineLevel="0" collapsed="false">
      <c r="A1984" s="3" t="s">
        <v>3973</v>
      </c>
      <c r="B1984" s="3" t="s">
        <v>3974</v>
      </c>
      <c r="C1984" s="3" t="s">
        <v>30</v>
      </c>
      <c r="D1984" s="4" t="n">
        <v>2011</v>
      </c>
    </row>
    <row r="1985" customFormat="false" ht="12" hidden="false" customHeight="false" outlineLevel="0" collapsed="false">
      <c r="A1985" s="3" t="s">
        <v>3975</v>
      </c>
      <c r="B1985" s="3" t="s">
        <v>3976</v>
      </c>
      <c r="C1985" s="3" t="s">
        <v>30</v>
      </c>
      <c r="D1985" s="4" t="n">
        <v>2010</v>
      </c>
    </row>
    <row r="1986" customFormat="false" ht="12" hidden="false" customHeight="false" outlineLevel="0" collapsed="false">
      <c r="A1986" s="3" t="s">
        <v>3977</v>
      </c>
      <c r="B1986" s="3" t="s">
        <v>3978</v>
      </c>
      <c r="C1986" s="3" t="s">
        <v>30</v>
      </c>
      <c r="D1986" s="4" t="n">
        <v>2011</v>
      </c>
    </row>
    <row r="1987" customFormat="false" ht="12" hidden="false" customHeight="false" outlineLevel="0" collapsed="false">
      <c r="A1987" s="3" t="s">
        <v>3979</v>
      </c>
      <c r="B1987" s="3" t="s">
        <v>3980</v>
      </c>
      <c r="C1987" s="3" t="s">
        <v>35</v>
      </c>
      <c r="D1987" s="4" t="n">
        <v>2010</v>
      </c>
    </row>
    <row r="1988" customFormat="false" ht="12" hidden="false" customHeight="false" outlineLevel="0" collapsed="false">
      <c r="A1988" s="3" t="s">
        <v>3981</v>
      </c>
      <c r="B1988" s="3" t="s">
        <v>3982</v>
      </c>
      <c r="C1988" s="3" t="s">
        <v>17</v>
      </c>
      <c r="D1988" s="4" t="n">
        <v>2011</v>
      </c>
    </row>
    <row r="1989" customFormat="false" ht="12" hidden="false" customHeight="false" outlineLevel="0" collapsed="false">
      <c r="A1989" s="3" t="s">
        <v>3983</v>
      </c>
      <c r="B1989" s="3" t="s">
        <v>3984</v>
      </c>
      <c r="C1989" s="3" t="s">
        <v>30</v>
      </c>
      <c r="D1989" s="4" t="n">
        <v>2011</v>
      </c>
    </row>
    <row r="1990" customFormat="false" ht="12" hidden="false" customHeight="false" outlineLevel="0" collapsed="false">
      <c r="A1990" s="3" t="s">
        <v>3985</v>
      </c>
      <c r="B1990" s="3" t="s">
        <v>3986</v>
      </c>
      <c r="C1990" s="3" t="s">
        <v>25</v>
      </c>
      <c r="D1990" s="4" t="n">
        <v>2011</v>
      </c>
    </row>
    <row r="1991" customFormat="false" ht="12" hidden="false" customHeight="false" outlineLevel="0" collapsed="false">
      <c r="A1991" s="3" t="s">
        <v>3987</v>
      </c>
      <c r="B1991" s="3" t="s">
        <v>3988</v>
      </c>
      <c r="C1991" s="3" t="s">
        <v>14</v>
      </c>
      <c r="D1991" s="4" t="n">
        <v>2011</v>
      </c>
    </row>
    <row r="1992" customFormat="false" ht="12" hidden="false" customHeight="false" outlineLevel="0" collapsed="false">
      <c r="A1992" s="3" t="s">
        <v>3989</v>
      </c>
      <c r="B1992" s="3" t="s">
        <v>3990</v>
      </c>
      <c r="C1992" s="3" t="s">
        <v>30</v>
      </c>
      <c r="D1992" s="4" t="n">
        <v>2010</v>
      </c>
    </row>
    <row r="1993" customFormat="false" ht="12" hidden="false" customHeight="false" outlineLevel="0" collapsed="false">
      <c r="A1993" s="3" t="s">
        <v>3991</v>
      </c>
      <c r="B1993" s="3" t="s">
        <v>3992</v>
      </c>
      <c r="C1993" s="3" t="s">
        <v>9</v>
      </c>
      <c r="D1993" s="4" t="n">
        <v>2011</v>
      </c>
    </row>
    <row r="1994" customFormat="false" ht="12" hidden="false" customHeight="false" outlineLevel="0" collapsed="false">
      <c r="A1994" s="3" t="s">
        <v>3993</v>
      </c>
      <c r="B1994" s="3" t="s">
        <v>3994</v>
      </c>
      <c r="C1994" s="3" t="s">
        <v>17</v>
      </c>
      <c r="D1994" s="4" t="n">
        <v>2011</v>
      </c>
    </row>
    <row r="1995" customFormat="false" ht="12" hidden="false" customHeight="false" outlineLevel="0" collapsed="false">
      <c r="A1995" s="3" t="s">
        <v>3995</v>
      </c>
      <c r="B1995" s="3" t="s">
        <v>3996</v>
      </c>
      <c r="C1995" s="3" t="s">
        <v>17</v>
      </c>
      <c r="D1995" s="4" t="n">
        <v>2011</v>
      </c>
    </row>
    <row r="1996" customFormat="false" ht="12" hidden="false" customHeight="false" outlineLevel="0" collapsed="false">
      <c r="A1996" s="3" t="s">
        <v>3997</v>
      </c>
      <c r="B1996" s="3" t="s">
        <v>3998</v>
      </c>
      <c r="C1996" s="3" t="s">
        <v>25</v>
      </c>
      <c r="D1996" s="4" t="n">
        <v>2011</v>
      </c>
    </row>
    <row r="1997" customFormat="false" ht="12" hidden="false" customHeight="false" outlineLevel="0" collapsed="false">
      <c r="A1997" s="3" t="s">
        <v>3999</v>
      </c>
      <c r="B1997" s="3" t="s">
        <v>4000</v>
      </c>
      <c r="C1997" s="3" t="s">
        <v>25</v>
      </c>
      <c r="D1997" s="4" t="n">
        <v>2011</v>
      </c>
    </row>
    <row r="1998" customFormat="false" ht="12" hidden="false" customHeight="false" outlineLevel="0" collapsed="false">
      <c r="A1998" s="3" t="s">
        <v>4001</v>
      </c>
      <c r="B1998" s="3" t="s">
        <v>4002</v>
      </c>
      <c r="C1998" s="3" t="s">
        <v>119</v>
      </c>
      <c r="D1998" s="4" t="n">
        <v>2011</v>
      </c>
    </row>
    <row r="1999" customFormat="false" ht="12" hidden="false" customHeight="false" outlineLevel="0" collapsed="false">
      <c r="A1999" s="3" t="s">
        <v>4003</v>
      </c>
      <c r="B1999" s="3" t="s">
        <v>4004</v>
      </c>
      <c r="C1999" s="3" t="s">
        <v>6</v>
      </c>
      <c r="D1999" s="4" t="n">
        <v>2011</v>
      </c>
    </row>
    <row r="2000" customFormat="false" ht="12" hidden="false" customHeight="false" outlineLevel="0" collapsed="false">
      <c r="A2000" s="3" t="s">
        <v>4005</v>
      </c>
      <c r="B2000" s="3" t="s">
        <v>4006</v>
      </c>
      <c r="C2000" s="3" t="s">
        <v>70</v>
      </c>
      <c r="D2000" s="4" t="n">
        <v>2011</v>
      </c>
    </row>
    <row r="2001" customFormat="false" ht="12" hidden="false" customHeight="false" outlineLevel="0" collapsed="false">
      <c r="A2001" s="3" t="s">
        <v>4007</v>
      </c>
      <c r="B2001" s="3" t="s">
        <v>4008</v>
      </c>
      <c r="C2001" s="3" t="s">
        <v>103</v>
      </c>
      <c r="D2001" s="4" t="n">
        <v>2011</v>
      </c>
    </row>
    <row r="2002" customFormat="false" ht="12" hidden="false" customHeight="false" outlineLevel="0" collapsed="false">
      <c r="A2002" s="3" t="s">
        <v>4009</v>
      </c>
      <c r="B2002" s="3" t="s">
        <v>4010</v>
      </c>
      <c r="C2002" s="3" t="s">
        <v>14</v>
      </c>
      <c r="D2002" s="4" t="n">
        <v>2011</v>
      </c>
    </row>
    <row r="2003" customFormat="false" ht="12" hidden="false" customHeight="false" outlineLevel="0" collapsed="false">
      <c r="A2003" s="3" t="s">
        <v>4011</v>
      </c>
      <c r="B2003" s="3" t="s">
        <v>4012</v>
      </c>
      <c r="C2003" s="3" t="s">
        <v>30</v>
      </c>
      <c r="D2003" s="4" t="n">
        <v>2011</v>
      </c>
    </row>
    <row r="2004" customFormat="false" ht="12" hidden="false" customHeight="false" outlineLevel="0" collapsed="false">
      <c r="A2004" s="3" t="s">
        <v>4013</v>
      </c>
      <c r="B2004" s="3" t="s">
        <v>4014</v>
      </c>
      <c r="C2004" s="3" t="s">
        <v>6</v>
      </c>
      <c r="D2004" s="4" t="n">
        <v>2011</v>
      </c>
    </row>
    <row r="2005" customFormat="false" ht="12" hidden="false" customHeight="false" outlineLevel="0" collapsed="false">
      <c r="A2005" s="3" t="s">
        <v>4015</v>
      </c>
      <c r="B2005" s="3" t="s">
        <v>4016</v>
      </c>
      <c r="C2005" s="3" t="s">
        <v>9</v>
      </c>
      <c r="D2005" s="4" t="n">
        <v>2011</v>
      </c>
    </row>
    <row r="2006" customFormat="false" ht="12" hidden="false" customHeight="false" outlineLevel="0" collapsed="false">
      <c r="A2006" s="3" t="s">
        <v>4017</v>
      </c>
      <c r="B2006" s="3" t="s">
        <v>4016</v>
      </c>
      <c r="C2006" s="3" t="s">
        <v>9</v>
      </c>
      <c r="D2006" s="4" t="n">
        <v>2011</v>
      </c>
    </row>
    <row r="2007" customFormat="false" ht="12" hidden="false" customHeight="false" outlineLevel="0" collapsed="false">
      <c r="A2007" s="3" t="s">
        <v>4018</v>
      </c>
      <c r="B2007" s="3" t="s">
        <v>4019</v>
      </c>
      <c r="C2007" s="3" t="s">
        <v>25</v>
      </c>
      <c r="D2007" s="4" t="n">
        <v>2011</v>
      </c>
    </row>
    <row r="2008" customFormat="false" ht="12" hidden="false" customHeight="false" outlineLevel="0" collapsed="false">
      <c r="A2008" s="3" t="s">
        <v>4020</v>
      </c>
      <c r="B2008" s="3" t="s">
        <v>4021</v>
      </c>
      <c r="C2008" s="3" t="s">
        <v>182</v>
      </c>
      <c r="D2008" s="4" t="n">
        <v>2011</v>
      </c>
    </row>
    <row r="2009" customFormat="false" ht="12" hidden="false" customHeight="false" outlineLevel="0" collapsed="false">
      <c r="A2009" s="3" t="s">
        <v>4022</v>
      </c>
      <c r="B2009" s="3" t="s">
        <v>4023</v>
      </c>
      <c r="C2009" s="3" t="s">
        <v>103</v>
      </c>
      <c r="D2009" s="4" t="n">
        <v>2010</v>
      </c>
    </row>
    <row r="2010" customFormat="false" ht="12" hidden="false" customHeight="false" outlineLevel="0" collapsed="false">
      <c r="A2010" s="3" t="s">
        <v>4024</v>
      </c>
      <c r="B2010" s="3" t="s">
        <v>4025</v>
      </c>
      <c r="C2010" s="3" t="s">
        <v>25</v>
      </c>
      <c r="D2010" s="4" t="n">
        <v>2011</v>
      </c>
    </row>
    <row r="2011" customFormat="false" ht="12" hidden="false" customHeight="false" outlineLevel="0" collapsed="false">
      <c r="A2011" s="3" t="s">
        <v>4026</v>
      </c>
      <c r="B2011" s="3" t="s">
        <v>4027</v>
      </c>
      <c r="C2011" s="3" t="s">
        <v>30</v>
      </c>
      <c r="D2011" s="4" t="n">
        <v>2011</v>
      </c>
    </row>
    <row r="2012" customFormat="false" ht="12" hidden="false" customHeight="false" outlineLevel="0" collapsed="false">
      <c r="A2012" s="3" t="s">
        <v>4028</v>
      </c>
      <c r="B2012" s="3" t="s">
        <v>4029</v>
      </c>
      <c r="C2012" s="3" t="s">
        <v>25</v>
      </c>
      <c r="D2012" s="4" t="n">
        <v>2011</v>
      </c>
    </row>
    <row r="2013" customFormat="false" ht="12" hidden="false" customHeight="false" outlineLevel="0" collapsed="false">
      <c r="A2013" s="3" t="s">
        <v>4030</v>
      </c>
      <c r="B2013" s="3" t="s">
        <v>4031</v>
      </c>
      <c r="C2013" s="3" t="s">
        <v>25</v>
      </c>
      <c r="D2013" s="4" t="n">
        <v>2011</v>
      </c>
    </row>
    <row r="2014" customFormat="false" ht="12" hidden="false" customHeight="false" outlineLevel="0" collapsed="false">
      <c r="A2014" s="3" t="s">
        <v>4032</v>
      </c>
      <c r="B2014" s="3" t="s">
        <v>4033</v>
      </c>
      <c r="C2014" s="3" t="s">
        <v>103</v>
      </c>
      <c r="D2014" s="4" t="n">
        <v>2010</v>
      </c>
    </row>
    <row r="2015" customFormat="false" ht="12" hidden="false" customHeight="false" outlineLevel="0" collapsed="false">
      <c r="A2015" s="3" t="s">
        <v>4034</v>
      </c>
      <c r="B2015" s="3" t="s">
        <v>4035</v>
      </c>
      <c r="C2015" s="3" t="s">
        <v>17</v>
      </c>
      <c r="D2015" s="4" t="n">
        <v>2010</v>
      </c>
    </row>
    <row r="2016" customFormat="false" ht="12" hidden="false" customHeight="false" outlineLevel="0" collapsed="false">
      <c r="A2016" s="3" t="s">
        <v>4036</v>
      </c>
      <c r="B2016" s="3" t="s">
        <v>4037</v>
      </c>
      <c r="C2016" s="3" t="s">
        <v>14</v>
      </c>
      <c r="D2016" s="4" t="n">
        <v>2011</v>
      </c>
    </row>
    <row r="2017" customFormat="false" ht="12" hidden="false" customHeight="false" outlineLevel="0" collapsed="false">
      <c r="A2017" s="3" t="s">
        <v>4038</v>
      </c>
      <c r="B2017" s="3" t="s">
        <v>4039</v>
      </c>
      <c r="C2017" s="3" t="s">
        <v>17</v>
      </c>
      <c r="D2017" s="4" t="n">
        <v>2010</v>
      </c>
    </row>
    <row r="2018" customFormat="false" ht="12" hidden="false" customHeight="false" outlineLevel="0" collapsed="false">
      <c r="A2018" s="3" t="s">
        <v>4040</v>
      </c>
      <c r="B2018" s="3" t="s">
        <v>4041</v>
      </c>
      <c r="C2018" s="3" t="s">
        <v>17</v>
      </c>
      <c r="D2018" s="4" t="n">
        <v>2010</v>
      </c>
    </row>
    <row r="2019" customFormat="false" ht="12" hidden="false" customHeight="false" outlineLevel="0" collapsed="false">
      <c r="A2019" s="3" t="s">
        <v>4042</v>
      </c>
      <c r="B2019" s="3" t="s">
        <v>4043</v>
      </c>
      <c r="C2019" s="3" t="s">
        <v>14</v>
      </c>
      <c r="D2019" s="4" t="n">
        <v>2011</v>
      </c>
    </row>
    <row r="2020" customFormat="false" ht="12" hidden="false" customHeight="false" outlineLevel="0" collapsed="false">
      <c r="A2020" s="3" t="s">
        <v>4044</v>
      </c>
      <c r="B2020" s="3" t="s">
        <v>4045</v>
      </c>
      <c r="C2020" s="3" t="s">
        <v>14</v>
      </c>
      <c r="D2020" s="4" t="n">
        <v>2010</v>
      </c>
    </row>
    <row r="2021" customFormat="false" ht="12" hidden="false" customHeight="false" outlineLevel="0" collapsed="false">
      <c r="A2021" s="3" t="s">
        <v>4046</v>
      </c>
      <c r="B2021" s="3" t="s">
        <v>4047</v>
      </c>
      <c r="C2021" s="3" t="s">
        <v>22</v>
      </c>
      <c r="D2021" s="4" t="n">
        <v>2011</v>
      </c>
    </row>
    <row r="2022" customFormat="false" ht="12" hidden="false" customHeight="false" outlineLevel="0" collapsed="false">
      <c r="A2022" s="3" t="s">
        <v>4048</v>
      </c>
      <c r="B2022" s="3" t="s">
        <v>4049</v>
      </c>
      <c r="C2022" s="3" t="s">
        <v>25</v>
      </c>
      <c r="D2022" s="4" t="n">
        <v>2011</v>
      </c>
    </row>
    <row r="2023" customFormat="false" ht="12" hidden="false" customHeight="false" outlineLevel="0" collapsed="false">
      <c r="A2023" s="3" t="s">
        <v>4050</v>
      </c>
      <c r="B2023" s="3" t="s">
        <v>4051</v>
      </c>
      <c r="C2023" s="3" t="s">
        <v>70</v>
      </c>
      <c r="D2023" s="4" t="n">
        <v>2010</v>
      </c>
    </row>
    <row r="2024" customFormat="false" ht="12" hidden="false" customHeight="false" outlineLevel="0" collapsed="false">
      <c r="A2024" s="3" t="s">
        <v>4052</v>
      </c>
      <c r="B2024" s="3" t="s">
        <v>4053</v>
      </c>
      <c r="C2024" s="3" t="s">
        <v>119</v>
      </c>
      <c r="D2024" s="4" t="n">
        <v>2011</v>
      </c>
    </row>
    <row r="2025" customFormat="false" ht="12" hidden="false" customHeight="false" outlineLevel="0" collapsed="false">
      <c r="A2025" s="3" t="s">
        <v>4054</v>
      </c>
      <c r="B2025" s="3" t="s">
        <v>4055</v>
      </c>
      <c r="C2025" s="3" t="s">
        <v>14</v>
      </c>
      <c r="D2025" s="4" t="n">
        <v>2011</v>
      </c>
    </row>
    <row r="2026" customFormat="false" ht="12" hidden="false" customHeight="false" outlineLevel="0" collapsed="false">
      <c r="A2026" s="3" t="s">
        <v>4056</v>
      </c>
      <c r="B2026" s="3" t="s">
        <v>4057</v>
      </c>
      <c r="C2026" s="3" t="s">
        <v>30</v>
      </c>
      <c r="D2026" s="4" t="n">
        <v>2011</v>
      </c>
    </row>
    <row r="2027" customFormat="false" ht="12" hidden="false" customHeight="false" outlineLevel="0" collapsed="false">
      <c r="A2027" s="3" t="s">
        <v>4058</v>
      </c>
      <c r="B2027" s="3" t="s">
        <v>4059</v>
      </c>
      <c r="C2027" s="3" t="s">
        <v>35</v>
      </c>
      <c r="D2027" s="4" t="n">
        <v>2011</v>
      </c>
    </row>
    <row r="2028" customFormat="false" ht="12" hidden="false" customHeight="false" outlineLevel="0" collapsed="false">
      <c r="A2028" s="3" t="s">
        <v>4060</v>
      </c>
      <c r="B2028" s="3" t="s">
        <v>4061</v>
      </c>
      <c r="C2028" s="3" t="s">
        <v>25</v>
      </c>
      <c r="D2028" s="4" t="n">
        <v>2010</v>
      </c>
    </row>
    <row r="2029" customFormat="false" ht="12" hidden="false" customHeight="false" outlineLevel="0" collapsed="false">
      <c r="A2029" s="3" t="s">
        <v>4062</v>
      </c>
      <c r="B2029" s="3" t="s">
        <v>4063</v>
      </c>
      <c r="C2029" s="3" t="s">
        <v>207</v>
      </c>
      <c r="D2029" s="4" t="n">
        <v>2011</v>
      </c>
    </row>
    <row r="2030" customFormat="false" ht="12" hidden="false" customHeight="false" outlineLevel="0" collapsed="false">
      <c r="A2030" s="3" t="s">
        <v>4064</v>
      </c>
      <c r="B2030" s="3" t="s">
        <v>4065</v>
      </c>
      <c r="C2030" s="3" t="s">
        <v>30</v>
      </c>
      <c r="D2030" s="4" t="n">
        <v>2010</v>
      </c>
    </row>
    <row r="2031" customFormat="false" ht="12" hidden="false" customHeight="false" outlineLevel="0" collapsed="false">
      <c r="A2031" s="3" t="s">
        <v>4066</v>
      </c>
      <c r="B2031" s="3" t="s">
        <v>4067</v>
      </c>
      <c r="C2031" s="3" t="s">
        <v>9</v>
      </c>
      <c r="D2031" s="4" t="n">
        <v>2010</v>
      </c>
    </row>
    <row r="2032" customFormat="false" ht="12" hidden="false" customHeight="false" outlineLevel="0" collapsed="false">
      <c r="A2032" s="3" t="s">
        <v>4068</v>
      </c>
      <c r="B2032" s="3" t="s">
        <v>4069</v>
      </c>
      <c r="C2032" s="3" t="s">
        <v>17</v>
      </c>
      <c r="D2032" s="4" t="n">
        <v>2010</v>
      </c>
    </row>
    <row r="2033" customFormat="false" ht="12" hidden="false" customHeight="false" outlineLevel="0" collapsed="false">
      <c r="A2033" s="3" t="s">
        <v>4070</v>
      </c>
      <c r="B2033" s="3" t="s">
        <v>4071</v>
      </c>
      <c r="C2033" s="3" t="s">
        <v>14</v>
      </c>
      <c r="D2033" s="4" t="n">
        <v>2011</v>
      </c>
    </row>
    <row r="2034" customFormat="false" ht="12" hidden="false" customHeight="false" outlineLevel="0" collapsed="false">
      <c r="A2034" s="3" t="s">
        <v>4072</v>
      </c>
      <c r="B2034" s="3" t="s">
        <v>4073</v>
      </c>
      <c r="C2034" s="3" t="s">
        <v>22</v>
      </c>
      <c r="D2034" s="4" t="n">
        <v>2011</v>
      </c>
    </row>
    <row r="2035" customFormat="false" ht="12" hidden="false" customHeight="false" outlineLevel="0" collapsed="false">
      <c r="A2035" s="3" t="s">
        <v>4074</v>
      </c>
      <c r="B2035" s="3" t="s">
        <v>4075</v>
      </c>
      <c r="C2035" s="3" t="s">
        <v>14</v>
      </c>
      <c r="D2035" s="4" t="n">
        <v>2011</v>
      </c>
    </row>
    <row r="2036" customFormat="false" ht="12" hidden="false" customHeight="false" outlineLevel="0" collapsed="false">
      <c r="A2036" s="3" t="s">
        <v>4076</v>
      </c>
      <c r="B2036" s="3" t="s">
        <v>4077</v>
      </c>
      <c r="C2036" s="3" t="s">
        <v>14</v>
      </c>
      <c r="D2036" s="4" t="n">
        <v>2011</v>
      </c>
    </row>
    <row r="2037" customFormat="false" ht="12" hidden="false" customHeight="false" outlineLevel="0" collapsed="false">
      <c r="A2037" s="3" t="s">
        <v>4078</v>
      </c>
      <c r="B2037" s="3" t="s">
        <v>4079</v>
      </c>
      <c r="C2037" s="3" t="s">
        <v>25</v>
      </c>
      <c r="D2037" s="4" t="n">
        <v>2010</v>
      </c>
    </row>
    <row r="2038" customFormat="false" ht="12" hidden="false" customHeight="false" outlineLevel="0" collapsed="false">
      <c r="A2038" s="3" t="s">
        <v>4080</v>
      </c>
      <c r="B2038" s="3" t="s">
        <v>4081</v>
      </c>
      <c r="C2038" s="3" t="s">
        <v>14</v>
      </c>
      <c r="D2038" s="4" t="n">
        <v>2011</v>
      </c>
    </row>
    <row r="2039" customFormat="false" ht="12" hidden="false" customHeight="false" outlineLevel="0" collapsed="false">
      <c r="A2039" s="3" t="s">
        <v>4082</v>
      </c>
      <c r="B2039" s="3" t="s">
        <v>4083</v>
      </c>
      <c r="C2039" s="3" t="s">
        <v>70</v>
      </c>
      <c r="D2039" s="4" t="n">
        <v>2011</v>
      </c>
    </row>
    <row r="2040" customFormat="false" ht="12" hidden="false" customHeight="false" outlineLevel="0" collapsed="false">
      <c r="A2040" s="3" t="s">
        <v>4084</v>
      </c>
      <c r="B2040" s="3" t="s">
        <v>4085</v>
      </c>
      <c r="C2040" s="3" t="s">
        <v>25</v>
      </c>
      <c r="D2040" s="4" t="n">
        <v>2010</v>
      </c>
    </row>
    <row r="2041" customFormat="false" ht="12" hidden="false" customHeight="false" outlineLevel="0" collapsed="false">
      <c r="A2041" s="3" t="s">
        <v>4086</v>
      </c>
      <c r="B2041" s="3" t="s">
        <v>4087</v>
      </c>
      <c r="C2041" s="3" t="s">
        <v>30</v>
      </c>
      <c r="D2041" s="4" t="n">
        <v>2010</v>
      </c>
    </row>
    <row r="2042" customFormat="false" ht="12" hidden="false" customHeight="false" outlineLevel="0" collapsed="false">
      <c r="A2042" s="3" t="s">
        <v>4088</v>
      </c>
      <c r="B2042" s="3" t="s">
        <v>4089</v>
      </c>
      <c r="C2042" s="3" t="s">
        <v>17</v>
      </c>
      <c r="D2042" s="4" t="n">
        <v>2011</v>
      </c>
    </row>
    <row r="2043" customFormat="false" ht="12" hidden="false" customHeight="false" outlineLevel="0" collapsed="false">
      <c r="A2043" s="3" t="s">
        <v>4090</v>
      </c>
      <c r="B2043" s="3" t="s">
        <v>4091</v>
      </c>
      <c r="C2043" s="3" t="s">
        <v>9</v>
      </c>
      <c r="D2043" s="4" t="n">
        <v>2011</v>
      </c>
    </row>
    <row r="2044" customFormat="false" ht="12" hidden="false" customHeight="false" outlineLevel="0" collapsed="false">
      <c r="A2044" s="3" t="s">
        <v>4092</v>
      </c>
      <c r="B2044" s="3" t="s">
        <v>4093</v>
      </c>
      <c r="C2044" s="3" t="s">
        <v>30</v>
      </c>
      <c r="D2044" s="4" t="n">
        <v>2011</v>
      </c>
    </row>
    <row r="2045" customFormat="false" ht="12" hidden="false" customHeight="false" outlineLevel="0" collapsed="false">
      <c r="A2045" s="3" t="s">
        <v>4094</v>
      </c>
      <c r="B2045" s="3" t="s">
        <v>4095</v>
      </c>
      <c r="C2045" s="3" t="s">
        <v>30</v>
      </c>
      <c r="D2045" s="4" t="n">
        <v>2011</v>
      </c>
    </row>
    <row r="2046" customFormat="false" ht="12" hidden="false" customHeight="false" outlineLevel="0" collapsed="false">
      <c r="A2046" s="3" t="s">
        <v>4096</v>
      </c>
      <c r="B2046" s="3" t="s">
        <v>4097</v>
      </c>
      <c r="C2046" s="3" t="s">
        <v>17</v>
      </c>
      <c r="D2046" s="4" t="n">
        <v>2010</v>
      </c>
    </row>
    <row r="2047" customFormat="false" ht="12" hidden="false" customHeight="false" outlineLevel="0" collapsed="false">
      <c r="A2047" s="3" t="s">
        <v>4098</v>
      </c>
      <c r="B2047" s="3" t="s">
        <v>4099</v>
      </c>
      <c r="C2047" s="3" t="s">
        <v>25</v>
      </c>
      <c r="D2047" s="4" t="n">
        <v>2011</v>
      </c>
    </row>
    <row r="2048" customFormat="false" ht="12" hidden="false" customHeight="false" outlineLevel="0" collapsed="false">
      <c r="A2048" s="3" t="s">
        <v>4100</v>
      </c>
      <c r="B2048" s="3" t="s">
        <v>4101</v>
      </c>
      <c r="C2048" s="3" t="s">
        <v>9</v>
      </c>
      <c r="D2048" s="4" t="n">
        <v>2011</v>
      </c>
    </row>
    <row r="2049" customFormat="false" ht="12" hidden="false" customHeight="false" outlineLevel="0" collapsed="false">
      <c r="A2049" s="3" t="s">
        <v>4102</v>
      </c>
      <c r="B2049" s="3" t="s">
        <v>4103</v>
      </c>
      <c r="C2049" s="3" t="s">
        <v>14</v>
      </c>
      <c r="D2049" s="4" t="n">
        <v>2010</v>
      </c>
    </row>
    <row r="2050" customFormat="false" ht="12" hidden="false" customHeight="false" outlineLevel="0" collapsed="false">
      <c r="A2050" s="3" t="s">
        <v>4104</v>
      </c>
      <c r="B2050" s="3" t="s">
        <v>4105</v>
      </c>
      <c r="C2050" s="3" t="s">
        <v>14</v>
      </c>
      <c r="D2050" s="4" t="n">
        <v>2010</v>
      </c>
    </row>
    <row r="2051" customFormat="false" ht="12" hidden="false" customHeight="false" outlineLevel="0" collapsed="false">
      <c r="A2051" s="3" t="s">
        <v>4106</v>
      </c>
      <c r="B2051" s="3" t="s">
        <v>4107</v>
      </c>
      <c r="C2051" s="3" t="s">
        <v>9</v>
      </c>
      <c r="D2051" s="4" t="n">
        <v>2011</v>
      </c>
    </row>
    <row r="2052" customFormat="false" ht="12" hidden="false" customHeight="false" outlineLevel="0" collapsed="false">
      <c r="A2052" s="3" t="s">
        <v>4108</v>
      </c>
      <c r="B2052" s="3" t="s">
        <v>4109</v>
      </c>
      <c r="C2052" s="3" t="s">
        <v>119</v>
      </c>
      <c r="D2052" s="4" t="n">
        <v>2011</v>
      </c>
    </row>
    <row r="2053" customFormat="false" ht="12" hidden="false" customHeight="false" outlineLevel="0" collapsed="false">
      <c r="A2053" s="3" t="s">
        <v>4110</v>
      </c>
      <c r="B2053" s="3" t="s">
        <v>4111</v>
      </c>
      <c r="C2053" s="3" t="s">
        <v>70</v>
      </c>
      <c r="D2053" s="4" t="n">
        <v>2011</v>
      </c>
    </row>
    <row r="2054" customFormat="false" ht="12" hidden="false" customHeight="false" outlineLevel="0" collapsed="false">
      <c r="A2054" s="3" t="s">
        <v>4112</v>
      </c>
      <c r="B2054" s="3" t="s">
        <v>4113</v>
      </c>
      <c r="C2054" s="3" t="s">
        <v>35</v>
      </c>
      <c r="D2054" s="4" t="n">
        <v>2011</v>
      </c>
    </row>
    <row r="2055" customFormat="false" ht="12" hidden="false" customHeight="false" outlineLevel="0" collapsed="false">
      <c r="A2055" s="3" t="s">
        <v>4114</v>
      </c>
      <c r="B2055" s="3" t="s">
        <v>4115</v>
      </c>
      <c r="C2055" s="3" t="s">
        <v>14</v>
      </c>
      <c r="D2055" s="4" t="n">
        <v>2010</v>
      </c>
    </row>
    <row r="2056" customFormat="false" ht="12" hidden="false" customHeight="false" outlineLevel="0" collapsed="false">
      <c r="A2056" s="3" t="s">
        <v>4116</v>
      </c>
      <c r="B2056" s="3" t="s">
        <v>4117</v>
      </c>
      <c r="C2056" s="3" t="s">
        <v>14</v>
      </c>
      <c r="D2056" s="4" t="n">
        <v>2011</v>
      </c>
    </row>
    <row r="2057" customFormat="false" ht="12" hidden="false" customHeight="false" outlineLevel="0" collapsed="false">
      <c r="A2057" s="3" t="s">
        <v>4118</v>
      </c>
      <c r="B2057" s="3" t="s">
        <v>4119</v>
      </c>
      <c r="C2057" s="3" t="s">
        <v>17</v>
      </c>
      <c r="D2057" s="4" t="n">
        <v>2010</v>
      </c>
    </row>
    <row r="2058" customFormat="false" ht="12" hidden="false" customHeight="false" outlineLevel="0" collapsed="false">
      <c r="A2058" s="3" t="s">
        <v>4120</v>
      </c>
      <c r="B2058" s="3" t="s">
        <v>4121</v>
      </c>
      <c r="C2058" s="3" t="s">
        <v>14</v>
      </c>
      <c r="D2058" s="4" t="n">
        <v>2011</v>
      </c>
    </row>
    <row r="2059" customFormat="false" ht="12" hidden="false" customHeight="false" outlineLevel="0" collapsed="false">
      <c r="A2059" s="3" t="s">
        <v>4122</v>
      </c>
      <c r="B2059" s="3" t="s">
        <v>4123</v>
      </c>
      <c r="C2059" s="3" t="s">
        <v>30</v>
      </c>
      <c r="D2059" s="4" t="n">
        <v>2011</v>
      </c>
    </row>
    <row r="2060" customFormat="false" ht="12" hidden="false" customHeight="false" outlineLevel="0" collapsed="false">
      <c r="A2060" s="3" t="s">
        <v>4124</v>
      </c>
      <c r="B2060" s="3" t="s">
        <v>4125</v>
      </c>
      <c r="C2060" s="3" t="s">
        <v>35</v>
      </c>
      <c r="D2060" s="4" t="n">
        <v>2011</v>
      </c>
    </row>
    <row r="2061" customFormat="false" ht="12" hidden="false" customHeight="false" outlineLevel="0" collapsed="false">
      <c r="A2061" s="3" t="s">
        <v>4126</v>
      </c>
      <c r="B2061" s="3" t="s">
        <v>4127</v>
      </c>
      <c r="C2061" s="3" t="s">
        <v>14</v>
      </c>
      <c r="D2061" s="4" t="n">
        <v>2011</v>
      </c>
    </row>
    <row r="2062" customFormat="false" ht="12" hidden="false" customHeight="false" outlineLevel="0" collapsed="false">
      <c r="A2062" s="3" t="s">
        <v>4128</v>
      </c>
      <c r="B2062" s="3" t="s">
        <v>4129</v>
      </c>
      <c r="C2062" s="3" t="s">
        <v>25</v>
      </c>
      <c r="D2062" s="4" t="n">
        <v>2011</v>
      </c>
    </row>
    <row r="2063" customFormat="false" ht="12" hidden="false" customHeight="false" outlineLevel="0" collapsed="false">
      <c r="A2063" s="3" t="s">
        <v>4130</v>
      </c>
      <c r="B2063" s="3" t="s">
        <v>4131</v>
      </c>
      <c r="C2063" s="3" t="s">
        <v>103</v>
      </c>
      <c r="D2063" s="4" t="n">
        <v>2011</v>
      </c>
    </row>
    <row r="2064" customFormat="false" ht="12" hidden="false" customHeight="false" outlineLevel="0" collapsed="false">
      <c r="A2064" s="3" t="s">
        <v>4132</v>
      </c>
      <c r="B2064" s="3" t="s">
        <v>4133</v>
      </c>
      <c r="C2064" s="3" t="s">
        <v>30</v>
      </c>
      <c r="D2064" s="4" t="n">
        <v>2011</v>
      </c>
    </row>
    <row r="2065" customFormat="false" ht="12" hidden="false" customHeight="false" outlineLevel="0" collapsed="false">
      <c r="A2065" s="3" t="s">
        <v>4134</v>
      </c>
      <c r="B2065" s="3" t="s">
        <v>4135</v>
      </c>
      <c r="C2065" s="3" t="s">
        <v>14</v>
      </c>
      <c r="D2065" s="4" t="n">
        <v>2011</v>
      </c>
    </row>
    <row r="2066" customFormat="false" ht="12" hidden="false" customHeight="false" outlineLevel="0" collapsed="false">
      <c r="A2066" s="3" t="s">
        <v>4136</v>
      </c>
      <c r="B2066" s="3" t="s">
        <v>4137</v>
      </c>
      <c r="C2066" s="3" t="s">
        <v>30</v>
      </c>
      <c r="D2066" s="4" t="n">
        <v>2011</v>
      </c>
    </row>
    <row r="2067" customFormat="false" ht="12" hidden="false" customHeight="false" outlineLevel="0" collapsed="false">
      <c r="A2067" s="3" t="s">
        <v>4138</v>
      </c>
      <c r="B2067" s="3" t="s">
        <v>4139</v>
      </c>
      <c r="C2067" s="3" t="s">
        <v>252</v>
      </c>
      <c r="D2067" s="4" t="n">
        <v>2011</v>
      </c>
    </row>
    <row r="2068" customFormat="false" ht="12" hidden="false" customHeight="false" outlineLevel="0" collapsed="false">
      <c r="A2068" s="3" t="s">
        <v>4140</v>
      </c>
      <c r="B2068" s="3" t="s">
        <v>4141</v>
      </c>
      <c r="C2068" s="3" t="s">
        <v>22</v>
      </c>
      <c r="D2068" s="4" t="n">
        <v>2010</v>
      </c>
    </row>
    <row r="2069" customFormat="false" ht="12" hidden="false" customHeight="false" outlineLevel="0" collapsed="false">
      <c r="A2069" s="3" t="s">
        <v>4142</v>
      </c>
      <c r="B2069" s="3" t="s">
        <v>4143</v>
      </c>
      <c r="C2069" s="3" t="s">
        <v>14</v>
      </c>
      <c r="D2069" s="4" t="n">
        <v>2010</v>
      </c>
    </row>
    <row r="2070" customFormat="false" ht="12" hidden="false" customHeight="false" outlineLevel="0" collapsed="false">
      <c r="A2070" s="3" t="s">
        <v>4144</v>
      </c>
      <c r="B2070" s="3" t="s">
        <v>4145</v>
      </c>
      <c r="C2070" s="3" t="s">
        <v>14</v>
      </c>
      <c r="D2070" s="4" t="n">
        <v>2011</v>
      </c>
    </row>
    <row r="2071" customFormat="false" ht="12" hidden="false" customHeight="false" outlineLevel="0" collapsed="false">
      <c r="A2071" s="3" t="s">
        <v>4146</v>
      </c>
      <c r="B2071" s="3" t="s">
        <v>4147</v>
      </c>
      <c r="C2071" s="3" t="s">
        <v>35</v>
      </c>
      <c r="D2071" s="4" t="n">
        <v>2011</v>
      </c>
    </row>
    <row r="2072" customFormat="false" ht="12" hidden="false" customHeight="false" outlineLevel="0" collapsed="false">
      <c r="A2072" s="3" t="s">
        <v>4148</v>
      </c>
      <c r="B2072" s="3" t="s">
        <v>4149</v>
      </c>
      <c r="C2072" s="3" t="s">
        <v>6</v>
      </c>
      <c r="D2072" s="4" t="n">
        <v>2010</v>
      </c>
    </row>
    <row r="2073" customFormat="false" ht="12" hidden="false" customHeight="false" outlineLevel="0" collapsed="false">
      <c r="A2073" s="3" t="s">
        <v>4150</v>
      </c>
      <c r="B2073" s="3" t="s">
        <v>4151</v>
      </c>
      <c r="C2073" s="3" t="s">
        <v>35</v>
      </c>
      <c r="D2073" s="4" t="n">
        <v>2011</v>
      </c>
    </row>
    <row r="2074" customFormat="false" ht="12" hidden="false" customHeight="false" outlineLevel="0" collapsed="false">
      <c r="A2074" s="3" t="s">
        <v>4152</v>
      </c>
      <c r="B2074" s="3" t="s">
        <v>4153</v>
      </c>
      <c r="C2074" s="3" t="s">
        <v>9</v>
      </c>
      <c r="D2074" s="4" t="n">
        <v>2011</v>
      </c>
    </row>
    <row r="2075" customFormat="false" ht="12" hidden="false" customHeight="false" outlineLevel="0" collapsed="false">
      <c r="A2075" s="3" t="s">
        <v>4154</v>
      </c>
      <c r="B2075" s="3" t="s">
        <v>4155</v>
      </c>
      <c r="C2075" s="3" t="s">
        <v>17</v>
      </c>
      <c r="D2075" s="4" t="n">
        <v>2011</v>
      </c>
    </row>
    <row r="2076" customFormat="false" ht="12" hidden="false" customHeight="false" outlineLevel="0" collapsed="false">
      <c r="A2076" s="3" t="s">
        <v>4156</v>
      </c>
      <c r="B2076" s="3" t="s">
        <v>4157</v>
      </c>
      <c r="C2076" s="3" t="s">
        <v>14</v>
      </c>
      <c r="D2076" s="4" t="n">
        <v>2011</v>
      </c>
    </row>
    <row r="2077" customFormat="false" ht="12" hidden="false" customHeight="false" outlineLevel="0" collapsed="false">
      <c r="A2077" s="3" t="s">
        <v>4158</v>
      </c>
      <c r="B2077" s="3" t="s">
        <v>4159</v>
      </c>
      <c r="C2077" s="3" t="s">
        <v>9</v>
      </c>
      <c r="D2077" s="4" t="n">
        <v>2011</v>
      </c>
    </row>
    <row r="2078" customFormat="false" ht="12" hidden="false" customHeight="false" outlineLevel="0" collapsed="false">
      <c r="A2078" s="3" t="s">
        <v>4160</v>
      </c>
      <c r="B2078" s="3" t="s">
        <v>4161</v>
      </c>
      <c r="C2078" s="3" t="s">
        <v>14</v>
      </c>
      <c r="D2078" s="4" t="n">
        <v>2011</v>
      </c>
    </row>
    <row r="2079" customFormat="false" ht="12" hidden="false" customHeight="false" outlineLevel="0" collapsed="false">
      <c r="A2079" s="3" t="s">
        <v>4162</v>
      </c>
      <c r="B2079" s="3" t="s">
        <v>4163</v>
      </c>
      <c r="C2079" s="3" t="s">
        <v>25</v>
      </c>
      <c r="D2079" s="4" t="n">
        <v>2010</v>
      </c>
    </row>
    <row r="2080" customFormat="false" ht="12" hidden="false" customHeight="false" outlineLevel="0" collapsed="false">
      <c r="A2080" s="3" t="s">
        <v>4164</v>
      </c>
      <c r="B2080" s="3" t="s">
        <v>4165</v>
      </c>
      <c r="C2080" s="3" t="s">
        <v>25</v>
      </c>
      <c r="D2080" s="4" t="n">
        <v>2010</v>
      </c>
    </row>
    <row r="2081" customFormat="false" ht="12" hidden="false" customHeight="false" outlineLevel="0" collapsed="false">
      <c r="A2081" s="3" t="s">
        <v>4166</v>
      </c>
      <c r="B2081" s="3" t="s">
        <v>4167</v>
      </c>
      <c r="C2081" s="3" t="s">
        <v>14</v>
      </c>
      <c r="D2081" s="4" t="n">
        <v>2010</v>
      </c>
    </row>
    <row r="2082" customFormat="false" ht="12" hidden="false" customHeight="false" outlineLevel="0" collapsed="false">
      <c r="A2082" s="3" t="s">
        <v>4168</v>
      </c>
      <c r="B2082" s="3" t="s">
        <v>4169</v>
      </c>
      <c r="C2082" s="3" t="s">
        <v>17</v>
      </c>
      <c r="D2082" s="4" t="n">
        <v>2010</v>
      </c>
    </row>
    <row r="2083" customFormat="false" ht="12" hidden="false" customHeight="false" outlineLevel="0" collapsed="false">
      <c r="A2083" s="3" t="s">
        <v>4170</v>
      </c>
      <c r="B2083" s="3" t="s">
        <v>4171</v>
      </c>
      <c r="C2083" s="3" t="s">
        <v>6</v>
      </c>
      <c r="D2083" s="4" t="n">
        <v>2010</v>
      </c>
    </row>
    <row r="2084" customFormat="false" ht="12" hidden="false" customHeight="false" outlineLevel="0" collapsed="false">
      <c r="A2084" s="3" t="s">
        <v>4172</v>
      </c>
      <c r="B2084" s="3" t="s">
        <v>4173</v>
      </c>
      <c r="C2084" s="3" t="s">
        <v>25</v>
      </c>
      <c r="D2084" s="4" t="n">
        <v>2010</v>
      </c>
    </row>
    <row r="2085" customFormat="false" ht="12" hidden="false" customHeight="false" outlineLevel="0" collapsed="false">
      <c r="A2085" s="3" t="s">
        <v>4174</v>
      </c>
      <c r="B2085" s="3" t="s">
        <v>4175</v>
      </c>
      <c r="C2085" s="3" t="s">
        <v>17</v>
      </c>
      <c r="D2085" s="4" t="n">
        <v>2010</v>
      </c>
    </row>
    <row r="2086" customFormat="false" ht="12" hidden="false" customHeight="false" outlineLevel="0" collapsed="false">
      <c r="A2086" s="3" t="s">
        <v>4176</v>
      </c>
      <c r="B2086" s="3" t="s">
        <v>4177</v>
      </c>
      <c r="C2086" s="3" t="s">
        <v>17</v>
      </c>
      <c r="D2086" s="4" t="n">
        <v>2011</v>
      </c>
    </row>
    <row r="2087" customFormat="false" ht="12" hidden="false" customHeight="false" outlineLevel="0" collapsed="false">
      <c r="A2087" s="3" t="s">
        <v>4178</v>
      </c>
      <c r="B2087" s="3" t="s">
        <v>4179</v>
      </c>
      <c r="C2087" s="3" t="s">
        <v>70</v>
      </c>
      <c r="D2087" s="4" t="n">
        <v>2011</v>
      </c>
    </row>
    <row r="2088" customFormat="false" ht="12" hidden="false" customHeight="false" outlineLevel="0" collapsed="false">
      <c r="A2088" s="3" t="s">
        <v>4180</v>
      </c>
      <c r="B2088" s="3" t="s">
        <v>4181</v>
      </c>
      <c r="C2088" s="3" t="s">
        <v>119</v>
      </c>
      <c r="D2088" s="4" t="n">
        <v>2011</v>
      </c>
    </row>
    <row r="2089" customFormat="false" ht="12" hidden="false" customHeight="false" outlineLevel="0" collapsed="false">
      <c r="A2089" s="3" t="s">
        <v>4182</v>
      </c>
      <c r="B2089" s="3" t="s">
        <v>4183</v>
      </c>
      <c r="C2089" s="3" t="s">
        <v>17</v>
      </c>
      <c r="D2089" s="4" t="n">
        <v>2010</v>
      </c>
    </row>
    <row r="2090" customFormat="false" ht="12" hidden="false" customHeight="false" outlineLevel="0" collapsed="false">
      <c r="A2090" s="3" t="s">
        <v>4184</v>
      </c>
      <c r="B2090" s="3" t="s">
        <v>4185</v>
      </c>
      <c r="C2090" s="3" t="s">
        <v>207</v>
      </c>
      <c r="D2090" s="4" t="n">
        <v>2011</v>
      </c>
    </row>
    <row r="2091" customFormat="false" ht="12" hidden="false" customHeight="false" outlineLevel="0" collapsed="false">
      <c r="A2091" s="3" t="s">
        <v>4186</v>
      </c>
      <c r="B2091" s="3" t="s">
        <v>4187</v>
      </c>
      <c r="C2091" s="3" t="s">
        <v>17</v>
      </c>
      <c r="D2091" s="4" t="n">
        <v>2011</v>
      </c>
    </row>
    <row r="2092" customFormat="false" ht="12" hidden="false" customHeight="false" outlineLevel="0" collapsed="false">
      <c r="A2092" s="3" t="s">
        <v>4188</v>
      </c>
      <c r="B2092" s="3" t="s">
        <v>4189</v>
      </c>
      <c r="C2092" s="3" t="s">
        <v>17</v>
      </c>
      <c r="D2092" s="4" t="n">
        <v>2010</v>
      </c>
    </row>
    <row r="2093" customFormat="false" ht="12" hidden="false" customHeight="false" outlineLevel="0" collapsed="false">
      <c r="A2093" s="3" t="s">
        <v>4190</v>
      </c>
      <c r="B2093" s="3" t="s">
        <v>4191</v>
      </c>
      <c r="C2093" s="3" t="s">
        <v>35</v>
      </c>
      <c r="D2093" s="4" t="n">
        <v>2010</v>
      </c>
    </row>
    <row r="2094" customFormat="false" ht="12" hidden="false" customHeight="false" outlineLevel="0" collapsed="false">
      <c r="A2094" s="3" t="s">
        <v>4192</v>
      </c>
      <c r="B2094" s="3" t="s">
        <v>4193</v>
      </c>
      <c r="C2094" s="3" t="s">
        <v>182</v>
      </c>
      <c r="D2094" s="4" t="n">
        <v>2011</v>
      </c>
    </row>
    <row r="2095" customFormat="false" ht="12" hidden="false" customHeight="false" outlineLevel="0" collapsed="false">
      <c r="A2095" s="3" t="s">
        <v>4194</v>
      </c>
      <c r="B2095" s="3" t="s">
        <v>4195</v>
      </c>
      <c r="C2095" s="3" t="s">
        <v>182</v>
      </c>
      <c r="D2095" s="4" t="n">
        <v>2011</v>
      </c>
    </row>
    <row r="2096" customFormat="false" ht="12" hidden="false" customHeight="false" outlineLevel="0" collapsed="false">
      <c r="A2096" s="3" t="s">
        <v>4196</v>
      </c>
      <c r="B2096" s="3" t="s">
        <v>4197</v>
      </c>
      <c r="C2096" s="3" t="s">
        <v>35</v>
      </c>
      <c r="D2096" s="4" t="n">
        <v>2011</v>
      </c>
    </row>
    <row r="2097" customFormat="false" ht="12" hidden="false" customHeight="false" outlineLevel="0" collapsed="false">
      <c r="A2097" s="3" t="s">
        <v>4198</v>
      </c>
      <c r="B2097" s="3" t="s">
        <v>4199</v>
      </c>
      <c r="C2097" s="3" t="s">
        <v>35</v>
      </c>
      <c r="D2097" s="4" t="n">
        <v>2011</v>
      </c>
    </row>
    <row r="2098" customFormat="false" ht="12" hidden="false" customHeight="false" outlineLevel="0" collapsed="false">
      <c r="A2098" s="3" t="s">
        <v>4200</v>
      </c>
      <c r="B2098" s="3" t="s">
        <v>4201</v>
      </c>
      <c r="C2098" s="3" t="s">
        <v>14</v>
      </c>
      <c r="D2098" s="4" t="n">
        <v>2011</v>
      </c>
    </row>
    <row r="2099" customFormat="false" ht="12" hidden="false" customHeight="false" outlineLevel="0" collapsed="false">
      <c r="A2099" s="3" t="s">
        <v>4202</v>
      </c>
      <c r="B2099" s="3" t="s">
        <v>4203</v>
      </c>
      <c r="C2099" s="3" t="s">
        <v>14</v>
      </c>
      <c r="D2099" s="4" t="n">
        <v>2011</v>
      </c>
    </row>
    <row r="2100" customFormat="false" ht="12" hidden="false" customHeight="false" outlineLevel="0" collapsed="false">
      <c r="A2100" s="3" t="s">
        <v>4204</v>
      </c>
      <c r="B2100" s="3" t="s">
        <v>4205</v>
      </c>
      <c r="C2100" s="3" t="s">
        <v>70</v>
      </c>
      <c r="D2100" s="4" t="n">
        <v>2011</v>
      </c>
    </row>
    <row r="2101" customFormat="false" ht="12" hidden="false" customHeight="false" outlineLevel="0" collapsed="false">
      <c r="A2101" s="3" t="s">
        <v>4206</v>
      </c>
      <c r="B2101" s="3" t="s">
        <v>4207</v>
      </c>
      <c r="C2101" s="3" t="s">
        <v>14</v>
      </c>
      <c r="D2101" s="4" t="n">
        <v>2011</v>
      </c>
    </row>
    <row r="2102" customFormat="false" ht="12" hidden="false" customHeight="false" outlineLevel="0" collapsed="false">
      <c r="A2102" s="3" t="s">
        <v>4208</v>
      </c>
      <c r="B2102" s="3" t="s">
        <v>4209</v>
      </c>
      <c r="C2102" s="3" t="s">
        <v>35</v>
      </c>
      <c r="D2102" s="4" t="n">
        <v>2011</v>
      </c>
    </row>
    <row r="2103" customFormat="false" ht="12" hidden="false" customHeight="false" outlineLevel="0" collapsed="false">
      <c r="A2103" s="3" t="s">
        <v>4210</v>
      </c>
      <c r="B2103" s="3" t="s">
        <v>4211</v>
      </c>
      <c r="C2103" s="3" t="s">
        <v>14</v>
      </c>
      <c r="D2103" s="4" t="n">
        <v>2011</v>
      </c>
    </row>
    <row r="2104" customFormat="false" ht="12" hidden="false" customHeight="false" outlineLevel="0" collapsed="false">
      <c r="A2104" s="3" t="s">
        <v>4212</v>
      </c>
      <c r="B2104" s="3" t="s">
        <v>4213</v>
      </c>
      <c r="C2104" s="3" t="s">
        <v>70</v>
      </c>
      <c r="D2104" s="4" t="n">
        <v>2010</v>
      </c>
    </row>
    <row r="2105" customFormat="false" ht="12" hidden="false" customHeight="false" outlineLevel="0" collapsed="false">
      <c r="A2105" s="3" t="s">
        <v>4214</v>
      </c>
      <c r="B2105" s="3" t="s">
        <v>4215</v>
      </c>
      <c r="C2105" s="3" t="s">
        <v>17</v>
      </c>
      <c r="D2105" s="4" t="n">
        <v>2011</v>
      </c>
    </row>
    <row r="2106" customFormat="false" ht="12" hidden="false" customHeight="false" outlineLevel="0" collapsed="false">
      <c r="A2106" s="3" t="s">
        <v>4216</v>
      </c>
      <c r="B2106" s="3" t="s">
        <v>4217</v>
      </c>
      <c r="C2106" s="3" t="s">
        <v>14</v>
      </c>
      <c r="D2106" s="4" t="n">
        <v>2011</v>
      </c>
    </row>
    <row r="2107" customFormat="false" ht="12" hidden="false" customHeight="false" outlineLevel="0" collapsed="false">
      <c r="A2107" s="3" t="s">
        <v>4218</v>
      </c>
      <c r="B2107" s="3" t="s">
        <v>4219</v>
      </c>
      <c r="C2107" s="3" t="s">
        <v>14</v>
      </c>
      <c r="D2107" s="4" t="n">
        <v>2011</v>
      </c>
    </row>
    <row r="2108" customFormat="false" ht="12" hidden="false" customHeight="false" outlineLevel="0" collapsed="false">
      <c r="A2108" s="3" t="s">
        <v>4220</v>
      </c>
      <c r="B2108" s="3" t="s">
        <v>4221</v>
      </c>
      <c r="C2108" s="3" t="s">
        <v>14</v>
      </c>
      <c r="D2108" s="4" t="n">
        <v>2011</v>
      </c>
    </row>
    <row r="2109" customFormat="false" ht="12" hidden="false" customHeight="false" outlineLevel="0" collapsed="false">
      <c r="A2109" s="3" t="s">
        <v>4222</v>
      </c>
      <c r="B2109" s="3" t="s">
        <v>4223</v>
      </c>
      <c r="C2109" s="3" t="s">
        <v>14</v>
      </c>
      <c r="D2109" s="4" t="n">
        <v>2010</v>
      </c>
    </row>
    <row r="2110" customFormat="false" ht="12" hidden="false" customHeight="false" outlineLevel="0" collapsed="false">
      <c r="A2110" s="3" t="s">
        <v>4224</v>
      </c>
      <c r="B2110" s="3" t="s">
        <v>4225</v>
      </c>
      <c r="C2110" s="3" t="s">
        <v>22</v>
      </c>
      <c r="D2110" s="4" t="n">
        <v>2010</v>
      </c>
    </row>
    <row r="2111" customFormat="false" ht="12" hidden="false" customHeight="false" outlineLevel="0" collapsed="false">
      <c r="A2111" s="3" t="s">
        <v>4226</v>
      </c>
      <c r="B2111" s="3" t="s">
        <v>4227</v>
      </c>
      <c r="C2111" s="3" t="s">
        <v>22</v>
      </c>
      <c r="D2111" s="4" t="n">
        <v>2010</v>
      </c>
    </row>
    <row r="2112" customFormat="false" ht="12" hidden="false" customHeight="false" outlineLevel="0" collapsed="false">
      <c r="A2112" s="3" t="s">
        <v>4228</v>
      </c>
      <c r="B2112" s="3" t="s">
        <v>4229</v>
      </c>
      <c r="C2112" s="3" t="s">
        <v>25</v>
      </c>
      <c r="D2112" s="4" t="n">
        <v>2011</v>
      </c>
    </row>
    <row r="2113" customFormat="false" ht="12" hidden="false" customHeight="false" outlineLevel="0" collapsed="false">
      <c r="A2113" s="3" t="s">
        <v>4230</v>
      </c>
      <c r="B2113" s="3" t="s">
        <v>4231</v>
      </c>
      <c r="C2113" s="3" t="s">
        <v>22</v>
      </c>
      <c r="D2113" s="4" t="n">
        <v>2010</v>
      </c>
    </row>
    <row r="2114" customFormat="false" ht="12" hidden="false" customHeight="false" outlineLevel="0" collapsed="false">
      <c r="A2114" s="3" t="s">
        <v>4232</v>
      </c>
      <c r="B2114" s="3" t="s">
        <v>4233</v>
      </c>
      <c r="C2114" s="3" t="s">
        <v>22</v>
      </c>
      <c r="D2114" s="4" t="n">
        <v>2010</v>
      </c>
    </row>
    <row r="2115" customFormat="false" ht="12" hidden="false" customHeight="false" outlineLevel="0" collapsed="false">
      <c r="A2115" s="3" t="s">
        <v>4234</v>
      </c>
      <c r="B2115" s="3" t="s">
        <v>4235</v>
      </c>
      <c r="C2115" s="3" t="s">
        <v>22</v>
      </c>
      <c r="D2115" s="4" t="n">
        <v>2010</v>
      </c>
    </row>
    <row r="2116" customFormat="false" ht="12" hidden="false" customHeight="false" outlineLevel="0" collapsed="false">
      <c r="A2116" s="3" t="s">
        <v>4236</v>
      </c>
      <c r="B2116" s="3" t="s">
        <v>4237</v>
      </c>
      <c r="C2116" s="3" t="s">
        <v>70</v>
      </c>
      <c r="D2116" s="4" t="n">
        <v>2011</v>
      </c>
    </row>
    <row r="2117" customFormat="false" ht="12" hidden="false" customHeight="false" outlineLevel="0" collapsed="false">
      <c r="A2117" s="3" t="s">
        <v>4238</v>
      </c>
      <c r="B2117" s="3" t="s">
        <v>4239</v>
      </c>
      <c r="C2117" s="3" t="s">
        <v>22</v>
      </c>
      <c r="D2117" s="4" t="n">
        <v>2011</v>
      </c>
    </row>
    <row r="2118" customFormat="false" ht="12" hidden="false" customHeight="false" outlineLevel="0" collapsed="false">
      <c r="A2118" s="3" t="s">
        <v>4240</v>
      </c>
      <c r="B2118" s="3" t="s">
        <v>4241</v>
      </c>
      <c r="C2118" s="3" t="s">
        <v>25</v>
      </c>
      <c r="D2118" s="4" t="n">
        <v>2011</v>
      </c>
    </row>
    <row r="2119" customFormat="false" ht="12" hidden="false" customHeight="false" outlineLevel="0" collapsed="false">
      <c r="A2119" s="3" t="s">
        <v>4242</v>
      </c>
      <c r="B2119" s="3" t="s">
        <v>4243</v>
      </c>
      <c r="C2119" s="3" t="s">
        <v>14</v>
      </c>
      <c r="D2119" s="4" t="n">
        <v>2011</v>
      </c>
    </row>
    <row r="2120" customFormat="false" ht="12" hidden="false" customHeight="false" outlineLevel="0" collapsed="false">
      <c r="A2120" s="3" t="s">
        <v>4244</v>
      </c>
      <c r="B2120" s="3" t="s">
        <v>4245</v>
      </c>
      <c r="C2120" s="3" t="s">
        <v>25</v>
      </c>
      <c r="D2120" s="4" t="n">
        <v>2011</v>
      </c>
    </row>
    <row r="2121" customFormat="false" ht="12" hidden="false" customHeight="false" outlineLevel="0" collapsed="false">
      <c r="A2121" s="3" t="s">
        <v>4246</v>
      </c>
      <c r="B2121" s="3" t="s">
        <v>4247</v>
      </c>
      <c r="C2121" s="3" t="s">
        <v>9</v>
      </c>
      <c r="D2121" s="4" t="n">
        <v>2010</v>
      </c>
    </row>
    <row r="2122" customFormat="false" ht="12" hidden="false" customHeight="false" outlineLevel="0" collapsed="false">
      <c r="A2122" s="3" t="s">
        <v>4246</v>
      </c>
      <c r="B2122" s="3" t="s">
        <v>4248</v>
      </c>
      <c r="C2122" s="3" t="s">
        <v>9</v>
      </c>
      <c r="D2122" s="4" t="n">
        <v>2011</v>
      </c>
    </row>
    <row r="2123" customFormat="false" ht="12" hidden="false" customHeight="false" outlineLevel="0" collapsed="false">
      <c r="A2123" s="3" t="s">
        <v>4249</v>
      </c>
      <c r="B2123" s="3" t="s">
        <v>4250</v>
      </c>
      <c r="C2123" s="3" t="s">
        <v>6</v>
      </c>
      <c r="D2123" s="4" t="n">
        <v>2011</v>
      </c>
    </row>
    <row r="2124" customFormat="false" ht="12" hidden="false" customHeight="false" outlineLevel="0" collapsed="false">
      <c r="A2124" s="3" t="s">
        <v>4251</v>
      </c>
      <c r="B2124" s="3" t="s">
        <v>4252</v>
      </c>
      <c r="C2124" s="3" t="s">
        <v>207</v>
      </c>
      <c r="D2124" s="4" t="n">
        <v>2011</v>
      </c>
    </row>
    <row r="2125" customFormat="false" ht="12" hidden="false" customHeight="false" outlineLevel="0" collapsed="false">
      <c r="A2125" s="3" t="s">
        <v>4253</v>
      </c>
      <c r="B2125" s="3" t="s">
        <v>4254</v>
      </c>
      <c r="C2125" s="3" t="s">
        <v>22</v>
      </c>
      <c r="D2125" s="4" t="n">
        <v>2010</v>
      </c>
    </row>
    <row r="2126" customFormat="false" ht="12" hidden="false" customHeight="false" outlineLevel="0" collapsed="false">
      <c r="A2126" s="3" t="s">
        <v>4255</v>
      </c>
      <c r="B2126" s="3" t="s">
        <v>4256</v>
      </c>
      <c r="C2126" s="3" t="s">
        <v>25</v>
      </c>
      <c r="D2126" s="4" t="n">
        <v>2011</v>
      </c>
    </row>
    <row r="2127" customFormat="false" ht="12" hidden="false" customHeight="false" outlineLevel="0" collapsed="false">
      <c r="A2127" s="3" t="s">
        <v>4257</v>
      </c>
      <c r="B2127" s="3" t="s">
        <v>4258</v>
      </c>
      <c r="C2127" s="3" t="s">
        <v>30</v>
      </c>
      <c r="D2127" s="4" t="n">
        <v>2011</v>
      </c>
    </row>
    <row r="2128" customFormat="false" ht="12" hidden="false" customHeight="false" outlineLevel="0" collapsed="false">
      <c r="A2128" s="3" t="s">
        <v>4259</v>
      </c>
      <c r="B2128" s="3" t="s">
        <v>4260</v>
      </c>
      <c r="C2128" s="3" t="s">
        <v>22</v>
      </c>
      <c r="D2128" s="4" t="n">
        <v>2011</v>
      </c>
    </row>
    <row r="2129" customFormat="false" ht="12" hidden="false" customHeight="false" outlineLevel="0" collapsed="false">
      <c r="A2129" s="3" t="s">
        <v>4261</v>
      </c>
      <c r="B2129" s="3" t="s">
        <v>4262</v>
      </c>
      <c r="C2129" s="3" t="s">
        <v>9</v>
      </c>
      <c r="D2129" s="4" t="n">
        <v>2010</v>
      </c>
    </row>
    <row r="2130" customFormat="false" ht="12" hidden="false" customHeight="false" outlineLevel="0" collapsed="false">
      <c r="A2130" s="3" t="s">
        <v>4263</v>
      </c>
      <c r="B2130" s="3" t="s">
        <v>4264</v>
      </c>
      <c r="C2130" s="3" t="s">
        <v>70</v>
      </c>
      <c r="D2130" s="4" t="n">
        <v>2011</v>
      </c>
    </row>
    <row r="2131" customFormat="false" ht="12" hidden="false" customHeight="false" outlineLevel="0" collapsed="false">
      <c r="A2131" s="3" t="s">
        <v>4265</v>
      </c>
      <c r="B2131" s="3" t="s">
        <v>4266</v>
      </c>
      <c r="C2131" s="3" t="s">
        <v>14</v>
      </c>
      <c r="D2131" s="4" t="n">
        <v>2011</v>
      </c>
    </row>
    <row r="2132" customFormat="false" ht="12" hidden="false" customHeight="false" outlineLevel="0" collapsed="false">
      <c r="A2132" s="3" t="s">
        <v>4267</v>
      </c>
      <c r="B2132" s="3" t="s">
        <v>4268</v>
      </c>
      <c r="C2132" s="3" t="s">
        <v>182</v>
      </c>
      <c r="D2132" s="4" t="n">
        <v>2011</v>
      </c>
    </row>
    <row r="2133" customFormat="false" ht="12" hidden="false" customHeight="false" outlineLevel="0" collapsed="false">
      <c r="A2133" s="3" t="s">
        <v>4269</v>
      </c>
      <c r="B2133" s="3" t="s">
        <v>4270</v>
      </c>
      <c r="C2133" s="3" t="s">
        <v>70</v>
      </c>
      <c r="D2133" s="4" t="n">
        <v>2011</v>
      </c>
    </row>
    <row r="2134" customFormat="false" ht="12" hidden="false" customHeight="false" outlineLevel="0" collapsed="false">
      <c r="A2134" s="3" t="s">
        <v>4271</v>
      </c>
      <c r="B2134" s="3" t="s">
        <v>4272</v>
      </c>
      <c r="C2134" s="3" t="s">
        <v>9</v>
      </c>
      <c r="D2134" s="4" t="n">
        <v>2011</v>
      </c>
    </row>
    <row r="2135" customFormat="false" ht="12" hidden="false" customHeight="false" outlineLevel="0" collapsed="false">
      <c r="A2135" s="3" t="s">
        <v>4273</v>
      </c>
      <c r="B2135" s="3" t="s">
        <v>4274</v>
      </c>
      <c r="C2135" s="3" t="s">
        <v>182</v>
      </c>
      <c r="D2135" s="4" t="n">
        <v>2011</v>
      </c>
    </row>
    <row r="2136" customFormat="false" ht="12" hidden="false" customHeight="false" outlineLevel="0" collapsed="false">
      <c r="A2136" s="3" t="s">
        <v>4275</v>
      </c>
      <c r="B2136" s="3" t="s">
        <v>4276</v>
      </c>
      <c r="C2136" s="3" t="s">
        <v>17</v>
      </c>
      <c r="D2136" s="4" t="n">
        <v>2011</v>
      </c>
    </row>
    <row r="2137" customFormat="false" ht="12" hidden="false" customHeight="false" outlineLevel="0" collapsed="false">
      <c r="A2137" s="3" t="s">
        <v>4277</v>
      </c>
      <c r="B2137" s="3" t="s">
        <v>4278</v>
      </c>
      <c r="C2137" s="3" t="s">
        <v>70</v>
      </c>
      <c r="D2137" s="4" t="n">
        <v>2011</v>
      </c>
    </row>
    <row r="2138" customFormat="false" ht="12" hidden="false" customHeight="false" outlineLevel="0" collapsed="false">
      <c r="A2138" s="3" t="s">
        <v>4279</v>
      </c>
      <c r="B2138" s="3" t="s">
        <v>4280</v>
      </c>
      <c r="C2138" s="3" t="s">
        <v>25</v>
      </c>
      <c r="D2138" s="4" t="n">
        <v>2011</v>
      </c>
    </row>
    <row r="2139" customFormat="false" ht="12" hidden="false" customHeight="false" outlineLevel="0" collapsed="false">
      <c r="A2139" s="3" t="s">
        <v>4281</v>
      </c>
      <c r="B2139" s="3" t="s">
        <v>4282</v>
      </c>
      <c r="C2139" s="3" t="s">
        <v>9</v>
      </c>
      <c r="D2139" s="4" t="n">
        <v>2010</v>
      </c>
    </row>
    <row r="2140" customFormat="false" ht="12" hidden="false" customHeight="false" outlineLevel="0" collapsed="false">
      <c r="A2140" s="3" t="s">
        <v>4283</v>
      </c>
      <c r="B2140" s="3" t="s">
        <v>4284</v>
      </c>
      <c r="C2140" s="3" t="s">
        <v>14</v>
      </c>
      <c r="D2140" s="4" t="n">
        <v>2011</v>
      </c>
    </row>
    <row r="2141" customFormat="false" ht="12" hidden="false" customHeight="false" outlineLevel="0" collapsed="false">
      <c r="A2141" s="3" t="s">
        <v>4285</v>
      </c>
      <c r="B2141" s="3" t="s">
        <v>4286</v>
      </c>
      <c r="C2141" s="3" t="s">
        <v>35</v>
      </c>
      <c r="D2141" s="4" t="n">
        <v>2011</v>
      </c>
    </row>
    <row r="2142" customFormat="false" ht="12" hidden="false" customHeight="false" outlineLevel="0" collapsed="false">
      <c r="A2142" s="3" t="s">
        <v>4287</v>
      </c>
      <c r="B2142" s="3" t="s">
        <v>4288</v>
      </c>
      <c r="C2142" s="3" t="s">
        <v>9</v>
      </c>
      <c r="D2142" s="4" t="n">
        <v>2011</v>
      </c>
    </row>
    <row r="2143" customFormat="false" ht="12" hidden="false" customHeight="false" outlineLevel="0" collapsed="false">
      <c r="A2143" s="3" t="s">
        <v>4289</v>
      </c>
      <c r="B2143" s="3" t="s">
        <v>4290</v>
      </c>
      <c r="C2143" s="3" t="s">
        <v>207</v>
      </c>
      <c r="D2143" s="4" t="n">
        <v>2010</v>
      </c>
    </row>
    <row r="2144" customFormat="false" ht="12" hidden="false" customHeight="false" outlineLevel="0" collapsed="false">
      <c r="A2144" s="3" t="s">
        <v>4291</v>
      </c>
      <c r="B2144" s="3" t="s">
        <v>4292</v>
      </c>
      <c r="C2144" s="3" t="s">
        <v>17</v>
      </c>
      <c r="D2144" s="4" t="n">
        <v>2010</v>
      </c>
    </row>
    <row r="2145" customFormat="false" ht="12" hidden="false" customHeight="false" outlineLevel="0" collapsed="false">
      <c r="A2145" s="3" t="s">
        <v>4293</v>
      </c>
      <c r="B2145" s="3" t="s">
        <v>4294</v>
      </c>
      <c r="C2145" s="3" t="s">
        <v>103</v>
      </c>
      <c r="D2145" s="4" t="n">
        <v>2010</v>
      </c>
    </row>
    <row r="2146" customFormat="false" ht="12" hidden="false" customHeight="false" outlineLevel="0" collapsed="false">
      <c r="A2146" s="3" t="s">
        <v>4295</v>
      </c>
      <c r="B2146" s="3" t="s">
        <v>4296</v>
      </c>
      <c r="C2146" s="3" t="s">
        <v>182</v>
      </c>
      <c r="D2146" s="4" t="n">
        <v>2011</v>
      </c>
    </row>
    <row r="2147" customFormat="false" ht="12" hidden="false" customHeight="false" outlineLevel="0" collapsed="false">
      <c r="A2147" s="3" t="s">
        <v>4297</v>
      </c>
      <c r="B2147" s="3" t="s">
        <v>4298</v>
      </c>
      <c r="C2147" s="3" t="s">
        <v>14</v>
      </c>
      <c r="D2147" s="4" t="n">
        <v>2011</v>
      </c>
    </row>
    <row r="2148" customFormat="false" ht="12" hidden="false" customHeight="false" outlineLevel="0" collapsed="false">
      <c r="A2148" s="3" t="s">
        <v>4299</v>
      </c>
      <c r="B2148" s="3" t="s">
        <v>4300</v>
      </c>
      <c r="C2148" s="3" t="s">
        <v>30</v>
      </c>
      <c r="D2148" s="4" t="n">
        <v>2010</v>
      </c>
    </row>
    <row r="2149" customFormat="false" ht="12" hidden="false" customHeight="false" outlineLevel="0" collapsed="false">
      <c r="A2149" s="3" t="s">
        <v>4301</v>
      </c>
      <c r="B2149" s="3" t="s">
        <v>4302</v>
      </c>
      <c r="C2149" s="3" t="s">
        <v>30</v>
      </c>
      <c r="D2149" s="4" t="n">
        <v>2011</v>
      </c>
    </row>
    <row r="2150" customFormat="false" ht="12" hidden="false" customHeight="false" outlineLevel="0" collapsed="false">
      <c r="A2150" s="3" t="s">
        <v>4303</v>
      </c>
      <c r="B2150" s="3" t="s">
        <v>4304</v>
      </c>
      <c r="C2150" s="3" t="s">
        <v>25</v>
      </c>
      <c r="D2150" s="4" t="n">
        <v>2011</v>
      </c>
    </row>
    <row r="2151" customFormat="false" ht="12" hidden="false" customHeight="false" outlineLevel="0" collapsed="false">
      <c r="A2151" s="3" t="s">
        <v>4305</v>
      </c>
      <c r="B2151" s="3" t="s">
        <v>4306</v>
      </c>
      <c r="C2151" s="3" t="s">
        <v>14</v>
      </c>
      <c r="D2151" s="4" t="n">
        <v>2011</v>
      </c>
    </row>
    <row r="2152" customFormat="false" ht="12" hidden="false" customHeight="false" outlineLevel="0" collapsed="false">
      <c r="A2152" s="3" t="s">
        <v>4307</v>
      </c>
      <c r="B2152" s="3" t="s">
        <v>4308</v>
      </c>
      <c r="C2152" s="3" t="s">
        <v>25</v>
      </c>
      <c r="D2152" s="4" t="n">
        <v>2011</v>
      </c>
    </row>
    <row r="2153" customFormat="false" ht="12" hidden="false" customHeight="false" outlineLevel="0" collapsed="false">
      <c r="A2153" s="3" t="s">
        <v>4309</v>
      </c>
      <c r="B2153" s="3" t="s">
        <v>4310</v>
      </c>
      <c r="C2153" s="3" t="s">
        <v>14</v>
      </c>
      <c r="D2153" s="4" t="n">
        <v>2011</v>
      </c>
    </row>
    <row r="2154" customFormat="false" ht="12" hidden="false" customHeight="false" outlineLevel="0" collapsed="false">
      <c r="A2154" s="3" t="s">
        <v>4311</v>
      </c>
      <c r="B2154" s="3" t="s">
        <v>4312</v>
      </c>
      <c r="C2154" s="3" t="s">
        <v>22</v>
      </c>
      <c r="D2154" s="4" t="n">
        <v>2010</v>
      </c>
    </row>
    <row r="2155" customFormat="false" ht="12" hidden="false" customHeight="false" outlineLevel="0" collapsed="false">
      <c r="A2155" s="3" t="s">
        <v>4313</v>
      </c>
      <c r="B2155" s="3" t="s">
        <v>4314</v>
      </c>
      <c r="C2155" s="3" t="s">
        <v>22</v>
      </c>
      <c r="D2155" s="4" t="n">
        <v>2011</v>
      </c>
    </row>
    <row r="2156" customFormat="false" ht="12" hidden="false" customHeight="false" outlineLevel="0" collapsed="false">
      <c r="A2156" s="3" t="s">
        <v>4315</v>
      </c>
      <c r="B2156" s="3" t="s">
        <v>4316</v>
      </c>
      <c r="C2156" s="3" t="s">
        <v>9</v>
      </c>
      <c r="D2156" s="4" t="n">
        <v>2011</v>
      </c>
    </row>
    <row r="2157" customFormat="false" ht="12" hidden="false" customHeight="false" outlineLevel="0" collapsed="false">
      <c r="A2157" s="3" t="s">
        <v>4317</v>
      </c>
      <c r="B2157" s="3" t="s">
        <v>4318</v>
      </c>
      <c r="C2157" s="3" t="s">
        <v>119</v>
      </c>
      <c r="D2157" s="4" t="n">
        <v>2011</v>
      </c>
    </row>
    <row r="2158" customFormat="false" ht="12" hidden="false" customHeight="false" outlineLevel="0" collapsed="false">
      <c r="A2158" s="3" t="s">
        <v>4319</v>
      </c>
      <c r="B2158" s="3" t="s">
        <v>4320</v>
      </c>
      <c r="C2158" s="3" t="s">
        <v>9</v>
      </c>
      <c r="D2158" s="4" t="n">
        <v>2011</v>
      </c>
    </row>
    <row r="2159" customFormat="false" ht="12" hidden="false" customHeight="false" outlineLevel="0" collapsed="false">
      <c r="A2159" s="3" t="s">
        <v>4321</v>
      </c>
      <c r="B2159" s="3" t="s">
        <v>4322</v>
      </c>
      <c r="C2159" s="3" t="s">
        <v>9</v>
      </c>
      <c r="D2159" s="4" t="n">
        <v>2011</v>
      </c>
    </row>
    <row r="2160" customFormat="false" ht="12" hidden="false" customHeight="false" outlineLevel="0" collapsed="false">
      <c r="A2160" s="3" t="s">
        <v>4323</v>
      </c>
      <c r="B2160" s="3" t="s">
        <v>4324</v>
      </c>
      <c r="C2160" s="3" t="s">
        <v>9</v>
      </c>
      <c r="D2160" s="4" t="n">
        <v>2011</v>
      </c>
    </row>
    <row r="2161" customFormat="false" ht="12" hidden="false" customHeight="false" outlineLevel="0" collapsed="false">
      <c r="A2161" s="3" t="s">
        <v>4325</v>
      </c>
      <c r="B2161" s="3" t="s">
        <v>4326</v>
      </c>
      <c r="C2161" s="3" t="s">
        <v>14</v>
      </c>
      <c r="D2161" s="4" t="n">
        <v>2010</v>
      </c>
    </row>
    <row r="2162" customFormat="false" ht="12" hidden="false" customHeight="false" outlineLevel="0" collapsed="false">
      <c r="A2162" s="3" t="s">
        <v>4327</v>
      </c>
      <c r="B2162" s="3" t="s">
        <v>4328</v>
      </c>
      <c r="C2162" s="3" t="s">
        <v>25</v>
      </c>
      <c r="D2162" s="4" t="n">
        <v>2010</v>
      </c>
    </row>
    <row r="2163" customFormat="false" ht="12" hidden="false" customHeight="false" outlineLevel="0" collapsed="false">
      <c r="A2163" s="3" t="s">
        <v>4329</v>
      </c>
      <c r="B2163" s="3" t="s">
        <v>4330</v>
      </c>
      <c r="C2163" s="3" t="s">
        <v>17</v>
      </c>
      <c r="D2163" s="4" t="n">
        <v>2011</v>
      </c>
    </row>
    <row r="2164" customFormat="false" ht="12" hidden="false" customHeight="false" outlineLevel="0" collapsed="false">
      <c r="A2164" s="3" t="s">
        <v>4331</v>
      </c>
      <c r="B2164" s="3" t="s">
        <v>4332</v>
      </c>
      <c r="C2164" s="3" t="s">
        <v>30</v>
      </c>
      <c r="D2164" s="4" t="n">
        <v>2011</v>
      </c>
    </row>
    <row r="2165" customFormat="false" ht="12" hidden="false" customHeight="false" outlineLevel="0" collapsed="false">
      <c r="A2165" s="3" t="s">
        <v>4333</v>
      </c>
      <c r="B2165" s="3" t="s">
        <v>4334</v>
      </c>
      <c r="C2165" s="3" t="s">
        <v>17</v>
      </c>
      <c r="D2165" s="4" t="n">
        <v>2010</v>
      </c>
    </row>
    <row r="2166" customFormat="false" ht="12" hidden="false" customHeight="false" outlineLevel="0" collapsed="false">
      <c r="A2166" s="3" t="s">
        <v>4335</v>
      </c>
      <c r="B2166" s="3" t="s">
        <v>4336</v>
      </c>
      <c r="C2166" s="3" t="s">
        <v>9</v>
      </c>
      <c r="D2166" s="4" t="n">
        <v>2010</v>
      </c>
    </row>
    <row r="2167" customFormat="false" ht="12" hidden="false" customHeight="false" outlineLevel="0" collapsed="false">
      <c r="A2167" s="3" t="s">
        <v>4337</v>
      </c>
      <c r="B2167" s="3" t="s">
        <v>4338</v>
      </c>
      <c r="C2167" s="3" t="s">
        <v>30</v>
      </c>
      <c r="D2167" s="4" t="n">
        <v>2011</v>
      </c>
    </row>
    <row r="2168" customFormat="false" ht="12" hidden="false" customHeight="false" outlineLevel="0" collapsed="false">
      <c r="A2168" s="3" t="s">
        <v>4339</v>
      </c>
      <c r="B2168" s="3" t="s">
        <v>4340</v>
      </c>
      <c r="C2168" s="3" t="s">
        <v>22</v>
      </c>
      <c r="D2168" s="4" t="n">
        <v>2010</v>
      </c>
    </row>
    <row r="2169" customFormat="false" ht="12" hidden="false" customHeight="false" outlineLevel="0" collapsed="false">
      <c r="A2169" s="3" t="s">
        <v>4341</v>
      </c>
      <c r="B2169" s="3" t="s">
        <v>4342</v>
      </c>
      <c r="C2169" s="3" t="s">
        <v>22</v>
      </c>
      <c r="D2169" s="4" t="n">
        <v>2011</v>
      </c>
    </row>
    <row r="2170" customFormat="false" ht="12" hidden="false" customHeight="false" outlineLevel="0" collapsed="false">
      <c r="A2170" s="3" t="s">
        <v>4343</v>
      </c>
      <c r="B2170" s="3" t="s">
        <v>4344</v>
      </c>
      <c r="C2170" s="3" t="s">
        <v>22</v>
      </c>
      <c r="D2170" s="4" t="n">
        <v>2011</v>
      </c>
    </row>
    <row r="2171" customFormat="false" ht="12" hidden="false" customHeight="false" outlineLevel="0" collapsed="false">
      <c r="A2171" s="3" t="s">
        <v>4345</v>
      </c>
      <c r="B2171" s="3" t="s">
        <v>4346</v>
      </c>
      <c r="C2171" s="3" t="s">
        <v>119</v>
      </c>
      <c r="D2171" s="4" t="n">
        <v>2011</v>
      </c>
    </row>
    <row r="2172" customFormat="false" ht="12" hidden="false" customHeight="false" outlineLevel="0" collapsed="false">
      <c r="A2172" s="3" t="s">
        <v>4347</v>
      </c>
      <c r="B2172" s="3" t="s">
        <v>4348</v>
      </c>
      <c r="C2172" s="3" t="s">
        <v>9</v>
      </c>
      <c r="D2172" s="4" t="n">
        <v>2011</v>
      </c>
    </row>
    <row r="2173" customFormat="false" ht="12" hidden="false" customHeight="false" outlineLevel="0" collapsed="false">
      <c r="A2173" s="3" t="s">
        <v>4349</v>
      </c>
      <c r="B2173" s="3" t="s">
        <v>4350</v>
      </c>
      <c r="C2173" s="3" t="s">
        <v>17</v>
      </c>
      <c r="D2173" s="4" t="n">
        <v>2010</v>
      </c>
    </row>
    <row r="2174" customFormat="false" ht="12" hidden="false" customHeight="false" outlineLevel="0" collapsed="false">
      <c r="A2174" s="3" t="s">
        <v>4351</v>
      </c>
      <c r="B2174" s="3" t="s">
        <v>4352</v>
      </c>
      <c r="C2174" s="3" t="s">
        <v>17</v>
      </c>
      <c r="D2174" s="4" t="n">
        <v>2011</v>
      </c>
    </row>
    <row r="2175" customFormat="false" ht="12" hidden="false" customHeight="false" outlineLevel="0" collapsed="false">
      <c r="A2175" s="3" t="s">
        <v>4353</v>
      </c>
      <c r="B2175" s="3" t="s">
        <v>4354</v>
      </c>
      <c r="C2175" s="3" t="s">
        <v>14</v>
      </c>
      <c r="D2175" s="4" t="n">
        <v>2010</v>
      </c>
    </row>
    <row r="2176" customFormat="false" ht="12" hidden="false" customHeight="false" outlineLevel="0" collapsed="false">
      <c r="A2176" s="3" t="s">
        <v>4355</v>
      </c>
      <c r="B2176" s="3" t="s">
        <v>4356</v>
      </c>
      <c r="C2176" s="3" t="s">
        <v>30</v>
      </c>
      <c r="D2176" s="4" t="n">
        <v>2011</v>
      </c>
    </row>
    <row r="2177" customFormat="false" ht="12" hidden="false" customHeight="false" outlineLevel="0" collapsed="false">
      <c r="A2177" s="3" t="s">
        <v>4357</v>
      </c>
      <c r="B2177" s="3" t="s">
        <v>4358</v>
      </c>
      <c r="C2177" s="3" t="s">
        <v>207</v>
      </c>
      <c r="D2177" s="4" t="n">
        <v>2011</v>
      </c>
    </row>
    <row r="2178" customFormat="false" ht="12" hidden="false" customHeight="false" outlineLevel="0" collapsed="false">
      <c r="A2178" s="3" t="s">
        <v>4359</v>
      </c>
      <c r="B2178" s="3" t="s">
        <v>4360</v>
      </c>
      <c r="C2178" s="3" t="s">
        <v>9</v>
      </c>
      <c r="D2178" s="4" t="n">
        <v>2011</v>
      </c>
    </row>
    <row r="2179" customFormat="false" ht="12" hidden="false" customHeight="false" outlineLevel="0" collapsed="false">
      <c r="A2179" s="3" t="s">
        <v>4361</v>
      </c>
      <c r="B2179" s="3" t="s">
        <v>4362</v>
      </c>
      <c r="C2179" s="3" t="s">
        <v>182</v>
      </c>
      <c r="D2179" s="4" t="n">
        <v>2011</v>
      </c>
    </row>
    <row r="2180" customFormat="false" ht="12" hidden="false" customHeight="false" outlineLevel="0" collapsed="false">
      <c r="A2180" s="3" t="s">
        <v>4363</v>
      </c>
      <c r="B2180" s="3" t="s">
        <v>4364</v>
      </c>
      <c r="C2180" s="3" t="s">
        <v>25</v>
      </c>
      <c r="D2180" s="4" t="n">
        <v>2010</v>
      </c>
    </row>
    <row r="2181" customFormat="false" ht="12" hidden="false" customHeight="false" outlineLevel="0" collapsed="false">
      <c r="A2181" s="3" t="s">
        <v>4365</v>
      </c>
      <c r="B2181" s="3" t="s">
        <v>4366</v>
      </c>
      <c r="C2181" s="3" t="s">
        <v>30</v>
      </c>
      <c r="D2181" s="4" t="n">
        <v>2011</v>
      </c>
    </row>
    <row r="2182" customFormat="false" ht="12" hidden="false" customHeight="false" outlineLevel="0" collapsed="false">
      <c r="A2182" s="3" t="s">
        <v>4367</v>
      </c>
      <c r="B2182" s="3" t="s">
        <v>4368</v>
      </c>
      <c r="C2182" s="3" t="s">
        <v>25</v>
      </c>
      <c r="D2182" s="4" t="n">
        <v>2011</v>
      </c>
    </row>
    <row r="2183" customFormat="false" ht="12" hidden="false" customHeight="false" outlineLevel="0" collapsed="false">
      <c r="A2183" s="3" t="s">
        <v>4369</v>
      </c>
      <c r="B2183" s="3" t="s">
        <v>4370</v>
      </c>
      <c r="C2183" s="3" t="s">
        <v>14</v>
      </c>
      <c r="D2183" s="4" t="n">
        <v>2011</v>
      </c>
    </row>
    <row r="2184" customFormat="false" ht="12" hidden="false" customHeight="false" outlineLevel="0" collapsed="false">
      <c r="A2184" s="3" t="s">
        <v>4371</v>
      </c>
      <c r="B2184" s="3" t="s">
        <v>4372</v>
      </c>
      <c r="C2184" s="3" t="s">
        <v>22</v>
      </c>
      <c r="D2184" s="4" t="n">
        <v>2010</v>
      </c>
    </row>
    <row r="2185" customFormat="false" ht="12" hidden="false" customHeight="false" outlineLevel="0" collapsed="false">
      <c r="A2185" s="3" t="s">
        <v>4373</v>
      </c>
      <c r="B2185" s="3" t="s">
        <v>4374</v>
      </c>
      <c r="C2185" s="3" t="s">
        <v>25</v>
      </c>
      <c r="D2185" s="4" t="n">
        <v>2011</v>
      </c>
    </row>
    <row r="2186" customFormat="false" ht="12" hidden="false" customHeight="false" outlineLevel="0" collapsed="false">
      <c r="A2186" s="3" t="s">
        <v>4375</v>
      </c>
      <c r="B2186" s="3" t="s">
        <v>4376</v>
      </c>
      <c r="C2186" s="3" t="s">
        <v>9</v>
      </c>
      <c r="D2186" s="4" t="n">
        <v>2010</v>
      </c>
    </row>
    <row r="2187" customFormat="false" ht="12" hidden="false" customHeight="false" outlineLevel="0" collapsed="false">
      <c r="A2187" s="3" t="s">
        <v>4377</v>
      </c>
      <c r="B2187" s="3" t="s">
        <v>4378</v>
      </c>
      <c r="C2187" s="3" t="s">
        <v>103</v>
      </c>
      <c r="D2187" s="4" t="n">
        <v>2010</v>
      </c>
    </row>
    <row r="2188" customFormat="false" ht="12" hidden="false" customHeight="false" outlineLevel="0" collapsed="false">
      <c r="A2188" s="3" t="s">
        <v>4379</v>
      </c>
      <c r="B2188" s="3" t="s">
        <v>4380</v>
      </c>
      <c r="C2188" s="3" t="s">
        <v>30</v>
      </c>
      <c r="D2188" s="4" t="n">
        <v>2011</v>
      </c>
    </row>
    <row r="2189" customFormat="false" ht="12" hidden="false" customHeight="false" outlineLevel="0" collapsed="false">
      <c r="A2189" s="3" t="s">
        <v>4381</v>
      </c>
      <c r="B2189" s="3" t="s">
        <v>4382</v>
      </c>
      <c r="C2189" s="3" t="s">
        <v>14</v>
      </c>
      <c r="D2189" s="4" t="n">
        <v>2011</v>
      </c>
    </row>
    <row r="2190" customFormat="false" ht="12" hidden="false" customHeight="false" outlineLevel="0" collapsed="false">
      <c r="A2190" s="3" t="s">
        <v>4383</v>
      </c>
      <c r="B2190" s="3" t="s">
        <v>4384</v>
      </c>
      <c r="C2190" s="3" t="s">
        <v>14</v>
      </c>
      <c r="D2190" s="4" t="n">
        <v>2010</v>
      </c>
    </row>
    <row r="2191" customFormat="false" ht="12" hidden="false" customHeight="false" outlineLevel="0" collapsed="false">
      <c r="A2191" s="3" t="s">
        <v>4385</v>
      </c>
      <c r="B2191" s="3" t="s">
        <v>4386</v>
      </c>
      <c r="C2191" s="3" t="s">
        <v>14</v>
      </c>
      <c r="D2191" s="4" t="n">
        <v>2011</v>
      </c>
    </row>
    <row r="2192" customFormat="false" ht="12" hidden="false" customHeight="false" outlineLevel="0" collapsed="false">
      <c r="A2192" s="3" t="s">
        <v>4387</v>
      </c>
      <c r="B2192" s="3" t="s">
        <v>4388</v>
      </c>
      <c r="C2192" s="3" t="s">
        <v>30</v>
      </c>
      <c r="D2192" s="4" t="n">
        <v>2011</v>
      </c>
    </row>
    <row r="2193" customFormat="false" ht="12" hidden="false" customHeight="false" outlineLevel="0" collapsed="false">
      <c r="A2193" s="3" t="s">
        <v>4389</v>
      </c>
      <c r="B2193" s="3" t="s">
        <v>4390</v>
      </c>
      <c r="C2193" s="3" t="s">
        <v>35</v>
      </c>
      <c r="D2193" s="4" t="n">
        <v>2010</v>
      </c>
    </row>
    <row r="2194" customFormat="false" ht="12" hidden="false" customHeight="false" outlineLevel="0" collapsed="false">
      <c r="A2194" s="3" t="s">
        <v>4391</v>
      </c>
      <c r="B2194" s="3" t="s">
        <v>4392</v>
      </c>
      <c r="C2194" s="3" t="s">
        <v>14</v>
      </c>
      <c r="D2194" s="4" t="n">
        <v>2011</v>
      </c>
    </row>
    <row r="2195" customFormat="false" ht="12" hidden="false" customHeight="false" outlineLevel="0" collapsed="false">
      <c r="A2195" s="3" t="s">
        <v>4393</v>
      </c>
      <c r="B2195" s="3" t="s">
        <v>4394</v>
      </c>
      <c r="C2195" s="3" t="s">
        <v>22</v>
      </c>
      <c r="D2195" s="4" t="n">
        <v>2010</v>
      </c>
    </row>
    <row r="2196" customFormat="false" ht="12" hidden="false" customHeight="false" outlineLevel="0" collapsed="false">
      <c r="A2196" s="3" t="s">
        <v>4395</v>
      </c>
      <c r="B2196" s="3" t="s">
        <v>4396</v>
      </c>
      <c r="C2196" s="3" t="s">
        <v>207</v>
      </c>
      <c r="D2196" s="4" t="n">
        <v>2011</v>
      </c>
    </row>
    <row r="2197" customFormat="false" ht="12" hidden="false" customHeight="false" outlineLevel="0" collapsed="false">
      <c r="A2197" s="3" t="s">
        <v>4397</v>
      </c>
      <c r="B2197" s="3" t="s">
        <v>4398</v>
      </c>
      <c r="C2197" s="3" t="s">
        <v>30</v>
      </c>
      <c r="D2197" s="4" t="n">
        <v>2011</v>
      </c>
    </row>
    <row r="2198" customFormat="false" ht="12" hidden="false" customHeight="false" outlineLevel="0" collapsed="false">
      <c r="A2198" s="3" t="s">
        <v>4399</v>
      </c>
      <c r="B2198" s="3" t="s">
        <v>4400</v>
      </c>
      <c r="C2198" s="3" t="s">
        <v>35</v>
      </c>
      <c r="D2198" s="4" t="n">
        <v>2011</v>
      </c>
    </row>
    <row r="2199" customFormat="false" ht="12" hidden="false" customHeight="false" outlineLevel="0" collapsed="false">
      <c r="A2199" s="3" t="s">
        <v>4401</v>
      </c>
      <c r="B2199" s="3" t="s">
        <v>4402</v>
      </c>
      <c r="C2199" s="3" t="s">
        <v>30</v>
      </c>
      <c r="D2199" s="4" t="n">
        <v>2011</v>
      </c>
    </row>
    <row r="2200" customFormat="false" ht="12" hidden="false" customHeight="false" outlineLevel="0" collapsed="false">
      <c r="A2200" s="3" t="s">
        <v>4403</v>
      </c>
      <c r="B2200" s="3" t="s">
        <v>4404</v>
      </c>
      <c r="C2200" s="3" t="s">
        <v>119</v>
      </c>
      <c r="D2200" s="4" t="n">
        <v>2011</v>
      </c>
    </row>
    <row r="2201" customFormat="false" ht="12" hidden="false" customHeight="false" outlineLevel="0" collapsed="false">
      <c r="A2201" s="3" t="s">
        <v>4405</v>
      </c>
      <c r="B2201" s="3" t="s">
        <v>4406</v>
      </c>
      <c r="C2201" s="3" t="s">
        <v>30</v>
      </c>
      <c r="D2201" s="4" t="n">
        <v>2010</v>
      </c>
    </row>
    <row r="2202" customFormat="false" ht="12" hidden="false" customHeight="false" outlineLevel="0" collapsed="false">
      <c r="A2202" s="3" t="s">
        <v>4407</v>
      </c>
      <c r="B2202" s="3" t="s">
        <v>4408</v>
      </c>
      <c r="C2202" s="3" t="s">
        <v>9</v>
      </c>
      <c r="D2202" s="4" t="n">
        <v>2010</v>
      </c>
    </row>
    <row r="2203" customFormat="false" ht="12" hidden="false" customHeight="false" outlineLevel="0" collapsed="false">
      <c r="A2203" s="3" t="s">
        <v>4409</v>
      </c>
      <c r="B2203" s="3" t="s">
        <v>4410</v>
      </c>
      <c r="C2203" s="3" t="s">
        <v>30</v>
      </c>
      <c r="D2203" s="4" t="n">
        <v>2010</v>
      </c>
    </row>
    <row r="2204" customFormat="false" ht="12" hidden="false" customHeight="false" outlineLevel="0" collapsed="false">
      <c r="A2204" s="3" t="s">
        <v>4411</v>
      </c>
      <c r="B2204" s="3" t="s">
        <v>4412</v>
      </c>
      <c r="C2204" s="3" t="s">
        <v>30</v>
      </c>
      <c r="D2204" s="4" t="n">
        <v>2011</v>
      </c>
    </row>
    <row r="2205" customFormat="false" ht="12" hidden="false" customHeight="false" outlineLevel="0" collapsed="false">
      <c r="A2205" s="3" t="s">
        <v>4413</v>
      </c>
      <c r="B2205" s="3" t="s">
        <v>4414</v>
      </c>
      <c r="C2205" s="3" t="s">
        <v>9</v>
      </c>
      <c r="D2205" s="4" t="n">
        <v>2010</v>
      </c>
    </row>
    <row r="2206" customFormat="false" ht="12" hidden="false" customHeight="false" outlineLevel="0" collapsed="false">
      <c r="A2206" s="3" t="s">
        <v>4415</v>
      </c>
      <c r="B2206" s="3" t="s">
        <v>4416</v>
      </c>
      <c r="C2206" s="3" t="s">
        <v>14</v>
      </c>
      <c r="D2206" s="4" t="n">
        <v>2010</v>
      </c>
    </row>
    <row r="2207" customFormat="false" ht="12" hidden="false" customHeight="false" outlineLevel="0" collapsed="false">
      <c r="A2207" s="3" t="s">
        <v>4417</v>
      </c>
      <c r="B2207" s="3" t="s">
        <v>4418</v>
      </c>
      <c r="C2207" s="3" t="s">
        <v>9</v>
      </c>
      <c r="D2207" s="4" t="n">
        <v>2011</v>
      </c>
    </row>
    <row r="2208" customFormat="false" ht="12" hidden="false" customHeight="false" outlineLevel="0" collapsed="false">
      <c r="A2208" s="3" t="s">
        <v>4419</v>
      </c>
      <c r="B2208" s="3" t="s">
        <v>4420</v>
      </c>
      <c r="C2208" s="3" t="s">
        <v>17</v>
      </c>
      <c r="D2208" s="4" t="n">
        <v>2011</v>
      </c>
    </row>
    <row r="2209" customFormat="false" ht="12" hidden="false" customHeight="false" outlineLevel="0" collapsed="false">
      <c r="A2209" s="3" t="s">
        <v>4421</v>
      </c>
      <c r="B2209" s="3" t="s">
        <v>4422</v>
      </c>
      <c r="C2209" s="3" t="s">
        <v>25</v>
      </c>
      <c r="D2209" s="4" t="n">
        <v>2011</v>
      </c>
    </row>
    <row r="2210" customFormat="false" ht="12" hidden="false" customHeight="false" outlineLevel="0" collapsed="false">
      <c r="A2210" s="3" t="s">
        <v>4423</v>
      </c>
      <c r="B2210" s="3" t="s">
        <v>4424</v>
      </c>
      <c r="C2210" s="3" t="s">
        <v>14</v>
      </c>
      <c r="D2210" s="4" t="n">
        <v>2011</v>
      </c>
    </row>
    <row r="2211" customFormat="false" ht="12" hidden="false" customHeight="false" outlineLevel="0" collapsed="false">
      <c r="A2211" s="3" t="s">
        <v>4425</v>
      </c>
      <c r="B2211" s="3" t="s">
        <v>4426</v>
      </c>
      <c r="C2211" s="3" t="s">
        <v>182</v>
      </c>
      <c r="D2211" s="4" t="n">
        <v>2011</v>
      </c>
    </row>
    <row r="2212" customFormat="false" ht="12" hidden="false" customHeight="false" outlineLevel="0" collapsed="false">
      <c r="A2212" s="3" t="s">
        <v>4427</v>
      </c>
      <c r="B2212" s="3" t="s">
        <v>4428</v>
      </c>
      <c r="C2212" s="3" t="s">
        <v>25</v>
      </c>
      <c r="D2212" s="4" t="n">
        <v>2011</v>
      </c>
    </row>
    <row r="2213" customFormat="false" ht="12" hidden="false" customHeight="false" outlineLevel="0" collapsed="false">
      <c r="A2213" s="3" t="s">
        <v>4429</v>
      </c>
      <c r="B2213" s="3" t="s">
        <v>4430</v>
      </c>
      <c r="C2213" s="3" t="s">
        <v>103</v>
      </c>
      <c r="D2213" s="4" t="n">
        <v>2010</v>
      </c>
    </row>
    <row r="2214" customFormat="false" ht="12" hidden="false" customHeight="false" outlineLevel="0" collapsed="false">
      <c r="A2214" s="3" t="s">
        <v>4431</v>
      </c>
      <c r="B2214" s="3" t="s">
        <v>4432</v>
      </c>
      <c r="C2214" s="3" t="s">
        <v>30</v>
      </c>
      <c r="D2214" s="4" t="n">
        <v>2011</v>
      </c>
    </row>
    <row r="2215" customFormat="false" ht="12" hidden="false" customHeight="false" outlineLevel="0" collapsed="false">
      <c r="A2215" s="3" t="s">
        <v>4433</v>
      </c>
      <c r="B2215" s="3" t="s">
        <v>4434</v>
      </c>
      <c r="C2215" s="3" t="s">
        <v>14</v>
      </c>
      <c r="D2215" s="4" t="n">
        <v>2011</v>
      </c>
    </row>
    <row r="2216" customFormat="false" ht="12" hidden="false" customHeight="false" outlineLevel="0" collapsed="false">
      <c r="A2216" s="3" t="s">
        <v>4435</v>
      </c>
      <c r="B2216" s="3" t="s">
        <v>4436</v>
      </c>
      <c r="C2216" s="3" t="s">
        <v>25</v>
      </c>
      <c r="D2216" s="4" t="n">
        <v>2011</v>
      </c>
    </row>
    <row r="2217" customFormat="false" ht="12" hidden="false" customHeight="false" outlineLevel="0" collapsed="false">
      <c r="A2217" s="3" t="s">
        <v>4437</v>
      </c>
      <c r="B2217" s="3" t="s">
        <v>4438</v>
      </c>
      <c r="C2217" s="3" t="s">
        <v>70</v>
      </c>
      <c r="D2217" s="4" t="n">
        <v>2010</v>
      </c>
    </row>
    <row r="2218" customFormat="false" ht="12" hidden="false" customHeight="false" outlineLevel="0" collapsed="false">
      <c r="A2218" s="3" t="s">
        <v>4439</v>
      </c>
      <c r="B2218" s="3" t="s">
        <v>4440</v>
      </c>
      <c r="C2218" s="3" t="s">
        <v>14</v>
      </c>
      <c r="D2218" s="4" t="n">
        <v>2010</v>
      </c>
    </row>
    <row r="2219" customFormat="false" ht="12" hidden="false" customHeight="false" outlineLevel="0" collapsed="false">
      <c r="A2219" s="3" t="s">
        <v>4441</v>
      </c>
      <c r="B2219" s="3" t="s">
        <v>4442</v>
      </c>
      <c r="C2219" s="3" t="s">
        <v>25</v>
      </c>
      <c r="D2219" s="4" t="n">
        <v>2010</v>
      </c>
    </row>
    <row r="2220" customFormat="false" ht="12" hidden="false" customHeight="false" outlineLevel="0" collapsed="false">
      <c r="A2220" s="3" t="s">
        <v>4443</v>
      </c>
      <c r="B2220" s="3" t="s">
        <v>4444</v>
      </c>
      <c r="C2220" s="3" t="s">
        <v>9</v>
      </c>
      <c r="D2220" s="4" t="n">
        <v>2011</v>
      </c>
    </row>
    <row r="2221" customFormat="false" ht="12" hidden="false" customHeight="false" outlineLevel="0" collapsed="false">
      <c r="A2221" s="3" t="s">
        <v>4445</v>
      </c>
      <c r="B2221" s="3" t="s">
        <v>4446</v>
      </c>
      <c r="C2221" s="3" t="s">
        <v>25</v>
      </c>
      <c r="D2221" s="4" t="n">
        <v>2011</v>
      </c>
    </row>
    <row r="2222" customFormat="false" ht="12" hidden="false" customHeight="false" outlineLevel="0" collapsed="false">
      <c r="A2222" s="3" t="s">
        <v>4447</v>
      </c>
      <c r="B2222" s="3" t="s">
        <v>4448</v>
      </c>
      <c r="C2222" s="3" t="s">
        <v>17</v>
      </c>
      <c r="D2222" s="4" t="n">
        <v>2010</v>
      </c>
    </row>
    <row r="2223" customFormat="false" ht="12" hidden="false" customHeight="false" outlineLevel="0" collapsed="false">
      <c r="A2223" s="3" t="s">
        <v>4449</v>
      </c>
      <c r="B2223" s="3" t="s">
        <v>4450</v>
      </c>
      <c r="C2223" s="3" t="s">
        <v>17</v>
      </c>
      <c r="D2223" s="4" t="n">
        <v>2010</v>
      </c>
    </row>
    <row r="2224" customFormat="false" ht="12" hidden="false" customHeight="false" outlineLevel="0" collapsed="false">
      <c r="A2224" s="3" t="s">
        <v>4451</v>
      </c>
      <c r="B2224" s="3" t="s">
        <v>4452</v>
      </c>
      <c r="C2224" s="3" t="s">
        <v>30</v>
      </c>
      <c r="D2224" s="4" t="n">
        <v>2011</v>
      </c>
    </row>
    <row r="2225" customFormat="false" ht="12" hidden="false" customHeight="false" outlineLevel="0" collapsed="false">
      <c r="A2225" s="3" t="s">
        <v>4453</v>
      </c>
      <c r="B2225" s="3" t="s">
        <v>4454</v>
      </c>
      <c r="C2225" s="3" t="s">
        <v>30</v>
      </c>
      <c r="D2225" s="4" t="n">
        <v>2011</v>
      </c>
    </row>
    <row r="2226" customFormat="false" ht="12" hidden="false" customHeight="false" outlineLevel="0" collapsed="false">
      <c r="A2226" s="3" t="s">
        <v>4455</v>
      </c>
      <c r="B2226" s="3" t="s">
        <v>4456</v>
      </c>
      <c r="C2226" s="3" t="s">
        <v>30</v>
      </c>
      <c r="D2226" s="4" t="n">
        <v>2011</v>
      </c>
    </row>
    <row r="2227" customFormat="false" ht="12" hidden="false" customHeight="false" outlineLevel="0" collapsed="false">
      <c r="A2227" s="3" t="s">
        <v>4457</v>
      </c>
      <c r="B2227" s="3" t="s">
        <v>4458</v>
      </c>
      <c r="C2227" s="3" t="s">
        <v>22</v>
      </c>
      <c r="D2227" s="4" t="n">
        <v>2011</v>
      </c>
    </row>
    <row r="2228" customFormat="false" ht="12" hidden="false" customHeight="false" outlineLevel="0" collapsed="false">
      <c r="A2228" s="3" t="s">
        <v>4459</v>
      </c>
      <c r="B2228" s="3" t="s">
        <v>4460</v>
      </c>
      <c r="C2228" s="3" t="s">
        <v>17</v>
      </c>
      <c r="D2228" s="4" t="n">
        <v>2010</v>
      </c>
    </row>
    <row r="2229" customFormat="false" ht="12" hidden="false" customHeight="false" outlineLevel="0" collapsed="false">
      <c r="A2229" s="3" t="s">
        <v>4461</v>
      </c>
      <c r="B2229" s="3" t="s">
        <v>4462</v>
      </c>
      <c r="C2229" s="3" t="s">
        <v>25</v>
      </c>
      <c r="D2229" s="4" t="n">
        <v>2010</v>
      </c>
    </row>
    <row r="2230" customFormat="false" ht="12" hidden="false" customHeight="false" outlineLevel="0" collapsed="false">
      <c r="A2230" s="3" t="s">
        <v>4463</v>
      </c>
      <c r="B2230" s="3" t="s">
        <v>4464</v>
      </c>
      <c r="C2230" s="3" t="s">
        <v>30</v>
      </c>
      <c r="D2230" s="4" t="n">
        <v>2011</v>
      </c>
    </row>
    <row r="2231" customFormat="false" ht="12" hidden="false" customHeight="false" outlineLevel="0" collapsed="false">
      <c r="A2231" s="3" t="s">
        <v>4465</v>
      </c>
      <c r="B2231" s="3" t="s">
        <v>4466</v>
      </c>
      <c r="C2231" s="3" t="s">
        <v>25</v>
      </c>
      <c r="D2231" s="4" t="n">
        <v>2011</v>
      </c>
    </row>
    <row r="2232" customFormat="false" ht="12" hidden="false" customHeight="false" outlineLevel="0" collapsed="false">
      <c r="A2232" s="3" t="s">
        <v>4467</v>
      </c>
      <c r="B2232" s="3" t="s">
        <v>4468</v>
      </c>
      <c r="C2232" s="3" t="s">
        <v>25</v>
      </c>
      <c r="D2232" s="4" t="n">
        <v>2011</v>
      </c>
    </row>
    <row r="2233" customFormat="false" ht="12" hidden="false" customHeight="false" outlineLevel="0" collapsed="false">
      <c r="A2233" s="3" t="s">
        <v>4469</v>
      </c>
      <c r="B2233" s="3" t="s">
        <v>4470</v>
      </c>
      <c r="C2233" s="3" t="s">
        <v>30</v>
      </c>
      <c r="D2233" s="4" t="n">
        <v>2011</v>
      </c>
    </row>
    <row r="2234" customFormat="false" ht="12" hidden="false" customHeight="false" outlineLevel="0" collapsed="false">
      <c r="A2234" s="3" t="s">
        <v>4471</v>
      </c>
      <c r="B2234" s="3" t="s">
        <v>4472</v>
      </c>
      <c r="C2234" s="3" t="s">
        <v>25</v>
      </c>
      <c r="D2234" s="4" t="n">
        <v>2011</v>
      </c>
    </row>
    <row r="2235" customFormat="false" ht="12" hidden="false" customHeight="false" outlineLevel="0" collapsed="false">
      <c r="A2235" s="3" t="s">
        <v>4473</v>
      </c>
      <c r="B2235" s="3" t="s">
        <v>4474</v>
      </c>
      <c r="C2235" s="3" t="s">
        <v>17</v>
      </c>
      <c r="D2235" s="4" t="n">
        <v>2010</v>
      </c>
    </row>
    <row r="2236" customFormat="false" ht="12" hidden="false" customHeight="false" outlineLevel="0" collapsed="false">
      <c r="A2236" s="3" t="s">
        <v>4475</v>
      </c>
      <c r="B2236" s="3" t="s">
        <v>4476</v>
      </c>
      <c r="C2236" s="3" t="s">
        <v>35</v>
      </c>
      <c r="D2236" s="4" t="n">
        <v>2010</v>
      </c>
    </row>
    <row r="2237" customFormat="false" ht="12" hidden="false" customHeight="false" outlineLevel="0" collapsed="false">
      <c r="A2237" s="3" t="s">
        <v>4477</v>
      </c>
      <c r="B2237" s="3" t="s">
        <v>4478</v>
      </c>
      <c r="C2237" s="3" t="s">
        <v>30</v>
      </c>
      <c r="D2237" s="4" t="n">
        <v>2011</v>
      </c>
    </row>
    <row r="2238" customFormat="false" ht="12" hidden="false" customHeight="false" outlineLevel="0" collapsed="false">
      <c r="A2238" s="3" t="s">
        <v>4479</v>
      </c>
      <c r="B2238" s="3" t="s">
        <v>4480</v>
      </c>
      <c r="C2238" s="3" t="s">
        <v>70</v>
      </c>
      <c r="D2238" s="4" t="n">
        <v>2010</v>
      </c>
    </row>
    <row r="2239" customFormat="false" ht="12" hidden="false" customHeight="false" outlineLevel="0" collapsed="false">
      <c r="A2239" s="3" t="s">
        <v>4481</v>
      </c>
      <c r="B2239" s="3" t="s">
        <v>4482</v>
      </c>
      <c r="C2239" s="3" t="s">
        <v>182</v>
      </c>
      <c r="D2239" s="4" t="n">
        <v>2011</v>
      </c>
    </row>
    <row r="2240" customFormat="false" ht="12" hidden="false" customHeight="false" outlineLevel="0" collapsed="false">
      <c r="A2240" s="3" t="s">
        <v>4483</v>
      </c>
      <c r="B2240" s="3" t="s">
        <v>4484</v>
      </c>
      <c r="C2240" s="3" t="s">
        <v>14</v>
      </c>
      <c r="D2240" s="4" t="n">
        <v>2011</v>
      </c>
    </row>
    <row r="2241" customFormat="false" ht="12" hidden="false" customHeight="false" outlineLevel="0" collapsed="false">
      <c r="A2241" s="3" t="s">
        <v>4485</v>
      </c>
      <c r="B2241" s="3" t="s">
        <v>4486</v>
      </c>
      <c r="C2241" s="3" t="s">
        <v>35</v>
      </c>
      <c r="D2241" s="4" t="n">
        <v>2010</v>
      </c>
    </row>
    <row r="2242" customFormat="false" ht="12" hidden="false" customHeight="false" outlineLevel="0" collapsed="false">
      <c r="A2242" s="3" t="s">
        <v>4487</v>
      </c>
      <c r="B2242" s="3" t="s">
        <v>4488</v>
      </c>
      <c r="C2242" s="3" t="s">
        <v>9</v>
      </c>
      <c r="D2242" s="4" t="n">
        <v>2011</v>
      </c>
    </row>
    <row r="2243" customFormat="false" ht="12" hidden="false" customHeight="false" outlineLevel="0" collapsed="false">
      <c r="A2243" s="3" t="s">
        <v>4489</v>
      </c>
      <c r="B2243" s="3" t="s">
        <v>4490</v>
      </c>
      <c r="C2243" s="3" t="s">
        <v>119</v>
      </c>
      <c r="D2243" s="4" t="n">
        <v>2011</v>
      </c>
    </row>
    <row r="2244" customFormat="false" ht="12" hidden="false" customHeight="false" outlineLevel="0" collapsed="false">
      <c r="A2244" s="3" t="s">
        <v>4491</v>
      </c>
      <c r="B2244" s="3" t="s">
        <v>4492</v>
      </c>
      <c r="C2244" s="3" t="s">
        <v>14</v>
      </c>
      <c r="D2244" s="4" t="n">
        <v>2010</v>
      </c>
    </row>
    <row r="2245" customFormat="false" ht="12" hidden="false" customHeight="false" outlineLevel="0" collapsed="false">
      <c r="A2245" s="3" t="s">
        <v>4493</v>
      </c>
      <c r="B2245" s="3" t="s">
        <v>4494</v>
      </c>
      <c r="C2245" s="3" t="s">
        <v>25</v>
      </c>
      <c r="D2245" s="4" t="n">
        <v>2010</v>
      </c>
    </row>
    <row r="2246" customFormat="false" ht="12" hidden="false" customHeight="false" outlineLevel="0" collapsed="false">
      <c r="A2246" s="3" t="s">
        <v>4495</v>
      </c>
      <c r="B2246" s="3" t="s">
        <v>4496</v>
      </c>
      <c r="C2246" s="3" t="s">
        <v>30</v>
      </c>
      <c r="D2246" s="4" t="n">
        <v>2011</v>
      </c>
    </row>
    <row r="2247" customFormat="false" ht="12" hidden="false" customHeight="false" outlineLevel="0" collapsed="false">
      <c r="A2247" s="3" t="s">
        <v>4497</v>
      </c>
      <c r="B2247" s="3" t="s">
        <v>4498</v>
      </c>
      <c r="C2247" s="3" t="s">
        <v>25</v>
      </c>
      <c r="D2247" s="4" t="n">
        <v>2010</v>
      </c>
    </row>
    <row r="2248" customFormat="false" ht="12" hidden="false" customHeight="false" outlineLevel="0" collapsed="false">
      <c r="A2248" s="3" t="s">
        <v>4499</v>
      </c>
      <c r="B2248" s="3" t="s">
        <v>4500</v>
      </c>
      <c r="C2248" s="3" t="s">
        <v>14</v>
      </c>
      <c r="D2248" s="4" t="n">
        <v>2011</v>
      </c>
    </row>
    <row r="2249" customFormat="false" ht="12" hidden="false" customHeight="false" outlineLevel="0" collapsed="false">
      <c r="A2249" s="3" t="s">
        <v>4501</v>
      </c>
      <c r="B2249" s="3" t="s">
        <v>4502</v>
      </c>
      <c r="C2249" s="3" t="s">
        <v>6</v>
      </c>
      <c r="D2249" s="4" t="n">
        <v>2011</v>
      </c>
    </row>
    <row r="2250" customFormat="false" ht="12" hidden="false" customHeight="false" outlineLevel="0" collapsed="false">
      <c r="A2250" s="3" t="s">
        <v>4503</v>
      </c>
      <c r="B2250" s="3" t="s">
        <v>4504</v>
      </c>
      <c r="C2250" s="3" t="s">
        <v>14</v>
      </c>
      <c r="D2250" s="4" t="n">
        <v>2010</v>
      </c>
    </row>
    <row r="2251" customFormat="false" ht="12" hidden="false" customHeight="false" outlineLevel="0" collapsed="false">
      <c r="A2251" s="3" t="s">
        <v>4505</v>
      </c>
      <c r="B2251" s="3" t="s">
        <v>4506</v>
      </c>
      <c r="C2251" s="3" t="s">
        <v>30</v>
      </c>
      <c r="D2251" s="4" t="n">
        <v>2011</v>
      </c>
    </row>
    <row r="2252" customFormat="false" ht="12" hidden="false" customHeight="false" outlineLevel="0" collapsed="false">
      <c r="A2252" s="3" t="s">
        <v>4507</v>
      </c>
      <c r="B2252" s="3" t="s">
        <v>4508</v>
      </c>
      <c r="C2252" s="3" t="s">
        <v>35</v>
      </c>
      <c r="D2252" s="4" t="n">
        <v>2011</v>
      </c>
    </row>
    <row r="2253" customFormat="false" ht="12" hidden="false" customHeight="false" outlineLevel="0" collapsed="false">
      <c r="A2253" s="3" t="s">
        <v>4509</v>
      </c>
      <c r="B2253" s="3" t="s">
        <v>4510</v>
      </c>
      <c r="C2253" s="3" t="s">
        <v>14</v>
      </c>
      <c r="D2253" s="4" t="n">
        <v>2010</v>
      </c>
    </row>
    <row r="2254" customFormat="false" ht="12" hidden="false" customHeight="false" outlineLevel="0" collapsed="false">
      <c r="A2254" s="3" t="s">
        <v>4511</v>
      </c>
      <c r="B2254" s="3" t="s">
        <v>4512</v>
      </c>
      <c r="C2254" s="3" t="s">
        <v>30</v>
      </c>
      <c r="D2254" s="4" t="n">
        <v>2010</v>
      </c>
    </row>
    <row r="2255" customFormat="false" ht="12" hidden="false" customHeight="false" outlineLevel="0" collapsed="false">
      <c r="A2255" s="3" t="s">
        <v>4513</v>
      </c>
      <c r="B2255" s="3" t="s">
        <v>4514</v>
      </c>
      <c r="C2255" s="3" t="s">
        <v>9</v>
      </c>
      <c r="D2255" s="4" t="n">
        <v>2010</v>
      </c>
    </row>
    <row r="2256" customFormat="false" ht="12" hidden="false" customHeight="false" outlineLevel="0" collapsed="false">
      <c r="A2256" s="3" t="s">
        <v>4515</v>
      </c>
      <c r="B2256" s="3" t="s">
        <v>4516</v>
      </c>
      <c r="C2256" s="3" t="s">
        <v>14</v>
      </c>
      <c r="D2256" s="4" t="n">
        <v>2011</v>
      </c>
    </row>
    <row r="2257" customFormat="false" ht="12" hidden="false" customHeight="false" outlineLevel="0" collapsed="false">
      <c r="A2257" s="3" t="s">
        <v>4517</v>
      </c>
      <c r="B2257" s="3" t="s">
        <v>4518</v>
      </c>
      <c r="C2257" s="3" t="s">
        <v>14</v>
      </c>
      <c r="D2257" s="4" t="n">
        <v>2010</v>
      </c>
    </row>
    <row r="2258" customFormat="false" ht="12" hidden="false" customHeight="false" outlineLevel="0" collapsed="false">
      <c r="A2258" s="3" t="s">
        <v>4519</v>
      </c>
      <c r="B2258" s="3" t="s">
        <v>4520</v>
      </c>
      <c r="C2258" s="3" t="s">
        <v>9</v>
      </c>
      <c r="D2258" s="4" t="n">
        <v>2011</v>
      </c>
    </row>
    <row r="2259" customFormat="false" ht="12" hidden="false" customHeight="false" outlineLevel="0" collapsed="false">
      <c r="A2259" s="3" t="s">
        <v>4521</v>
      </c>
      <c r="B2259" s="3" t="s">
        <v>4522</v>
      </c>
      <c r="C2259" s="3" t="s">
        <v>17</v>
      </c>
      <c r="D2259" s="4" t="n">
        <v>2010</v>
      </c>
    </row>
    <row r="2260" customFormat="false" ht="12" hidden="false" customHeight="false" outlineLevel="0" collapsed="false">
      <c r="A2260" s="3" t="s">
        <v>4523</v>
      </c>
      <c r="B2260" s="3" t="s">
        <v>4524</v>
      </c>
      <c r="C2260" s="3" t="s">
        <v>17</v>
      </c>
      <c r="D2260" s="4" t="n">
        <v>2010</v>
      </c>
    </row>
    <row r="2261" customFormat="false" ht="12" hidden="false" customHeight="false" outlineLevel="0" collapsed="false">
      <c r="A2261" s="3" t="s">
        <v>4525</v>
      </c>
      <c r="B2261" s="3" t="s">
        <v>4526</v>
      </c>
      <c r="C2261" s="3" t="s">
        <v>14</v>
      </c>
      <c r="D2261" s="4" t="n">
        <v>2010</v>
      </c>
    </row>
    <row r="2262" customFormat="false" ht="12" hidden="false" customHeight="false" outlineLevel="0" collapsed="false">
      <c r="A2262" s="3" t="s">
        <v>4527</v>
      </c>
      <c r="B2262" s="3" t="s">
        <v>4528</v>
      </c>
      <c r="C2262" s="3" t="s">
        <v>17</v>
      </c>
      <c r="D2262" s="4" t="n">
        <v>2010</v>
      </c>
    </row>
    <row r="2263" customFormat="false" ht="12" hidden="false" customHeight="false" outlineLevel="0" collapsed="false">
      <c r="A2263" s="3" t="s">
        <v>4529</v>
      </c>
      <c r="B2263" s="3" t="s">
        <v>4530</v>
      </c>
      <c r="C2263" s="3" t="s">
        <v>9</v>
      </c>
      <c r="D2263" s="4" t="n">
        <v>2010</v>
      </c>
    </row>
    <row r="2264" customFormat="false" ht="12" hidden="false" customHeight="false" outlineLevel="0" collapsed="false">
      <c r="A2264" s="3" t="s">
        <v>4531</v>
      </c>
      <c r="B2264" s="3" t="s">
        <v>4532</v>
      </c>
      <c r="C2264" s="3" t="s">
        <v>70</v>
      </c>
      <c r="D2264" s="4" t="n">
        <v>2010</v>
      </c>
    </row>
    <row r="2265" customFormat="false" ht="12" hidden="false" customHeight="false" outlineLevel="0" collapsed="false">
      <c r="A2265" s="3" t="s">
        <v>4533</v>
      </c>
      <c r="B2265" s="3" t="s">
        <v>4534</v>
      </c>
      <c r="C2265" s="3" t="s">
        <v>14</v>
      </c>
      <c r="D2265" s="4" t="n">
        <v>2011</v>
      </c>
    </row>
    <row r="2266" customFormat="false" ht="12" hidden="false" customHeight="false" outlineLevel="0" collapsed="false">
      <c r="A2266" s="3" t="s">
        <v>4535</v>
      </c>
      <c r="B2266" s="3" t="s">
        <v>4536</v>
      </c>
      <c r="C2266" s="3" t="s">
        <v>17</v>
      </c>
      <c r="D2266" s="4" t="n">
        <v>2010</v>
      </c>
    </row>
    <row r="2267" customFormat="false" ht="12" hidden="false" customHeight="false" outlineLevel="0" collapsed="false">
      <c r="A2267" s="3" t="s">
        <v>4537</v>
      </c>
      <c r="B2267" s="3" t="s">
        <v>4538</v>
      </c>
      <c r="C2267" s="3" t="s">
        <v>9</v>
      </c>
      <c r="D2267" s="4" t="n">
        <v>2011</v>
      </c>
    </row>
    <row r="2268" customFormat="false" ht="12" hidden="false" customHeight="false" outlineLevel="0" collapsed="false">
      <c r="A2268" s="3" t="s">
        <v>4539</v>
      </c>
      <c r="B2268" s="3" t="s">
        <v>4540</v>
      </c>
      <c r="C2268" s="3" t="s">
        <v>30</v>
      </c>
      <c r="D2268" s="4" t="n">
        <v>2011</v>
      </c>
    </row>
    <row r="2269" customFormat="false" ht="12" hidden="false" customHeight="false" outlineLevel="0" collapsed="false">
      <c r="A2269" s="3" t="s">
        <v>4541</v>
      </c>
      <c r="B2269" s="3" t="s">
        <v>4542</v>
      </c>
      <c r="C2269" s="3" t="s">
        <v>14</v>
      </c>
      <c r="D2269" s="4" t="n">
        <v>2010</v>
      </c>
    </row>
    <row r="2270" customFormat="false" ht="12" hidden="false" customHeight="false" outlineLevel="0" collapsed="false">
      <c r="A2270" s="3" t="s">
        <v>4543</v>
      </c>
      <c r="B2270" s="3" t="s">
        <v>4544</v>
      </c>
      <c r="C2270" s="3" t="s">
        <v>9</v>
      </c>
      <c r="D2270" s="4" t="n">
        <v>2011</v>
      </c>
    </row>
    <row r="2271" customFormat="false" ht="12" hidden="false" customHeight="false" outlineLevel="0" collapsed="false">
      <c r="A2271" s="3" t="s">
        <v>4545</v>
      </c>
      <c r="B2271" s="3" t="s">
        <v>4546</v>
      </c>
      <c r="C2271" s="3" t="s">
        <v>14</v>
      </c>
      <c r="D2271" s="4" t="n">
        <v>2011</v>
      </c>
    </row>
    <row r="2272" customFormat="false" ht="12" hidden="false" customHeight="false" outlineLevel="0" collapsed="false">
      <c r="A2272" s="3" t="s">
        <v>4547</v>
      </c>
      <c r="B2272" s="3" t="s">
        <v>4548</v>
      </c>
      <c r="C2272" s="3" t="s">
        <v>35</v>
      </c>
      <c r="D2272" s="4" t="n">
        <v>2010</v>
      </c>
    </row>
    <row r="2273" customFormat="false" ht="12" hidden="false" customHeight="false" outlineLevel="0" collapsed="false">
      <c r="A2273" s="3" t="s">
        <v>4549</v>
      </c>
      <c r="B2273" s="3" t="s">
        <v>4550</v>
      </c>
      <c r="C2273" s="3" t="s">
        <v>17</v>
      </c>
      <c r="D2273" s="4" t="n">
        <v>2010</v>
      </c>
    </row>
    <row r="2274" customFormat="false" ht="12" hidden="false" customHeight="false" outlineLevel="0" collapsed="false">
      <c r="A2274" s="3" t="s">
        <v>4551</v>
      </c>
      <c r="B2274" s="3" t="s">
        <v>4552</v>
      </c>
      <c r="C2274" s="3" t="s">
        <v>9</v>
      </c>
      <c r="D2274" s="4" t="n">
        <v>2011</v>
      </c>
    </row>
    <row r="2275" customFormat="false" ht="12" hidden="false" customHeight="false" outlineLevel="0" collapsed="false">
      <c r="A2275" s="3" t="s">
        <v>4553</v>
      </c>
      <c r="B2275" s="3" t="s">
        <v>4554</v>
      </c>
      <c r="C2275" s="3" t="s">
        <v>30</v>
      </c>
      <c r="D2275" s="4" t="n">
        <v>2011</v>
      </c>
    </row>
    <row r="2276" customFormat="false" ht="12" hidden="false" customHeight="false" outlineLevel="0" collapsed="false">
      <c r="A2276" s="3" t="s">
        <v>4555</v>
      </c>
      <c r="B2276" s="3" t="s">
        <v>4556</v>
      </c>
      <c r="C2276" s="3" t="s">
        <v>30</v>
      </c>
      <c r="D2276" s="4" t="n">
        <v>2011</v>
      </c>
    </row>
    <row r="2277" customFormat="false" ht="12" hidden="false" customHeight="false" outlineLevel="0" collapsed="false">
      <c r="A2277" s="3" t="s">
        <v>4557</v>
      </c>
      <c r="B2277" s="3" t="s">
        <v>4558</v>
      </c>
      <c r="C2277" s="3" t="s">
        <v>25</v>
      </c>
      <c r="D2277" s="4" t="n">
        <v>2011</v>
      </c>
    </row>
    <row r="2278" customFormat="false" ht="12" hidden="false" customHeight="false" outlineLevel="0" collapsed="false">
      <c r="A2278" s="3" t="s">
        <v>4559</v>
      </c>
      <c r="B2278" s="3" t="s">
        <v>4560</v>
      </c>
      <c r="C2278" s="3" t="s">
        <v>25</v>
      </c>
      <c r="D2278" s="4" t="n">
        <v>2010</v>
      </c>
    </row>
    <row r="2279" customFormat="false" ht="12" hidden="false" customHeight="false" outlineLevel="0" collapsed="false">
      <c r="A2279" s="3" t="s">
        <v>4561</v>
      </c>
      <c r="B2279" s="3" t="s">
        <v>4562</v>
      </c>
      <c r="C2279" s="3" t="s">
        <v>9</v>
      </c>
      <c r="D2279" s="4" t="n">
        <v>2011</v>
      </c>
    </row>
    <row r="2280" customFormat="false" ht="12" hidden="false" customHeight="false" outlineLevel="0" collapsed="false">
      <c r="A2280" s="3" t="s">
        <v>4563</v>
      </c>
      <c r="B2280" s="3" t="s">
        <v>4564</v>
      </c>
      <c r="C2280" s="3" t="s">
        <v>30</v>
      </c>
      <c r="D2280" s="4" t="n">
        <v>2011</v>
      </c>
    </row>
    <row r="2281" customFormat="false" ht="12" hidden="false" customHeight="false" outlineLevel="0" collapsed="false">
      <c r="A2281" s="3" t="s">
        <v>4565</v>
      </c>
      <c r="B2281" s="3" t="s">
        <v>4566</v>
      </c>
      <c r="C2281" s="3" t="s">
        <v>25</v>
      </c>
      <c r="D2281" s="4" t="n">
        <v>2010</v>
      </c>
    </row>
    <row r="2282" customFormat="false" ht="12" hidden="false" customHeight="false" outlineLevel="0" collapsed="false">
      <c r="A2282" s="3" t="s">
        <v>4567</v>
      </c>
      <c r="B2282" s="3" t="s">
        <v>4568</v>
      </c>
      <c r="C2282" s="3" t="s">
        <v>30</v>
      </c>
      <c r="D2282" s="4" t="n">
        <v>2011</v>
      </c>
    </row>
    <row r="2283" customFormat="false" ht="12" hidden="false" customHeight="false" outlineLevel="0" collapsed="false">
      <c r="A2283" s="3" t="s">
        <v>4569</v>
      </c>
      <c r="B2283" s="3" t="s">
        <v>4570</v>
      </c>
      <c r="C2283" s="3" t="s">
        <v>9</v>
      </c>
      <c r="D2283" s="4" t="n">
        <v>2010</v>
      </c>
    </row>
    <row r="2284" customFormat="false" ht="12" hidden="false" customHeight="false" outlineLevel="0" collapsed="false">
      <c r="A2284" s="3" t="s">
        <v>4571</v>
      </c>
      <c r="B2284" s="3" t="s">
        <v>4572</v>
      </c>
      <c r="C2284" s="3" t="s">
        <v>25</v>
      </c>
      <c r="D2284" s="4" t="n">
        <v>2011</v>
      </c>
    </row>
    <row r="2285" customFormat="false" ht="12" hidden="false" customHeight="false" outlineLevel="0" collapsed="false">
      <c r="A2285" s="3" t="s">
        <v>4573</v>
      </c>
      <c r="B2285" s="3" t="s">
        <v>4574</v>
      </c>
      <c r="C2285" s="3" t="s">
        <v>22</v>
      </c>
      <c r="D2285" s="4" t="n">
        <v>2010</v>
      </c>
    </row>
    <row r="2286" customFormat="false" ht="12" hidden="false" customHeight="false" outlineLevel="0" collapsed="false">
      <c r="A2286" s="3" t="s">
        <v>4575</v>
      </c>
      <c r="B2286" s="3" t="s">
        <v>4576</v>
      </c>
      <c r="C2286" s="3" t="s">
        <v>14</v>
      </c>
      <c r="D2286" s="4" t="n">
        <v>2010</v>
      </c>
    </row>
    <row r="2287" customFormat="false" ht="12" hidden="false" customHeight="false" outlineLevel="0" collapsed="false">
      <c r="A2287" s="3" t="s">
        <v>4577</v>
      </c>
      <c r="B2287" s="3" t="s">
        <v>4578</v>
      </c>
      <c r="C2287" s="3" t="s">
        <v>14</v>
      </c>
      <c r="D2287" s="4" t="n">
        <v>2011</v>
      </c>
    </row>
    <row r="2288" customFormat="false" ht="12" hidden="false" customHeight="false" outlineLevel="0" collapsed="false">
      <c r="A2288" s="3" t="s">
        <v>4579</v>
      </c>
      <c r="B2288" s="3" t="s">
        <v>4580</v>
      </c>
      <c r="C2288" s="3" t="s">
        <v>25</v>
      </c>
      <c r="D2288" s="4" t="n">
        <v>2011</v>
      </c>
    </row>
    <row r="2289" customFormat="false" ht="12" hidden="false" customHeight="false" outlineLevel="0" collapsed="false">
      <c r="A2289" s="3" t="s">
        <v>4581</v>
      </c>
      <c r="B2289" s="3" t="s">
        <v>4582</v>
      </c>
      <c r="C2289" s="3" t="s">
        <v>14</v>
      </c>
      <c r="D2289" s="4" t="n">
        <v>2011</v>
      </c>
    </row>
    <row r="2290" customFormat="false" ht="12" hidden="false" customHeight="false" outlineLevel="0" collapsed="false">
      <c r="A2290" s="3" t="s">
        <v>4583</v>
      </c>
      <c r="B2290" s="3" t="s">
        <v>4584</v>
      </c>
      <c r="C2290" s="3" t="s">
        <v>14</v>
      </c>
      <c r="D2290" s="4" t="n">
        <v>2011</v>
      </c>
    </row>
    <row r="2291" customFormat="false" ht="12" hidden="false" customHeight="false" outlineLevel="0" collapsed="false">
      <c r="A2291" s="3" t="s">
        <v>4585</v>
      </c>
      <c r="B2291" s="3" t="s">
        <v>4586</v>
      </c>
      <c r="C2291" s="3" t="s">
        <v>182</v>
      </c>
      <c r="D2291" s="4" t="n">
        <v>2011</v>
      </c>
    </row>
    <row r="2292" customFormat="false" ht="12" hidden="false" customHeight="false" outlineLevel="0" collapsed="false">
      <c r="A2292" s="3" t="s">
        <v>4587</v>
      </c>
      <c r="B2292" s="3" t="s">
        <v>4588</v>
      </c>
      <c r="C2292" s="3" t="s">
        <v>9</v>
      </c>
      <c r="D2292" s="4" t="n">
        <v>2011</v>
      </c>
    </row>
    <row r="2293" customFormat="false" ht="12" hidden="false" customHeight="false" outlineLevel="0" collapsed="false">
      <c r="A2293" s="3" t="s">
        <v>4589</v>
      </c>
      <c r="B2293" s="3" t="s">
        <v>4590</v>
      </c>
      <c r="C2293" s="3" t="s">
        <v>17</v>
      </c>
      <c r="D2293" s="4" t="n">
        <v>2010</v>
      </c>
    </row>
    <row r="2294" customFormat="false" ht="12" hidden="false" customHeight="false" outlineLevel="0" collapsed="false">
      <c r="A2294" s="3" t="s">
        <v>4591</v>
      </c>
      <c r="B2294" s="3" t="s">
        <v>4592</v>
      </c>
      <c r="C2294" s="3" t="s">
        <v>30</v>
      </c>
      <c r="D2294" s="4" t="n">
        <v>2011</v>
      </c>
    </row>
    <row r="2295" customFormat="false" ht="12" hidden="false" customHeight="false" outlineLevel="0" collapsed="false">
      <c r="A2295" s="3" t="s">
        <v>4593</v>
      </c>
      <c r="B2295" s="3" t="s">
        <v>4594</v>
      </c>
      <c r="C2295" s="3" t="s">
        <v>35</v>
      </c>
      <c r="D2295" s="4" t="n">
        <v>2011</v>
      </c>
    </row>
    <row r="2296" customFormat="false" ht="12" hidden="false" customHeight="false" outlineLevel="0" collapsed="false">
      <c r="A2296" s="3" t="s">
        <v>4595</v>
      </c>
      <c r="B2296" s="3" t="s">
        <v>4596</v>
      </c>
      <c r="C2296" s="3" t="s">
        <v>14</v>
      </c>
      <c r="D2296" s="4" t="n">
        <v>2010</v>
      </c>
    </row>
    <row r="2297" customFormat="false" ht="12" hidden="false" customHeight="false" outlineLevel="0" collapsed="false">
      <c r="A2297" s="3" t="s">
        <v>4597</v>
      </c>
      <c r="B2297" s="3" t="s">
        <v>4598</v>
      </c>
      <c r="C2297" s="3" t="s">
        <v>25</v>
      </c>
      <c r="D2297" s="4" t="n">
        <v>2011</v>
      </c>
    </row>
    <row r="2298" customFormat="false" ht="12" hidden="false" customHeight="false" outlineLevel="0" collapsed="false">
      <c r="A2298" s="3" t="s">
        <v>4599</v>
      </c>
      <c r="B2298" s="3" t="s">
        <v>4600</v>
      </c>
      <c r="C2298" s="3" t="s">
        <v>17</v>
      </c>
      <c r="D2298" s="4" t="n">
        <v>2010</v>
      </c>
    </row>
    <row r="2299" customFormat="false" ht="12" hidden="false" customHeight="false" outlineLevel="0" collapsed="false">
      <c r="A2299" s="3" t="s">
        <v>4601</v>
      </c>
      <c r="B2299" s="3" t="s">
        <v>4602</v>
      </c>
      <c r="C2299" s="3" t="s">
        <v>25</v>
      </c>
      <c r="D2299" s="4" t="n">
        <v>2011</v>
      </c>
    </row>
    <row r="2300" customFormat="false" ht="12" hidden="false" customHeight="false" outlineLevel="0" collapsed="false">
      <c r="A2300" s="3" t="s">
        <v>4603</v>
      </c>
      <c r="B2300" s="3" t="s">
        <v>4604</v>
      </c>
      <c r="C2300" s="3" t="s">
        <v>9</v>
      </c>
      <c r="D2300" s="4" t="n">
        <v>2010</v>
      </c>
    </row>
    <row r="2301" customFormat="false" ht="12" hidden="false" customHeight="false" outlineLevel="0" collapsed="false">
      <c r="A2301" s="3" t="s">
        <v>4605</v>
      </c>
      <c r="B2301" s="3" t="s">
        <v>4606</v>
      </c>
      <c r="C2301" s="3" t="s">
        <v>30</v>
      </c>
      <c r="D2301" s="4" t="n">
        <v>2011</v>
      </c>
    </row>
    <row r="2302" customFormat="false" ht="12" hidden="false" customHeight="false" outlineLevel="0" collapsed="false">
      <c r="A2302" s="3" t="s">
        <v>4607</v>
      </c>
      <c r="B2302" s="3" t="s">
        <v>4608</v>
      </c>
      <c r="C2302" s="3" t="s">
        <v>22</v>
      </c>
      <c r="D2302" s="4" t="n">
        <v>2010</v>
      </c>
    </row>
    <row r="2303" customFormat="false" ht="12" hidden="false" customHeight="false" outlineLevel="0" collapsed="false">
      <c r="A2303" s="3" t="s">
        <v>4609</v>
      </c>
      <c r="B2303" s="3" t="s">
        <v>4610</v>
      </c>
      <c r="C2303" s="3" t="s">
        <v>25</v>
      </c>
      <c r="D2303" s="4" t="n">
        <v>2011</v>
      </c>
    </row>
    <row r="2304" customFormat="false" ht="12" hidden="false" customHeight="false" outlineLevel="0" collapsed="false">
      <c r="A2304" s="3" t="s">
        <v>4611</v>
      </c>
      <c r="B2304" s="3" t="s">
        <v>4612</v>
      </c>
      <c r="C2304" s="3" t="s">
        <v>70</v>
      </c>
      <c r="D2304" s="4" t="n">
        <v>2010</v>
      </c>
    </row>
    <row r="2305" customFormat="false" ht="12" hidden="false" customHeight="false" outlineLevel="0" collapsed="false">
      <c r="A2305" s="3" t="s">
        <v>4613</v>
      </c>
      <c r="B2305" s="3" t="s">
        <v>4614</v>
      </c>
      <c r="C2305" s="3" t="s">
        <v>22</v>
      </c>
      <c r="D2305" s="4" t="n">
        <v>2010</v>
      </c>
    </row>
    <row r="2306" customFormat="false" ht="12" hidden="false" customHeight="false" outlineLevel="0" collapsed="false">
      <c r="A2306" s="3" t="s">
        <v>4615</v>
      </c>
      <c r="B2306" s="3" t="s">
        <v>4616</v>
      </c>
      <c r="C2306" s="3" t="s">
        <v>14</v>
      </c>
      <c r="D2306" s="4" t="n">
        <v>2011</v>
      </c>
    </row>
    <row r="2307" customFormat="false" ht="12" hidden="false" customHeight="false" outlineLevel="0" collapsed="false">
      <c r="A2307" s="3" t="s">
        <v>4617</v>
      </c>
      <c r="B2307" s="3" t="s">
        <v>4618</v>
      </c>
      <c r="C2307" s="3" t="s">
        <v>14</v>
      </c>
      <c r="D2307" s="4" t="n">
        <v>2010</v>
      </c>
    </row>
    <row r="2308" customFormat="false" ht="12" hidden="false" customHeight="false" outlineLevel="0" collapsed="false">
      <c r="A2308" s="3" t="s">
        <v>4619</v>
      </c>
      <c r="B2308" s="3" t="s">
        <v>4620</v>
      </c>
      <c r="C2308" s="3" t="s">
        <v>30</v>
      </c>
      <c r="D2308" s="4" t="n">
        <v>2011</v>
      </c>
    </row>
    <row r="2309" customFormat="false" ht="12" hidden="false" customHeight="false" outlineLevel="0" collapsed="false">
      <c r="A2309" s="3" t="s">
        <v>4621</v>
      </c>
      <c r="B2309" s="3" t="s">
        <v>4622</v>
      </c>
      <c r="C2309" s="3" t="s">
        <v>17</v>
      </c>
      <c r="D2309" s="4" t="n">
        <v>2010</v>
      </c>
    </row>
    <row r="2310" customFormat="false" ht="12" hidden="false" customHeight="false" outlineLevel="0" collapsed="false">
      <c r="A2310" s="3" t="s">
        <v>4623</v>
      </c>
      <c r="B2310" s="3" t="s">
        <v>4624</v>
      </c>
      <c r="C2310" s="3" t="s">
        <v>9</v>
      </c>
      <c r="D2310" s="4" t="n">
        <v>2011</v>
      </c>
    </row>
    <row r="2311" customFormat="false" ht="12" hidden="false" customHeight="false" outlineLevel="0" collapsed="false">
      <c r="A2311" s="3" t="s">
        <v>4625</v>
      </c>
      <c r="B2311" s="3" t="s">
        <v>4626</v>
      </c>
      <c r="C2311" s="3" t="s">
        <v>22</v>
      </c>
      <c r="D2311" s="4" t="n">
        <v>2010</v>
      </c>
    </row>
    <row r="2312" customFormat="false" ht="12" hidden="false" customHeight="false" outlineLevel="0" collapsed="false">
      <c r="A2312" s="3" t="s">
        <v>4627</v>
      </c>
      <c r="B2312" s="3" t="s">
        <v>4628</v>
      </c>
      <c r="C2312" s="3" t="s">
        <v>6</v>
      </c>
      <c r="D2312" s="4" t="n">
        <v>2011</v>
      </c>
    </row>
    <row r="2313" customFormat="false" ht="12" hidden="false" customHeight="false" outlineLevel="0" collapsed="false">
      <c r="A2313" s="3" t="s">
        <v>4629</v>
      </c>
      <c r="B2313" s="3" t="s">
        <v>4630</v>
      </c>
      <c r="C2313" s="3" t="s">
        <v>30</v>
      </c>
      <c r="D2313" s="4" t="n">
        <v>2010</v>
      </c>
    </row>
    <row r="2314" customFormat="false" ht="12" hidden="false" customHeight="false" outlineLevel="0" collapsed="false">
      <c r="A2314" s="3" t="s">
        <v>4631</v>
      </c>
      <c r="B2314" s="3" t="s">
        <v>4632</v>
      </c>
      <c r="C2314" s="3" t="s">
        <v>30</v>
      </c>
      <c r="D2314" s="4" t="n">
        <v>2010</v>
      </c>
    </row>
    <row r="2315" customFormat="false" ht="12" hidden="false" customHeight="false" outlineLevel="0" collapsed="false">
      <c r="A2315" s="3" t="s">
        <v>4633</v>
      </c>
      <c r="B2315" s="3" t="s">
        <v>4634</v>
      </c>
      <c r="C2315" s="3" t="s">
        <v>14</v>
      </c>
      <c r="D2315" s="4" t="n">
        <v>2011</v>
      </c>
    </row>
    <row r="2316" customFormat="false" ht="12" hidden="false" customHeight="false" outlineLevel="0" collapsed="false">
      <c r="A2316" s="3" t="s">
        <v>4635</v>
      </c>
      <c r="B2316" s="3" t="s">
        <v>4636</v>
      </c>
      <c r="C2316" s="3" t="s">
        <v>30</v>
      </c>
      <c r="D2316" s="4" t="n">
        <v>2011</v>
      </c>
    </row>
    <row r="2317" customFormat="false" ht="12" hidden="false" customHeight="false" outlineLevel="0" collapsed="false">
      <c r="A2317" s="3" t="s">
        <v>4637</v>
      </c>
      <c r="B2317" s="3" t="s">
        <v>4638</v>
      </c>
      <c r="C2317" s="3" t="s">
        <v>70</v>
      </c>
      <c r="D2317" s="4" t="n">
        <v>2011</v>
      </c>
    </row>
    <row r="2318" customFormat="false" ht="12" hidden="false" customHeight="false" outlineLevel="0" collapsed="false">
      <c r="A2318" s="3" t="s">
        <v>4639</v>
      </c>
      <c r="B2318" s="3" t="s">
        <v>4640</v>
      </c>
      <c r="C2318" s="3" t="s">
        <v>207</v>
      </c>
      <c r="D2318" s="4" t="n">
        <v>2011</v>
      </c>
    </row>
    <row r="2319" customFormat="false" ht="12" hidden="false" customHeight="false" outlineLevel="0" collapsed="false">
      <c r="A2319" s="3" t="s">
        <v>4641</v>
      </c>
      <c r="B2319" s="3" t="s">
        <v>4642</v>
      </c>
      <c r="C2319" s="3" t="s">
        <v>207</v>
      </c>
      <c r="D2319" s="4" t="n">
        <v>2011</v>
      </c>
    </row>
    <row r="2320" customFormat="false" ht="12" hidden="false" customHeight="false" outlineLevel="0" collapsed="false">
      <c r="A2320" s="3" t="s">
        <v>4643</v>
      </c>
      <c r="B2320" s="3" t="s">
        <v>4644</v>
      </c>
      <c r="C2320" s="3" t="s">
        <v>17</v>
      </c>
      <c r="D2320" s="4" t="n">
        <v>2011</v>
      </c>
    </row>
    <row r="2321" customFormat="false" ht="12" hidden="false" customHeight="false" outlineLevel="0" collapsed="false">
      <c r="A2321" s="3" t="s">
        <v>4645</v>
      </c>
      <c r="B2321" s="3" t="s">
        <v>4646</v>
      </c>
      <c r="C2321" s="3" t="s">
        <v>25</v>
      </c>
      <c r="D2321" s="4" t="n">
        <v>2011</v>
      </c>
    </row>
    <row r="2322" customFormat="false" ht="12" hidden="false" customHeight="false" outlineLevel="0" collapsed="false">
      <c r="A2322" s="3" t="s">
        <v>4647</v>
      </c>
      <c r="B2322" s="3" t="s">
        <v>4648</v>
      </c>
      <c r="C2322" s="3" t="s">
        <v>9</v>
      </c>
      <c r="D2322" s="4" t="n">
        <v>2011</v>
      </c>
    </row>
    <row r="2323" customFormat="false" ht="12" hidden="false" customHeight="false" outlineLevel="0" collapsed="false">
      <c r="A2323" s="3" t="s">
        <v>4649</v>
      </c>
      <c r="B2323" s="3" t="s">
        <v>4650</v>
      </c>
      <c r="C2323" s="3" t="s">
        <v>35</v>
      </c>
      <c r="D2323" s="4" t="n">
        <v>2011</v>
      </c>
    </row>
    <row r="2324" customFormat="false" ht="12" hidden="false" customHeight="false" outlineLevel="0" collapsed="false">
      <c r="A2324" s="3" t="s">
        <v>4651</v>
      </c>
      <c r="B2324" s="3" t="s">
        <v>4652</v>
      </c>
      <c r="C2324" s="3" t="s">
        <v>25</v>
      </c>
      <c r="D2324" s="4" t="n">
        <v>2011</v>
      </c>
    </row>
    <row r="2325" customFormat="false" ht="12" hidden="false" customHeight="false" outlineLevel="0" collapsed="false">
      <c r="A2325" s="3" t="s">
        <v>4653</v>
      </c>
      <c r="B2325" s="3" t="s">
        <v>4654</v>
      </c>
      <c r="C2325" s="3" t="s">
        <v>35</v>
      </c>
      <c r="D2325" s="4" t="n">
        <v>2011</v>
      </c>
    </row>
    <row r="2326" customFormat="false" ht="12" hidden="false" customHeight="false" outlineLevel="0" collapsed="false">
      <c r="A2326" s="3" t="s">
        <v>4655</v>
      </c>
      <c r="B2326" s="3" t="s">
        <v>4656</v>
      </c>
      <c r="C2326" s="3" t="s">
        <v>25</v>
      </c>
      <c r="D2326" s="4" t="n">
        <v>2011</v>
      </c>
    </row>
    <row r="2327" customFormat="false" ht="12" hidden="false" customHeight="false" outlineLevel="0" collapsed="false">
      <c r="A2327" s="3" t="s">
        <v>4657</v>
      </c>
      <c r="B2327" s="3" t="s">
        <v>4658</v>
      </c>
      <c r="C2327" s="3" t="s">
        <v>17</v>
      </c>
      <c r="D2327" s="4" t="n">
        <v>2011</v>
      </c>
    </row>
    <row r="2328" customFormat="false" ht="12" hidden="false" customHeight="false" outlineLevel="0" collapsed="false">
      <c r="A2328" s="3" t="s">
        <v>4659</v>
      </c>
      <c r="B2328" s="3" t="s">
        <v>4660</v>
      </c>
      <c r="C2328" s="3" t="s">
        <v>25</v>
      </c>
      <c r="D2328" s="4" t="n">
        <v>2011</v>
      </c>
    </row>
    <row r="2329" customFormat="false" ht="12" hidden="false" customHeight="false" outlineLevel="0" collapsed="false">
      <c r="A2329" s="3" t="s">
        <v>4661</v>
      </c>
      <c r="B2329" s="3" t="s">
        <v>4662</v>
      </c>
      <c r="C2329" s="3" t="s">
        <v>25</v>
      </c>
      <c r="D2329" s="4" t="n">
        <v>2011</v>
      </c>
    </row>
    <row r="2330" customFormat="false" ht="12" hidden="false" customHeight="false" outlineLevel="0" collapsed="false">
      <c r="A2330" s="3" t="s">
        <v>4663</v>
      </c>
      <c r="B2330" s="3" t="s">
        <v>4664</v>
      </c>
      <c r="C2330" s="3" t="s">
        <v>9</v>
      </c>
      <c r="D2330" s="4" t="n">
        <v>2010</v>
      </c>
    </row>
    <row r="2331" customFormat="false" ht="12" hidden="false" customHeight="false" outlineLevel="0" collapsed="false">
      <c r="A2331" s="3" t="s">
        <v>4665</v>
      </c>
      <c r="B2331" s="3" t="s">
        <v>4666</v>
      </c>
      <c r="C2331" s="3" t="s">
        <v>25</v>
      </c>
      <c r="D2331" s="4" t="n">
        <v>2011</v>
      </c>
    </row>
    <row r="2332" customFormat="false" ht="12" hidden="false" customHeight="false" outlineLevel="0" collapsed="false">
      <c r="A2332" s="3" t="s">
        <v>4665</v>
      </c>
      <c r="B2332" s="3" t="s">
        <v>4667</v>
      </c>
      <c r="C2332" s="3" t="s">
        <v>25</v>
      </c>
      <c r="D2332" s="4" t="n">
        <v>2010</v>
      </c>
    </row>
    <row r="2333" customFormat="false" ht="12" hidden="false" customHeight="false" outlineLevel="0" collapsed="false">
      <c r="A2333" s="3" t="s">
        <v>4668</v>
      </c>
      <c r="B2333" s="3" t="s">
        <v>4669</v>
      </c>
      <c r="C2333" s="3" t="s">
        <v>14</v>
      </c>
      <c r="D2333" s="4" t="n">
        <v>2011</v>
      </c>
    </row>
    <row r="2334" customFormat="false" ht="12" hidden="false" customHeight="false" outlineLevel="0" collapsed="false">
      <c r="A2334" s="3" t="s">
        <v>4670</v>
      </c>
      <c r="B2334" s="3" t="s">
        <v>4671</v>
      </c>
      <c r="C2334" s="3" t="s">
        <v>25</v>
      </c>
      <c r="D2334" s="4" t="n">
        <v>2011</v>
      </c>
    </row>
    <row r="2335" customFormat="false" ht="12" hidden="false" customHeight="false" outlineLevel="0" collapsed="false">
      <c r="A2335" s="3" t="s">
        <v>4672</v>
      </c>
      <c r="B2335" s="3" t="s">
        <v>4673</v>
      </c>
      <c r="C2335" s="3" t="s">
        <v>17</v>
      </c>
      <c r="D2335" s="4" t="n">
        <v>2010</v>
      </c>
    </row>
    <row r="2336" customFormat="false" ht="12" hidden="false" customHeight="false" outlineLevel="0" collapsed="false">
      <c r="A2336" s="3" t="s">
        <v>4674</v>
      </c>
      <c r="B2336" s="3" t="s">
        <v>4675</v>
      </c>
      <c r="C2336" s="3" t="s">
        <v>9</v>
      </c>
      <c r="D2336" s="4" t="n">
        <v>2010</v>
      </c>
    </row>
    <row r="2337" customFormat="false" ht="12" hidden="false" customHeight="false" outlineLevel="0" collapsed="false">
      <c r="A2337" s="3" t="s">
        <v>4676</v>
      </c>
      <c r="B2337" s="3" t="s">
        <v>4677</v>
      </c>
      <c r="C2337" s="3" t="s">
        <v>17</v>
      </c>
      <c r="D2337" s="4" t="n">
        <v>2010</v>
      </c>
    </row>
    <row r="2338" customFormat="false" ht="12" hidden="false" customHeight="false" outlineLevel="0" collapsed="false">
      <c r="A2338" s="3" t="s">
        <v>4678</v>
      </c>
      <c r="B2338" s="3" t="s">
        <v>4679</v>
      </c>
      <c r="C2338" s="3" t="s">
        <v>9</v>
      </c>
      <c r="D2338" s="4" t="n">
        <v>2011</v>
      </c>
    </row>
    <row r="2339" customFormat="false" ht="12" hidden="false" customHeight="false" outlineLevel="0" collapsed="false">
      <c r="A2339" s="3" t="s">
        <v>4680</v>
      </c>
      <c r="B2339" s="3" t="s">
        <v>4681</v>
      </c>
      <c r="C2339" s="3" t="s">
        <v>119</v>
      </c>
      <c r="D2339" s="4" t="n">
        <v>2010</v>
      </c>
    </row>
    <row r="2340" customFormat="false" ht="12" hidden="false" customHeight="false" outlineLevel="0" collapsed="false">
      <c r="A2340" s="3" t="s">
        <v>4682</v>
      </c>
      <c r="B2340" s="3" t="s">
        <v>4683</v>
      </c>
      <c r="C2340" s="3" t="s">
        <v>9</v>
      </c>
      <c r="D2340" s="4" t="n">
        <v>2011</v>
      </c>
    </row>
    <row r="2341" customFormat="false" ht="12" hidden="false" customHeight="false" outlineLevel="0" collapsed="false">
      <c r="A2341" s="3" t="s">
        <v>4684</v>
      </c>
      <c r="B2341" s="3" t="s">
        <v>4685</v>
      </c>
      <c r="C2341" s="3" t="s">
        <v>252</v>
      </c>
      <c r="D2341" s="4" t="n">
        <v>2011</v>
      </c>
    </row>
    <row r="2342" customFormat="false" ht="12" hidden="false" customHeight="false" outlineLevel="0" collapsed="false">
      <c r="A2342" s="3" t="s">
        <v>4686</v>
      </c>
      <c r="B2342" s="3" t="s">
        <v>4687</v>
      </c>
      <c r="C2342" s="3" t="s">
        <v>103</v>
      </c>
      <c r="D2342" s="4" t="n">
        <v>2010</v>
      </c>
    </row>
    <row r="2343" customFormat="false" ht="12" hidden="false" customHeight="false" outlineLevel="0" collapsed="false">
      <c r="A2343" s="3" t="s">
        <v>4688</v>
      </c>
      <c r="B2343" s="3" t="s">
        <v>4689</v>
      </c>
      <c r="C2343" s="3" t="s">
        <v>22</v>
      </c>
      <c r="D2343" s="4" t="n">
        <v>2011</v>
      </c>
    </row>
    <row r="2344" customFormat="false" ht="12" hidden="false" customHeight="false" outlineLevel="0" collapsed="false">
      <c r="A2344" s="3" t="s">
        <v>4690</v>
      </c>
      <c r="B2344" s="3" t="s">
        <v>4691</v>
      </c>
      <c r="C2344" s="3" t="s">
        <v>22</v>
      </c>
      <c r="D2344" s="4" t="n">
        <v>2010</v>
      </c>
    </row>
    <row r="2345" customFormat="false" ht="12" hidden="false" customHeight="false" outlineLevel="0" collapsed="false">
      <c r="A2345" s="3" t="s">
        <v>4692</v>
      </c>
      <c r="B2345" s="3" t="s">
        <v>4693</v>
      </c>
      <c r="C2345" s="3" t="s">
        <v>25</v>
      </c>
      <c r="D2345" s="4" t="n">
        <v>2011</v>
      </c>
    </row>
    <row r="2346" customFormat="false" ht="12" hidden="false" customHeight="false" outlineLevel="0" collapsed="false">
      <c r="A2346" s="3" t="s">
        <v>4694</v>
      </c>
      <c r="B2346" s="3" t="s">
        <v>4695</v>
      </c>
      <c r="C2346" s="3" t="s">
        <v>25</v>
      </c>
      <c r="D2346" s="4" t="n">
        <v>2011</v>
      </c>
    </row>
    <row r="2347" customFormat="false" ht="12" hidden="false" customHeight="false" outlineLevel="0" collapsed="false">
      <c r="A2347" s="3" t="s">
        <v>4696</v>
      </c>
      <c r="B2347" s="3" t="s">
        <v>4697</v>
      </c>
      <c r="C2347" s="3" t="s">
        <v>22</v>
      </c>
      <c r="D2347" s="4" t="n">
        <v>2011</v>
      </c>
    </row>
    <row r="2348" customFormat="false" ht="12" hidden="false" customHeight="false" outlineLevel="0" collapsed="false">
      <c r="A2348" s="3" t="s">
        <v>4698</v>
      </c>
      <c r="B2348" s="3" t="s">
        <v>4699</v>
      </c>
      <c r="C2348" s="3" t="s">
        <v>103</v>
      </c>
      <c r="D2348" s="4" t="n">
        <v>2011</v>
      </c>
    </row>
    <row r="2349" customFormat="false" ht="12" hidden="false" customHeight="false" outlineLevel="0" collapsed="false">
      <c r="A2349" s="3" t="s">
        <v>4700</v>
      </c>
      <c r="B2349" s="3" t="s">
        <v>4701</v>
      </c>
      <c r="C2349" s="3" t="s">
        <v>70</v>
      </c>
      <c r="D2349" s="4" t="n">
        <v>2011</v>
      </c>
    </row>
    <row r="2350" customFormat="false" ht="12" hidden="false" customHeight="false" outlineLevel="0" collapsed="false">
      <c r="A2350" s="3" t="s">
        <v>4702</v>
      </c>
      <c r="B2350" s="3" t="s">
        <v>4703</v>
      </c>
      <c r="C2350" s="3" t="s">
        <v>14</v>
      </c>
      <c r="D2350" s="4" t="n">
        <v>2011</v>
      </c>
    </row>
    <row r="2351" customFormat="false" ht="12" hidden="false" customHeight="false" outlineLevel="0" collapsed="false">
      <c r="A2351" s="3" t="s">
        <v>4704</v>
      </c>
      <c r="B2351" s="3" t="s">
        <v>4705</v>
      </c>
      <c r="C2351" s="3" t="s">
        <v>25</v>
      </c>
      <c r="D2351" s="4" t="n">
        <v>2011</v>
      </c>
    </row>
    <row r="2352" customFormat="false" ht="12" hidden="false" customHeight="false" outlineLevel="0" collapsed="false">
      <c r="A2352" s="3" t="s">
        <v>4706</v>
      </c>
      <c r="B2352" s="3" t="s">
        <v>4707</v>
      </c>
      <c r="C2352" s="3" t="s">
        <v>14</v>
      </c>
      <c r="D2352" s="4" t="n">
        <v>2011</v>
      </c>
    </row>
    <row r="2353" customFormat="false" ht="12" hidden="false" customHeight="false" outlineLevel="0" collapsed="false">
      <c r="A2353" s="3" t="s">
        <v>4708</v>
      </c>
      <c r="B2353" s="3" t="s">
        <v>4709</v>
      </c>
      <c r="C2353" s="3" t="s">
        <v>119</v>
      </c>
      <c r="D2353" s="4" t="n">
        <v>2010</v>
      </c>
    </row>
    <row r="2354" customFormat="false" ht="12" hidden="false" customHeight="false" outlineLevel="0" collapsed="false">
      <c r="A2354" s="3" t="s">
        <v>4710</v>
      </c>
      <c r="B2354" s="3" t="s">
        <v>4711</v>
      </c>
      <c r="C2354" s="3" t="s">
        <v>103</v>
      </c>
      <c r="D2354" s="4" t="n">
        <v>2010</v>
      </c>
    </row>
    <row r="2355" customFormat="false" ht="12" hidden="false" customHeight="false" outlineLevel="0" collapsed="false">
      <c r="A2355" s="3" t="s">
        <v>4712</v>
      </c>
      <c r="B2355" s="3" t="s">
        <v>4713</v>
      </c>
      <c r="C2355" s="3" t="s">
        <v>17</v>
      </c>
      <c r="D2355" s="4" t="n">
        <v>2010</v>
      </c>
    </row>
    <row r="2356" customFormat="false" ht="12" hidden="false" customHeight="false" outlineLevel="0" collapsed="false">
      <c r="A2356" s="3" t="s">
        <v>4714</v>
      </c>
      <c r="B2356" s="3" t="s">
        <v>4715</v>
      </c>
      <c r="C2356" s="3" t="s">
        <v>70</v>
      </c>
      <c r="D2356" s="4" t="n">
        <v>2010</v>
      </c>
    </row>
    <row r="2357" customFormat="false" ht="12" hidden="false" customHeight="false" outlineLevel="0" collapsed="false">
      <c r="A2357" s="3" t="s">
        <v>4716</v>
      </c>
      <c r="B2357" s="3" t="s">
        <v>4717</v>
      </c>
      <c r="C2357" s="3" t="s">
        <v>9</v>
      </c>
      <c r="D2357" s="4" t="n">
        <v>2011</v>
      </c>
    </row>
    <row r="2358" customFormat="false" ht="12" hidden="false" customHeight="false" outlineLevel="0" collapsed="false">
      <c r="A2358" s="3" t="s">
        <v>4718</v>
      </c>
      <c r="B2358" s="3" t="s">
        <v>4719</v>
      </c>
      <c r="C2358" s="3" t="s">
        <v>17</v>
      </c>
      <c r="D2358" s="4" t="n">
        <v>2010</v>
      </c>
    </row>
    <row r="2359" customFormat="false" ht="12" hidden="false" customHeight="false" outlineLevel="0" collapsed="false">
      <c r="A2359" s="3" t="s">
        <v>4720</v>
      </c>
      <c r="B2359" s="3" t="s">
        <v>4721</v>
      </c>
      <c r="C2359" s="3" t="s">
        <v>14</v>
      </c>
      <c r="D2359" s="4" t="n">
        <v>2011</v>
      </c>
    </row>
    <row r="2360" customFormat="false" ht="12" hidden="false" customHeight="false" outlineLevel="0" collapsed="false">
      <c r="A2360" s="3" t="s">
        <v>4722</v>
      </c>
      <c r="B2360" s="3" t="s">
        <v>4723</v>
      </c>
      <c r="C2360" s="3" t="s">
        <v>182</v>
      </c>
      <c r="D2360" s="4" t="n">
        <v>2011</v>
      </c>
    </row>
    <row r="2361" customFormat="false" ht="12" hidden="false" customHeight="false" outlineLevel="0" collapsed="false">
      <c r="A2361" s="3" t="s">
        <v>4724</v>
      </c>
      <c r="B2361" s="3" t="s">
        <v>4725</v>
      </c>
      <c r="C2361" s="3" t="s">
        <v>103</v>
      </c>
      <c r="D2361" s="4" t="n">
        <v>2011</v>
      </c>
    </row>
    <row r="2362" customFormat="false" ht="12" hidden="false" customHeight="false" outlineLevel="0" collapsed="false">
      <c r="A2362" s="3" t="s">
        <v>4726</v>
      </c>
      <c r="B2362" s="3" t="s">
        <v>4727</v>
      </c>
      <c r="C2362" s="3" t="s">
        <v>25</v>
      </c>
      <c r="D2362" s="4" t="n">
        <v>2010</v>
      </c>
    </row>
    <row r="2363" customFormat="false" ht="12" hidden="false" customHeight="false" outlineLevel="0" collapsed="false">
      <c r="A2363" s="3" t="s">
        <v>4728</v>
      </c>
      <c r="B2363" s="3" t="s">
        <v>4729</v>
      </c>
      <c r="C2363" s="3" t="s">
        <v>17</v>
      </c>
      <c r="D2363" s="4" t="n">
        <v>2010</v>
      </c>
    </row>
    <row r="2364" customFormat="false" ht="12" hidden="false" customHeight="false" outlineLevel="0" collapsed="false">
      <c r="A2364" s="3" t="s">
        <v>4730</v>
      </c>
      <c r="B2364" s="3" t="s">
        <v>4731</v>
      </c>
      <c r="C2364" s="3" t="s">
        <v>14</v>
      </c>
      <c r="D2364" s="4" t="n">
        <v>2011</v>
      </c>
    </row>
    <row r="2365" customFormat="false" ht="12" hidden="false" customHeight="false" outlineLevel="0" collapsed="false">
      <c r="A2365" s="3" t="s">
        <v>4732</v>
      </c>
      <c r="B2365" s="3" t="s">
        <v>4733</v>
      </c>
      <c r="C2365" s="3" t="s">
        <v>9</v>
      </c>
      <c r="D2365" s="4" t="n">
        <v>2011</v>
      </c>
    </row>
    <row r="2366" customFormat="false" ht="12" hidden="false" customHeight="false" outlineLevel="0" collapsed="false">
      <c r="A2366" s="3" t="s">
        <v>4734</v>
      </c>
      <c r="B2366" s="3" t="s">
        <v>4735</v>
      </c>
      <c r="C2366" s="3" t="s">
        <v>30</v>
      </c>
      <c r="D2366" s="4" t="n">
        <v>2011</v>
      </c>
    </row>
    <row r="2367" customFormat="false" ht="12" hidden="false" customHeight="false" outlineLevel="0" collapsed="false">
      <c r="A2367" s="3" t="s">
        <v>4736</v>
      </c>
      <c r="B2367" s="3" t="s">
        <v>4737</v>
      </c>
      <c r="C2367" s="3" t="s">
        <v>9</v>
      </c>
      <c r="D2367" s="4" t="n">
        <v>2011</v>
      </c>
    </row>
    <row r="2368" customFormat="false" ht="12" hidden="false" customHeight="false" outlineLevel="0" collapsed="false">
      <c r="A2368" s="3" t="s">
        <v>4738</v>
      </c>
      <c r="B2368" s="3" t="s">
        <v>4739</v>
      </c>
      <c r="C2368" s="3" t="s">
        <v>30</v>
      </c>
      <c r="D2368" s="4" t="n">
        <v>2011</v>
      </c>
    </row>
    <row r="2369" customFormat="false" ht="12" hidden="false" customHeight="false" outlineLevel="0" collapsed="false">
      <c r="A2369" s="3" t="s">
        <v>4740</v>
      </c>
      <c r="B2369" s="3" t="s">
        <v>4741</v>
      </c>
      <c r="C2369" s="3" t="s">
        <v>25</v>
      </c>
      <c r="D2369" s="4" t="n">
        <v>2010</v>
      </c>
    </row>
    <row r="2370" customFormat="false" ht="12" hidden="false" customHeight="false" outlineLevel="0" collapsed="false">
      <c r="A2370" s="3" t="s">
        <v>4742</v>
      </c>
      <c r="B2370" s="3" t="s">
        <v>4743</v>
      </c>
      <c r="C2370" s="3" t="s">
        <v>25</v>
      </c>
      <c r="D2370" s="4" t="n">
        <v>2011</v>
      </c>
    </row>
    <row r="2371" customFormat="false" ht="12" hidden="false" customHeight="false" outlineLevel="0" collapsed="false">
      <c r="A2371" s="3" t="s">
        <v>4744</v>
      </c>
      <c r="B2371" s="3" t="s">
        <v>4745</v>
      </c>
      <c r="C2371" s="3" t="s">
        <v>30</v>
      </c>
      <c r="D2371" s="4" t="n">
        <v>2011</v>
      </c>
    </row>
    <row r="2372" customFormat="false" ht="12" hidden="false" customHeight="false" outlineLevel="0" collapsed="false">
      <c r="A2372" s="3" t="s">
        <v>4746</v>
      </c>
      <c r="B2372" s="3" t="s">
        <v>4747</v>
      </c>
      <c r="C2372" s="3" t="s">
        <v>30</v>
      </c>
      <c r="D2372" s="4" t="n">
        <v>2011</v>
      </c>
    </row>
    <row r="2373" customFormat="false" ht="12" hidden="false" customHeight="false" outlineLevel="0" collapsed="false">
      <c r="A2373" s="3" t="s">
        <v>4748</v>
      </c>
      <c r="B2373" s="3" t="s">
        <v>4749</v>
      </c>
      <c r="C2373" s="3" t="s">
        <v>6</v>
      </c>
      <c r="D2373" s="4" t="n">
        <v>2011</v>
      </c>
    </row>
    <row r="2374" customFormat="false" ht="12" hidden="false" customHeight="false" outlineLevel="0" collapsed="false">
      <c r="A2374" s="3" t="s">
        <v>4750</v>
      </c>
      <c r="B2374" s="3" t="s">
        <v>4751</v>
      </c>
      <c r="C2374" s="3" t="s">
        <v>14</v>
      </c>
      <c r="D2374" s="4" t="n">
        <v>2011</v>
      </c>
    </row>
    <row r="2375" customFormat="false" ht="12" hidden="false" customHeight="false" outlineLevel="0" collapsed="false">
      <c r="A2375" s="3" t="s">
        <v>4752</v>
      </c>
      <c r="B2375" s="3" t="s">
        <v>4753</v>
      </c>
      <c r="C2375" s="3" t="s">
        <v>182</v>
      </c>
      <c r="D2375" s="4" t="n">
        <v>2011</v>
      </c>
    </row>
    <row r="2376" customFormat="false" ht="12" hidden="false" customHeight="false" outlineLevel="0" collapsed="false">
      <c r="A2376" s="3" t="s">
        <v>4754</v>
      </c>
      <c r="B2376" s="3" t="s">
        <v>4755</v>
      </c>
      <c r="C2376" s="3" t="s">
        <v>17</v>
      </c>
      <c r="D2376" s="4" t="n">
        <v>2010</v>
      </c>
    </row>
    <row r="2377" customFormat="false" ht="12" hidden="false" customHeight="false" outlineLevel="0" collapsed="false">
      <c r="A2377" s="3" t="s">
        <v>4756</v>
      </c>
      <c r="B2377" s="3" t="s">
        <v>4757</v>
      </c>
      <c r="C2377" s="3" t="s">
        <v>25</v>
      </c>
      <c r="D2377" s="4" t="n">
        <v>2011</v>
      </c>
    </row>
    <row r="2378" customFormat="false" ht="12" hidden="false" customHeight="false" outlineLevel="0" collapsed="false">
      <c r="A2378" s="3" t="s">
        <v>4758</v>
      </c>
      <c r="B2378" s="3" t="s">
        <v>4759</v>
      </c>
      <c r="C2378" s="3" t="s">
        <v>30</v>
      </c>
      <c r="D2378" s="4" t="n">
        <v>2011</v>
      </c>
    </row>
    <row r="2379" customFormat="false" ht="12" hidden="false" customHeight="false" outlineLevel="0" collapsed="false">
      <c r="A2379" s="3" t="s">
        <v>4760</v>
      </c>
      <c r="B2379" s="3" t="s">
        <v>4761</v>
      </c>
      <c r="C2379" s="3" t="s">
        <v>25</v>
      </c>
      <c r="D2379" s="4" t="n">
        <v>2011</v>
      </c>
    </row>
    <row r="2380" customFormat="false" ht="12" hidden="false" customHeight="false" outlineLevel="0" collapsed="false">
      <c r="A2380" s="3" t="s">
        <v>4762</v>
      </c>
      <c r="B2380" s="3" t="s">
        <v>4763</v>
      </c>
      <c r="C2380" s="3" t="s">
        <v>30</v>
      </c>
      <c r="D2380" s="4" t="n">
        <v>2010</v>
      </c>
    </row>
    <row r="2381" customFormat="false" ht="12" hidden="false" customHeight="false" outlineLevel="0" collapsed="false">
      <c r="A2381" s="3" t="s">
        <v>4764</v>
      </c>
      <c r="B2381" s="3" t="s">
        <v>4765</v>
      </c>
      <c r="C2381" s="3" t="s">
        <v>9</v>
      </c>
      <c r="D2381" s="4" t="n">
        <v>2011</v>
      </c>
    </row>
    <row r="2382" customFormat="false" ht="12" hidden="false" customHeight="false" outlineLevel="0" collapsed="false">
      <c r="A2382" s="3" t="s">
        <v>4766</v>
      </c>
      <c r="B2382" s="3" t="s">
        <v>4767</v>
      </c>
      <c r="C2382" s="3" t="s">
        <v>9</v>
      </c>
      <c r="D2382" s="4" t="n">
        <v>2011</v>
      </c>
    </row>
    <row r="2383" customFormat="false" ht="12" hidden="false" customHeight="false" outlineLevel="0" collapsed="false">
      <c r="A2383" s="3" t="s">
        <v>4768</v>
      </c>
      <c r="B2383" s="3" t="s">
        <v>4769</v>
      </c>
      <c r="C2383" s="3" t="s">
        <v>6</v>
      </c>
      <c r="D2383" s="4" t="n">
        <v>2011</v>
      </c>
    </row>
    <row r="2384" customFormat="false" ht="12" hidden="false" customHeight="false" outlineLevel="0" collapsed="false">
      <c r="A2384" s="3" t="s">
        <v>4770</v>
      </c>
      <c r="B2384" s="3" t="s">
        <v>4771</v>
      </c>
      <c r="C2384" s="3" t="s">
        <v>9</v>
      </c>
      <c r="D2384" s="4" t="n">
        <v>2011</v>
      </c>
    </row>
    <row r="2385" customFormat="false" ht="12" hidden="false" customHeight="false" outlineLevel="0" collapsed="false">
      <c r="A2385" s="3" t="s">
        <v>4772</v>
      </c>
      <c r="B2385" s="3" t="s">
        <v>4773</v>
      </c>
      <c r="C2385" s="3" t="s">
        <v>14</v>
      </c>
      <c r="D2385" s="4" t="n">
        <v>2010</v>
      </c>
    </row>
    <row r="2386" customFormat="false" ht="12" hidden="false" customHeight="false" outlineLevel="0" collapsed="false">
      <c r="A2386" s="3" t="s">
        <v>4774</v>
      </c>
      <c r="B2386" s="3" t="s">
        <v>4775</v>
      </c>
      <c r="C2386" s="3" t="s">
        <v>9</v>
      </c>
      <c r="D2386" s="4" t="n">
        <v>2011</v>
      </c>
    </row>
    <row r="2387" customFormat="false" ht="12" hidden="false" customHeight="false" outlineLevel="0" collapsed="false">
      <c r="A2387" s="3" t="s">
        <v>4776</v>
      </c>
      <c r="B2387" s="3" t="s">
        <v>4777</v>
      </c>
      <c r="C2387" s="3" t="s">
        <v>103</v>
      </c>
      <c r="D2387" s="4" t="n">
        <v>2010</v>
      </c>
    </row>
    <row r="2388" customFormat="false" ht="12" hidden="false" customHeight="false" outlineLevel="0" collapsed="false">
      <c r="A2388" s="3" t="s">
        <v>4778</v>
      </c>
      <c r="B2388" s="3" t="s">
        <v>4779</v>
      </c>
      <c r="C2388" s="3" t="s">
        <v>119</v>
      </c>
      <c r="D2388" s="4" t="n">
        <v>2011</v>
      </c>
    </row>
    <row r="2389" customFormat="false" ht="12" hidden="false" customHeight="false" outlineLevel="0" collapsed="false">
      <c r="A2389" s="3" t="s">
        <v>4780</v>
      </c>
      <c r="B2389" s="3" t="s">
        <v>4781</v>
      </c>
      <c r="C2389" s="3" t="s">
        <v>207</v>
      </c>
      <c r="D2389" s="4" t="n">
        <v>2011</v>
      </c>
    </row>
    <row r="2390" customFormat="false" ht="12" hidden="false" customHeight="false" outlineLevel="0" collapsed="false">
      <c r="A2390" s="3" t="s">
        <v>4782</v>
      </c>
      <c r="B2390" s="3" t="s">
        <v>4783</v>
      </c>
      <c r="C2390" s="3" t="s">
        <v>70</v>
      </c>
      <c r="D2390" s="4" t="n">
        <v>2010</v>
      </c>
    </row>
    <row r="2391" customFormat="false" ht="12" hidden="false" customHeight="false" outlineLevel="0" collapsed="false">
      <c r="A2391" s="3" t="s">
        <v>4784</v>
      </c>
      <c r="B2391" s="3" t="s">
        <v>4785</v>
      </c>
      <c r="C2391" s="3" t="s">
        <v>182</v>
      </c>
      <c r="D2391" s="4" t="n">
        <v>2011</v>
      </c>
    </row>
    <row r="2392" customFormat="false" ht="12" hidden="false" customHeight="false" outlineLevel="0" collapsed="false">
      <c r="A2392" s="3" t="s">
        <v>4786</v>
      </c>
      <c r="B2392" s="3" t="s">
        <v>4787</v>
      </c>
      <c r="C2392" s="3" t="s">
        <v>182</v>
      </c>
      <c r="D2392" s="4" t="n">
        <v>2011</v>
      </c>
    </row>
    <row r="2393" customFormat="false" ht="12" hidden="false" customHeight="false" outlineLevel="0" collapsed="false">
      <c r="A2393" s="3" t="s">
        <v>4788</v>
      </c>
      <c r="B2393" s="3" t="s">
        <v>4789</v>
      </c>
      <c r="C2393" s="3" t="s">
        <v>30</v>
      </c>
      <c r="D2393" s="4" t="n">
        <v>2011</v>
      </c>
    </row>
    <row r="2394" customFormat="false" ht="12" hidden="false" customHeight="false" outlineLevel="0" collapsed="false">
      <c r="A2394" s="3" t="s">
        <v>4790</v>
      </c>
      <c r="B2394" s="3" t="s">
        <v>4791</v>
      </c>
      <c r="C2394" s="3" t="s">
        <v>14</v>
      </c>
      <c r="D2394" s="4" t="n">
        <v>2011</v>
      </c>
    </row>
    <row r="2395" customFormat="false" ht="12" hidden="false" customHeight="false" outlineLevel="0" collapsed="false">
      <c r="A2395" s="3" t="s">
        <v>4792</v>
      </c>
      <c r="B2395" s="3" t="s">
        <v>4793</v>
      </c>
      <c r="C2395" s="3" t="s">
        <v>14</v>
      </c>
      <c r="D2395" s="4" t="n">
        <v>2010</v>
      </c>
    </row>
    <row r="2396" customFormat="false" ht="12" hidden="false" customHeight="false" outlineLevel="0" collapsed="false">
      <c r="A2396" s="3" t="s">
        <v>4794</v>
      </c>
      <c r="B2396" s="3" t="s">
        <v>4795</v>
      </c>
      <c r="C2396" s="3" t="s">
        <v>17</v>
      </c>
      <c r="D2396" s="4" t="n">
        <v>2010</v>
      </c>
    </row>
    <row r="2397" customFormat="false" ht="12" hidden="false" customHeight="false" outlineLevel="0" collapsed="false">
      <c r="A2397" s="3" t="s">
        <v>4796</v>
      </c>
      <c r="B2397" s="3" t="s">
        <v>4797</v>
      </c>
      <c r="C2397" s="3" t="s">
        <v>252</v>
      </c>
      <c r="D2397" s="4" t="n">
        <v>2011</v>
      </c>
    </row>
    <row r="2398" customFormat="false" ht="12" hidden="false" customHeight="false" outlineLevel="0" collapsed="false">
      <c r="A2398" s="3" t="s">
        <v>4798</v>
      </c>
      <c r="B2398" s="3" t="s">
        <v>4799</v>
      </c>
      <c r="C2398" s="3" t="s">
        <v>6</v>
      </c>
      <c r="D2398" s="4" t="n">
        <v>2011</v>
      </c>
    </row>
    <row r="2399" customFormat="false" ht="12" hidden="false" customHeight="false" outlineLevel="0" collapsed="false">
      <c r="A2399" s="3" t="s">
        <v>4800</v>
      </c>
      <c r="B2399" s="3" t="s">
        <v>4801</v>
      </c>
      <c r="C2399" s="3" t="s">
        <v>30</v>
      </c>
      <c r="D2399" s="4" t="n">
        <v>2011</v>
      </c>
    </row>
    <row r="2400" customFormat="false" ht="12" hidden="false" customHeight="false" outlineLevel="0" collapsed="false">
      <c r="A2400" s="3" t="s">
        <v>4802</v>
      </c>
      <c r="B2400" s="3" t="s">
        <v>4803</v>
      </c>
      <c r="C2400" s="3" t="s">
        <v>14</v>
      </c>
      <c r="D2400" s="4" t="n">
        <v>2011</v>
      </c>
    </row>
    <row r="2401" customFormat="false" ht="12" hidden="false" customHeight="false" outlineLevel="0" collapsed="false">
      <c r="A2401" s="3" t="s">
        <v>4804</v>
      </c>
      <c r="B2401" s="3" t="s">
        <v>4805</v>
      </c>
      <c r="C2401" s="3" t="s">
        <v>25</v>
      </c>
      <c r="D2401" s="4" t="n">
        <v>2011</v>
      </c>
    </row>
    <row r="2402" customFormat="false" ht="12" hidden="false" customHeight="false" outlineLevel="0" collapsed="false">
      <c r="A2402" s="3" t="s">
        <v>4806</v>
      </c>
      <c r="B2402" s="3" t="s">
        <v>4807</v>
      </c>
      <c r="C2402" s="3" t="s">
        <v>25</v>
      </c>
      <c r="D2402" s="4" t="n">
        <v>2011</v>
      </c>
    </row>
    <row r="2403" customFormat="false" ht="12" hidden="false" customHeight="false" outlineLevel="0" collapsed="false">
      <c r="A2403" s="3" t="s">
        <v>4808</v>
      </c>
      <c r="B2403" s="3" t="s">
        <v>4809</v>
      </c>
      <c r="C2403" s="3" t="s">
        <v>14</v>
      </c>
      <c r="D2403" s="4" t="n">
        <v>2011</v>
      </c>
    </row>
    <row r="2404" customFormat="false" ht="12" hidden="false" customHeight="false" outlineLevel="0" collapsed="false">
      <c r="A2404" s="3" t="s">
        <v>4810</v>
      </c>
      <c r="B2404" s="3" t="s">
        <v>4811</v>
      </c>
      <c r="C2404" s="3" t="s">
        <v>207</v>
      </c>
      <c r="D2404" s="4" t="n">
        <v>2011</v>
      </c>
    </row>
    <row r="2405" customFormat="false" ht="12" hidden="false" customHeight="false" outlineLevel="0" collapsed="false">
      <c r="A2405" s="3" t="s">
        <v>4812</v>
      </c>
      <c r="B2405" s="3" t="s">
        <v>4813</v>
      </c>
      <c r="C2405" s="3" t="s">
        <v>17</v>
      </c>
      <c r="D2405" s="4" t="n">
        <v>2010</v>
      </c>
    </row>
    <row r="2406" customFormat="false" ht="12" hidden="false" customHeight="false" outlineLevel="0" collapsed="false">
      <c r="A2406" s="3" t="s">
        <v>4814</v>
      </c>
      <c r="B2406" s="3" t="s">
        <v>4815</v>
      </c>
      <c r="C2406" s="3" t="s">
        <v>70</v>
      </c>
      <c r="D2406" s="4" t="n">
        <v>2010</v>
      </c>
    </row>
    <row r="2407" customFormat="false" ht="12" hidden="false" customHeight="false" outlineLevel="0" collapsed="false">
      <c r="A2407" s="3" t="s">
        <v>4816</v>
      </c>
      <c r="B2407" s="3" t="s">
        <v>4817</v>
      </c>
      <c r="C2407" s="3" t="s">
        <v>17</v>
      </c>
      <c r="D2407" s="4" t="n">
        <v>2011</v>
      </c>
    </row>
    <row r="2408" customFormat="false" ht="12" hidden="false" customHeight="false" outlineLevel="0" collapsed="false">
      <c r="A2408" s="3" t="s">
        <v>4818</v>
      </c>
      <c r="B2408" s="3" t="s">
        <v>4819</v>
      </c>
      <c r="C2408" s="3" t="s">
        <v>22</v>
      </c>
      <c r="D2408" s="4" t="n">
        <v>2011</v>
      </c>
    </row>
    <row r="2409" customFormat="false" ht="12" hidden="false" customHeight="false" outlineLevel="0" collapsed="false">
      <c r="A2409" s="3" t="s">
        <v>4820</v>
      </c>
      <c r="B2409" s="3" t="s">
        <v>4821</v>
      </c>
      <c r="C2409" s="3" t="s">
        <v>17</v>
      </c>
      <c r="D2409" s="4" t="n">
        <v>2010</v>
      </c>
    </row>
    <row r="2410" customFormat="false" ht="12" hidden="false" customHeight="false" outlineLevel="0" collapsed="false">
      <c r="A2410" s="3" t="s">
        <v>4822</v>
      </c>
      <c r="B2410" s="3" t="s">
        <v>4823</v>
      </c>
      <c r="C2410" s="3" t="s">
        <v>9</v>
      </c>
      <c r="D2410" s="4" t="n">
        <v>2010</v>
      </c>
    </row>
    <row r="2411" customFormat="false" ht="12" hidden="false" customHeight="false" outlineLevel="0" collapsed="false">
      <c r="A2411" s="3" t="s">
        <v>4824</v>
      </c>
      <c r="B2411" s="3" t="s">
        <v>4825</v>
      </c>
      <c r="C2411" s="3" t="s">
        <v>35</v>
      </c>
      <c r="D2411" s="4" t="n">
        <v>2011</v>
      </c>
    </row>
    <row r="2412" customFormat="false" ht="12" hidden="false" customHeight="false" outlineLevel="0" collapsed="false">
      <c r="A2412" s="3" t="s">
        <v>4826</v>
      </c>
      <c r="B2412" s="3" t="s">
        <v>4827</v>
      </c>
      <c r="C2412" s="3" t="s">
        <v>70</v>
      </c>
      <c r="D2412" s="4" t="n">
        <v>2011</v>
      </c>
    </row>
    <row r="2413" customFormat="false" ht="12" hidden="false" customHeight="false" outlineLevel="0" collapsed="false">
      <c r="A2413" s="3" t="s">
        <v>4828</v>
      </c>
      <c r="B2413" s="3" t="s">
        <v>4829</v>
      </c>
      <c r="C2413" s="3" t="s">
        <v>22</v>
      </c>
      <c r="D2413" s="4" t="n">
        <v>2011</v>
      </c>
    </row>
    <row r="2414" customFormat="false" ht="12" hidden="false" customHeight="false" outlineLevel="0" collapsed="false">
      <c r="A2414" s="3" t="s">
        <v>4830</v>
      </c>
      <c r="B2414" s="3" t="s">
        <v>4831</v>
      </c>
      <c r="C2414" s="3" t="s">
        <v>17</v>
      </c>
      <c r="D2414" s="4" t="n">
        <v>2010</v>
      </c>
    </row>
    <row r="2415" customFormat="false" ht="12" hidden="false" customHeight="false" outlineLevel="0" collapsed="false">
      <c r="A2415" s="3" t="s">
        <v>4832</v>
      </c>
      <c r="B2415" s="3" t="s">
        <v>4833</v>
      </c>
      <c r="C2415" s="3" t="s">
        <v>17</v>
      </c>
      <c r="D2415" s="4" t="n">
        <v>2010</v>
      </c>
    </row>
    <row r="2416" customFormat="false" ht="12" hidden="false" customHeight="false" outlineLevel="0" collapsed="false">
      <c r="A2416" s="3" t="s">
        <v>4834</v>
      </c>
      <c r="B2416" s="3" t="s">
        <v>4835</v>
      </c>
      <c r="C2416" s="3" t="s">
        <v>9</v>
      </c>
      <c r="D2416" s="4" t="n">
        <v>2011</v>
      </c>
    </row>
    <row r="2417" customFormat="false" ht="12" hidden="false" customHeight="false" outlineLevel="0" collapsed="false">
      <c r="A2417" s="3" t="s">
        <v>4836</v>
      </c>
      <c r="B2417" s="3" t="s">
        <v>4837</v>
      </c>
      <c r="C2417" s="3" t="s">
        <v>9</v>
      </c>
      <c r="D2417" s="4" t="n">
        <v>2011</v>
      </c>
    </row>
    <row r="2418" customFormat="false" ht="12" hidden="false" customHeight="false" outlineLevel="0" collapsed="false">
      <c r="A2418" s="3" t="s">
        <v>4838</v>
      </c>
      <c r="B2418" s="3" t="s">
        <v>4839</v>
      </c>
      <c r="C2418" s="3" t="s">
        <v>25</v>
      </c>
      <c r="D2418" s="4" t="n">
        <v>2011</v>
      </c>
    </row>
    <row r="2419" customFormat="false" ht="12" hidden="false" customHeight="false" outlineLevel="0" collapsed="false">
      <c r="A2419" s="3" t="s">
        <v>4840</v>
      </c>
      <c r="B2419" s="3" t="s">
        <v>4841</v>
      </c>
      <c r="C2419" s="3" t="s">
        <v>25</v>
      </c>
      <c r="D2419" s="4" t="n">
        <v>2010</v>
      </c>
    </row>
    <row r="2420" customFormat="false" ht="12" hidden="false" customHeight="false" outlineLevel="0" collapsed="false">
      <c r="A2420" s="3" t="s">
        <v>4842</v>
      </c>
      <c r="B2420" s="3" t="s">
        <v>4843</v>
      </c>
      <c r="C2420" s="3" t="s">
        <v>17</v>
      </c>
      <c r="D2420" s="4" t="n">
        <v>2011</v>
      </c>
    </row>
    <row r="2421" customFormat="false" ht="12" hidden="false" customHeight="false" outlineLevel="0" collapsed="false">
      <c r="A2421" s="3" t="s">
        <v>4844</v>
      </c>
      <c r="B2421" s="3" t="s">
        <v>4845</v>
      </c>
      <c r="C2421" s="3" t="s">
        <v>22</v>
      </c>
      <c r="D2421" s="4" t="n">
        <v>2010</v>
      </c>
    </row>
    <row r="2422" customFormat="false" ht="12" hidden="false" customHeight="false" outlineLevel="0" collapsed="false">
      <c r="A2422" s="3" t="s">
        <v>4846</v>
      </c>
      <c r="B2422" s="3" t="s">
        <v>4847</v>
      </c>
      <c r="C2422" s="3" t="s">
        <v>25</v>
      </c>
      <c r="D2422" s="4" t="n">
        <v>2011</v>
      </c>
    </row>
    <row r="2423" customFormat="false" ht="12" hidden="false" customHeight="false" outlineLevel="0" collapsed="false">
      <c r="A2423" s="3" t="s">
        <v>4848</v>
      </c>
      <c r="B2423" s="3" t="s">
        <v>4849</v>
      </c>
      <c r="C2423" s="3" t="s">
        <v>9</v>
      </c>
      <c r="D2423" s="4" t="n">
        <v>2010</v>
      </c>
    </row>
    <row r="2424" customFormat="false" ht="12" hidden="false" customHeight="false" outlineLevel="0" collapsed="false">
      <c r="A2424" s="3" t="s">
        <v>4850</v>
      </c>
      <c r="B2424" s="3" t="s">
        <v>4851</v>
      </c>
      <c r="C2424" s="3" t="s">
        <v>22</v>
      </c>
      <c r="D2424" s="4" t="n">
        <v>2010</v>
      </c>
    </row>
    <row r="2425" customFormat="false" ht="12" hidden="false" customHeight="false" outlineLevel="0" collapsed="false">
      <c r="A2425" s="3" t="s">
        <v>4852</v>
      </c>
      <c r="B2425" s="3" t="s">
        <v>4853</v>
      </c>
      <c r="C2425" s="3" t="s">
        <v>14</v>
      </c>
      <c r="D2425" s="4" t="n">
        <v>2011</v>
      </c>
    </row>
    <row r="2426" customFormat="false" ht="12" hidden="false" customHeight="false" outlineLevel="0" collapsed="false">
      <c r="A2426" s="3" t="s">
        <v>4854</v>
      </c>
      <c r="B2426" s="3" t="s">
        <v>4855</v>
      </c>
      <c r="C2426" s="3" t="s">
        <v>17</v>
      </c>
      <c r="D2426" s="4" t="n">
        <v>2010</v>
      </c>
    </row>
    <row r="2427" customFormat="false" ht="12" hidden="false" customHeight="false" outlineLevel="0" collapsed="false">
      <c r="A2427" s="3" t="s">
        <v>4856</v>
      </c>
      <c r="B2427" s="3" t="s">
        <v>4857</v>
      </c>
      <c r="C2427" s="3" t="s">
        <v>207</v>
      </c>
      <c r="D2427" s="4" t="n">
        <v>2011</v>
      </c>
    </row>
    <row r="2428" customFormat="false" ht="12" hidden="false" customHeight="false" outlineLevel="0" collapsed="false">
      <c r="A2428" s="3" t="s">
        <v>4858</v>
      </c>
      <c r="B2428" s="3" t="s">
        <v>4859</v>
      </c>
      <c r="C2428" s="3" t="s">
        <v>35</v>
      </c>
      <c r="D2428" s="4" t="n">
        <v>2011</v>
      </c>
    </row>
    <row r="2429" customFormat="false" ht="12" hidden="false" customHeight="false" outlineLevel="0" collapsed="false">
      <c r="A2429" s="3" t="s">
        <v>4860</v>
      </c>
      <c r="B2429" s="3" t="s">
        <v>4861</v>
      </c>
      <c r="C2429" s="3" t="s">
        <v>119</v>
      </c>
      <c r="D2429" s="4" t="n">
        <v>2011</v>
      </c>
    </row>
    <row r="2430" customFormat="false" ht="12" hidden="false" customHeight="false" outlineLevel="0" collapsed="false">
      <c r="A2430" s="3" t="s">
        <v>4862</v>
      </c>
      <c r="B2430" s="3" t="s">
        <v>4863</v>
      </c>
      <c r="C2430" s="3" t="s">
        <v>9</v>
      </c>
      <c r="D2430" s="4" t="n">
        <v>2010</v>
      </c>
    </row>
    <row r="2431" customFormat="false" ht="12" hidden="false" customHeight="false" outlineLevel="0" collapsed="false">
      <c r="A2431" s="3" t="s">
        <v>4864</v>
      </c>
      <c r="B2431" s="3" t="s">
        <v>4865</v>
      </c>
      <c r="C2431" s="3" t="s">
        <v>25</v>
      </c>
      <c r="D2431" s="4" t="n">
        <v>2011</v>
      </c>
    </row>
    <row r="2432" customFormat="false" ht="12" hidden="false" customHeight="false" outlineLevel="0" collapsed="false">
      <c r="A2432" s="3" t="s">
        <v>4866</v>
      </c>
      <c r="B2432" s="3" t="s">
        <v>4867</v>
      </c>
      <c r="C2432" s="3" t="s">
        <v>9</v>
      </c>
      <c r="D2432" s="4" t="n">
        <v>2011</v>
      </c>
    </row>
    <row r="2433" customFormat="false" ht="12" hidden="false" customHeight="false" outlineLevel="0" collapsed="false">
      <c r="A2433" s="3" t="s">
        <v>4868</v>
      </c>
      <c r="B2433" s="3" t="s">
        <v>4869</v>
      </c>
      <c r="C2433" s="3" t="s">
        <v>14</v>
      </c>
      <c r="D2433" s="4" t="n">
        <v>2010</v>
      </c>
    </row>
    <row r="2434" customFormat="false" ht="12" hidden="false" customHeight="false" outlineLevel="0" collapsed="false">
      <c r="A2434" s="3" t="s">
        <v>4870</v>
      </c>
      <c r="B2434" s="3" t="s">
        <v>4871</v>
      </c>
      <c r="C2434" s="3" t="s">
        <v>182</v>
      </c>
      <c r="D2434" s="4" t="n">
        <v>2011</v>
      </c>
    </row>
    <row r="2435" customFormat="false" ht="12" hidden="false" customHeight="false" outlineLevel="0" collapsed="false">
      <c r="A2435" s="3" t="s">
        <v>4872</v>
      </c>
      <c r="B2435" s="3" t="s">
        <v>4873</v>
      </c>
      <c r="C2435" s="3" t="s">
        <v>14</v>
      </c>
      <c r="D2435" s="4" t="n">
        <v>2010</v>
      </c>
    </row>
    <row r="2436" customFormat="false" ht="12" hidden="false" customHeight="false" outlineLevel="0" collapsed="false">
      <c r="A2436" s="3" t="s">
        <v>4874</v>
      </c>
      <c r="B2436" s="3" t="s">
        <v>4875</v>
      </c>
      <c r="C2436" s="3" t="s">
        <v>9</v>
      </c>
      <c r="D2436" s="4" t="n">
        <v>2011</v>
      </c>
    </row>
    <row r="2437" customFormat="false" ht="12" hidden="false" customHeight="false" outlineLevel="0" collapsed="false">
      <c r="A2437" s="3" t="s">
        <v>4876</v>
      </c>
      <c r="B2437" s="3" t="s">
        <v>4877</v>
      </c>
      <c r="C2437" s="3" t="s">
        <v>9</v>
      </c>
      <c r="D2437" s="4" t="n">
        <v>2011</v>
      </c>
    </row>
    <row r="2438" customFormat="false" ht="12" hidden="false" customHeight="false" outlineLevel="0" collapsed="false">
      <c r="A2438" s="3" t="s">
        <v>4878</v>
      </c>
      <c r="B2438" s="3" t="s">
        <v>4879</v>
      </c>
      <c r="C2438" s="3" t="s">
        <v>103</v>
      </c>
      <c r="D2438" s="4" t="n">
        <v>2010</v>
      </c>
    </row>
    <row r="2439" customFormat="false" ht="12" hidden="false" customHeight="false" outlineLevel="0" collapsed="false">
      <c r="A2439" s="3" t="s">
        <v>4880</v>
      </c>
      <c r="B2439" s="3" t="s">
        <v>4881</v>
      </c>
      <c r="C2439" s="3" t="s">
        <v>14</v>
      </c>
      <c r="D2439" s="4" t="n">
        <v>2011</v>
      </c>
    </row>
    <row r="2440" customFormat="false" ht="12" hidden="false" customHeight="false" outlineLevel="0" collapsed="false">
      <c r="A2440" s="3" t="s">
        <v>4882</v>
      </c>
      <c r="B2440" s="3" t="s">
        <v>4883</v>
      </c>
      <c r="C2440" s="3" t="s">
        <v>14</v>
      </c>
      <c r="D2440" s="4" t="n">
        <v>2011</v>
      </c>
    </row>
    <row r="2441" customFormat="false" ht="12" hidden="false" customHeight="false" outlineLevel="0" collapsed="false">
      <c r="A2441" s="3" t="s">
        <v>4884</v>
      </c>
      <c r="B2441" s="3" t="s">
        <v>4885</v>
      </c>
      <c r="C2441" s="3" t="s">
        <v>14</v>
      </c>
      <c r="D2441" s="4" t="n">
        <v>2010</v>
      </c>
    </row>
    <row r="2442" customFormat="false" ht="12" hidden="false" customHeight="false" outlineLevel="0" collapsed="false">
      <c r="A2442" s="3" t="s">
        <v>4886</v>
      </c>
      <c r="B2442" s="3" t="s">
        <v>4887</v>
      </c>
      <c r="C2442" s="3" t="s">
        <v>119</v>
      </c>
      <c r="D2442" s="4" t="n">
        <v>2011</v>
      </c>
    </row>
    <row r="2443" customFormat="false" ht="12" hidden="false" customHeight="false" outlineLevel="0" collapsed="false">
      <c r="A2443" s="3" t="s">
        <v>4888</v>
      </c>
      <c r="B2443" s="3" t="s">
        <v>4889</v>
      </c>
      <c r="C2443" s="3" t="s">
        <v>17</v>
      </c>
      <c r="D2443" s="4" t="n">
        <v>2010</v>
      </c>
    </row>
    <row r="2444" customFormat="false" ht="12" hidden="false" customHeight="false" outlineLevel="0" collapsed="false">
      <c r="A2444" s="3" t="s">
        <v>4890</v>
      </c>
      <c r="B2444" s="3" t="s">
        <v>4891</v>
      </c>
      <c r="C2444" s="3" t="s">
        <v>9</v>
      </c>
      <c r="D2444" s="4" t="n">
        <v>2010</v>
      </c>
    </row>
    <row r="2445" customFormat="false" ht="12" hidden="false" customHeight="false" outlineLevel="0" collapsed="false">
      <c r="A2445" s="3" t="s">
        <v>4892</v>
      </c>
      <c r="B2445" s="3" t="s">
        <v>4893</v>
      </c>
      <c r="C2445" s="3" t="s">
        <v>70</v>
      </c>
      <c r="D2445" s="4" t="n">
        <v>2010</v>
      </c>
    </row>
    <row r="2446" customFormat="false" ht="12" hidden="false" customHeight="false" outlineLevel="0" collapsed="false">
      <c r="A2446" s="3" t="s">
        <v>4894</v>
      </c>
      <c r="B2446" s="3" t="s">
        <v>4895</v>
      </c>
      <c r="C2446" s="3" t="s">
        <v>35</v>
      </c>
      <c r="D2446" s="4" t="n">
        <v>2011</v>
      </c>
    </row>
    <row r="2447" customFormat="false" ht="12" hidden="false" customHeight="false" outlineLevel="0" collapsed="false">
      <c r="A2447" s="3" t="s">
        <v>4896</v>
      </c>
      <c r="B2447" s="3" t="s">
        <v>4897</v>
      </c>
      <c r="C2447" s="3" t="s">
        <v>14</v>
      </c>
      <c r="D2447" s="4" t="n">
        <v>2011</v>
      </c>
    </row>
    <row r="2448" customFormat="false" ht="12" hidden="false" customHeight="false" outlineLevel="0" collapsed="false">
      <c r="A2448" s="3" t="s">
        <v>4898</v>
      </c>
      <c r="B2448" s="3" t="s">
        <v>4899</v>
      </c>
      <c r="C2448" s="3" t="s">
        <v>17</v>
      </c>
      <c r="D2448" s="4" t="n">
        <v>2011</v>
      </c>
    </row>
    <row r="2449" customFormat="false" ht="12" hidden="false" customHeight="false" outlineLevel="0" collapsed="false">
      <c r="A2449" s="3" t="s">
        <v>4900</v>
      </c>
      <c r="B2449" s="3" t="s">
        <v>4901</v>
      </c>
      <c r="C2449" s="3" t="s">
        <v>25</v>
      </c>
      <c r="D2449" s="4" t="n">
        <v>2011</v>
      </c>
    </row>
    <row r="2450" customFormat="false" ht="12" hidden="false" customHeight="false" outlineLevel="0" collapsed="false">
      <c r="A2450" s="3" t="s">
        <v>4902</v>
      </c>
      <c r="B2450" s="3" t="s">
        <v>4903</v>
      </c>
      <c r="C2450" s="3" t="s">
        <v>35</v>
      </c>
      <c r="D2450" s="4" t="n">
        <v>2010</v>
      </c>
    </row>
    <row r="2451" customFormat="false" ht="12" hidden="false" customHeight="false" outlineLevel="0" collapsed="false">
      <c r="A2451" s="3" t="s">
        <v>4904</v>
      </c>
      <c r="B2451" s="3" t="s">
        <v>4905</v>
      </c>
      <c r="C2451" s="3" t="s">
        <v>14</v>
      </c>
      <c r="D2451" s="4" t="n">
        <v>2010</v>
      </c>
    </row>
    <row r="2452" customFormat="false" ht="12" hidden="false" customHeight="false" outlineLevel="0" collapsed="false">
      <c r="A2452" s="3" t="s">
        <v>4906</v>
      </c>
      <c r="B2452" s="3" t="s">
        <v>4907</v>
      </c>
      <c r="C2452" s="3" t="s">
        <v>103</v>
      </c>
      <c r="D2452" s="4" t="n">
        <v>2010</v>
      </c>
    </row>
    <row r="2453" customFormat="false" ht="12" hidden="false" customHeight="false" outlineLevel="0" collapsed="false">
      <c r="A2453" s="3" t="s">
        <v>4908</v>
      </c>
      <c r="B2453" s="3" t="s">
        <v>4909</v>
      </c>
      <c r="C2453" s="3" t="s">
        <v>14</v>
      </c>
      <c r="D2453" s="4" t="n">
        <v>2011</v>
      </c>
    </row>
    <row r="2454" customFormat="false" ht="12" hidden="false" customHeight="false" outlineLevel="0" collapsed="false">
      <c r="A2454" s="3" t="s">
        <v>4910</v>
      </c>
      <c r="B2454" s="3" t="s">
        <v>4911</v>
      </c>
      <c r="C2454" s="3" t="s">
        <v>9</v>
      </c>
      <c r="D2454" s="4" t="n">
        <v>2011</v>
      </c>
    </row>
    <row r="2455" customFormat="false" ht="12" hidden="false" customHeight="false" outlineLevel="0" collapsed="false">
      <c r="A2455" s="3" t="s">
        <v>4912</v>
      </c>
      <c r="B2455" s="3" t="s">
        <v>4913</v>
      </c>
      <c r="C2455" s="3" t="s">
        <v>17</v>
      </c>
      <c r="D2455" s="4" t="n">
        <v>2011</v>
      </c>
    </row>
    <row r="2456" customFormat="false" ht="12" hidden="false" customHeight="false" outlineLevel="0" collapsed="false">
      <c r="A2456" s="3" t="s">
        <v>4914</v>
      </c>
      <c r="B2456" s="3" t="s">
        <v>4915</v>
      </c>
      <c r="C2456" s="3" t="s">
        <v>70</v>
      </c>
      <c r="D2456" s="4" t="n">
        <v>2011</v>
      </c>
    </row>
    <row r="2457" customFormat="false" ht="12" hidden="false" customHeight="false" outlineLevel="0" collapsed="false">
      <c r="A2457" s="3" t="s">
        <v>4916</v>
      </c>
      <c r="B2457" s="3" t="s">
        <v>4917</v>
      </c>
      <c r="C2457" s="3" t="s">
        <v>103</v>
      </c>
      <c r="D2457" s="4" t="n">
        <v>2010</v>
      </c>
    </row>
    <row r="2458" customFormat="false" ht="12" hidden="false" customHeight="false" outlineLevel="0" collapsed="false">
      <c r="A2458" s="3" t="s">
        <v>4918</v>
      </c>
      <c r="B2458" s="3" t="s">
        <v>4919</v>
      </c>
      <c r="C2458" s="3" t="s">
        <v>6</v>
      </c>
      <c r="D2458" s="4" t="n">
        <v>2010</v>
      </c>
    </row>
    <row r="2459" customFormat="false" ht="12" hidden="false" customHeight="false" outlineLevel="0" collapsed="false">
      <c r="A2459" s="3" t="s">
        <v>4920</v>
      </c>
      <c r="B2459" s="3" t="s">
        <v>4921</v>
      </c>
      <c r="C2459" s="3" t="s">
        <v>17</v>
      </c>
      <c r="D2459" s="4" t="n">
        <v>2010</v>
      </c>
    </row>
    <row r="2460" customFormat="false" ht="12" hidden="false" customHeight="false" outlineLevel="0" collapsed="false">
      <c r="A2460" s="3" t="s">
        <v>4922</v>
      </c>
      <c r="B2460" s="3" t="s">
        <v>4923</v>
      </c>
      <c r="C2460" s="3" t="s">
        <v>14</v>
      </c>
      <c r="D2460" s="4" t="n">
        <v>2011</v>
      </c>
    </row>
    <row r="2461" customFormat="false" ht="12" hidden="false" customHeight="false" outlineLevel="0" collapsed="false">
      <c r="A2461" s="3" t="s">
        <v>4924</v>
      </c>
      <c r="B2461" s="3" t="s">
        <v>4925</v>
      </c>
      <c r="C2461" s="3" t="s">
        <v>9</v>
      </c>
      <c r="D2461" s="4" t="n">
        <v>2011</v>
      </c>
    </row>
    <row r="2462" customFormat="false" ht="12" hidden="false" customHeight="false" outlineLevel="0" collapsed="false">
      <c r="A2462" s="3" t="s">
        <v>4926</v>
      </c>
      <c r="B2462" s="3" t="s">
        <v>4927</v>
      </c>
      <c r="C2462" s="3" t="s">
        <v>22</v>
      </c>
      <c r="D2462" s="4" t="n">
        <v>2011</v>
      </c>
    </row>
    <row r="2463" customFormat="false" ht="12" hidden="false" customHeight="false" outlineLevel="0" collapsed="false">
      <c r="A2463" s="3" t="s">
        <v>4928</v>
      </c>
      <c r="B2463" s="3" t="s">
        <v>4929</v>
      </c>
      <c r="C2463" s="3" t="s">
        <v>35</v>
      </c>
      <c r="D2463" s="4" t="n">
        <v>2010</v>
      </c>
    </row>
    <row r="2464" customFormat="false" ht="12" hidden="false" customHeight="false" outlineLevel="0" collapsed="false">
      <c r="A2464" s="3" t="s">
        <v>4930</v>
      </c>
      <c r="B2464" s="3" t="s">
        <v>4931</v>
      </c>
      <c r="C2464" s="3" t="s">
        <v>17</v>
      </c>
      <c r="D2464" s="4" t="n">
        <v>2011</v>
      </c>
    </row>
    <row r="2465" customFormat="false" ht="12" hidden="false" customHeight="false" outlineLevel="0" collapsed="false">
      <c r="A2465" s="3" t="s">
        <v>4932</v>
      </c>
      <c r="B2465" s="3" t="s">
        <v>4933</v>
      </c>
      <c r="C2465" s="3" t="s">
        <v>14</v>
      </c>
      <c r="D2465" s="4" t="n">
        <v>2010</v>
      </c>
    </row>
    <row r="2466" customFormat="false" ht="12" hidden="false" customHeight="false" outlineLevel="0" collapsed="false">
      <c r="A2466" s="3" t="s">
        <v>4934</v>
      </c>
      <c r="B2466" s="3" t="s">
        <v>4935</v>
      </c>
      <c r="C2466" s="3" t="s">
        <v>14</v>
      </c>
      <c r="D2466" s="4" t="n">
        <v>2010</v>
      </c>
    </row>
    <row r="2467" customFormat="false" ht="12" hidden="false" customHeight="false" outlineLevel="0" collapsed="false">
      <c r="A2467" s="3" t="s">
        <v>4936</v>
      </c>
      <c r="B2467" s="3" t="s">
        <v>4937</v>
      </c>
      <c r="C2467" s="3" t="s">
        <v>14</v>
      </c>
      <c r="D2467" s="4" t="n">
        <v>2011</v>
      </c>
    </row>
    <row r="2468" customFormat="false" ht="12" hidden="false" customHeight="false" outlineLevel="0" collapsed="false">
      <c r="A2468" s="3" t="s">
        <v>4938</v>
      </c>
      <c r="B2468" s="3" t="s">
        <v>4939</v>
      </c>
      <c r="C2468" s="3" t="s">
        <v>30</v>
      </c>
      <c r="D2468" s="4" t="n">
        <v>2011</v>
      </c>
    </row>
    <row r="2469" customFormat="false" ht="12" hidden="false" customHeight="false" outlineLevel="0" collapsed="false">
      <c r="A2469" s="3" t="s">
        <v>4940</v>
      </c>
      <c r="B2469" s="3" t="s">
        <v>4941</v>
      </c>
      <c r="C2469" s="3" t="s">
        <v>22</v>
      </c>
      <c r="D2469" s="4" t="n">
        <v>2010</v>
      </c>
    </row>
    <row r="2470" customFormat="false" ht="12" hidden="false" customHeight="false" outlineLevel="0" collapsed="false">
      <c r="A2470" s="3" t="s">
        <v>4942</v>
      </c>
      <c r="B2470" s="3" t="s">
        <v>4943</v>
      </c>
      <c r="C2470" s="3" t="s">
        <v>22</v>
      </c>
      <c r="D2470" s="4" t="n">
        <v>2010</v>
      </c>
    </row>
    <row r="2471" customFormat="false" ht="12" hidden="false" customHeight="false" outlineLevel="0" collapsed="false">
      <c r="A2471" s="3" t="s">
        <v>4944</v>
      </c>
      <c r="B2471" s="3" t="s">
        <v>4945</v>
      </c>
      <c r="C2471" s="3" t="s">
        <v>119</v>
      </c>
      <c r="D2471" s="4" t="n">
        <v>2011</v>
      </c>
    </row>
    <row r="2472" customFormat="false" ht="12" hidden="false" customHeight="false" outlineLevel="0" collapsed="false">
      <c r="A2472" s="3" t="s">
        <v>4946</v>
      </c>
      <c r="B2472" s="3" t="s">
        <v>4947</v>
      </c>
      <c r="C2472" s="3" t="s">
        <v>25</v>
      </c>
      <c r="D2472" s="4" t="n">
        <v>2011</v>
      </c>
    </row>
    <row r="2473" customFormat="false" ht="12" hidden="false" customHeight="false" outlineLevel="0" collapsed="false">
      <c r="A2473" s="3" t="s">
        <v>4948</v>
      </c>
      <c r="B2473" s="3" t="s">
        <v>4949</v>
      </c>
      <c r="C2473" s="3" t="s">
        <v>22</v>
      </c>
      <c r="D2473" s="4" t="n">
        <v>2011</v>
      </c>
    </row>
    <row r="2474" customFormat="false" ht="12" hidden="false" customHeight="false" outlineLevel="0" collapsed="false">
      <c r="A2474" s="3" t="s">
        <v>4950</v>
      </c>
      <c r="B2474" s="3" t="s">
        <v>4951</v>
      </c>
      <c r="C2474" s="3" t="s">
        <v>9</v>
      </c>
      <c r="D2474" s="4" t="n">
        <v>2011</v>
      </c>
    </row>
    <row r="2475" customFormat="false" ht="12" hidden="false" customHeight="false" outlineLevel="0" collapsed="false">
      <c r="A2475" s="3" t="s">
        <v>4952</v>
      </c>
      <c r="B2475" s="3" t="s">
        <v>4953</v>
      </c>
      <c r="C2475" s="3" t="s">
        <v>14</v>
      </c>
      <c r="D2475" s="4" t="n">
        <v>2011</v>
      </c>
    </row>
    <row r="2476" customFormat="false" ht="12" hidden="false" customHeight="false" outlineLevel="0" collapsed="false">
      <c r="A2476" s="3" t="s">
        <v>4954</v>
      </c>
      <c r="B2476" s="3" t="s">
        <v>4955</v>
      </c>
      <c r="C2476" s="3" t="s">
        <v>119</v>
      </c>
      <c r="D2476" s="4" t="n">
        <v>2011</v>
      </c>
    </row>
    <row r="2477" customFormat="false" ht="12" hidden="false" customHeight="false" outlineLevel="0" collapsed="false">
      <c r="A2477" s="3" t="s">
        <v>4956</v>
      </c>
      <c r="B2477" s="3" t="s">
        <v>4957</v>
      </c>
      <c r="C2477" s="3" t="s">
        <v>25</v>
      </c>
      <c r="D2477" s="4" t="n">
        <v>2011</v>
      </c>
    </row>
    <row r="2478" customFormat="false" ht="12" hidden="false" customHeight="false" outlineLevel="0" collapsed="false">
      <c r="A2478" s="3" t="s">
        <v>4958</v>
      </c>
      <c r="B2478" s="3" t="s">
        <v>4959</v>
      </c>
      <c r="C2478" s="3" t="s">
        <v>35</v>
      </c>
      <c r="D2478" s="4" t="n">
        <v>2011</v>
      </c>
    </row>
    <row r="2479" customFormat="false" ht="12" hidden="false" customHeight="false" outlineLevel="0" collapsed="false">
      <c r="A2479" s="3" t="s">
        <v>4960</v>
      </c>
      <c r="B2479" s="3" t="s">
        <v>4961</v>
      </c>
      <c r="C2479" s="3" t="s">
        <v>14</v>
      </c>
      <c r="D2479" s="4" t="n">
        <v>2010</v>
      </c>
    </row>
    <row r="2480" customFormat="false" ht="12" hidden="false" customHeight="false" outlineLevel="0" collapsed="false">
      <c r="A2480" s="3" t="s">
        <v>4962</v>
      </c>
      <c r="B2480" s="3" t="s">
        <v>4963</v>
      </c>
      <c r="C2480" s="3" t="s">
        <v>22</v>
      </c>
      <c r="D2480" s="4" t="n">
        <v>2010</v>
      </c>
    </row>
    <row r="2481" customFormat="false" ht="12" hidden="false" customHeight="false" outlineLevel="0" collapsed="false">
      <c r="A2481" s="3" t="s">
        <v>4964</v>
      </c>
      <c r="B2481" s="3" t="s">
        <v>4965</v>
      </c>
      <c r="C2481" s="3" t="s">
        <v>14</v>
      </c>
      <c r="D2481" s="4" t="n">
        <v>2011</v>
      </c>
    </row>
    <row r="2482" customFormat="false" ht="12" hidden="false" customHeight="false" outlineLevel="0" collapsed="false">
      <c r="A2482" s="3" t="s">
        <v>4966</v>
      </c>
      <c r="B2482" s="3" t="s">
        <v>4967</v>
      </c>
      <c r="C2482" s="3" t="s">
        <v>14</v>
      </c>
      <c r="D2482" s="4" t="n">
        <v>2011</v>
      </c>
    </row>
    <row r="2483" customFormat="false" ht="12" hidden="false" customHeight="false" outlineLevel="0" collapsed="false">
      <c r="A2483" s="3" t="s">
        <v>4968</v>
      </c>
      <c r="B2483" s="3" t="s">
        <v>4969</v>
      </c>
      <c r="C2483" s="3" t="s">
        <v>17</v>
      </c>
      <c r="D2483" s="4" t="n">
        <v>2010</v>
      </c>
    </row>
    <row r="2484" customFormat="false" ht="12" hidden="false" customHeight="false" outlineLevel="0" collapsed="false">
      <c r="A2484" s="3" t="s">
        <v>4970</v>
      </c>
      <c r="B2484" s="3" t="s">
        <v>4971</v>
      </c>
      <c r="C2484" s="3" t="s">
        <v>9</v>
      </c>
      <c r="D2484" s="4" t="n">
        <v>2010</v>
      </c>
    </row>
    <row r="2485" customFormat="false" ht="12" hidden="false" customHeight="false" outlineLevel="0" collapsed="false">
      <c r="A2485" s="3" t="s">
        <v>4972</v>
      </c>
      <c r="B2485" s="3" t="s">
        <v>4973</v>
      </c>
      <c r="C2485" s="3" t="s">
        <v>14</v>
      </c>
      <c r="D2485" s="4" t="n">
        <v>2011</v>
      </c>
    </row>
    <row r="2486" customFormat="false" ht="12" hidden="false" customHeight="false" outlineLevel="0" collapsed="false">
      <c r="A2486" s="3" t="s">
        <v>4974</v>
      </c>
      <c r="B2486" s="3" t="s">
        <v>4975</v>
      </c>
      <c r="C2486" s="3" t="s">
        <v>14</v>
      </c>
      <c r="D2486" s="4" t="n">
        <v>2011</v>
      </c>
    </row>
    <row r="2487" customFormat="false" ht="12" hidden="false" customHeight="false" outlineLevel="0" collapsed="false">
      <c r="A2487" s="3" t="s">
        <v>4976</v>
      </c>
      <c r="B2487" s="3" t="s">
        <v>4977</v>
      </c>
      <c r="C2487" s="3" t="s">
        <v>14</v>
      </c>
      <c r="D2487" s="4" t="n">
        <v>2011</v>
      </c>
    </row>
    <row r="2488" customFormat="false" ht="12" hidden="false" customHeight="false" outlineLevel="0" collapsed="false">
      <c r="A2488" s="3" t="s">
        <v>4978</v>
      </c>
      <c r="B2488" s="3" t="s">
        <v>4979</v>
      </c>
      <c r="C2488" s="3" t="s">
        <v>17</v>
      </c>
      <c r="D2488" s="4" t="n">
        <v>2010</v>
      </c>
    </row>
    <row r="2489" customFormat="false" ht="12" hidden="false" customHeight="false" outlineLevel="0" collapsed="false">
      <c r="A2489" s="3" t="s">
        <v>4980</v>
      </c>
      <c r="B2489" s="3" t="s">
        <v>4981</v>
      </c>
      <c r="C2489" s="3" t="s">
        <v>9</v>
      </c>
      <c r="D2489" s="4" t="n">
        <v>2011</v>
      </c>
    </row>
    <row r="2490" customFormat="false" ht="12" hidden="false" customHeight="false" outlineLevel="0" collapsed="false">
      <c r="A2490" s="3" t="s">
        <v>4982</v>
      </c>
      <c r="B2490" s="3" t="s">
        <v>4983</v>
      </c>
      <c r="C2490" s="3" t="s">
        <v>17</v>
      </c>
      <c r="D2490" s="4" t="n">
        <v>2011</v>
      </c>
    </row>
    <row r="2491" customFormat="false" ht="12" hidden="false" customHeight="false" outlineLevel="0" collapsed="false">
      <c r="A2491" s="3" t="s">
        <v>4984</v>
      </c>
      <c r="B2491" s="3" t="s">
        <v>4985</v>
      </c>
      <c r="C2491" s="3" t="s">
        <v>14</v>
      </c>
      <c r="D2491" s="4" t="n">
        <v>2011</v>
      </c>
    </row>
    <row r="2492" customFormat="false" ht="12" hidden="false" customHeight="false" outlineLevel="0" collapsed="false">
      <c r="A2492" s="3" t="s">
        <v>4986</v>
      </c>
      <c r="B2492" s="3" t="s">
        <v>4987</v>
      </c>
      <c r="C2492" s="3" t="s">
        <v>182</v>
      </c>
      <c r="D2492" s="4" t="n">
        <v>2011</v>
      </c>
    </row>
    <row r="2493" customFormat="false" ht="12" hidden="false" customHeight="false" outlineLevel="0" collapsed="false">
      <c r="A2493" s="3" t="s">
        <v>4988</v>
      </c>
      <c r="B2493" s="3" t="s">
        <v>4989</v>
      </c>
      <c r="C2493" s="3" t="s">
        <v>14</v>
      </c>
      <c r="D2493" s="4" t="n">
        <v>2011</v>
      </c>
    </row>
    <row r="2494" customFormat="false" ht="12" hidden="false" customHeight="false" outlineLevel="0" collapsed="false">
      <c r="A2494" s="3" t="s">
        <v>4990</v>
      </c>
      <c r="B2494" s="3" t="s">
        <v>4991</v>
      </c>
      <c r="C2494" s="3" t="s">
        <v>25</v>
      </c>
      <c r="D2494" s="4" t="n">
        <v>2011</v>
      </c>
    </row>
    <row r="2495" customFormat="false" ht="12" hidden="false" customHeight="false" outlineLevel="0" collapsed="false">
      <c r="A2495" s="3" t="s">
        <v>4992</v>
      </c>
      <c r="B2495" s="3" t="s">
        <v>4993</v>
      </c>
      <c r="C2495" s="3" t="s">
        <v>25</v>
      </c>
      <c r="D2495" s="4" t="n">
        <v>2011</v>
      </c>
    </row>
    <row r="2496" customFormat="false" ht="12" hidden="false" customHeight="false" outlineLevel="0" collapsed="false">
      <c r="A2496" s="3" t="s">
        <v>4994</v>
      </c>
      <c r="B2496" s="3" t="s">
        <v>4995</v>
      </c>
      <c r="C2496" s="3" t="s">
        <v>119</v>
      </c>
      <c r="D2496" s="4" t="n">
        <v>2011</v>
      </c>
    </row>
    <row r="2497" customFormat="false" ht="12" hidden="false" customHeight="false" outlineLevel="0" collapsed="false">
      <c r="A2497" s="3" t="s">
        <v>4996</v>
      </c>
      <c r="B2497" s="3" t="s">
        <v>4997</v>
      </c>
      <c r="C2497" s="3" t="s">
        <v>6</v>
      </c>
      <c r="D2497" s="4" t="n">
        <v>2010</v>
      </c>
    </row>
    <row r="2498" customFormat="false" ht="12" hidden="false" customHeight="false" outlineLevel="0" collapsed="false">
      <c r="A2498" s="3" t="s">
        <v>4998</v>
      </c>
      <c r="B2498" s="3" t="s">
        <v>4999</v>
      </c>
      <c r="C2498" s="3" t="s">
        <v>14</v>
      </c>
      <c r="D2498" s="4" t="n">
        <v>2010</v>
      </c>
    </row>
    <row r="2499" customFormat="false" ht="12" hidden="false" customHeight="false" outlineLevel="0" collapsed="false">
      <c r="A2499" s="3" t="s">
        <v>5000</v>
      </c>
      <c r="B2499" s="3" t="s">
        <v>5001</v>
      </c>
      <c r="C2499" s="3" t="s">
        <v>9</v>
      </c>
      <c r="D2499" s="4" t="n">
        <v>2011</v>
      </c>
    </row>
    <row r="2500" customFormat="false" ht="12" hidden="false" customHeight="false" outlineLevel="0" collapsed="false">
      <c r="A2500" s="3" t="s">
        <v>5002</v>
      </c>
      <c r="B2500" s="3" t="s">
        <v>5003</v>
      </c>
      <c r="C2500" s="3" t="s">
        <v>17</v>
      </c>
      <c r="D2500" s="4" t="n">
        <v>2011</v>
      </c>
    </row>
    <row r="2501" customFormat="false" ht="12" hidden="false" customHeight="false" outlineLevel="0" collapsed="false">
      <c r="A2501" s="3" t="s">
        <v>5004</v>
      </c>
      <c r="B2501" s="3" t="s">
        <v>5005</v>
      </c>
      <c r="C2501" s="3" t="s">
        <v>14</v>
      </c>
      <c r="D2501" s="4" t="n">
        <v>2010</v>
      </c>
    </row>
    <row r="2502" customFormat="false" ht="12" hidden="false" customHeight="false" outlineLevel="0" collapsed="false">
      <c r="A2502" s="3" t="s">
        <v>5006</v>
      </c>
      <c r="B2502" s="3" t="s">
        <v>5007</v>
      </c>
      <c r="C2502" s="3" t="s">
        <v>17</v>
      </c>
      <c r="D2502" s="4" t="n">
        <v>2011</v>
      </c>
    </row>
    <row r="2503" customFormat="false" ht="12" hidden="false" customHeight="false" outlineLevel="0" collapsed="false">
      <c r="A2503" s="3" t="s">
        <v>5008</v>
      </c>
      <c r="B2503" s="3" t="s">
        <v>5009</v>
      </c>
      <c r="C2503" s="3" t="s">
        <v>6</v>
      </c>
      <c r="D2503" s="4" t="n">
        <v>2010</v>
      </c>
    </row>
    <row r="2504" customFormat="false" ht="12" hidden="false" customHeight="false" outlineLevel="0" collapsed="false">
      <c r="A2504" s="3" t="s">
        <v>5010</v>
      </c>
      <c r="B2504" s="3" t="s">
        <v>5011</v>
      </c>
      <c r="C2504" s="3" t="s">
        <v>25</v>
      </c>
      <c r="D2504" s="4" t="n">
        <v>2011</v>
      </c>
    </row>
    <row r="2505" customFormat="false" ht="12" hidden="false" customHeight="false" outlineLevel="0" collapsed="false">
      <c r="A2505" s="3" t="s">
        <v>5012</v>
      </c>
      <c r="B2505" s="3" t="s">
        <v>5013</v>
      </c>
      <c r="C2505" s="3" t="s">
        <v>103</v>
      </c>
      <c r="D2505" s="4" t="n">
        <v>2011</v>
      </c>
    </row>
    <row r="2506" customFormat="false" ht="12" hidden="false" customHeight="false" outlineLevel="0" collapsed="false">
      <c r="A2506" s="3" t="s">
        <v>5014</v>
      </c>
      <c r="B2506" s="3" t="s">
        <v>5015</v>
      </c>
      <c r="C2506" s="3" t="s">
        <v>25</v>
      </c>
      <c r="D2506" s="4" t="n">
        <v>2011</v>
      </c>
    </row>
    <row r="2507" customFormat="false" ht="12" hidden="false" customHeight="false" outlineLevel="0" collapsed="false">
      <c r="A2507" s="3" t="s">
        <v>5016</v>
      </c>
      <c r="B2507" s="3" t="s">
        <v>5017</v>
      </c>
      <c r="C2507" s="3" t="s">
        <v>30</v>
      </c>
      <c r="D2507" s="4" t="n">
        <v>2011</v>
      </c>
    </row>
    <row r="2508" customFormat="false" ht="12" hidden="false" customHeight="false" outlineLevel="0" collapsed="false">
      <c r="A2508" s="3" t="s">
        <v>5018</v>
      </c>
      <c r="B2508" s="3" t="s">
        <v>5019</v>
      </c>
      <c r="C2508" s="3" t="s">
        <v>25</v>
      </c>
      <c r="D2508" s="4" t="n">
        <v>2011</v>
      </c>
    </row>
    <row r="2509" customFormat="false" ht="12" hidden="false" customHeight="false" outlineLevel="0" collapsed="false">
      <c r="A2509" s="3" t="s">
        <v>5020</v>
      </c>
      <c r="B2509" s="3" t="s">
        <v>5021</v>
      </c>
      <c r="C2509" s="3" t="s">
        <v>22</v>
      </c>
      <c r="D2509" s="4" t="n">
        <v>2010</v>
      </c>
    </row>
    <row r="2510" customFormat="false" ht="12" hidden="false" customHeight="false" outlineLevel="0" collapsed="false">
      <c r="A2510" s="3" t="s">
        <v>5022</v>
      </c>
      <c r="B2510" s="3" t="s">
        <v>5023</v>
      </c>
      <c r="C2510" s="3" t="s">
        <v>22</v>
      </c>
      <c r="D2510" s="4" t="n">
        <v>2010</v>
      </c>
    </row>
    <row r="2511" customFormat="false" ht="12" hidden="false" customHeight="false" outlineLevel="0" collapsed="false">
      <c r="A2511" s="3" t="s">
        <v>5024</v>
      </c>
      <c r="B2511" s="3" t="s">
        <v>5025</v>
      </c>
      <c r="C2511" s="3" t="s">
        <v>14</v>
      </c>
      <c r="D2511" s="4" t="n">
        <v>2010</v>
      </c>
    </row>
    <row r="2512" customFormat="false" ht="12" hidden="false" customHeight="false" outlineLevel="0" collapsed="false">
      <c r="A2512" s="3" t="s">
        <v>5026</v>
      </c>
      <c r="B2512" s="3" t="s">
        <v>5027</v>
      </c>
      <c r="C2512" s="3" t="s">
        <v>25</v>
      </c>
      <c r="D2512" s="4" t="n">
        <v>2011</v>
      </c>
    </row>
    <row r="2513" customFormat="false" ht="12" hidden="false" customHeight="false" outlineLevel="0" collapsed="false">
      <c r="A2513" s="3" t="s">
        <v>5028</v>
      </c>
      <c r="B2513" s="3" t="s">
        <v>5029</v>
      </c>
      <c r="C2513" s="3" t="s">
        <v>119</v>
      </c>
      <c r="D2513" s="4" t="n">
        <v>2010</v>
      </c>
    </row>
    <row r="2514" customFormat="false" ht="12" hidden="false" customHeight="false" outlineLevel="0" collapsed="false">
      <c r="A2514" s="3" t="s">
        <v>5030</v>
      </c>
      <c r="B2514" s="3" t="s">
        <v>5031</v>
      </c>
      <c r="C2514" s="3" t="s">
        <v>35</v>
      </c>
      <c r="D2514" s="4" t="n">
        <v>2010</v>
      </c>
    </row>
    <row r="2515" customFormat="false" ht="12" hidden="false" customHeight="false" outlineLevel="0" collapsed="false">
      <c r="A2515" s="3" t="s">
        <v>5032</v>
      </c>
      <c r="B2515" s="3" t="s">
        <v>5033</v>
      </c>
      <c r="C2515" s="3" t="s">
        <v>35</v>
      </c>
      <c r="D2515" s="4" t="n">
        <v>2011</v>
      </c>
    </row>
    <row r="2516" customFormat="false" ht="12" hidden="false" customHeight="false" outlineLevel="0" collapsed="false">
      <c r="A2516" s="3" t="s">
        <v>5034</v>
      </c>
      <c r="B2516" s="3" t="s">
        <v>5035</v>
      </c>
      <c r="C2516" s="3" t="s">
        <v>6</v>
      </c>
      <c r="D2516" s="4" t="n">
        <v>2011</v>
      </c>
    </row>
    <row r="2517" customFormat="false" ht="12" hidden="false" customHeight="false" outlineLevel="0" collapsed="false">
      <c r="A2517" s="3" t="s">
        <v>5036</v>
      </c>
      <c r="B2517" s="3" t="s">
        <v>5037</v>
      </c>
      <c r="C2517" s="3" t="s">
        <v>14</v>
      </c>
      <c r="D2517" s="4" t="n">
        <v>2011</v>
      </c>
    </row>
    <row r="2518" customFormat="false" ht="12" hidden="false" customHeight="false" outlineLevel="0" collapsed="false">
      <c r="A2518" s="3" t="s">
        <v>5038</v>
      </c>
      <c r="B2518" s="3" t="s">
        <v>5037</v>
      </c>
      <c r="C2518" s="3" t="s">
        <v>25</v>
      </c>
      <c r="D2518" s="4" t="n">
        <v>2011</v>
      </c>
    </row>
    <row r="2519" customFormat="false" ht="12" hidden="false" customHeight="false" outlineLevel="0" collapsed="false">
      <c r="A2519" s="3" t="s">
        <v>5039</v>
      </c>
      <c r="B2519" s="3" t="s">
        <v>5040</v>
      </c>
      <c r="C2519" s="3" t="s">
        <v>6</v>
      </c>
      <c r="D2519" s="4" t="n">
        <v>2010</v>
      </c>
    </row>
    <row r="2520" customFormat="false" ht="12" hidden="false" customHeight="false" outlineLevel="0" collapsed="false">
      <c r="A2520" s="3" t="s">
        <v>5041</v>
      </c>
      <c r="B2520" s="3" t="s">
        <v>5042</v>
      </c>
      <c r="C2520" s="3" t="s">
        <v>25</v>
      </c>
      <c r="D2520" s="4" t="n">
        <v>2011</v>
      </c>
    </row>
    <row r="2521" customFormat="false" ht="12" hidden="false" customHeight="false" outlineLevel="0" collapsed="false">
      <c r="A2521" s="3" t="s">
        <v>5043</v>
      </c>
      <c r="B2521" s="3" t="s">
        <v>5044</v>
      </c>
      <c r="C2521" s="3" t="s">
        <v>6</v>
      </c>
      <c r="D2521" s="4" t="n">
        <v>2011</v>
      </c>
    </row>
    <row r="2522" customFormat="false" ht="12" hidden="false" customHeight="false" outlineLevel="0" collapsed="false">
      <c r="A2522" s="3" t="s">
        <v>5045</v>
      </c>
      <c r="B2522" s="3" t="s">
        <v>5046</v>
      </c>
      <c r="C2522" s="3" t="s">
        <v>17</v>
      </c>
      <c r="D2522" s="4" t="n">
        <v>2010</v>
      </c>
    </row>
    <row r="2523" customFormat="false" ht="12" hidden="false" customHeight="false" outlineLevel="0" collapsed="false">
      <c r="A2523" s="3" t="s">
        <v>5047</v>
      </c>
      <c r="B2523" s="3" t="s">
        <v>5048</v>
      </c>
      <c r="C2523" s="3" t="s">
        <v>252</v>
      </c>
      <c r="D2523" s="4" t="n">
        <v>2011</v>
      </c>
    </row>
    <row r="2524" customFormat="false" ht="12" hidden="false" customHeight="false" outlineLevel="0" collapsed="false">
      <c r="A2524" s="3" t="s">
        <v>5049</v>
      </c>
      <c r="B2524" s="3" t="s">
        <v>5050</v>
      </c>
      <c r="C2524" s="3" t="s">
        <v>9</v>
      </c>
      <c r="D2524" s="4" t="n">
        <v>2011</v>
      </c>
    </row>
    <row r="2525" customFormat="false" ht="12" hidden="false" customHeight="false" outlineLevel="0" collapsed="false">
      <c r="A2525" s="3" t="s">
        <v>5051</v>
      </c>
      <c r="B2525" s="3" t="s">
        <v>5052</v>
      </c>
      <c r="C2525" s="3" t="s">
        <v>9</v>
      </c>
      <c r="D2525" s="4" t="n">
        <v>2011</v>
      </c>
    </row>
    <row r="2526" customFormat="false" ht="12" hidden="false" customHeight="false" outlineLevel="0" collapsed="false">
      <c r="A2526" s="3" t="s">
        <v>5053</v>
      </c>
      <c r="B2526" s="3" t="s">
        <v>5054</v>
      </c>
      <c r="C2526" s="3" t="s">
        <v>30</v>
      </c>
      <c r="D2526" s="4" t="n">
        <v>2011</v>
      </c>
    </row>
    <row r="2527" customFormat="false" ht="12" hidden="false" customHeight="false" outlineLevel="0" collapsed="false">
      <c r="A2527" s="3" t="s">
        <v>5055</v>
      </c>
      <c r="B2527" s="3" t="s">
        <v>5056</v>
      </c>
      <c r="C2527" s="3" t="s">
        <v>35</v>
      </c>
      <c r="D2527" s="4" t="n">
        <v>2011</v>
      </c>
    </row>
    <row r="2528" customFormat="false" ht="12" hidden="false" customHeight="false" outlineLevel="0" collapsed="false">
      <c r="A2528" s="3" t="s">
        <v>5057</v>
      </c>
      <c r="B2528" s="3" t="s">
        <v>5058</v>
      </c>
      <c r="C2528" s="3" t="s">
        <v>30</v>
      </c>
      <c r="D2528" s="4" t="n">
        <v>2011</v>
      </c>
    </row>
    <row r="2529" customFormat="false" ht="12" hidden="false" customHeight="false" outlineLevel="0" collapsed="false">
      <c r="A2529" s="3" t="s">
        <v>5059</v>
      </c>
      <c r="B2529" s="3" t="s">
        <v>5060</v>
      </c>
      <c r="C2529" s="3" t="s">
        <v>252</v>
      </c>
      <c r="D2529" s="4" t="n">
        <v>2011</v>
      </c>
    </row>
    <row r="2530" customFormat="false" ht="12" hidden="false" customHeight="false" outlineLevel="0" collapsed="false">
      <c r="A2530" s="3" t="s">
        <v>5061</v>
      </c>
      <c r="B2530" s="3" t="s">
        <v>5062</v>
      </c>
      <c r="C2530" s="3" t="s">
        <v>9</v>
      </c>
      <c r="D2530" s="4" t="n">
        <v>2011</v>
      </c>
    </row>
    <row r="2531" customFormat="false" ht="12" hidden="false" customHeight="false" outlineLevel="0" collapsed="false">
      <c r="A2531" s="3" t="s">
        <v>5063</v>
      </c>
      <c r="B2531" s="3" t="s">
        <v>5064</v>
      </c>
      <c r="C2531" s="3" t="s">
        <v>14</v>
      </c>
      <c r="D2531" s="4" t="n">
        <v>2011</v>
      </c>
    </row>
    <row r="2532" customFormat="false" ht="12" hidden="false" customHeight="false" outlineLevel="0" collapsed="false">
      <c r="A2532" s="3" t="s">
        <v>5065</v>
      </c>
      <c r="B2532" s="3" t="s">
        <v>5066</v>
      </c>
      <c r="C2532" s="3" t="s">
        <v>14</v>
      </c>
      <c r="D2532" s="4" t="n">
        <v>2010</v>
      </c>
    </row>
    <row r="2533" customFormat="false" ht="12" hidden="false" customHeight="false" outlineLevel="0" collapsed="false">
      <c r="A2533" s="3" t="s">
        <v>5067</v>
      </c>
      <c r="B2533" s="3" t="s">
        <v>5068</v>
      </c>
      <c r="C2533" s="3" t="s">
        <v>182</v>
      </c>
      <c r="D2533" s="4" t="n">
        <v>2011</v>
      </c>
    </row>
    <row r="2534" customFormat="false" ht="12" hidden="false" customHeight="false" outlineLevel="0" collapsed="false">
      <c r="A2534" s="3" t="s">
        <v>5069</v>
      </c>
      <c r="B2534" s="3" t="s">
        <v>5070</v>
      </c>
      <c r="C2534" s="3" t="s">
        <v>14</v>
      </c>
      <c r="D2534" s="4" t="n">
        <v>2010</v>
      </c>
    </row>
    <row r="2535" customFormat="false" ht="12" hidden="false" customHeight="false" outlineLevel="0" collapsed="false">
      <c r="A2535" s="3" t="s">
        <v>5071</v>
      </c>
      <c r="B2535" s="3" t="s">
        <v>5072</v>
      </c>
      <c r="C2535" s="3" t="s">
        <v>14</v>
      </c>
      <c r="D2535" s="4" t="n">
        <v>2011</v>
      </c>
    </row>
    <row r="2536" customFormat="false" ht="12" hidden="false" customHeight="false" outlineLevel="0" collapsed="false">
      <c r="A2536" s="3" t="s">
        <v>5073</v>
      </c>
      <c r="B2536" s="3" t="s">
        <v>5074</v>
      </c>
      <c r="C2536" s="3" t="s">
        <v>14</v>
      </c>
      <c r="D2536" s="4" t="n">
        <v>2010</v>
      </c>
    </row>
    <row r="2537" customFormat="false" ht="12" hidden="false" customHeight="false" outlineLevel="0" collapsed="false">
      <c r="A2537" s="3" t="s">
        <v>5075</v>
      </c>
      <c r="B2537" s="3" t="s">
        <v>5076</v>
      </c>
      <c r="C2537" s="3" t="s">
        <v>14</v>
      </c>
      <c r="D2537" s="4" t="n">
        <v>2011</v>
      </c>
    </row>
    <row r="2538" customFormat="false" ht="12" hidden="false" customHeight="false" outlineLevel="0" collapsed="false">
      <c r="A2538" s="3" t="s">
        <v>5077</v>
      </c>
      <c r="B2538" s="3" t="s">
        <v>5078</v>
      </c>
      <c r="C2538" s="3" t="s">
        <v>9</v>
      </c>
      <c r="D2538" s="4" t="n">
        <v>2011</v>
      </c>
    </row>
    <row r="2539" customFormat="false" ht="12" hidden="false" customHeight="false" outlineLevel="0" collapsed="false">
      <c r="A2539" s="3" t="s">
        <v>5079</v>
      </c>
      <c r="B2539" s="3" t="s">
        <v>5080</v>
      </c>
      <c r="C2539" s="3" t="s">
        <v>17</v>
      </c>
      <c r="D2539" s="4" t="n">
        <v>2010</v>
      </c>
    </row>
    <row r="2540" customFormat="false" ht="12" hidden="false" customHeight="false" outlineLevel="0" collapsed="false">
      <c r="A2540" s="3" t="s">
        <v>5081</v>
      </c>
      <c r="B2540" s="3" t="s">
        <v>5082</v>
      </c>
      <c r="C2540" s="3" t="s">
        <v>35</v>
      </c>
      <c r="D2540" s="4" t="n">
        <v>2011</v>
      </c>
    </row>
    <row r="2541" customFormat="false" ht="12" hidden="false" customHeight="false" outlineLevel="0" collapsed="false">
      <c r="A2541" s="3" t="s">
        <v>5083</v>
      </c>
      <c r="B2541" s="3" t="s">
        <v>5084</v>
      </c>
      <c r="C2541" s="3" t="s">
        <v>25</v>
      </c>
      <c r="D2541" s="4" t="n">
        <v>2011</v>
      </c>
    </row>
    <row r="2542" customFormat="false" ht="12" hidden="false" customHeight="false" outlineLevel="0" collapsed="false">
      <c r="A2542" s="3" t="s">
        <v>5085</v>
      </c>
      <c r="B2542" s="3" t="s">
        <v>5086</v>
      </c>
      <c r="C2542" s="3" t="s">
        <v>14</v>
      </c>
      <c r="D2542" s="4" t="n">
        <v>2011</v>
      </c>
    </row>
    <row r="2543" customFormat="false" ht="12" hidden="false" customHeight="false" outlineLevel="0" collapsed="false">
      <c r="A2543" s="3" t="s">
        <v>5087</v>
      </c>
      <c r="B2543" s="3" t="s">
        <v>5088</v>
      </c>
      <c r="C2543" s="3" t="s">
        <v>30</v>
      </c>
      <c r="D2543" s="4" t="n">
        <v>2011</v>
      </c>
    </row>
    <row r="2544" customFormat="false" ht="12" hidden="false" customHeight="false" outlineLevel="0" collapsed="false">
      <c r="A2544" s="3" t="s">
        <v>5089</v>
      </c>
      <c r="B2544" s="3" t="s">
        <v>5090</v>
      </c>
      <c r="C2544" s="3" t="s">
        <v>17</v>
      </c>
      <c r="D2544" s="4" t="n">
        <v>2011</v>
      </c>
    </row>
    <row r="2545" customFormat="false" ht="12" hidden="false" customHeight="false" outlineLevel="0" collapsed="false">
      <c r="A2545" s="3" t="s">
        <v>5091</v>
      </c>
      <c r="B2545" s="3" t="s">
        <v>5092</v>
      </c>
      <c r="C2545" s="3" t="s">
        <v>9</v>
      </c>
      <c r="D2545" s="4" t="n">
        <v>2011</v>
      </c>
    </row>
    <row r="2546" customFormat="false" ht="12" hidden="false" customHeight="false" outlineLevel="0" collapsed="false">
      <c r="A2546" s="3" t="s">
        <v>5093</v>
      </c>
      <c r="B2546" s="3" t="s">
        <v>5094</v>
      </c>
      <c r="C2546" s="3" t="s">
        <v>252</v>
      </c>
      <c r="D2546" s="4" t="n">
        <v>2011</v>
      </c>
    </row>
    <row r="2547" customFormat="false" ht="12" hidden="false" customHeight="false" outlineLevel="0" collapsed="false">
      <c r="A2547" s="3" t="s">
        <v>5095</v>
      </c>
      <c r="B2547" s="3" t="s">
        <v>5096</v>
      </c>
      <c r="C2547" s="3" t="s">
        <v>9</v>
      </c>
      <c r="D2547" s="4" t="n">
        <v>2011</v>
      </c>
    </row>
    <row r="2548" customFormat="false" ht="12" hidden="false" customHeight="false" outlineLevel="0" collapsed="false">
      <c r="A2548" s="3" t="s">
        <v>5097</v>
      </c>
      <c r="B2548" s="3" t="s">
        <v>5098</v>
      </c>
      <c r="C2548" s="3" t="s">
        <v>14</v>
      </c>
      <c r="D2548" s="4" t="n">
        <v>2010</v>
      </c>
    </row>
    <row r="2549" customFormat="false" ht="12" hidden="false" customHeight="false" outlineLevel="0" collapsed="false">
      <c r="A2549" s="3" t="s">
        <v>5099</v>
      </c>
      <c r="B2549" s="3" t="s">
        <v>5100</v>
      </c>
      <c r="C2549" s="3" t="s">
        <v>14</v>
      </c>
      <c r="D2549" s="4" t="n">
        <v>2010</v>
      </c>
    </row>
    <row r="2550" customFormat="false" ht="12" hidden="false" customHeight="false" outlineLevel="0" collapsed="false">
      <c r="A2550" s="3" t="s">
        <v>5101</v>
      </c>
      <c r="B2550" s="3" t="s">
        <v>5102</v>
      </c>
      <c r="C2550" s="3" t="s">
        <v>6</v>
      </c>
      <c r="D2550" s="4" t="n">
        <v>2011</v>
      </c>
    </row>
    <row r="2551" customFormat="false" ht="12" hidden="false" customHeight="false" outlineLevel="0" collapsed="false">
      <c r="A2551" s="3" t="s">
        <v>5103</v>
      </c>
      <c r="B2551" s="3" t="s">
        <v>5104</v>
      </c>
      <c r="C2551" s="3" t="s">
        <v>30</v>
      </c>
      <c r="D2551" s="4" t="n">
        <v>2011</v>
      </c>
    </row>
    <row r="2552" customFormat="false" ht="12" hidden="false" customHeight="false" outlineLevel="0" collapsed="false">
      <c r="A2552" s="3" t="s">
        <v>5105</v>
      </c>
      <c r="B2552" s="3" t="s">
        <v>5106</v>
      </c>
      <c r="C2552" s="3" t="s">
        <v>14</v>
      </c>
      <c r="D2552" s="4" t="n">
        <v>2010</v>
      </c>
    </row>
    <row r="2553" customFormat="false" ht="12" hidden="false" customHeight="false" outlineLevel="0" collapsed="false">
      <c r="A2553" s="3" t="s">
        <v>5107</v>
      </c>
      <c r="B2553" s="3" t="s">
        <v>5108</v>
      </c>
      <c r="C2553" s="3" t="s">
        <v>25</v>
      </c>
      <c r="D2553" s="4" t="n">
        <v>2010</v>
      </c>
    </row>
    <row r="2554" customFormat="false" ht="12" hidden="false" customHeight="false" outlineLevel="0" collapsed="false">
      <c r="A2554" s="3" t="s">
        <v>5109</v>
      </c>
      <c r="B2554" s="3" t="s">
        <v>5110</v>
      </c>
      <c r="C2554" s="3" t="s">
        <v>35</v>
      </c>
      <c r="D2554" s="4" t="n">
        <v>2011</v>
      </c>
    </row>
    <row r="2555" customFormat="false" ht="12" hidden="false" customHeight="false" outlineLevel="0" collapsed="false">
      <c r="A2555" s="3" t="s">
        <v>5111</v>
      </c>
      <c r="B2555" s="3" t="s">
        <v>5112</v>
      </c>
      <c r="C2555" s="3" t="s">
        <v>14</v>
      </c>
      <c r="D2555" s="4" t="n">
        <v>2011</v>
      </c>
    </row>
    <row r="2556" customFormat="false" ht="12" hidden="false" customHeight="false" outlineLevel="0" collapsed="false">
      <c r="A2556" s="3" t="s">
        <v>5113</v>
      </c>
      <c r="B2556" s="3" t="s">
        <v>5114</v>
      </c>
      <c r="C2556" s="3" t="s">
        <v>17</v>
      </c>
      <c r="D2556" s="4" t="n">
        <v>2011</v>
      </c>
    </row>
    <row r="2557" customFormat="false" ht="12" hidden="false" customHeight="false" outlineLevel="0" collapsed="false">
      <c r="A2557" s="3" t="s">
        <v>5115</v>
      </c>
      <c r="B2557" s="3" t="s">
        <v>5116</v>
      </c>
      <c r="C2557" s="3" t="s">
        <v>119</v>
      </c>
      <c r="D2557" s="4" t="n">
        <v>2010</v>
      </c>
    </row>
    <row r="2558" customFormat="false" ht="12" hidden="false" customHeight="false" outlineLevel="0" collapsed="false">
      <c r="A2558" s="3" t="s">
        <v>5117</v>
      </c>
      <c r="B2558" s="3" t="s">
        <v>5118</v>
      </c>
      <c r="C2558" s="3" t="s">
        <v>17</v>
      </c>
      <c r="D2558" s="4" t="n">
        <v>2010</v>
      </c>
    </row>
    <row r="2559" customFormat="false" ht="12" hidden="false" customHeight="false" outlineLevel="0" collapsed="false">
      <c r="A2559" s="3" t="s">
        <v>5119</v>
      </c>
      <c r="B2559" s="3" t="s">
        <v>5120</v>
      </c>
      <c r="C2559" s="3" t="s">
        <v>14</v>
      </c>
      <c r="D2559" s="4" t="n">
        <v>2011</v>
      </c>
    </row>
    <row r="2560" customFormat="false" ht="12" hidden="false" customHeight="false" outlineLevel="0" collapsed="false">
      <c r="A2560" s="3" t="s">
        <v>5121</v>
      </c>
      <c r="B2560" s="3" t="s">
        <v>5122</v>
      </c>
      <c r="C2560" s="3" t="s">
        <v>9</v>
      </c>
      <c r="D2560" s="4" t="n">
        <v>2011</v>
      </c>
    </row>
    <row r="2561" customFormat="false" ht="12" hidden="false" customHeight="false" outlineLevel="0" collapsed="false">
      <c r="A2561" s="3" t="s">
        <v>5123</v>
      </c>
      <c r="B2561" s="3" t="s">
        <v>5124</v>
      </c>
      <c r="C2561" s="3" t="s">
        <v>25</v>
      </c>
      <c r="D2561" s="4" t="n">
        <v>2011</v>
      </c>
    </row>
    <row r="2562" customFormat="false" ht="12" hidden="false" customHeight="false" outlineLevel="0" collapsed="false">
      <c r="A2562" s="3" t="s">
        <v>5125</v>
      </c>
      <c r="B2562" s="3" t="s">
        <v>5126</v>
      </c>
      <c r="C2562" s="3" t="s">
        <v>103</v>
      </c>
      <c r="D2562" s="4" t="n">
        <v>2011</v>
      </c>
    </row>
    <row r="2563" customFormat="false" ht="12" hidden="false" customHeight="false" outlineLevel="0" collapsed="false">
      <c r="A2563" s="3" t="s">
        <v>5127</v>
      </c>
      <c r="B2563" s="3" t="s">
        <v>5128</v>
      </c>
      <c r="C2563" s="3" t="s">
        <v>6</v>
      </c>
      <c r="D2563" s="4" t="n">
        <v>2011</v>
      </c>
    </row>
    <row r="2564" customFormat="false" ht="12" hidden="false" customHeight="false" outlineLevel="0" collapsed="false">
      <c r="A2564" s="3" t="s">
        <v>5129</v>
      </c>
      <c r="B2564" s="3" t="s">
        <v>5130</v>
      </c>
      <c r="C2564" s="3" t="s">
        <v>25</v>
      </c>
      <c r="D2564" s="4" t="n">
        <v>2010</v>
      </c>
    </row>
    <row r="2565" customFormat="false" ht="12" hidden="false" customHeight="false" outlineLevel="0" collapsed="false">
      <c r="A2565" s="3" t="s">
        <v>5131</v>
      </c>
      <c r="B2565" s="3" t="s">
        <v>5132</v>
      </c>
      <c r="C2565" s="3" t="s">
        <v>9</v>
      </c>
      <c r="D2565" s="4" t="n">
        <v>2011</v>
      </c>
    </row>
    <row r="2566" customFormat="false" ht="12" hidden="false" customHeight="false" outlineLevel="0" collapsed="false">
      <c r="A2566" s="3" t="s">
        <v>5133</v>
      </c>
      <c r="B2566" s="3" t="s">
        <v>5134</v>
      </c>
      <c r="C2566" s="3" t="s">
        <v>17</v>
      </c>
      <c r="D2566" s="4" t="n">
        <v>2010</v>
      </c>
    </row>
    <row r="2567" customFormat="false" ht="12" hidden="false" customHeight="false" outlineLevel="0" collapsed="false">
      <c r="A2567" s="3" t="s">
        <v>5135</v>
      </c>
      <c r="B2567" s="3" t="s">
        <v>5136</v>
      </c>
      <c r="C2567" s="3" t="s">
        <v>9</v>
      </c>
      <c r="D2567" s="4" t="n">
        <v>2011</v>
      </c>
    </row>
    <row r="2568" customFormat="false" ht="12" hidden="false" customHeight="false" outlineLevel="0" collapsed="false">
      <c r="A2568" s="3" t="s">
        <v>5137</v>
      </c>
      <c r="B2568" s="3" t="s">
        <v>5138</v>
      </c>
      <c r="C2568" s="3" t="s">
        <v>17</v>
      </c>
      <c r="D2568" s="4" t="n">
        <v>2010</v>
      </c>
    </row>
    <row r="2569" customFormat="false" ht="12" hidden="false" customHeight="false" outlineLevel="0" collapsed="false">
      <c r="A2569" s="3" t="s">
        <v>5139</v>
      </c>
      <c r="B2569" s="3" t="s">
        <v>5140</v>
      </c>
      <c r="C2569" s="3" t="s">
        <v>9</v>
      </c>
      <c r="D2569" s="4" t="n">
        <v>2011</v>
      </c>
    </row>
    <row r="2570" customFormat="false" ht="12" hidden="false" customHeight="false" outlineLevel="0" collapsed="false">
      <c r="A2570" s="3" t="s">
        <v>5141</v>
      </c>
      <c r="B2570" s="3" t="s">
        <v>5142</v>
      </c>
      <c r="C2570" s="3" t="s">
        <v>14</v>
      </c>
      <c r="D2570" s="4" t="n">
        <v>2010</v>
      </c>
    </row>
    <row r="2571" customFormat="false" ht="12" hidden="false" customHeight="false" outlineLevel="0" collapsed="false">
      <c r="A2571" s="3" t="s">
        <v>5143</v>
      </c>
      <c r="B2571" s="3" t="s">
        <v>5144</v>
      </c>
      <c r="C2571" s="3" t="s">
        <v>9</v>
      </c>
      <c r="D2571" s="4" t="n">
        <v>2011</v>
      </c>
    </row>
    <row r="2572" customFormat="false" ht="12" hidden="false" customHeight="false" outlineLevel="0" collapsed="false">
      <c r="A2572" s="3" t="s">
        <v>5145</v>
      </c>
      <c r="B2572" s="3" t="s">
        <v>5146</v>
      </c>
      <c r="C2572" s="3" t="s">
        <v>35</v>
      </c>
      <c r="D2572" s="4" t="n">
        <v>2011</v>
      </c>
    </row>
    <row r="2573" customFormat="false" ht="12" hidden="false" customHeight="false" outlineLevel="0" collapsed="false">
      <c r="A2573" s="3" t="s">
        <v>5147</v>
      </c>
      <c r="B2573" s="3" t="s">
        <v>5148</v>
      </c>
      <c r="C2573" s="3" t="s">
        <v>6</v>
      </c>
      <c r="D2573" s="4" t="n">
        <v>2011</v>
      </c>
    </row>
    <row r="2574" customFormat="false" ht="12" hidden="false" customHeight="false" outlineLevel="0" collapsed="false">
      <c r="A2574" s="3" t="s">
        <v>5149</v>
      </c>
      <c r="B2574" s="3" t="s">
        <v>5150</v>
      </c>
      <c r="C2574" s="3" t="s">
        <v>22</v>
      </c>
      <c r="D2574" s="4" t="n">
        <v>2010</v>
      </c>
    </row>
    <row r="2575" customFormat="false" ht="12" hidden="false" customHeight="false" outlineLevel="0" collapsed="false">
      <c r="A2575" s="3" t="s">
        <v>5151</v>
      </c>
      <c r="B2575" s="3" t="s">
        <v>5152</v>
      </c>
      <c r="C2575" s="3" t="s">
        <v>9</v>
      </c>
      <c r="D2575" s="4" t="n">
        <v>2011</v>
      </c>
    </row>
    <row r="2576" customFormat="false" ht="12" hidden="false" customHeight="false" outlineLevel="0" collapsed="false">
      <c r="A2576" s="3" t="s">
        <v>5153</v>
      </c>
      <c r="B2576" s="3" t="s">
        <v>5154</v>
      </c>
      <c r="C2576" s="3" t="s">
        <v>9</v>
      </c>
      <c r="D2576" s="4" t="n">
        <v>2010</v>
      </c>
    </row>
    <row r="2577" customFormat="false" ht="12" hidden="false" customHeight="false" outlineLevel="0" collapsed="false">
      <c r="A2577" s="3" t="s">
        <v>5155</v>
      </c>
      <c r="B2577" s="3" t="s">
        <v>5156</v>
      </c>
      <c r="C2577" s="3" t="s">
        <v>35</v>
      </c>
      <c r="D2577" s="4" t="n">
        <v>2010</v>
      </c>
    </row>
    <row r="2578" customFormat="false" ht="12" hidden="false" customHeight="false" outlineLevel="0" collapsed="false">
      <c r="A2578" s="3" t="s">
        <v>5157</v>
      </c>
      <c r="B2578" s="3" t="s">
        <v>5158</v>
      </c>
      <c r="C2578" s="3" t="s">
        <v>14</v>
      </c>
      <c r="D2578" s="4" t="n">
        <v>2011</v>
      </c>
    </row>
    <row r="2579" customFormat="false" ht="12" hidden="false" customHeight="false" outlineLevel="0" collapsed="false">
      <c r="A2579" s="3" t="s">
        <v>5159</v>
      </c>
      <c r="B2579" s="3" t="s">
        <v>5160</v>
      </c>
      <c r="C2579" s="3" t="s">
        <v>14</v>
      </c>
      <c r="D2579" s="4" t="n">
        <v>2011</v>
      </c>
    </row>
    <row r="2580" customFormat="false" ht="12" hidden="false" customHeight="false" outlineLevel="0" collapsed="false">
      <c r="A2580" s="3" t="s">
        <v>5161</v>
      </c>
      <c r="B2580" s="3" t="s">
        <v>5162</v>
      </c>
      <c r="C2580" s="3" t="s">
        <v>25</v>
      </c>
      <c r="D2580" s="4" t="n">
        <v>2011</v>
      </c>
    </row>
    <row r="2581" customFormat="false" ht="12" hidden="false" customHeight="false" outlineLevel="0" collapsed="false">
      <c r="A2581" s="3" t="s">
        <v>5163</v>
      </c>
      <c r="B2581" s="3" t="s">
        <v>5164</v>
      </c>
      <c r="C2581" s="3" t="s">
        <v>182</v>
      </c>
      <c r="D2581" s="4" t="n">
        <v>2011</v>
      </c>
    </row>
    <row r="2582" customFormat="false" ht="12" hidden="false" customHeight="false" outlineLevel="0" collapsed="false">
      <c r="A2582" s="3" t="s">
        <v>5165</v>
      </c>
      <c r="B2582" s="3" t="s">
        <v>5166</v>
      </c>
      <c r="C2582" s="3" t="s">
        <v>25</v>
      </c>
      <c r="D2582" s="4" t="n">
        <v>2011</v>
      </c>
    </row>
    <row r="2583" customFormat="false" ht="12" hidden="false" customHeight="false" outlineLevel="0" collapsed="false">
      <c r="A2583" s="3" t="s">
        <v>5167</v>
      </c>
      <c r="B2583" s="3" t="s">
        <v>5168</v>
      </c>
      <c r="C2583" s="3" t="s">
        <v>25</v>
      </c>
      <c r="D2583" s="4" t="n">
        <v>2011</v>
      </c>
    </row>
    <row r="2584" customFormat="false" ht="12" hidden="false" customHeight="false" outlineLevel="0" collapsed="false">
      <c r="A2584" s="3" t="s">
        <v>5169</v>
      </c>
      <c r="B2584" s="3" t="s">
        <v>5170</v>
      </c>
      <c r="C2584" s="3" t="s">
        <v>30</v>
      </c>
      <c r="D2584" s="4" t="n">
        <v>2011</v>
      </c>
    </row>
    <row r="2585" customFormat="false" ht="12" hidden="false" customHeight="false" outlineLevel="0" collapsed="false">
      <c r="A2585" s="3" t="s">
        <v>5171</v>
      </c>
      <c r="B2585" s="3" t="s">
        <v>5172</v>
      </c>
      <c r="C2585" s="3" t="s">
        <v>9</v>
      </c>
      <c r="D2585" s="4" t="n">
        <v>2011</v>
      </c>
    </row>
    <row r="2586" customFormat="false" ht="12" hidden="false" customHeight="false" outlineLevel="0" collapsed="false">
      <c r="A2586" s="3" t="s">
        <v>5173</v>
      </c>
      <c r="B2586" s="3" t="s">
        <v>5174</v>
      </c>
      <c r="C2586" s="3" t="s">
        <v>30</v>
      </c>
      <c r="D2586" s="4" t="n">
        <v>2010</v>
      </c>
    </row>
    <row r="2587" customFormat="false" ht="12" hidden="false" customHeight="false" outlineLevel="0" collapsed="false">
      <c r="A2587" s="3" t="s">
        <v>5175</v>
      </c>
      <c r="B2587" s="3" t="s">
        <v>5176</v>
      </c>
      <c r="C2587" s="3" t="s">
        <v>25</v>
      </c>
      <c r="D2587" s="4" t="n">
        <v>2011</v>
      </c>
    </row>
    <row r="2588" customFormat="false" ht="12" hidden="false" customHeight="false" outlineLevel="0" collapsed="false">
      <c r="A2588" s="3" t="s">
        <v>5177</v>
      </c>
      <c r="B2588" s="3" t="s">
        <v>5176</v>
      </c>
      <c r="C2588" s="3" t="s">
        <v>14</v>
      </c>
      <c r="D2588" s="4" t="n">
        <v>2010</v>
      </c>
    </row>
    <row r="2589" customFormat="false" ht="12" hidden="false" customHeight="false" outlineLevel="0" collapsed="false">
      <c r="A2589" s="3" t="s">
        <v>5178</v>
      </c>
      <c r="B2589" s="3" t="s">
        <v>5179</v>
      </c>
      <c r="C2589" s="3" t="s">
        <v>25</v>
      </c>
      <c r="D2589" s="4" t="n">
        <v>2011</v>
      </c>
    </row>
    <row r="2590" customFormat="false" ht="12" hidden="false" customHeight="false" outlineLevel="0" collapsed="false">
      <c r="A2590" s="3" t="s">
        <v>5180</v>
      </c>
      <c r="B2590" s="3" t="s">
        <v>5181</v>
      </c>
      <c r="C2590" s="3" t="s">
        <v>9</v>
      </c>
      <c r="D2590" s="4" t="n">
        <v>2011</v>
      </c>
    </row>
    <row r="2591" customFormat="false" ht="12" hidden="false" customHeight="false" outlineLevel="0" collapsed="false">
      <c r="A2591" s="3" t="s">
        <v>5182</v>
      </c>
      <c r="B2591" s="3" t="s">
        <v>5183</v>
      </c>
      <c r="C2591" s="3" t="s">
        <v>14</v>
      </c>
      <c r="D2591" s="4" t="n">
        <v>2011</v>
      </c>
    </row>
    <row r="2592" customFormat="false" ht="12" hidden="false" customHeight="false" outlineLevel="0" collapsed="false">
      <c r="A2592" s="3" t="s">
        <v>5184</v>
      </c>
      <c r="B2592" s="3" t="s">
        <v>5185</v>
      </c>
      <c r="C2592" s="3" t="s">
        <v>25</v>
      </c>
      <c r="D2592" s="4" t="n">
        <v>2011</v>
      </c>
    </row>
    <row r="2593" customFormat="false" ht="12" hidden="false" customHeight="false" outlineLevel="0" collapsed="false">
      <c r="A2593" s="3" t="s">
        <v>5186</v>
      </c>
      <c r="B2593" s="3" t="s">
        <v>5187</v>
      </c>
      <c r="C2593" s="3" t="s">
        <v>17</v>
      </c>
      <c r="D2593" s="4" t="n">
        <v>2011</v>
      </c>
    </row>
    <row r="2594" customFormat="false" ht="12" hidden="false" customHeight="false" outlineLevel="0" collapsed="false">
      <c r="A2594" s="3" t="s">
        <v>5188</v>
      </c>
      <c r="B2594" s="3" t="s">
        <v>5189</v>
      </c>
      <c r="C2594" s="3" t="s">
        <v>14</v>
      </c>
      <c r="D2594" s="4" t="n">
        <v>2011</v>
      </c>
    </row>
    <row r="2595" customFormat="false" ht="12" hidden="false" customHeight="false" outlineLevel="0" collapsed="false">
      <c r="A2595" s="3" t="s">
        <v>5190</v>
      </c>
      <c r="B2595" s="3" t="s">
        <v>5191</v>
      </c>
      <c r="C2595" s="3" t="s">
        <v>30</v>
      </c>
      <c r="D2595" s="4" t="n">
        <v>2011</v>
      </c>
    </row>
    <row r="2596" customFormat="false" ht="12" hidden="false" customHeight="false" outlineLevel="0" collapsed="false">
      <c r="A2596" s="3" t="s">
        <v>5192</v>
      </c>
      <c r="B2596" s="3" t="s">
        <v>5193</v>
      </c>
      <c r="C2596" s="3" t="s">
        <v>9</v>
      </c>
      <c r="D2596" s="4" t="n">
        <v>2011</v>
      </c>
    </row>
    <row r="2597" customFormat="false" ht="12" hidden="false" customHeight="false" outlineLevel="0" collapsed="false">
      <c r="A2597" s="3" t="s">
        <v>5194</v>
      </c>
      <c r="B2597" s="3" t="s">
        <v>5195</v>
      </c>
      <c r="C2597" s="3" t="s">
        <v>14</v>
      </c>
      <c r="D2597" s="4" t="n">
        <v>2011</v>
      </c>
    </row>
    <row r="2598" customFormat="false" ht="12" hidden="false" customHeight="false" outlineLevel="0" collapsed="false">
      <c r="A2598" s="3" t="s">
        <v>5196</v>
      </c>
      <c r="B2598" s="3" t="s">
        <v>5197</v>
      </c>
      <c r="C2598" s="3" t="s">
        <v>25</v>
      </c>
      <c r="D2598" s="4" t="n">
        <v>2011</v>
      </c>
    </row>
    <row r="2599" customFormat="false" ht="12" hidden="false" customHeight="false" outlineLevel="0" collapsed="false">
      <c r="A2599" s="3" t="s">
        <v>5198</v>
      </c>
      <c r="B2599" s="3" t="s">
        <v>5199</v>
      </c>
      <c r="C2599" s="3" t="s">
        <v>25</v>
      </c>
      <c r="D2599" s="4" t="n">
        <v>2011</v>
      </c>
    </row>
    <row r="2600" customFormat="false" ht="12" hidden="false" customHeight="false" outlineLevel="0" collapsed="false">
      <c r="A2600" s="3" t="s">
        <v>5200</v>
      </c>
      <c r="B2600" s="3" t="s">
        <v>5201</v>
      </c>
      <c r="C2600" s="3" t="s">
        <v>17</v>
      </c>
      <c r="D2600" s="4" t="n">
        <v>2011</v>
      </c>
    </row>
    <row r="2601" customFormat="false" ht="12" hidden="false" customHeight="false" outlineLevel="0" collapsed="false">
      <c r="A2601" s="3" t="s">
        <v>5202</v>
      </c>
      <c r="B2601" s="3" t="s">
        <v>5203</v>
      </c>
      <c r="C2601" s="3" t="s">
        <v>25</v>
      </c>
      <c r="D2601" s="4" t="n">
        <v>2011</v>
      </c>
    </row>
    <row r="2602" customFormat="false" ht="12" hidden="false" customHeight="false" outlineLevel="0" collapsed="false">
      <c r="A2602" s="3" t="s">
        <v>5204</v>
      </c>
      <c r="B2602" s="3" t="s">
        <v>5205</v>
      </c>
      <c r="C2602" s="3" t="s">
        <v>35</v>
      </c>
      <c r="D2602" s="4" t="n">
        <v>2011</v>
      </c>
    </row>
    <row r="2603" customFormat="false" ht="12" hidden="false" customHeight="false" outlineLevel="0" collapsed="false">
      <c r="A2603" s="3" t="s">
        <v>5206</v>
      </c>
      <c r="B2603" s="3" t="s">
        <v>5207</v>
      </c>
      <c r="C2603" s="3" t="s">
        <v>6</v>
      </c>
      <c r="D2603" s="4" t="n">
        <v>2011</v>
      </c>
    </row>
    <row r="2604" customFormat="false" ht="12" hidden="false" customHeight="false" outlineLevel="0" collapsed="false">
      <c r="A2604" s="3" t="s">
        <v>5208</v>
      </c>
      <c r="B2604" s="3" t="s">
        <v>5209</v>
      </c>
      <c r="C2604" s="3" t="s">
        <v>25</v>
      </c>
      <c r="D2604" s="4" t="n">
        <v>2010</v>
      </c>
    </row>
    <row r="2605" customFormat="false" ht="12" hidden="false" customHeight="false" outlineLevel="0" collapsed="false">
      <c r="A2605" s="3" t="s">
        <v>5210</v>
      </c>
      <c r="B2605" s="3" t="s">
        <v>5211</v>
      </c>
      <c r="C2605" s="3" t="s">
        <v>25</v>
      </c>
      <c r="D2605" s="4" t="n">
        <v>2010</v>
      </c>
    </row>
    <row r="2606" customFormat="false" ht="12" hidden="false" customHeight="false" outlineLevel="0" collapsed="false">
      <c r="A2606" s="3" t="s">
        <v>5212</v>
      </c>
      <c r="B2606" s="3" t="s">
        <v>5213</v>
      </c>
      <c r="C2606" s="3" t="s">
        <v>17</v>
      </c>
      <c r="D2606" s="4" t="n">
        <v>2011</v>
      </c>
    </row>
    <row r="2607" customFormat="false" ht="12" hidden="false" customHeight="false" outlineLevel="0" collapsed="false">
      <c r="A2607" s="3" t="s">
        <v>5214</v>
      </c>
      <c r="B2607" s="3" t="s">
        <v>5215</v>
      </c>
      <c r="C2607" s="3" t="s">
        <v>17</v>
      </c>
      <c r="D2607" s="4" t="n">
        <v>2010</v>
      </c>
    </row>
    <row r="2608" customFormat="false" ht="12" hidden="false" customHeight="false" outlineLevel="0" collapsed="false">
      <c r="A2608" s="3" t="s">
        <v>5216</v>
      </c>
      <c r="B2608" s="3" t="s">
        <v>5217</v>
      </c>
      <c r="C2608" s="3" t="s">
        <v>30</v>
      </c>
      <c r="D2608" s="4" t="n">
        <v>2010</v>
      </c>
    </row>
    <row r="2609" customFormat="false" ht="12" hidden="false" customHeight="false" outlineLevel="0" collapsed="false">
      <c r="A2609" s="3" t="s">
        <v>5218</v>
      </c>
      <c r="B2609" s="3" t="s">
        <v>5219</v>
      </c>
      <c r="C2609" s="3" t="s">
        <v>17</v>
      </c>
      <c r="D2609" s="4" t="n">
        <v>2011</v>
      </c>
    </row>
    <row r="2610" customFormat="false" ht="12" hidden="false" customHeight="false" outlineLevel="0" collapsed="false">
      <c r="A2610" s="3" t="s">
        <v>5220</v>
      </c>
      <c r="B2610" s="3" t="s">
        <v>5221</v>
      </c>
      <c r="C2610" s="3" t="s">
        <v>14</v>
      </c>
      <c r="D2610" s="4" t="n">
        <v>2010</v>
      </c>
    </row>
    <row r="2611" customFormat="false" ht="12" hidden="false" customHeight="false" outlineLevel="0" collapsed="false">
      <c r="A2611" s="3" t="s">
        <v>5222</v>
      </c>
      <c r="B2611" s="3" t="s">
        <v>5223</v>
      </c>
      <c r="C2611" s="3" t="s">
        <v>14</v>
      </c>
      <c r="D2611" s="4" t="n">
        <v>2011</v>
      </c>
    </row>
    <row r="2612" customFormat="false" ht="12" hidden="false" customHeight="false" outlineLevel="0" collapsed="false">
      <c r="A2612" s="3" t="s">
        <v>5224</v>
      </c>
      <c r="B2612" s="3" t="s">
        <v>5225</v>
      </c>
      <c r="C2612" s="3" t="s">
        <v>17</v>
      </c>
      <c r="D2612" s="4" t="n">
        <v>2011</v>
      </c>
    </row>
    <row r="2613" customFormat="false" ht="12" hidden="false" customHeight="false" outlineLevel="0" collapsed="false">
      <c r="A2613" s="3" t="s">
        <v>5226</v>
      </c>
      <c r="B2613" s="3" t="s">
        <v>5227</v>
      </c>
      <c r="C2613" s="3" t="s">
        <v>17</v>
      </c>
      <c r="D2613" s="4" t="n">
        <v>2011</v>
      </c>
    </row>
    <row r="2614" customFormat="false" ht="12" hidden="false" customHeight="false" outlineLevel="0" collapsed="false">
      <c r="A2614" s="3" t="s">
        <v>5228</v>
      </c>
      <c r="B2614" s="3" t="s">
        <v>5229</v>
      </c>
      <c r="C2614" s="3" t="s">
        <v>9</v>
      </c>
      <c r="D2614" s="4" t="n">
        <v>2011</v>
      </c>
    </row>
    <row r="2615" customFormat="false" ht="12" hidden="false" customHeight="false" outlineLevel="0" collapsed="false">
      <c r="A2615" s="3" t="s">
        <v>5230</v>
      </c>
      <c r="B2615" s="3" t="s">
        <v>5231</v>
      </c>
      <c r="C2615" s="3" t="s">
        <v>9</v>
      </c>
      <c r="D2615" s="4" t="n">
        <v>2011</v>
      </c>
    </row>
    <row r="2616" customFormat="false" ht="12" hidden="false" customHeight="false" outlineLevel="0" collapsed="false">
      <c r="A2616" s="3" t="s">
        <v>5232</v>
      </c>
      <c r="B2616" s="3" t="s">
        <v>5233</v>
      </c>
      <c r="C2616" s="3" t="s">
        <v>9</v>
      </c>
      <c r="D2616" s="4" t="n">
        <v>2010</v>
      </c>
    </row>
    <row r="2617" customFormat="false" ht="12" hidden="false" customHeight="false" outlineLevel="0" collapsed="false">
      <c r="A2617" s="3" t="s">
        <v>5234</v>
      </c>
      <c r="B2617" s="3" t="s">
        <v>5235</v>
      </c>
      <c r="C2617" s="3" t="s">
        <v>9</v>
      </c>
      <c r="D2617" s="4" t="n">
        <v>2011</v>
      </c>
    </row>
    <row r="2618" customFormat="false" ht="12" hidden="false" customHeight="false" outlineLevel="0" collapsed="false">
      <c r="A2618" s="3" t="s">
        <v>5236</v>
      </c>
      <c r="B2618" s="3" t="s">
        <v>5237</v>
      </c>
      <c r="C2618" s="3" t="s">
        <v>14</v>
      </c>
      <c r="D2618" s="4" t="n">
        <v>2011</v>
      </c>
    </row>
    <row r="2619" customFormat="false" ht="12" hidden="false" customHeight="false" outlineLevel="0" collapsed="false">
      <c r="A2619" s="3" t="s">
        <v>5238</v>
      </c>
      <c r="B2619" s="3" t="s">
        <v>5239</v>
      </c>
      <c r="C2619" s="3" t="s">
        <v>14</v>
      </c>
      <c r="D2619" s="4" t="n">
        <v>2011</v>
      </c>
    </row>
    <row r="2620" customFormat="false" ht="12" hidden="false" customHeight="false" outlineLevel="0" collapsed="false">
      <c r="A2620" s="3" t="s">
        <v>5240</v>
      </c>
      <c r="B2620" s="3" t="s">
        <v>5241</v>
      </c>
      <c r="C2620" s="3" t="s">
        <v>14</v>
      </c>
      <c r="D2620" s="4" t="n">
        <v>2011</v>
      </c>
    </row>
    <row r="2621" customFormat="false" ht="12" hidden="false" customHeight="false" outlineLevel="0" collapsed="false">
      <c r="A2621" s="3" t="s">
        <v>5242</v>
      </c>
      <c r="B2621" s="3" t="s">
        <v>5243</v>
      </c>
      <c r="C2621" s="3" t="s">
        <v>14</v>
      </c>
      <c r="D2621" s="4" t="n">
        <v>2011</v>
      </c>
    </row>
    <row r="2622" customFormat="false" ht="12" hidden="false" customHeight="false" outlineLevel="0" collapsed="false">
      <c r="A2622" s="3" t="s">
        <v>5244</v>
      </c>
      <c r="B2622" s="3" t="s">
        <v>5245</v>
      </c>
      <c r="C2622" s="3" t="s">
        <v>25</v>
      </c>
      <c r="D2622" s="4" t="n">
        <v>2011</v>
      </c>
    </row>
    <row r="2623" customFormat="false" ht="12" hidden="false" customHeight="false" outlineLevel="0" collapsed="false">
      <c r="A2623" s="3" t="s">
        <v>5246</v>
      </c>
      <c r="B2623" s="3" t="s">
        <v>5247</v>
      </c>
      <c r="C2623" s="3" t="s">
        <v>207</v>
      </c>
      <c r="D2623" s="4" t="n">
        <v>2010</v>
      </c>
    </row>
    <row r="2624" customFormat="false" ht="12" hidden="false" customHeight="false" outlineLevel="0" collapsed="false">
      <c r="A2624" s="3" t="s">
        <v>5248</v>
      </c>
      <c r="B2624" s="3" t="s">
        <v>5249</v>
      </c>
      <c r="C2624" s="3" t="s">
        <v>22</v>
      </c>
      <c r="D2624" s="4" t="n">
        <v>2011</v>
      </c>
    </row>
    <row r="2625" customFormat="false" ht="12" hidden="false" customHeight="false" outlineLevel="0" collapsed="false">
      <c r="A2625" s="3" t="s">
        <v>5250</v>
      </c>
      <c r="B2625" s="3" t="s">
        <v>5251</v>
      </c>
      <c r="C2625" s="3" t="s">
        <v>25</v>
      </c>
      <c r="D2625" s="4" t="n">
        <v>2011</v>
      </c>
    </row>
    <row r="2626" customFormat="false" ht="12" hidden="false" customHeight="false" outlineLevel="0" collapsed="false">
      <c r="A2626" s="3" t="s">
        <v>5252</v>
      </c>
      <c r="B2626" s="3" t="s">
        <v>5253</v>
      </c>
      <c r="C2626" s="3" t="s">
        <v>22</v>
      </c>
      <c r="D2626" s="4" t="n">
        <v>2011</v>
      </c>
    </row>
    <row r="2627" customFormat="false" ht="12" hidden="false" customHeight="false" outlineLevel="0" collapsed="false">
      <c r="A2627" s="3" t="s">
        <v>5254</v>
      </c>
      <c r="B2627" s="3" t="s">
        <v>5255</v>
      </c>
      <c r="C2627" s="3" t="s">
        <v>22</v>
      </c>
      <c r="D2627" s="4" t="n">
        <v>2011</v>
      </c>
    </row>
    <row r="2628" customFormat="false" ht="12" hidden="false" customHeight="false" outlineLevel="0" collapsed="false">
      <c r="A2628" s="3" t="s">
        <v>5256</v>
      </c>
      <c r="B2628" s="3" t="s">
        <v>5257</v>
      </c>
      <c r="C2628" s="3" t="s">
        <v>14</v>
      </c>
      <c r="D2628" s="4" t="n">
        <v>2011</v>
      </c>
    </row>
    <row r="2629" customFormat="false" ht="12" hidden="false" customHeight="false" outlineLevel="0" collapsed="false">
      <c r="A2629" s="3" t="s">
        <v>5258</v>
      </c>
      <c r="B2629" s="3" t="s">
        <v>5259</v>
      </c>
      <c r="C2629" s="3" t="s">
        <v>207</v>
      </c>
      <c r="D2629" s="4" t="n">
        <v>2011</v>
      </c>
    </row>
    <row r="2630" customFormat="false" ht="12" hidden="false" customHeight="false" outlineLevel="0" collapsed="false">
      <c r="A2630" s="3" t="s">
        <v>5260</v>
      </c>
      <c r="B2630" s="3" t="s">
        <v>5261</v>
      </c>
      <c r="C2630" s="3" t="s">
        <v>6</v>
      </c>
      <c r="D2630" s="4" t="n">
        <v>2011</v>
      </c>
    </row>
    <row r="2631" customFormat="false" ht="12" hidden="false" customHeight="false" outlineLevel="0" collapsed="false">
      <c r="A2631" s="3" t="s">
        <v>5262</v>
      </c>
      <c r="B2631" s="3" t="s">
        <v>5263</v>
      </c>
      <c r="C2631" s="3" t="s">
        <v>252</v>
      </c>
      <c r="D2631" s="4" t="n">
        <v>2011</v>
      </c>
    </row>
    <row r="2632" customFormat="false" ht="12" hidden="false" customHeight="false" outlineLevel="0" collapsed="false">
      <c r="A2632" s="3" t="s">
        <v>5264</v>
      </c>
      <c r="B2632" s="3" t="s">
        <v>5265</v>
      </c>
      <c r="C2632" s="3" t="s">
        <v>17</v>
      </c>
      <c r="D2632" s="4" t="n">
        <v>2011</v>
      </c>
    </row>
    <row r="2633" customFormat="false" ht="12" hidden="false" customHeight="false" outlineLevel="0" collapsed="false">
      <c r="A2633" s="3" t="s">
        <v>5266</v>
      </c>
      <c r="B2633" s="3" t="s">
        <v>5267</v>
      </c>
      <c r="C2633" s="3" t="s">
        <v>6</v>
      </c>
      <c r="D2633" s="4" t="n">
        <v>2011</v>
      </c>
    </row>
    <row r="2634" customFormat="false" ht="12" hidden="false" customHeight="false" outlineLevel="0" collapsed="false">
      <c r="A2634" s="3" t="s">
        <v>5268</v>
      </c>
      <c r="B2634" s="3" t="s">
        <v>5269</v>
      </c>
      <c r="C2634" s="3" t="s">
        <v>14</v>
      </c>
      <c r="D2634" s="4" t="n">
        <v>2010</v>
      </c>
    </row>
    <row r="2635" customFormat="false" ht="12" hidden="false" customHeight="false" outlineLevel="0" collapsed="false">
      <c r="A2635" s="3" t="s">
        <v>5270</v>
      </c>
      <c r="B2635" s="3" t="s">
        <v>5271</v>
      </c>
      <c r="C2635" s="3" t="s">
        <v>25</v>
      </c>
      <c r="D2635" s="4" t="n">
        <v>2011</v>
      </c>
    </row>
    <row r="2636" customFormat="false" ht="12" hidden="false" customHeight="false" outlineLevel="0" collapsed="false">
      <c r="A2636" s="3" t="s">
        <v>5272</v>
      </c>
      <c r="B2636" s="3" t="s">
        <v>5273</v>
      </c>
      <c r="C2636" s="3" t="s">
        <v>22</v>
      </c>
      <c r="D2636" s="4" t="n">
        <v>2011</v>
      </c>
    </row>
    <row r="2637" customFormat="false" ht="12" hidden="false" customHeight="false" outlineLevel="0" collapsed="false">
      <c r="A2637" s="3" t="s">
        <v>5274</v>
      </c>
      <c r="B2637" s="3" t="s">
        <v>5275</v>
      </c>
      <c r="C2637" s="3" t="s">
        <v>22</v>
      </c>
      <c r="D2637" s="4" t="n">
        <v>2011</v>
      </c>
    </row>
    <row r="2638" customFormat="false" ht="12" hidden="false" customHeight="false" outlineLevel="0" collapsed="false">
      <c r="A2638" s="3" t="s">
        <v>5276</v>
      </c>
      <c r="B2638" s="3" t="s">
        <v>5277</v>
      </c>
      <c r="C2638" s="3" t="s">
        <v>103</v>
      </c>
      <c r="D2638" s="4" t="n">
        <v>2011</v>
      </c>
    </row>
    <row r="2639" customFormat="false" ht="12" hidden="false" customHeight="false" outlineLevel="0" collapsed="false">
      <c r="A2639" s="3" t="s">
        <v>5278</v>
      </c>
      <c r="B2639" s="3" t="s">
        <v>5279</v>
      </c>
      <c r="C2639" s="3" t="s">
        <v>9</v>
      </c>
      <c r="D2639" s="4" t="n">
        <v>2011</v>
      </c>
    </row>
    <row r="2640" customFormat="false" ht="12" hidden="false" customHeight="false" outlineLevel="0" collapsed="false">
      <c r="A2640" s="3" t="s">
        <v>5280</v>
      </c>
      <c r="B2640" s="3" t="s">
        <v>5281</v>
      </c>
      <c r="C2640" s="3" t="s">
        <v>25</v>
      </c>
      <c r="D2640" s="4" t="n">
        <v>2011</v>
      </c>
    </row>
    <row r="2641" customFormat="false" ht="12" hidden="false" customHeight="false" outlineLevel="0" collapsed="false">
      <c r="A2641" s="3" t="s">
        <v>5282</v>
      </c>
      <c r="B2641" s="3" t="s">
        <v>5283</v>
      </c>
      <c r="C2641" s="3" t="s">
        <v>103</v>
      </c>
      <c r="D2641" s="4" t="n">
        <v>2011</v>
      </c>
    </row>
    <row r="2642" customFormat="false" ht="12" hidden="false" customHeight="false" outlineLevel="0" collapsed="false">
      <c r="A2642" s="3" t="s">
        <v>5284</v>
      </c>
      <c r="B2642" s="3" t="s">
        <v>5285</v>
      </c>
      <c r="C2642" s="3" t="s">
        <v>14</v>
      </c>
      <c r="D2642" s="4" t="n">
        <v>2011</v>
      </c>
    </row>
    <row r="2643" customFormat="false" ht="12" hidden="false" customHeight="false" outlineLevel="0" collapsed="false">
      <c r="A2643" s="3" t="s">
        <v>5286</v>
      </c>
      <c r="B2643" s="3" t="s">
        <v>5287</v>
      </c>
      <c r="C2643" s="3" t="s">
        <v>14</v>
      </c>
      <c r="D2643" s="4" t="n">
        <v>2011</v>
      </c>
    </row>
    <row r="2644" customFormat="false" ht="12" hidden="false" customHeight="false" outlineLevel="0" collapsed="false">
      <c r="A2644" s="3" t="s">
        <v>5288</v>
      </c>
      <c r="B2644" s="3" t="s">
        <v>5289</v>
      </c>
      <c r="C2644" s="3" t="s">
        <v>22</v>
      </c>
      <c r="D2644" s="4" t="n">
        <v>2010</v>
      </c>
    </row>
    <row r="2645" customFormat="false" ht="12" hidden="false" customHeight="false" outlineLevel="0" collapsed="false">
      <c r="A2645" s="3" t="s">
        <v>5290</v>
      </c>
      <c r="B2645" s="3" t="s">
        <v>5291</v>
      </c>
      <c r="C2645" s="3" t="s">
        <v>17</v>
      </c>
      <c r="D2645" s="4" t="n">
        <v>2011</v>
      </c>
    </row>
    <row r="2646" customFormat="false" ht="12" hidden="false" customHeight="false" outlineLevel="0" collapsed="false">
      <c r="A2646" s="3" t="s">
        <v>5292</v>
      </c>
      <c r="B2646" s="3" t="s">
        <v>5293</v>
      </c>
      <c r="C2646" s="3" t="s">
        <v>17</v>
      </c>
      <c r="D2646" s="4" t="n">
        <v>2010</v>
      </c>
    </row>
    <row r="2647" customFormat="false" ht="12" hidden="false" customHeight="false" outlineLevel="0" collapsed="false">
      <c r="A2647" s="3" t="s">
        <v>5294</v>
      </c>
      <c r="B2647" s="3" t="s">
        <v>5295</v>
      </c>
      <c r="C2647" s="3" t="s">
        <v>14</v>
      </c>
      <c r="D2647" s="4" t="n">
        <v>2011</v>
      </c>
    </row>
    <row r="2648" customFormat="false" ht="12" hidden="false" customHeight="false" outlineLevel="0" collapsed="false">
      <c r="A2648" s="3" t="s">
        <v>5296</v>
      </c>
      <c r="B2648" s="3" t="s">
        <v>5297</v>
      </c>
      <c r="C2648" s="3" t="s">
        <v>14</v>
      </c>
      <c r="D2648" s="4" t="n">
        <v>2011</v>
      </c>
    </row>
    <row r="2649" customFormat="false" ht="12" hidden="false" customHeight="false" outlineLevel="0" collapsed="false">
      <c r="A2649" s="3" t="s">
        <v>5298</v>
      </c>
      <c r="B2649" s="3" t="s">
        <v>5299</v>
      </c>
      <c r="C2649" s="3" t="s">
        <v>9</v>
      </c>
      <c r="D2649" s="4" t="n">
        <v>2010</v>
      </c>
    </row>
    <row r="2650" customFormat="false" ht="12" hidden="false" customHeight="false" outlineLevel="0" collapsed="false">
      <c r="A2650" s="3" t="s">
        <v>5300</v>
      </c>
      <c r="B2650" s="3" t="s">
        <v>5301</v>
      </c>
      <c r="C2650" s="3" t="s">
        <v>25</v>
      </c>
      <c r="D2650" s="4" t="n">
        <v>2011</v>
      </c>
    </row>
    <row r="2651" customFormat="false" ht="12" hidden="false" customHeight="false" outlineLevel="0" collapsed="false">
      <c r="A2651" s="3" t="s">
        <v>5302</v>
      </c>
      <c r="B2651" s="3" t="s">
        <v>5303</v>
      </c>
      <c r="C2651" s="3" t="s">
        <v>103</v>
      </c>
      <c r="D2651" s="4" t="n">
        <v>2011</v>
      </c>
    </row>
    <row r="2652" customFormat="false" ht="12" hidden="false" customHeight="false" outlineLevel="0" collapsed="false">
      <c r="A2652" s="3" t="s">
        <v>5304</v>
      </c>
      <c r="B2652" s="3" t="s">
        <v>5305</v>
      </c>
      <c r="C2652" s="3" t="s">
        <v>9</v>
      </c>
      <c r="D2652" s="4" t="n">
        <v>2011</v>
      </c>
    </row>
    <row r="2653" customFormat="false" ht="12" hidden="false" customHeight="false" outlineLevel="0" collapsed="false">
      <c r="A2653" s="3" t="s">
        <v>5306</v>
      </c>
      <c r="B2653" s="3" t="s">
        <v>5307</v>
      </c>
      <c r="C2653" s="3" t="s">
        <v>30</v>
      </c>
      <c r="D2653" s="4" t="n">
        <v>2011</v>
      </c>
    </row>
    <row r="2654" customFormat="false" ht="12" hidden="false" customHeight="false" outlineLevel="0" collapsed="false">
      <c r="A2654" s="3" t="s">
        <v>5308</v>
      </c>
      <c r="B2654" s="3" t="s">
        <v>5309</v>
      </c>
      <c r="C2654" s="3" t="s">
        <v>182</v>
      </c>
      <c r="D2654" s="4" t="n">
        <v>2011</v>
      </c>
    </row>
    <row r="2655" customFormat="false" ht="12" hidden="false" customHeight="false" outlineLevel="0" collapsed="false">
      <c r="A2655" s="3" t="s">
        <v>5310</v>
      </c>
      <c r="B2655" s="3" t="s">
        <v>5311</v>
      </c>
      <c r="C2655" s="3" t="s">
        <v>35</v>
      </c>
      <c r="D2655" s="4" t="n">
        <v>2010</v>
      </c>
    </row>
    <row r="2656" customFormat="false" ht="12" hidden="false" customHeight="false" outlineLevel="0" collapsed="false">
      <c r="A2656" s="3" t="s">
        <v>5312</v>
      </c>
      <c r="B2656" s="3" t="s">
        <v>5313</v>
      </c>
      <c r="C2656" s="3" t="s">
        <v>17</v>
      </c>
      <c r="D2656" s="4" t="n">
        <v>2010</v>
      </c>
    </row>
    <row r="2657" customFormat="false" ht="12" hidden="false" customHeight="false" outlineLevel="0" collapsed="false">
      <c r="A2657" s="3" t="s">
        <v>5314</v>
      </c>
      <c r="B2657" s="3" t="s">
        <v>5315</v>
      </c>
      <c r="C2657" s="3" t="s">
        <v>14</v>
      </c>
      <c r="D2657" s="4" t="n">
        <v>2010</v>
      </c>
    </row>
    <row r="2658" customFormat="false" ht="12" hidden="false" customHeight="false" outlineLevel="0" collapsed="false">
      <c r="A2658" s="3" t="s">
        <v>5316</v>
      </c>
      <c r="B2658" s="3" t="s">
        <v>5317</v>
      </c>
      <c r="C2658" s="3" t="s">
        <v>9</v>
      </c>
      <c r="D2658" s="4" t="n">
        <v>2011</v>
      </c>
    </row>
    <row r="2659" customFormat="false" ht="12" hidden="false" customHeight="false" outlineLevel="0" collapsed="false">
      <c r="A2659" s="3" t="s">
        <v>5318</v>
      </c>
      <c r="B2659" s="3" t="s">
        <v>5319</v>
      </c>
      <c r="C2659" s="3" t="s">
        <v>14</v>
      </c>
      <c r="D2659" s="4" t="n">
        <v>2011</v>
      </c>
    </row>
    <row r="2660" customFormat="false" ht="12" hidden="false" customHeight="false" outlineLevel="0" collapsed="false">
      <c r="A2660" s="3" t="s">
        <v>5320</v>
      </c>
      <c r="B2660" s="3" t="s">
        <v>5321</v>
      </c>
      <c r="C2660" s="3" t="s">
        <v>25</v>
      </c>
      <c r="D2660" s="4" t="n">
        <v>2011</v>
      </c>
    </row>
    <row r="2661" customFormat="false" ht="12" hidden="false" customHeight="false" outlineLevel="0" collapsed="false">
      <c r="A2661" s="3" t="s">
        <v>5322</v>
      </c>
      <c r="B2661" s="3" t="s">
        <v>5323</v>
      </c>
      <c r="C2661" s="3" t="s">
        <v>30</v>
      </c>
      <c r="D2661" s="4" t="n">
        <v>2010</v>
      </c>
    </row>
    <row r="2662" customFormat="false" ht="12" hidden="false" customHeight="false" outlineLevel="0" collapsed="false">
      <c r="A2662" s="3" t="s">
        <v>5324</v>
      </c>
      <c r="B2662" s="3" t="s">
        <v>5325</v>
      </c>
      <c r="C2662" s="3" t="s">
        <v>22</v>
      </c>
      <c r="D2662" s="4" t="n">
        <v>2010</v>
      </c>
    </row>
    <row r="2663" customFormat="false" ht="12" hidden="false" customHeight="false" outlineLevel="0" collapsed="false">
      <c r="A2663" s="3" t="s">
        <v>5326</v>
      </c>
      <c r="B2663" s="3" t="s">
        <v>5327</v>
      </c>
      <c r="C2663" s="3" t="s">
        <v>17</v>
      </c>
      <c r="D2663" s="4" t="n">
        <v>2010</v>
      </c>
    </row>
    <row r="2664" customFormat="false" ht="12" hidden="false" customHeight="false" outlineLevel="0" collapsed="false">
      <c r="A2664" s="3" t="s">
        <v>5328</v>
      </c>
      <c r="B2664" s="3" t="s">
        <v>5329</v>
      </c>
      <c r="C2664" s="3" t="s">
        <v>103</v>
      </c>
      <c r="D2664" s="4" t="n">
        <v>2010</v>
      </c>
    </row>
    <row r="2665" customFormat="false" ht="12" hidden="false" customHeight="false" outlineLevel="0" collapsed="false">
      <c r="A2665" s="3" t="s">
        <v>5330</v>
      </c>
      <c r="B2665" s="3" t="s">
        <v>5331</v>
      </c>
      <c r="C2665" s="3" t="s">
        <v>22</v>
      </c>
      <c r="D2665" s="4" t="n">
        <v>2010</v>
      </c>
    </row>
    <row r="2666" customFormat="false" ht="12" hidden="false" customHeight="false" outlineLevel="0" collapsed="false">
      <c r="A2666" s="3" t="s">
        <v>5332</v>
      </c>
      <c r="B2666" s="3" t="s">
        <v>5333</v>
      </c>
      <c r="C2666" s="3" t="s">
        <v>35</v>
      </c>
      <c r="D2666" s="4" t="n">
        <v>2010</v>
      </c>
    </row>
    <row r="2667" customFormat="false" ht="12" hidden="false" customHeight="false" outlineLevel="0" collapsed="false">
      <c r="A2667" s="3" t="s">
        <v>5334</v>
      </c>
      <c r="B2667" s="3" t="s">
        <v>5335</v>
      </c>
      <c r="C2667" s="3" t="s">
        <v>14</v>
      </c>
      <c r="D2667" s="4" t="n">
        <v>2010</v>
      </c>
    </row>
    <row r="2668" customFormat="false" ht="12" hidden="false" customHeight="false" outlineLevel="0" collapsed="false">
      <c r="A2668" s="3" t="s">
        <v>5336</v>
      </c>
      <c r="B2668" s="3" t="s">
        <v>5337</v>
      </c>
      <c r="C2668" s="3" t="s">
        <v>25</v>
      </c>
      <c r="D2668" s="4" t="n">
        <v>2010</v>
      </c>
    </row>
    <row r="2669" customFormat="false" ht="12" hidden="false" customHeight="false" outlineLevel="0" collapsed="false">
      <c r="A2669" s="3" t="s">
        <v>5338</v>
      </c>
      <c r="B2669" s="3" t="s">
        <v>5339</v>
      </c>
      <c r="C2669" s="3" t="s">
        <v>9</v>
      </c>
      <c r="D2669" s="4" t="n">
        <v>2011</v>
      </c>
    </row>
    <row r="2670" customFormat="false" ht="12" hidden="false" customHeight="false" outlineLevel="0" collapsed="false">
      <c r="A2670" s="3" t="s">
        <v>5340</v>
      </c>
      <c r="B2670" s="3" t="s">
        <v>5341</v>
      </c>
      <c r="C2670" s="3" t="s">
        <v>14</v>
      </c>
      <c r="D2670" s="4" t="n">
        <v>2010</v>
      </c>
    </row>
    <row r="2671" customFormat="false" ht="12" hidden="false" customHeight="false" outlineLevel="0" collapsed="false">
      <c r="A2671" s="3" t="s">
        <v>5342</v>
      </c>
      <c r="B2671" s="3" t="s">
        <v>5343</v>
      </c>
      <c r="C2671" s="3" t="s">
        <v>9</v>
      </c>
      <c r="D2671" s="4" t="n">
        <v>2011</v>
      </c>
    </row>
    <row r="2672" customFormat="false" ht="12" hidden="false" customHeight="false" outlineLevel="0" collapsed="false">
      <c r="A2672" s="3" t="s">
        <v>5344</v>
      </c>
      <c r="B2672" s="3" t="s">
        <v>5345</v>
      </c>
      <c r="C2672" s="3" t="s">
        <v>182</v>
      </c>
      <c r="D2672" s="4" t="n">
        <v>2011</v>
      </c>
    </row>
    <row r="2673" customFormat="false" ht="12" hidden="false" customHeight="false" outlineLevel="0" collapsed="false">
      <c r="A2673" s="3" t="s">
        <v>5346</v>
      </c>
      <c r="B2673" s="3" t="s">
        <v>5347</v>
      </c>
      <c r="C2673" s="3" t="s">
        <v>30</v>
      </c>
      <c r="D2673" s="4" t="n">
        <v>2011</v>
      </c>
    </row>
    <row r="2674" customFormat="false" ht="12" hidden="false" customHeight="false" outlineLevel="0" collapsed="false">
      <c r="A2674" s="3" t="s">
        <v>5348</v>
      </c>
      <c r="B2674" s="3" t="s">
        <v>5349</v>
      </c>
      <c r="C2674" s="3" t="s">
        <v>30</v>
      </c>
      <c r="D2674" s="4" t="n">
        <v>2011</v>
      </c>
    </row>
    <row r="2675" customFormat="false" ht="12" hidden="false" customHeight="false" outlineLevel="0" collapsed="false">
      <c r="A2675" s="3" t="s">
        <v>5350</v>
      </c>
      <c r="B2675" s="3" t="s">
        <v>5351</v>
      </c>
      <c r="C2675" s="3" t="s">
        <v>9</v>
      </c>
      <c r="D2675" s="4" t="n">
        <v>2011</v>
      </c>
    </row>
    <row r="2676" customFormat="false" ht="12" hidden="false" customHeight="false" outlineLevel="0" collapsed="false">
      <c r="A2676" s="3" t="s">
        <v>5352</v>
      </c>
      <c r="B2676" s="3" t="s">
        <v>5353</v>
      </c>
      <c r="C2676" s="3" t="s">
        <v>17</v>
      </c>
      <c r="D2676" s="4" t="n">
        <v>2011</v>
      </c>
    </row>
    <row r="2677" customFormat="false" ht="12" hidden="false" customHeight="false" outlineLevel="0" collapsed="false">
      <c r="A2677" s="3" t="s">
        <v>5354</v>
      </c>
      <c r="B2677" s="3" t="s">
        <v>5355</v>
      </c>
      <c r="C2677" s="3" t="s">
        <v>14</v>
      </c>
      <c r="D2677" s="4" t="n">
        <v>2010</v>
      </c>
    </row>
    <row r="2678" customFormat="false" ht="12" hidden="false" customHeight="false" outlineLevel="0" collapsed="false">
      <c r="A2678" s="3" t="s">
        <v>5356</v>
      </c>
      <c r="B2678" s="3" t="s">
        <v>5357</v>
      </c>
      <c r="C2678" s="3" t="s">
        <v>17</v>
      </c>
      <c r="D2678" s="4" t="n">
        <v>2010</v>
      </c>
    </row>
    <row r="2679" customFormat="false" ht="12" hidden="false" customHeight="false" outlineLevel="0" collapsed="false">
      <c r="A2679" s="3" t="s">
        <v>5358</v>
      </c>
      <c r="B2679" s="3" t="s">
        <v>5359</v>
      </c>
      <c r="C2679" s="3" t="s">
        <v>207</v>
      </c>
      <c r="D2679" s="4" t="n">
        <v>2011</v>
      </c>
    </row>
    <row r="2680" customFormat="false" ht="12" hidden="false" customHeight="false" outlineLevel="0" collapsed="false">
      <c r="A2680" s="3" t="s">
        <v>5360</v>
      </c>
      <c r="B2680" s="3" t="s">
        <v>5361</v>
      </c>
      <c r="C2680" s="3" t="s">
        <v>103</v>
      </c>
      <c r="D2680" s="4" t="n">
        <v>2011</v>
      </c>
    </row>
    <row r="2681" customFormat="false" ht="12" hidden="false" customHeight="false" outlineLevel="0" collapsed="false">
      <c r="A2681" s="3" t="s">
        <v>5362</v>
      </c>
      <c r="B2681" s="3" t="s">
        <v>5363</v>
      </c>
      <c r="C2681" s="3" t="s">
        <v>17</v>
      </c>
      <c r="D2681" s="4" t="n">
        <v>2011</v>
      </c>
    </row>
    <row r="2682" customFormat="false" ht="12" hidden="false" customHeight="false" outlineLevel="0" collapsed="false">
      <c r="A2682" s="3" t="s">
        <v>5364</v>
      </c>
      <c r="B2682" s="3" t="s">
        <v>5365</v>
      </c>
      <c r="C2682" s="3" t="s">
        <v>14</v>
      </c>
      <c r="D2682" s="4" t="n">
        <v>2011</v>
      </c>
    </row>
    <row r="2683" customFormat="false" ht="12" hidden="false" customHeight="false" outlineLevel="0" collapsed="false">
      <c r="A2683" s="3" t="s">
        <v>5366</v>
      </c>
      <c r="B2683" s="3" t="s">
        <v>5367</v>
      </c>
      <c r="C2683" s="3" t="s">
        <v>17</v>
      </c>
      <c r="D2683" s="4" t="n">
        <v>2010</v>
      </c>
    </row>
    <row r="2684" customFormat="false" ht="12" hidden="false" customHeight="false" outlineLevel="0" collapsed="false">
      <c r="A2684" s="3" t="s">
        <v>5368</v>
      </c>
      <c r="B2684" s="3" t="s">
        <v>5369</v>
      </c>
      <c r="C2684" s="3" t="s">
        <v>14</v>
      </c>
      <c r="D2684" s="4" t="n">
        <v>2010</v>
      </c>
    </row>
    <row r="2685" customFormat="false" ht="12" hidden="false" customHeight="false" outlineLevel="0" collapsed="false">
      <c r="A2685" s="3" t="s">
        <v>5370</v>
      </c>
      <c r="B2685" s="3" t="s">
        <v>5371</v>
      </c>
      <c r="C2685" s="3" t="s">
        <v>9</v>
      </c>
      <c r="D2685" s="4" t="n">
        <v>2011</v>
      </c>
    </row>
    <row r="2686" customFormat="false" ht="12" hidden="false" customHeight="false" outlineLevel="0" collapsed="false">
      <c r="A2686" s="3" t="s">
        <v>5372</v>
      </c>
      <c r="B2686" s="3" t="s">
        <v>5373</v>
      </c>
      <c r="C2686" s="3" t="s">
        <v>9</v>
      </c>
      <c r="D2686" s="4" t="n">
        <v>2011</v>
      </c>
    </row>
    <row r="2687" customFormat="false" ht="12" hidden="false" customHeight="false" outlineLevel="0" collapsed="false">
      <c r="A2687" s="3" t="s">
        <v>5374</v>
      </c>
      <c r="B2687" s="3" t="s">
        <v>5375</v>
      </c>
      <c r="C2687" s="3" t="s">
        <v>9</v>
      </c>
      <c r="D2687" s="4" t="n">
        <v>2011</v>
      </c>
    </row>
    <row r="2688" customFormat="false" ht="12" hidden="false" customHeight="false" outlineLevel="0" collapsed="false">
      <c r="A2688" s="3" t="s">
        <v>5376</v>
      </c>
      <c r="B2688" s="3" t="s">
        <v>5377</v>
      </c>
      <c r="C2688" s="3" t="s">
        <v>252</v>
      </c>
      <c r="D2688" s="4" t="n">
        <v>2011</v>
      </c>
    </row>
    <row r="2689" customFormat="false" ht="12" hidden="false" customHeight="false" outlineLevel="0" collapsed="false">
      <c r="A2689" s="3" t="s">
        <v>5378</v>
      </c>
      <c r="B2689" s="3" t="s">
        <v>5379</v>
      </c>
      <c r="C2689" s="3" t="s">
        <v>9</v>
      </c>
      <c r="D2689" s="4" t="n">
        <v>2011</v>
      </c>
    </row>
    <row r="2690" customFormat="false" ht="12" hidden="false" customHeight="false" outlineLevel="0" collapsed="false">
      <c r="A2690" s="3" t="s">
        <v>5380</v>
      </c>
      <c r="B2690" s="3" t="s">
        <v>5381</v>
      </c>
      <c r="C2690" s="3" t="s">
        <v>22</v>
      </c>
      <c r="D2690" s="4" t="n">
        <v>2010</v>
      </c>
    </row>
    <row r="2691" customFormat="false" ht="12" hidden="false" customHeight="false" outlineLevel="0" collapsed="false">
      <c r="A2691" s="3" t="s">
        <v>5382</v>
      </c>
      <c r="B2691" s="3" t="s">
        <v>5383</v>
      </c>
      <c r="C2691" s="3" t="s">
        <v>14</v>
      </c>
      <c r="D2691" s="4" t="n">
        <v>2010</v>
      </c>
    </row>
    <row r="2692" customFormat="false" ht="12" hidden="false" customHeight="false" outlineLevel="0" collapsed="false">
      <c r="A2692" s="3" t="s">
        <v>5384</v>
      </c>
      <c r="B2692" s="3" t="s">
        <v>5385</v>
      </c>
      <c r="C2692" s="3" t="s">
        <v>119</v>
      </c>
      <c r="D2692" s="4" t="n">
        <v>2011</v>
      </c>
    </row>
    <row r="2693" customFormat="false" ht="12" hidden="false" customHeight="false" outlineLevel="0" collapsed="false">
      <c r="A2693" s="3" t="s">
        <v>5386</v>
      </c>
      <c r="B2693" s="3" t="s">
        <v>5387</v>
      </c>
      <c r="C2693" s="3" t="s">
        <v>14</v>
      </c>
      <c r="D2693" s="4" t="n">
        <v>2011</v>
      </c>
    </row>
    <row r="2694" customFormat="false" ht="12" hidden="false" customHeight="false" outlineLevel="0" collapsed="false">
      <c r="A2694" s="3" t="s">
        <v>5388</v>
      </c>
      <c r="B2694" s="3" t="s">
        <v>5389</v>
      </c>
      <c r="C2694" s="3" t="s">
        <v>22</v>
      </c>
      <c r="D2694" s="4" t="n">
        <v>2011</v>
      </c>
    </row>
    <row r="2695" customFormat="false" ht="12" hidden="false" customHeight="false" outlineLevel="0" collapsed="false">
      <c r="A2695" s="3" t="s">
        <v>5390</v>
      </c>
      <c r="B2695" s="3" t="s">
        <v>5391</v>
      </c>
      <c r="C2695" s="3" t="s">
        <v>25</v>
      </c>
      <c r="D2695" s="4" t="n">
        <v>2010</v>
      </c>
    </row>
    <row r="2696" customFormat="false" ht="12" hidden="false" customHeight="false" outlineLevel="0" collapsed="false">
      <c r="A2696" s="3" t="s">
        <v>5392</v>
      </c>
      <c r="B2696" s="3" t="s">
        <v>5393</v>
      </c>
      <c r="C2696" s="3" t="s">
        <v>119</v>
      </c>
      <c r="D2696" s="4" t="n">
        <v>2011</v>
      </c>
    </row>
    <row r="2697" customFormat="false" ht="12" hidden="false" customHeight="false" outlineLevel="0" collapsed="false">
      <c r="A2697" s="3" t="s">
        <v>5394</v>
      </c>
      <c r="B2697" s="3" t="s">
        <v>5395</v>
      </c>
      <c r="C2697" s="3" t="s">
        <v>17</v>
      </c>
      <c r="D2697" s="4" t="n">
        <v>2010</v>
      </c>
    </row>
    <row r="2698" customFormat="false" ht="12" hidden="false" customHeight="false" outlineLevel="0" collapsed="false">
      <c r="A2698" s="3" t="s">
        <v>5396</v>
      </c>
      <c r="B2698" s="3" t="s">
        <v>5397</v>
      </c>
      <c r="C2698" s="3" t="s">
        <v>17</v>
      </c>
      <c r="D2698" s="4" t="n">
        <v>2011</v>
      </c>
    </row>
    <row r="2699" customFormat="false" ht="12" hidden="false" customHeight="false" outlineLevel="0" collapsed="false">
      <c r="A2699" s="3" t="s">
        <v>5398</v>
      </c>
      <c r="B2699" s="3" t="s">
        <v>5399</v>
      </c>
      <c r="C2699" s="3" t="s">
        <v>17</v>
      </c>
      <c r="D2699" s="4" t="n">
        <v>2011</v>
      </c>
    </row>
    <row r="2700" customFormat="false" ht="12" hidden="false" customHeight="false" outlineLevel="0" collapsed="false">
      <c r="A2700" s="3" t="s">
        <v>5400</v>
      </c>
      <c r="B2700" s="3" t="s">
        <v>5401</v>
      </c>
      <c r="C2700" s="3" t="s">
        <v>6</v>
      </c>
      <c r="D2700" s="4" t="n">
        <v>2011</v>
      </c>
    </row>
    <row r="2701" customFormat="false" ht="12" hidden="false" customHeight="false" outlineLevel="0" collapsed="false">
      <c r="A2701" s="3" t="s">
        <v>5402</v>
      </c>
      <c r="B2701" s="3" t="s">
        <v>5403</v>
      </c>
      <c r="C2701" s="3" t="s">
        <v>14</v>
      </c>
      <c r="D2701" s="4" t="n">
        <v>2011</v>
      </c>
    </row>
    <row r="2702" customFormat="false" ht="12" hidden="false" customHeight="false" outlineLevel="0" collapsed="false">
      <c r="A2702" s="3" t="s">
        <v>5404</v>
      </c>
      <c r="B2702" s="3" t="s">
        <v>5405</v>
      </c>
      <c r="C2702" s="3" t="s">
        <v>14</v>
      </c>
      <c r="D2702" s="4" t="n">
        <v>2011</v>
      </c>
    </row>
    <row r="2703" customFormat="false" ht="12" hidden="false" customHeight="false" outlineLevel="0" collapsed="false">
      <c r="A2703" s="3" t="s">
        <v>5406</v>
      </c>
      <c r="B2703" s="3" t="s">
        <v>5407</v>
      </c>
      <c r="C2703" s="3" t="s">
        <v>9</v>
      </c>
      <c r="D2703" s="4" t="n">
        <v>2011</v>
      </c>
    </row>
    <row r="2704" customFormat="false" ht="12" hidden="false" customHeight="false" outlineLevel="0" collapsed="false">
      <c r="A2704" s="3" t="s">
        <v>5408</v>
      </c>
      <c r="B2704" s="3" t="s">
        <v>5409</v>
      </c>
      <c r="C2704" s="3" t="s">
        <v>9</v>
      </c>
      <c r="D2704" s="4" t="n">
        <v>2011</v>
      </c>
    </row>
    <row r="2705" customFormat="false" ht="12" hidden="false" customHeight="false" outlineLevel="0" collapsed="false">
      <c r="A2705" s="3" t="s">
        <v>5410</v>
      </c>
      <c r="B2705" s="3" t="s">
        <v>5411</v>
      </c>
      <c r="C2705" s="3" t="s">
        <v>9</v>
      </c>
      <c r="D2705" s="4" t="n">
        <v>2011</v>
      </c>
    </row>
    <row r="2706" customFormat="false" ht="12" hidden="false" customHeight="false" outlineLevel="0" collapsed="false">
      <c r="A2706" s="3" t="s">
        <v>5412</v>
      </c>
      <c r="B2706" s="3" t="s">
        <v>5413</v>
      </c>
      <c r="C2706" s="3" t="s">
        <v>17</v>
      </c>
      <c r="D2706" s="4" t="n">
        <v>2010</v>
      </c>
    </row>
    <row r="2707" customFormat="false" ht="12" hidden="false" customHeight="false" outlineLevel="0" collapsed="false">
      <c r="A2707" s="3" t="s">
        <v>5414</v>
      </c>
      <c r="B2707" s="3" t="s">
        <v>5415</v>
      </c>
      <c r="C2707" s="3" t="s">
        <v>25</v>
      </c>
      <c r="D2707" s="4" t="n">
        <v>2010</v>
      </c>
    </row>
    <row r="2708" customFormat="false" ht="12" hidden="false" customHeight="false" outlineLevel="0" collapsed="false">
      <c r="A2708" s="3" t="s">
        <v>5416</v>
      </c>
      <c r="B2708" s="3" t="s">
        <v>5417</v>
      </c>
      <c r="C2708" s="3" t="s">
        <v>14</v>
      </c>
      <c r="D2708" s="4" t="n">
        <v>2010</v>
      </c>
    </row>
    <row r="2709" customFormat="false" ht="12" hidden="false" customHeight="false" outlineLevel="0" collapsed="false">
      <c r="A2709" s="3" t="s">
        <v>5418</v>
      </c>
      <c r="B2709" s="3" t="s">
        <v>5419</v>
      </c>
      <c r="C2709" s="3" t="s">
        <v>35</v>
      </c>
      <c r="D2709" s="4" t="n">
        <v>2010</v>
      </c>
    </row>
    <row r="2710" customFormat="false" ht="12" hidden="false" customHeight="false" outlineLevel="0" collapsed="false">
      <c r="A2710" s="3" t="s">
        <v>5420</v>
      </c>
      <c r="B2710" s="3" t="s">
        <v>5421</v>
      </c>
      <c r="C2710" s="3" t="s">
        <v>17</v>
      </c>
      <c r="D2710" s="4" t="n">
        <v>2011</v>
      </c>
    </row>
    <row r="2711" customFormat="false" ht="12" hidden="false" customHeight="false" outlineLevel="0" collapsed="false">
      <c r="A2711" s="3" t="s">
        <v>5422</v>
      </c>
      <c r="B2711" s="3" t="s">
        <v>5423</v>
      </c>
      <c r="C2711" s="3" t="s">
        <v>25</v>
      </c>
      <c r="D2711" s="4" t="n">
        <v>2011</v>
      </c>
    </row>
    <row r="2712" customFormat="false" ht="12" hidden="false" customHeight="false" outlineLevel="0" collapsed="false">
      <c r="A2712" s="3" t="s">
        <v>5424</v>
      </c>
      <c r="B2712" s="3" t="s">
        <v>5425</v>
      </c>
      <c r="C2712" s="3" t="s">
        <v>25</v>
      </c>
      <c r="D2712" s="4" t="n">
        <v>2011</v>
      </c>
    </row>
    <row r="2713" customFormat="false" ht="12" hidden="false" customHeight="false" outlineLevel="0" collapsed="false">
      <c r="A2713" s="3" t="s">
        <v>5426</v>
      </c>
      <c r="B2713" s="3" t="s">
        <v>5427</v>
      </c>
      <c r="C2713" s="3" t="s">
        <v>9</v>
      </c>
      <c r="D2713" s="4" t="n">
        <v>2011</v>
      </c>
    </row>
    <row r="2714" customFormat="false" ht="12" hidden="false" customHeight="false" outlineLevel="0" collapsed="false">
      <c r="A2714" s="3" t="s">
        <v>5428</v>
      </c>
      <c r="B2714" s="3" t="s">
        <v>5429</v>
      </c>
      <c r="C2714" s="3" t="s">
        <v>17</v>
      </c>
      <c r="D2714" s="4" t="n">
        <v>2010</v>
      </c>
    </row>
    <row r="2715" customFormat="false" ht="12" hidden="false" customHeight="false" outlineLevel="0" collapsed="false">
      <c r="A2715" s="3" t="s">
        <v>5430</v>
      </c>
      <c r="B2715" s="3" t="s">
        <v>5431</v>
      </c>
      <c r="C2715" s="3" t="s">
        <v>25</v>
      </c>
      <c r="D2715" s="4" t="n">
        <v>2011</v>
      </c>
    </row>
    <row r="2716" customFormat="false" ht="12" hidden="false" customHeight="false" outlineLevel="0" collapsed="false">
      <c r="A2716" s="3" t="s">
        <v>5432</v>
      </c>
      <c r="B2716" s="3" t="s">
        <v>5433</v>
      </c>
      <c r="C2716" s="3" t="s">
        <v>9</v>
      </c>
      <c r="D2716" s="4" t="n">
        <v>2010</v>
      </c>
    </row>
    <row r="2717" customFormat="false" ht="12" hidden="false" customHeight="false" outlineLevel="0" collapsed="false">
      <c r="A2717" s="3" t="s">
        <v>5434</v>
      </c>
      <c r="B2717" s="3" t="s">
        <v>5435</v>
      </c>
      <c r="C2717" s="3" t="s">
        <v>25</v>
      </c>
      <c r="D2717" s="4" t="n">
        <v>2011</v>
      </c>
    </row>
    <row r="2718" customFormat="false" ht="12" hidden="false" customHeight="false" outlineLevel="0" collapsed="false">
      <c r="A2718" s="3" t="s">
        <v>5436</v>
      </c>
      <c r="B2718" s="3" t="s">
        <v>5437</v>
      </c>
      <c r="C2718" s="3" t="s">
        <v>14</v>
      </c>
      <c r="D2718" s="4" t="n">
        <v>2010</v>
      </c>
    </row>
    <row r="2719" customFormat="false" ht="12" hidden="false" customHeight="false" outlineLevel="0" collapsed="false">
      <c r="A2719" s="3" t="s">
        <v>5438</v>
      </c>
      <c r="B2719" s="3" t="s">
        <v>5439</v>
      </c>
      <c r="C2719" s="3" t="s">
        <v>25</v>
      </c>
      <c r="D2719" s="4" t="n">
        <v>2010</v>
      </c>
    </row>
    <row r="2720" customFormat="false" ht="12" hidden="false" customHeight="false" outlineLevel="0" collapsed="false">
      <c r="A2720" s="3" t="s">
        <v>5440</v>
      </c>
      <c r="B2720" s="3" t="s">
        <v>5441</v>
      </c>
      <c r="C2720" s="3" t="s">
        <v>17</v>
      </c>
      <c r="D2720" s="4" t="n">
        <v>2010</v>
      </c>
    </row>
    <row r="2721" customFormat="false" ht="12" hidden="false" customHeight="false" outlineLevel="0" collapsed="false">
      <c r="A2721" s="3" t="s">
        <v>5442</v>
      </c>
      <c r="B2721" s="3" t="s">
        <v>5443</v>
      </c>
      <c r="C2721" s="3" t="s">
        <v>17</v>
      </c>
      <c r="D2721" s="4" t="n">
        <v>2010</v>
      </c>
    </row>
    <row r="2722" customFormat="false" ht="12" hidden="false" customHeight="false" outlineLevel="0" collapsed="false">
      <c r="A2722" s="3" t="s">
        <v>5444</v>
      </c>
      <c r="B2722" s="3" t="s">
        <v>5445</v>
      </c>
      <c r="C2722" s="3" t="s">
        <v>22</v>
      </c>
      <c r="D2722" s="4" t="n">
        <v>2010</v>
      </c>
    </row>
    <row r="2723" customFormat="false" ht="12" hidden="false" customHeight="false" outlineLevel="0" collapsed="false">
      <c r="A2723" s="3" t="s">
        <v>5446</v>
      </c>
      <c r="B2723" s="3" t="s">
        <v>5447</v>
      </c>
      <c r="C2723" s="3" t="s">
        <v>35</v>
      </c>
      <c r="D2723" s="4" t="n">
        <v>2010</v>
      </c>
    </row>
    <row r="2724" customFormat="false" ht="12" hidden="false" customHeight="false" outlineLevel="0" collapsed="false">
      <c r="A2724" s="3" t="s">
        <v>5448</v>
      </c>
      <c r="B2724" s="3" t="s">
        <v>5449</v>
      </c>
      <c r="C2724" s="3" t="s">
        <v>70</v>
      </c>
      <c r="D2724" s="4" t="n">
        <v>2011</v>
      </c>
    </row>
    <row r="2725" customFormat="false" ht="12" hidden="false" customHeight="false" outlineLevel="0" collapsed="false">
      <c r="A2725" s="3" t="s">
        <v>5450</v>
      </c>
      <c r="B2725" s="3" t="s">
        <v>5451</v>
      </c>
      <c r="C2725" s="3" t="s">
        <v>25</v>
      </c>
      <c r="D2725" s="4" t="n">
        <v>2011</v>
      </c>
    </row>
    <row r="2726" customFormat="false" ht="12" hidden="false" customHeight="false" outlineLevel="0" collapsed="false">
      <c r="A2726" s="3" t="s">
        <v>5452</v>
      </c>
      <c r="B2726" s="3" t="s">
        <v>5453</v>
      </c>
      <c r="C2726" s="3" t="s">
        <v>207</v>
      </c>
      <c r="D2726" s="4" t="n">
        <v>2011</v>
      </c>
    </row>
    <row r="2727" customFormat="false" ht="12" hidden="false" customHeight="false" outlineLevel="0" collapsed="false">
      <c r="A2727" s="3" t="s">
        <v>5454</v>
      </c>
      <c r="B2727" s="3" t="s">
        <v>5455</v>
      </c>
      <c r="C2727" s="3" t="s">
        <v>6</v>
      </c>
      <c r="D2727" s="4" t="n">
        <v>2011</v>
      </c>
    </row>
    <row r="2728" customFormat="false" ht="12" hidden="false" customHeight="false" outlineLevel="0" collapsed="false">
      <c r="A2728" s="3" t="s">
        <v>5456</v>
      </c>
      <c r="B2728" s="3" t="s">
        <v>5457</v>
      </c>
      <c r="C2728" s="3" t="s">
        <v>17</v>
      </c>
      <c r="D2728" s="4" t="n">
        <v>2010</v>
      </c>
    </row>
    <row r="2729" customFormat="false" ht="12" hidden="false" customHeight="false" outlineLevel="0" collapsed="false">
      <c r="A2729" s="3" t="s">
        <v>5458</v>
      </c>
      <c r="B2729" s="3" t="s">
        <v>5459</v>
      </c>
      <c r="C2729" s="3" t="s">
        <v>30</v>
      </c>
      <c r="D2729" s="4" t="n">
        <v>2011</v>
      </c>
    </row>
    <row r="2730" customFormat="false" ht="12" hidden="false" customHeight="false" outlineLevel="0" collapsed="false">
      <c r="A2730" s="3" t="s">
        <v>5460</v>
      </c>
      <c r="B2730" s="3" t="s">
        <v>5461</v>
      </c>
      <c r="C2730" s="3" t="s">
        <v>25</v>
      </c>
      <c r="D2730" s="4" t="n">
        <v>2010</v>
      </c>
    </row>
    <row r="2731" customFormat="false" ht="12" hidden="false" customHeight="false" outlineLevel="0" collapsed="false">
      <c r="A2731" s="3" t="s">
        <v>5462</v>
      </c>
      <c r="B2731" s="3" t="s">
        <v>5463</v>
      </c>
      <c r="C2731" s="3" t="s">
        <v>25</v>
      </c>
      <c r="D2731" s="4" t="n">
        <v>2011</v>
      </c>
    </row>
    <row r="2732" customFormat="false" ht="12" hidden="false" customHeight="false" outlineLevel="0" collapsed="false">
      <c r="A2732" s="3" t="s">
        <v>5464</v>
      </c>
      <c r="B2732" s="3" t="s">
        <v>5465</v>
      </c>
      <c r="C2732" s="3" t="s">
        <v>14</v>
      </c>
      <c r="D2732" s="4" t="n">
        <v>2011</v>
      </c>
    </row>
    <row r="2733" customFormat="false" ht="12" hidden="false" customHeight="false" outlineLevel="0" collapsed="false">
      <c r="A2733" s="3" t="s">
        <v>5466</v>
      </c>
      <c r="B2733" s="3" t="s">
        <v>5467</v>
      </c>
      <c r="C2733" s="3" t="s">
        <v>9</v>
      </c>
      <c r="D2733" s="4" t="n">
        <v>2011</v>
      </c>
    </row>
    <row r="2734" customFormat="false" ht="12" hidden="false" customHeight="false" outlineLevel="0" collapsed="false">
      <c r="A2734" s="3" t="s">
        <v>5468</v>
      </c>
      <c r="B2734" s="3" t="s">
        <v>5469</v>
      </c>
      <c r="C2734" s="3" t="s">
        <v>14</v>
      </c>
      <c r="D2734" s="4" t="n">
        <v>2011</v>
      </c>
    </row>
    <row r="2735" customFormat="false" ht="12" hidden="false" customHeight="false" outlineLevel="0" collapsed="false">
      <c r="A2735" s="3" t="s">
        <v>5470</v>
      </c>
      <c r="B2735" s="3" t="s">
        <v>5471</v>
      </c>
      <c r="C2735" s="3" t="s">
        <v>14</v>
      </c>
      <c r="D2735" s="4" t="n">
        <v>2010</v>
      </c>
    </row>
    <row r="2736" customFormat="false" ht="12" hidden="false" customHeight="false" outlineLevel="0" collapsed="false">
      <c r="A2736" s="3" t="s">
        <v>5472</v>
      </c>
      <c r="B2736" s="3" t="s">
        <v>5473</v>
      </c>
      <c r="C2736" s="3" t="s">
        <v>14</v>
      </c>
      <c r="D2736" s="4" t="n">
        <v>2010</v>
      </c>
    </row>
    <row r="2737" customFormat="false" ht="12" hidden="false" customHeight="false" outlineLevel="0" collapsed="false">
      <c r="A2737" s="3" t="s">
        <v>5474</v>
      </c>
      <c r="B2737" s="3" t="s">
        <v>5475</v>
      </c>
      <c r="C2737" s="3" t="s">
        <v>14</v>
      </c>
      <c r="D2737" s="4" t="n">
        <v>2011</v>
      </c>
    </row>
    <row r="2738" customFormat="false" ht="12" hidden="false" customHeight="false" outlineLevel="0" collapsed="false">
      <c r="A2738" s="3" t="s">
        <v>5476</v>
      </c>
      <c r="B2738" s="3" t="s">
        <v>5477</v>
      </c>
      <c r="C2738" s="3" t="s">
        <v>14</v>
      </c>
      <c r="D2738" s="4" t="n">
        <v>2010</v>
      </c>
    </row>
    <row r="2739" customFormat="false" ht="12" hidden="false" customHeight="false" outlineLevel="0" collapsed="false">
      <c r="A2739" s="3" t="s">
        <v>5478</v>
      </c>
      <c r="B2739" s="3" t="s">
        <v>5479</v>
      </c>
      <c r="C2739" s="3" t="s">
        <v>30</v>
      </c>
      <c r="D2739" s="4" t="n">
        <v>2011</v>
      </c>
    </row>
    <row r="2740" customFormat="false" ht="12" hidden="false" customHeight="false" outlineLevel="0" collapsed="false">
      <c r="A2740" s="3" t="s">
        <v>5480</v>
      </c>
      <c r="B2740" s="3" t="s">
        <v>5481</v>
      </c>
      <c r="C2740" s="3" t="s">
        <v>9</v>
      </c>
      <c r="D2740" s="4" t="n">
        <v>2011</v>
      </c>
    </row>
    <row r="2741" customFormat="false" ht="12" hidden="false" customHeight="false" outlineLevel="0" collapsed="false">
      <c r="A2741" s="3" t="s">
        <v>5482</v>
      </c>
      <c r="B2741" s="3" t="s">
        <v>5483</v>
      </c>
      <c r="C2741" s="3" t="s">
        <v>22</v>
      </c>
      <c r="D2741" s="4" t="n">
        <v>2010</v>
      </c>
    </row>
    <row r="2742" customFormat="false" ht="12" hidden="false" customHeight="false" outlineLevel="0" collapsed="false">
      <c r="A2742" s="3" t="s">
        <v>5484</v>
      </c>
      <c r="B2742" s="3" t="s">
        <v>5485</v>
      </c>
      <c r="C2742" s="3" t="s">
        <v>35</v>
      </c>
      <c r="D2742" s="4" t="n">
        <v>2010</v>
      </c>
    </row>
    <row r="2743" customFormat="false" ht="12" hidden="false" customHeight="false" outlineLevel="0" collapsed="false">
      <c r="A2743" s="3" t="s">
        <v>5486</v>
      </c>
      <c r="B2743" s="3" t="s">
        <v>5487</v>
      </c>
      <c r="C2743" s="3" t="s">
        <v>14</v>
      </c>
      <c r="D2743" s="4" t="n">
        <v>2011</v>
      </c>
    </row>
    <row r="2744" customFormat="false" ht="12" hidden="false" customHeight="false" outlineLevel="0" collapsed="false">
      <c r="A2744" s="3" t="s">
        <v>5488</v>
      </c>
      <c r="B2744" s="3" t="s">
        <v>5489</v>
      </c>
      <c r="C2744" s="3" t="s">
        <v>9</v>
      </c>
      <c r="D2744" s="4" t="n">
        <v>2011</v>
      </c>
    </row>
    <row r="2745" customFormat="false" ht="12" hidden="false" customHeight="false" outlineLevel="0" collapsed="false">
      <c r="A2745" s="3" t="s">
        <v>5490</v>
      </c>
      <c r="B2745" s="3" t="s">
        <v>5491</v>
      </c>
      <c r="C2745" s="3" t="s">
        <v>14</v>
      </c>
      <c r="D2745" s="4" t="n">
        <v>2010</v>
      </c>
    </row>
    <row r="2746" customFormat="false" ht="12" hidden="false" customHeight="false" outlineLevel="0" collapsed="false">
      <c r="A2746" s="3" t="s">
        <v>5492</v>
      </c>
      <c r="B2746" s="3" t="s">
        <v>5493</v>
      </c>
      <c r="C2746" s="3" t="s">
        <v>30</v>
      </c>
      <c r="D2746" s="4" t="n">
        <v>2011</v>
      </c>
    </row>
    <row r="2747" customFormat="false" ht="12" hidden="false" customHeight="false" outlineLevel="0" collapsed="false">
      <c r="A2747" s="3" t="s">
        <v>5494</v>
      </c>
      <c r="B2747" s="3" t="s">
        <v>5495</v>
      </c>
      <c r="C2747" s="3" t="s">
        <v>207</v>
      </c>
      <c r="D2747" s="4" t="n">
        <v>2011</v>
      </c>
    </row>
    <row r="2748" customFormat="false" ht="12" hidden="false" customHeight="false" outlineLevel="0" collapsed="false">
      <c r="A2748" s="3" t="s">
        <v>5496</v>
      </c>
      <c r="B2748" s="3" t="s">
        <v>5497</v>
      </c>
      <c r="C2748" s="3" t="s">
        <v>14</v>
      </c>
      <c r="D2748" s="4" t="n">
        <v>2011</v>
      </c>
    </row>
    <row r="2749" customFormat="false" ht="12" hidden="false" customHeight="false" outlineLevel="0" collapsed="false">
      <c r="A2749" s="3" t="s">
        <v>5498</v>
      </c>
      <c r="B2749" s="3" t="s">
        <v>5499</v>
      </c>
      <c r="C2749" s="3" t="s">
        <v>14</v>
      </c>
      <c r="D2749" s="4" t="n">
        <v>2010</v>
      </c>
    </row>
    <row r="2750" customFormat="false" ht="12" hidden="false" customHeight="false" outlineLevel="0" collapsed="false">
      <c r="A2750" s="3" t="s">
        <v>5500</v>
      </c>
      <c r="B2750" s="3" t="s">
        <v>5501</v>
      </c>
      <c r="C2750" s="3" t="s">
        <v>14</v>
      </c>
      <c r="D2750" s="4" t="n">
        <v>2011</v>
      </c>
    </row>
    <row r="2751" customFormat="false" ht="12" hidden="false" customHeight="false" outlineLevel="0" collapsed="false">
      <c r="A2751" s="3" t="s">
        <v>5502</v>
      </c>
      <c r="B2751" s="3" t="s">
        <v>5503</v>
      </c>
      <c r="C2751" s="3" t="s">
        <v>14</v>
      </c>
      <c r="D2751" s="4" t="n">
        <v>2011</v>
      </c>
    </row>
    <row r="2752" customFormat="false" ht="12" hidden="false" customHeight="false" outlineLevel="0" collapsed="false">
      <c r="A2752" s="3" t="s">
        <v>5504</v>
      </c>
      <c r="B2752" s="3" t="s">
        <v>5505</v>
      </c>
      <c r="C2752" s="3" t="s">
        <v>14</v>
      </c>
      <c r="D2752" s="4" t="n">
        <v>2011</v>
      </c>
    </row>
    <row r="2753" customFormat="false" ht="12" hidden="false" customHeight="false" outlineLevel="0" collapsed="false">
      <c r="A2753" s="3" t="s">
        <v>5506</v>
      </c>
      <c r="B2753" s="3" t="s">
        <v>5507</v>
      </c>
      <c r="C2753" s="3" t="s">
        <v>30</v>
      </c>
      <c r="D2753" s="4" t="n">
        <v>2011</v>
      </c>
    </row>
    <row r="2754" customFormat="false" ht="12" hidden="false" customHeight="false" outlineLevel="0" collapsed="false">
      <c r="A2754" s="3" t="s">
        <v>5508</v>
      </c>
      <c r="B2754" s="3" t="s">
        <v>5509</v>
      </c>
      <c r="C2754" s="3" t="s">
        <v>30</v>
      </c>
      <c r="D2754" s="4" t="n">
        <v>2011</v>
      </c>
    </row>
    <row r="2755" customFormat="false" ht="12" hidden="false" customHeight="false" outlineLevel="0" collapsed="false">
      <c r="A2755" s="3" t="s">
        <v>5510</v>
      </c>
      <c r="B2755" s="3" t="s">
        <v>5511</v>
      </c>
      <c r="C2755" s="3" t="s">
        <v>30</v>
      </c>
      <c r="D2755" s="4" t="n">
        <v>2011</v>
      </c>
    </row>
    <row r="2756" customFormat="false" ht="12" hidden="false" customHeight="false" outlineLevel="0" collapsed="false">
      <c r="A2756" s="3" t="s">
        <v>5512</v>
      </c>
      <c r="B2756" s="3" t="s">
        <v>5513</v>
      </c>
      <c r="C2756" s="3" t="s">
        <v>25</v>
      </c>
      <c r="D2756" s="4" t="n">
        <v>2011</v>
      </c>
    </row>
    <row r="2757" customFormat="false" ht="12" hidden="false" customHeight="false" outlineLevel="0" collapsed="false">
      <c r="A2757" s="3" t="s">
        <v>5514</v>
      </c>
      <c r="B2757" s="3" t="s">
        <v>5515</v>
      </c>
      <c r="C2757" s="3" t="s">
        <v>17</v>
      </c>
      <c r="D2757" s="4" t="n">
        <v>2011</v>
      </c>
    </row>
    <row r="2758" customFormat="false" ht="12" hidden="false" customHeight="false" outlineLevel="0" collapsed="false">
      <c r="A2758" s="3" t="s">
        <v>5516</v>
      </c>
      <c r="B2758" s="3" t="s">
        <v>5517</v>
      </c>
      <c r="C2758" s="3" t="s">
        <v>6</v>
      </c>
      <c r="D2758" s="4" t="n">
        <v>2011</v>
      </c>
    </row>
    <row r="2759" customFormat="false" ht="12" hidden="false" customHeight="false" outlineLevel="0" collapsed="false">
      <c r="A2759" s="3" t="s">
        <v>5518</v>
      </c>
      <c r="B2759" s="3" t="s">
        <v>5519</v>
      </c>
      <c r="C2759" s="3" t="s">
        <v>35</v>
      </c>
      <c r="D2759" s="4" t="n">
        <v>2011</v>
      </c>
    </row>
    <row r="2760" customFormat="false" ht="12" hidden="false" customHeight="false" outlineLevel="0" collapsed="false">
      <c r="A2760" s="3" t="s">
        <v>5520</v>
      </c>
      <c r="B2760" s="3" t="s">
        <v>5521</v>
      </c>
      <c r="C2760" s="3" t="s">
        <v>17</v>
      </c>
      <c r="D2760" s="4" t="n">
        <v>2010</v>
      </c>
    </row>
    <row r="2761" customFormat="false" ht="12" hidden="false" customHeight="false" outlineLevel="0" collapsed="false">
      <c r="A2761" s="3" t="s">
        <v>5522</v>
      </c>
      <c r="B2761" s="3" t="s">
        <v>5523</v>
      </c>
      <c r="C2761" s="3" t="s">
        <v>252</v>
      </c>
      <c r="D2761" s="4" t="n">
        <v>2011</v>
      </c>
    </row>
    <row r="2762" customFormat="false" ht="12" hidden="false" customHeight="false" outlineLevel="0" collapsed="false">
      <c r="A2762" s="3" t="s">
        <v>5524</v>
      </c>
      <c r="B2762" s="3" t="s">
        <v>5525</v>
      </c>
      <c r="C2762" s="3" t="s">
        <v>17</v>
      </c>
      <c r="D2762" s="4" t="n">
        <v>2010</v>
      </c>
    </row>
    <row r="2763" customFormat="false" ht="12" hidden="false" customHeight="false" outlineLevel="0" collapsed="false">
      <c r="A2763" s="3" t="s">
        <v>5526</v>
      </c>
      <c r="B2763" s="3" t="s">
        <v>5527</v>
      </c>
      <c r="C2763" s="3" t="s">
        <v>17</v>
      </c>
      <c r="D2763" s="4" t="n">
        <v>2010</v>
      </c>
    </row>
    <row r="2764" customFormat="false" ht="12" hidden="false" customHeight="false" outlineLevel="0" collapsed="false">
      <c r="A2764" s="3" t="s">
        <v>5528</v>
      </c>
      <c r="B2764" s="3" t="s">
        <v>5529</v>
      </c>
      <c r="C2764" s="3" t="s">
        <v>252</v>
      </c>
      <c r="D2764" s="4" t="n">
        <v>2011</v>
      </c>
    </row>
    <row r="2765" customFormat="false" ht="12" hidden="false" customHeight="false" outlineLevel="0" collapsed="false">
      <c r="A2765" s="3" t="s">
        <v>5530</v>
      </c>
      <c r="B2765" s="3" t="s">
        <v>5531</v>
      </c>
      <c r="C2765" s="3" t="s">
        <v>25</v>
      </c>
      <c r="D2765" s="4" t="n">
        <v>2011</v>
      </c>
    </row>
    <row r="2766" customFormat="false" ht="12" hidden="false" customHeight="false" outlineLevel="0" collapsed="false">
      <c r="A2766" s="3" t="s">
        <v>5532</v>
      </c>
      <c r="B2766" s="3" t="s">
        <v>5533</v>
      </c>
      <c r="C2766" s="3" t="s">
        <v>14</v>
      </c>
      <c r="D2766" s="4" t="n">
        <v>2011</v>
      </c>
    </row>
    <row r="2767" customFormat="false" ht="12" hidden="false" customHeight="false" outlineLevel="0" collapsed="false">
      <c r="A2767" s="3" t="s">
        <v>5534</v>
      </c>
      <c r="B2767" s="3" t="s">
        <v>5535</v>
      </c>
      <c r="C2767" s="3" t="s">
        <v>14</v>
      </c>
      <c r="D2767" s="4" t="n">
        <v>2011</v>
      </c>
    </row>
    <row r="2768" customFormat="false" ht="12" hidden="false" customHeight="false" outlineLevel="0" collapsed="false">
      <c r="A2768" s="3" t="s">
        <v>5536</v>
      </c>
      <c r="B2768" s="3" t="s">
        <v>5537</v>
      </c>
      <c r="C2768" s="3" t="s">
        <v>30</v>
      </c>
      <c r="D2768" s="4" t="n">
        <v>2011</v>
      </c>
    </row>
    <row r="2769" customFormat="false" ht="12" hidden="false" customHeight="false" outlineLevel="0" collapsed="false">
      <c r="A2769" s="3" t="s">
        <v>5538</v>
      </c>
      <c r="B2769" s="3" t="s">
        <v>5539</v>
      </c>
      <c r="C2769" s="3" t="s">
        <v>9</v>
      </c>
      <c r="D2769" s="4" t="n">
        <v>2010</v>
      </c>
    </row>
    <row r="2770" customFormat="false" ht="12" hidden="false" customHeight="false" outlineLevel="0" collapsed="false">
      <c r="A2770" s="3" t="s">
        <v>5540</v>
      </c>
      <c r="B2770" s="3" t="s">
        <v>5541</v>
      </c>
      <c r="C2770" s="3" t="s">
        <v>9</v>
      </c>
      <c r="D2770" s="4" t="n">
        <v>2011</v>
      </c>
    </row>
    <row r="2771" customFormat="false" ht="12" hidden="false" customHeight="false" outlineLevel="0" collapsed="false">
      <c r="A2771" s="3" t="s">
        <v>5542</v>
      </c>
      <c r="B2771" s="3" t="s">
        <v>5543</v>
      </c>
      <c r="C2771" s="3" t="s">
        <v>25</v>
      </c>
      <c r="D2771" s="4" t="n">
        <v>2011</v>
      </c>
    </row>
    <row r="2772" customFormat="false" ht="12" hidden="false" customHeight="false" outlineLevel="0" collapsed="false">
      <c r="A2772" s="3" t="s">
        <v>5544</v>
      </c>
      <c r="B2772" s="3" t="s">
        <v>5545</v>
      </c>
      <c r="C2772" s="3" t="s">
        <v>14</v>
      </c>
      <c r="D2772" s="4" t="n">
        <v>2010</v>
      </c>
    </row>
    <row r="2773" customFormat="false" ht="12" hidden="false" customHeight="false" outlineLevel="0" collapsed="false">
      <c r="A2773" s="3" t="s">
        <v>5546</v>
      </c>
      <c r="B2773" s="3" t="s">
        <v>5547</v>
      </c>
      <c r="C2773" s="3" t="s">
        <v>14</v>
      </c>
      <c r="D2773" s="4" t="n">
        <v>2011</v>
      </c>
    </row>
    <row r="2774" customFormat="false" ht="12" hidden="false" customHeight="false" outlineLevel="0" collapsed="false">
      <c r="A2774" s="3" t="s">
        <v>5548</v>
      </c>
      <c r="B2774" s="3" t="s">
        <v>5549</v>
      </c>
      <c r="C2774" s="3" t="s">
        <v>17</v>
      </c>
      <c r="D2774" s="4" t="n">
        <v>2010</v>
      </c>
    </row>
    <row r="2775" customFormat="false" ht="12" hidden="false" customHeight="false" outlineLevel="0" collapsed="false">
      <c r="A2775" s="3" t="s">
        <v>5550</v>
      </c>
      <c r="B2775" s="3" t="s">
        <v>5551</v>
      </c>
      <c r="C2775" s="3" t="s">
        <v>35</v>
      </c>
      <c r="D2775" s="4" t="n">
        <v>2010</v>
      </c>
    </row>
    <row r="2776" customFormat="false" ht="12" hidden="false" customHeight="false" outlineLevel="0" collapsed="false">
      <c r="A2776" s="3" t="s">
        <v>5552</v>
      </c>
      <c r="B2776" s="3" t="s">
        <v>5553</v>
      </c>
      <c r="C2776" s="3" t="s">
        <v>14</v>
      </c>
      <c r="D2776" s="4" t="n">
        <v>2010</v>
      </c>
    </row>
    <row r="2777" customFormat="false" ht="12" hidden="false" customHeight="false" outlineLevel="0" collapsed="false">
      <c r="A2777" s="3" t="s">
        <v>5554</v>
      </c>
      <c r="B2777" s="3" t="s">
        <v>5555</v>
      </c>
      <c r="C2777" s="3" t="s">
        <v>30</v>
      </c>
      <c r="D2777" s="4" t="n">
        <v>2011</v>
      </c>
    </row>
    <row r="2778" customFormat="false" ht="12" hidden="false" customHeight="false" outlineLevel="0" collapsed="false">
      <c r="A2778" s="3" t="s">
        <v>5556</v>
      </c>
      <c r="B2778" s="3" t="s">
        <v>5557</v>
      </c>
      <c r="C2778" s="3" t="s">
        <v>30</v>
      </c>
      <c r="D2778" s="4" t="n">
        <v>2010</v>
      </c>
    </row>
    <row r="2779" customFormat="false" ht="12" hidden="false" customHeight="false" outlineLevel="0" collapsed="false">
      <c r="A2779" s="3" t="s">
        <v>5558</v>
      </c>
      <c r="B2779" s="3" t="s">
        <v>5559</v>
      </c>
      <c r="C2779" s="3" t="s">
        <v>17</v>
      </c>
      <c r="D2779" s="4" t="n">
        <v>2010</v>
      </c>
    </row>
    <row r="2780" customFormat="false" ht="12" hidden="false" customHeight="false" outlineLevel="0" collapsed="false">
      <c r="A2780" s="3" t="s">
        <v>5560</v>
      </c>
      <c r="B2780" s="3" t="s">
        <v>5561</v>
      </c>
      <c r="C2780" s="3" t="s">
        <v>25</v>
      </c>
      <c r="D2780" s="4" t="n">
        <v>2010</v>
      </c>
    </row>
    <row r="2781" customFormat="false" ht="12" hidden="false" customHeight="false" outlineLevel="0" collapsed="false">
      <c r="A2781" s="3" t="s">
        <v>5562</v>
      </c>
      <c r="B2781" s="3" t="s">
        <v>5563</v>
      </c>
      <c r="C2781" s="3" t="s">
        <v>25</v>
      </c>
      <c r="D2781" s="4" t="n">
        <v>2011</v>
      </c>
    </row>
    <row r="2782" customFormat="false" ht="12" hidden="false" customHeight="false" outlineLevel="0" collapsed="false">
      <c r="A2782" s="3" t="s">
        <v>5564</v>
      </c>
      <c r="B2782" s="3" t="s">
        <v>5565</v>
      </c>
      <c r="C2782" s="3" t="s">
        <v>14</v>
      </c>
      <c r="D2782" s="4" t="n">
        <v>2011</v>
      </c>
    </row>
    <row r="2783" customFormat="false" ht="12" hidden="false" customHeight="false" outlineLevel="0" collapsed="false">
      <c r="A2783" s="3" t="s">
        <v>5566</v>
      </c>
      <c r="B2783" s="3" t="s">
        <v>5567</v>
      </c>
      <c r="C2783" s="3" t="s">
        <v>70</v>
      </c>
      <c r="D2783" s="4" t="n">
        <v>2011</v>
      </c>
    </row>
    <row r="2784" customFormat="false" ht="12" hidden="false" customHeight="false" outlineLevel="0" collapsed="false">
      <c r="A2784" s="3" t="s">
        <v>5568</v>
      </c>
      <c r="B2784" s="3" t="s">
        <v>5569</v>
      </c>
      <c r="C2784" s="3" t="s">
        <v>70</v>
      </c>
      <c r="D2784" s="4" t="n">
        <v>2011</v>
      </c>
    </row>
    <row r="2785" customFormat="false" ht="12" hidden="false" customHeight="false" outlineLevel="0" collapsed="false">
      <c r="A2785" s="3" t="s">
        <v>5570</v>
      </c>
      <c r="B2785" s="3" t="s">
        <v>5571</v>
      </c>
      <c r="C2785" s="3" t="s">
        <v>9</v>
      </c>
      <c r="D2785" s="4" t="n">
        <v>2010</v>
      </c>
    </row>
    <row r="2786" customFormat="false" ht="12" hidden="false" customHeight="false" outlineLevel="0" collapsed="false">
      <c r="A2786" s="3" t="s">
        <v>5572</v>
      </c>
      <c r="B2786" s="3" t="s">
        <v>5573</v>
      </c>
      <c r="C2786" s="3" t="s">
        <v>22</v>
      </c>
      <c r="D2786" s="4" t="n">
        <v>2011</v>
      </c>
    </row>
    <row r="2787" customFormat="false" ht="12" hidden="false" customHeight="false" outlineLevel="0" collapsed="false">
      <c r="A2787" s="3" t="s">
        <v>5574</v>
      </c>
      <c r="B2787" s="3" t="s">
        <v>5575</v>
      </c>
      <c r="C2787" s="3" t="s">
        <v>30</v>
      </c>
      <c r="D2787" s="4" t="n">
        <v>2011</v>
      </c>
    </row>
    <row r="2788" customFormat="false" ht="12" hidden="false" customHeight="false" outlineLevel="0" collapsed="false">
      <c r="A2788" s="3" t="s">
        <v>5576</v>
      </c>
      <c r="B2788" s="3" t="s">
        <v>5577</v>
      </c>
      <c r="C2788" s="3" t="s">
        <v>17</v>
      </c>
      <c r="D2788" s="4" t="n">
        <v>2010</v>
      </c>
    </row>
    <row r="2789" customFormat="false" ht="12" hidden="false" customHeight="false" outlineLevel="0" collapsed="false">
      <c r="A2789" s="3" t="s">
        <v>5578</v>
      </c>
      <c r="B2789" s="3" t="s">
        <v>5579</v>
      </c>
      <c r="C2789" s="3" t="s">
        <v>14</v>
      </c>
      <c r="D2789" s="4" t="n">
        <v>2010</v>
      </c>
    </row>
    <row r="2790" customFormat="false" ht="12" hidden="false" customHeight="false" outlineLevel="0" collapsed="false">
      <c r="A2790" s="3" t="s">
        <v>5578</v>
      </c>
      <c r="B2790" s="3" t="s">
        <v>5580</v>
      </c>
      <c r="C2790" s="3" t="s">
        <v>14</v>
      </c>
      <c r="D2790" s="4" t="n">
        <v>2011</v>
      </c>
    </row>
    <row r="2791" customFormat="false" ht="12" hidden="false" customHeight="false" outlineLevel="0" collapsed="false">
      <c r="A2791" s="3" t="s">
        <v>5581</v>
      </c>
      <c r="B2791" s="3" t="s">
        <v>5582</v>
      </c>
      <c r="C2791" s="3" t="s">
        <v>9</v>
      </c>
      <c r="D2791" s="4" t="n">
        <v>2010</v>
      </c>
    </row>
    <row r="2792" customFormat="false" ht="12" hidden="false" customHeight="false" outlineLevel="0" collapsed="false">
      <c r="A2792" s="3" t="s">
        <v>5583</v>
      </c>
      <c r="B2792" s="3" t="s">
        <v>5584</v>
      </c>
      <c r="C2792" s="3" t="s">
        <v>17</v>
      </c>
      <c r="D2792" s="4" t="n">
        <v>2010</v>
      </c>
    </row>
    <row r="2793" customFormat="false" ht="12" hidden="false" customHeight="false" outlineLevel="0" collapsed="false">
      <c r="A2793" s="3" t="s">
        <v>5585</v>
      </c>
      <c r="B2793" s="3" t="s">
        <v>5586</v>
      </c>
      <c r="C2793" s="3" t="s">
        <v>25</v>
      </c>
      <c r="D2793" s="4" t="n">
        <v>2010</v>
      </c>
    </row>
    <row r="2794" customFormat="false" ht="12" hidden="false" customHeight="false" outlineLevel="0" collapsed="false">
      <c r="A2794" s="3" t="s">
        <v>5587</v>
      </c>
      <c r="B2794" s="3" t="s">
        <v>5588</v>
      </c>
      <c r="C2794" s="3" t="s">
        <v>25</v>
      </c>
      <c r="D2794" s="4" t="n">
        <v>2010</v>
      </c>
    </row>
    <row r="2795" customFormat="false" ht="12" hidden="false" customHeight="false" outlineLevel="0" collapsed="false">
      <c r="A2795" s="3" t="s">
        <v>5589</v>
      </c>
      <c r="B2795" s="3" t="s">
        <v>5590</v>
      </c>
      <c r="C2795" s="3" t="s">
        <v>9</v>
      </c>
      <c r="D2795" s="4" t="n">
        <v>2011</v>
      </c>
    </row>
    <row r="2796" customFormat="false" ht="12" hidden="false" customHeight="false" outlineLevel="0" collapsed="false">
      <c r="A2796" s="3" t="s">
        <v>5591</v>
      </c>
      <c r="B2796" s="3" t="s">
        <v>5592</v>
      </c>
      <c r="C2796" s="3" t="s">
        <v>14</v>
      </c>
      <c r="D2796" s="4" t="n">
        <v>2011</v>
      </c>
    </row>
    <row r="2797" customFormat="false" ht="12" hidden="false" customHeight="false" outlineLevel="0" collapsed="false">
      <c r="A2797" s="3" t="s">
        <v>5593</v>
      </c>
      <c r="B2797" s="3" t="s">
        <v>5594</v>
      </c>
      <c r="C2797" s="3" t="s">
        <v>30</v>
      </c>
      <c r="D2797" s="4" t="n">
        <v>2011</v>
      </c>
    </row>
    <row r="2798" customFormat="false" ht="12" hidden="false" customHeight="false" outlineLevel="0" collapsed="false">
      <c r="A2798" s="3" t="s">
        <v>5595</v>
      </c>
      <c r="B2798" s="3" t="s">
        <v>5596</v>
      </c>
      <c r="C2798" s="3" t="s">
        <v>30</v>
      </c>
      <c r="D2798" s="4" t="n">
        <v>2011</v>
      </c>
    </row>
    <row r="2799" customFormat="false" ht="12" hidden="false" customHeight="false" outlineLevel="0" collapsed="false">
      <c r="A2799" s="3" t="s">
        <v>5597</v>
      </c>
      <c r="B2799" s="3" t="s">
        <v>5598</v>
      </c>
      <c r="C2799" s="3" t="s">
        <v>14</v>
      </c>
      <c r="D2799" s="4" t="n">
        <v>2011</v>
      </c>
    </row>
    <row r="2800" customFormat="false" ht="12" hidden="false" customHeight="false" outlineLevel="0" collapsed="false">
      <c r="A2800" s="3" t="s">
        <v>5599</v>
      </c>
      <c r="B2800" s="3" t="s">
        <v>5600</v>
      </c>
      <c r="C2800" s="3" t="s">
        <v>9</v>
      </c>
      <c r="D2800" s="4" t="n">
        <v>2011</v>
      </c>
    </row>
    <row r="2801" customFormat="false" ht="12" hidden="false" customHeight="false" outlineLevel="0" collapsed="false">
      <c r="A2801" s="3" t="s">
        <v>5601</v>
      </c>
      <c r="B2801" s="3" t="s">
        <v>5602</v>
      </c>
      <c r="C2801" s="3" t="s">
        <v>17</v>
      </c>
      <c r="D2801" s="4" t="n">
        <v>2011</v>
      </c>
    </row>
    <row r="2802" customFormat="false" ht="12" hidden="false" customHeight="false" outlineLevel="0" collapsed="false">
      <c r="A2802" s="3" t="s">
        <v>5603</v>
      </c>
      <c r="B2802" s="3" t="s">
        <v>5604</v>
      </c>
      <c r="C2802" s="3" t="s">
        <v>25</v>
      </c>
      <c r="D2802" s="4" t="n">
        <v>2010</v>
      </c>
    </row>
    <row r="2803" customFormat="false" ht="12" hidden="false" customHeight="false" outlineLevel="0" collapsed="false">
      <c r="A2803" s="3" t="s">
        <v>5605</v>
      </c>
      <c r="B2803" s="3" t="s">
        <v>5606</v>
      </c>
      <c r="C2803" s="3" t="s">
        <v>30</v>
      </c>
      <c r="D2803" s="4" t="n">
        <v>2010</v>
      </c>
    </row>
    <row r="2804" customFormat="false" ht="12" hidden="false" customHeight="false" outlineLevel="0" collapsed="false">
      <c r="A2804" s="3" t="s">
        <v>5607</v>
      </c>
      <c r="B2804" s="3" t="s">
        <v>5608</v>
      </c>
      <c r="C2804" s="3" t="s">
        <v>17</v>
      </c>
      <c r="D2804" s="4" t="n">
        <v>2010</v>
      </c>
    </row>
    <row r="2805" customFormat="false" ht="12" hidden="false" customHeight="false" outlineLevel="0" collapsed="false">
      <c r="A2805" s="3" t="s">
        <v>5609</v>
      </c>
      <c r="B2805" s="3" t="s">
        <v>5610</v>
      </c>
      <c r="C2805" s="3" t="s">
        <v>30</v>
      </c>
      <c r="D2805" s="4" t="n">
        <v>2011</v>
      </c>
    </row>
    <row r="2806" customFormat="false" ht="12" hidden="false" customHeight="false" outlineLevel="0" collapsed="false">
      <c r="A2806" s="3" t="s">
        <v>5611</v>
      </c>
      <c r="B2806" s="3" t="s">
        <v>5612</v>
      </c>
      <c r="C2806" s="3" t="s">
        <v>35</v>
      </c>
      <c r="D2806" s="4" t="n">
        <v>2010</v>
      </c>
    </row>
    <row r="2807" customFormat="false" ht="12" hidden="false" customHeight="false" outlineLevel="0" collapsed="false">
      <c r="A2807" s="3" t="s">
        <v>5613</v>
      </c>
      <c r="B2807" s="3" t="s">
        <v>5614</v>
      </c>
      <c r="C2807" s="3" t="s">
        <v>14</v>
      </c>
      <c r="D2807" s="4" t="n">
        <v>2010</v>
      </c>
    </row>
    <row r="2808" customFormat="false" ht="12" hidden="false" customHeight="false" outlineLevel="0" collapsed="false">
      <c r="A2808" s="3" t="s">
        <v>5615</v>
      </c>
      <c r="B2808" s="3" t="s">
        <v>5616</v>
      </c>
      <c r="C2808" s="3" t="s">
        <v>30</v>
      </c>
      <c r="D2808" s="4" t="n">
        <v>2010</v>
      </c>
    </row>
    <row r="2809" customFormat="false" ht="12" hidden="false" customHeight="false" outlineLevel="0" collapsed="false">
      <c r="A2809" s="3" t="s">
        <v>5617</v>
      </c>
      <c r="B2809" s="3" t="s">
        <v>5618</v>
      </c>
      <c r="C2809" s="3" t="s">
        <v>9</v>
      </c>
      <c r="D2809" s="4" t="n">
        <v>2010</v>
      </c>
    </row>
    <row r="2810" customFormat="false" ht="12" hidden="false" customHeight="false" outlineLevel="0" collapsed="false">
      <c r="A2810" s="3" t="s">
        <v>5619</v>
      </c>
      <c r="B2810" s="3" t="s">
        <v>5620</v>
      </c>
      <c r="C2810" s="3" t="s">
        <v>30</v>
      </c>
      <c r="D2810" s="4" t="n">
        <v>2010</v>
      </c>
    </row>
    <row r="2811" customFormat="false" ht="12" hidden="false" customHeight="false" outlineLevel="0" collapsed="false">
      <c r="A2811" s="3" t="s">
        <v>5621</v>
      </c>
      <c r="B2811" s="3" t="s">
        <v>5622</v>
      </c>
      <c r="C2811" s="3" t="s">
        <v>25</v>
      </c>
      <c r="D2811" s="4" t="n">
        <v>2011</v>
      </c>
    </row>
    <row r="2812" customFormat="false" ht="12" hidden="false" customHeight="false" outlineLevel="0" collapsed="false">
      <c r="A2812" s="3" t="s">
        <v>5623</v>
      </c>
      <c r="B2812" s="3" t="s">
        <v>5624</v>
      </c>
      <c r="C2812" s="3" t="s">
        <v>22</v>
      </c>
      <c r="D2812" s="4" t="n">
        <v>2010</v>
      </c>
    </row>
    <row r="2813" customFormat="false" ht="12" hidden="false" customHeight="false" outlineLevel="0" collapsed="false">
      <c r="A2813" s="3" t="s">
        <v>5625</v>
      </c>
      <c r="B2813" s="3" t="s">
        <v>5626</v>
      </c>
      <c r="C2813" s="3" t="s">
        <v>14</v>
      </c>
      <c r="D2813" s="4" t="n">
        <v>2011</v>
      </c>
    </row>
    <row r="2814" customFormat="false" ht="12" hidden="false" customHeight="false" outlineLevel="0" collapsed="false">
      <c r="A2814" s="3" t="s">
        <v>5627</v>
      </c>
      <c r="B2814" s="3" t="s">
        <v>5628</v>
      </c>
      <c r="C2814" s="3" t="s">
        <v>22</v>
      </c>
      <c r="D2814" s="4" t="n">
        <v>2010</v>
      </c>
    </row>
    <row r="2815" customFormat="false" ht="12" hidden="false" customHeight="false" outlineLevel="0" collapsed="false">
      <c r="A2815" s="3" t="s">
        <v>5629</v>
      </c>
      <c r="B2815" s="3" t="s">
        <v>5630</v>
      </c>
      <c r="C2815" s="3" t="s">
        <v>30</v>
      </c>
      <c r="D2815" s="4" t="n">
        <v>2010</v>
      </c>
    </row>
    <row r="2816" customFormat="false" ht="12" hidden="false" customHeight="false" outlineLevel="0" collapsed="false">
      <c r="A2816" s="3" t="s">
        <v>5631</v>
      </c>
      <c r="B2816" s="3" t="s">
        <v>5632</v>
      </c>
      <c r="C2816" s="3" t="s">
        <v>35</v>
      </c>
      <c r="D2816" s="4" t="n">
        <v>2011</v>
      </c>
    </row>
    <row r="2817" customFormat="false" ht="12" hidden="false" customHeight="false" outlineLevel="0" collapsed="false">
      <c r="A2817" s="3" t="s">
        <v>5633</v>
      </c>
      <c r="B2817" s="3" t="s">
        <v>5634</v>
      </c>
      <c r="C2817" s="3" t="s">
        <v>14</v>
      </c>
      <c r="D2817" s="4" t="n">
        <v>2011</v>
      </c>
    </row>
    <row r="2818" customFormat="false" ht="12" hidden="false" customHeight="false" outlineLevel="0" collapsed="false">
      <c r="A2818" s="3" t="s">
        <v>5635</v>
      </c>
      <c r="B2818" s="3" t="s">
        <v>5636</v>
      </c>
      <c r="C2818" s="3" t="s">
        <v>22</v>
      </c>
      <c r="D2818" s="4" t="n">
        <v>2010</v>
      </c>
    </row>
    <row r="2819" customFormat="false" ht="12" hidden="false" customHeight="false" outlineLevel="0" collapsed="false">
      <c r="A2819" s="3" t="s">
        <v>5637</v>
      </c>
      <c r="B2819" s="3" t="s">
        <v>5638</v>
      </c>
      <c r="C2819" s="3" t="s">
        <v>14</v>
      </c>
      <c r="D2819" s="4" t="n">
        <v>2011</v>
      </c>
    </row>
    <row r="2820" customFormat="false" ht="12" hidden="false" customHeight="false" outlineLevel="0" collapsed="false">
      <c r="A2820" s="3" t="s">
        <v>5639</v>
      </c>
      <c r="B2820" s="3" t="s">
        <v>5640</v>
      </c>
      <c r="C2820" s="3" t="s">
        <v>14</v>
      </c>
      <c r="D2820" s="4" t="n">
        <v>2011</v>
      </c>
    </row>
    <row r="2821" customFormat="false" ht="12" hidden="false" customHeight="false" outlineLevel="0" collapsed="false">
      <c r="A2821" s="3" t="s">
        <v>5641</v>
      </c>
      <c r="B2821" s="3" t="s">
        <v>5642</v>
      </c>
      <c r="C2821" s="3" t="s">
        <v>14</v>
      </c>
      <c r="D2821" s="4" t="n">
        <v>2011</v>
      </c>
    </row>
    <row r="2822" customFormat="false" ht="12" hidden="false" customHeight="false" outlineLevel="0" collapsed="false">
      <c r="A2822" s="3" t="s">
        <v>5643</v>
      </c>
      <c r="B2822" s="3" t="s">
        <v>5644</v>
      </c>
      <c r="C2822" s="3" t="s">
        <v>9</v>
      </c>
      <c r="D2822" s="4" t="n">
        <v>2010</v>
      </c>
    </row>
    <row r="2823" customFormat="false" ht="12" hidden="false" customHeight="false" outlineLevel="0" collapsed="false">
      <c r="A2823" s="3" t="s">
        <v>5645</v>
      </c>
      <c r="B2823" s="3" t="s">
        <v>5646</v>
      </c>
      <c r="C2823" s="3" t="s">
        <v>9</v>
      </c>
      <c r="D2823" s="4" t="n">
        <v>2010</v>
      </c>
    </row>
    <row r="2824" customFormat="false" ht="12" hidden="false" customHeight="false" outlineLevel="0" collapsed="false">
      <c r="A2824" s="3" t="s">
        <v>5647</v>
      </c>
      <c r="B2824" s="3" t="s">
        <v>5648</v>
      </c>
      <c r="C2824" s="3" t="s">
        <v>9</v>
      </c>
      <c r="D2824" s="4" t="n">
        <v>2010</v>
      </c>
    </row>
    <row r="2825" customFormat="false" ht="12" hidden="false" customHeight="false" outlineLevel="0" collapsed="false">
      <c r="A2825" s="3" t="s">
        <v>5649</v>
      </c>
      <c r="B2825" s="3" t="s">
        <v>5650</v>
      </c>
      <c r="C2825" s="3" t="s">
        <v>14</v>
      </c>
      <c r="D2825" s="4" t="n">
        <v>2010</v>
      </c>
    </row>
    <row r="2826" customFormat="false" ht="12" hidden="false" customHeight="false" outlineLevel="0" collapsed="false">
      <c r="A2826" s="3" t="s">
        <v>5651</v>
      </c>
      <c r="B2826" s="3" t="s">
        <v>5652</v>
      </c>
      <c r="C2826" s="3" t="s">
        <v>14</v>
      </c>
      <c r="D2826" s="4" t="n">
        <v>2011</v>
      </c>
    </row>
    <row r="2827" customFormat="false" ht="12" hidden="false" customHeight="false" outlineLevel="0" collapsed="false">
      <c r="A2827" s="3" t="s">
        <v>5653</v>
      </c>
      <c r="B2827" s="3" t="s">
        <v>5654</v>
      </c>
      <c r="C2827" s="3" t="s">
        <v>22</v>
      </c>
      <c r="D2827" s="4" t="n">
        <v>2011</v>
      </c>
    </row>
    <row r="2828" customFormat="false" ht="12" hidden="false" customHeight="false" outlineLevel="0" collapsed="false">
      <c r="A2828" s="3" t="s">
        <v>5655</v>
      </c>
      <c r="B2828" s="3" t="s">
        <v>5656</v>
      </c>
      <c r="C2828" s="3" t="s">
        <v>14</v>
      </c>
      <c r="D2828" s="4" t="n">
        <v>2010</v>
      </c>
    </row>
    <row r="2829" customFormat="false" ht="12" hidden="false" customHeight="false" outlineLevel="0" collapsed="false">
      <c r="A2829" s="3" t="s">
        <v>5657</v>
      </c>
      <c r="B2829" s="3" t="s">
        <v>5658</v>
      </c>
      <c r="C2829" s="3" t="s">
        <v>30</v>
      </c>
      <c r="D2829" s="4" t="n">
        <v>2011</v>
      </c>
    </row>
    <row r="2830" customFormat="false" ht="12" hidden="false" customHeight="false" outlineLevel="0" collapsed="false">
      <c r="A2830" s="3" t="s">
        <v>5659</v>
      </c>
      <c r="B2830" s="3" t="s">
        <v>5660</v>
      </c>
      <c r="C2830" s="3" t="s">
        <v>25</v>
      </c>
      <c r="D2830" s="4" t="n">
        <v>2011</v>
      </c>
    </row>
    <row r="2831" customFormat="false" ht="12" hidden="false" customHeight="false" outlineLevel="0" collapsed="false">
      <c r="A2831" s="3" t="s">
        <v>5661</v>
      </c>
      <c r="B2831" s="3" t="s">
        <v>5662</v>
      </c>
      <c r="C2831" s="3" t="s">
        <v>14</v>
      </c>
      <c r="D2831" s="4" t="n">
        <v>2011</v>
      </c>
    </row>
    <row r="2832" customFormat="false" ht="12" hidden="false" customHeight="false" outlineLevel="0" collapsed="false">
      <c r="A2832" s="3" t="s">
        <v>5663</v>
      </c>
      <c r="B2832" s="3" t="s">
        <v>5664</v>
      </c>
      <c r="C2832" s="3" t="s">
        <v>70</v>
      </c>
      <c r="D2832" s="4" t="n">
        <v>2010</v>
      </c>
    </row>
    <row r="2833" customFormat="false" ht="12" hidden="false" customHeight="false" outlineLevel="0" collapsed="false">
      <c r="A2833" s="3" t="s">
        <v>5665</v>
      </c>
      <c r="B2833" s="3" t="s">
        <v>5666</v>
      </c>
      <c r="C2833" s="3" t="s">
        <v>9</v>
      </c>
      <c r="D2833" s="4" t="n">
        <v>2010</v>
      </c>
    </row>
    <row r="2834" customFormat="false" ht="12" hidden="false" customHeight="false" outlineLevel="0" collapsed="false">
      <c r="A2834" s="3" t="s">
        <v>5667</v>
      </c>
      <c r="B2834" s="3" t="s">
        <v>5668</v>
      </c>
      <c r="C2834" s="3" t="s">
        <v>14</v>
      </c>
      <c r="D2834" s="4" t="n">
        <v>2011</v>
      </c>
    </row>
    <row r="2835" customFormat="false" ht="12" hidden="false" customHeight="false" outlineLevel="0" collapsed="false">
      <c r="A2835" s="3" t="s">
        <v>5669</v>
      </c>
      <c r="B2835" s="3" t="s">
        <v>5670</v>
      </c>
      <c r="C2835" s="3" t="s">
        <v>25</v>
      </c>
      <c r="D2835" s="4" t="n">
        <v>2011</v>
      </c>
    </row>
    <row r="2836" customFormat="false" ht="12" hidden="false" customHeight="false" outlineLevel="0" collapsed="false">
      <c r="A2836" s="3" t="s">
        <v>5671</v>
      </c>
      <c r="B2836" s="3" t="s">
        <v>5672</v>
      </c>
      <c r="C2836" s="3" t="s">
        <v>25</v>
      </c>
      <c r="D2836" s="4" t="n">
        <v>2011</v>
      </c>
    </row>
    <row r="2837" customFormat="false" ht="12" hidden="false" customHeight="false" outlineLevel="0" collapsed="false">
      <c r="A2837" s="3" t="s">
        <v>5673</v>
      </c>
      <c r="B2837" s="3" t="s">
        <v>5674</v>
      </c>
      <c r="C2837" s="3" t="s">
        <v>25</v>
      </c>
      <c r="D2837" s="4" t="n">
        <v>2011</v>
      </c>
    </row>
    <row r="2838" customFormat="false" ht="12" hidden="false" customHeight="false" outlineLevel="0" collapsed="false">
      <c r="A2838" s="3" t="s">
        <v>5675</v>
      </c>
      <c r="B2838" s="3" t="s">
        <v>5676</v>
      </c>
      <c r="C2838" s="3" t="s">
        <v>17</v>
      </c>
      <c r="D2838" s="4" t="n">
        <v>2010</v>
      </c>
    </row>
    <row r="2839" customFormat="false" ht="12" hidden="false" customHeight="false" outlineLevel="0" collapsed="false">
      <c r="A2839" s="3" t="s">
        <v>5677</v>
      </c>
      <c r="B2839" s="3" t="s">
        <v>5678</v>
      </c>
      <c r="C2839" s="3" t="s">
        <v>14</v>
      </c>
      <c r="D2839" s="4" t="n">
        <v>2011</v>
      </c>
    </row>
    <row r="2840" customFormat="false" ht="12" hidden="false" customHeight="false" outlineLevel="0" collapsed="false">
      <c r="A2840" s="3" t="s">
        <v>5679</v>
      </c>
      <c r="B2840" s="3" t="s">
        <v>5680</v>
      </c>
      <c r="C2840" s="3" t="s">
        <v>70</v>
      </c>
      <c r="D2840" s="4" t="n">
        <v>2010</v>
      </c>
    </row>
    <row r="2841" customFormat="false" ht="12" hidden="false" customHeight="false" outlineLevel="0" collapsed="false">
      <c r="A2841" s="3" t="s">
        <v>5681</v>
      </c>
      <c r="B2841" s="3" t="s">
        <v>5682</v>
      </c>
      <c r="C2841" s="3" t="s">
        <v>14</v>
      </c>
      <c r="D2841" s="4" t="n">
        <v>2010</v>
      </c>
    </row>
    <row r="2842" customFormat="false" ht="12" hidden="false" customHeight="false" outlineLevel="0" collapsed="false">
      <c r="A2842" s="3" t="s">
        <v>5683</v>
      </c>
      <c r="B2842" s="3" t="s">
        <v>5684</v>
      </c>
      <c r="C2842" s="3" t="s">
        <v>25</v>
      </c>
      <c r="D2842" s="4" t="n">
        <v>2011</v>
      </c>
    </row>
    <row r="2843" customFormat="false" ht="12" hidden="false" customHeight="false" outlineLevel="0" collapsed="false">
      <c r="A2843" s="3" t="s">
        <v>5685</v>
      </c>
      <c r="B2843" s="3" t="s">
        <v>5686</v>
      </c>
      <c r="C2843" s="3" t="s">
        <v>25</v>
      </c>
      <c r="D2843" s="4" t="n">
        <v>2011</v>
      </c>
    </row>
    <row r="2844" customFormat="false" ht="12" hidden="false" customHeight="false" outlineLevel="0" collapsed="false">
      <c r="A2844" s="3" t="s">
        <v>5687</v>
      </c>
      <c r="B2844" s="3" t="s">
        <v>5688</v>
      </c>
      <c r="C2844" s="3" t="s">
        <v>14</v>
      </c>
      <c r="D2844" s="4" t="n">
        <v>2010</v>
      </c>
    </row>
    <row r="2845" customFormat="false" ht="12" hidden="false" customHeight="false" outlineLevel="0" collapsed="false">
      <c r="A2845" s="3" t="s">
        <v>5689</v>
      </c>
      <c r="B2845" s="3" t="s">
        <v>5690</v>
      </c>
      <c r="C2845" s="3" t="s">
        <v>14</v>
      </c>
      <c r="D2845" s="4" t="n">
        <v>2010</v>
      </c>
    </row>
    <row r="2846" customFormat="false" ht="12" hidden="false" customHeight="false" outlineLevel="0" collapsed="false">
      <c r="A2846" s="3" t="s">
        <v>5691</v>
      </c>
      <c r="B2846" s="3" t="s">
        <v>5692</v>
      </c>
      <c r="C2846" s="3" t="s">
        <v>17</v>
      </c>
      <c r="D2846" s="4" t="n">
        <v>2010</v>
      </c>
    </row>
    <row r="2847" customFormat="false" ht="12" hidden="false" customHeight="false" outlineLevel="0" collapsed="false">
      <c r="A2847" s="3" t="s">
        <v>5693</v>
      </c>
      <c r="B2847" s="3" t="s">
        <v>5694</v>
      </c>
      <c r="C2847" s="3" t="s">
        <v>14</v>
      </c>
      <c r="D2847" s="4" t="n">
        <v>2011</v>
      </c>
    </row>
    <row r="2848" customFormat="false" ht="12" hidden="false" customHeight="false" outlineLevel="0" collapsed="false">
      <c r="A2848" s="3" t="s">
        <v>5695</v>
      </c>
      <c r="B2848" s="3" t="s">
        <v>5694</v>
      </c>
      <c r="C2848" s="3" t="s">
        <v>9</v>
      </c>
      <c r="D2848" s="4" t="n">
        <v>2011</v>
      </c>
    </row>
    <row r="2849" customFormat="false" ht="12" hidden="false" customHeight="false" outlineLevel="0" collapsed="false">
      <c r="A2849" s="3" t="s">
        <v>5696</v>
      </c>
      <c r="B2849" s="3" t="s">
        <v>5697</v>
      </c>
      <c r="C2849" s="3" t="s">
        <v>25</v>
      </c>
      <c r="D2849" s="4" t="n">
        <v>2011</v>
      </c>
    </row>
    <row r="2850" customFormat="false" ht="12" hidden="false" customHeight="false" outlineLevel="0" collapsed="false">
      <c r="A2850" s="3" t="s">
        <v>5698</v>
      </c>
      <c r="B2850" s="3" t="s">
        <v>5699</v>
      </c>
      <c r="C2850" s="3" t="s">
        <v>119</v>
      </c>
      <c r="D2850" s="4" t="n">
        <v>2011</v>
      </c>
    </row>
    <row r="2851" customFormat="false" ht="12" hidden="false" customHeight="false" outlineLevel="0" collapsed="false">
      <c r="A2851" s="3" t="s">
        <v>5700</v>
      </c>
      <c r="B2851" s="3" t="s">
        <v>5701</v>
      </c>
      <c r="C2851" s="3" t="s">
        <v>22</v>
      </c>
      <c r="D2851" s="4" t="n">
        <v>2010</v>
      </c>
    </row>
    <row r="2852" customFormat="false" ht="12" hidden="false" customHeight="false" outlineLevel="0" collapsed="false">
      <c r="A2852" s="3" t="s">
        <v>5702</v>
      </c>
      <c r="B2852" s="3" t="s">
        <v>5703</v>
      </c>
      <c r="C2852" s="3" t="s">
        <v>9</v>
      </c>
      <c r="D2852" s="4" t="n">
        <v>2011</v>
      </c>
    </row>
    <row r="2853" customFormat="false" ht="12" hidden="false" customHeight="false" outlineLevel="0" collapsed="false">
      <c r="A2853" s="3" t="s">
        <v>5704</v>
      </c>
      <c r="B2853" s="3" t="s">
        <v>5705</v>
      </c>
      <c r="C2853" s="3" t="s">
        <v>14</v>
      </c>
      <c r="D2853" s="4" t="n">
        <v>2010</v>
      </c>
    </row>
    <row r="2854" customFormat="false" ht="12" hidden="false" customHeight="false" outlineLevel="0" collapsed="false">
      <c r="A2854" s="3" t="s">
        <v>5706</v>
      </c>
      <c r="B2854" s="3" t="s">
        <v>5707</v>
      </c>
      <c r="C2854" s="3" t="s">
        <v>35</v>
      </c>
      <c r="D2854" s="4" t="n">
        <v>2010</v>
      </c>
    </row>
    <row r="2855" customFormat="false" ht="12" hidden="false" customHeight="false" outlineLevel="0" collapsed="false">
      <c r="A2855" s="3" t="s">
        <v>5708</v>
      </c>
      <c r="B2855" s="3" t="s">
        <v>5709</v>
      </c>
      <c r="C2855" s="3" t="s">
        <v>14</v>
      </c>
      <c r="D2855" s="4" t="n">
        <v>2011</v>
      </c>
    </row>
    <row r="2856" customFormat="false" ht="12" hidden="false" customHeight="false" outlineLevel="0" collapsed="false">
      <c r="A2856" s="3" t="s">
        <v>5710</v>
      </c>
      <c r="B2856" s="3" t="s">
        <v>5711</v>
      </c>
      <c r="C2856" s="3" t="s">
        <v>9</v>
      </c>
      <c r="D2856" s="4" t="n">
        <v>2011</v>
      </c>
    </row>
    <row r="2857" customFormat="false" ht="12" hidden="false" customHeight="false" outlineLevel="0" collapsed="false">
      <c r="A2857" s="3" t="s">
        <v>5712</v>
      </c>
      <c r="B2857" s="3" t="s">
        <v>5713</v>
      </c>
      <c r="C2857" s="3" t="s">
        <v>9</v>
      </c>
      <c r="D2857" s="4" t="n">
        <v>2011</v>
      </c>
    </row>
    <row r="2858" customFormat="false" ht="12" hidden="false" customHeight="false" outlineLevel="0" collapsed="false">
      <c r="A2858" s="3" t="s">
        <v>5714</v>
      </c>
      <c r="B2858" s="3" t="s">
        <v>5715</v>
      </c>
      <c r="C2858" s="3" t="s">
        <v>70</v>
      </c>
      <c r="D2858" s="4" t="n">
        <v>2011</v>
      </c>
    </row>
    <row r="2859" customFormat="false" ht="12" hidden="false" customHeight="false" outlineLevel="0" collapsed="false">
      <c r="A2859" s="3" t="s">
        <v>5716</v>
      </c>
      <c r="B2859" s="3" t="s">
        <v>5717</v>
      </c>
      <c r="C2859" s="3" t="s">
        <v>9</v>
      </c>
      <c r="D2859" s="4" t="n">
        <v>2011</v>
      </c>
    </row>
    <row r="2860" customFormat="false" ht="12" hidden="false" customHeight="false" outlineLevel="0" collapsed="false">
      <c r="A2860" s="3" t="s">
        <v>5718</v>
      </c>
      <c r="B2860" s="3" t="s">
        <v>5719</v>
      </c>
      <c r="C2860" s="3" t="s">
        <v>6</v>
      </c>
      <c r="D2860" s="4" t="n">
        <v>2011</v>
      </c>
    </row>
    <row r="2861" customFormat="false" ht="12" hidden="false" customHeight="false" outlineLevel="0" collapsed="false">
      <c r="A2861" s="3" t="s">
        <v>5720</v>
      </c>
      <c r="B2861" s="3" t="s">
        <v>5721</v>
      </c>
      <c r="C2861" s="3" t="s">
        <v>14</v>
      </c>
      <c r="D2861" s="4" t="n">
        <v>2011</v>
      </c>
    </row>
    <row r="2862" customFormat="false" ht="12" hidden="false" customHeight="false" outlineLevel="0" collapsed="false">
      <c r="A2862" s="3" t="s">
        <v>5722</v>
      </c>
      <c r="B2862" s="3" t="s">
        <v>5723</v>
      </c>
      <c r="C2862" s="3" t="s">
        <v>14</v>
      </c>
      <c r="D2862" s="4" t="n">
        <v>2011</v>
      </c>
    </row>
    <row r="2863" customFormat="false" ht="12" hidden="false" customHeight="false" outlineLevel="0" collapsed="false">
      <c r="A2863" s="3" t="s">
        <v>5724</v>
      </c>
      <c r="B2863" s="3" t="s">
        <v>5725</v>
      </c>
      <c r="C2863" s="3" t="s">
        <v>30</v>
      </c>
      <c r="D2863" s="4" t="n">
        <v>2010</v>
      </c>
    </row>
    <row r="2864" customFormat="false" ht="12" hidden="false" customHeight="false" outlineLevel="0" collapsed="false">
      <c r="A2864" s="3" t="s">
        <v>5726</v>
      </c>
      <c r="B2864" s="3" t="s">
        <v>5727</v>
      </c>
      <c r="C2864" s="3" t="s">
        <v>30</v>
      </c>
      <c r="D2864" s="4" t="n">
        <v>2011</v>
      </c>
    </row>
    <row r="2865" customFormat="false" ht="12" hidden="false" customHeight="false" outlineLevel="0" collapsed="false">
      <c r="A2865" s="3" t="s">
        <v>5728</v>
      </c>
      <c r="B2865" s="3" t="s">
        <v>5729</v>
      </c>
      <c r="C2865" s="3" t="s">
        <v>14</v>
      </c>
      <c r="D2865" s="4" t="n">
        <v>2011</v>
      </c>
    </row>
    <row r="2866" customFormat="false" ht="12" hidden="false" customHeight="false" outlineLevel="0" collapsed="false">
      <c r="A2866" s="3" t="s">
        <v>5730</v>
      </c>
      <c r="B2866" s="3" t="s">
        <v>5731</v>
      </c>
      <c r="C2866" s="3" t="s">
        <v>17</v>
      </c>
      <c r="D2866" s="4" t="n">
        <v>2011</v>
      </c>
    </row>
    <row r="2867" customFormat="false" ht="12" hidden="false" customHeight="false" outlineLevel="0" collapsed="false">
      <c r="A2867" s="3" t="s">
        <v>5732</v>
      </c>
      <c r="B2867" s="3" t="s">
        <v>5733</v>
      </c>
      <c r="C2867" s="3" t="s">
        <v>17</v>
      </c>
      <c r="D2867" s="4" t="n">
        <v>2010</v>
      </c>
    </row>
    <row r="2868" customFormat="false" ht="12" hidden="false" customHeight="false" outlineLevel="0" collapsed="false">
      <c r="A2868" s="3" t="s">
        <v>5734</v>
      </c>
      <c r="B2868" s="3" t="s">
        <v>5735</v>
      </c>
      <c r="C2868" s="3" t="s">
        <v>25</v>
      </c>
      <c r="D2868" s="4" t="n">
        <v>2011</v>
      </c>
    </row>
    <row r="2869" customFormat="false" ht="12" hidden="false" customHeight="false" outlineLevel="0" collapsed="false">
      <c r="A2869" s="3" t="s">
        <v>5736</v>
      </c>
      <c r="B2869" s="3" t="s">
        <v>5737</v>
      </c>
      <c r="C2869" s="3" t="s">
        <v>30</v>
      </c>
      <c r="D2869" s="4" t="n">
        <v>2010</v>
      </c>
    </row>
    <row r="2870" customFormat="false" ht="12" hidden="false" customHeight="false" outlineLevel="0" collapsed="false">
      <c r="A2870" s="3" t="s">
        <v>5738</v>
      </c>
      <c r="B2870" s="3" t="s">
        <v>5739</v>
      </c>
      <c r="C2870" s="3" t="s">
        <v>14</v>
      </c>
      <c r="D2870" s="4" t="n">
        <v>2011</v>
      </c>
    </row>
    <row r="2871" customFormat="false" ht="12" hidden="false" customHeight="false" outlineLevel="0" collapsed="false">
      <c r="A2871" s="3" t="s">
        <v>5740</v>
      </c>
      <c r="B2871" s="3" t="s">
        <v>5741</v>
      </c>
      <c r="C2871" s="3" t="s">
        <v>30</v>
      </c>
      <c r="D2871" s="4" t="n">
        <v>2011</v>
      </c>
    </row>
    <row r="2872" customFormat="false" ht="12" hidden="false" customHeight="false" outlineLevel="0" collapsed="false">
      <c r="A2872" s="3" t="s">
        <v>5742</v>
      </c>
      <c r="B2872" s="3" t="s">
        <v>5743</v>
      </c>
      <c r="C2872" s="3" t="s">
        <v>182</v>
      </c>
      <c r="D2872" s="4" t="n">
        <v>2011</v>
      </c>
    </row>
    <row r="2873" customFormat="false" ht="12" hidden="false" customHeight="false" outlineLevel="0" collapsed="false">
      <c r="A2873" s="3" t="s">
        <v>5744</v>
      </c>
      <c r="B2873" s="3" t="s">
        <v>5743</v>
      </c>
      <c r="C2873" s="3" t="s">
        <v>25</v>
      </c>
      <c r="D2873" s="4" t="n">
        <v>2011</v>
      </c>
    </row>
    <row r="2874" customFormat="false" ht="12" hidden="false" customHeight="false" outlineLevel="0" collapsed="false">
      <c r="A2874" s="3" t="s">
        <v>5745</v>
      </c>
      <c r="B2874" s="3" t="s">
        <v>5743</v>
      </c>
      <c r="C2874" s="3" t="s">
        <v>9</v>
      </c>
      <c r="D2874" s="4" t="n">
        <v>2011</v>
      </c>
    </row>
    <row r="2875" customFormat="false" ht="12" hidden="false" customHeight="false" outlineLevel="0" collapsed="false">
      <c r="A2875" s="3" t="s">
        <v>5746</v>
      </c>
      <c r="B2875" s="3" t="s">
        <v>5747</v>
      </c>
      <c r="C2875" s="3" t="s">
        <v>17</v>
      </c>
      <c r="D2875" s="4" t="n">
        <v>2010</v>
      </c>
    </row>
    <row r="2876" customFormat="false" ht="12" hidden="false" customHeight="false" outlineLevel="0" collapsed="false">
      <c r="A2876" s="3" t="s">
        <v>5748</v>
      </c>
      <c r="B2876" s="3" t="s">
        <v>5749</v>
      </c>
      <c r="C2876" s="3" t="s">
        <v>9</v>
      </c>
      <c r="D2876" s="4" t="n">
        <v>2010</v>
      </c>
    </row>
    <row r="2877" customFormat="false" ht="12" hidden="false" customHeight="false" outlineLevel="0" collapsed="false">
      <c r="A2877" s="3" t="s">
        <v>5750</v>
      </c>
      <c r="B2877" s="3" t="s">
        <v>5751</v>
      </c>
      <c r="C2877" s="3" t="s">
        <v>22</v>
      </c>
      <c r="D2877" s="4" t="n">
        <v>2010</v>
      </c>
    </row>
    <row r="2878" customFormat="false" ht="12" hidden="false" customHeight="false" outlineLevel="0" collapsed="false">
      <c r="A2878" s="3" t="s">
        <v>5752</v>
      </c>
      <c r="B2878" s="3" t="s">
        <v>5753</v>
      </c>
      <c r="C2878" s="3" t="s">
        <v>30</v>
      </c>
      <c r="D2878" s="4" t="n">
        <v>2010</v>
      </c>
    </row>
    <row r="2879" customFormat="false" ht="12" hidden="false" customHeight="false" outlineLevel="0" collapsed="false">
      <c r="A2879" s="3" t="s">
        <v>5754</v>
      </c>
      <c r="B2879" s="3" t="s">
        <v>5755</v>
      </c>
      <c r="C2879" s="3" t="s">
        <v>30</v>
      </c>
      <c r="D2879" s="4" t="n">
        <v>2011</v>
      </c>
    </row>
    <row r="2880" customFormat="false" ht="12" hidden="false" customHeight="false" outlineLevel="0" collapsed="false">
      <c r="A2880" s="3" t="s">
        <v>5756</v>
      </c>
      <c r="B2880" s="3" t="s">
        <v>5757</v>
      </c>
      <c r="C2880" s="3" t="s">
        <v>30</v>
      </c>
      <c r="D2880" s="4" t="n">
        <v>2010</v>
      </c>
    </row>
    <row r="2881" customFormat="false" ht="12" hidden="false" customHeight="false" outlineLevel="0" collapsed="false">
      <c r="A2881" s="3" t="s">
        <v>5758</v>
      </c>
      <c r="B2881" s="3" t="s">
        <v>5759</v>
      </c>
      <c r="C2881" s="3" t="s">
        <v>14</v>
      </c>
      <c r="D2881" s="4" t="n">
        <v>2011</v>
      </c>
    </row>
    <row r="2882" customFormat="false" ht="12" hidden="false" customHeight="false" outlineLevel="0" collapsed="false">
      <c r="A2882" s="3" t="s">
        <v>5760</v>
      </c>
      <c r="B2882" s="3" t="s">
        <v>5761</v>
      </c>
      <c r="C2882" s="3" t="s">
        <v>25</v>
      </c>
      <c r="D2882" s="4" t="n">
        <v>2010</v>
      </c>
    </row>
    <row r="2883" customFormat="false" ht="12" hidden="false" customHeight="false" outlineLevel="0" collapsed="false">
      <c r="A2883" s="3" t="s">
        <v>5762</v>
      </c>
      <c r="B2883" s="3" t="s">
        <v>5763</v>
      </c>
      <c r="C2883" s="3" t="s">
        <v>9</v>
      </c>
      <c r="D2883" s="4" t="n">
        <v>2011</v>
      </c>
    </row>
    <row r="2884" customFormat="false" ht="12" hidden="false" customHeight="false" outlineLevel="0" collapsed="false">
      <c r="A2884" s="3" t="s">
        <v>5764</v>
      </c>
      <c r="B2884" s="3" t="s">
        <v>5765</v>
      </c>
      <c r="C2884" s="3" t="s">
        <v>103</v>
      </c>
      <c r="D2884" s="4" t="n">
        <v>2011</v>
      </c>
    </row>
    <row r="2885" customFormat="false" ht="12" hidden="false" customHeight="false" outlineLevel="0" collapsed="false">
      <c r="A2885" s="3" t="s">
        <v>5766</v>
      </c>
      <c r="B2885" s="3" t="s">
        <v>5767</v>
      </c>
      <c r="C2885" s="3" t="s">
        <v>14</v>
      </c>
      <c r="D2885" s="4" t="n">
        <v>2010</v>
      </c>
    </row>
    <row r="2886" customFormat="false" ht="12" hidden="false" customHeight="false" outlineLevel="0" collapsed="false">
      <c r="A2886" s="3" t="s">
        <v>5768</v>
      </c>
      <c r="B2886" s="3" t="s">
        <v>5769</v>
      </c>
      <c r="C2886" s="3" t="s">
        <v>14</v>
      </c>
      <c r="D2886" s="4" t="n">
        <v>2011</v>
      </c>
    </row>
    <row r="2887" customFormat="false" ht="12" hidden="false" customHeight="false" outlineLevel="0" collapsed="false">
      <c r="A2887" s="3" t="s">
        <v>5770</v>
      </c>
      <c r="B2887" s="3" t="s">
        <v>5771</v>
      </c>
      <c r="C2887" s="3" t="s">
        <v>14</v>
      </c>
      <c r="D2887" s="4" t="n">
        <v>2011</v>
      </c>
    </row>
    <row r="2888" customFormat="false" ht="12" hidden="false" customHeight="false" outlineLevel="0" collapsed="false">
      <c r="A2888" s="3" t="s">
        <v>5772</v>
      </c>
      <c r="B2888" s="3" t="s">
        <v>5773</v>
      </c>
      <c r="C2888" s="3" t="s">
        <v>25</v>
      </c>
      <c r="D2888" s="4" t="n">
        <v>2011</v>
      </c>
    </row>
    <row r="2889" customFormat="false" ht="12" hidden="false" customHeight="false" outlineLevel="0" collapsed="false">
      <c r="A2889" s="3" t="s">
        <v>5774</v>
      </c>
      <c r="B2889" s="3" t="s">
        <v>5775</v>
      </c>
      <c r="C2889" s="3" t="s">
        <v>17</v>
      </c>
      <c r="D2889" s="4" t="n">
        <v>2010</v>
      </c>
    </row>
    <row r="2890" customFormat="false" ht="12" hidden="false" customHeight="false" outlineLevel="0" collapsed="false">
      <c r="A2890" s="3" t="s">
        <v>5776</v>
      </c>
      <c r="B2890" s="3" t="s">
        <v>5777</v>
      </c>
      <c r="C2890" s="3" t="s">
        <v>35</v>
      </c>
      <c r="D2890" s="4" t="n">
        <v>2010</v>
      </c>
    </row>
    <row r="2891" customFormat="false" ht="12" hidden="false" customHeight="false" outlineLevel="0" collapsed="false">
      <c r="A2891" s="3" t="s">
        <v>5778</v>
      </c>
      <c r="B2891" s="3" t="s">
        <v>5779</v>
      </c>
      <c r="C2891" s="3" t="s">
        <v>25</v>
      </c>
      <c r="D2891" s="4" t="n">
        <v>2010</v>
      </c>
    </row>
    <row r="2892" customFormat="false" ht="12" hidden="false" customHeight="false" outlineLevel="0" collapsed="false">
      <c r="A2892" s="3" t="s">
        <v>5780</v>
      </c>
      <c r="B2892" s="3" t="s">
        <v>5781</v>
      </c>
      <c r="C2892" s="3" t="s">
        <v>119</v>
      </c>
      <c r="D2892" s="4" t="n">
        <v>2010</v>
      </c>
    </row>
    <row r="2893" customFormat="false" ht="12" hidden="false" customHeight="false" outlineLevel="0" collapsed="false">
      <c r="A2893" s="3" t="s">
        <v>5782</v>
      </c>
      <c r="B2893" s="3" t="s">
        <v>5783</v>
      </c>
      <c r="C2893" s="3" t="s">
        <v>119</v>
      </c>
      <c r="D2893" s="4" t="n">
        <v>2011</v>
      </c>
    </row>
    <row r="2894" customFormat="false" ht="12" hidden="false" customHeight="false" outlineLevel="0" collapsed="false">
      <c r="A2894" s="3" t="s">
        <v>5784</v>
      </c>
      <c r="B2894" s="3" t="s">
        <v>5785</v>
      </c>
      <c r="C2894" s="3" t="s">
        <v>17</v>
      </c>
      <c r="D2894" s="4" t="n">
        <v>2010</v>
      </c>
    </row>
    <row r="2895" customFormat="false" ht="12" hidden="false" customHeight="false" outlineLevel="0" collapsed="false">
      <c r="A2895" s="3" t="s">
        <v>5786</v>
      </c>
      <c r="B2895" s="3" t="s">
        <v>5787</v>
      </c>
      <c r="C2895" s="3" t="s">
        <v>25</v>
      </c>
      <c r="D2895" s="4" t="n">
        <v>2010</v>
      </c>
    </row>
    <row r="2896" customFormat="false" ht="12" hidden="false" customHeight="false" outlineLevel="0" collapsed="false">
      <c r="A2896" s="3" t="s">
        <v>5788</v>
      </c>
      <c r="B2896" s="3" t="s">
        <v>5789</v>
      </c>
      <c r="C2896" s="3" t="s">
        <v>14</v>
      </c>
      <c r="D2896" s="4" t="n">
        <v>2010</v>
      </c>
    </row>
    <row r="2897" customFormat="false" ht="12" hidden="false" customHeight="false" outlineLevel="0" collapsed="false">
      <c r="A2897" s="3" t="s">
        <v>5790</v>
      </c>
      <c r="B2897" s="3" t="s">
        <v>5791</v>
      </c>
      <c r="C2897" s="3" t="s">
        <v>22</v>
      </c>
      <c r="D2897" s="4" t="n">
        <v>2010</v>
      </c>
    </row>
    <row r="2898" customFormat="false" ht="12" hidden="false" customHeight="false" outlineLevel="0" collapsed="false">
      <c r="A2898" s="3" t="s">
        <v>5792</v>
      </c>
      <c r="B2898" s="3" t="s">
        <v>5793</v>
      </c>
      <c r="C2898" s="3" t="s">
        <v>25</v>
      </c>
      <c r="D2898" s="4" t="n">
        <v>2011</v>
      </c>
    </row>
    <row r="2899" customFormat="false" ht="12" hidden="false" customHeight="false" outlineLevel="0" collapsed="false">
      <c r="A2899" s="3" t="s">
        <v>5794</v>
      </c>
      <c r="B2899" s="3" t="s">
        <v>5795</v>
      </c>
      <c r="C2899" s="3" t="s">
        <v>14</v>
      </c>
      <c r="D2899" s="4" t="n">
        <v>2011</v>
      </c>
    </row>
    <row r="2900" customFormat="false" ht="12" hidden="false" customHeight="false" outlineLevel="0" collapsed="false">
      <c r="A2900" s="3" t="s">
        <v>5796</v>
      </c>
      <c r="B2900" s="3" t="s">
        <v>5797</v>
      </c>
      <c r="C2900" s="3" t="s">
        <v>14</v>
      </c>
      <c r="D2900" s="4" t="n">
        <v>2011</v>
      </c>
    </row>
    <row r="2901" customFormat="false" ht="12" hidden="false" customHeight="false" outlineLevel="0" collapsed="false">
      <c r="A2901" s="3" t="s">
        <v>5798</v>
      </c>
      <c r="B2901" s="3" t="s">
        <v>5799</v>
      </c>
      <c r="C2901" s="3" t="s">
        <v>14</v>
      </c>
      <c r="D2901" s="4" t="n">
        <v>2010</v>
      </c>
    </row>
    <row r="2902" customFormat="false" ht="12" hidden="false" customHeight="false" outlineLevel="0" collapsed="false">
      <c r="A2902" s="3" t="s">
        <v>5800</v>
      </c>
      <c r="B2902" s="3" t="s">
        <v>5801</v>
      </c>
      <c r="C2902" s="3" t="s">
        <v>119</v>
      </c>
      <c r="D2902" s="4" t="n">
        <v>2010</v>
      </c>
    </row>
    <row r="2903" customFormat="false" ht="12" hidden="false" customHeight="false" outlineLevel="0" collapsed="false">
      <c r="A2903" s="3" t="s">
        <v>5802</v>
      </c>
      <c r="B2903" s="3" t="s">
        <v>5803</v>
      </c>
      <c r="C2903" s="3" t="s">
        <v>25</v>
      </c>
      <c r="D2903" s="4" t="n">
        <v>2010</v>
      </c>
    </row>
    <row r="2904" customFormat="false" ht="12" hidden="false" customHeight="false" outlineLevel="0" collapsed="false">
      <c r="A2904" s="3" t="s">
        <v>5804</v>
      </c>
      <c r="B2904" s="3" t="s">
        <v>5805</v>
      </c>
      <c r="C2904" s="3" t="s">
        <v>17</v>
      </c>
      <c r="D2904" s="4" t="n">
        <v>2011</v>
      </c>
    </row>
    <row r="2905" customFormat="false" ht="12" hidden="false" customHeight="false" outlineLevel="0" collapsed="false">
      <c r="A2905" s="3" t="s">
        <v>5806</v>
      </c>
      <c r="B2905" s="3" t="s">
        <v>5807</v>
      </c>
      <c r="C2905" s="3" t="s">
        <v>35</v>
      </c>
      <c r="D2905" s="4" t="n">
        <v>2011</v>
      </c>
    </row>
    <row r="2906" customFormat="false" ht="12" hidden="false" customHeight="false" outlineLevel="0" collapsed="false">
      <c r="A2906" s="3" t="s">
        <v>5808</v>
      </c>
      <c r="B2906" s="3" t="s">
        <v>5809</v>
      </c>
      <c r="C2906" s="3" t="s">
        <v>25</v>
      </c>
      <c r="D2906" s="4" t="n">
        <v>2011</v>
      </c>
    </row>
    <row r="2907" customFormat="false" ht="12" hidden="false" customHeight="false" outlineLevel="0" collapsed="false">
      <c r="A2907" s="3" t="s">
        <v>5810</v>
      </c>
      <c r="B2907" s="3" t="s">
        <v>5811</v>
      </c>
      <c r="C2907" s="3" t="s">
        <v>35</v>
      </c>
      <c r="D2907" s="4" t="n">
        <v>2010</v>
      </c>
    </row>
    <row r="2908" customFormat="false" ht="12" hidden="false" customHeight="false" outlineLevel="0" collapsed="false">
      <c r="A2908" s="3" t="s">
        <v>5812</v>
      </c>
      <c r="B2908" s="3" t="s">
        <v>5813</v>
      </c>
      <c r="C2908" s="3" t="s">
        <v>103</v>
      </c>
      <c r="D2908" s="4" t="n">
        <v>2011</v>
      </c>
    </row>
    <row r="2909" customFormat="false" ht="12" hidden="false" customHeight="false" outlineLevel="0" collapsed="false">
      <c r="A2909" s="3" t="s">
        <v>5814</v>
      </c>
      <c r="B2909" s="3" t="s">
        <v>5815</v>
      </c>
      <c r="C2909" s="3" t="s">
        <v>14</v>
      </c>
      <c r="D2909" s="4" t="n">
        <v>2011</v>
      </c>
    </row>
    <row r="2910" customFormat="false" ht="12" hidden="false" customHeight="false" outlineLevel="0" collapsed="false">
      <c r="A2910" s="3" t="s">
        <v>5816</v>
      </c>
      <c r="B2910" s="3" t="s">
        <v>5817</v>
      </c>
      <c r="C2910" s="3" t="s">
        <v>14</v>
      </c>
      <c r="D2910" s="4" t="n">
        <v>2011</v>
      </c>
    </row>
    <row r="2911" customFormat="false" ht="12" hidden="false" customHeight="false" outlineLevel="0" collapsed="false">
      <c r="A2911" s="3" t="s">
        <v>5818</v>
      </c>
      <c r="B2911" s="3" t="s">
        <v>5819</v>
      </c>
      <c r="C2911" s="3" t="s">
        <v>14</v>
      </c>
      <c r="D2911" s="4" t="n">
        <v>2011</v>
      </c>
    </row>
    <row r="2912" customFormat="false" ht="12" hidden="false" customHeight="false" outlineLevel="0" collapsed="false">
      <c r="A2912" s="3" t="s">
        <v>5820</v>
      </c>
      <c r="B2912" s="3" t="s">
        <v>5821</v>
      </c>
      <c r="C2912" s="3" t="s">
        <v>25</v>
      </c>
      <c r="D2912" s="4" t="n">
        <v>2011</v>
      </c>
    </row>
    <row r="2913" customFormat="false" ht="12" hidden="false" customHeight="false" outlineLevel="0" collapsed="false">
      <c r="A2913" s="3" t="s">
        <v>5822</v>
      </c>
      <c r="B2913" s="3" t="s">
        <v>5823</v>
      </c>
      <c r="C2913" s="3" t="s">
        <v>22</v>
      </c>
      <c r="D2913" s="4" t="n">
        <v>2010</v>
      </c>
    </row>
    <row r="2914" customFormat="false" ht="12" hidden="false" customHeight="false" outlineLevel="0" collapsed="false">
      <c r="A2914" s="3" t="s">
        <v>5824</v>
      </c>
      <c r="B2914" s="3" t="s">
        <v>5825</v>
      </c>
      <c r="C2914" s="3" t="s">
        <v>22</v>
      </c>
      <c r="D2914" s="4" t="n">
        <v>2010</v>
      </c>
    </row>
    <row r="2915" customFormat="false" ht="12" hidden="false" customHeight="false" outlineLevel="0" collapsed="false">
      <c r="A2915" s="3" t="s">
        <v>5826</v>
      </c>
      <c r="B2915" s="3" t="s">
        <v>5827</v>
      </c>
      <c r="C2915" s="3" t="s">
        <v>14</v>
      </c>
      <c r="D2915" s="4" t="n">
        <v>2011</v>
      </c>
    </row>
    <row r="2916" customFormat="false" ht="12" hidden="false" customHeight="false" outlineLevel="0" collapsed="false">
      <c r="A2916" s="3" t="s">
        <v>5828</v>
      </c>
      <c r="B2916" s="3" t="s">
        <v>5829</v>
      </c>
      <c r="C2916" s="3" t="s">
        <v>14</v>
      </c>
      <c r="D2916" s="4" t="n">
        <v>2010</v>
      </c>
    </row>
    <row r="2917" customFormat="false" ht="12" hidden="false" customHeight="false" outlineLevel="0" collapsed="false">
      <c r="A2917" s="3" t="s">
        <v>5830</v>
      </c>
      <c r="B2917" s="3" t="s">
        <v>5831</v>
      </c>
      <c r="C2917" s="3" t="s">
        <v>22</v>
      </c>
      <c r="D2917" s="4" t="n">
        <v>2010</v>
      </c>
    </row>
    <row r="2918" customFormat="false" ht="12" hidden="false" customHeight="false" outlineLevel="0" collapsed="false">
      <c r="A2918" s="3" t="s">
        <v>5832</v>
      </c>
      <c r="B2918" s="3" t="s">
        <v>5833</v>
      </c>
      <c r="C2918" s="3" t="s">
        <v>30</v>
      </c>
      <c r="D2918" s="4" t="n">
        <v>2011</v>
      </c>
    </row>
    <row r="2919" customFormat="false" ht="12" hidden="false" customHeight="false" outlineLevel="0" collapsed="false">
      <c r="A2919" s="3" t="s">
        <v>5834</v>
      </c>
      <c r="B2919" s="3" t="s">
        <v>5835</v>
      </c>
      <c r="C2919" s="3" t="s">
        <v>9</v>
      </c>
      <c r="D2919" s="4" t="n">
        <v>2011</v>
      </c>
    </row>
    <row r="2920" customFormat="false" ht="12" hidden="false" customHeight="false" outlineLevel="0" collapsed="false">
      <c r="A2920" s="3" t="s">
        <v>5836</v>
      </c>
      <c r="B2920" s="3" t="s">
        <v>5837</v>
      </c>
      <c r="C2920" s="3" t="s">
        <v>14</v>
      </c>
      <c r="D2920" s="4" t="n">
        <v>2011</v>
      </c>
    </row>
    <row r="2921" customFormat="false" ht="12" hidden="false" customHeight="false" outlineLevel="0" collapsed="false">
      <c r="A2921" s="3" t="s">
        <v>5838</v>
      </c>
      <c r="B2921" s="3" t="s">
        <v>5839</v>
      </c>
      <c r="C2921" s="3" t="s">
        <v>25</v>
      </c>
      <c r="D2921" s="4" t="n">
        <v>2011</v>
      </c>
    </row>
    <row r="2922" customFormat="false" ht="12" hidden="false" customHeight="false" outlineLevel="0" collapsed="false">
      <c r="A2922" s="3" t="s">
        <v>5840</v>
      </c>
      <c r="B2922" s="3" t="s">
        <v>5841</v>
      </c>
      <c r="C2922" s="3" t="s">
        <v>25</v>
      </c>
      <c r="D2922" s="4" t="n">
        <v>2010</v>
      </c>
    </row>
    <row r="2923" customFormat="false" ht="12" hidden="false" customHeight="false" outlineLevel="0" collapsed="false">
      <c r="A2923" s="3" t="s">
        <v>5842</v>
      </c>
      <c r="B2923" s="3" t="s">
        <v>5843</v>
      </c>
      <c r="C2923" s="3" t="s">
        <v>9</v>
      </c>
      <c r="D2923" s="4" t="n">
        <v>2011</v>
      </c>
    </row>
    <row r="2924" customFormat="false" ht="12" hidden="false" customHeight="false" outlineLevel="0" collapsed="false">
      <c r="A2924" s="3" t="s">
        <v>5844</v>
      </c>
      <c r="B2924" s="3" t="s">
        <v>5845</v>
      </c>
      <c r="C2924" s="3" t="s">
        <v>14</v>
      </c>
      <c r="D2924" s="4" t="n">
        <v>2011</v>
      </c>
    </row>
    <row r="2925" customFormat="false" ht="12" hidden="false" customHeight="false" outlineLevel="0" collapsed="false">
      <c r="A2925" s="3" t="s">
        <v>5846</v>
      </c>
      <c r="B2925" s="3" t="s">
        <v>5847</v>
      </c>
      <c r="C2925" s="3" t="s">
        <v>17</v>
      </c>
      <c r="D2925" s="4" t="n">
        <v>2011</v>
      </c>
    </row>
    <row r="2926" customFormat="false" ht="12" hidden="false" customHeight="false" outlineLevel="0" collapsed="false">
      <c r="A2926" s="3" t="s">
        <v>5848</v>
      </c>
      <c r="B2926" s="3" t="s">
        <v>5849</v>
      </c>
      <c r="C2926" s="3" t="s">
        <v>17</v>
      </c>
      <c r="D2926" s="4" t="n">
        <v>2011</v>
      </c>
    </row>
    <row r="2927" customFormat="false" ht="12" hidden="false" customHeight="false" outlineLevel="0" collapsed="false">
      <c r="A2927" s="3" t="s">
        <v>5850</v>
      </c>
      <c r="B2927" s="3" t="s">
        <v>5851</v>
      </c>
      <c r="C2927" s="3" t="s">
        <v>17</v>
      </c>
      <c r="D2927" s="4" t="n">
        <v>2010</v>
      </c>
    </row>
    <row r="2928" customFormat="false" ht="12" hidden="false" customHeight="false" outlineLevel="0" collapsed="false">
      <c r="A2928" s="3" t="s">
        <v>5852</v>
      </c>
      <c r="B2928" s="3" t="s">
        <v>5853</v>
      </c>
      <c r="C2928" s="3" t="s">
        <v>6</v>
      </c>
      <c r="D2928" s="4" t="n">
        <v>2010</v>
      </c>
    </row>
    <row r="2929" customFormat="false" ht="12" hidden="false" customHeight="false" outlineLevel="0" collapsed="false">
      <c r="A2929" s="3" t="s">
        <v>5854</v>
      </c>
      <c r="B2929" s="3" t="s">
        <v>5855</v>
      </c>
      <c r="C2929" s="3" t="s">
        <v>14</v>
      </c>
      <c r="D2929" s="4" t="n">
        <v>2011</v>
      </c>
    </row>
    <row r="2930" customFormat="false" ht="12" hidden="false" customHeight="false" outlineLevel="0" collapsed="false">
      <c r="A2930" s="3" t="s">
        <v>5856</v>
      </c>
      <c r="B2930" s="3" t="s">
        <v>5857</v>
      </c>
      <c r="C2930" s="3" t="s">
        <v>25</v>
      </c>
      <c r="D2930" s="4" t="n">
        <v>2011</v>
      </c>
    </row>
    <row r="2931" customFormat="false" ht="12" hidden="false" customHeight="false" outlineLevel="0" collapsed="false">
      <c r="A2931" s="3" t="s">
        <v>5858</v>
      </c>
      <c r="B2931" s="3" t="s">
        <v>5859</v>
      </c>
      <c r="C2931" s="3" t="s">
        <v>17</v>
      </c>
      <c r="D2931" s="4" t="n">
        <v>2011</v>
      </c>
    </row>
    <row r="2932" customFormat="false" ht="12" hidden="false" customHeight="false" outlineLevel="0" collapsed="false">
      <c r="A2932" s="3" t="s">
        <v>5860</v>
      </c>
      <c r="B2932" s="3" t="s">
        <v>5861</v>
      </c>
      <c r="C2932" s="3" t="s">
        <v>25</v>
      </c>
      <c r="D2932" s="4" t="n">
        <v>2010</v>
      </c>
    </row>
    <row r="2933" customFormat="false" ht="12" hidden="false" customHeight="false" outlineLevel="0" collapsed="false">
      <c r="A2933" s="3" t="s">
        <v>5862</v>
      </c>
      <c r="B2933" s="3" t="s">
        <v>5863</v>
      </c>
      <c r="C2933" s="3" t="s">
        <v>17</v>
      </c>
      <c r="D2933" s="4" t="n">
        <v>2010</v>
      </c>
    </row>
    <row r="2934" customFormat="false" ht="12" hidden="false" customHeight="false" outlineLevel="0" collapsed="false">
      <c r="A2934" s="3" t="s">
        <v>5864</v>
      </c>
      <c r="B2934" s="3" t="s">
        <v>5865</v>
      </c>
      <c r="C2934" s="3" t="s">
        <v>22</v>
      </c>
      <c r="D2934" s="4" t="n">
        <v>2011</v>
      </c>
    </row>
    <row r="2935" customFormat="false" ht="12" hidden="false" customHeight="false" outlineLevel="0" collapsed="false">
      <c r="A2935" s="3" t="s">
        <v>5866</v>
      </c>
      <c r="B2935" s="3" t="s">
        <v>5867</v>
      </c>
      <c r="C2935" s="3" t="s">
        <v>182</v>
      </c>
      <c r="D2935" s="4" t="n">
        <v>2011</v>
      </c>
    </row>
    <row r="2936" customFormat="false" ht="12" hidden="false" customHeight="false" outlineLevel="0" collapsed="false">
      <c r="A2936" s="3" t="s">
        <v>5868</v>
      </c>
      <c r="B2936" s="3" t="s">
        <v>5869</v>
      </c>
      <c r="C2936" s="3" t="s">
        <v>182</v>
      </c>
      <c r="D2936" s="4" t="n">
        <v>2011</v>
      </c>
    </row>
    <row r="2937" customFormat="false" ht="12" hidden="false" customHeight="false" outlineLevel="0" collapsed="false">
      <c r="A2937" s="3" t="s">
        <v>5870</v>
      </c>
      <c r="B2937" s="3" t="s">
        <v>5871</v>
      </c>
      <c r="C2937" s="3" t="s">
        <v>6</v>
      </c>
      <c r="D2937" s="4" t="n">
        <v>2011</v>
      </c>
    </row>
    <row r="2938" customFormat="false" ht="12" hidden="false" customHeight="false" outlineLevel="0" collapsed="false">
      <c r="A2938" s="3" t="s">
        <v>5872</v>
      </c>
      <c r="B2938" s="3" t="s">
        <v>5873</v>
      </c>
      <c r="C2938" s="3" t="s">
        <v>22</v>
      </c>
      <c r="D2938" s="4" t="n">
        <v>2010</v>
      </c>
    </row>
    <row r="2939" customFormat="false" ht="12" hidden="false" customHeight="false" outlineLevel="0" collapsed="false">
      <c r="A2939" s="3" t="s">
        <v>5874</v>
      </c>
      <c r="B2939" s="3" t="s">
        <v>5875</v>
      </c>
      <c r="C2939" s="3" t="s">
        <v>25</v>
      </c>
      <c r="D2939" s="4" t="n">
        <v>2011</v>
      </c>
    </row>
    <row r="2940" customFormat="false" ht="12" hidden="false" customHeight="false" outlineLevel="0" collapsed="false">
      <c r="A2940" s="3" t="s">
        <v>5876</v>
      </c>
      <c r="B2940" s="3" t="s">
        <v>5877</v>
      </c>
      <c r="C2940" s="3" t="s">
        <v>103</v>
      </c>
      <c r="D2940" s="4" t="n">
        <v>2010</v>
      </c>
    </row>
    <row r="2941" customFormat="false" ht="12" hidden="false" customHeight="false" outlineLevel="0" collapsed="false">
      <c r="A2941" s="3" t="s">
        <v>5878</v>
      </c>
      <c r="B2941" s="3" t="s">
        <v>5879</v>
      </c>
      <c r="C2941" s="3" t="s">
        <v>22</v>
      </c>
      <c r="D2941" s="4" t="n">
        <v>2010</v>
      </c>
    </row>
    <row r="2942" customFormat="false" ht="12" hidden="false" customHeight="false" outlineLevel="0" collapsed="false">
      <c r="A2942" s="3" t="s">
        <v>5880</v>
      </c>
      <c r="B2942" s="3" t="s">
        <v>5881</v>
      </c>
      <c r="C2942" s="3" t="s">
        <v>14</v>
      </c>
      <c r="D2942" s="4" t="n">
        <v>2010</v>
      </c>
    </row>
    <row r="2943" customFormat="false" ht="12" hidden="false" customHeight="false" outlineLevel="0" collapsed="false">
      <c r="A2943" s="3" t="s">
        <v>5882</v>
      </c>
      <c r="B2943" s="3" t="s">
        <v>5883</v>
      </c>
      <c r="C2943" s="3" t="s">
        <v>17</v>
      </c>
      <c r="D2943" s="4" t="n">
        <v>2011</v>
      </c>
    </row>
    <row r="2944" customFormat="false" ht="12" hidden="false" customHeight="false" outlineLevel="0" collapsed="false">
      <c r="A2944" s="3" t="s">
        <v>5884</v>
      </c>
      <c r="B2944" s="3" t="s">
        <v>5885</v>
      </c>
      <c r="C2944" s="3" t="s">
        <v>14</v>
      </c>
      <c r="D2944" s="4" t="n">
        <v>2011</v>
      </c>
    </row>
    <row r="2945" customFormat="false" ht="12" hidden="false" customHeight="false" outlineLevel="0" collapsed="false">
      <c r="A2945" s="3" t="s">
        <v>5886</v>
      </c>
      <c r="B2945" s="3" t="s">
        <v>5887</v>
      </c>
      <c r="C2945" s="3" t="s">
        <v>9</v>
      </c>
      <c r="D2945" s="4" t="n">
        <v>2011</v>
      </c>
    </row>
    <row r="2946" customFormat="false" ht="12" hidden="false" customHeight="false" outlineLevel="0" collapsed="false">
      <c r="A2946" s="3" t="s">
        <v>5888</v>
      </c>
      <c r="B2946" s="3" t="s">
        <v>5889</v>
      </c>
      <c r="C2946" s="3" t="s">
        <v>6</v>
      </c>
      <c r="D2946" s="4" t="n">
        <v>2011</v>
      </c>
    </row>
    <row r="2947" customFormat="false" ht="12" hidden="false" customHeight="false" outlineLevel="0" collapsed="false">
      <c r="A2947" s="3" t="s">
        <v>5890</v>
      </c>
      <c r="B2947" s="3" t="s">
        <v>5891</v>
      </c>
      <c r="C2947" s="3" t="s">
        <v>35</v>
      </c>
      <c r="D2947" s="4" t="n">
        <v>2010</v>
      </c>
    </row>
    <row r="2948" customFormat="false" ht="12" hidden="false" customHeight="false" outlineLevel="0" collapsed="false">
      <c r="A2948" s="3" t="s">
        <v>5892</v>
      </c>
      <c r="B2948" s="3" t="s">
        <v>5893</v>
      </c>
      <c r="C2948" s="3" t="s">
        <v>25</v>
      </c>
      <c r="D2948" s="4" t="n">
        <v>2010</v>
      </c>
    </row>
    <row r="2949" customFormat="false" ht="12" hidden="false" customHeight="false" outlineLevel="0" collapsed="false">
      <c r="A2949" s="3" t="s">
        <v>5894</v>
      </c>
      <c r="B2949" s="3" t="s">
        <v>5895</v>
      </c>
      <c r="C2949" s="3" t="s">
        <v>6</v>
      </c>
      <c r="D2949" s="4" t="n">
        <v>2011</v>
      </c>
    </row>
    <row r="2950" customFormat="false" ht="12" hidden="false" customHeight="false" outlineLevel="0" collapsed="false">
      <c r="A2950" s="3" t="s">
        <v>5896</v>
      </c>
      <c r="B2950" s="3" t="s">
        <v>5897</v>
      </c>
      <c r="C2950" s="3" t="s">
        <v>9</v>
      </c>
      <c r="D2950" s="4" t="n">
        <v>2011</v>
      </c>
    </row>
    <row r="2951" customFormat="false" ht="12" hidden="false" customHeight="false" outlineLevel="0" collapsed="false">
      <c r="A2951" s="3" t="s">
        <v>5898</v>
      </c>
      <c r="B2951" s="3" t="s">
        <v>5899</v>
      </c>
      <c r="C2951" s="3" t="s">
        <v>17</v>
      </c>
      <c r="D2951" s="4" t="n">
        <v>2011</v>
      </c>
    </row>
    <row r="2952" customFormat="false" ht="12" hidden="false" customHeight="false" outlineLevel="0" collapsed="false">
      <c r="A2952" s="3" t="s">
        <v>5900</v>
      </c>
      <c r="B2952" s="3" t="s">
        <v>5901</v>
      </c>
      <c r="C2952" s="3" t="s">
        <v>25</v>
      </c>
      <c r="D2952" s="4" t="n">
        <v>2011</v>
      </c>
    </row>
    <row r="2953" customFormat="false" ht="12" hidden="false" customHeight="false" outlineLevel="0" collapsed="false">
      <c r="A2953" s="3" t="s">
        <v>5902</v>
      </c>
      <c r="B2953" s="3" t="s">
        <v>5903</v>
      </c>
      <c r="C2953" s="3" t="s">
        <v>9</v>
      </c>
      <c r="D2953" s="4" t="n">
        <v>2011</v>
      </c>
    </row>
    <row r="2954" customFormat="false" ht="12" hidden="false" customHeight="false" outlineLevel="0" collapsed="false">
      <c r="A2954" s="3" t="s">
        <v>5904</v>
      </c>
      <c r="B2954" s="3" t="s">
        <v>5905</v>
      </c>
      <c r="C2954" s="3" t="s">
        <v>22</v>
      </c>
      <c r="D2954" s="4" t="n">
        <v>2010</v>
      </c>
    </row>
    <row r="2955" customFormat="false" ht="12" hidden="false" customHeight="false" outlineLevel="0" collapsed="false">
      <c r="A2955" s="3" t="s">
        <v>5906</v>
      </c>
      <c r="B2955" s="3" t="s">
        <v>5907</v>
      </c>
      <c r="C2955" s="3" t="s">
        <v>103</v>
      </c>
      <c r="D2955" s="4" t="n">
        <v>2010</v>
      </c>
    </row>
    <row r="2956" customFormat="false" ht="12" hidden="false" customHeight="false" outlineLevel="0" collapsed="false">
      <c r="A2956" s="3" t="s">
        <v>5908</v>
      </c>
      <c r="B2956" s="3" t="s">
        <v>5909</v>
      </c>
      <c r="C2956" s="3" t="s">
        <v>22</v>
      </c>
      <c r="D2956" s="4" t="n">
        <v>2010</v>
      </c>
    </row>
    <row r="2957" customFormat="false" ht="12" hidden="false" customHeight="false" outlineLevel="0" collapsed="false">
      <c r="A2957" s="3" t="s">
        <v>5910</v>
      </c>
      <c r="B2957" s="3" t="s">
        <v>5911</v>
      </c>
      <c r="C2957" s="3" t="s">
        <v>182</v>
      </c>
      <c r="D2957" s="4" t="n">
        <v>2011</v>
      </c>
    </row>
    <row r="2958" customFormat="false" ht="12" hidden="false" customHeight="false" outlineLevel="0" collapsed="false">
      <c r="A2958" s="3" t="s">
        <v>5912</v>
      </c>
      <c r="B2958" s="3" t="s">
        <v>5913</v>
      </c>
      <c r="C2958" s="3" t="s">
        <v>9</v>
      </c>
      <c r="D2958" s="4" t="n">
        <v>2010</v>
      </c>
    </row>
    <row r="2959" customFormat="false" ht="12" hidden="false" customHeight="false" outlineLevel="0" collapsed="false">
      <c r="A2959" s="3" t="s">
        <v>5914</v>
      </c>
      <c r="B2959" s="3" t="s">
        <v>5915</v>
      </c>
      <c r="C2959" s="3" t="s">
        <v>14</v>
      </c>
      <c r="D2959" s="4" t="n">
        <v>2010</v>
      </c>
    </row>
    <row r="2960" customFormat="false" ht="12" hidden="false" customHeight="false" outlineLevel="0" collapsed="false">
      <c r="A2960" s="3" t="s">
        <v>5916</v>
      </c>
      <c r="B2960" s="3" t="s">
        <v>5917</v>
      </c>
      <c r="C2960" s="3" t="s">
        <v>30</v>
      </c>
      <c r="D2960" s="4" t="n">
        <v>2011</v>
      </c>
    </row>
    <row r="2961" customFormat="false" ht="12" hidden="false" customHeight="false" outlineLevel="0" collapsed="false">
      <c r="A2961" s="3" t="s">
        <v>5918</v>
      </c>
      <c r="B2961" s="3" t="s">
        <v>5919</v>
      </c>
      <c r="C2961" s="3" t="s">
        <v>70</v>
      </c>
      <c r="D2961" s="4" t="n">
        <v>2010</v>
      </c>
    </row>
    <row r="2962" customFormat="false" ht="12" hidden="false" customHeight="false" outlineLevel="0" collapsed="false">
      <c r="A2962" s="3" t="s">
        <v>5920</v>
      </c>
      <c r="B2962" s="3" t="s">
        <v>5921</v>
      </c>
      <c r="C2962" s="3" t="s">
        <v>182</v>
      </c>
      <c r="D2962" s="4" t="n">
        <v>2011</v>
      </c>
    </row>
    <row r="2963" customFormat="false" ht="12" hidden="false" customHeight="false" outlineLevel="0" collapsed="false">
      <c r="A2963" s="3" t="s">
        <v>5922</v>
      </c>
      <c r="B2963" s="3" t="s">
        <v>5923</v>
      </c>
      <c r="C2963" s="3" t="s">
        <v>14</v>
      </c>
      <c r="D2963" s="4" t="n">
        <v>2010</v>
      </c>
    </row>
    <row r="2964" customFormat="false" ht="12" hidden="false" customHeight="false" outlineLevel="0" collapsed="false">
      <c r="A2964" s="3" t="s">
        <v>5924</v>
      </c>
      <c r="B2964" s="3" t="s">
        <v>5925</v>
      </c>
      <c r="C2964" s="3" t="s">
        <v>30</v>
      </c>
      <c r="D2964" s="4" t="n">
        <v>2011</v>
      </c>
    </row>
    <row r="2965" customFormat="false" ht="12" hidden="false" customHeight="false" outlineLevel="0" collapsed="false">
      <c r="A2965" s="3" t="s">
        <v>5926</v>
      </c>
      <c r="B2965" s="3" t="s">
        <v>5927</v>
      </c>
      <c r="C2965" s="3" t="s">
        <v>30</v>
      </c>
      <c r="D2965" s="4" t="n">
        <v>2011</v>
      </c>
    </row>
    <row r="2966" customFormat="false" ht="12" hidden="false" customHeight="false" outlineLevel="0" collapsed="false">
      <c r="A2966" s="3" t="s">
        <v>5928</v>
      </c>
      <c r="B2966" s="3" t="s">
        <v>5929</v>
      </c>
      <c r="C2966" s="3" t="s">
        <v>9</v>
      </c>
      <c r="D2966" s="4" t="n">
        <v>2011</v>
      </c>
    </row>
    <row r="2967" customFormat="false" ht="12" hidden="false" customHeight="false" outlineLevel="0" collapsed="false">
      <c r="A2967" s="3" t="s">
        <v>5930</v>
      </c>
      <c r="B2967" s="3" t="s">
        <v>5931</v>
      </c>
      <c r="C2967" s="3" t="s">
        <v>14</v>
      </c>
      <c r="D2967" s="4" t="n">
        <v>2011</v>
      </c>
    </row>
    <row r="2968" customFormat="false" ht="12" hidden="false" customHeight="false" outlineLevel="0" collapsed="false">
      <c r="A2968" s="3" t="s">
        <v>5932</v>
      </c>
      <c r="B2968" s="3" t="s">
        <v>5933</v>
      </c>
      <c r="C2968" s="3" t="s">
        <v>17</v>
      </c>
      <c r="D2968" s="4" t="n">
        <v>2011</v>
      </c>
    </row>
    <row r="2969" customFormat="false" ht="12" hidden="false" customHeight="false" outlineLevel="0" collapsed="false">
      <c r="A2969" s="3" t="s">
        <v>5934</v>
      </c>
      <c r="B2969" s="3" t="s">
        <v>5935</v>
      </c>
      <c r="C2969" s="3" t="s">
        <v>17</v>
      </c>
      <c r="D2969" s="4" t="n">
        <v>2011</v>
      </c>
    </row>
    <row r="2970" customFormat="false" ht="12" hidden="false" customHeight="false" outlineLevel="0" collapsed="false">
      <c r="A2970" s="3" t="s">
        <v>5936</v>
      </c>
      <c r="B2970" s="3" t="s">
        <v>5937</v>
      </c>
      <c r="C2970" s="3" t="s">
        <v>25</v>
      </c>
      <c r="D2970" s="4" t="n">
        <v>2011</v>
      </c>
    </row>
    <row r="2971" customFormat="false" ht="12" hidden="false" customHeight="false" outlineLevel="0" collapsed="false">
      <c r="A2971" s="3" t="s">
        <v>5938</v>
      </c>
      <c r="B2971" s="3" t="s">
        <v>5939</v>
      </c>
      <c r="C2971" s="3" t="s">
        <v>14</v>
      </c>
      <c r="D2971" s="4" t="n">
        <v>2011</v>
      </c>
    </row>
    <row r="2972" customFormat="false" ht="12" hidden="false" customHeight="false" outlineLevel="0" collapsed="false">
      <c r="A2972" s="3" t="s">
        <v>5940</v>
      </c>
      <c r="B2972" s="3" t="s">
        <v>5941</v>
      </c>
      <c r="C2972" s="3" t="s">
        <v>25</v>
      </c>
      <c r="D2972" s="4" t="n">
        <v>2011</v>
      </c>
    </row>
    <row r="2973" customFormat="false" ht="12" hidden="false" customHeight="false" outlineLevel="0" collapsed="false">
      <c r="A2973" s="3" t="s">
        <v>5942</v>
      </c>
      <c r="B2973" s="3" t="s">
        <v>5943</v>
      </c>
      <c r="C2973" s="3" t="s">
        <v>25</v>
      </c>
      <c r="D2973" s="4" t="n">
        <v>2011</v>
      </c>
    </row>
    <row r="2974" customFormat="false" ht="12" hidden="false" customHeight="false" outlineLevel="0" collapsed="false">
      <c r="A2974" s="3" t="s">
        <v>5944</v>
      </c>
      <c r="B2974" s="3" t="s">
        <v>5945</v>
      </c>
      <c r="C2974" s="3" t="s">
        <v>9</v>
      </c>
      <c r="D2974" s="4" t="n">
        <v>2011</v>
      </c>
    </row>
    <row r="2975" customFormat="false" ht="12" hidden="false" customHeight="false" outlineLevel="0" collapsed="false">
      <c r="A2975" s="3" t="s">
        <v>5946</v>
      </c>
      <c r="B2975" s="3" t="s">
        <v>5947</v>
      </c>
      <c r="C2975" s="3" t="s">
        <v>17</v>
      </c>
      <c r="D2975" s="4" t="n">
        <v>2011</v>
      </c>
    </row>
    <row r="2976" customFormat="false" ht="12" hidden="false" customHeight="false" outlineLevel="0" collapsed="false">
      <c r="A2976" s="3" t="s">
        <v>5948</v>
      </c>
      <c r="B2976" s="3" t="s">
        <v>5949</v>
      </c>
      <c r="C2976" s="3" t="s">
        <v>14</v>
      </c>
      <c r="D2976" s="4" t="n">
        <v>2011</v>
      </c>
    </row>
    <row r="2977" customFormat="false" ht="12" hidden="false" customHeight="false" outlineLevel="0" collapsed="false">
      <c r="A2977" s="3" t="s">
        <v>5950</v>
      </c>
      <c r="B2977" s="3" t="s">
        <v>5951</v>
      </c>
      <c r="C2977" s="3" t="s">
        <v>70</v>
      </c>
      <c r="D2977" s="4" t="n">
        <v>2011</v>
      </c>
    </row>
    <row r="2978" customFormat="false" ht="12" hidden="false" customHeight="false" outlineLevel="0" collapsed="false">
      <c r="A2978" s="3" t="s">
        <v>5952</v>
      </c>
      <c r="B2978" s="3" t="s">
        <v>5953</v>
      </c>
      <c r="C2978" s="3" t="s">
        <v>25</v>
      </c>
      <c r="D2978" s="4" t="n">
        <v>2011</v>
      </c>
    </row>
    <row r="2979" customFormat="false" ht="12" hidden="false" customHeight="false" outlineLevel="0" collapsed="false">
      <c r="A2979" s="3" t="s">
        <v>5954</v>
      </c>
      <c r="B2979" s="3" t="s">
        <v>5955</v>
      </c>
      <c r="C2979" s="3" t="s">
        <v>22</v>
      </c>
      <c r="D2979" s="4" t="n">
        <v>2011</v>
      </c>
    </row>
    <row r="2980" customFormat="false" ht="12" hidden="false" customHeight="false" outlineLevel="0" collapsed="false">
      <c r="A2980" s="3" t="s">
        <v>5956</v>
      </c>
      <c r="B2980" s="3" t="s">
        <v>5957</v>
      </c>
      <c r="C2980" s="3" t="s">
        <v>17</v>
      </c>
      <c r="D2980" s="4" t="n">
        <v>2011</v>
      </c>
    </row>
    <row r="2981" customFormat="false" ht="12" hidden="false" customHeight="false" outlineLevel="0" collapsed="false">
      <c r="A2981" s="3" t="s">
        <v>5958</v>
      </c>
      <c r="B2981" s="3" t="s">
        <v>5959</v>
      </c>
      <c r="C2981" s="3" t="s">
        <v>30</v>
      </c>
      <c r="D2981" s="4" t="n">
        <v>2010</v>
      </c>
    </row>
    <row r="2982" customFormat="false" ht="12" hidden="false" customHeight="false" outlineLevel="0" collapsed="false">
      <c r="A2982" s="3" t="s">
        <v>5960</v>
      </c>
      <c r="B2982" s="3" t="s">
        <v>5961</v>
      </c>
      <c r="C2982" s="3" t="s">
        <v>35</v>
      </c>
      <c r="D2982" s="4" t="n">
        <v>2011</v>
      </c>
    </row>
    <row r="2983" customFormat="false" ht="12" hidden="false" customHeight="false" outlineLevel="0" collapsed="false">
      <c r="A2983" s="3" t="s">
        <v>5962</v>
      </c>
      <c r="B2983" s="3" t="s">
        <v>5963</v>
      </c>
      <c r="C2983" s="3" t="s">
        <v>30</v>
      </c>
      <c r="D2983" s="4" t="n">
        <v>2011</v>
      </c>
    </row>
    <row r="2984" customFormat="false" ht="12" hidden="false" customHeight="false" outlineLevel="0" collapsed="false">
      <c r="A2984" s="3" t="s">
        <v>5964</v>
      </c>
      <c r="B2984" s="3" t="s">
        <v>5965</v>
      </c>
      <c r="C2984" s="3" t="s">
        <v>9</v>
      </c>
      <c r="D2984" s="4" t="n">
        <v>2011</v>
      </c>
    </row>
    <row r="2985" customFormat="false" ht="12" hidden="false" customHeight="false" outlineLevel="0" collapsed="false">
      <c r="A2985" s="3" t="s">
        <v>5966</v>
      </c>
      <c r="B2985" s="3" t="s">
        <v>5967</v>
      </c>
      <c r="C2985" s="3" t="s">
        <v>30</v>
      </c>
      <c r="D2985" s="4" t="n">
        <v>2011</v>
      </c>
    </row>
    <row r="2986" customFormat="false" ht="12" hidden="false" customHeight="false" outlineLevel="0" collapsed="false">
      <c r="A2986" s="3" t="s">
        <v>5968</v>
      </c>
      <c r="B2986" s="3" t="s">
        <v>5969</v>
      </c>
      <c r="C2986" s="3" t="s">
        <v>9</v>
      </c>
      <c r="D2986" s="4" t="n">
        <v>2011</v>
      </c>
    </row>
    <row r="2987" customFormat="false" ht="12" hidden="false" customHeight="false" outlineLevel="0" collapsed="false">
      <c r="A2987" s="3" t="s">
        <v>5970</v>
      </c>
      <c r="B2987" s="3" t="s">
        <v>5971</v>
      </c>
      <c r="C2987" s="3" t="s">
        <v>25</v>
      </c>
      <c r="D2987" s="4" t="n">
        <v>2010</v>
      </c>
    </row>
    <row r="2988" customFormat="false" ht="12" hidden="false" customHeight="false" outlineLevel="0" collapsed="false">
      <c r="A2988" s="3" t="s">
        <v>5972</v>
      </c>
      <c r="B2988" s="3" t="s">
        <v>5973</v>
      </c>
      <c r="C2988" s="3" t="s">
        <v>14</v>
      </c>
      <c r="D2988" s="4" t="n">
        <v>2010</v>
      </c>
    </row>
    <row r="2989" customFormat="false" ht="12" hidden="false" customHeight="false" outlineLevel="0" collapsed="false">
      <c r="A2989" s="3" t="s">
        <v>5974</v>
      </c>
      <c r="B2989" s="3" t="s">
        <v>5975</v>
      </c>
      <c r="C2989" s="3" t="s">
        <v>14</v>
      </c>
      <c r="D2989" s="4" t="n">
        <v>2011</v>
      </c>
    </row>
    <row r="2990" customFormat="false" ht="12" hidden="false" customHeight="false" outlineLevel="0" collapsed="false">
      <c r="A2990" s="3" t="s">
        <v>5976</v>
      </c>
      <c r="B2990" s="3" t="s">
        <v>5977</v>
      </c>
      <c r="C2990" s="3" t="s">
        <v>9</v>
      </c>
      <c r="D2990" s="4" t="n">
        <v>2011</v>
      </c>
    </row>
    <row r="2991" customFormat="false" ht="12" hidden="false" customHeight="false" outlineLevel="0" collapsed="false">
      <c r="A2991" s="3" t="s">
        <v>5978</v>
      </c>
      <c r="B2991" s="3" t="s">
        <v>5979</v>
      </c>
      <c r="C2991" s="3" t="s">
        <v>14</v>
      </c>
      <c r="D2991" s="4" t="n">
        <v>2010</v>
      </c>
    </row>
    <row r="2992" customFormat="false" ht="12" hidden="false" customHeight="false" outlineLevel="0" collapsed="false">
      <c r="A2992" s="3" t="s">
        <v>5980</v>
      </c>
      <c r="B2992" s="3" t="s">
        <v>5981</v>
      </c>
      <c r="C2992" s="3" t="s">
        <v>70</v>
      </c>
      <c r="D2992" s="4" t="n">
        <v>2011</v>
      </c>
    </row>
    <row r="2993" customFormat="false" ht="12" hidden="false" customHeight="false" outlineLevel="0" collapsed="false">
      <c r="A2993" s="3" t="s">
        <v>5982</v>
      </c>
      <c r="B2993" s="3" t="s">
        <v>5983</v>
      </c>
      <c r="C2993" s="3" t="s">
        <v>14</v>
      </c>
      <c r="D2993" s="4" t="n">
        <v>2011</v>
      </c>
    </row>
    <row r="2994" customFormat="false" ht="12" hidden="false" customHeight="false" outlineLevel="0" collapsed="false">
      <c r="A2994" s="3" t="s">
        <v>5984</v>
      </c>
      <c r="B2994" s="3" t="s">
        <v>5985</v>
      </c>
      <c r="C2994" s="3" t="s">
        <v>119</v>
      </c>
      <c r="D2994" s="4" t="n">
        <v>2011</v>
      </c>
    </row>
    <row r="2995" customFormat="false" ht="12" hidden="false" customHeight="false" outlineLevel="0" collapsed="false">
      <c r="A2995" s="3" t="s">
        <v>5986</v>
      </c>
      <c r="B2995" s="3" t="s">
        <v>5987</v>
      </c>
      <c r="C2995" s="3" t="s">
        <v>207</v>
      </c>
      <c r="D2995" s="4" t="n">
        <v>2010</v>
      </c>
    </row>
    <row r="2996" customFormat="false" ht="12" hidden="false" customHeight="false" outlineLevel="0" collapsed="false">
      <c r="A2996" s="3" t="s">
        <v>5988</v>
      </c>
      <c r="B2996" s="3" t="s">
        <v>5989</v>
      </c>
      <c r="C2996" s="3" t="s">
        <v>25</v>
      </c>
      <c r="D2996" s="4" t="n">
        <v>2010</v>
      </c>
    </row>
    <row r="2997" customFormat="false" ht="12" hidden="false" customHeight="false" outlineLevel="0" collapsed="false">
      <c r="A2997" s="3" t="s">
        <v>5990</v>
      </c>
      <c r="B2997" s="3" t="s">
        <v>5991</v>
      </c>
      <c r="C2997" s="3" t="s">
        <v>25</v>
      </c>
      <c r="D2997" s="4" t="n">
        <v>2010</v>
      </c>
    </row>
    <row r="2998" customFormat="false" ht="12" hidden="false" customHeight="false" outlineLevel="0" collapsed="false">
      <c r="A2998" s="3" t="s">
        <v>5992</v>
      </c>
      <c r="B2998" s="3" t="s">
        <v>5993</v>
      </c>
      <c r="C2998" s="3" t="s">
        <v>9</v>
      </c>
      <c r="D2998" s="4" t="n">
        <v>2011</v>
      </c>
    </row>
    <row r="2999" customFormat="false" ht="12" hidden="false" customHeight="false" outlineLevel="0" collapsed="false">
      <c r="A2999" s="3" t="s">
        <v>5994</v>
      </c>
      <c r="B2999" s="3" t="s">
        <v>5995</v>
      </c>
      <c r="C2999" s="3" t="s">
        <v>25</v>
      </c>
      <c r="D2999" s="4" t="n">
        <v>2011</v>
      </c>
    </row>
    <row r="3000" customFormat="false" ht="12" hidden="false" customHeight="false" outlineLevel="0" collapsed="false">
      <c r="A3000" s="3" t="s">
        <v>5996</v>
      </c>
      <c r="B3000" s="3" t="s">
        <v>5997</v>
      </c>
      <c r="C3000" s="3" t="s">
        <v>182</v>
      </c>
      <c r="D3000" s="4" t="n">
        <v>2011</v>
      </c>
    </row>
    <row r="3001" customFormat="false" ht="12" hidden="false" customHeight="false" outlineLevel="0" collapsed="false">
      <c r="A3001" s="3" t="s">
        <v>5998</v>
      </c>
      <c r="B3001" s="3" t="s">
        <v>5999</v>
      </c>
      <c r="C3001" s="3" t="s">
        <v>25</v>
      </c>
      <c r="D3001" s="4" t="n">
        <v>2011</v>
      </c>
    </row>
    <row r="3002" customFormat="false" ht="12" hidden="false" customHeight="false" outlineLevel="0" collapsed="false">
      <c r="A3002" s="3" t="s">
        <v>6000</v>
      </c>
      <c r="B3002" s="3" t="s">
        <v>6001</v>
      </c>
      <c r="C3002" s="3" t="s">
        <v>30</v>
      </c>
      <c r="D3002" s="4" t="n">
        <v>2011</v>
      </c>
    </row>
    <row r="3003" customFormat="false" ht="12" hidden="false" customHeight="false" outlineLevel="0" collapsed="false">
      <c r="A3003" s="3" t="s">
        <v>6002</v>
      </c>
      <c r="B3003" s="3" t="s">
        <v>6003</v>
      </c>
      <c r="C3003" s="3" t="s">
        <v>14</v>
      </c>
      <c r="D3003" s="4" t="n">
        <v>2011</v>
      </c>
    </row>
    <row r="3004" customFormat="false" ht="12" hidden="false" customHeight="false" outlineLevel="0" collapsed="false">
      <c r="A3004" s="3" t="s">
        <v>6004</v>
      </c>
      <c r="B3004" s="3" t="s">
        <v>6005</v>
      </c>
      <c r="C3004" s="3" t="s">
        <v>9</v>
      </c>
      <c r="D3004" s="4" t="n">
        <v>2011</v>
      </c>
    </row>
    <row r="3005" customFormat="false" ht="12" hidden="false" customHeight="false" outlineLevel="0" collapsed="false">
      <c r="A3005" s="3" t="s">
        <v>6006</v>
      </c>
      <c r="B3005" s="3" t="s">
        <v>6007</v>
      </c>
      <c r="C3005" s="3" t="s">
        <v>14</v>
      </c>
      <c r="D3005" s="4" t="n">
        <v>2011</v>
      </c>
    </row>
    <row r="3006" customFormat="false" ht="12" hidden="false" customHeight="false" outlineLevel="0" collapsed="false">
      <c r="A3006" s="3" t="s">
        <v>6008</v>
      </c>
      <c r="B3006" s="3" t="s">
        <v>6009</v>
      </c>
      <c r="C3006" s="3" t="s">
        <v>35</v>
      </c>
      <c r="D3006" s="4" t="n">
        <v>2011</v>
      </c>
    </row>
    <row r="3007" customFormat="false" ht="12" hidden="false" customHeight="false" outlineLevel="0" collapsed="false">
      <c r="A3007" s="3" t="s">
        <v>6010</v>
      </c>
      <c r="B3007" s="3" t="s">
        <v>6011</v>
      </c>
      <c r="C3007" s="3" t="s">
        <v>14</v>
      </c>
      <c r="D3007" s="4" t="n">
        <v>2010</v>
      </c>
    </row>
    <row r="3008" customFormat="false" ht="12" hidden="false" customHeight="false" outlineLevel="0" collapsed="false">
      <c r="A3008" s="3" t="s">
        <v>6012</v>
      </c>
      <c r="B3008" s="3" t="s">
        <v>6013</v>
      </c>
      <c r="C3008" s="3" t="s">
        <v>25</v>
      </c>
      <c r="D3008" s="4" t="n">
        <v>2011</v>
      </c>
    </row>
    <row r="3009" customFormat="false" ht="12" hidden="false" customHeight="false" outlineLevel="0" collapsed="false">
      <c r="A3009" s="3" t="s">
        <v>6014</v>
      </c>
      <c r="B3009" s="3" t="s">
        <v>6015</v>
      </c>
      <c r="C3009" s="3" t="s">
        <v>14</v>
      </c>
      <c r="D3009" s="4" t="n">
        <v>2011</v>
      </c>
    </row>
    <row r="3010" customFormat="false" ht="12" hidden="false" customHeight="false" outlineLevel="0" collapsed="false">
      <c r="A3010" s="3" t="s">
        <v>6016</v>
      </c>
      <c r="B3010" s="3" t="s">
        <v>6017</v>
      </c>
      <c r="C3010" s="3" t="s">
        <v>9</v>
      </c>
      <c r="D3010" s="4" t="n">
        <v>2011</v>
      </c>
    </row>
    <row r="3011" customFormat="false" ht="12" hidden="false" customHeight="false" outlineLevel="0" collapsed="false">
      <c r="A3011" s="3" t="s">
        <v>6018</v>
      </c>
      <c r="B3011" s="3" t="s">
        <v>6019</v>
      </c>
      <c r="C3011" s="3" t="s">
        <v>9</v>
      </c>
      <c r="D3011" s="4" t="n">
        <v>2010</v>
      </c>
    </row>
    <row r="3012" customFormat="false" ht="12" hidden="false" customHeight="false" outlineLevel="0" collapsed="false">
      <c r="A3012" s="3" t="s">
        <v>6020</v>
      </c>
      <c r="B3012" s="3" t="s">
        <v>6021</v>
      </c>
      <c r="C3012" s="3" t="s">
        <v>25</v>
      </c>
      <c r="D3012" s="4" t="n">
        <v>2011</v>
      </c>
    </row>
    <row r="3013" customFormat="false" ht="12" hidden="false" customHeight="false" outlineLevel="0" collapsed="false">
      <c r="A3013" s="3" t="s">
        <v>6022</v>
      </c>
      <c r="B3013" s="3" t="s">
        <v>6023</v>
      </c>
      <c r="C3013" s="3" t="s">
        <v>9</v>
      </c>
      <c r="D3013" s="4" t="n">
        <v>2011</v>
      </c>
    </row>
    <row r="3014" customFormat="false" ht="12" hidden="false" customHeight="false" outlineLevel="0" collapsed="false">
      <c r="A3014" s="3" t="s">
        <v>6024</v>
      </c>
      <c r="B3014" s="3" t="s">
        <v>6025</v>
      </c>
      <c r="C3014" s="3" t="s">
        <v>25</v>
      </c>
      <c r="D3014" s="4" t="n">
        <v>2011</v>
      </c>
    </row>
    <row r="3015" customFormat="false" ht="12" hidden="false" customHeight="false" outlineLevel="0" collapsed="false">
      <c r="A3015" s="3" t="s">
        <v>6026</v>
      </c>
      <c r="B3015" s="3" t="s">
        <v>6027</v>
      </c>
      <c r="C3015" s="3" t="s">
        <v>14</v>
      </c>
      <c r="D3015" s="4" t="n">
        <v>2011</v>
      </c>
    </row>
    <row r="3016" customFormat="false" ht="12" hidden="false" customHeight="false" outlineLevel="0" collapsed="false">
      <c r="A3016" s="3" t="s">
        <v>6028</v>
      </c>
      <c r="B3016" s="3" t="s">
        <v>6029</v>
      </c>
      <c r="C3016" s="3" t="s">
        <v>9</v>
      </c>
      <c r="D3016" s="4" t="n">
        <v>2011</v>
      </c>
    </row>
    <row r="3017" customFormat="false" ht="12" hidden="false" customHeight="false" outlineLevel="0" collapsed="false">
      <c r="A3017" s="3" t="s">
        <v>6030</v>
      </c>
      <c r="B3017" s="3" t="s">
        <v>6031</v>
      </c>
      <c r="C3017" s="3" t="s">
        <v>9</v>
      </c>
      <c r="D3017" s="4" t="n">
        <v>2011</v>
      </c>
    </row>
    <row r="3018" customFormat="false" ht="12" hidden="false" customHeight="false" outlineLevel="0" collapsed="false">
      <c r="A3018" s="3" t="s">
        <v>6032</v>
      </c>
      <c r="B3018" s="3" t="s">
        <v>6033</v>
      </c>
      <c r="C3018" s="3" t="s">
        <v>25</v>
      </c>
      <c r="D3018" s="4" t="n">
        <v>2010</v>
      </c>
    </row>
    <row r="3019" customFormat="false" ht="12" hidden="false" customHeight="false" outlineLevel="0" collapsed="false">
      <c r="A3019" s="3" t="s">
        <v>6034</v>
      </c>
      <c r="B3019" s="3" t="s">
        <v>6035</v>
      </c>
      <c r="C3019" s="3" t="s">
        <v>30</v>
      </c>
      <c r="D3019" s="4" t="n">
        <v>2011</v>
      </c>
    </row>
    <row r="3020" customFormat="false" ht="12" hidden="false" customHeight="false" outlineLevel="0" collapsed="false">
      <c r="A3020" s="3" t="s">
        <v>6036</v>
      </c>
      <c r="B3020" s="3" t="s">
        <v>6037</v>
      </c>
      <c r="C3020" s="3" t="s">
        <v>35</v>
      </c>
      <c r="D3020" s="4" t="n">
        <v>2010</v>
      </c>
    </row>
    <row r="3021" customFormat="false" ht="12" hidden="false" customHeight="false" outlineLevel="0" collapsed="false">
      <c r="A3021" s="3" t="s">
        <v>6038</v>
      </c>
      <c r="B3021" s="3" t="s">
        <v>6039</v>
      </c>
      <c r="C3021" s="3" t="s">
        <v>17</v>
      </c>
      <c r="D3021" s="4" t="n">
        <v>2010</v>
      </c>
    </row>
    <row r="3022" customFormat="false" ht="12" hidden="false" customHeight="false" outlineLevel="0" collapsed="false">
      <c r="A3022" s="3" t="s">
        <v>6040</v>
      </c>
      <c r="B3022" s="3" t="s">
        <v>6041</v>
      </c>
      <c r="C3022" s="3" t="s">
        <v>30</v>
      </c>
      <c r="D3022" s="4" t="n">
        <v>2010</v>
      </c>
    </row>
    <row r="3023" customFormat="false" ht="12" hidden="false" customHeight="false" outlineLevel="0" collapsed="false">
      <c r="A3023" s="3" t="s">
        <v>6042</v>
      </c>
      <c r="B3023" s="3" t="s">
        <v>6043</v>
      </c>
      <c r="C3023" s="3" t="s">
        <v>9</v>
      </c>
      <c r="D3023" s="4" t="n">
        <v>2011</v>
      </c>
    </row>
    <row r="3024" customFormat="false" ht="12" hidden="false" customHeight="false" outlineLevel="0" collapsed="false">
      <c r="A3024" s="3" t="s">
        <v>6044</v>
      </c>
      <c r="B3024" s="3" t="s">
        <v>6045</v>
      </c>
      <c r="C3024" s="3" t="s">
        <v>30</v>
      </c>
      <c r="D3024" s="4" t="n">
        <v>2011</v>
      </c>
    </row>
    <row r="3025" customFormat="false" ht="12" hidden="false" customHeight="false" outlineLevel="0" collapsed="false">
      <c r="A3025" s="3" t="s">
        <v>6046</v>
      </c>
      <c r="B3025" s="3" t="s">
        <v>6047</v>
      </c>
      <c r="C3025" s="3" t="s">
        <v>14</v>
      </c>
      <c r="D3025" s="4" t="n">
        <v>2011</v>
      </c>
    </row>
    <row r="3026" customFormat="false" ht="12" hidden="false" customHeight="false" outlineLevel="0" collapsed="false">
      <c r="A3026" s="3" t="s">
        <v>6048</v>
      </c>
      <c r="B3026" s="3" t="s">
        <v>6049</v>
      </c>
      <c r="C3026" s="3" t="s">
        <v>9</v>
      </c>
      <c r="D3026" s="4" t="n">
        <v>2011</v>
      </c>
    </row>
    <row r="3027" customFormat="false" ht="12" hidden="false" customHeight="false" outlineLevel="0" collapsed="false">
      <c r="A3027" s="3" t="s">
        <v>6050</v>
      </c>
      <c r="B3027" s="3" t="s">
        <v>6051</v>
      </c>
      <c r="C3027" s="3" t="s">
        <v>182</v>
      </c>
      <c r="D3027" s="4" t="n">
        <v>2011</v>
      </c>
    </row>
    <row r="3028" customFormat="false" ht="12" hidden="false" customHeight="false" outlineLevel="0" collapsed="false">
      <c r="A3028" s="3" t="s">
        <v>6052</v>
      </c>
      <c r="B3028" s="3" t="s">
        <v>6053</v>
      </c>
      <c r="C3028" s="3" t="s">
        <v>182</v>
      </c>
      <c r="D3028" s="4" t="n">
        <v>2011</v>
      </c>
    </row>
    <row r="3029" customFormat="false" ht="12" hidden="false" customHeight="false" outlineLevel="0" collapsed="false">
      <c r="A3029" s="3" t="s">
        <v>6054</v>
      </c>
      <c r="B3029" s="3" t="s">
        <v>6055</v>
      </c>
      <c r="C3029" s="3" t="s">
        <v>22</v>
      </c>
      <c r="D3029" s="4" t="n">
        <v>2011</v>
      </c>
    </row>
    <row r="3030" customFormat="false" ht="12" hidden="false" customHeight="false" outlineLevel="0" collapsed="false">
      <c r="A3030" s="3" t="s">
        <v>6056</v>
      </c>
      <c r="B3030" s="3" t="s">
        <v>6057</v>
      </c>
      <c r="C3030" s="3" t="s">
        <v>9</v>
      </c>
      <c r="D3030" s="4" t="n">
        <v>2011</v>
      </c>
    </row>
    <row r="3031" customFormat="false" ht="12" hidden="false" customHeight="false" outlineLevel="0" collapsed="false">
      <c r="A3031" s="3" t="s">
        <v>6058</v>
      </c>
      <c r="B3031" s="3" t="s">
        <v>6059</v>
      </c>
      <c r="C3031" s="3" t="s">
        <v>103</v>
      </c>
      <c r="D3031" s="4" t="n">
        <v>2010</v>
      </c>
    </row>
    <row r="3032" customFormat="false" ht="12" hidden="false" customHeight="false" outlineLevel="0" collapsed="false">
      <c r="A3032" s="3" t="s">
        <v>6060</v>
      </c>
      <c r="B3032" s="3" t="s">
        <v>6061</v>
      </c>
      <c r="C3032" s="3" t="s">
        <v>119</v>
      </c>
      <c r="D3032" s="4" t="n">
        <v>2011</v>
      </c>
    </row>
    <row r="3033" customFormat="false" ht="12" hidden="false" customHeight="false" outlineLevel="0" collapsed="false">
      <c r="A3033" s="3" t="s">
        <v>6062</v>
      </c>
      <c r="B3033" s="3" t="s">
        <v>6063</v>
      </c>
      <c r="C3033" s="3" t="s">
        <v>6</v>
      </c>
      <c r="D3033" s="4" t="n">
        <v>2011</v>
      </c>
    </row>
    <row r="3034" customFormat="false" ht="12" hidden="false" customHeight="false" outlineLevel="0" collapsed="false">
      <c r="A3034" s="3" t="s">
        <v>6064</v>
      </c>
      <c r="B3034" s="3" t="s">
        <v>6065</v>
      </c>
      <c r="C3034" s="3" t="s">
        <v>6</v>
      </c>
      <c r="D3034" s="4" t="n">
        <v>2011</v>
      </c>
    </row>
    <row r="3035" customFormat="false" ht="12" hidden="false" customHeight="false" outlineLevel="0" collapsed="false">
      <c r="A3035" s="3" t="s">
        <v>6066</v>
      </c>
      <c r="B3035" s="3" t="s">
        <v>6067</v>
      </c>
      <c r="C3035" s="3" t="s">
        <v>22</v>
      </c>
      <c r="D3035" s="4" t="n">
        <v>2011</v>
      </c>
    </row>
    <row r="3036" customFormat="false" ht="12" hidden="false" customHeight="false" outlineLevel="0" collapsed="false">
      <c r="A3036" s="3" t="s">
        <v>6068</v>
      </c>
      <c r="B3036" s="3" t="s">
        <v>6069</v>
      </c>
      <c r="C3036" s="3" t="s">
        <v>6</v>
      </c>
      <c r="D3036" s="4" t="n">
        <v>2011</v>
      </c>
    </row>
    <row r="3037" customFormat="false" ht="12" hidden="false" customHeight="false" outlineLevel="0" collapsed="false">
      <c r="A3037" s="3" t="s">
        <v>6070</v>
      </c>
      <c r="B3037" s="3" t="s">
        <v>6071</v>
      </c>
      <c r="C3037" s="3" t="s">
        <v>25</v>
      </c>
      <c r="D3037" s="4" t="n">
        <v>2010</v>
      </c>
    </row>
    <row r="3038" customFormat="false" ht="12" hidden="false" customHeight="false" outlineLevel="0" collapsed="false">
      <c r="A3038" s="3" t="s">
        <v>6072</v>
      </c>
      <c r="B3038" s="3" t="s">
        <v>6073</v>
      </c>
      <c r="C3038" s="3" t="s">
        <v>14</v>
      </c>
      <c r="D3038" s="4" t="n">
        <v>2011</v>
      </c>
    </row>
    <row r="3039" customFormat="false" ht="12" hidden="false" customHeight="false" outlineLevel="0" collapsed="false">
      <c r="A3039" s="3" t="s">
        <v>6074</v>
      </c>
      <c r="B3039" s="3" t="s">
        <v>6075</v>
      </c>
      <c r="C3039" s="3" t="s">
        <v>25</v>
      </c>
      <c r="D3039" s="4" t="n">
        <v>2011</v>
      </c>
    </row>
    <row r="3040" customFormat="false" ht="12" hidden="false" customHeight="false" outlineLevel="0" collapsed="false">
      <c r="A3040" s="3" t="s">
        <v>6076</v>
      </c>
      <c r="B3040" s="3" t="s">
        <v>6077</v>
      </c>
      <c r="C3040" s="3" t="s">
        <v>6</v>
      </c>
      <c r="D3040" s="4" t="n">
        <v>2011</v>
      </c>
    </row>
    <row r="3041" customFormat="false" ht="12" hidden="false" customHeight="false" outlineLevel="0" collapsed="false">
      <c r="A3041" s="3" t="s">
        <v>6078</v>
      </c>
      <c r="B3041" s="3" t="s">
        <v>6079</v>
      </c>
      <c r="C3041" s="3" t="s">
        <v>30</v>
      </c>
      <c r="D3041" s="4" t="n">
        <v>2011</v>
      </c>
    </row>
    <row r="3042" customFormat="false" ht="12" hidden="false" customHeight="false" outlineLevel="0" collapsed="false">
      <c r="A3042" s="3" t="s">
        <v>6080</v>
      </c>
      <c r="B3042" s="3" t="s">
        <v>6081</v>
      </c>
      <c r="C3042" s="3" t="s">
        <v>22</v>
      </c>
      <c r="D3042" s="4" t="n">
        <v>2010</v>
      </c>
    </row>
    <row r="3043" customFormat="false" ht="12" hidden="false" customHeight="false" outlineLevel="0" collapsed="false">
      <c r="A3043" s="3" t="s">
        <v>6082</v>
      </c>
      <c r="B3043" s="3" t="s">
        <v>6083</v>
      </c>
      <c r="C3043" s="3" t="s">
        <v>14</v>
      </c>
      <c r="D3043" s="4" t="n">
        <v>2010</v>
      </c>
    </row>
    <row r="3044" customFormat="false" ht="12" hidden="false" customHeight="false" outlineLevel="0" collapsed="false">
      <c r="A3044" s="3" t="s">
        <v>6084</v>
      </c>
      <c r="B3044" s="3" t="s">
        <v>6085</v>
      </c>
      <c r="C3044" s="3" t="s">
        <v>22</v>
      </c>
      <c r="D3044" s="4" t="n">
        <v>2010</v>
      </c>
    </row>
    <row r="3045" customFormat="false" ht="12" hidden="false" customHeight="false" outlineLevel="0" collapsed="false">
      <c r="A3045" s="3" t="s">
        <v>6086</v>
      </c>
      <c r="B3045" s="3" t="s">
        <v>6087</v>
      </c>
      <c r="C3045" s="3" t="s">
        <v>30</v>
      </c>
      <c r="D3045" s="4" t="n">
        <v>2011</v>
      </c>
    </row>
    <row r="3046" customFormat="false" ht="12" hidden="false" customHeight="false" outlineLevel="0" collapsed="false">
      <c r="A3046" s="3" t="s">
        <v>6088</v>
      </c>
      <c r="B3046" s="3" t="s">
        <v>6089</v>
      </c>
      <c r="C3046" s="3" t="s">
        <v>25</v>
      </c>
      <c r="D3046" s="4" t="n">
        <v>2011</v>
      </c>
    </row>
    <row r="3047" customFormat="false" ht="12" hidden="false" customHeight="false" outlineLevel="0" collapsed="false">
      <c r="A3047" s="3" t="s">
        <v>6090</v>
      </c>
      <c r="B3047" s="3" t="s">
        <v>6091</v>
      </c>
      <c r="C3047" s="3" t="s">
        <v>25</v>
      </c>
      <c r="D3047" s="4" t="n">
        <v>2011</v>
      </c>
    </row>
    <row r="3048" customFormat="false" ht="12" hidden="false" customHeight="false" outlineLevel="0" collapsed="false">
      <c r="A3048" s="3" t="s">
        <v>6092</v>
      </c>
      <c r="B3048" s="3" t="s">
        <v>6093</v>
      </c>
      <c r="C3048" s="3" t="s">
        <v>25</v>
      </c>
      <c r="D3048" s="4" t="n">
        <v>2011</v>
      </c>
    </row>
    <row r="3049" customFormat="false" ht="12" hidden="false" customHeight="false" outlineLevel="0" collapsed="false">
      <c r="A3049" s="3" t="s">
        <v>6094</v>
      </c>
      <c r="B3049" s="3" t="s">
        <v>6095</v>
      </c>
      <c r="C3049" s="3" t="s">
        <v>17</v>
      </c>
      <c r="D3049" s="4" t="n">
        <v>2010</v>
      </c>
    </row>
    <row r="3050" customFormat="false" ht="12" hidden="false" customHeight="false" outlineLevel="0" collapsed="false">
      <c r="A3050" s="3" t="s">
        <v>6096</v>
      </c>
      <c r="B3050" s="3" t="s">
        <v>6097</v>
      </c>
      <c r="C3050" s="3" t="s">
        <v>6</v>
      </c>
      <c r="D3050" s="4" t="n">
        <v>2011</v>
      </c>
    </row>
    <row r="3051" customFormat="false" ht="12" hidden="false" customHeight="false" outlineLevel="0" collapsed="false">
      <c r="A3051" s="3" t="s">
        <v>6098</v>
      </c>
      <c r="B3051" s="3" t="s">
        <v>6099</v>
      </c>
      <c r="C3051" s="3" t="s">
        <v>35</v>
      </c>
      <c r="D3051" s="4" t="n">
        <v>2011</v>
      </c>
    </row>
    <row r="3052" customFormat="false" ht="12" hidden="false" customHeight="false" outlineLevel="0" collapsed="false">
      <c r="A3052" s="3" t="s">
        <v>6100</v>
      </c>
      <c r="B3052" s="3" t="s">
        <v>6101</v>
      </c>
      <c r="C3052" s="3" t="s">
        <v>9</v>
      </c>
      <c r="D3052" s="4" t="n">
        <v>2011</v>
      </c>
    </row>
    <row r="3053" customFormat="false" ht="12" hidden="false" customHeight="false" outlineLevel="0" collapsed="false">
      <c r="A3053" s="3" t="s">
        <v>6102</v>
      </c>
      <c r="B3053" s="3" t="s">
        <v>6103</v>
      </c>
      <c r="C3053" s="3" t="s">
        <v>9</v>
      </c>
      <c r="D3053" s="4" t="n">
        <v>2011</v>
      </c>
    </row>
    <row r="3054" customFormat="false" ht="12" hidden="false" customHeight="false" outlineLevel="0" collapsed="false">
      <c r="A3054" s="3" t="s">
        <v>6104</v>
      </c>
      <c r="B3054" s="3" t="s">
        <v>6105</v>
      </c>
      <c r="C3054" s="3" t="s">
        <v>35</v>
      </c>
      <c r="D3054" s="4" t="n">
        <v>2011</v>
      </c>
    </row>
    <row r="3055" customFormat="false" ht="12" hidden="false" customHeight="false" outlineLevel="0" collapsed="false">
      <c r="A3055" s="3" t="s">
        <v>6106</v>
      </c>
      <c r="B3055" s="3" t="s">
        <v>6107</v>
      </c>
      <c r="C3055" s="3" t="s">
        <v>14</v>
      </c>
      <c r="D3055" s="4" t="n">
        <v>2011</v>
      </c>
    </row>
    <row r="3056" customFormat="false" ht="12" hidden="false" customHeight="false" outlineLevel="0" collapsed="false">
      <c r="A3056" s="3" t="s">
        <v>6108</v>
      </c>
      <c r="B3056" s="3" t="s">
        <v>6109</v>
      </c>
      <c r="C3056" s="3" t="s">
        <v>30</v>
      </c>
      <c r="D3056" s="4" t="n">
        <v>2010</v>
      </c>
    </row>
    <row r="3057" customFormat="false" ht="12" hidden="false" customHeight="false" outlineLevel="0" collapsed="false">
      <c r="A3057" s="3" t="s">
        <v>6110</v>
      </c>
      <c r="B3057" s="3" t="s">
        <v>6111</v>
      </c>
      <c r="C3057" s="3" t="s">
        <v>9</v>
      </c>
      <c r="D3057" s="4" t="n">
        <v>2011</v>
      </c>
    </row>
    <row r="3058" customFormat="false" ht="12" hidden="false" customHeight="false" outlineLevel="0" collapsed="false">
      <c r="A3058" s="3" t="s">
        <v>6112</v>
      </c>
      <c r="B3058" s="3" t="s">
        <v>6113</v>
      </c>
      <c r="C3058" s="3" t="s">
        <v>14</v>
      </c>
      <c r="D3058" s="4" t="n">
        <v>2010</v>
      </c>
    </row>
    <row r="3059" customFormat="false" ht="12" hidden="false" customHeight="false" outlineLevel="0" collapsed="false">
      <c r="A3059" s="3" t="s">
        <v>6114</v>
      </c>
      <c r="B3059" s="3" t="s">
        <v>6115</v>
      </c>
      <c r="C3059" s="3" t="s">
        <v>14</v>
      </c>
      <c r="D3059" s="4" t="n">
        <v>2010</v>
      </c>
    </row>
    <row r="3060" customFormat="false" ht="12" hidden="false" customHeight="false" outlineLevel="0" collapsed="false">
      <c r="A3060" s="3" t="s">
        <v>6116</v>
      </c>
      <c r="B3060" s="3" t="s">
        <v>6117</v>
      </c>
      <c r="C3060" s="3" t="s">
        <v>25</v>
      </c>
      <c r="D3060" s="4" t="n">
        <v>2011</v>
      </c>
    </row>
    <row r="3061" customFormat="false" ht="12" hidden="false" customHeight="false" outlineLevel="0" collapsed="false">
      <c r="A3061" s="3" t="s">
        <v>6118</v>
      </c>
      <c r="B3061" s="3" t="s">
        <v>6119</v>
      </c>
      <c r="C3061" s="3" t="s">
        <v>14</v>
      </c>
      <c r="D3061" s="4" t="n">
        <v>2011</v>
      </c>
    </row>
    <row r="3062" customFormat="false" ht="12" hidden="false" customHeight="false" outlineLevel="0" collapsed="false">
      <c r="A3062" s="3" t="s">
        <v>6120</v>
      </c>
      <c r="B3062" s="3" t="s">
        <v>6121</v>
      </c>
      <c r="C3062" s="3" t="s">
        <v>17</v>
      </c>
      <c r="D3062" s="4" t="n">
        <v>2011</v>
      </c>
    </row>
    <row r="3063" customFormat="false" ht="12" hidden="false" customHeight="false" outlineLevel="0" collapsed="false">
      <c r="A3063" s="3" t="s">
        <v>6122</v>
      </c>
      <c r="B3063" s="3" t="s">
        <v>6123</v>
      </c>
      <c r="C3063" s="3" t="s">
        <v>9</v>
      </c>
      <c r="D3063" s="4" t="n">
        <v>2011</v>
      </c>
    </row>
    <row r="3064" customFormat="false" ht="12" hidden="false" customHeight="false" outlineLevel="0" collapsed="false">
      <c r="A3064" s="3" t="s">
        <v>6124</v>
      </c>
      <c r="B3064" s="3" t="s">
        <v>6125</v>
      </c>
      <c r="C3064" s="3" t="s">
        <v>9</v>
      </c>
      <c r="D3064" s="4" t="n">
        <v>2011</v>
      </c>
    </row>
    <row r="3065" customFormat="false" ht="12" hidden="false" customHeight="false" outlineLevel="0" collapsed="false">
      <c r="A3065" s="3" t="s">
        <v>6126</v>
      </c>
      <c r="B3065" s="3" t="s">
        <v>6127</v>
      </c>
      <c r="C3065" s="3" t="s">
        <v>9</v>
      </c>
      <c r="D3065" s="4" t="n">
        <v>2011</v>
      </c>
    </row>
    <row r="3066" customFormat="false" ht="12" hidden="false" customHeight="false" outlineLevel="0" collapsed="false">
      <c r="A3066" s="3" t="s">
        <v>6128</v>
      </c>
      <c r="B3066" s="3" t="s">
        <v>6129</v>
      </c>
      <c r="C3066" s="3" t="s">
        <v>14</v>
      </c>
      <c r="D3066" s="4" t="n">
        <v>2011</v>
      </c>
    </row>
    <row r="3067" customFormat="false" ht="12" hidden="false" customHeight="false" outlineLevel="0" collapsed="false">
      <c r="A3067" s="3" t="s">
        <v>6130</v>
      </c>
      <c r="B3067" s="3" t="s">
        <v>6131</v>
      </c>
      <c r="C3067" s="3" t="s">
        <v>25</v>
      </c>
      <c r="D3067" s="4" t="n">
        <v>2010</v>
      </c>
    </row>
    <row r="3068" customFormat="false" ht="12" hidden="false" customHeight="false" outlineLevel="0" collapsed="false">
      <c r="A3068" s="3" t="s">
        <v>6132</v>
      </c>
      <c r="B3068" s="3" t="s">
        <v>6133</v>
      </c>
      <c r="C3068" s="3" t="s">
        <v>14</v>
      </c>
      <c r="D3068" s="4" t="n">
        <v>2011</v>
      </c>
    </row>
    <row r="3069" customFormat="false" ht="12" hidden="false" customHeight="false" outlineLevel="0" collapsed="false">
      <c r="A3069" s="3" t="s">
        <v>6134</v>
      </c>
      <c r="B3069" s="3" t="s">
        <v>6135</v>
      </c>
      <c r="C3069" s="3" t="s">
        <v>35</v>
      </c>
      <c r="D3069" s="4" t="n">
        <v>2010</v>
      </c>
    </row>
    <row r="3070" customFormat="false" ht="12" hidden="false" customHeight="false" outlineLevel="0" collapsed="false">
      <c r="A3070" s="3" t="s">
        <v>6136</v>
      </c>
      <c r="B3070" s="3" t="s">
        <v>6137</v>
      </c>
      <c r="C3070" s="3" t="s">
        <v>103</v>
      </c>
      <c r="D3070" s="4" t="n">
        <v>2011</v>
      </c>
    </row>
    <row r="3071" customFormat="false" ht="12" hidden="false" customHeight="false" outlineLevel="0" collapsed="false">
      <c r="A3071" s="3" t="s">
        <v>6138</v>
      </c>
      <c r="B3071" s="3" t="s">
        <v>6139</v>
      </c>
      <c r="C3071" s="3" t="s">
        <v>30</v>
      </c>
      <c r="D3071" s="4" t="n">
        <v>2011</v>
      </c>
    </row>
    <row r="3072" customFormat="false" ht="12" hidden="false" customHeight="false" outlineLevel="0" collapsed="false">
      <c r="A3072" s="3" t="s">
        <v>6140</v>
      </c>
      <c r="B3072" s="3" t="s">
        <v>6141</v>
      </c>
      <c r="C3072" s="3" t="s">
        <v>14</v>
      </c>
      <c r="D3072" s="4" t="n">
        <v>2010</v>
      </c>
    </row>
    <row r="3073" customFormat="false" ht="12" hidden="false" customHeight="false" outlineLevel="0" collapsed="false">
      <c r="A3073" s="3" t="s">
        <v>6142</v>
      </c>
      <c r="B3073" s="3" t="s">
        <v>6143</v>
      </c>
      <c r="C3073" s="3" t="s">
        <v>25</v>
      </c>
      <c r="D3073" s="4" t="n">
        <v>2011</v>
      </c>
    </row>
    <row r="3074" customFormat="false" ht="12" hidden="false" customHeight="false" outlineLevel="0" collapsed="false">
      <c r="A3074" s="3" t="s">
        <v>6144</v>
      </c>
      <c r="B3074" s="3" t="s">
        <v>6145</v>
      </c>
      <c r="C3074" s="3" t="s">
        <v>35</v>
      </c>
      <c r="D3074" s="4" t="n">
        <v>2011</v>
      </c>
    </row>
    <row r="3075" customFormat="false" ht="12" hidden="false" customHeight="false" outlineLevel="0" collapsed="false">
      <c r="A3075" s="3" t="s">
        <v>6146</v>
      </c>
      <c r="B3075" s="3" t="s">
        <v>6147</v>
      </c>
      <c r="C3075" s="3" t="s">
        <v>9</v>
      </c>
      <c r="D3075" s="4" t="n">
        <v>2010</v>
      </c>
    </row>
    <row r="3076" customFormat="false" ht="12" hidden="false" customHeight="false" outlineLevel="0" collapsed="false">
      <c r="A3076" s="3" t="s">
        <v>6148</v>
      </c>
      <c r="B3076" s="3" t="s">
        <v>6149</v>
      </c>
      <c r="C3076" s="3" t="s">
        <v>25</v>
      </c>
      <c r="D3076" s="4" t="n">
        <v>2011</v>
      </c>
    </row>
    <row r="3077" customFormat="false" ht="12" hidden="false" customHeight="false" outlineLevel="0" collapsed="false">
      <c r="A3077" s="3" t="s">
        <v>6150</v>
      </c>
      <c r="B3077" s="3" t="s">
        <v>6151</v>
      </c>
      <c r="C3077" s="3" t="s">
        <v>25</v>
      </c>
      <c r="D3077" s="4" t="n">
        <v>2010</v>
      </c>
    </row>
    <row r="3078" customFormat="false" ht="12" hidden="false" customHeight="false" outlineLevel="0" collapsed="false">
      <c r="A3078" s="3" t="s">
        <v>6152</v>
      </c>
      <c r="B3078" s="3" t="s">
        <v>6153</v>
      </c>
      <c r="C3078" s="3" t="s">
        <v>30</v>
      </c>
      <c r="D3078" s="4" t="n">
        <v>2011</v>
      </c>
    </row>
    <row r="3079" customFormat="false" ht="12" hidden="false" customHeight="false" outlineLevel="0" collapsed="false">
      <c r="A3079" s="3" t="s">
        <v>6154</v>
      </c>
      <c r="B3079" s="3" t="s">
        <v>6155</v>
      </c>
      <c r="C3079" s="3" t="s">
        <v>30</v>
      </c>
      <c r="D3079" s="4" t="n">
        <v>2011</v>
      </c>
    </row>
    <row r="3080" customFormat="false" ht="12" hidden="false" customHeight="false" outlineLevel="0" collapsed="false">
      <c r="A3080" s="3" t="s">
        <v>6156</v>
      </c>
      <c r="B3080" s="3" t="s">
        <v>6157</v>
      </c>
      <c r="C3080" s="3" t="s">
        <v>25</v>
      </c>
      <c r="D3080" s="4" t="n">
        <v>2011</v>
      </c>
    </row>
    <row r="3081" customFormat="false" ht="12" hidden="false" customHeight="false" outlineLevel="0" collapsed="false">
      <c r="A3081" s="3" t="s">
        <v>6158</v>
      </c>
      <c r="B3081" s="3" t="s">
        <v>6159</v>
      </c>
      <c r="C3081" s="3" t="s">
        <v>35</v>
      </c>
      <c r="D3081" s="4" t="n">
        <v>2011</v>
      </c>
    </row>
    <row r="3082" customFormat="false" ht="12" hidden="false" customHeight="false" outlineLevel="0" collapsed="false">
      <c r="A3082" s="3" t="s">
        <v>6160</v>
      </c>
      <c r="B3082" s="3" t="s">
        <v>6161</v>
      </c>
      <c r="C3082" s="3" t="s">
        <v>35</v>
      </c>
      <c r="D3082" s="4" t="n">
        <v>2011</v>
      </c>
    </row>
    <row r="3083" customFormat="false" ht="12" hidden="false" customHeight="false" outlineLevel="0" collapsed="false">
      <c r="A3083" s="3" t="s">
        <v>6162</v>
      </c>
      <c r="B3083" s="3" t="s">
        <v>6163</v>
      </c>
      <c r="C3083" s="3" t="s">
        <v>25</v>
      </c>
      <c r="D3083" s="4" t="n">
        <v>2011</v>
      </c>
    </row>
    <row r="3084" customFormat="false" ht="12" hidden="false" customHeight="false" outlineLevel="0" collapsed="false">
      <c r="A3084" s="3" t="s">
        <v>6164</v>
      </c>
      <c r="B3084" s="3" t="s">
        <v>6165</v>
      </c>
      <c r="C3084" s="3" t="s">
        <v>14</v>
      </c>
      <c r="D3084" s="4" t="n">
        <v>2010</v>
      </c>
    </row>
    <row r="3085" customFormat="false" ht="12" hidden="false" customHeight="false" outlineLevel="0" collapsed="false">
      <c r="A3085" s="3" t="s">
        <v>6166</v>
      </c>
      <c r="B3085" s="3" t="s">
        <v>6167</v>
      </c>
      <c r="C3085" s="3" t="s">
        <v>9</v>
      </c>
      <c r="D3085" s="4" t="n">
        <v>2011</v>
      </c>
    </row>
    <row r="3086" customFormat="false" ht="12" hidden="false" customHeight="false" outlineLevel="0" collapsed="false">
      <c r="A3086" s="3" t="s">
        <v>6168</v>
      </c>
      <c r="B3086" s="3" t="s">
        <v>6169</v>
      </c>
      <c r="C3086" s="3" t="s">
        <v>30</v>
      </c>
      <c r="D3086" s="4" t="n">
        <v>2011</v>
      </c>
    </row>
    <row r="3087" customFormat="false" ht="12" hidden="false" customHeight="false" outlineLevel="0" collapsed="false">
      <c r="A3087" s="3" t="s">
        <v>6170</v>
      </c>
      <c r="B3087" s="3" t="s">
        <v>6171</v>
      </c>
      <c r="C3087" s="3" t="s">
        <v>9</v>
      </c>
      <c r="D3087" s="4" t="n">
        <v>2011</v>
      </c>
    </row>
    <row r="3088" customFormat="false" ht="12" hidden="false" customHeight="false" outlineLevel="0" collapsed="false">
      <c r="A3088" s="3" t="s">
        <v>6172</v>
      </c>
      <c r="B3088" s="3" t="s">
        <v>6173</v>
      </c>
      <c r="C3088" s="3" t="s">
        <v>17</v>
      </c>
      <c r="D3088" s="4" t="n">
        <v>2010</v>
      </c>
    </row>
    <row r="3089" customFormat="false" ht="12" hidden="false" customHeight="false" outlineLevel="0" collapsed="false">
      <c r="A3089" s="3" t="s">
        <v>6174</v>
      </c>
      <c r="B3089" s="3" t="s">
        <v>6175</v>
      </c>
      <c r="C3089" s="3" t="s">
        <v>9</v>
      </c>
      <c r="D3089" s="4" t="n">
        <v>2011</v>
      </c>
    </row>
    <row r="3090" customFormat="false" ht="12" hidden="false" customHeight="false" outlineLevel="0" collapsed="false">
      <c r="A3090" s="3" t="s">
        <v>6176</v>
      </c>
      <c r="B3090" s="3" t="s">
        <v>6177</v>
      </c>
      <c r="C3090" s="3" t="s">
        <v>30</v>
      </c>
      <c r="D3090" s="4" t="n">
        <v>2011</v>
      </c>
    </row>
    <row r="3091" customFormat="false" ht="12" hidden="false" customHeight="false" outlineLevel="0" collapsed="false">
      <c r="A3091" s="3" t="s">
        <v>6178</v>
      </c>
      <c r="B3091" s="3" t="s">
        <v>6179</v>
      </c>
      <c r="C3091" s="3" t="s">
        <v>182</v>
      </c>
      <c r="D3091" s="4" t="n">
        <v>2011</v>
      </c>
    </row>
    <row r="3092" customFormat="false" ht="12" hidden="false" customHeight="false" outlineLevel="0" collapsed="false">
      <c r="A3092" s="3" t="s">
        <v>6180</v>
      </c>
      <c r="B3092" s="3" t="s">
        <v>6181</v>
      </c>
      <c r="C3092" s="3" t="s">
        <v>9</v>
      </c>
      <c r="D3092" s="4" t="n">
        <v>2010</v>
      </c>
    </row>
    <row r="3093" customFormat="false" ht="12" hidden="false" customHeight="false" outlineLevel="0" collapsed="false">
      <c r="A3093" s="3" t="s">
        <v>6182</v>
      </c>
      <c r="B3093" s="3" t="s">
        <v>6183</v>
      </c>
      <c r="C3093" s="3" t="s">
        <v>30</v>
      </c>
      <c r="D3093" s="4" t="n">
        <v>2011</v>
      </c>
    </row>
    <row r="3094" customFormat="false" ht="12" hidden="false" customHeight="false" outlineLevel="0" collapsed="false">
      <c r="A3094" s="3" t="s">
        <v>6184</v>
      </c>
      <c r="B3094" s="3" t="s">
        <v>6185</v>
      </c>
      <c r="C3094" s="3" t="s">
        <v>103</v>
      </c>
      <c r="D3094" s="4" t="n">
        <v>2010</v>
      </c>
    </row>
    <row r="3095" customFormat="false" ht="12" hidden="false" customHeight="false" outlineLevel="0" collapsed="false">
      <c r="A3095" s="3" t="s">
        <v>6186</v>
      </c>
      <c r="B3095" s="3" t="s">
        <v>6187</v>
      </c>
      <c r="C3095" s="3" t="s">
        <v>25</v>
      </c>
      <c r="D3095" s="4" t="n">
        <v>2010</v>
      </c>
    </row>
    <row r="3096" customFormat="false" ht="12" hidden="false" customHeight="false" outlineLevel="0" collapsed="false">
      <c r="A3096" s="3" t="s">
        <v>6188</v>
      </c>
      <c r="B3096" s="3" t="s">
        <v>6189</v>
      </c>
      <c r="C3096" s="3" t="s">
        <v>25</v>
      </c>
      <c r="D3096" s="4" t="n">
        <v>2011</v>
      </c>
    </row>
    <row r="3097" customFormat="false" ht="12" hidden="false" customHeight="false" outlineLevel="0" collapsed="false">
      <c r="A3097" s="3" t="s">
        <v>6190</v>
      </c>
      <c r="B3097" s="3" t="s">
        <v>6191</v>
      </c>
      <c r="C3097" s="3" t="s">
        <v>14</v>
      </c>
      <c r="D3097" s="4" t="n">
        <v>2011</v>
      </c>
    </row>
    <row r="3098" customFormat="false" ht="12" hidden="false" customHeight="false" outlineLevel="0" collapsed="false">
      <c r="A3098" s="3" t="s">
        <v>6192</v>
      </c>
      <c r="B3098" s="3" t="s">
        <v>6193</v>
      </c>
      <c r="C3098" s="3" t="s">
        <v>30</v>
      </c>
      <c r="D3098" s="4" t="n">
        <v>2011</v>
      </c>
    </row>
    <row r="3099" customFormat="false" ht="12" hidden="false" customHeight="false" outlineLevel="0" collapsed="false">
      <c r="A3099" s="3" t="s">
        <v>6194</v>
      </c>
      <c r="B3099" s="3" t="s">
        <v>6195</v>
      </c>
      <c r="C3099" s="3" t="s">
        <v>182</v>
      </c>
      <c r="D3099" s="4" t="n">
        <v>2011</v>
      </c>
    </row>
    <row r="3100" customFormat="false" ht="12" hidden="false" customHeight="false" outlineLevel="0" collapsed="false">
      <c r="A3100" s="3" t="s">
        <v>6196</v>
      </c>
      <c r="B3100" s="3" t="s">
        <v>6197</v>
      </c>
      <c r="C3100" s="3" t="s">
        <v>25</v>
      </c>
      <c r="D3100" s="4" t="n">
        <v>2011</v>
      </c>
    </row>
    <row r="3101" customFormat="false" ht="12" hidden="false" customHeight="false" outlineLevel="0" collapsed="false">
      <c r="A3101" s="3" t="s">
        <v>6198</v>
      </c>
      <c r="B3101" s="3" t="s">
        <v>6199</v>
      </c>
      <c r="C3101" s="3" t="s">
        <v>9</v>
      </c>
      <c r="D3101" s="4" t="n">
        <v>2011</v>
      </c>
    </row>
    <row r="3102" customFormat="false" ht="12" hidden="false" customHeight="false" outlineLevel="0" collapsed="false">
      <c r="A3102" s="3" t="s">
        <v>6200</v>
      </c>
      <c r="B3102" s="3" t="s">
        <v>6201</v>
      </c>
      <c r="C3102" s="3" t="s">
        <v>14</v>
      </c>
      <c r="D3102" s="4" t="n">
        <v>2010</v>
      </c>
    </row>
    <row r="3103" customFormat="false" ht="12" hidden="false" customHeight="false" outlineLevel="0" collapsed="false">
      <c r="A3103" s="3" t="s">
        <v>6202</v>
      </c>
      <c r="B3103" s="3" t="s">
        <v>6203</v>
      </c>
      <c r="C3103" s="3" t="s">
        <v>14</v>
      </c>
      <c r="D3103" s="4" t="n">
        <v>2011</v>
      </c>
    </row>
    <row r="3104" customFormat="false" ht="12" hidden="false" customHeight="false" outlineLevel="0" collapsed="false">
      <c r="A3104" s="3" t="s">
        <v>6204</v>
      </c>
      <c r="B3104" s="3" t="s">
        <v>6205</v>
      </c>
      <c r="C3104" s="3" t="s">
        <v>14</v>
      </c>
      <c r="D3104" s="4" t="n">
        <v>2011</v>
      </c>
    </row>
    <row r="3105" customFormat="false" ht="12" hidden="false" customHeight="false" outlineLevel="0" collapsed="false">
      <c r="A3105" s="3" t="s">
        <v>6206</v>
      </c>
      <c r="B3105" s="3" t="s">
        <v>6207</v>
      </c>
      <c r="C3105" s="3" t="s">
        <v>14</v>
      </c>
      <c r="D3105" s="4" t="n">
        <v>2010</v>
      </c>
    </row>
    <row r="3106" customFormat="false" ht="12" hidden="false" customHeight="false" outlineLevel="0" collapsed="false">
      <c r="A3106" s="3" t="s">
        <v>6208</v>
      </c>
      <c r="B3106" s="3" t="s">
        <v>6209</v>
      </c>
      <c r="C3106" s="3" t="s">
        <v>9</v>
      </c>
      <c r="D3106" s="4" t="n">
        <v>2011</v>
      </c>
    </row>
    <row r="3107" customFormat="false" ht="12" hidden="false" customHeight="false" outlineLevel="0" collapsed="false">
      <c r="A3107" s="3" t="s">
        <v>6210</v>
      </c>
      <c r="B3107" s="3" t="s">
        <v>6211</v>
      </c>
      <c r="C3107" s="3" t="s">
        <v>35</v>
      </c>
      <c r="D3107" s="4" t="n">
        <v>2010</v>
      </c>
    </row>
    <row r="3108" customFormat="false" ht="12" hidden="false" customHeight="false" outlineLevel="0" collapsed="false">
      <c r="A3108" s="3" t="s">
        <v>6212</v>
      </c>
      <c r="B3108" s="3" t="s">
        <v>6213</v>
      </c>
      <c r="C3108" s="3" t="s">
        <v>22</v>
      </c>
      <c r="D3108" s="4" t="n">
        <v>2010</v>
      </c>
    </row>
    <row r="3109" customFormat="false" ht="12" hidden="false" customHeight="false" outlineLevel="0" collapsed="false">
      <c r="A3109" s="3" t="s">
        <v>6214</v>
      </c>
      <c r="B3109" s="3" t="s">
        <v>6215</v>
      </c>
      <c r="C3109" s="3" t="s">
        <v>30</v>
      </c>
      <c r="D3109" s="4" t="n">
        <v>2011</v>
      </c>
    </row>
    <row r="3110" customFormat="false" ht="12" hidden="false" customHeight="false" outlineLevel="0" collapsed="false">
      <c r="A3110" s="3" t="s">
        <v>6216</v>
      </c>
      <c r="B3110" s="3" t="s">
        <v>6217</v>
      </c>
      <c r="C3110" s="3" t="s">
        <v>14</v>
      </c>
      <c r="D3110" s="4" t="n">
        <v>2011</v>
      </c>
    </row>
    <row r="3111" customFormat="false" ht="12" hidden="false" customHeight="false" outlineLevel="0" collapsed="false">
      <c r="A3111" s="3" t="s">
        <v>6218</v>
      </c>
      <c r="B3111" s="3" t="s">
        <v>6219</v>
      </c>
      <c r="C3111" s="3" t="s">
        <v>35</v>
      </c>
      <c r="D3111" s="4" t="n">
        <v>2011</v>
      </c>
    </row>
    <row r="3112" customFormat="false" ht="12" hidden="false" customHeight="false" outlineLevel="0" collapsed="false">
      <c r="A3112" s="3" t="s">
        <v>6220</v>
      </c>
      <c r="B3112" s="3" t="s">
        <v>6221</v>
      </c>
      <c r="C3112" s="3" t="s">
        <v>14</v>
      </c>
      <c r="D3112" s="4" t="n">
        <v>2011</v>
      </c>
    </row>
    <row r="3113" customFormat="false" ht="12" hidden="false" customHeight="false" outlineLevel="0" collapsed="false">
      <c r="A3113" s="3" t="s">
        <v>6222</v>
      </c>
      <c r="B3113" s="3" t="s">
        <v>6223</v>
      </c>
      <c r="C3113" s="3" t="s">
        <v>35</v>
      </c>
      <c r="D3113" s="4" t="n">
        <v>2011</v>
      </c>
    </row>
    <row r="3114" customFormat="false" ht="12" hidden="false" customHeight="false" outlineLevel="0" collapsed="false">
      <c r="A3114" s="3" t="s">
        <v>6224</v>
      </c>
      <c r="B3114" s="3" t="s">
        <v>6225</v>
      </c>
      <c r="C3114" s="3" t="s">
        <v>9</v>
      </c>
      <c r="D3114" s="4" t="n">
        <v>2011</v>
      </c>
    </row>
    <row r="3115" customFormat="false" ht="12" hidden="false" customHeight="false" outlineLevel="0" collapsed="false">
      <c r="A3115" s="3" t="s">
        <v>6226</v>
      </c>
      <c r="B3115" s="3" t="s">
        <v>6227</v>
      </c>
      <c r="C3115" s="3" t="s">
        <v>35</v>
      </c>
      <c r="D3115" s="4" t="n">
        <v>2011</v>
      </c>
    </row>
    <row r="3116" customFormat="false" ht="12" hidden="false" customHeight="false" outlineLevel="0" collapsed="false">
      <c r="A3116" s="3" t="s">
        <v>6228</v>
      </c>
      <c r="B3116" s="3" t="s">
        <v>6229</v>
      </c>
      <c r="C3116" s="3" t="s">
        <v>252</v>
      </c>
      <c r="D3116" s="4" t="n">
        <v>2011</v>
      </c>
    </row>
    <row r="3117" customFormat="false" ht="12" hidden="false" customHeight="false" outlineLevel="0" collapsed="false">
      <c r="A3117" s="3" t="s">
        <v>6230</v>
      </c>
      <c r="B3117" s="3" t="s">
        <v>6231</v>
      </c>
      <c r="C3117" s="3" t="s">
        <v>14</v>
      </c>
      <c r="D3117" s="4" t="n">
        <v>2011</v>
      </c>
    </row>
    <row r="3118" customFormat="false" ht="12" hidden="false" customHeight="false" outlineLevel="0" collapsed="false">
      <c r="A3118" s="3" t="s">
        <v>6232</v>
      </c>
      <c r="B3118" s="3" t="s">
        <v>6233</v>
      </c>
      <c r="C3118" s="3" t="s">
        <v>14</v>
      </c>
      <c r="D3118" s="4" t="n">
        <v>2010</v>
      </c>
    </row>
    <row r="3119" customFormat="false" ht="12" hidden="false" customHeight="false" outlineLevel="0" collapsed="false">
      <c r="A3119" s="3" t="s">
        <v>6234</v>
      </c>
      <c r="B3119" s="3" t="s">
        <v>6235</v>
      </c>
      <c r="C3119" s="3" t="s">
        <v>25</v>
      </c>
      <c r="D3119" s="4" t="n">
        <v>2011</v>
      </c>
    </row>
    <row r="3120" customFormat="false" ht="12" hidden="false" customHeight="false" outlineLevel="0" collapsed="false">
      <c r="A3120" s="3" t="s">
        <v>6236</v>
      </c>
      <c r="B3120" s="3" t="s">
        <v>6237</v>
      </c>
      <c r="C3120" s="3" t="s">
        <v>252</v>
      </c>
      <c r="D3120" s="4" t="n">
        <v>2011</v>
      </c>
    </row>
    <row r="3121" customFormat="false" ht="12" hidden="false" customHeight="false" outlineLevel="0" collapsed="false">
      <c r="A3121" s="3" t="s">
        <v>6238</v>
      </c>
      <c r="B3121" s="3" t="s">
        <v>6239</v>
      </c>
      <c r="C3121" s="3" t="s">
        <v>14</v>
      </c>
      <c r="D3121" s="4" t="n">
        <v>2010</v>
      </c>
    </row>
    <row r="3122" customFormat="false" ht="12" hidden="false" customHeight="false" outlineLevel="0" collapsed="false">
      <c r="A3122" s="3" t="s">
        <v>6240</v>
      </c>
      <c r="B3122" s="3" t="s">
        <v>6241</v>
      </c>
      <c r="C3122" s="3" t="s">
        <v>14</v>
      </c>
      <c r="D3122" s="4" t="n">
        <v>2010</v>
      </c>
    </row>
    <row r="3123" customFormat="false" ht="12" hidden="false" customHeight="false" outlineLevel="0" collapsed="false">
      <c r="A3123" s="3" t="s">
        <v>6242</v>
      </c>
      <c r="B3123" s="3" t="s">
        <v>6243</v>
      </c>
      <c r="C3123" s="3" t="s">
        <v>103</v>
      </c>
      <c r="D3123" s="4" t="n">
        <v>2011</v>
      </c>
    </row>
    <row r="3124" customFormat="false" ht="12" hidden="false" customHeight="false" outlineLevel="0" collapsed="false">
      <c r="A3124" s="3" t="s">
        <v>6244</v>
      </c>
      <c r="B3124" s="3" t="s">
        <v>6245</v>
      </c>
      <c r="C3124" s="3" t="s">
        <v>30</v>
      </c>
      <c r="D3124" s="4" t="n">
        <v>2011</v>
      </c>
    </row>
    <row r="3125" customFormat="false" ht="12" hidden="false" customHeight="false" outlineLevel="0" collapsed="false">
      <c r="A3125" s="3" t="s">
        <v>6246</v>
      </c>
      <c r="B3125" s="3" t="s">
        <v>6247</v>
      </c>
      <c r="C3125" s="3" t="s">
        <v>14</v>
      </c>
      <c r="D3125" s="4" t="n">
        <v>2010</v>
      </c>
    </row>
    <row r="3126" customFormat="false" ht="12" hidden="false" customHeight="false" outlineLevel="0" collapsed="false">
      <c r="A3126" s="3" t="s">
        <v>6248</v>
      </c>
      <c r="B3126" s="3" t="s">
        <v>6249</v>
      </c>
      <c r="C3126" s="3" t="s">
        <v>103</v>
      </c>
      <c r="D3126" s="4" t="n">
        <v>2011</v>
      </c>
    </row>
    <row r="3127" customFormat="false" ht="12" hidden="false" customHeight="false" outlineLevel="0" collapsed="false">
      <c r="A3127" s="3" t="s">
        <v>6250</v>
      </c>
      <c r="B3127" s="3" t="s">
        <v>6251</v>
      </c>
      <c r="C3127" s="3" t="s">
        <v>14</v>
      </c>
      <c r="D3127" s="4" t="n">
        <v>2011</v>
      </c>
    </row>
    <row r="3128" customFormat="false" ht="12" hidden="false" customHeight="false" outlineLevel="0" collapsed="false">
      <c r="A3128" s="3" t="s">
        <v>6252</v>
      </c>
      <c r="B3128" s="3" t="s">
        <v>6253</v>
      </c>
      <c r="C3128" s="3" t="s">
        <v>25</v>
      </c>
      <c r="D3128" s="4" t="n">
        <v>2011</v>
      </c>
    </row>
    <row r="3129" customFormat="false" ht="12" hidden="false" customHeight="false" outlineLevel="0" collapsed="false">
      <c r="A3129" s="3" t="s">
        <v>6254</v>
      </c>
      <c r="B3129" s="3" t="s">
        <v>6255</v>
      </c>
      <c r="C3129" s="3" t="s">
        <v>17</v>
      </c>
      <c r="D3129" s="4" t="n">
        <v>2010</v>
      </c>
    </row>
    <row r="3130" customFormat="false" ht="12" hidden="false" customHeight="false" outlineLevel="0" collapsed="false">
      <c r="A3130" s="3" t="s">
        <v>6256</v>
      </c>
      <c r="B3130" s="3" t="s">
        <v>6257</v>
      </c>
      <c r="C3130" s="3" t="s">
        <v>25</v>
      </c>
      <c r="D3130" s="4" t="n">
        <v>2010</v>
      </c>
    </row>
    <row r="3131" customFormat="false" ht="12" hidden="false" customHeight="false" outlineLevel="0" collapsed="false">
      <c r="A3131" s="3" t="s">
        <v>6258</v>
      </c>
      <c r="B3131" s="3" t="s">
        <v>6259</v>
      </c>
      <c r="C3131" s="3" t="s">
        <v>30</v>
      </c>
      <c r="D3131" s="4" t="n">
        <v>2011</v>
      </c>
    </row>
    <row r="3132" customFormat="false" ht="12" hidden="false" customHeight="false" outlineLevel="0" collapsed="false">
      <c r="A3132" s="3" t="s">
        <v>6260</v>
      </c>
      <c r="B3132" s="3" t="s">
        <v>6261</v>
      </c>
      <c r="C3132" s="3" t="s">
        <v>9</v>
      </c>
      <c r="D3132" s="4" t="n">
        <v>2011</v>
      </c>
    </row>
    <row r="3133" customFormat="false" ht="12" hidden="false" customHeight="false" outlineLevel="0" collapsed="false">
      <c r="A3133" s="3" t="s">
        <v>6262</v>
      </c>
      <c r="B3133" s="3" t="s">
        <v>6263</v>
      </c>
      <c r="C3133" s="3" t="s">
        <v>9</v>
      </c>
      <c r="D3133" s="4" t="n">
        <v>2011</v>
      </c>
    </row>
    <row r="3134" customFormat="false" ht="12" hidden="false" customHeight="false" outlineLevel="0" collapsed="false">
      <c r="A3134" s="3" t="s">
        <v>6264</v>
      </c>
      <c r="B3134" s="3" t="s">
        <v>6265</v>
      </c>
      <c r="C3134" s="3" t="s">
        <v>9</v>
      </c>
      <c r="D3134" s="4" t="n">
        <v>2010</v>
      </c>
    </row>
    <row r="3135" customFormat="false" ht="12" hidden="false" customHeight="false" outlineLevel="0" collapsed="false">
      <c r="A3135" s="3" t="s">
        <v>6266</v>
      </c>
      <c r="B3135" s="3" t="s">
        <v>6267</v>
      </c>
      <c r="C3135" s="3" t="s">
        <v>9</v>
      </c>
      <c r="D3135" s="4" t="n">
        <v>2010</v>
      </c>
    </row>
    <row r="3136" customFormat="false" ht="12" hidden="false" customHeight="false" outlineLevel="0" collapsed="false">
      <c r="A3136" s="3" t="s">
        <v>6268</v>
      </c>
      <c r="B3136" s="3" t="s">
        <v>6269</v>
      </c>
      <c r="C3136" s="3" t="s">
        <v>17</v>
      </c>
      <c r="D3136" s="4" t="n">
        <v>2010</v>
      </c>
    </row>
    <row r="3137" customFormat="false" ht="12" hidden="false" customHeight="false" outlineLevel="0" collapsed="false">
      <c r="A3137" s="3" t="s">
        <v>6270</v>
      </c>
      <c r="B3137" s="3" t="s">
        <v>6271</v>
      </c>
      <c r="C3137" s="3" t="s">
        <v>25</v>
      </c>
      <c r="D3137" s="4" t="n">
        <v>2011</v>
      </c>
    </row>
    <row r="3138" customFormat="false" ht="12" hidden="false" customHeight="false" outlineLevel="0" collapsed="false">
      <c r="A3138" s="3" t="s">
        <v>6272</v>
      </c>
      <c r="B3138" s="3" t="s">
        <v>6273</v>
      </c>
      <c r="C3138" s="3" t="s">
        <v>14</v>
      </c>
      <c r="D3138" s="4" t="n">
        <v>2010</v>
      </c>
    </row>
    <row r="3139" customFormat="false" ht="12" hidden="false" customHeight="false" outlineLevel="0" collapsed="false">
      <c r="A3139" s="3" t="s">
        <v>6274</v>
      </c>
      <c r="B3139" s="3" t="s">
        <v>6275</v>
      </c>
      <c r="C3139" s="3" t="s">
        <v>70</v>
      </c>
      <c r="D3139" s="4" t="n">
        <v>2011</v>
      </c>
    </row>
    <row r="3140" customFormat="false" ht="12" hidden="false" customHeight="false" outlineLevel="0" collapsed="false">
      <c r="A3140" s="3" t="s">
        <v>6276</v>
      </c>
      <c r="B3140" s="3" t="s">
        <v>6277</v>
      </c>
      <c r="C3140" s="3" t="s">
        <v>17</v>
      </c>
      <c r="D3140" s="4" t="n">
        <v>2011</v>
      </c>
    </row>
    <row r="3141" customFormat="false" ht="12" hidden="false" customHeight="false" outlineLevel="0" collapsed="false">
      <c r="A3141" s="3" t="s">
        <v>6278</v>
      </c>
      <c r="B3141" s="3" t="s">
        <v>6279</v>
      </c>
      <c r="C3141" s="3" t="s">
        <v>30</v>
      </c>
      <c r="D3141" s="4" t="n">
        <v>2011</v>
      </c>
    </row>
    <row r="3142" customFormat="false" ht="12" hidden="false" customHeight="false" outlineLevel="0" collapsed="false">
      <c r="A3142" s="3" t="s">
        <v>6280</v>
      </c>
      <c r="B3142" s="3" t="s">
        <v>6281</v>
      </c>
      <c r="C3142" s="3" t="s">
        <v>22</v>
      </c>
      <c r="D3142" s="4" t="n">
        <v>2010</v>
      </c>
    </row>
    <row r="3143" customFormat="false" ht="12" hidden="false" customHeight="false" outlineLevel="0" collapsed="false">
      <c r="A3143" s="3" t="s">
        <v>6282</v>
      </c>
      <c r="B3143" s="3" t="s">
        <v>6283</v>
      </c>
      <c r="C3143" s="3" t="s">
        <v>14</v>
      </c>
      <c r="D3143" s="4" t="n">
        <v>2011</v>
      </c>
    </row>
    <row r="3144" customFormat="false" ht="12" hidden="false" customHeight="false" outlineLevel="0" collapsed="false">
      <c r="A3144" s="3" t="s">
        <v>6284</v>
      </c>
      <c r="B3144" s="3" t="s">
        <v>6285</v>
      </c>
      <c r="C3144" s="3" t="s">
        <v>14</v>
      </c>
      <c r="D3144" s="4" t="n">
        <v>2011</v>
      </c>
    </row>
    <row r="3145" customFormat="false" ht="12" hidden="false" customHeight="false" outlineLevel="0" collapsed="false">
      <c r="A3145" s="3" t="s">
        <v>6286</v>
      </c>
      <c r="B3145" s="3" t="s">
        <v>6287</v>
      </c>
      <c r="C3145" s="3" t="s">
        <v>14</v>
      </c>
      <c r="D3145" s="4" t="n">
        <v>2011</v>
      </c>
    </row>
    <row r="3146" customFormat="false" ht="12" hidden="false" customHeight="false" outlineLevel="0" collapsed="false">
      <c r="A3146" s="3" t="s">
        <v>6288</v>
      </c>
      <c r="B3146" s="3" t="s">
        <v>6289</v>
      </c>
      <c r="C3146" s="3" t="s">
        <v>103</v>
      </c>
      <c r="D3146" s="4" t="n">
        <v>2010</v>
      </c>
    </row>
    <row r="3147" customFormat="false" ht="12" hidden="false" customHeight="false" outlineLevel="0" collapsed="false">
      <c r="A3147" s="3" t="s">
        <v>6290</v>
      </c>
      <c r="B3147" s="3" t="s">
        <v>6291</v>
      </c>
      <c r="C3147" s="3" t="s">
        <v>17</v>
      </c>
      <c r="D3147" s="4" t="n">
        <v>2011</v>
      </c>
    </row>
    <row r="3148" customFormat="false" ht="12" hidden="false" customHeight="false" outlineLevel="0" collapsed="false">
      <c r="A3148" s="3" t="s">
        <v>6292</v>
      </c>
      <c r="B3148" s="3" t="s">
        <v>6293</v>
      </c>
      <c r="C3148" s="3" t="s">
        <v>25</v>
      </c>
      <c r="D3148" s="4" t="n">
        <v>2011</v>
      </c>
    </row>
    <row r="3149" customFormat="false" ht="12" hidden="false" customHeight="false" outlineLevel="0" collapsed="false">
      <c r="A3149" s="3" t="s">
        <v>6294</v>
      </c>
      <c r="B3149" s="3" t="s">
        <v>6295</v>
      </c>
      <c r="C3149" s="3" t="s">
        <v>14</v>
      </c>
      <c r="D3149" s="4" t="n">
        <v>2011</v>
      </c>
    </row>
    <row r="3150" customFormat="false" ht="12" hidden="false" customHeight="false" outlineLevel="0" collapsed="false">
      <c r="A3150" s="3" t="s">
        <v>6296</v>
      </c>
      <c r="B3150" s="3" t="s">
        <v>6297</v>
      </c>
      <c r="C3150" s="3" t="s">
        <v>207</v>
      </c>
      <c r="D3150" s="4" t="n">
        <v>2010</v>
      </c>
    </row>
    <row r="3151" customFormat="false" ht="12" hidden="false" customHeight="false" outlineLevel="0" collapsed="false">
      <c r="A3151" s="3" t="s">
        <v>6298</v>
      </c>
      <c r="B3151" s="3" t="s">
        <v>6299</v>
      </c>
      <c r="C3151" s="3" t="s">
        <v>25</v>
      </c>
      <c r="D3151" s="4" t="n">
        <v>2011</v>
      </c>
    </row>
    <row r="3152" customFormat="false" ht="12" hidden="false" customHeight="false" outlineLevel="0" collapsed="false">
      <c r="A3152" s="3" t="s">
        <v>6300</v>
      </c>
      <c r="B3152" s="3" t="s">
        <v>6301</v>
      </c>
      <c r="C3152" s="3" t="s">
        <v>9</v>
      </c>
      <c r="D3152" s="4" t="n">
        <v>2011</v>
      </c>
    </row>
    <row r="3153" customFormat="false" ht="12" hidden="false" customHeight="false" outlineLevel="0" collapsed="false">
      <c r="A3153" s="3" t="s">
        <v>6302</v>
      </c>
      <c r="B3153" s="3" t="s">
        <v>6303</v>
      </c>
      <c r="C3153" s="3" t="s">
        <v>14</v>
      </c>
      <c r="D3153" s="4" t="n">
        <v>2011</v>
      </c>
    </row>
    <row r="3154" customFormat="false" ht="12" hidden="false" customHeight="false" outlineLevel="0" collapsed="false">
      <c r="A3154" s="3" t="s">
        <v>6304</v>
      </c>
      <c r="B3154" s="3" t="s">
        <v>6305</v>
      </c>
      <c r="C3154" s="3" t="s">
        <v>119</v>
      </c>
      <c r="D3154" s="4" t="n">
        <v>2011</v>
      </c>
    </row>
    <row r="3155" customFormat="false" ht="12" hidden="false" customHeight="false" outlineLevel="0" collapsed="false">
      <c r="A3155" s="3" t="s">
        <v>6306</v>
      </c>
      <c r="B3155" s="3" t="s">
        <v>6307</v>
      </c>
      <c r="C3155" s="3" t="s">
        <v>17</v>
      </c>
      <c r="D3155" s="4" t="n">
        <v>2011</v>
      </c>
    </row>
    <row r="3156" customFormat="false" ht="12" hidden="false" customHeight="false" outlineLevel="0" collapsed="false">
      <c r="A3156" s="3" t="s">
        <v>6308</v>
      </c>
      <c r="B3156" s="3" t="s">
        <v>6309</v>
      </c>
      <c r="C3156" s="3" t="s">
        <v>103</v>
      </c>
      <c r="D3156" s="4" t="n">
        <v>2011</v>
      </c>
    </row>
    <row r="3157" customFormat="false" ht="12" hidden="false" customHeight="false" outlineLevel="0" collapsed="false">
      <c r="A3157" s="3" t="s">
        <v>6310</v>
      </c>
      <c r="B3157" s="3" t="s">
        <v>6311</v>
      </c>
      <c r="C3157" s="3" t="s">
        <v>14</v>
      </c>
      <c r="D3157" s="4" t="n">
        <v>2011</v>
      </c>
    </row>
    <row r="3158" customFormat="false" ht="12" hidden="false" customHeight="false" outlineLevel="0" collapsed="false">
      <c r="A3158" s="3" t="s">
        <v>6312</v>
      </c>
      <c r="B3158" s="3" t="s">
        <v>6313</v>
      </c>
      <c r="C3158" s="3" t="s">
        <v>207</v>
      </c>
      <c r="D3158" s="4" t="n">
        <v>2011</v>
      </c>
    </row>
    <row r="3159" customFormat="false" ht="12" hidden="false" customHeight="false" outlineLevel="0" collapsed="false">
      <c r="A3159" s="3" t="s">
        <v>6314</v>
      </c>
      <c r="B3159" s="3" t="s">
        <v>6315</v>
      </c>
      <c r="C3159" s="3" t="s">
        <v>22</v>
      </c>
      <c r="D3159" s="4" t="n">
        <v>2011</v>
      </c>
    </row>
    <row r="3160" customFormat="false" ht="12" hidden="false" customHeight="false" outlineLevel="0" collapsed="false">
      <c r="A3160" s="3" t="s">
        <v>6316</v>
      </c>
      <c r="B3160" s="3" t="s">
        <v>6317</v>
      </c>
      <c r="C3160" s="3" t="s">
        <v>30</v>
      </c>
      <c r="D3160" s="4" t="n">
        <v>2011</v>
      </c>
    </row>
    <row r="3161" customFormat="false" ht="12" hidden="false" customHeight="false" outlineLevel="0" collapsed="false">
      <c r="A3161" s="3" t="s">
        <v>6318</v>
      </c>
      <c r="B3161" s="3" t="s">
        <v>6319</v>
      </c>
      <c r="C3161" s="3" t="s">
        <v>25</v>
      </c>
      <c r="D3161" s="4" t="n">
        <v>2011</v>
      </c>
    </row>
    <row r="3162" customFormat="false" ht="12" hidden="false" customHeight="false" outlineLevel="0" collapsed="false">
      <c r="A3162" s="3" t="s">
        <v>6320</v>
      </c>
      <c r="B3162" s="3" t="s">
        <v>6321</v>
      </c>
      <c r="C3162" s="3" t="s">
        <v>70</v>
      </c>
      <c r="D3162" s="4" t="n">
        <v>2010</v>
      </c>
    </row>
    <row r="3163" customFormat="false" ht="12" hidden="false" customHeight="false" outlineLevel="0" collapsed="false">
      <c r="A3163" s="3" t="s">
        <v>6322</v>
      </c>
      <c r="B3163" s="3" t="s">
        <v>6323</v>
      </c>
      <c r="C3163" s="3" t="s">
        <v>25</v>
      </c>
      <c r="D3163" s="4" t="n">
        <v>2010</v>
      </c>
    </row>
    <row r="3164" customFormat="false" ht="12" hidden="false" customHeight="false" outlineLevel="0" collapsed="false">
      <c r="A3164" s="3" t="s">
        <v>6324</v>
      </c>
      <c r="B3164" s="3" t="s">
        <v>6325</v>
      </c>
      <c r="C3164" s="3" t="s">
        <v>9</v>
      </c>
      <c r="D3164" s="4" t="n">
        <v>2010</v>
      </c>
    </row>
    <row r="3165" customFormat="false" ht="12" hidden="false" customHeight="false" outlineLevel="0" collapsed="false">
      <c r="A3165" s="3" t="s">
        <v>6326</v>
      </c>
      <c r="B3165" s="3" t="s">
        <v>6327</v>
      </c>
      <c r="C3165" s="3" t="s">
        <v>17</v>
      </c>
      <c r="D3165" s="4" t="n">
        <v>2010</v>
      </c>
    </row>
    <row r="3166" customFormat="false" ht="12" hidden="false" customHeight="false" outlineLevel="0" collapsed="false">
      <c r="A3166" s="3" t="s">
        <v>6328</v>
      </c>
      <c r="B3166" s="3" t="s">
        <v>6329</v>
      </c>
      <c r="C3166" s="3" t="s">
        <v>14</v>
      </c>
      <c r="D3166" s="4" t="n">
        <v>2010</v>
      </c>
    </row>
    <row r="3167" customFormat="false" ht="12" hidden="false" customHeight="false" outlineLevel="0" collapsed="false">
      <c r="A3167" s="3" t="s">
        <v>6330</v>
      </c>
      <c r="B3167" s="3" t="s">
        <v>6331</v>
      </c>
      <c r="C3167" s="3" t="s">
        <v>9</v>
      </c>
      <c r="D3167" s="4" t="n">
        <v>2011</v>
      </c>
    </row>
    <row r="3168" customFormat="false" ht="12" hidden="false" customHeight="false" outlineLevel="0" collapsed="false">
      <c r="A3168" s="3" t="s">
        <v>6332</v>
      </c>
      <c r="B3168" s="3" t="s">
        <v>6333</v>
      </c>
      <c r="C3168" s="3" t="s">
        <v>9</v>
      </c>
      <c r="D3168" s="4" t="n">
        <v>2011</v>
      </c>
    </row>
    <row r="3169" customFormat="false" ht="12" hidden="false" customHeight="false" outlineLevel="0" collapsed="false">
      <c r="A3169" s="3" t="s">
        <v>6334</v>
      </c>
      <c r="B3169" s="3" t="s">
        <v>6335</v>
      </c>
      <c r="C3169" s="3" t="s">
        <v>14</v>
      </c>
      <c r="D3169" s="4" t="n">
        <v>2011</v>
      </c>
    </row>
    <row r="3170" customFormat="false" ht="12" hidden="false" customHeight="false" outlineLevel="0" collapsed="false">
      <c r="A3170" s="3" t="s">
        <v>6336</v>
      </c>
      <c r="B3170" s="3" t="s">
        <v>6337</v>
      </c>
      <c r="C3170" s="3" t="s">
        <v>14</v>
      </c>
      <c r="D3170" s="4" t="n">
        <v>2011</v>
      </c>
    </row>
    <row r="3171" customFormat="false" ht="12" hidden="false" customHeight="false" outlineLevel="0" collapsed="false">
      <c r="A3171" s="3" t="s">
        <v>6338</v>
      </c>
      <c r="B3171" s="3" t="s">
        <v>6339</v>
      </c>
      <c r="C3171" s="3" t="s">
        <v>14</v>
      </c>
      <c r="D3171" s="4" t="n">
        <v>2011</v>
      </c>
    </row>
    <row r="3172" customFormat="false" ht="12" hidden="false" customHeight="false" outlineLevel="0" collapsed="false">
      <c r="A3172" s="3" t="s">
        <v>6340</v>
      </c>
      <c r="B3172" s="3" t="s">
        <v>6341</v>
      </c>
      <c r="C3172" s="3" t="s">
        <v>9</v>
      </c>
      <c r="D3172" s="4" t="n">
        <v>2011</v>
      </c>
    </row>
    <row r="3173" customFormat="false" ht="12" hidden="false" customHeight="false" outlineLevel="0" collapsed="false">
      <c r="A3173" s="3" t="s">
        <v>6342</v>
      </c>
      <c r="B3173" s="3" t="s">
        <v>6343</v>
      </c>
      <c r="C3173" s="3" t="s">
        <v>25</v>
      </c>
      <c r="D3173" s="4" t="n">
        <v>2011</v>
      </c>
    </row>
    <row r="3174" customFormat="false" ht="12" hidden="false" customHeight="false" outlineLevel="0" collapsed="false">
      <c r="A3174" s="3" t="s">
        <v>6344</v>
      </c>
      <c r="B3174" s="3" t="s">
        <v>6345</v>
      </c>
      <c r="C3174" s="3" t="s">
        <v>25</v>
      </c>
      <c r="D3174" s="4" t="n">
        <v>2011</v>
      </c>
    </row>
    <row r="3175" customFormat="false" ht="12" hidden="false" customHeight="false" outlineLevel="0" collapsed="false">
      <c r="A3175" s="3" t="s">
        <v>6346</v>
      </c>
      <c r="B3175" s="3" t="s">
        <v>6347</v>
      </c>
      <c r="C3175" s="3" t="s">
        <v>9</v>
      </c>
      <c r="D3175" s="4" t="n">
        <v>2010</v>
      </c>
    </row>
    <row r="3176" customFormat="false" ht="12" hidden="false" customHeight="false" outlineLevel="0" collapsed="false">
      <c r="A3176" s="3" t="s">
        <v>6348</v>
      </c>
      <c r="B3176" s="3" t="s">
        <v>6349</v>
      </c>
      <c r="C3176" s="3" t="s">
        <v>14</v>
      </c>
      <c r="D3176" s="4" t="n">
        <v>2010</v>
      </c>
    </row>
    <row r="3177" customFormat="false" ht="12" hidden="false" customHeight="false" outlineLevel="0" collapsed="false">
      <c r="A3177" s="3" t="s">
        <v>6350</v>
      </c>
      <c r="B3177" s="3" t="s">
        <v>6351</v>
      </c>
      <c r="C3177" s="3" t="s">
        <v>25</v>
      </c>
      <c r="D3177" s="4" t="n">
        <v>2011</v>
      </c>
    </row>
    <row r="3178" customFormat="false" ht="12" hidden="false" customHeight="false" outlineLevel="0" collapsed="false">
      <c r="A3178" s="3" t="s">
        <v>6352</v>
      </c>
      <c r="B3178" s="3" t="s">
        <v>6353</v>
      </c>
      <c r="C3178" s="3" t="s">
        <v>30</v>
      </c>
      <c r="D3178" s="4" t="n">
        <v>2011</v>
      </c>
    </row>
    <row r="3179" customFormat="false" ht="12" hidden="false" customHeight="false" outlineLevel="0" collapsed="false">
      <c r="A3179" s="3" t="s">
        <v>6354</v>
      </c>
      <c r="B3179" s="3" t="s">
        <v>6355</v>
      </c>
      <c r="C3179" s="3" t="s">
        <v>103</v>
      </c>
      <c r="D3179" s="4" t="n">
        <v>2010</v>
      </c>
    </row>
    <row r="3180" customFormat="false" ht="12" hidden="false" customHeight="false" outlineLevel="0" collapsed="false">
      <c r="A3180" s="3" t="s">
        <v>6356</v>
      </c>
      <c r="B3180" s="3" t="s">
        <v>6357</v>
      </c>
      <c r="C3180" s="3" t="s">
        <v>25</v>
      </c>
      <c r="D3180" s="4" t="n">
        <v>2011</v>
      </c>
    </row>
    <row r="3181" customFormat="false" ht="12" hidden="false" customHeight="false" outlineLevel="0" collapsed="false">
      <c r="A3181" s="3" t="s">
        <v>6358</v>
      </c>
      <c r="B3181" s="3" t="s">
        <v>6359</v>
      </c>
      <c r="C3181" s="3" t="s">
        <v>14</v>
      </c>
      <c r="D3181" s="4" t="n">
        <v>2010</v>
      </c>
    </row>
    <row r="3182" customFormat="false" ht="12" hidden="false" customHeight="false" outlineLevel="0" collapsed="false">
      <c r="A3182" s="3" t="s">
        <v>6360</v>
      </c>
      <c r="B3182" s="3" t="s">
        <v>6361</v>
      </c>
      <c r="C3182" s="3" t="s">
        <v>14</v>
      </c>
      <c r="D3182" s="4" t="n">
        <v>2011</v>
      </c>
    </row>
    <row r="3183" customFormat="false" ht="12" hidden="false" customHeight="false" outlineLevel="0" collapsed="false">
      <c r="A3183" s="3" t="s">
        <v>6362</v>
      </c>
      <c r="B3183" s="3" t="s">
        <v>6363</v>
      </c>
      <c r="C3183" s="3" t="s">
        <v>9</v>
      </c>
      <c r="D3183" s="4" t="n">
        <v>2011</v>
      </c>
    </row>
    <row r="3184" customFormat="false" ht="12" hidden="false" customHeight="false" outlineLevel="0" collapsed="false">
      <c r="A3184" s="3" t="s">
        <v>6364</v>
      </c>
      <c r="B3184" s="3" t="s">
        <v>6365</v>
      </c>
      <c r="C3184" s="3" t="s">
        <v>30</v>
      </c>
      <c r="D3184" s="4" t="n">
        <v>2011</v>
      </c>
    </row>
    <row r="3185" customFormat="false" ht="12" hidden="false" customHeight="false" outlineLevel="0" collapsed="false">
      <c r="A3185" s="3" t="s">
        <v>6366</v>
      </c>
      <c r="B3185" s="3" t="s">
        <v>6367</v>
      </c>
      <c r="C3185" s="3" t="s">
        <v>9</v>
      </c>
      <c r="D3185" s="4" t="n">
        <v>2011</v>
      </c>
    </row>
    <row r="3186" customFormat="false" ht="12" hidden="false" customHeight="false" outlineLevel="0" collapsed="false">
      <c r="A3186" s="3" t="s">
        <v>6368</v>
      </c>
      <c r="B3186" s="3" t="s">
        <v>6369</v>
      </c>
      <c r="C3186" s="3" t="s">
        <v>22</v>
      </c>
      <c r="D3186" s="4" t="n">
        <v>2011</v>
      </c>
    </row>
    <row r="3187" customFormat="false" ht="12" hidden="false" customHeight="false" outlineLevel="0" collapsed="false">
      <c r="A3187" s="3" t="s">
        <v>6370</v>
      </c>
      <c r="B3187" s="3" t="s">
        <v>6371</v>
      </c>
      <c r="C3187" s="3" t="s">
        <v>14</v>
      </c>
      <c r="D3187" s="4" t="n">
        <v>2011</v>
      </c>
    </row>
    <row r="3188" customFormat="false" ht="12" hidden="false" customHeight="false" outlineLevel="0" collapsed="false">
      <c r="A3188" s="3" t="s">
        <v>6372</v>
      </c>
      <c r="B3188" s="3" t="s">
        <v>6373</v>
      </c>
      <c r="C3188" s="3" t="s">
        <v>14</v>
      </c>
      <c r="D3188" s="4" t="n">
        <v>2010</v>
      </c>
    </row>
    <row r="3189" customFormat="false" ht="12" hidden="false" customHeight="false" outlineLevel="0" collapsed="false">
      <c r="A3189" s="3" t="s">
        <v>6374</v>
      </c>
      <c r="B3189" s="3" t="s">
        <v>6375</v>
      </c>
      <c r="C3189" s="3" t="s">
        <v>25</v>
      </c>
      <c r="D3189" s="4" t="n">
        <v>2011</v>
      </c>
    </row>
    <row r="3190" customFormat="false" ht="12" hidden="false" customHeight="false" outlineLevel="0" collapsed="false">
      <c r="A3190" s="3" t="s">
        <v>6376</v>
      </c>
      <c r="B3190" s="3" t="s">
        <v>6377</v>
      </c>
      <c r="C3190" s="3" t="s">
        <v>30</v>
      </c>
      <c r="D3190" s="4" t="n">
        <v>2011</v>
      </c>
    </row>
    <row r="3191" customFormat="false" ht="12" hidden="false" customHeight="false" outlineLevel="0" collapsed="false">
      <c r="A3191" s="3" t="s">
        <v>6378</v>
      </c>
      <c r="B3191" s="3" t="s">
        <v>6379</v>
      </c>
      <c r="C3191" s="3" t="s">
        <v>17</v>
      </c>
      <c r="D3191" s="4" t="n">
        <v>2010</v>
      </c>
    </row>
    <row r="3192" customFormat="false" ht="12" hidden="false" customHeight="false" outlineLevel="0" collapsed="false">
      <c r="A3192" s="3" t="s">
        <v>6380</v>
      </c>
      <c r="B3192" s="3" t="s">
        <v>6381</v>
      </c>
      <c r="C3192" s="3" t="s">
        <v>25</v>
      </c>
      <c r="D3192" s="4" t="n">
        <v>2011</v>
      </c>
    </row>
    <row r="3193" customFormat="false" ht="12" hidden="false" customHeight="false" outlineLevel="0" collapsed="false">
      <c r="A3193" s="3" t="s">
        <v>6382</v>
      </c>
      <c r="B3193" s="3" t="s">
        <v>6383</v>
      </c>
      <c r="C3193" s="3" t="s">
        <v>25</v>
      </c>
      <c r="D3193" s="4" t="n">
        <v>2010</v>
      </c>
    </row>
    <row r="3194" customFormat="false" ht="12" hidden="false" customHeight="false" outlineLevel="0" collapsed="false">
      <c r="A3194" s="3" t="s">
        <v>6384</v>
      </c>
      <c r="B3194" s="3" t="s">
        <v>6385</v>
      </c>
      <c r="C3194" s="3" t="s">
        <v>103</v>
      </c>
      <c r="D3194" s="4" t="n">
        <v>2010</v>
      </c>
    </row>
    <row r="3195" customFormat="false" ht="12" hidden="false" customHeight="false" outlineLevel="0" collapsed="false">
      <c r="A3195" s="3" t="s">
        <v>6386</v>
      </c>
      <c r="B3195" s="3" t="s">
        <v>6387</v>
      </c>
      <c r="C3195" s="3" t="s">
        <v>30</v>
      </c>
      <c r="D3195" s="4" t="n">
        <v>2011</v>
      </c>
    </row>
    <row r="3196" customFormat="false" ht="12" hidden="false" customHeight="false" outlineLevel="0" collapsed="false">
      <c r="A3196" s="3" t="s">
        <v>6388</v>
      </c>
      <c r="B3196" s="3" t="s">
        <v>6389</v>
      </c>
      <c r="C3196" s="3" t="s">
        <v>25</v>
      </c>
      <c r="D3196" s="4" t="n">
        <v>2011</v>
      </c>
    </row>
    <row r="3197" customFormat="false" ht="12" hidden="false" customHeight="false" outlineLevel="0" collapsed="false">
      <c r="A3197" s="3" t="s">
        <v>6390</v>
      </c>
      <c r="B3197" s="3" t="s">
        <v>6391</v>
      </c>
      <c r="C3197" s="3" t="s">
        <v>14</v>
      </c>
      <c r="D3197" s="4" t="n">
        <v>2011</v>
      </c>
    </row>
    <row r="3198" customFormat="false" ht="12" hidden="false" customHeight="false" outlineLevel="0" collapsed="false">
      <c r="A3198" s="3" t="s">
        <v>6392</v>
      </c>
      <c r="B3198" s="3" t="s">
        <v>6393</v>
      </c>
      <c r="C3198" s="3" t="s">
        <v>25</v>
      </c>
      <c r="D3198" s="4" t="n">
        <v>2011</v>
      </c>
    </row>
    <row r="3199" customFormat="false" ht="12" hidden="false" customHeight="false" outlineLevel="0" collapsed="false">
      <c r="A3199" s="3" t="s">
        <v>6394</v>
      </c>
      <c r="B3199" s="3" t="s">
        <v>6395</v>
      </c>
      <c r="C3199" s="3" t="s">
        <v>9</v>
      </c>
      <c r="D3199" s="4" t="n">
        <v>2010</v>
      </c>
    </row>
    <row r="3200" customFormat="false" ht="12" hidden="false" customHeight="false" outlineLevel="0" collapsed="false">
      <c r="A3200" s="3" t="s">
        <v>6396</v>
      </c>
      <c r="B3200" s="3" t="s">
        <v>6397</v>
      </c>
      <c r="C3200" s="3" t="s">
        <v>17</v>
      </c>
      <c r="D3200" s="4" t="n">
        <v>2011</v>
      </c>
    </row>
    <row r="3201" customFormat="false" ht="12" hidden="false" customHeight="false" outlineLevel="0" collapsed="false">
      <c r="A3201" s="3" t="s">
        <v>6398</v>
      </c>
      <c r="B3201" s="3" t="s">
        <v>6399</v>
      </c>
      <c r="C3201" s="3" t="s">
        <v>25</v>
      </c>
      <c r="D3201" s="4" t="n">
        <v>2011</v>
      </c>
    </row>
    <row r="3202" customFormat="false" ht="12" hidden="false" customHeight="false" outlineLevel="0" collapsed="false">
      <c r="A3202" s="3" t="s">
        <v>6400</v>
      </c>
      <c r="B3202" s="3" t="s">
        <v>6401</v>
      </c>
      <c r="C3202" s="3" t="s">
        <v>9</v>
      </c>
      <c r="D3202" s="4" t="n">
        <v>2011</v>
      </c>
    </row>
    <row r="3203" customFormat="false" ht="12" hidden="false" customHeight="false" outlineLevel="0" collapsed="false">
      <c r="A3203" s="3" t="s">
        <v>6402</v>
      </c>
      <c r="B3203" s="3" t="s">
        <v>6403</v>
      </c>
      <c r="C3203" s="3" t="s">
        <v>25</v>
      </c>
      <c r="D3203" s="4" t="n">
        <v>2011</v>
      </c>
    </row>
    <row r="3204" customFormat="false" ht="12" hidden="false" customHeight="false" outlineLevel="0" collapsed="false">
      <c r="A3204" s="3" t="s">
        <v>6404</v>
      </c>
      <c r="B3204" s="3" t="s">
        <v>6405</v>
      </c>
      <c r="C3204" s="3" t="s">
        <v>6</v>
      </c>
      <c r="D3204" s="4" t="n">
        <v>2011</v>
      </c>
    </row>
    <row r="3205" customFormat="false" ht="12" hidden="false" customHeight="false" outlineLevel="0" collapsed="false">
      <c r="A3205" s="3" t="s">
        <v>6406</v>
      </c>
      <c r="B3205" s="3" t="s">
        <v>6407</v>
      </c>
      <c r="C3205" s="3" t="s">
        <v>9</v>
      </c>
      <c r="D3205" s="4" t="n">
        <v>2011</v>
      </c>
    </row>
    <row r="3206" customFormat="false" ht="12" hidden="false" customHeight="false" outlineLevel="0" collapsed="false">
      <c r="A3206" s="3" t="s">
        <v>6408</v>
      </c>
      <c r="B3206" s="3" t="s">
        <v>6409</v>
      </c>
      <c r="C3206" s="3" t="s">
        <v>30</v>
      </c>
      <c r="D3206" s="4" t="n">
        <v>2011</v>
      </c>
    </row>
    <row r="3207" customFormat="false" ht="12" hidden="false" customHeight="false" outlineLevel="0" collapsed="false">
      <c r="A3207" s="3" t="s">
        <v>6410</v>
      </c>
      <c r="B3207" s="3" t="s">
        <v>6411</v>
      </c>
      <c r="C3207" s="3" t="s">
        <v>22</v>
      </c>
      <c r="D3207" s="4" t="n">
        <v>2010</v>
      </c>
    </row>
    <row r="3208" customFormat="false" ht="12" hidden="false" customHeight="false" outlineLevel="0" collapsed="false">
      <c r="A3208" s="3" t="s">
        <v>6412</v>
      </c>
      <c r="B3208" s="3" t="s">
        <v>6413</v>
      </c>
      <c r="C3208" s="3" t="s">
        <v>103</v>
      </c>
      <c r="D3208" s="4" t="n">
        <v>2011</v>
      </c>
    </row>
    <row r="3209" customFormat="false" ht="12" hidden="false" customHeight="false" outlineLevel="0" collapsed="false">
      <c r="A3209" s="3" t="s">
        <v>6414</v>
      </c>
      <c r="B3209" s="3" t="s">
        <v>6415</v>
      </c>
      <c r="C3209" s="3" t="s">
        <v>25</v>
      </c>
      <c r="D3209" s="4" t="n">
        <v>2010</v>
      </c>
    </row>
    <row r="3210" customFormat="false" ht="12" hidden="false" customHeight="false" outlineLevel="0" collapsed="false">
      <c r="A3210" s="3" t="s">
        <v>6416</v>
      </c>
      <c r="B3210" s="3" t="s">
        <v>6417</v>
      </c>
      <c r="C3210" s="3" t="s">
        <v>14</v>
      </c>
      <c r="D3210" s="4" t="n">
        <v>2011</v>
      </c>
    </row>
    <row r="3211" customFormat="false" ht="12" hidden="false" customHeight="false" outlineLevel="0" collapsed="false">
      <c r="A3211" s="3" t="s">
        <v>6418</v>
      </c>
      <c r="B3211" s="3" t="s">
        <v>6419</v>
      </c>
      <c r="C3211" s="3" t="s">
        <v>9</v>
      </c>
      <c r="D3211" s="4" t="n">
        <v>2010</v>
      </c>
    </row>
    <row r="3212" customFormat="false" ht="12" hidden="false" customHeight="false" outlineLevel="0" collapsed="false">
      <c r="A3212" s="3" t="s">
        <v>6420</v>
      </c>
      <c r="B3212" s="3" t="s">
        <v>6421</v>
      </c>
      <c r="C3212" s="3" t="s">
        <v>25</v>
      </c>
      <c r="D3212" s="4" t="n">
        <v>2010</v>
      </c>
    </row>
    <row r="3213" customFormat="false" ht="12" hidden="false" customHeight="false" outlineLevel="0" collapsed="false">
      <c r="A3213" s="3" t="s">
        <v>6422</v>
      </c>
      <c r="B3213" s="3" t="s">
        <v>6423</v>
      </c>
      <c r="C3213" s="3" t="s">
        <v>30</v>
      </c>
      <c r="D3213" s="4" t="n">
        <v>2011</v>
      </c>
    </row>
    <row r="3214" customFormat="false" ht="12" hidden="false" customHeight="false" outlineLevel="0" collapsed="false">
      <c r="A3214" s="3" t="s">
        <v>6424</v>
      </c>
      <c r="B3214" s="3" t="s">
        <v>6425</v>
      </c>
      <c r="C3214" s="3" t="s">
        <v>103</v>
      </c>
      <c r="D3214" s="4" t="n">
        <v>2011</v>
      </c>
    </row>
    <row r="3215" customFormat="false" ht="12" hidden="false" customHeight="false" outlineLevel="0" collapsed="false">
      <c r="A3215" s="3" t="s">
        <v>6426</v>
      </c>
      <c r="B3215" s="3" t="s">
        <v>6427</v>
      </c>
      <c r="C3215" s="3" t="s">
        <v>30</v>
      </c>
      <c r="D3215" s="4" t="n">
        <v>2011</v>
      </c>
    </row>
    <row r="3216" customFormat="false" ht="12" hidden="false" customHeight="false" outlineLevel="0" collapsed="false">
      <c r="A3216" s="3" t="s">
        <v>6428</v>
      </c>
      <c r="B3216" s="3" t="s">
        <v>6429</v>
      </c>
      <c r="C3216" s="3" t="s">
        <v>14</v>
      </c>
      <c r="D3216" s="4" t="n">
        <v>2011</v>
      </c>
    </row>
    <row r="3217" customFormat="false" ht="12" hidden="false" customHeight="false" outlineLevel="0" collapsed="false">
      <c r="A3217" s="3" t="s">
        <v>6430</v>
      </c>
      <c r="B3217" s="3" t="s">
        <v>6431</v>
      </c>
      <c r="C3217" s="3" t="s">
        <v>14</v>
      </c>
      <c r="D3217" s="4" t="n">
        <v>2010</v>
      </c>
    </row>
    <row r="3218" customFormat="false" ht="12" hidden="false" customHeight="false" outlineLevel="0" collapsed="false">
      <c r="A3218" s="3" t="s">
        <v>6432</v>
      </c>
      <c r="B3218" s="3" t="s">
        <v>6433</v>
      </c>
      <c r="C3218" s="3" t="s">
        <v>17</v>
      </c>
      <c r="D3218" s="4" t="n">
        <v>2011</v>
      </c>
    </row>
    <row r="3219" customFormat="false" ht="12" hidden="false" customHeight="false" outlineLevel="0" collapsed="false">
      <c r="A3219" s="3" t="s">
        <v>6434</v>
      </c>
      <c r="B3219" s="3" t="s">
        <v>6435</v>
      </c>
      <c r="C3219" s="3" t="s">
        <v>9</v>
      </c>
      <c r="D3219" s="4" t="n">
        <v>2010</v>
      </c>
    </row>
    <row r="3220" customFormat="false" ht="12" hidden="false" customHeight="false" outlineLevel="0" collapsed="false">
      <c r="A3220" s="3" t="s">
        <v>6436</v>
      </c>
      <c r="B3220" s="3" t="s">
        <v>6437</v>
      </c>
      <c r="C3220" s="3" t="s">
        <v>14</v>
      </c>
      <c r="D3220" s="4" t="n">
        <v>2011</v>
      </c>
    </row>
    <row r="3221" customFormat="false" ht="12" hidden="false" customHeight="false" outlineLevel="0" collapsed="false">
      <c r="A3221" s="3" t="s">
        <v>6438</v>
      </c>
      <c r="B3221" s="3" t="s">
        <v>6439</v>
      </c>
      <c r="C3221" s="3" t="s">
        <v>25</v>
      </c>
      <c r="D3221" s="4" t="n">
        <v>2011</v>
      </c>
    </row>
    <row r="3222" customFormat="false" ht="12" hidden="false" customHeight="false" outlineLevel="0" collapsed="false">
      <c r="A3222" s="3" t="s">
        <v>6440</v>
      </c>
      <c r="B3222" s="3" t="s">
        <v>6441</v>
      </c>
      <c r="C3222" s="3" t="s">
        <v>22</v>
      </c>
      <c r="D3222" s="4" t="n">
        <v>2011</v>
      </c>
    </row>
    <row r="3223" customFormat="false" ht="12" hidden="false" customHeight="false" outlineLevel="0" collapsed="false">
      <c r="A3223" s="3" t="s">
        <v>6442</v>
      </c>
      <c r="B3223" s="3" t="s">
        <v>6443</v>
      </c>
      <c r="C3223" s="3" t="s">
        <v>22</v>
      </c>
      <c r="D3223" s="4" t="n">
        <v>2010</v>
      </c>
    </row>
    <row r="3224" customFormat="false" ht="12" hidden="false" customHeight="false" outlineLevel="0" collapsed="false">
      <c r="A3224" s="3" t="s">
        <v>6444</v>
      </c>
      <c r="B3224" s="3" t="s">
        <v>6445</v>
      </c>
      <c r="C3224" s="3" t="s">
        <v>103</v>
      </c>
      <c r="D3224" s="4" t="n">
        <v>2010</v>
      </c>
    </row>
    <row r="3225" customFormat="false" ht="12" hidden="false" customHeight="false" outlineLevel="0" collapsed="false">
      <c r="A3225" s="3" t="s">
        <v>6446</v>
      </c>
      <c r="B3225" s="3" t="s">
        <v>6447</v>
      </c>
      <c r="C3225" s="3" t="s">
        <v>14</v>
      </c>
      <c r="D3225" s="4" t="n">
        <v>2010</v>
      </c>
    </row>
    <row r="3226" customFormat="false" ht="12" hidden="false" customHeight="false" outlineLevel="0" collapsed="false">
      <c r="A3226" s="3" t="s">
        <v>6448</v>
      </c>
      <c r="B3226" s="3" t="s">
        <v>6449</v>
      </c>
      <c r="C3226" s="3" t="s">
        <v>119</v>
      </c>
      <c r="D3226" s="4" t="n">
        <v>2011</v>
      </c>
    </row>
    <row r="3227" customFormat="false" ht="12" hidden="false" customHeight="false" outlineLevel="0" collapsed="false">
      <c r="A3227" s="3" t="s">
        <v>6450</v>
      </c>
      <c r="B3227" s="3" t="s">
        <v>6451</v>
      </c>
      <c r="C3227" s="3" t="s">
        <v>9</v>
      </c>
      <c r="D3227" s="4" t="n">
        <v>2011</v>
      </c>
    </row>
    <row r="3228" customFormat="false" ht="12" hidden="false" customHeight="false" outlineLevel="0" collapsed="false">
      <c r="A3228" s="3" t="s">
        <v>6452</v>
      </c>
      <c r="B3228" s="3" t="s">
        <v>6453</v>
      </c>
      <c r="C3228" s="3" t="s">
        <v>6</v>
      </c>
      <c r="D3228" s="4" t="n">
        <v>2011</v>
      </c>
    </row>
    <row r="3229" customFormat="false" ht="12" hidden="false" customHeight="false" outlineLevel="0" collapsed="false">
      <c r="A3229" s="3" t="s">
        <v>6454</v>
      </c>
      <c r="B3229" s="3" t="s">
        <v>6455</v>
      </c>
      <c r="C3229" s="3" t="s">
        <v>70</v>
      </c>
      <c r="D3229" s="4" t="n">
        <v>2011</v>
      </c>
    </row>
    <row r="3230" customFormat="false" ht="12" hidden="false" customHeight="false" outlineLevel="0" collapsed="false">
      <c r="A3230" s="3" t="s">
        <v>6456</v>
      </c>
      <c r="B3230" s="3" t="s">
        <v>6457</v>
      </c>
      <c r="C3230" s="3" t="s">
        <v>17</v>
      </c>
      <c r="D3230" s="4" t="n">
        <v>2011</v>
      </c>
    </row>
    <row r="3231" customFormat="false" ht="12" hidden="false" customHeight="false" outlineLevel="0" collapsed="false">
      <c r="A3231" s="3" t="s">
        <v>6458</v>
      </c>
      <c r="B3231" s="3" t="s">
        <v>6459</v>
      </c>
      <c r="C3231" s="3" t="s">
        <v>207</v>
      </c>
      <c r="D3231" s="4" t="n">
        <v>2010</v>
      </c>
    </row>
    <row r="3232" customFormat="false" ht="12" hidden="false" customHeight="false" outlineLevel="0" collapsed="false">
      <c r="A3232" s="3" t="s">
        <v>6460</v>
      </c>
      <c r="B3232" s="3" t="s">
        <v>6461</v>
      </c>
      <c r="C3232" s="3" t="s">
        <v>22</v>
      </c>
      <c r="D3232" s="4" t="n">
        <v>2010</v>
      </c>
    </row>
    <row r="3233" customFormat="false" ht="12" hidden="false" customHeight="false" outlineLevel="0" collapsed="false">
      <c r="A3233" s="3" t="s">
        <v>6462</v>
      </c>
      <c r="B3233" s="3" t="s">
        <v>6463</v>
      </c>
      <c r="C3233" s="3" t="s">
        <v>182</v>
      </c>
      <c r="D3233" s="4" t="n">
        <v>2011</v>
      </c>
    </row>
    <row r="3234" customFormat="false" ht="12" hidden="false" customHeight="false" outlineLevel="0" collapsed="false">
      <c r="A3234" s="3" t="s">
        <v>6464</v>
      </c>
      <c r="B3234" s="3" t="s">
        <v>6465</v>
      </c>
      <c r="C3234" s="3" t="s">
        <v>9</v>
      </c>
      <c r="D3234" s="4" t="n">
        <v>2011</v>
      </c>
    </row>
    <row r="3235" customFormat="false" ht="12" hidden="false" customHeight="false" outlineLevel="0" collapsed="false">
      <c r="A3235" s="3" t="s">
        <v>6466</v>
      </c>
      <c r="B3235" s="3" t="s">
        <v>6467</v>
      </c>
      <c r="C3235" s="3" t="s">
        <v>17</v>
      </c>
      <c r="D3235" s="4" t="n">
        <v>2011</v>
      </c>
    </row>
    <row r="3236" customFormat="false" ht="12" hidden="false" customHeight="false" outlineLevel="0" collapsed="false">
      <c r="A3236" s="3" t="s">
        <v>6468</v>
      </c>
      <c r="B3236" s="3" t="s">
        <v>6469</v>
      </c>
      <c r="C3236" s="3" t="s">
        <v>25</v>
      </c>
      <c r="D3236" s="4" t="n">
        <v>2011</v>
      </c>
    </row>
    <row r="3237" customFormat="false" ht="12" hidden="false" customHeight="false" outlineLevel="0" collapsed="false">
      <c r="A3237" s="3" t="s">
        <v>6470</v>
      </c>
      <c r="B3237" s="3" t="s">
        <v>6471</v>
      </c>
      <c r="C3237" s="3" t="s">
        <v>17</v>
      </c>
      <c r="D3237" s="4" t="n">
        <v>2011</v>
      </c>
    </row>
    <row r="3238" customFormat="false" ht="12" hidden="false" customHeight="false" outlineLevel="0" collapsed="false">
      <c r="A3238" s="3" t="s">
        <v>6472</v>
      </c>
      <c r="B3238" s="3" t="s">
        <v>6473</v>
      </c>
      <c r="C3238" s="3" t="s">
        <v>103</v>
      </c>
      <c r="D3238" s="4" t="n">
        <v>2011</v>
      </c>
    </row>
    <row r="3239" customFormat="false" ht="12" hidden="false" customHeight="false" outlineLevel="0" collapsed="false">
      <c r="A3239" s="3" t="s">
        <v>6474</v>
      </c>
      <c r="B3239" s="3" t="s">
        <v>6475</v>
      </c>
      <c r="C3239" s="3" t="s">
        <v>25</v>
      </c>
      <c r="D3239" s="4" t="n">
        <v>2010</v>
      </c>
    </row>
    <row r="3240" customFormat="false" ht="12" hidden="false" customHeight="false" outlineLevel="0" collapsed="false">
      <c r="A3240" s="3" t="s">
        <v>6476</v>
      </c>
      <c r="B3240" s="3" t="s">
        <v>6477</v>
      </c>
      <c r="C3240" s="3" t="s">
        <v>30</v>
      </c>
      <c r="D3240" s="4" t="n">
        <v>2011</v>
      </c>
    </row>
    <row r="3241" customFormat="false" ht="12" hidden="false" customHeight="false" outlineLevel="0" collapsed="false">
      <c r="A3241" s="3" t="s">
        <v>6478</v>
      </c>
      <c r="B3241" s="3" t="s">
        <v>6479</v>
      </c>
      <c r="C3241" s="3" t="s">
        <v>17</v>
      </c>
      <c r="D3241" s="4" t="n">
        <v>2010</v>
      </c>
    </row>
    <row r="3242" customFormat="false" ht="12" hidden="false" customHeight="false" outlineLevel="0" collapsed="false">
      <c r="A3242" s="3" t="s">
        <v>6480</v>
      </c>
      <c r="B3242" s="3" t="s">
        <v>6481</v>
      </c>
      <c r="C3242" s="3" t="s">
        <v>22</v>
      </c>
      <c r="D3242" s="4" t="n">
        <v>2011</v>
      </c>
    </row>
    <row r="3243" customFormat="false" ht="12" hidden="false" customHeight="false" outlineLevel="0" collapsed="false">
      <c r="A3243" s="3" t="s">
        <v>6482</v>
      </c>
      <c r="B3243" s="3" t="s">
        <v>6483</v>
      </c>
      <c r="C3243" s="3" t="s">
        <v>9</v>
      </c>
      <c r="D3243" s="4" t="n">
        <v>2010</v>
      </c>
    </row>
    <row r="3244" customFormat="false" ht="12" hidden="false" customHeight="false" outlineLevel="0" collapsed="false">
      <c r="A3244" s="3" t="s">
        <v>6484</v>
      </c>
      <c r="B3244" s="3" t="s">
        <v>6485</v>
      </c>
      <c r="C3244" s="3" t="s">
        <v>9</v>
      </c>
      <c r="D3244" s="4" t="n">
        <v>2011</v>
      </c>
    </row>
    <row r="3245" customFormat="false" ht="12" hidden="false" customHeight="false" outlineLevel="0" collapsed="false">
      <c r="A3245" s="3" t="s">
        <v>6486</v>
      </c>
      <c r="B3245" s="3" t="s">
        <v>6487</v>
      </c>
      <c r="C3245" s="3" t="s">
        <v>207</v>
      </c>
      <c r="D3245" s="4" t="n">
        <v>2011</v>
      </c>
    </row>
    <row r="3246" customFormat="false" ht="12" hidden="false" customHeight="false" outlineLevel="0" collapsed="false">
      <c r="A3246" s="3" t="s">
        <v>6488</v>
      </c>
      <c r="B3246" s="3" t="s">
        <v>6489</v>
      </c>
      <c r="C3246" s="3" t="s">
        <v>30</v>
      </c>
      <c r="D3246" s="4" t="n">
        <v>2011</v>
      </c>
    </row>
    <row r="3247" customFormat="false" ht="12" hidden="false" customHeight="false" outlineLevel="0" collapsed="false">
      <c r="A3247" s="3" t="s">
        <v>6490</v>
      </c>
      <c r="B3247" s="3" t="s">
        <v>6491</v>
      </c>
      <c r="C3247" s="3" t="s">
        <v>17</v>
      </c>
      <c r="D3247" s="4" t="n">
        <v>2011</v>
      </c>
    </row>
    <row r="3248" customFormat="false" ht="12" hidden="false" customHeight="false" outlineLevel="0" collapsed="false">
      <c r="A3248" s="3" t="s">
        <v>6492</v>
      </c>
      <c r="B3248" s="3" t="s">
        <v>6493</v>
      </c>
      <c r="C3248" s="3" t="s">
        <v>17</v>
      </c>
      <c r="D3248" s="4" t="n">
        <v>2011</v>
      </c>
    </row>
    <row r="3249" customFormat="false" ht="12" hidden="false" customHeight="false" outlineLevel="0" collapsed="false">
      <c r="A3249" s="3" t="s">
        <v>6494</v>
      </c>
      <c r="B3249" s="3" t="s">
        <v>6495</v>
      </c>
      <c r="C3249" s="3" t="s">
        <v>119</v>
      </c>
      <c r="D3249" s="4" t="n">
        <v>2011</v>
      </c>
    </row>
    <row r="3250" customFormat="false" ht="12" hidden="false" customHeight="false" outlineLevel="0" collapsed="false">
      <c r="A3250" s="3" t="s">
        <v>6496</v>
      </c>
      <c r="B3250" s="3" t="s">
        <v>6497</v>
      </c>
      <c r="C3250" s="3" t="s">
        <v>22</v>
      </c>
      <c r="D3250" s="4" t="n">
        <v>2010</v>
      </c>
    </row>
    <row r="3251" customFormat="false" ht="12" hidden="false" customHeight="false" outlineLevel="0" collapsed="false">
      <c r="A3251" s="3" t="s">
        <v>6498</v>
      </c>
      <c r="B3251" s="3" t="s">
        <v>6499</v>
      </c>
      <c r="C3251" s="3" t="s">
        <v>6</v>
      </c>
      <c r="D3251" s="4" t="n">
        <v>2011</v>
      </c>
    </row>
    <row r="3252" customFormat="false" ht="12" hidden="false" customHeight="false" outlineLevel="0" collapsed="false">
      <c r="A3252" s="3" t="s">
        <v>6500</v>
      </c>
      <c r="B3252" s="3" t="s">
        <v>6501</v>
      </c>
      <c r="C3252" s="3" t="s">
        <v>14</v>
      </c>
      <c r="D3252" s="4" t="n">
        <v>2011</v>
      </c>
    </row>
    <row r="3253" customFormat="false" ht="12" hidden="false" customHeight="false" outlineLevel="0" collapsed="false">
      <c r="A3253" s="3" t="s">
        <v>6502</v>
      </c>
      <c r="B3253" s="3" t="s">
        <v>6503</v>
      </c>
      <c r="C3253" s="3" t="s">
        <v>9</v>
      </c>
      <c r="D3253" s="4" t="n">
        <v>2011</v>
      </c>
    </row>
    <row r="3254" customFormat="false" ht="12" hidden="false" customHeight="false" outlineLevel="0" collapsed="false">
      <c r="A3254" s="3" t="s">
        <v>6504</v>
      </c>
      <c r="B3254" s="3" t="s">
        <v>6505</v>
      </c>
      <c r="C3254" s="3" t="s">
        <v>14</v>
      </c>
      <c r="D3254" s="4" t="n">
        <v>2010</v>
      </c>
    </row>
    <row r="3255" customFormat="false" ht="12" hidden="false" customHeight="false" outlineLevel="0" collapsed="false">
      <c r="A3255" s="3" t="s">
        <v>6506</v>
      </c>
      <c r="B3255" s="3" t="s">
        <v>6507</v>
      </c>
      <c r="C3255" s="3" t="s">
        <v>25</v>
      </c>
      <c r="D3255" s="4" t="n">
        <v>2011</v>
      </c>
    </row>
    <row r="3256" customFormat="false" ht="12" hidden="false" customHeight="false" outlineLevel="0" collapsed="false">
      <c r="A3256" s="3" t="s">
        <v>6508</v>
      </c>
      <c r="B3256" s="3" t="s">
        <v>6509</v>
      </c>
      <c r="C3256" s="3" t="s">
        <v>30</v>
      </c>
      <c r="D3256" s="4" t="n">
        <v>2011</v>
      </c>
    </row>
    <row r="3257" customFormat="false" ht="12" hidden="false" customHeight="false" outlineLevel="0" collapsed="false">
      <c r="A3257" s="3" t="s">
        <v>6510</v>
      </c>
      <c r="B3257" s="3" t="s">
        <v>6511</v>
      </c>
      <c r="C3257" s="3" t="s">
        <v>30</v>
      </c>
      <c r="D3257" s="4" t="n">
        <v>2011</v>
      </c>
    </row>
    <row r="3258" customFormat="false" ht="12" hidden="false" customHeight="false" outlineLevel="0" collapsed="false">
      <c r="A3258" s="3" t="s">
        <v>6512</v>
      </c>
      <c r="B3258" s="3" t="s">
        <v>6513</v>
      </c>
      <c r="C3258" s="3" t="s">
        <v>9</v>
      </c>
      <c r="D3258" s="4" t="n">
        <v>2010</v>
      </c>
    </row>
    <row r="3259" customFormat="false" ht="12" hidden="false" customHeight="false" outlineLevel="0" collapsed="false">
      <c r="A3259" s="3" t="s">
        <v>6514</v>
      </c>
      <c r="B3259" s="3" t="s">
        <v>6515</v>
      </c>
      <c r="C3259" s="3" t="s">
        <v>17</v>
      </c>
      <c r="D3259" s="4" t="n">
        <v>2010</v>
      </c>
    </row>
    <row r="3260" customFormat="false" ht="12" hidden="false" customHeight="false" outlineLevel="0" collapsed="false">
      <c r="A3260" s="3" t="s">
        <v>6516</v>
      </c>
      <c r="B3260" s="3" t="s">
        <v>6517</v>
      </c>
      <c r="C3260" s="3" t="s">
        <v>30</v>
      </c>
      <c r="D3260" s="4" t="n">
        <v>2011</v>
      </c>
    </row>
    <row r="3261" customFormat="false" ht="12" hidden="false" customHeight="false" outlineLevel="0" collapsed="false">
      <c r="A3261" s="3" t="s">
        <v>6518</v>
      </c>
      <c r="B3261" s="3" t="s">
        <v>6519</v>
      </c>
      <c r="C3261" s="3" t="s">
        <v>103</v>
      </c>
      <c r="D3261" s="4" t="n">
        <v>2011</v>
      </c>
    </row>
    <row r="3262" customFormat="false" ht="12" hidden="false" customHeight="false" outlineLevel="0" collapsed="false">
      <c r="A3262" s="3" t="s">
        <v>6520</v>
      </c>
      <c r="B3262" s="3" t="s">
        <v>6521</v>
      </c>
      <c r="C3262" s="3" t="s">
        <v>30</v>
      </c>
      <c r="D3262" s="4" t="n">
        <v>2011</v>
      </c>
    </row>
    <row r="3263" customFormat="false" ht="12" hidden="false" customHeight="false" outlineLevel="0" collapsed="false">
      <c r="A3263" s="3" t="s">
        <v>6522</v>
      </c>
      <c r="B3263" s="3" t="s">
        <v>6523</v>
      </c>
      <c r="C3263" s="3" t="s">
        <v>17</v>
      </c>
      <c r="D3263" s="4" t="n">
        <v>2010</v>
      </c>
    </row>
    <row r="3264" customFormat="false" ht="12" hidden="false" customHeight="false" outlineLevel="0" collapsed="false">
      <c r="A3264" s="3" t="s">
        <v>6524</v>
      </c>
      <c r="B3264" s="3" t="s">
        <v>6525</v>
      </c>
      <c r="C3264" s="3" t="s">
        <v>70</v>
      </c>
      <c r="D3264" s="4" t="n">
        <v>2011</v>
      </c>
    </row>
    <row r="3265" customFormat="false" ht="12" hidden="false" customHeight="false" outlineLevel="0" collapsed="false">
      <c r="A3265" s="3" t="s">
        <v>6526</v>
      </c>
      <c r="B3265" s="3" t="s">
        <v>6527</v>
      </c>
      <c r="C3265" s="3" t="s">
        <v>17</v>
      </c>
      <c r="D3265" s="4" t="n">
        <v>2010</v>
      </c>
    </row>
    <row r="3266" customFormat="false" ht="12" hidden="false" customHeight="false" outlineLevel="0" collapsed="false">
      <c r="A3266" s="3" t="s">
        <v>6528</v>
      </c>
      <c r="B3266" s="3" t="s">
        <v>6529</v>
      </c>
      <c r="C3266" s="3" t="s">
        <v>9</v>
      </c>
      <c r="D3266" s="4" t="n">
        <v>2010</v>
      </c>
    </row>
    <row r="3267" customFormat="false" ht="12" hidden="false" customHeight="false" outlineLevel="0" collapsed="false">
      <c r="A3267" s="3" t="s">
        <v>6530</v>
      </c>
      <c r="B3267" s="3" t="s">
        <v>6531</v>
      </c>
      <c r="C3267" s="3" t="s">
        <v>119</v>
      </c>
      <c r="D3267" s="4" t="n">
        <v>2010</v>
      </c>
    </row>
    <row r="3268" customFormat="false" ht="12" hidden="false" customHeight="false" outlineLevel="0" collapsed="false">
      <c r="A3268" s="3" t="s">
        <v>6532</v>
      </c>
      <c r="B3268" s="3" t="s">
        <v>6533</v>
      </c>
      <c r="C3268" s="3" t="s">
        <v>35</v>
      </c>
      <c r="D3268" s="4" t="n">
        <v>2011</v>
      </c>
    </row>
    <row r="3269" customFormat="false" ht="12" hidden="false" customHeight="false" outlineLevel="0" collapsed="false">
      <c r="A3269" s="3" t="s">
        <v>6534</v>
      </c>
      <c r="B3269" s="3" t="s">
        <v>6535</v>
      </c>
      <c r="C3269" s="3" t="s">
        <v>35</v>
      </c>
      <c r="D3269" s="4" t="n">
        <v>2010</v>
      </c>
    </row>
    <row r="3270" customFormat="false" ht="12" hidden="false" customHeight="false" outlineLevel="0" collapsed="false">
      <c r="A3270" s="3" t="s">
        <v>6536</v>
      </c>
      <c r="B3270" s="3" t="s">
        <v>6537</v>
      </c>
      <c r="C3270" s="3" t="s">
        <v>17</v>
      </c>
      <c r="D3270" s="4" t="n">
        <v>2011</v>
      </c>
    </row>
    <row r="3271" customFormat="false" ht="12" hidden="false" customHeight="false" outlineLevel="0" collapsed="false">
      <c r="A3271" s="3" t="s">
        <v>6538</v>
      </c>
      <c r="B3271" s="3" t="s">
        <v>6539</v>
      </c>
      <c r="C3271" s="3" t="s">
        <v>70</v>
      </c>
      <c r="D3271" s="4" t="n">
        <v>2011</v>
      </c>
    </row>
    <row r="3272" customFormat="false" ht="12" hidden="false" customHeight="false" outlineLevel="0" collapsed="false">
      <c r="A3272" s="3" t="s">
        <v>6540</v>
      </c>
      <c r="B3272" s="3" t="s">
        <v>6541</v>
      </c>
      <c r="C3272" s="3" t="s">
        <v>14</v>
      </c>
      <c r="D3272" s="4" t="n">
        <v>2010</v>
      </c>
    </row>
    <row r="3273" customFormat="false" ht="12" hidden="false" customHeight="false" outlineLevel="0" collapsed="false">
      <c r="A3273" s="3" t="s">
        <v>6542</v>
      </c>
      <c r="B3273" s="3" t="s">
        <v>6543</v>
      </c>
      <c r="C3273" s="3" t="s">
        <v>9</v>
      </c>
      <c r="D3273" s="4" t="n">
        <v>2011</v>
      </c>
    </row>
    <row r="3274" customFormat="false" ht="12" hidden="false" customHeight="false" outlineLevel="0" collapsed="false">
      <c r="A3274" s="3" t="s">
        <v>6544</v>
      </c>
      <c r="B3274" s="3" t="s">
        <v>6545</v>
      </c>
      <c r="C3274" s="3" t="s">
        <v>22</v>
      </c>
      <c r="D3274" s="4" t="n">
        <v>2010</v>
      </c>
    </row>
    <row r="3275" customFormat="false" ht="12" hidden="false" customHeight="false" outlineLevel="0" collapsed="false">
      <c r="A3275" s="3" t="s">
        <v>6546</v>
      </c>
      <c r="B3275" s="3" t="s">
        <v>6547</v>
      </c>
      <c r="C3275" s="3" t="s">
        <v>119</v>
      </c>
      <c r="D3275" s="4" t="n">
        <v>2011</v>
      </c>
    </row>
    <row r="3276" customFormat="false" ht="12" hidden="false" customHeight="false" outlineLevel="0" collapsed="false">
      <c r="A3276" s="3" t="s">
        <v>6548</v>
      </c>
      <c r="B3276" s="3" t="s">
        <v>6549</v>
      </c>
      <c r="C3276" s="3" t="s">
        <v>22</v>
      </c>
      <c r="D3276" s="4" t="n">
        <v>2010</v>
      </c>
    </row>
    <row r="3277" customFormat="false" ht="12" hidden="false" customHeight="false" outlineLevel="0" collapsed="false">
      <c r="A3277" s="3" t="s">
        <v>6550</v>
      </c>
      <c r="B3277" s="3" t="s">
        <v>6551</v>
      </c>
      <c r="C3277" s="3" t="s">
        <v>30</v>
      </c>
      <c r="D3277" s="4" t="n">
        <v>2011</v>
      </c>
    </row>
    <row r="3278" customFormat="false" ht="12" hidden="false" customHeight="false" outlineLevel="0" collapsed="false">
      <c r="A3278" s="3" t="s">
        <v>6552</v>
      </c>
      <c r="B3278" s="3" t="s">
        <v>6553</v>
      </c>
      <c r="C3278" s="3" t="s">
        <v>17</v>
      </c>
      <c r="D3278" s="4" t="n">
        <v>2011</v>
      </c>
    </row>
    <row r="3279" customFormat="false" ht="12" hidden="false" customHeight="false" outlineLevel="0" collapsed="false">
      <c r="A3279" s="3" t="s">
        <v>6554</v>
      </c>
      <c r="B3279" s="3" t="s">
        <v>6555</v>
      </c>
      <c r="C3279" s="3" t="s">
        <v>17</v>
      </c>
      <c r="D3279" s="4" t="n">
        <v>2010</v>
      </c>
    </row>
    <row r="3280" customFormat="false" ht="12" hidden="false" customHeight="false" outlineLevel="0" collapsed="false">
      <c r="A3280" s="3" t="s">
        <v>6556</v>
      </c>
      <c r="B3280" s="3" t="s">
        <v>6557</v>
      </c>
      <c r="C3280" s="3" t="s">
        <v>25</v>
      </c>
      <c r="D3280" s="4" t="n">
        <v>2010</v>
      </c>
    </row>
    <row r="3281" customFormat="false" ht="12" hidden="false" customHeight="false" outlineLevel="0" collapsed="false">
      <c r="A3281" s="3" t="s">
        <v>6558</v>
      </c>
      <c r="B3281" s="3" t="s">
        <v>6559</v>
      </c>
      <c r="C3281" s="3" t="s">
        <v>25</v>
      </c>
      <c r="D3281" s="4" t="n">
        <v>2011</v>
      </c>
    </row>
    <row r="3282" customFormat="false" ht="12" hidden="false" customHeight="false" outlineLevel="0" collapsed="false">
      <c r="A3282" s="3" t="s">
        <v>6560</v>
      </c>
      <c r="B3282" s="3" t="s">
        <v>6561</v>
      </c>
      <c r="C3282" s="3" t="s">
        <v>17</v>
      </c>
      <c r="D3282" s="4" t="n">
        <v>2010</v>
      </c>
    </row>
    <row r="3283" customFormat="false" ht="12" hidden="false" customHeight="false" outlineLevel="0" collapsed="false">
      <c r="A3283" s="3" t="s">
        <v>6562</v>
      </c>
      <c r="B3283" s="3" t="s">
        <v>6563</v>
      </c>
      <c r="C3283" s="3" t="s">
        <v>25</v>
      </c>
      <c r="D3283" s="4" t="n">
        <v>2011</v>
      </c>
    </row>
    <row r="3284" customFormat="false" ht="12" hidden="false" customHeight="false" outlineLevel="0" collapsed="false">
      <c r="A3284" s="3" t="s">
        <v>6564</v>
      </c>
      <c r="B3284" s="3" t="s">
        <v>6565</v>
      </c>
      <c r="C3284" s="3" t="s">
        <v>9</v>
      </c>
      <c r="D3284" s="4" t="n">
        <v>2011</v>
      </c>
    </row>
    <row r="3285" customFormat="false" ht="12" hidden="false" customHeight="false" outlineLevel="0" collapsed="false">
      <c r="A3285" s="3" t="s">
        <v>6566</v>
      </c>
      <c r="B3285" s="3" t="s">
        <v>6567</v>
      </c>
      <c r="C3285" s="3" t="s">
        <v>9</v>
      </c>
      <c r="D3285" s="4" t="n">
        <v>2010</v>
      </c>
    </row>
    <row r="3286" customFormat="false" ht="12" hidden="false" customHeight="false" outlineLevel="0" collapsed="false">
      <c r="A3286" s="3" t="s">
        <v>6568</v>
      </c>
      <c r="B3286" s="3" t="s">
        <v>6569</v>
      </c>
      <c r="C3286" s="3" t="s">
        <v>17</v>
      </c>
      <c r="D3286" s="4" t="n">
        <v>2010</v>
      </c>
    </row>
    <row r="3287" customFormat="false" ht="12" hidden="false" customHeight="false" outlineLevel="0" collapsed="false">
      <c r="A3287" s="3" t="s">
        <v>6570</v>
      </c>
      <c r="B3287" s="3" t="s">
        <v>6571</v>
      </c>
      <c r="C3287" s="3" t="s">
        <v>119</v>
      </c>
      <c r="D3287" s="4" t="n">
        <v>2011</v>
      </c>
    </row>
    <row r="3288" customFormat="false" ht="12" hidden="false" customHeight="false" outlineLevel="0" collapsed="false">
      <c r="A3288" s="3" t="s">
        <v>6572</v>
      </c>
      <c r="B3288" s="3" t="s">
        <v>6573</v>
      </c>
      <c r="C3288" s="3" t="s">
        <v>14</v>
      </c>
      <c r="D3288" s="4" t="n">
        <v>2011</v>
      </c>
    </row>
    <row r="3289" customFormat="false" ht="12" hidden="false" customHeight="false" outlineLevel="0" collapsed="false">
      <c r="A3289" s="3" t="s">
        <v>6574</v>
      </c>
      <c r="B3289" s="3" t="s">
        <v>6575</v>
      </c>
      <c r="C3289" s="3" t="s">
        <v>30</v>
      </c>
      <c r="D3289" s="4" t="n">
        <v>2011</v>
      </c>
    </row>
    <row r="3290" customFormat="false" ht="12" hidden="false" customHeight="false" outlineLevel="0" collapsed="false">
      <c r="A3290" s="3" t="s">
        <v>6576</v>
      </c>
      <c r="B3290" s="3" t="s">
        <v>6577</v>
      </c>
      <c r="C3290" s="3" t="s">
        <v>9</v>
      </c>
      <c r="D3290" s="4" t="n">
        <v>2011</v>
      </c>
    </row>
    <row r="3291" customFormat="false" ht="12" hidden="false" customHeight="false" outlineLevel="0" collapsed="false">
      <c r="A3291" s="3" t="s">
        <v>6578</v>
      </c>
      <c r="B3291" s="3" t="s">
        <v>6579</v>
      </c>
      <c r="C3291" s="3" t="s">
        <v>70</v>
      </c>
      <c r="D3291" s="4" t="n">
        <v>2010</v>
      </c>
    </row>
    <row r="3292" customFormat="false" ht="12" hidden="false" customHeight="false" outlineLevel="0" collapsed="false">
      <c r="A3292" s="3" t="s">
        <v>6580</v>
      </c>
      <c r="B3292" s="3" t="s">
        <v>6581</v>
      </c>
      <c r="C3292" s="3" t="s">
        <v>35</v>
      </c>
      <c r="D3292" s="4" t="n">
        <v>2011</v>
      </c>
    </row>
    <row r="3293" customFormat="false" ht="12" hidden="false" customHeight="false" outlineLevel="0" collapsed="false">
      <c r="A3293" s="3" t="s">
        <v>6582</v>
      </c>
      <c r="B3293" s="3" t="s">
        <v>6583</v>
      </c>
      <c r="C3293" s="3" t="s">
        <v>35</v>
      </c>
      <c r="D3293" s="4" t="n">
        <v>2010</v>
      </c>
    </row>
    <row r="3294" customFormat="false" ht="12" hidden="false" customHeight="false" outlineLevel="0" collapsed="false">
      <c r="A3294" s="3" t="s">
        <v>6584</v>
      </c>
      <c r="B3294" s="3" t="s">
        <v>6585</v>
      </c>
      <c r="C3294" s="3" t="s">
        <v>14</v>
      </c>
      <c r="D3294" s="4" t="n">
        <v>2011</v>
      </c>
    </row>
    <row r="3295" customFormat="false" ht="12" hidden="false" customHeight="false" outlineLevel="0" collapsed="false">
      <c r="A3295" s="3" t="s">
        <v>6586</v>
      </c>
      <c r="B3295" s="3" t="s">
        <v>6587</v>
      </c>
      <c r="C3295" s="3" t="s">
        <v>14</v>
      </c>
      <c r="D3295" s="4" t="n">
        <v>2011</v>
      </c>
    </row>
    <row r="3296" customFormat="false" ht="12" hidden="false" customHeight="false" outlineLevel="0" collapsed="false">
      <c r="A3296" s="3" t="s">
        <v>6588</v>
      </c>
      <c r="B3296" s="3" t="s">
        <v>6589</v>
      </c>
      <c r="C3296" s="3" t="s">
        <v>14</v>
      </c>
      <c r="D3296" s="4" t="n">
        <v>2011</v>
      </c>
    </row>
    <row r="3297" customFormat="false" ht="12" hidden="false" customHeight="false" outlineLevel="0" collapsed="false">
      <c r="A3297" s="3" t="s">
        <v>6590</v>
      </c>
      <c r="B3297" s="3" t="s">
        <v>6591</v>
      </c>
      <c r="C3297" s="3" t="s">
        <v>25</v>
      </c>
      <c r="D3297" s="4" t="n">
        <v>2011</v>
      </c>
    </row>
    <row r="3298" customFormat="false" ht="12" hidden="false" customHeight="false" outlineLevel="0" collapsed="false">
      <c r="A3298" s="3" t="s">
        <v>6592</v>
      </c>
      <c r="B3298" s="3" t="s">
        <v>6593</v>
      </c>
      <c r="C3298" s="3" t="s">
        <v>207</v>
      </c>
      <c r="D3298" s="4" t="n">
        <v>2010</v>
      </c>
    </row>
    <row r="3299" customFormat="false" ht="12" hidden="false" customHeight="false" outlineLevel="0" collapsed="false">
      <c r="A3299" s="3" t="s">
        <v>6594</v>
      </c>
      <c r="B3299" s="3" t="s">
        <v>6595</v>
      </c>
      <c r="C3299" s="3" t="s">
        <v>119</v>
      </c>
      <c r="D3299" s="4" t="n">
        <v>2011</v>
      </c>
    </row>
    <row r="3300" customFormat="false" ht="12" hidden="false" customHeight="false" outlineLevel="0" collapsed="false">
      <c r="A3300" s="3" t="s">
        <v>6596</v>
      </c>
      <c r="B3300" s="3" t="s">
        <v>6597</v>
      </c>
      <c r="C3300" s="3" t="s">
        <v>35</v>
      </c>
      <c r="D3300" s="4" t="n">
        <v>2011</v>
      </c>
    </row>
    <row r="3301" customFormat="false" ht="12" hidden="false" customHeight="false" outlineLevel="0" collapsed="false">
      <c r="A3301" s="3" t="s">
        <v>6598</v>
      </c>
      <c r="B3301" s="3" t="s">
        <v>6599</v>
      </c>
      <c r="C3301" s="3" t="s">
        <v>9</v>
      </c>
      <c r="D3301" s="4" t="n">
        <v>2010</v>
      </c>
    </row>
    <row r="3302" customFormat="false" ht="12" hidden="false" customHeight="false" outlineLevel="0" collapsed="false">
      <c r="A3302" s="3" t="s">
        <v>6598</v>
      </c>
      <c r="B3302" s="3" t="s">
        <v>6600</v>
      </c>
      <c r="C3302" s="3" t="s">
        <v>9</v>
      </c>
      <c r="D3302" s="4" t="n">
        <v>2011</v>
      </c>
    </row>
    <row r="3303" customFormat="false" ht="12" hidden="false" customHeight="false" outlineLevel="0" collapsed="false">
      <c r="A3303" s="3" t="s">
        <v>6601</v>
      </c>
      <c r="B3303" s="3" t="s">
        <v>6602</v>
      </c>
      <c r="C3303" s="3" t="s">
        <v>14</v>
      </c>
      <c r="D3303" s="4" t="n">
        <v>2011</v>
      </c>
    </row>
    <row r="3304" customFormat="false" ht="12" hidden="false" customHeight="false" outlineLevel="0" collapsed="false">
      <c r="A3304" s="3" t="s">
        <v>6603</v>
      </c>
      <c r="B3304" s="3" t="s">
        <v>6604</v>
      </c>
      <c r="C3304" s="3" t="s">
        <v>9</v>
      </c>
      <c r="D3304" s="4" t="n">
        <v>2010</v>
      </c>
    </row>
    <row r="3305" customFormat="false" ht="12" hidden="false" customHeight="false" outlineLevel="0" collapsed="false">
      <c r="A3305" s="3" t="s">
        <v>6605</v>
      </c>
      <c r="B3305" s="3" t="s">
        <v>6606</v>
      </c>
      <c r="C3305" s="3" t="s">
        <v>14</v>
      </c>
      <c r="D3305" s="4" t="n">
        <v>2011</v>
      </c>
    </row>
    <row r="3306" customFormat="false" ht="12" hidden="false" customHeight="false" outlineLevel="0" collapsed="false">
      <c r="A3306" s="3" t="s">
        <v>6607</v>
      </c>
      <c r="B3306" s="3" t="s">
        <v>6608</v>
      </c>
      <c r="C3306" s="3" t="s">
        <v>25</v>
      </c>
      <c r="D3306" s="4" t="n">
        <v>2011</v>
      </c>
    </row>
    <row r="3307" customFormat="false" ht="12" hidden="false" customHeight="false" outlineLevel="0" collapsed="false">
      <c r="A3307" s="3" t="s">
        <v>6609</v>
      </c>
      <c r="B3307" s="3" t="s">
        <v>6610</v>
      </c>
      <c r="C3307" s="3" t="s">
        <v>25</v>
      </c>
      <c r="D3307" s="4" t="n">
        <v>2011</v>
      </c>
    </row>
    <row r="3308" customFormat="false" ht="12" hidden="false" customHeight="false" outlineLevel="0" collapsed="false">
      <c r="A3308" s="3" t="s">
        <v>6611</v>
      </c>
      <c r="B3308" s="3" t="s">
        <v>6612</v>
      </c>
      <c r="C3308" s="3" t="s">
        <v>14</v>
      </c>
      <c r="D3308" s="4" t="n">
        <v>2011</v>
      </c>
    </row>
    <row r="3309" customFormat="false" ht="12" hidden="false" customHeight="false" outlineLevel="0" collapsed="false">
      <c r="A3309" s="3" t="s">
        <v>6613</v>
      </c>
      <c r="B3309" s="3" t="s">
        <v>6614</v>
      </c>
      <c r="C3309" s="3" t="s">
        <v>70</v>
      </c>
      <c r="D3309" s="4" t="n">
        <v>2010</v>
      </c>
    </row>
    <row r="3310" customFormat="false" ht="12" hidden="false" customHeight="false" outlineLevel="0" collapsed="false">
      <c r="A3310" s="3" t="s">
        <v>6615</v>
      </c>
      <c r="B3310" s="3" t="s">
        <v>6616</v>
      </c>
      <c r="C3310" s="3" t="s">
        <v>14</v>
      </c>
      <c r="D3310" s="4" t="n">
        <v>2011</v>
      </c>
    </row>
    <row r="3311" customFormat="false" ht="12" hidden="false" customHeight="false" outlineLevel="0" collapsed="false">
      <c r="A3311" s="3" t="s">
        <v>6617</v>
      </c>
      <c r="B3311" s="3" t="s">
        <v>6618</v>
      </c>
      <c r="C3311" s="3" t="s">
        <v>17</v>
      </c>
      <c r="D3311" s="4" t="n">
        <v>2010</v>
      </c>
    </row>
    <row r="3312" customFormat="false" ht="12" hidden="false" customHeight="false" outlineLevel="0" collapsed="false">
      <c r="A3312" s="3" t="s">
        <v>6619</v>
      </c>
      <c r="B3312" s="3" t="s">
        <v>6620</v>
      </c>
      <c r="C3312" s="3" t="s">
        <v>9</v>
      </c>
      <c r="D3312" s="4" t="n">
        <v>2011</v>
      </c>
    </row>
    <row r="3313" customFormat="false" ht="12" hidden="false" customHeight="false" outlineLevel="0" collapsed="false">
      <c r="A3313" s="3" t="s">
        <v>6621</v>
      </c>
      <c r="B3313" s="3" t="s">
        <v>6622</v>
      </c>
      <c r="C3313" s="3" t="s">
        <v>22</v>
      </c>
      <c r="D3313" s="4" t="n">
        <v>2010</v>
      </c>
    </row>
    <row r="3314" customFormat="false" ht="12" hidden="false" customHeight="false" outlineLevel="0" collapsed="false">
      <c r="A3314" s="3" t="s">
        <v>6623</v>
      </c>
      <c r="B3314" s="3" t="s">
        <v>6624</v>
      </c>
      <c r="C3314" s="3" t="s">
        <v>207</v>
      </c>
      <c r="D3314" s="4" t="n">
        <v>2011</v>
      </c>
    </row>
    <row r="3315" customFormat="false" ht="12" hidden="false" customHeight="false" outlineLevel="0" collapsed="false">
      <c r="A3315" s="3" t="s">
        <v>6625</v>
      </c>
      <c r="B3315" s="3" t="s">
        <v>6626</v>
      </c>
      <c r="C3315" s="3" t="s">
        <v>182</v>
      </c>
      <c r="D3315" s="4" t="n">
        <v>2011</v>
      </c>
    </row>
    <row r="3316" customFormat="false" ht="12" hidden="false" customHeight="false" outlineLevel="0" collapsed="false">
      <c r="A3316" s="3" t="s">
        <v>6627</v>
      </c>
      <c r="B3316" s="3" t="s">
        <v>6628</v>
      </c>
      <c r="C3316" s="3" t="s">
        <v>30</v>
      </c>
      <c r="D3316" s="4" t="n">
        <v>2011</v>
      </c>
    </row>
    <row r="3317" customFormat="false" ht="12" hidden="false" customHeight="false" outlineLevel="0" collapsed="false">
      <c r="A3317" s="3" t="s">
        <v>6629</v>
      </c>
      <c r="B3317" s="3" t="s">
        <v>6630</v>
      </c>
      <c r="C3317" s="3" t="s">
        <v>25</v>
      </c>
      <c r="D3317" s="4" t="n">
        <v>2011</v>
      </c>
    </row>
    <row r="3318" customFormat="false" ht="12" hidden="false" customHeight="false" outlineLevel="0" collapsed="false">
      <c r="A3318" s="3" t="s">
        <v>6631</v>
      </c>
      <c r="B3318" s="3" t="s">
        <v>6632</v>
      </c>
      <c r="C3318" s="3" t="s">
        <v>9</v>
      </c>
      <c r="D3318" s="4" t="n">
        <v>2010</v>
      </c>
    </row>
    <row r="3319" customFormat="false" ht="12" hidden="false" customHeight="false" outlineLevel="0" collapsed="false">
      <c r="A3319" s="3" t="s">
        <v>6633</v>
      </c>
      <c r="B3319" s="3" t="s">
        <v>6634</v>
      </c>
      <c r="C3319" s="3" t="s">
        <v>14</v>
      </c>
      <c r="D3319" s="4" t="n">
        <v>2011</v>
      </c>
    </row>
    <row r="3320" customFormat="false" ht="12" hidden="false" customHeight="false" outlineLevel="0" collapsed="false">
      <c r="A3320" s="3" t="s">
        <v>6635</v>
      </c>
      <c r="B3320" s="3" t="s">
        <v>6636</v>
      </c>
      <c r="C3320" s="3" t="s">
        <v>30</v>
      </c>
      <c r="D3320" s="4" t="n">
        <v>2010</v>
      </c>
    </row>
    <row r="3321" customFormat="false" ht="12" hidden="false" customHeight="false" outlineLevel="0" collapsed="false">
      <c r="A3321" s="3" t="s">
        <v>6637</v>
      </c>
      <c r="B3321" s="3" t="s">
        <v>6638</v>
      </c>
      <c r="C3321" s="3" t="s">
        <v>207</v>
      </c>
      <c r="D3321" s="4" t="n">
        <v>2011</v>
      </c>
    </row>
    <row r="3322" customFormat="false" ht="12" hidden="false" customHeight="false" outlineLevel="0" collapsed="false">
      <c r="A3322" s="3" t="s">
        <v>6639</v>
      </c>
      <c r="B3322" s="3" t="s">
        <v>6640</v>
      </c>
      <c r="C3322" s="3" t="s">
        <v>30</v>
      </c>
      <c r="D3322" s="4" t="n">
        <v>2011</v>
      </c>
    </row>
    <row r="3323" customFormat="false" ht="12" hidden="false" customHeight="false" outlineLevel="0" collapsed="false">
      <c r="A3323" s="3" t="s">
        <v>6641</v>
      </c>
      <c r="B3323" s="3" t="s">
        <v>6642</v>
      </c>
      <c r="C3323" s="3" t="s">
        <v>17</v>
      </c>
      <c r="D3323" s="4" t="n">
        <v>2011</v>
      </c>
    </row>
    <row r="3324" customFormat="false" ht="12" hidden="false" customHeight="false" outlineLevel="0" collapsed="false">
      <c r="A3324" s="3" t="s">
        <v>6643</v>
      </c>
      <c r="B3324" s="3" t="s">
        <v>6644</v>
      </c>
      <c r="C3324" s="3" t="s">
        <v>25</v>
      </c>
      <c r="D3324" s="4" t="n">
        <v>2011</v>
      </c>
    </row>
    <row r="3325" customFormat="false" ht="12" hidden="false" customHeight="false" outlineLevel="0" collapsed="false">
      <c r="A3325" s="3" t="s">
        <v>6645</v>
      </c>
      <c r="B3325" s="3" t="s">
        <v>6646</v>
      </c>
      <c r="C3325" s="3" t="s">
        <v>6</v>
      </c>
      <c r="D3325" s="4" t="n">
        <v>2011</v>
      </c>
    </row>
    <row r="3326" customFormat="false" ht="12" hidden="false" customHeight="false" outlineLevel="0" collapsed="false">
      <c r="A3326" s="3" t="s">
        <v>6647</v>
      </c>
      <c r="B3326" s="3" t="s">
        <v>6648</v>
      </c>
      <c r="C3326" s="3" t="s">
        <v>14</v>
      </c>
      <c r="D3326" s="4" t="n">
        <v>2011</v>
      </c>
    </row>
    <row r="3327" customFormat="false" ht="12" hidden="false" customHeight="false" outlineLevel="0" collapsed="false">
      <c r="A3327" s="3" t="s">
        <v>6649</v>
      </c>
      <c r="B3327" s="3" t="s">
        <v>6650</v>
      </c>
      <c r="C3327" s="3" t="s">
        <v>17</v>
      </c>
      <c r="D3327" s="4" t="n">
        <v>2010</v>
      </c>
    </row>
    <row r="3328" customFormat="false" ht="12" hidden="false" customHeight="false" outlineLevel="0" collapsed="false">
      <c r="A3328" s="3" t="s">
        <v>6651</v>
      </c>
      <c r="B3328" s="3" t="s">
        <v>6652</v>
      </c>
      <c r="C3328" s="3" t="s">
        <v>9</v>
      </c>
      <c r="D3328" s="4" t="n">
        <v>2011</v>
      </c>
    </row>
    <row r="3329" customFormat="false" ht="12" hidden="false" customHeight="false" outlineLevel="0" collapsed="false">
      <c r="A3329" s="3" t="s">
        <v>6653</v>
      </c>
      <c r="B3329" s="3" t="s">
        <v>6654</v>
      </c>
      <c r="C3329" s="3" t="s">
        <v>252</v>
      </c>
      <c r="D3329" s="4" t="n">
        <v>2011</v>
      </c>
    </row>
    <row r="3330" customFormat="false" ht="12" hidden="false" customHeight="false" outlineLevel="0" collapsed="false">
      <c r="A3330" s="3" t="s">
        <v>6655</v>
      </c>
      <c r="B3330" s="3" t="s">
        <v>6656</v>
      </c>
      <c r="C3330" s="3" t="s">
        <v>103</v>
      </c>
      <c r="D3330" s="4" t="n">
        <v>2010</v>
      </c>
    </row>
    <row r="3331" customFormat="false" ht="12" hidden="false" customHeight="false" outlineLevel="0" collapsed="false">
      <c r="A3331" s="3" t="s">
        <v>6657</v>
      </c>
      <c r="B3331" s="3" t="s">
        <v>6658</v>
      </c>
      <c r="C3331" s="3" t="s">
        <v>25</v>
      </c>
      <c r="D3331" s="4" t="n">
        <v>2011</v>
      </c>
    </row>
    <row r="3332" customFormat="false" ht="12" hidden="false" customHeight="false" outlineLevel="0" collapsed="false">
      <c r="A3332" s="3" t="s">
        <v>6659</v>
      </c>
      <c r="B3332" s="3" t="s">
        <v>6660</v>
      </c>
      <c r="C3332" s="3" t="s">
        <v>25</v>
      </c>
      <c r="D3332" s="4" t="n">
        <v>2010</v>
      </c>
    </row>
    <row r="3333" customFormat="false" ht="12" hidden="false" customHeight="false" outlineLevel="0" collapsed="false">
      <c r="A3333" s="3" t="s">
        <v>6661</v>
      </c>
      <c r="B3333" s="3" t="s">
        <v>6662</v>
      </c>
      <c r="C3333" s="3" t="s">
        <v>182</v>
      </c>
      <c r="D3333" s="4" t="n">
        <v>2011</v>
      </c>
    </row>
    <row r="3334" customFormat="false" ht="12" hidden="false" customHeight="false" outlineLevel="0" collapsed="false">
      <c r="A3334" s="3" t="s">
        <v>6663</v>
      </c>
      <c r="B3334" s="3" t="s">
        <v>6664</v>
      </c>
      <c r="C3334" s="3" t="s">
        <v>25</v>
      </c>
      <c r="D3334" s="4" t="n">
        <v>2011</v>
      </c>
    </row>
    <row r="3335" customFormat="false" ht="12" hidden="false" customHeight="false" outlineLevel="0" collapsed="false">
      <c r="A3335" s="3" t="s">
        <v>6665</v>
      </c>
      <c r="B3335" s="3" t="s">
        <v>6666</v>
      </c>
      <c r="C3335" s="3" t="s">
        <v>70</v>
      </c>
      <c r="D3335" s="4" t="n">
        <v>2010</v>
      </c>
    </row>
    <row r="3336" customFormat="false" ht="12" hidden="false" customHeight="false" outlineLevel="0" collapsed="false">
      <c r="A3336" s="3" t="s">
        <v>6667</v>
      </c>
      <c r="B3336" s="3" t="s">
        <v>6668</v>
      </c>
      <c r="C3336" s="3" t="s">
        <v>9</v>
      </c>
      <c r="D3336" s="4" t="n">
        <v>2011</v>
      </c>
    </row>
    <row r="3337" customFormat="false" ht="12" hidden="false" customHeight="false" outlineLevel="0" collapsed="false">
      <c r="A3337" s="3" t="s">
        <v>6669</v>
      </c>
      <c r="B3337" s="3" t="s">
        <v>6670</v>
      </c>
      <c r="C3337" s="3" t="s">
        <v>30</v>
      </c>
      <c r="D3337" s="4" t="n">
        <v>2011</v>
      </c>
    </row>
    <row r="3338" customFormat="false" ht="12" hidden="false" customHeight="false" outlineLevel="0" collapsed="false">
      <c r="A3338" s="3" t="s">
        <v>6671</v>
      </c>
      <c r="B3338" s="3" t="s">
        <v>6672</v>
      </c>
      <c r="C3338" s="3" t="s">
        <v>182</v>
      </c>
      <c r="D3338" s="4" t="n">
        <v>2011</v>
      </c>
    </row>
    <row r="3339" customFormat="false" ht="12" hidden="false" customHeight="false" outlineLevel="0" collapsed="false">
      <c r="A3339" s="3" t="s">
        <v>6673</v>
      </c>
      <c r="B3339" s="3" t="s">
        <v>6674</v>
      </c>
      <c r="C3339" s="3" t="s">
        <v>25</v>
      </c>
      <c r="D3339" s="4" t="n">
        <v>2011</v>
      </c>
    </row>
    <row r="3340" customFormat="false" ht="12" hidden="false" customHeight="false" outlineLevel="0" collapsed="false">
      <c r="A3340" s="3" t="s">
        <v>6675</v>
      </c>
      <c r="B3340" s="3" t="s">
        <v>6676</v>
      </c>
      <c r="C3340" s="3" t="s">
        <v>17</v>
      </c>
      <c r="D3340" s="4" t="n">
        <v>2010</v>
      </c>
    </row>
    <row r="3341" customFormat="false" ht="12" hidden="false" customHeight="false" outlineLevel="0" collapsed="false">
      <c r="A3341" s="3" t="s">
        <v>6677</v>
      </c>
      <c r="B3341" s="3" t="s">
        <v>6678</v>
      </c>
      <c r="C3341" s="3" t="s">
        <v>14</v>
      </c>
      <c r="D3341" s="4" t="n">
        <v>2011</v>
      </c>
    </row>
    <row r="3342" customFormat="false" ht="12" hidden="false" customHeight="false" outlineLevel="0" collapsed="false">
      <c r="A3342" s="3" t="s">
        <v>6679</v>
      </c>
      <c r="B3342" s="3" t="s">
        <v>6680</v>
      </c>
      <c r="C3342" s="3" t="s">
        <v>9</v>
      </c>
      <c r="D3342" s="4" t="n">
        <v>2010</v>
      </c>
    </row>
    <row r="3343" customFormat="false" ht="12" hidden="false" customHeight="false" outlineLevel="0" collapsed="false">
      <c r="A3343" s="3" t="s">
        <v>6681</v>
      </c>
      <c r="B3343" s="3" t="s">
        <v>6682</v>
      </c>
      <c r="C3343" s="3" t="s">
        <v>9</v>
      </c>
      <c r="D3343" s="4" t="n">
        <v>2011</v>
      </c>
    </row>
    <row r="3344" customFormat="false" ht="12" hidden="false" customHeight="false" outlineLevel="0" collapsed="false">
      <c r="A3344" s="3" t="s">
        <v>6683</v>
      </c>
      <c r="B3344" s="3" t="s">
        <v>6684</v>
      </c>
      <c r="C3344" s="3" t="s">
        <v>17</v>
      </c>
      <c r="D3344" s="4" t="n">
        <v>2011</v>
      </c>
    </row>
    <row r="3345" customFormat="false" ht="12" hidden="false" customHeight="false" outlineLevel="0" collapsed="false">
      <c r="A3345" s="3" t="s">
        <v>6685</v>
      </c>
      <c r="B3345" s="3" t="s">
        <v>6686</v>
      </c>
      <c r="C3345" s="3" t="s">
        <v>182</v>
      </c>
      <c r="D3345" s="4" t="n">
        <v>2011</v>
      </c>
    </row>
    <row r="3346" customFormat="false" ht="12" hidden="false" customHeight="false" outlineLevel="0" collapsed="false">
      <c r="A3346" s="3" t="s">
        <v>6687</v>
      </c>
      <c r="B3346" s="3" t="s">
        <v>6688</v>
      </c>
      <c r="C3346" s="3" t="s">
        <v>30</v>
      </c>
      <c r="D3346" s="4" t="n">
        <v>2011</v>
      </c>
    </row>
    <row r="3347" customFormat="false" ht="12" hidden="false" customHeight="false" outlineLevel="0" collapsed="false">
      <c r="A3347" s="3" t="s">
        <v>6689</v>
      </c>
      <c r="B3347" s="3" t="s">
        <v>6690</v>
      </c>
      <c r="C3347" s="3" t="s">
        <v>182</v>
      </c>
      <c r="D3347" s="4" t="n">
        <v>2011</v>
      </c>
    </row>
    <row r="3348" customFormat="false" ht="12" hidden="false" customHeight="false" outlineLevel="0" collapsed="false">
      <c r="A3348" s="3" t="s">
        <v>6691</v>
      </c>
      <c r="B3348" s="3" t="s">
        <v>6692</v>
      </c>
      <c r="C3348" s="3" t="s">
        <v>17</v>
      </c>
      <c r="D3348" s="4" t="n">
        <v>2011</v>
      </c>
    </row>
    <row r="3349" customFormat="false" ht="12" hidden="false" customHeight="false" outlineLevel="0" collapsed="false">
      <c r="A3349" s="3" t="s">
        <v>6693</v>
      </c>
      <c r="B3349" s="3" t="s">
        <v>6694</v>
      </c>
      <c r="C3349" s="3" t="s">
        <v>9</v>
      </c>
      <c r="D3349" s="4" t="n">
        <v>2011</v>
      </c>
    </row>
    <row r="3350" customFormat="false" ht="12" hidden="false" customHeight="false" outlineLevel="0" collapsed="false">
      <c r="A3350" s="3" t="s">
        <v>6695</v>
      </c>
      <c r="B3350" s="3" t="s">
        <v>6696</v>
      </c>
      <c r="C3350" s="3" t="s">
        <v>22</v>
      </c>
      <c r="D3350" s="4" t="n">
        <v>2010</v>
      </c>
    </row>
    <row r="3351" customFormat="false" ht="12" hidden="false" customHeight="false" outlineLevel="0" collapsed="false">
      <c r="A3351" s="3" t="s">
        <v>6697</v>
      </c>
      <c r="B3351" s="3" t="s">
        <v>6698</v>
      </c>
      <c r="C3351" s="3" t="s">
        <v>22</v>
      </c>
      <c r="D3351" s="4" t="n">
        <v>2010</v>
      </c>
    </row>
    <row r="3352" customFormat="false" ht="12" hidden="false" customHeight="false" outlineLevel="0" collapsed="false">
      <c r="A3352" s="3" t="s">
        <v>6699</v>
      </c>
      <c r="B3352" s="3" t="s">
        <v>6700</v>
      </c>
      <c r="C3352" s="3" t="s">
        <v>6</v>
      </c>
      <c r="D3352" s="4" t="n">
        <v>2011</v>
      </c>
    </row>
    <row r="3353" customFormat="false" ht="12" hidden="false" customHeight="false" outlineLevel="0" collapsed="false">
      <c r="A3353" s="3" t="s">
        <v>6701</v>
      </c>
      <c r="B3353" s="3" t="s">
        <v>6702</v>
      </c>
      <c r="C3353" s="3" t="s">
        <v>70</v>
      </c>
      <c r="D3353" s="4" t="n">
        <v>2011</v>
      </c>
    </row>
    <row r="3354" customFormat="false" ht="12" hidden="false" customHeight="false" outlineLevel="0" collapsed="false">
      <c r="A3354" s="3" t="s">
        <v>6703</v>
      </c>
      <c r="B3354" s="3" t="s">
        <v>6704</v>
      </c>
      <c r="C3354" s="3" t="s">
        <v>9</v>
      </c>
      <c r="D3354" s="4" t="n">
        <v>2011</v>
      </c>
    </row>
    <row r="3355" customFormat="false" ht="12" hidden="false" customHeight="false" outlineLevel="0" collapsed="false">
      <c r="A3355" s="3" t="s">
        <v>6705</v>
      </c>
      <c r="B3355" s="3" t="s">
        <v>6706</v>
      </c>
      <c r="C3355" s="3" t="s">
        <v>9</v>
      </c>
      <c r="D3355" s="4" t="n">
        <v>2011</v>
      </c>
    </row>
    <row r="3356" customFormat="false" ht="12" hidden="false" customHeight="false" outlineLevel="0" collapsed="false">
      <c r="A3356" s="3" t="s">
        <v>6707</v>
      </c>
      <c r="B3356" s="3" t="s">
        <v>6708</v>
      </c>
      <c r="C3356" s="3" t="s">
        <v>25</v>
      </c>
      <c r="D3356" s="4" t="n">
        <v>2011</v>
      </c>
    </row>
    <row r="3357" customFormat="false" ht="12" hidden="false" customHeight="false" outlineLevel="0" collapsed="false">
      <c r="A3357" s="3" t="s">
        <v>6709</v>
      </c>
      <c r="B3357" s="3" t="s">
        <v>6710</v>
      </c>
      <c r="C3357" s="3" t="s">
        <v>25</v>
      </c>
      <c r="D3357" s="4" t="n">
        <v>2010</v>
      </c>
    </row>
    <row r="3358" customFormat="false" ht="12" hidden="false" customHeight="false" outlineLevel="0" collapsed="false">
      <c r="A3358" s="3" t="s">
        <v>6711</v>
      </c>
      <c r="B3358" s="3" t="s">
        <v>6712</v>
      </c>
      <c r="C3358" s="3" t="s">
        <v>30</v>
      </c>
      <c r="D3358" s="4" t="n">
        <v>2011</v>
      </c>
    </row>
    <row r="3359" customFormat="false" ht="12" hidden="false" customHeight="false" outlineLevel="0" collapsed="false">
      <c r="A3359" s="3" t="s">
        <v>6713</v>
      </c>
      <c r="B3359" s="3" t="s">
        <v>6714</v>
      </c>
      <c r="C3359" s="3" t="s">
        <v>14</v>
      </c>
      <c r="D3359" s="4" t="n">
        <v>2011</v>
      </c>
    </row>
    <row r="3360" customFormat="false" ht="12" hidden="false" customHeight="false" outlineLevel="0" collapsed="false">
      <c r="A3360" s="3" t="s">
        <v>6715</v>
      </c>
      <c r="B3360" s="3" t="s">
        <v>6716</v>
      </c>
      <c r="C3360" s="3" t="s">
        <v>35</v>
      </c>
      <c r="D3360" s="4" t="n">
        <v>2011</v>
      </c>
    </row>
    <row r="3361" customFormat="false" ht="12" hidden="false" customHeight="false" outlineLevel="0" collapsed="false">
      <c r="A3361" s="3" t="s">
        <v>6717</v>
      </c>
      <c r="B3361" s="3" t="s">
        <v>6718</v>
      </c>
      <c r="C3361" s="3" t="s">
        <v>30</v>
      </c>
      <c r="D3361" s="4" t="n">
        <v>2010</v>
      </c>
    </row>
    <row r="3362" customFormat="false" ht="12" hidden="false" customHeight="false" outlineLevel="0" collapsed="false">
      <c r="A3362" s="3" t="s">
        <v>6719</v>
      </c>
      <c r="B3362" s="3" t="s">
        <v>6720</v>
      </c>
      <c r="C3362" s="3" t="s">
        <v>182</v>
      </c>
      <c r="D3362" s="4" t="n">
        <v>2011</v>
      </c>
    </row>
    <row r="3363" customFormat="false" ht="12" hidden="false" customHeight="false" outlineLevel="0" collapsed="false">
      <c r="A3363" s="3" t="s">
        <v>6721</v>
      </c>
      <c r="B3363" s="3" t="s">
        <v>6722</v>
      </c>
      <c r="C3363" s="3" t="s">
        <v>25</v>
      </c>
      <c r="D3363" s="4" t="n">
        <v>2011</v>
      </c>
    </row>
    <row r="3364" customFormat="false" ht="12" hidden="false" customHeight="false" outlineLevel="0" collapsed="false">
      <c r="A3364" s="3" t="s">
        <v>6723</v>
      </c>
      <c r="B3364" s="3" t="s">
        <v>6724</v>
      </c>
      <c r="C3364" s="3" t="s">
        <v>14</v>
      </c>
      <c r="D3364" s="4" t="n">
        <v>2011</v>
      </c>
    </row>
    <row r="3365" customFormat="false" ht="12" hidden="false" customHeight="false" outlineLevel="0" collapsed="false">
      <c r="A3365" s="3" t="s">
        <v>6725</v>
      </c>
      <c r="B3365" s="3" t="s">
        <v>6726</v>
      </c>
      <c r="C3365" s="3" t="s">
        <v>103</v>
      </c>
      <c r="D3365" s="4" t="n">
        <v>2011</v>
      </c>
    </row>
    <row r="3366" customFormat="false" ht="12" hidden="false" customHeight="false" outlineLevel="0" collapsed="false">
      <c r="A3366" s="3" t="s">
        <v>6727</v>
      </c>
      <c r="B3366" s="3" t="s">
        <v>6728</v>
      </c>
      <c r="C3366" s="3" t="s">
        <v>25</v>
      </c>
      <c r="D3366" s="4" t="n">
        <v>2011</v>
      </c>
    </row>
    <row r="3367" customFormat="false" ht="12" hidden="false" customHeight="false" outlineLevel="0" collapsed="false">
      <c r="A3367" s="3" t="s">
        <v>6729</v>
      </c>
      <c r="B3367" s="3" t="s">
        <v>6730</v>
      </c>
      <c r="C3367" s="3" t="s">
        <v>6</v>
      </c>
      <c r="D3367" s="4" t="n">
        <v>2011</v>
      </c>
    </row>
    <row r="3368" customFormat="false" ht="12" hidden="false" customHeight="false" outlineLevel="0" collapsed="false">
      <c r="A3368" s="3" t="s">
        <v>6731</v>
      </c>
      <c r="B3368" s="3" t="s">
        <v>6732</v>
      </c>
      <c r="C3368" s="3" t="s">
        <v>14</v>
      </c>
      <c r="D3368" s="4" t="n">
        <v>2011</v>
      </c>
    </row>
    <row r="3369" customFormat="false" ht="12" hidden="false" customHeight="false" outlineLevel="0" collapsed="false">
      <c r="A3369" s="3" t="s">
        <v>6733</v>
      </c>
      <c r="B3369" s="3" t="s">
        <v>6734</v>
      </c>
      <c r="C3369" s="3" t="s">
        <v>14</v>
      </c>
      <c r="D3369" s="4" t="n">
        <v>2011</v>
      </c>
    </row>
    <row r="3370" customFormat="false" ht="12" hidden="false" customHeight="false" outlineLevel="0" collapsed="false">
      <c r="A3370" s="3" t="s">
        <v>6735</v>
      </c>
      <c r="B3370" s="3" t="s">
        <v>6736</v>
      </c>
      <c r="C3370" s="3" t="s">
        <v>14</v>
      </c>
      <c r="D3370" s="4" t="n">
        <v>2011</v>
      </c>
    </row>
    <row r="3371" customFormat="false" ht="12" hidden="false" customHeight="false" outlineLevel="0" collapsed="false">
      <c r="A3371" s="3" t="s">
        <v>6737</v>
      </c>
      <c r="B3371" s="3" t="s">
        <v>6738</v>
      </c>
      <c r="C3371" s="3" t="s">
        <v>9</v>
      </c>
      <c r="D3371" s="4" t="n">
        <v>2011</v>
      </c>
    </row>
    <row r="3372" customFormat="false" ht="12" hidden="false" customHeight="false" outlineLevel="0" collapsed="false">
      <c r="A3372" s="3" t="s">
        <v>6739</v>
      </c>
      <c r="B3372" s="3" t="s">
        <v>6740</v>
      </c>
      <c r="C3372" s="3" t="s">
        <v>30</v>
      </c>
      <c r="D3372" s="4" t="n">
        <v>2011</v>
      </c>
    </row>
    <row r="3373" customFormat="false" ht="12" hidden="false" customHeight="false" outlineLevel="0" collapsed="false">
      <c r="A3373" s="3" t="s">
        <v>6741</v>
      </c>
      <c r="B3373" s="3" t="s">
        <v>6742</v>
      </c>
      <c r="C3373" s="3" t="s">
        <v>30</v>
      </c>
      <c r="D3373" s="4" t="n">
        <v>2010</v>
      </c>
    </row>
    <row r="3374" customFormat="false" ht="12" hidden="false" customHeight="false" outlineLevel="0" collapsed="false">
      <c r="A3374" s="3" t="s">
        <v>6743</v>
      </c>
      <c r="B3374" s="3" t="s">
        <v>6744</v>
      </c>
      <c r="C3374" s="3" t="s">
        <v>30</v>
      </c>
      <c r="D3374" s="4" t="n">
        <v>2010</v>
      </c>
    </row>
    <row r="3375" customFormat="false" ht="12" hidden="false" customHeight="false" outlineLevel="0" collapsed="false">
      <c r="A3375" s="3" t="s">
        <v>6745</v>
      </c>
      <c r="B3375" s="3" t="s">
        <v>6746</v>
      </c>
      <c r="C3375" s="3" t="s">
        <v>17</v>
      </c>
      <c r="D3375" s="4" t="n">
        <v>2010</v>
      </c>
    </row>
    <row r="3376" customFormat="false" ht="12" hidden="false" customHeight="false" outlineLevel="0" collapsed="false">
      <c r="A3376" s="3" t="s">
        <v>6747</v>
      </c>
      <c r="B3376" s="3" t="s">
        <v>6748</v>
      </c>
      <c r="C3376" s="3" t="s">
        <v>30</v>
      </c>
      <c r="D3376" s="4" t="n">
        <v>2011</v>
      </c>
    </row>
    <row r="3377" customFormat="false" ht="12" hidden="false" customHeight="false" outlineLevel="0" collapsed="false">
      <c r="A3377" s="3" t="s">
        <v>6749</v>
      </c>
      <c r="B3377" s="3" t="s">
        <v>6750</v>
      </c>
      <c r="C3377" s="3" t="s">
        <v>30</v>
      </c>
      <c r="D3377" s="4" t="n">
        <v>2011</v>
      </c>
    </row>
    <row r="3378" customFormat="false" ht="12" hidden="false" customHeight="false" outlineLevel="0" collapsed="false">
      <c r="A3378" s="3" t="s">
        <v>6751</v>
      </c>
      <c r="B3378" s="3" t="s">
        <v>6752</v>
      </c>
      <c r="C3378" s="3" t="s">
        <v>9</v>
      </c>
      <c r="D3378" s="4" t="n">
        <v>2010</v>
      </c>
    </row>
    <row r="3379" customFormat="false" ht="12" hidden="false" customHeight="false" outlineLevel="0" collapsed="false">
      <c r="A3379" s="3" t="s">
        <v>6753</v>
      </c>
      <c r="B3379" s="3" t="s">
        <v>6754</v>
      </c>
      <c r="C3379" s="3" t="s">
        <v>14</v>
      </c>
      <c r="D3379" s="4" t="n">
        <v>2011</v>
      </c>
    </row>
    <row r="3380" customFormat="false" ht="12" hidden="false" customHeight="false" outlineLevel="0" collapsed="false">
      <c r="A3380" s="3" t="s">
        <v>6755</v>
      </c>
      <c r="B3380" s="3" t="s">
        <v>6756</v>
      </c>
      <c r="C3380" s="3" t="s">
        <v>35</v>
      </c>
      <c r="D3380" s="4" t="n">
        <v>2011</v>
      </c>
    </row>
    <row r="3381" customFormat="false" ht="12" hidden="false" customHeight="false" outlineLevel="0" collapsed="false">
      <c r="A3381" s="3" t="s">
        <v>6757</v>
      </c>
      <c r="B3381" s="3" t="s">
        <v>6758</v>
      </c>
      <c r="C3381" s="3" t="s">
        <v>70</v>
      </c>
      <c r="D3381" s="4" t="n">
        <v>2011</v>
      </c>
    </row>
    <row r="3382" customFormat="false" ht="12" hidden="false" customHeight="false" outlineLevel="0" collapsed="false">
      <c r="A3382" s="3" t="s">
        <v>6759</v>
      </c>
      <c r="B3382" s="3" t="s">
        <v>6760</v>
      </c>
      <c r="C3382" s="3" t="s">
        <v>17</v>
      </c>
      <c r="D3382" s="4" t="n">
        <v>2011</v>
      </c>
    </row>
    <row r="3383" customFormat="false" ht="12" hidden="false" customHeight="false" outlineLevel="0" collapsed="false">
      <c r="A3383" s="3" t="s">
        <v>6761</v>
      </c>
      <c r="B3383" s="3" t="s">
        <v>6762</v>
      </c>
      <c r="C3383" s="3" t="s">
        <v>119</v>
      </c>
      <c r="D3383" s="4" t="n">
        <v>2011</v>
      </c>
    </row>
    <row r="3384" customFormat="false" ht="12" hidden="false" customHeight="false" outlineLevel="0" collapsed="false">
      <c r="A3384" s="3" t="s">
        <v>6763</v>
      </c>
      <c r="B3384" s="3" t="s">
        <v>6764</v>
      </c>
      <c r="C3384" s="3" t="s">
        <v>30</v>
      </c>
      <c r="D3384" s="4" t="n">
        <v>2011</v>
      </c>
    </row>
    <row r="3385" customFormat="false" ht="12" hidden="false" customHeight="false" outlineLevel="0" collapsed="false">
      <c r="A3385" s="3" t="s">
        <v>6765</v>
      </c>
      <c r="B3385" s="3" t="s">
        <v>6766</v>
      </c>
      <c r="C3385" s="3" t="s">
        <v>14</v>
      </c>
      <c r="D3385" s="4" t="n">
        <v>2011</v>
      </c>
    </row>
    <row r="3386" customFormat="false" ht="12" hidden="false" customHeight="false" outlineLevel="0" collapsed="false">
      <c r="A3386" s="3" t="s">
        <v>6767</v>
      </c>
      <c r="B3386" s="3" t="s">
        <v>6768</v>
      </c>
      <c r="C3386" s="3" t="s">
        <v>25</v>
      </c>
      <c r="D3386" s="4" t="n">
        <v>2011</v>
      </c>
    </row>
    <row r="3387" customFormat="false" ht="12" hidden="false" customHeight="false" outlineLevel="0" collapsed="false">
      <c r="A3387" s="3" t="s">
        <v>6769</v>
      </c>
      <c r="B3387" s="3" t="s">
        <v>6770</v>
      </c>
      <c r="C3387" s="3" t="s">
        <v>17</v>
      </c>
      <c r="D3387" s="4" t="n">
        <v>2010</v>
      </c>
    </row>
    <row r="3388" customFormat="false" ht="12" hidden="false" customHeight="false" outlineLevel="0" collapsed="false">
      <c r="A3388" s="3" t="s">
        <v>6771</v>
      </c>
      <c r="B3388" s="3" t="s">
        <v>6772</v>
      </c>
      <c r="C3388" s="3" t="s">
        <v>119</v>
      </c>
      <c r="D3388" s="4" t="n">
        <v>2011</v>
      </c>
    </row>
    <row r="3389" customFormat="false" ht="12" hidden="false" customHeight="false" outlineLevel="0" collapsed="false">
      <c r="A3389" s="3" t="s">
        <v>6773</v>
      </c>
      <c r="B3389" s="3" t="s">
        <v>6774</v>
      </c>
      <c r="C3389" s="3" t="s">
        <v>14</v>
      </c>
      <c r="D3389" s="4" t="n">
        <v>2011</v>
      </c>
    </row>
    <row r="3390" customFormat="false" ht="12" hidden="false" customHeight="false" outlineLevel="0" collapsed="false">
      <c r="A3390" s="3" t="s">
        <v>6775</v>
      </c>
      <c r="B3390" s="3" t="s">
        <v>6776</v>
      </c>
      <c r="C3390" s="3" t="s">
        <v>9</v>
      </c>
      <c r="D3390" s="4" t="n">
        <v>2011</v>
      </c>
    </row>
    <row r="3391" customFormat="false" ht="12" hidden="false" customHeight="false" outlineLevel="0" collapsed="false">
      <c r="A3391" s="3" t="s">
        <v>6777</v>
      </c>
      <c r="B3391" s="3" t="s">
        <v>6778</v>
      </c>
      <c r="C3391" s="3" t="s">
        <v>25</v>
      </c>
      <c r="D3391" s="4" t="n">
        <v>2011</v>
      </c>
    </row>
    <row r="3392" customFormat="false" ht="12" hidden="false" customHeight="false" outlineLevel="0" collapsed="false">
      <c r="A3392" s="3" t="s">
        <v>6779</v>
      </c>
      <c r="B3392" s="3" t="s">
        <v>6780</v>
      </c>
      <c r="C3392" s="3" t="s">
        <v>70</v>
      </c>
      <c r="D3392" s="4" t="n">
        <v>2011</v>
      </c>
    </row>
    <row r="3393" customFormat="false" ht="12" hidden="false" customHeight="false" outlineLevel="0" collapsed="false">
      <c r="A3393" s="3" t="s">
        <v>6781</v>
      </c>
      <c r="B3393" s="3" t="s">
        <v>6782</v>
      </c>
      <c r="C3393" s="3" t="s">
        <v>30</v>
      </c>
      <c r="D3393" s="4" t="n">
        <v>2011</v>
      </c>
    </row>
    <row r="3394" customFormat="false" ht="12" hidden="false" customHeight="false" outlineLevel="0" collapsed="false">
      <c r="A3394" s="3" t="s">
        <v>6783</v>
      </c>
      <c r="B3394" s="3" t="s">
        <v>6784</v>
      </c>
      <c r="C3394" s="3" t="s">
        <v>14</v>
      </c>
      <c r="D3394" s="4" t="n">
        <v>2011</v>
      </c>
    </row>
    <row r="3395" customFormat="false" ht="12" hidden="false" customHeight="false" outlineLevel="0" collapsed="false">
      <c r="A3395" s="3" t="s">
        <v>6785</v>
      </c>
      <c r="B3395" s="3" t="s">
        <v>6786</v>
      </c>
      <c r="C3395" s="3" t="s">
        <v>9</v>
      </c>
      <c r="D3395" s="4" t="n">
        <v>2010</v>
      </c>
    </row>
    <row r="3396" customFormat="false" ht="12" hidden="false" customHeight="false" outlineLevel="0" collapsed="false">
      <c r="A3396" s="3" t="s">
        <v>6787</v>
      </c>
      <c r="B3396" s="3" t="s">
        <v>6788</v>
      </c>
      <c r="C3396" s="3" t="s">
        <v>25</v>
      </c>
      <c r="D3396" s="4" t="n">
        <v>2011</v>
      </c>
    </row>
    <row r="3397" customFormat="false" ht="12" hidden="false" customHeight="false" outlineLevel="0" collapsed="false">
      <c r="A3397" s="3" t="s">
        <v>6789</v>
      </c>
      <c r="B3397" s="3" t="s">
        <v>6790</v>
      </c>
      <c r="C3397" s="3" t="s">
        <v>14</v>
      </c>
      <c r="D3397" s="4" t="n">
        <v>2011</v>
      </c>
    </row>
    <row r="3398" customFormat="false" ht="12" hidden="false" customHeight="false" outlineLevel="0" collapsed="false">
      <c r="A3398" s="3" t="s">
        <v>6791</v>
      </c>
      <c r="B3398" s="3" t="s">
        <v>6792</v>
      </c>
      <c r="C3398" s="3" t="s">
        <v>25</v>
      </c>
      <c r="D3398" s="4" t="n">
        <v>2010</v>
      </c>
    </row>
    <row r="3399" customFormat="false" ht="12" hidden="false" customHeight="false" outlineLevel="0" collapsed="false">
      <c r="A3399" s="3" t="s">
        <v>6793</v>
      </c>
      <c r="B3399" s="3" t="s">
        <v>6794</v>
      </c>
      <c r="C3399" s="3" t="s">
        <v>35</v>
      </c>
      <c r="D3399" s="4" t="n">
        <v>2011</v>
      </c>
    </row>
    <row r="3400" customFormat="false" ht="12" hidden="false" customHeight="false" outlineLevel="0" collapsed="false">
      <c r="A3400" s="3" t="s">
        <v>6795</v>
      </c>
      <c r="B3400" s="3" t="s">
        <v>6796</v>
      </c>
      <c r="C3400" s="3" t="s">
        <v>14</v>
      </c>
      <c r="D3400" s="4" t="n">
        <v>2011</v>
      </c>
    </row>
    <row r="3401" customFormat="false" ht="12" hidden="false" customHeight="false" outlineLevel="0" collapsed="false">
      <c r="A3401" s="3" t="s">
        <v>6797</v>
      </c>
      <c r="B3401" s="3" t="s">
        <v>6798</v>
      </c>
      <c r="C3401" s="3" t="s">
        <v>6</v>
      </c>
      <c r="D3401" s="4" t="n">
        <v>2010</v>
      </c>
    </row>
    <row r="3402" customFormat="false" ht="12" hidden="false" customHeight="false" outlineLevel="0" collapsed="false">
      <c r="A3402" s="3" t="s">
        <v>6799</v>
      </c>
      <c r="B3402" s="3" t="s">
        <v>6800</v>
      </c>
      <c r="C3402" s="3" t="s">
        <v>6</v>
      </c>
      <c r="D3402" s="4" t="n">
        <v>2011</v>
      </c>
    </row>
    <row r="3403" customFormat="false" ht="12" hidden="false" customHeight="false" outlineLevel="0" collapsed="false">
      <c r="A3403" s="3" t="s">
        <v>6801</v>
      </c>
      <c r="B3403" s="3" t="s">
        <v>6802</v>
      </c>
      <c r="C3403" s="3" t="s">
        <v>22</v>
      </c>
      <c r="D3403" s="4" t="n">
        <v>2010</v>
      </c>
    </row>
    <row r="3404" customFormat="false" ht="12" hidden="false" customHeight="false" outlineLevel="0" collapsed="false">
      <c r="A3404" s="3" t="s">
        <v>6803</v>
      </c>
      <c r="B3404" s="3" t="s">
        <v>6804</v>
      </c>
      <c r="C3404" s="3" t="s">
        <v>22</v>
      </c>
      <c r="D3404" s="4" t="n">
        <v>2010</v>
      </c>
    </row>
    <row r="3405" customFormat="false" ht="12" hidden="false" customHeight="false" outlineLevel="0" collapsed="false">
      <c r="A3405" s="3" t="s">
        <v>6805</v>
      </c>
      <c r="B3405" s="3" t="s">
        <v>6806</v>
      </c>
      <c r="C3405" s="3" t="s">
        <v>25</v>
      </c>
      <c r="D3405" s="4" t="n">
        <v>2011</v>
      </c>
    </row>
    <row r="3406" customFormat="false" ht="12" hidden="false" customHeight="false" outlineLevel="0" collapsed="false">
      <c r="A3406" s="3" t="s">
        <v>6807</v>
      </c>
      <c r="B3406" s="3" t="s">
        <v>6808</v>
      </c>
      <c r="C3406" s="3" t="s">
        <v>9</v>
      </c>
      <c r="D3406" s="4" t="n">
        <v>2011</v>
      </c>
    </row>
    <row r="3407" customFormat="false" ht="12" hidden="false" customHeight="false" outlineLevel="0" collapsed="false">
      <c r="A3407" s="3" t="s">
        <v>6809</v>
      </c>
      <c r="B3407" s="3" t="s">
        <v>6810</v>
      </c>
      <c r="C3407" s="3" t="s">
        <v>182</v>
      </c>
      <c r="D3407" s="4" t="n">
        <v>2011</v>
      </c>
    </row>
    <row r="3408" customFormat="false" ht="12" hidden="false" customHeight="false" outlineLevel="0" collapsed="false">
      <c r="A3408" s="3" t="s">
        <v>6811</v>
      </c>
      <c r="B3408" s="3" t="s">
        <v>6812</v>
      </c>
      <c r="C3408" s="3" t="s">
        <v>6</v>
      </c>
      <c r="D3408" s="4" t="n">
        <v>2011</v>
      </c>
    </row>
    <row r="3409" customFormat="false" ht="12" hidden="false" customHeight="false" outlineLevel="0" collapsed="false">
      <c r="A3409" s="3" t="s">
        <v>6813</v>
      </c>
      <c r="B3409" s="3" t="s">
        <v>6814</v>
      </c>
      <c r="C3409" s="3" t="s">
        <v>119</v>
      </c>
      <c r="D3409" s="4" t="n">
        <v>2010</v>
      </c>
    </row>
    <row r="3410" customFormat="false" ht="12" hidden="false" customHeight="false" outlineLevel="0" collapsed="false">
      <c r="A3410" s="3" t="s">
        <v>6815</v>
      </c>
      <c r="B3410" s="3" t="s">
        <v>6816</v>
      </c>
      <c r="C3410" s="3" t="s">
        <v>25</v>
      </c>
      <c r="D3410" s="4" t="n">
        <v>2011</v>
      </c>
    </row>
    <row r="3411" customFormat="false" ht="12" hidden="false" customHeight="false" outlineLevel="0" collapsed="false">
      <c r="A3411" s="3" t="s">
        <v>6817</v>
      </c>
      <c r="B3411" s="3" t="s">
        <v>6818</v>
      </c>
      <c r="C3411" s="3" t="s">
        <v>30</v>
      </c>
      <c r="D3411" s="4" t="n">
        <v>2011</v>
      </c>
    </row>
    <row r="3412" customFormat="false" ht="12" hidden="false" customHeight="false" outlineLevel="0" collapsed="false">
      <c r="A3412" s="3" t="s">
        <v>6819</v>
      </c>
      <c r="B3412" s="3" t="s">
        <v>6820</v>
      </c>
      <c r="C3412" s="3" t="s">
        <v>35</v>
      </c>
      <c r="D3412" s="4" t="n">
        <v>2011</v>
      </c>
    </row>
    <row r="3413" customFormat="false" ht="12" hidden="false" customHeight="false" outlineLevel="0" collapsed="false">
      <c r="A3413" s="3" t="s">
        <v>6821</v>
      </c>
      <c r="B3413" s="3" t="s">
        <v>6822</v>
      </c>
      <c r="C3413" s="3" t="s">
        <v>35</v>
      </c>
      <c r="D3413" s="4" t="n">
        <v>2010</v>
      </c>
    </row>
    <row r="3414" customFormat="false" ht="12" hidden="false" customHeight="false" outlineLevel="0" collapsed="false">
      <c r="A3414" s="3" t="s">
        <v>6823</v>
      </c>
      <c r="B3414" s="3" t="s">
        <v>6824</v>
      </c>
      <c r="C3414" s="3" t="s">
        <v>9</v>
      </c>
      <c r="D3414" s="4" t="n">
        <v>2011</v>
      </c>
    </row>
    <row r="3415" customFormat="false" ht="12" hidden="false" customHeight="false" outlineLevel="0" collapsed="false">
      <c r="A3415" s="3" t="s">
        <v>6825</v>
      </c>
      <c r="B3415" s="3" t="s">
        <v>6826</v>
      </c>
      <c r="C3415" s="3" t="s">
        <v>25</v>
      </c>
      <c r="D3415" s="4" t="n">
        <v>2010</v>
      </c>
    </row>
    <row r="3416" customFormat="false" ht="12" hidden="false" customHeight="false" outlineLevel="0" collapsed="false">
      <c r="A3416" s="3" t="s">
        <v>6827</v>
      </c>
      <c r="B3416" s="3" t="s">
        <v>6828</v>
      </c>
      <c r="C3416" s="3" t="s">
        <v>14</v>
      </c>
      <c r="D3416" s="4" t="n">
        <v>2011</v>
      </c>
    </row>
    <row r="3417" customFormat="false" ht="12" hidden="false" customHeight="false" outlineLevel="0" collapsed="false">
      <c r="A3417" s="3" t="s">
        <v>6829</v>
      </c>
      <c r="B3417" s="3" t="s">
        <v>6830</v>
      </c>
      <c r="C3417" s="3" t="s">
        <v>14</v>
      </c>
      <c r="D3417" s="4" t="n">
        <v>2011</v>
      </c>
    </row>
    <row r="3418" customFormat="false" ht="12" hidden="false" customHeight="false" outlineLevel="0" collapsed="false">
      <c r="A3418" s="3" t="s">
        <v>6831</v>
      </c>
      <c r="B3418" s="3" t="s">
        <v>6832</v>
      </c>
      <c r="C3418" s="3" t="s">
        <v>30</v>
      </c>
      <c r="D3418" s="4" t="n">
        <v>2011</v>
      </c>
    </row>
    <row r="3419" customFormat="false" ht="12" hidden="false" customHeight="false" outlineLevel="0" collapsed="false">
      <c r="A3419" s="3" t="s">
        <v>6833</v>
      </c>
      <c r="B3419" s="3" t="s">
        <v>6834</v>
      </c>
      <c r="C3419" s="3" t="s">
        <v>119</v>
      </c>
      <c r="D3419" s="4" t="n">
        <v>2011</v>
      </c>
    </row>
    <row r="3420" customFormat="false" ht="12" hidden="false" customHeight="false" outlineLevel="0" collapsed="false">
      <c r="A3420" s="3" t="s">
        <v>6835</v>
      </c>
      <c r="B3420" s="3" t="s">
        <v>6836</v>
      </c>
      <c r="C3420" s="3" t="s">
        <v>14</v>
      </c>
      <c r="D3420" s="4" t="n">
        <v>2011</v>
      </c>
    </row>
    <row r="3421" customFormat="false" ht="12" hidden="false" customHeight="false" outlineLevel="0" collapsed="false">
      <c r="A3421" s="3" t="s">
        <v>6837</v>
      </c>
      <c r="B3421" s="3" t="s">
        <v>6838</v>
      </c>
      <c r="C3421" s="3" t="s">
        <v>119</v>
      </c>
      <c r="D3421" s="4" t="n">
        <v>2011</v>
      </c>
    </row>
    <row r="3422" customFormat="false" ht="12" hidden="false" customHeight="false" outlineLevel="0" collapsed="false">
      <c r="A3422" s="3" t="s">
        <v>6839</v>
      </c>
      <c r="B3422" s="3" t="s">
        <v>6840</v>
      </c>
      <c r="C3422" s="3" t="s">
        <v>14</v>
      </c>
      <c r="D3422" s="4" t="n">
        <v>2011</v>
      </c>
    </row>
    <row r="3423" customFormat="false" ht="12" hidden="false" customHeight="false" outlineLevel="0" collapsed="false">
      <c r="A3423" s="3" t="s">
        <v>6841</v>
      </c>
      <c r="B3423" s="3" t="s">
        <v>6842</v>
      </c>
      <c r="C3423" s="3" t="s">
        <v>6</v>
      </c>
      <c r="D3423" s="4" t="n">
        <v>2011</v>
      </c>
    </row>
    <row r="3424" customFormat="false" ht="12" hidden="false" customHeight="false" outlineLevel="0" collapsed="false">
      <c r="A3424" s="3" t="s">
        <v>6843</v>
      </c>
      <c r="B3424" s="3" t="s">
        <v>6844</v>
      </c>
      <c r="C3424" s="3" t="s">
        <v>9</v>
      </c>
      <c r="D3424" s="4" t="n">
        <v>2011</v>
      </c>
    </row>
    <row r="3425" customFormat="false" ht="12" hidden="false" customHeight="false" outlineLevel="0" collapsed="false">
      <c r="A3425" s="3" t="s">
        <v>6845</v>
      </c>
      <c r="B3425" s="3" t="s">
        <v>6846</v>
      </c>
      <c r="C3425" s="3" t="s">
        <v>35</v>
      </c>
      <c r="D3425" s="4" t="n">
        <v>2011</v>
      </c>
    </row>
    <row r="3426" customFormat="false" ht="12" hidden="false" customHeight="false" outlineLevel="0" collapsed="false">
      <c r="A3426" s="3" t="s">
        <v>6847</v>
      </c>
      <c r="B3426" s="3" t="s">
        <v>6848</v>
      </c>
      <c r="C3426" s="3" t="s">
        <v>14</v>
      </c>
      <c r="D3426" s="4" t="n">
        <v>2010</v>
      </c>
    </row>
    <row r="3427" customFormat="false" ht="12" hidden="false" customHeight="false" outlineLevel="0" collapsed="false">
      <c r="A3427" s="3" t="s">
        <v>6849</v>
      </c>
      <c r="B3427" s="3" t="s">
        <v>6850</v>
      </c>
      <c r="C3427" s="3" t="s">
        <v>30</v>
      </c>
      <c r="D3427" s="4" t="n">
        <v>2010</v>
      </c>
    </row>
    <row r="3428" customFormat="false" ht="12" hidden="false" customHeight="false" outlineLevel="0" collapsed="false">
      <c r="A3428" s="3" t="s">
        <v>6851</v>
      </c>
      <c r="B3428" s="3" t="s">
        <v>6852</v>
      </c>
      <c r="C3428" s="3" t="s">
        <v>17</v>
      </c>
      <c r="D3428" s="4" t="n">
        <v>2010</v>
      </c>
    </row>
    <row r="3429" customFormat="false" ht="12" hidden="false" customHeight="false" outlineLevel="0" collapsed="false">
      <c r="A3429" s="3" t="s">
        <v>6853</v>
      </c>
      <c r="B3429" s="3" t="s">
        <v>6854</v>
      </c>
      <c r="C3429" s="3" t="s">
        <v>14</v>
      </c>
      <c r="D3429" s="4" t="n">
        <v>2011</v>
      </c>
    </row>
    <row r="3430" customFormat="false" ht="12" hidden="false" customHeight="false" outlineLevel="0" collapsed="false">
      <c r="A3430" s="3" t="s">
        <v>6855</v>
      </c>
      <c r="B3430" s="3" t="s">
        <v>6856</v>
      </c>
      <c r="C3430" s="3" t="s">
        <v>14</v>
      </c>
      <c r="D3430" s="4" t="n">
        <v>2011</v>
      </c>
    </row>
    <row r="3431" customFormat="false" ht="12" hidden="false" customHeight="false" outlineLevel="0" collapsed="false">
      <c r="A3431" s="3" t="s">
        <v>6857</v>
      </c>
      <c r="B3431" s="3" t="s">
        <v>6858</v>
      </c>
      <c r="C3431" s="3" t="s">
        <v>14</v>
      </c>
      <c r="D3431" s="4" t="n">
        <v>2011</v>
      </c>
    </row>
    <row r="3432" customFormat="false" ht="12" hidden="false" customHeight="false" outlineLevel="0" collapsed="false">
      <c r="A3432" s="3" t="s">
        <v>6859</v>
      </c>
      <c r="B3432" s="3" t="s">
        <v>6860</v>
      </c>
      <c r="C3432" s="3" t="s">
        <v>14</v>
      </c>
      <c r="D3432" s="4" t="n">
        <v>2011</v>
      </c>
    </row>
    <row r="3433" customFormat="false" ht="12" hidden="false" customHeight="false" outlineLevel="0" collapsed="false">
      <c r="A3433" s="3" t="s">
        <v>6861</v>
      </c>
      <c r="B3433" s="3" t="s">
        <v>6862</v>
      </c>
      <c r="C3433" s="3" t="s">
        <v>25</v>
      </c>
      <c r="D3433" s="4" t="n">
        <v>2010</v>
      </c>
    </row>
    <row r="3434" customFormat="false" ht="12" hidden="false" customHeight="false" outlineLevel="0" collapsed="false">
      <c r="A3434" s="3" t="s">
        <v>6863</v>
      </c>
      <c r="B3434" s="3" t="s">
        <v>6864</v>
      </c>
      <c r="C3434" s="3" t="s">
        <v>25</v>
      </c>
      <c r="D3434" s="4" t="n">
        <v>2010</v>
      </c>
    </row>
    <row r="3435" customFormat="false" ht="12" hidden="false" customHeight="false" outlineLevel="0" collapsed="false">
      <c r="A3435" s="3" t="s">
        <v>6865</v>
      </c>
      <c r="B3435" s="3" t="s">
        <v>6866</v>
      </c>
      <c r="C3435" s="3" t="s">
        <v>207</v>
      </c>
      <c r="D3435" s="4" t="n">
        <v>2011</v>
      </c>
    </row>
    <row r="3436" customFormat="false" ht="12" hidden="false" customHeight="false" outlineLevel="0" collapsed="false">
      <c r="A3436" s="3" t="s">
        <v>6867</v>
      </c>
      <c r="B3436" s="3" t="s">
        <v>6868</v>
      </c>
      <c r="C3436" s="3" t="s">
        <v>14</v>
      </c>
      <c r="D3436" s="4" t="n">
        <v>2010</v>
      </c>
    </row>
    <row r="3437" customFormat="false" ht="12" hidden="false" customHeight="false" outlineLevel="0" collapsed="false">
      <c r="A3437" s="3" t="s">
        <v>6869</v>
      </c>
      <c r="B3437" s="3" t="s">
        <v>6870</v>
      </c>
      <c r="C3437" s="3" t="s">
        <v>25</v>
      </c>
      <c r="D3437" s="4" t="n">
        <v>2011</v>
      </c>
    </row>
    <row r="3438" customFormat="false" ht="12" hidden="false" customHeight="false" outlineLevel="0" collapsed="false">
      <c r="A3438" s="3" t="s">
        <v>6871</v>
      </c>
      <c r="B3438" s="3" t="s">
        <v>6872</v>
      </c>
      <c r="C3438" s="3" t="s">
        <v>22</v>
      </c>
      <c r="D3438" s="4" t="n">
        <v>2011</v>
      </c>
    </row>
    <row r="3439" customFormat="false" ht="12" hidden="false" customHeight="false" outlineLevel="0" collapsed="false">
      <c r="A3439" s="3" t="s">
        <v>6873</v>
      </c>
      <c r="B3439" s="3" t="s">
        <v>6874</v>
      </c>
      <c r="C3439" s="3" t="s">
        <v>25</v>
      </c>
      <c r="D3439" s="4" t="n">
        <v>2011</v>
      </c>
    </row>
    <row r="3440" customFormat="false" ht="12" hidden="false" customHeight="false" outlineLevel="0" collapsed="false">
      <c r="A3440" s="3" t="s">
        <v>6875</v>
      </c>
      <c r="B3440" s="3" t="s">
        <v>6876</v>
      </c>
      <c r="C3440" s="3" t="s">
        <v>9</v>
      </c>
      <c r="D3440" s="4" t="n">
        <v>2011</v>
      </c>
    </row>
    <row r="3441" customFormat="false" ht="12" hidden="false" customHeight="false" outlineLevel="0" collapsed="false">
      <c r="A3441" s="3" t="s">
        <v>6877</v>
      </c>
      <c r="B3441" s="3" t="s">
        <v>6878</v>
      </c>
      <c r="C3441" s="3" t="s">
        <v>14</v>
      </c>
      <c r="D3441" s="4" t="n">
        <v>2011</v>
      </c>
    </row>
    <row r="3442" customFormat="false" ht="12" hidden="false" customHeight="false" outlineLevel="0" collapsed="false">
      <c r="A3442" s="3" t="s">
        <v>6879</v>
      </c>
      <c r="B3442" s="3" t="s">
        <v>6880</v>
      </c>
      <c r="C3442" s="3" t="s">
        <v>30</v>
      </c>
      <c r="D3442" s="4" t="n">
        <v>2011</v>
      </c>
    </row>
    <row r="3443" customFormat="false" ht="12" hidden="false" customHeight="false" outlineLevel="0" collapsed="false">
      <c r="A3443" s="3" t="s">
        <v>6881</v>
      </c>
      <c r="B3443" s="3" t="s">
        <v>6882</v>
      </c>
      <c r="C3443" s="3" t="s">
        <v>17</v>
      </c>
      <c r="D3443" s="4" t="n">
        <v>2010</v>
      </c>
    </row>
    <row r="3444" customFormat="false" ht="12" hidden="false" customHeight="false" outlineLevel="0" collapsed="false">
      <c r="A3444" s="3" t="s">
        <v>6881</v>
      </c>
      <c r="B3444" s="3" t="s">
        <v>6883</v>
      </c>
      <c r="C3444" s="3" t="s">
        <v>14</v>
      </c>
      <c r="D3444" s="4" t="n">
        <v>2011</v>
      </c>
    </row>
    <row r="3445" customFormat="false" ht="12" hidden="false" customHeight="false" outlineLevel="0" collapsed="false">
      <c r="A3445" s="3" t="s">
        <v>6884</v>
      </c>
      <c r="B3445" s="3" t="s">
        <v>6885</v>
      </c>
      <c r="C3445" s="3" t="s">
        <v>25</v>
      </c>
      <c r="D3445" s="4" t="n">
        <v>2011</v>
      </c>
    </row>
    <row r="3446" customFormat="false" ht="12" hidden="false" customHeight="false" outlineLevel="0" collapsed="false">
      <c r="A3446" s="3" t="s">
        <v>6886</v>
      </c>
      <c r="B3446" s="3" t="s">
        <v>6887</v>
      </c>
      <c r="C3446" s="3" t="s">
        <v>70</v>
      </c>
      <c r="D3446" s="4" t="n">
        <v>2011</v>
      </c>
    </row>
    <row r="3447" customFormat="false" ht="12" hidden="false" customHeight="false" outlineLevel="0" collapsed="false">
      <c r="A3447" s="3" t="s">
        <v>6888</v>
      </c>
      <c r="B3447" s="3" t="s">
        <v>6889</v>
      </c>
      <c r="C3447" s="3" t="s">
        <v>17</v>
      </c>
      <c r="D3447" s="4" t="n">
        <v>2010</v>
      </c>
    </row>
    <row r="3448" customFormat="false" ht="12" hidden="false" customHeight="false" outlineLevel="0" collapsed="false">
      <c r="A3448" s="3" t="s">
        <v>6890</v>
      </c>
      <c r="B3448" s="3" t="s">
        <v>6891</v>
      </c>
      <c r="C3448" s="3" t="s">
        <v>30</v>
      </c>
      <c r="D3448" s="4" t="n">
        <v>2011</v>
      </c>
    </row>
    <row r="3449" customFormat="false" ht="12" hidden="false" customHeight="false" outlineLevel="0" collapsed="false">
      <c r="A3449" s="3" t="s">
        <v>6892</v>
      </c>
      <c r="B3449" s="3" t="s">
        <v>6893</v>
      </c>
      <c r="C3449" s="3" t="s">
        <v>207</v>
      </c>
      <c r="D3449" s="4" t="n">
        <v>2010</v>
      </c>
    </row>
    <row r="3450" customFormat="false" ht="12" hidden="false" customHeight="false" outlineLevel="0" collapsed="false">
      <c r="A3450" s="3" t="s">
        <v>6894</v>
      </c>
      <c r="B3450" s="3" t="s">
        <v>6895</v>
      </c>
      <c r="C3450" s="3" t="s">
        <v>14</v>
      </c>
      <c r="D3450" s="4" t="n">
        <v>2010</v>
      </c>
    </row>
    <row r="3451" customFormat="false" ht="12" hidden="false" customHeight="false" outlineLevel="0" collapsed="false">
      <c r="A3451" s="3" t="s">
        <v>6896</v>
      </c>
      <c r="B3451" s="3" t="s">
        <v>6897</v>
      </c>
      <c r="C3451" s="3" t="s">
        <v>14</v>
      </c>
      <c r="D3451" s="4" t="n">
        <v>2011</v>
      </c>
    </row>
    <row r="3452" customFormat="false" ht="12" hidden="false" customHeight="false" outlineLevel="0" collapsed="false">
      <c r="A3452" s="3" t="s">
        <v>6898</v>
      </c>
      <c r="B3452" s="3" t="s">
        <v>6899</v>
      </c>
      <c r="C3452" s="3" t="s">
        <v>14</v>
      </c>
      <c r="D3452" s="4" t="n">
        <v>2011</v>
      </c>
    </row>
    <row r="3453" customFormat="false" ht="12" hidden="false" customHeight="false" outlineLevel="0" collapsed="false">
      <c r="A3453" s="3" t="s">
        <v>6900</v>
      </c>
      <c r="B3453" s="3" t="s">
        <v>6901</v>
      </c>
      <c r="C3453" s="3" t="s">
        <v>70</v>
      </c>
      <c r="D3453" s="4" t="n">
        <v>2011</v>
      </c>
    </row>
    <row r="3454" customFormat="false" ht="12" hidden="false" customHeight="false" outlineLevel="0" collapsed="false">
      <c r="A3454" s="3" t="s">
        <v>6902</v>
      </c>
      <c r="B3454" s="3" t="s">
        <v>6903</v>
      </c>
      <c r="C3454" s="3" t="s">
        <v>9</v>
      </c>
      <c r="D3454" s="4" t="n">
        <v>2010</v>
      </c>
    </row>
    <row r="3455" customFormat="false" ht="12" hidden="false" customHeight="false" outlineLevel="0" collapsed="false">
      <c r="A3455" s="3" t="s">
        <v>6904</v>
      </c>
      <c r="B3455" s="3" t="s">
        <v>6905</v>
      </c>
      <c r="C3455" s="3" t="s">
        <v>14</v>
      </c>
      <c r="D3455" s="4" t="n">
        <v>2011</v>
      </c>
    </row>
    <row r="3456" customFormat="false" ht="12" hidden="false" customHeight="false" outlineLevel="0" collapsed="false">
      <c r="A3456" s="3" t="s">
        <v>6906</v>
      </c>
      <c r="B3456" s="3" t="s">
        <v>6907</v>
      </c>
      <c r="C3456" s="3" t="s">
        <v>25</v>
      </c>
      <c r="D3456" s="4" t="n">
        <v>2011</v>
      </c>
    </row>
    <row r="3457" customFormat="false" ht="12" hidden="false" customHeight="false" outlineLevel="0" collapsed="false">
      <c r="A3457" s="3" t="s">
        <v>6908</v>
      </c>
      <c r="B3457" s="3" t="s">
        <v>6909</v>
      </c>
      <c r="C3457" s="3" t="s">
        <v>30</v>
      </c>
      <c r="D3457" s="4" t="n">
        <v>2011</v>
      </c>
    </row>
    <row r="3458" customFormat="false" ht="12" hidden="false" customHeight="false" outlineLevel="0" collapsed="false">
      <c r="A3458" s="3" t="s">
        <v>6910</v>
      </c>
      <c r="B3458" s="3" t="s">
        <v>6911</v>
      </c>
      <c r="C3458" s="3" t="s">
        <v>6</v>
      </c>
      <c r="D3458" s="4" t="n">
        <v>2011</v>
      </c>
    </row>
    <row r="3459" customFormat="false" ht="12" hidden="false" customHeight="false" outlineLevel="0" collapsed="false">
      <c r="A3459" s="3" t="s">
        <v>6912</v>
      </c>
      <c r="B3459" s="3" t="s">
        <v>6913</v>
      </c>
      <c r="C3459" s="3" t="s">
        <v>25</v>
      </c>
      <c r="D3459" s="4" t="n">
        <v>2011</v>
      </c>
    </row>
    <row r="3460" customFormat="false" ht="12" hidden="false" customHeight="false" outlineLevel="0" collapsed="false">
      <c r="A3460" s="3" t="s">
        <v>6914</v>
      </c>
      <c r="B3460" s="3" t="s">
        <v>6915</v>
      </c>
      <c r="C3460" s="3" t="s">
        <v>9</v>
      </c>
      <c r="D3460" s="4" t="n">
        <v>2011</v>
      </c>
    </row>
    <row r="3461" customFormat="false" ht="12" hidden="false" customHeight="false" outlineLevel="0" collapsed="false">
      <c r="A3461" s="3" t="s">
        <v>6916</v>
      </c>
      <c r="B3461" s="3" t="s">
        <v>6917</v>
      </c>
      <c r="C3461" s="3" t="s">
        <v>25</v>
      </c>
      <c r="D3461" s="4" t="n">
        <v>2010</v>
      </c>
    </row>
    <row r="3462" customFormat="false" ht="12" hidden="false" customHeight="false" outlineLevel="0" collapsed="false">
      <c r="A3462" s="3" t="s">
        <v>6918</v>
      </c>
      <c r="B3462" s="3" t="s">
        <v>6919</v>
      </c>
      <c r="C3462" s="3" t="s">
        <v>35</v>
      </c>
      <c r="D3462" s="4" t="n">
        <v>2011</v>
      </c>
    </row>
    <row r="3463" customFormat="false" ht="12" hidden="false" customHeight="false" outlineLevel="0" collapsed="false">
      <c r="A3463" s="3" t="s">
        <v>6920</v>
      </c>
      <c r="B3463" s="3" t="s">
        <v>6921</v>
      </c>
      <c r="C3463" s="3" t="s">
        <v>14</v>
      </c>
      <c r="D3463" s="4" t="n">
        <v>2011</v>
      </c>
    </row>
    <row r="3464" customFormat="false" ht="12" hidden="false" customHeight="false" outlineLevel="0" collapsed="false">
      <c r="A3464" s="3" t="s">
        <v>6922</v>
      </c>
      <c r="B3464" s="3" t="s">
        <v>6923</v>
      </c>
      <c r="C3464" s="3" t="s">
        <v>9</v>
      </c>
      <c r="D3464" s="4" t="n">
        <v>2011</v>
      </c>
    </row>
    <row r="3465" customFormat="false" ht="12" hidden="false" customHeight="false" outlineLevel="0" collapsed="false">
      <c r="A3465" s="3" t="s">
        <v>6924</v>
      </c>
      <c r="B3465" s="3" t="s">
        <v>6925</v>
      </c>
      <c r="C3465" s="3" t="s">
        <v>6</v>
      </c>
      <c r="D3465" s="4" t="n">
        <v>2010</v>
      </c>
    </row>
    <row r="3466" customFormat="false" ht="12" hidden="false" customHeight="false" outlineLevel="0" collapsed="false">
      <c r="A3466" s="3" t="s">
        <v>6926</v>
      </c>
      <c r="B3466" s="3" t="s">
        <v>6927</v>
      </c>
      <c r="C3466" s="3" t="s">
        <v>22</v>
      </c>
      <c r="D3466" s="4" t="n">
        <v>2011</v>
      </c>
    </row>
    <row r="3467" customFormat="false" ht="12" hidden="false" customHeight="false" outlineLevel="0" collapsed="false">
      <c r="A3467" s="3" t="s">
        <v>6928</v>
      </c>
      <c r="B3467" s="3" t="s">
        <v>6929</v>
      </c>
      <c r="C3467" s="3" t="s">
        <v>35</v>
      </c>
      <c r="D3467" s="4" t="n">
        <v>2010</v>
      </c>
    </row>
    <row r="3468" customFormat="false" ht="12" hidden="false" customHeight="false" outlineLevel="0" collapsed="false">
      <c r="A3468" s="3" t="s">
        <v>6930</v>
      </c>
      <c r="B3468" s="3" t="s">
        <v>6931</v>
      </c>
      <c r="C3468" s="3" t="s">
        <v>70</v>
      </c>
      <c r="D3468" s="4" t="n">
        <v>2010</v>
      </c>
    </row>
    <row r="3469" customFormat="false" ht="12" hidden="false" customHeight="false" outlineLevel="0" collapsed="false">
      <c r="A3469" s="3" t="s">
        <v>6932</v>
      </c>
      <c r="B3469" s="3" t="s">
        <v>6933</v>
      </c>
      <c r="C3469" s="3" t="s">
        <v>14</v>
      </c>
      <c r="D3469" s="4" t="n">
        <v>2010</v>
      </c>
    </row>
    <row r="3470" customFormat="false" ht="12" hidden="false" customHeight="false" outlineLevel="0" collapsed="false">
      <c r="A3470" s="3" t="s">
        <v>6934</v>
      </c>
      <c r="B3470" s="3" t="s">
        <v>6935</v>
      </c>
      <c r="C3470" s="3" t="s">
        <v>14</v>
      </c>
      <c r="D3470" s="4" t="n">
        <v>2011</v>
      </c>
    </row>
    <row r="3471" customFormat="false" ht="12" hidden="false" customHeight="false" outlineLevel="0" collapsed="false">
      <c r="A3471" s="3" t="s">
        <v>6936</v>
      </c>
      <c r="B3471" s="3" t="s">
        <v>6937</v>
      </c>
      <c r="C3471" s="3" t="s">
        <v>25</v>
      </c>
      <c r="D3471" s="4" t="n">
        <v>2011</v>
      </c>
    </row>
    <row r="3472" customFormat="false" ht="12" hidden="false" customHeight="false" outlineLevel="0" collapsed="false">
      <c r="A3472" s="3" t="s">
        <v>6938</v>
      </c>
      <c r="B3472" s="3" t="s">
        <v>6939</v>
      </c>
      <c r="C3472" s="3" t="s">
        <v>17</v>
      </c>
      <c r="D3472" s="4" t="n">
        <v>2010</v>
      </c>
    </row>
    <row r="3473" customFormat="false" ht="12" hidden="false" customHeight="false" outlineLevel="0" collapsed="false">
      <c r="A3473" s="3" t="s">
        <v>6940</v>
      </c>
      <c r="B3473" s="3" t="s">
        <v>6941</v>
      </c>
      <c r="C3473" s="3" t="s">
        <v>207</v>
      </c>
      <c r="D3473" s="4" t="n">
        <v>2011</v>
      </c>
    </row>
    <row r="3474" customFormat="false" ht="12" hidden="false" customHeight="false" outlineLevel="0" collapsed="false">
      <c r="A3474" s="3" t="s">
        <v>6942</v>
      </c>
      <c r="B3474" s="3" t="s">
        <v>6943</v>
      </c>
      <c r="C3474" s="3" t="s">
        <v>25</v>
      </c>
      <c r="D3474" s="4" t="n">
        <v>2010</v>
      </c>
    </row>
    <row r="3475" customFormat="false" ht="12" hidden="false" customHeight="false" outlineLevel="0" collapsed="false">
      <c r="A3475" s="3" t="s">
        <v>6944</v>
      </c>
      <c r="B3475" s="3" t="s">
        <v>6945</v>
      </c>
      <c r="C3475" s="3" t="s">
        <v>6</v>
      </c>
      <c r="D3475" s="4" t="n">
        <v>2011</v>
      </c>
    </row>
    <row r="3476" customFormat="false" ht="12" hidden="false" customHeight="false" outlineLevel="0" collapsed="false">
      <c r="A3476" s="3" t="s">
        <v>6946</v>
      </c>
      <c r="B3476" s="3" t="s">
        <v>6947</v>
      </c>
      <c r="C3476" s="3" t="s">
        <v>119</v>
      </c>
      <c r="D3476" s="4" t="n">
        <v>2011</v>
      </c>
    </row>
    <row r="3477" customFormat="false" ht="12" hidden="false" customHeight="false" outlineLevel="0" collapsed="false">
      <c r="A3477" s="3" t="s">
        <v>6948</v>
      </c>
      <c r="B3477" s="3" t="s">
        <v>6949</v>
      </c>
      <c r="C3477" s="3" t="s">
        <v>25</v>
      </c>
      <c r="D3477" s="4" t="n">
        <v>2010</v>
      </c>
    </row>
    <row r="3478" customFormat="false" ht="12" hidden="false" customHeight="false" outlineLevel="0" collapsed="false">
      <c r="A3478" s="3" t="s">
        <v>6950</v>
      </c>
      <c r="B3478" s="3" t="s">
        <v>6951</v>
      </c>
      <c r="C3478" s="3" t="s">
        <v>119</v>
      </c>
      <c r="D3478" s="4" t="n">
        <v>2011</v>
      </c>
    </row>
    <row r="3479" customFormat="false" ht="12" hidden="false" customHeight="false" outlineLevel="0" collapsed="false">
      <c r="A3479" s="3" t="s">
        <v>6952</v>
      </c>
      <c r="B3479" s="3" t="s">
        <v>6953</v>
      </c>
      <c r="C3479" s="3" t="s">
        <v>35</v>
      </c>
      <c r="D3479" s="4" t="n">
        <v>2011</v>
      </c>
    </row>
    <row r="3480" customFormat="false" ht="12" hidden="false" customHeight="false" outlineLevel="0" collapsed="false">
      <c r="A3480" s="3" t="s">
        <v>6954</v>
      </c>
      <c r="B3480" s="3" t="s">
        <v>6955</v>
      </c>
      <c r="C3480" s="3" t="s">
        <v>25</v>
      </c>
      <c r="D3480" s="4" t="n">
        <v>2011</v>
      </c>
    </row>
    <row r="3481" customFormat="false" ht="12" hidden="false" customHeight="false" outlineLevel="0" collapsed="false">
      <c r="A3481" s="3" t="s">
        <v>6956</v>
      </c>
      <c r="B3481" s="3" t="s">
        <v>6957</v>
      </c>
      <c r="C3481" s="3" t="s">
        <v>17</v>
      </c>
      <c r="D3481" s="4" t="n">
        <v>2011</v>
      </c>
    </row>
    <row r="3482" customFormat="false" ht="12" hidden="false" customHeight="false" outlineLevel="0" collapsed="false">
      <c r="A3482" s="3" t="s">
        <v>6958</v>
      </c>
      <c r="B3482" s="3" t="s">
        <v>6959</v>
      </c>
      <c r="C3482" s="3" t="s">
        <v>30</v>
      </c>
      <c r="D3482" s="4" t="n">
        <v>2011</v>
      </c>
    </row>
    <row r="3483" customFormat="false" ht="12" hidden="false" customHeight="false" outlineLevel="0" collapsed="false">
      <c r="A3483" s="3" t="s">
        <v>6960</v>
      </c>
      <c r="B3483" s="3" t="s">
        <v>6961</v>
      </c>
      <c r="C3483" s="3" t="s">
        <v>17</v>
      </c>
      <c r="D3483" s="4" t="n">
        <v>2011</v>
      </c>
    </row>
    <row r="3484" customFormat="false" ht="12" hidden="false" customHeight="false" outlineLevel="0" collapsed="false">
      <c r="A3484" s="3" t="s">
        <v>6962</v>
      </c>
      <c r="B3484" s="3" t="s">
        <v>6963</v>
      </c>
      <c r="C3484" s="3" t="s">
        <v>22</v>
      </c>
      <c r="D3484" s="4" t="n">
        <v>2010</v>
      </c>
    </row>
    <row r="3485" customFormat="false" ht="12" hidden="false" customHeight="false" outlineLevel="0" collapsed="false">
      <c r="A3485" s="3" t="s">
        <v>6964</v>
      </c>
      <c r="B3485" s="3" t="s">
        <v>6965</v>
      </c>
      <c r="C3485" s="3" t="s">
        <v>35</v>
      </c>
      <c r="D3485" s="4" t="n">
        <v>2011</v>
      </c>
    </row>
    <row r="3486" customFormat="false" ht="12" hidden="false" customHeight="false" outlineLevel="0" collapsed="false">
      <c r="A3486" s="3" t="s">
        <v>6966</v>
      </c>
      <c r="B3486" s="3" t="s">
        <v>6967</v>
      </c>
      <c r="C3486" s="3" t="s">
        <v>9</v>
      </c>
      <c r="D3486" s="4" t="n">
        <v>2010</v>
      </c>
    </row>
    <row r="3487" customFormat="false" ht="12" hidden="false" customHeight="false" outlineLevel="0" collapsed="false">
      <c r="A3487" s="3" t="s">
        <v>6968</v>
      </c>
      <c r="B3487" s="3" t="s">
        <v>6969</v>
      </c>
      <c r="C3487" s="3" t="s">
        <v>35</v>
      </c>
      <c r="D3487" s="4" t="n">
        <v>2011</v>
      </c>
    </row>
    <row r="3488" customFormat="false" ht="12" hidden="false" customHeight="false" outlineLevel="0" collapsed="false">
      <c r="A3488" s="3" t="s">
        <v>6970</v>
      </c>
      <c r="B3488" s="3" t="s">
        <v>6971</v>
      </c>
      <c r="C3488" s="3" t="s">
        <v>9</v>
      </c>
      <c r="D3488" s="4" t="n">
        <v>2011</v>
      </c>
    </row>
    <row r="3489" customFormat="false" ht="12" hidden="false" customHeight="false" outlineLevel="0" collapsed="false">
      <c r="A3489" s="3" t="s">
        <v>6972</v>
      </c>
      <c r="B3489" s="3" t="s">
        <v>6973</v>
      </c>
      <c r="C3489" s="3" t="s">
        <v>25</v>
      </c>
      <c r="D3489" s="4" t="n">
        <v>2010</v>
      </c>
    </row>
    <row r="3490" customFormat="false" ht="12" hidden="false" customHeight="false" outlineLevel="0" collapsed="false">
      <c r="A3490" s="3" t="s">
        <v>6974</v>
      </c>
      <c r="B3490" s="3" t="s">
        <v>6975</v>
      </c>
      <c r="C3490" s="3" t="s">
        <v>9</v>
      </c>
      <c r="D3490" s="4" t="n">
        <v>2011</v>
      </c>
    </row>
    <row r="3491" customFormat="false" ht="12" hidden="false" customHeight="false" outlineLevel="0" collapsed="false">
      <c r="A3491" s="3" t="s">
        <v>6976</v>
      </c>
      <c r="B3491" s="3" t="s">
        <v>6977</v>
      </c>
      <c r="C3491" s="3" t="s">
        <v>22</v>
      </c>
      <c r="D3491" s="4" t="n">
        <v>2010</v>
      </c>
    </row>
    <row r="3492" customFormat="false" ht="12" hidden="false" customHeight="false" outlineLevel="0" collapsed="false">
      <c r="A3492" s="3" t="s">
        <v>6978</v>
      </c>
      <c r="B3492" s="3" t="s">
        <v>6979</v>
      </c>
      <c r="C3492" s="3" t="s">
        <v>25</v>
      </c>
      <c r="D3492" s="4" t="n">
        <v>2010</v>
      </c>
    </row>
    <row r="3493" customFormat="false" ht="12" hidden="false" customHeight="false" outlineLevel="0" collapsed="false">
      <c r="A3493" s="3" t="s">
        <v>6980</v>
      </c>
      <c r="B3493" s="3" t="s">
        <v>6981</v>
      </c>
      <c r="C3493" s="3" t="s">
        <v>9</v>
      </c>
      <c r="D3493" s="4" t="n">
        <v>2011</v>
      </c>
    </row>
    <row r="3494" customFormat="false" ht="12" hidden="false" customHeight="false" outlineLevel="0" collapsed="false">
      <c r="A3494" s="3" t="s">
        <v>6982</v>
      </c>
      <c r="B3494" s="3" t="s">
        <v>6983</v>
      </c>
      <c r="C3494" s="3" t="s">
        <v>14</v>
      </c>
      <c r="D3494" s="4" t="n">
        <v>2011</v>
      </c>
    </row>
    <row r="3495" customFormat="false" ht="12" hidden="false" customHeight="false" outlineLevel="0" collapsed="false">
      <c r="A3495" s="3" t="s">
        <v>6984</v>
      </c>
      <c r="B3495" s="3" t="s">
        <v>6985</v>
      </c>
      <c r="C3495" s="3" t="s">
        <v>70</v>
      </c>
      <c r="D3495" s="4" t="n">
        <v>2010</v>
      </c>
    </row>
    <row r="3496" customFormat="false" ht="12" hidden="false" customHeight="false" outlineLevel="0" collapsed="false">
      <c r="A3496" s="3" t="s">
        <v>6986</v>
      </c>
      <c r="B3496" s="3" t="s">
        <v>6987</v>
      </c>
      <c r="C3496" s="3" t="s">
        <v>17</v>
      </c>
      <c r="D3496" s="4" t="n">
        <v>2010</v>
      </c>
    </row>
    <row r="3497" customFormat="false" ht="12" hidden="false" customHeight="false" outlineLevel="0" collapsed="false">
      <c r="A3497" s="3" t="s">
        <v>6988</v>
      </c>
      <c r="B3497" s="3" t="s">
        <v>6989</v>
      </c>
      <c r="C3497" s="3" t="s">
        <v>30</v>
      </c>
      <c r="D3497" s="4" t="n">
        <v>2011</v>
      </c>
    </row>
    <row r="3498" customFormat="false" ht="12" hidden="false" customHeight="false" outlineLevel="0" collapsed="false">
      <c r="A3498" s="3" t="s">
        <v>6990</v>
      </c>
      <c r="B3498" s="3" t="s">
        <v>6991</v>
      </c>
      <c r="C3498" s="3" t="s">
        <v>14</v>
      </c>
      <c r="D3498" s="4" t="n">
        <v>2011</v>
      </c>
    </row>
    <row r="3499" customFormat="false" ht="12" hidden="false" customHeight="false" outlineLevel="0" collapsed="false">
      <c r="A3499" s="3" t="s">
        <v>6992</v>
      </c>
      <c r="B3499" s="3" t="s">
        <v>6993</v>
      </c>
      <c r="C3499" s="3" t="s">
        <v>14</v>
      </c>
      <c r="D3499" s="4" t="n">
        <v>2011</v>
      </c>
    </row>
    <row r="3500" customFormat="false" ht="12" hidden="false" customHeight="false" outlineLevel="0" collapsed="false">
      <c r="A3500" s="3" t="s">
        <v>6994</v>
      </c>
      <c r="B3500" s="3" t="s">
        <v>6995</v>
      </c>
      <c r="C3500" s="3" t="s">
        <v>17</v>
      </c>
      <c r="D3500" s="4" t="n">
        <v>2011</v>
      </c>
    </row>
    <row r="3501" customFormat="false" ht="12" hidden="false" customHeight="false" outlineLevel="0" collapsed="false">
      <c r="A3501" s="3" t="s">
        <v>6996</v>
      </c>
      <c r="B3501" s="3" t="s">
        <v>6997</v>
      </c>
      <c r="C3501" s="3" t="s">
        <v>9</v>
      </c>
      <c r="D3501" s="4" t="n">
        <v>2011</v>
      </c>
    </row>
    <row r="3502" customFormat="false" ht="12" hidden="false" customHeight="false" outlineLevel="0" collapsed="false">
      <c r="A3502" s="3" t="s">
        <v>6998</v>
      </c>
      <c r="B3502" s="3" t="s">
        <v>6999</v>
      </c>
      <c r="C3502" s="3" t="s">
        <v>9</v>
      </c>
      <c r="D3502" s="4" t="n">
        <v>2011</v>
      </c>
    </row>
    <row r="3503" customFormat="false" ht="12" hidden="false" customHeight="false" outlineLevel="0" collapsed="false">
      <c r="A3503" s="3" t="s">
        <v>7000</v>
      </c>
      <c r="B3503" s="3" t="s">
        <v>7001</v>
      </c>
      <c r="C3503" s="3" t="s">
        <v>9</v>
      </c>
      <c r="D3503" s="4" t="n">
        <v>2011</v>
      </c>
    </row>
    <row r="3504" customFormat="false" ht="12" hidden="false" customHeight="false" outlineLevel="0" collapsed="false">
      <c r="A3504" s="3" t="s">
        <v>7002</v>
      </c>
      <c r="B3504" s="3" t="s">
        <v>7003</v>
      </c>
      <c r="C3504" s="3" t="s">
        <v>14</v>
      </c>
      <c r="D3504" s="4" t="n">
        <v>2011</v>
      </c>
    </row>
    <row r="3505" customFormat="false" ht="12" hidden="false" customHeight="false" outlineLevel="0" collapsed="false">
      <c r="A3505" s="3" t="s">
        <v>7004</v>
      </c>
      <c r="B3505" s="3" t="s">
        <v>7005</v>
      </c>
      <c r="C3505" s="3" t="s">
        <v>22</v>
      </c>
      <c r="D3505" s="4" t="n">
        <v>2011</v>
      </c>
    </row>
    <row r="3506" customFormat="false" ht="12" hidden="false" customHeight="false" outlineLevel="0" collapsed="false">
      <c r="A3506" s="3" t="s">
        <v>7006</v>
      </c>
      <c r="B3506" s="3" t="s">
        <v>7007</v>
      </c>
      <c r="C3506" s="3" t="s">
        <v>22</v>
      </c>
      <c r="D3506" s="4" t="n">
        <v>2011</v>
      </c>
    </row>
    <row r="3507" customFormat="false" ht="12" hidden="false" customHeight="false" outlineLevel="0" collapsed="false">
      <c r="A3507" s="3" t="s">
        <v>7008</v>
      </c>
      <c r="B3507" s="3" t="s">
        <v>7009</v>
      </c>
      <c r="C3507" s="3" t="s">
        <v>182</v>
      </c>
      <c r="D3507" s="4" t="n">
        <v>2011</v>
      </c>
    </row>
    <row r="3508" customFormat="false" ht="12" hidden="false" customHeight="false" outlineLevel="0" collapsed="false">
      <c r="A3508" s="3" t="s">
        <v>7010</v>
      </c>
      <c r="B3508" s="3" t="s">
        <v>7011</v>
      </c>
      <c r="C3508" s="3" t="s">
        <v>14</v>
      </c>
      <c r="D3508" s="4" t="n">
        <v>2011</v>
      </c>
    </row>
    <row r="3509" customFormat="false" ht="12" hidden="false" customHeight="false" outlineLevel="0" collapsed="false">
      <c r="A3509" s="3" t="s">
        <v>7012</v>
      </c>
      <c r="B3509" s="3" t="s">
        <v>7013</v>
      </c>
      <c r="C3509" s="3" t="s">
        <v>35</v>
      </c>
      <c r="D3509" s="4" t="n">
        <v>2011</v>
      </c>
    </row>
    <row r="3510" customFormat="false" ht="12" hidden="false" customHeight="false" outlineLevel="0" collapsed="false">
      <c r="A3510" s="3" t="s">
        <v>7014</v>
      </c>
      <c r="B3510" s="3" t="s">
        <v>7015</v>
      </c>
      <c r="C3510" s="3" t="s">
        <v>9</v>
      </c>
      <c r="D3510" s="4" t="n">
        <v>2010</v>
      </c>
    </row>
    <row r="3511" customFormat="false" ht="12" hidden="false" customHeight="false" outlineLevel="0" collapsed="false">
      <c r="A3511" s="3" t="s">
        <v>7016</v>
      </c>
      <c r="B3511" s="3" t="s">
        <v>7017</v>
      </c>
      <c r="C3511" s="3" t="s">
        <v>17</v>
      </c>
      <c r="D3511" s="4" t="n">
        <v>2011</v>
      </c>
    </row>
    <row r="3512" customFormat="false" ht="12" hidden="false" customHeight="false" outlineLevel="0" collapsed="false">
      <c r="A3512" s="3" t="s">
        <v>7018</v>
      </c>
      <c r="B3512" s="3" t="s">
        <v>7019</v>
      </c>
      <c r="C3512" s="3" t="s">
        <v>9</v>
      </c>
      <c r="D3512" s="4" t="n">
        <v>2010</v>
      </c>
    </row>
    <row r="3513" customFormat="false" ht="12" hidden="false" customHeight="false" outlineLevel="0" collapsed="false">
      <c r="A3513" s="3" t="s">
        <v>7020</v>
      </c>
      <c r="B3513" s="3" t="s">
        <v>7021</v>
      </c>
      <c r="C3513" s="3" t="s">
        <v>25</v>
      </c>
      <c r="D3513" s="4" t="n">
        <v>2010</v>
      </c>
    </row>
    <row r="3514" customFormat="false" ht="12" hidden="false" customHeight="false" outlineLevel="0" collapsed="false">
      <c r="A3514" s="3" t="s">
        <v>7022</v>
      </c>
      <c r="B3514" s="3" t="s">
        <v>7023</v>
      </c>
      <c r="C3514" s="3" t="s">
        <v>6</v>
      </c>
      <c r="D3514" s="4" t="n">
        <v>2011</v>
      </c>
    </row>
    <row r="3515" customFormat="false" ht="12" hidden="false" customHeight="false" outlineLevel="0" collapsed="false">
      <c r="A3515" s="3" t="s">
        <v>7024</v>
      </c>
      <c r="B3515" s="3" t="s">
        <v>7025</v>
      </c>
      <c r="C3515" s="3" t="s">
        <v>17</v>
      </c>
      <c r="D3515" s="4" t="n">
        <v>2011</v>
      </c>
    </row>
    <row r="3516" customFormat="false" ht="12" hidden="false" customHeight="false" outlineLevel="0" collapsed="false">
      <c r="A3516" s="3" t="s">
        <v>7026</v>
      </c>
      <c r="B3516" s="3" t="s">
        <v>7027</v>
      </c>
      <c r="C3516" s="3" t="s">
        <v>17</v>
      </c>
      <c r="D3516" s="4" t="n">
        <v>2011</v>
      </c>
    </row>
    <row r="3517" customFormat="false" ht="12" hidden="false" customHeight="false" outlineLevel="0" collapsed="false">
      <c r="A3517" s="3" t="s">
        <v>7028</v>
      </c>
      <c r="B3517" s="3" t="s">
        <v>7029</v>
      </c>
      <c r="C3517" s="3" t="s">
        <v>182</v>
      </c>
      <c r="D3517" s="4" t="n">
        <v>2011</v>
      </c>
    </row>
    <row r="3518" customFormat="false" ht="12" hidden="false" customHeight="false" outlineLevel="0" collapsed="false">
      <c r="A3518" s="3" t="s">
        <v>7030</v>
      </c>
      <c r="B3518" s="3" t="s">
        <v>7031</v>
      </c>
      <c r="C3518" s="3" t="s">
        <v>25</v>
      </c>
      <c r="D3518" s="4" t="n">
        <v>2011</v>
      </c>
    </row>
    <row r="3519" customFormat="false" ht="12" hidden="false" customHeight="false" outlineLevel="0" collapsed="false">
      <c r="A3519" s="3" t="s">
        <v>7032</v>
      </c>
      <c r="B3519" s="3" t="s">
        <v>7033</v>
      </c>
      <c r="C3519" s="3" t="s">
        <v>17</v>
      </c>
      <c r="D3519" s="4" t="n">
        <v>2010</v>
      </c>
    </row>
    <row r="3520" customFormat="false" ht="12" hidden="false" customHeight="false" outlineLevel="0" collapsed="false">
      <c r="A3520" s="3" t="s">
        <v>7034</v>
      </c>
      <c r="B3520" s="3" t="s">
        <v>7035</v>
      </c>
      <c r="C3520" s="3" t="s">
        <v>25</v>
      </c>
      <c r="D3520" s="4" t="n">
        <v>2011</v>
      </c>
    </row>
    <row r="3521" customFormat="false" ht="12" hidden="false" customHeight="false" outlineLevel="0" collapsed="false">
      <c r="A3521" s="3" t="s">
        <v>7036</v>
      </c>
      <c r="B3521" s="3" t="s">
        <v>7037</v>
      </c>
      <c r="C3521" s="3" t="s">
        <v>14</v>
      </c>
      <c r="D3521" s="4" t="n">
        <v>2011</v>
      </c>
    </row>
    <row r="3522" customFormat="false" ht="12" hidden="false" customHeight="false" outlineLevel="0" collapsed="false">
      <c r="A3522" s="3" t="s">
        <v>7038</v>
      </c>
      <c r="B3522" s="3" t="s">
        <v>7039</v>
      </c>
      <c r="C3522" s="3" t="s">
        <v>9</v>
      </c>
      <c r="D3522" s="4" t="n">
        <v>2010</v>
      </c>
    </row>
    <row r="3523" customFormat="false" ht="12" hidden="false" customHeight="false" outlineLevel="0" collapsed="false">
      <c r="A3523" s="3" t="s">
        <v>7040</v>
      </c>
      <c r="B3523" s="3" t="s">
        <v>7041</v>
      </c>
      <c r="C3523" s="3" t="s">
        <v>14</v>
      </c>
      <c r="D3523" s="4" t="n">
        <v>2011</v>
      </c>
    </row>
    <row r="3524" customFormat="false" ht="12" hidden="false" customHeight="false" outlineLevel="0" collapsed="false">
      <c r="A3524" s="3" t="s">
        <v>7042</v>
      </c>
      <c r="B3524" s="3" t="s">
        <v>7043</v>
      </c>
      <c r="C3524" s="3" t="s">
        <v>17</v>
      </c>
      <c r="D3524" s="4" t="n">
        <v>2010</v>
      </c>
    </row>
    <row r="3525" customFormat="false" ht="12" hidden="false" customHeight="false" outlineLevel="0" collapsed="false">
      <c r="A3525" s="3" t="s">
        <v>7044</v>
      </c>
      <c r="B3525" s="3" t="s">
        <v>7045</v>
      </c>
      <c r="C3525" s="3" t="s">
        <v>30</v>
      </c>
      <c r="D3525" s="4" t="n">
        <v>2011</v>
      </c>
    </row>
    <row r="3526" customFormat="false" ht="12" hidden="false" customHeight="false" outlineLevel="0" collapsed="false">
      <c r="A3526" s="3" t="s">
        <v>7046</v>
      </c>
      <c r="B3526" s="3" t="s">
        <v>7047</v>
      </c>
      <c r="C3526" s="3" t="s">
        <v>9</v>
      </c>
      <c r="D3526" s="4" t="n">
        <v>2010</v>
      </c>
    </row>
    <row r="3527" customFormat="false" ht="12" hidden="false" customHeight="false" outlineLevel="0" collapsed="false">
      <c r="A3527" s="3" t="s">
        <v>7048</v>
      </c>
      <c r="B3527" s="3" t="s">
        <v>7049</v>
      </c>
      <c r="C3527" s="3" t="s">
        <v>70</v>
      </c>
      <c r="D3527" s="4" t="n">
        <v>2011</v>
      </c>
    </row>
    <row r="3528" customFormat="false" ht="12" hidden="false" customHeight="false" outlineLevel="0" collapsed="false">
      <c r="A3528" s="3" t="s">
        <v>7050</v>
      </c>
      <c r="B3528" s="3" t="s">
        <v>7051</v>
      </c>
      <c r="C3528" s="3" t="s">
        <v>17</v>
      </c>
      <c r="D3528" s="4" t="n">
        <v>2010</v>
      </c>
    </row>
    <row r="3529" customFormat="false" ht="12" hidden="false" customHeight="false" outlineLevel="0" collapsed="false">
      <c r="A3529" s="3" t="s">
        <v>7052</v>
      </c>
      <c r="B3529" s="3" t="s">
        <v>7053</v>
      </c>
      <c r="C3529" s="3" t="s">
        <v>17</v>
      </c>
      <c r="D3529" s="4" t="n">
        <v>2010</v>
      </c>
    </row>
    <row r="3530" customFormat="false" ht="12" hidden="false" customHeight="false" outlineLevel="0" collapsed="false">
      <c r="A3530" s="3" t="s">
        <v>7054</v>
      </c>
      <c r="B3530" s="3" t="s">
        <v>7055</v>
      </c>
      <c r="C3530" s="3" t="s">
        <v>17</v>
      </c>
      <c r="D3530" s="4" t="n">
        <v>2011</v>
      </c>
    </row>
    <row r="3531" customFormat="false" ht="12" hidden="false" customHeight="false" outlineLevel="0" collapsed="false">
      <c r="A3531" s="3" t="s">
        <v>7056</v>
      </c>
      <c r="B3531" s="3" t="s">
        <v>7057</v>
      </c>
      <c r="C3531" s="3" t="s">
        <v>14</v>
      </c>
      <c r="D3531" s="4" t="n">
        <v>2011</v>
      </c>
    </row>
    <row r="3532" customFormat="false" ht="12" hidden="false" customHeight="false" outlineLevel="0" collapsed="false">
      <c r="A3532" s="3" t="s">
        <v>7058</v>
      </c>
      <c r="B3532" s="3" t="s">
        <v>7059</v>
      </c>
      <c r="C3532" s="3" t="s">
        <v>9</v>
      </c>
      <c r="D3532" s="4" t="n">
        <v>2010</v>
      </c>
    </row>
    <row r="3533" customFormat="false" ht="12" hidden="false" customHeight="false" outlineLevel="0" collapsed="false">
      <c r="A3533" s="3" t="s">
        <v>7060</v>
      </c>
      <c r="B3533" s="3" t="s">
        <v>7061</v>
      </c>
      <c r="C3533" s="3" t="s">
        <v>14</v>
      </c>
      <c r="D3533" s="4" t="n">
        <v>2010</v>
      </c>
    </row>
    <row r="3534" customFormat="false" ht="12" hidden="false" customHeight="false" outlineLevel="0" collapsed="false">
      <c r="A3534" s="3" t="s">
        <v>7062</v>
      </c>
      <c r="B3534" s="3" t="s">
        <v>7063</v>
      </c>
      <c r="C3534" s="3" t="s">
        <v>6</v>
      </c>
      <c r="D3534" s="4" t="n">
        <v>2011</v>
      </c>
    </row>
    <row r="3535" customFormat="false" ht="12" hidden="false" customHeight="false" outlineLevel="0" collapsed="false">
      <c r="A3535" s="3" t="s">
        <v>7064</v>
      </c>
      <c r="B3535" s="3" t="s">
        <v>7065</v>
      </c>
      <c r="C3535" s="3" t="s">
        <v>9</v>
      </c>
      <c r="D3535" s="4" t="n">
        <v>2011</v>
      </c>
    </row>
    <row r="3536" customFormat="false" ht="12" hidden="false" customHeight="false" outlineLevel="0" collapsed="false">
      <c r="A3536" s="3" t="s">
        <v>7066</v>
      </c>
      <c r="B3536" s="3" t="s">
        <v>7067</v>
      </c>
      <c r="C3536" s="3" t="s">
        <v>9</v>
      </c>
      <c r="D3536" s="4" t="n">
        <v>2011</v>
      </c>
    </row>
    <row r="3537" customFormat="false" ht="12" hidden="false" customHeight="false" outlineLevel="0" collapsed="false">
      <c r="A3537" s="3" t="s">
        <v>7068</v>
      </c>
      <c r="B3537" s="3" t="s">
        <v>7069</v>
      </c>
      <c r="C3537" s="3" t="s">
        <v>9</v>
      </c>
      <c r="D3537" s="4" t="n">
        <v>2010</v>
      </c>
    </row>
    <row r="3538" customFormat="false" ht="12" hidden="false" customHeight="false" outlineLevel="0" collapsed="false">
      <c r="A3538" s="3" t="s">
        <v>7070</v>
      </c>
      <c r="B3538" s="3" t="s">
        <v>7071</v>
      </c>
      <c r="C3538" s="3" t="s">
        <v>103</v>
      </c>
      <c r="D3538" s="4" t="n">
        <v>2011</v>
      </c>
    </row>
    <row r="3539" customFormat="false" ht="12" hidden="false" customHeight="false" outlineLevel="0" collapsed="false">
      <c r="A3539" s="3" t="s">
        <v>7072</v>
      </c>
      <c r="B3539" s="3" t="s">
        <v>7073</v>
      </c>
      <c r="C3539" s="3" t="s">
        <v>30</v>
      </c>
      <c r="D3539" s="4" t="n">
        <v>2010</v>
      </c>
    </row>
    <row r="3540" customFormat="false" ht="12" hidden="false" customHeight="false" outlineLevel="0" collapsed="false">
      <c r="A3540" s="3" t="s">
        <v>7074</v>
      </c>
      <c r="B3540" s="3" t="s">
        <v>7075</v>
      </c>
      <c r="C3540" s="3" t="s">
        <v>30</v>
      </c>
      <c r="D3540" s="4" t="n">
        <v>2010</v>
      </c>
    </row>
    <row r="3541" customFormat="false" ht="12" hidden="false" customHeight="false" outlineLevel="0" collapsed="false">
      <c r="A3541" s="3" t="s">
        <v>7076</v>
      </c>
      <c r="B3541" s="3" t="s">
        <v>7077</v>
      </c>
      <c r="C3541" s="3" t="s">
        <v>17</v>
      </c>
      <c r="D3541" s="4" t="n">
        <v>2010</v>
      </c>
    </row>
    <row r="3542" customFormat="false" ht="12" hidden="false" customHeight="false" outlineLevel="0" collapsed="false">
      <c r="A3542" s="3" t="s">
        <v>7078</v>
      </c>
      <c r="B3542" s="3" t="s">
        <v>7079</v>
      </c>
      <c r="C3542" s="3" t="s">
        <v>14</v>
      </c>
      <c r="D3542" s="4" t="n">
        <v>2010</v>
      </c>
    </row>
    <row r="3543" customFormat="false" ht="12" hidden="false" customHeight="false" outlineLevel="0" collapsed="false">
      <c r="A3543" s="3" t="s">
        <v>7080</v>
      </c>
      <c r="B3543" s="3" t="s">
        <v>7081</v>
      </c>
      <c r="C3543" s="3" t="s">
        <v>35</v>
      </c>
      <c r="D3543" s="4" t="n">
        <v>2010</v>
      </c>
    </row>
    <row r="3544" customFormat="false" ht="12" hidden="false" customHeight="false" outlineLevel="0" collapsed="false">
      <c r="A3544" s="3" t="s">
        <v>7082</v>
      </c>
      <c r="B3544" s="3" t="s">
        <v>7083</v>
      </c>
      <c r="C3544" s="3" t="s">
        <v>25</v>
      </c>
      <c r="D3544" s="4" t="n">
        <v>2010</v>
      </c>
    </row>
    <row r="3545" customFormat="false" ht="12" hidden="false" customHeight="false" outlineLevel="0" collapsed="false">
      <c r="A3545" s="3" t="s">
        <v>7084</v>
      </c>
      <c r="B3545" s="3" t="s">
        <v>7085</v>
      </c>
      <c r="C3545" s="3" t="s">
        <v>182</v>
      </c>
      <c r="D3545" s="4" t="n">
        <v>2011</v>
      </c>
    </row>
    <row r="3546" customFormat="false" ht="12" hidden="false" customHeight="false" outlineLevel="0" collapsed="false">
      <c r="A3546" s="3" t="s">
        <v>7086</v>
      </c>
      <c r="B3546" s="3" t="s">
        <v>7087</v>
      </c>
      <c r="C3546" s="3" t="s">
        <v>22</v>
      </c>
      <c r="D3546" s="4" t="n">
        <v>2011</v>
      </c>
    </row>
    <row r="3547" customFormat="false" ht="12" hidden="false" customHeight="false" outlineLevel="0" collapsed="false">
      <c r="A3547" s="3" t="s">
        <v>7088</v>
      </c>
      <c r="B3547" s="3" t="s">
        <v>7089</v>
      </c>
      <c r="C3547" s="3" t="s">
        <v>9</v>
      </c>
      <c r="D3547" s="4" t="n">
        <v>2011</v>
      </c>
    </row>
    <row r="3548" customFormat="false" ht="12" hidden="false" customHeight="false" outlineLevel="0" collapsed="false">
      <c r="A3548" s="3" t="s">
        <v>7090</v>
      </c>
      <c r="B3548" s="3" t="s">
        <v>7091</v>
      </c>
      <c r="C3548" s="3" t="s">
        <v>25</v>
      </c>
      <c r="D3548" s="4" t="n">
        <v>2011</v>
      </c>
    </row>
    <row r="3549" customFormat="false" ht="12" hidden="false" customHeight="false" outlineLevel="0" collapsed="false">
      <c r="A3549" s="3" t="s">
        <v>7092</v>
      </c>
      <c r="B3549" s="3" t="s">
        <v>7093</v>
      </c>
      <c r="C3549" s="3" t="s">
        <v>182</v>
      </c>
      <c r="D3549" s="4" t="n">
        <v>2011</v>
      </c>
    </row>
    <row r="3550" customFormat="false" ht="12" hidden="false" customHeight="false" outlineLevel="0" collapsed="false">
      <c r="A3550" s="3" t="s">
        <v>7094</v>
      </c>
      <c r="B3550" s="3" t="s">
        <v>7095</v>
      </c>
      <c r="C3550" s="3" t="s">
        <v>25</v>
      </c>
      <c r="D3550" s="4" t="n">
        <v>2011</v>
      </c>
    </row>
    <row r="3551" customFormat="false" ht="12" hidden="false" customHeight="false" outlineLevel="0" collapsed="false">
      <c r="A3551" s="3" t="s">
        <v>7096</v>
      </c>
      <c r="B3551" s="3" t="s">
        <v>7097</v>
      </c>
      <c r="C3551" s="3" t="s">
        <v>22</v>
      </c>
      <c r="D3551" s="4" t="n">
        <v>2011</v>
      </c>
    </row>
    <row r="3552" customFormat="false" ht="12" hidden="false" customHeight="false" outlineLevel="0" collapsed="false">
      <c r="A3552" s="3" t="s">
        <v>7098</v>
      </c>
      <c r="B3552" s="3" t="s">
        <v>7099</v>
      </c>
      <c r="C3552" s="3" t="s">
        <v>35</v>
      </c>
      <c r="D3552" s="4" t="n">
        <v>2011</v>
      </c>
    </row>
    <row r="3553" customFormat="false" ht="12" hidden="false" customHeight="false" outlineLevel="0" collapsed="false">
      <c r="A3553" s="3" t="s">
        <v>7100</v>
      </c>
      <c r="B3553" s="3" t="s">
        <v>7101</v>
      </c>
      <c r="C3553" s="3" t="s">
        <v>30</v>
      </c>
      <c r="D3553" s="4" t="n">
        <v>2010</v>
      </c>
    </row>
    <row r="3554" customFormat="false" ht="12" hidden="false" customHeight="false" outlineLevel="0" collapsed="false">
      <c r="A3554" s="3" t="s">
        <v>7102</v>
      </c>
      <c r="B3554" s="3" t="s">
        <v>7103</v>
      </c>
      <c r="C3554" s="3" t="s">
        <v>30</v>
      </c>
      <c r="D3554" s="4" t="n">
        <v>2010</v>
      </c>
    </row>
    <row r="3555" customFormat="false" ht="12" hidden="false" customHeight="false" outlineLevel="0" collapsed="false">
      <c r="A3555" s="3" t="s">
        <v>7104</v>
      </c>
      <c r="B3555" s="3" t="s">
        <v>7105</v>
      </c>
      <c r="C3555" s="3" t="s">
        <v>35</v>
      </c>
      <c r="D3555" s="4" t="n">
        <v>2010</v>
      </c>
    </row>
    <row r="3556" customFormat="false" ht="12" hidden="false" customHeight="false" outlineLevel="0" collapsed="false">
      <c r="A3556" s="3" t="s">
        <v>7106</v>
      </c>
      <c r="B3556" s="3" t="s">
        <v>7107</v>
      </c>
      <c r="C3556" s="3" t="s">
        <v>17</v>
      </c>
      <c r="D3556" s="4" t="n">
        <v>2010</v>
      </c>
    </row>
    <row r="3557" customFormat="false" ht="12" hidden="false" customHeight="false" outlineLevel="0" collapsed="false">
      <c r="A3557" s="3" t="s">
        <v>7108</v>
      </c>
      <c r="B3557" s="3" t="s">
        <v>7109</v>
      </c>
      <c r="C3557" s="3" t="s">
        <v>17</v>
      </c>
      <c r="D3557" s="4" t="n">
        <v>2011</v>
      </c>
    </row>
    <row r="3558" customFormat="false" ht="12" hidden="false" customHeight="false" outlineLevel="0" collapsed="false">
      <c r="A3558" s="3" t="s">
        <v>7110</v>
      </c>
      <c r="B3558" s="3" t="s">
        <v>7111</v>
      </c>
      <c r="C3558" s="3" t="s">
        <v>17</v>
      </c>
      <c r="D3558" s="4" t="n">
        <v>2010</v>
      </c>
    </row>
    <row r="3559" customFormat="false" ht="12" hidden="false" customHeight="false" outlineLevel="0" collapsed="false">
      <c r="A3559" s="3" t="s">
        <v>7112</v>
      </c>
      <c r="B3559" s="3" t="s">
        <v>7113</v>
      </c>
      <c r="C3559" s="3" t="s">
        <v>14</v>
      </c>
      <c r="D3559" s="4" t="n">
        <v>2010</v>
      </c>
    </row>
    <row r="3560" customFormat="false" ht="12" hidden="false" customHeight="false" outlineLevel="0" collapsed="false">
      <c r="A3560" s="3" t="s">
        <v>7114</v>
      </c>
      <c r="B3560" s="3" t="s">
        <v>7115</v>
      </c>
      <c r="C3560" s="3" t="s">
        <v>25</v>
      </c>
      <c r="D3560" s="4" t="n">
        <v>2010</v>
      </c>
    </row>
    <row r="3561" customFormat="false" ht="12" hidden="false" customHeight="false" outlineLevel="0" collapsed="false">
      <c r="A3561" s="3" t="s">
        <v>7116</v>
      </c>
      <c r="B3561" s="3" t="s">
        <v>7117</v>
      </c>
      <c r="C3561" s="3" t="s">
        <v>9</v>
      </c>
      <c r="D3561" s="4" t="n">
        <v>2011</v>
      </c>
    </row>
    <row r="3562" customFormat="false" ht="12" hidden="false" customHeight="false" outlineLevel="0" collapsed="false">
      <c r="A3562" s="3" t="s">
        <v>7118</v>
      </c>
      <c r="B3562" s="3" t="s">
        <v>7119</v>
      </c>
      <c r="C3562" s="3" t="s">
        <v>103</v>
      </c>
      <c r="D3562" s="4" t="n">
        <v>2011</v>
      </c>
    </row>
    <row r="3563" customFormat="false" ht="12" hidden="false" customHeight="false" outlineLevel="0" collapsed="false">
      <c r="A3563" s="3" t="s">
        <v>7120</v>
      </c>
      <c r="B3563" s="3" t="s">
        <v>7121</v>
      </c>
      <c r="C3563" s="3" t="s">
        <v>14</v>
      </c>
      <c r="D3563" s="4" t="n">
        <v>2011</v>
      </c>
    </row>
    <row r="3564" customFormat="false" ht="12" hidden="false" customHeight="false" outlineLevel="0" collapsed="false">
      <c r="A3564" s="3" t="s">
        <v>7122</v>
      </c>
      <c r="B3564" s="3" t="s">
        <v>7123</v>
      </c>
      <c r="C3564" s="3" t="s">
        <v>30</v>
      </c>
      <c r="D3564" s="4" t="n">
        <v>2010</v>
      </c>
    </row>
    <row r="3565" customFormat="false" ht="12" hidden="false" customHeight="false" outlineLevel="0" collapsed="false">
      <c r="A3565" s="3" t="s">
        <v>7124</v>
      </c>
      <c r="B3565" s="3" t="s">
        <v>7125</v>
      </c>
      <c r="C3565" s="3" t="s">
        <v>25</v>
      </c>
      <c r="D3565" s="4" t="n">
        <v>2011</v>
      </c>
    </row>
    <row r="3566" customFormat="false" ht="12" hidden="false" customHeight="false" outlineLevel="0" collapsed="false">
      <c r="A3566" s="3" t="s">
        <v>7126</v>
      </c>
      <c r="B3566" s="3" t="s">
        <v>7127</v>
      </c>
      <c r="C3566" s="3" t="s">
        <v>182</v>
      </c>
      <c r="D3566" s="4" t="n">
        <v>2011</v>
      </c>
    </row>
    <row r="3567" customFormat="false" ht="12" hidden="false" customHeight="false" outlineLevel="0" collapsed="false">
      <c r="A3567" s="3" t="s">
        <v>7128</v>
      </c>
      <c r="B3567" s="3" t="s">
        <v>7129</v>
      </c>
      <c r="C3567" s="3" t="s">
        <v>25</v>
      </c>
      <c r="D3567" s="4" t="n">
        <v>2011</v>
      </c>
    </row>
    <row r="3568" customFormat="false" ht="12" hidden="false" customHeight="false" outlineLevel="0" collapsed="false">
      <c r="A3568" s="3" t="s">
        <v>7130</v>
      </c>
      <c r="B3568" s="3" t="s">
        <v>7131</v>
      </c>
      <c r="C3568" s="3" t="s">
        <v>30</v>
      </c>
      <c r="D3568" s="4" t="n">
        <v>2011</v>
      </c>
    </row>
    <row r="3569" customFormat="false" ht="12" hidden="false" customHeight="false" outlineLevel="0" collapsed="false">
      <c r="A3569" s="3" t="s">
        <v>7132</v>
      </c>
      <c r="B3569" s="3" t="s">
        <v>7133</v>
      </c>
      <c r="C3569" s="3" t="s">
        <v>70</v>
      </c>
      <c r="D3569" s="4" t="n">
        <v>2010</v>
      </c>
    </row>
    <row r="3570" customFormat="false" ht="12" hidden="false" customHeight="false" outlineLevel="0" collapsed="false">
      <c r="A3570" s="3" t="s">
        <v>7134</v>
      </c>
      <c r="B3570" s="3" t="s">
        <v>7135</v>
      </c>
      <c r="C3570" s="3" t="s">
        <v>35</v>
      </c>
      <c r="D3570" s="4" t="n">
        <v>2011</v>
      </c>
    </row>
    <row r="3571" customFormat="false" ht="12" hidden="false" customHeight="false" outlineLevel="0" collapsed="false">
      <c r="A3571" s="3" t="s">
        <v>7136</v>
      </c>
      <c r="B3571" s="3" t="s">
        <v>7137</v>
      </c>
      <c r="C3571" s="3" t="s">
        <v>25</v>
      </c>
      <c r="D3571" s="4" t="n">
        <v>2011</v>
      </c>
    </row>
    <row r="3572" customFormat="false" ht="12" hidden="false" customHeight="false" outlineLevel="0" collapsed="false">
      <c r="A3572" s="3" t="s">
        <v>7138</v>
      </c>
      <c r="B3572" s="3" t="s">
        <v>7139</v>
      </c>
      <c r="C3572" s="3" t="s">
        <v>25</v>
      </c>
      <c r="D3572" s="4" t="n">
        <v>2011</v>
      </c>
    </row>
    <row r="3573" customFormat="false" ht="12" hidden="false" customHeight="false" outlineLevel="0" collapsed="false">
      <c r="A3573" s="3" t="s">
        <v>7140</v>
      </c>
      <c r="B3573" s="3" t="s">
        <v>7141</v>
      </c>
      <c r="C3573" s="3" t="s">
        <v>25</v>
      </c>
      <c r="D3573" s="4" t="n">
        <v>2010</v>
      </c>
    </row>
    <row r="3574" customFormat="false" ht="12" hidden="false" customHeight="false" outlineLevel="0" collapsed="false">
      <c r="A3574" s="3" t="s">
        <v>7142</v>
      </c>
      <c r="B3574" s="3" t="s">
        <v>7143</v>
      </c>
      <c r="C3574" s="3" t="s">
        <v>182</v>
      </c>
      <c r="D3574" s="4" t="n">
        <v>2011</v>
      </c>
    </row>
    <row r="3575" customFormat="false" ht="12" hidden="false" customHeight="false" outlineLevel="0" collapsed="false">
      <c r="A3575" s="3" t="s">
        <v>7144</v>
      </c>
      <c r="B3575" s="3" t="s">
        <v>7145</v>
      </c>
      <c r="C3575" s="3" t="s">
        <v>35</v>
      </c>
      <c r="D3575" s="4" t="n">
        <v>2011</v>
      </c>
    </row>
    <row r="3576" customFormat="false" ht="12" hidden="false" customHeight="false" outlineLevel="0" collapsed="false">
      <c r="A3576" s="3" t="s">
        <v>7146</v>
      </c>
      <c r="B3576" s="3" t="s">
        <v>7147</v>
      </c>
      <c r="C3576" s="3" t="s">
        <v>17</v>
      </c>
      <c r="D3576" s="4" t="n">
        <v>2011</v>
      </c>
    </row>
    <row r="3577" customFormat="false" ht="12" hidden="false" customHeight="false" outlineLevel="0" collapsed="false">
      <c r="A3577" s="3" t="s">
        <v>7148</v>
      </c>
      <c r="B3577" s="3" t="s">
        <v>7149</v>
      </c>
      <c r="C3577" s="3" t="s">
        <v>22</v>
      </c>
      <c r="D3577" s="4" t="n">
        <v>2010</v>
      </c>
    </row>
    <row r="3578" customFormat="false" ht="12" hidden="false" customHeight="false" outlineLevel="0" collapsed="false">
      <c r="A3578" s="3" t="s">
        <v>7150</v>
      </c>
      <c r="B3578" s="3" t="s">
        <v>7151</v>
      </c>
      <c r="C3578" s="3" t="s">
        <v>22</v>
      </c>
      <c r="D3578" s="4" t="n">
        <v>2010</v>
      </c>
    </row>
    <row r="3579" customFormat="false" ht="12" hidden="false" customHeight="false" outlineLevel="0" collapsed="false">
      <c r="A3579" s="3" t="s">
        <v>7152</v>
      </c>
      <c r="B3579" s="3" t="s">
        <v>7153</v>
      </c>
      <c r="C3579" s="3" t="s">
        <v>9</v>
      </c>
      <c r="D3579" s="4" t="n">
        <v>2011</v>
      </c>
    </row>
    <row r="3580" customFormat="false" ht="12" hidden="false" customHeight="false" outlineLevel="0" collapsed="false">
      <c r="A3580" s="3" t="s">
        <v>7154</v>
      </c>
      <c r="B3580" s="3" t="s">
        <v>7155</v>
      </c>
      <c r="C3580" s="3" t="s">
        <v>14</v>
      </c>
      <c r="D3580" s="4" t="n">
        <v>2011</v>
      </c>
    </row>
    <row r="3581" customFormat="false" ht="12" hidden="false" customHeight="false" outlineLevel="0" collapsed="false">
      <c r="A3581" s="3" t="s">
        <v>7156</v>
      </c>
      <c r="B3581" s="3" t="s">
        <v>7157</v>
      </c>
      <c r="C3581" s="3" t="s">
        <v>30</v>
      </c>
      <c r="D3581" s="4" t="n">
        <v>2011</v>
      </c>
    </row>
    <row r="3582" customFormat="false" ht="12" hidden="false" customHeight="false" outlineLevel="0" collapsed="false">
      <c r="A3582" s="3" t="s">
        <v>7158</v>
      </c>
      <c r="B3582" s="3" t="s">
        <v>7159</v>
      </c>
      <c r="C3582" s="3" t="s">
        <v>9</v>
      </c>
      <c r="D3582" s="4" t="n">
        <v>2011</v>
      </c>
    </row>
    <row r="3583" customFormat="false" ht="12" hidden="false" customHeight="false" outlineLevel="0" collapsed="false">
      <c r="A3583" s="3" t="s">
        <v>7160</v>
      </c>
      <c r="B3583" s="3" t="s">
        <v>7161</v>
      </c>
      <c r="C3583" s="3" t="s">
        <v>30</v>
      </c>
      <c r="D3583" s="4" t="n">
        <v>2010</v>
      </c>
    </row>
    <row r="3584" customFormat="false" ht="12" hidden="false" customHeight="false" outlineLevel="0" collapsed="false">
      <c r="A3584" s="3" t="s">
        <v>7162</v>
      </c>
      <c r="B3584" s="3" t="s">
        <v>7163</v>
      </c>
      <c r="C3584" s="3" t="s">
        <v>30</v>
      </c>
      <c r="D3584" s="4" t="n">
        <v>2011</v>
      </c>
    </row>
    <row r="3585" customFormat="false" ht="12" hidden="false" customHeight="false" outlineLevel="0" collapsed="false">
      <c r="A3585" s="3" t="s">
        <v>7164</v>
      </c>
      <c r="B3585" s="3" t="s">
        <v>7165</v>
      </c>
      <c r="C3585" s="3" t="s">
        <v>35</v>
      </c>
      <c r="D3585" s="4" t="n">
        <v>2010</v>
      </c>
    </row>
    <row r="3586" customFormat="false" ht="12" hidden="false" customHeight="false" outlineLevel="0" collapsed="false">
      <c r="A3586" s="3" t="s">
        <v>7166</v>
      </c>
      <c r="B3586" s="3" t="s">
        <v>7167</v>
      </c>
      <c r="C3586" s="3" t="s">
        <v>30</v>
      </c>
      <c r="D3586" s="4" t="n">
        <v>2010</v>
      </c>
    </row>
    <row r="3587" customFormat="false" ht="12" hidden="false" customHeight="false" outlineLevel="0" collapsed="false">
      <c r="A3587" s="3" t="s">
        <v>7168</v>
      </c>
      <c r="B3587" s="3" t="s">
        <v>7169</v>
      </c>
      <c r="C3587" s="3" t="s">
        <v>17</v>
      </c>
      <c r="D3587" s="4" t="n">
        <v>2010</v>
      </c>
    </row>
    <row r="3588" customFormat="false" ht="12" hidden="false" customHeight="false" outlineLevel="0" collapsed="false">
      <c r="A3588" s="3" t="s">
        <v>7170</v>
      </c>
      <c r="B3588" s="3" t="s">
        <v>7171</v>
      </c>
      <c r="C3588" s="3" t="s">
        <v>17</v>
      </c>
      <c r="D3588" s="4" t="n">
        <v>2011</v>
      </c>
    </row>
    <row r="3589" customFormat="false" ht="12" hidden="false" customHeight="false" outlineLevel="0" collapsed="false">
      <c r="A3589" s="3" t="s">
        <v>7172</v>
      </c>
      <c r="B3589" s="3" t="s">
        <v>7173</v>
      </c>
      <c r="C3589" s="3" t="s">
        <v>14</v>
      </c>
      <c r="D3589" s="4" t="n">
        <v>2011</v>
      </c>
    </row>
    <row r="3590" customFormat="false" ht="12" hidden="false" customHeight="false" outlineLevel="0" collapsed="false">
      <c r="A3590" s="3" t="s">
        <v>7174</v>
      </c>
      <c r="B3590" s="3" t="s">
        <v>7175</v>
      </c>
      <c r="C3590" s="3" t="s">
        <v>14</v>
      </c>
      <c r="D3590" s="4" t="n">
        <v>2010</v>
      </c>
    </row>
    <row r="3591" customFormat="false" ht="12" hidden="false" customHeight="false" outlineLevel="0" collapsed="false">
      <c r="A3591" s="3" t="s">
        <v>7176</v>
      </c>
      <c r="B3591" s="3" t="s">
        <v>7177</v>
      </c>
      <c r="C3591" s="3" t="s">
        <v>9</v>
      </c>
      <c r="D3591" s="4" t="n">
        <v>2010</v>
      </c>
    </row>
    <row r="3592" customFormat="false" ht="12" hidden="false" customHeight="false" outlineLevel="0" collapsed="false">
      <c r="A3592" s="3" t="s">
        <v>7178</v>
      </c>
      <c r="B3592" s="3" t="s">
        <v>7179</v>
      </c>
      <c r="C3592" s="3" t="s">
        <v>35</v>
      </c>
      <c r="D3592" s="4" t="n">
        <v>2011</v>
      </c>
    </row>
    <row r="3593" customFormat="false" ht="12" hidden="false" customHeight="false" outlineLevel="0" collapsed="false">
      <c r="A3593" s="3" t="s">
        <v>7180</v>
      </c>
      <c r="B3593" s="3" t="s">
        <v>7181</v>
      </c>
      <c r="C3593" s="3" t="s">
        <v>9</v>
      </c>
      <c r="D3593" s="4" t="n">
        <v>2011</v>
      </c>
    </row>
    <row r="3594" customFormat="false" ht="12" hidden="false" customHeight="false" outlineLevel="0" collapsed="false">
      <c r="A3594" s="3" t="s">
        <v>7182</v>
      </c>
      <c r="B3594" s="3" t="s">
        <v>7183</v>
      </c>
      <c r="C3594" s="3" t="s">
        <v>17</v>
      </c>
      <c r="D3594" s="4" t="n">
        <v>2010</v>
      </c>
    </row>
    <row r="3595" customFormat="false" ht="12" hidden="false" customHeight="false" outlineLevel="0" collapsed="false">
      <c r="A3595" s="3" t="s">
        <v>7184</v>
      </c>
      <c r="B3595" s="3" t="s">
        <v>7185</v>
      </c>
      <c r="C3595" s="3" t="s">
        <v>9</v>
      </c>
      <c r="D3595" s="4" t="n">
        <v>2011</v>
      </c>
    </row>
    <row r="3596" customFormat="false" ht="12" hidden="false" customHeight="false" outlineLevel="0" collapsed="false">
      <c r="A3596" s="3" t="s">
        <v>7186</v>
      </c>
      <c r="B3596" s="3" t="s">
        <v>7187</v>
      </c>
      <c r="C3596" s="3" t="s">
        <v>14</v>
      </c>
      <c r="D3596" s="4" t="n">
        <v>2011</v>
      </c>
    </row>
    <row r="3597" customFormat="false" ht="12" hidden="false" customHeight="false" outlineLevel="0" collapsed="false">
      <c r="A3597" s="3" t="s">
        <v>7188</v>
      </c>
      <c r="B3597" s="3" t="s">
        <v>7189</v>
      </c>
      <c r="C3597" s="3" t="s">
        <v>182</v>
      </c>
      <c r="D3597" s="4" t="n">
        <v>2011</v>
      </c>
    </row>
    <row r="3598" customFormat="false" ht="12" hidden="false" customHeight="false" outlineLevel="0" collapsed="false">
      <c r="A3598" s="3" t="s">
        <v>7190</v>
      </c>
      <c r="B3598" s="3" t="s">
        <v>7191</v>
      </c>
      <c r="C3598" s="3" t="s">
        <v>30</v>
      </c>
      <c r="D3598" s="4" t="n">
        <v>2010</v>
      </c>
    </row>
    <row r="3599" customFormat="false" ht="12" hidden="false" customHeight="false" outlineLevel="0" collapsed="false">
      <c r="A3599" s="3" t="s">
        <v>7192</v>
      </c>
      <c r="B3599" s="3" t="s">
        <v>7193</v>
      </c>
      <c r="C3599" s="3" t="s">
        <v>25</v>
      </c>
      <c r="D3599" s="4" t="n">
        <v>2010</v>
      </c>
    </row>
    <row r="3600" customFormat="false" ht="12" hidden="false" customHeight="false" outlineLevel="0" collapsed="false">
      <c r="A3600" s="3" t="s">
        <v>7194</v>
      </c>
      <c r="B3600" s="3" t="s">
        <v>7195</v>
      </c>
      <c r="C3600" s="3" t="s">
        <v>14</v>
      </c>
      <c r="D3600" s="4" t="n">
        <v>2011</v>
      </c>
    </row>
    <row r="3601" customFormat="false" ht="12" hidden="false" customHeight="false" outlineLevel="0" collapsed="false">
      <c r="A3601" s="3" t="s">
        <v>7196</v>
      </c>
      <c r="B3601" s="3" t="s">
        <v>7197</v>
      </c>
      <c r="C3601" s="3" t="s">
        <v>14</v>
      </c>
      <c r="D3601" s="4" t="n">
        <v>2011</v>
      </c>
    </row>
    <row r="3602" customFormat="false" ht="12" hidden="false" customHeight="false" outlineLevel="0" collapsed="false">
      <c r="A3602" s="3" t="s">
        <v>7198</v>
      </c>
      <c r="B3602" s="3" t="s">
        <v>7199</v>
      </c>
      <c r="C3602" s="3" t="s">
        <v>30</v>
      </c>
      <c r="D3602" s="4" t="n">
        <v>2011</v>
      </c>
    </row>
    <row r="3603" customFormat="false" ht="12" hidden="false" customHeight="false" outlineLevel="0" collapsed="false">
      <c r="A3603" s="3" t="s">
        <v>7200</v>
      </c>
      <c r="B3603" s="3" t="s">
        <v>7201</v>
      </c>
      <c r="C3603" s="3" t="s">
        <v>9</v>
      </c>
      <c r="D3603" s="4" t="n">
        <v>2011</v>
      </c>
    </row>
    <row r="3604" customFormat="false" ht="12" hidden="false" customHeight="false" outlineLevel="0" collapsed="false">
      <c r="A3604" s="3" t="s">
        <v>7202</v>
      </c>
      <c r="B3604" s="3" t="s">
        <v>7203</v>
      </c>
      <c r="C3604" s="3" t="s">
        <v>14</v>
      </c>
      <c r="D3604" s="4" t="n">
        <v>2011</v>
      </c>
    </row>
    <row r="3605" customFormat="false" ht="12" hidden="false" customHeight="false" outlineLevel="0" collapsed="false">
      <c r="A3605" s="3" t="s">
        <v>7204</v>
      </c>
      <c r="B3605" s="3" t="s">
        <v>7205</v>
      </c>
      <c r="C3605" s="3" t="s">
        <v>9</v>
      </c>
      <c r="D3605" s="4" t="n">
        <v>2011</v>
      </c>
    </row>
    <row r="3606" customFormat="false" ht="12" hidden="false" customHeight="false" outlineLevel="0" collapsed="false">
      <c r="A3606" s="3" t="s">
        <v>7206</v>
      </c>
      <c r="B3606" s="3" t="s">
        <v>7207</v>
      </c>
      <c r="C3606" s="3" t="s">
        <v>25</v>
      </c>
      <c r="D3606" s="4" t="n">
        <v>2011</v>
      </c>
    </row>
    <row r="3607" customFormat="false" ht="12" hidden="false" customHeight="false" outlineLevel="0" collapsed="false">
      <c r="A3607" s="3" t="s">
        <v>7208</v>
      </c>
      <c r="B3607" s="3" t="s">
        <v>7209</v>
      </c>
      <c r="C3607" s="3" t="s">
        <v>14</v>
      </c>
      <c r="D3607" s="4" t="n">
        <v>2011</v>
      </c>
    </row>
    <row r="3608" customFormat="false" ht="12" hidden="false" customHeight="false" outlineLevel="0" collapsed="false">
      <c r="A3608" s="3" t="s">
        <v>7210</v>
      </c>
      <c r="B3608" s="3" t="s">
        <v>7211</v>
      </c>
      <c r="C3608" s="3" t="s">
        <v>70</v>
      </c>
      <c r="D3608" s="4" t="n">
        <v>2011</v>
      </c>
    </row>
    <row r="3609" customFormat="false" ht="12" hidden="false" customHeight="false" outlineLevel="0" collapsed="false">
      <c r="A3609" s="3" t="s">
        <v>7212</v>
      </c>
      <c r="B3609" s="3" t="s">
        <v>7213</v>
      </c>
      <c r="C3609" s="3" t="s">
        <v>207</v>
      </c>
      <c r="D3609" s="4" t="n">
        <v>2011</v>
      </c>
    </row>
    <row r="3610" customFormat="false" ht="12" hidden="false" customHeight="false" outlineLevel="0" collapsed="false">
      <c r="A3610" s="3" t="s">
        <v>7214</v>
      </c>
      <c r="B3610" s="3" t="s">
        <v>7215</v>
      </c>
      <c r="C3610" s="3" t="s">
        <v>14</v>
      </c>
      <c r="D3610" s="4" t="n">
        <v>2011</v>
      </c>
    </row>
    <row r="3611" customFormat="false" ht="12" hidden="false" customHeight="false" outlineLevel="0" collapsed="false">
      <c r="A3611" s="3" t="s">
        <v>7216</v>
      </c>
      <c r="B3611" s="3" t="s">
        <v>7217</v>
      </c>
      <c r="C3611" s="3" t="s">
        <v>14</v>
      </c>
      <c r="D3611" s="4" t="n">
        <v>2010</v>
      </c>
    </row>
    <row r="3612" customFormat="false" ht="12" hidden="false" customHeight="false" outlineLevel="0" collapsed="false">
      <c r="A3612" s="3" t="s">
        <v>7218</v>
      </c>
      <c r="B3612" s="3" t="s">
        <v>7219</v>
      </c>
      <c r="C3612" s="3" t="s">
        <v>17</v>
      </c>
      <c r="D3612" s="4" t="n">
        <v>2011</v>
      </c>
    </row>
    <row r="3613" customFormat="false" ht="12" hidden="false" customHeight="false" outlineLevel="0" collapsed="false">
      <c r="A3613" s="3" t="s">
        <v>7220</v>
      </c>
      <c r="B3613" s="3" t="s">
        <v>7221</v>
      </c>
      <c r="C3613" s="3" t="s">
        <v>25</v>
      </c>
      <c r="D3613" s="4" t="n">
        <v>2011</v>
      </c>
    </row>
    <row r="3614" customFormat="false" ht="12" hidden="false" customHeight="false" outlineLevel="0" collapsed="false">
      <c r="A3614" s="3" t="s">
        <v>7222</v>
      </c>
      <c r="B3614" s="3" t="s">
        <v>7223</v>
      </c>
      <c r="C3614" s="3" t="s">
        <v>25</v>
      </c>
      <c r="D3614" s="4" t="n">
        <v>2010</v>
      </c>
    </row>
    <row r="3615" customFormat="false" ht="12" hidden="false" customHeight="false" outlineLevel="0" collapsed="false">
      <c r="A3615" s="3" t="s">
        <v>7224</v>
      </c>
      <c r="B3615" s="3" t="s">
        <v>7225</v>
      </c>
      <c r="C3615" s="3" t="s">
        <v>14</v>
      </c>
      <c r="D3615" s="4" t="n">
        <v>2011</v>
      </c>
    </row>
    <row r="3616" customFormat="false" ht="12" hidden="false" customHeight="false" outlineLevel="0" collapsed="false">
      <c r="A3616" s="3" t="s">
        <v>7226</v>
      </c>
      <c r="B3616" s="3" t="s">
        <v>7227</v>
      </c>
      <c r="C3616" s="3" t="s">
        <v>14</v>
      </c>
      <c r="D3616" s="4" t="n">
        <v>2011</v>
      </c>
    </row>
    <row r="3617" customFormat="false" ht="12" hidden="false" customHeight="false" outlineLevel="0" collapsed="false">
      <c r="A3617" s="3" t="s">
        <v>7228</v>
      </c>
      <c r="B3617" s="3" t="s">
        <v>7229</v>
      </c>
      <c r="C3617" s="3" t="s">
        <v>22</v>
      </c>
      <c r="D3617" s="4" t="n">
        <v>2010</v>
      </c>
    </row>
    <row r="3618" customFormat="false" ht="12" hidden="false" customHeight="false" outlineLevel="0" collapsed="false">
      <c r="A3618" s="3" t="s">
        <v>7230</v>
      </c>
      <c r="B3618" s="3" t="s">
        <v>7231</v>
      </c>
      <c r="C3618" s="3" t="s">
        <v>25</v>
      </c>
      <c r="D3618" s="4" t="n">
        <v>2011</v>
      </c>
    </row>
    <row r="3619" customFormat="false" ht="12" hidden="false" customHeight="false" outlineLevel="0" collapsed="false">
      <c r="A3619" s="3" t="s">
        <v>7232</v>
      </c>
      <c r="B3619" s="3" t="s">
        <v>7233</v>
      </c>
      <c r="C3619" s="3" t="s">
        <v>25</v>
      </c>
      <c r="D3619" s="4" t="n">
        <v>2010</v>
      </c>
    </row>
    <row r="3620" customFormat="false" ht="12" hidden="false" customHeight="false" outlineLevel="0" collapsed="false">
      <c r="A3620" s="3" t="s">
        <v>7234</v>
      </c>
      <c r="B3620" s="3" t="s">
        <v>7235</v>
      </c>
      <c r="C3620" s="3" t="s">
        <v>14</v>
      </c>
      <c r="D3620" s="4" t="n">
        <v>2011</v>
      </c>
    </row>
    <row r="3621" customFormat="false" ht="12" hidden="false" customHeight="false" outlineLevel="0" collapsed="false">
      <c r="A3621" s="3" t="s">
        <v>7236</v>
      </c>
      <c r="B3621" s="3" t="s">
        <v>7237</v>
      </c>
      <c r="C3621" s="3" t="s">
        <v>25</v>
      </c>
      <c r="D3621" s="4" t="n">
        <v>2011</v>
      </c>
    </row>
    <row r="3622" customFormat="false" ht="12" hidden="false" customHeight="false" outlineLevel="0" collapsed="false">
      <c r="A3622" s="3" t="s">
        <v>7238</v>
      </c>
      <c r="B3622" s="3" t="s">
        <v>7239</v>
      </c>
      <c r="C3622" s="3" t="s">
        <v>25</v>
      </c>
      <c r="D3622" s="4" t="n">
        <v>2010</v>
      </c>
    </row>
    <row r="3623" customFormat="false" ht="12" hidden="false" customHeight="false" outlineLevel="0" collapsed="false">
      <c r="A3623" s="3" t="s">
        <v>7240</v>
      </c>
      <c r="B3623" s="3" t="s">
        <v>7241</v>
      </c>
      <c r="C3623" s="3" t="s">
        <v>14</v>
      </c>
      <c r="D3623" s="4" t="n">
        <v>2011</v>
      </c>
    </row>
    <row r="3624" customFormat="false" ht="12" hidden="false" customHeight="false" outlineLevel="0" collapsed="false">
      <c r="A3624" s="3" t="s">
        <v>7242</v>
      </c>
      <c r="B3624" s="3" t="s">
        <v>7243</v>
      </c>
      <c r="C3624" s="3" t="s">
        <v>25</v>
      </c>
      <c r="D3624" s="4" t="n">
        <v>2011</v>
      </c>
    </row>
    <row r="3625" customFormat="false" ht="12" hidden="false" customHeight="false" outlineLevel="0" collapsed="false">
      <c r="A3625" s="3" t="s">
        <v>7244</v>
      </c>
      <c r="B3625" s="3" t="s">
        <v>7245</v>
      </c>
      <c r="C3625" s="3" t="s">
        <v>14</v>
      </c>
      <c r="D3625" s="4" t="n">
        <v>2011</v>
      </c>
    </row>
    <row r="3626" customFormat="false" ht="12" hidden="false" customHeight="false" outlineLevel="0" collapsed="false">
      <c r="A3626" s="3" t="s">
        <v>7246</v>
      </c>
      <c r="B3626" s="3" t="s">
        <v>7247</v>
      </c>
      <c r="C3626" s="3" t="s">
        <v>14</v>
      </c>
      <c r="D3626" s="4" t="n">
        <v>2011</v>
      </c>
    </row>
    <row r="3627" customFormat="false" ht="12" hidden="false" customHeight="false" outlineLevel="0" collapsed="false">
      <c r="A3627" s="3" t="s">
        <v>7248</v>
      </c>
      <c r="B3627" s="3" t="s">
        <v>7249</v>
      </c>
      <c r="C3627" s="3" t="s">
        <v>14</v>
      </c>
      <c r="D3627" s="4" t="n">
        <v>2010</v>
      </c>
    </row>
    <row r="3628" customFormat="false" ht="12" hidden="false" customHeight="false" outlineLevel="0" collapsed="false">
      <c r="A3628" s="3" t="s">
        <v>7250</v>
      </c>
      <c r="B3628" s="3" t="s">
        <v>7251</v>
      </c>
      <c r="C3628" s="3" t="s">
        <v>14</v>
      </c>
      <c r="D3628" s="4" t="n">
        <v>2011</v>
      </c>
    </row>
    <row r="3629" customFormat="false" ht="12" hidden="false" customHeight="false" outlineLevel="0" collapsed="false">
      <c r="A3629" s="3" t="s">
        <v>7252</v>
      </c>
      <c r="B3629" s="3" t="s">
        <v>7253</v>
      </c>
      <c r="C3629" s="3" t="s">
        <v>14</v>
      </c>
      <c r="D3629" s="4" t="n">
        <v>2011</v>
      </c>
    </row>
    <row r="3630" customFormat="false" ht="12" hidden="false" customHeight="false" outlineLevel="0" collapsed="false">
      <c r="A3630" s="3" t="s">
        <v>7254</v>
      </c>
      <c r="B3630" s="3" t="s">
        <v>7255</v>
      </c>
      <c r="C3630" s="3" t="s">
        <v>14</v>
      </c>
      <c r="D3630" s="4" t="n">
        <v>2011</v>
      </c>
    </row>
    <row r="3631" customFormat="false" ht="12" hidden="false" customHeight="false" outlineLevel="0" collapsed="false">
      <c r="A3631" s="3" t="s">
        <v>7256</v>
      </c>
      <c r="B3631" s="3" t="s">
        <v>7257</v>
      </c>
      <c r="C3631" s="3" t="s">
        <v>9</v>
      </c>
      <c r="D3631" s="4" t="n">
        <v>2011</v>
      </c>
    </row>
    <row r="3632" customFormat="false" ht="12" hidden="false" customHeight="false" outlineLevel="0" collapsed="false">
      <c r="A3632" s="3" t="s">
        <v>7258</v>
      </c>
      <c r="B3632" s="3" t="s">
        <v>7259</v>
      </c>
      <c r="C3632" s="3" t="s">
        <v>14</v>
      </c>
      <c r="D3632" s="4" t="n">
        <v>2010</v>
      </c>
    </row>
    <row r="3633" customFormat="false" ht="12" hidden="false" customHeight="false" outlineLevel="0" collapsed="false">
      <c r="A3633" s="3" t="s">
        <v>7260</v>
      </c>
      <c r="B3633" s="3" t="s">
        <v>7261</v>
      </c>
      <c r="C3633" s="3" t="s">
        <v>25</v>
      </c>
      <c r="D3633" s="4" t="n">
        <v>2010</v>
      </c>
    </row>
    <row r="3634" customFormat="false" ht="12" hidden="false" customHeight="false" outlineLevel="0" collapsed="false">
      <c r="A3634" s="3" t="s">
        <v>7262</v>
      </c>
      <c r="B3634" s="3" t="s">
        <v>7263</v>
      </c>
      <c r="C3634" s="3" t="s">
        <v>14</v>
      </c>
      <c r="D3634" s="4" t="n">
        <v>2011</v>
      </c>
    </row>
    <row r="3635" customFormat="false" ht="12" hidden="false" customHeight="false" outlineLevel="0" collapsed="false">
      <c r="A3635" s="3" t="s">
        <v>7264</v>
      </c>
      <c r="B3635" s="3" t="s">
        <v>7265</v>
      </c>
      <c r="C3635" s="3" t="s">
        <v>25</v>
      </c>
      <c r="D3635" s="4" t="n">
        <v>2011</v>
      </c>
    </row>
    <row r="3636" customFormat="false" ht="12" hidden="false" customHeight="false" outlineLevel="0" collapsed="false">
      <c r="A3636" s="3" t="s">
        <v>7266</v>
      </c>
      <c r="B3636" s="3" t="s">
        <v>7267</v>
      </c>
      <c r="C3636" s="3" t="s">
        <v>14</v>
      </c>
      <c r="D3636" s="4" t="n">
        <v>2011</v>
      </c>
    </row>
    <row r="3637" customFormat="false" ht="12" hidden="false" customHeight="false" outlineLevel="0" collapsed="false">
      <c r="A3637" s="3" t="s">
        <v>7268</v>
      </c>
      <c r="B3637" s="3" t="s">
        <v>7269</v>
      </c>
      <c r="C3637" s="3" t="s">
        <v>35</v>
      </c>
      <c r="D3637" s="4" t="n">
        <v>2010</v>
      </c>
    </row>
    <row r="3638" customFormat="false" ht="12" hidden="false" customHeight="false" outlineLevel="0" collapsed="false">
      <c r="A3638" s="3" t="s">
        <v>7270</v>
      </c>
      <c r="B3638" s="3" t="s">
        <v>7271</v>
      </c>
      <c r="C3638" s="3" t="s">
        <v>9</v>
      </c>
      <c r="D3638" s="4" t="n">
        <v>2011</v>
      </c>
    </row>
    <row r="3639" customFormat="false" ht="12" hidden="false" customHeight="false" outlineLevel="0" collapsed="false">
      <c r="A3639" s="3" t="s">
        <v>7272</v>
      </c>
      <c r="B3639" s="3" t="s">
        <v>7273</v>
      </c>
      <c r="C3639" s="3" t="s">
        <v>14</v>
      </c>
      <c r="D3639" s="4" t="n">
        <v>2010</v>
      </c>
    </row>
    <row r="3640" customFormat="false" ht="12" hidden="false" customHeight="false" outlineLevel="0" collapsed="false">
      <c r="A3640" s="3" t="s">
        <v>7274</v>
      </c>
      <c r="B3640" s="3" t="s">
        <v>7275</v>
      </c>
      <c r="C3640" s="3" t="s">
        <v>25</v>
      </c>
      <c r="D3640" s="4" t="n">
        <v>2011</v>
      </c>
    </row>
    <row r="3641" customFormat="false" ht="12" hidden="false" customHeight="false" outlineLevel="0" collapsed="false">
      <c r="A3641" s="3" t="s">
        <v>7276</v>
      </c>
      <c r="B3641" s="3" t="s">
        <v>7277</v>
      </c>
      <c r="C3641" s="3" t="s">
        <v>17</v>
      </c>
      <c r="D3641" s="4" t="n">
        <v>2011</v>
      </c>
    </row>
    <row r="3642" customFormat="false" ht="12" hidden="false" customHeight="false" outlineLevel="0" collapsed="false">
      <c r="A3642" s="3" t="s">
        <v>7278</v>
      </c>
      <c r="B3642" s="3" t="s">
        <v>7279</v>
      </c>
      <c r="C3642" s="3" t="s">
        <v>103</v>
      </c>
      <c r="D3642" s="4" t="n">
        <v>2011</v>
      </c>
    </row>
    <row r="3643" customFormat="false" ht="12" hidden="false" customHeight="false" outlineLevel="0" collapsed="false">
      <c r="A3643" s="3" t="s">
        <v>7280</v>
      </c>
      <c r="B3643" s="3" t="s">
        <v>7281</v>
      </c>
      <c r="C3643" s="3" t="s">
        <v>25</v>
      </c>
      <c r="D3643" s="4" t="n">
        <v>2011</v>
      </c>
    </row>
    <row r="3644" customFormat="false" ht="12" hidden="false" customHeight="false" outlineLevel="0" collapsed="false">
      <c r="A3644" s="3" t="s">
        <v>7282</v>
      </c>
      <c r="B3644" s="3" t="s">
        <v>7283</v>
      </c>
      <c r="C3644" s="3" t="s">
        <v>25</v>
      </c>
      <c r="D3644" s="4" t="n">
        <v>2010</v>
      </c>
    </row>
    <row r="3645" customFormat="false" ht="12" hidden="false" customHeight="false" outlineLevel="0" collapsed="false">
      <c r="A3645" s="3" t="s">
        <v>7284</v>
      </c>
      <c r="B3645" s="3" t="s">
        <v>7285</v>
      </c>
      <c r="C3645" s="3" t="s">
        <v>6</v>
      </c>
      <c r="D3645" s="4" t="n">
        <v>2011</v>
      </c>
    </row>
    <row r="3646" customFormat="false" ht="12" hidden="false" customHeight="false" outlineLevel="0" collapsed="false">
      <c r="A3646" s="3" t="s">
        <v>7286</v>
      </c>
      <c r="B3646" s="3" t="s">
        <v>7287</v>
      </c>
      <c r="C3646" s="3" t="s">
        <v>207</v>
      </c>
      <c r="D3646" s="4" t="n">
        <v>2011</v>
      </c>
    </row>
    <row r="3647" customFormat="false" ht="12" hidden="false" customHeight="false" outlineLevel="0" collapsed="false">
      <c r="A3647" s="3" t="s">
        <v>7288</v>
      </c>
      <c r="B3647" s="3" t="s">
        <v>7289</v>
      </c>
      <c r="C3647" s="3" t="s">
        <v>35</v>
      </c>
      <c r="D3647" s="4" t="n">
        <v>2011</v>
      </c>
    </row>
    <row r="3648" customFormat="false" ht="12" hidden="false" customHeight="false" outlineLevel="0" collapsed="false">
      <c r="A3648" s="3" t="s">
        <v>7290</v>
      </c>
      <c r="B3648" s="3" t="s">
        <v>7291</v>
      </c>
      <c r="C3648" s="3" t="s">
        <v>30</v>
      </c>
      <c r="D3648" s="4" t="n">
        <v>2011</v>
      </c>
    </row>
    <row r="3649" customFormat="false" ht="12" hidden="false" customHeight="false" outlineLevel="0" collapsed="false">
      <c r="A3649" s="3" t="s">
        <v>7292</v>
      </c>
      <c r="B3649" s="3" t="s">
        <v>7293</v>
      </c>
      <c r="C3649" s="3" t="s">
        <v>9</v>
      </c>
      <c r="D3649" s="4" t="n">
        <v>2011</v>
      </c>
    </row>
    <row r="3650" customFormat="false" ht="12" hidden="false" customHeight="false" outlineLevel="0" collapsed="false">
      <c r="A3650" s="3" t="s">
        <v>7294</v>
      </c>
      <c r="B3650" s="3" t="s">
        <v>7295</v>
      </c>
      <c r="C3650" s="3" t="s">
        <v>30</v>
      </c>
      <c r="D3650" s="4" t="n">
        <v>2011</v>
      </c>
    </row>
    <row r="3651" customFormat="false" ht="12" hidden="false" customHeight="false" outlineLevel="0" collapsed="false">
      <c r="A3651" s="3" t="s">
        <v>7296</v>
      </c>
      <c r="B3651" s="3" t="s">
        <v>7297</v>
      </c>
      <c r="C3651" s="3" t="s">
        <v>22</v>
      </c>
      <c r="D3651" s="4" t="n">
        <v>2010</v>
      </c>
    </row>
    <row r="3652" customFormat="false" ht="12" hidden="false" customHeight="false" outlineLevel="0" collapsed="false">
      <c r="A3652" s="3" t="s">
        <v>7298</v>
      </c>
      <c r="B3652" s="3" t="s">
        <v>7299</v>
      </c>
      <c r="C3652" s="3" t="s">
        <v>14</v>
      </c>
      <c r="D3652" s="4" t="n">
        <v>2010</v>
      </c>
    </row>
    <row r="3653" customFormat="false" ht="12" hidden="false" customHeight="false" outlineLevel="0" collapsed="false">
      <c r="A3653" s="3" t="s">
        <v>7300</v>
      </c>
      <c r="B3653" s="3" t="s">
        <v>7301</v>
      </c>
      <c r="C3653" s="3" t="s">
        <v>6</v>
      </c>
      <c r="D3653" s="4" t="n">
        <v>2011</v>
      </c>
    </row>
    <row r="3654" customFormat="false" ht="12" hidden="false" customHeight="false" outlineLevel="0" collapsed="false">
      <c r="A3654" s="3" t="s">
        <v>7302</v>
      </c>
      <c r="B3654" s="3" t="s">
        <v>7303</v>
      </c>
      <c r="C3654" s="3" t="s">
        <v>25</v>
      </c>
      <c r="D3654" s="4" t="n">
        <v>2011</v>
      </c>
    </row>
    <row r="3655" customFormat="false" ht="12" hidden="false" customHeight="false" outlineLevel="0" collapsed="false">
      <c r="A3655" s="3" t="s">
        <v>7304</v>
      </c>
      <c r="B3655" s="3" t="s">
        <v>7305</v>
      </c>
      <c r="C3655" s="3" t="s">
        <v>35</v>
      </c>
      <c r="D3655" s="4" t="n">
        <v>2011</v>
      </c>
    </row>
    <row r="3656" customFormat="false" ht="12" hidden="false" customHeight="false" outlineLevel="0" collapsed="false">
      <c r="A3656" s="3" t="s">
        <v>7306</v>
      </c>
      <c r="B3656" s="3" t="s">
        <v>7307</v>
      </c>
      <c r="C3656" s="3" t="s">
        <v>30</v>
      </c>
      <c r="D3656" s="4" t="n">
        <v>2011</v>
      </c>
    </row>
    <row r="3657" customFormat="false" ht="12" hidden="false" customHeight="false" outlineLevel="0" collapsed="false">
      <c r="A3657" s="3" t="s">
        <v>7308</v>
      </c>
      <c r="B3657" s="3" t="s">
        <v>7309</v>
      </c>
      <c r="C3657" s="3" t="s">
        <v>14</v>
      </c>
      <c r="D3657" s="4" t="n">
        <v>2011</v>
      </c>
    </row>
    <row r="3658" customFormat="false" ht="12" hidden="false" customHeight="false" outlineLevel="0" collapsed="false">
      <c r="A3658" s="3" t="s">
        <v>7310</v>
      </c>
      <c r="B3658" s="3" t="s">
        <v>7311</v>
      </c>
      <c r="C3658" s="3" t="s">
        <v>14</v>
      </c>
      <c r="D3658" s="4" t="n">
        <v>2010</v>
      </c>
    </row>
    <row r="3659" customFormat="false" ht="12" hidden="false" customHeight="false" outlineLevel="0" collapsed="false">
      <c r="A3659" s="3" t="s">
        <v>7312</v>
      </c>
      <c r="B3659" s="3" t="s">
        <v>7313</v>
      </c>
      <c r="C3659" s="3" t="s">
        <v>25</v>
      </c>
      <c r="D3659" s="4" t="n">
        <v>2010</v>
      </c>
    </row>
    <row r="3660" customFormat="false" ht="12" hidden="false" customHeight="false" outlineLevel="0" collapsed="false">
      <c r="A3660" s="3" t="s">
        <v>7314</v>
      </c>
      <c r="B3660" s="3" t="s">
        <v>7315</v>
      </c>
      <c r="C3660" s="3" t="s">
        <v>22</v>
      </c>
      <c r="D3660" s="4" t="n">
        <v>2010</v>
      </c>
    </row>
    <row r="3661" customFormat="false" ht="12" hidden="false" customHeight="false" outlineLevel="0" collapsed="false">
      <c r="A3661" s="3" t="s">
        <v>7316</v>
      </c>
      <c r="B3661" s="3" t="s">
        <v>7317</v>
      </c>
      <c r="C3661" s="3" t="s">
        <v>9</v>
      </c>
      <c r="D3661" s="4" t="n">
        <v>2010</v>
      </c>
    </row>
    <row r="3662" customFormat="false" ht="12" hidden="false" customHeight="false" outlineLevel="0" collapsed="false">
      <c r="A3662" s="3" t="s">
        <v>7318</v>
      </c>
      <c r="B3662" s="3" t="s">
        <v>7319</v>
      </c>
      <c r="C3662" s="3" t="s">
        <v>9</v>
      </c>
      <c r="D3662" s="4" t="n">
        <v>2011</v>
      </c>
    </row>
    <row r="3663" customFormat="false" ht="12" hidden="false" customHeight="false" outlineLevel="0" collapsed="false">
      <c r="A3663" s="3" t="s">
        <v>7320</v>
      </c>
      <c r="B3663" s="3" t="s">
        <v>7321</v>
      </c>
      <c r="C3663" s="3" t="s">
        <v>9</v>
      </c>
      <c r="D3663" s="4" t="n">
        <v>2011</v>
      </c>
    </row>
    <row r="3664" customFormat="false" ht="12" hidden="false" customHeight="false" outlineLevel="0" collapsed="false">
      <c r="A3664" s="3" t="s">
        <v>7322</v>
      </c>
      <c r="B3664" s="3" t="s">
        <v>7323</v>
      </c>
      <c r="C3664" s="3" t="s">
        <v>70</v>
      </c>
      <c r="D3664" s="4" t="n">
        <v>2010</v>
      </c>
    </row>
    <row r="3665" customFormat="false" ht="12" hidden="false" customHeight="false" outlineLevel="0" collapsed="false">
      <c r="A3665" s="3" t="s">
        <v>7324</v>
      </c>
      <c r="B3665" s="3" t="s">
        <v>7325</v>
      </c>
      <c r="C3665" s="3" t="s">
        <v>30</v>
      </c>
      <c r="D3665" s="4" t="n">
        <v>2011</v>
      </c>
    </row>
    <row r="3666" customFormat="false" ht="12" hidden="false" customHeight="false" outlineLevel="0" collapsed="false">
      <c r="A3666" s="3" t="s">
        <v>7326</v>
      </c>
      <c r="B3666" s="3" t="s">
        <v>7327</v>
      </c>
      <c r="C3666" s="3" t="s">
        <v>9</v>
      </c>
      <c r="D3666" s="4" t="n">
        <v>2011</v>
      </c>
    </row>
    <row r="3667" customFormat="false" ht="12" hidden="false" customHeight="false" outlineLevel="0" collapsed="false">
      <c r="A3667" s="3" t="s">
        <v>7328</v>
      </c>
      <c r="B3667" s="3" t="s">
        <v>7329</v>
      </c>
      <c r="C3667" s="3" t="s">
        <v>119</v>
      </c>
      <c r="D3667" s="4" t="n">
        <v>2011</v>
      </c>
    </row>
    <row r="3668" customFormat="false" ht="12" hidden="false" customHeight="false" outlineLevel="0" collapsed="false">
      <c r="A3668" s="3" t="s">
        <v>7330</v>
      </c>
      <c r="B3668" s="3" t="s">
        <v>7331</v>
      </c>
      <c r="C3668" s="3" t="s">
        <v>35</v>
      </c>
      <c r="D3668" s="4" t="n">
        <v>2011</v>
      </c>
    </row>
    <row r="3669" customFormat="false" ht="12" hidden="false" customHeight="false" outlineLevel="0" collapsed="false">
      <c r="A3669" s="3" t="s">
        <v>7332</v>
      </c>
      <c r="B3669" s="3" t="s">
        <v>7333</v>
      </c>
      <c r="C3669" s="3" t="s">
        <v>14</v>
      </c>
      <c r="D3669" s="4" t="n">
        <v>2011</v>
      </c>
    </row>
    <row r="3670" customFormat="false" ht="12" hidden="false" customHeight="false" outlineLevel="0" collapsed="false">
      <c r="A3670" s="3" t="s">
        <v>7334</v>
      </c>
      <c r="B3670" s="3" t="s">
        <v>7335</v>
      </c>
      <c r="C3670" s="3" t="s">
        <v>14</v>
      </c>
      <c r="D3670" s="4" t="n">
        <v>2011</v>
      </c>
    </row>
    <row r="3671" customFormat="false" ht="12" hidden="false" customHeight="false" outlineLevel="0" collapsed="false">
      <c r="A3671" s="3" t="s">
        <v>7336</v>
      </c>
      <c r="B3671" s="3" t="s">
        <v>7337</v>
      </c>
      <c r="C3671" s="3" t="s">
        <v>17</v>
      </c>
      <c r="D3671" s="4" t="n">
        <v>2011</v>
      </c>
    </row>
    <row r="3672" customFormat="false" ht="12" hidden="false" customHeight="false" outlineLevel="0" collapsed="false">
      <c r="A3672" s="3" t="s">
        <v>7338</v>
      </c>
      <c r="B3672" s="3" t="s">
        <v>7339</v>
      </c>
      <c r="C3672" s="3" t="s">
        <v>22</v>
      </c>
      <c r="D3672" s="4" t="n">
        <v>2011</v>
      </c>
    </row>
    <row r="3673" customFormat="false" ht="12" hidden="false" customHeight="false" outlineLevel="0" collapsed="false">
      <c r="A3673" s="3" t="s">
        <v>7340</v>
      </c>
      <c r="B3673" s="3" t="s">
        <v>7341</v>
      </c>
      <c r="C3673" s="3" t="s">
        <v>17</v>
      </c>
      <c r="D3673" s="4" t="n">
        <v>2011</v>
      </c>
    </row>
    <row r="3674" customFormat="false" ht="12" hidden="false" customHeight="false" outlineLevel="0" collapsed="false">
      <c r="A3674" s="3" t="s">
        <v>7342</v>
      </c>
      <c r="B3674" s="3" t="s">
        <v>7343</v>
      </c>
      <c r="C3674" s="3" t="s">
        <v>35</v>
      </c>
      <c r="D3674" s="4" t="n">
        <v>2010</v>
      </c>
    </row>
    <row r="3675" customFormat="false" ht="12" hidden="false" customHeight="false" outlineLevel="0" collapsed="false">
      <c r="A3675" s="3" t="s">
        <v>7344</v>
      </c>
      <c r="B3675" s="3" t="s">
        <v>7345</v>
      </c>
      <c r="C3675" s="3" t="s">
        <v>14</v>
      </c>
      <c r="D3675" s="4" t="n">
        <v>2011</v>
      </c>
    </row>
    <row r="3676" customFormat="false" ht="12" hidden="false" customHeight="false" outlineLevel="0" collapsed="false">
      <c r="A3676" s="3" t="s">
        <v>7346</v>
      </c>
      <c r="B3676" s="3" t="s">
        <v>7347</v>
      </c>
      <c r="C3676" s="3" t="s">
        <v>22</v>
      </c>
      <c r="D3676" s="4" t="n">
        <v>2010</v>
      </c>
    </row>
    <row r="3677" customFormat="false" ht="12" hidden="false" customHeight="false" outlineLevel="0" collapsed="false">
      <c r="A3677" s="3" t="s">
        <v>7348</v>
      </c>
      <c r="B3677" s="3" t="s">
        <v>7349</v>
      </c>
      <c r="C3677" s="3" t="s">
        <v>17</v>
      </c>
      <c r="D3677" s="4" t="n">
        <v>2010</v>
      </c>
    </row>
    <row r="3678" customFormat="false" ht="12" hidden="false" customHeight="false" outlineLevel="0" collapsed="false">
      <c r="A3678" s="3" t="s">
        <v>7350</v>
      </c>
      <c r="B3678" s="3" t="s">
        <v>7351</v>
      </c>
      <c r="C3678" s="3" t="s">
        <v>17</v>
      </c>
      <c r="D3678" s="4" t="n">
        <v>2011</v>
      </c>
    </row>
    <row r="3679" customFormat="false" ht="12" hidden="false" customHeight="false" outlineLevel="0" collapsed="false">
      <c r="A3679" s="3" t="s">
        <v>7352</v>
      </c>
      <c r="B3679" s="3" t="s">
        <v>7353</v>
      </c>
      <c r="C3679" s="3" t="s">
        <v>25</v>
      </c>
      <c r="D3679" s="4" t="n">
        <v>2011</v>
      </c>
    </row>
    <row r="3680" customFormat="false" ht="12" hidden="false" customHeight="false" outlineLevel="0" collapsed="false">
      <c r="A3680" s="3" t="s">
        <v>7354</v>
      </c>
      <c r="B3680" s="3" t="s">
        <v>7355</v>
      </c>
      <c r="C3680" s="3" t="s">
        <v>22</v>
      </c>
      <c r="D3680" s="4" t="n">
        <v>2010</v>
      </c>
    </row>
    <row r="3681" customFormat="false" ht="12" hidden="false" customHeight="false" outlineLevel="0" collapsed="false">
      <c r="A3681" s="3" t="s">
        <v>7356</v>
      </c>
      <c r="B3681" s="3" t="s">
        <v>7357</v>
      </c>
      <c r="C3681" s="3" t="s">
        <v>25</v>
      </c>
      <c r="D3681" s="4" t="n">
        <v>2010</v>
      </c>
    </row>
    <row r="3682" customFormat="false" ht="12" hidden="false" customHeight="false" outlineLevel="0" collapsed="false">
      <c r="A3682" s="3" t="s">
        <v>7358</v>
      </c>
      <c r="B3682" s="3" t="s">
        <v>7359</v>
      </c>
      <c r="C3682" s="3" t="s">
        <v>25</v>
      </c>
      <c r="D3682" s="4" t="n">
        <v>2010</v>
      </c>
    </row>
    <row r="3683" customFormat="false" ht="12" hidden="false" customHeight="false" outlineLevel="0" collapsed="false">
      <c r="A3683" s="3" t="s">
        <v>7360</v>
      </c>
      <c r="B3683" s="3" t="s">
        <v>7361</v>
      </c>
      <c r="C3683" s="3" t="s">
        <v>35</v>
      </c>
      <c r="D3683" s="4" t="n">
        <v>2010</v>
      </c>
    </row>
    <row r="3684" customFormat="false" ht="12" hidden="false" customHeight="false" outlineLevel="0" collapsed="false">
      <c r="A3684" s="3" t="s">
        <v>7362</v>
      </c>
      <c r="B3684" s="3" t="s">
        <v>7363</v>
      </c>
      <c r="C3684" s="3" t="s">
        <v>17</v>
      </c>
      <c r="D3684" s="4" t="n">
        <v>2010</v>
      </c>
    </row>
    <row r="3685" customFormat="false" ht="12" hidden="false" customHeight="false" outlineLevel="0" collapsed="false">
      <c r="A3685" s="3" t="s">
        <v>7364</v>
      </c>
      <c r="B3685" s="3" t="s">
        <v>7365</v>
      </c>
      <c r="C3685" s="3" t="s">
        <v>9</v>
      </c>
      <c r="D3685" s="4" t="n">
        <v>2010</v>
      </c>
    </row>
    <row r="3686" customFormat="false" ht="12" hidden="false" customHeight="false" outlineLevel="0" collapsed="false">
      <c r="A3686" s="3" t="s">
        <v>7366</v>
      </c>
      <c r="B3686" s="3" t="s">
        <v>7367</v>
      </c>
      <c r="C3686" s="3" t="s">
        <v>35</v>
      </c>
      <c r="D3686" s="4" t="n">
        <v>2011</v>
      </c>
    </row>
    <row r="3687" customFormat="false" ht="12" hidden="false" customHeight="false" outlineLevel="0" collapsed="false">
      <c r="A3687" s="3" t="s">
        <v>7368</v>
      </c>
      <c r="B3687" s="3" t="s">
        <v>7369</v>
      </c>
      <c r="C3687" s="3" t="s">
        <v>6</v>
      </c>
      <c r="D3687" s="4" t="n">
        <v>2011</v>
      </c>
    </row>
    <row r="3688" customFormat="false" ht="12" hidden="false" customHeight="false" outlineLevel="0" collapsed="false">
      <c r="A3688" s="3" t="s">
        <v>7370</v>
      </c>
      <c r="B3688" s="3" t="s">
        <v>7371</v>
      </c>
      <c r="C3688" s="3" t="s">
        <v>35</v>
      </c>
      <c r="D3688" s="4" t="n">
        <v>2011</v>
      </c>
    </row>
    <row r="3689" customFormat="false" ht="12" hidden="false" customHeight="false" outlineLevel="0" collapsed="false">
      <c r="A3689" s="3" t="s">
        <v>7372</v>
      </c>
      <c r="B3689" s="3" t="s">
        <v>7373</v>
      </c>
      <c r="C3689" s="3" t="s">
        <v>14</v>
      </c>
      <c r="D3689" s="4" t="n">
        <v>2010</v>
      </c>
    </row>
    <row r="3690" customFormat="false" ht="12" hidden="false" customHeight="false" outlineLevel="0" collapsed="false">
      <c r="A3690" s="3" t="s">
        <v>7374</v>
      </c>
      <c r="B3690" s="3" t="s">
        <v>7375</v>
      </c>
      <c r="C3690" s="3" t="s">
        <v>70</v>
      </c>
      <c r="D3690" s="4" t="n">
        <v>2010</v>
      </c>
    </row>
    <row r="3691" customFormat="false" ht="12" hidden="false" customHeight="false" outlineLevel="0" collapsed="false">
      <c r="A3691" s="3" t="s">
        <v>7376</v>
      </c>
      <c r="B3691" s="3" t="s">
        <v>7377</v>
      </c>
      <c r="C3691" s="3" t="s">
        <v>9</v>
      </c>
      <c r="D3691" s="4" t="n">
        <v>2011</v>
      </c>
    </row>
    <row r="3692" customFormat="false" ht="12" hidden="false" customHeight="false" outlineLevel="0" collapsed="false">
      <c r="A3692" s="3" t="s">
        <v>7378</v>
      </c>
      <c r="B3692" s="3" t="s">
        <v>7379</v>
      </c>
      <c r="C3692" s="3" t="s">
        <v>14</v>
      </c>
      <c r="D3692" s="4" t="n">
        <v>2011</v>
      </c>
    </row>
    <row r="3693" customFormat="false" ht="12" hidden="false" customHeight="false" outlineLevel="0" collapsed="false">
      <c r="A3693" s="3" t="s">
        <v>7380</v>
      </c>
      <c r="B3693" s="3" t="s">
        <v>7381</v>
      </c>
      <c r="C3693" s="3" t="s">
        <v>119</v>
      </c>
      <c r="D3693" s="4" t="n">
        <v>2010</v>
      </c>
    </row>
    <row r="3694" customFormat="false" ht="12" hidden="false" customHeight="false" outlineLevel="0" collapsed="false">
      <c r="A3694" s="3" t="s">
        <v>7382</v>
      </c>
      <c r="B3694" s="3" t="s">
        <v>7383</v>
      </c>
      <c r="C3694" s="3" t="s">
        <v>103</v>
      </c>
      <c r="D3694" s="4" t="n">
        <v>2011</v>
      </c>
    </row>
    <row r="3695" customFormat="false" ht="12" hidden="false" customHeight="false" outlineLevel="0" collapsed="false">
      <c r="A3695" s="3" t="s">
        <v>7384</v>
      </c>
      <c r="B3695" s="3" t="s">
        <v>7385</v>
      </c>
      <c r="C3695" s="3" t="s">
        <v>9</v>
      </c>
      <c r="D3695" s="4" t="n">
        <v>2011</v>
      </c>
    </row>
    <row r="3696" customFormat="false" ht="12" hidden="false" customHeight="false" outlineLevel="0" collapsed="false">
      <c r="A3696" s="3" t="s">
        <v>7386</v>
      </c>
      <c r="B3696" s="3" t="s">
        <v>7387</v>
      </c>
      <c r="C3696" s="3" t="s">
        <v>9</v>
      </c>
      <c r="D3696" s="4" t="n">
        <v>2011</v>
      </c>
    </row>
    <row r="3697" customFormat="false" ht="12" hidden="false" customHeight="false" outlineLevel="0" collapsed="false">
      <c r="A3697" s="3" t="s">
        <v>7388</v>
      </c>
      <c r="B3697" s="3" t="s">
        <v>7389</v>
      </c>
      <c r="C3697" s="3" t="s">
        <v>30</v>
      </c>
      <c r="D3697" s="4" t="n">
        <v>2011</v>
      </c>
    </row>
    <row r="3698" customFormat="false" ht="12" hidden="false" customHeight="false" outlineLevel="0" collapsed="false">
      <c r="A3698" s="3" t="s">
        <v>7390</v>
      </c>
      <c r="B3698" s="3" t="s">
        <v>7391</v>
      </c>
      <c r="C3698" s="3" t="s">
        <v>25</v>
      </c>
      <c r="D3698" s="4" t="n">
        <v>2011</v>
      </c>
    </row>
    <row r="3699" customFormat="false" ht="12" hidden="false" customHeight="false" outlineLevel="0" collapsed="false">
      <c r="A3699" s="3" t="s">
        <v>7392</v>
      </c>
      <c r="B3699" s="3" t="s">
        <v>7393</v>
      </c>
      <c r="C3699" s="3" t="s">
        <v>30</v>
      </c>
      <c r="D3699" s="4" t="n">
        <v>2011</v>
      </c>
    </row>
    <row r="3700" customFormat="false" ht="12" hidden="false" customHeight="false" outlineLevel="0" collapsed="false">
      <c r="A3700" s="3" t="s">
        <v>7394</v>
      </c>
      <c r="B3700" s="3" t="s">
        <v>7395</v>
      </c>
      <c r="C3700" s="3" t="s">
        <v>30</v>
      </c>
      <c r="D3700" s="4" t="n">
        <v>2011</v>
      </c>
    </row>
    <row r="3701" customFormat="false" ht="12" hidden="false" customHeight="false" outlineLevel="0" collapsed="false">
      <c r="A3701" s="3" t="s">
        <v>7396</v>
      </c>
      <c r="B3701" s="3" t="s">
        <v>7397</v>
      </c>
      <c r="C3701" s="3" t="s">
        <v>30</v>
      </c>
      <c r="D3701" s="4" t="n">
        <v>2011</v>
      </c>
    </row>
    <row r="3702" customFormat="false" ht="12" hidden="false" customHeight="false" outlineLevel="0" collapsed="false">
      <c r="A3702" s="3" t="s">
        <v>7398</v>
      </c>
      <c r="B3702" s="3" t="s">
        <v>7399</v>
      </c>
      <c r="C3702" s="3" t="s">
        <v>35</v>
      </c>
      <c r="D3702" s="4" t="n">
        <v>2010</v>
      </c>
    </row>
    <row r="3703" customFormat="false" ht="12" hidden="false" customHeight="false" outlineLevel="0" collapsed="false">
      <c r="A3703" s="3" t="s">
        <v>7400</v>
      </c>
      <c r="B3703" s="3" t="s">
        <v>7401</v>
      </c>
      <c r="C3703" s="3" t="s">
        <v>30</v>
      </c>
      <c r="D3703" s="4" t="n">
        <v>2011</v>
      </c>
    </row>
    <row r="3704" customFormat="false" ht="12" hidden="false" customHeight="false" outlineLevel="0" collapsed="false">
      <c r="A3704" s="3" t="s">
        <v>7402</v>
      </c>
      <c r="B3704" s="3" t="s">
        <v>7403</v>
      </c>
      <c r="C3704" s="3" t="s">
        <v>30</v>
      </c>
      <c r="D3704" s="4" t="n">
        <v>2011</v>
      </c>
    </row>
    <row r="3705" customFormat="false" ht="12" hidden="false" customHeight="false" outlineLevel="0" collapsed="false">
      <c r="A3705" s="3" t="s">
        <v>7404</v>
      </c>
      <c r="B3705" s="3" t="s">
        <v>7405</v>
      </c>
      <c r="C3705" s="3" t="s">
        <v>22</v>
      </c>
      <c r="D3705" s="4" t="n">
        <v>2011</v>
      </c>
    </row>
    <row r="3706" customFormat="false" ht="12" hidden="false" customHeight="false" outlineLevel="0" collapsed="false">
      <c r="A3706" s="3" t="s">
        <v>7406</v>
      </c>
      <c r="B3706" s="3" t="s">
        <v>7407</v>
      </c>
      <c r="C3706" s="3" t="s">
        <v>182</v>
      </c>
      <c r="D3706" s="4" t="n">
        <v>2011</v>
      </c>
    </row>
    <row r="3707" customFormat="false" ht="12" hidden="false" customHeight="false" outlineLevel="0" collapsed="false">
      <c r="A3707" s="3" t="s">
        <v>7408</v>
      </c>
      <c r="B3707" s="3" t="s">
        <v>7409</v>
      </c>
      <c r="C3707" s="3" t="s">
        <v>25</v>
      </c>
      <c r="D3707" s="4" t="n">
        <v>2011</v>
      </c>
    </row>
    <row r="3708" customFormat="false" ht="12" hidden="false" customHeight="false" outlineLevel="0" collapsed="false">
      <c r="A3708" s="3" t="s">
        <v>7410</v>
      </c>
      <c r="B3708" s="3" t="s">
        <v>7411</v>
      </c>
      <c r="C3708" s="3" t="s">
        <v>22</v>
      </c>
      <c r="D3708" s="4" t="n">
        <v>2010</v>
      </c>
    </row>
    <row r="3709" customFormat="false" ht="12" hidden="false" customHeight="false" outlineLevel="0" collapsed="false">
      <c r="A3709" s="3" t="s">
        <v>7412</v>
      </c>
      <c r="B3709" s="3" t="s">
        <v>7413</v>
      </c>
      <c r="C3709" s="3" t="s">
        <v>14</v>
      </c>
      <c r="D3709" s="4" t="n">
        <v>2010</v>
      </c>
    </row>
    <row r="3710" customFormat="false" ht="12" hidden="false" customHeight="false" outlineLevel="0" collapsed="false">
      <c r="A3710" s="3" t="s">
        <v>7414</v>
      </c>
      <c r="B3710" s="3" t="s">
        <v>7415</v>
      </c>
      <c r="C3710" s="3" t="s">
        <v>30</v>
      </c>
      <c r="D3710" s="4" t="n">
        <v>2011</v>
      </c>
    </row>
    <row r="3711" customFormat="false" ht="12" hidden="false" customHeight="false" outlineLevel="0" collapsed="false">
      <c r="A3711" s="3" t="s">
        <v>7416</v>
      </c>
      <c r="B3711" s="3" t="s">
        <v>7417</v>
      </c>
      <c r="C3711" s="3" t="s">
        <v>103</v>
      </c>
      <c r="D3711" s="4" t="n">
        <v>2010</v>
      </c>
    </row>
    <row r="3712" customFormat="false" ht="12" hidden="false" customHeight="false" outlineLevel="0" collapsed="false">
      <c r="A3712" s="3" t="s">
        <v>7418</v>
      </c>
      <c r="B3712" s="3" t="s">
        <v>7419</v>
      </c>
      <c r="C3712" s="3" t="s">
        <v>6</v>
      </c>
      <c r="D3712" s="4" t="n">
        <v>2011</v>
      </c>
    </row>
    <row r="3713" customFormat="false" ht="12" hidden="false" customHeight="false" outlineLevel="0" collapsed="false">
      <c r="A3713" s="3" t="s">
        <v>7420</v>
      </c>
      <c r="B3713" s="3" t="s">
        <v>7421</v>
      </c>
      <c r="C3713" s="3" t="s">
        <v>119</v>
      </c>
      <c r="D3713" s="4" t="n">
        <v>2011</v>
      </c>
    </row>
    <row r="3714" customFormat="false" ht="12" hidden="false" customHeight="false" outlineLevel="0" collapsed="false">
      <c r="A3714" s="3" t="s">
        <v>7422</v>
      </c>
      <c r="B3714" s="3" t="s">
        <v>7423</v>
      </c>
      <c r="C3714" s="3" t="s">
        <v>9</v>
      </c>
      <c r="D3714" s="4" t="n">
        <v>2011</v>
      </c>
    </row>
    <row r="3715" customFormat="false" ht="12" hidden="false" customHeight="false" outlineLevel="0" collapsed="false">
      <c r="A3715" s="3" t="s">
        <v>7424</v>
      </c>
      <c r="B3715" s="3" t="s">
        <v>7425</v>
      </c>
      <c r="C3715" s="3" t="s">
        <v>14</v>
      </c>
      <c r="D3715" s="4" t="n">
        <v>2010</v>
      </c>
    </row>
    <row r="3716" customFormat="false" ht="12" hidden="false" customHeight="false" outlineLevel="0" collapsed="false">
      <c r="A3716" s="3" t="s">
        <v>7426</v>
      </c>
      <c r="B3716" s="3" t="s">
        <v>7427</v>
      </c>
      <c r="C3716" s="3" t="s">
        <v>9</v>
      </c>
      <c r="D3716" s="4" t="n">
        <v>2011</v>
      </c>
    </row>
    <row r="3717" customFormat="false" ht="12" hidden="false" customHeight="false" outlineLevel="0" collapsed="false">
      <c r="A3717" s="3" t="s">
        <v>7428</v>
      </c>
      <c r="B3717" s="3" t="s">
        <v>7429</v>
      </c>
      <c r="C3717" s="3" t="s">
        <v>9</v>
      </c>
      <c r="D3717" s="4" t="n">
        <v>2011</v>
      </c>
    </row>
    <row r="3718" customFormat="false" ht="12" hidden="false" customHeight="false" outlineLevel="0" collapsed="false">
      <c r="A3718" s="3" t="s">
        <v>7430</v>
      </c>
      <c r="B3718" s="3" t="s">
        <v>7431</v>
      </c>
      <c r="C3718" s="3" t="s">
        <v>14</v>
      </c>
      <c r="D3718" s="4" t="n">
        <v>2010</v>
      </c>
    </row>
    <row r="3719" customFormat="false" ht="12" hidden="false" customHeight="false" outlineLevel="0" collapsed="false">
      <c r="A3719" s="3" t="s">
        <v>7432</v>
      </c>
      <c r="B3719" s="3" t="s">
        <v>7433</v>
      </c>
      <c r="C3719" s="3" t="s">
        <v>30</v>
      </c>
      <c r="D3719" s="4" t="n">
        <v>2010</v>
      </c>
    </row>
    <row r="3720" customFormat="false" ht="12" hidden="false" customHeight="false" outlineLevel="0" collapsed="false">
      <c r="A3720" s="3" t="s">
        <v>7434</v>
      </c>
      <c r="B3720" s="3" t="s">
        <v>7435</v>
      </c>
      <c r="C3720" s="3" t="s">
        <v>14</v>
      </c>
      <c r="D3720" s="4" t="n">
        <v>2010</v>
      </c>
    </row>
    <row r="3721" customFormat="false" ht="12" hidden="false" customHeight="false" outlineLevel="0" collapsed="false">
      <c r="A3721" s="3" t="s">
        <v>7436</v>
      </c>
      <c r="B3721" s="3" t="s">
        <v>7437</v>
      </c>
      <c r="C3721" s="3" t="s">
        <v>25</v>
      </c>
      <c r="D3721" s="4" t="n">
        <v>2010</v>
      </c>
    </row>
    <row r="3722" customFormat="false" ht="12" hidden="false" customHeight="false" outlineLevel="0" collapsed="false">
      <c r="A3722" s="3" t="s">
        <v>7438</v>
      </c>
      <c r="B3722" s="3" t="s">
        <v>7439</v>
      </c>
      <c r="C3722" s="3" t="s">
        <v>25</v>
      </c>
      <c r="D3722" s="4" t="n">
        <v>2010</v>
      </c>
    </row>
    <row r="3723" customFormat="false" ht="12" hidden="false" customHeight="false" outlineLevel="0" collapsed="false">
      <c r="A3723" s="3" t="s">
        <v>7440</v>
      </c>
      <c r="B3723" s="3" t="s">
        <v>7441</v>
      </c>
      <c r="C3723" s="3" t="s">
        <v>25</v>
      </c>
      <c r="D3723" s="4" t="n">
        <v>2011</v>
      </c>
    </row>
    <row r="3724" customFormat="false" ht="12" hidden="false" customHeight="false" outlineLevel="0" collapsed="false">
      <c r="A3724" s="3" t="s">
        <v>3945</v>
      </c>
      <c r="B3724" s="3" t="s">
        <v>7442</v>
      </c>
      <c r="C3724" s="3" t="s">
        <v>30</v>
      </c>
      <c r="D3724" s="4" t="n">
        <v>2010</v>
      </c>
    </row>
    <row r="3725" customFormat="false" ht="12" hidden="false" customHeight="false" outlineLevel="0" collapsed="false">
      <c r="A3725" s="3" t="s">
        <v>7443</v>
      </c>
      <c r="B3725" s="3" t="s">
        <v>7444</v>
      </c>
      <c r="C3725" s="3" t="s">
        <v>14</v>
      </c>
      <c r="D3725" s="4" t="n">
        <v>2010</v>
      </c>
    </row>
    <row r="3726" customFormat="false" ht="12" hidden="false" customHeight="false" outlineLevel="0" collapsed="false">
      <c r="A3726" s="3" t="s">
        <v>7445</v>
      </c>
      <c r="B3726" s="3" t="s">
        <v>7446</v>
      </c>
      <c r="C3726" s="3" t="s">
        <v>25</v>
      </c>
      <c r="D3726" s="4" t="n">
        <v>2011</v>
      </c>
    </row>
    <row r="3727" customFormat="false" ht="12" hidden="false" customHeight="false" outlineLevel="0" collapsed="false">
      <c r="A3727" s="3" t="s">
        <v>7447</v>
      </c>
      <c r="B3727" s="3" t="s">
        <v>7448</v>
      </c>
      <c r="C3727" s="3" t="s">
        <v>22</v>
      </c>
      <c r="D3727" s="4" t="n">
        <v>2010</v>
      </c>
    </row>
    <row r="3728" customFormat="false" ht="12" hidden="false" customHeight="false" outlineLevel="0" collapsed="false">
      <c r="A3728" s="3" t="s">
        <v>7449</v>
      </c>
      <c r="B3728" s="3" t="s">
        <v>7450</v>
      </c>
      <c r="C3728" s="3" t="s">
        <v>25</v>
      </c>
      <c r="D3728" s="4" t="n">
        <v>2011</v>
      </c>
    </row>
    <row r="3729" customFormat="false" ht="12" hidden="false" customHeight="false" outlineLevel="0" collapsed="false">
      <c r="A3729" s="3" t="s">
        <v>7451</v>
      </c>
      <c r="B3729" s="3" t="s">
        <v>7452</v>
      </c>
      <c r="C3729" s="3" t="s">
        <v>9</v>
      </c>
      <c r="D3729" s="4" t="n">
        <v>2011</v>
      </c>
    </row>
    <row r="3730" customFormat="false" ht="12" hidden="false" customHeight="false" outlineLevel="0" collapsed="false">
      <c r="A3730" s="3" t="s">
        <v>7453</v>
      </c>
      <c r="B3730" s="3" t="s">
        <v>7454</v>
      </c>
      <c r="C3730" s="3" t="s">
        <v>17</v>
      </c>
      <c r="D3730" s="4" t="n">
        <v>2011</v>
      </c>
    </row>
    <row r="3731" customFormat="false" ht="12" hidden="false" customHeight="false" outlineLevel="0" collapsed="false">
      <c r="A3731" s="3" t="s">
        <v>7455</v>
      </c>
      <c r="B3731" s="3" t="s">
        <v>7456</v>
      </c>
      <c r="C3731" s="3" t="s">
        <v>25</v>
      </c>
      <c r="D3731" s="4" t="n">
        <v>2010</v>
      </c>
    </row>
    <row r="3732" customFormat="false" ht="12" hidden="false" customHeight="false" outlineLevel="0" collapsed="false">
      <c r="A3732" s="3" t="s">
        <v>7457</v>
      </c>
      <c r="B3732" s="3" t="s">
        <v>7458</v>
      </c>
      <c r="C3732" s="3" t="s">
        <v>25</v>
      </c>
      <c r="D3732" s="4" t="n">
        <v>2010</v>
      </c>
    </row>
    <row r="3733" customFormat="false" ht="12" hidden="false" customHeight="false" outlineLevel="0" collapsed="false">
      <c r="A3733" s="3" t="s">
        <v>7459</v>
      </c>
      <c r="B3733" s="3" t="s">
        <v>7460</v>
      </c>
      <c r="C3733" s="3" t="s">
        <v>9</v>
      </c>
      <c r="D3733" s="4" t="n">
        <v>2011</v>
      </c>
    </row>
    <row r="3734" customFormat="false" ht="12" hidden="false" customHeight="false" outlineLevel="0" collapsed="false">
      <c r="A3734" s="3" t="s">
        <v>7461</v>
      </c>
      <c r="B3734" s="3" t="s">
        <v>7462</v>
      </c>
      <c r="C3734" s="3" t="s">
        <v>103</v>
      </c>
      <c r="D3734" s="4" t="n">
        <v>2011</v>
      </c>
    </row>
    <row r="3735" customFormat="false" ht="12" hidden="false" customHeight="false" outlineLevel="0" collapsed="false">
      <c r="A3735" s="3" t="s">
        <v>7463</v>
      </c>
      <c r="B3735" s="3" t="s">
        <v>7464</v>
      </c>
      <c r="C3735" s="3" t="s">
        <v>9</v>
      </c>
      <c r="D3735" s="4" t="n">
        <v>2010</v>
      </c>
    </row>
    <row r="3736" customFormat="false" ht="12" hidden="false" customHeight="false" outlineLevel="0" collapsed="false">
      <c r="A3736" s="3" t="s">
        <v>7465</v>
      </c>
      <c r="B3736" s="3" t="s">
        <v>7466</v>
      </c>
      <c r="C3736" s="3" t="s">
        <v>22</v>
      </c>
      <c r="D3736" s="4" t="n">
        <v>2010</v>
      </c>
    </row>
    <row r="3737" customFormat="false" ht="12" hidden="false" customHeight="false" outlineLevel="0" collapsed="false">
      <c r="A3737" s="3" t="s">
        <v>7467</v>
      </c>
      <c r="B3737" s="3" t="s">
        <v>7468</v>
      </c>
      <c r="C3737" s="3" t="s">
        <v>25</v>
      </c>
      <c r="D3737" s="4" t="n">
        <v>2011</v>
      </c>
    </row>
    <row r="3738" customFormat="false" ht="12" hidden="false" customHeight="false" outlineLevel="0" collapsed="false">
      <c r="A3738" s="3" t="s">
        <v>7469</v>
      </c>
      <c r="B3738" s="3" t="s">
        <v>7470</v>
      </c>
      <c r="C3738" s="3" t="s">
        <v>30</v>
      </c>
      <c r="D3738" s="4" t="n">
        <v>2011</v>
      </c>
    </row>
    <row r="3739" customFormat="false" ht="12" hidden="false" customHeight="false" outlineLevel="0" collapsed="false">
      <c r="A3739" s="3" t="s">
        <v>7471</v>
      </c>
      <c r="B3739" s="3" t="s">
        <v>7472</v>
      </c>
      <c r="C3739" s="3" t="s">
        <v>14</v>
      </c>
      <c r="D3739" s="4" t="n">
        <v>2011</v>
      </c>
    </row>
    <row r="3740" customFormat="false" ht="12" hidden="false" customHeight="false" outlineLevel="0" collapsed="false">
      <c r="A3740" s="3" t="s">
        <v>7473</v>
      </c>
      <c r="B3740" s="3" t="s">
        <v>7474</v>
      </c>
      <c r="C3740" s="3" t="s">
        <v>9</v>
      </c>
      <c r="D3740" s="4" t="n">
        <v>2011</v>
      </c>
    </row>
    <row r="3741" customFormat="false" ht="12" hidden="false" customHeight="false" outlineLevel="0" collapsed="false">
      <c r="A3741" s="3" t="s">
        <v>7475</v>
      </c>
      <c r="B3741" s="3" t="s">
        <v>7476</v>
      </c>
      <c r="C3741" s="3" t="s">
        <v>14</v>
      </c>
      <c r="D3741" s="4" t="n">
        <v>2011</v>
      </c>
    </row>
    <row r="3742" customFormat="false" ht="12" hidden="false" customHeight="false" outlineLevel="0" collapsed="false">
      <c r="A3742" s="3" t="s">
        <v>7477</v>
      </c>
      <c r="B3742" s="3" t="s">
        <v>7478</v>
      </c>
      <c r="C3742" s="3" t="s">
        <v>25</v>
      </c>
      <c r="D3742" s="4" t="n">
        <v>2011</v>
      </c>
    </row>
    <row r="3743" customFormat="false" ht="12" hidden="false" customHeight="false" outlineLevel="0" collapsed="false">
      <c r="A3743" s="3" t="s">
        <v>7479</v>
      </c>
      <c r="B3743" s="3" t="s">
        <v>7480</v>
      </c>
      <c r="C3743" s="3" t="s">
        <v>30</v>
      </c>
      <c r="D3743" s="4" t="n">
        <v>2011</v>
      </c>
    </row>
    <row r="3744" customFormat="false" ht="12" hidden="false" customHeight="false" outlineLevel="0" collapsed="false">
      <c r="A3744" s="3" t="s">
        <v>7481</v>
      </c>
      <c r="B3744" s="3" t="s">
        <v>7482</v>
      </c>
      <c r="C3744" s="3" t="s">
        <v>119</v>
      </c>
      <c r="D3744" s="4" t="n">
        <v>2011</v>
      </c>
    </row>
    <row r="3745" customFormat="false" ht="12" hidden="false" customHeight="false" outlineLevel="0" collapsed="false">
      <c r="A3745" s="3" t="s">
        <v>7483</v>
      </c>
      <c r="B3745" s="3" t="s">
        <v>7484</v>
      </c>
      <c r="C3745" s="3" t="s">
        <v>17</v>
      </c>
      <c r="D3745" s="4" t="n">
        <v>2011</v>
      </c>
    </row>
    <row r="3746" customFormat="false" ht="12" hidden="false" customHeight="false" outlineLevel="0" collapsed="false">
      <c r="A3746" s="3" t="s">
        <v>7485</v>
      </c>
      <c r="B3746" s="3" t="s">
        <v>7486</v>
      </c>
      <c r="C3746" s="3" t="s">
        <v>30</v>
      </c>
      <c r="D3746" s="4" t="n">
        <v>2011</v>
      </c>
    </row>
    <row r="3747" customFormat="false" ht="12" hidden="false" customHeight="false" outlineLevel="0" collapsed="false">
      <c r="A3747" s="3" t="s">
        <v>7487</v>
      </c>
      <c r="B3747" s="3" t="s">
        <v>7488</v>
      </c>
      <c r="C3747" s="3" t="s">
        <v>14</v>
      </c>
      <c r="D3747" s="4" t="n">
        <v>2011</v>
      </c>
    </row>
    <row r="3748" customFormat="false" ht="12" hidden="false" customHeight="false" outlineLevel="0" collapsed="false">
      <c r="A3748" s="3" t="s">
        <v>7489</v>
      </c>
      <c r="B3748" s="3" t="s">
        <v>7488</v>
      </c>
      <c r="C3748" s="3" t="s">
        <v>14</v>
      </c>
      <c r="D3748" s="4" t="n">
        <v>2011</v>
      </c>
    </row>
    <row r="3749" customFormat="false" ht="12" hidden="false" customHeight="false" outlineLevel="0" collapsed="false">
      <c r="A3749" s="3" t="s">
        <v>7490</v>
      </c>
      <c r="B3749" s="3" t="s">
        <v>7491</v>
      </c>
      <c r="C3749" s="3" t="s">
        <v>9</v>
      </c>
      <c r="D3749" s="4" t="n">
        <v>2011</v>
      </c>
    </row>
    <row r="3750" customFormat="false" ht="12" hidden="false" customHeight="false" outlineLevel="0" collapsed="false">
      <c r="A3750" s="3" t="s">
        <v>7492</v>
      </c>
      <c r="B3750" s="3" t="s">
        <v>7493</v>
      </c>
      <c r="C3750" s="3" t="s">
        <v>9</v>
      </c>
      <c r="D3750" s="4" t="n">
        <v>2011</v>
      </c>
    </row>
    <row r="3751" customFormat="false" ht="12" hidden="false" customHeight="false" outlineLevel="0" collapsed="false">
      <c r="A3751" s="3" t="s">
        <v>7494</v>
      </c>
      <c r="B3751" s="3" t="s">
        <v>7495</v>
      </c>
      <c r="C3751" s="3" t="s">
        <v>14</v>
      </c>
      <c r="D3751" s="4" t="n">
        <v>2010</v>
      </c>
    </row>
    <row r="3752" customFormat="false" ht="12" hidden="false" customHeight="false" outlineLevel="0" collapsed="false">
      <c r="A3752" s="3" t="s">
        <v>7496</v>
      </c>
      <c r="B3752" s="3" t="s">
        <v>7497</v>
      </c>
      <c r="C3752" s="3" t="s">
        <v>30</v>
      </c>
      <c r="D3752" s="4" t="n">
        <v>2010</v>
      </c>
    </row>
    <row r="3753" customFormat="false" ht="12" hidden="false" customHeight="false" outlineLevel="0" collapsed="false">
      <c r="A3753" s="3" t="s">
        <v>7498</v>
      </c>
      <c r="B3753" s="3" t="s">
        <v>7499</v>
      </c>
      <c r="C3753" s="3" t="s">
        <v>14</v>
      </c>
      <c r="D3753" s="4" t="n">
        <v>2011</v>
      </c>
    </row>
    <row r="3754" customFormat="false" ht="12" hidden="false" customHeight="false" outlineLevel="0" collapsed="false">
      <c r="A3754" s="3" t="s">
        <v>7500</v>
      </c>
      <c r="B3754" s="3" t="s">
        <v>7501</v>
      </c>
      <c r="C3754" s="3" t="s">
        <v>9</v>
      </c>
      <c r="D3754" s="4" t="n">
        <v>2011</v>
      </c>
    </row>
    <row r="3755" customFormat="false" ht="12" hidden="false" customHeight="false" outlineLevel="0" collapsed="false">
      <c r="A3755" s="3" t="s">
        <v>7502</v>
      </c>
      <c r="B3755" s="3" t="s">
        <v>7503</v>
      </c>
      <c r="C3755" s="3" t="s">
        <v>14</v>
      </c>
      <c r="D3755" s="4" t="n">
        <v>2011</v>
      </c>
    </row>
    <row r="3756" customFormat="false" ht="12" hidden="false" customHeight="false" outlineLevel="0" collapsed="false">
      <c r="A3756" s="3" t="s">
        <v>7504</v>
      </c>
      <c r="B3756" s="3" t="s">
        <v>7505</v>
      </c>
      <c r="C3756" s="3" t="s">
        <v>9</v>
      </c>
      <c r="D3756" s="4" t="n">
        <v>2010</v>
      </c>
    </row>
    <row r="3757" customFormat="false" ht="12" hidden="false" customHeight="false" outlineLevel="0" collapsed="false">
      <c r="A3757" s="3" t="s">
        <v>7506</v>
      </c>
      <c r="B3757" s="3" t="s">
        <v>7505</v>
      </c>
      <c r="C3757" s="3" t="s">
        <v>17</v>
      </c>
      <c r="D3757" s="4" t="n">
        <v>2010</v>
      </c>
    </row>
    <row r="3758" customFormat="false" ht="12" hidden="false" customHeight="false" outlineLevel="0" collapsed="false">
      <c r="A3758" s="3" t="s">
        <v>7507</v>
      </c>
      <c r="B3758" s="3" t="s">
        <v>7508</v>
      </c>
      <c r="C3758" s="3" t="s">
        <v>103</v>
      </c>
      <c r="D3758" s="4" t="n">
        <v>2011</v>
      </c>
    </row>
    <row r="3759" customFormat="false" ht="12" hidden="false" customHeight="false" outlineLevel="0" collapsed="false">
      <c r="A3759" s="3" t="s">
        <v>7509</v>
      </c>
      <c r="B3759" s="3" t="s">
        <v>7510</v>
      </c>
      <c r="C3759" s="3" t="s">
        <v>14</v>
      </c>
      <c r="D3759" s="4" t="n">
        <v>2011</v>
      </c>
    </row>
    <row r="3760" customFormat="false" ht="12" hidden="false" customHeight="false" outlineLevel="0" collapsed="false">
      <c r="A3760" s="3" t="s">
        <v>7511</v>
      </c>
      <c r="B3760" s="3" t="s">
        <v>7512</v>
      </c>
      <c r="C3760" s="3" t="s">
        <v>35</v>
      </c>
      <c r="D3760" s="4" t="n">
        <v>2010</v>
      </c>
    </row>
    <row r="3761" customFormat="false" ht="12" hidden="false" customHeight="false" outlineLevel="0" collapsed="false">
      <c r="A3761" s="3" t="s">
        <v>7513</v>
      </c>
      <c r="B3761" s="3" t="s">
        <v>7514</v>
      </c>
      <c r="C3761" s="3" t="s">
        <v>14</v>
      </c>
      <c r="D3761" s="4" t="n">
        <v>2011</v>
      </c>
    </row>
    <row r="3762" customFormat="false" ht="12" hidden="false" customHeight="false" outlineLevel="0" collapsed="false">
      <c r="A3762" s="3" t="s">
        <v>7515</v>
      </c>
      <c r="B3762" s="3" t="s">
        <v>7516</v>
      </c>
      <c r="C3762" s="3" t="s">
        <v>25</v>
      </c>
      <c r="D3762" s="4" t="n">
        <v>2011</v>
      </c>
    </row>
    <row r="3763" customFormat="false" ht="12" hidden="false" customHeight="false" outlineLevel="0" collapsed="false">
      <c r="A3763" s="3" t="s">
        <v>7517</v>
      </c>
      <c r="B3763" s="3" t="s">
        <v>7518</v>
      </c>
      <c r="C3763" s="3" t="s">
        <v>103</v>
      </c>
      <c r="D3763" s="4" t="n">
        <v>2010</v>
      </c>
    </row>
    <row r="3764" customFormat="false" ht="12" hidden="false" customHeight="false" outlineLevel="0" collapsed="false">
      <c r="A3764" s="3" t="s">
        <v>7519</v>
      </c>
      <c r="B3764" s="3" t="s">
        <v>7520</v>
      </c>
      <c r="C3764" s="3" t="s">
        <v>30</v>
      </c>
      <c r="D3764" s="4" t="n">
        <v>2011</v>
      </c>
    </row>
    <row r="3765" customFormat="false" ht="12" hidden="false" customHeight="false" outlineLevel="0" collapsed="false">
      <c r="A3765" s="3" t="s">
        <v>7521</v>
      </c>
      <c r="B3765" s="3" t="s">
        <v>7522</v>
      </c>
      <c r="C3765" s="3" t="s">
        <v>14</v>
      </c>
      <c r="D3765" s="4" t="n">
        <v>2010</v>
      </c>
    </row>
    <row r="3766" customFormat="false" ht="12" hidden="false" customHeight="false" outlineLevel="0" collapsed="false">
      <c r="A3766" s="3" t="s">
        <v>7523</v>
      </c>
      <c r="B3766" s="3" t="s">
        <v>7524</v>
      </c>
      <c r="C3766" s="3" t="s">
        <v>25</v>
      </c>
      <c r="D3766" s="4" t="n">
        <v>2011</v>
      </c>
    </row>
    <row r="3767" customFormat="false" ht="12" hidden="false" customHeight="false" outlineLevel="0" collapsed="false">
      <c r="A3767" s="3" t="s">
        <v>7525</v>
      </c>
      <c r="B3767" s="3" t="s">
        <v>7526</v>
      </c>
      <c r="C3767" s="3" t="s">
        <v>22</v>
      </c>
      <c r="D3767" s="4" t="n">
        <v>2010</v>
      </c>
    </row>
    <row r="3768" customFormat="false" ht="12" hidden="false" customHeight="false" outlineLevel="0" collapsed="false">
      <c r="A3768" s="3" t="s">
        <v>7527</v>
      </c>
      <c r="B3768" s="3" t="s">
        <v>7528</v>
      </c>
      <c r="C3768" s="3" t="s">
        <v>14</v>
      </c>
      <c r="D3768" s="4" t="n">
        <v>2011</v>
      </c>
    </row>
    <row r="3769" customFormat="false" ht="12" hidden="false" customHeight="false" outlineLevel="0" collapsed="false">
      <c r="A3769" s="3" t="s">
        <v>7529</v>
      </c>
      <c r="B3769" s="3" t="s">
        <v>7530</v>
      </c>
      <c r="C3769" s="3" t="s">
        <v>25</v>
      </c>
      <c r="D3769" s="4" t="n">
        <v>2010</v>
      </c>
    </row>
    <row r="3770" customFormat="false" ht="12" hidden="false" customHeight="false" outlineLevel="0" collapsed="false">
      <c r="A3770" s="3" t="s">
        <v>7531</v>
      </c>
      <c r="B3770" s="3" t="s">
        <v>7532</v>
      </c>
      <c r="C3770" s="3" t="s">
        <v>14</v>
      </c>
      <c r="D3770" s="4" t="n">
        <v>2010</v>
      </c>
    </row>
    <row r="3771" customFormat="false" ht="12" hidden="false" customHeight="false" outlineLevel="0" collapsed="false">
      <c r="A3771" s="3" t="s">
        <v>7533</v>
      </c>
      <c r="B3771" s="3" t="s">
        <v>7534</v>
      </c>
      <c r="C3771" s="3" t="s">
        <v>9</v>
      </c>
      <c r="D3771" s="4" t="n">
        <v>2010</v>
      </c>
    </row>
    <row r="3772" customFormat="false" ht="12" hidden="false" customHeight="false" outlineLevel="0" collapsed="false">
      <c r="A3772" s="3" t="s">
        <v>7535</v>
      </c>
      <c r="B3772" s="3" t="s">
        <v>7536</v>
      </c>
      <c r="C3772" s="3" t="s">
        <v>9</v>
      </c>
      <c r="D3772" s="4" t="n">
        <v>2011</v>
      </c>
    </row>
    <row r="3773" customFormat="false" ht="12" hidden="false" customHeight="false" outlineLevel="0" collapsed="false">
      <c r="A3773" s="3" t="s">
        <v>7537</v>
      </c>
      <c r="B3773" s="3" t="s">
        <v>7538</v>
      </c>
      <c r="C3773" s="3" t="s">
        <v>35</v>
      </c>
      <c r="D3773" s="4" t="n">
        <v>2011</v>
      </c>
    </row>
    <row r="3774" customFormat="false" ht="12" hidden="false" customHeight="false" outlineLevel="0" collapsed="false">
      <c r="A3774" s="3" t="s">
        <v>7539</v>
      </c>
      <c r="B3774" s="3" t="s">
        <v>7540</v>
      </c>
      <c r="C3774" s="3" t="s">
        <v>30</v>
      </c>
      <c r="D3774" s="4" t="n">
        <v>2011</v>
      </c>
    </row>
    <row r="3775" customFormat="false" ht="12" hidden="false" customHeight="false" outlineLevel="0" collapsed="false">
      <c r="A3775" s="3" t="s">
        <v>7541</v>
      </c>
      <c r="B3775" s="3" t="s">
        <v>7542</v>
      </c>
      <c r="C3775" s="3" t="s">
        <v>35</v>
      </c>
      <c r="D3775" s="4" t="n">
        <v>2010</v>
      </c>
    </row>
    <row r="3776" customFormat="false" ht="12" hidden="false" customHeight="false" outlineLevel="0" collapsed="false">
      <c r="A3776" s="3" t="s">
        <v>7543</v>
      </c>
      <c r="B3776" s="3" t="s">
        <v>7544</v>
      </c>
      <c r="C3776" s="3" t="s">
        <v>35</v>
      </c>
      <c r="D3776" s="4" t="n">
        <v>2011</v>
      </c>
    </row>
    <row r="3777" customFormat="false" ht="12" hidden="false" customHeight="false" outlineLevel="0" collapsed="false">
      <c r="A3777" s="3" t="s">
        <v>7545</v>
      </c>
      <c r="B3777" s="3" t="s">
        <v>7546</v>
      </c>
      <c r="C3777" s="3" t="s">
        <v>22</v>
      </c>
      <c r="D3777" s="4" t="n">
        <v>2010</v>
      </c>
    </row>
    <row r="3778" customFormat="false" ht="12" hidden="false" customHeight="false" outlineLevel="0" collapsed="false">
      <c r="A3778" s="3" t="s">
        <v>7547</v>
      </c>
      <c r="B3778" s="3" t="s">
        <v>7548</v>
      </c>
      <c r="C3778" s="3" t="s">
        <v>14</v>
      </c>
      <c r="D3778" s="4" t="n">
        <v>2011</v>
      </c>
    </row>
    <row r="3779" customFormat="false" ht="12" hidden="false" customHeight="false" outlineLevel="0" collapsed="false">
      <c r="A3779" s="3" t="s">
        <v>7549</v>
      </c>
      <c r="B3779" s="3" t="s">
        <v>7550</v>
      </c>
      <c r="C3779" s="3" t="s">
        <v>17</v>
      </c>
      <c r="D3779" s="4" t="n">
        <v>2011</v>
      </c>
    </row>
    <row r="3780" customFormat="false" ht="12" hidden="false" customHeight="false" outlineLevel="0" collapsed="false">
      <c r="A3780" s="3" t="s">
        <v>7551</v>
      </c>
      <c r="B3780" s="3" t="s">
        <v>7552</v>
      </c>
      <c r="C3780" s="3" t="s">
        <v>14</v>
      </c>
      <c r="D3780" s="4" t="n">
        <v>2010</v>
      </c>
    </row>
    <row r="3781" customFormat="false" ht="12" hidden="false" customHeight="false" outlineLevel="0" collapsed="false">
      <c r="A3781" s="3" t="s">
        <v>7553</v>
      </c>
      <c r="B3781" s="3" t="s">
        <v>7554</v>
      </c>
      <c r="C3781" s="3" t="s">
        <v>17</v>
      </c>
      <c r="D3781" s="4" t="n">
        <v>2010</v>
      </c>
    </row>
    <row r="3782" customFormat="false" ht="12" hidden="false" customHeight="false" outlineLevel="0" collapsed="false">
      <c r="A3782" s="3" t="s">
        <v>7555</v>
      </c>
      <c r="B3782" s="3" t="s">
        <v>7556</v>
      </c>
      <c r="C3782" s="3" t="s">
        <v>14</v>
      </c>
      <c r="D3782" s="4" t="n">
        <v>2011</v>
      </c>
    </row>
    <row r="3783" customFormat="false" ht="12" hidden="false" customHeight="false" outlineLevel="0" collapsed="false">
      <c r="A3783" s="3" t="s">
        <v>7557</v>
      </c>
      <c r="B3783" s="3" t="s">
        <v>7558</v>
      </c>
      <c r="C3783" s="3" t="s">
        <v>14</v>
      </c>
      <c r="D3783" s="4" t="n">
        <v>2011</v>
      </c>
    </row>
    <row r="3784" customFormat="false" ht="12" hidden="false" customHeight="false" outlineLevel="0" collapsed="false">
      <c r="A3784" s="3" t="s">
        <v>7559</v>
      </c>
      <c r="B3784" s="3" t="s">
        <v>7560</v>
      </c>
      <c r="C3784" s="3" t="s">
        <v>25</v>
      </c>
      <c r="D3784" s="4" t="n">
        <v>2010</v>
      </c>
    </row>
    <row r="3785" customFormat="false" ht="12" hidden="false" customHeight="false" outlineLevel="0" collapsed="false">
      <c r="A3785" s="3" t="s">
        <v>7561</v>
      </c>
      <c r="B3785" s="3" t="s">
        <v>7562</v>
      </c>
      <c r="C3785" s="3" t="s">
        <v>30</v>
      </c>
      <c r="D3785" s="4" t="n">
        <v>2010</v>
      </c>
    </row>
    <row r="3786" customFormat="false" ht="12" hidden="false" customHeight="false" outlineLevel="0" collapsed="false">
      <c r="A3786" s="3" t="s">
        <v>7563</v>
      </c>
      <c r="B3786" s="3" t="s">
        <v>7564</v>
      </c>
      <c r="C3786" s="3" t="s">
        <v>14</v>
      </c>
      <c r="D3786" s="4" t="n">
        <v>2010</v>
      </c>
    </row>
    <row r="3787" customFormat="false" ht="12" hidden="false" customHeight="false" outlineLevel="0" collapsed="false">
      <c r="A3787" s="3" t="s">
        <v>7565</v>
      </c>
      <c r="B3787" s="3" t="s">
        <v>7566</v>
      </c>
      <c r="C3787" s="3" t="s">
        <v>14</v>
      </c>
      <c r="D3787" s="4" t="n">
        <v>2010</v>
      </c>
    </row>
    <row r="3788" customFormat="false" ht="12" hidden="false" customHeight="false" outlineLevel="0" collapsed="false">
      <c r="A3788" s="3" t="s">
        <v>7567</v>
      </c>
      <c r="B3788" s="3" t="s">
        <v>7568</v>
      </c>
      <c r="C3788" s="3" t="s">
        <v>9</v>
      </c>
      <c r="D3788" s="4" t="n">
        <v>2011</v>
      </c>
    </row>
    <row r="3789" customFormat="false" ht="12" hidden="false" customHeight="false" outlineLevel="0" collapsed="false">
      <c r="A3789" s="3" t="s">
        <v>7569</v>
      </c>
      <c r="B3789" s="3" t="s">
        <v>7570</v>
      </c>
      <c r="C3789" s="3" t="s">
        <v>70</v>
      </c>
      <c r="D3789" s="4" t="n">
        <v>2011</v>
      </c>
    </row>
    <row r="3790" customFormat="false" ht="12" hidden="false" customHeight="false" outlineLevel="0" collapsed="false">
      <c r="A3790" s="3" t="s">
        <v>7571</v>
      </c>
      <c r="B3790" s="3" t="s">
        <v>7572</v>
      </c>
      <c r="C3790" s="3" t="s">
        <v>17</v>
      </c>
      <c r="D3790" s="4" t="n">
        <v>2010</v>
      </c>
    </row>
    <row r="3791" customFormat="false" ht="12" hidden="false" customHeight="false" outlineLevel="0" collapsed="false">
      <c r="A3791" s="3" t="s">
        <v>7573</v>
      </c>
      <c r="B3791" s="3" t="s">
        <v>7574</v>
      </c>
      <c r="C3791" s="3" t="s">
        <v>14</v>
      </c>
      <c r="D3791" s="4" t="n">
        <v>2011</v>
      </c>
    </row>
    <row r="3792" customFormat="false" ht="12" hidden="false" customHeight="false" outlineLevel="0" collapsed="false">
      <c r="A3792" s="3" t="s">
        <v>7575</v>
      </c>
      <c r="B3792" s="3" t="s">
        <v>7576</v>
      </c>
      <c r="C3792" s="3" t="s">
        <v>182</v>
      </c>
      <c r="D3792" s="4" t="n">
        <v>2011</v>
      </c>
    </row>
    <row r="3793" customFormat="false" ht="12" hidden="false" customHeight="false" outlineLevel="0" collapsed="false">
      <c r="A3793" s="3" t="s">
        <v>7577</v>
      </c>
      <c r="B3793" s="3" t="s">
        <v>7578</v>
      </c>
      <c r="C3793" s="3" t="s">
        <v>25</v>
      </c>
      <c r="D3793" s="4" t="n">
        <v>2010</v>
      </c>
    </row>
    <row r="3794" customFormat="false" ht="12" hidden="false" customHeight="false" outlineLevel="0" collapsed="false">
      <c r="A3794" s="3" t="s">
        <v>7579</v>
      </c>
      <c r="B3794" s="3" t="s">
        <v>7580</v>
      </c>
      <c r="C3794" s="3" t="s">
        <v>9</v>
      </c>
      <c r="D3794" s="4" t="n">
        <v>2011</v>
      </c>
    </row>
    <row r="3795" customFormat="false" ht="12" hidden="false" customHeight="false" outlineLevel="0" collapsed="false">
      <c r="A3795" s="3" t="s">
        <v>7581</v>
      </c>
      <c r="B3795" s="3" t="s">
        <v>7582</v>
      </c>
      <c r="C3795" s="3" t="s">
        <v>25</v>
      </c>
      <c r="D3795" s="4" t="n">
        <v>2011</v>
      </c>
    </row>
    <row r="3796" customFormat="false" ht="12" hidden="false" customHeight="false" outlineLevel="0" collapsed="false">
      <c r="A3796" s="3" t="s">
        <v>7583</v>
      </c>
      <c r="B3796" s="3" t="s">
        <v>7584</v>
      </c>
      <c r="C3796" s="3" t="s">
        <v>9</v>
      </c>
      <c r="D3796" s="4" t="n">
        <v>2011</v>
      </c>
    </row>
    <row r="3797" customFormat="false" ht="12" hidden="false" customHeight="false" outlineLevel="0" collapsed="false">
      <c r="A3797" s="3" t="s">
        <v>7585</v>
      </c>
      <c r="B3797" s="3" t="s">
        <v>7586</v>
      </c>
      <c r="C3797" s="3" t="s">
        <v>9</v>
      </c>
      <c r="D3797" s="4" t="n">
        <v>2011</v>
      </c>
    </row>
    <row r="3798" customFormat="false" ht="12" hidden="false" customHeight="false" outlineLevel="0" collapsed="false">
      <c r="A3798" s="3" t="s">
        <v>7587</v>
      </c>
      <c r="B3798" s="3" t="s">
        <v>7588</v>
      </c>
      <c r="C3798" s="3" t="s">
        <v>25</v>
      </c>
      <c r="D3798" s="4" t="n">
        <v>2010</v>
      </c>
    </row>
    <row r="3799" customFormat="false" ht="12" hidden="false" customHeight="false" outlineLevel="0" collapsed="false">
      <c r="A3799" s="3" t="s">
        <v>7589</v>
      </c>
      <c r="B3799" s="3" t="s">
        <v>7590</v>
      </c>
      <c r="C3799" s="3" t="s">
        <v>119</v>
      </c>
      <c r="D3799" s="4" t="n">
        <v>2011</v>
      </c>
    </row>
    <row r="3800" customFormat="false" ht="12" hidden="false" customHeight="false" outlineLevel="0" collapsed="false">
      <c r="A3800" s="3" t="s">
        <v>7591</v>
      </c>
      <c r="B3800" s="3" t="s">
        <v>7592</v>
      </c>
      <c r="C3800" s="3" t="s">
        <v>6</v>
      </c>
      <c r="D3800" s="4" t="n">
        <v>2011</v>
      </c>
    </row>
    <row r="3801" customFormat="false" ht="12" hidden="false" customHeight="false" outlineLevel="0" collapsed="false">
      <c r="A3801" s="3" t="s">
        <v>7593</v>
      </c>
      <c r="B3801" s="3" t="s">
        <v>7594</v>
      </c>
      <c r="C3801" s="3" t="s">
        <v>22</v>
      </c>
      <c r="D3801" s="4" t="n">
        <v>2010</v>
      </c>
    </row>
    <row r="3802" customFormat="false" ht="12" hidden="false" customHeight="false" outlineLevel="0" collapsed="false">
      <c r="A3802" s="3" t="s">
        <v>7595</v>
      </c>
      <c r="B3802" s="3" t="s">
        <v>7596</v>
      </c>
      <c r="C3802" s="3" t="s">
        <v>9</v>
      </c>
      <c r="D3802" s="4" t="n">
        <v>2011</v>
      </c>
    </row>
    <row r="3803" customFormat="false" ht="12" hidden="false" customHeight="false" outlineLevel="0" collapsed="false">
      <c r="A3803" s="3" t="s">
        <v>7597</v>
      </c>
      <c r="B3803" s="3" t="s">
        <v>7598</v>
      </c>
      <c r="C3803" s="3" t="s">
        <v>9</v>
      </c>
      <c r="D3803" s="4" t="n">
        <v>2011</v>
      </c>
    </row>
    <row r="3804" customFormat="false" ht="12" hidden="false" customHeight="false" outlineLevel="0" collapsed="false">
      <c r="A3804" s="3" t="s">
        <v>7599</v>
      </c>
      <c r="B3804" s="3" t="s">
        <v>7600</v>
      </c>
      <c r="C3804" s="3" t="s">
        <v>25</v>
      </c>
      <c r="D3804" s="4" t="n">
        <v>2011</v>
      </c>
    </row>
    <row r="3805" customFormat="false" ht="12" hidden="false" customHeight="false" outlineLevel="0" collapsed="false">
      <c r="A3805" s="3" t="s">
        <v>7601</v>
      </c>
      <c r="B3805" s="3" t="s">
        <v>7602</v>
      </c>
      <c r="C3805" s="3" t="s">
        <v>30</v>
      </c>
      <c r="D3805" s="4" t="n">
        <v>2010</v>
      </c>
    </row>
    <row r="3806" customFormat="false" ht="12" hidden="false" customHeight="false" outlineLevel="0" collapsed="false">
      <c r="A3806" s="3" t="s">
        <v>7603</v>
      </c>
      <c r="B3806" s="3" t="s">
        <v>7604</v>
      </c>
      <c r="C3806" s="3" t="s">
        <v>17</v>
      </c>
      <c r="D3806" s="4" t="n">
        <v>2011</v>
      </c>
    </row>
    <row r="3807" customFormat="false" ht="12" hidden="false" customHeight="false" outlineLevel="0" collapsed="false">
      <c r="A3807" s="3" t="s">
        <v>7605</v>
      </c>
      <c r="B3807" s="3" t="s">
        <v>7606</v>
      </c>
      <c r="C3807" s="3" t="s">
        <v>14</v>
      </c>
      <c r="D3807" s="4" t="n">
        <v>2011</v>
      </c>
    </row>
    <row r="3808" customFormat="false" ht="12" hidden="false" customHeight="false" outlineLevel="0" collapsed="false">
      <c r="A3808" s="3" t="s">
        <v>7607</v>
      </c>
      <c r="B3808" s="3" t="s">
        <v>7608</v>
      </c>
      <c r="C3808" s="3" t="s">
        <v>35</v>
      </c>
      <c r="D3808" s="4" t="n">
        <v>2011</v>
      </c>
    </row>
    <row r="3809" customFormat="false" ht="12" hidden="false" customHeight="false" outlineLevel="0" collapsed="false">
      <c r="A3809" s="3" t="s">
        <v>7609</v>
      </c>
      <c r="B3809" s="3" t="s">
        <v>7610</v>
      </c>
      <c r="C3809" s="3" t="s">
        <v>14</v>
      </c>
      <c r="D3809" s="4" t="n">
        <v>2011</v>
      </c>
    </row>
    <row r="3810" customFormat="false" ht="12" hidden="false" customHeight="false" outlineLevel="0" collapsed="false">
      <c r="A3810" s="3" t="s">
        <v>7611</v>
      </c>
      <c r="B3810" s="3" t="s">
        <v>7612</v>
      </c>
      <c r="C3810" s="3" t="s">
        <v>119</v>
      </c>
      <c r="D3810" s="4" t="n">
        <v>2011</v>
      </c>
    </row>
    <row r="3811" customFormat="false" ht="12" hidden="false" customHeight="false" outlineLevel="0" collapsed="false">
      <c r="A3811" s="3" t="s">
        <v>7613</v>
      </c>
      <c r="B3811" s="3" t="s">
        <v>7614</v>
      </c>
      <c r="C3811" s="3" t="s">
        <v>6</v>
      </c>
      <c r="D3811" s="4" t="n">
        <v>2011</v>
      </c>
    </row>
    <row r="3812" customFormat="false" ht="12" hidden="false" customHeight="false" outlineLevel="0" collapsed="false">
      <c r="A3812" s="3" t="s">
        <v>7615</v>
      </c>
      <c r="B3812" s="3" t="s">
        <v>7616</v>
      </c>
      <c r="C3812" s="3" t="s">
        <v>70</v>
      </c>
      <c r="D3812" s="4" t="n">
        <v>2011</v>
      </c>
    </row>
    <row r="3813" customFormat="false" ht="12" hidden="false" customHeight="false" outlineLevel="0" collapsed="false">
      <c r="A3813" s="3" t="s">
        <v>7617</v>
      </c>
      <c r="B3813" s="3" t="s">
        <v>7618</v>
      </c>
      <c r="C3813" s="3" t="s">
        <v>30</v>
      </c>
      <c r="D3813" s="4" t="n">
        <v>2010</v>
      </c>
    </row>
    <row r="3814" customFormat="false" ht="12" hidden="false" customHeight="false" outlineLevel="0" collapsed="false">
      <c r="A3814" s="3" t="s">
        <v>7619</v>
      </c>
      <c r="B3814" s="3" t="s">
        <v>7620</v>
      </c>
      <c r="C3814" s="3" t="s">
        <v>35</v>
      </c>
      <c r="D3814" s="4" t="n">
        <v>2011</v>
      </c>
    </row>
    <row r="3815" customFormat="false" ht="12" hidden="false" customHeight="false" outlineLevel="0" collapsed="false">
      <c r="A3815" s="3" t="s">
        <v>7621</v>
      </c>
      <c r="B3815" s="3" t="s">
        <v>7622</v>
      </c>
      <c r="C3815" s="3" t="s">
        <v>14</v>
      </c>
      <c r="D3815" s="4" t="n">
        <v>2011</v>
      </c>
    </row>
    <row r="3816" customFormat="false" ht="12" hidden="false" customHeight="false" outlineLevel="0" collapsed="false">
      <c r="A3816" s="3" t="s">
        <v>7623</v>
      </c>
      <c r="B3816" s="3" t="s">
        <v>7624</v>
      </c>
      <c r="C3816" s="3" t="s">
        <v>14</v>
      </c>
      <c r="D3816" s="4" t="n">
        <v>2011</v>
      </c>
    </row>
    <row r="3817" customFormat="false" ht="12" hidden="false" customHeight="false" outlineLevel="0" collapsed="false">
      <c r="A3817" s="3" t="s">
        <v>7625</v>
      </c>
      <c r="B3817" s="3" t="s">
        <v>7626</v>
      </c>
      <c r="C3817" s="3" t="s">
        <v>103</v>
      </c>
      <c r="D3817" s="4" t="n">
        <v>2010</v>
      </c>
    </row>
    <row r="3818" customFormat="false" ht="12" hidden="false" customHeight="false" outlineLevel="0" collapsed="false">
      <c r="A3818" s="3" t="s">
        <v>7627</v>
      </c>
      <c r="B3818" s="3" t="s">
        <v>7628</v>
      </c>
      <c r="C3818" s="3" t="s">
        <v>9</v>
      </c>
      <c r="D3818" s="4" t="n">
        <v>2010</v>
      </c>
    </row>
    <row r="3819" customFormat="false" ht="12" hidden="false" customHeight="false" outlineLevel="0" collapsed="false">
      <c r="A3819" s="3" t="s">
        <v>7629</v>
      </c>
      <c r="B3819" s="3" t="s">
        <v>7630</v>
      </c>
      <c r="C3819" s="3" t="s">
        <v>17</v>
      </c>
      <c r="D3819" s="4" t="n">
        <v>2010</v>
      </c>
    </row>
    <row r="3820" customFormat="false" ht="12" hidden="false" customHeight="false" outlineLevel="0" collapsed="false">
      <c r="A3820" s="3" t="s">
        <v>7631</v>
      </c>
      <c r="B3820" s="3" t="s">
        <v>7632</v>
      </c>
      <c r="C3820" s="3" t="s">
        <v>14</v>
      </c>
      <c r="D3820" s="4" t="n">
        <v>2010</v>
      </c>
    </row>
    <row r="3821" customFormat="false" ht="12" hidden="false" customHeight="false" outlineLevel="0" collapsed="false">
      <c r="A3821" s="3" t="s">
        <v>7633</v>
      </c>
      <c r="B3821" s="3" t="s">
        <v>7634</v>
      </c>
      <c r="C3821" s="3" t="s">
        <v>103</v>
      </c>
      <c r="D3821" s="4" t="n">
        <v>2010</v>
      </c>
    </row>
    <row r="3822" customFormat="false" ht="12" hidden="false" customHeight="false" outlineLevel="0" collapsed="false">
      <c r="A3822" s="3" t="s">
        <v>7635</v>
      </c>
      <c r="B3822" s="3" t="s">
        <v>7636</v>
      </c>
      <c r="C3822" s="3" t="s">
        <v>14</v>
      </c>
      <c r="D3822" s="4" t="n">
        <v>2010</v>
      </c>
    </row>
    <row r="3823" customFormat="false" ht="12" hidden="false" customHeight="false" outlineLevel="0" collapsed="false">
      <c r="A3823" s="3" t="s">
        <v>7637</v>
      </c>
      <c r="B3823" s="3" t="s">
        <v>7638</v>
      </c>
      <c r="C3823" s="3" t="s">
        <v>25</v>
      </c>
      <c r="D3823" s="4" t="n">
        <v>2011</v>
      </c>
    </row>
    <row r="3824" customFormat="false" ht="12" hidden="false" customHeight="false" outlineLevel="0" collapsed="false">
      <c r="A3824" s="3" t="s">
        <v>7639</v>
      </c>
      <c r="B3824" s="3" t="s">
        <v>7640</v>
      </c>
      <c r="C3824" s="3" t="s">
        <v>119</v>
      </c>
      <c r="D3824" s="4" t="n">
        <v>2011</v>
      </c>
    </row>
    <row r="3825" customFormat="false" ht="12" hidden="false" customHeight="false" outlineLevel="0" collapsed="false">
      <c r="A3825" s="3" t="s">
        <v>7641</v>
      </c>
      <c r="B3825" s="3" t="s">
        <v>7642</v>
      </c>
      <c r="C3825" s="3" t="s">
        <v>9</v>
      </c>
      <c r="D3825" s="4" t="n">
        <v>2011</v>
      </c>
    </row>
    <row r="3826" customFormat="false" ht="12" hidden="false" customHeight="false" outlineLevel="0" collapsed="false">
      <c r="A3826" s="3" t="s">
        <v>7643</v>
      </c>
      <c r="B3826" s="3" t="s">
        <v>7644</v>
      </c>
      <c r="C3826" s="3" t="s">
        <v>17</v>
      </c>
      <c r="D3826" s="4" t="n">
        <v>2010</v>
      </c>
    </row>
    <row r="3827" customFormat="false" ht="12" hidden="false" customHeight="false" outlineLevel="0" collapsed="false">
      <c r="A3827" s="3" t="s">
        <v>7645</v>
      </c>
      <c r="B3827" s="3" t="s">
        <v>7646</v>
      </c>
      <c r="C3827" s="3" t="s">
        <v>17</v>
      </c>
      <c r="D3827" s="4" t="n">
        <v>2011</v>
      </c>
    </row>
    <row r="3828" customFormat="false" ht="12" hidden="false" customHeight="false" outlineLevel="0" collapsed="false">
      <c r="A3828" s="3" t="s">
        <v>7647</v>
      </c>
      <c r="B3828" s="3" t="s">
        <v>7648</v>
      </c>
      <c r="C3828" s="3" t="s">
        <v>30</v>
      </c>
      <c r="D3828" s="4" t="n">
        <v>2010</v>
      </c>
    </row>
    <row r="3829" customFormat="false" ht="12" hidden="false" customHeight="false" outlineLevel="0" collapsed="false">
      <c r="A3829" s="3" t="s">
        <v>7649</v>
      </c>
      <c r="B3829" s="3" t="s">
        <v>7650</v>
      </c>
      <c r="C3829" s="3" t="s">
        <v>17</v>
      </c>
      <c r="D3829" s="4" t="n">
        <v>2011</v>
      </c>
    </row>
    <row r="3830" customFormat="false" ht="12" hidden="false" customHeight="false" outlineLevel="0" collapsed="false">
      <c r="A3830" s="3" t="s">
        <v>7651</v>
      </c>
      <c r="B3830" s="3" t="s">
        <v>7652</v>
      </c>
      <c r="C3830" s="3" t="s">
        <v>17</v>
      </c>
      <c r="D3830" s="4" t="n">
        <v>2011</v>
      </c>
    </row>
    <row r="3831" customFormat="false" ht="12" hidden="false" customHeight="false" outlineLevel="0" collapsed="false">
      <c r="A3831" s="3" t="s">
        <v>7653</v>
      </c>
      <c r="B3831" s="3" t="s">
        <v>7654</v>
      </c>
      <c r="C3831" s="3" t="s">
        <v>9</v>
      </c>
      <c r="D3831" s="4" t="n">
        <v>2011</v>
      </c>
    </row>
    <row r="3832" customFormat="false" ht="12" hidden="false" customHeight="false" outlineLevel="0" collapsed="false">
      <c r="A3832" s="3" t="s">
        <v>7655</v>
      </c>
      <c r="B3832" s="3" t="s">
        <v>7656</v>
      </c>
      <c r="C3832" s="3" t="s">
        <v>14</v>
      </c>
      <c r="D3832" s="4" t="n">
        <v>2011</v>
      </c>
    </row>
    <row r="3833" customFormat="false" ht="12" hidden="false" customHeight="false" outlineLevel="0" collapsed="false">
      <c r="A3833" s="3" t="s">
        <v>7657</v>
      </c>
      <c r="B3833" s="3" t="s">
        <v>7658</v>
      </c>
      <c r="C3833" s="3" t="s">
        <v>30</v>
      </c>
      <c r="D3833" s="4" t="n">
        <v>2011</v>
      </c>
    </row>
    <row r="3834" customFormat="false" ht="12" hidden="false" customHeight="false" outlineLevel="0" collapsed="false">
      <c r="A3834" s="3" t="s">
        <v>7659</v>
      </c>
      <c r="B3834" s="3" t="s">
        <v>7660</v>
      </c>
      <c r="C3834" s="3" t="s">
        <v>35</v>
      </c>
      <c r="D3834" s="4" t="n">
        <v>2010</v>
      </c>
    </row>
    <row r="3835" customFormat="false" ht="12" hidden="false" customHeight="false" outlineLevel="0" collapsed="false">
      <c r="A3835" s="3" t="s">
        <v>7661</v>
      </c>
      <c r="B3835" s="3" t="s">
        <v>7662</v>
      </c>
      <c r="C3835" s="3" t="s">
        <v>9</v>
      </c>
      <c r="D3835" s="4" t="n">
        <v>2011</v>
      </c>
    </row>
    <row r="3836" customFormat="false" ht="12" hidden="false" customHeight="false" outlineLevel="0" collapsed="false">
      <c r="A3836" s="3" t="s">
        <v>7663</v>
      </c>
      <c r="B3836" s="3" t="s">
        <v>7664</v>
      </c>
      <c r="C3836" s="3" t="s">
        <v>25</v>
      </c>
      <c r="D3836" s="4" t="n">
        <v>2011</v>
      </c>
    </row>
    <row r="3837" customFormat="false" ht="12" hidden="false" customHeight="false" outlineLevel="0" collapsed="false">
      <c r="A3837" s="3" t="s">
        <v>7665</v>
      </c>
      <c r="B3837" s="3" t="s">
        <v>7666</v>
      </c>
      <c r="C3837" s="3" t="s">
        <v>22</v>
      </c>
      <c r="D3837" s="4" t="n">
        <v>2011</v>
      </c>
    </row>
    <row r="3838" customFormat="false" ht="12" hidden="false" customHeight="false" outlineLevel="0" collapsed="false">
      <c r="A3838" s="3" t="s">
        <v>7667</v>
      </c>
      <c r="B3838" s="3" t="s">
        <v>7668</v>
      </c>
      <c r="C3838" s="3" t="s">
        <v>35</v>
      </c>
      <c r="D3838" s="4" t="n">
        <v>2010</v>
      </c>
    </row>
    <row r="3839" customFormat="false" ht="12" hidden="false" customHeight="false" outlineLevel="0" collapsed="false">
      <c r="A3839" s="3" t="s">
        <v>7669</v>
      </c>
      <c r="B3839" s="3" t="s">
        <v>7670</v>
      </c>
      <c r="C3839" s="3" t="s">
        <v>9</v>
      </c>
      <c r="D3839" s="4" t="n">
        <v>2011</v>
      </c>
    </row>
    <row r="3840" customFormat="false" ht="12" hidden="false" customHeight="false" outlineLevel="0" collapsed="false">
      <c r="A3840" s="3" t="s">
        <v>7671</v>
      </c>
      <c r="B3840" s="3" t="s">
        <v>7672</v>
      </c>
      <c r="C3840" s="3" t="s">
        <v>30</v>
      </c>
      <c r="D3840" s="4" t="n">
        <v>2011</v>
      </c>
    </row>
    <row r="3841" customFormat="false" ht="12" hidden="false" customHeight="false" outlineLevel="0" collapsed="false">
      <c r="A3841" s="3" t="s">
        <v>7673</v>
      </c>
      <c r="B3841" s="3" t="s">
        <v>7674</v>
      </c>
      <c r="C3841" s="3" t="s">
        <v>9</v>
      </c>
      <c r="D3841" s="4" t="n">
        <v>2011</v>
      </c>
    </row>
    <row r="3842" customFormat="false" ht="12" hidden="false" customHeight="false" outlineLevel="0" collapsed="false">
      <c r="A3842" s="3" t="s">
        <v>7675</v>
      </c>
      <c r="B3842" s="3" t="s">
        <v>7676</v>
      </c>
      <c r="C3842" s="3" t="s">
        <v>25</v>
      </c>
      <c r="D3842" s="4" t="n">
        <v>2011</v>
      </c>
    </row>
    <row r="3843" customFormat="false" ht="12" hidden="false" customHeight="false" outlineLevel="0" collapsed="false">
      <c r="A3843" s="3" t="s">
        <v>7677</v>
      </c>
      <c r="B3843" s="3" t="s">
        <v>7678</v>
      </c>
      <c r="C3843" s="3" t="s">
        <v>22</v>
      </c>
      <c r="D3843" s="4" t="n">
        <v>2011</v>
      </c>
    </row>
    <row r="3844" customFormat="false" ht="12" hidden="false" customHeight="false" outlineLevel="0" collapsed="false">
      <c r="A3844" s="3" t="s">
        <v>7679</v>
      </c>
      <c r="B3844" s="3" t="s">
        <v>7680</v>
      </c>
      <c r="C3844" s="3" t="s">
        <v>70</v>
      </c>
      <c r="D3844" s="4" t="n">
        <v>2011</v>
      </c>
    </row>
    <row r="3845" customFormat="false" ht="12" hidden="false" customHeight="false" outlineLevel="0" collapsed="false">
      <c r="A3845" s="3" t="s">
        <v>7681</v>
      </c>
      <c r="B3845" s="3" t="s">
        <v>7682</v>
      </c>
      <c r="C3845" s="3" t="s">
        <v>6</v>
      </c>
      <c r="D3845" s="4" t="n">
        <v>2011</v>
      </c>
    </row>
    <row r="3846" customFormat="false" ht="12" hidden="false" customHeight="false" outlineLevel="0" collapsed="false">
      <c r="A3846" s="3" t="s">
        <v>7683</v>
      </c>
      <c r="B3846" s="3" t="s">
        <v>7684</v>
      </c>
      <c r="C3846" s="3" t="s">
        <v>207</v>
      </c>
      <c r="D3846" s="4" t="n">
        <v>2011</v>
      </c>
    </row>
    <row r="3847" customFormat="false" ht="12" hidden="false" customHeight="false" outlineLevel="0" collapsed="false">
      <c r="A3847" s="3" t="s">
        <v>7685</v>
      </c>
      <c r="B3847" s="3" t="s">
        <v>7686</v>
      </c>
      <c r="C3847" s="3" t="s">
        <v>207</v>
      </c>
      <c r="D3847" s="4" t="n">
        <v>2011</v>
      </c>
    </row>
    <row r="3848" customFormat="false" ht="12" hidden="false" customHeight="false" outlineLevel="0" collapsed="false">
      <c r="A3848" s="3" t="s">
        <v>7687</v>
      </c>
      <c r="B3848" s="3" t="s">
        <v>7688</v>
      </c>
      <c r="C3848" s="3" t="s">
        <v>25</v>
      </c>
      <c r="D3848" s="4" t="n">
        <v>2011</v>
      </c>
    </row>
    <row r="3849" customFormat="false" ht="12" hidden="false" customHeight="false" outlineLevel="0" collapsed="false">
      <c r="A3849" s="3" t="s">
        <v>7689</v>
      </c>
      <c r="B3849" s="3" t="s">
        <v>7690</v>
      </c>
      <c r="C3849" s="3" t="s">
        <v>14</v>
      </c>
      <c r="D3849" s="4" t="n">
        <v>2010</v>
      </c>
    </row>
    <row r="3850" customFormat="false" ht="12" hidden="false" customHeight="false" outlineLevel="0" collapsed="false">
      <c r="A3850" s="3" t="s">
        <v>7691</v>
      </c>
      <c r="B3850" s="3" t="s">
        <v>7692</v>
      </c>
      <c r="C3850" s="3" t="s">
        <v>70</v>
      </c>
      <c r="D3850" s="4" t="n">
        <v>2010</v>
      </c>
    </row>
    <row r="3851" customFormat="false" ht="12" hidden="false" customHeight="false" outlineLevel="0" collapsed="false">
      <c r="A3851" s="3" t="s">
        <v>7693</v>
      </c>
      <c r="B3851" s="3" t="s">
        <v>7694</v>
      </c>
      <c r="C3851" s="3" t="s">
        <v>35</v>
      </c>
      <c r="D3851" s="4" t="n">
        <v>2010</v>
      </c>
    </row>
    <row r="3852" customFormat="false" ht="12" hidden="false" customHeight="false" outlineLevel="0" collapsed="false">
      <c r="A3852" s="3" t="s">
        <v>7695</v>
      </c>
      <c r="B3852" s="3" t="s">
        <v>7696</v>
      </c>
      <c r="C3852" s="3" t="s">
        <v>25</v>
      </c>
      <c r="D3852" s="4" t="n">
        <v>2011</v>
      </c>
    </row>
    <row r="3853" customFormat="false" ht="12" hidden="false" customHeight="false" outlineLevel="0" collapsed="false">
      <c r="A3853" s="3" t="s">
        <v>7697</v>
      </c>
      <c r="B3853" s="3" t="s">
        <v>7698</v>
      </c>
      <c r="C3853" s="3" t="s">
        <v>25</v>
      </c>
      <c r="D3853" s="4" t="n">
        <v>2011</v>
      </c>
    </row>
    <row r="3854" customFormat="false" ht="12" hidden="false" customHeight="false" outlineLevel="0" collapsed="false">
      <c r="A3854" s="3" t="s">
        <v>7699</v>
      </c>
      <c r="B3854" s="3" t="s">
        <v>7700</v>
      </c>
      <c r="C3854" s="3" t="s">
        <v>30</v>
      </c>
      <c r="D3854" s="4" t="n">
        <v>2011</v>
      </c>
    </row>
    <row r="3855" customFormat="false" ht="12" hidden="false" customHeight="false" outlineLevel="0" collapsed="false">
      <c r="A3855" s="3" t="s">
        <v>7701</v>
      </c>
      <c r="B3855" s="3" t="s">
        <v>7702</v>
      </c>
      <c r="C3855" s="3" t="s">
        <v>14</v>
      </c>
      <c r="D3855" s="4" t="n">
        <v>2011</v>
      </c>
    </row>
    <row r="3856" customFormat="false" ht="12" hidden="false" customHeight="false" outlineLevel="0" collapsed="false">
      <c r="A3856" s="3" t="s">
        <v>7703</v>
      </c>
      <c r="B3856" s="3" t="s">
        <v>7704</v>
      </c>
      <c r="C3856" s="3" t="s">
        <v>22</v>
      </c>
      <c r="D3856" s="4" t="n">
        <v>2010</v>
      </c>
    </row>
    <row r="3857" customFormat="false" ht="12" hidden="false" customHeight="false" outlineLevel="0" collapsed="false">
      <c r="A3857" s="3" t="s">
        <v>7705</v>
      </c>
      <c r="B3857" s="3" t="s">
        <v>7706</v>
      </c>
      <c r="C3857" s="3" t="s">
        <v>25</v>
      </c>
      <c r="D3857" s="4" t="n">
        <v>2011</v>
      </c>
    </row>
    <row r="3858" customFormat="false" ht="12" hidden="false" customHeight="false" outlineLevel="0" collapsed="false">
      <c r="A3858" s="3" t="s">
        <v>7707</v>
      </c>
      <c r="B3858" s="3" t="s">
        <v>7708</v>
      </c>
      <c r="C3858" s="3" t="s">
        <v>30</v>
      </c>
      <c r="D3858" s="4" t="n">
        <v>2011</v>
      </c>
    </row>
    <row r="3859" customFormat="false" ht="12" hidden="false" customHeight="false" outlineLevel="0" collapsed="false">
      <c r="A3859" s="3" t="s">
        <v>7709</v>
      </c>
      <c r="B3859" s="3" t="s">
        <v>7710</v>
      </c>
      <c r="C3859" s="3" t="s">
        <v>17</v>
      </c>
      <c r="D3859" s="4" t="n">
        <v>2010</v>
      </c>
    </row>
    <row r="3860" customFormat="false" ht="12" hidden="false" customHeight="false" outlineLevel="0" collapsed="false">
      <c r="A3860" s="3" t="s">
        <v>7711</v>
      </c>
      <c r="B3860" s="3" t="s">
        <v>7712</v>
      </c>
      <c r="C3860" s="3" t="s">
        <v>17</v>
      </c>
      <c r="D3860" s="4" t="n">
        <v>2010</v>
      </c>
    </row>
    <row r="3861" customFormat="false" ht="12" hidden="false" customHeight="false" outlineLevel="0" collapsed="false">
      <c r="A3861" s="3" t="s">
        <v>7713</v>
      </c>
      <c r="B3861" s="3" t="s">
        <v>7714</v>
      </c>
      <c r="C3861" s="3" t="s">
        <v>14</v>
      </c>
      <c r="D3861" s="4" t="n">
        <v>2011</v>
      </c>
    </row>
    <row r="3862" customFormat="false" ht="12" hidden="false" customHeight="false" outlineLevel="0" collapsed="false">
      <c r="A3862" s="3" t="s">
        <v>7715</v>
      </c>
      <c r="B3862" s="3" t="s">
        <v>7716</v>
      </c>
      <c r="C3862" s="3" t="s">
        <v>30</v>
      </c>
      <c r="D3862" s="4" t="n">
        <v>2011</v>
      </c>
    </row>
    <row r="3863" customFormat="false" ht="12" hidden="false" customHeight="false" outlineLevel="0" collapsed="false">
      <c r="A3863" s="3" t="s">
        <v>7717</v>
      </c>
      <c r="B3863" s="3" t="s">
        <v>7718</v>
      </c>
      <c r="C3863" s="3" t="s">
        <v>182</v>
      </c>
      <c r="D3863" s="4" t="n">
        <v>2011</v>
      </c>
    </row>
    <row r="3864" customFormat="false" ht="12" hidden="false" customHeight="false" outlineLevel="0" collapsed="false">
      <c r="A3864" s="3" t="s">
        <v>7719</v>
      </c>
      <c r="B3864" s="3" t="s">
        <v>7720</v>
      </c>
      <c r="C3864" s="3" t="s">
        <v>30</v>
      </c>
      <c r="D3864" s="4" t="n">
        <v>2011</v>
      </c>
    </row>
    <row r="3865" customFormat="false" ht="12" hidden="false" customHeight="false" outlineLevel="0" collapsed="false">
      <c r="A3865" s="3" t="s">
        <v>7721</v>
      </c>
      <c r="B3865" s="3" t="s">
        <v>7722</v>
      </c>
      <c r="C3865" s="3" t="s">
        <v>14</v>
      </c>
      <c r="D3865" s="4" t="n">
        <v>2011</v>
      </c>
    </row>
    <row r="3866" customFormat="false" ht="12" hidden="false" customHeight="false" outlineLevel="0" collapsed="false">
      <c r="A3866" s="3" t="s">
        <v>7723</v>
      </c>
      <c r="B3866" s="3" t="s">
        <v>7724</v>
      </c>
      <c r="C3866" s="3" t="s">
        <v>14</v>
      </c>
      <c r="D3866" s="4" t="n">
        <v>2011</v>
      </c>
    </row>
    <row r="3867" customFormat="false" ht="12" hidden="false" customHeight="false" outlineLevel="0" collapsed="false">
      <c r="A3867" s="3" t="s">
        <v>7725</v>
      </c>
      <c r="B3867" s="3" t="s">
        <v>7726</v>
      </c>
      <c r="C3867" s="3" t="s">
        <v>14</v>
      </c>
      <c r="D3867" s="4" t="n">
        <v>2011</v>
      </c>
    </row>
    <row r="3868" customFormat="false" ht="12" hidden="false" customHeight="false" outlineLevel="0" collapsed="false">
      <c r="A3868" s="3" t="s">
        <v>7727</v>
      </c>
      <c r="B3868" s="3" t="s">
        <v>7728</v>
      </c>
      <c r="C3868" s="3" t="s">
        <v>182</v>
      </c>
      <c r="D3868" s="4" t="n">
        <v>2011</v>
      </c>
    </row>
    <row r="3869" customFormat="false" ht="12" hidden="false" customHeight="false" outlineLevel="0" collapsed="false">
      <c r="A3869" s="3" t="s">
        <v>7729</v>
      </c>
      <c r="B3869" s="3" t="s">
        <v>7730</v>
      </c>
      <c r="C3869" s="3" t="s">
        <v>25</v>
      </c>
      <c r="D3869" s="4" t="n">
        <v>2011</v>
      </c>
    </row>
    <row r="3870" customFormat="false" ht="12" hidden="false" customHeight="false" outlineLevel="0" collapsed="false">
      <c r="A3870" s="3" t="s">
        <v>7731</v>
      </c>
      <c r="B3870" s="3" t="s">
        <v>7732</v>
      </c>
      <c r="C3870" s="3" t="s">
        <v>9</v>
      </c>
      <c r="D3870" s="4" t="n">
        <v>2011</v>
      </c>
    </row>
    <row r="3871" customFormat="false" ht="12" hidden="false" customHeight="false" outlineLevel="0" collapsed="false">
      <c r="A3871" s="3" t="s">
        <v>7733</v>
      </c>
      <c r="B3871" s="3" t="s">
        <v>7734</v>
      </c>
      <c r="C3871" s="3" t="s">
        <v>22</v>
      </c>
      <c r="D3871" s="4" t="n">
        <v>2010</v>
      </c>
    </row>
    <row r="3872" customFormat="false" ht="12" hidden="false" customHeight="false" outlineLevel="0" collapsed="false">
      <c r="A3872" s="3" t="s">
        <v>7735</v>
      </c>
      <c r="B3872" s="3" t="s">
        <v>7736</v>
      </c>
      <c r="C3872" s="3" t="s">
        <v>22</v>
      </c>
      <c r="D3872" s="4" t="n">
        <v>2010</v>
      </c>
    </row>
    <row r="3873" customFormat="false" ht="12" hidden="false" customHeight="false" outlineLevel="0" collapsed="false">
      <c r="A3873" s="3" t="s">
        <v>7737</v>
      </c>
      <c r="B3873" s="3" t="s">
        <v>7738</v>
      </c>
      <c r="C3873" s="3" t="s">
        <v>9</v>
      </c>
      <c r="D3873" s="4" t="n">
        <v>2011</v>
      </c>
    </row>
    <row r="3874" customFormat="false" ht="12" hidden="false" customHeight="false" outlineLevel="0" collapsed="false">
      <c r="A3874" s="3" t="s">
        <v>7739</v>
      </c>
      <c r="B3874" s="3" t="s">
        <v>7740</v>
      </c>
      <c r="C3874" s="3" t="s">
        <v>14</v>
      </c>
      <c r="D3874" s="4" t="n">
        <v>2011</v>
      </c>
    </row>
    <row r="3875" customFormat="false" ht="12" hidden="false" customHeight="false" outlineLevel="0" collapsed="false">
      <c r="A3875" s="3" t="s">
        <v>7741</v>
      </c>
      <c r="B3875" s="3" t="s">
        <v>7742</v>
      </c>
      <c r="C3875" s="3" t="s">
        <v>25</v>
      </c>
      <c r="D3875" s="4" t="n">
        <v>2011</v>
      </c>
    </row>
    <row r="3876" customFormat="false" ht="12" hidden="false" customHeight="false" outlineLevel="0" collapsed="false">
      <c r="A3876" s="3" t="s">
        <v>7743</v>
      </c>
      <c r="B3876" s="3" t="s">
        <v>7744</v>
      </c>
      <c r="C3876" s="3" t="s">
        <v>9</v>
      </c>
      <c r="D3876" s="4" t="n">
        <v>2011</v>
      </c>
    </row>
    <row r="3877" customFormat="false" ht="12" hidden="false" customHeight="false" outlineLevel="0" collapsed="false">
      <c r="A3877" s="3" t="s">
        <v>7745</v>
      </c>
      <c r="B3877" s="3" t="s">
        <v>7746</v>
      </c>
      <c r="C3877" s="3" t="s">
        <v>9</v>
      </c>
      <c r="D3877" s="4" t="n">
        <v>2011</v>
      </c>
    </row>
    <row r="3878" customFormat="false" ht="12" hidden="false" customHeight="false" outlineLevel="0" collapsed="false">
      <c r="A3878" s="3" t="s">
        <v>7747</v>
      </c>
      <c r="B3878" s="3" t="s">
        <v>7748</v>
      </c>
      <c r="C3878" s="3" t="s">
        <v>17</v>
      </c>
      <c r="D3878" s="4" t="n">
        <v>2011</v>
      </c>
    </row>
    <row r="3879" customFormat="false" ht="12" hidden="false" customHeight="false" outlineLevel="0" collapsed="false">
      <c r="A3879" s="3" t="s">
        <v>7749</v>
      </c>
      <c r="B3879" s="3" t="s">
        <v>7750</v>
      </c>
      <c r="C3879" s="3" t="s">
        <v>14</v>
      </c>
      <c r="D3879" s="4" t="n">
        <v>2011</v>
      </c>
    </row>
    <row r="3880" customFormat="false" ht="12" hidden="false" customHeight="false" outlineLevel="0" collapsed="false">
      <c r="A3880" s="3" t="s">
        <v>7751</v>
      </c>
      <c r="B3880" s="3" t="s">
        <v>7752</v>
      </c>
      <c r="C3880" s="3" t="s">
        <v>17</v>
      </c>
      <c r="D3880" s="4" t="n">
        <v>2011</v>
      </c>
    </row>
    <row r="3881" customFormat="false" ht="12" hidden="false" customHeight="false" outlineLevel="0" collapsed="false">
      <c r="A3881" s="3" t="s">
        <v>7753</v>
      </c>
      <c r="B3881" s="3" t="s">
        <v>7754</v>
      </c>
      <c r="C3881" s="3" t="s">
        <v>207</v>
      </c>
      <c r="D3881" s="4" t="n">
        <v>2011</v>
      </c>
    </row>
    <row r="3882" customFormat="false" ht="12" hidden="false" customHeight="false" outlineLevel="0" collapsed="false">
      <c r="A3882" s="3" t="s">
        <v>7755</v>
      </c>
      <c r="B3882" s="3" t="s">
        <v>7756</v>
      </c>
      <c r="C3882" s="3" t="s">
        <v>9</v>
      </c>
      <c r="D3882" s="4" t="n">
        <v>2011</v>
      </c>
    </row>
    <row r="3883" customFormat="false" ht="12" hidden="false" customHeight="false" outlineLevel="0" collapsed="false">
      <c r="A3883" s="3" t="s">
        <v>7757</v>
      </c>
      <c r="B3883" s="3" t="s">
        <v>7758</v>
      </c>
      <c r="C3883" s="3" t="s">
        <v>6</v>
      </c>
      <c r="D3883" s="4" t="n">
        <v>2011</v>
      </c>
    </row>
    <row r="3884" customFormat="false" ht="12" hidden="false" customHeight="false" outlineLevel="0" collapsed="false">
      <c r="A3884" s="3" t="s">
        <v>7759</v>
      </c>
      <c r="B3884" s="3" t="s">
        <v>7760</v>
      </c>
      <c r="C3884" s="3" t="s">
        <v>14</v>
      </c>
      <c r="D3884" s="4" t="n">
        <v>2011</v>
      </c>
    </row>
    <row r="3885" customFormat="false" ht="12" hidden="false" customHeight="false" outlineLevel="0" collapsed="false">
      <c r="A3885" s="3" t="s">
        <v>7761</v>
      </c>
      <c r="B3885" s="3" t="s">
        <v>7762</v>
      </c>
      <c r="C3885" s="3" t="s">
        <v>25</v>
      </c>
      <c r="D3885" s="4" t="n">
        <v>2011</v>
      </c>
    </row>
    <row r="3886" customFormat="false" ht="12" hidden="false" customHeight="false" outlineLevel="0" collapsed="false">
      <c r="A3886" s="3" t="s">
        <v>7763</v>
      </c>
      <c r="B3886" s="3" t="s">
        <v>7764</v>
      </c>
      <c r="C3886" s="3" t="s">
        <v>17</v>
      </c>
      <c r="D3886" s="4" t="n">
        <v>2010</v>
      </c>
    </row>
    <row r="3887" customFormat="false" ht="12" hidden="false" customHeight="false" outlineLevel="0" collapsed="false">
      <c r="A3887" s="3" t="s">
        <v>7765</v>
      </c>
      <c r="B3887" s="3" t="s">
        <v>7766</v>
      </c>
      <c r="C3887" s="3" t="s">
        <v>9</v>
      </c>
      <c r="D3887" s="4" t="n">
        <v>2011</v>
      </c>
    </row>
    <row r="3888" customFormat="false" ht="12" hidden="false" customHeight="false" outlineLevel="0" collapsed="false">
      <c r="A3888" s="3" t="s">
        <v>7767</v>
      </c>
      <c r="B3888" s="3" t="s">
        <v>7768</v>
      </c>
      <c r="C3888" s="3" t="s">
        <v>252</v>
      </c>
      <c r="D3888" s="4" t="n">
        <v>2011</v>
      </c>
    </row>
    <row r="3889" customFormat="false" ht="12" hidden="false" customHeight="false" outlineLevel="0" collapsed="false">
      <c r="A3889" s="3" t="s">
        <v>7769</v>
      </c>
      <c r="B3889" s="3" t="s">
        <v>7770</v>
      </c>
      <c r="C3889" s="3" t="s">
        <v>14</v>
      </c>
      <c r="D3889" s="4" t="n">
        <v>2010</v>
      </c>
    </row>
    <row r="3890" customFormat="false" ht="12" hidden="false" customHeight="false" outlineLevel="0" collapsed="false">
      <c r="A3890" s="3" t="s">
        <v>7771</v>
      </c>
      <c r="B3890" s="3" t="s">
        <v>7772</v>
      </c>
      <c r="C3890" s="3" t="s">
        <v>30</v>
      </c>
      <c r="D3890" s="4" t="n">
        <v>2011</v>
      </c>
    </row>
    <row r="3891" customFormat="false" ht="12" hidden="false" customHeight="false" outlineLevel="0" collapsed="false">
      <c r="A3891" s="3" t="s">
        <v>7773</v>
      </c>
      <c r="B3891" s="3" t="s">
        <v>7774</v>
      </c>
      <c r="C3891" s="3" t="s">
        <v>119</v>
      </c>
      <c r="D3891" s="4" t="n">
        <v>2011</v>
      </c>
    </row>
    <row r="3892" customFormat="false" ht="12" hidden="false" customHeight="false" outlineLevel="0" collapsed="false">
      <c r="A3892" s="3" t="s">
        <v>7775</v>
      </c>
      <c r="B3892" s="3" t="s">
        <v>7776</v>
      </c>
      <c r="C3892" s="3" t="s">
        <v>14</v>
      </c>
      <c r="D3892" s="4" t="n">
        <v>2011</v>
      </c>
    </row>
    <row r="3893" customFormat="false" ht="12" hidden="false" customHeight="false" outlineLevel="0" collapsed="false">
      <c r="A3893" s="3" t="s">
        <v>7777</v>
      </c>
      <c r="B3893" s="3" t="s">
        <v>7778</v>
      </c>
      <c r="C3893" s="3" t="s">
        <v>119</v>
      </c>
      <c r="D3893" s="4" t="n">
        <v>2011</v>
      </c>
    </row>
    <row r="3894" customFormat="false" ht="12" hidden="false" customHeight="false" outlineLevel="0" collapsed="false">
      <c r="A3894" s="3" t="s">
        <v>7779</v>
      </c>
      <c r="B3894" s="3" t="s">
        <v>7780</v>
      </c>
      <c r="C3894" s="3" t="s">
        <v>119</v>
      </c>
      <c r="D3894" s="4" t="n">
        <v>2011</v>
      </c>
    </row>
    <row r="3895" customFormat="false" ht="12" hidden="false" customHeight="false" outlineLevel="0" collapsed="false">
      <c r="A3895" s="3" t="s">
        <v>7781</v>
      </c>
      <c r="B3895" s="3" t="s">
        <v>7782</v>
      </c>
      <c r="C3895" s="3" t="s">
        <v>35</v>
      </c>
      <c r="D3895" s="4" t="n">
        <v>2010</v>
      </c>
    </row>
    <row r="3896" customFormat="false" ht="12" hidden="false" customHeight="false" outlineLevel="0" collapsed="false">
      <c r="A3896" s="3" t="s">
        <v>7783</v>
      </c>
      <c r="B3896" s="3" t="s">
        <v>7784</v>
      </c>
      <c r="C3896" s="3" t="s">
        <v>30</v>
      </c>
      <c r="D3896" s="4" t="n">
        <v>2010</v>
      </c>
    </row>
    <row r="3897" customFormat="false" ht="12" hidden="false" customHeight="false" outlineLevel="0" collapsed="false">
      <c r="A3897" s="3" t="s">
        <v>7785</v>
      </c>
      <c r="B3897" s="3" t="s">
        <v>7786</v>
      </c>
      <c r="C3897" s="3" t="s">
        <v>22</v>
      </c>
      <c r="D3897" s="4" t="n">
        <v>2010</v>
      </c>
    </row>
    <row r="3898" customFormat="false" ht="12" hidden="false" customHeight="false" outlineLevel="0" collapsed="false">
      <c r="A3898" s="3" t="s">
        <v>7787</v>
      </c>
      <c r="B3898" s="3" t="s">
        <v>7788</v>
      </c>
      <c r="C3898" s="3" t="s">
        <v>119</v>
      </c>
      <c r="D3898" s="4" t="n">
        <v>2010</v>
      </c>
    </row>
    <row r="3899" customFormat="false" ht="12" hidden="false" customHeight="false" outlineLevel="0" collapsed="false">
      <c r="A3899" s="3" t="s">
        <v>7789</v>
      </c>
      <c r="B3899" s="3" t="s">
        <v>7790</v>
      </c>
      <c r="C3899" s="3" t="s">
        <v>35</v>
      </c>
      <c r="D3899" s="4" t="n">
        <v>2010</v>
      </c>
    </row>
    <row r="3900" customFormat="false" ht="12" hidden="false" customHeight="false" outlineLevel="0" collapsed="false">
      <c r="A3900" s="3" t="s">
        <v>7791</v>
      </c>
      <c r="B3900" s="3" t="s">
        <v>7792</v>
      </c>
      <c r="C3900" s="3" t="s">
        <v>14</v>
      </c>
      <c r="D3900" s="4" t="n">
        <v>2011</v>
      </c>
    </row>
    <row r="3901" customFormat="false" ht="12" hidden="false" customHeight="false" outlineLevel="0" collapsed="false">
      <c r="A3901" s="3" t="s">
        <v>7793</v>
      </c>
      <c r="B3901" s="3" t="s">
        <v>7794</v>
      </c>
      <c r="C3901" s="3" t="s">
        <v>14</v>
      </c>
      <c r="D3901" s="4" t="n">
        <v>2011</v>
      </c>
    </row>
    <row r="3902" customFormat="false" ht="12" hidden="false" customHeight="false" outlineLevel="0" collapsed="false">
      <c r="A3902" s="3" t="s">
        <v>7795</v>
      </c>
      <c r="B3902" s="3" t="s">
        <v>7796</v>
      </c>
      <c r="C3902" s="3" t="s">
        <v>30</v>
      </c>
      <c r="D3902" s="4" t="n">
        <v>2011</v>
      </c>
    </row>
    <row r="3903" customFormat="false" ht="12" hidden="false" customHeight="false" outlineLevel="0" collapsed="false">
      <c r="A3903" s="3" t="s">
        <v>7797</v>
      </c>
      <c r="B3903" s="3" t="s">
        <v>7798</v>
      </c>
      <c r="C3903" s="3" t="s">
        <v>14</v>
      </c>
      <c r="D3903" s="4" t="n">
        <v>2011</v>
      </c>
    </row>
    <row r="3904" customFormat="false" ht="12" hidden="false" customHeight="false" outlineLevel="0" collapsed="false">
      <c r="A3904" s="3" t="s">
        <v>7799</v>
      </c>
      <c r="B3904" s="3" t="s">
        <v>7800</v>
      </c>
      <c r="C3904" s="3" t="s">
        <v>17</v>
      </c>
      <c r="D3904" s="4" t="n">
        <v>2011</v>
      </c>
    </row>
    <row r="3905" customFormat="false" ht="12" hidden="false" customHeight="false" outlineLevel="0" collapsed="false">
      <c r="A3905" s="3" t="s">
        <v>7801</v>
      </c>
      <c r="B3905" s="3" t="s">
        <v>7802</v>
      </c>
      <c r="C3905" s="3" t="s">
        <v>14</v>
      </c>
      <c r="D3905" s="4" t="n">
        <v>2011</v>
      </c>
    </row>
    <row r="3906" customFormat="false" ht="12" hidden="false" customHeight="false" outlineLevel="0" collapsed="false">
      <c r="A3906" s="3" t="s">
        <v>7803</v>
      </c>
      <c r="B3906" s="3" t="s">
        <v>7804</v>
      </c>
      <c r="C3906" s="3" t="s">
        <v>207</v>
      </c>
      <c r="D3906" s="4" t="n">
        <v>2010</v>
      </c>
    </row>
    <row r="3907" customFormat="false" ht="12" hidden="false" customHeight="false" outlineLevel="0" collapsed="false">
      <c r="A3907" s="3" t="s">
        <v>7805</v>
      </c>
      <c r="B3907" s="3" t="s">
        <v>7806</v>
      </c>
      <c r="C3907" s="3" t="s">
        <v>25</v>
      </c>
      <c r="D3907" s="4" t="n">
        <v>2011</v>
      </c>
    </row>
    <row r="3908" customFormat="false" ht="12" hidden="false" customHeight="false" outlineLevel="0" collapsed="false">
      <c r="A3908" s="3" t="s">
        <v>7807</v>
      </c>
      <c r="B3908" s="3" t="s">
        <v>7808</v>
      </c>
      <c r="C3908" s="3" t="s">
        <v>182</v>
      </c>
      <c r="D3908" s="4" t="n">
        <v>2011</v>
      </c>
    </row>
    <row r="3909" customFormat="false" ht="12" hidden="false" customHeight="false" outlineLevel="0" collapsed="false">
      <c r="A3909" s="3" t="s">
        <v>7809</v>
      </c>
      <c r="B3909" s="3" t="s">
        <v>7810</v>
      </c>
      <c r="C3909" s="3" t="s">
        <v>9</v>
      </c>
      <c r="D3909" s="4" t="n">
        <v>2011</v>
      </c>
    </row>
    <row r="3910" customFormat="false" ht="12" hidden="false" customHeight="false" outlineLevel="0" collapsed="false">
      <c r="A3910" s="3" t="s">
        <v>7811</v>
      </c>
      <c r="B3910" s="3" t="s">
        <v>7812</v>
      </c>
      <c r="C3910" s="3" t="s">
        <v>14</v>
      </c>
      <c r="D3910" s="4" t="n">
        <v>2011</v>
      </c>
    </row>
    <row r="3911" customFormat="false" ht="12" hidden="false" customHeight="false" outlineLevel="0" collapsed="false">
      <c r="A3911" s="3" t="s">
        <v>7813</v>
      </c>
      <c r="B3911" s="3" t="s">
        <v>7814</v>
      </c>
      <c r="C3911" s="3" t="s">
        <v>14</v>
      </c>
      <c r="D3911" s="4" t="n">
        <v>2010</v>
      </c>
    </row>
    <row r="3912" customFormat="false" ht="12" hidden="false" customHeight="false" outlineLevel="0" collapsed="false">
      <c r="A3912" s="3" t="s">
        <v>7815</v>
      </c>
      <c r="B3912" s="3" t="s">
        <v>7816</v>
      </c>
      <c r="C3912" s="3" t="s">
        <v>17</v>
      </c>
      <c r="D3912" s="4" t="n">
        <v>2011</v>
      </c>
    </row>
    <row r="3913" customFormat="false" ht="12" hidden="false" customHeight="false" outlineLevel="0" collapsed="false">
      <c r="A3913" s="3" t="s">
        <v>7817</v>
      </c>
      <c r="B3913" s="3" t="s">
        <v>7818</v>
      </c>
      <c r="C3913" s="3" t="s">
        <v>35</v>
      </c>
      <c r="D3913" s="4" t="n">
        <v>2011</v>
      </c>
    </row>
    <row r="3914" customFormat="false" ht="12" hidden="false" customHeight="false" outlineLevel="0" collapsed="false">
      <c r="A3914" s="3" t="s">
        <v>7819</v>
      </c>
      <c r="B3914" s="3" t="s">
        <v>7820</v>
      </c>
      <c r="C3914" s="3" t="s">
        <v>9</v>
      </c>
      <c r="D3914" s="4" t="n">
        <v>2011</v>
      </c>
    </row>
    <row r="3915" customFormat="false" ht="12" hidden="false" customHeight="false" outlineLevel="0" collapsed="false">
      <c r="A3915" s="3" t="s">
        <v>7821</v>
      </c>
      <c r="B3915" s="3" t="s">
        <v>7822</v>
      </c>
      <c r="C3915" s="3" t="s">
        <v>25</v>
      </c>
      <c r="D3915" s="4" t="n">
        <v>2011</v>
      </c>
    </row>
    <row r="3916" customFormat="false" ht="12" hidden="false" customHeight="false" outlineLevel="0" collapsed="false">
      <c r="A3916" s="3" t="s">
        <v>7823</v>
      </c>
      <c r="B3916" s="3" t="s">
        <v>7824</v>
      </c>
      <c r="C3916" s="3" t="s">
        <v>70</v>
      </c>
      <c r="D3916" s="4" t="n">
        <v>2011</v>
      </c>
    </row>
    <row r="3917" customFormat="false" ht="12" hidden="false" customHeight="false" outlineLevel="0" collapsed="false">
      <c r="A3917" s="3" t="s">
        <v>7825</v>
      </c>
      <c r="B3917" s="3" t="s">
        <v>7826</v>
      </c>
      <c r="C3917" s="3" t="s">
        <v>70</v>
      </c>
      <c r="D3917" s="4" t="n">
        <v>2011</v>
      </c>
    </row>
    <row r="3918" customFormat="false" ht="12" hidden="false" customHeight="false" outlineLevel="0" collapsed="false">
      <c r="A3918" s="3" t="s">
        <v>7827</v>
      </c>
      <c r="B3918" s="3" t="s">
        <v>7828</v>
      </c>
      <c r="C3918" s="3" t="s">
        <v>35</v>
      </c>
      <c r="D3918" s="4" t="n">
        <v>2011</v>
      </c>
    </row>
    <row r="3919" customFormat="false" ht="12" hidden="false" customHeight="false" outlineLevel="0" collapsed="false">
      <c r="A3919" s="3" t="s">
        <v>7829</v>
      </c>
      <c r="B3919" s="3" t="s">
        <v>7830</v>
      </c>
      <c r="C3919" s="3" t="s">
        <v>182</v>
      </c>
      <c r="D3919" s="4" t="n">
        <v>2011</v>
      </c>
    </row>
    <row r="3920" customFormat="false" ht="12" hidden="false" customHeight="false" outlineLevel="0" collapsed="false">
      <c r="A3920" s="3" t="s">
        <v>7831</v>
      </c>
      <c r="B3920" s="3" t="s">
        <v>7832</v>
      </c>
      <c r="C3920" s="3" t="s">
        <v>25</v>
      </c>
      <c r="D3920" s="4" t="n">
        <v>2011</v>
      </c>
    </row>
    <row r="3921" customFormat="false" ht="12" hidden="false" customHeight="false" outlineLevel="0" collapsed="false">
      <c r="A3921" s="3" t="s">
        <v>7833</v>
      </c>
      <c r="B3921" s="3" t="s">
        <v>7834</v>
      </c>
      <c r="C3921" s="3" t="s">
        <v>9</v>
      </c>
      <c r="D3921" s="4" t="n">
        <v>2010</v>
      </c>
    </row>
    <row r="3922" customFormat="false" ht="12" hidden="false" customHeight="false" outlineLevel="0" collapsed="false">
      <c r="A3922" s="3" t="s">
        <v>7835</v>
      </c>
      <c r="B3922" s="3" t="s">
        <v>7836</v>
      </c>
      <c r="C3922" s="3" t="s">
        <v>14</v>
      </c>
      <c r="D3922" s="4" t="n">
        <v>2010</v>
      </c>
    </row>
    <row r="3923" customFormat="false" ht="12" hidden="false" customHeight="false" outlineLevel="0" collapsed="false">
      <c r="A3923" s="3" t="s">
        <v>7837</v>
      </c>
      <c r="B3923" s="3" t="s">
        <v>7838</v>
      </c>
      <c r="C3923" s="3" t="s">
        <v>207</v>
      </c>
      <c r="D3923" s="4" t="n">
        <v>2010</v>
      </c>
    </row>
    <row r="3924" customFormat="false" ht="12" hidden="false" customHeight="false" outlineLevel="0" collapsed="false">
      <c r="A3924" s="3" t="s">
        <v>7839</v>
      </c>
      <c r="B3924" s="3" t="s">
        <v>7840</v>
      </c>
      <c r="C3924" s="3" t="s">
        <v>22</v>
      </c>
      <c r="D3924" s="4" t="n">
        <v>2010</v>
      </c>
    </row>
    <row r="3925" customFormat="false" ht="12" hidden="false" customHeight="false" outlineLevel="0" collapsed="false">
      <c r="A3925" s="3" t="s">
        <v>7841</v>
      </c>
      <c r="B3925" s="3" t="s">
        <v>7842</v>
      </c>
      <c r="C3925" s="3" t="s">
        <v>9</v>
      </c>
      <c r="D3925" s="4" t="n">
        <v>2011</v>
      </c>
    </row>
    <row r="3926" customFormat="false" ht="12" hidden="false" customHeight="false" outlineLevel="0" collapsed="false">
      <c r="A3926" s="3" t="s">
        <v>7843</v>
      </c>
      <c r="B3926" s="3" t="s">
        <v>7844</v>
      </c>
      <c r="C3926" s="3" t="s">
        <v>103</v>
      </c>
      <c r="D3926" s="4" t="n">
        <v>2011</v>
      </c>
    </row>
    <row r="3927" customFormat="false" ht="12" hidden="false" customHeight="false" outlineLevel="0" collapsed="false">
      <c r="A3927" s="3" t="s">
        <v>7845</v>
      </c>
      <c r="B3927" s="3" t="s">
        <v>7846</v>
      </c>
      <c r="C3927" s="3" t="s">
        <v>9</v>
      </c>
      <c r="D3927" s="4" t="n">
        <v>2011</v>
      </c>
    </row>
    <row r="3928" customFormat="false" ht="12" hidden="false" customHeight="false" outlineLevel="0" collapsed="false">
      <c r="A3928" s="3" t="s">
        <v>7847</v>
      </c>
      <c r="B3928" s="3" t="s">
        <v>7848</v>
      </c>
      <c r="C3928" s="3" t="s">
        <v>14</v>
      </c>
      <c r="D3928" s="4" t="n">
        <v>2010</v>
      </c>
    </row>
    <row r="3929" customFormat="false" ht="12" hidden="false" customHeight="false" outlineLevel="0" collapsed="false">
      <c r="A3929" s="3" t="s">
        <v>7849</v>
      </c>
      <c r="B3929" s="3" t="s">
        <v>7850</v>
      </c>
      <c r="C3929" s="3" t="s">
        <v>22</v>
      </c>
      <c r="D3929" s="4" t="n">
        <v>2010</v>
      </c>
    </row>
    <row r="3930" customFormat="false" ht="12" hidden="false" customHeight="false" outlineLevel="0" collapsed="false">
      <c r="A3930" s="3" t="s">
        <v>7851</v>
      </c>
      <c r="B3930" s="3" t="s">
        <v>7852</v>
      </c>
      <c r="C3930" s="3" t="s">
        <v>14</v>
      </c>
      <c r="D3930" s="4" t="n">
        <v>2011</v>
      </c>
    </row>
    <row r="3931" customFormat="false" ht="12" hidden="false" customHeight="false" outlineLevel="0" collapsed="false">
      <c r="A3931" s="3" t="s">
        <v>7853</v>
      </c>
      <c r="B3931" s="3" t="s">
        <v>7854</v>
      </c>
      <c r="C3931" s="3" t="s">
        <v>25</v>
      </c>
      <c r="D3931" s="4" t="n">
        <v>2011</v>
      </c>
    </row>
    <row r="3932" customFormat="false" ht="12" hidden="false" customHeight="false" outlineLevel="0" collapsed="false">
      <c r="A3932" s="3" t="s">
        <v>7855</v>
      </c>
      <c r="B3932" s="3" t="s">
        <v>7856</v>
      </c>
      <c r="C3932" s="3" t="s">
        <v>17</v>
      </c>
      <c r="D3932" s="4" t="n">
        <v>2010</v>
      </c>
    </row>
    <row r="3933" customFormat="false" ht="12" hidden="false" customHeight="false" outlineLevel="0" collapsed="false">
      <c r="A3933" s="3" t="s">
        <v>7857</v>
      </c>
      <c r="B3933" s="3" t="s">
        <v>7858</v>
      </c>
      <c r="C3933" s="3" t="s">
        <v>25</v>
      </c>
      <c r="D3933" s="4" t="n">
        <v>2010</v>
      </c>
    </row>
    <row r="3934" customFormat="false" ht="12" hidden="false" customHeight="false" outlineLevel="0" collapsed="false">
      <c r="A3934" s="3" t="s">
        <v>7859</v>
      </c>
      <c r="B3934" s="3" t="s">
        <v>7860</v>
      </c>
      <c r="C3934" s="3" t="s">
        <v>30</v>
      </c>
      <c r="D3934" s="4" t="n">
        <v>2011</v>
      </c>
    </row>
    <row r="3935" customFormat="false" ht="12" hidden="false" customHeight="false" outlineLevel="0" collapsed="false">
      <c r="A3935" s="3" t="s">
        <v>7861</v>
      </c>
      <c r="B3935" s="3" t="s">
        <v>7862</v>
      </c>
      <c r="C3935" s="3" t="s">
        <v>9</v>
      </c>
      <c r="D3935" s="4" t="n">
        <v>2011</v>
      </c>
    </row>
    <row r="3936" customFormat="false" ht="12" hidden="false" customHeight="false" outlineLevel="0" collapsed="false">
      <c r="A3936" s="3" t="s">
        <v>7863</v>
      </c>
      <c r="B3936" s="3" t="s">
        <v>7864</v>
      </c>
      <c r="C3936" s="3" t="s">
        <v>70</v>
      </c>
      <c r="D3936" s="4" t="n">
        <v>2010</v>
      </c>
    </row>
    <row r="3937" customFormat="false" ht="12" hidden="false" customHeight="false" outlineLevel="0" collapsed="false">
      <c r="A3937" s="3" t="s">
        <v>7865</v>
      </c>
      <c r="B3937" s="3" t="s">
        <v>7866</v>
      </c>
      <c r="C3937" s="3" t="s">
        <v>17</v>
      </c>
      <c r="D3937" s="4" t="n">
        <v>2010</v>
      </c>
    </row>
    <row r="3938" customFormat="false" ht="12" hidden="false" customHeight="false" outlineLevel="0" collapsed="false">
      <c r="A3938" s="3" t="s">
        <v>7867</v>
      </c>
      <c r="B3938" s="3" t="s">
        <v>7868</v>
      </c>
      <c r="C3938" s="3" t="s">
        <v>17</v>
      </c>
      <c r="D3938" s="4" t="n">
        <v>2010</v>
      </c>
    </row>
    <row r="3939" customFormat="false" ht="12" hidden="false" customHeight="false" outlineLevel="0" collapsed="false">
      <c r="A3939" s="3" t="s">
        <v>7869</v>
      </c>
      <c r="B3939" s="3" t="s">
        <v>7870</v>
      </c>
      <c r="C3939" s="3" t="s">
        <v>25</v>
      </c>
      <c r="D3939" s="4" t="n">
        <v>2011</v>
      </c>
    </row>
    <row r="3940" customFormat="false" ht="12" hidden="false" customHeight="false" outlineLevel="0" collapsed="false">
      <c r="A3940" s="3" t="s">
        <v>7871</v>
      </c>
      <c r="B3940" s="3" t="s">
        <v>7872</v>
      </c>
      <c r="C3940" s="3" t="s">
        <v>9</v>
      </c>
      <c r="D3940" s="4" t="n">
        <v>2011</v>
      </c>
    </row>
    <row r="3941" customFormat="false" ht="12" hidden="false" customHeight="false" outlineLevel="0" collapsed="false">
      <c r="A3941" s="3" t="s">
        <v>7873</v>
      </c>
      <c r="B3941" s="3" t="s">
        <v>7874</v>
      </c>
      <c r="C3941" s="3" t="s">
        <v>14</v>
      </c>
      <c r="D3941" s="4" t="n">
        <v>2010</v>
      </c>
    </row>
    <row r="3942" customFormat="false" ht="12" hidden="false" customHeight="false" outlineLevel="0" collapsed="false">
      <c r="A3942" s="3" t="s">
        <v>7875</v>
      </c>
      <c r="B3942" s="3" t="s">
        <v>7876</v>
      </c>
      <c r="C3942" s="3" t="s">
        <v>17</v>
      </c>
      <c r="D3942" s="4" t="n">
        <v>2011</v>
      </c>
    </row>
    <row r="3943" customFormat="false" ht="12" hidden="false" customHeight="false" outlineLevel="0" collapsed="false">
      <c r="A3943" s="3" t="s">
        <v>7877</v>
      </c>
      <c r="B3943" s="3" t="s">
        <v>7878</v>
      </c>
      <c r="C3943" s="3" t="s">
        <v>35</v>
      </c>
      <c r="D3943" s="4" t="n">
        <v>2011</v>
      </c>
    </row>
    <row r="3944" customFormat="false" ht="12" hidden="false" customHeight="false" outlineLevel="0" collapsed="false">
      <c r="A3944" s="3" t="s">
        <v>7879</v>
      </c>
      <c r="B3944" s="3" t="s">
        <v>7880</v>
      </c>
      <c r="C3944" s="3" t="s">
        <v>14</v>
      </c>
      <c r="D3944" s="4" t="n">
        <v>2011</v>
      </c>
    </row>
    <row r="3945" customFormat="false" ht="12" hidden="false" customHeight="false" outlineLevel="0" collapsed="false">
      <c r="A3945" s="3" t="s">
        <v>7881</v>
      </c>
      <c r="B3945" s="3" t="s">
        <v>7882</v>
      </c>
      <c r="C3945" s="3" t="s">
        <v>25</v>
      </c>
      <c r="D3945" s="4" t="n">
        <v>2011</v>
      </c>
    </row>
    <row r="3946" customFormat="false" ht="12" hidden="false" customHeight="false" outlineLevel="0" collapsed="false">
      <c r="A3946" s="3" t="s">
        <v>7883</v>
      </c>
      <c r="B3946" s="3" t="s">
        <v>7884</v>
      </c>
      <c r="C3946" s="3" t="s">
        <v>14</v>
      </c>
      <c r="D3946" s="4" t="n">
        <v>2011</v>
      </c>
    </row>
    <row r="3947" customFormat="false" ht="12" hidden="false" customHeight="false" outlineLevel="0" collapsed="false">
      <c r="A3947" s="3" t="s">
        <v>7885</v>
      </c>
      <c r="B3947" s="3" t="s">
        <v>7886</v>
      </c>
      <c r="C3947" s="3" t="s">
        <v>17</v>
      </c>
      <c r="D3947" s="4" t="n">
        <v>2010</v>
      </c>
    </row>
    <row r="3948" customFormat="false" ht="12" hidden="false" customHeight="false" outlineLevel="0" collapsed="false">
      <c r="A3948" s="3" t="s">
        <v>7887</v>
      </c>
      <c r="B3948" s="3" t="s">
        <v>7888</v>
      </c>
      <c r="C3948" s="3" t="s">
        <v>25</v>
      </c>
      <c r="D3948" s="4" t="n">
        <v>2011</v>
      </c>
    </row>
    <row r="3949" customFormat="false" ht="12" hidden="false" customHeight="false" outlineLevel="0" collapsed="false">
      <c r="A3949" s="3" t="s">
        <v>7889</v>
      </c>
      <c r="B3949" s="3" t="s">
        <v>7890</v>
      </c>
      <c r="C3949" s="3" t="s">
        <v>9</v>
      </c>
      <c r="D3949" s="4" t="n">
        <v>2011</v>
      </c>
    </row>
    <row r="3950" customFormat="false" ht="12" hidden="false" customHeight="false" outlineLevel="0" collapsed="false">
      <c r="A3950" s="3" t="s">
        <v>7891</v>
      </c>
      <c r="B3950" s="3" t="s">
        <v>7892</v>
      </c>
      <c r="C3950" s="3" t="s">
        <v>9</v>
      </c>
      <c r="D3950" s="4" t="n">
        <v>2011</v>
      </c>
    </row>
    <row r="3951" customFormat="false" ht="12" hidden="false" customHeight="false" outlineLevel="0" collapsed="false">
      <c r="A3951" s="3" t="s">
        <v>7893</v>
      </c>
      <c r="B3951" s="3" t="s">
        <v>7894</v>
      </c>
      <c r="C3951" s="3" t="s">
        <v>9</v>
      </c>
      <c r="D3951" s="4" t="n">
        <v>2011</v>
      </c>
    </row>
    <row r="3952" customFormat="false" ht="12" hidden="false" customHeight="false" outlineLevel="0" collapsed="false">
      <c r="A3952" s="3" t="s">
        <v>7895</v>
      </c>
      <c r="B3952" s="3" t="s">
        <v>7896</v>
      </c>
      <c r="C3952" s="3" t="s">
        <v>14</v>
      </c>
      <c r="D3952" s="4" t="n">
        <v>2011</v>
      </c>
    </row>
    <row r="3953" customFormat="false" ht="12" hidden="false" customHeight="false" outlineLevel="0" collapsed="false">
      <c r="A3953" s="3" t="s">
        <v>7897</v>
      </c>
      <c r="B3953" s="3" t="s">
        <v>7898</v>
      </c>
      <c r="C3953" s="3" t="s">
        <v>119</v>
      </c>
      <c r="D3953" s="4" t="n">
        <v>2010</v>
      </c>
    </row>
    <row r="3954" customFormat="false" ht="12" hidden="false" customHeight="false" outlineLevel="0" collapsed="false">
      <c r="A3954" s="3" t="s">
        <v>7899</v>
      </c>
      <c r="B3954" s="3" t="s">
        <v>7900</v>
      </c>
      <c r="C3954" s="3" t="s">
        <v>17</v>
      </c>
      <c r="D3954" s="4" t="n">
        <v>2010</v>
      </c>
    </row>
    <row r="3955" customFormat="false" ht="12" hidden="false" customHeight="false" outlineLevel="0" collapsed="false">
      <c r="A3955" s="3" t="s">
        <v>7901</v>
      </c>
      <c r="B3955" s="3" t="s">
        <v>7902</v>
      </c>
      <c r="C3955" s="3" t="s">
        <v>9</v>
      </c>
      <c r="D3955" s="4" t="n">
        <v>2011</v>
      </c>
    </row>
    <row r="3956" customFormat="false" ht="12" hidden="false" customHeight="false" outlineLevel="0" collapsed="false">
      <c r="A3956" s="3" t="s">
        <v>7903</v>
      </c>
      <c r="B3956" s="3" t="s">
        <v>7904</v>
      </c>
      <c r="C3956" s="3" t="s">
        <v>14</v>
      </c>
      <c r="D3956" s="4" t="n">
        <v>2010</v>
      </c>
    </row>
    <row r="3957" customFormat="false" ht="12" hidden="false" customHeight="false" outlineLevel="0" collapsed="false">
      <c r="A3957" s="3" t="s">
        <v>7905</v>
      </c>
      <c r="B3957" s="3" t="s">
        <v>7906</v>
      </c>
      <c r="C3957" s="3" t="s">
        <v>22</v>
      </c>
      <c r="D3957" s="4" t="n">
        <v>2011</v>
      </c>
    </row>
    <row r="3958" customFormat="false" ht="12" hidden="false" customHeight="false" outlineLevel="0" collapsed="false">
      <c r="A3958" s="3" t="s">
        <v>7907</v>
      </c>
      <c r="B3958" s="3" t="s">
        <v>7908</v>
      </c>
      <c r="C3958" s="3" t="s">
        <v>25</v>
      </c>
      <c r="D3958" s="4" t="n">
        <v>2011</v>
      </c>
    </row>
    <row r="3959" customFormat="false" ht="12" hidden="false" customHeight="false" outlineLevel="0" collapsed="false">
      <c r="A3959" s="3" t="s">
        <v>7909</v>
      </c>
      <c r="B3959" s="3" t="s">
        <v>7910</v>
      </c>
      <c r="C3959" s="3" t="s">
        <v>14</v>
      </c>
      <c r="D3959" s="4" t="n">
        <v>2010</v>
      </c>
    </row>
    <row r="3960" customFormat="false" ht="12" hidden="false" customHeight="false" outlineLevel="0" collapsed="false">
      <c r="A3960" s="3" t="s">
        <v>7911</v>
      </c>
      <c r="B3960" s="3" t="s">
        <v>7912</v>
      </c>
      <c r="C3960" s="3" t="s">
        <v>182</v>
      </c>
      <c r="D3960" s="4" t="n">
        <v>2011</v>
      </c>
    </row>
    <row r="3961" customFormat="false" ht="12" hidden="false" customHeight="false" outlineLevel="0" collapsed="false">
      <c r="A3961" s="3" t="s">
        <v>7913</v>
      </c>
      <c r="B3961" s="3" t="s">
        <v>7914</v>
      </c>
      <c r="C3961" s="3" t="s">
        <v>14</v>
      </c>
      <c r="D3961" s="4" t="n">
        <v>2011</v>
      </c>
    </row>
    <row r="3962" customFormat="false" ht="12" hidden="false" customHeight="false" outlineLevel="0" collapsed="false">
      <c r="A3962" s="3" t="s">
        <v>7915</v>
      </c>
      <c r="B3962" s="3" t="s">
        <v>7916</v>
      </c>
      <c r="C3962" s="3" t="s">
        <v>25</v>
      </c>
      <c r="D3962" s="4" t="n">
        <v>2010</v>
      </c>
    </row>
    <row r="3963" customFormat="false" ht="12" hidden="false" customHeight="false" outlineLevel="0" collapsed="false">
      <c r="A3963" s="3" t="s">
        <v>7917</v>
      </c>
      <c r="B3963" s="3" t="s">
        <v>7918</v>
      </c>
      <c r="C3963" s="3" t="s">
        <v>17</v>
      </c>
      <c r="D3963" s="4" t="n">
        <v>2010</v>
      </c>
    </row>
    <row r="3964" customFormat="false" ht="12" hidden="false" customHeight="false" outlineLevel="0" collapsed="false">
      <c r="A3964" s="3" t="s">
        <v>7919</v>
      </c>
      <c r="B3964" s="3" t="s">
        <v>7920</v>
      </c>
      <c r="C3964" s="3" t="s">
        <v>6</v>
      </c>
      <c r="D3964" s="4" t="n">
        <v>2011</v>
      </c>
    </row>
    <row r="3965" customFormat="false" ht="12" hidden="false" customHeight="false" outlineLevel="0" collapsed="false">
      <c r="A3965" s="3" t="s">
        <v>7921</v>
      </c>
      <c r="B3965" s="3" t="s">
        <v>7922</v>
      </c>
      <c r="C3965" s="3" t="s">
        <v>9</v>
      </c>
      <c r="D3965" s="4" t="n">
        <v>2011</v>
      </c>
    </row>
    <row r="3966" customFormat="false" ht="12" hidden="false" customHeight="false" outlineLevel="0" collapsed="false">
      <c r="A3966" s="3" t="s">
        <v>7923</v>
      </c>
      <c r="B3966" s="3" t="s">
        <v>7924</v>
      </c>
      <c r="C3966" s="3" t="s">
        <v>30</v>
      </c>
      <c r="D3966" s="4" t="n">
        <v>2011</v>
      </c>
    </row>
    <row r="3967" customFormat="false" ht="12" hidden="false" customHeight="false" outlineLevel="0" collapsed="false">
      <c r="A3967" s="3" t="s">
        <v>7925</v>
      </c>
      <c r="B3967" s="3" t="s">
        <v>7926</v>
      </c>
      <c r="C3967" s="3" t="s">
        <v>25</v>
      </c>
      <c r="D3967" s="4" t="n">
        <v>2011</v>
      </c>
    </row>
    <row r="3968" customFormat="false" ht="12" hidden="false" customHeight="false" outlineLevel="0" collapsed="false">
      <c r="A3968" s="3" t="s">
        <v>7927</v>
      </c>
      <c r="B3968" s="3" t="s">
        <v>7928</v>
      </c>
      <c r="C3968" s="3" t="s">
        <v>103</v>
      </c>
      <c r="D3968" s="4" t="n">
        <v>2011</v>
      </c>
    </row>
    <row r="3969" customFormat="false" ht="12" hidden="false" customHeight="false" outlineLevel="0" collapsed="false">
      <c r="A3969" s="3" t="s">
        <v>7929</v>
      </c>
      <c r="B3969" s="3" t="s">
        <v>7930</v>
      </c>
      <c r="C3969" s="3" t="s">
        <v>14</v>
      </c>
      <c r="D3969" s="4" t="n">
        <v>2010</v>
      </c>
    </row>
    <row r="3970" customFormat="false" ht="12" hidden="false" customHeight="false" outlineLevel="0" collapsed="false">
      <c r="A3970" s="3" t="s">
        <v>7931</v>
      </c>
      <c r="B3970" s="3" t="s">
        <v>7932</v>
      </c>
      <c r="C3970" s="3" t="s">
        <v>25</v>
      </c>
      <c r="D3970" s="4" t="n">
        <v>2011</v>
      </c>
    </row>
    <row r="3971" customFormat="false" ht="12" hidden="false" customHeight="false" outlineLevel="0" collapsed="false">
      <c r="A3971" s="3" t="s">
        <v>7933</v>
      </c>
      <c r="B3971" s="3" t="s">
        <v>7934</v>
      </c>
      <c r="C3971" s="3" t="s">
        <v>30</v>
      </c>
      <c r="D3971" s="4" t="n">
        <v>2011</v>
      </c>
    </row>
    <row r="3972" customFormat="false" ht="12" hidden="false" customHeight="false" outlineLevel="0" collapsed="false">
      <c r="A3972" s="3" t="s">
        <v>7935</v>
      </c>
      <c r="B3972" s="3" t="s">
        <v>7936</v>
      </c>
      <c r="C3972" s="3" t="s">
        <v>25</v>
      </c>
      <c r="D3972" s="4" t="n">
        <v>2011</v>
      </c>
    </row>
    <row r="3973" customFormat="false" ht="12" hidden="false" customHeight="false" outlineLevel="0" collapsed="false">
      <c r="A3973" s="3" t="s">
        <v>7937</v>
      </c>
      <c r="B3973" s="3" t="s">
        <v>7938</v>
      </c>
      <c r="C3973" s="3" t="s">
        <v>22</v>
      </c>
      <c r="D3973" s="4" t="n">
        <v>2010</v>
      </c>
    </row>
    <row r="3974" customFormat="false" ht="12" hidden="false" customHeight="false" outlineLevel="0" collapsed="false">
      <c r="A3974" s="3" t="s">
        <v>7939</v>
      </c>
      <c r="B3974" s="3" t="s">
        <v>7940</v>
      </c>
      <c r="C3974" s="3" t="s">
        <v>22</v>
      </c>
      <c r="D3974" s="4" t="n">
        <v>2010</v>
      </c>
    </row>
    <row r="3975" customFormat="false" ht="12" hidden="false" customHeight="false" outlineLevel="0" collapsed="false">
      <c r="A3975" s="3" t="s">
        <v>7941</v>
      </c>
      <c r="B3975" s="3" t="s">
        <v>7942</v>
      </c>
      <c r="C3975" s="3" t="s">
        <v>119</v>
      </c>
      <c r="D3975" s="4" t="n">
        <v>2010</v>
      </c>
    </row>
    <row r="3976" customFormat="false" ht="12" hidden="false" customHeight="false" outlineLevel="0" collapsed="false">
      <c r="A3976" s="3" t="s">
        <v>7943</v>
      </c>
      <c r="B3976" s="3" t="s">
        <v>7944</v>
      </c>
      <c r="C3976" s="3" t="s">
        <v>9</v>
      </c>
      <c r="D3976" s="4" t="n">
        <v>2011</v>
      </c>
    </row>
    <row r="3977" customFormat="false" ht="12" hidden="false" customHeight="false" outlineLevel="0" collapsed="false">
      <c r="A3977" s="3" t="s">
        <v>7945</v>
      </c>
      <c r="B3977" s="3" t="s">
        <v>7946</v>
      </c>
      <c r="C3977" s="3" t="s">
        <v>6</v>
      </c>
      <c r="D3977" s="4" t="n">
        <v>2011</v>
      </c>
    </row>
    <row r="3978" customFormat="false" ht="12" hidden="false" customHeight="false" outlineLevel="0" collapsed="false">
      <c r="A3978" s="3" t="s">
        <v>7947</v>
      </c>
      <c r="B3978" s="3" t="s">
        <v>7948</v>
      </c>
      <c r="C3978" s="3" t="s">
        <v>14</v>
      </c>
      <c r="D3978" s="4" t="n">
        <v>2010</v>
      </c>
    </row>
    <row r="3979" customFormat="false" ht="12" hidden="false" customHeight="false" outlineLevel="0" collapsed="false">
      <c r="A3979" s="3" t="s">
        <v>7949</v>
      </c>
      <c r="B3979" s="3" t="s">
        <v>7950</v>
      </c>
      <c r="C3979" s="3" t="s">
        <v>30</v>
      </c>
      <c r="D3979" s="4" t="n">
        <v>2011</v>
      </c>
    </row>
    <row r="3980" customFormat="false" ht="12" hidden="false" customHeight="false" outlineLevel="0" collapsed="false">
      <c r="A3980" s="3" t="s">
        <v>7951</v>
      </c>
      <c r="B3980" s="3" t="s">
        <v>7952</v>
      </c>
      <c r="C3980" s="3" t="s">
        <v>17</v>
      </c>
      <c r="D3980" s="4" t="n">
        <v>2011</v>
      </c>
    </row>
    <row r="3981" customFormat="false" ht="12" hidden="false" customHeight="false" outlineLevel="0" collapsed="false">
      <c r="A3981" s="3" t="s">
        <v>7953</v>
      </c>
      <c r="B3981" s="3" t="s">
        <v>7954</v>
      </c>
      <c r="C3981" s="3" t="s">
        <v>17</v>
      </c>
      <c r="D3981" s="4" t="n">
        <v>2011</v>
      </c>
    </row>
    <row r="3982" customFormat="false" ht="12" hidden="false" customHeight="false" outlineLevel="0" collapsed="false">
      <c r="A3982" s="3" t="s">
        <v>7955</v>
      </c>
      <c r="B3982" s="3" t="s">
        <v>7956</v>
      </c>
      <c r="C3982" s="3" t="s">
        <v>9</v>
      </c>
      <c r="D3982" s="4" t="n">
        <v>2011</v>
      </c>
    </row>
    <row r="3983" customFormat="false" ht="12" hidden="false" customHeight="false" outlineLevel="0" collapsed="false">
      <c r="A3983" s="3" t="s">
        <v>7957</v>
      </c>
      <c r="B3983" s="3" t="s">
        <v>7958</v>
      </c>
      <c r="C3983" s="3" t="s">
        <v>30</v>
      </c>
      <c r="D3983" s="4" t="n">
        <v>2011</v>
      </c>
    </row>
    <row r="3984" customFormat="false" ht="12" hidden="false" customHeight="false" outlineLevel="0" collapsed="false">
      <c r="A3984" s="3" t="s">
        <v>7959</v>
      </c>
      <c r="B3984" s="3" t="s">
        <v>7960</v>
      </c>
      <c r="C3984" s="3" t="s">
        <v>9</v>
      </c>
      <c r="D3984" s="4" t="n">
        <v>2011</v>
      </c>
    </row>
    <row r="3985" customFormat="false" ht="12" hidden="false" customHeight="false" outlineLevel="0" collapsed="false">
      <c r="A3985" s="3" t="s">
        <v>7961</v>
      </c>
      <c r="B3985" s="3" t="s">
        <v>7962</v>
      </c>
      <c r="C3985" s="3" t="s">
        <v>119</v>
      </c>
      <c r="D3985" s="4" t="n">
        <v>2011</v>
      </c>
    </row>
    <row r="3986" customFormat="false" ht="12" hidden="false" customHeight="false" outlineLevel="0" collapsed="false">
      <c r="A3986" s="3" t="s">
        <v>7963</v>
      </c>
      <c r="B3986" s="3" t="s">
        <v>7964</v>
      </c>
      <c r="C3986" s="3" t="s">
        <v>30</v>
      </c>
      <c r="D3986" s="4" t="n">
        <v>2011</v>
      </c>
    </row>
    <row r="3987" customFormat="false" ht="12" hidden="false" customHeight="false" outlineLevel="0" collapsed="false">
      <c r="A3987" s="3" t="s">
        <v>7965</v>
      </c>
      <c r="B3987" s="3" t="s">
        <v>7966</v>
      </c>
      <c r="C3987" s="3" t="s">
        <v>9</v>
      </c>
      <c r="D3987" s="4" t="n">
        <v>2010</v>
      </c>
    </row>
    <row r="3988" customFormat="false" ht="12" hidden="false" customHeight="false" outlineLevel="0" collapsed="false">
      <c r="A3988" s="3" t="s">
        <v>7967</v>
      </c>
      <c r="B3988" s="3" t="s">
        <v>7968</v>
      </c>
      <c r="C3988" s="3" t="s">
        <v>14</v>
      </c>
      <c r="D3988" s="4" t="n">
        <v>2011</v>
      </c>
    </row>
    <row r="3989" customFormat="false" ht="12" hidden="false" customHeight="false" outlineLevel="0" collapsed="false">
      <c r="A3989" s="3" t="s">
        <v>7969</v>
      </c>
      <c r="B3989" s="3" t="s">
        <v>7970</v>
      </c>
      <c r="C3989" s="3" t="s">
        <v>9</v>
      </c>
      <c r="D3989" s="4" t="n">
        <v>2011</v>
      </c>
    </row>
    <row r="3990" customFormat="false" ht="12" hidden="false" customHeight="false" outlineLevel="0" collapsed="false">
      <c r="A3990" s="3" t="s">
        <v>7971</v>
      </c>
      <c r="B3990" s="3" t="s">
        <v>7972</v>
      </c>
      <c r="C3990" s="3" t="s">
        <v>9</v>
      </c>
      <c r="D3990" s="4" t="n">
        <v>2010</v>
      </c>
    </row>
    <row r="3991" customFormat="false" ht="12" hidden="false" customHeight="false" outlineLevel="0" collapsed="false">
      <c r="A3991" s="3" t="s">
        <v>7973</v>
      </c>
      <c r="B3991" s="3" t="s">
        <v>7974</v>
      </c>
      <c r="C3991" s="3" t="s">
        <v>25</v>
      </c>
      <c r="D3991" s="4" t="n">
        <v>2010</v>
      </c>
    </row>
    <row r="3992" customFormat="false" ht="12" hidden="false" customHeight="false" outlineLevel="0" collapsed="false">
      <c r="A3992" s="3" t="s">
        <v>7975</v>
      </c>
      <c r="B3992" s="3" t="s">
        <v>7976</v>
      </c>
      <c r="C3992" s="3" t="s">
        <v>119</v>
      </c>
      <c r="D3992" s="4" t="n">
        <v>2011</v>
      </c>
    </row>
    <row r="3993" customFormat="false" ht="12" hidden="false" customHeight="false" outlineLevel="0" collapsed="false">
      <c r="A3993" s="3" t="s">
        <v>7977</v>
      </c>
      <c r="B3993" s="3" t="s">
        <v>7978</v>
      </c>
      <c r="C3993" s="3" t="s">
        <v>14</v>
      </c>
      <c r="D3993" s="4" t="n">
        <v>2011</v>
      </c>
    </row>
    <row r="3994" customFormat="false" ht="12" hidden="false" customHeight="false" outlineLevel="0" collapsed="false">
      <c r="A3994" s="3" t="s">
        <v>7979</v>
      </c>
      <c r="B3994" s="3" t="s">
        <v>7980</v>
      </c>
      <c r="C3994" s="3" t="s">
        <v>182</v>
      </c>
      <c r="D3994" s="4" t="n">
        <v>2011</v>
      </c>
    </row>
    <row r="3995" customFormat="false" ht="12" hidden="false" customHeight="false" outlineLevel="0" collapsed="false">
      <c r="A3995" s="3" t="s">
        <v>7981</v>
      </c>
      <c r="B3995" s="3" t="s">
        <v>7982</v>
      </c>
      <c r="C3995" s="3" t="s">
        <v>25</v>
      </c>
      <c r="D3995" s="4" t="n">
        <v>2011</v>
      </c>
    </row>
    <row r="3996" customFormat="false" ht="12" hidden="false" customHeight="false" outlineLevel="0" collapsed="false">
      <c r="A3996" s="3" t="s">
        <v>7983</v>
      </c>
      <c r="B3996" s="3" t="s">
        <v>7984</v>
      </c>
      <c r="C3996" s="3" t="s">
        <v>9</v>
      </c>
      <c r="D3996" s="4" t="n">
        <v>2010</v>
      </c>
    </row>
    <row r="3997" customFormat="false" ht="12" hidden="false" customHeight="false" outlineLevel="0" collapsed="false">
      <c r="A3997" s="3" t="s">
        <v>7985</v>
      </c>
      <c r="B3997" s="3" t="s">
        <v>7986</v>
      </c>
      <c r="C3997" s="3" t="s">
        <v>25</v>
      </c>
      <c r="D3997" s="4" t="n">
        <v>2010</v>
      </c>
    </row>
    <row r="3998" customFormat="false" ht="12" hidden="false" customHeight="false" outlineLevel="0" collapsed="false">
      <c r="A3998" s="3" t="s">
        <v>7987</v>
      </c>
      <c r="B3998" s="3" t="s">
        <v>7988</v>
      </c>
      <c r="C3998" s="3" t="s">
        <v>9</v>
      </c>
      <c r="D3998" s="4" t="n">
        <v>2011</v>
      </c>
    </row>
    <row r="3999" customFormat="false" ht="12" hidden="false" customHeight="false" outlineLevel="0" collapsed="false">
      <c r="A3999" s="3" t="s">
        <v>7989</v>
      </c>
      <c r="B3999" s="3" t="s">
        <v>7990</v>
      </c>
      <c r="C3999" s="3" t="s">
        <v>6</v>
      </c>
      <c r="D3999" s="4" t="n">
        <v>2011</v>
      </c>
    </row>
    <row r="4000" customFormat="false" ht="12" hidden="false" customHeight="false" outlineLevel="0" collapsed="false">
      <c r="A4000" s="3" t="s">
        <v>7991</v>
      </c>
      <c r="B4000" s="3" t="s">
        <v>7992</v>
      </c>
      <c r="C4000" s="3" t="s">
        <v>9</v>
      </c>
      <c r="D4000" s="4" t="n">
        <v>2010</v>
      </c>
    </row>
    <row r="4001" customFormat="false" ht="12" hidden="false" customHeight="false" outlineLevel="0" collapsed="false">
      <c r="A4001" s="3" t="s">
        <v>7993</v>
      </c>
      <c r="B4001" s="3" t="s">
        <v>7994</v>
      </c>
      <c r="C4001" s="3" t="s">
        <v>30</v>
      </c>
      <c r="D4001" s="4" t="n">
        <v>2011</v>
      </c>
    </row>
    <row r="4002" customFormat="false" ht="12" hidden="false" customHeight="false" outlineLevel="0" collapsed="false">
      <c r="A4002" s="3" t="s">
        <v>7995</v>
      </c>
      <c r="B4002" s="3" t="s">
        <v>7996</v>
      </c>
      <c r="C4002" s="3" t="s">
        <v>30</v>
      </c>
      <c r="D4002" s="4" t="n">
        <v>2011</v>
      </c>
    </row>
    <row r="4003" customFormat="false" ht="12" hidden="false" customHeight="false" outlineLevel="0" collapsed="false">
      <c r="A4003" s="3" t="s">
        <v>7997</v>
      </c>
      <c r="B4003" s="3" t="s">
        <v>7998</v>
      </c>
      <c r="C4003" s="3" t="s">
        <v>14</v>
      </c>
      <c r="D4003" s="4" t="n">
        <v>2010</v>
      </c>
    </row>
    <row r="4004" customFormat="false" ht="12" hidden="false" customHeight="false" outlineLevel="0" collapsed="false">
      <c r="A4004" s="3" t="s">
        <v>7999</v>
      </c>
      <c r="B4004" s="3" t="s">
        <v>8000</v>
      </c>
      <c r="C4004" s="3" t="s">
        <v>9</v>
      </c>
      <c r="D4004" s="4" t="n">
        <v>2011</v>
      </c>
    </row>
    <row r="4005" customFormat="false" ht="12" hidden="false" customHeight="false" outlineLevel="0" collapsed="false">
      <c r="A4005" s="3" t="s">
        <v>8001</v>
      </c>
      <c r="B4005" s="3" t="s">
        <v>8002</v>
      </c>
      <c r="C4005" s="3" t="s">
        <v>182</v>
      </c>
      <c r="D4005" s="4" t="n">
        <v>2011</v>
      </c>
    </row>
    <row r="4006" customFormat="false" ht="12" hidden="false" customHeight="false" outlineLevel="0" collapsed="false">
      <c r="A4006" s="3" t="s">
        <v>8003</v>
      </c>
      <c r="B4006" s="3" t="s">
        <v>8004</v>
      </c>
      <c r="C4006" s="3" t="s">
        <v>25</v>
      </c>
      <c r="D4006" s="4" t="n">
        <v>2011</v>
      </c>
    </row>
    <row r="4007" customFormat="false" ht="12" hidden="false" customHeight="false" outlineLevel="0" collapsed="false">
      <c r="A4007" s="3" t="s">
        <v>8005</v>
      </c>
      <c r="B4007" s="3" t="s">
        <v>8006</v>
      </c>
      <c r="C4007" s="3" t="s">
        <v>14</v>
      </c>
      <c r="D4007" s="4" t="n">
        <v>2011</v>
      </c>
    </row>
    <row r="4008" customFormat="false" ht="12" hidden="false" customHeight="false" outlineLevel="0" collapsed="false">
      <c r="A4008" s="3" t="s">
        <v>8007</v>
      </c>
      <c r="B4008" s="3" t="s">
        <v>8008</v>
      </c>
      <c r="C4008" s="3" t="s">
        <v>30</v>
      </c>
      <c r="D4008" s="4" t="n">
        <v>2010</v>
      </c>
    </row>
    <row r="4009" customFormat="false" ht="12" hidden="false" customHeight="false" outlineLevel="0" collapsed="false">
      <c r="A4009" s="3" t="s">
        <v>8009</v>
      </c>
      <c r="B4009" s="3" t="s">
        <v>8010</v>
      </c>
      <c r="C4009" s="3" t="s">
        <v>14</v>
      </c>
      <c r="D4009" s="4" t="n">
        <v>2011</v>
      </c>
    </row>
    <row r="4010" customFormat="false" ht="12" hidden="false" customHeight="false" outlineLevel="0" collapsed="false">
      <c r="A4010" s="3" t="s">
        <v>8011</v>
      </c>
      <c r="B4010" s="3" t="s">
        <v>8012</v>
      </c>
      <c r="C4010" s="3" t="s">
        <v>25</v>
      </c>
      <c r="D4010" s="4" t="n">
        <v>2011</v>
      </c>
    </row>
    <row r="4011" customFormat="false" ht="12" hidden="false" customHeight="false" outlineLevel="0" collapsed="false">
      <c r="A4011" s="3" t="s">
        <v>8013</v>
      </c>
      <c r="B4011" s="3" t="s">
        <v>8014</v>
      </c>
      <c r="C4011" s="3" t="s">
        <v>14</v>
      </c>
      <c r="D4011" s="4" t="n">
        <v>2011</v>
      </c>
    </row>
    <row r="4012" customFormat="false" ht="12" hidden="false" customHeight="false" outlineLevel="0" collapsed="false">
      <c r="A4012" s="3" t="s">
        <v>8015</v>
      </c>
      <c r="B4012" s="3" t="s">
        <v>8016</v>
      </c>
      <c r="C4012" s="3" t="s">
        <v>70</v>
      </c>
      <c r="D4012" s="4" t="n">
        <v>2010</v>
      </c>
    </row>
    <row r="4013" customFormat="false" ht="12" hidden="false" customHeight="false" outlineLevel="0" collapsed="false">
      <c r="A4013" s="3" t="s">
        <v>8017</v>
      </c>
      <c r="B4013" s="3" t="s">
        <v>8018</v>
      </c>
      <c r="C4013" s="3" t="s">
        <v>22</v>
      </c>
      <c r="D4013" s="4" t="n">
        <v>2010</v>
      </c>
    </row>
    <row r="4014" customFormat="false" ht="12" hidden="false" customHeight="false" outlineLevel="0" collapsed="false">
      <c r="A4014" s="3" t="s">
        <v>8019</v>
      </c>
      <c r="B4014" s="3" t="s">
        <v>8020</v>
      </c>
      <c r="C4014" s="3" t="s">
        <v>9</v>
      </c>
      <c r="D4014" s="4" t="n">
        <v>2011</v>
      </c>
    </row>
    <row r="4015" customFormat="false" ht="12" hidden="false" customHeight="false" outlineLevel="0" collapsed="false">
      <c r="A4015" s="3" t="s">
        <v>8021</v>
      </c>
      <c r="B4015" s="3" t="s">
        <v>8022</v>
      </c>
      <c r="C4015" s="3" t="s">
        <v>22</v>
      </c>
      <c r="D4015" s="4" t="n">
        <v>2010</v>
      </c>
    </row>
    <row r="4016" customFormat="false" ht="12" hidden="false" customHeight="false" outlineLevel="0" collapsed="false">
      <c r="A4016" s="3" t="s">
        <v>8023</v>
      </c>
      <c r="B4016" s="3" t="s">
        <v>8024</v>
      </c>
      <c r="C4016" s="3" t="s">
        <v>17</v>
      </c>
      <c r="D4016" s="4" t="n">
        <v>2010</v>
      </c>
    </row>
    <row r="4017" customFormat="false" ht="12" hidden="false" customHeight="false" outlineLevel="0" collapsed="false">
      <c r="A4017" s="3" t="s">
        <v>8025</v>
      </c>
      <c r="B4017" s="3" t="s">
        <v>8026</v>
      </c>
      <c r="C4017" s="3" t="s">
        <v>30</v>
      </c>
      <c r="D4017" s="4" t="n">
        <v>2011</v>
      </c>
    </row>
    <row r="4018" customFormat="false" ht="12" hidden="false" customHeight="false" outlineLevel="0" collapsed="false">
      <c r="A4018" s="3" t="s">
        <v>8027</v>
      </c>
      <c r="B4018" s="3" t="s">
        <v>8028</v>
      </c>
      <c r="C4018" s="3" t="s">
        <v>9</v>
      </c>
      <c r="D4018" s="4" t="n">
        <v>2010</v>
      </c>
    </row>
    <row r="4019" customFormat="false" ht="12" hidden="false" customHeight="false" outlineLevel="0" collapsed="false">
      <c r="A4019" s="3" t="s">
        <v>8029</v>
      </c>
      <c r="B4019" s="3" t="s">
        <v>8030</v>
      </c>
      <c r="C4019" s="3" t="s">
        <v>207</v>
      </c>
      <c r="D4019" s="4" t="n">
        <v>2011</v>
      </c>
    </row>
    <row r="4020" customFormat="false" ht="12" hidden="false" customHeight="false" outlineLevel="0" collapsed="false">
      <c r="A4020" s="3" t="s">
        <v>8031</v>
      </c>
      <c r="B4020" s="3" t="s">
        <v>8032</v>
      </c>
      <c r="C4020" s="3" t="s">
        <v>17</v>
      </c>
      <c r="D4020" s="4" t="n">
        <v>2011</v>
      </c>
    </row>
    <row r="4021" customFormat="false" ht="12" hidden="false" customHeight="false" outlineLevel="0" collapsed="false">
      <c r="A4021" s="3" t="s">
        <v>8033</v>
      </c>
      <c r="B4021" s="3" t="s">
        <v>8034</v>
      </c>
      <c r="C4021" s="3" t="s">
        <v>14</v>
      </c>
      <c r="D4021" s="4" t="n">
        <v>2011</v>
      </c>
    </row>
    <row r="4022" customFormat="false" ht="12" hidden="false" customHeight="false" outlineLevel="0" collapsed="false">
      <c r="A4022" s="3" t="s">
        <v>8035</v>
      </c>
      <c r="B4022" s="3" t="s">
        <v>8036</v>
      </c>
      <c r="C4022" s="3" t="s">
        <v>9</v>
      </c>
      <c r="D4022" s="4" t="n">
        <v>2010</v>
      </c>
    </row>
    <row r="4023" customFormat="false" ht="12" hidden="false" customHeight="false" outlineLevel="0" collapsed="false">
      <c r="A4023" s="3" t="s">
        <v>8037</v>
      </c>
      <c r="B4023" s="3" t="s">
        <v>8038</v>
      </c>
      <c r="C4023" s="3" t="s">
        <v>25</v>
      </c>
      <c r="D4023" s="4" t="n">
        <v>2011</v>
      </c>
    </row>
    <row r="4024" customFormat="false" ht="12" hidden="false" customHeight="false" outlineLevel="0" collapsed="false">
      <c r="A4024" s="3" t="s">
        <v>8039</v>
      </c>
      <c r="B4024" s="3" t="s">
        <v>8040</v>
      </c>
      <c r="C4024" s="3" t="s">
        <v>17</v>
      </c>
      <c r="D4024" s="4" t="n">
        <v>2010</v>
      </c>
    </row>
    <row r="4025" customFormat="false" ht="12" hidden="false" customHeight="false" outlineLevel="0" collapsed="false">
      <c r="A4025" s="3" t="s">
        <v>8041</v>
      </c>
      <c r="B4025" s="3" t="s">
        <v>8042</v>
      </c>
      <c r="C4025" s="3" t="s">
        <v>35</v>
      </c>
      <c r="D4025" s="4" t="n">
        <v>2011</v>
      </c>
    </row>
    <row r="4026" customFormat="false" ht="12" hidden="false" customHeight="false" outlineLevel="0" collapsed="false">
      <c r="A4026" s="3" t="s">
        <v>8043</v>
      </c>
      <c r="B4026" s="3" t="s">
        <v>8044</v>
      </c>
      <c r="C4026" s="3" t="s">
        <v>14</v>
      </c>
      <c r="D4026" s="4" t="n">
        <v>2010</v>
      </c>
    </row>
    <row r="4027" customFormat="false" ht="12" hidden="false" customHeight="false" outlineLevel="0" collapsed="false">
      <c r="A4027" s="3" t="s">
        <v>8045</v>
      </c>
      <c r="B4027" s="3" t="s">
        <v>8046</v>
      </c>
      <c r="C4027" s="3" t="s">
        <v>30</v>
      </c>
      <c r="D4027" s="4" t="n">
        <v>2011</v>
      </c>
    </row>
    <row r="4028" customFormat="false" ht="12" hidden="false" customHeight="false" outlineLevel="0" collapsed="false">
      <c r="A4028" s="3" t="s">
        <v>8047</v>
      </c>
      <c r="B4028" s="3" t="s">
        <v>8048</v>
      </c>
      <c r="C4028" s="3" t="s">
        <v>25</v>
      </c>
      <c r="D4028" s="4" t="n">
        <v>2011</v>
      </c>
    </row>
    <row r="4029" customFormat="false" ht="12" hidden="false" customHeight="false" outlineLevel="0" collapsed="false">
      <c r="A4029" s="3" t="s">
        <v>8049</v>
      </c>
      <c r="B4029" s="3" t="s">
        <v>8050</v>
      </c>
      <c r="C4029" s="3" t="s">
        <v>30</v>
      </c>
      <c r="D4029" s="4" t="n">
        <v>2011</v>
      </c>
    </row>
    <row r="4030" customFormat="false" ht="12" hidden="false" customHeight="false" outlineLevel="0" collapsed="false">
      <c r="A4030" s="3" t="s">
        <v>8051</v>
      </c>
      <c r="B4030" s="3" t="s">
        <v>8052</v>
      </c>
      <c r="C4030" s="3" t="s">
        <v>6</v>
      </c>
      <c r="D4030" s="4" t="n">
        <v>2010</v>
      </c>
    </row>
    <row r="4031" customFormat="false" ht="12" hidden="false" customHeight="false" outlineLevel="0" collapsed="false">
      <c r="A4031" s="3" t="s">
        <v>8053</v>
      </c>
      <c r="B4031" s="3" t="s">
        <v>8054</v>
      </c>
      <c r="C4031" s="3" t="s">
        <v>9</v>
      </c>
      <c r="D4031" s="4" t="n">
        <v>2011</v>
      </c>
    </row>
    <row r="4032" customFormat="false" ht="12" hidden="false" customHeight="false" outlineLevel="0" collapsed="false">
      <c r="A4032" s="3" t="s">
        <v>8055</v>
      </c>
      <c r="B4032" s="3" t="s">
        <v>8056</v>
      </c>
      <c r="C4032" s="3" t="s">
        <v>9</v>
      </c>
      <c r="D4032" s="4" t="n">
        <v>2010</v>
      </c>
    </row>
    <row r="4033" customFormat="false" ht="12" hidden="false" customHeight="false" outlineLevel="0" collapsed="false">
      <c r="A4033" s="3" t="s">
        <v>8057</v>
      </c>
      <c r="B4033" s="3" t="s">
        <v>8058</v>
      </c>
      <c r="C4033" s="3" t="s">
        <v>14</v>
      </c>
      <c r="D4033" s="4" t="n">
        <v>2011</v>
      </c>
    </row>
    <row r="4034" customFormat="false" ht="12" hidden="false" customHeight="false" outlineLevel="0" collapsed="false">
      <c r="A4034" s="3" t="s">
        <v>8059</v>
      </c>
      <c r="B4034" s="3" t="s">
        <v>8060</v>
      </c>
      <c r="C4034" s="3" t="s">
        <v>25</v>
      </c>
      <c r="D4034" s="4" t="n">
        <v>2010</v>
      </c>
    </row>
    <row r="4035" customFormat="false" ht="12" hidden="false" customHeight="false" outlineLevel="0" collapsed="false">
      <c r="A4035" s="3" t="s">
        <v>8061</v>
      </c>
      <c r="B4035" s="3" t="s">
        <v>8062</v>
      </c>
      <c r="C4035" s="3" t="s">
        <v>30</v>
      </c>
      <c r="D4035" s="4" t="n">
        <v>2011</v>
      </c>
    </row>
    <row r="4036" customFormat="false" ht="12" hidden="false" customHeight="false" outlineLevel="0" collapsed="false">
      <c r="A4036" s="3" t="s">
        <v>8063</v>
      </c>
      <c r="B4036" s="3" t="s">
        <v>8064</v>
      </c>
      <c r="C4036" s="3" t="s">
        <v>25</v>
      </c>
      <c r="D4036" s="4" t="n">
        <v>2011</v>
      </c>
    </row>
    <row r="4037" customFormat="false" ht="12" hidden="false" customHeight="false" outlineLevel="0" collapsed="false">
      <c r="A4037" s="3" t="s">
        <v>8065</v>
      </c>
      <c r="B4037" s="3" t="s">
        <v>8066</v>
      </c>
      <c r="C4037" s="3" t="s">
        <v>35</v>
      </c>
      <c r="D4037" s="4" t="n">
        <v>2011</v>
      </c>
    </row>
    <row r="4038" customFormat="false" ht="12" hidden="false" customHeight="false" outlineLevel="0" collapsed="false">
      <c r="A4038" s="3" t="s">
        <v>8067</v>
      </c>
      <c r="B4038" s="3" t="s">
        <v>8068</v>
      </c>
      <c r="C4038" s="3" t="s">
        <v>9</v>
      </c>
      <c r="D4038" s="4" t="n">
        <v>2011</v>
      </c>
    </row>
    <row r="4039" customFormat="false" ht="12" hidden="false" customHeight="false" outlineLevel="0" collapsed="false">
      <c r="A4039" s="3" t="s">
        <v>8069</v>
      </c>
      <c r="B4039" s="3" t="s">
        <v>8070</v>
      </c>
      <c r="C4039" s="3" t="s">
        <v>14</v>
      </c>
      <c r="D4039" s="4" t="n">
        <v>2011</v>
      </c>
    </row>
    <row r="4040" customFormat="false" ht="12" hidden="false" customHeight="false" outlineLevel="0" collapsed="false">
      <c r="A4040" s="3" t="s">
        <v>8071</v>
      </c>
      <c r="B4040" s="3" t="s">
        <v>8072</v>
      </c>
      <c r="C4040" s="3" t="s">
        <v>70</v>
      </c>
      <c r="D4040" s="4" t="n">
        <v>2010</v>
      </c>
    </row>
    <row r="4041" customFormat="false" ht="12" hidden="false" customHeight="false" outlineLevel="0" collapsed="false">
      <c r="A4041" s="3" t="s">
        <v>8073</v>
      </c>
      <c r="B4041" s="3" t="s">
        <v>8074</v>
      </c>
      <c r="C4041" s="3" t="s">
        <v>9</v>
      </c>
      <c r="D4041" s="4" t="n">
        <v>2011</v>
      </c>
    </row>
    <row r="4042" customFormat="false" ht="12" hidden="false" customHeight="false" outlineLevel="0" collapsed="false">
      <c r="A4042" s="3" t="s">
        <v>8075</v>
      </c>
      <c r="B4042" s="3" t="s">
        <v>8076</v>
      </c>
      <c r="C4042" s="3" t="s">
        <v>9</v>
      </c>
      <c r="D4042" s="4" t="n">
        <v>2011</v>
      </c>
    </row>
    <row r="4043" customFormat="false" ht="12" hidden="false" customHeight="false" outlineLevel="0" collapsed="false">
      <c r="A4043" s="3" t="s">
        <v>8077</v>
      </c>
      <c r="B4043" s="3" t="s">
        <v>8078</v>
      </c>
      <c r="C4043" s="3" t="s">
        <v>17</v>
      </c>
      <c r="D4043" s="4" t="n">
        <v>2010</v>
      </c>
    </row>
    <row r="4044" customFormat="false" ht="12" hidden="false" customHeight="false" outlineLevel="0" collapsed="false">
      <c r="A4044" s="3" t="s">
        <v>8079</v>
      </c>
      <c r="B4044" s="3" t="s">
        <v>8080</v>
      </c>
      <c r="C4044" s="3" t="s">
        <v>35</v>
      </c>
      <c r="D4044" s="4" t="n">
        <v>2011</v>
      </c>
    </row>
    <row r="4045" customFormat="false" ht="12" hidden="false" customHeight="false" outlineLevel="0" collapsed="false">
      <c r="A4045" s="3" t="s">
        <v>8081</v>
      </c>
      <c r="B4045" s="3" t="s">
        <v>8082</v>
      </c>
      <c r="C4045" s="3" t="s">
        <v>25</v>
      </c>
      <c r="D4045" s="4" t="n">
        <v>2011</v>
      </c>
    </row>
    <row r="4046" customFormat="false" ht="12" hidden="false" customHeight="false" outlineLevel="0" collapsed="false">
      <c r="A4046" s="3" t="s">
        <v>8083</v>
      </c>
      <c r="B4046" s="3" t="s">
        <v>8084</v>
      </c>
      <c r="C4046" s="3" t="s">
        <v>14</v>
      </c>
      <c r="D4046" s="4" t="n">
        <v>2011</v>
      </c>
    </row>
    <row r="4047" customFormat="false" ht="12" hidden="false" customHeight="false" outlineLevel="0" collapsed="false">
      <c r="A4047" s="3" t="s">
        <v>8085</v>
      </c>
      <c r="B4047" s="3" t="s">
        <v>8086</v>
      </c>
      <c r="C4047" s="3" t="s">
        <v>14</v>
      </c>
      <c r="D4047" s="4" t="n">
        <v>2011</v>
      </c>
    </row>
    <row r="4048" customFormat="false" ht="12" hidden="false" customHeight="false" outlineLevel="0" collapsed="false">
      <c r="A4048" s="3" t="s">
        <v>8087</v>
      </c>
      <c r="B4048" s="3" t="s">
        <v>8088</v>
      </c>
      <c r="C4048" s="3" t="s">
        <v>70</v>
      </c>
      <c r="D4048" s="4" t="n">
        <v>2010</v>
      </c>
    </row>
    <row r="4049" customFormat="false" ht="12" hidden="false" customHeight="false" outlineLevel="0" collapsed="false">
      <c r="A4049" s="3" t="s">
        <v>8089</v>
      </c>
      <c r="B4049" s="3" t="s">
        <v>8090</v>
      </c>
      <c r="C4049" s="3" t="s">
        <v>17</v>
      </c>
      <c r="D4049" s="4" t="n">
        <v>2010</v>
      </c>
    </row>
    <row r="4050" customFormat="false" ht="12" hidden="false" customHeight="false" outlineLevel="0" collapsed="false">
      <c r="A4050" s="3" t="s">
        <v>8091</v>
      </c>
      <c r="B4050" s="3" t="s">
        <v>8092</v>
      </c>
      <c r="C4050" s="3" t="s">
        <v>22</v>
      </c>
      <c r="D4050" s="4" t="n">
        <v>2011</v>
      </c>
    </row>
    <row r="4051" customFormat="false" ht="12" hidden="false" customHeight="false" outlineLevel="0" collapsed="false">
      <c r="A4051" s="3" t="s">
        <v>8093</v>
      </c>
      <c r="B4051" s="3" t="s">
        <v>8094</v>
      </c>
      <c r="C4051" s="3" t="s">
        <v>22</v>
      </c>
      <c r="D4051" s="4" t="n">
        <v>2011</v>
      </c>
    </row>
    <row r="4052" customFormat="false" ht="12" hidden="false" customHeight="false" outlineLevel="0" collapsed="false">
      <c r="A4052" s="3" t="s">
        <v>8095</v>
      </c>
      <c r="B4052" s="3" t="s">
        <v>8096</v>
      </c>
      <c r="C4052" s="3" t="s">
        <v>103</v>
      </c>
      <c r="D4052" s="4" t="n">
        <v>2011</v>
      </c>
    </row>
    <row r="4053" customFormat="false" ht="12" hidden="false" customHeight="false" outlineLevel="0" collapsed="false">
      <c r="A4053" s="3" t="s">
        <v>8097</v>
      </c>
      <c r="B4053" s="3" t="s">
        <v>8098</v>
      </c>
      <c r="C4053" s="3" t="s">
        <v>22</v>
      </c>
      <c r="D4053" s="4" t="n">
        <v>2011</v>
      </c>
    </row>
    <row r="4054" customFormat="false" ht="12" hidden="false" customHeight="false" outlineLevel="0" collapsed="false">
      <c r="A4054" s="3" t="s">
        <v>8099</v>
      </c>
      <c r="B4054" s="3" t="s">
        <v>8100</v>
      </c>
      <c r="C4054" s="3" t="s">
        <v>70</v>
      </c>
      <c r="D4054" s="4" t="n">
        <v>2011</v>
      </c>
    </row>
    <row r="4055" customFormat="false" ht="12" hidden="false" customHeight="false" outlineLevel="0" collapsed="false">
      <c r="A4055" s="3" t="s">
        <v>8101</v>
      </c>
      <c r="B4055" s="3" t="s">
        <v>8102</v>
      </c>
      <c r="C4055" s="3" t="s">
        <v>9</v>
      </c>
      <c r="D4055" s="4" t="n">
        <v>2011</v>
      </c>
    </row>
    <row r="4056" customFormat="false" ht="12" hidden="false" customHeight="false" outlineLevel="0" collapsed="false">
      <c r="A4056" s="3" t="s">
        <v>8103</v>
      </c>
      <c r="B4056" s="3" t="s">
        <v>8104</v>
      </c>
      <c r="C4056" s="3" t="s">
        <v>14</v>
      </c>
      <c r="D4056" s="4" t="n">
        <v>2011</v>
      </c>
    </row>
    <row r="4057" customFormat="false" ht="12" hidden="false" customHeight="false" outlineLevel="0" collapsed="false">
      <c r="A4057" s="3" t="s">
        <v>8105</v>
      </c>
      <c r="B4057" s="3" t="s">
        <v>8106</v>
      </c>
      <c r="C4057" s="3" t="s">
        <v>35</v>
      </c>
      <c r="D4057" s="4" t="n">
        <v>2011</v>
      </c>
    </row>
    <row r="4058" customFormat="false" ht="12" hidden="false" customHeight="false" outlineLevel="0" collapsed="false">
      <c r="A4058" s="3" t="s">
        <v>8107</v>
      </c>
      <c r="B4058" s="3" t="s">
        <v>8108</v>
      </c>
      <c r="C4058" s="3" t="s">
        <v>14</v>
      </c>
      <c r="D4058" s="4" t="n">
        <v>2011</v>
      </c>
    </row>
    <row r="4059" customFormat="false" ht="12" hidden="false" customHeight="false" outlineLevel="0" collapsed="false">
      <c r="A4059" s="3" t="s">
        <v>8109</v>
      </c>
      <c r="B4059" s="3" t="s">
        <v>8110</v>
      </c>
      <c r="C4059" s="3" t="s">
        <v>9</v>
      </c>
      <c r="D4059" s="4" t="n">
        <v>2011</v>
      </c>
    </row>
    <row r="4060" customFormat="false" ht="12" hidden="false" customHeight="false" outlineLevel="0" collapsed="false">
      <c r="A4060" s="3" t="s">
        <v>8111</v>
      </c>
      <c r="B4060" s="3" t="s">
        <v>8112</v>
      </c>
      <c r="C4060" s="3" t="s">
        <v>103</v>
      </c>
      <c r="D4060" s="4" t="n">
        <v>2011</v>
      </c>
    </row>
    <row r="4061" customFormat="false" ht="12" hidden="false" customHeight="false" outlineLevel="0" collapsed="false">
      <c r="A4061" s="3" t="s">
        <v>8113</v>
      </c>
      <c r="B4061" s="3" t="s">
        <v>8114</v>
      </c>
      <c r="C4061" s="3" t="s">
        <v>9</v>
      </c>
      <c r="D4061" s="4" t="n">
        <v>2011</v>
      </c>
    </row>
    <row r="4062" customFormat="false" ht="12" hidden="false" customHeight="false" outlineLevel="0" collapsed="false">
      <c r="A4062" s="3" t="s">
        <v>8115</v>
      </c>
      <c r="B4062" s="3" t="s">
        <v>8116</v>
      </c>
      <c r="C4062" s="3" t="s">
        <v>35</v>
      </c>
      <c r="D4062" s="4" t="n">
        <v>2011</v>
      </c>
    </row>
    <row r="4063" customFormat="false" ht="12" hidden="false" customHeight="false" outlineLevel="0" collapsed="false">
      <c r="A4063" s="3" t="s">
        <v>8117</v>
      </c>
      <c r="B4063" s="3" t="s">
        <v>8118</v>
      </c>
      <c r="C4063" s="3" t="s">
        <v>207</v>
      </c>
      <c r="D4063" s="4" t="n">
        <v>2011</v>
      </c>
    </row>
    <row r="4064" customFormat="false" ht="12" hidden="false" customHeight="false" outlineLevel="0" collapsed="false">
      <c r="A4064" s="3" t="s">
        <v>8119</v>
      </c>
      <c r="B4064" s="3" t="s">
        <v>8120</v>
      </c>
      <c r="C4064" s="3" t="s">
        <v>9</v>
      </c>
      <c r="D4064" s="4" t="n">
        <v>2011</v>
      </c>
    </row>
    <row r="4065" customFormat="false" ht="12" hidden="false" customHeight="false" outlineLevel="0" collapsed="false">
      <c r="A4065" s="3" t="s">
        <v>8121</v>
      </c>
      <c r="B4065" s="3" t="s">
        <v>8122</v>
      </c>
      <c r="C4065" s="3" t="s">
        <v>25</v>
      </c>
      <c r="D4065" s="4" t="n">
        <v>2011</v>
      </c>
    </row>
    <row r="4066" customFormat="false" ht="12" hidden="false" customHeight="false" outlineLevel="0" collapsed="false">
      <c r="A4066" s="3" t="s">
        <v>8123</v>
      </c>
      <c r="B4066" s="3" t="s">
        <v>8124</v>
      </c>
      <c r="C4066" s="3" t="s">
        <v>17</v>
      </c>
      <c r="D4066" s="4" t="n">
        <v>2011</v>
      </c>
    </row>
    <row r="4067" customFormat="false" ht="12" hidden="false" customHeight="false" outlineLevel="0" collapsed="false">
      <c r="A4067" s="3" t="s">
        <v>8125</v>
      </c>
      <c r="B4067" s="3" t="s">
        <v>8126</v>
      </c>
      <c r="C4067" s="3" t="s">
        <v>17</v>
      </c>
      <c r="D4067" s="4" t="n">
        <v>2011</v>
      </c>
    </row>
    <row r="4068" customFormat="false" ht="12" hidden="false" customHeight="false" outlineLevel="0" collapsed="false">
      <c r="A4068" s="3" t="s">
        <v>8127</v>
      </c>
      <c r="B4068" s="3" t="s">
        <v>8128</v>
      </c>
      <c r="C4068" s="3" t="s">
        <v>35</v>
      </c>
      <c r="D4068" s="4" t="n">
        <v>2011</v>
      </c>
    </row>
    <row r="4069" customFormat="false" ht="12" hidden="false" customHeight="false" outlineLevel="0" collapsed="false">
      <c r="A4069" s="3" t="s">
        <v>8129</v>
      </c>
      <c r="B4069" s="3" t="s">
        <v>8130</v>
      </c>
      <c r="C4069" s="3" t="s">
        <v>22</v>
      </c>
      <c r="D4069" s="4" t="n">
        <v>2011</v>
      </c>
    </row>
    <row r="4070" customFormat="false" ht="12" hidden="false" customHeight="false" outlineLevel="0" collapsed="false">
      <c r="A4070" s="3" t="s">
        <v>8131</v>
      </c>
      <c r="B4070" s="3" t="s">
        <v>8132</v>
      </c>
      <c r="C4070" s="3" t="s">
        <v>30</v>
      </c>
      <c r="D4070" s="4" t="n">
        <v>2011</v>
      </c>
    </row>
    <row r="4071" customFormat="false" ht="12" hidden="false" customHeight="false" outlineLevel="0" collapsed="false">
      <c r="A4071" s="3" t="s">
        <v>8133</v>
      </c>
      <c r="B4071" s="3" t="s">
        <v>8134</v>
      </c>
      <c r="C4071" s="3" t="s">
        <v>70</v>
      </c>
      <c r="D4071" s="4" t="n">
        <v>2010</v>
      </c>
    </row>
    <row r="4072" customFormat="false" ht="12" hidden="false" customHeight="false" outlineLevel="0" collapsed="false">
      <c r="A4072" s="3" t="s">
        <v>8135</v>
      </c>
      <c r="B4072" s="3" t="s">
        <v>8136</v>
      </c>
      <c r="C4072" s="3" t="s">
        <v>17</v>
      </c>
      <c r="D4072" s="4" t="n">
        <v>2011</v>
      </c>
    </row>
    <row r="4073" customFormat="false" ht="12" hidden="false" customHeight="false" outlineLevel="0" collapsed="false">
      <c r="A4073" s="3" t="s">
        <v>8137</v>
      </c>
      <c r="B4073" s="3" t="s">
        <v>8136</v>
      </c>
      <c r="C4073" s="3" t="s">
        <v>14</v>
      </c>
      <c r="D4073" s="4" t="n">
        <v>2010</v>
      </c>
    </row>
    <row r="4074" customFormat="false" ht="12" hidden="false" customHeight="false" outlineLevel="0" collapsed="false">
      <c r="A4074" s="3" t="s">
        <v>8138</v>
      </c>
      <c r="B4074" s="3" t="s">
        <v>8139</v>
      </c>
      <c r="C4074" s="3" t="s">
        <v>119</v>
      </c>
      <c r="D4074" s="4" t="n">
        <v>2011</v>
      </c>
    </row>
    <row r="4075" customFormat="false" ht="12" hidden="false" customHeight="false" outlineLevel="0" collapsed="false">
      <c r="A4075" s="3" t="s">
        <v>8140</v>
      </c>
      <c r="B4075" s="3" t="s">
        <v>8141</v>
      </c>
      <c r="C4075" s="3" t="s">
        <v>207</v>
      </c>
      <c r="D4075" s="4" t="n">
        <v>2011</v>
      </c>
    </row>
    <row r="4076" customFormat="false" ht="12" hidden="false" customHeight="false" outlineLevel="0" collapsed="false">
      <c r="A4076" s="3" t="s">
        <v>8142</v>
      </c>
      <c r="B4076" s="3" t="s">
        <v>8143</v>
      </c>
      <c r="C4076" s="3" t="s">
        <v>22</v>
      </c>
      <c r="D4076" s="4" t="n">
        <v>2010</v>
      </c>
    </row>
    <row r="4077" customFormat="false" ht="12" hidden="false" customHeight="false" outlineLevel="0" collapsed="false">
      <c r="A4077" s="3" t="s">
        <v>8144</v>
      </c>
      <c r="B4077" s="3" t="s">
        <v>8145</v>
      </c>
      <c r="C4077" s="3" t="s">
        <v>17</v>
      </c>
      <c r="D4077" s="4" t="n">
        <v>2010</v>
      </c>
    </row>
    <row r="4078" customFormat="false" ht="12" hidden="false" customHeight="false" outlineLevel="0" collapsed="false">
      <c r="A4078" s="3" t="s">
        <v>8146</v>
      </c>
      <c r="B4078" s="3" t="s">
        <v>8147</v>
      </c>
      <c r="C4078" s="3" t="s">
        <v>14</v>
      </c>
      <c r="D4078" s="4" t="n">
        <v>2010</v>
      </c>
    </row>
    <row r="4079" customFormat="false" ht="12" hidden="false" customHeight="false" outlineLevel="0" collapsed="false">
      <c r="A4079" s="3" t="s">
        <v>8148</v>
      </c>
      <c r="B4079" s="3" t="s">
        <v>8149</v>
      </c>
      <c r="C4079" s="3" t="s">
        <v>17</v>
      </c>
      <c r="D4079" s="4" t="n">
        <v>2010</v>
      </c>
    </row>
    <row r="4080" customFormat="false" ht="12" hidden="false" customHeight="false" outlineLevel="0" collapsed="false">
      <c r="A4080" s="3" t="s">
        <v>8150</v>
      </c>
      <c r="B4080" s="3" t="s">
        <v>8151</v>
      </c>
      <c r="C4080" s="3" t="s">
        <v>9</v>
      </c>
      <c r="D4080" s="4" t="n">
        <v>2011</v>
      </c>
    </row>
    <row r="4081" customFormat="false" ht="12" hidden="false" customHeight="false" outlineLevel="0" collapsed="false">
      <c r="A4081" s="3" t="s">
        <v>8152</v>
      </c>
      <c r="B4081" s="3" t="s">
        <v>8153</v>
      </c>
      <c r="C4081" s="3" t="s">
        <v>182</v>
      </c>
      <c r="D4081" s="4" t="n">
        <v>2011</v>
      </c>
    </row>
    <row r="4082" customFormat="false" ht="12" hidden="false" customHeight="false" outlineLevel="0" collapsed="false">
      <c r="A4082" s="3" t="s">
        <v>8154</v>
      </c>
      <c r="B4082" s="3" t="s">
        <v>8155</v>
      </c>
      <c r="C4082" s="3" t="s">
        <v>25</v>
      </c>
      <c r="D4082" s="4" t="n">
        <v>2011</v>
      </c>
    </row>
    <row r="4083" customFormat="false" ht="12" hidden="false" customHeight="false" outlineLevel="0" collapsed="false">
      <c r="A4083" s="3" t="s">
        <v>8156</v>
      </c>
      <c r="B4083" s="3" t="s">
        <v>8157</v>
      </c>
      <c r="C4083" s="3" t="s">
        <v>14</v>
      </c>
      <c r="D4083" s="4" t="n">
        <v>2010</v>
      </c>
    </row>
    <row r="4084" customFormat="false" ht="12" hidden="false" customHeight="false" outlineLevel="0" collapsed="false">
      <c r="A4084" s="3" t="s">
        <v>8158</v>
      </c>
      <c r="B4084" s="3" t="s">
        <v>8159</v>
      </c>
      <c r="C4084" s="3" t="s">
        <v>9</v>
      </c>
      <c r="D4084" s="4" t="n">
        <v>2011</v>
      </c>
    </row>
    <row r="4085" customFormat="false" ht="12" hidden="false" customHeight="false" outlineLevel="0" collapsed="false">
      <c r="A4085" s="3" t="s">
        <v>8160</v>
      </c>
      <c r="B4085" s="3" t="s">
        <v>8161</v>
      </c>
      <c r="C4085" s="3" t="s">
        <v>25</v>
      </c>
      <c r="D4085" s="4" t="n">
        <v>2011</v>
      </c>
    </row>
    <row r="4086" customFormat="false" ht="12" hidden="false" customHeight="false" outlineLevel="0" collapsed="false">
      <c r="A4086" s="3" t="s">
        <v>8162</v>
      </c>
      <c r="B4086" s="3" t="s">
        <v>8163</v>
      </c>
      <c r="C4086" s="3" t="s">
        <v>14</v>
      </c>
      <c r="D4086" s="4" t="n">
        <v>2010</v>
      </c>
    </row>
    <row r="4087" customFormat="false" ht="12" hidden="false" customHeight="false" outlineLevel="0" collapsed="false">
      <c r="A4087" s="3" t="s">
        <v>8164</v>
      </c>
      <c r="B4087" s="3" t="s">
        <v>8165</v>
      </c>
      <c r="C4087" s="3" t="s">
        <v>14</v>
      </c>
      <c r="D4087" s="4" t="n">
        <v>2010</v>
      </c>
    </row>
    <row r="4088" customFormat="false" ht="12" hidden="false" customHeight="false" outlineLevel="0" collapsed="false">
      <c r="A4088" s="3" t="s">
        <v>8166</v>
      </c>
      <c r="B4088" s="3" t="s">
        <v>8167</v>
      </c>
      <c r="C4088" s="3" t="s">
        <v>17</v>
      </c>
      <c r="D4088" s="4" t="n">
        <v>2010</v>
      </c>
    </row>
    <row r="4089" customFormat="false" ht="12" hidden="false" customHeight="false" outlineLevel="0" collapsed="false">
      <c r="A4089" s="3" t="s">
        <v>8168</v>
      </c>
      <c r="B4089" s="3" t="s">
        <v>8169</v>
      </c>
      <c r="C4089" s="3" t="s">
        <v>17</v>
      </c>
      <c r="D4089" s="4" t="n">
        <v>2010</v>
      </c>
    </row>
    <row r="4090" customFormat="false" ht="12" hidden="false" customHeight="false" outlineLevel="0" collapsed="false">
      <c r="A4090" s="3" t="s">
        <v>8170</v>
      </c>
      <c r="B4090" s="3" t="s">
        <v>8171</v>
      </c>
      <c r="C4090" s="3" t="s">
        <v>14</v>
      </c>
      <c r="D4090" s="4" t="n">
        <v>2010</v>
      </c>
    </row>
    <row r="4091" customFormat="false" ht="12" hidden="false" customHeight="false" outlineLevel="0" collapsed="false">
      <c r="A4091" s="3" t="s">
        <v>8172</v>
      </c>
      <c r="B4091" s="3" t="s">
        <v>8173</v>
      </c>
      <c r="C4091" s="3" t="s">
        <v>9</v>
      </c>
      <c r="D4091" s="4" t="n">
        <v>2011</v>
      </c>
    </row>
    <row r="4092" customFormat="false" ht="12" hidden="false" customHeight="false" outlineLevel="0" collapsed="false">
      <c r="A4092" s="3" t="s">
        <v>8174</v>
      </c>
      <c r="B4092" s="3" t="s">
        <v>8175</v>
      </c>
      <c r="C4092" s="3" t="s">
        <v>14</v>
      </c>
      <c r="D4092" s="4" t="n">
        <v>2011</v>
      </c>
    </row>
    <row r="4093" customFormat="false" ht="12" hidden="false" customHeight="false" outlineLevel="0" collapsed="false">
      <c r="A4093" s="3" t="s">
        <v>8176</v>
      </c>
      <c r="B4093" s="3" t="s">
        <v>8177</v>
      </c>
      <c r="C4093" s="3" t="s">
        <v>9</v>
      </c>
      <c r="D4093" s="4" t="n">
        <v>2011</v>
      </c>
    </row>
    <row r="4094" customFormat="false" ht="12" hidden="false" customHeight="false" outlineLevel="0" collapsed="false">
      <c r="A4094" s="3" t="s">
        <v>8178</v>
      </c>
      <c r="B4094" s="3" t="s">
        <v>8179</v>
      </c>
      <c r="C4094" s="3" t="s">
        <v>14</v>
      </c>
      <c r="D4094" s="4" t="n">
        <v>2010</v>
      </c>
    </row>
    <row r="4095" customFormat="false" ht="12" hidden="false" customHeight="false" outlineLevel="0" collapsed="false">
      <c r="A4095" s="3" t="s">
        <v>8180</v>
      </c>
      <c r="B4095" s="3" t="s">
        <v>8181</v>
      </c>
      <c r="C4095" s="3" t="s">
        <v>14</v>
      </c>
      <c r="D4095" s="4" t="n">
        <v>2011</v>
      </c>
    </row>
    <row r="4096" customFormat="false" ht="12" hidden="false" customHeight="false" outlineLevel="0" collapsed="false">
      <c r="A4096" s="3" t="s">
        <v>8182</v>
      </c>
      <c r="B4096" s="3" t="s">
        <v>8183</v>
      </c>
      <c r="C4096" s="3" t="s">
        <v>14</v>
      </c>
      <c r="D4096" s="4" t="n">
        <v>2011</v>
      </c>
    </row>
    <row r="4097" customFormat="false" ht="12" hidden="false" customHeight="false" outlineLevel="0" collapsed="false">
      <c r="A4097" s="3" t="s">
        <v>8184</v>
      </c>
      <c r="B4097" s="3" t="s">
        <v>8185</v>
      </c>
      <c r="C4097" s="3" t="s">
        <v>6</v>
      </c>
      <c r="D4097" s="4" t="n">
        <v>2011</v>
      </c>
    </row>
    <row r="4098" customFormat="false" ht="12" hidden="false" customHeight="false" outlineLevel="0" collapsed="false">
      <c r="A4098" s="3" t="s">
        <v>8186</v>
      </c>
      <c r="B4098" s="3" t="s">
        <v>8187</v>
      </c>
      <c r="C4098" s="3" t="s">
        <v>9</v>
      </c>
      <c r="D4098" s="4" t="n">
        <v>2011</v>
      </c>
    </row>
    <row r="4099" customFormat="false" ht="12" hidden="false" customHeight="false" outlineLevel="0" collapsed="false">
      <c r="A4099" s="3" t="s">
        <v>8188</v>
      </c>
      <c r="B4099" s="3" t="s">
        <v>8189</v>
      </c>
      <c r="C4099" s="3" t="s">
        <v>22</v>
      </c>
      <c r="D4099" s="4" t="n">
        <v>2011</v>
      </c>
    </row>
    <row r="4100" customFormat="false" ht="12" hidden="false" customHeight="false" outlineLevel="0" collapsed="false">
      <c r="A4100" s="3" t="s">
        <v>8190</v>
      </c>
      <c r="B4100" s="3" t="s">
        <v>8191</v>
      </c>
      <c r="C4100" s="3" t="s">
        <v>9</v>
      </c>
      <c r="D4100" s="4" t="n">
        <v>2011</v>
      </c>
    </row>
    <row r="4101" customFormat="false" ht="12" hidden="false" customHeight="false" outlineLevel="0" collapsed="false">
      <c r="A4101" s="3" t="s">
        <v>8192</v>
      </c>
      <c r="B4101" s="3" t="s">
        <v>8193</v>
      </c>
      <c r="C4101" s="3" t="s">
        <v>14</v>
      </c>
      <c r="D4101" s="4" t="n">
        <v>2011</v>
      </c>
    </row>
    <row r="4102" customFormat="false" ht="12" hidden="false" customHeight="false" outlineLevel="0" collapsed="false">
      <c r="A4102" s="3" t="s">
        <v>8194</v>
      </c>
      <c r="B4102" s="3" t="s">
        <v>8195</v>
      </c>
      <c r="C4102" s="3" t="s">
        <v>17</v>
      </c>
      <c r="D4102" s="4" t="n">
        <v>2010</v>
      </c>
    </row>
    <row r="4103" customFormat="false" ht="12" hidden="false" customHeight="false" outlineLevel="0" collapsed="false">
      <c r="A4103" s="3" t="s">
        <v>8196</v>
      </c>
      <c r="B4103" s="3" t="s">
        <v>8197</v>
      </c>
      <c r="C4103" s="3" t="s">
        <v>14</v>
      </c>
      <c r="D4103" s="4" t="n">
        <v>2011</v>
      </c>
    </row>
    <row r="4104" customFormat="false" ht="12" hidden="false" customHeight="false" outlineLevel="0" collapsed="false">
      <c r="A4104" s="3" t="s">
        <v>8198</v>
      </c>
      <c r="B4104" s="3" t="s">
        <v>8199</v>
      </c>
      <c r="C4104" s="3" t="s">
        <v>207</v>
      </c>
      <c r="D4104" s="4" t="n">
        <v>2011</v>
      </c>
    </row>
    <row r="4105" customFormat="false" ht="12" hidden="false" customHeight="false" outlineLevel="0" collapsed="false">
      <c r="A4105" s="3" t="s">
        <v>8200</v>
      </c>
      <c r="B4105" s="3" t="s">
        <v>8201</v>
      </c>
      <c r="C4105" s="3" t="s">
        <v>30</v>
      </c>
      <c r="D4105" s="4" t="n">
        <v>2011</v>
      </c>
    </row>
    <row r="4106" customFormat="false" ht="12" hidden="false" customHeight="false" outlineLevel="0" collapsed="false">
      <c r="A4106" s="3" t="s">
        <v>8202</v>
      </c>
      <c r="B4106" s="3" t="s">
        <v>8203</v>
      </c>
      <c r="C4106" s="3" t="s">
        <v>9</v>
      </c>
      <c r="D4106" s="4" t="n">
        <v>2011</v>
      </c>
    </row>
    <row r="4107" customFormat="false" ht="12" hidden="false" customHeight="false" outlineLevel="0" collapsed="false">
      <c r="A4107" s="3" t="s">
        <v>8204</v>
      </c>
      <c r="B4107" s="3" t="s">
        <v>8205</v>
      </c>
      <c r="C4107" s="3" t="s">
        <v>14</v>
      </c>
      <c r="D4107" s="4" t="n">
        <v>2011</v>
      </c>
    </row>
    <row r="4108" customFormat="false" ht="12" hidden="false" customHeight="false" outlineLevel="0" collapsed="false">
      <c r="A4108" s="3" t="s">
        <v>8206</v>
      </c>
      <c r="B4108" s="3" t="s">
        <v>8207</v>
      </c>
      <c r="C4108" s="3" t="s">
        <v>17</v>
      </c>
      <c r="D4108" s="4" t="n">
        <v>2011</v>
      </c>
    </row>
    <row r="4109" customFormat="false" ht="12" hidden="false" customHeight="false" outlineLevel="0" collapsed="false">
      <c r="A4109" s="3" t="s">
        <v>8208</v>
      </c>
      <c r="B4109" s="3" t="s">
        <v>8209</v>
      </c>
      <c r="C4109" s="3" t="s">
        <v>17</v>
      </c>
      <c r="D4109" s="4" t="n">
        <v>2011</v>
      </c>
    </row>
    <row r="4110" customFormat="false" ht="12" hidden="false" customHeight="false" outlineLevel="0" collapsed="false">
      <c r="A4110" s="3" t="s">
        <v>8210</v>
      </c>
      <c r="B4110" s="3" t="s">
        <v>8211</v>
      </c>
      <c r="C4110" s="3" t="s">
        <v>30</v>
      </c>
      <c r="D4110" s="4" t="n">
        <v>2011</v>
      </c>
    </row>
    <row r="4111" customFormat="false" ht="12" hidden="false" customHeight="false" outlineLevel="0" collapsed="false">
      <c r="A4111" s="3" t="s">
        <v>8212</v>
      </c>
      <c r="B4111" s="3" t="s">
        <v>8213</v>
      </c>
      <c r="C4111" s="3" t="s">
        <v>25</v>
      </c>
      <c r="D4111" s="4" t="n">
        <v>2011</v>
      </c>
    </row>
    <row r="4112" customFormat="false" ht="12" hidden="false" customHeight="false" outlineLevel="0" collapsed="false">
      <c r="A4112" s="3" t="s">
        <v>8214</v>
      </c>
      <c r="B4112" s="3" t="s">
        <v>8215</v>
      </c>
      <c r="C4112" s="3" t="s">
        <v>14</v>
      </c>
      <c r="D4112" s="4" t="n">
        <v>2011</v>
      </c>
    </row>
    <row r="4113" customFormat="false" ht="12" hidden="false" customHeight="false" outlineLevel="0" collapsed="false">
      <c r="A4113" s="3" t="s">
        <v>8216</v>
      </c>
      <c r="B4113" s="3" t="s">
        <v>8217</v>
      </c>
      <c r="C4113" s="3" t="s">
        <v>9</v>
      </c>
      <c r="D4113" s="4" t="n">
        <v>2010</v>
      </c>
    </row>
    <row r="4114" customFormat="false" ht="12" hidden="false" customHeight="false" outlineLevel="0" collapsed="false">
      <c r="A4114" s="3" t="s">
        <v>8218</v>
      </c>
      <c r="B4114" s="3" t="s">
        <v>8219</v>
      </c>
      <c r="C4114" s="3" t="s">
        <v>9</v>
      </c>
      <c r="D4114" s="4" t="n">
        <v>2010</v>
      </c>
    </row>
    <row r="4115" customFormat="false" ht="12" hidden="false" customHeight="false" outlineLevel="0" collapsed="false">
      <c r="A4115" s="3" t="s">
        <v>8220</v>
      </c>
      <c r="B4115" s="3" t="s">
        <v>8221</v>
      </c>
      <c r="C4115" s="3" t="s">
        <v>22</v>
      </c>
      <c r="D4115" s="4" t="n">
        <v>2010</v>
      </c>
    </row>
    <row r="4116" customFormat="false" ht="12" hidden="false" customHeight="false" outlineLevel="0" collapsed="false">
      <c r="A4116" s="3" t="s">
        <v>8222</v>
      </c>
      <c r="B4116" s="3" t="s">
        <v>8223</v>
      </c>
      <c r="C4116" s="3" t="s">
        <v>30</v>
      </c>
      <c r="D4116" s="4" t="n">
        <v>2011</v>
      </c>
    </row>
    <row r="4117" customFormat="false" ht="12" hidden="false" customHeight="false" outlineLevel="0" collapsed="false">
      <c r="A4117" s="3" t="s">
        <v>8224</v>
      </c>
      <c r="B4117" s="3" t="s">
        <v>8225</v>
      </c>
      <c r="C4117" s="3" t="s">
        <v>14</v>
      </c>
      <c r="D4117" s="4" t="n">
        <v>2011</v>
      </c>
    </row>
    <row r="4118" customFormat="false" ht="12" hidden="false" customHeight="false" outlineLevel="0" collapsed="false">
      <c r="A4118" s="3" t="s">
        <v>8226</v>
      </c>
      <c r="B4118" s="3" t="s">
        <v>8227</v>
      </c>
      <c r="C4118" s="3" t="s">
        <v>25</v>
      </c>
      <c r="D4118" s="4" t="n">
        <v>2011</v>
      </c>
    </row>
    <row r="4119" customFormat="false" ht="12" hidden="false" customHeight="false" outlineLevel="0" collapsed="false">
      <c r="A4119" s="3" t="s">
        <v>8228</v>
      </c>
      <c r="B4119" s="3" t="s">
        <v>8229</v>
      </c>
      <c r="C4119" s="3" t="s">
        <v>22</v>
      </c>
      <c r="D4119" s="4" t="n">
        <v>2011</v>
      </c>
    </row>
    <row r="4120" customFormat="false" ht="12" hidden="false" customHeight="false" outlineLevel="0" collapsed="false">
      <c r="A4120" s="3" t="s">
        <v>8230</v>
      </c>
      <c r="B4120" s="3" t="s">
        <v>8231</v>
      </c>
      <c r="C4120" s="3" t="s">
        <v>25</v>
      </c>
      <c r="D4120" s="4" t="n">
        <v>2011</v>
      </c>
    </row>
    <row r="4121" customFormat="false" ht="12" hidden="false" customHeight="false" outlineLevel="0" collapsed="false">
      <c r="A4121" s="3" t="s">
        <v>8232</v>
      </c>
      <c r="B4121" s="3" t="s">
        <v>8233</v>
      </c>
      <c r="C4121" s="3" t="s">
        <v>9</v>
      </c>
      <c r="D4121" s="4" t="n">
        <v>2011</v>
      </c>
    </row>
    <row r="4122" customFormat="false" ht="12" hidden="false" customHeight="false" outlineLevel="0" collapsed="false">
      <c r="A4122" s="3" t="s">
        <v>8234</v>
      </c>
      <c r="B4122" s="3" t="s">
        <v>8235</v>
      </c>
      <c r="C4122" s="3" t="s">
        <v>252</v>
      </c>
      <c r="D4122" s="4" t="n">
        <v>2011</v>
      </c>
    </row>
    <row r="4123" customFormat="false" ht="12" hidden="false" customHeight="false" outlineLevel="0" collapsed="false">
      <c r="A4123" s="3" t="s">
        <v>8236</v>
      </c>
      <c r="B4123" s="3" t="s">
        <v>8237</v>
      </c>
      <c r="C4123" s="3" t="s">
        <v>17</v>
      </c>
      <c r="D4123" s="4" t="n">
        <v>2011</v>
      </c>
    </row>
    <row r="4124" customFormat="false" ht="12" hidden="false" customHeight="false" outlineLevel="0" collapsed="false">
      <c r="A4124" s="3" t="s">
        <v>8238</v>
      </c>
      <c r="B4124" s="3" t="s">
        <v>8239</v>
      </c>
      <c r="C4124" s="3" t="s">
        <v>6</v>
      </c>
      <c r="D4124" s="4" t="n">
        <v>2011</v>
      </c>
    </row>
    <row r="4125" customFormat="false" ht="12" hidden="false" customHeight="false" outlineLevel="0" collapsed="false">
      <c r="A4125" s="3" t="s">
        <v>8240</v>
      </c>
      <c r="B4125" s="3" t="s">
        <v>8241</v>
      </c>
      <c r="C4125" s="3" t="s">
        <v>25</v>
      </c>
      <c r="D4125" s="4" t="n">
        <v>2011</v>
      </c>
    </row>
    <row r="4126" customFormat="false" ht="12" hidden="false" customHeight="false" outlineLevel="0" collapsed="false">
      <c r="A4126" s="3" t="s">
        <v>8242</v>
      </c>
      <c r="B4126" s="3" t="s">
        <v>8243</v>
      </c>
      <c r="C4126" s="3" t="s">
        <v>9</v>
      </c>
      <c r="D4126" s="4" t="n">
        <v>2011</v>
      </c>
    </row>
    <row r="4127" customFormat="false" ht="12" hidden="false" customHeight="false" outlineLevel="0" collapsed="false">
      <c r="A4127" s="3" t="s">
        <v>8244</v>
      </c>
      <c r="B4127" s="3" t="s">
        <v>8245</v>
      </c>
      <c r="C4127" s="3" t="s">
        <v>14</v>
      </c>
      <c r="D4127" s="4" t="n">
        <v>2011</v>
      </c>
    </row>
    <row r="4128" customFormat="false" ht="12" hidden="false" customHeight="false" outlineLevel="0" collapsed="false">
      <c r="A4128" s="3" t="s">
        <v>8246</v>
      </c>
      <c r="B4128" s="3" t="s">
        <v>8247</v>
      </c>
      <c r="C4128" s="3" t="s">
        <v>25</v>
      </c>
      <c r="D4128" s="4" t="n">
        <v>2011</v>
      </c>
    </row>
    <row r="4129" customFormat="false" ht="12" hidden="false" customHeight="false" outlineLevel="0" collapsed="false">
      <c r="A4129" s="3" t="s">
        <v>8248</v>
      </c>
      <c r="B4129" s="3" t="s">
        <v>8249</v>
      </c>
      <c r="C4129" s="3" t="s">
        <v>35</v>
      </c>
      <c r="D4129" s="4" t="n">
        <v>2011</v>
      </c>
    </row>
    <row r="4130" customFormat="false" ht="12" hidden="false" customHeight="false" outlineLevel="0" collapsed="false">
      <c r="A4130" s="3" t="s">
        <v>8250</v>
      </c>
      <c r="B4130" s="3" t="s">
        <v>8251</v>
      </c>
      <c r="C4130" s="3" t="s">
        <v>9</v>
      </c>
      <c r="D4130" s="4" t="n">
        <v>2010</v>
      </c>
    </row>
    <row r="4131" customFormat="false" ht="12" hidden="false" customHeight="false" outlineLevel="0" collapsed="false">
      <c r="A4131" s="3" t="s">
        <v>8252</v>
      </c>
      <c r="B4131" s="3" t="s">
        <v>8253</v>
      </c>
      <c r="C4131" s="3" t="s">
        <v>14</v>
      </c>
      <c r="D4131" s="4" t="n">
        <v>2010</v>
      </c>
    </row>
    <row r="4132" customFormat="false" ht="12" hidden="false" customHeight="false" outlineLevel="0" collapsed="false">
      <c r="A4132" s="3" t="s">
        <v>8248</v>
      </c>
      <c r="B4132" s="3" t="s">
        <v>8254</v>
      </c>
      <c r="C4132" s="3" t="s">
        <v>35</v>
      </c>
      <c r="D4132" s="4" t="n">
        <v>2010</v>
      </c>
    </row>
    <row r="4133" customFormat="false" ht="12" hidden="false" customHeight="false" outlineLevel="0" collapsed="false">
      <c r="A4133" s="3" t="s">
        <v>8255</v>
      </c>
      <c r="B4133" s="3" t="s">
        <v>8256</v>
      </c>
      <c r="C4133" s="3" t="s">
        <v>17</v>
      </c>
      <c r="D4133" s="4" t="n">
        <v>2011</v>
      </c>
    </row>
    <row r="4134" customFormat="false" ht="12" hidden="false" customHeight="false" outlineLevel="0" collapsed="false">
      <c r="A4134" s="3" t="s">
        <v>8257</v>
      </c>
      <c r="B4134" s="3" t="s">
        <v>8258</v>
      </c>
      <c r="C4134" s="3" t="s">
        <v>17</v>
      </c>
      <c r="D4134" s="4" t="n">
        <v>2011</v>
      </c>
    </row>
    <row r="4135" customFormat="false" ht="12" hidden="false" customHeight="false" outlineLevel="0" collapsed="false">
      <c r="A4135" s="3" t="s">
        <v>8259</v>
      </c>
      <c r="B4135" s="3" t="s">
        <v>8260</v>
      </c>
      <c r="C4135" s="3" t="s">
        <v>14</v>
      </c>
      <c r="D4135" s="4" t="n">
        <v>2011</v>
      </c>
    </row>
    <row r="4136" customFormat="false" ht="12" hidden="false" customHeight="false" outlineLevel="0" collapsed="false">
      <c r="A4136" s="3" t="s">
        <v>8261</v>
      </c>
      <c r="B4136" s="3" t="s">
        <v>8262</v>
      </c>
      <c r="C4136" s="3" t="s">
        <v>22</v>
      </c>
      <c r="D4136" s="4" t="n">
        <v>2011</v>
      </c>
    </row>
    <row r="4137" customFormat="false" ht="12" hidden="false" customHeight="false" outlineLevel="0" collapsed="false">
      <c r="A4137" s="3" t="s">
        <v>8263</v>
      </c>
      <c r="B4137" s="3" t="s">
        <v>8264</v>
      </c>
      <c r="C4137" s="3" t="s">
        <v>25</v>
      </c>
      <c r="D4137" s="4" t="n">
        <v>2010</v>
      </c>
    </row>
    <row r="4138" customFormat="false" ht="12" hidden="false" customHeight="false" outlineLevel="0" collapsed="false">
      <c r="A4138" s="3" t="s">
        <v>8265</v>
      </c>
      <c r="B4138" s="3" t="s">
        <v>8266</v>
      </c>
      <c r="C4138" s="3" t="s">
        <v>14</v>
      </c>
      <c r="D4138" s="4" t="n">
        <v>2010</v>
      </c>
    </row>
    <row r="4139" customFormat="false" ht="12" hidden="false" customHeight="false" outlineLevel="0" collapsed="false">
      <c r="A4139" s="3" t="s">
        <v>8267</v>
      </c>
      <c r="B4139" s="3" t="s">
        <v>8268</v>
      </c>
      <c r="C4139" s="3" t="s">
        <v>70</v>
      </c>
      <c r="D4139" s="4" t="n">
        <v>2011</v>
      </c>
    </row>
    <row r="4140" customFormat="false" ht="12" hidden="false" customHeight="false" outlineLevel="0" collapsed="false">
      <c r="A4140" s="3" t="s">
        <v>8269</v>
      </c>
      <c r="B4140" s="3" t="s">
        <v>8270</v>
      </c>
      <c r="C4140" s="3" t="s">
        <v>30</v>
      </c>
      <c r="D4140" s="4" t="n">
        <v>2011</v>
      </c>
    </row>
    <row r="4141" customFormat="false" ht="12" hidden="false" customHeight="false" outlineLevel="0" collapsed="false">
      <c r="A4141" s="3" t="s">
        <v>8271</v>
      </c>
      <c r="B4141" s="3" t="s">
        <v>8272</v>
      </c>
      <c r="C4141" s="3" t="s">
        <v>9</v>
      </c>
      <c r="D4141" s="4" t="n">
        <v>2011</v>
      </c>
    </row>
    <row r="4142" customFormat="false" ht="12" hidden="false" customHeight="false" outlineLevel="0" collapsed="false">
      <c r="A4142" s="3" t="s">
        <v>8273</v>
      </c>
      <c r="B4142" s="3" t="s">
        <v>8274</v>
      </c>
      <c r="C4142" s="3" t="s">
        <v>119</v>
      </c>
      <c r="D4142" s="4" t="n">
        <v>2010</v>
      </c>
    </row>
    <row r="4143" customFormat="false" ht="12" hidden="false" customHeight="false" outlineLevel="0" collapsed="false">
      <c r="A4143" s="3" t="s">
        <v>8275</v>
      </c>
      <c r="B4143" s="3" t="s">
        <v>8276</v>
      </c>
      <c r="C4143" s="3" t="s">
        <v>9</v>
      </c>
      <c r="D4143" s="4" t="n">
        <v>2011</v>
      </c>
    </row>
    <row r="4144" customFormat="false" ht="12" hidden="false" customHeight="false" outlineLevel="0" collapsed="false">
      <c r="A4144" s="3" t="s">
        <v>8277</v>
      </c>
      <c r="B4144" s="3" t="s">
        <v>8278</v>
      </c>
      <c r="C4144" s="3" t="s">
        <v>25</v>
      </c>
      <c r="D4144" s="4" t="n">
        <v>2010</v>
      </c>
    </row>
    <row r="4145" customFormat="false" ht="12" hidden="false" customHeight="false" outlineLevel="0" collapsed="false">
      <c r="A4145" s="3" t="s">
        <v>8279</v>
      </c>
      <c r="B4145" s="3" t="s">
        <v>8280</v>
      </c>
      <c r="C4145" s="3" t="s">
        <v>14</v>
      </c>
      <c r="D4145" s="4" t="n">
        <v>2011</v>
      </c>
    </row>
    <row r="4146" customFormat="false" ht="12" hidden="false" customHeight="false" outlineLevel="0" collapsed="false">
      <c r="A4146" s="3" t="s">
        <v>8281</v>
      </c>
      <c r="B4146" s="3" t="s">
        <v>8282</v>
      </c>
      <c r="C4146" s="3" t="s">
        <v>14</v>
      </c>
      <c r="D4146" s="4" t="n">
        <v>2011</v>
      </c>
    </row>
    <row r="4147" customFormat="false" ht="12" hidden="false" customHeight="false" outlineLevel="0" collapsed="false">
      <c r="A4147" s="3" t="s">
        <v>8283</v>
      </c>
      <c r="B4147" s="3" t="s">
        <v>8284</v>
      </c>
      <c r="C4147" s="3" t="s">
        <v>30</v>
      </c>
      <c r="D4147" s="4" t="n">
        <v>2011</v>
      </c>
    </row>
    <row r="4148" customFormat="false" ht="12" hidden="false" customHeight="false" outlineLevel="0" collapsed="false">
      <c r="A4148" s="3" t="s">
        <v>8285</v>
      </c>
      <c r="B4148" s="3" t="s">
        <v>8286</v>
      </c>
      <c r="C4148" s="3" t="s">
        <v>30</v>
      </c>
      <c r="D4148" s="4" t="n">
        <v>2011</v>
      </c>
    </row>
    <row r="4149" customFormat="false" ht="12" hidden="false" customHeight="false" outlineLevel="0" collapsed="false">
      <c r="A4149" s="3" t="s">
        <v>8287</v>
      </c>
      <c r="B4149" s="3" t="s">
        <v>8288</v>
      </c>
      <c r="C4149" s="3" t="s">
        <v>17</v>
      </c>
      <c r="D4149" s="4" t="n">
        <v>2011</v>
      </c>
    </row>
    <row r="4150" customFormat="false" ht="12" hidden="false" customHeight="false" outlineLevel="0" collapsed="false">
      <c r="A4150" s="3" t="s">
        <v>8289</v>
      </c>
      <c r="B4150" s="3" t="s">
        <v>8290</v>
      </c>
      <c r="C4150" s="3" t="s">
        <v>14</v>
      </c>
      <c r="D4150" s="4" t="n">
        <v>2011</v>
      </c>
    </row>
    <row r="4151" customFormat="false" ht="12" hidden="false" customHeight="false" outlineLevel="0" collapsed="false">
      <c r="A4151" s="3" t="s">
        <v>8291</v>
      </c>
      <c r="B4151" s="3" t="s">
        <v>8292</v>
      </c>
      <c r="C4151" s="3" t="s">
        <v>30</v>
      </c>
      <c r="D4151" s="4" t="n">
        <v>2010</v>
      </c>
    </row>
    <row r="4152" customFormat="false" ht="12" hidden="false" customHeight="false" outlineLevel="0" collapsed="false">
      <c r="A4152" s="3" t="s">
        <v>8293</v>
      </c>
      <c r="B4152" s="3" t="s">
        <v>8294</v>
      </c>
      <c r="C4152" s="3" t="s">
        <v>25</v>
      </c>
      <c r="D4152" s="4" t="n">
        <v>2011</v>
      </c>
    </row>
    <row r="4153" customFormat="false" ht="12" hidden="false" customHeight="false" outlineLevel="0" collapsed="false">
      <c r="A4153" s="3" t="s">
        <v>8295</v>
      </c>
      <c r="B4153" s="3" t="s">
        <v>8296</v>
      </c>
      <c r="C4153" s="3" t="s">
        <v>30</v>
      </c>
      <c r="D4153" s="4" t="n">
        <v>2011</v>
      </c>
    </row>
    <row r="4154" customFormat="false" ht="12" hidden="false" customHeight="false" outlineLevel="0" collapsed="false">
      <c r="A4154" s="3" t="s">
        <v>8297</v>
      </c>
      <c r="B4154" s="3" t="s">
        <v>8298</v>
      </c>
      <c r="C4154" s="3" t="s">
        <v>6</v>
      </c>
      <c r="D4154" s="4" t="n">
        <v>2011</v>
      </c>
    </row>
    <row r="4155" customFormat="false" ht="12" hidden="false" customHeight="false" outlineLevel="0" collapsed="false">
      <c r="A4155" s="3" t="s">
        <v>8299</v>
      </c>
      <c r="B4155" s="3" t="s">
        <v>8300</v>
      </c>
      <c r="C4155" s="3" t="s">
        <v>14</v>
      </c>
      <c r="D4155" s="4" t="n">
        <v>2010</v>
      </c>
    </row>
    <row r="4156" customFormat="false" ht="12" hidden="false" customHeight="false" outlineLevel="0" collapsed="false">
      <c r="A4156" s="3" t="s">
        <v>8301</v>
      </c>
      <c r="B4156" s="3" t="s">
        <v>8302</v>
      </c>
      <c r="C4156" s="3" t="s">
        <v>14</v>
      </c>
      <c r="D4156" s="4" t="n">
        <v>2011</v>
      </c>
    </row>
    <row r="4157" customFormat="false" ht="12" hidden="false" customHeight="false" outlineLevel="0" collapsed="false">
      <c r="A4157" s="3" t="s">
        <v>8303</v>
      </c>
      <c r="B4157" s="3" t="s">
        <v>8304</v>
      </c>
      <c r="C4157" s="3" t="s">
        <v>30</v>
      </c>
      <c r="D4157" s="4" t="n">
        <v>2011</v>
      </c>
    </row>
    <row r="4158" customFormat="false" ht="12" hidden="false" customHeight="false" outlineLevel="0" collapsed="false">
      <c r="A4158" s="3" t="s">
        <v>8305</v>
      </c>
      <c r="B4158" s="3" t="s">
        <v>8306</v>
      </c>
      <c r="C4158" s="3" t="s">
        <v>35</v>
      </c>
      <c r="D4158" s="4" t="n">
        <v>2011</v>
      </c>
    </row>
    <row r="4159" customFormat="false" ht="12" hidden="false" customHeight="false" outlineLevel="0" collapsed="false">
      <c r="A4159" s="3" t="s">
        <v>8307</v>
      </c>
      <c r="B4159" s="3" t="s">
        <v>8308</v>
      </c>
      <c r="C4159" s="3" t="s">
        <v>17</v>
      </c>
      <c r="D4159" s="4" t="n">
        <v>2010</v>
      </c>
    </row>
    <row r="4160" customFormat="false" ht="12" hidden="false" customHeight="false" outlineLevel="0" collapsed="false">
      <c r="A4160" s="3" t="s">
        <v>8309</v>
      </c>
      <c r="B4160" s="3" t="s">
        <v>8310</v>
      </c>
      <c r="C4160" s="3" t="s">
        <v>9</v>
      </c>
      <c r="D4160" s="4" t="n">
        <v>2011</v>
      </c>
    </row>
    <row r="4161" customFormat="false" ht="12" hidden="false" customHeight="false" outlineLevel="0" collapsed="false">
      <c r="A4161" s="3" t="s">
        <v>8311</v>
      </c>
      <c r="B4161" s="3" t="s">
        <v>8312</v>
      </c>
      <c r="C4161" s="3" t="s">
        <v>25</v>
      </c>
      <c r="D4161" s="4" t="n">
        <v>2010</v>
      </c>
    </row>
    <row r="4162" customFormat="false" ht="12" hidden="false" customHeight="false" outlineLevel="0" collapsed="false">
      <c r="A4162" s="3" t="s">
        <v>8313</v>
      </c>
      <c r="B4162" s="3" t="s">
        <v>8314</v>
      </c>
      <c r="C4162" s="3" t="s">
        <v>30</v>
      </c>
      <c r="D4162" s="4" t="n">
        <v>2011</v>
      </c>
    </row>
    <row r="4163" customFormat="false" ht="12" hidden="false" customHeight="false" outlineLevel="0" collapsed="false">
      <c r="A4163" s="3" t="s">
        <v>8315</v>
      </c>
      <c r="B4163" s="3" t="s">
        <v>8316</v>
      </c>
      <c r="C4163" s="3" t="s">
        <v>17</v>
      </c>
      <c r="D4163" s="4" t="n">
        <v>2010</v>
      </c>
    </row>
    <row r="4164" customFormat="false" ht="12" hidden="false" customHeight="false" outlineLevel="0" collapsed="false">
      <c r="A4164" s="3" t="s">
        <v>8317</v>
      </c>
      <c r="B4164" s="3" t="s">
        <v>8318</v>
      </c>
      <c r="C4164" s="3" t="s">
        <v>119</v>
      </c>
      <c r="D4164" s="4" t="n">
        <v>2011</v>
      </c>
    </row>
    <row r="4165" customFormat="false" ht="12" hidden="false" customHeight="false" outlineLevel="0" collapsed="false">
      <c r="A4165" s="3" t="s">
        <v>8319</v>
      </c>
      <c r="B4165" s="3" t="s">
        <v>8320</v>
      </c>
      <c r="C4165" s="3" t="s">
        <v>14</v>
      </c>
      <c r="D4165" s="4" t="n">
        <v>2010</v>
      </c>
    </row>
    <row r="4166" customFormat="false" ht="12" hidden="false" customHeight="false" outlineLevel="0" collapsed="false">
      <c r="A4166" s="3" t="s">
        <v>8321</v>
      </c>
      <c r="B4166" s="3" t="s">
        <v>8322</v>
      </c>
      <c r="C4166" s="3" t="s">
        <v>25</v>
      </c>
      <c r="D4166" s="4" t="n">
        <v>2011</v>
      </c>
    </row>
    <row r="4167" customFormat="false" ht="12" hidden="false" customHeight="false" outlineLevel="0" collapsed="false">
      <c r="A4167" s="3" t="s">
        <v>8323</v>
      </c>
      <c r="B4167" s="3" t="s">
        <v>8324</v>
      </c>
      <c r="C4167" s="3" t="s">
        <v>14</v>
      </c>
      <c r="D4167" s="4" t="n">
        <v>2011</v>
      </c>
    </row>
    <row r="4168" customFormat="false" ht="12" hidden="false" customHeight="false" outlineLevel="0" collapsed="false">
      <c r="A4168" s="3" t="s">
        <v>8325</v>
      </c>
      <c r="B4168" s="3" t="s">
        <v>8326</v>
      </c>
      <c r="C4168" s="3" t="s">
        <v>14</v>
      </c>
      <c r="D4168" s="4" t="n">
        <v>2011</v>
      </c>
    </row>
    <row r="4169" customFormat="false" ht="12" hidden="false" customHeight="false" outlineLevel="0" collapsed="false">
      <c r="A4169" s="3" t="s">
        <v>8327</v>
      </c>
      <c r="B4169" s="3" t="s">
        <v>8328</v>
      </c>
      <c r="C4169" s="3" t="s">
        <v>35</v>
      </c>
      <c r="D4169" s="4" t="n">
        <v>2011</v>
      </c>
    </row>
    <row r="4170" customFormat="false" ht="12" hidden="false" customHeight="false" outlineLevel="0" collapsed="false">
      <c r="A4170" s="3" t="s">
        <v>8329</v>
      </c>
      <c r="B4170" s="3" t="s">
        <v>8330</v>
      </c>
      <c r="C4170" s="3" t="s">
        <v>9</v>
      </c>
      <c r="D4170" s="4" t="n">
        <v>2011</v>
      </c>
    </row>
    <row r="4171" customFormat="false" ht="12" hidden="false" customHeight="false" outlineLevel="0" collapsed="false">
      <c r="A4171" s="3" t="s">
        <v>8331</v>
      </c>
      <c r="B4171" s="3" t="s">
        <v>8332</v>
      </c>
      <c r="C4171" s="3" t="s">
        <v>9</v>
      </c>
      <c r="D4171" s="4" t="n">
        <v>2011</v>
      </c>
    </row>
    <row r="4172" customFormat="false" ht="12" hidden="false" customHeight="false" outlineLevel="0" collapsed="false">
      <c r="A4172" s="3" t="s">
        <v>8333</v>
      </c>
      <c r="B4172" s="3" t="s">
        <v>8334</v>
      </c>
      <c r="C4172" s="3" t="s">
        <v>17</v>
      </c>
      <c r="D4172" s="4" t="n">
        <v>2011</v>
      </c>
    </row>
    <row r="4173" customFormat="false" ht="12" hidden="false" customHeight="false" outlineLevel="0" collapsed="false">
      <c r="A4173" s="3" t="s">
        <v>8335</v>
      </c>
      <c r="B4173" s="3" t="s">
        <v>8336</v>
      </c>
      <c r="C4173" s="3" t="s">
        <v>22</v>
      </c>
      <c r="D4173" s="4" t="n">
        <v>2010</v>
      </c>
    </row>
    <row r="4174" customFormat="false" ht="12" hidden="false" customHeight="false" outlineLevel="0" collapsed="false">
      <c r="A4174" s="3" t="s">
        <v>8337</v>
      </c>
      <c r="B4174" s="3" t="s">
        <v>8338</v>
      </c>
      <c r="C4174" s="3" t="s">
        <v>22</v>
      </c>
      <c r="D4174" s="4" t="n">
        <v>2011</v>
      </c>
    </row>
    <row r="4175" customFormat="false" ht="12" hidden="false" customHeight="false" outlineLevel="0" collapsed="false">
      <c r="A4175" s="3" t="s">
        <v>8339</v>
      </c>
      <c r="B4175" s="3" t="s">
        <v>8340</v>
      </c>
      <c r="C4175" s="3" t="s">
        <v>30</v>
      </c>
      <c r="D4175" s="4" t="n">
        <v>2011</v>
      </c>
    </row>
    <row r="4176" customFormat="false" ht="12" hidden="false" customHeight="false" outlineLevel="0" collapsed="false">
      <c r="A4176" s="3" t="s">
        <v>8341</v>
      </c>
      <c r="B4176" s="3" t="s">
        <v>8342</v>
      </c>
      <c r="C4176" s="3" t="s">
        <v>17</v>
      </c>
      <c r="D4176" s="4" t="n">
        <v>2011</v>
      </c>
    </row>
    <row r="4177" customFormat="false" ht="12" hidden="false" customHeight="false" outlineLevel="0" collapsed="false">
      <c r="A4177" s="3" t="s">
        <v>8343</v>
      </c>
      <c r="B4177" s="3" t="s">
        <v>8344</v>
      </c>
      <c r="C4177" s="3" t="s">
        <v>14</v>
      </c>
      <c r="D4177" s="4" t="n">
        <v>2011</v>
      </c>
    </row>
    <row r="4178" customFormat="false" ht="12" hidden="false" customHeight="false" outlineLevel="0" collapsed="false">
      <c r="A4178" s="3" t="s">
        <v>8345</v>
      </c>
      <c r="B4178" s="3" t="s">
        <v>8346</v>
      </c>
      <c r="C4178" s="3" t="s">
        <v>14</v>
      </c>
      <c r="D4178" s="4" t="n">
        <v>2011</v>
      </c>
    </row>
    <row r="4179" customFormat="false" ht="12" hidden="false" customHeight="false" outlineLevel="0" collapsed="false">
      <c r="A4179" s="3" t="s">
        <v>8347</v>
      </c>
      <c r="B4179" s="3" t="s">
        <v>8348</v>
      </c>
      <c r="C4179" s="3" t="s">
        <v>17</v>
      </c>
      <c r="D4179" s="4" t="n">
        <v>2011</v>
      </c>
    </row>
    <row r="4180" customFormat="false" ht="12" hidden="false" customHeight="false" outlineLevel="0" collapsed="false">
      <c r="A4180" s="3" t="s">
        <v>8349</v>
      </c>
      <c r="B4180" s="3" t="s">
        <v>8350</v>
      </c>
      <c r="C4180" s="3" t="s">
        <v>25</v>
      </c>
      <c r="D4180" s="4" t="n">
        <v>2011</v>
      </c>
    </row>
    <row r="4181" customFormat="false" ht="12" hidden="false" customHeight="false" outlineLevel="0" collapsed="false">
      <c r="A4181" s="3" t="s">
        <v>8351</v>
      </c>
      <c r="B4181" s="3" t="s">
        <v>8352</v>
      </c>
      <c r="C4181" s="3" t="s">
        <v>25</v>
      </c>
      <c r="D4181" s="4" t="n">
        <v>2010</v>
      </c>
    </row>
    <row r="4182" customFormat="false" ht="12" hidden="false" customHeight="false" outlineLevel="0" collapsed="false">
      <c r="A4182" s="3" t="s">
        <v>8353</v>
      </c>
      <c r="B4182" s="3" t="s">
        <v>8354</v>
      </c>
      <c r="C4182" s="3" t="s">
        <v>9</v>
      </c>
      <c r="D4182" s="4" t="n">
        <v>2010</v>
      </c>
    </row>
    <row r="4183" customFormat="false" ht="12" hidden="false" customHeight="false" outlineLevel="0" collapsed="false">
      <c r="A4183" s="3" t="s">
        <v>8355</v>
      </c>
      <c r="B4183" s="3" t="s">
        <v>8356</v>
      </c>
      <c r="C4183" s="3" t="s">
        <v>17</v>
      </c>
      <c r="D4183" s="4" t="n">
        <v>2010</v>
      </c>
    </row>
    <row r="4184" customFormat="false" ht="12" hidden="false" customHeight="false" outlineLevel="0" collapsed="false">
      <c r="A4184" s="3" t="s">
        <v>8357</v>
      </c>
      <c r="B4184" s="3" t="s">
        <v>8358</v>
      </c>
      <c r="C4184" s="3" t="s">
        <v>30</v>
      </c>
      <c r="D4184" s="4" t="n">
        <v>2011</v>
      </c>
    </row>
    <row r="4185" customFormat="false" ht="12" hidden="false" customHeight="false" outlineLevel="0" collapsed="false">
      <c r="A4185" s="3" t="s">
        <v>8359</v>
      </c>
      <c r="B4185" s="3" t="s">
        <v>8360</v>
      </c>
      <c r="C4185" s="3" t="s">
        <v>30</v>
      </c>
      <c r="D4185" s="4" t="n">
        <v>2011</v>
      </c>
    </row>
    <row r="4186" customFormat="false" ht="12" hidden="false" customHeight="false" outlineLevel="0" collapsed="false">
      <c r="A4186" s="3" t="s">
        <v>8361</v>
      </c>
      <c r="B4186" s="3" t="s">
        <v>8362</v>
      </c>
      <c r="C4186" s="3" t="s">
        <v>14</v>
      </c>
      <c r="D4186" s="4" t="n">
        <v>2011</v>
      </c>
    </row>
    <row r="4187" customFormat="false" ht="12" hidden="false" customHeight="false" outlineLevel="0" collapsed="false">
      <c r="A4187" s="3" t="s">
        <v>8363</v>
      </c>
      <c r="B4187" s="3" t="s">
        <v>8364</v>
      </c>
      <c r="C4187" s="3" t="s">
        <v>25</v>
      </c>
      <c r="D4187" s="4" t="n">
        <v>2010</v>
      </c>
    </row>
    <row r="4188" customFormat="false" ht="12" hidden="false" customHeight="false" outlineLevel="0" collapsed="false">
      <c r="A4188" s="3" t="s">
        <v>8365</v>
      </c>
      <c r="B4188" s="3" t="s">
        <v>8366</v>
      </c>
      <c r="C4188" s="3" t="s">
        <v>182</v>
      </c>
      <c r="D4188" s="4" t="n">
        <v>2011</v>
      </c>
    </row>
    <row r="4189" customFormat="false" ht="12" hidden="false" customHeight="false" outlineLevel="0" collapsed="false">
      <c r="A4189" s="3" t="s">
        <v>8367</v>
      </c>
      <c r="B4189" s="3" t="s">
        <v>8368</v>
      </c>
      <c r="C4189" s="3" t="s">
        <v>14</v>
      </c>
      <c r="D4189" s="4" t="n">
        <v>2011</v>
      </c>
    </row>
    <row r="4190" customFormat="false" ht="12" hidden="false" customHeight="false" outlineLevel="0" collapsed="false">
      <c r="A4190" s="3" t="s">
        <v>8369</v>
      </c>
      <c r="B4190" s="3" t="s">
        <v>8370</v>
      </c>
      <c r="C4190" s="3" t="s">
        <v>70</v>
      </c>
      <c r="D4190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:T17"/>
    </sheetView>
  </sheetViews>
  <sheetFormatPr defaultColWidth="8.82421875" defaultRowHeight="12" zeroHeight="false" outlineLevelRow="0" outlineLevelCol="0"/>
  <cols>
    <col collapsed="false" customWidth="true" hidden="false" outlineLevel="0" max="1" min="1" style="5" width="5.15"/>
    <col collapsed="false" customWidth="true" hidden="false" outlineLevel="0" max="2" min="2" style="0" width="14.99"/>
    <col collapsed="false" customWidth="true" hidden="false" outlineLevel="0" max="3" min="3" style="5" width="7.5"/>
    <col collapsed="false" customWidth="true" hidden="false" outlineLevel="0" max="4" min="4" style="0" width="23.82"/>
    <col collapsed="false" customWidth="true" hidden="false" outlineLevel="0" max="5" min="5" style="6" width="4.66"/>
    <col collapsed="false" customWidth="true" hidden="false" outlineLevel="0" max="7" min="6" style="5" width="4.82"/>
    <col collapsed="false" customWidth="true" hidden="false" outlineLevel="0" max="11" min="8" style="5" width="3.49"/>
    <col collapsed="false" customWidth="true" hidden="false" outlineLevel="0" max="16" min="12" style="0" width="3.49"/>
    <col collapsed="false" customWidth="true" hidden="false" outlineLevel="0" max="18" min="17" style="5" width="6.5"/>
    <col collapsed="false" customWidth="true" hidden="false" outlineLevel="0" max="19" min="19" style="7" width="11.32"/>
    <col collapsed="false" customWidth="true" hidden="false" outlineLevel="0" max="20" min="20" style="7" width="12.99"/>
    <col collapsed="false" customWidth="true" hidden="false" outlineLevel="0" max="21" min="21" style="0" width="10.32"/>
    <col collapsed="false" customWidth="true" hidden="false" outlineLevel="0" max="26" min="22" style="8" width="9.15"/>
  </cols>
  <sheetData>
    <row r="1" customFormat="false" ht="16.5" hidden="false" customHeight="true" outlineLevel="0" collapsed="false">
      <c r="A1" s="9" t="s">
        <v>837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">
        <v>8372</v>
      </c>
      <c r="T1" s="11" t="s">
        <v>8373</v>
      </c>
      <c r="U1" s="11"/>
    </row>
    <row r="2" customFormat="false" ht="16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 t="s">
        <v>8374</v>
      </c>
      <c r="T2" s="12" t="n">
        <v>40933</v>
      </c>
      <c r="U2" s="12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8375</v>
      </c>
      <c r="T3" s="12" t="n">
        <v>40933</v>
      </c>
      <c r="U3" s="12"/>
    </row>
    <row r="4" customFormat="false" ht="16.5" hidden="false" customHeight="true" outlineLevel="0" collapsed="false">
      <c r="A4" s="13" t="s">
        <v>837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0" t="s">
        <v>8377</v>
      </c>
      <c r="T4" s="11" t="s">
        <v>8378</v>
      </c>
      <c r="U4" s="11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0" t="s">
        <v>8379</v>
      </c>
      <c r="T5" s="14"/>
      <c r="U5" s="14"/>
    </row>
    <row r="6" customFormat="false" ht="13" hidden="false" customHeight="false" outlineLevel="0" collapsed="false">
      <c r="A6" s="15" t="s">
        <v>8380</v>
      </c>
      <c r="B6" s="15" t="s">
        <v>8381</v>
      </c>
      <c r="C6" s="15" t="s">
        <v>8382</v>
      </c>
      <c r="D6" s="15" t="s">
        <v>1</v>
      </c>
      <c r="E6" s="15" t="s">
        <v>8383</v>
      </c>
      <c r="F6" s="15" t="s">
        <v>8384</v>
      </c>
      <c r="G6" s="16" t="s">
        <v>8385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 t="s">
        <v>8386</v>
      </c>
      <c r="T6" s="17"/>
      <c r="U6" s="17"/>
    </row>
    <row r="7" customFormat="false" ht="13" hidden="false" customHeight="false" outlineLevel="0" collapsed="false">
      <c r="A7" s="15"/>
      <c r="B7" s="15"/>
      <c r="C7" s="15"/>
      <c r="D7" s="15"/>
      <c r="E7" s="15"/>
      <c r="F7" s="15"/>
      <c r="G7" s="15" t="s">
        <v>8380</v>
      </c>
      <c r="H7" s="18" t="n">
        <v>1</v>
      </c>
      <c r="I7" s="18" t="n">
        <v>2</v>
      </c>
      <c r="J7" s="18" t="n">
        <v>3</v>
      </c>
      <c r="K7" s="18" t="n">
        <v>4</v>
      </c>
      <c r="L7" s="18" t="n">
        <v>5</v>
      </c>
      <c r="M7" s="18" t="n">
        <v>6</v>
      </c>
      <c r="N7" s="18" t="n">
        <v>7</v>
      </c>
      <c r="O7" s="18" t="n">
        <v>8</v>
      </c>
      <c r="P7" s="18" t="n">
        <v>9</v>
      </c>
      <c r="Q7" s="18" t="s">
        <v>8387</v>
      </c>
      <c r="R7" s="18" t="s">
        <v>8388</v>
      </c>
      <c r="S7" s="19" t="s">
        <v>8389</v>
      </c>
      <c r="T7" s="20" t="s">
        <v>8390</v>
      </c>
      <c r="U7" s="20" t="s">
        <v>8391</v>
      </c>
    </row>
    <row r="8" customFormat="false" ht="12.75" hidden="false" customHeight="true" outlineLevel="0" collapsed="false">
      <c r="A8" s="21" t="n">
        <v>1</v>
      </c>
      <c r="B8" s="22" t="s">
        <v>8392</v>
      </c>
      <c r="C8" s="23" t="s">
        <v>8393</v>
      </c>
      <c r="D8" s="24" t="s">
        <v>8394</v>
      </c>
      <c r="E8" s="25" t="s">
        <v>70</v>
      </c>
      <c r="F8" s="26" t="n">
        <v>10</v>
      </c>
      <c r="G8" s="27" t="n">
        <v>4</v>
      </c>
      <c r="H8" s="28" t="n">
        <v>147</v>
      </c>
      <c r="I8" s="28" t="n">
        <v>145</v>
      </c>
      <c r="J8" s="28" t="n">
        <v>146</v>
      </c>
      <c r="K8" s="28" t="n">
        <v>191</v>
      </c>
      <c r="L8" s="29"/>
      <c r="M8" s="29"/>
      <c r="N8" s="29"/>
      <c r="O8" s="29"/>
      <c r="P8" s="29"/>
      <c r="Q8" s="30" t="n">
        <f aca="false">IF(OR(H8&lt;&gt;"",I8&lt;&gt;"",J8&lt;&gt;"",K8&lt;&gt;"",L8&lt;&gt;"",M8&lt;&gt;"",N8&lt;&gt;"",O8&lt;&gt;"",P8&lt;&gt;""),SUM(H8:P8),"")</f>
        <v>629</v>
      </c>
      <c r="R8" s="30" t="n">
        <f aca="false">IF(Q8&lt;&gt;"",IF(G8&gt;0,Q8+(F8*G8),""),"")</f>
        <v>669</v>
      </c>
      <c r="S8" s="31" t="n">
        <f aca="false">IF(AND(Q8&lt;&gt;"",Q11&lt;&gt;""),SUM(Q8:Q12),"")</f>
        <v>2407</v>
      </c>
      <c r="T8" s="31" t="n">
        <f aca="false">IF(AND(R8&lt;&gt;"",R11&lt;&gt;""),SUM(R8:R12),"")</f>
        <v>2567</v>
      </c>
      <c r="U8" s="32" t="n">
        <v>167.31</v>
      </c>
    </row>
    <row r="9" customFormat="false" ht="12.75" hidden="false" customHeight="true" outlineLevel="0" collapsed="false">
      <c r="A9" s="21"/>
      <c r="B9" s="22"/>
      <c r="C9" s="33" t="s">
        <v>1612</v>
      </c>
      <c r="D9" s="34" t="s">
        <v>8395</v>
      </c>
      <c r="E9" s="35" t="s">
        <v>70</v>
      </c>
      <c r="F9" s="36" t="n">
        <v>10</v>
      </c>
      <c r="G9" s="37" t="n">
        <v>4</v>
      </c>
      <c r="H9" s="38" t="n">
        <v>136</v>
      </c>
      <c r="I9" s="38" t="n">
        <v>137</v>
      </c>
      <c r="J9" s="38" t="n">
        <v>201</v>
      </c>
      <c r="K9" s="38" t="n">
        <v>150</v>
      </c>
      <c r="L9" s="39"/>
      <c r="M9" s="39"/>
      <c r="N9" s="39"/>
      <c r="O9" s="39"/>
      <c r="P9" s="39"/>
      <c r="Q9" s="40" t="n">
        <v>624</v>
      </c>
      <c r="R9" s="40" t="n">
        <f aca="false">IF(Q9&lt;&gt;"",IF(G9&gt;0,Q9+(F9*G9),""),"")</f>
        <v>664</v>
      </c>
      <c r="S9" s="31"/>
      <c r="T9" s="31"/>
      <c r="U9" s="32"/>
    </row>
    <row r="10" customFormat="false" ht="12.75" hidden="false" customHeight="true" outlineLevel="0" collapsed="false">
      <c r="A10" s="21"/>
      <c r="B10" s="22"/>
      <c r="C10" s="33" t="s">
        <v>8396</v>
      </c>
      <c r="D10" s="34" t="s">
        <v>8397</v>
      </c>
      <c r="E10" s="35" t="s">
        <v>70</v>
      </c>
      <c r="F10" s="36" t="n">
        <v>10</v>
      </c>
      <c r="G10" s="37" t="n">
        <v>4</v>
      </c>
      <c r="H10" s="38" t="n">
        <v>152</v>
      </c>
      <c r="I10" s="38" t="n">
        <v>139</v>
      </c>
      <c r="J10" s="38" t="n">
        <v>171</v>
      </c>
      <c r="K10" s="38" t="n">
        <v>154</v>
      </c>
      <c r="L10" s="39"/>
      <c r="M10" s="39"/>
      <c r="N10" s="39"/>
      <c r="O10" s="39"/>
      <c r="P10" s="39"/>
      <c r="Q10" s="40" t="n">
        <v>616</v>
      </c>
      <c r="R10" s="40" t="n">
        <f aca="false">IF(Q10&lt;&gt;"",IF(G10&gt;0,Q10+(F10*G10),""),"")</f>
        <v>656</v>
      </c>
      <c r="S10" s="31"/>
      <c r="T10" s="31"/>
      <c r="U10" s="32"/>
    </row>
    <row r="11" customFormat="false" ht="12.75" hidden="false" customHeight="true" outlineLevel="0" collapsed="false">
      <c r="A11" s="21"/>
      <c r="B11" s="22"/>
      <c r="C11" s="33" t="s">
        <v>5812</v>
      </c>
      <c r="D11" s="34" t="s">
        <v>5813</v>
      </c>
      <c r="E11" s="35" t="s">
        <v>70</v>
      </c>
      <c r="F11" s="36" t="n">
        <v>10</v>
      </c>
      <c r="G11" s="37" t="n">
        <v>4</v>
      </c>
      <c r="H11" s="38" t="n">
        <v>136</v>
      </c>
      <c r="I11" s="38" t="n">
        <v>149</v>
      </c>
      <c r="J11" s="38" t="n">
        <v>127</v>
      </c>
      <c r="K11" s="38" t="n">
        <v>126</v>
      </c>
      <c r="L11" s="39"/>
      <c r="M11" s="39"/>
      <c r="N11" s="39"/>
      <c r="O11" s="39"/>
      <c r="P11" s="39"/>
      <c r="Q11" s="40" t="n">
        <v>538</v>
      </c>
      <c r="R11" s="40" t="n">
        <f aca="false">IF(Q11&lt;&gt;"",IF(G11&gt;0,Q11+(F11*G11),""),"")</f>
        <v>578</v>
      </c>
      <c r="S11" s="31"/>
      <c r="T11" s="31"/>
      <c r="U11" s="32"/>
    </row>
    <row r="12" customFormat="false" ht="13.5" hidden="false" customHeight="true" outlineLevel="0" collapsed="false">
      <c r="A12" s="21"/>
      <c r="B12" s="22"/>
      <c r="C12" s="41"/>
      <c r="D12" s="42" t="str">
        <f aca="false">IF(C12&lt;&gt;"",VLOOKUP(C12,'[1]Elenco Tesserati'!$A$1:$C$4500,2,FALSE()),"")</f>
        <v/>
      </c>
      <c r="E12" s="43"/>
      <c r="F12" s="44" t="str">
        <f aca="false">IF(E12&lt;&gt;"",IF(E12="M/A",0,IF(E12="M/B",5,IF(OR(E12="M/C",E12="F/A"),10,IF(OR(E12="M/D",E12="F/B"),15,IF(E12="F/C",20,IF(E12="F/D",25,"")))))),"")</f>
        <v/>
      </c>
      <c r="G12" s="45"/>
      <c r="H12" s="46"/>
      <c r="I12" s="46"/>
      <c r="J12" s="46"/>
      <c r="K12" s="46"/>
      <c r="L12" s="47"/>
      <c r="M12" s="47"/>
      <c r="N12" s="47"/>
      <c r="O12" s="47"/>
      <c r="P12" s="47"/>
      <c r="Q12" s="48" t="str">
        <f aca="false">IF(OR(H12&lt;&gt;"",I12&lt;&gt;"",J12&lt;&gt;"",K12&lt;&gt;"",L12&lt;&gt;"",M12&lt;&gt;"",N12&lt;&gt;"",O12&lt;&gt;"",P12&lt;&gt;""),SUM(H12:P12),"")</f>
        <v/>
      </c>
      <c r="R12" s="48" t="str">
        <f aca="false">IF(Q12&lt;&gt;"",IF(G12&gt;0,Q12+(F12*G12),""),"")</f>
        <v/>
      </c>
      <c r="S12" s="31"/>
      <c r="T12" s="31"/>
      <c r="U12" s="32"/>
    </row>
    <row r="13" customFormat="false" ht="12.75" hidden="false" customHeight="true" outlineLevel="0" collapsed="false">
      <c r="A13" s="21" t="n">
        <v>2</v>
      </c>
      <c r="B13" s="22"/>
      <c r="C13" s="49"/>
      <c r="D13" s="50"/>
      <c r="E13" s="51"/>
      <c r="F13" s="26"/>
      <c r="G13" s="27"/>
      <c r="H13" s="28"/>
      <c r="I13" s="28"/>
      <c r="J13" s="28"/>
      <c r="K13" s="28"/>
      <c r="L13" s="29"/>
      <c r="M13" s="29"/>
      <c r="N13" s="29"/>
      <c r="O13" s="29"/>
      <c r="P13" s="29"/>
      <c r="Q13" s="30"/>
      <c r="R13" s="30" t="str">
        <f aca="false">IF(Q13&lt;&gt;"",IF(G13&gt;0,Q13+(F13*G13),""),"")</f>
        <v/>
      </c>
      <c r="S13" s="31" t="str">
        <f aca="false">IF(AND(Q13&lt;&gt;"",Q16&lt;&gt;""),SUM(Q13:Q17),"")</f>
        <v/>
      </c>
      <c r="T13" s="31" t="str">
        <f aca="false">IF(AND(R13&lt;&gt;"",R16&lt;&gt;""),SUM(R13:R17),"")</f>
        <v/>
      </c>
      <c r="U13" s="32" t="str">
        <f aca="false">IF(T13&lt;&gt;"",T13/SUM(G13:G17),"")</f>
        <v/>
      </c>
    </row>
    <row r="14" customFormat="false" ht="12.75" hidden="false" customHeight="true" outlineLevel="0" collapsed="false">
      <c r="A14" s="21"/>
      <c r="B14" s="22"/>
      <c r="C14" s="41"/>
      <c r="D14" s="52"/>
      <c r="E14" s="53"/>
      <c r="F14" s="36"/>
      <c r="G14" s="37"/>
      <c r="H14" s="38"/>
      <c r="I14" s="38"/>
      <c r="J14" s="38"/>
      <c r="K14" s="38"/>
      <c r="L14" s="39"/>
      <c r="M14" s="39"/>
      <c r="N14" s="39"/>
      <c r="O14" s="39"/>
      <c r="P14" s="39"/>
      <c r="Q14" s="40"/>
      <c r="R14" s="40" t="str">
        <f aca="false">IF(Q14&lt;&gt;"",IF(G14&gt;0,Q14+(F14*G14),""),"")</f>
        <v/>
      </c>
      <c r="S14" s="31"/>
      <c r="T14" s="31"/>
      <c r="U14" s="32"/>
    </row>
    <row r="15" customFormat="false" ht="12.75" hidden="false" customHeight="true" outlineLevel="0" collapsed="false">
      <c r="A15" s="21"/>
      <c r="B15" s="22"/>
      <c r="C15" s="41"/>
      <c r="D15" s="52"/>
      <c r="E15" s="53"/>
      <c r="F15" s="36"/>
      <c r="G15" s="37"/>
      <c r="H15" s="38"/>
      <c r="I15" s="38"/>
      <c r="J15" s="38"/>
      <c r="K15" s="38"/>
      <c r="L15" s="39"/>
      <c r="M15" s="39"/>
      <c r="N15" s="39"/>
      <c r="O15" s="39"/>
      <c r="P15" s="39"/>
      <c r="Q15" s="40"/>
      <c r="R15" s="40" t="str">
        <f aca="false">IF(Q15&lt;&gt;"",IF(G15&gt;0,Q15+(F15*G15),""),"")</f>
        <v/>
      </c>
      <c r="S15" s="31"/>
      <c r="T15" s="31"/>
      <c r="U15" s="32"/>
    </row>
    <row r="16" customFormat="false" ht="12.75" hidden="false" customHeight="true" outlineLevel="0" collapsed="false">
      <c r="A16" s="21"/>
      <c r="B16" s="22"/>
      <c r="C16" s="41"/>
      <c r="D16" s="52"/>
      <c r="E16" s="53"/>
      <c r="F16" s="36"/>
      <c r="G16" s="37"/>
      <c r="H16" s="38"/>
      <c r="I16" s="38"/>
      <c r="J16" s="38"/>
      <c r="K16" s="38"/>
      <c r="L16" s="39"/>
      <c r="M16" s="39"/>
      <c r="N16" s="39"/>
      <c r="O16" s="39"/>
      <c r="P16" s="39"/>
      <c r="Q16" s="40"/>
      <c r="R16" s="40" t="str">
        <f aca="false">IF(Q16&lt;&gt;"",IF(G16&gt;0,Q16+(F16*G16),""),"")</f>
        <v/>
      </c>
      <c r="S16" s="31"/>
      <c r="T16" s="31"/>
      <c r="U16" s="32"/>
    </row>
    <row r="17" customFormat="false" ht="13.5" hidden="false" customHeight="true" outlineLevel="0" collapsed="false">
      <c r="A17" s="21"/>
      <c r="B17" s="22"/>
      <c r="C17" s="41"/>
      <c r="D17" s="42"/>
      <c r="E17" s="43"/>
      <c r="F17" s="44"/>
      <c r="G17" s="45"/>
      <c r="H17" s="46"/>
      <c r="I17" s="46"/>
      <c r="J17" s="46"/>
      <c r="K17" s="46"/>
      <c r="L17" s="47"/>
      <c r="M17" s="47"/>
      <c r="N17" s="47"/>
      <c r="O17" s="47"/>
      <c r="P17" s="47"/>
      <c r="Q17" s="48"/>
      <c r="R17" s="48" t="str">
        <f aca="false">IF(Q17&lt;&gt;"",IF(G17&gt;0,Q17+(F17*G17),""),"")</f>
        <v/>
      </c>
      <c r="S17" s="31"/>
      <c r="T17" s="31"/>
      <c r="U17" s="32"/>
    </row>
    <row r="18" customFormat="false" ht="12.75" hidden="false" customHeight="true" outlineLevel="0" collapsed="false">
      <c r="A18" s="21" t="n">
        <v>3</v>
      </c>
      <c r="B18" s="22"/>
      <c r="C18" s="49"/>
      <c r="D18" s="50" t="str">
        <f aca="false">IF(C18&lt;&gt;"",VLOOKUP(C18,'Elenco Tesserati'!$A$1:$C$4500,2,FALSE()),"")</f>
        <v/>
      </c>
      <c r="E18" s="51" t="str">
        <f aca="false">IF(C18&lt;&gt;"",VLOOKUP(C18,'Elenco Tesserati'!$A$1:$C$4500,3,FALSE()),"")</f>
        <v/>
      </c>
      <c r="F18" s="26" t="str">
        <f aca="false">IF(E18&lt;&gt;"",IF(E18="M/A",0,IF(E18="M/B",5,IF(OR(E18="M/C",E18="F/A"),10,IF(OR(E18="M/D",E18="F/B"),15,IF(E18="F/C",20,IF(E18="F/D",25,"")))))),"")</f>
        <v/>
      </c>
      <c r="G18" s="27"/>
      <c r="H18" s="28"/>
      <c r="I18" s="28"/>
      <c r="J18" s="28"/>
      <c r="K18" s="28"/>
      <c r="L18" s="29"/>
      <c r="M18" s="29"/>
      <c r="N18" s="29"/>
      <c r="O18" s="29"/>
      <c r="P18" s="29"/>
      <c r="Q18" s="30" t="str">
        <f aca="false">IF(OR(H18&lt;&gt;"",I18&lt;&gt;"",J18&lt;&gt;"",K18&lt;&gt;"",L18&lt;&gt;"",M18&lt;&gt;"",N18&lt;&gt;"",O18&lt;&gt;"",P18&lt;&gt;""),SUM(H18:P18),"")</f>
        <v/>
      </c>
      <c r="R18" s="30" t="str">
        <f aca="false">IF(Q18&lt;&gt;"",IF(G18&gt;0,Q18+(F18*G18),""),"")</f>
        <v/>
      </c>
      <c r="S18" s="31" t="str">
        <f aca="false">IF(AND(Q18&lt;&gt;"",Q21&lt;&gt;""),SUM(Q18:Q22),"")</f>
        <v/>
      </c>
      <c r="T18" s="31" t="str">
        <f aca="false">IF(AND(R18&lt;&gt;"",R21&lt;&gt;""),SUM(R18:R22),"")</f>
        <v/>
      </c>
      <c r="U18" s="32" t="str">
        <f aca="false">IF(T18&lt;&gt;"",T18/SUM(G18:G22),"")</f>
        <v/>
      </c>
    </row>
    <row r="19" customFormat="false" ht="12.75" hidden="false" customHeight="true" outlineLevel="0" collapsed="false">
      <c r="A19" s="21"/>
      <c r="B19" s="22"/>
      <c r="C19" s="41"/>
      <c r="D19" s="52" t="str">
        <f aca="false">IF(C19&lt;&gt;"",VLOOKUP(C19,'Elenco Tesserati'!$A$1:$C$4500,2,FALSE()),"")</f>
        <v/>
      </c>
      <c r="E19" s="53" t="str">
        <f aca="false">IF(C19&lt;&gt;"",VLOOKUP(C19,'Elenco Tesserati'!$A$1:$C$4500,3,FALSE()),"")</f>
        <v/>
      </c>
      <c r="F19" s="36" t="str">
        <f aca="false">IF(E19&lt;&gt;"",IF(E19="M/A",0,IF(E19="M/B",5,IF(OR(E19="M/C",E19="F/A"),10,IF(OR(E19="M/D",E19="F/B"),15,IF(E19="F/C",20,IF(E19="F/D",25,"")))))),"")</f>
        <v/>
      </c>
      <c r="G19" s="37"/>
      <c r="H19" s="38"/>
      <c r="I19" s="38"/>
      <c r="J19" s="38"/>
      <c r="K19" s="38"/>
      <c r="L19" s="39"/>
      <c r="M19" s="39"/>
      <c r="N19" s="39"/>
      <c r="O19" s="39"/>
      <c r="P19" s="39"/>
      <c r="Q19" s="40" t="str">
        <f aca="false">IF(OR(H19&lt;&gt;"",I19&lt;&gt;"",J19&lt;&gt;"",K19&lt;&gt;"",L19&lt;&gt;"",M19&lt;&gt;"",N19&lt;&gt;"",O19&lt;&gt;"",P19&lt;&gt;""),SUM(H19:P19),"")</f>
        <v/>
      </c>
      <c r="R19" s="40" t="str">
        <f aca="false">IF(Q19&lt;&gt;"",IF(G19&gt;0,Q19+(F19*G19),""),"")</f>
        <v/>
      </c>
      <c r="S19" s="31"/>
      <c r="T19" s="31"/>
      <c r="U19" s="32"/>
    </row>
    <row r="20" customFormat="false" ht="12.75" hidden="false" customHeight="true" outlineLevel="0" collapsed="false">
      <c r="A20" s="21"/>
      <c r="B20" s="22"/>
      <c r="C20" s="41"/>
      <c r="D20" s="52" t="str">
        <f aca="false">IF(C20&lt;&gt;"",VLOOKUP(C20,'Elenco Tesserati'!$A$1:$C$4500,2,FALSE()),"")</f>
        <v/>
      </c>
      <c r="E20" s="53" t="str">
        <f aca="false">IF(C20&lt;&gt;"",VLOOKUP(C20,'Elenco Tesserati'!$A$1:$C$4500,3,FALSE()),"")</f>
        <v/>
      </c>
      <c r="F20" s="36" t="str">
        <f aca="false">IF(E20&lt;&gt;"",IF(E20="M/A",0,IF(E20="M/B",5,IF(OR(E20="M/C",E20="F/A"),10,IF(OR(E20="M/D",E20="F/B"),15,IF(E20="F/C",20,IF(E20="F/D",25,"")))))),"")</f>
        <v/>
      </c>
      <c r="G20" s="37"/>
      <c r="H20" s="38"/>
      <c r="I20" s="38"/>
      <c r="J20" s="38"/>
      <c r="K20" s="38"/>
      <c r="L20" s="39"/>
      <c r="M20" s="39"/>
      <c r="N20" s="39"/>
      <c r="O20" s="39"/>
      <c r="P20" s="39"/>
      <c r="Q20" s="40" t="str">
        <f aca="false">IF(OR(H20&lt;&gt;"",I20&lt;&gt;"",J20&lt;&gt;"",K20&lt;&gt;"",L20&lt;&gt;"",M20&lt;&gt;"",N20&lt;&gt;"",O20&lt;&gt;"",P20&lt;&gt;""),SUM(H20:P20),"")</f>
        <v/>
      </c>
      <c r="R20" s="40" t="str">
        <f aca="false">IF(Q20&lt;&gt;"",IF(G20&gt;0,Q20+(F20*G20),""),"")</f>
        <v/>
      </c>
      <c r="S20" s="31"/>
      <c r="T20" s="31"/>
      <c r="U20" s="32"/>
    </row>
    <row r="21" customFormat="false" ht="12.75" hidden="false" customHeight="true" outlineLevel="0" collapsed="false">
      <c r="A21" s="21"/>
      <c r="B21" s="22"/>
      <c r="C21" s="41"/>
      <c r="D21" s="52" t="str">
        <f aca="false">IF(C21&lt;&gt;"",VLOOKUP(C21,'Elenco Tesserati'!$A$1:$C$4500,2,FALSE()),"")</f>
        <v/>
      </c>
      <c r="E21" s="53" t="str">
        <f aca="false">IF(C21&lt;&gt;"",VLOOKUP(C21,'Elenco Tesserati'!$A$1:$C$4500,3,FALSE()),"")</f>
        <v/>
      </c>
      <c r="F21" s="36" t="str">
        <f aca="false">IF(E21&lt;&gt;"",IF(E21="M/A",0,IF(E21="M/B",5,IF(OR(E21="M/C",E21="F/A"),10,IF(OR(E21="M/D",E21="F/B"),15,IF(E21="F/C",20,IF(E21="F/D",25,"")))))),"")</f>
        <v/>
      </c>
      <c r="G21" s="37"/>
      <c r="H21" s="38"/>
      <c r="I21" s="38"/>
      <c r="J21" s="38"/>
      <c r="K21" s="38"/>
      <c r="L21" s="39"/>
      <c r="M21" s="39"/>
      <c r="N21" s="39"/>
      <c r="O21" s="39"/>
      <c r="P21" s="39"/>
      <c r="Q21" s="40" t="str">
        <f aca="false">IF(OR(H21&lt;&gt;"",I21&lt;&gt;"",J21&lt;&gt;"",K21&lt;&gt;"",L21&lt;&gt;"",M21&lt;&gt;"",N21&lt;&gt;"",O21&lt;&gt;"",P21&lt;&gt;""),SUM(H21:P21),"")</f>
        <v/>
      </c>
      <c r="R21" s="40" t="str">
        <f aca="false">IF(Q21&lt;&gt;"",IF(G21&gt;0,Q21+(F21*G21),""),"")</f>
        <v/>
      </c>
      <c r="S21" s="31"/>
      <c r="T21" s="31"/>
      <c r="U21" s="32"/>
    </row>
    <row r="22" customFormat="false" ht="13.5" hidden="false" customHeight="true" outlineLevel="0" collapsed="false">
      <c r="A22" s="21"/>
      <c r="B22" s="22"/>
      <c r="C22" s="41"/>
      <c r="D22" s="42" t="str">
        <f aca="false">IF(C22&lt;&gt;"",VLOOKUP(C22,'Elenco Tesserati'!$A$1:$C$4500,2,FALSE()),"")</f>
        <v/>
      </c>
      <c r="E22" s="43" t="str">
        <f aca="false">IF(C22&lt;&gt;"",VLOOKUP(C22,'Elenco Tesserati'!$A$1:$C$4500,3,FALSE()),"")</f>
        <v/>
      </c>
      <c r="F22" s="44" t="str">
        <f aca="false">IF(E22&lt;&gt;"",IF(E22="M/A",0,IF(E22="M/B",5,IF(OR(E22="M/C",E22="F/A"),10,IF(OR(E22="M/D",E22="F/B"),15,IF(E22="F/C",20,IF(E22="F/D",25,"")))))),"")</f>
        <v/>
      </c>
      <c r="G22" s="45"/>
      <c r="H22" s="46"/>
      <c r="I22" s="46"/>
      <c r="J22" s="46"/>
      <c r="K22" s="46"/>
      <c r="L22" s="47"/>
      <c r="M22" s="47"/>
      <c r="N22" s="47"/>
      <c r="O22" s="47"/>
      <c r="P22" s="47"/>
      <c r="Q22" s="48" t="str">
        <f aca="false">IF(OR(H22&lt;&gt;"",I22&lt;&gt;"",J22&lt;&gt;"",K22&lt;&gt;"",L22&lt;&gt;"",M22&lt;&gt;"",N22&lt;&gt;"",O22&lt;&gt;"",P22&lt;&gt;""),SUM(H22:P22),"")</f>
        <v/>
      </c>
      <c r="R22" s="48" t="str">
        <f aca="false">IF(Q22&lt;&gt;"",IF(G22&gt;0,Q22+(F22*G22),""),"")</f>
        <v/>
      </c>
      <c r="S22" s="31"/>
      <c r="T22" s="31"/>
      <c r="U22" s="32"/>
    </row>
    <row r="23" customFormat="false" ht="12.75" hidden="false" customHeight="true" outlineLevel="0" collapsed="false">
      <c r="A23" s="21" t="n">
        <v>4</v>
      </c>
      <c r="B23" s="22"/>
      <c r="C23" s="49"/>
      <c r="D23" s="50" t="str">
        <f aca="false">IF(C23&lt;&gt;"",VLOOKUP(C23,'Elenco Tesserati'!$A$1:$C$4500,2,FALSE()),"")</f>
        <v/>
      </c>
      <c r="E23" s="51" t="str">
        <f aca="false">IF(C23&lt;&gt;"",VLOOKUP(C23,'Elenco Tesserati'!$A$1:$C$4500,3,FALSE()),"")</f>
        <v/>
      </c>
      <c r="F23" s="26" t="str">
        <f aca="false">IF(E23&lt;&gt;"",IF(E23="M/A",0,IF(E23="M/B",5,IF(OR(E23="M/C",E23="F/A"),10,IF(OR(E23="M/D",E23="F/B"),15,IF(E23="F/C",20,IF(E23="F/D",25,"")))))),"")</f>
        <v/>
      </c>
      <c r="G23" s="27"/>
      <c r="H23" s="28"/>
      <c r="I23" s="28"/>
      <c r="J23" s="28"/>
      <c r="K23" s="28"/>
      <c r="L23" s="29"/>
      <c r="M23" s="29"/>
      <c r="N23" s="29"/>
      <c r="O23" s="29"/>
      <c r="P23" s="29"/>
      <c r="Q23" s="30" t="str">
        <f aca="false">IF(OR(H23&lt;&gt;"",I23&lt;&gt;"",J23&lt;&gt;"",K23&lt;&gt;"",L23&lt;&gt;"",M23&lt;&gt;"",N23&lt;&gt;"",O23&lt;&gt;"",P23&lt;&gt;""),SUM(H23:P23),"")</f>
        <v/>
      </c>
      <c r="R23" s="30" t="str">
        <f aca="false">IF(Q23&lt;&gt;"",IF(G23&gt;0,Q23+(F23*G23),""),"")</f>
        <v/>
      </c>
      <c r="S23" s="31" t="str">
        <f aca="false">IF(AND(Q23&lt;&gt;"",Q26&lt;&gt;""),SUM(Q23:Q27),"")</f>
        <v/>
      </c>
      <c r="T23" s="31" t="str">
        <f aca="false">IF(AND(R23&lt;&gt;"",R26&lt;&gt;""),SUM(R23:R27),"")</f>
        <v/>
      </c>
      <c r="U23" s="32" t="str">
        <f aca="false">IF(T23&lt;&gt;"",T23/SUM(G23:G27),"")</f>
        <v/>
      </c>
    </row>
    <row r="24" customFormat="false" ht="12.75" hidden="false" customHeight="true" outlineLevel="0" collapsed="false">
      <c r="A24" s="21"/>
      <c r="B24" s="22"/>
      <c r="C24" s="41"/>
      <c r="D24" s="52" t="str">
        <f aca="false">IF(C24&lt;&gt;"",VLOOKUP(C24,'Elenco Tesserati'!$A$1:$C$4500,2,FALSE()),"")</f>
        <v/>
      </c>
      <c r="E24" s="53" t="str">
        <f aca="false">IF(C24&lt;&gt;"",VLOOKUP(C24,'Elenco Tesserati'!$A$1:$C$4500,3,FALSE()),"")</f>
        <v/>
      </c>
      <c r="F24" s="36" t="str">
        <f aca="false">IF(E24&lt;&gt;"",IF(E24="M/A",0,IF(E24="M/B",5,IF(OR(E24="M/C",E24="F/A"),10,IF(OR(E24="M/D",E24="F/B"),15,IF(E24="F/C",20,IF(E24="F/D",25,"")))))),"")</f>
        <v/>
      </c>
      <c r="G24" s="37"/>
      <c r="H24" s="38"/>
      <c r="I24" s="38"/>
      <c r="J24" s="38"/>
      <c r="K24" s="38"/>
      <c r="L24" s="39"/>
      <c r="M24" s="39"/>
      <c r="N24" s="39"/>
      <c r="O24" s="39"/>
      <c r="P24" s="39"/>
      <c r="Q24" s="40" t="str">
        <f aca="false">IF(OR(H24&lt;&gt;"",I24&lt;&gt;"",J24&lt;&gt;"",K24&lt;&gt;"",L24&lt;&gt;"",M24&lt;&gt;"",N24&lt;&gt;"",O24&lt;&gt;"",P24&lt;&gt;""),SUM(H24:P24),"")</f>
        <v/>
      </c>
      <c r="R24" s="40" t="str">
        <f aca="false">IF(Q24&lt;&gt;"",IF(G24&gt;0,Q24+(F24*G24),""),"")</f>
        <v/>
      </c>
      <c r="S24" s="31"/>
      <c r="T24" s="31"/>
      <c r="U24" s="32"/>
    </row>
    <row r="25" customFormat="false" ht="12.75" hidden="false" customHeight="true" outlineLevel="0" collapsed="false">
      <c r="A25" s="21"/>
      <c r="B25" s="22"/>
      <c r="C25" s="41"/>
      <c r="D25" s="52" t="str">
        <f aca="false">IF(C25&lt;&gt;"",VLOOKUP(C25,'Elenco Tesserati'!$A$1:$C$4500,2,FALSE()),"")</f>
        <v/>
      </c>
      <c r="E25" s="53" t="str">
        <f aca="false">IF(C25&lt;&gt;"",VLOOKUP(C25,'Elenco Tesserati'!$A$1:$C$4500,3,FALSE()),"")</f>
        <v/>
      </c>
      <c r="F25" s="36" t="str">
        <f aca="false">IF(E25&lt;&gt;"",IF(E25="M/A",0,IF(E25="M/B",5,IF(OR(E25="M/C",E25="F/A"),10,IF(OR(E25="M/D",E25="F/B"),15,IF(E25="F/C",20,IF(E25="F/D",25,"")))))),"")</f>
        <v/>
      </c>
      <c r="G25" s="37"/>
      <c r="H25" s="38"/>
      <c r="I25" s="38"/>
      <c r="J25" s="38"/>
      <c r="K25" s="38"/>
      <c r="L25" s="39"/>
      <c r="M25" s="39"/>
      <c r="N25" s="39"/>
      <c r="O25" s="39"/>
      <c r="P25" s="39"/>
      <c r="Q25" s="40" t="str">
        <f aca="false">IF(OR(H25&lt;&gt;"",I25&lt;&gt;"",J25&lt;&gt;"",K25&lt;&gt;"",L25&lt;&gt;"",M25&lt;&gt;"",N25&lt;&gt;"",O25&lt;&gt;"",P25&lt;&gt;""),SUM(H25:P25),"")</f>
        <v/>
      </c>
      <c r="R25" s="40" t="str">
        <f aca="false">IF(Q25&lt;&gt;"",IF(G25&gt;0,Q25+(F25*G25),""),"")</f>
        <v/>
      </c>
      <c r="S25" s="31"/>
      <c r="T25" s="31"/>
      <c r="U25" s="32"/>
    </row>
    <row r="26" customFormat="false" ht="12.75" hidden="false" customHeight="true" outlineLevel="0" collapsed="false">
      <c r="A26" s="21"/>
      <c r="B26" s="22"/>
      <c r="C26" s="41"/>
      <c r="D26" s="52" t="str">
        <f aca="false">IF(C26&lt;&gt;"",VLOOKUP(C26,'Elenco Tesserati'!$A$1:$C$4500,2,FALSE()),"")</f>
        <v/>
      </c>
      <c r="E26" s="53" t="str">
        <f aca="false">IF(C26&lt;&gt;"",VLOOKUP(C26,'Elenco Tesserati'!$A$1:$C$4500,3,FALSE()),"")</f>
        <v/>
      </c>
      <c r="F26" s="36" t="str">
        <f aca="false">IF(E26&lt;&gt;"",IF(E26="M/A",0,IF(E26="M/B",5,IF(OR(E26="M/C",E26="F/A"),10,IF(OR(E26="M/D",E26="F/B"),15,IF(E26="F/C",20,IF(E26="F/D",25,"")))))),"")</f>
        <v/>
      </c>
      <c r="G26" s="37"/>
      <c r="H26" s="38"/>
      <c r="I26" s="38"/>
      <c r="J26" s="38"/>
      <c r="K26" s="38"/>
      <c r="L26" s="39"/>
      <c r="M26" s="39"/>
      <c r="N26" s="39"/>
      <c r="O26" s="39"/>
      <c r="P26" s="39"/>
      <c r="Q26" s="40" t="str">
        <f aca="false">IF(OR(H26&lt;&gt;"",I26&lt;&gt;"",J26&lt;&gt;"",K26&lt;&gt;"",L26&lt;&gt;"",M26&lt;&gt;"",N26&lt;&gt;"",O26&lt;&gt;"",P26&lt;&gt;""),SUM(H26:P26),"")</f>
        <v/>
      </c>
      <c r="R26" s="40" t="str">
        <f aca="false">IF(Q26&lt;&gt;"",IF(G26&gt;0,Q26+(F26*G26),""),"")</f>
        <v/>
      </c>
      <c r="S26" s="31"/>
      <c r="T26" s="31"/>
      <c r="U26" s="32"/>
    </row>
    <row r="27" customFormat="false" ht="13.5" hidden="false" customHeight="true" outlineLevel="0" collapsed="false">
      <c r="A27" s="21"/>
      <c r="B27" s="22"/>
      <c r="C27" s="41"/>
      <c r="D27" s="42" t="str">
        <f aca="false">IF(C27&lt;&gt;"",VLOOKUP(C27,'Elenco Tesserati'!$A$1:$C$4500,2,FALSE()),"")</f>
        <v/>
      </c>
      <c r="E27" s="43" t="str">
        <f aca="false">IF(C27&lt;&gt;"",VLOOKUP(C27,'Elenco Tesserati'!$A$1:$C$4500,3,FALSE()),"")</f>
        <v/>
      </c>
      <c r="F27" s="44" t="str">
        <f aca="false">IF(E27&lt;&gt;"",IF(E27="M/A",0,IF(E27="M/B",5,IF(OR(E27="M/C",E27="F/A"),10,IF(OR(E27="M/D",E27="F/B"),15,IF(E27="F/C",20,IF(E27="F/D",25,"")))))),"")</f>
        <v/>
      </c>
      <c r="G27" s="45"/>
      <c r="H27" s="46"/>
      <c r="I27" s="46"/>
      <c r="J27" s="46"/>
      <c r="K27" s="46"/>
      <c r="L27" s="47"/>
      <c r="M27" s="47"/>
      <c r="N27" s="47"/>
      <c r="O27" s="47"/>
      <c r="P27" s="47"/>
      <c r="Q27" s="48" t="str">
        <f aca="false">IF(OR(H27&lt;&gt;"",I27&lt;&gt;"",J27&lt;&gt;"",K27&lt;&gt;"",L27&lt;&gt;"",M27&lt;&gt;"",N27&lt;&gt;"",O27&lt;&gt;"",P27&lt;&gt;""),SUM(H27:P27),"")</f>
        <v/>
      </c>
      <c r="R27" s="48" t="str">
        <f aca="false">IF(Q27&lt;&gt;"",IF(G27&gt;0,Q27+(F27*G27),""),"")</f>
        <v/>
      </c>
      <c r="S27" s="31"/>
      <c r="T27" s="31"/>
      <c r="U27" s="32"/>
    </row>
    <row r="28" customFormat="false" ht="12.75" hidden="false" customHeight="true" outlineLevel="0" collapsed="false">
      <c r="A28" s="21" t="n">
        <v>5</v>
      </c>
      <c r="B28" s="22"/>
      <c r="C28" s="49"/>
      <c r="D28" s="50" t="str">
        <f aca="false">IF(C28&lt;&gt;"",VLOOKUP(C28,'Elenco Tesserati'!$A$1:$C$4500,2,FALSE()),"")</f>
        <v/>
      </c>
      <c r="E28" s="51" t="str">
        <f aca="false">IF(C28&lt;&gt;"",VLOOKUP(C28,'Elenco Tesserati'!$A$1:$C$4500,3,FALSE()),"")</f>
        <v/>
      </c>
      <c r="F28" s="26" t="str">
        <f aca="false">IF(E28&lt;&gt;"",IF(E28="M/A",0,IF(E28="M/B",5,IF(OR(E28="M/C",E28="F/A"),10,IF(OR(E28="M/D",E28="F/B"),15,IF(E28="F/C",20,IF(E28="F/D",25,"")))))),"")</f>
        <v/>
      </c>
      <c r="G28" s="27"/>
      <c r="H28" s="28"/>
      <c r="I28" s="28"/>
      <c r="J28" s="28"/>
      <c r="K28" s="28"/>
      <c r="L28" s="29"/>
      <c r="M28" s="29"/>
      <c r="N28" s="29"/>
      <c r="O28" s="29"/>
      <c r="P28" s="29"/>
      <c r="Q28" s="30" t="str">
        <f aca="false">IF(OR(H28&lt;&gt;"",I28&lt;&gt;"",J28&lt;&gt;"",K28&lt;&gt;"",L28&lt;&gt;"",M28&lt;&gt;"",N28&lt;&gt;"",O28&lt;&gt;"",P28&lt;&gt;""),SUM(H28:P28),"")</f>
        <v/>
      </c>
      <c r="R28" s="30" t="str">
        <f aca="false">IF(Q28&lt;&gt;"",IF(G28&gt;0,Q28+(F28*G28),""),"")</f>
        <v/>
      </c>
      <c r="S28" s="31" t="str">
        <f aca="false">IF(AND(Q28&lt;&gt;"",Q31&lt;&gt;""),SUM(Q28:Q32),"")</f>
        <v/>
      </c>
      <c r="T28" s="31" t="str">
        <f aca="false">IF(AND(R28&lt;&gt;"",R31&lt;&gt;""),SUM(R28:R32),"")</f>
        <v/>
      </c>
      <c r="U28" s="32" t="str">
        <f aca="false">IF(T28&lt;&gt;"",T28/SUM(G28:G32),"")</f>
        <v/>
      </c>
    </row>
    <row r="29" customFormat="false" ht="12.75" hidden="false" customHeight="true" outlineLevel="0" collapsed="false">
      <c r="A29" s="21"/>
      <c r="B29" s="22"/>
      <c r="C29" s="41"/>
      <c r="D29" s="52" t="str">
        <f aca="false">IF(C29&lt;&gt;"",VLOOKUP(C29,'Elenco Tesserati'!$A$1:$C$4500,2,FALSE()),"")</f>
        <v/>
      </c>
      <c r="E29" s="53" t="str">
        <f aca="false">IF(C29&lt;&gt;"",VLOOKUP(C29,'Elenco Tesserati'!$A$1:$C$4500,3,FALSE()),"")</f>
        <v/>
      </c>
      <c r="F29" s="36" t="str">
        <f aca="false">IF(E29&lt;&gt;"",IF(E29="M/A",0,IF(E29="M/B",5,IF(OR(E29="M/C",E29="F/A"),10,IF(OR(E29="M/D",E29="F/B"),15,IF(E29="F/C",20,IF(E29="F/D",25,"")))))),"")</f>
        <v/>
      </c>
      <c r="G29" s="37"/>
      <c r="H29" s="38"/>
      <c r="I29" s="38"/>
      <c r="J29" s="38"/>
      <c r="K29" s="38"/>
      <c r="L29" s="39"/>
      <c r="M29" s="39"/>
      <c r="N29" s="39"/>
      <c r="O29" s="39"/>
      <c r="P29" s="39"/>
      <c r="Q29" s="40" t="str">
        <f aca="false">IF(OR(H29&lt;&gt;"",I29&lt;&gt;"",J29&lt;&gt;"",K29&lt;&gt;"",L29&lt;&gt;"",M29&lt;&gt;"",N29&lt;&gt;"",O29&lt;&gt;"",P29&lt;&gt;""),SUM(H29:P29),"")</f>
        <v/>
      </c>
      <c r="R29" s="40" t="str">
        <f aca="false">IF(Q29&lt;&gt;"",IF(G29&gt;0,Q29+(F29*G29),""),"")</f>
        <v/>
      </c>
      <c r="S29" s="31"/>
      <c r="T29" s="31"/>
      <c r="U29" s="32"/>
    </row>
    <row r="30" customFormat="false" ht="12.75" hidden="false" customHeight="true" outlineLevel="0" collapsed="false">
      <c r="A30" s="21"/>
      <c r="B30" s="22"/>
      <c r="C30" s="41"/>
      <c r="D30" s="52" t="str">
        <f aca="false">IF(C30&lt;&gt;"",VLOOKUP(C30,'Elenco Tesserati'!$A$1:$C$4500,2,FALSE()),"")</f>
        <v/>
      </c>
      <c r="E30" s="53" t="str">
        <f aca="false">IF(C30&lt;&gt;"",VLOOKUP(C30,'Elenco Tesserati'!$A$1:$C$4500,3,FALSE()),"")</f>
        <v/>
      </c>
      <c r="F30" s="36" t="str">
        <f aca="false">IF(E30&lt;&gt;"",IF(E30="M/A",0,IF(E30="M/B",5,IF(OR(E30="M/C",E30="F/A"),10,IF(OR(E30="M/D",E30="F/B"),15,IF(E30="F/C",20,IF(E30="F/D",25,"")))))),"")</f>
        <v/>
      </c>
      <c r="G30" s="37"/>
      <c r="H30" s="38"/>
      <c r="I30" s="38"/>
      <c r="J30" s="38"/>
      <c r="K30" s="38"/>
      <c r="L30" s="39"/>
      <c r="M30" s="39"/>
      <c r="N30" s="39"/>
      <c r="O30" s="39"/>
      <c r="P30" s="39"/>
      <c r="Q30" s="40" t="str">
        <f aca="false">IF(OR(H30&lt;&gt;"",I30&lt;&gt;"",J30&lt;&gt;"",K30&lt;&gt;"",L30&lt;&gt;"",M30&lt;&gt;"",N30&lt;&gt;"",O30&lt;&gt;"",P30&lt;&gt;""),SUM(H30:P30),"")</f>
        <v/>
      </c>
      <c r="R30" s="40" t="str">
        <f aca="false">IF(Q30&lt;&gt;"",IF(G30&gt;0,Q30+(F30*G30),""),"")</f>
        <v/>
      </c>
      <c r="S30" s="31"/>
      <c r="T30" s="31"/>
      <c r="U30" s="32"/>
    </row>
    <row r="31" customFormat="false" ht="12.75" hidden="false" customHeight="true" outlineLevel="0" collapsed="false">
      <c r="A31" s="21"/>
      <c r="B31" s="22"/>
      <c r="C31" s="41"/>
      <c r="D31" s="52" t="str">
        <f aca="false">IF(C31&lt;&gt;"",VLOOKUP(C31,'Elenco Tesserati'!$A$1:$C$4500,2,FALSE()),"")</f>
        <v/>
      </c>
      <c r="E31" s="53" t="str">
        <f aca="false">IF(C31&lt;&gt;"",VLOOKUP(C31,'Elenco Tesserati'!$A$1:$C$4500,3,FALSE()),"")</f>
        <v/>
      </c>
      <c r="F31" s="36" t="str">
        <f aca="false">IF(E31&lt;&gt;"",IF(E31="M/A",0,IF(E31="M/B",5,IF(OR(E31="M/C",E31="F/A"),10,IF(OR(E31="M/D",E31="F/B"),15,IF(E31="F/C",20,IF(E31="F/D",25,"")))))),"")</f>
        <v/>
      </c>
      <c r="G31" s="37"/>
      <c r="H31" s="38"/>
      <c r="I31" s="38"/>
      <c r="J31" s="38"/>
      <c r="K31" s="38"/>
      <c r="L31" s="39"/>
      <c r="M31" s="39"/>
      <c r="N31" s="39"/>
      <c r="O31" s="39"/>
      <c r="P31" s="39"/>
      <c r="Q31" s="40" t="str">
        <f aca="false">IF(OR(H31&lt;&gt;"",I31&lt;&gt;"",J31&lt;&gt;"",K31&lt;&gt;"",L31&lt;&gt;"",M31&lt;&gt;"",N31&lt;&gt;"",O31&lt;&gt;"",P31&lt;&gt;""),SUM(H31:P31),"")</f>
        <v/>
      </c>
      <c r="R31" s="40" t="str">
        <f aca="false">IF(Q31&lt;&gt;"",IF(G31&gt;0,Q31+(F31*G31),""),"")</f>
        <v/>
      </c>
      <c r="S31" s="31"/>
      <c r="T31" s="31"/>
      <c r="U31" s="32"/>
    </row>
    <row r="32" customFormat="false" ht="13.5" hidden="false" customHeight="true" outlineLevel="0" collapsed="false">
      <c r="A32" s="21"/>
      <c r="B32" s="22"/>
      <c r="C32" s="41"/>
      <c r="D32" s="42" t="str">
        <f aca="false">IF(C32&lt;&gt;"",VLOOKUP(C32,'Elenco Tesserati'!$A$1:$C$4500,2,FALSE()),"")</f>
        <v/>
      </c>
      <c r="E32" s="43" t="str">
        <f aca="false">IF(C32&lt;&gt;"",VLOOKUP(C32,'Elenco Tesserati'!$A$1:$C$4500,3,FALSE()),"")</f>
        <v/>
      </c>
      <c r="F32" s="44" t="str">
        <f aca="false">IF(E32&lt;&gt;"",IF(E32="M/A",0,IF(E32="M/B",5,IF(OR(E32="M/C",E32="F/A"),10,IF(OR(E32="M/D",E32="F/B"),15,IF(E32="F/C",20,IF(E32="F/D",25,"")))))),"")</f>
        <v/>
      </c>
      <c r="G32" s="45"/>
      <c r="H32" s="46"/>
      <c r="I32" s="46"/>
      <c r="J32" s="46"/>
      <c r="K32" s="46"/>
      <c r="L32" s="47"/>
      <c r="M32" s="47"/>
      <c r="N32" s="47"/>
      <c r="O32" s="47"/>
      <c r="P32" s="47"/>
      <c r="Q32" s="48" t="str">
        <f aca="false">IF(OR(H32&lt;&gt;"",I32&lt;&gt;"",J32&lt;&gt;"",K32&lt;&gt;"",L32&lt;&gt;"",M32&lt;&gt;"",N32&lt;&gt;"",O32&lt;&gt;"",P32&lt;&gt;""),SUM(H32:P32),"")</f>
        <v/>
      </c>
      <c r="R32" s="48" t="str">
        <f aca="false">IF(Q32&lt;&gt;"",IF(G32&gt;0,Q32+(F32*G32),""),"")</f>
        <v/>
      </c>
      <c r="S32" s="31"/>
      <c r="T32" s="31"/>
      <c r="U32" s="32"/>
    </row>
    <row r="33" customFormat="false" ht="12.75" hidden="false" customHeight="true" outlineLevel="0" collapsed="false">
      <c r="A33" s="21" t="n">
        <v>6</v>
      </c>
      <c r="B33" s="22"/>
      <c r="C33" s="49"/>
      <c r="D33" s="50" t="str">
        <f aca="false">IF(C33&lt;&gt;"",VLOOKUP(C33,'Elenco Tesserati'!$A$1:$C$4500,2,FALSE()),"")</f>
        <v/>
      </c>
      <c r="E33" s="51" t="str">
        <f aca="false">IF(C33&lt;&gt;"",VLOOKUP(C33,'Elenco Tesserati'!$A$1:$C$4500,3,FALSE()),"")</f>
        <v/>
      </c>
      <c r="F33" s="26" t="str">
        <f aca="false">IF(E33&lt;&gt;"",IF(E33="M/A",0,IF(E33="M/B",5,IF(OR(E33="M/C",E33="F/A"),10,IF(OR(E33="M/D",E33="F/B"),15,IF(E33="F/C",20,IF(E33="F/D",25,"")))))),"")</f>
        <v/>
      </c>
      <c r="G33" s="27"/>
      <c r="H33" s="28"/>
      <c r="I33" s="28"/>
      <c r="J33" s="28"/>
      <c r="K33" s="28"/>
      <c r="L33" s="29"/>
      <c r="M33" s="29"/>
      <c r="N33" s="29"/>
      <c r="O33" s="29"/>
      <c r="P33" s="29"/>
      <c r="Q33" s="30" t="str">
        <f aca="false">IF(OR(H33&lt;&gt;"",I33&lt;&gt;"",J33&lt;&gt;"",K33&lt;&gt;"",L33&lt;&gt;"",M33&lt;&gt;"",N33&lt;&gt;"",O33&lt;&gt;"",P33&lt;&gt;""),SUM(H33:P33),"")</f>
        <v/>
      </c>
      <c r="R33" s="30" t="str">
        <f aca="false">IF(Q33&lt;&gt;"",IF(G33&gt;0,Q33+(F33*G33),""),"")</f>
        <v/>
      </c>
      <c r="S33" s="31" t="str">
        <f aca="false">IF(AND(Q33&lt;&gt;"",Q36&lt;&gt;""),SUM(Q33:Q37),"")</f>
        <v/>
      </c>
      <c r="T33" s="31" t="str">
        <f aca="false">IF(AND(R33&lt;&gt;"",R36&lt;&gt;""),SUM(R33:R37),"")</f>
        <v/>
      </c>
      <c r="U33" s="32" t="str">
        <f aca="false">IF(T33&lt;&gt;"",T33/SUM(G33:G37),"")</f>
        <v/>
      </c>
    </row>
    <row r="34" customFormat="false" ht="12.75" hidden="false" customHeight="true" outlineLevel="0" collapsed="false">
      <c r="A34" s="21"/>
      <c r="B34" s="22"/>
      <c r="C34" s="41"/>
      <c r="D34" s="52" t="str">
        <f aca="false">IF(C34&lt;&gt;"",VLOOKUP(C34,'Elenco Tesserati'!$A$1:$C$4500,2,FALSE()),"")</f>
        <v/>
      </c>
      <c r="E34" s="53" t="str">
        <f aca="false">IF(C34&lt;&gt;"",VLOOKUP(C34,'Elenco Tesserati'!$A$1:$C$4500,3,FALSE()),"")</f>
        <v/>
      </c>
      <c r="F34" s="36" t="str">
        <f aca="false">IF(E34&lt;&gt;"",IF(E34="M/A",0,IF(E34="M/B",5,IF(OR(E34="M/C",E34="F/A"),10,IF(OR(E34="M/D",E34="F/B"),15,IF(E34="F/C",20,IF(E34="F/D",25,"")))))),"")</f>
        <v/>
      </c>
      <c r="G34" s="37"/>
      <c r="H34" s="38"/>
      <c r="I34" s="38"/>
      <c r="J34" s="38"/>
      <c r="K34" s="38"/>
      <c r="L34" s="39"/>
      <c r="M34" s="39"/>
      <c r="N34" s="39"/>
      <c r="O34" s="39"/>
      <c r="P34" s="39"/>
      <c r="Q34" s="40" t="str">
        <f aca="false">IF(OR(H34&lt;&gt;"",I34&lt;&gt;"",J34&lt;&gt;"",K34&lt;&gt;"",L34&lt;&gt;"",M34&lt;&gt;"",N34&lt;&gt;"",O34&lt;&gt;"",P34&lt;&gt;""),SUM(H34:P34),"")</f>
        <v/>
      </c>
      <c r="R34" s="40" t="str">
        <f aca="false">IF(Q34&lt;&gt;"",IF(G34&gt;0,Q34+(F34*G34),""),"")</f>
        <v/>
      </c>
      <c r="S34" s="31"/>
      <c r="T34" s="31"/>
      <c r="U34" s="32"/>
    </row>
    <row r="35" customFormat="false" ht="12.75" hidden="false" customHeight="true" outlineLevel="0" collapsed="false">
      <c r="A35" s="21"/>
      <c r="B35" s="22"/>
      <c r="C35" s="41"/>
      <c r="D35" s="52" t="str">
        <f aca="false">IF(C35&lt;&gt;"",VLOOKUP(C35,'Elenco Tesserati'!$A$1:$C$4500,2,FALSE()),"")</f>
        <v/>
      </c>
      <c r="E35" s="53" t="str">
        <f aca="false">IF(C35&lt;&gt;"",VLOOKUP(C35,'Elenco Tesserati'!$A$1:$C$4500,3,FALSE()),"")</f>
        <v/>
      </c>
      <c r="F35" s="36" t="str">
        <f aca="false">IF(E35&lt;&gt;"",IF(E35="M/A",0,IF(E35="M/B",5,IF(OR(E35="M/C",E35="F/A"),10,IF(OR(E35="M/D",E35="F/B"),15,IF(E35="F/C",20,IF(E35="F/D",25,"")))))),"")</f>
        <v/>
      </c>
      <c r="G35" s="37"/>
      <c r="H35" s="38"/>
      <c r="I35" s="38"/>
      <c r="J35" s="38"/>
      <c r="K35" s="38"/>
      <c r="L35" s="39"/>
      <c r="M35" s="39"/>
      <c r="N35" s="39"/>
      <c r="O35" s="39"/>
      <c r="P35" s="39"/>
      <c r="Q35" s="40" t="str">
        <f aca="false">IF(OR(H35&lt;&gt;"",I35&lt;&gt;"",J35&lt;&gt;"",K35&lt;&gt;"",L35&lt;&gt;"",M35&lt;&gt;"",N35&lt;&gt;"",O35&lt;&gt;"",P35&lt;&gt;""),SUM(H35:P35),"")</f>
        <v/>
      </c>
      <c r="R35" s="40" t="str">
        <f aca="false">IF(Q35&lt;&gt;"",IF(G35&gt;0,Q35+(F35*G35),""),"")</f>
        <v/>
      </c>
      <c r="S35" s="31"/>
      <c r="T35" s="31"/>
      <c r="U35" s="32"/>
    </row>
    <row r="36" customFormat="false" ht="12.75" hidden="false" customHeight="true" outlineLevel="0" collapsed="false">
      <c r="A36" s="21"/>
      <c r="B36" s="22"/>
      <c r="C36" s="41"/>
      <c r="D36" s="52" t="str">
        <f aca="false">IF(C36&lt;&gt;"",VLOOKUP(C36,'Elenco Tesserati'!$A$1:$C$4500,2,FALSE()),"")</f>
        <v/>
      </c>
      <c r="E36" s="53" t="str">
        <f aca="false">IF(C36&lt;&gt;"",VLOOKUP(C36,'Elenco Tesserati'!$A$1:$C$4500,3,FALSE()),"")</f>
        <v/>
      </c>
      <c r="F36" s="36" t="str">
        <f aca="false">IF(E36&lt;&gt;"",IF(E36="M/A",0,IF(E36="M/B",5,IF(OR(E36="M/C",E36="F/A"),10,IF(OR(E36="M/D",E36="F/B"),15,IF(E36="F/C",20,IF(E36="F/D",25,"")))))),"")</f>
        <v/>
      </c>
      <c r="G36" s="37"/>
      <c r="H36" s="38"/>
      <c r="I36" s="38"/>
      <c r="J36" s="38"/>
      <c r="K36" s="38"/>
      <c r="L36" s="39"/>
      <c r="M36" s="39"/>
      <c r="N36" s="39"/>
      <c r="O36" s="39"/>
      <c r="P36" s="39"/>
      <c r="Q36" s="40" t="str">
        <f aca="false">IF(OR(H36&lt;&gt;"",I36&lt;&gt;"",J36&lt;&gt;"",K36&lt;&gt;"",L36&lt;&gt;"",M36&lt;&gt;"",N36&lt;&gt;"",O36&lt;&gt;"",P36&lt;&gt;""),SUM(H36:P36),"")</f>
        <v/>
      </c>
      <c r="R36" s="40" t="str">
        <f aca="false">IF(Q36&lt;&gt;"",IF(G36&gt;0,Q36+(F36*G36),""),"")</f>
        <v/>
      </c>
      <c r="S36" s="31"/>
      <c r="T36" s="31"/>
      <c r="U36" s="32"/>
    </row>
    <row r="37" customFormat="false" ht="13.5" hidden="false" customHeight="true" outlineLevel="0" collapsed="false">
      <c r="A37" s="21"/>
      <c r="B37" s="22"/>
      <c r="C37" s="41"/>
      <c r="D37" s="42" t="str">
        <f aca="false">IF(C37&lt;&gt;"",VLOOKUP(C37,'Elenco Tesserati'!$A$1:$C$4500,2,FALSE()),"")</f>
        <v/>
      </c>
      <c r="E37" s="43" t="str">
        <f aca="false">IF(C37&lt;&gt;"",VLOOKUP(C37,'Elenco Tesserati'!$A$1:$C$4500,3,FALSE()),"")</f>
        <v/>
      </c>
      <c r="F37" s="44" t="str">
        <f aca="false">IF(E37&lt;&gt;"",IF(E37="M/A",0,IF(E37="M/B",5,IF(OR(E37="M/C",E37="F/A"),10,IF(OR(E37="M/D",E37="F/B"),15,IF(E37="F/C",20,IF(E37="F/D",25,"")))))),"")</f>
        <v/>
      </c>
      <c r="G37" s="45"/>
      <c r="H37" s="46"/>
      <c r="I37" s="46"/>
      <c r="J37" s="46"/>
      <c r="K37" s="46"/>
      <c r="L37" s="47"/>
      <c r="M37" s="47"/>
      <c r="N37" s="47"/>
      <c r="O37" s="47"/>
      <c r="P37" s="47"/>
      <c r="Q37" s="48" t="str">
        <f aca="false">IF(OR(H37&lt;&gt;"",I37&lt;&gt;"",J37&lt;&gt;"",K37&lt;&gt;"",L37&lt;&gt;"",M37&lt;&gt;"",N37&lt;&gt;"",O37&lt;&gt;"",P37&lt;&gt;""),SUM(H37:P37),"")</f>
        <v/>
      </c>
      <c r="R37" s="48" t="str">
        <f aca="false">IF(Q37&lt;&gt;"",IF(G37&gt;0,Q37+(F37*G37),""),"")</f>
        <v/>
      </c>
      <c r="S37" s="31"/>
      <c r="T37" s="31"/>
      <c r="U37" s="32"/>
    </row>
    <row r="38" customFormat="false" ht="12.75" hidden="false" customHeight="true" outlineLevel="0" collapsed="false">
      <c r="A38" s="21" t="n">
        <v>7</v>
      </c>
      <c r="B38" s="22"/>
      <c r="C38" s="49"/>
      <c r="D38" s="50" t="str">
        <f aca="false">IF(C38&lt;&gt;"",VLOOKUP(C38,'Elenco Tesserati'!$A$1:$C$4500,2,FALSE()),"")</f>
        <v/>
      </c>
      <c r="E38" s="51" t="str">
        <f aca="false">IF(C38&lt;&gt;"",VLOOKUP(C38,'Elenco Tesserati'!$A$1:$C$4500,3,FALSE()),"")</f>
        <v/>
      </c>
      <c r="F38" s="26" t="str">
        <f aca="false">IF(E38&lt;&gt;"",IF(E38="M/A",0,IF(E38="M/B",5,IF(OR(E38="M/C",E38="F/A"),10,IF(OR(E38="M/D",E38="F/B"),15,IF(E38="F/C",20,IF(E38="F/D",25,"")))))),"")</f>
        <v/>
      </c>
      <c r="G38" s="27"/>
      <c r="H38" s="28"/>
      <c r="I38" s="28"/>
      <c r="J38" s="28"/>
      <c r="K38" s="28"/>
      <c r="L38" s="29"/>
      <c r="M38" s="29"/>
      <c r="N38" s="29"/>
      <c r="O38" s="29"/>
      <c r="P38" s="29"/>
      <c r="Q38" s="30" t="str">
        <f aca="false">IF(OR(H38&lt;&gt;"",I38&lt;&gt;"",J38&lt;&gt;"",K38&lt;&gt;"",L38&lt;&gt;"",M38&lt;&gt;"",N38&lt;&gt;"",O38&lt;&gt;"",P38&lt;&gt;""),SUM(H38:P38),"")</f>
        <v/>
      </c>
      <c r="R38" s="30" t="str">
        <f aca="false">IF(Q38&lt;&gt;"",IF(G38&gt;0,Q38+(F38*G38),""),"")</f>
        <v/>
      </c>
      <c r="S38" s="31" t="str">
        <f aca="false">IF(AND(Q38&lt;&gt;"",Q41&lt;&gt;""),SUM(Q38:Q42),"")</f>
        <v/>
      </c>
      <c r="T38" s="31" t="str">
        <f aca="false">IF(AND(R38&lt;&gt;"",R41&lt;&gt;""),SUM(R38:R42),"")</f>
        <v/>
      </c>
      <c r="U38" s="32" t="str">
        <f aca="false">IF(T38&lt;&gt;"",T38/SUM(G38:G42),"")</f>
        <v/>
      </c>
    </row>
    <row r="39" customFormat="false" ht="12.75" hidden="false" customHeight="true" outlineLevel="0" collapsed="false">
      <c r="A39" s="21"/>
      <c r="B39" s="22"/>
      <c r="C39" s="41"/>
      <c r="D39" s="52" t="str">
        <f aca="false">IF(C39&lt;&gt;"",VLOOKUP(C39,'Elenco Tesserati'!$A$1:$C$4500,2,FALSE()),"")</f>
        <v/>
      </c>
      <c r="E39" s="53" t="str">
        <f aca="false">IF(C39&lt;&gt;"",VLOOKUP(C39,'Elenco Tesserati'!$A$1:$C$4500,3,FALSE()),"")</f>
        <v/>
      </c>
      <c r="F39" s="36" t="str">
        <f aca="false">IF(E39&lt;&gt;"",IF(E39="M/A",0,IF(E39="M/B",5,IF(OR(E39="M/C",E39="F/A"),10,IF(OR(E39="M/D",E39="F/B"),15,IF(E39="F/C",20,IF(E39="F/D",25,"")))))),"")</f>
        <v/>
      </c>
      <c r="G39" s="37"/>
      <c r="H39" s="38"/>
      <c r="I39" s="38"/>
      <c r="J39" s="38"/>
      <c r="K39" s="38"/>
      <c r="L39" s="39"/>
      <c r="M39" s="39"/>
      <c r="N39" s="39"/>
      <c r="O39" s="39"/>
      <c r="P39" s="39"/>
      <c r="Q39" s="40" t="str">
        <f aca="false">IF(OR(H39&lt;&gt;"",I39&lt;&gt;"",J39&lt;&gt;"",K39&lt;&gt;"",L39&lt;&gt;"",M39&lt;&gt;"",N39&lt;&gt;"",O39&lt;&gt;"",P39&lt;&gt;""),SUM(H39:P39),"")</f>
        <v/>
      </c>
      <c r="R39" s="40" t="str">
        <f aca="false">IF(Q39&lt;&gt;"",IF(G39&gt;0,Q39+(F39*G39),""),"")</f>
        <v/>
      </c>
      <c r="S39" s="31"/>
      <c r="T39" s="31"/>
      <c r="U39" s="32"/>
    </row>
    <row r="40" customFormat="false" ht="12.75" hidden="false" customHeight="true" outlineLevel="0" collapsed="false">
      <c r="A40" s="21"/>
      <c r="B40" s="22"/>
      <c r="C40" s="41"/>
      <c r="D40" s="52" t="str">
        <f aca="false">IF(C40&lt;&gt;"",VLOOKUP(C40,'Elenco Tesserati'!$A$1:$C$4500,2,FALSE()),"")</f>
        <v/>
      </c>
      <c r="E40" s="53" t="str">
        <f aca="false">IF(C40&lt;&gt;"",VLOOKUP(C40,'Elenco Tesserati'!$A$1:$C$4500,3,FALSE()),"")</f>
        <v/>
      </c>
      <c r="F40" s="36" t="str">
        <f aca="false">IF(E40&lt;&gt;"",IF(E40="M/A",0,IF(E40="M/B",5,IF(OR(E40="M/C",E40="F/A"),10,IF(OR(E40="M/D",E40="F/B"),15,IF(E40="F/C",20,IF(E40="F/D",25,"")))))),"")</f>
        <v/>
      </c>
      <c r="G40" s="37"/>
      <c r="H40" s="38"/>
      <c r="I40" s="38"/>
      <c r="J40" s="38"/>
      <c r="K40" s="38"/>
      <c r="L40" s="39"/>
      <c r="M40" s="39"/>
      <c r="N40" s="39"/>
      <c r="O40" s="39"/>
      <c r="P40" s="39"/>
      <c r="Q40" s="40" t="str">
        <f aca="false">IF(OR(H40&lt;&gt;"",I40&lt;&gt;"",J40&lt;&gt;"",K40&lt;&gt;"",L40&lt;&gt;"",M40&lt;&gt;"",N40&lt;&gt;"",O40&lt;&gt;"",P40&lt;&gt;""),SUM(H40:P40),"")</f>
        <v/>
      </c>
      <c r="R40" s="40" t="str">
        <f aca="false">IF(Q40&lt;&gt;"",IF(G40&gt;0,Q40+(F40*G40),""),"")</f>
        <v/>
      </c>
      <c r="S40" s="31"/>
      <c r="T40" s="31"/>
      <c r="U40" s="32"/>
    </row>
    <row r="41" customFormat="false" ht="12.75" hidden="false" customHeight="true" outlineLevel="0" collapsed="false">
      <c r="A41" s="21"/>
      <c r="B41" s="22"/>
      <c r="C41" s="41"/>
      <c r="D41" s="52" t="str">
        <f aca="false">IF(C41&lt;&gt;"",VLOOKUP(C41,'Elenco Tesserati'!$A$1:$C$4500,2,FALSE()),"")</f>
        <v/>
      </c>
      <c r="E41" s="53" t="str">
        <f aca="false">IF(C41&lt;&gt;"",VLOOKUP(C41,'Elenco Tesserati'!$A$1:$C$4500,3,FALSE()),"")</f>
        <v/>
      </c>
      <c r="F41" s="36" t="str">
        <f aca="false">IF(E41&lt;&gt;"",IF(E41="M/A",0,IF(E41="M/B",5,IF(OR(E41="M/C",E41="F/A"),10,IF(OR(E41="M/D",E41="F/B"),15,IF(E41="F/C",20,IF(E41="F/D",25,"")))))),"")</f>
        <v/>
      </c>
      <c r="G41" s="37"/>
      <c r="H41" s="38"/>
      <c r="I41" s="38"/>
      <c r="J41" s="38"/>
      <c r="K41" s="38"/>
      <c r="L41" s="39"/>
      <c r="M41" s="39"/>
      <c r="N41" s="39"/>
      <c r="O41" s="39"/>
      <c r="P41" s="39"/>
      <c r="Q41" s="40" t="str">
        <f aca="false">IF(OR(H41&lt;&gt;"",I41&lt;&gt;"",J41&lt;&gt;"",K41&lt;&gt;"",L41&lt;&gt;"",M41&lt;&gt;"",N41&lt;&gt;"",O41&lt;&gt;"",P41&lt;&gt;""),SUM(H41:P41),"")</f>
        <v/>
      </c>
      <c r="R41" s="40" t="str">
        <f aca="false">IF(Q41&lt;&gt;"",IF(G41&gt;0,Q41+(F41*G41),""),"")</f>
        <v/>
      </c>
      <c r="S41" s="31"/>
      <c r="T41" s="31"/>
      <c r="U41" s="32"/>
    </row>
    <row r="42" customFormat="false" ht="13.5" hidden="false" customHeight="true" outlineLevel="0" collapsed="false">
      <c r="A42" s="21"/>
      <c r="B42" s="22"/>
      <c r="C42" s="41"/>
      <c r="D42" s="42" t="str">
        <f aca="false">IF(C42&lt;&gt;"",VLOOKUP(C42,'Elenco Tesserati'!$A$1:$C$4500,2,FALSE()),"")</f>
        <v/>
      </c>
      <c r="E42" s="43" t="str">
        <f aca="false">IF(C42&lt;&gt;"",VLOOKUP(C42,'Elenco Tesserati'!$A$1:$C$4500,3,FALSE()),"")</f>
        <v/>
      </c>
      <c r="F42" s="44" t="str">
        <f aca="false">IF(E42&lt;&gt;"",IF(E42="M/A",0,IF(E42="M/B",5,IF(OR(E42="M/C",E42="F/A"),10,IF(OR(E42="M/D",E42="F/B"),15,IF(E42="F/C",20,IF(E42="F/D",25,"")))))),"")</f>
        <v/>
      </c>
      <c r="G42" s="45"/>
      <c r="H42" s="46"/>
      <c r="I42" s="46"/>
      <c r="J42" s="46"/>
      <c r="K42" s="46"/>
      <c r="L42" s="47"/>
      <c r="M42" s="47"/>
      <c r="N42" s="47"/>
      <c r="O42" s="47"/>
      <c r="P42" s="47"/>
      <c r="Q42" s="48" t="str">
        <f aca="false">IF(OR(H42&lt;&gt;"",I42&lt;&gt;"",J42&lt;&gt;"",K42&lt;&gt;"",L42&lt;&gt;"",M42&lt;&gt;"",N42&lt;&gt;"",O42&lt;&gt;"",P42&lt;&gt;""),SUM(H42:P42),"")</f>
        <v/>
      </c>
      <c r="R42" s="48" t="str">
        <f aca="false">IF(Q42&lt;&gt;"",IF(G42&gt;0,Q42+(F42*G42),""),"")</f>
        <v/>
      </c>
      <c r="S42" s="31"/>
      <c r="T42" s="31"/>
      <c r="U42" s="32"/>
    </row>
    <row r="43" customFormat="false" ht="12.75" hidden="false" customHeight="true" outlineLevel="0" collapsed="false">
      <c r="A43" s="21" t="n">
        <v>8</v>
      </c>
      <c r="B43" s="22"/>
      <c r="C43" s="49"/>
      <c r="D43" s="50" t="str">
        <f aca="false">IF(C43&lt;&gt;"",VLOOKUP(C43,'Elenco Tesserati'!$A$1:$C$4500,2,FALSE()),"")</f>
        <v/>
      </c>
      <c r="E43" s="51" t="str">
        <f aca="false">IF(C43&lt;&gt;"",VLOOKUP(C43,'Elenco Tesserati'!$A$1:$C$4500,3,FALSE()),"")</f>
        <v/>
      </c>
      <c r="F43" s="26" t="str">
        <f aca="false">IF(E43&lt;&gt;"",IF(E43="M/A",0,IF(E43="M/B",5,IF(OR(E43="M/C",E43="F/A"),10,IF(OR(E43="M/D",E43="F/B"),15,IF(E43="F/C",20,IF(E43="F/D",25,"")))))),"")</f>
        <v/>
      </c>
      <c r="G43" s="27"/>
      <c r="H43" s="28"/>
      <c r="I43" s="28"/>
      <c r="J43" s="28"/>
      <c r="K43" s="28"/>
      <c r="L43" s="29"/>
      <c r="M43" s="29"/>
      <c r="N43" s="29"/>
      <c r="O43" s="29"/>
      <c r="P43" s="29"/>
      <c r="Q43" s="30" t="str">
        <f aca="false">IF(OR(H43&lt;&gt;"",I43&lt;&gt;"",J43&lt;&gt;"",K43&lt;&gt;"",L43&lt;&gt;"",M43&lt;&gt;"",N43&lt;&gt;"",O43&lt;&gt;"",P43&lt;&gt;""),SUM(H43:P43),"")</f>
        <v/>
      </c>
      <c r="R43" s="30" t="str">
        <f aca="false">IF(Q43&lt;&gt;"",IF(G43&gt;0,Q43+(F43*G43),""),"")</f>
        <v/>
      </c>
      <c r="S43" s="31" t="str">
        <f aca="false">IF(AND(Q43&lt;&gt;"",Q46&lt;&gt;""),SUM(Q43:Q47),"")</f>
        <v/>
      </c>
      <c r="T43" s="31" t="str">
        <f aca="false">IF(AND(R43&lt;&gt;"",R46&lt;&gt;""),SUM(R43:R47),"")</f>
        <v/>
      </c>
      <c r="U43" s="32" t="str">
        <f aca="false">IF(T43&lt;&gt;"",T43/SUM(G43:G47),"")</f>
        <v/>
      </c>
    </row>
    <row r="44" customFormat="false" ht="12.75" hidden="false" customHeight="true" outlineLevel="0" collapsed="false">
      <c r="A44" s="21"/>
      <c r="B44" s="22"/>
      <c r="C44" s="41"/>
      <c r="D44" s="52" t="str">
        <f aca="false">IF(C44&lt;&gt;"",VLOOKUP(C44,'Elenco Tesserati'!$A$1:$C$4500,2,FALSE()),"")</f>
        <v/>
      </c>
      <c r="E44" s="53" t="str">
        <f aca="false">IF(C44&lt;&gt;"",VLOOKUP(C44,'Elenco Tesserati'!$A$1:$C$4500,3,FALSE()),"")</f>
        <v/>
      </c>
      <c r="F44" s="36" t="str">
        <f aca="false">IF(E44&lt;&gt;"",IF(E44="M/A",0,IF(E44="M/B",5,IF(OR(E44="M/C",E44="F/A"),10,IF(OR(E44="M/D",E44="F/B"),15,IF(E44="F/C",20,IF(E44="F/D",25,"")))))),"")</f>
        <v/>
      </c>
      <c r="G44" s="37"/>
      <c r="H44" s="38"/>
      <c r="I44" s="38"/>
      <c r="J44" s="38"/>
      <c r="K44" s="38"/>
      <c r="L44" s="39"/>
      <c r="M44" s="39"/>
      <c r="N44" s="39"/>
      <c r="O44" s="39"/>
      <c r="P44" s="39"/>
      <c r="Q44" s="40" t="str">
        <f aca="false">IF(OR(H44&lt;&gt;"",I44&lt;&gt;"",J44&lt;&gt;"",K44&lt;&gt;"",L44&lt;&gt;"",M44&lt;&gt;"",N44&lt;&gt;"",O44&lt;&gt;"",P44&lt;&gt;""),SUM(H44:P44),"")</f>
        <v/>
      </c>
      <c r="R44" s="40" t="str">
        <f aca="false">IF(Q44&lt;&gt;"",IF(G44&gt;0,Q44+(F44*G44),""),"")</f>
        <v/>
      </c>
      <c r="S44" s="31"/>
      <c r="T44" s="31"/>
      <c r="U44" s="32"/>
    </row>
    <row r="45" customFormat="false" ht="12.75" hidden="false" customHeight="true" outlineLevel="0" collapsed="false">
      <c r="A45" s="21"/>
      <c r="B45" s="22"/>
      <c r="C45" s="41"/>
      <c r="D45" s="52" t="str">
        <f aca="false">IF(C45&lt;&gt;"",VLOOKUP(C45,'Elenco Tesserati'!$A$1:$C$4500,2,FALSE()),"")</f>
        <v/>
      </c>
      <c r="E45" s="53" t="str">
        <f aca="false">IF(C45&lt;&gt;"",VLOOKUP(C45,'Elenco Tesserati'!$A$1:$C$4500,3,FALSE()),"")</f>
        <v/>
      </c>
      <c r="F45" s="36" t="str">
        <f aca="false">IF(E45&lt;&gt;"",IF(E45="M/A",0,IF(E45="M/B",5,IF(OR(E45="M/C",E45="F/A"),10,IF(OR(E45="M/D",E45="F/B"),15,IF(E45="F/C",20,IF(E45="F/D",25,"")))))),"")</f>
        <v/>
      </c>
      <c r="G45" s="37"/>
      <c r="H45" s="38"/>
      <c r="I45" s="38"/>
      <c r="J45" s="38"/>
      <c r="K45" s="38"/>
      <c r="L45" s="39"/>
      <c r="M45" s="39"/>
      <c r="N45" s="39"/>
      <c r="O45" s="39"/>
      <c r="P45" s="39"/>
      <c r="Q45" s="40" t="str">
        <f aca="false">IF(OR(H45&lt;&gt;"",I45&lt;&gt;"",J45&lt;&gt;"",K45&lt;&gt;"",L45&lt;&gt;"",M45&lt;&gt;"",N45&lt;&gt;"",O45&lt;&gt;"",P45&lt;&gt;""),SUM(H45:P45),"")</f>
        <v/>
      </c>
      <c r="R45" s="40" t="str">
        <f aca="false">IF(Q45&lt;&gt;"",IF(G45&gt;0,Q45+(F45*G45),""),"")</f>
        <v/>
      </c>
      <c r="S45" s="31"/>
      <c r="T45" s="31"/>
      <c r="U45" s="32"/>
    </row>
    <row r="46" customFormat="false" ht="12.75" hidden="false" customHeight="true" outlineLevel="0" collapsed="false">
      <c r="A46" s="21"/>
      <c r="B46" s="22"/>
      <c r="C46" s="41"/>
      <c r="D46" s="52" t="str">
        <f aca="false">IF(C46&lt;&gt;"",VLOOKUP(C46,'Elenco Tesserati'!$A$1:$C$4500,2,FALSE()),"")</f>
        <v/>
      </c>
      <c r="E46" s="53" t="str">
        <f aca="false">IF(C46&lt;&gt;"",VLOOKUP(C46,'Elenco Tesserati'!$A$1:$C$4500,3,FALSE()),"")</f>
        <v/>
      </c>
      <c r="F46" s="36" t="str">
        <f aca="false">IF(E46&lt;&gt;"",IF(E46="M/A",0,IF(E46="M/B",5,IF(OR(E46="M/C",E46="F/A"),10,IF(OR(E46="M/D",E46="F/B"),15,IF(E46="F/C",20,IF(E46="F/D",25,"")))))),"")</f>
        <v/>
      </c>
      <c r="G46" s="37"/>
      <c r="H46" s="38"/>
      <c r="I46" s="38"/>
      <c r="J46" s="38"/>
      <c r="K46" s="38"/>
      <c r="L46" s="39"/>
      <c r="M46" s="39"/>
      <c r="N46" s="39"/>
      <c r="O46" s="39"/>
      <c r="P46" s="39"/>
      <c r="Q46" s="40" t="str">
        <f aca="false">IF(OR(H46&lt;&gt;"",I46&lt;&gt;"",J46&lt;&gt;"",K46&lt;&gt;"",L46&lt;&gt;"",M46&lt;&gt;"",N46&lt;&gt;"",O46&lt;&gt;"",P46&lt;&gt;""),SUM(H46:P46),"")</f>
        <v/>
      </c>
      <c r="R46" s="40" t="str">
        <f aca="false">IF(Q46&lt;&gt;"",IF(G46&gt;0,Q46+(F46*G46),""),"")</f>
        <v/>
      </c>
      <c r="S46" s="31"/>
      <c r="T46" s="31"/>
      <c r="U46" s="32"/>
    </row>
    <row r="47" customFormat="false" ht="13.5" hidden="false" customHeight="true" outlineLevel="0" collapsed="false">
      <c r="A47" s="21"/>
      <c r="B47" s="22"/>
      <c r="C47" s="41"/>
      <c r="D47" s="42" t="str">
        <f aca="false">IF(C47&lt;&gt;"",VLOOKUP(C47,'Elenco Tesserati'!$A$1:$C$4500,2,FALSE()),"")</f>
        <v/>
      </c>
      <c r="E47" s="43" t="str">
        <f aca="false">IF(C47&lt;&gt;"",VLOOKUP(C47,'Elenco Tesserati'!$A$1:$C$4500,3,FALSE()),"")</f>
        <v/>
      </c>
      <c r="F47" s="44" t="str">
        <f aca="false">IF(E47&lt;&gt;"",IF(E47="M/A",0,IF(E47="M/B",5,IF(OR(E47="M/C",E47="F/A"),10,IF(OR(E47="M/D",E47="F/B"),15,IF(E47="F/C",20,IF(E47="F/D",25,"")))))),"")</f>
        <v/>
      </c>
      <c r="G47" s="45"/>
      <c r="H47" s="46"/>
      <c r="I47" s="46"/>
      <c r="J47" s="46"/>
      <c r="K47" s="46"/>
      <c r="L47" s="47"/>
      <c r="M47" s="47"/>
      <c r="N47" s="47"/>
      <c r="O47" s="47"/>
      <c r="P47" s="47"/>
      <c r="Q47" s="48" t="str">
        <f aca="false">IF(OR(H47&lt;&gt;"",I47&lt;&gt;"",J47&lt;&gt;"",K47&lt;&gt;"",L47&lt;&gt;"",M47&lt;&gt;"",N47&lt;&gt;"",O47&lt;&gt;"",P47&lt;&gt;""),SUM(H47:P47),"")</f>
        <v/>
      </c>
      <c r="R47" s="48" t="str">
        <f aca="false">IF(Q47&lt;&gt;"",IF(G47&gt;0,Q47+(F47*G47),""),"")</f>
        <v/>
      </c>
      <c r="S47" s="31"/>
      <c r="T47" s="31"/>
      <c r="U47" s="32"/>
    </row>
    <row r="48" customFormat="false" ht="12.75" hidden="false" customHeight="true" outlineLevel="0" collapsed="false">
      <c r="A48" s="21" t="n">
        <v>9</v>
      </c>
      <c r="B48" s="22"/>
      <c r="C48" s="49"/>
      <c r="D48" s="50" t="str">
        <f aca="false">IF(C48&lt;&gt;"",VLOOKUP(C48,'Elenco Tesserati'!$A$1:$C$4500,2,FALSE()),"")</f>
        <v/>
      </c>
      <c r="E48" s="51" t="str">
        <f aca="false">IF(C48&lt;&gt;"",VLOOKUP(C48,'Elenco Tesserati'!$A$1:$C$4500,3,FALSE()),"")</f>
        <v/>
      </c>
      <c r="F48" s="26" t="str">
        <f aca="false">IF(E48&lt;&gt;"",IF(E48="M/A",0,IF(E48="M/B",5,IF(OR(E48="M/C",E48="F/A"),10,IF(OR(E48="M/D",E48="F/B"),15,IF(E48="F/C",20,IF(E48="F/D",25,"")))))),"")</f>
        <v/>
      </c>
      <c r="G48" s="27"/>
      <c r="H48" s="28"/>
      <c r="I48" s="28"/>
      <c r="J48" s="28"/>
      <c r="K48" s="28"/>
      <c r="L48" s="29"/>
      <c r="M48" s="29"/>
      <c r="N48" s="29"/>
      <c r="O48" s="29"/>
      <c r="P48" s="29"/>
      <c r="Q48" s="30" t="str">
        <f aca="false">IF(OR(H48&lt;&gt;"",I48&lt;&gt;"",J48&lt;&gt;"",K48&lt;&gt;"",L48&lt;&gt;"",M48&lt;&gt;"",N48&lt;&gt;"",O48&lt;&gt;"",P48&lt;&gt;""),SUM(H48:P48),"")</f>
        <v/>
      </c>
      <c r="R48" s="30" t="str">
        <f aca="false">IF(Q48&lt;&gt;"",IF(G48&gt;0,Q48+(F48*G48),""),"")</f>
        <v/>
      </c>
      <c r="S48" s="31" t="str">
        <f aca="false">IF(AND(Q48&lt;&gt;"",Q51&lt;&gt;""),SUM(Q48:Q52),"")</f>
        <v/>
      </c>
      <c r="T48" s="31" t="str">
        <f aca="false">IF(AND(R48&lt;&gt;"",R51&lt;&gt;""),SUM(R48:R52),"")</f>
        <v/>
      </c>
      <c r="U48" s="32" t="str">
        <f aca="false">IF(T48&lt;&gt;"",T48/SUM(G48:G52),"")</f>
        <v/>
      </c>
    </row>
    <row r="49" customFormat="false" ht="12.75" hidden="false" customHeight="true" outlineLevel="0" collapsed="false">
      <c r="A49" s="21"/>
      <c r="B49" s="22"/>
      <c r="C49" s="41"/>
      <c r="D49" s="52" t="str">
        <f aca="false">IF(C49&lt;&gt;"",VLOOKUP(C49,'Elenco Tesserati'!$A$1:$C$4500,2,FALSE()),"")</f>
        <v/>
      </c>
      <c r="E49" s="53" t="str">
        <f aca="false">IF(C49&lt;&gt;"",VLOOKUP(C49,'Elenco Tesserati'!$A$1:$C$4500,3,FALSE()),"")</f>
        <v/>
      </c>
      <c r="F49" s="36" t="str">
        <f aca="false">IF(E49&lt;&gt;"",IF(E49="M/A",0,IF(E49="M/B",5,IF(OR(E49="M/C",E49="F/A"),10,IF(OR(E49="M/D",E49="F/B"),15,IF(E49="F/C",20,IF(E49="F/D",25,"")))))),"")</f>
        <v/>
      </c>
      <c r="G49" s="37"/>
      <c r="H49" s="38"/>
      <c r="I49" s="38"/>
      <c r="J49" s="38"/>
      <c r="K49" s="38"/>
      <c r="L49" s="39"/>
      <c r="M49" s="39"/>
      <c r="N49" s="39"/>
      <c r="O49" s="39"/>
      <c r="P49" s="39"/>
      <c r="Q49" s="40" t="str">
        <f aca="false">IF(OR(H49&lt;&gt;"",I49&lt;&gt;"",J49&lt;&gt;"",K49&lt;&gt;"",L49&lt;&gt;"",M49&lt;&gt;"",N49&lt;&gt;"",O49&lt;&gt;"",P49&lt;&gt;""),SUM(H49:P49),"")</f>
        <v/>
      </c>
      <c r="R49" s="40" t="str">
        <f aca="false">IF(Q49&lt;&gt;"",IF(G49&gt;0,Q49+(F49*G49),""),"")</f>
        <v/>
      </c>
      <c r="S49" s="31"/>
      <c r="T49" s="31"/>
      <c r="U49" s="32"/>
    </row>
    <row r="50" customFormat="false" ht="12.75" hidden="false" customHeight="true" outlineLevel="0" collapsed="false">
      <c r="A50" s="21"/>
      <c r="B50" s="22"/>
      <c r="C50" s="41"/>
      <c r="D50" s="52" t="str">
        <f aca="false">IF(C50&lt;&gt;"",VLOOKUP(C50,'Elenco Tesserati'!$A$1:$C$4500,2,FALSE()),"")</f>
        <v/>
      </c>
      <c r="E50" s="53" t="str">
        <f aca="false">IF(C50&lt;&gt;"",VLOOKUP(C50,'Elenco Tesserati'!$A$1:$C$4500,3,FALSE()),"")</f>
        <v/>
      </c>
      <c r="F50" s="36" t="str">
        <f aca="false">IF(E50&lt;&gt;"",IF(E50="M/A",0,IF(E50="M/B",5,IF(OR(E50="M/C",E50="F/A"),10,IF(OR(E50="M/D",E50="F/B"),15,IF(E50="F/C",20,IF(E50="F/D",25,"")))))),"")</f>
        <v/>
      </c>
      <c r="G50" s="37"/>
      <c r="H50" s="38"/>
      <c r="I50" s="38"/>
      <c r="J50" s="38"/>
      <c r="K50" s="38"/>
      <c r="L50" s="39"/>
      <c r="M50" s="39"/>
      <c r="N50" s="39"/>
      <c r="O50" s="39"/>
      <c r="P50" s="39"/>
      <c r="Q50" s="40" t="str">
        <f aca="false">IF(OR(H50&lt;&gt;"",I50&lt;&gt;"",J50&lt;&gt;"",K50&lt;&gt;"",L50&lt;&gt;"",M50&lt;&gt;"",N50&lt;&gt;"",O50&lt;&gt;"",P50&lt;&gt;""),SUM(H50:P50),"")</f>
        <v/>
      </c>
      <c r="R50" s="40" t="str">
        <f aca="false">IF(Q50&lt;&gt;"",IF(G50&gt;0,Q50+(F50*G50),""),"")</f>
        <v/>
      </c>
      <c r="S50" s="31"/>
      <c r="T50" s="31"/>
      <c r="U50" s="32"/>
    </row>
    <row r="51" customFormat="false" ht="12.75" hidden="false" customHeight="true" outlineLevel="0" collapsed="false">
      <c r="A51" s="21"/>
      <c r="B51" s="22"/>
      <c r="C51" s="41"/>
      <c r="D51" s="52" t="str">
        <f aca="false">IF(C51&lt;&gt;"",VLOOKUP(C51,'Elenco Tesserati'!$A$1:$C$4500,2,FALSE()),"")</f>
        <v/>
      </c>
      <c r="E51" s="53" t="str">
        <f aca="false">IF(C51&lt;&gt;"",VLOOKUP(C51,'Elenco Tesserati'!$A$1:$C$4500,3,FALSE()),"")</f>
        <v/>
      </c>
      <c r="F51" s="36" t="str">
        <f aca="false">IF(E51&lt;&gt;"",IF(E51="M/A",0,IF(E51="M/B",5,IF(OR(E51="M/C",E51="F/A"),10,IF(OR(E51="M/D",E51="F/B"),15,IF(E51="F/C",20,IF(E51="F/D",25,"")))))),"")</f>
        <v/>
      </c>
      <c r="G51" s="37"/>
      <c r="H51" s="38"/>
      <c r="I51" s="38"/>
      <c r="J51" s="38"/>
      <c r="K51" s="38"/>
      <c r="L51" s="39"/>
      <c r="M51" s="39"/>
      <c r="N51" s="39"/>
      <c r="O51" s="39"/>
      <c r="P51" s="39"/>
      <c r="Q51" s="40" t="str">
        <f aca="false">IF(OR(H51&lt;&gt;"",I51&lt;&gt;"",J51&lt;&gt;"",K51&lt;&gt;"",L51&lt;&gt;"",M51&lt;&gt;"",N51&lt;&gt;"",O51&lt;&gt;"",P51&lt;&gt;""),SUM(H51:P51),"")</f>
        <v/>
      </c>
      <c r="R51" s="40" t="str">
        <f aca="false">IF(Q51&lt;&gt;"",IF(G51&gt;0,Q51+(F51*G51),""),"")</f>
        <v/>
      </c>
      <c r="S51" s="31"/>
      <c r="T51" s="31"/>
      <c r="U51" s="32"/>
    </row>
    <row r="52" customFormat="false" ht="13.5" hidden="false" customHeight="true" outlineLevel="0" collapsed="false">
      <c r="A52" s="21"/>
      <c r="B52" s="22"/>
      <c r="C52" s="41"/>
      <c r="D52" s="42" t="str">
        <f aca="false">IF(C52&lt;&gt;"",VLOOKUP(C52,'Elenco Tesserati'!$A$1:$C$4500,2,FALSE()),"")</f>
        <v/>
      </c>
      <c r="E52" s="43" t="str">
        <f aca="false">IF(C52&lt;&gt;"",VLOOKUP(C52,'Elenco Tesserati'!$A$1:$C$4500,3,FALSE()),"")</f>
        <v/>
      </c>
      <c r="F52" s="44" t="str">
        <f aca="false">IF(E52&lt;&gt;"",IF(E52="M/A",0,IF(E52="M/B",5,IF(OR(E52="M/C",E52="F/A"),10,IF(OR(E52="M/D",E52="F/B"),15,IF(E52="F/C",20,IF(E52="F/D",25,"")))))),"")</f>
        <v/>
      </c>
      <c r="G52" s="45"/>
      <c r="H52" s="46"/>
      <c r="I52" s="46"/>
      <c r="J52" s="46"/>
      <c r="K52" s="46"/>
      <c r="L52" s="47"/>
      <c r="M52" s="47"/>
      <c r="N52" s="47"/>
      <c r="O52" s="47"/>
      <c r="P52" s="47"/>
      <c r="Q52" s="48" t="str">
        <f aca="false">IF(OR(H52&lt;&gt;"",I52&lt;&gt;"",J52&lt;&gt;"",K52&lt;&gt;"",L52&lt;&gt;"",M52&lt;&gt;"",N52&lt;&gt;"",O52&lt;&gt;"",P52&lt;&gt;""),SUM(H52:P52),"")</f>
        <v/>
      </c>
      <c r="R52" s="48" t="str">
        <f aca="false">IF(Q52&lt;&gt;"",IF(G52&gt;0,Q52+(F52*G52),""),"")</f>
        <v/>
      </c>
      <c r="S52" s="31"/>
      <c r="T52" s="31"/>
      <c r="U52" s="32"/>
    </row>
    <row r="53" customFormat="false" ht="12.75" hidden="false" customHeight="true" outlineLevel="0" collapsed="false">
      <c r="A53" s="21" t="n">
        <v>10</v>
      </c>
      <c r="B53" s="22"/>
      <c r="C53" s="49"/>
      <c r="D53" s="50" t="str">
        <f aca="false">IF(C53&lt;&gt;"",VLOOKUP(C53,'Elenco Tesserati'!$A$1:$C$4500,2,FALSE()),"")</f>
        <v/>
      </c>
      <c r="E53" s="51" t="str">
        <f aca="false">IF(C53&lt;&gt;"",VLOOKUP(C53,'Elenco Tesserati'!$A$1:$C$4500,3,FALSE()),"")</f>
        <v/>
      </c>
      <c r="F53" s="26" t="str">
        <f aca="false">IF(E53&lt;&gt;"",IF(E53="M/A",0,IF(E53="M/B",5,IF(OR(E53="M/C",E53="F/A"),10,IF(OR(E53="M/D",E53="F/B"),15,IF(E53="F/C",20,IF(E53="F/D",25,"")))))),"")</f>
        <v/>
      </c>
      <c r="G53" s="27"/>
      <c r="H53" s="28"/>
      <c r="I53" s="28"/>
      <c r="J53" s="28"/>
      <c r="K53" s="28"/>
      <c r="L53" s="29"/>
      <c r="M53" s="29"/>
      <c r="N53" s="29"/>
      <c r="O53" s="29"/>
      <c r="P53" s="29"/>
      <c r="Q53" s="30" t="str">
        <f aca="false">IF(OR(H53&lt;&gt;"",I53&lt;&gt;"",J53&lt;&gt;"",K53&lt;&gt;"",L53&lt;&gt;"",M53&lt;&gt;"",N53&lt;&gt;"",O53&lt;&gt;"",P53&lt;&gt;""),SUM(H53:P53),"")</f>
        <v/>
      </c>
      <c r="R53" s="30" t="str">
        <f aca="false">IF(Q53&lt;&gt;"",IF(G53&gt;0,Q53+(F53*G53),""),"")</f>
        <v/>
      </c>
      <c r="S53" s="31" t="str">
        <f aca="false">IF(AND(Q53&lt;&gt;"",Q56&lt;&gt;""),SUM(Q53:Q57),"")</f>
        <v/>
      </c>
      <c r="T53" s="31" t="str">
        <f aca="false">IF(AND(R53&lt;&gt;"",R56&lt;&gt;""),SUM(R53:R57),"")</f>
        <v/>
      </c>
      <c r="U53" s="32" t="str">
        <f aca="false">IF(T53&lt;&gt;"",T53/SUM(G53:G57),"")</f>
        <v/>
      </c>
    </row>
    <row r="54" customFormat="false" ht="12.75" hidden="false" customHeight="true" outlineLevel="0" collapsed="false">
      <c r="A54" s="21"/>
      <c r="B54" s="22"/>
      <c r="C54" s="41"/>
      <c r="D54" s="52" t="str">
        <f aca="false">IF(C54&lt;&gt;"",VLOOKUP(C54,'Elenco Tesserati'!$A$1:$C$4500,2,FALSE()),"")</f>
        <v/>
      </c>
      <c r="E54" s="53" t="str">
        <f aca="false">IF(C54&lt;&gt;"",VLOOKUP(C54,'Elenco Tesserati'!$A$1:$C$4500,3,FALSE()),"")</f>
        <v/>
      </c>
      <c r="F54" s="36" t="str">
        <f aca="false">IF(E54&lt;&gt;"",IF(E54="M/A",0,IF(E54="M/B",5,IF(OR(E54="M/C",E54="F/A"),10,IF(OR(E54="M/D",E54="F/B"),15,IF(E54="F/C",20,IF(E54="F/D",25,"")))))),"")</f>
        <v/>
      </c>
      <c r="G54" s="37"/>
      <c r="H54" s="38"/>
      <c r="I54" s="38"/>
      <c r="J54" s="38"/>
      <c r="K54" s="38"/>
      <c r="L54" s="39"/>
      <c r="M54" s="39"/>
      <c r="N54" s="39"/>
      <c r="O54" s="39"/>
      <c r="P54" s="39"/>
      <c r="Q54" s="40" t="str">
        <f aca="false">IF(OR(H54&lt;&gt;"",I54&lt;&gt;"",J54&lt;&gt;"",K54&lt;&gt;"",L54&lt;&gt;"",M54&lt;&gt;"",N54&lt;&gt;"",O54&lt;&gt;"",P54&lt;&gt;""),SUM(H54:P54),"")</f>
        <v/>
      </c>
      <c r="R54" s="40" t="str">
        <f aca="false">IF(Q54&lt;&gt;"",IF(G54&gt;0,Q54+(F54*G54),""),"")</f>
        <v/>
      </c>
      <c r="S54" s="31"/>
      <c r="T54" s="31"/>
      <c r="U54" s="32"/>
    </row>
    <row r="55" customFormat="false" ht="12.75" hidden="false" customHeight="true" outlineLevel="0" collapsed="false">
      <c r="A55" s="21"/>
      <c r="B55" s="22"/>
      <c r="C55" s="41"/>
      <c r="D55" s="52" t="str">
        <f aca="false">IF(C55&lt;&gt;"",VLOOKUP(C55,'Elenco Tesserati'!$A$1:$C$4500,2,FALSE()),"")</f>
        <v/>
      </c>
      <c r="E55" s="53" t="str">
        <f aca="false">IF(C55&lt;&gt;"",VLOOKUP(C55,'Elenco Tesserati'!$A$1:$C$4500,3,FALSE()),"")</f>
        <v/>
      </c>
      <c r="F55" s="36" t="str">
        <f aca="false">IF(E55&lt;&gt;"",IF(E55="M/A",0,IF(E55="M/B",5,IF(OR(E55="M/C",E55="F/A"),10,IF(OR(E55="M/D",E55="F/B"),15,IF(E55="F/C",20,IF(E55="F/D",25,"")))))),"")</f>
        <v/>
      </c>
      <c r="G55" s="37"/>
      <c r="H55" s="38"/>
      <c r="I55" s="38"/>
      <c r="J55" s="38"/>
      <c r="K55" s="38"/>
      <c r="L55" s="39"/>
      <c r="M55" s="39"/>
      <c r="N55" s="39"/>
      <c r="O55" s="39"/>
      <c r="P55" s="39"/>
      <c r="Q55" s="40" t="str">
        <f aca="false">IF(OR(H55&lt;&gt;"",I55&lt;&gt;"",J55&lt;&gt;"",K55&lt;&gt;"",L55&lt;&gt;"",M55&lt;&gt;"",N55&lt;&gt;"",O55&lt;&gt;"",P55&lt;&gt;""),SUM(H55:P55),"")</f>
        <v/>
      </c>
      <c r="R55" s="40" t="str">
        <f aca="false">IF(Q55&lt;&gt;"",IF(G55&gt;0,Q55+(F55*G55),""),"")</f>
        <v/>
      </c>
      <c r="S55" s="31"/>
      <c r="T55" s="31"/>
      <c r="U55" s="32"/>
    </row>
    <row r="56" customFormat="false" ht="12.75" hidden="false" customHeight="true" outlineLevel="0" collapsed="false">
      <c r="A56" s="21"/>
      <c r="B56" s="22"/>
      <c r="C56" s="41"/>
      <c r="D56" s="52" t="str">
        <f aca="false">IF(C56&lt;&gt;"",VLOOKUP(C56,'Elenco Tesserati'!$A$1:$C$4500,2,FALSE()),"")</f>
        <v/>
      </c>
      <c r="E56" s="53" t="str">
        <f aca="false">IF(C56&lt;&gt;"",VLOOKUP(C56,'Elenco Tesserati'!$A$1:$C$4500,3,FALSE()),"")</f>
        <v/>
      </c>
      <c r="F56" s="36" t="str">
        <f aca="false">IF(E56&lt;&gt;"",IF(E56="M/A",0,IF(E56="M/B",5,IF(OR(E56="M/C",E56="F/A"),10,IF(OR(E56="M/D",E56="F/B"),15,IF(E56="F/C",20,IF(E56="F/D",25,"")))))),"")</f>
        <v/>
      </c>
      <c r="G56" s="37"/>
      <c r="H56" s="38"/>
      <c r="I56" s="38"/>
      <c r="J56" s="38"/>
      <c r="K56" s="38"/>
      <c r="L56" s="39"/>
      <c r="M56" s="39"/>
      <c r="N56" s="39"/>
      <c r="O56" s="39"/>
      <c r="P56" s="39"/>
      <c r="Q56" s="40" t="str">
        <f aca="false">IF(OR(H56&lt;&gt;"",I56&lt;&gt;"",J56&lt;&gt;"",K56&lt;&gt;"",L56&lt;&gt;"",M56&lt;&gt;"",N56&lt;&gt;"",O56&lt;&gt;"",P56&lt;&gt;""),SUM(H56:P56),"")</f>
        <v/>
      </c>
      <c r="R56" s="40" t="str">
        <f aca="false">IF(Q56&lt;&gt;"",IF(G56&gt;0,Q56+(F56*G56),""),"")</f>
        <v/>
      </c>
      <c r="S56" s="31"/>
      <c r="T56" s="31"/>
      <c r="U56" s="32"/>
    </row>
    <row r="57" customFormat="false" ht="13.5" hidden="false" customHeight="true" outlineLevel="0" collapsed="false">
      <c r="A57" s="21"/>
      <c r="B57" s="22"/>
      <c r="C57" s="41"/>
      <c r="D57" s="42" t="str">
        <f aca="false">IF(C57&lt;&gt;"",VLOOKUP(C57,'Elenco Tesserati'!$A$1:$C$4500,2,FALSE()),"")</f>
        <v/>
      </c>
      <c r="E57" s="43" t="str">
        <f aca="false">IF(C57&lt;&gt;"",VLOOKUP(C57,'Elenco Tesserati'!$A$1:$C$4500,3,FALSE()),"")</f>
        <v/>
      </c>
      <c r="F57" s="44" t="str">
        <f aca="false">IF(E57&lt;&gt;"",IF(E57="M/A",0,IF(E57="M/B",5,IF(OR(E57="M/C",E57="F/A"),10,IF(OR(E57="M/D",E57="F/B"),15,IF(E57="F/C",20,IF(E57="F/D",25,"")))))),"")</f>
        <v/>
      </c>
      <c r="G57" s="45"/>
      <c r="H57" s="46"/>
      <c r="I57" s="46"/>
      <c r="J57" s="46"/>
      <c r="K57" s="46"/>
      <c r="L57" s="47"/>
      <c r="M57" s="47"/>
      <c r="N57" s="47"/>
      <c r="O57" s="47"/>
      <c r="P57" s="47"/>
      <c r="Q57" s="48" t="str">
        <f aca="false">IF(OR(H57&lt;&gt;"",I57&lt;&gt;"",J57&lt;&gt;"",K57&lt;&gt;"",L57&lt;&gt;"",M57&lt;&gt;"",N57&lt;&gt;"",O57&lt;&gt;"",P57&lt;&gt;""),SUM(H57:P57),"")</f>
        <v/>
      </c>
      <c r="R57" s="48" t="str">
        <f aca="false">IF(Q57&lt;&gt;"",IF(G57&gt;0,Q57+(F57*G57),""),"")</f>
        <v/>
      </c>
      <c r="S57" s="31"/>
      <c r="T57" s="31"/>
      <c r="U57" s="32"/>
    </row>
    <row r="58" customFormat="false" ht="12.75" hidden="false" customHeight="true" outlineLevel="0" collapsed="false">
      <c r="A58" s="21" t="n">
        <v>11</v>
      </c>
      <c r="B58" s="22"/>
      <c r="C58" s="49"/>
      <c r="D58" s="50" t="str">
        <f aca="false">IF(C58&lt;&gt;"",VLOOKUP(C58,'Elenco Tesserati'!$A$1:$C$4500,2,FALSE()),"")</f>
        <v/>
      </c>
      <c r="E58" s="51" t="str">
        <f aca="false">IF(C58&lt;&gt;"",VLOOKUP(C58,'Elenco Tesserati'!$A$1:$C$4500,3,FALSE()),"")</f>
        <v/>
      </c>
      <c r="F58" s="26" t="str">
        <f aca="false">IF(E58&lt;&gt;"",IF(E58="M/A",0,IF(E58="M/B",5,IF(OR(E58="M/C",E58="F/A"),10,IF(OR(E58="M/D",E58="F/B"),15,IF(E58="F/C",20,IF(E58="F/D",25,"")))))),"")</f>
        <v/>
      </c>
      <c r="G58" s="27"/>
      <c r="H58" s="28"/>
      <c r="I58" s="28"/>
      <c r="J58" s="28"/>
      <c r="K58" s="28"/>
      <c r="L58" s="29"/>
      <c r="M58" s="29"/>
      <c r="N58" s="29"/>
      <c r="O58" s="29"/>
      <c r="P58" s="29"/>
      <c r="Q58" s="30" t="str">
        <f aca="false">IF(OR(H58&lt;&gt;"",I58&lt;&gt;"",J58&lt;&gt;"",K58&lt;&gt;"",L58&lt;&gt;"",M58&lt;&gt;"",N58&lt;&gt;"",O58&lt;&gt;"",P58&lt;&gt;""),SUM(H58:P58),"")</f>
        <v/>
      </c>
      <c r="R58" s="30" t="str">
        <f aca="false">IF(Q58&lt;&gt;"",IF(G58&gt;0,Q58+(F58*G58),""),"")</f>
        <v/>
      </c>
      <c r="S58" s="31" t="str">
        <f aca="false">IF(AND(Q58&lt;&gt;"",Q61&lt;&gt;""),SUM(Q58:Q62),"")</f>
        <v/>
      </c>
      <c r="T58" s="31" t="str">
        <f aca="false">IF(AND(R58&lt;&gt;"",R61&lt;&gt;""),SUM(R58:R62),"")</f>
        <v/>
      </c>
      <c r="U58" s="32" t="str">
        <f aca="false">IF(T58&lt;&gt;"",T58/SUM(G58:G62),"")</f>
        <v/>
      </c>
    </row>
    <row r="59" customFormat="false" ht="12.75" hidden="false" customHeight="true" outlineLevel="0" collapsed="false">
      <c r="A59" s="21"/>
      <c r="B59" s="22"/>
      <c r="C59" s="41"/>
      <c r="D59" s="52" t="str">
        <f aca="false">IF(C59&lt;&gt;"",VLOOKUP(C59,'Elenco Tesserati'!$A$1:$C$4500,2,FALSE()),"")</f>
        <v/>
      </c>
      <c r="E59" s="53" t="str">
        <f aca="false">IF(C59&lt;&gt;"",VLOOKUP(C59,'Elenco Tesserati'!$A$1:$C$4500,3,FALSE()),"")</f>
        <v/>
      </c>
      <c r="F59" s="36" t="str">
        <f aca="false">IF(E59&lt;&gt;"",IF(E59="M/A",0,IF(E59="M/B",5,IF(OR(E59="M/C",E59="F/A"),10,IF(OR(E59="M/D",E59="F/B"),15,IF(E59="F/C",20,IF(E59="F/D",25,"")))))),"")</f>
        <v/>
      </c>
      <c r="G59" s="37"/>
      <c r="H59" s="38"/>
      <c r="I59" s="38"/>
      <c r="J59" s="38"/>
      <c r="K59" s="38"/>
      <c r="L59" s="39"/>
      <c r="M59" s="39"/>
      <c r="N59" s="39"/>
      <c r="O59" s="39"/>
      <c r="P59" s="39"/>
      <c r="Q59" s="40" t="str">
        <f aca="false">IF(OR(H59&lt;&gt;"",I59&lt;&gt;"",J59&lt;&gt;"",K59&lt;&gt;"",L59&lt;&gt;"",M59&lt;&gt;"",N59&lt;&gt;"",O59&lt;&gt;"",P59&lt;&gt;""),SUM(H59:P59),"")</f>
        <v/>
      </c>
      <c r="R59" s="40" t="str">
        <f aca="false">IF(Q59&lt;&gt;"",IF(G59&gt;0,Q59+(F59*G59),""),"")</f>
        <v/>
      </c>
      <c r="S59" s="31"/>
      <c r="T59" s="31"/>
      <c r="U59" s="32"/>
    </row>
    <row r="60" customFormat="false" ht="12.75" hidden="false" customHeight="true" outlineLevel="0" collapsed="false">
      <c r="A60" s="21"/>
      <c r="B60" s="22"/>
      <c r="C60" s="41"/>
      <c r="D60" s="52" t="str">
        <f aca="false">IF(C60&lt;&gt;"",VLOOKUP(C60,'Elenco Tesserati'!$A$1:$C$4500,2,FALSE()),"")</f>
        <v/>
      </c>
      <c r="E60" s="53" t="str">
        <f aca="false">IF(C60&lt;&gt;"",VLOOKUP(C60,'Elenco Tesserati'!$A$1:$C$4500,3,FALSE()),"")</f>
        <v/>
      </c>
      <c r="F60" s="36" t="str">
        <f aca="false">IF(E60&lt;&gt;"",IF(E60="M/A",0,IF(E60="M/B",5,IF(OR(E60="M/C",E60="F/A"),10,IF(OR(E60="M/D",E60="F/B"),15,IF(E60="F/C",20,IF(E60="F/D",25,"")))))),"")</f>
        <v/>
      </c>
      <c r="G60" s="37"/>
      <c r="H60" s="38"/>
      <c r="I60" s="38"/>
      <c r="J60" s="38"/>
      <c r="K60" s="38"/>
      <c r="L60" s="39"/>
      <c r="M60" s="39"/>
      <c r="N60" s="39"/>
      <c r="O60" s="39"/>
      <c r="P60" s="39"/>
      <c r="Q60" s="40" t="str">
        <f aca="false">IF(OR(H60&lt;&gt;"",I60&lt;&gt;"",J60&lt;&gt;"",K60&lt;&gt;"",L60&lt;&gt;"",M60&lt;&gt;"",N60&lt;&gt;"",O60&lt;&gt;"",P60&lt;&gt;""),SUM(H60:P60),"")</f>
        <v/>
      </c>
      <c r="R60" s="40" t="str">
        <f aca="false">IF(Q60&lt;&gt;"",IF(G60&gt;0,Q60+(F60*G60),""),"")</f>
        <v/>
      </c>
      <c r="S60" s="31"/>
      <c r="T60" s="31"/>
      <c r="U60" s="32"/>
    </row>
    <row r="61" customFormat="false" ht="12.75" hidden="false" customHeight="true" outlineLevel="0" collapsed="false">
      <c r="A61" s="21"/>
      <c r="B61" s="22"/>
      <c r="C61" s="41"/>
      <c r="D61" s="52" t="str">
        <f aca="false">IF(C61&lt;&gt;"",VLOOKUP(C61,'Elenco Tesserati'!$A$1:$C$4500,2,FALSE()),"")</f>
        <v/>
      </c>
      <c r="E61" s="53" t="str">
        <f aca="false">IF(C61&lt;&gt;"",VLOOKUP(C61,'Elenco Tesserati'!$A$1:$C$4500,3,FALSE()),"")</f>
        <v/>
      </c>
      <c r="F61" s="36" t="str">
        <f aca="false">IF(E61&lt;&gt;"",IF(E61="M/A",0,IF(E61="M/B",5,IF(OR(E61="M/C",E61="F/A"),10,IF(OR(E61="M/D",E61="F/B"),15,IF(E61="F/C",20,IF(E61="F/D",25,"")))))),"")</f>
        <v/>
      </c>
      <c r="G61" s="37"/>
      <c r="H61" s="38"/>
      <c r="I61" s="38"/>
      <c r="J61" s="38"/>
      <c r="K61" s="38"/>
      <c r="L61" s="39"/>
      <c r="M61" s="39"/>
      <c r="N61" s="39"/>
      <c r="O61" s="39"/>
      <c r="P61" s="39"/>
      <c r="Q61" s="40" t="str">
        <f aca="false">IF(OR(H61&lt;&gt;"",I61&lt;&gt;"",J61&lt;&gt;"",K61&lt;&gt;"",L61&lt;&gt;"",M61&lt;&gt;"",N61&lt;&gt;"",O61&lt;&gt;"",P61&lt;&gt;""),SUM(H61:P61),"")</f>
        <v/>
      </c>
      <c r="R61" s="40" t="str">
        <f aca="false">IF(Q61&lt;&gt;"",IF(G61&gt;0,Q61+(F61*G61),""),"")</f>
        <v/>
      </c>
      <c r="S61" s="31"/>
      <c r="T61" s="31"/>
      <c r="U61" s="32"/>
    </row>
    <row r="62" customFormat="false" ht="13.5" hidden="false" customHeight="true" outlineLevel="0" collapsed="false">
      <c r="A62" s="21"/>
      <c r="B62" s="22"/>
      <c r="C62" s="41"/>
      <c r="D62" s="42" t="str">
        <f aca="false">IF(C62&lt;&gt;"",VLOOKUP(C62,'Elenco Tesserati'!$A$1:$C$4500,2,FALSE()),"")</f>
        <v/>
      </c>
      <c r="E62" s="43" t="str">
        <f aca="false">IF(C62&lt;&gt;"",VLOOKUP(C62,'Elenco Tesserati'!$A$1:$C$4500,3,FALSE()),"")</f>
        <v/>
      </c>
      <c r="F62" s="44" t="str">
        <f aca="false">IF(E62&lt;&gt;"",IF(E62="M/A",0,IF(E62="M/B",5,IF(OR(E62="M/C",E62="F/A"),10,IF(OR(E62="M/D",E62="F/B"),15,IF(E62="F/C",20,IF(E62="F/D",25,"")))))),"")</f>
        <v/>
      </c>
      <c r="G62" s="45"/>
      <c r="H62" s="46"/>
      <c r="I62" s="46"/>
      <c r="J62" s="46"/>
      <c r="K62" s="46"/>
      <c r="L62" s="47"/>
      <c r="M62" s="47"/>
      <c r="N62" s="47"/>
      <c r="O62" s="47"/>
      <c r="P62" s="47"/>
      <c r="Q62" s="48" t="str">
        <f aca="false">IF(OR(H62&lt;&gt;"",I62&lt;&gt;"",J62&lt;&gt;"",K62&lt;&gt;"",L62&lt;&gt;"",M62&lt;&gt;"",N62&lt;&gt;"",O62&lt;&gt;"",P62&lt;&gt;""),SUM(H62:P62),"")</f>
        <v/>
      </c>
      <c r="R62" s="48" t="str">
        <f aca="false">IF(Q62&lt;&gt;"",IF(G62&gt;0,Q62+(F62*G62),""),"")</f>
        <v/>
      </c>
      <c r="S62" s="31"/>
      <c r="T62" s="31"/>
      <c r="U62" s="32"/>
    </row>
    <row r="63" customFormat="false" ht="12.75" hidden="false" customHeight="true" outlineLevel="0" collapsed="false">
      <c r="A63" s="21" t="n">
        <v>12</v>
      </c>
      <c r="B63" s="22"/>
      <c r="C63" s="49"/>
      <c r="D63" s="50" t="str">
        <f aca="false">IF(C63&lt;&gt;"",VLOOKUP(C63,'Elenco Tesserati'!$A$1:$C$4500,2,FALSE()),"")</f>
        <v/>
      </c>
      <c r="E63" s="51" t="str">
        <f aca="false">IF(C63&lt;&gt;"",VLOOKUP(C63,'Elenco Tesserati'!$A$1:$C$4500,3,FALSE()),"")</f>
        <v/>
      </c>
      <c r="F63" s="26" t="str">
        <f aca="false">IF(E63&lt;&gt;"",IF(E63="M/A",0,IF(E63="M/B",5,IF(OR(E63="M/C",E63="F/A"),10,IF(OR(E63="M/D",E63="F/B"),15,IF(E63="F/C",20,IF(E63="F/D",25,"")))))),"")</f>
        <v/>
      </c>
      <c r="G63" s="27"/>
      <c r="H63" s="28"/>
      <c r="I63" s="28"/>
      <c r="J63" s="28"/>
      <c r="K63" s="28"/>
      <c r="L63" s="29"/>
      <c r="M63" s="29"/>
      <c r="N63" s="29"/>
      <c r="O63" s="29"/>
      <c r="P63" s="29"/>
      <c r="Q63" s="30" t="str">
        <f aca="false">IF(OR(H63&lt;&gt;"",I63&lt;&gt;"",J63&lt;&gt;"",K63&lt;&gt;"",L63&lt;&gt;"",M63&lt;&gt;"",N63&lt;&gt;"",O63&lt;&gt;"",P63&lt;&gt;""),SUM(H63:P63),"")</f>
        <v/>
      </c>
      <c r="R63" s="30" t="str">
        <f aca="false">IF(Q63&lt;&gt;"",IF(G63&gt;0,Q63+(F63*G63),""),"")</f>
        <v/>
      </c>
      <c r="S63" s="31" t="str">
        <f aca="false">IF(AND(Q63&lt;&gt;"",Q66&lt;&gt;""),SUM(Q63:Q67),"")</f>
        <v/>
      </c>
      <c r="T63" s="31" t="str">
        <f aca="false">IF(AND(R63&lt;&gt;"",R66&lt;&gt;""),SUM(R63:R67),"")</f>
        <v/>
      </c>
      <c r="U63" s="32" t="str">
        <f aca="false">IF(T63&lt;&gt;"",T63/SUM(G63:G67),"")</f>
        <v/>
      </c>
    </row>
    <row r="64" customFormat="false" ht="12.75" hidden="false" customHeight="true" outlineLevel="0" collapsed="false">
      <c r="A64" s="21"/>
      <c r="B64" s="22"/>
      <c r="C64" s="41"/>
      <c r="D64" s="52" t="str">
        <f aca="false">IF(C64&lt;&gt;"",VLOOKUP(C64,'Elenco Tesserati'!$A$1:$C$4500,2,FALSE()),"")</f>
        <v/>
      </c>
      <c r="E64" s="53" t="str">
        <f aca="false">IF(C64&lt;&gt;"",VLOOKUP(C64,'Elenco Tesserati'!$A$1:$C$4500,3,FALSE()),"")</f>
        <v/>
      </c>
      <c r="F64" s="36" t="str">
        <f aca="false">IF(E64&lt;&gt;"",IF(E64="M/A",0,IF(E64="M/B",5,IF(OR(E64="M/C",E64="F/A"),10,IF(OR(E64="M/D",E64="F/B"),15,IF(E64="F/C",20,IF(E64="F/D",25,"")))))),"")</f>
        <v/>
      </c>
      <c r="G64" s="37"/>
      <c r="H64" s="38"/>
      <c r="I64" s="38"/>
      <c r="J64" s="38"/>
      <c r="K64" s="38"/>
      <c r="L64" s="39"/>
      <c r="M64" s="39"/>
      <c r="N64" s="39"/>
      <c r="O64" s="39"/>
      <c r="P64" s="39"/>
      <c r="Q64" s="40" t="str">
        <f aca="false">IF(OR(H64&lt;&gt;"",I64&lt;&gt;"",J64&lt;&gt;"",K64&lt;&gt;"",L64&lt;&gt;"",M64&lt;&gt;"",N64&lt;&gt;"",O64&lt;&gt;"",P64&lt;&gt;""),SUM(H64:P64),"")</f>
        <v/>
      </c>
      <c r="R64" s="40" t="str">
        <f aca="false">IF(Q64&lt;&gt;"",IF(G64&gt;0,Q64+(F64*G64),""),"")</f>
        <v/>
      </c>
      <c r="S64" s="31"/>
      <c r="T64" s="31"/>
      <c r="U64" s="32"/>
    </row>
    <row r="65" customFormat="false" ht="12.75" hidden="false" customHeight="true" outlineLevel="0" collapsed="false">
      <c r="A65" s="21"/>
      <c r="B65" s="22"/>
      <c r="C65" s="41"/>
      <c r="D65" s="52" t="str">
        <f aca="false">IF(C65&lt;&gt;"",VLOOKUP(C65,'Elenco Tesserati'!$A$1:$C$4500,2,FALSE()),"")</f>
        <v/>
      </c>
      <c r="E65" s="53" t="str">
        <f aca="false">IF(C65&lt;&gt;"",VLOOKUP(C65,'Elenco Tesserati'!$A$1:$C$4500,3,FALSE()),"")</f>
        <v/>
      </c>
      <c r="F65" s="36" t="str">
        <f aca="false">IF(E65&lt;&gt;"",IF(E65="M/A",0,IF(E65="M/B",5,IF(OR(E65="M/C",E65="F/A"),10,IF(OR(E65="M/D",E65="F/B"),15,IF(E65="F/C",20,IF(E65="F/D",25,"")))))),"")</f>
        <v/>
      </c>
      <c r="G65" s="37"/>
      <c r="H65" s="38"/>
      <c r="I65" s="38"/>
      <c r="J65" s="38"/>
      <c r="K65" s="38"/>
      <c r="L65" s="39"/>
      <c r="M65" s="39"/>
      <c r="N65" s="39"/>
      <c r="O65" s="39"/>
      <c r="P65" s="39"/>
      <c r="Q65" s="40" t="str">
        <f aca="false">IF(OR(H65&lt;&gt;"",I65&lt;&gt;"",J65&lt;&gt;"",K65&lt;&gt;"",L65&lt;&gt;"",M65&lt;&gt;"",N65&lt;&gt;"",O65&lt;&gt;"",P65&lt;&gt;""),SUM(H65:P65),"")</f>
        <v/>
      </c>
      <c r="R65" s="40" t="str">
        <f aca="false">IF(Q65&lt;&gt;"",IF(G65&gt;0,Q65+(F65*G65),""),"")</f>
        <v/>
      </c>
      <c r="S65" s="31"/>
      <c r="T65" s="31"/>
      <c r="U65" s="32"/>
    </row>
    <row r="66" customFormat="false" ht="12.75" hidden="false" customHeight="true" outlineLevel="0" collapsed="false">
      <c r="A66" s="21"/>
      <c r="B66" s="22"/>
      <c r="C66" s="41"/>
      <c r="D66" s="52" t="str">
        <f aca="false">IF(C66&lt;&gt;"",VLOOKUP(C66,'Elenco Tesserati'!$A$1:$C$4500,2,FALSE()),"")</f>
        <v/>
      </c>
      <c r="E66" s="53" t="str">
        <f aca="false">IF(C66&lt;&gt;"",VLOOKUP(C66,'Elenco Tesserati'!$A$1:$C$4500,3,FALSE()),"")</f>
        <v/>
      </c>
      <c r="F66" s="36" t="str">
        <f aca="false">IF(E66&lt;&gt;"",IF(E66="M/A",0,IF(E66="M/B",5,IF(OR(E66="M/C",E66="F/A"),10,IF(OR(E66="M/D",E66="F/B"),15,IF(E66="F/C",20,IF(E66="F/D",25,"")))))),"")</f>
        <v/>
      </c>
      <c r="G66" s="37"/>
      <c r="H66" s="38"/>
      <c r="I66" s="38"/>
      <c r="J66" s="38"/>
      <c r="K66" s="38"/>
      <c r="L66" s="39"/>
      <c r="M66" s="39"/>
      <c r="N66" s="39"/>
      <c r="O66" s="39"/>
      <c r="P66" s="39"/>
      <c r="Q66" s="40" t="str">
        <f aca="false">IF(OR(H66&lt;&gt;"",I66&lt;&gt;"",J66&lt;&gt;"",K66&lt;&gt;"",L66&lt;&gt;"",M66&lt;&gt;"",N66&lt;&gt;"",O66&lt;&gt;"",P66&lt;&gt;""),SUM(H66:P66),"")</f>
        <v/>
      </c>
      <c r="R66" s="40" t="str">
        <f aca="false">IF(Q66&lt;&gt;"",IF(G66&gt;0,Q66+(F66*G66),""),"")</f>
        <v/>
      </c>
      <c r="S66" s="31"/>
      <c r="T66" s="31"/>
      <c r="U66" s="32"/>
    </row>
    <row r="67" customFormat="false" ht="13.5" hidden="false" customHeight="true" outlineLevel="0" collapsed="false">
      <c r="A67" s="21"/>
      <c r="B67" s="22"/>
      <c r="C67" s="41"/>
      <c r="D67" s="42" t="str">
        <f aca="false">IF(C67&lt;&gt;"",VLOOKUP(C67,'Elenco Tesserati'!$A$1:$C$4500,2,FALSE()),"")</f>
        <v/>
      </c>
      <c r="E67" s="43" t="str">
        <f aca="false">IF(C67&lt;&gt;"",VLOOKUP(C67,'Elenco Tesserati'!$A$1:$C$4500,3,FALSE()),"")</f>
        <v/>
      </c>
      <c r="F67" s="44" t="str">
        <f aca="false">IF(E67&lt;&gt;"",IF(E67="M/A",0,IF(E67="M/B",5,IF(OR(E67="M/C",E67="F/A"),10,IF(OR(E67="M/D",E67="F/B"),15,IF(E67="F/C",20,IF(E67="F/D",25,"")))))),"")</f>
        <v/>
      </c>
      <c r="G67" s="45"/>
      <c r="H67" s="46"/>
      <c r="I67" s="46"/>
      <c r="J67" s="46"/>
      <c r="K67" s="46"/>
      <c r="L67" s="47"/>
      <c r="M67" s="47"/>
      <c r="N67" s="47"/>
      <c r="O67" s="47"/>
      <c r="P67" s="47"/>
      <c r="Q67" s="48" t="str">
        <f aca="false">IF(OR(H67&lt;&gt;"",I67&lt;&gt;"",J67&lt;&gt;"",K67&lt;&gt;"",L67&lt;&gt;"",M67&lt;&gt;"",N67&lt;&gt;"",O67&lt;&gt;"",P67&lt;&gt;""),SUM(H67:P67),"")</f>
        <v/>
      </c>
      <c r="R67" s="48" t="str">
        <f aca="false">IF(Q67&lt;&gt;"",IF(G67&gt;0,Q67+(F67*G67),""),"")</f>
        <v/>
      </c>
      <c r="S67" s="31"/>
      <c r="T67" s="31"/>
      <c r="U67" s="32"/>
    </row>
    <row r="68" customFormat="false" ht="12.75" hidden="false" customHeight="true" outlineLevel="0" collapsed="false">
      <c r="A68" s="21" t="n">
        <v>13</v>
      </c>
      <c r="B68" s="22"/>
      <c r="C68" s="49"/>
      <c r="D68" s="50" t="str">
        <f aca="false">IF(C68&lt;&gt;"",VLOOKUP(C68,'Elenco Tesserati'!$A$1:$C$4500,2,FALSE()),"")</f>
        <v/>
      </c>
      <c r="E68" s="51" t="str">
        <f aca="false">IF(C68&lt;&gt;"",VLOOKUP(C68,'Elenco Tesserati'!$A$1:$C$4500,3,FALSE()),"")</f>
        <v/>
      </c>
      <c r="F68" s="26" t="str">
        <f aca="false">IF(E68&lt;&gt;"",IF(E68="M/A",0,IF(E68="M/B",5,IF(OR(E68="M/C",E68="F/A"),10,IF(OR(E68="M/D",E68="F/B"),15,IF(E68="F/C",20,IF(E68="F/D",25,"")))))),"")</f>
        <v/>
      </c>
      <c r="G68" s="27"/>
      <c r="H68" s="28"/>
      <c r="I68" s="28"/>
      <c r="J68" s="28"/>
      <c r="K68" s="28"/>
      <c r="L68" s="29"/>
      <c r="M68" s="29"/>
      <c r="N68" s="29"/>
      <c r="O68" s="29"/>
      <c r="P68" s="29"/>
      <c r="Q68" s="30" t="str">
        <f aca="false">IF(OR(H68&lt;&gt;"",I68&lt;&gt;"",J68&lt;&gt;"",K68&lt;&gt;"",L68&lt;&gt;"",M68&lt;&gt;"",N68&lt;&gt;"",O68&lt;&gt;"",P68&lt;&gt;""),SUM(H68:P68),"")</f>
        <v/>
      </c>
      <c r="R68" s="30" t="str">
        <f aca="false">IF(Q68&lt;&gt;"",IF(G68&gt;0,Q68+(F68*G68),""),"")</f>
        <v/>
      </c>
      <c r="S68" s="31" t="str">
        <f aca="false">IF(AND(Q68&lt;&gt;"",Q71&lt;&gt;""),SUM(Q68:Q72),"")</f>
        <v/>
      </c>
      <c r="T68" s="31" t="str">
        <f aca="false">IF(AND(R68&lt;&gt;"",R71&lt;&gt;""),SUM(R68:R72),"")</f>
        <v/>
      </c>
      <c r="U68" s="32" t="str">
        <f aca="false">IF(T68&lt;&gt;"",T68/SUM(G68:G72),"")</f>
        <v/>
      </c>
    </row>
    <row r="69" customFormat="false" ht="12.75" hidden="false" customHeight="true" outlineLevel="0" collapsed="false">
      <c r="A69" s="21"/>
      <c r="B69" s="22"/>
      <c r="C69" s="41"/>
      <c r="D69" s="52" t="str">
        <f aca="false">IF(C69&lt;&gt;"",VLOOKUP(C69,'Elenco Tesserati'!$A$1:$C$4500,2,FALSE()),"")</f>
        <v/>
      </c>
      <c r="E69" s="53" t="str">
        <f aca="false">IF(C69&lt;&gt;"",VLOOKUP(C69,'Elenco Tesserati'!$A$1:$C$4500,3,FALSE()),"")</f>
        <v/>
      </c>
      <c r="F69" s="36" t="str">
        <f aca="false">IF(E69&lt;&gt;"",IF(E69="M/A",0,IF(E69="M/B",5,IF(OR(E69="M/C",E69="F/A"),10,IF(OR(E69="M/D",E69="F/B"),15,IF(E69="F/C",20,IF(E69="F/D",25,"")))))),"")</f>
        <v/>
      </c>
      <c r="G69" s="37"/>
      <c r="H69" s="38"/>
      <c r="I69" s="38"/>
      <c r="J69" s="38"/>
      <c r="K69" s="38"/>
      <c r="L69" s="39"/>
      <c r="M69" s="39"/>
      <c r="N69" s="39"/>
      <c r="O69" s="39"/>
      <c r="P69" s="39"/>
      <c r="Q69" s="40" t="str">
        <f aca="false">IF(OR(H69&lt;&gt;"",I69&lt;&gt;"",J69&lt;&gt;"",K69&lt;&gt;"",L69&lt;&gt;"",M69&lt;&gt;"",N69&lt;&gt;"",O69&lt;&gt;"",P69&lt;&gt;""),SUM(H69:P69),"")</f>
        <v/>
      </c>
      <c r="R69" s="40" t="str">
        <f aca="false">IF(Q69&lt;&gt;"",IF(G69&gt;0,Q69+(F69*G69),""),"")</f>
        <v/>
      </c>
      <c r="S69" s="31"/>
      <c r="T69" s="31"/>
      <c r="U69" s="32"/>
    </row>
    <row r="70" customFormat="false" ht="12.75" hidden="false" customHeight="true" outlineLevel="0" collapsed="false">
      <c r="A70" s="21"/>
      <c r="B70" s="22"/>
      <c r="C70" s="41"/>
      <c r="D70" s="52" t="str">
        <f aca="false">IF(C70&lt;&gt;"",VLOOKUP(C70,'Elenco Tesserati'!$A$1:$C$4500,2,FALSE()),"")</f>
        <v/>
      </c>
      <c r="E70" s="53" t="str">
        <f aca="false">IF(C70&lt;&gt;"",VLOOKUP(C70,'Elenco Tesserati'!$A$1:$C$4500,3,FALSE()),"")</f>
        <v/>
      </c>
      <c r="F70" s="36" t="str">
        <f aca="false">IF(E70&lt;&gt;"",IF(E70="M/A",0,IF(E70="M/B",5,IF(OR(E70="M/C",E70="F/A"),10,IF(OR(E70="M/D",E70="F/B"),15,IF(E70="F/C",20,IF(E70="F/D",25,"")))))),"")</f>
        <v/>
      </c>
      <c r="G70" s="37"/>
      <c r="H70" s="38"/>
      <c r="I70" s="38"/>
      <c r="J70" s="38"/>
      <c r="K70" s="38"/>
      <c r="L70" s="39"/>
      <c r="M70" s="39"/>
      <c r="N70" s="39"/>
      <c r="O70" s="39"/>
      <c r="P70" s="39"/>
      <c r="Q70" s="40" t="str">
        <f aca="false">IF(OR(H70&lt;&gt;"",I70&lt;&gt;"",J70&lt;&gt;"",K70&lt;&gt;"",L70&lt;&gt;"",M70&lt;&gt;"",N70&lt;&gt;"",O70&lt;&gt;"",P70&lt;&gt;""),SUM(H70:P70),"")</f>
        <v/>
      </c>
      <c r="R70" s="40" t="str">
        <f aca="false">IF(Q70&lt;&gt;"",IF(G70&gt;0,Q70+(F70*G70),""),"")</f>
        <v/>
      </c>
      <c r="S70" s="31"/>
      <c r="T70" s="31"/>
      <c r="U70" s="32"/>
    </row>
    <row r="71" customFormat="false" ht="12.75" hidden="false" customHeight="true" outlineLevel="0" collapsed="false">
      <c r="A71" s="21"/>
      <c r="B71" s="22"/>
      <c r="C71" s="41"/>
      <c r="D71" s="52" t="str">
        <f aca="false">IF(C71&lt;&gt;"",VLOOKUP(C71,'Elenco Tesserati'!$A$1:$C$4500,2,FALSE()),"")</f>
        <v/>
      </c>
      <c r="E71" s="53" t="str">
        <f aca="false">IF(C71&lt;&gt;"",VLOOKUP(C71,'Elenco Tesserati'!$A$1:$C$4500,3,FALSE()),"")</f>
        <v/>
      </c>
      <c r="F71" s="36" t="str">
        <f aca="false">IF(E71&lt;&gt;"",IF(E71="M/A",0,IF(E71="M/B",5,IF(OR(E71="M/C",E71="F/A"),10,IF(OR(E71="M/D",E71="F/B"),15,IF(E71="F/C",20,IF(E71="F/D",25,"")))))),"")</f>
        <v/>
      </c>
      <c r="G71" s="37"/>
      <c r="H71" s="38"/>
      <c r="I71" s="38"/>
      <c r="J71" s="38"/>
      <c r="K71" s="38"/>
      <c r="L71" s="39"/>
      <c r="M71" s="39"/>
      <c r="N71" s="39"/>
      <c r="O71" s="39"/>
      <c r="P71" s="39"/>
      <c r="Q71" s="40" t="str">
        <f aca="false">IF(OR(H71&lt;&gt;"",I71&lt;&gt;"",J71&lt;&gt;"",K71&lt;&gt;"",L71&lt;&gt;"",M71&lt;&gt;"",N71&lt;&gt;"",O71&lt;&gt;"",P71&lt;&gt;""),SUM(H71:P71),"")</f>
        <v/>
      </c>
      <c r="R71" s="40" t="str">
        <f aca="false">IF(Q71&lt;&gt;"",IF(G71&gt;0,Q71+(F71*G71),""),"")</f>
        <v/>
      </c>
      <c r="S71" s="31"/>
      <c r="T71" s="31"/>
      <c r="U71" s="32"/>
    </row>
    <row r="72" customFormat="false" ht="13.5" hidden="false" customHeight="true" outlineLevel="0" collapsed="false">
      <c r="A72" s="21"/>
      <c r="B72" s="22"/>
      <c r="C72" s="41"/>
      <c r="D72" s="42" t="str">
        <f aca="false">IF(C72&lt;&gt;"",VLOOKUP(C72,'Elenco Tesserati'!$A$1:$C$4500,2,FALSE()),"")</f>
        <v/>
      </c>
      <c r="E72" s="43" t="str">
        <f aca="false">IF(C72&lt;&gt;"",VLOOKUP(C72,'Elenco Tesserati'!$A$1:$C$4500,3,FALSE()),"")</f>
        <v/>
      </c>
      <c r="F72" s="44" t="str">
        <f aca="false">IF(E72&lt;&gt;"",IF(E72="M/A",0,IF(E72="M/B",5,IF(OR(E72="M/C",E72="F/A"),10,IF(OR(E72="M/D",E72="F/B"),15,IF(E72="F/C",20,IF(E72="F/D",25,"")))))),"")</f>
        <v/>
      </c>
      <c r="G72" s="45"/>
      <c r="H72" s="46"/>
      <c r="I72" s="46"/>
      <c r="J72" s="46"/>
      <c r="K72" s="46"/>
      <c r="L72" s="47"/>
      <c r="M72" s="47"/>
      <c r="N72" s="47"/>
      <c r="O72" s="47"/>
      <c r="P72" s="47"/>
      <c r="Q72" s="48" t="str">
        <f aca="false">IF(OR(H72&lt;&gt;"",I72&lt;&gt;"",J72&lt;&gt;"",K72&lt;&gt;"",L72&lt;&gt;"",M72&lt;&gt;"",N72&lt;&gt;"",O72&lt;&gt;"",P72&lt;&gt;""),SUM(H72:P72),"")</f>
        <v/>
      </c>
      <c r="R72" s="48" t="str">
        <f aca="false">IF(Q72&lt;&gt;"",IF(G72&gt;0,Q72+(F72*G72),""),"")</f>
        <v/>
      </c>
      <c r="S72" s="31"/>
      <c r="T72" s="31"/>
      <c r="U72" s="32"/>
    </row>
    <row r="73" customFormat="false" ht="12.75" hidden="false" customHeight="true" outlineLevel="0" collapsed="false">
      <c r="A73" s="21" t="n">
        <v>14</v>
      </c>
      <c r="B73" s="22"/>
      <c r="C73" s="49"/>
      <c r="D73" s="50" t="str">
        <f aca="false">IF(C73&lt;&gt;"",VLOOKUP(C73,'Elenco Tesserati'!$A$1:$C$4500,2,FALSE()),"")</f>
        <v/>
      </c>
      <c r="E73" s="51" t="str">
        <f aca="false">IF(C73&lt;&gt;"",VLOOKUP(C73,'Elenco Tesserati'!$A$1:$C$4500,3,FALSE()),"")</f>
        <v/>
      </c>
      <c r="F73" s="26" t="str">
        <f aca="false">IF(E73&lt;&gt;"",IF(E73="M/A",0,IF(E73="M/B",5,IF(OR(E73="M/C",E73="F/A"),10,IF(OR(E73="M/D",E73="F/B"),15,IF(E73="F/C",20,IF(E73="F/D",25,"")))))),"")</f>
        <v/>
      </c>
      <c r="G73" s="27"/>
      <c r="H73" s="28"/>
      <c r="I73" s="28"/>
      <c r="J73" s="28"/>
      <c r="K73" s="28"/>
      <c r="L73" s="29"/>
      <c r="M73" s="29"/>
      <c r="N73" s="29"/>
      <c r="O73" s="29"/>
      <c r="P73" s="29"/>
      <c r="Q73" s="30" t="str">
        <f aca="false">IF(OR(H73&lt;&gt;"",I73&lt;&gt;"",J73&lt;&gt;"",K73&lt;&gt;"",L73&lt;&gt;"",M73&lt;&gt;"",N73&lt;&gt;"",O73&lt;&gt;"",P73&lt;&gt;""),SUM(H73:P73),"")</f>
        <v/>
      </c>
      <c r="R73" s="30" t="str">
        <f aca="false">IF(Q73&lt;&gt;"",IF(G73&gt;0,Q73+(F73*G73),""),"")</f>
        <v/>
      </c>
      <c r="S73" s="31" t="str">
        <f aca="false">IF(AND(Q73&lt;&gt;"",Q76&lt;&gt;""),SUM(Q73:Q77),"")</f>
        <v/>
      </c>
      <c r="T73" s="31" t="str">
        <f aca="false">IF(AND(R73&lt;&gt;"",R76&lt;&gt;""),SUM(R73:R77),"")</f>
        <v/>
      </c>
      <c r="U73" s="32" t="str">
        <f aca="false">IF(T73&lt;&gt;"",T73/SUM(G73:G77),"")</f>
        <v/>
      </c>
    </row>
    <row r="74" customFormat="false" ht="12.75" hidden="false" customHeight="true" outlineLevel="0" collapsed="false">
      <c r="A74" s="21"/>
      <c r="B74" s="22"/>
      <c r="C74" s="41"/>
      <c r="D74" s="52" t="str">
        <f aca="false">IF(C74&lt;&gt;"",VLOOKUP(C74,'Elenco Tesserati'!$A$1:$C$4500,2,FALSE()),"")</f>
        <v/>
      </c>
      <c r="E74" s="53" t="str">
        <f aca="false">IF(C74&lt;&gt;"",VLOOKUP(C74,'Elenco Tesserati'!$A$1:$C$4500,3,FALSE()),"")</f>
        <v/>
      </c>
      <c r="F74" s="36" t="str">
        <f aca="false">IF(E74&lt;&gt;"",IF(E74="M/A",0,IF(E74="M/B",5,IF(OR(E74="M/C",E74="F/A"),10,IF(OR(E74="M/D",E74="F/B"),15,IF(E74="F/C",20,IF(E74="F/D",25,"")))))),"")</f>
        <v/>
      </c>
      <c r="G74" s="37"/>
      <c r="H74" s="38"/>
      <c r="I74" s="38"/>
      <c r="J74" s="38"/>
      <c r="K74" s="38"/>
      <c r="L74" s="39"/>
      <c r="M74" s="39"/>
      <c r="N74" s="39"/>
      <c r="O74" s="39"/>
      <c r="P74" s="39"/>
      <c r="Q74" s="40" t="str">
        <f aca="false">IF(OR(H74&lt;&gt;"",I74&lt;&gt;"",J74&lt;&gt;"",K74&lt;&gt;"",L74&lt;&gt;"",M74&lt;&gt;"",N74&lt;&gt;"",O74&lt;&gt;"",P74&lt;&gt;""),SUM(H74:P74),"")</f>
        <v/>
      </c>
      <c r="R74" s="40" t="str">
        <f aca="false">IF(Q74&lt;&gt;"",IF(G74&gt;0,Q74+(F74*G74),""),"")</f>
        <v/>
      </c>
      <c r="S74" s="31"/>
      <c r="T74" s="31"/>
      <c r="U74" s="32"/>
    </row>
    <row r="75" customFormat="false" ht="12.75" hidden="false" customHeight="true" outlineLevel="0" collapsed="false">
      <c r="A75" s="21"/>
      <c r="B75" s="22"/>
      <c r="C75" s="41"/>
      <c r="D75" s="52" t="str">
        <f aca="false">IF(C75&lt;&gt;"",VLOOKUP(C75,'Elenco Tesserati'!$A$1:$C$4500,2,FALSE()),"")</f>
        <v/>
      </c>
      <c r="E75" s="53" t="str">
        <f aca="false">IF(C75&lt;&gt;"",VLOOKUP(C75,'Elenco Tesserati'!$A$1:$C$4500,3,FALSE()),"")</f>
        <v/>
      </c>
      <c r="F75" s="36" t="str">
        <f aca="false">IF(E75&lt;&gt;"",IF(E75="M/A",0,IF(E75="M/B",5,IF(OR(E75="M/C",E75="F/A"),10,IF(OR(E75="M/D",E75="F/B"),15,IF(E75="F/C",20,IF(E75="F/D",25,"")))))),"")</f>
        <v/>
      </c>
      <c r="G75" s="37"/>
      <c r="H75" s="38"/>
      <c r="I75" s="38"/>
      <c r="J75" s="38"/>
      <c r="K75" s="38"/>
      <c r="L75" s="39"/>
      <c r="M75" s="39"/>
      <c r="N75" s="39"/>
      <c r="O75" s="39"/>
      <c r="P75" s="39"/>
      <c r="Q75" s="40" t="str">
        <f aca="false">IF(OR(H75&lt;&gt;"",I75&lt;&gt;"",J75&lt;&gt;"",K75&lt;&gt;"",L75&lt;&gt;"",M75&lt;&gt;"",N75&lt;&gt;"",O75&lt;&gt;"",P75&lt;&gt;""),SUM(H75:P75),"")</f>
        <v/>
      </c>
      <c r="R75" s="40" t="str">
        <f aca="false">IF(Q75&lt;&gt;"",IF(G75&gt;0,Q75+(F75*G75),""),"")</f>
        <v/>
      </c>
      <c r="S75" s="31"/>
      <c r="T75" s="31"/>
      <c r="U75" s="32"/>
    </row>
    <row r="76" customFormat="false" ht="12.75" hidden="false" customHeight="true" outlineLevel="0" collapsed="false">
      <c r="A76" s="21"/>
      <c r="B76" s="22"/>
      <c r="C76" s="41"/>
      <c r="D76" s="52" t="str">
        <f aca="false">IF(C76&lt;&gt;"",VLOOKUP(C76,'Elenco Tesserati'!$A$1:$C$4500,2,FALSE()),"")</f>
        <v/>
      </c>
      <c r="E76" s="53" t="str">
        <f aca="false">IF(C76&lt;&gt;"",VLOOKUP(C76,'Elenco Tesserati'!$A$1:$C$4500,3,FALSE()),"")</f>
        <v/>
      </c>
      <c r="F76" s="36" t="str">
        <f aca="false">IF(E76&lt;&gt;"",IF(E76="M/A",0,IF(E76="M/B",5,IF(OR(E76="M/C",E76="F/A"),10,IF(OR(E76="M/D",E76="F/B"),15,IF(E76="F/C",20,IF(E76="F/D",25,"")))))),"")</f>
        <v/>
      </c>
      <c r="G76" s="37"/>
      <c r="H76" s="38"/>
      <c r="I76" s="38"/>
      <c r="J76" s="38"/>
      <c r="K76" s="38"/>
      <c r="L76" s="39"/>
      <c r="M76" s="39"/>
      <c r="N76" s="39"/>
      <c r="O76" s="39"/>
      <c r="P76" s="39"/>
      <c r="Q76" s="40" t="str">
        <f aca="false">IF(OR(H76&lt;&gt;"",I76&lt;&gt;"",J76&lt;&gt;"",K76&lt;&gt;"",L76&lt;&gt;"",M76&lt;&gt;"",N76&lt;&gt;"",O76&lt;&gt;"",P76&lt;&gt;""),SUM(H76:P76),"")</f>
        <v/>
      </c>
      <c r="R76" s="40" t="str">
        <f aca="false">IF(Q76&lt;&gt;"",IF(G76&gt;0,Q76+(F76*G76),""),"")</f>
        <v/>
      </c>
      <c r="S76" s="31"/>
      <c r="T76" s="31"/>
      <c r="U76" s="32"/>
    </row>
    <row r="77" customFormat="false" ht="13.5" hidden="false" customHeight="true" outlineLevel="0" collapsed="false">
      <c r="A77" s="21"/>
      <c r="B77" s="22"/>
      <c r="C77" s="41"/>
      <c r="D77" s="42" t="str">
        <f aca="false">IF(C77&lt;&gt;"",VLOOKUP(C77,'Elenco Tesserati'!$A$1:$C$4500,2,FALSE()),"")</f>
        <v/>
      </c>
      <c r="E77" s="43" t="str">
        <f aca="false">IF(C77&lt;&gt;"",VLOOKUP(C77,'Elenco Tesserati'!$A$1:$C$4500,3,FALSE()),"")</f>
        <v/>
      </c>
      <c r="F77" s="44" t="str">
        <f aca="false">IF(E77&lt;&gt;"",IF(E77="M/A",0,IF(E77="M/B",5,IF(OR(E77="M/C",E77="F/A"),10,IF(OR(E77="M/D",E77="F/B"),15,IF(E77="F/C",20,IF(E77="F/D",25,"")))))),"")</f>
        <v/>
      </c>
      <c r="G77" s="45"/>
      <c r="H77" s="46"/>
      <c r="I77" s="46"/>
      <c r="J77" s="46"/>
      <c r="K77" s="46"/>
      <c r="L77" s="47"/>
      <c r="M77" s="47"/>
      <c r="N77" s="47"/>
      <c r="O77" s="47"/>
      <c r="P77" s="47"/>
      <c r="Q77" s="48" t="str">
        <f aca="false">IF(OR(H77&lt;&gt;"",I77&lt;&gt;"",J77&lt;&gt;"",K77&lt;&gt;"",L77&lt;&gt;"",M77&lt;&gt;"",N77&lt;&gt;"",O77&lt;&gt;"",P77&lt;&gt;""),SUM(H77:P77),"")</f>
        <v/>
      </c>
      <c r="R77" s="48" t="str">
        <f aca="false">IF(Q77&lt;&gt;"",IF(G77&gt;0,Q77+(F77*G77),""),"")</f>
        <v/>
      </c>
      <c r="S77" s="31"/>
      <c r="T77" s="31"/>
      <c r="U77" s="32"/>
    </row>
    <row r="78" customFormat="false" ht="12.75" hidden="false" customHeight="true" outlineLevel="0" collapsed="false">
      <c r="A78" s="21" t="n">
        <v>15</v>
      </c>
      <c r="B78" s="22"/>
      <c r="C78" s="49"/>
      <c r="D78" s="50" t="str">
        <f aca="false">IF(C78&lt;&gt;"",VLOOKUP(C78,'Elenco Tesserati'!$A$1:$C$4500,2,FALSE()),"")</f>
        <v/>
      </c>
      <c r="E78" s="51" t="str">
        <f aca="false">IF(C78&lt;&gt;"",VLOOKUP(C78,'Elenco Tesserati'!$A$1:$C$4500,3,FALSE()),"")</f>
        <v/>
      </c>
      <c r="F78" s="26" t="str">
        <f aca="false">IF(E78&lt;&gt;"",IF(E78="M/A",0,IF(E78="M/B",5,IF(OR(E78="M/C",E78="F/A"),10,IF(OR(E78="M/D",E78="F/B"),15,IF(E78="F/C",20,IF(E78="F/D",25,"")))))),"")</f>
        <v/>
      </c>
      <c r="G78" s="27"/>
      <c r="H78" s="28"/>
      <c r="I78" s="28"/>
      <c r="J78" s="28"/>
      <c r="K78" s="28"/>
      <c r="L78" s="29"/>
      <c r="M78" s="29"/>
      <c r="N78" s="29"/>
      <c r="O78" s="29"/>
      <c r="P78" s="29"/>
      <c r="Q78" s="30" t="str">
        <f aca="false">IF(OR(H78&lt;&gt;"",I78&lt;&gt;"",J78&lt;&gt;"",K78&lt;&gt;"",L78&lt;&gt;"",M78&lt;&gt;"",N78&lt;&gt;"",O78&lt;&gt;"",P78&lt;&gt;""),SUM(H78:P78),"")</f>
        <v/>
      </c>
      <c r="R78" s="30" t="str">
        <f aca="false">IF(Q78&lt;&gt;"",IF(G78&gt;0,Q78+(F78*G78),""),"")</f>
        <v/>
      </c>
      <c r="S78" s="31" t="str">
        <f aca="false">IF(AND(Q78&lt;&gt;"",Q81&lt;&gt;""),SUM(Q78:Q82),"")</f>
        <v/>
      </c>
      <c r="T78" s="31" t="str">
        <f aca="false">IF(AND(R78&lt;&gt;"",R81&lt;&gt;""),SUM(R78:R82),"")</f>
        <v/>
      </c>
      <c r="U78" s="32" t="str">
        <f aca="false">IF(T78&lt;&gt;"",T78/SUM(G78:G82),"")</f>
        <v/>
      </c>
    </row>
    <row r="79" customFormat="false" ht="12.75" hidden="false" customHeight="true" outlineLevel="0" collapsed="false">
      <c r="A79" s="21"/>
      <c r="B79" s="22"/>
      <c r="C79" s="41"/>
      <c r="D79" s="52" t="str">
        <f aca="false">IF(C79&lt;&gt;"",VLOOKUP(C79,'Elenco Tesserati'!$A$1:$C$4500,2,FALSE()),"")</f>
        <v/>
      </c>
      <c r="E79" s="53" t="str">
        <f aca="false">IF(C79&lt;&gt;"",VLOOKUP(C79,'Elenco Tesserati'!$A$1:$C$4500,3,FALSE()),"")</f>
        <v/>
      </c>
      <c r="F79" s="36" t="str">
        <f aca="false">IF(E79&lt;&gt;"",IF(E79="M/A",0,IF(E79="M/B",5,IF(OR(E79="M/C",E79="F/A"),10,IF(OR(E79="M/D",E79="F/B"),15,IF(E79="F/C",20,IF(E79="F/D",25,"")))))),"")</f>
        <v/>
      </c>
      <c r="G79" s="37"/>
      <c r="H79" s="38"/>
      <c r="I79" s="38"/>
      <c r="J79" s="38"/>
      <c r="K79" s="38"/>
      <c r="L79" s="39"/>
      <c r="M79" s="39"/>
      <c r="N79" s="39"/>
      <c r="O79" s="39"/>
      <c r="P79" s="39"/>
      <c r="Q79" s="40" t="str">
        <f aca="false">IF(OR(H79&lt;&gt;"",I79&lt;&gt;"",J79&lt;&gt;"",K79&lt;&gt;"",L79&lt;&gt;"",M79&lt;&gt;"",N79&lt;&gt;"",O79&lt;&gt;"",P79&lt;&gt;""),SUM(H79:P79),"")</f>
        <v/>
      </c>
      <c r="R79" s="40" t="str">
        <f aca="false">IF(Q79&lt;&gt;"",IF(G79&gt;0,Q79+(F79*G79),""),"")</f>
        <v/>
      </c>
      <c r="S79" s="31"/>
      <c r="T79" s="31"/>
      <c r="U79" s="32"/>
    </row>
    <row r="80" customFormat="false" ht="12.75" hidden="false" customHeight="true" outlineLevel="0" collapsed="false">
      <c r="A80" s="21"/>
      <c r="B80" s="22"/>
      <c r="C80" s="41"/>
      <c r="D80" s="52" t="str">
        <f aca="false">IF(C80&lt;&gt;"",VLOOKUP(C80,'Elenco Tesserati'!$A$1:$C$4500,2,FALSE()),"")</f>
        <v/>
      </c>
      <c r="E80" s="53" t="str">
        <f aca="false">IF(C80&lt;&gt;"",VLOOKUP(C80,'Elenco Tesserati'!$A$1:$C$4500,3,FALSE()),"")</f>
        <v/>
      </c>
      <c r="F80" s="36" t="str">
        <f aca="false">IF(E80&lt;&gt;"",IF(E80="M/A",0,IF(E80="M/B",5,IF(OR(E80="M/C",E80="F/A"),10,IF(OR(E80="M/D",E80="F/B"),15,IF(E80="F/C",20,IF(E80="F/D",25,"")))))),"")</f>
        <v/>
      </c>
      <c r="G80" s="37"/>
      <c r="H80" s="38"/>
      <c r="I80" s="38"/>
      <c r="J80" s="38"/>
      <c r="K80" s="38"/>
      <c r="L80" s="39"/>
      <c r="M80" s="39"/>
      <c r="N80" s="39"/>
      <c r="O80" s="39"/>
      <c r="P80" s="39"/>
      <c r="Q80" s="40" t="str">
        <f aca="false">IF(OR(H80&lt;&gt;"",I80&lt;&gt;"",J80&lt;&gt;"",K80&lt;&gt;"",L80&lt;&gt;"",M80&lt;&gt;"",N80&lt;&gt;"",O80&lt;&gt;"",P80&lt;&gt;""),SUM(H80:P80),"")</f>
        <v/>
      </c>
      <c r="R80" s="40" t="str">
        <f aca="false">IF(Q80&lt;&gt;"",IF(G80&gt;0,Q80+(F80*G80),""),"")</f>
        <v/>
      </c>
      <c r="S80" s="31"/>
      <c r="T80" s="31"/>
      <c r="U80" s="32"/>
    </row>
    <row r="81" customFormat="false" ht="12.75" hidden="false" customHeight="true" outlineLevel="0" collapsed="false">
      <c r="A81" s="21"/>
      <c r="B81" s="22"/>
      <c r="C81" s="41"/>
      <c r="D81" s="52" t="str">
        <f aca="false">IF(C81&lt;&gt;"",VLOOKUP(C81,'Elenco Tesserati'!$A$1:$C$4500,2,FALSE()),"")</f>
        <v/>
      </c>
      <c r="E81" s="53" t="str">
        <f aca="false">IF(C81&lt;&gt;"",VLOOKUP(C81,'Elenco Tesserati'!$A$1:$C$4500,3,FALSE()),"")</f>
        <v/>
      </c>
      <c r="F81" s="36" t="str">
        <f aca="false">IF(E81&lt;&gt;"",IF(E81="M/A",0,IF(E81="M/B",5,IF(OR(E81="M/C",E81="F/A"),10,IF(OR(E81="M/D",E81="F/B"),15,IF(E81="F/C",20,IF(E81="F/D",25,"")))))),"")</f>
        <v/>
      </c>
      <c r="G81" s="37"/>
      <c r="H81" s="38"/>
      <c r="I81" s="38"/>
      <c r="J81" s="38"/>
      <c r="K81" s="38"/>
      <c r="L81" s="39"/>
      <c r="M81" s="39"/>
      <c r="N81" s="39"/>
      <c r="O81" s="39"/>
      <c r="P81" s="39"/>
      <c r="Q81" s="40" t="str">
        <f aca="false">IF(OR(H81&lt;&gt;"",I81&lt;&gt;"",J81&lt;&gt;"",K81&lt;&gt;"",L81&lt;&gt;"",M81&lt;&gt;"",N81&lt;&gt;"",O81&lt;&gt;"",P81&lt;&gt;""),SUM(H81:P81),"")</f>
        <v/>
      </c>
      <c r="R81" s="40" t="str">
        <f aca="false">IF(Q81&lt;&gt;"",IF(G81&gt;0,Q81+(F81*G81),""),"")</f>
        <v/>
      </c>
      <c r="S81" s="31"/>
      <c r="T81" s="31"/>
      <c r="U81" s="32"/>
    </row>
    <row r="82" customFormat="false" ht="13.5" hidden="false" customHeight="true" outlineLevel="0" collapsed="false">
      <c r="A82" s="21"/>
      <c r="B82" s="22"/>
      <c r="C82" s="41"/>
      <c r="D82" s="42" t="str">
        <f aca="false">IF(C82&lt;&gt;"",VLOOKUP(C82,'Elenco Tesserati'!$A$1:$C$4500,2,FALSE()),"")</f>
        <v/>
      </c>
      <c r="E82" s="43" t="str">
        <f aca="false">IF(C82&lt;&gt;"",VLOOKUP(C82,'Elenco Tesserati'!$A$1:$C$4500,3,FALSE()),"")</f>
        <v/>
      </c>
      <c r="F82" s="44" t="str">
        <f aca="false">IF(E82&lt;&gt;"",IF(E82="M/A",0,IF(E82="M/B",5,IF(OR(E82="M/C",E82="F/A"),10,IF(OR(E82="M/D",E82="F/B"),15,IF(E82="F/C",20,IF(E82="F/D",25,"")))))),"")</f>
        <v/>
      </c>
      <c r="G82" s="45"/>
      <c r="H82" s="46"/>
      <c r="I82" s="46"/>
      <c r="J82" s="46"/>
      <c r="K82" s="46"/>
      <c r="L82" s="47"/>
      <c r="M82" s="47"/>
      <c r="N82" s="47"/>
      <c r="O82" s="47"/>
      <c r="P82" s="47"/>
      <c r="Q82" s="48" t="str">
        <f aca="false">IF(OR(H82&lt;&gt;"",I82&lt;&gt;"",J82&lt;&gt;"",K82&lt;&gt;"",L82&lt;&gt;"",M82&lt;&gt;"",N82&lt;&gt;"",O82&lt;&gt;"",P82&lt;&gt;""),SUM(H82:P82),"")</f>
        <v/>
      </c>
      <c r="R82" s="48" t="str">
        <f aca="false">IF(Q82&lt;&gt;"",IF(G82&gt;0,Q82+(F82*G82),""),"")</f>
        <v/>
      </c>
      <c r="S82" s="31"/>
      <c r="T82" s="31"/>
      <c r="U82" s="32"/>
    </row>
    <row r="83" customFormat="false" ht="12.75" hidden="false" customHeight="true" outlineLevel="0" collapsed="false">
      <c r="A83" s="21" t="n">
        <v>16</v>
      </c>
      <c r="B83" s="22"/>
      <c r="C83" s="49"/>
      <c r="D83" s="50" t="str">
        <f aca="false">IF(C83&lt;&gt;"",VLOOKUP(C83,'Elenco Tesserati'!$A$1:$C$4500,2,FALSE()),"")</f>
        <v/>
      </c>
      <c r="E83" s="51" t="str">
        <f aca="false">IF(C83&lt;&gt;"",VLOOKUP(C83,'Elenco Tesserati'!$A$1:$C$4500,3,FALSE()),"")</f>
        <v/>
      </c>
      <c r="F83" s="26" t="str">
        <f aca="false">IF(E83&lt;&gt;"",IF(E83="M/A",0,IF(E83="M/B",5,IF(OR(E83="M/C",E83="F/A"),10,IF(OR(E83="M/D",E83="F/B"),15,IF(E83="F/C",20,IF(E83="F/D",25,"")))))),"")</f>
        <v/>
      </c>
      <c r="G83" s="27"/>
      <c r="H83" s="28"/>
      <c r="I83" s="28"/>
      <c r="J83" s="28"/>
      <c r="K83" s="28"/>
      <c r="L83" s="29"/>
      <c r="M83" s="29"/>
      <c r="N83" s="29"/>
      <c r="O83" s="29"/>
      <c r="P83" s="29"/>
      <c r="Q83" s="30" t="str">
        <f aca="false">IF(OR(H83&lt;&gt;"",I83&lt;&gt;"",J83&lt;&gt;"",K83&lt;&gt;"",L83&lt;&gt;"",M83&lt;&gt;"",N83&lt;&gt;"",O83&lt;&gt;"",P83&lt;&gt;""),SUM(H83:P83),"")</f>
        <v/>
      </c>
      <c r="R83" s="30" t="str">
        <f aca="false">IF(Q83&lt;&gt;"",IF(G83&gt;0,Q83+(F83*G83),""),"")</f>
        <v/>
      </c>
      <c r="S83" s="31" t="str">
        <f aca="false">IF(AND(Q83&lt;&gt;"",Q86&lt;&gt;""),SUM(Q83:Q87),"")</f>
        <v/>
      </c>
      <c r="T83" s="31" t="str">
        <f aca="false">IF(AND(R83&lt;&gt;"",R86&lt;&gt;""),SUM(R83:R87),"")</f>
        <v/>
      </c>
      <c r="U83" s="32" t="str">
        <f aca="false">IF(T83&lt;&gt;"",T83/SUM(G83:G87),"")</f>
        <v/>
      </c>
    </row>
    <row r="84" customFormat="false" ht="12.75" hidden="false" customHeight="true" outlineLevel="0" collapsed="false">
      <c r="A84" s="21"/>
      <c r="B84" s="22"/>
      <c r="C84" s="41"/>
      <c r="D84" s="52" t="str">
        <f aca="false">IF(C84&lt;&gt;"",VLOOKUP(C84,'Elenco Tesserati'!$A$1:$C$4500,2,FALSE()),"")</f>
        <v/>
      </c>
      <c r="E84" s="53" t="str">
        <f aca="false">IF(C84&lt;&gt;"",VLOOKUP(C84,'Elenco Tesserati'!$A$1:$C$4500,3,FALSE()),"")</f>
        <v/>
      </c>
      <c r="F84" s="36" t="str">
        <f aca="false">IF(E84&lt;&gt;"",IF(E84="M/A",0,IF(E84="M/B",5,IF(OR(E84="M/C",E84="F/A"),10,IF(OR(E84="M/D",E84="F/B"),15,IF(E84="F/C",20,IF(E84="F/D",25,"")))))),"")</f>
        <v/>
      </c>
      <c r="G84" s="37"/>
      <c r="H84" s="38"/>
      <c r="I84" s="38"/>
      <c r="J84" s="38"/>
      <c r="K84" s="38"/>
      <c r="L84" s="39"/>
      <c r="M84" s="39"/>
      <c r="N84" s="39"/>
      <c r="O84" s="39"/>
      <c r="P84" s="39"/>
      <c r="Q84" s="40" t="str">
        <f aca="false">IF(OR(H84&lt;&gt;"",I84&lt;&gt;"",J84&lt;&gt;"",K84&lt;&gt;"",L84&lt;&gt;"",M84&lt;&gt;"",N84&lt;&gt;"",O84&lt;&gt;"",P84&lt;&gt;""),SUM(H84:P84),"")</f>
        <v/>
      </c>
      <c r="R84" s="40" t="str">
        <f aca="false">IF(Q84&lt;&gt;"",IF(G84&gt;0,Q84+(F84*G84),""),"")</f>
        <v/>
      </c>
      <c r="S84" s="31"/>
      <c r="T84" s="31"/>
      <c r="U84" s="32"/>
    </row>
    <row r="85" customFormat="false" ht="12.75" hidden="false" customHeight="true" outlineLevel="0" collapsed="false">
      <c r="A85" s="21"/>
      <c r="B85" s="22"/>
      <c r="C85" s="41"/>
      <c r="D85" s="52" t="str">
        <f aca="false">IF(C85&lt;&gt;"",VLOOKUP(C85,'Elenco Tesserati'!$A$1:$C$4500,2,FALSE()),"")</f>
        <v/>
      </c>
      <c r="E85" s="53" t="str">
        <f aca="false">IF(C85&lt;&gt;"",VLOOKUP(C85,'Elenco Tesserati'!$A$1:$C$4500,3,FALSE()),"")</f>
        <v/>
      </c>
      <c r="F85" s="36" t="str">
        <f aca="false">IF(E85&lt;&gt;"",IF(E85="M/A",0,IF(E85="M/B",5,IF(OR(E85="M/C",E85="F/A"),10,IF(OR(E85="M/D",E85="F/B"),15,IF(E85="F/C",20,IF(E85="F/D",25,"")))))),"")</f>
        <v/>
      </c>
      <c r="G85" s="37"/>
      <c r="H85" s="38"/>
      <c r="I85" s="38"/>
      <c r="J85" s="38"/>
      <c r="K85" s="38"/>
      <c r="L85" s="39"/>
      <c r="M85" s="39"/>
      <c r="N85" s="39"/>
      <c r="O85" s="39"/>
      <c r="P85" s="39"/>
      <c r="Q85" s="40" t="str">
        <f aca="false">IF(OR(H85&lt;&gt;"",I85&lt;&gt;"",J85&lt;&gt;"",K85&lt;&gt;"",L85&lt;&gt;"",M85&lt;&gt;"",N85&lt;&gt;"",O85&lt;&gt;"",P85&lt;&gt;""),SUM(H85:P85),"")</f>
        <v/>
      </c>
      <c r="R85" s="40" t="str">
        <f aca="false">IF(Q85&lt;&gt;"",IF(G85&gt;0,Q85+(F85*G85),""),"")</f>
        <v/>
      </c>
      <c r="S85" s="31"/>
      <c r="T85" s="31"/>
      <c r="U85" s="32"/>
    </row>
    <row r="86" customFormat="false" ht="12.75" hidden="false" customHeight="true" outlineLevel="0" collapsed="false">
      <c r="A86" s="21"/>
      <c r="B86" s="22"/>
      <c r="C86" s="41"/>
      <c r="D86" s="52" t="str">
        <f aca="false">IF(C86&lt;&gt;"",VLOOKUP(C86,'Elenco Tesserati'!$A$1:$C$4500,2,FALSE()),"")</f>
        <v/>
      </c>
      <c r="E86" s="53" t="str">
        <f aca="false">IF(C86&lt;&gt;"",VLOOKUP(C86,'Elenco Tesserati'!$A$1:$C$4500,3,FALSE()),"")</f>
        <v/>
      </c>
      <c r="F86" s="36" t="str">
        <f aca="false">IF(E86&lt;&gt;"",IF(E86="M/A",0,IF(E86="M/B",5,IF(OR(E86="M/C",E86="F/A"),10,IF(OR(E86="M/D",E86="F/B"),15,IF(E86="F/C",20,IF(E86="F/D",25,"")))))),"")</f>
        <v/>
      </c>
      <c r="G86" s="37"/>
      <c r="H86" s="38"/>
      <c r="I86" s="38"/>
      <c r="J86" s="38"/>
      <c r="K86" s="38"/>
      <c r="L86" s="39"/>
      <c r="M86" s="39"/>
      <c r="N86" s="39"/>
      <c r="O86" s="39"/>
      <c r="P86" s="39"/>
      <c r="Q86" s="40" t="str">
        <f aca="false">IF(OR(H86&lt;&gt;"",I86&lt;&gt;"",J86&lt;&gt;"",K86&lt;&gt;"",L86&lt;&gt;"",M86&lt;&gt;"",N86&lt;&gt;"",O86&lt;&gt;"",P86&lt;&gt;""),SUM(H86:P86),"")</f>
        <v/>
      </c>
      <c r="R86" s="40" t="str">
        <f aca="false">IF(Q86&lt;&gt;"",IF(G86&gt;0,Q86+(F86*G86),""),"")</f>
        <v/>
      </c>
      <c r="S86" s="31"/>
      <c r="T86" s="31"/>
      <c r="U86" s="32"/>
    </row>
    <row r="87" customFormat="false" ht="13.5" hidden="false" customHeight="true" outlineLevel="0" collapsed="false">
      <c r="A87" s="21"/>
      <c r="B87" s="22"/>
      <c r="C87" s="41"/>
      <c r="D87" s="42" t="str">
        <f aca="false">IF(C87&lt;&gt;"",VLOOKUP(C87,'Elenco Tesserati'!$A$1:$C$4500,2,FALSE()),"")</f>
        <v/>
      </c>
      <c r="E87" s="43" t="str">
        <f aca="false">IF(C87&lt;&gt;"",VLOOKUP(C87,'Elenco Tesserati'!$A$1:$C$4500,3,FALSE()),"")</f>
        <v/>
      </c>
      <c r="F87" s="44" t="str">
        <f aca="false">IF(E87&lt;&gt;"",IF(E87="M/A",0,IF(E87="M/B",5,IF(OR(E87="M/C",E87="F/A"),10,IF(OR(E87="M/D",E87="F/B"),15,IF(E87="F/C",20,IF(E87="F/D",25,"")))))),"")</f>
        <v/>
      </c>
      <c r="G87" s="45"/>
      <c r="H87" s="46"/>
      <c r="I87" s="46"/>
      <c r="J87" s="46"/>
      <c r="K87" s="46"/>
      <c r="L87" s="47"/>
      <c r="M87" s="47"/>
      <c r="N87" s="47"/>
      <c r="O87" s="47"/>
      <c r="P87" s="47"/>
      <c r="Q87" s="48" t="str">
        <f aca="false">IF(OR(H87&lt;&gt;"",I87&lt;&gt;"",J87&lt;&gt;"",K87&lt;&gt;"",L87&lt;&gt;"",M87&lt;&gt;"",N87&lt;&gt;"",O87&lt;&gt;"",P87&lt;&gt;""),SUM(H87:P87),"")</f>
        <v/>
      </c>
      <c r="R87" s="48" t="str">
        <f aca="false">IF(Q87&lt;&gt;"",IF(G87&gt;0,Q87+(F87*G87),""),"")</f>
        <v/>
      </c>
      <c r="S87" s="31"/>
      <c r="T87" s="31"/>
      <c r="U87" s="32"/>
    </row>
    <row r="88" customFormat="false" ht="12.75" hidden="false" customHeight="true" outlineLevel="0" collapsed="false">
      <c r="A88" s="21" t="n">
        <v>17</v>
      </c>
      <c r="B88" s="22"/>
      <c r="C88" s="49"/>
      <c r="D88" s="50" t="str">
        <f aca="false">IF(C88&lt;&gt;"",VLOOKUP(C88,'Elenco Tesserati'!$A$1:$C$4500,2,FALSE()),"")</f>
        <v/>
      </c>
      <c r="E88" s="51" t="str">
        <f aca="false">IF(C88&lt;&gt;"",VLOOKUP(C88,'Elenco Tesserati'!$A$1:$C$4500,3,FALSE()),"")</f>
        <v/>
      </c>
      <c r="F88" s="26" t="str">
        <f aca="false">IF(E88&lt;&gt;"",IF(E88="M/A",0,IF(E88="M/B",5,IF(OR(E88="M/C",E88="F/A"),10,IF(OR(E88="M/D",E88="F/B"),15,IF(E88="F/C",20,IF(E88="F/D",25,"")))))),"")</f>
        <v/>
      </c>
      <c r="G88" s="27"/>
      <c r="H88" s="28"/>
      <c r="I88" s="28"/>
      <c r="J88" s="28"/>
      <c r="K88" s="28"/>
      <c r="L88" s="29"/>
      <c r="M88" s="29"/>
      <c r="N88" s="29"/>
      <c r="O88" s="29"/>
      <c r="P88" s="29"/>
      <c r="Q88" s="30" t="str">
        <f aca="false">IF(OR(H88&lt;&gt;"",I88&lt;&gt;"",J88&lt;&gt;"",K88&lt;&gt;"",L88&lt;&gt;"",M88&lt;&gt;"",N88&lt;&gt;"",O88&lt;&gt;"",P88&lt;&gt;""),SUM(H88:P88),"")</f>
        <v/>
      </c>
      <c r="R88" s="30" t="str">
        <f aca="false">IF(Q88&lt;&gt;"",IF(G88&gt;0,Q88+(F88*G88),""),"")</f>
        <v/>
      </c>
      <c r="S88" s="31" t="str">
        <f aca="false">IF(AND(Q88&lt;&gt;"",Q91&lt;&gt;""),SUM(Q88:Q92),"")</f>
        <v/>
      </c>
      <c r="T88" s="31" t="str">
        <f aca="false">IF(AND(R88&lt;&gt;"",R91&lt;&gt;""),SUM(R88:R92),"")</f>
        <v/>
      </c>
      <c r="U88" s="32" t="str">
        <f aca="false">IF(T88&lt;&gt;"",T88/SUM(G88:G92),"")</f>
        <v/>
      </c>
    </row>
    <row r="89" customFormat="false" ht="12.75" hidden="false" customHeight="true" outlineLevel="0" collapsed="false">
      <c r="A89" s="21"/>
      <c r="B89" s="22"/>
      <c r="C89" s="41"/>
      <c r="D89" s="52" t="str">
        <f aca="false">IF(C89&lt;&gt;"",VLOOKUP(C89,'Elenco Tesserati'!$A$1:$C$4500,2,FALSE()),"")</f>
        <v/>
      </c>
      <c r="E89" s="53" t="str">
        <f aca="false">IF(C89&lt;&gt;"",VLOOKUP(C89,'Elenco Tesserati'!$A$1:$C$4500,3,FALSE()),"")</f>
        <v/>
      </c>
      <c r="F89" s="36" t="str">
        <f aca="false">IF(E89&lt;&gt;"",IF(E89="M/A",0,IF(E89="M/B",5,IF(OR(E89="M/C",E89="F/A"),10,IF(OR(E89="M/D",E89="F/B"),15,IF(E89="F/C",20,IF(E89="F/D",25,"")))))),"")</f>
        <v/>
      </c>
      <c r="G89" s="37"/>
      <c r="H89" s="38"/>
      <c r="I89" s="38"/>
      <c r="J89" s="38"/>
      <c r="K89" s="38"/>
      <c r="L89" s="39"/>
      <c r="M89" s="39"/>
      <c r="N89" s="39"/>
      <c r="O89" s="39"/>
      <c r="P89" s="39"/>
      <c r="Q89" s="40" t="str">
        <f aca="false">IF(OR(H89&lt;&gt;"",I89&lt;&gt;"",J89&lt;&gt;"",K89&lt;&gt;"",L89&lt;&gt;"",M89&lt;&gt;"",N89&lt;&gt;"",O89&lt;&gt;"",P89&lt;&gt;""),SUM(H89:P89),"")</f>
        <v/>
      </c>
      <c r="R89" s="40" t="str">
        <f aca="false">IF(Q89&lt;&gt;"",IF(G89&gt;0,Q89+(F89*G89),""),"")</f>
        <v/>
      </c>
      <c r="S89" s="31"/>
      <c r="T89" s="31"/>
      <c r="U89" s="32"/>
    </row>
    <row r="90" customFormat="false" ht="12.75" hidden="false" customHeight="true" outlineLevel="0" collapsed="false">
      <c r="A90" s="21"/>
      <c r="B90" s="22"/>
      <c r="C90" s="41"/>
      <c r="D90" s="52" t="str">
        <f aca="false">IF(C90&lt;&gt;"",VLOOKUP(C90,'Elenco Tesserati'!$A$1:$C$4500,2,FALSE()),"")</f>
        <v/>
      </c>
      <c r="E90" s="53" t="str">
        <f aca="false">IF(C90&lt;&gt;"",VLOOKUP(C90,'Elenco Tesserati'!$A$1:$C$4500,3,FALSE()),"")</f>
        <v/>
      </c>
      <c r="F90" s="36" t="str">
        <f aca="false">IF(E90&lt;&gt;"",IF(E90="M/A",0,IF(E90="M/B",5,IF(OR(E90="M/C",E90="F/A"),10,IF(OR(E90="M/D",E90="F/B"),15,IF(E90="F/C",20,IF(E90="F/D",25,"")))))),"")</f>
        <v/>
      </c>
      <c r="G90" s="37"/>
      <c r="H90" s="38"/>
      <c r="I90" s="38"/>
      <c r="J90" s="38"/>
      <c r="K90" s="38"/>
      <c r="L90" s="39"/>
      <c r="M90" s="39"/>
      <c r="N90" s="39"/>
      <c r="O90" s="39"/>
      <c r="P90" s="39"/>
      <c r="Q90" s="40" t="str">
        <f aca="false">IF(OR(H90&lt;&gt;"",I90&lt;&gt;"",J90&lt;&gt;"",K90&lt;&gt;"",L90&lt;&gt;"",M90&lt;&gt;"",N90&lt;&gt;"",O90&lt;&gt;"",P90&lt;&gt;""),SUM(H90:P90),"")</f>
        <v/>
      </c>
      <c r="R90" s="40" t="str">
        <f aca="false">IF(Q90&lt;&gt;"",IF(G90&gt;0,Q90+(F90*G90),""),"")</f>
        <v/>
      </c>
      <c r="S90" s="31"/>
      <c r="T90" s="31"/>
      <c r="U90" s="32"/>
    </row>
    <row r="91" customFormat="false" ht="12.75" hidden="false" customHeight="true" outlineLevel="0" collapsed="false">
      <c r="A91" s="21"/>
      <c r="B91" s="22"/>
      <c r="C91" s="41"/>
      <c r="D91" s="52" t="str">
        <f aca="false">IF(C91&lt;&gt;"",VLOOKUP(C91,'Elenco Tesserati'!$A$1:$C$4500,2,FALSE()),"")</f>
        <v/>
      </c>
      <c r="E91" s="53" t="str">
        <f aca="false">IF(C91&lt;&gt;"",VLOOKUP(C91,'Elenco Tesserati'!$A$1:$C$4500,3,FALSE()),"")</f>
        <v/>
      </c>
      <c r="F91" s="36" t="str">
        <f aca="false">IF(E91&lt;&gt;"",IF(E91="M/A",0,IF(E91="M/B",5,IF(OR(E91="M/C",E91="F/A"),10,IF(OR(E91="M/D",E91="F/B"),15,IF(E91="F/C",20,IF(E91="F/D",25,"")))))),"")</f>
        <v/>
      </c>
      <c r="G91" s="37"/>
      <c r="H91" s="38"/>
      <c r="I91" s="38"/>
      <c r="J91" s="38"/>
      <c r="K91" s="38"/>
      <c r="L91" s="39"/>
      <c r="M91" s="39"/>
      <c r="N91" s="39"/>
      <c r="O91" s="39"/>
      <c r="P91" s="39"/>
      <c r="Q91" s="40" t="str">
        <f aca="false">IF(OR(H91&lt;&gt;"",I91&lt;&gt;"",J91&lt;&gt;"",K91&lt;&gt;"",L91&lt;&gt;"",M91&lt;&gt;"",N91&lt;&gt;"",O91&lt;&gt;"",P91&lt;&gt;""),SUM(H91:P91),"")</f>
        <v/>
      </c>
      <c r="R91" s="40" t="str">
        <f aca="false">IF(Q91&lt;&gt;"",IF(G91&gt;0,Q91+(F91*G91),""),"")</f>
        <v/>
      </c>
      <c r="S91" s="31"/>
      <c r="T91" s="31"/>
      <c r="U91" s="32"/>
    </row>
    <row r="92" customFormat="false" ht="13.5" hidden="false" customHeight="true" outlineLevel="0" collapsed="false">
      <c r="A92" s="21"/>
      <c r="B92" s="22"/>
      <c r="C92" s="41"/>
      <c r="D92" s="42" t="str">
        <f aca="false">IF(C92&lt;&gt;"",VLOOKUP(C92,'Elenco Tesserati'!$A$1:$C$4500,2,FALSE()),"")</f>
        <v/>
      </c>
      <c r="E92" s="43" t="str">
        <f aca="false">IF(C92&lt;&gt;"",VLOOKUP(C92,'Elenco Tesserati'!$A$1:$C$4500,3,FALSE()),"")</f>
        <v/>
      </c>
      <c r="F92" s="44" t="str">
        <f aca="false">IF(E92&lt;&gt;"",IF(E92="M/A",0,IF(E92="M/B",5,IF(OR(E92="M/C",E92="F/A"),10,IF(OR(E92="M/D",E92="F/B"),15,IF(E92="F/C",20,IF(E92="F/D",25,"")))))),"")</f>
        <v/>
      </c>
      <c r="G92" s="45"/>
      <c r="H92" s="46"/>
      <c r="I92" s="46"/>
      <c r="J92" s="46"/>
      <c r="K92" s="46"/>
      <c r="L92" s="47"/>
      <c r="M92" s="47"/>
      <c r="N92" s="47"/>
      <c r="O92" s="47"/>
      <c r="P92" s="47"/>
      <c r="Q92" s="48" t="str">
        <f aca="false">IF(OR(H92&lt;&gt;"",I92&lt;&gt;"",J92&lt;&gt;"",K92&lt;&gt;"",L92&lt;&gt;"",M92&lt;&gt;"",N92&lt;&gt;"",O92&lt;&gt;"",P92&lt;&gt;""),SUM(H92:P92),"")</f>
        <v/>
      </c>
      <c r="R92" s="48" t="str">
        <f aca="false">IF(Q92&lt;&gt;"",IF(G92&gt;0,Q92+(F92*G92),""),"")</f>
        <v/>
      </c>
      <c r="S92" s="31"/>
      <c r="T92" s="31"/>
      <c r="U92" s="32"/>
    </row>
    <row r="93" customFormat="false" ht="12.75" hidden="false" customHeight="true" outlineLevel="0" collapsed="false">
      <c r="A93" s="21" t="n">
        <v>18</v>
      </c>
      <c r="B93" s="22"/>
      <c r="C93" s="49"/>
      <c r="D93" s="50" t="str">
        <f aca="false">IF(C93&lt;&gt;"",VLOOKUP(C93,'Elenco Tesserati'!$A$1:$C$4500,2,FALSE()),"")</f>
        <v/>
      </c>
      <c r="E93" s="51" t="str">
        <f aca="false">IF(C93&lt;&gt;"",VLOOKUP(C93,'Elenco Tesserati'!$A$1:$C$4500,3,FALSE()),"")</f>
        <v/>
      </c>
      <c r="F93" s="26" t="str">
        <f aca="false">IF(E93&lt;&gt;"",IF(E93="M/A",0,IF(E93="M/B",5,IF(OR(E93="M/C",E93="F/A"),10,IF(OR(E93="M/D",E93="F/B"),15,IF(E93="F/C",20,IF(E93="F/D",25,"")))))),"")</f>
        <v/>
      </c>
      <c r="G93" s="27"/>
      <c r="H93" s="28"/>
      <c r="I93" s="28"/>
      <c r="J93" s="28"/>
      <c r="K93" s="28"/>
      <c r="L93" s="29"/>
      <c r="M93" s="29"/>
      <c r="N93" s="29"/>
      <c r="O93" s="29"/>
      <c r="P93" s="29"/>
      <c r="Q93" s="30" t="str">
        <f aca="false">IF(OR(H93&lt;&gt;"",I93&lt;&gt;"",J93&lt;&gt;"",K93&lt;&gt;"",L93&lt;&gt;"",M93&lt;&gt;"",N93&lt;&gt;"",O93&lt;&gt;"",P93&lt;&gt;""),SUM(H93:P93),"")</f>
        <v/>
      </c>
      <c r="R93" s="30" t="str">
        <f aca="false">IF(Q93&lt;&gt;"",IF(G93&gt;0,Q93+(F93*G93),""),"")</f>
        <v/>
      </c>
      <c r="S93" s="31" t="str">
        <f aca="false">IF(AND(Q93&lt;&gt;"",Q96&lt;&gt;""),SUM(Q93:Q97),"")</f>
        <v/>
      </c>
      <c r="T93" s="31" t="str">
        <f aca="false">IF(AND(R93&lt;&gt;"",R96&lt;&gt;""),SUM(R93:R97),"")</f>
        <v/>
      </c>
      <c r="U93" s="32" t="str">
        <f aca="false">IF(T93&lt;&gt;"",T93/SUM(G93:G97),"")</f>
        <v/>
      </c>
    </row>
    <row r="94" customFormat="false" ht="12.75" hidden="false" customHeight="true" outlineLevel="0" collapsed="false">
      <c r="A94" s="21"/>
      <c r="B94" s="22"/>
      <c r="C94" s="41"/>
      <c r="D94" s="52" t="str">
        <f aca="false">IF(C94&lt;&gt;"",VLOOKUP(C94,'Elenco Tesserati'!$A$1:$C$4500,2,FALSE()),"")</f>
        <v/>
      </c>
      <c r="E94" s="53" t="str">
        <f aca="false">IF(C94&lt;&gt;"",VLOOKUP(C94,'Elenco Tesserati'!$A$1:$C$4500,3,FALSE()),"")</f>
        <v/>
      </c>
      <c r="F94" s="36" t="str">
        <f aca="false">IF(E94&lt;&gt;"",IF(E94="M/A",0,IF(E94="M/B",5,IF(OR(E94="M/C",E94="F/A"),10,IF(OR(E94="M/D",E94="F/B"),15,IF(E94="F/C",20,IF(E94="F/D",25,"")))))),"")</f>
        <v/>
      </c>
      <c r="G94" s="37"/>
      <c r="H94" s="38"/>
      <c r="I94" s="38"/>
      <c r="J94" s="38"/>
      <c r="K94" s="38"/>
      <c r="L94" s="39"/>
      <c r="M94" s="39"/>
      <c r="N94" s="39"/>
      <c r="O94" s="39"/>
      <c r="P94" s="39"/>
      <c r="Q94" s="40" t="str">
        <f aca="false">IF(OR(H94&lt;&gt;"",I94&lt;&gt;"",J94&lt;&gt;"",K94&lt;&gt;"",L94&lt;&gt;"",M94&lt;&gt;"",N94&lt;&gt;"",O94&lt;&gt;"",P94&lt;&gt;""),SUM(H94:P94),"")</f>
        <v/>
      </c>
      <c r="R94" s="40" t="str">
        <f aca="false">IF(Q94&lt;&gt;"",IF(G94&gt;0,Q94+(F94*G94),""),"")</f>
        <v/>
      </c>
      <c r="S94" s="31"/>
      <c r="T94" s="31"/>
      <c r="U94" s="32"/>
    </row>
    <row r="95" customFormat="false" ht="12.75" hidden="false" customHeight="true" outlineLevel="0" collapsed="false">
      <c r="A95" s="21"/>
      <c r="B95" s="22"/>
      <c r="C95" s="41"/>
      <c r="D95" s="52" t="str">
        <f aca="false">IF(C95&lt;&gt;"",VLOOKUP(C95,'Elenco Tesserati'!$A$1:$C$4500,2,FALSE()),"")</f>
        <v/>
      </c>
      <c r="E95" s="53" t="str">
        <f aca="false">IF(C95&lt;&gt;"",VLOOKUP(C95,'Elenco Tesserati'!$A$1:$C$4500,3,FALSE()),"")</f>
        <v/>
      </c>
      <c r="F95" s="36" t="str">
        <f aca="false">IF(E95&lt;&gt;"",IF(E95="M/A",0,IF(E95="M/B",5,IF(OR(E95="M/C",E95="F/A"),10,IF(OR(E95="M/D",E95="F/B"),15,IF(E95="F/C",20,IF(E95="F/D",25,"")))))),"")</f>
        <v/>
      </c>
      <c r="G95" s="37"/>
      <c r="H95" s="38"/>
      <c r="I95" s="38"/>
      <c r="J95" s="38"/>
      <c r="K95" s="38"/>
      <c r="L95" s="39"/>
      <c r="M95" s="39"/>
      <c r="N95" s="39"/>
      <c r="O95" s="39"/>
      <c r="P95" s="39"/>
      <c r="Q95" s="40" t="str">
        <f aca="false">IF(OR(H95&lt;&gt;"",I95&lt;&gt;"",J95&lt;&gt;"",K95&lt;&gt;"",L95&lt;&gt;"",M95&lt;&gt;"",N95&lt;&gt;"",O95&lt;&gt;"",P95&lt;&gt;""),SUM(H95:P95),"")</f>
        <v/>
      </c>
      <c r="R95" s="40" t="str">
        <f aca="false">IF(Q95&lt;&gt;"",IF(G95&gt;0,Q95+(F95*G95),""),"")</f>
        <v/>
      </c>
      <c r="S95" s="31"/>
      <c r="T95" s="31"/>
      <c r="U95" s="32"/>
    </row>
    <row r="96" customFormat="false" ht="12.75" hidden="false" customHeight="true" outlineLevel="0" collapsed="false">
      <c r="A96" s="21"/>
      <c r="B96" s="22"/>
      <c r="C96" s="41"/>
      <c r="D96" s="52" t="str">
        <f aca="false">IF(C96&lt;&gt;"",VLOOKUP(C96,'Elenco Tesserati'!$A$1:$C$4500,2,FALSE()),"")</f>
        <v/>
      </c>
      <c r="E96" s="53" t="str">
        <f aca="false">IF(C96&lt;&gt;"",VLOOKUP(C96,'Elenco Tesserati'!$A$1:$C$4500,3,FALSE()),"")</f>
        <v/>
      </c>
      <c r="F96" s="36" t="str">
        <f aca="false">IF(E96&lt;&gt;"",IF(E96="M/A",0,IF(E96="M/B",5,IF(OR(E96="M/C",E96="F/A"),10,IF(OR(E96="M/D",E96="F/B"),15,IF(E96="F/C",20,IF(E96="F/D",25,"")))))),"")</f>
        <v/>
      </c>
      <c r="G96" s="37"/>
      <c r="H96" s="38"/>
      <c r="I96" s="38"/>
      <c r="J96" s="38"/>
      <c r="K96" s="38"/>
      <c r="L96" s="39"/>
      <c r="M96" s="39"/>
      <c r="N96" s="39"/>
      <c r="O96" s="39"/>
      <c r="P96" s="39"/>
      <c r="Q96" s="40" t="str">
        <f aca="false">IF(OR(H96&lt;&gt;"",I96&lt;&gt;"",J96&lt;&gt;"",K96&lt;&gt;"",L96&lt;&gt;"",M96&lt;&gt;"",N96&lt;&gt;"",O96&lt;&gt;"",P96&lt;&gt;""),SUM(H96:P96),"")</f>
        <v/>
      </c>
      <c r="R96" s="40" t="str">
        <f aca="false">IF(Q96&lt;&gt;"",IF(G96&gt;0,Q96+(F96*G96),""),"")</f>
        <v/>
      </c>
      <c r="S96" s="31"/>
      <c r="T96" s="31"/>
      <c r="U96" s="32"/>
    </row>
    <row r="97" customFormat="false" ht="13.5" hidden="false" customHeight="true" outlineLevel="0" collapsed="false">
      <c r="A97" s="21"/>
      <c r="B97" s="22"/>
      <c r="C97" s="41"/>
      <c r="D97" s="42" t="str">
        <f aca="false">IF(C97&lt;&gt;"",VLOOKUP(C97,'Elenco Tesserati'!$A$1:$C$4500,2,FALSE()),"")</f>
        <v/>
      </c>
      <c r="E97" s="43" t="str">
        <f aca="false">IF(C97&lt;&gt;"",VLOOKUP(C97,'Elenco Tesserati'!$A$1:$C$4500,3,FALSE()),"")</f>
        <v/>
      </c>
      <c r="F97" s="44" t="str">
        <f aca="false">IF(E97&lt;&gt;"",IF(E97="M/A",0,IF(E97="M/B",5,IF(OR(E97="M/C",E97="F/A"),10,IF(OR(E97="M/D",E97="F/B"),15,IF(E97="F/C",20,IF(E97="F/D",25,"")))))),"")</f>
        <v/>
      </c>
      <c r="G97" s="45"/>
      <c r="H97" s="46"/>
      <c r="I97" s="46"/>
      <c r="J97" s="46"/>
      <c r="K97" s="46"/>
      <c r="L97" s="47"/>
      <c r="M97" s="47"/>
      <c r="N97" s="47"/>
      <c r="O97" s="47"/>
      <c r="P97" s="47"/>
      <c r="Q97" s="48" t="str">
        <f aca="false">IF(OR(H97&lt;&gt;"",I97&lt;&gt;"",J97&lt;&gt;"",K97&lt;&gt;"",L97&lt;&gt;"",M97&lt;&gt;"",N97&lt;&gt;"",O97&lt;&gt;"",P97&lt;&gt;""),SUM(H97:P97),"")</f>
        <v/>
      </c>
      <c r="R97" s="48" t="str">
        <f aca="false">IF(Q97&lt;&gt;"",IF(G97&gt;0,Q97+(F97*G97),""),"")</f>
        <v/>
      </c>
      <c r="S97" s="31"/>
      <c r="T97" s="31"/>
      <c r="U97" s="32"/>
    </row>
    <row r="98" customFormat="false" ht="12.75" hidden="false" customHeight="true" outlineLevel="0" collapsed="false">
      <c r="A98" s="21" t="n">
        <v>19</v>
      </c>
      <c r="B98" s="22"/>
      <c r="C98" s="49"/>
      <c r="D98" s="50" t="str">
        <f aca="false">IF(C98&lt;&gt;"",VLOOKUP(C98,'Elenco Tesserati'!$A$1:$C$4500,2,FALSE()),"")</f>
        <v/>
      </c>
      <c r="E98" s="51" t="str">
        <f aca="false">IF(C98&lt;&gt;"",VLOOKUP(C98,'Elenco Tesserati'!$A$1:$C$4500,3,FALSE()),"")</f>
        <v/>
      </c>
      <c r="F98" s="26" t="str">
        <f aca="false">IF(E98&lt;&gt;"",IF(E98="M/A",0,IF(E98="M/B",5,IF(OR(E98="M/C",E98="F/A"),10,IF(OR(E98="M/D",E98="F/B"),15,IF(E98="F/C",20,IF(E98="F/D",25,"")))))),"")</f>
        <v/>
      </c>
      <c r="G98" s="27"/>
      <c r="H98" s="28"/>
      <c r="I98" s="28"/>
      <c r="J98" s="28"/>
      <c r="K98" s="28"/>
      <c r="L98" s="29"/>
      <c r="M98" s="29"/>
      <c r="N98" s="29"/>
      <c r="O98" s="29"/>
      <c r="P98" s="29"/>
      <c r="Q98" s="30" t="str">
        <f aca="false">IF(OR(H98&lt;&gt;"",I98&lt;&gt;"",J98&lt;&gt;"",K98&lt;&gt;"",L98&lt;&gt;"",M98&lt;&gt;"",N98&lt;&gt;"",O98&lt;&gt;"",P98&lt;&gt;""),SUM(H98:P98),"")</f>
        <v/>
      </c>
      <c r="R98" s="30" t="str">
        <f aca="false">IF(Q98&lt;&gt;"",IF(G98&gt;0,Q98+(F98*G98),""),"")</f>
        <v/>
      </c>
      <c r="S98" s="31" t="str">
        <f aca="false">IF(AND(Q98&lt;&gt;"",Q101&lt;&gt;""),SUM(Q98:Q102),"")</f>
        <v/>
      </c>
      <c r="T98" s="31" t="str">
        <f aca="false">IF(AND(R98&lt;&gt;"",R101&lt;&gt;""),SUM(R98:R102),"")</f>
        <v/>
      </c>
      <c r="U98" s="32" t="str">
        <f aca="false">IF(T98&lt;&gt;"",T98/SUM(G98:G102),"")</f>
        <v/>
      </c>
    </row>
    <row r="99" customFormat="false" ht="12.75" hidden="false" customHeight="true" outlineLevel="0" collapsed="false">
      <c r="A99" s="21"/>
      <c r="B99" s="22"/>
      <c r="C99" s="41"/>
      <c r="D99" s="52" t="str">
        <f aca="false">IF(C99&lt;&gt;"",VLOOKUP(C99,'Elenco Tesserati'!$A$1:$C$4500,2,FALSE()),"")</f>
        <v/>
      </c>
      <c r="E99" s="53" t="str">
        <f aca="false">IF(C99&lt;&gt;"",VLOOKUP(C99,'Elenco Tesserati'!$A$1:$C$4500,3,FALSE()),"")</f>
        <v/>
      </c>
      <c r="F99" s="36" t="str">
        <f aca="false">IF(E99&lt;&gt;"",IF(E99="M/A",0,IF(E99="M/B",5,IF(OR(E99="M/C",E99="F/A"),10,IF(OR(E99="M/D",E99="F/B"),15,IF(E99="F/C",20,IF(E99="F/D",25,"")))))),"")</f>
        <v/>
      </c>
      <c r="G99" s="37"/>
      <c r="H99" s="38"/>
      <c r="I99" s="38"/>
      <c r="J99" s="38"/>
      <c r="K99" s="38"/>
      <c r="L99" s="39"/>
      <c r="M99" s="39"/>
      <c r="N99" s="39"/>
      <c r="O99" s="39"/>
      <c r="P99" s="39"/>
      <c r="Q99" s="40" t="str">
        <f aca="false">IF(OR(H99&lt;&gt;"",I99&lt;&gt;"",J99&lt;&gt;"",K99&lt;&gt;"",L99&lt;&gt;"",M99&lt;&gt;"",N99&lt;&gt;"",O99&lt;&gt;"",P99&lt;&gt;""),SUM(H99:P99),"")</f>
        <v/>
      </c>
      <c r="R99" s="40" t="str">
        <f aca="false">IF(Q99&lt;&gt;"",IF(G99&gt;0,Q99+(F99*G99),""),"")</f>
        <v/>
      </c>
      <c r="S99" s="31"/>
      <c r="T99" s="31"/>
      <c r="U99" s="32"/>
    </row>
    <row r="100" customFormat="false" ht="12.75" hidden="false" customHeight="true" outlineLevel="0" collapsed="false">
      <c r="A100" s="21"/>
      <c r="B100" s="22"/>
      <c r="C100" s="41"/>
      <c r="D100" s="52" t="str">
        <f aca="false">IF(C100&lt;&gt;"",VLOOKUP(C100,'Elenco Tesserati'!$A$1:$C$4500,2,FALSE()),"")</f>
        <v/>
      </c>
      <c r="E100" s="53" t="str">
        <f aca="false">IF(C100&lt;&gt;"",VLOOKUP(C100,'Elenco Tesserati'!$A$1:$C$4500,3,FALSE()),"")</f>
        <v/>
      </c>
      <c r="F100" s="36" t="str">
        <f aca="false">IF(E100&lt;&gt;"",IF(E100="M/A",0,IF(E100="M/B",5,IF(OR(E100="M/C",E100="F/A"),10,IF(OR(E100="M/D",E100="F/B"),15,IF(E100="F/C",20,IF(E100="F/D",25,"")))))),"")</f>
        <v/>
      </c>
      <c r="G100" s="37"/>
      <c r="H100" s="38"/>
      <c r="I100" s="38"/>
      <c r="J100" s="38"/>
      <c r="K100" s="38"/>
      <c r="L100" s="39"/>
      <c r="M100" s="39"/>
      <c r="N100" s="39"/>
      <c r="O100" s="39"/>
      <c r="P100" s="39"/>
      <c r="Q100" s="40" t="str">
        <f aca="false">IF(OR(H100&lt;&gt;"",I100&lt;&gt;"",J100&lt;&gt;"",K100&lt;&gt;"",L100&lt;&gt;"",M100&lt;&gt;"",N100&lt;&gt;"",O100&lt;&gt;"",P100&lt;&gt;""),SUM(H100:P100),"")</f>
        <v/>
      </c>
      <c r="R100" s="40" t="str">
        <f aca="false">IF(Q100&lt;&gt;"",IF(G100&gt;0,Q100+(F100*G100),""),"")</f>
        <v/>
      </c>
      <c r="S100" s="31"/>
      <c r="T100" s="31"/>
      <c r="U100" s="32"/>
    </row>
    <row r="101" customFormat="false" ht="12.75" hidden="false" customHeight="true" outlineLevel="0" collapsed="false">
      <c r="A101" s="21"/>
      <c r="B101" s="22"/>
      <c r="C101" s="41"/>
      <c r="D101" s="52" t="str">
        <f aca="false">IF(C101&lt;&gt;"",VLOOKUP(C101,'Elenco Tesserati'!$A$1:$C$4500,2,FALSE()),"")</f>
        <v/>
      </c>
      <c r="E101" s="53" t="str">
        <f aca="false">IF(C101&lt;&gt;"",VLOOKUP(C101,'Elenco Tesserati'!$A$1:$C$4500,3,FALSE()),"")</f>
        <v/>
      </c>
      <c r="F101" s="36" t="str">
        <f aca="false">IF(E101&lt;&gt;"",IF(E101="M/A",0,IF(E101="M/B",5,IF(OR(E101="M/C",E101="F/A"),10,IF(OR(E101="M/D",E101="F/B"),15,IF(E101="F/C",20,IF(E101="F/D",25,"")))))),"")</f>
        <v/>
      </c>
      <c r="G101" s="37"/>
      <c r="H101" s="38"/>
      <c r="I101" s="38"/>
      <c r="J101" s="38"/>
      <c r="K101" s="38"/>
      <c r="L101" s="39"/>
      <c r="M101" s="39"/>
      <c r="N101" s="39"/>
      <c r="O101" s="39"/>
      <c r="P101" s="39"/>
      <c r="Q101" s="40" t="str">
        <f aca="false">IF(OR(H101&lt;&gt;"",I101&lt;&gt;"",J101&lt;&gt;"",K101&lt;&gt;"",L101&lt;&gt;"",M101&lt;&gt;"",N101&lt;&gt;"",O101&lt;&gt;"",P101&lt;&gt;""),SUM(H101:P101),"")</f>
        <v/>
      </c>
      <c r="R101" s="40" t="str">
        <f aca="false">IF(Q101&lt;&gt;"",IF(G101&gt;0,Q101+(F101*G101),""),"")</f>
        <v/>
      </c>
      <c r="S101" s="31"/>
      <c r="T101" s="31"/>
      <c r="U101" s="32"/>
    </row>
    <row r="102" customFormat="false" ht="13.5" hidden="false" customHeight="true" outlineLevel="0" collapsed="false">
      <c r="A102" s="21"/>
      <c r="B102" s="22"/>
      <c r="C102" s="41"/>
      <c r="D102" s="42" t="str">
        <f aca="false">IF(C102&lt;&gt;"",VLOOKUP(C102,'Elenco Tesserati'!$A$1:$C$4500,2,FALSE()),"")</f>
        <v/>
      </c>
      <c r="E102" s="43" t="str">
        <f aca="false">IF(C102&lt;&gt;"",VLOOKUP(C102,'Elenco Tesserati'!$A$1:$C$4500,3,FALSE()),"")</f>
        <v/>
      </c>
      <c r="F102" s="44" t="str">
        <f aca="false">IF(E102&lt;&gt;"",IF(E102="M/A",0,IF(E102="M/B",5,IF(OR(E102="M/C",E102="F/A"),10,IF(OR(E102="M/D",E102="F/B"),15,IF(E102="F/C",20,IF(E102="F/D",25,"")))))),"")</f>
        <v/>
      </c>
      <c r="G102" s="45"/>
      <c r="H102" s="46"/>
      <c r="I102" s="46"/>
      <c r="J102" s="46"/>
      <c r="K102" s="46"/>
      <c r="L102" s="47"/>
      <c r="M102" s="47"/>
      <c r="N102" s="47"/>
      <c r="O102" s="47"/>
      <c r="P102" s="47"/>
      <c r="Q102" s="48" t="str">
        <f aca="false">IF(OR(H102&lt;&gt;"",I102&lt;&gt;"",J102&lt;&gt;"",K102&lt;&gt;"",L102&lt;&gt;"",M102&lt;&gt;"",N102&lt;&gt;"",O102&lt;&gt;"",P102&lt;&gt;""),SUM(H102:P102),"")</f>
        <v/>
      </c>
      <c r="R102" s="48" t="str">
        <f aca="false">IF(Q102&lt;&gt;"",IF(G102&gt;0,Q102+(F102*G102),""),"")</f>
        <v/>
      </c>
      <c r="S102" s="31"/>
      <c r="T102" s="31"/>
      <c r="U102" s="32"/>
    </row>
    <row r="103" customFormat="false" ht="12.75" hidden="false" customHeight="true" outlineLevel="0" collapsed="false">
      <c r="A103" s="21" t="n">
        <v>20</v>
      </c>
      <c r="B103" s="22"/>
      <c r="C103" s="49"/>
      <c r="D103" s="50" t="str">
        <f aca="false">IF(C103&lt;&gt;"",VLOOKUP(C103,'Elenco Tesserati'!$A$1:$C$4500,2,FALSE()),"")</f>
        <v/>
      </c>
      <c r="E103" s="51" t="str">
        <f aca="false">IF(C103&lt;&gt;"",VLOOKUP(C103,'Elenco Tesserati'!$A$1:$C$4500,3,FALSE()),"")</f>
        <v/>
      </c>
      <c r="F103" s="26" t="str">
        <f aca="false">IF(E103&lt;&gt;"",IF(E103="M/A",0,IF(E103="M/B",5,IF(OR(E103="M/C",E103="F/A"),10,IF(OR(E103="M/D",E103="F/B"),15,IF(E103="F/C",20,IF(E103="F/D",25,"")))))),"")</f>
        <v/>
      </c>
      <c r="G103" s="27"/>
      <c r="H103" s="28"/>
      <c r="I103" s="28"/>
      <c r="J103" s="28"/>
      <c r="K103" s="28"/>
      <c r="L103" s="29"/>
      <c r="M103" s="29"/>
      <c r="N103" s="29"/>
      <c r="O103" s="29"/>
      <c r="P103" s="29"/>
      <c r="Q103" s="30" t="str">
        <f aca="false">IF(OR(H103&lt;&gt;"",I103&lt;&gt;"",J103&lt;&gt;"",K103&lt;&gt;"",L103&lt;&gt;"",M103&lt;&gt;"",N103&lt;&gt;"",O103&lt;&gt;"",P103&lt;&gt;""),SUM(H103:P103),"")</f>
        <v/>
      </c>
      <c r="R103" s="30" t="str">
        <f aca="false">IF(Q103&lt;&gt;"",IF(G103&gt;0,Q103+(F103*G103),""),"")</f>
        <v/>
      </c>
      <c r="S103" s="31" t="str">
        <f aca="false">IF(AND(Q103&lt;&gt;"",Q106&lt;&gt;""),SUM(Q103:Q107),"")</f>
        <v/>
      </c>
      <c r="T103" s="31" t="str">
        <f aca="false">IF(AND(R103&lt;&gt;"",R106&lt;&gt;""),SUM(R103:R107),"")</f>
        <v/>
      </c>
      <c r="U103" s="32" t="str">
        <f aca="false">IF(T103&lt;&gt;"",T103/SUM(G103:G107),"")</f>
        <v/>
      </c>
    </row>
    <row r="104" customFormat="false" ht="12.75" hidden="false" customHeight="true" outlineLevel="0" collapsed="false">
      <c r="A104" s="21"/>
      <c r="B104" s="22"/>
      <c r="C104" s="41"/>
      <c r="D104" s="52" t="str">
        <f aca="false">IF(C104&lt;&gt;"",VLOOKUP(C104,'Elenco Tesserati'!$A$1:$C$4500,2,FALSE()),"")</f>
        <v/>
      </c>
      <c r="E104" s="53" t="str">
        <f aca="false">IF(C104&lt;&gt;"",VLOOKUP(C104,'Elenco Tesserati'!$A$1:$C$4500,3,FALSE()),"")</f>
        <v/>
      </c>
      <c r="F104" s="36" t="str">
        <f aca="false">IF(E104&lt;&gt;"",IF(E104="M/A",0,IF(E104="M/B",5,IF(OR(E104="M/C",E104="F/A"),10,IF(OR(E104="M/D",E104="F/B"),15,IF(E104="F/C",20,IF(E104="F/D",25,"")))))),"")</f>
        <v/>
      </c>
      <c r="G104" s="37"/>
      <c r="H104" s="38"/>
      <c r="I104" s="38"/>
      <c r="J104" s="38"/>
      <c r="K104" s="38"/>
      <c r="L104" s="39"/>
      <c r="M104" s="39"/>
      <c r="N104" s="39"/>
      <c r="O104" s="39"/>
      <c r="P104" s="39"/>
      <c r="Q104" s="40" t="str">
        <f aca="false">IF(OR(H104&lt;&gt;"",I104&lt;&gt;"",J104&lt;&gt;"",K104&lt;&gt;"",L104&lt;&gt;"",M104&lt;&gt;"",N104&lt;&gt;"",O104&lt;&gt;"",P104&lt;&gt;""),SUM(H104:P104),"")</f>
        <v/>
      </c>
      <c r="R104" s="40" t="str">
        <f aca="false">IF(Q104&lt;&gt;"",IF(G104&gt;0,Q104+(F104*G104),""),"")</f>
        <v/>
      </c>
      <c r="S104" s="31"/>
      <c r="T104" s="31"/>
      <c r="U104" s="32"/>
    </row>
    <row r="105" customFormat="false" ht="12.75" hidden="false" customHeight="true" outlineLevel="0" collapsed="false">
      <c r="A105" s="21"/>
      <c r="B105" s="22"/>
      <c r="C105" s="41"/>
      <c r="D105" s="52" t="str">
        <f aca="false">IF(C105&lt;&gt;"",VLOOKUP(C105,'Elenco Tesserati'!$A$1:$C$4500,2,FALSE()),"")</f>
        <v/>
      </c>
      <c r="E105" s="53" t="str">
        <f aca="false">IF(C105&lt;&gt;"",VLOOKUP(C105,'Elenco Tesserati'!$A$1:$C$4500,3,FALSE()),"")</f>
        <v/>
      </c>
      <c r="F105" s="36" t="str">
        <f aca="false">IF(E105&lt;&gt;"",IF(E105="M/A",0,IF(E105="M/B",5,IF(OR(E105="M/C",E105="F/A"),10,IF(OR(E105="M/D",E105="F/B"),15,IF(E105="F/C",20,IF(E105="F/D",25,"")))))),"")</f>
        <v/>
      </c>
      <c r="G105" s="37"/>
      <c r="H105" s="38"/>
      <c r="I105" s="38"/>
      <c r="J105" s="38"/>
      <c r="K105" s="38"/>
      <c r="L105" s="39"/>
      <c r="M105" s="39"/>
      <c r="N105" s="39"/>
      <c r="O105" s="39"/>
      <c r="P105" s="39"/>
      <c r="Q105" s="40" t="str">
        <f aca="false">IF(OR(H105&lt;&gt;"",I105&lt;&gt;"",J105&lt;&gt;"",K105&lt;&gt;"",L105&lt;&gt;"",M105&lt;&gt;"",N105&lt;&gt;"",O105&lt;&gt;"",P105&lt;&gt;""),SUM(H105:P105),"")</f>
        <v/>
      </c>
      <c r="R105" s="40" t="str">
        <f aca="false">IF(Q105&lt;&gt;"",IF(G105&gt;0,Q105+(F105*G105),""),"")</f>
        <v/>
      </c>
      <c r="S105" s="31"/>
      <c r="T105" s="31"/>
      <c r="U105" s="32"/>
    </row>
    <row r="106" customFormat="false" ht="12.75" hidden="false" customHeight="true" outlineLevel="0" collapsed="false">
      <c r="A106" s="21"/>
      <c r="B106" s="22"/>
      <c r="C106" s="41"/>
      <c r="D106" s="52" t="str">
        <f aca="false">IF(C106&lt;&gt;"",VLOOKUP(C106,'Elenco Tesserati'!$A$1:$C$4500,2,FALSE()),"")</f>
        <v/>
      </c>
      <c r="E106" s="53" t="str">
        <f aca="false">IF(C106&lt;&gt;"",VLOOKUP(C106,'Elenco Tesserati'!$A$1:$C$4500,3,FALSE()),"")</f>
        <v/>
      </c>
      <c r="F106" s="36" t="str">
        <f aca="false">IF(E106&lt;&gt;"",IF(E106="M/A",0,IF(E106="M/B",5,IF(OR(E106="M/C",E106="F/A"),10,IF(OR(E106="M/D",E106="F/B"),15,IF(E106="F/C",20,IF(E106="F/D",25,"")))))),"")</f>
        <v/>
      </c>
      <c r="G106" s="37"/>
      <c r="H106" s="38"/>
      <c r="I106" s="38"/>
      <c r="J106" s="38"/>
      <c r="K106" s="38"/>
      <c r="L106" s="39"/>
      <c r="M106" s="39"/>
      <c r="N106" s="39"/>
      <c r="O106" s="39"/>
      <c r="P106" s="39"/>
      <c r="Q106" s="40" t="str">
        <f aca="false">IF(OR(H106&lt;&gt;"",I106&lt;&gt;"",J106&lt;&gt;"",K106&lt;&gt;"",L106&lt;&gt;"",M106&lt;&gt;"",N106&lt;&gt;"",O106&lt;&gt;"",P106&lt;&gt;""),SUM(H106:P106),"")</f>
        <v/>
      </c>
      <c r="R106" s="40" t="str">
        <f aca="false">IF(Q106&lt;&gt;"",IF(G106&gt;0,Q106+(F106*G106),""),"")</f>
        <v/>
      </c>
      <c r="S106" s="31"/>
      <c r="T106" s="31"/>
      <c r="U106" s="32"/>
    </row>
    <row r="107" customFormat="false" ht="13.5" hidden="false" customHeight="true" outlineLevel="0" collapsed="false">
      <c r="A107" s="21"/>
      <c r="B107" s="22"/>
      <c r="C107" s="41"/>
      <c r="D107" s="42" t="str">
        <f aca="false">IF(C107&lt;&gt;"",VLOOKUP(C107,'Elenco Tesserati'!$A$1:$C$4500,2,FALSE()),"")</f>
        <v/>
      </c>
      <c r="E107" s="43" t="str">
        <f aca="false">IF(C107&lt;&gt;"",VLOOKUP(C107,'Elenco Tesserati'!$A$1:$C$4500,3,FALSE()),"")</f>
        <v/>
      </c>
      <c r="F107" s="44" t="str">
        <f aca="false">IF(E107&lt;&gt;"",IF(E107="M/A",0,IF(E107="M/B",5,IF(OR(E107="M/C",E107="F/A"),10,IF(OR(E107="M/D",E107="F/B"),15,IF(E107="F/C",20,IF(E107="F/D",25,"")))))),"")</f>
        <v/>
      </c>
      <c r="G107" s="45"/>
      <c r="H107" s="46"/>
      <c r="I107" s="46"/>
      <c r="J107" s="46"/>
      <c r="K107" s="46"/>
      <c r="L107" s="47"/>
      <c r="M107" s="47"/>
      <c r="N107" s="47"/>
      <c r="O107" s="47"/>
      <c r="P107" s="47"/>
      <c r="Q107" s="48" t="str">
        <f aca="false">IF(OR(H107&lt;&gt;"",I107&lt;&gt;"",J107&lt;&gt;"",K107&lt;&gt;"",L107&lt;&gt;"",M107&lt;&gt;"",N107&lt;&gt;"",O107&lt;&gt;"",P107&lt;&gt;""),SUM(H107:P107),"")</f>
        <v/>
      </c>
      <c r="R107" s="48" t="str">
        <f aca="false">IF(Q107&lt;&gt;"",IF(G107&gt;0,Q107+(F107*G107),""),"")</f>
        <v/>
      </c>
      <c r="S107" s="31"/>
      <c r="T107" s="31"/>
      <c r="U107" s="32"/>
    </row>
    <row r="108" customFormat="false" ht="12.75" hidden="false" customHeight="true" outlineLevel="0" collapsed="false">
      <c r="A108" s="21" t="n">
        <v>21</v>
      </c>
      <c r="B108" s="22"/>
      <c r="C108" s="49"/>
      <c r="D108" s="50" t="str">
        <f aca="false">IF(C108&lt;&gt;"",VLOOKUP(C108,'Elenco Tesserati'!$A$1:$C$4500,2,FALSE()),"")</f>
        <v/>
      </c>
      <c r="E108" s="51" t="str">
        <f aca="false">IF(C108&lt;&gt;"",VLOOKUP(C108,'Elenco Tesserati'!$A$1:$C$4500,3,FALSE()),"")</f>
        <v/>
      </c>
      <c r="F108" s="26" t="str">
        <f aca="false">IF(E108&lt;&gt;"",IF(E108="M/A",0,IF(E108="M/B",5,IF(OR(E108="M/C",E108="F/A"),10,IF(OR(E108="M/D",E108="F/B"),15,IF(E108="F/C",20,IF(E108="F/D",25,"")))))),"")</f>
        <v/>
      </c>
      <c r="G108" s="27"/>
      <c r="H108" s="28"/>
      <c r="I108" s="28"/>
      <c r="J108" s="28"/>
      <c r="K108" s="28"/>
      <c r="L108" s="29"/>
      <c r="M108" s="29"/>
      <c r="N108" s="29"/>
      <c r="O108" s="29"/>
      <c r="P108" s="29"/>
      <c r="Q108" s="30" t="str">
        <f aca="false">IF(OR(H108&lt;&gt;"",I108&lt;&gt;"",J108&lt;&gt;"",K108&lt;&gt;"",L108&lt;&gt;"",M108&lt;&gt;"",N108&lt;&gt;"",O108&lt;&gt;"",P108&lt;&gt;""),SUM(H108:P108),"")</f>
        <v/>
      </c>
      <c r="R108" s="30" t="str">
        <f aca="false">IF(Q108&lt;&gt;"",IF(G108&gt;0,Q108+(F108*G108),""),"")</f>
        <v/>
      </c>
      <c r="S108" s="31" t="str">
        <f aca="false">IF(AND(Q108&lt;&gt;"",Q111&lt;&gt;""),SUM(Q108:Q112),"")</f>
        <v/>
      </c>
      <c r="T108" s="31" t="str">
        <f aca="false">IF(AND(R108&lt;&gt;"",R111&lt;&gt;""),SUM(R108:R112),"")</f>
        <v/>
      </c>
      <c r="U108" s="32" t="str">
        <f aca="false">IF(T108&lt;&gt;"",T108/SUM(G108:G112),"")</f>
        <v/>
      </c>
    </row>
    <row r="109" customFormat="false" ht="12.75" hidden="false" customHeight="true" outlineLevel="0" collapsed="false">
      <c r="A109" s="21"/>
      <c r="B109" s="22"/>
      <c r="C109" s="41"/>
      <c r="D109" s="52" t="str">
        <f aca="false">IF(C109&lt;&gt;"",VLOOKUP(C109,'Elenco Tesserati'!$A$1:$C$4500,2,FALSE()),"")</f>
        <v/>
      </c>
      <c r="E109" s="53" t="str">
        <f aca="false">IF(C109&lt;&gt;"",VLOOKUP(C109,'Elenco Tesserati'!$A$1:$C$4500,3,FALSE()),"")</f>
        <v/>
      </c>
      <c r="F109" s="36" t="str">
        <f aca="false">IF(E109&lt;&gt;"",IF(E109="M/A",0,IF(E109="M/B",5,IF(OR(E109="M/C",E109="F/A"),10,IF(OR(E109="M/D",E109="F/B"),15,IF(E109="F/C",20,IF(E109="F/D",25,"")))))),"")</f>
        <v/>
      </c>
      <c r="G109" s="37"/>
      <c r="H109" s="38"/>
      <c r="I109" s="38"/>
      <c r="J109" s="38"/>
      <c r="K109" s="38"/>
      <c r="L109" s="39"/>
      <c r="M109" s="39"/>
      <c r="N109" s="39"/>
      <c r="O109" s="39"/>
      <c r="P109" s="39"/>
      <c r="Q109" s="40" t="str">
        <f aca="false">IF(OR(H109&lt;&gt;"",I109&lt;&gt;"",J109&lt;&gt;"",K109&lt;&gt;"",L109&lt;&gt;"",M109&lt;&gt;"",N109&lt;&gt;"",O109&lt;&gt;"",P109&lt;&gt;""),SUM(H109:P109),"")</f>
        <v/>
      </c>
      <c r="R109" s="40" t="str">
        <f aca="false">IF(Q109&lt;&gt;"",IF(G109&gt;0,Q109+(F109*G109),""),"")</f>
        <v/>
      </c>
      <c r="S109" s="31"/>
      <c r="T109" s="31"/>
      <c r="U109" s="32"/>
    </row>
    <row r="110" customFormat="false" ht="12.75" hidden="false" customHeight="true" outlineLevel="0" collapsed="false">
      <c r="A110" s="21"/>
      <c r="B110" s="22"/>
      <c r="C110" s="41"/>
      <c r="D110" s="52" t="str">
        <f aca="false">IF(C110&lt;&gt;"",VLOOKUP(C110,'Elenco Tesserati'!$A$1:$C$4500,2,FALSE()),"")</f>
        <v/>
      </c>
      <c r="E110" s="53" t="str">
        <f aca="false">IF(C110&lt;&gt;"",VLOOKUP(C110,'Elenco Tesserati'!$A$1:$C$4500,3,FALSE()),"")</f>
        <v/>
      </c>
      <c r="F110" s="36" t="str">
        <f aca="false">IF(E110&lt;&gt;"",IF(E110="M/A",0,IF(E110="M/B",5,IF(OR(E110="M/C",E110="F/A"),10,IF(OR(E110="M/D",E110="F/B"),15,IF(E110="F/C",20,IF(E110="F/D",25,"")))))),"")</f>
        <v/>
      </c>
      <c r="G110" s="37"/>
      <c r="H110" s="38"/>
      <c r="I110" s="38"/>
      <c r="J110" s="38"/>
      <c r="K110" s="38"/>
      <c r="L110" s="39"/>
      <c r="M110" s="39"/>
      <c r="N110" s="39"/>
      <c r="O110" s="39"/>
      <c r="P110" s="39"/>
      <c r="Q110" s="40" t="str">
        <f aca="false">IF(OR(H110&lt;&gt;"",I110&lt;&gt;"",J110&lt;&gt;"",K110&lt;&gt;"",L110&lt;&gt;"",M110&lt;&gt;"",N110&lt;&gt;"",O110&lt;&gt;"",P110&lt;&gt;""),SUM(H110:P110),"")</f>
        <v/>
      </c>
      <c r="R110" s="40" t="str">
        <f aca="false">IF(Q110&lt;&gt;"",IF(G110&gt;0,Q110+(F110*G110),""),"")</f>
        <v/>
      </c>
      <c r="S110" s="31"/>
      <c r="T110" s="31"/>
      <c r="U110" s="32"/>
    </row>
    <row r="111" customFormat="false" ht="12.75" hidden="false" customHeight="true" outlineLevel="0" collapsed="false">
      <c r="A111" s="21"/>
      <c r="B111" s="22"/>
      <c r="C111" s="41"/>
      <c r="D111" s="52" t="str">
        <f aca="false">IF(C111&lt;&gt;"",VLOOKUP(C111,'Elenco Tesserati'!$A$1:$C$4500,2,FALSE()),"")</f>
        <v/>
      </c>
      <c r="E111" s="53" t="str">
        <f aca="false">IF(C111&lt;&gt;"",VLOOKUP(C111,'Elenco Tesserati'!$A$1:$C$4500,3,FALSE()),"")</f>
        <v/>
      </c>
      <c r="F111" s="36" t="str">
        <f aca="false">IF(E111&lt;&gt;"",IF(E111="M/A",0,IF(E111="M/B",5,IF(OR(E111="M/C",E111="F/A"),10,IF(OR(E111="M/D",E111="F/B"),15,IF(E111="F/C",20,IF(E111="F/D",25,"")))))),"")</f>
        <v/>
      </c>
      <c r="G111" s="37"/>
      <c r="H111" s="38"/>
      <c r="I111" s="38"/>
      <c r="J111" s="38"/>
      <c r="K111" s="38"/>
      <c r="L111" s="39"/>
      <c r="M111" s="39"/>
      <c r="N111" s="39"/>
      <c r="O111" s="39"/>
      <c r="P111" s="39"/>
      <c r="Q111" s="40" t="str">
        <f aca="false">IF(OR(H111&lt;&gt;"",I111&lt;&gt;"",J111&lt;&gt;"",K111&lt;&gt;"",L111&lt;&gt;"",M111&lt;&gt;"",N111&lt;&gt;"",O111&lt;&gt;"",P111&lt;&gt;""),SUM(H111:P111),"")</f>
        <v/>
      </c>
      <c r="R111" s="40" t="str">
        <f aca="false">IF(Q111&lt;&gt;"",IF(G111&gt;0,Q111+(F111*G111),""),"")</f>
        <v/>
      </c>
      <c r="S111" s="31"/>
      <c r="T111" s="31"/>
      <c r="U111" s="32"/>
    </row>
    <row r="112" customFormat="false" ht="13.5" hidden="false" customHeight="true" outlineLevel="0" collapsed="false">
      <c r="A112" s="21"/>
      <c r="B112" s="22"/>
      <c r="C112" s="41"/>
      <c r="D112" s="42" t="str">
        <f aca="false">IF(C112&lt;&gt;"",VLOOKUP(C112,'Elenco Tesserati'!$A$1:$C$4500,2,FALSE()),"")</f>
        <v/>
      </c>
      <c r="E112" s="43" t="str">
        <f aca="false">IF(C112&lt;&gt;"",VLOOKUP(C112,'Elenco Tesserati'!$A$1:$C$4500,3,FALSE()),"")</f>
        <v/>
      </c>
      <c r="F112" s="44" t="str">
        <f aca="false">IF(E112&lt;&gt;"",IF(E112="M/A",0,IF(E112="M/B",5,IF(OR(E112="M/C",E112="F/A"),10,IF(OR(E112="M/D",E112="F/B"),15,IF(E112="F/C",20,IF(E112="F/D",25,"")))))),"")</f>
        <v/>
      </c>
      <c r="G112" s="45"/>
      <c r="H112" s="46"/>
      <c r="I112" s="46"/>
      <c r="J112" s="46"/>
      <c r="K112" s="46"/>
      <c r="L112" s="47"/>
      <c r="M112" s="47"/>
      <c r="N112" s="47"/>
      <c r="O112" s="47"/>
      <c r="P112" s="47"/>
      <c r="Q112" s="48" t="str">
        <f aca="false">IF(OR(H112&lt;&gt;"",I112&lt;&gt;"",J112&lt;&gt;"",K112&lt;&gt;"",L112&lt;&gt;"",M112&lt;&gt;"",N112&lt;&gt;"",O112&lt;&gt;"",P112&lt;&gt;""),SUM(H112:P112),"")</f>
        <v/>
      </c>
      <c r="R112" s="48" t="str">
        <f aca="false">IF(Q112&lt;&gt;"",IF(G112&gt;0,Q112+(F112*G112),""),"")</f>
        <v/>
      </c>
      <c r="S112" s="31"/>
      <c r="T112" s="31"/>
      <c r="U112" s="32"/>
    </row>
    <row r="113" customFormat="false" ht="12.75" hidden="false" customHeight="true" outlineLevel="0" collapsed="false">
      <c r="A113" s="21" t="n">
        <v>22</v>
      </c>
      <c r="B113" s="54"/>
      <c r="C113" s="49"/>
      <c r="D113" s="50" t="str">
        <f aca="false">IF(C113&lt;&gt;"",VLOOKUP(C113,'Elenco Tesserati'!$A$1:$C$4500,2,FALSE()),"")</f>
        <v/>
      </c>
      <c r="E113" s="51" t="str">
        <f aca="false">IF(C113&lt;&gt;"",VLOOKUP(C113,'Elenco Tesserati'!$A$1:$C$4500,3,FALSE()),"")</f>
        <v/>
      </c>
      <c r="F113" s="26" t="str">
        <f aca="false">IF(E113&lt;&gt;"",IF(E113="M/A",0,IF(E113="M/B",5,IF(OR(E113="M/C",E113="F/A"),10,IF(OR(E113="M/D",E113="F/B"),15,IF(E113="F/C",20,IF(E113="F/D",25,"")))))),"")</f>
        <v/>
      </c>
      <c r="G113" s="27"/>
      <c r="H113" s="28"/>
      <c r="I113" s="28"/>
      <c r="J113" s="28"/>
      <c r="K113" s="28"/>
      <c r="L113" s="29"/>
      <c r="M113" s="29"/>
      <c r="N113" s="29"/>
      <c r="O113" s="29"/>
      <c r="P113" s="29"/>
      <c r="Q113" s="30" t="str">
        <f aca="false">IF(OR(H113&lt;&gt;"",I113&lt;&gt;"",J113&lt;&gt;"",K113&lt;&gt;"",L113&lt;&gt;"",M113&lt;&gt;"",N113&lt;&gt;"",O113&lt;&gt;"",P113&lt;&gt;""),SUM(H113:P113),"")</f>
        <v/>
      </c>
      <c r="R113" s="30" t="str">
        <f aca="false">IF(Q113&lt;&gt;"",IF(G113&gt;0,Q113+(F113*G113),""),"")</f>
        <v/>
      </c>
      <c r="S113" s="31" t="str">
        <f aca="false">IF(AND(Q113&lt;&gt;"",Q116&lt;&gt;""),SUM(Q113:Q117),"")</f>
        <v/>
      </c>
      <c r="T113" s="31" t="str">
        <f aca="false">IF(AND(R113&lt;&gt;"",R116&lt;&gt;""),SUM(R113:R117),"")</f>
        <v/>
      </c>
      <c r="U113" s="32" t="str">
        <f aca="false">IF(T113&lt;&gt;"",T113/SUM(G113:G117),"")</f>
        <v/>
      </c>
    </row>
    <row r="114" customFormat="false" ht="12.75" hidden="false" customHeight="true" outlineLevel="0" collapsed="false">
      <c r="A114" s="21"/>
      <c r="B114" s="54"/>
      <c r="C114" s="41"/>
      <c r="D114" s="52" t="str">
        <f aca="false">IF(C114&lt;&gt;"",VLOOKUP(C114,'Elenco Tesserati'!$A$1:$C$4500,2,FALSE()),"")</f>
        <v/>
      </c>
      <c r="E114" s="53" t="str">
        <f aca="false">IF(C114&lt;&gt;"",VLOOKUP(C114,'Elenco Tesserati'!$A$1:$C$4500,3,FALSE()),"")</f>
        <v/>
      </c>
      <c r="F114" s="36" t="str">
        <f aca="false">IF(E114&lt;&gt;"",IF(E114="M/A",0,IF(E114="M/B",5,IF(OR(E114="M/C",E114="F/A"),10,IF(OR(E114="M/D",E114="F/B"),15,IF(E114="F/C",20,IF(E114="F/D",25,"")))))),"")</f>
        <v/>
      </c>
      <c r="G114" s="37"/>
      <c r="H114" s="38"/>
      <c r="I114" s="38"/>
      <c r="J114" s="38"/>
      <c r="K114" s="38"/>
      <c r="L114" s="39"/>
      <c r="M114" s="39"/>
      <c r="N114" s="39"/>
      <c r="O114" s="39"/>
      <c r="P114" s="39"/>
      <c r="Q114" s="40" t="str">
        <f aca="false">IF(OR(H114&lt;&gt;"",I114&lt;&gt;"",J114&lt;&gt;"",K114&lt;&gt;"",L114&lt;&gt;"",M114&lt;&gt;"",N114&lt;&gt;"",O114&lt;&gt;"",P114&lt;&gt;""),SUM(H114:P114),"")</f>
        <v/>
      </c>
      <c r="R114" s="40" t="str">
        <f aca="false">IF(Q114&lt;&gt;"",IF(G114&gt;0,Q114+(F114*G114),""),"")</f>
        <v/>
      </c>
      <c r="S114" s="31"/>
      <c r="T114" s="31"/>
      <c r="U114" s="32"/>
    </row>
    <row r="115" customFormat="false" ht="12.75" hidden="false" customHeight="true" outlineLevel="0" collapsed="false">
      <c r="A115" s="21"/>
      <c r="B115" s="54"/>
      <c r="C115" s="41"/>
      <c r="D115" s="52" t="str">
        <f aca="false">IF(C115&lt;&gt;"",VLOOKUP(C115,'Elenco Tesserati'!$A$1:$C$4500,2,FALSE()),"")</f>
        <v/>
      </c>
      <c r="E115" s="53" t="str">
        <f aca="false">IF(C115&lt;&gt;"",VLOOKUP(C115,'Elenco Tesserati'!$A$1:$C$4500,3,FALSE()),"")</f>
        <v/>
      </c>
      <c r="F115" s="36" t="str">
        <f aca="false">IF(E115&lt;&gt;"",IF(E115="M/A",0,IF(E115="M/B",5,IF(OR(E115="M/C",E115="F/A"),10,IF(OR(E115="M/D",E115="F/B"),15,IF(E115="F/C",20,IF(E115="F/D",25,"")))))),"")</f>
        <v/>
      </c>
      <c r="G115" s="37"/>
      <c r="H115" s="38"/>
      <c r="I115" s="38"/>
      <c r="J115" s="38"/>
      <c r="K115" s="38"/>
      <c r="L115" s="39"/>
      <c r="M115" s="39"/>
      <c r="N115" s="39"/>
      <c r="O115" s="39"/>
      <c r="P115" s="39"/>
      <c r="Q115" s="40" t="str">
        <f aca="false">IF(OR(H115&lt;&gt;"",I115&lt;&gt;"",J115&lt;&gt;"",K115&lt;&gt;"",L115&lt;&gt;"",M115&lt;&gt;"",N115&lt;&gt;"",O115&lt;&gt;"",P115&lt;&gt;""),SUM(H115:P115),"")</f>
        <v/>
      </c>
      <c r="R115" s="40" t="str">
        <f aca="false">IF(Q115&lt;&gt;"",IF(G115&gt;0,Q115+(F115*G115),""),"")</f>
        <v/>
      </c>
      <c r="S115" s="31"/>
      <c r="T115" s="31"/>
      <c r="U115" s="32"/>
    </row>
    <row r="116" customFormat="false" ht="12.75" hidden="false" customHeight="true" outlineLevel="0" collapsed="false">
      <c r="A116" s="21"/>
      <c r="B116" s="54"/>
      <c r="C116" s="41"/>
      <c r="D116" s="52" t="str">
        <f aca="false">IF(C116&lt;&gt;"",VLOOKUP(C116,'Elenco Tesserati'!$A$1:$C$4500,2,FALSE()),"")</f>
        <v/>
      </c>
      <c r="E116" s="53" t="str">
        <f aca="false">IF(C116&lt;&gt;"",VLOOKUP(C116,'Elenco Tesserati'!$A$1:$C$4500,3,FALSE()),"")</f>
        <v/>
      </c>
      <c r="F116" s="36" t="str">
        <f aca="false">IF(E116&lt;&gt;"",IF(E116="M/A",0,IF(E116="M/B",5,IF(OR(E116="M/C",E116="F/A"),10,IF(OR(E116="M/D",E116="F/B"),15,IF(E116="F/C",20,IF(E116="F/D",25,"")))))),"")</f>
        <v/>
      </c>
      <c r="G116" s="37"/>
      <c r="H116" s="38"/>
      <c r="I116" s="38"/>
      <c r="J116" s="38"/>
      <c r="K116" s="38"/>
      <c r="L116" s="39"/>
      <c r="M116" s="39"/>
      <c r="N116" s="39"/>
      <c r="O116" s="39"/>
      <c r="P116" s="39"/>
      <c r="Q116" s="40" t="str">
        <f aca="false">IF(OR(H116&lt;&gt;"",I116&lt;&gt;"",J116&lt;&gt;"",K116&lt;&gt;"",L116&lt;&gt;"",M116&lt;&gt;"",N116&lt;&gt;"",O116&lt;&gt;"",P116&lt;&gt;""),SUM(H116:P116),"")</f>
        <v/>
      </c>
      <c r="R116" s="40" t="str">
        <f aca="false">IF(Q116&lt;&gt;"",IF(G116&gt;0,Q116+(F116*G116),""),"")</f>
        <v/>
      </c>
      <c r="S116" s="31"/>
      <c r="T116" s="31"/>
      <c r="U116" s="32"/>
    </row>
    <row r="117" customFormat="false" ht="13.5" hidden="false" customHeight="true" outlineLevel="0" collapsed="false">
      <c r="A117" s="21"/>
      <c r="B117" s="54"/>
      <c r="C117" s="41"/>
      <c r="D117" s="42" t="str">
        <f aca="false">IF(C117&lt;&gt;"",VLOOKUP(C117,'Elenco Tesserati'!$A$1:$C$4500,2,FALSE()),"")</f>
        <v/>
      </c>
      <c r="E117" s="43" t="str">
        <f aca="false">IF(C117&lt;&gt;"",VLOOKUP(C117,'Elenco Tesserati'!$A$1:$C$4500,3,FALSE()),"")</f>
        <v/>
      </c>
      <c r="F117" s="44" t="str">
        <f aca="false">IF(E117&lt;&gt;"",IF(E117="M/A",0,IF(E117="M/B",5,IF(OR(E117="M/C",E117="F/A"),10,IF(OR(E117="M/D",E117="F/B"),15,IF(E117="F/C",20,IF(E117="F/D",25,"")))))),"")</f>
        <v/>
      </c>
      <c r="G117" s="45"/>
      <c r="H117" s="46"/>
      <c r="I117" s="46"/>
      <c r="J117" s="46"/>
      <c r="K117" s="46"/>
      <c r="L117" s="47"/>
      <c r="M117" s="47"/>
      <c r="N117" s="47"/>
      <c r="O117" s="47"/>
      <c r="P117" s="47"/>
      <c r="Q117" s="48" t="str">
        <f aca="false">IF(OR(H117&lt;&gt;"",I117&lt;&gt;"",J117&lt;&gt;"",K117&lt;&gt;"",L117&lt;&gt;"",M117&lt;&gt;"",N117&lt;&gt;"",O117&lt;&gt;"",P117&lt;&gt;""),SUM(H117:P117),"")</f>
        <v/>
      </c>
      <c r="R117" s="48" t="str">
        <f aca="false">IF(Q117&lt;&gt;"",IF(G117&gt;0,Q117+(F117*G117),""),"")</f>
        <v/>
      </c>
      <c r="S117" s="31"/>
      <c r="T117" s="31"/>
      <c r="U117" s="32"/>
    </row>
    <row r="118" customFormat="false" ht="12.75" hidden="false" customHeight="true" outlineLevel="0" collapsed="false">
      <c r="A118" s="21" t="n">
        <v>23</v>
      </c>
      <c r="B118" s="54"/>
      <c r="C118" s="49"/>
      <c r="D118" s="50" t="str">
        <f aca="false">IF(C118&lt;&gt;"",VLOOKUP(C118,'Elenco Tesserati'!$A$1:$C$4500,2,FALSE()),"")</f>
        <v/>
      </c>
      <c r="E118" s="51" t="str">
        <f aca="false">IF(C118&lt;&gt;"",VLOOKUP(C118,'Elenco Tesserati'!$A$1:$C$4500,3,FALSE()),"")</f>
        <v/>
      </c>
      <c r="F118" s="26" t="str">
        <f aca="false">IF(E118&lt;&gt;"",IF(E118="M/A",0,IF(E118="M/B",5,IF(OR(E118="M/C",E118="F/A"),10,IF(OR(E118="M/D",E118="F/B"),15,IF(E118="F/C",20,IF(E118="F/D",25,"")))))),"")</f>
        <v/>
      </c>
      <c r="G118" s="27"/>
      <c r="H118" s="28"/>
      <c r="I118" s="28"/>
      <c r="J118" s="28"/>
      <c r="K118" s="28"/>
      <c r="L118" s="29"/>
      <c r="M118" s="29"/>
      <c r="N118" s="29"/>
      <c r="O118" s="29"/>
      <c r="P118" s="29"/>
      <c r="Q118" s="30" t="str">
        <f aca="false">IF(OR(H118&lt;&gt;"",I118&lt;&gt;"",J118&lt;&gt;"",K118&lt;&gt;"",L118&lt;&gt;"",M118&lt;&gt;"",N118&lt;&gt;"",O118&lt;&gt;"",P118&lt;&gt;""),SUM(H118:P118),"")</f>
        <v/>
      </c>
      <c r="R118" s="30" t="str">
        <f aca="false">IF(Q118&lt;&gt;"",IF(G118&gt;0,Q118+(F118*G118),""),"")</f>
        <v/>
      </c>
      <c r="S118" s="31" t="str">
        <f aca="false">IF(AND(Q118&lt;&gt;"",Q121&lt;&gt;""),SUM(Q118:Q122),"")</f>
        <v/>
      </c>
      <c r="T118" s="31" t="str">
        <f aca="false">IF(AND(R118&lt;&gt;"",R121&lt;&gt;""),SUM(R118:R122),"")</f>
        <v/>
      </c>
      <c r="U118" s="32" t="str">
        <f aca="false">IF(T118&lt;&gt;"",T118/SUM(G118:G122),"")</f>
        <v/>
      </c>
    </row>
    <row r="119" customFormat="false" ht="12.75" hidden="false" customHeight="true" outlineLevel="0" collapsed="false">
      <c r="A119" s="21"/>
      <c r="B119" s="54"/>
      <c r="C119" s="41"/>
      <c r="D119" s="52" t="str">
        <f aca="false">IF(C119&lt;&gt;"",VLOOKUP(C119,'Elenco Tesserati'!$A$1:$C$4500,2,FALSE()),"")</f>
        <v/>
      </c>
      <c r="E119" s="53" t="str">
        <f aca="false">IF(C119&lt;&gt;"",VLOOKUP(C119,'Elenco Tesserati'!$A$1:$C$4500,3,FALSE()),"")</f>
        <v/>
      </c>
      <c r="F119" s="36" t="str">
        <f aca="false">IF(E119&lt;&gt;"",IF(E119="M/A",0,IF(E119="M/B",5,IF(OR(E119="M/C",E119="F/A"),10,IF(OR(E119="M/D",E119="F/B"),15,IF(E119="F/C",20,IF(E119="F/D",25,"")))))),"")</f>
        <v/>
      </c>
      <c r="G119" s="37"/>
      <c r="H119" s="38"/>
      <c r="I119" s="38"/>
      <c r="J119" s="38"/>
      <c r="K119" s="38"/>
      <c r="L119" s="39"/>
      <c r="M119" s="39"/>
      <c r="N119" s="39"/>
      <c r="O119" s="39"/>
      <c r="P119" s="39"/>
      <c r="Q119" s="40" t="str">
        <f aca="false">IF(OR(H119&lt;&gt;"",I119&lt;&gt;"",J119&lt;&gt;"",K119&lt;&gt;"",L119&lt;&gt;"",M119&lt;&gt;"",N119&lt;&gt;"",O119&lt;&gt;"",P119&lt;&gt;""),SUM(H119:P119),"")</f>
        <v/>
      </c>
      <c r="R119" s="40" t="str">
        <f aca="false">IF(Q119&lt;&gt;"",IF(G119&gt;0,Q119+(F119*G119),""),"")</f>
        <v/>
      </c>
      <c r="S119" s="31"/>
      <c r="T119" s="31"/>
      <c r="U119" s="32"/>
    </row>
    <row r="120" customFormat="false" ht="12.75" hidden="false" customHeight="true" outlineLevel="0" collapsed="false">
      <c r="A120" s="21"/>
      <c r="B120" s="54"/>
      <c r="C120" s="41"/>
      <c r="D120" s="52" t="str">
        <f aca="false">IF(C120&lt;&gt;"",VLOOKUP(C120,'Elenco Tesserati'!$A$1:$C$4500,2,FALSE()),"")</f>
        <v/>
      </c>
      <c r="E120" s="53" t="str">
        <f aca="false">IF(C120&lt;&gt;"",VLOOKUP(C120,'Elenco Tesserati'!$A$1:$C$4500,3,FALSE()),"")</f>
        <v/>
      </c>
      <c r="F120" s="36" t="str">
        <f aca="false">IF(E120&lt;&gt;"",IF(E120="M/A",0,IF(E120="M/B",5,IF(OR(E120="M/C",E120="F/A"),10,IF(OR(E120="M/D",E120="F/B"),15,IF(E120="F/C",20,IF(E120="F/D",25,"")))))),"")</f>
        <v/>
      </c>
      <c r="G120" s="37"/>
      <c r="H120" s="38"/>
      <c r="I120" s="38"/>
      <c r="J120" s="38"/>
      <c r="K120" s="38"/>
      <c r="L120" s="39"/>
      <c r="M120" s="39"/>
      <c r="N120" s="39"/>
      <c r="O120" s="39"/>
      <c r="P120" s="39"/>
      <c r="Q120" s="40" t="str">
        <f aca="false">IF(OR(H120&lt;&gt;"",I120&lt;&gt;"",J120&lt;&gt;"",K120&lt;&gt;"",L120&lt;&gt;"",M120&lt;&gt;"",N120&lt;&gt;"",O120&lt;&gt;"",P120&lt;&gt;""),SUM(H120:P120),"")</f>
        <v/>
      </c>
      <c r="R120" s="40" t="str">
        <f aca="false">IF(Q120&lt;&gt;"",IF(G120&gt;0,Q120+(F120*G120),""),"")</f>
        <v/>
      </c>
      <c r="S120" s="31"/>
      <c r="T120" s="31"/>
      <c r="U120" s="32"/>
    </row>
    <row r="121" customFormat="false" ht="12.75" hidden="false" customHeight="true" outlineLevel="0" collapsed="false">
      <c r="A121" s="21"/>
      <c r="B121" s="54"/>
      <c r="C121" s="41"/>
      <c r="D121" s="52" t="str">
        <f aca="false">IF(C121&lt;&gt;"",VLOOKUP(C121,'Elenco Tesserati'!$A$1:$C$4500,2,FALSE()),"")</f>
        <v/>
      </c>
      <c r="E121" s="53" t="str">
        <f aca="false">IF(C121&lt;&gt;"",VLOOKUP(C121,'Elenco Tesserati'!$A$1:$C$4500,3,FALSE()),"")</f>
        <v/>
      </c>
      <c r="F121" s="36" t="str">
        <f aca="false">IF(E121&lt;&gt;"",IF(E121="M/A",0,IF(E121="M/B",5,IF(OR(E121="M/C",E121="F/A"),10,IF(OR(E121="M/D",E121="F/B"),15,IF(E121="F/C",20,IF(E121="F/D",25,"")))))),"")</f>
        <v/>
      </c>
      <c r="G121" s="37"/>
      <c r="H121" s="38"/>
      <c r="I121" s="38"/>
      <c r="J121" s="38"/>
      <c r="K121" s="38"/>
      <c r="L121" s="39"/>
      <c r="M121" s="39"/>
      <c r="N121" s="39"/>
      <c r="O121" s="39"/>
      <c r="P121" s="39"/>
      <c r="Q121" s="40" t="str">
        <f aca="false">IF(OR(H121&lt;&gt;"",I121&lt;&gt;"",J121&lt;&gt;"",K121&lt;&gt;"",L121&lt;&gt;"",M121&lt;&gt;"",N121&lt;&gt;"",O121&lt;&gt;"",P121&lt;&gt;""),SUM(H121:P121),"")</f>
        <v/>
      </c>
      <c r="R121" s="40" t="str">
        <f aca="false">IF(Q121&lt;&gt;"",IF(G121&gt;0,Q121+(F121*G121),""),"")</f>
        <v/>
      </c>
      <c r="S121" s="31"/>
      <c r="T121" s="31"/>
      <c r="U121" s="32"/>
    </row>
    <row r="122" customFormat="false" ht="13.5" hidden="false" customHeight="true" outlineLevel="0" collapsed="false">
      <c r="A122" s="21"/>
      <c r="B122" s="54"/>
      <c r="C122" s="41"/>
      <c r="D122" s="42" t="str">
        <f aca="false">IF(C122&lt;&gt;"",VLOOKUP(C122,'Elenco Tesserati'!$A$1:$C$4500,2,FALSE()),"")</f>
        <v/>
      </c>
      <c r="E122" s="43" t="str">
        <f aca="false">IF(C122&lt;&gt;"",VLOOKUP(C122,'Elenco Tesserati'!$A$1:$C$4500,3,FALSE()),"")</f>
        <v/>
      </c>
      <c r="F122" s="44" t="str">
        <f aca="false">IF(E122&lt;&gt;"",IF(E122="M/A",0,IF(E122="M/B",5,IF(OR(E122="M/C",E122="F/A"),10,IF(OR(E122="M/D",E122="F/B"),15,IF(E122="F/C",20,IF(E122="F/D",25,"")))))),"")</f>
        <v/>
      </c>
      <c r="G122" s="45"/>
      <c r="H122" s="46"/>
      <c r="I122" s="46"/>
      <c r="J122" s="46"/>
      <c r="K122" s="46"/>
      <c r="L122" s="47"/>
      <c r="M122" s="47"/>
      <c r="N122" s="47"/>
      <c r="O122" s="47"/>
      <c r="P122" s="47"/>
      <c r="Q122" s="48" t="str">
        <f aca="false">IF(OR(H122&lt;&gt;"",I122&lt;&gt;"",J122&lt;&gt;"",K122&lt;&gt;"",L122&lt;&gt;"",M122&lt;&gt;"",N122&lt;&gt;"",O122&lt;&gt;"",P122&lt;&gt;""),SUM(H122:P122),"")</f>
        <v/>
      </c>
      <c r="R122" s="48" t="str">
        <f aca="false">IF(Q122&lt;&gt;"",IF(G122&gt;0,Q122+(F122*G122),""),"")</f>
        <v/>
      </c>
      <c r="S122" s="31"/>
      <c r="T122" s="31"/>
      <c r="U122" s="32"/>
    </row>
    <row r="123" customFormat="false" ht="12.75" hidden="false" customHeight="true" outlineLevel="0" collapsed="false">
      <c r="A123" s="21" t="n">
        <v>24</v>
      </c>
      <c r="B123" s="54"/>
      <c r="C123" s="49"/>
      <c r="D123" s="50" t="str">
        <f aca="false">IF(C123&lt;&gt;"",VLOOKUP(C123,'Elenco Tesserati'!$A$1:$C$4500,2,FALSE()),"")</f>
        <v/>
      </c>
      <c r="E123" s="51" t="str">
        <f aca="false">IF(C123&lt;&gt;"",VLOOKUP(C123,'Elenco Tesserati'!$A$1:$C$4500,3,FALSE()),"")</f>
        <v/>
      </c>
      <c r="F123" s="26" t="str">
        <f aca="false">IF(E123&lt;&gt;"",IF(E123="M/A",0,IF(E123="M/B",5,IF(OR(E123="M/C",E123="F/A"),10,IF(OR(E123="M/D",E123="F/B"),15,IF(E123="F/C",20,IF(E123="F/D",25,"")))))),"")</f>
        <v/>
      </c>
      <c r="G123" s="27"/>
      <c r="H123" s="28"/>
      <c r="I123" s="28"/>
      <c r="J123" s="28"/>
      <c r="K123" s="28"/>
      <c r="L123" s="29"/>
      <c r="M123" s="29"/>
      <c r="N123" s="29"/>
      <c r="O123" s="29"/>
      <c r="P123" s="29"/>
      <c r="Q123" s="30" t="str">
        <f aca="false">IF(OR(H123&lt;&gt;"",I123&lt;&gt;"",J123&lt;&gt;"",K123&lt;&gt;"",L123&lt;&gt;"",M123&lt;&gt;"",N123&lt;&gt;"",O123&lt;&gt;"",P123&lt;&gt;""),SUM(H123:P123),"")</f>
        <v/>
      </c>
      <c r="R123" s="30" t="str">
        <f aca="false">IF(Q123&lt;&gt;"",IF(G123&gt;0,Q123+(F123*G123),""),"")</f>
        <v/>
      </c>
      <c r="S123" s="31" t="str">
        <f aca="false">IF(AND(Q123&lt;&gt;"",Q126&lt;&gt;""),SUM(Q123:Q127),"")</f>
        <v/>
      </c>
      <c r="T123" s="31" t="str">
        <f aca="false">IF(AND(R123&lt;&gt;"",R126&lt;&gt;""),SUM(R123:R127),"")</f>
        <v/>
      </c>
      <c r="U123" s="32" t="str">
        <f aca="false">IF(T123&lt;&gt;"",T123/SUM(G123:G127),"")</f>
        <v/>
      </c>
    </row>
    <row r="124" customFormat="false" ht="12.75" hidden="false" customHeight="true" outlineLevel="0" collapsed="false">
      <c r="A124" s="21"/>
      <c r="B124" s="54"/>
      <c r="C124" s="41"/>
      <c r="D124" s="52" t="str">
        <f aca="false">IF(C124&lt;&gt;"",VLOOKUP(C124,'Elenco Tesserati'!$A$1:$C$4500,2,FALSE()),"")</f>
        <v/>
      </c>
      <c r="E124" s="53" t="str">
        <f aca="false">IF(C124&lt;&gt;"",VLOOKUP(C124,'Elenco Tesserati'!$A$1:$C$4500,3,FALSE()),"")</f>
        <v/>
      </c>
      <c r="F124" s="36" t="str">
        <f aca="false">IF(E124&lt;&gt;"",IF(E124="M/A",0,IF(E124="M/B",5,IF(OR(E124="M/C",E124="F/A"),10,IF(OR(E124="M/D",E124="F/B"),15,IF(E124="F/C",20,IF(E124="F/D",25,"")))))),"")</f>
        <v/>
      </c>
      <c r="G124" s="37"/>
      <c r="H124" s="38"/>
      <c r="I124" s="38"/>
      <c r="J124" s="38"/>
      <c r="K124" s="38"/>
      <c r="L124" s="39"/>
      <c r="M124" s="39"/>
      <c r="N124" s="39"/>
      <c r="O124" s="39"/>
      <c r="P124" s="39"/>
      <c r="Q124" s="40" t="str">
        <f aca="false">IF(OR(H124&lt;&gt;"",I124&lt;&gt;"",J124&lt;&gt;"",K124&lt;&gt;"",L124&lt;&gt;"",M124&lt;&gt;"",N124&lt;&gt;"",O124&lt;&gt;"",P124&lt;&gt;""),SUM(H124:P124),"")</f>
        <v/>
      </c>
      <c r="R124" s="40" t="str">
        <f aca="false">IF(Q124&lt;&gt;"",IF(G124&gt;0,Q124+(F124*G124),""),"")</f>
        <v/>
      </c>
      <c r="S124" s="31"/>
      <c r="T124" s="31"/>
      <c r="U124" s="32"/>
    </row>
    <row r="125" customFormat="false" ht="12.75" hidden="false" customHeight="true" outlineLevel="0" collapsed="false">
      <c r="A125" s="21"/>
      <c r="B125" s="54"/>
      <c r="C125" s="41"/>
      <c r="D125" s="52" t="str">
        <f aca="false">IF(C125&lt;&gt;"",VLOOKUP(C125,'Elenco Tesserati'!$A$1:$C$4500,2,FALSE()),"")</f>
        <v/>
      </c>
      <c r="E125" s="53" t="str">
        <f aca="false">IF(C125&lt;&gt;"",VLOOKUP(C125,'Elenco Tesserati'!$A$1:$C$4500,3,FALSE()),"")</f>
        <v/>
      </c>
      <c r="F125" s="36" t="str">
        <f aca="false">IF(E125&lt;&gt;"",IF(E125="M/A",0,IF(E125="M/B",5,IF(OR(E125="M/C",E125="F/A"),10,IF(OR(E125="M/D",E125="F/B"),15,IF(E125="F/C",20,IF(E125="F/D",25,"")))))),"")</f>
        <v/>
      </c>
      <c r="G125" s="37"/>
      <c r="H125" s="38"/>
      <c r="I125" s="38"/>
      <c r="J125" s="38"/>
      <c r="K125" s="38"/>
      <c r="L125" s="39"/>
      <c r="M125" s="39"/>
      <c r="N125" s="39"/>
      <c r="O125" s="39"/>
      <c r="P125" s="39"/>
      <c r="Q125" s="40" t="str">
        <f aca="false">IF(OR(H125&lt;&gt;"",I125&lt;&gt;"",J125&lt;&gt;"",K125&lt;&gt;"",L125&lt;&gt;"",M125&lt;&gt;"",N125&lt;&gt;"",O125&lt;&gt;"",P125&lt;&gt;""),SUM(H125:P125),"")</f>
        <v/>
      </c>
      <c r="R125" s="40" t="str">
        <f aca="false">IF(Q125&lt;&gt;"",IF(G125&gt;0,Q125+(F125*G125),""),"")</f>
        <v/>
      </c>
      <c r="S125" s="31"/>
      <c r="T125" s="31"/>
      <c r="U125" s="32"/>
    </row>
    <row r="126" customFormat="false" ht="12.75" hidden="false" customHeight="true" outlineLevel="0" collapsed="false">
      <c r="A126" s="21"/>
      <c r="B126" s="54"/>
      <c r="C126" s="41"/>
      <c r="D126" s="52" t="str">
        <f aca="false">IF(C126&lt;&gt;"",VLOOKUP(C126,'Elenco Tesserati'!$A$1:$C$4500,2,FALSE()),"")</f>
        <v/>
      </c>
      <c r="E126" s="53" t="str">
        <f aca="false">IF(C126&lt;&gt;"",VLOOKUP(C126,'Elenco Tesserati'!$A$1:$C$4500,3,FALSE()),"")</f>
        <v/>
      </c>
      <c r="F126" s="36" t="str">
        <f aca="false">IF(E126&lt;&gt;"",IF(E126="M/A",0,IF(E126="M/B",5,IF(OR(E126="M/C",E126="F/A"),10,IF(OR(E126="M/D",E126="F/B"),15,IF(E126="F/C",20,IF(E126="F/D",25,"")))))),"")</f>
        <v/>
      </c>
      <c r="G126" s="37"/>
      <c r="H126" s="38"/>
      <c r="I126" s="38"/>
      <c r="J126" s="38"/>
      <c r="K126" s="38"/>
      <c r="L126" s="39"/>
      <c r="M126" s="39"/>
      <c r="N126" s="39"/>
      <c r="O126" s="39"/>
      <c r="P126" s="39"/>
      <c r="Q126" s="40" t="str">
        <f aca="false">IF(OR(H126&lt;&gt;"",I126&lt;&gt;"",J126&lt;&gt;"",K126&lt;&gt;"",L126&lt;&gt;"",M126&lt;&gt;"",N126&lt;&gt;"",O126&lt;&gt;"",P126&lt;&gt;""),SUM(H126:P126),"")</f>
        <v/>
      </c>
      <c r="R126" s="40" t="str">
        <f aca="false">IF(Q126&lt;&gt;"",IF(G126&gt;0,Q126+(F126*G126),""),"")</f>
        <v/>
      </c>
      <c r="S126" s="31"/>
      <c r="T126" s="31"/>
      <c r="U126" s="32"/>
    </row>
    <row r="127" customFormat="false" ht="13.5" hidden="false" customHeight="true" outlineLevel="0" collapsed="false">
      <c r="A127" s="21"/>
      <c r="B127" s="54"/>
      <c r="C127" s="41"/>
      <c r="D127" s="42" t="str">
        <f aca="false">IF(C127&lt;&gt;"",VLOOKUP(C127,'Elenco Tesserati'!$A$1:$C$4500,2,FALSE()),"")</f>
        <v/>
      </c>
      <c r="E127" s="43" t="str">
        <f aca="false">IF(C127&lt;&gt;"",VLOOKUP(C127,'Elenco Tesserati'!$A$1:$C$4500,3,FALSE()),"")</f>
        <v/>
      </c>
      <c r="F127" s="44" t="str">
        <f aca="false">IF(E127&lt;&gt;"",IF(E127="M/A",0,IF(E127="M/B",5,IF(OR(E127="M/C",E127="F/A"),10,IF(OR(E127="M/D",E127="F/B"),15,IF(E127="F/C",20,IF(E127="F/D",25,"")))))),"")</f>
        <v/>
      </c>
      <c r="G127" s="45"/>
      <c r="H127" s="46"/>
      <c r="I127" s="46"/>
      <c r="J127" s="46"/>
      <c r="K127" s="46"/>
      <c r="L127" s="47"/>
      <c r="M127" s="47"/>
      <c r="N127" s="47"/>
      <c r="O127" s="47"/>
      <c r="P127" s="47"/>
      <c r="Q127" s="48" t="str">
        <f aca="false">IF(OR(H127&lt;&gt;"",I127&lt;&gt;"",J127&lt;&gt;"",K127&lt;&gt;"",L127&lt;&gt;"",M127&lt;&gt;"",N127&lt;&gt;"",O127&lt;&gt;"",P127&lt;&gt;""),SUM(H127:P127),"")</f>
        <v/>
      </c>
      <c r="R127" s="48" t="str">
        <f aca="false">IF(Q127&lt;&gt;"",IF(G127&gt;0,Q127+(F127*G127),""),"")</f>
        <v/>
      </c>
      <c r="S127" s="31"/>
      <c r="T127" s="31"/>
      <c r="U127" s="32"/>
    </row>
    <row r="128" customFormat="false" ht="12.75" hidden="false" customHeight="true" outlineLevel="0" collapsed="false">
      <c r="A128" s="21" t="n">
        <v>25</v>
      </c>
      <c r="B128" s="54"/>
      <c r="C128" s="49"/>
      <c r="D128" s="50" t="str">
        <f aca="false">IF(C128&lt;&gt;"",VLOOKUP(C128,'Elenco Tesserati'!$A$1:$C$4500,2,FALSE()),"")</f>
        <v/>
      </c>
      <c r="E128" s="51" t="str">
        <f aca="false">IF(C128&lt;&gt;"",VLOOKUP(C128,'Elenco Tesserati'!$A$1:$C$4500,3,FALSE()),"")</f>
        <v/>
      </c>
      <c r="F128" s="26" t="str">
        <f aca="false">IF(E128&lt;&gt;"",IF(E128="M/A",0,IF(E128="M/B",5,IF(OR(E128="M/C",E128="F/A"),10,IF(OR(E128="M/D",E128="F/B"),15,IF(E128="F/C",20,IF(E128="F/D",25,"")))))),"")</f>
        <v/>
      </c>
      <c r="G128" s="27"/>
      <c r="H128" s="28"/>
      <c r="I128" s="28"/>
      <c r="J128" s="28"/>
      <c r="K128" s="28"/>
      <c r="L128" s="29"/>
      <c r="M128" s="29"/>
      <c r="N128" s="29"/>
      <c r="O128" s="29"/>
      <c r="P128" s="29"/>
      <c r="Q128" s="30" t="str">
        <f aca="false">IF(OR(H128&lt;&gt;"",I128&lt;&gt;"",J128&lt;&gt;"",K128&lt;&gt;"",L128&lt;&gt;"",M128&lt;&gt;"",N128&lt;&gt;"",O128&lt;&gt;"",P128&lt;&gt;""),SUM(H128:P128),"")</f>
        <v/>
      </c>
      <c r="R128" s="30" t="str">
        <f aca="false">IF(Q128&lt;&gt;"",IF(G128&gt;0,Q128+(F128*G128),""),"")</f>
        <v/>
      </c>
      <c r="S128" s="31" t="str">
        <f aca="false">IF(AND(Q128&lt;&gt;"",Q131&lt;&gt;""),SUM(Q128:Q132),"")</f>
        <v/>
      </c>
      <c r="T128" s="31" t="str">
        <f aca="false">IF(AND(R128&lt;&gt;"",R131&lt;&gt;""),SUM(R128:R132),"")</f>
        <v/>
      </c>
      <c r="U128" s="32" t="str">
        <f aca="false">IF(T128&lt;&gt;"",T128/SUM(G128:G132),"")</f>
        <v/>
      </c>
    </row>
    <row r="129" customFormat="false" ht="12.75" hidden="false" customHeight="true" outlineLevel="0" collapsed="false">
      <c r="A129" s="21"/>
      <c r="B129" s="54"/>
      <c r="C129" s="41"/>
      <c r="D129" s="52" t="str">
        <f aca="false">IF(C129&lt;&gt;"",VLOOKUP(C129,'Elenco Tesserati'!$A$1:$C$4500,2,FALSE()),"")</f>
        <v/>
      </c>
      <c r="E129" s="53" t="str">
        <f aca="false">IF(C129&lt;&gt;"",VLOOKUP(C129,'Elenco Tesserati'!$A$1:$C$4500,3,FALSE()),"")</f>
        <v/>
      </c>
      <c r="F129" s="36" t="str">
        <f aca="false">IF(E129&lt;&gt;"",IF(E129="M/A",0,IF(E129="M/B",5,IF(OR(E129="M/C",E129="F/A"),10,IF(OR(E129="M/D",E129="F/B"),15,IF(E129="F/C",20,IF(E129="F/D",25,"")))))),"")</f>
        <v/>
      </c>
      <c r="G129" s="37"/>
      <c r="H129" s="38"/>
      <c r="I129" s="38"/>
      <c r="J129" s="38"/>
      <c r="K129" s="38"/>
      <c r="L129" s="39"/>
      <c r="M129" s="39"/>
      <c r="N129" s="39"/>
      <c r="O129" s="39"/>
      <c r="P129" s="39"/>
      <c r="Q129" s="40" t="str">
        <f aca="false">IF(OR(H129&lt;&gt;"",I129&lt;&gt;"",J129&lt;&gt;"",K129&lt;&gt;"",L129&lt;&gt;"",M129&lt;&gt;"",N129&lt;&gt;"",O129&lt;&gt;"",P129&lt;&gt;""),SUM(H129:P129),"")</f>
        <v/>
      </c>
      <c r="R129" s="40" t="str">
        <f aca="false">IF(Q129&lt;&gt;"",IF(G129&gt;0,Q129+(F129*G129),""),"")</f>
        <v/>
      </c>
      <c r="S129" s="31"/>
      <c r="T129" s="31"/>
      <c r="U129" s="32"/>
    </row>
    <row r="130" customFormat="false" ht="12.75" hidden="false" customHeight="true" outlineLevel="0" collapsed="false">
      <c r="A130" s="21"/>
      <c r="B130" s="54"/>
      <c r="C130" s="41"/>
      <c r="D130" s="52" t="str">
        <f aca="false">IF(C130&lt;&gt;"",VLOOKUP(C130,'Elenco Tesserati'!$A$1:$C$4500,2,FALSE()),"")</f>
        <v/>
      </c>
      <c r="E130" s="53" t="str">
        <f aca="false">IF(C130&lt;&gt;"",VLOOKUP(C130,'Elenco Tesserati'!$A$1:$C$4500,3,FALSE()),"")</f>
        <v/>
      </c>
      <c r="F130" s="36" t="str">
        <f aca="false">IF(E130&lt;&gt;"",IF(E130="M/A",0,IF(E130="M/B",5,IF(OR(E130="M/C",E130="F/A"),10,IF(OR(E130="M/D",E130="F/B"),15,IF(E130="F/C",20,IF(E130="F/D",25,"")))))),"")</f>
        <v/>
      </c>
      <c r="G130" s="37"/>
      <c r="H130" s="38"/>
      <c r="I130" s="38"/>
      <c r="J130" s="38"/>
      <c r="K130" s="38"/>
      <c r="L130" s="39"/>
      <c r="M130" s="39"/>
      <c r="N130" s="39"/>
      <c r="O130" s="39"/>
      <c r="P130" s="39"/>
      <c r="Q130" s="40" t="str">
        <f aca="false">IF(OR(H130&lt;&gt;"",I130&lt;&gt;"",J130&lt;&gt;"",K130&lt;&gt;"",L130&lt;&gt;"",M130&lt;&gt;"",N130&lt;&gt;"",O130&lt;&gt;"",P130&lt;&gt;""),SUM(H130:P130),"")</f>
        <v/>
      </c>
      <c r="R130" s="40" t="str">
        <f aca="false">IF(Q130&lt;&gt;"",IF(G130&gt;0,Q130+(F130*G130),""),"")</f>
        <v/>
      </c>
      <c r="S130" s="31"/>
      <c r="T130" s="31"/>
      <c r="U130" s="32"/>
    </row>
    <row r="131" customFormat="false" ht="12.75" hidden="false" customHeight="true" outlineLevel="0" collapsed="false">
      <c r="A131" s="21"/>
      <c r="B131" s="54"/>
      <c r="C131" s="41"/>
      <c r="D131" s="52" t="str">
        <f aca="false">IF(C131&lt;&gt;"",VLOOKUP(C131,'Elenco Tesserati'!$A$1:$C$4500,2,FALSE()),"")</f>
        <v/>
      </c>
      <c r="E131" s="53" t="str">
        <f aca="false">IF(C131&lt;&gt;"",VLOOKUP(C131,'Elenco Tesserati'!$A$1:$C$4500,3,FALSE()),"")</f>
        <v/>
      </c>
      <c r="F131" s="36" t="str">
        <f aca="false">IF(E131&lt;&gt;"",IF(E131="M/A",0,IF(E131="M/B",5,IF(OR(E131="M/C",E131="F/A"),10,IF(OR(E131="M/D",E131="F/B"),15,IF(E131="F/C",20,IF(E131="F/D",25,"")))))),"")</f>
        <v/>
      </c>
      <c r="G131" s="37"/>
      <c r="H131" s="38"/>
      <c r="I131" s="38"/>
      <c r="J131" s="38"/>
      <c r="K131" s="38"/>
      <c r="L131" s="39"/>
      <c r="M131" s="39"/>
      <c r="N131" s="39"/>
      <c r="O131" s="39"/>
      <c r="P131" s="39"/>
      <c r="Q131" s="40" t="str">
        <f aca="false">IF(OR(H131&lt;&gt;"",I131&lt;&gt;"",J131&lt;&gt;"",K131&lt;&gt;"",L131&lt;&gt;"",M131&lt;&gt;"",N131&lt;&gt;"",O131&lt;&gt;"",P131&lt;&gt;""),SUM(H131:P131),"")</f>
        <v/>
      </c>
      <c r="R131" s="40" t="str">
        <f aca="false">IF(Q131&lt;&gt;"",IF(G131&gt;0,Q131+(F131*G131),""),"")</f>
        <v/>
      </c>
      <c r="S131" s="31"/>
      <c r="T131" s="31"/>
      <c r="U131" s="32"/>
    </row>
    <row r="132" customFormat="false" ht="13.5" hidden="false" customHeight="true" outlineLevel="0" collapsed="false">
      <c r="A132" s="21"/>
      <c r="B132" s="54"/>
      <c r="C132" s="41"/>
      <c r="D132" s="42" t="str">
        <f aca="false">IF(C132&lt;&gt;"",VLOOKUP(C132,'Elenco Tesserati'!$A$1:$C$4500,2,FALSE()),"")</f>
        <v/>
      </c>
      <c r="E132" s="43" t="str">
        <f aca="false">IF(C132&lt;&gt;"",VLOOKUP(C132,'Elenco Tesserati'!$A$1:$C$4500,3,FALSE()),"")</f>
        <v/>
      </c>
      <c r="F132" s="44" t="str">
        <f aca="false">IF(E132&lt;&gt;"",IF(E132="M/A",0,IF(E132="M/B",5,IF(OR(E132="M/C",E132="F/A"),10,IF(OR(E132="M/D",E132="F/B"),15,IF(E132="F/C",20,IF(E132="F/D",25,"")))))),"")</f>
        <v/>
      </c>
      <c r="G132" s="45"/>
      <c r="H132" s="46"/>
      <c r="I132" s="46"/>
      <c r="J132" s="46"/>
      <c r="K132" s="46"/>
      <c r="L132" s="47"/>
      <c r="M132" s="47"/>
      <c r="N132" s="47"/>
      <c r="O132" s="47"/>
      <c r="P132" s="47"/>
      <c r="Q132" s="48" t="str">
        <f aca="false">IF(OR(H132&lt;&gt;"",I132&lt;&gt;"",J132&lt;&gt;"",K132&lt;&gt;"",L132&lt;&gt;"",M132&lt;&gt;"",N132&lt;&gt;"",O132&lt;&gt;"",P132&lt;&gt;""),SUM(H132:P132),"")</f>
        <v/>
      </c>
      <c r="R132" s="48" t="str">
        <f aca="false">IF(Q132&lt;&gt;"",IF(G132&gt;0,Q132+(F132*G132),""),"")</f>
        <v/>
      </c>
      <c r="S132" s="31"/>
      <c r="T132" s="31"/>
      <c r="U132" s="32"/>
    </row>
    <row r="133" customFormat="false" ht="12.75" hidden="false" customHeight="true" outlineLevel="0" collapsed="false">
      <c r="A133" s="21" t="n">
        <v>26</v>
      </c>
      <c r="B133" s="54"/>
      <c r="C133" s="49"/>
      <c r="D133" s="50" t="str">
        <f aca="false">IF(C133&lt;&gt;"",VLOOKUP(C133,'Elenco Tesserati'!$A$1:$C$4500,2,FALSE()),"")</f>
        <v/>
      </c>
      <c r="E133" s="51" t="str">
        <f aca="false">IF(C133&lt;&gt;"",VLOOKUP(C133,'Elenco Tesserati'!$A$1:$C$4500,3,FALSE()),"")</f>
        <v/>
      </c>
      <c r="F133" s="26" t="str">
        <f aca="false">IF(E133&lt;&gt;"",IF(E133="M/A",0,IF(E133="M/B",5,IF(OR(E133="M/C",E133="F/A"),10,IF(OR(E133="M/D",E133="F/B"),15,IF(E133="F/C",20,IF(E133="F/D",25,"")))))),"")</f>
        <v/>
      </c>
      <c r="G133" s="27"/>
      <c r="H133" s="28"/>
      <c r="I133" s="28"/>
      <c r="J133" s="28"/>
      <c r="K133" s="28"/>
      <c r="L133" s="29"/>
      <c r="M133" s="29"/>
      <c r="N133" s="29"/>
      <c r="O133" s="29"/>
      <c r="P133" s="29"/>
      <c r="Q133" s="30" t="str">
        <f aca="false">IF(OR(H133&lt;&gt;"",I133&lt;&gt;"",J133&lt;&gt;"",K133&lt;&gt;"",L133&lt;&gt;"",M133&lt;&gt;"",N133&lt;&gt;"",O133&lt;&gt;"",P133&lt;&gt;""),SUM(H133:P133),"")</f>
        <v/>
      </c>
      <c r="R133" s="30" t="str">
        <f aca="false">IF(Q133&lt;&gt;"",IF(G133&gt;0,Q133+(F133*G133),""),"")</f>
        <v/>
      </c>
      <c r="S133" s="31" t="str">
        <f aca="false">IF(AND(Q133&lt;&gt;"",Q136&lt;&gt;""),SUM(Q133:Q137),"")</f>
        <v/>
      </c>
      <c r="T133" s="31" t="str">
        <f aca="false">IF(AND(R133&lt;&gt;"",R136&lt;&gt;""),SUM(R133:R137),"")</f>
        <v/>
      </c>
      <c r="U133" s="32" t="str">
        <f aca="false">IF(T133&lt;&gt;"",T133/SUM(G133:G137),"")</f>
        <v/>
      </c>
    </row>
    <row r="134" customFormat="false" ht="12.75" hidden="false" customHeight="true" outlineLevel="0" collapsed="false">
      <c r="A134" s="21"/>
      <c r="B134" s="54"/>
      <c r="C134" s="41"/>
      <c r="D134" s="52" t="str">
        <f aca="false">IF(C134&lt;&gt;"",VLOOKUP(C134,'Elenco Tesserati'!$A$1:$C$4500,2,FALSE()),"")</f>
        <v/>
      </c>
      <c r="E134" s="53" t="str">
        <f aca="false">IF(C134&lt;&gt;"",VLOOKUP(C134,'Elenco Tesserati'!$A$1:$C$4500,3,FALSE()),"")</f>
        <v/>
      </c>
      <c r="F134" s="36" t="str">
        <f aca="false">IF(E134&lt;&gt;"",IF(E134="M/A",0,IF(E134="M/B",5,IF(OR(E134="M/C",E134="F/A"),10,IF(OR(E134="M/D",E134="F/B"),15,IF(E134="F/C",20,IF(E134="F/D",25,"")))))),"")</f>
        <v/>
      </c>
      <c r="G134" s="37"/>
      <c r="H134" s="38"/>
      <c r="I134" s="38"/>
      <c r="J134" s="38"/>
      <c r="K134" s="38"/>
      <c r="L134" s="39"/>
      <c r="M134" s="39"/>
      <c r="N134" s="39"/>
      <c r="O134" s="39"/>
      <c r="P134" s="39"/>
      <c r="Q134" s="40" t="str">
        <f aca="false">IF(OR(H134&lt;&gt;"",I134&lt;&gt;"",J134&lt;&gt;"",K134&lt;&gt;"",L134&lt;&gt;"",M134&lt;&gt;"",N134&lt;&gt;"",O134&lt;&gt;"",P134&lt;&gt;""),SUM(H134:P134),"")</f>
        <v/>
      </c>
      <c r="R134" s="40" t="str">
        <f aca="false">IF(Q134&lt;&gt;"",IF(G134&gt;0,Q134+(F134*G134),""),"")</f>
        <v/>
      </c>
      <c r="S134" s="31"/>
      <c r="T134" s="31"/>
      <c r="U134" s="32"/>
    </row>
    <row r="135" customFormat="false" ht="12.75" hidden="false" customHeight="true" outlineLevel="0" collapsed="false">
      <c r="A135" s="21"/>
      <c r="B135" s="54"/>
      <c r="C135" s="41"/>
      <c r="D135" s="52" t="str">
        <f aca="false">IF(C135&lt;&gt;"",VLOOKUP(C135,'Elenco Tesserati'!$A$1:$C$4500,2,FALSE()),"")</f>
        <v/>
      </c>
      <c r="E135" s="53" t="str">
        <f aca="false">IF(C135&lt;&gt;"",VLOOKUP(C135,'Elenco Tesserati'!$A$1:$C$4500,3,FALSE()),"")</f>
        <v/>
      </c>
      <c r="F135" s="36" t="str">
        <f aca="false">IF(E135&lt;&gt;"",IF(E135="M/A",0,IF(E135="M/B",5,IF(OR(E135="M/C",E135="F/A"),10,IF(OR(E135="M/D",E135="F/B"),15,IF(E135="F/C",20,IF(E135="F/D",25,"")))))),"")</f>
        <v/>
      </c>
      <c r="G135" s="37"/>
      <c r="H135" s="38"/>
      <c r="I135" s="38"/>
      <c r="J135" s="38"/>
      <c r="K135" s="38"/>
      <c r="L135" s="39"/>
      <c r="M135" s="39"/>
      <c r="N135" s="39"/>
      <c r="O135" s="39"/>
      <c r="P135" s="39"/>
      <c r="Q135" s="40" t="str">
        <f aca="false">IF(OR(H135&lt;&gt;"",I135&lt;&gt;"",J135&lt;&gt;"",K135&lt;&gt;"",L135&lt;&gt;"",M135&lt;&gt;"",N135&lt;&gt;"",O135&lt;&gt;"",P135&lt;&gt;""),SUM(H135:P135),"")</f>
        <v/>
      </c>
      <c r="R135" s="40" t="str">
        <f aca="false">IF(Q135&lt;&gt;"",IF(G135&gt;0,Q135+(F135*G135),""),"")</f>
        <v/>
      </c>
      <c r="S135" s="31"/>
      <c r="T135" s="31"/>
      <c r="U135" s="32"/>
    </row>
    <row r="136" customFormat="false" ht="12.75" hidden="false" customHeight="true" outlineLevel="0" collapsed="false">
      <c r="A136" s="21"/>
      <c r="B136" s="54"/>
      <c r="C136" s="41"/>
      <c r="D136" s="52" t="str">
        <f aca="false">IF(C136&lt;&gt;"",VLOOKUP(C136,'Elenco Tesserati'!$A$1:$C$4500,2,FALSE()),"")</f>
        <v/>
      </c>
      <c r="E136" s="53" t="str">
        <f aca="false">IF(C136&lt;&gt;"",VLOOKUP(C136,'Elenco Tesserati'!$A$1:$C$4500,3,FALSE()),"")</f>
        <v/>
      </c>
      <c r="F136" s="36" t="str">
        <f aca="false">IF(E136&lt;&gt;"",IF(E136="M/A",0,IF(E136="M/B",5,IF(OR(E136="M/C",E136="F/A"),10,IF(OR(E136="M/D",E136="F/B"),15,IF(E136="F/C",20,IF(E136="F/D",25,"")))))),"")</f>
        <v/>
      </c>
      <c r="G136" s="37"/>
      <c r="H136" s="38"/>
      <c r="I136" s="38"/>
      <c r="J136" s="38"/>
      <c r="K136" s="38"/>
      <c r="L136" s="39"/>
      <c r="M136" s="39"/>
      <c r="N136" s="39"/>
      <c r="O136" s="39"/>
      <c r="P136" s="39"/>
      <c r="Q136" s="40" t="str">
        <f aca="false">IF(OR(H136&lt;&gt;"",I136&lt;&gt;"",J136&lt;&gt;"",K136&lt;&gt;"",L136&lt;&gt;"",M136&lt;&gt;"",N136&lt;&gt;"",O136&lt;&gt;"",P136&lt;&gt;""),SUM(H136:P136),"")</f>
        <v/>
      </c>
      <c r="R136" s="40" t="str">
        <f aca="false">IF(Q136&lt;&gt;"",IF(G136&gt;0,Q136+(F136*G136),""),"")</f>
        <v/>
      </c>
      <c r="S136" s="31"/>
      <c r="T136" s="31"/>
      <c r="U136" s="32"/>
    </row>
    <row r="137" customFormat="false" ht="13.5" hidden="false" customHeight="true" outlineLevel="0" collapsed="false">
      <c r="A137" s="21"/>
      <c r="B137" s="54"/>
      <c r="C137" s="41"/>
      <c r="D137" s="42" t="str">
        <f aca="false">IF(C137&lt;&gt;"",VLOOKUP(C137,'Elenco Tesserati'!$A$1:$C$4500,2,FALSE()),"")</f>
        <v/>
      </c>
      <c r="E137" s="43" t="str">
        <f aca="false">IF(C137&lt;&gt;"",VLOOKUP(C137,'Elenco Tesserati'!$A$1:$C$4500,3,FALSE()),"")</f>
        <v/>
      </c>
      <c r="F137" s="44" t="str">
        <f aca="false">IF(E137&lt;&gt;"",IF(E137="M/A",0,IF(E137="M/B",5,IF(OR(E137="M/C",E137="F/A"),10,IF(OR(E137="M/D",E137="F/B"),15,IF(E137="F/C",20,IF(E137="F/D",25,"")))))),"")</f>
        <v/>
      </c>
      <c r="G137" s="45"/>
      <c r="H137" s="46"/>
      <c r="I137" s="46"/>
      <c r="J137" s="46"/>
      <c r="K137" s="46"/>
      <c r="L137" s="47"/>
      <c r="M137" s="47"/>
      <c r="N137" s="47"/>
      <c r="O137" s="47"/>
      <c r="P137" s="47"/>
      <c r="Q137" s="48" t="str">
        <f aca="false">IF(OR(H137&lt;&gt;"",I137&lt;&gt;"",J137&lt;&gt;"",K137&lt;&gt;"",L137&lt;&gt;"",M137&lt;&gt;"",N137&lt;&gt;"",O137&lt;&gt;"",P137&lt;&gt;""),SUM(H137:P137),"")</f>
        <v/>
      </c>
      <c r="R137" s="48" t="str">
        <f aca="false">IF(Q137&lt;&gt;"",IF(G137&gt;0,Q137+(F137*G137),""),"")</f>
        <v/>
      </c>
      <c r="S137" s="31"/>
      <c r="T137" s="31"/>
      <c r="U137" s="32"/>
    </row>
    <row r="138" customFormat="false" ht="12.75" hidden="false" customHeight="true" outlineLevel="0" collapsed="false">
      <c r="A138" s="21" t="n">
        <v>27</v>
      </c>
      <c r="B138" s="54"/>
      <c r="C138" s="49"/>
      <c r="D138" s="50" t="str">
        <f aca="false">IF(C138&lt;&gt;"",VLOOKUP(C138,'Elenco Tesserati'!$A$1:$C$4500,2,FALSE()),"")</f>
        <v/>
      </c>
      <c r="E138" s="51" t="str">
        <f aca="false">IF(C138&lt;&gt;"",VLOOKUP(C138,'Elenco Tesserati'!$A$1:$C$4500,3,FALSE()),"")</f>
        <v/>
      </c>
      <c r="F138" s="26" t="str">
        <f aca="false">IF(E138&lt;&gt;"",IF(E138="M/A",0,IF(E138="M/B",5,IF(OR(E138="M/C",E138="F/A"),10,IF(OR(E138="M/D",E138="F/B"),15,IF(E138="F/C",20,IF(E138="F/D",25,"")))))),"")</f>
        <v/>
      </c>
      <c r="G138" s="27"/>
      <c r="H138" s="28"/>
      <c r="I138" s="28"/>
      <c r="J138" s="28"/>
      <c r="K138" s="28"/>
      <c r="L138" s="29"/>
      <c r="M138" s="29"/>
      <c r="N138" s="29"/>
      <c r="O138" s="29"/>
      <c r="P138" s="29"/>
      <c r="Q138" s="30" t="str">
        <f aca="false">IF(OR(H138&lt;&gt;"",I138&lt;&gt;"",J138&lt;&gt;"",K138&lt;&gt;"",L138&lt;&gt;"",M138&lt;&gt;"",N138&lt;&gt;"",O138&lt;&gt;"",P138&lt;&gt;""),SUM(H138:P138),"")</f>
        <v/>
      </c>
      <c r="R138" s="30" t="str">
        <f aca="false">IF(Q138&lt;&gt;"",IF(G138&gt;0,Q138+(F138*G138),""),"")</f>
        <v/>
      </c>
      <c r="S138" s="31" t="str">
        <f aca="false">IF(AND(Q138&lt;&gt;"",Q141&lt;&gt;""),SUM(Q138:Q142),"")</f>
        <v/>
      </c>
      <c r="T138" s="31" t="str">
        <f aca="false">IF(AND(R138&lt;&gt;"",R141&lt;&gt;""),SUM(R138:R142),"")</f>
        <v/>
      </c>
      <c r="U138" s="32" t="str">
        <f aca="false">IF(T138&lt;&gt;"",T138/SUM(G138:G142),"")</f>
        <v/>
      </c>
    </row>
    <row r="139" customFormat="false" ht="12.75" hidden="false" customHeight="true" outlineLevel="0" collapsed="false">
      <c r="A139" s="21"/>
      <c r="B139" s="54"/>
      <c r="C139" s="41"/>
      <c r="D139" s="52" t="str">
        <f aca="false">IF(C139&lt;&gt;"",VLOOKUP(C139,'Elenco Tesserati'!$A$1:$C$4500,2,FALSE()),"")</f>
        <v/>
      </c>
      <c r="E139" s="53" t="str">
        <f aca="false">IF(C139&lt;&gt;"",VLOOKUP(C139,'Elenco Tesserati'!$A$1:$C$4500,3,FALSE()),"")</f>
        <v/>
      </c>
      <c r="F139" s="36" t="str">
        <f aca="false">IF(E139&lt;&gt;"",IF(E139="M/A",0,IF(E139="M/B",5,IF(OR(E139="M/C",E139="F/A"),10,IF(OR(E139="M/D",E139="F/B"),15,IF(E139="F/C",20,IF(E139="F/D",25,"")))))),"")</f>
        <v/>
      </c>
      <c r="G139" s="37"/>
      <c r="H139" s="38"/>
      <c r="I139" s="38"/>
      <c r="J139" s="38"/>
      <c r="K139" s="38"/>
      <c r="L139" s="39"/>
      <c r="M139" s="39"/>
      <c r="N139" s="39"/>
      <c r="O139" s="39"/>
      <c r="P139" s="39"/>
      <c r="Q139" s="40" t="str">
        <f aca="false">IF(OR(H139&lt;&gt;"",I139&lt;&gt;"",J139&lt;&gt;"",K139&lt;&gt;"",L139&lt;&gt;"",M139&lt;&gt;"",N139&lt;&gt;"",O139&lt;&gt;"",P139&lt;&gt;""),SUM(H139:P139),"")</f>
        <v/>
      </c>
      <c r="R139" s="40" t="str">
        <f aca="false">IF(Q139&lt;&gt;"",IF(G139&gt;0,Q139+(F139*G139),""),"")</f>
        <v/>
      </c>
      <c r="S139" s="31"/>
      <c r="T139" s="31"/>
      <c r="U139" s="32"/>
    </row>
    <row r="140" customFormat="false" ht="12.75" hidden="false" customHeight="true" outlineLevel="0" collapsed="false">
      <c r="A140" s="21"/>
      <c r="B140" s="54"/>
      <c r="C140" s="41"/>
      <c r="D140" s="52" t="str">
        <f aca="false">IF(C140&lt;&gt;"",VLOOKUP(C140,'Elenco Tesserati'!$A$1:$C$4500,2,FALSE()),"")</f>
        <v/>
      </c>
      <c r="E140" s="53" t="str">
        <f aca="false">IF(C140&lt;&gt;"",VLOOKUP(C140,'Elenco Tesserati'!$A$1:$C$4500,3,FALSE()),"")</f>
        <v/>
      </c>
      <c r="F140" s="36" t="str">
        <f aca="false">IF(E140&lt;&gt;"",IF(E140="M/A",0,IF(E140="M/B",5,IF(OR(E140="M/C",E140="F/A"),10,IF(OR(E140="M/D",E140="F/B"),15,IF(E140="F/C",20,IF(E140="F/D",25,"")))))),"")</f>
        <v/>
      </c>
      <c r="G140" s="37"/>
      <c r="H140" s="38"/>
      <c r="I140" s="38"/>
      <c r="J140" s="38"/>
      <c r="K140" s="38"/>
      <c r="L140" s="39"/>
      <c r="M140" s="39"/>
      <c r="N140" s="39"/>
      <c r="O140" s="39"/>
      <c r="P140" s="39"/>
      <c r="Q140" s="40" t="str">
        <f aca="false">IF(OR(H140&lt;&gt;"",I140&lt;&gt;"",J140&lt;&gt;"",K140&lt;&gt;"",L140&lt;&gt;"",M140&lt;&gt;"",N140&lt;&gt;"",O140&lt;&gt;"",P140&lt;&gt;""),SUM(H140:P140),"")</f>
        <v/>
      </c>
      <c r="R140" s="40" t="str">
        <f aca="false">IF(Q140&lt;&gt;"",IF(G140&gt;0,Q140+(F140*G140),""),"")</f>
        <v/>
      </c>
      <c r="S140" s="31"/>
      <c r="T140" s="31"/>
      <c r="U140" s="32"/>
    </row>
    <row r="141" customFormat="false" ht="12.75" hidden="false" customHeight="true" outlineLevel="0" collapsed="false">
      <c r="A141" s="21"/>
      <c r="B141" s="54"/>
      <c r="C141" s="41"/>
      <c r="D141" s="52" t="str">
        <f aca="false">IF(C141&lt;&gt;"",VLOOKUP(C141,'Elenco Tesserati'!$A$1:$C$4500,2,FALSE()),"")</f>
        <v/>
      </c>
      <c r="E141" s="53" t="str">
        <f aca="false">IF(C141&lt;&gt;"",VLOOKUP(C141,'Elenco Tesserati'!$A$1:$C$4500,3,FALSE()),"")</f>
        <v/>
      </c>
      <c r="F141" s="36" t="str">
        <f aca="false">IF(E141&lt;&gt;"",IF(E141="M/A",0,IF(E141="M/B",5,IF(OR(E141="M/C",E141="F/A"),10,IF(OR(E141="M/D",E141="F/B"),15,IF(E141="F/C",20,IF(E141="F/D",25,"")))))),"")</f>
        <v/>
      </c>
      <c r="G141" s="37"/>
      <c r="H141" s="38"/>
      <c r="I141" s="38"/>
      <c r="J141" s="38"/>
      <c r="K141" s="38"/>
      <c r="L141" s="39"/>
      <c r="M141" s="39"/>
      <c r="N141" s="39"/>
      <c r="O141" s="39"/>
      <c r="P141" s="39"/>
      <c r="Q141" s="40" t="str">
        <f aca="false">IF(OR(H141&lt;&gt;"",I141&lt;&gt;"",J141&lt;&gt;"",K141&lt;&gt;"",L141&lt;&gt;"",M141&lt;&gt;"",N141&lt;&gt;"",O141&lt;&gt;"",P141&lt;&gt;""),SUM(H141:P141),"")</f>
        <v/>
      </c>
      <c r="R141" s="40" t="str">
        <f aca="false">IF(Q141&lt;&gt;"",IF(G141&gt;0,Q141+(F141*G141),""),"")</f>
        <v/>
      </c>
      <c r="S141" s="31"/>
      <c r="T141" s="31"/>
      <c r="U141" s="32"/>
    </row>
    <row r="142" customFormat="false" ht="13.5" hidden="false" customHeight="true" outlineLevel="0" collapsed="false">
      <c r="A142" s="21"/>
      <c r="B142" s="54"/>
      <c r="C142" s="41"/>
      <c r="D142" s="42" t="str">
        <f aca="false">IF(C142&lt;&gt;"",VLOOKUP(C142,'Elenco Tesserati'!$A$1:$C$4500,2,FALSE()),"")</f>
        <v/>
      </c>
      <c r="E142" s="43" t="str">
        <f aca="false">IF(C142&lt;&gt;"",VLOOKUP(C142,'Elenco Tesserati'!$A$1:$C$4500,3,FALSE()),"")</f>
        <v/>
      </c>
      <c r="F142" s="44" t="str">
        <f aca="false">IF(E142&lt;&gt;"",IF(E142="M/A",0,IF(E142="M/B",5,IF(OR(E142="M/C",E142="F/A"),10,IF(OR(E142="M/D",E142="F/B"),15,IF(E142="F/C",20,IF(E142="F/D",25,"")))))),"")</f>
        <v/>
      </c>
      <c r="G142" s="45"/>
      <c r="H142" s="46"/>
      <c r="I142" s="46"/>
      <c r="J142" s="46"/>
      <c r="K142" s="46"/>
      <c r="L142" s="47"/>
      <c r="M142" s="47"/>
      <c r="N142" s="47"/>
      <c r="O142" s="47"/>
      <c r="P142" s="47"/>
      <c r="Q142" s="48" t="str">
        <f aca="false">IF(OR(H142&lt;&gt;"",I142&lt;&gt;"",J142&lt;&gt;"",K142&lt;&gt;"",L142&lt;&gt;"",M142&lt;&gt;"",N142&lt;&gt;"",O142&lt;&gt;"",P142&lt;&gt;""),SUM(H142:P142),"")</f>
        <v/>
      </c>
      <c r="R142" s="48" t="str">
        <f aca="false">IF(Q142&lt;&gt;"",IF(G142&gt;0,Q142+(F142*G142),""),"")</f>
        <v/>
      </c>
      <c r="S142" s="31"/>
      <c r="T142" s="31"/>
      <c r="U142" s="32"/>
    </row>
    <row r="143" customFormat="false" ht="12.75" hidden="false" customHeight="true" outlineLevel="0" collapsed="false">
      <c r="A143" s="21" t="n">
        <v>28</v>
      </c>
      <c r="B143" s="54"/>
      <c r="C143" s="49"/>
      <c r="D143" s="50" t="str">
        <f aca="false">IF(C143&lt;&gt;"",VLOOKUP(C143,'Elenco Tesserati'!$A$1:$C$4500,2,FALSE()),"")</f>
        <v/>
      </c>
      <c r="E143" s="51" t="str">
        <f aca="false">IF(C143&lt;&gt;"",VLOOKUP(C143,'Elenco Tesserati'!$A$1:$C$4500,3,FALSE()),"")</f>
        <v/>
      </c>
      <c r="F143" s="26" t="str">
        <f aca="false">IF(E143&lt;&gt;"",IF(E143="M/A",0,IF(E143="M/B",5,IF(OR(E143="M/C",E143="F/A"),10,IF(OR(E143="M/D",E143="F/B"),15,IF(E143="F/C",20,IF(E143="F/D",25,"")))))),"")</f>
        <v/>
      </c>
      <c r="G143" s="27"/>
      <c r="H143" s="28"/>
      <c r="I143" s="28"/>
      <c r="J143" s="28"/>
      <c r="K143" s="28"/>
      <c r="L143" s="29"/>
      <c r="M143" s="29"/>
      <c r="N143" s="29"/>
      <c r="O143" s="29"/>
      <c r="P143" s="29"/>
      <c r="Q143" s="30" t="str">
        <f aca="false">IF(OR(H143&lt;&gt;"",I143&lt;&gt;"",J143&lt;&gt;"",K143&lt;&gt;"",L143&lt;&gt;"",M143&lt;&gt;"",N143&lt;&gt;"",O143&lt;&gt;"",P143&lt;&gt;""),SUM(H143:P143),"")</f>
        <v/>
      </c>
      <c r="R143" s="30" t="str">
        <f aca="false">IF(Q143&lt;&gt;"",IF(G143&gt;0,Q143+(F143*G143),""),"")</f>
        <v/>
      </c>
      <c r="S143" s="31" t="str">
        <f aca="false">IF(AND(Q143&lt;&gt;"",Q146&lt;&gt;""),SUM(Q143:Q147),"")</f>
        <v/>
      </c>
      <c r="T143" s="31" t="str">
        <f aca="false">IF(AND(R143&lt;&gt;"",R146&lt;&gt;""),SUM(R143:R147),"")</f>
        <v/>
      </c>
      <c r="U143" s="32" t="str">
        <f aca="false">IF(T143&lt;&gt;"",T143/SUM(G143:G147),"")</f>
        <v/>
      </c>
    </row>
    <row r="144" customFormat="false" ht="12.75" hidden="false" customHeight="true" outlineLevel="0" collapsed="false">
      <c r="A144" s="21"/>
      <c r="B144" s="54"/>
      <c r="C144" s="41"/>
      <c r="D144" s="52" t="str">
        <f aca="false">IF(C144&lt;&gt;"",VLOOKUP(C144,'Elenco Tesserati'!$A$1:$C$4500,2,FALSE()),"")</f>
        <v/>
      </c>
      <c r="E144" s="53" t="str">
        <f aca="false">IF(C144&lt;&gt;"",VLOOKUP(C144,'Elenco Tesserati'!$A$1:$C$4500,3,FALSE()),"")</f>
        <v/>
      </c>
      <c r="F144" s="36" t="str">
        <f aca="false">IF(E144&lt;&gt;"",IF(E144="M/A",0,IF(E144="M/B",5,IF(OR(E144="M/C",E144="F/A"),10,IF(OR(E144="M/D",E144="F/B"),15,IF(E144="F/C",20,IF(E144="F/D",25,"")))))),"")</f>
        <v/>
      </c>
      <c r="G144" s="37"/>
      <c r="H144" s="38"/>
      <c r="I144" s="38"/>
      <c r="J144" s="38"/>
      <c r="K144" s="38"/>
      <c r="L144" s="39"/>
      <c r="M144" s="39"/>
      <c r="N144" s="39"/>
      <c r="O144" s="39"/>
      <c r="P144" s="39"/>
      <c r="Q144" s="40" t="str">
        <f aca="false">IF(OR(H144&lt;&gt;"",I144&lt;&gt;"",J144&lt;&gt;"",K144&lt;&gt;"",L144&lt;&gt;"",M144&lt;&gt;"",N144&lt;&gt;"",O144&lt;&gt;"",P144&lt;&gt;""),SUM(H144:P144),"")</f>
        <v/>
      </c>
      <c r="R144" s="40" t="str">
        <f aca="false">IF(Q144&lt;&gt;"",IF(G144&gt;0,Q144+(F144*G144),""),"")</f>
        <v/>
      </c>
      <c r="S144" s="31"/>
      <c r="T144" s="31"/>
      <c r="U144" s="32"/>
    </row>
    <row r="145" customFormat="false" ht="12.75" hidden="false" customHeight="true" outlineLevel="0" collapsed="false">
      <c r="A145" s="21"/>
      <c r="B145" s="54"/>
      <c r="C145" s="41"/>
      <c r="D145" s="52" t="str">
        <f aca="false">IF(C145&lt;&gt;"",VLOOKUP(C145,'Elenco Tesserati'!$A$1:$C$4500,2,FALSE()),"")</f>
        <v/>
      </c>
      <c r="E145" s="53" t="str">
        <f aca="false">IF(C145&lt;&gt;"",VLOOKUP(C145,'Elenco Tesserati'!$A$1:$C$4500,3,FALSE()),"")</f>
        <v/>
      </c>
      <c r="F145" s="36" t="str">
        <f aca="false">IF(E145&lt;&gt;"",IF(E145="M/A",0,IF(E145="M/B",5,IF(OR(E145="M/C",E145="F/A"),10,IF(OR(E145="M/D",E145="F/B"),15,IF(E145="F/C",20,IF(E145="F/D",25,"")))))),"")</f>
        <v/>
      </c>
      <c r="G145" s="37"/>
      <c r="H145" s="38"/>
      <c r="I145" s="38"/>
      <c r="J145" s="38"/>
      <c r="K145" s="38"/>
      <c r="L145" s="39"/>
      <c r="M145" s="39"/>
      <c r="N145" s="39"/>
      <c r="O145" s="39"/>
      <c r="P145" s="39"/>
      <c r="Q145" s="40" t="str">
        <f aca="false">IF(OR(H145&lt;&gt;"",I145&lt;&gt;"",J145&lt;&gt;"",K145&lt;&gt;"",L145&lt;&gt;"",M145&lt;&gt;"",N145&lt;&gt;"",O145&lt;&gt;"",P145&lt;&gt;""),SUM(H145:P145),"")</f>
        <v/>
      </c>
      <c r="R145" s="40" t="str">
        <f aca="false">IF(Q145&lt;&gt;"",IF(G145&gt;0,Q145+(F145*G145),""),"")</f>
        <v/>
      </c>
      <c r="S145" s="31"/>
      <c r="T145" s="31"/>
      <c r="U145" s="32"/>
    </row>
    <row r="146" customFormat="false" ht="12.75" hidden="false" customHeight="true" outlineLevel="0" collapsed="false">
      <c r="A146" s="21"/>
      <c r="B146" s="54"/>
      <c r="C146" s="41"/>
      <c r="D146" s="52" t="str">
        <f aca="false">IF(C146&lt;&gt;"",VLOOKUP(C146,'Elenco Tesserati'!$A$1:$C$4500,2,FALSE()),"")</f>
        <v/>
      </c>
      <c r="E146" s="53" t="str">
        <f aca="false">IF(C146&lt;&gt;"",VLOOKUP(C146,'Elenco Tesserati'!$A$1:$C$4500,3,FALSE()),"")</f>
        <v/>
      </c>
      <c r="F146" s="36" t="str">
        <f aca="false">IF(E146&lt;&gt;"",IF(E146="M/A",0,IF(E146="M/B",5,IF(OR(E146="M/C",E146="F/A"),10,IF(OR(E146="M/D",E146="F/B"),15,IF(E146="F/C",20,IF(E146="F/D",25,"")))))),"")</f>
        <v/>
      </c>
      <c r="G146" s="37"/>
      <c r="H146" s="38"/>
      <c r="I146" s="38"/>
      <c r="J146" s="38"/>
      <c r="K146" s="38"/>
      <c r="L146" s="39"/>
      <c r="M146" s="39"/>
      <c r="N146" s="39"/>
      <c r="O146" s="39"/>
      <c r="P146" s="39"/>
      <c r="Q146" s="40" t="str">
        <f aca="false">IF(OR(H146&lt;&gt;"",I146&lt;&gt;"",J146&lt;&gt;"",K146&lt;&gt;"",L146&lt;&gt;"",M146&lt;&gt;"",N146&lt;&gt;"",O146&lt;&gt;"",P146&lt;&gt;""),SUM(H146:P146),"")</f>
        <v/>
      </c>
      <c r="R146" s="40" t="str">
        <f aca="false">IF(Q146&lt;&gt;"",IF(G146&gt;0,Q146+(F146*G146),""),"")</f>
        <v/>
      </c>
      <c r="S146" s="31"/>
      <c r="T146" s="31"/>
      <c r="U146" s="32"/>
    </row>
    <row r="147" customFormat="false" ht="13.5" hidden="false" customHeight="true" outlineLevel="0" collapsed="false">
      <c r="A147" s="21"/>
      <c r="B147" s="54"/>
      <c r="C147" s="41"/>
      <c r="D147" s="42" t="str">
        <f aca="false">IF(C147&lt;&gt;"",VLOOKUP(C147,'Elenco Tesserati'!$A$1:$C$4500,2,FALSE()),"")</f>
        <v/>
      </c>
      <c r="E147" s="43" t="str">
        <f aca="false">IF(C147&lt;&gt;"",VLOOKUP(C147,'Elenco Tesserati'!$A$1:$C$4500,3,FALSE()),"")</f>
        <v/>
      </c>
      <c r="F147" s="44" t="str">
        <f aca="false">IF(E147&lt;&gt;"",IF(E147="M/A",0,IF(E147="M/B",5,IF(OR(E147="M/C",E147="F/A"),10,IF(OR(E147="M/D",E147="F/B"),15,IF(E147="F/C",20,IF(E147="F/D",25,"")))))),"")</f>
        <v/>
      </c>
      <c r="G147" s="45"/>
      <c r="H147" s="46"/>
      <c r="I147" s="46"/>
      <c r="J147" s="46"/>
      <c r="K147" s="46"/>
      <c r="L147" s="47"/>
      <c r="M147" s="47"/>
      <c r="N147" s="47"/>
      <c r="O147" s="47"/>
      <c r="P147" s="47"/>
      <c r="Q147" s="48" t="str">
        <f aca="false">IF(OR(H147&lt;&gt;"",I147&lt;&gt;"",J147&lt;&gt;"",K147&lt;&gt;"",L147&lt;&gt;"",M147&lt;&gt;"",N147&lt;&gt;"",O147&lt;&gt;"",P147&lt;&gt;""),SUM(H147:P147),"")</f>
        <v/>
      </c>
      <c r="R147" s="48" t="str">
        <f aca="false">IF(Q147&lt;&gt;"",IF(G147&gt;0,Q147+(F147*G147),""),"")</f>
        <v/>
      </c>
      <c r="S147" s="31"/>
      <c r="T147" s="31"/>
      <c r="U147" s="32"/>
    </row>
    <row r="148" customFormat="false" ht="12.75" hidden="false" customHeight="true" outlineLevel="0" collapsed="false">
      <c r="A148" s="21" t="n">
        <v>29</v>
      </c>
      <c r="B148" s="54"/>
      <c r="C148" s="49"/>
      <c r="D148" s="50" t="str">
        <f aca="false">IF(C148&lt;&gt;"",VLOOKUP(C148,'Elenco Tesserati'!$A$1:$C$4500,2,FALSE()),"")</f>
        <v/>
      </c>
      <c r="E148" s="51" t="str">
        <f aca="false">IF(C148&lt;&gt;"",VLOOKUP(C148,'Elenco Tesserati'!$A$1:$C$4500,3,FALSE()),"")</f>
        <v/>
      </c>
      <c r="F148" s="26" t="str">
        <f aca="false">IF(E148&lt;&gt;"",IF(E148="M/A",0,IF(E148="M/B",5,IF(OR(E148="M/C",E148="F/A"),10,IF(OR(E148="M/D",E148="F/B"),15,IF(E148="F/C",20,IF(E148="F/D",25,"")))))),"")</f>
        <v/>
      </c>
      <c r="G148" s="27"/>
      <c r="H148" s="28"/>
      <c r="I148" s="28"/>
      <c r="J148" s="28"/>
      <c r="K148" s="28"/>
      <c r="L148" s="29"/>
      <c r="M148" s="29"/>
      <c r="N148" s="29"/>
      <c r="O148" s="29"/>
      <c r="P148" s="29"/>
      <c r="Q148" s="30" t="str">
        <f aca="false">IF(OR(H148&lt;&gt;"",I148&lt;&gt;"",J148&lt;&gt;"",K148&lt;&gt;"",L148&lt;&gt;"",M148&lt;&gt;"",N148&lt;&gt;"",O148&lt;&gt;"",P148&lt;&gt;""),SUM(H148:P148),"")</f>
        <v/>
      </c>
      <c r="R148" s="30" t="str">
        <f aca="false">IF(Q148&lt;&gt;"",IF(G148&gt;0,Q148+(F148*G148),""),"")</f>
        <v/>
      </c>
      <c r="S148" s="31" t="str">
        <f aca="false">IF(AND(Q148&lt;&gt;"",Q151&lt;&gt;""),SUM(Q148:Q152),"")</f>
        <v/>
      </c>
      <c r="T148" s="31" t="str">
        <f aca="false">IF(AND(R148&lt;&gt;"",R151&lt;&gt;""),SUM(R148:R152),"")</f>
        <v/>
      </c>
      <c r="U148" s="32" t="str">
        <f aca="false">IF(T148&lt;&gt;"",T148/SUM(G148:G152),"")</f>
        <v/>
      </c>
    </row>
    <row r="149" customFormat="false" ht="12.75" hidden="false" customHeight="true" outlineLevel="0" collapsed="false">
      <c r="A149" s="21"/>
      <c r="B149" s="54"/>
      <c r="C149" s="41"/>
      <c r="D149" s="52" t="str">
        <f aca="false">IF(C149&lt;&gt;"",VLOOKUP(C149,'Elenco Tesserati'!$A$1:$C$4500,2,FALSE()),"")</f>
        <v/>
      </c>
      <c r="E149" s="53" t="str">
        <f aca="false">IF(C149&lt;&gt;"",VLOOKUP(C149,'Elenco Tesserati'!$A$1:$C$4500,3,FALSE()),"")</f>
        <v/>
      </c>
      <c r="F149" s="36" t="str">
        <f aca="false">IF(E149&lt;&gt;"",IF(E149="M/A",0,IF(E149="M/B",5,IF(OR(E149="M/C",E149="F/A"),10,IF(OR(E149="M/D",E149="F/B"),15,IF(E149="F/C",20,IF(E149="F/D",25,"")))))),"")</f>
        <v/>
      </c>
      <c r="G149" s="37"/>
      <c r="H149" s="38"/>
      <c r="I149" s="38"/>
      <c r="J149" s="38"/>
      <c r="K149" s="38"/>
      <c r="L149" s="39"/>
      <c r="M149" s="39"/>
      <c r="N149" s="39"/>
      <c r="O149" s="39"/>
      <c r="P149" s="39"/>
      <c r="Q149" s="40" t="str">
        <f aca="false">IF(OR(H149&lt;&gt;"",I149&lt;&gt;"",J149&lt;&gt;"",K149&lt;&gt;"",L149&lt;&gt;"",M149&lt;&gt;"",N149&lt;&gt;"",O149&lt;&gt;"",P149&lt;&gt;""),SUM(H149:P149),"")</f>
        <v/>
      </c>
      <c r="R149" s="40" t="str">
        <f aca="false">IF(Q149&lt;&gt;"",IF(G149&gt;0,Q149+(F149*G149),""),"")</f>
        <v/>
      </c>
      <c r="S149" s="31"/>
      <c r="T149" s="31"/>
      <c r="U149" s="32"/>
    </row>
    <row r="150" customFormat="false" ht="12.75" hidden="false" customHeight="true" outlineLevel="0" collapsed="false">
      <c r="A150" s="21"/>
      <c r="B150" s="54"/>
      <c r="C150" s="41"/>
      <c r="D150" s="52" t="str">
        <f aca="false">IF(C150&lt;&gt;"",VLOOKUP(C150,'Elenco Tesserati'!$A$1:$C$4500,2,FALSE()),"")</f>
        <v/>
      </c>
      <c r="E150" s="53" t="str">
        <f aca="false">IF(C150&lt;&gt;"",VLOOKUP(C150,'Elenco Tesserati'!$A$1:$C$4500,3,FALSE()),"")</f>
        <v/>
      </c>
      <c r="F150" s="36" t="str">
        <f aca="false">IF(E150&lt;&gt;"",IF(E150="M/A",0,IF(E150="M/B",5,IF(OR(E150="M/C",E150="F/A"),10,IF(OR(E150="M/D",E150="F/B"),15,IF(E150="F/C",20,IF(E150="F/D",25,"")))))),"")</f>
        <v/>
      </c>
      <c r="G150" s="37"/>
      <c r="H150" s="38"/>
      <c r="I150" s="38"/>
      <c r="J150" s="38"/>
      <c r="K150" s="38"/>
      <c r="L150" s="39"/>
      <c r="M150" s="39"/>
      <c r="N150" s="39"/>
      <c r="O150" s="39"/>
      <c r="P150" s="39"/>
      <c r="Q150" s="40" t="str">
        <f aca="false">IF(OR(H150&lt;&gt;"",I150&lt;&gt;"",J150&lt;&gt;"",K150&lt;&gt;"",L150&lt;&gt;"",M150&lt;&gt;"",N150&lt;&gt;"",O150&lt;&gt;"",P150&lt;&gt;""),SUM(H150:P150),"")</f>
        <v/>
      </c>
      <c r="R150" s="40" t="str">
        <f aca="false">IF(Q150&lt;&gt;"",IF(G150&gt;0,Q150+(F150*G150),""),"")</f>
        <v/>
      </c>
      <c r="S150" s="31"/>
      <c r="T150" s="31"/>
      <c r="U150" s="32"/>
    </row>
    <row r="151" customFormat="false" ht="12.75" hidden="false" customHeight="true" outlineLevel="0" collapsed="false">
      <c r="A151" s="21"/>
      <c r="B151" s="54"/>
      <c r="C151" s="41"/>
      <c r="D151" s="52" t="str">
        <f aca="false">IF(C151&lt;&gt;"",VLOOKUP(C151,'Elenco Tesserati'!$A$1:$C$4500,2,FALSE()),"")</f>
        <v/>
      </c>
      <c r="E151" s="53" t="str">
        <f aca="false">IF(C151&lt;&gt;"",VLOOKUP(C151,'Elenco Tesserati'!$A$1:$C$4500,3,FALSE()),"")</f>
        <v/>
      </c>
      <c r="F151" s="36" t="str">
        <f aca="false">IF(E151&lt;&gt;"",IF(E151="M/A",0,IF(E151="M/B",5,IF(OR(E151="M/C",E151="F/A"),10,IF(OR(E151="M/D",E151="F/B"),15,IF(E151="F/C",20,IF(E151="F/D",25,"")))))),"")</f>
        <v/>
      </c>
      <c r="G151" s="37"/>
      <c r="H151" s="38"/>
      <c r="I151" s="38"/>
      <c r="J151" s="38"/>
      <c r="K151" s="38"/>
      <c r="L151" s="39"/>
      <c r="M151" s="39"/>
      <c r="N151" s="39"/>
      <c r="O151" s="39"/>
      <c r="P151" s="39"/>
      <c r="Q151" s="40" t="str">
        <f aca="false">IF(OR(H151&lt;&gt;"",I151&lt;&gt;"",J151&lt;&gt;"",K151&lt;&gt;"",L151&lt;&gt;"",M151&lt;&gt;"",N151&lt;&gt;"",O151&lt;&gt;"",P151&lt;&gt;""),SUM(H151:P151),"")</f>
        <v/>
      </c>
      <c r="R151" s="40" t="str">
        <f aca="false">IF(Q151&lt;&gt;"",IF(G151&gt;0,Q151+(F151*G151),""),"")</f>
        <v/>
      </c>
      <c r="S151" s="31"/>
      <c r="T151" s="31"/>
      <c r="U151" s="32"/>
    </row>
    <row r="152" customFormat="false" ht="13.5" hidden="false" customHeight="true" outlineLevel="0" collapsed="false">
      <c r="A152" s="21"/>
      <c r="B152" s="54"/>
      <c r="C152" s="41"/>
      <c r="D152" s="42" t="str">
        <f aca="false">IF(C152&lt;&gt;"",VLOOKUP(C152,'Elenco Tesserati'!$A$1:$C$4500,2,FALSE()),"")</f>
        <v/>
      </c>
      <c r="E152" s="43" t="str">
        <f aca="false">IF(C152&lt;&gt;"",VLOOKUP(C152,'Elenco Tesserati'!$A$1:$C$4500,3,FALSE()),"")</f>
        <v/>
      </c>
      <c r="F152" s="44" t="str">
        <f aca="false">IF(E152&lt;&gt;"",IF(E152="M/A",0,IF(E152="M/B",5,IF(OR(E152="M/C",E152="F/A"),10,IF(OR(E152="M/D",E152="F/B"),15,IF(E152="F/C",20,IF(E152="F/D",25,"")))))),"")</f>
        <v/>
      </c>
      <c r="G152" s="45"/>
      <c r="H152" s="46"/>
      <c r="I152" s="46"/>
      <c r="J152" s="46"/>
      <c r="K152" s="46"/>
      <c r="L152" s="47"/>
      <c r="M152" s="47"/>
      <c r="N152" s="47"/>
      <c r="O152" s="47"/>
      <c r="P152" s="47"/>
      <c r="Q152" s="48" t="str">
        <f aca="false">IF(OR(H152&lt;&gt;"",I152&lt;&gt;"",J152&lt;&gt;"",K152&lt;&gt;"",L152&lt;&gt;"",M152&lt;&gt;"",N152&lt;&gt;"",O152&lt;&gt;"",P152&lt;&gt;""),SUM(H152:P152),"")</f>
        <v/>
      </c>
      <c r="R152" s="48" t="str">
        <f aca="false">IF(Q152&lt;&gt;"",IF(G152&gt;0,Q152+(F152*G152),""),"")</f>
        <v/>
      </c>
      <c r="S152" s="31"/>
      <c r="T152" s="31"/>
      <c r="U152" s="32"/>
    </row>
    <row r="153" customFormat="false" ht="12.75" hidden="false" customHeight="true" outlineLevel="0" collapsed="false">
      <c r="A153" s="21" t="n">
        <v>30</v>
      </c>
      <c r="B153" s="54"/>
      <c r="C153" s="49"/>
      <c r="D153" s="50" t="str">
        <f aca="false">IF(C153&lt;&gt;"",VLOOKUP(C153,'Elenco Tesserati'!$A$1:$C$4500,2,FALSE()),"")</f>
        <v/>
      </c>
      <c r="E153" s="51" t="str">
        <f aca="false">IF(C153&lt;&gt;"",VLOOKUP(C153,'Elenco Tesserati'!$A$1:$C$4500,3,FALSE()),"")</f>
        <v/>
      </c>
      <c r="F153" s="26" t="str">
        <f aca="false">IF(E153&lt;&gt;"",IF(E153="M/A",0,IF(E153="M/B",5,IF(OR(E153="M/C",E153="F/A"),10,IF(OR(E153="M/D",E153="F/B"),15,IF(E153="F/C",20,IF(E153="F/D",25,"")))))),"")</f>
        <v/>
      </c>
      <c r="G153" s="27"/>
      <c r="H153" s="28"/>
      <c r="I153" s="28"/>
      <c r="J153" s="28"/>
      <c r="K153" s="28"/>
      <c r="L153" s="29"/>
      <c r="M153" s="29"/>
      <c r="N153" s="29"/>
      <c r="O153" s="29"/>
      <c r="P153" s="29"/>
      <c r="Q153" s="30" t="str">
        <f aca="false">IF(OR(H153&lt;&gt;"",I153&lt;&gt;"",J153&lt;&gt;"",K153&lt;&gt;"",L153&lt;&gt;"",M153&lt;&gt;"",N153&lt;&gt;"",O153&lt;&gt;"",P153&lt;&gt;""),SUM(H153:P153),"")</f>
        <v/>
      </c>
      <c r="R153" s="30" t="str">
        <f aca="false">IF(Q153&lt;&gt;"",IF(G153&gt;0,Q153+(F153*G153),""),"")</f>
        <v/>
      </c>
      <c r="S153" s="31" t="str">
        <f aca="false">IF(AND(Q153&lt;&gt;"",Q156&lt;&gt;""),SUM(Q153:Q157),"")</f>
        <v/>
      </c>
      <c r="T153" s="31" t="str">
        <f aca="false">IF(AND(R153&lt;&gt;"",R156&lt;&gt;""),SUM(R153:R157),"")</f>
        <v/>
      </c>
      <c r="U153" s="32" t="str">
        <f aca="false">IF(T153&lt;&gt;"",T153/SUM(G153:G157),"")</f>
        <v/>
      </c>
    </row>
    <row r="154" customFormat="false" ht="12.75" hidden="false" customHeight="true" outlineLevel="0" collapsed="false">
      <c r="A154" s="21"/>
      <c r="B154" s="54"/>
      <c r="C154" s="41"/>
      <c r="D154" s="52" t="str">
        <f aca="false">IF(C154&lt;&gt;"",VLOOKUP(C154,'Elenco Tesserati'!$A$1:$C$4500,2,FALSE()),"")</f>
        <v/>
      </c>
      <c r="E154" s="53" t="str">
        <f aca="false">IF(C154&lt;&gt;"",VLOOKUP(C154,'Elenco Tesserati'!$A$1:$C$4500,3,FALSE()),"")</f>
        <v/>
      </c>
      <c r="F154" s="36" t="str">
        <f aca="false">IF(E154&lt;&gt;"",IF(E154="M/A",0,IF(E154="M/B",5,IF(OR(E154="M/C",E154="F/A"),10,IF(OR(E154="M/D",E154="F/B"),15,IF(E154="F/C",20,IF(E154="F/D",25,"")))))),"")</f>
        <v/>
      </c>
      <c r="G154" s="37"/>
      <c r="H154" s="38"/>
      <c r="I154" s="38"/>
      <c r="J154" s="38"/>
      <c r="K154" s="38"/>
      <c r="L154" s="39"/>
      <c r="M154" s="39"/>
      <c r="N154" s="39"/>
      <c r="O154" s="39"/>
      <c r="P154" s="39"/>
      <c r="Q154" s="40" t="str">
        <f aca="false">IF(OR(H154&lt;&gt;"",I154&lt;&gt;"",J154&lt;&gt;"",K154&lt;&gt;"",L154&lt;&gt;"",M154&lt;&gt;"",N154&lt;&gt;"",O154&lt;&gt;"",P154&lt;&gt;""),SUM(H154:P154),"")</f>
        <v/>
      </c>
      <c r="R154" s="40" t="str">
        <f aca="false">IF(Q154&lt;&gt;"",IF(G154&gt;0,Q154+(F154*G154),""),"")</f>
        <v/>
      </c>
      <c r="S154" s="31"/>
      <c r="T154" s="31"/>
      <c r="U154" s="32"/>
    </row>
    <row r="155" customFormat="false" ht="12.75" hidden="false" customHeight="true" outlineLevel="0" collapsed="false">
      <c r="A155" s="21"/>
      <c r="B155" s="54"/>
      <c r="C155" s="41"/>
      <c r="D155" s="52" t="str">
        <f aca="false">IF(C155&lt;&gt;"",VLOOKUP(C155,'Elenco Tesserati'!$A$1:$C$4500,2,FALSE()),"")</f>
        <v/>
      </c>
      <c r="E155" s="53" t="str">
        <f aca="false">IF(C155&lt;&gt;"",VLOOKUP(C155,'Elenco Tesserati'!$A$1:$C$4500,3,FALSE()),"")</f>
        <v/>
      </c>
      <c r="F155" s="36" t="str">
        <f aca="false">IF(E155&lt;&gt;"",IF(E155="M/A",0,IF(E155="M/B",5,IF(OR(E155="M/C",E155="F/A"),10,IF(OR(E155="M/D",E155="F/B"),15,IF(E155="F/C",20,IF(E155="F/D",25,"")))))),"")</f>
        <v/>
      </c>
      <c r="G155" s="37"/>
      <c r="H155" s="38"/>
      <c r="I155" s="38"/>
      <c r="J155" s="38"/>
      <c r="K155" s="38"/>
      <c r="L155" s="39"/>
      <c r="M155" s="39"/>
      <c r="N155" s="39"/>
      <c r="O155" s="39"/>
      <c r="P155" s="39"/>
      <c r="Q155" s="40" t="str">
        <f aca="false">IF(OR(H155&lt;&gt;"",I155&lt;&gt;"",J155&lt;&gt;"",K155&lt;&gt;"",L155&lt;&gt;"",M155&lt;&gt;"",N155&lt;&gt;"",O155&lt;&gt;"",P155&lt;&gt;""),SUM(H155:P155),"")</f>
        <v/>
      </c>
      <c r="R155" s="40" t="str">
        <f aca="false">IF(Q155&lt;&gt;"",IF(G155&gt;0,Q155+(F155*G155),""),"")</f>
        <v/>
      </c>
      <c r="S155" s="31"/>
      <c r="T155" s="31"/>
      <c r="U155" s="32"/>
    </row>
    <row r="156" customFormat="false" ht="12.75" hidden="false" customHeight="true" outlineLevel="0" collapsed="false">
      <c r="A156" s="21"/>
      <c r="B156" s="54"/>
      <c r="C156" s="41"/>
      <c r="D156" s="52" t="str">
        <f aca="false">IF(C156&lt;&gt;"",VLOOKUP(C156,'Elenco Tesserati'!$A$1:$C$4500,2,FALSE()),"")</f>
        <v/>
      </c>
      <c r="E156" s="53" t="str">
        <f aca="false">IF(C156&lt;&gt;"",VLOOKUP(C156,'Elenco Tesserati'!$A$1:$C$4500,3,FALSE()),"")</f>
        <v/>
      </c>
      <c r="F156" s="36" t="str">
        <f aca="false">IF(E156&lt;&gt;"",IF(E156="M/A",0,IF(E156="M/B",5,IF(OR(E156="M/C",E156="F/A"),10,IF(OR(E156="M/D",E156="F/B"),15,IF(E156="F/C",20,IF(E156="F/D",25,"")))))),"")</f>
        <v/>
      </c>
      <c r="G156" s="37"/>
      <c r="H156" s="38"/>
      <c r="I156" s="38"/>
      <c r="J156" s="38"/>
      <c r="K156" s="38"/>
      <c r="L156" s="39"/>
      <c r="M156" s="39"/>
      <c r="N156" s="39"/>
      <c r="O156" s="39"/>
      <c r="P156" s="39"/>
      <c r="Q156" s="40" t="str">
        <f aca="false">IF(OR(H156&lt;&gt;"",I156&lt;&gt;"",J156&lt;&gt;"",K156&lt;&gt;"",L156&lt;&gt;"",M156&lt;&gt;"",N156&lt;&gt;"",O156&lt;&gt;"",P156&lt;&gt;""),SUM(H156:P156),"")</f>
        <v/>
      </c>
      <c r="R156" s="40" t="str">
        <f aca="false">IF(Q156&lt;&gt;"",IF(G156&gt;0,Q156+(F156*G156),""),"")</f>
        <v/>
      </c>
      <c r="S156" s="31"/>
      <c r="T156" s="31"/>
      <c r="U156" s="32"/>
    </row>
    <row r="157" customFormat="false" ht="13.5" hidden="false" customHeight="true" outlineLevel="0" collapsed="false">
      <c r="A157" s="21"/>
      <c r="B157" s="54"/>
      <c r="C157" s="41"/>
      <c r="D157" s="42" t="str">
        <f aca="false">IF(C157&lt;&gt;"",VLOOKUP(C157,'Elenco Tesserati'!$A$1:$C$4500,2,FALSE()),"")</f>
        <v/>
      </c>
      <c r="E157" s="43" t="str">
        <f aca="false">IF(C157&lt;&gt;"",VLOOKUP(C157,'Elenco Tesserati'!$A$1:$C$4500,3,FALSE()),"")</f>
        <v/>
      </c>
      <c r="F157" s="44" t="str">
        <f aca="false">IF(E157&lt;&gt;"",IF(E157="M/A",0,IF(E157="M/B",5,IF(OR(E157="M/C",E157="F/A"),10,IF(OR(E157="M/D",E157="F/B"),15,IF(E157="F/C",20,IF(E157="F/D",25,"")))))),"")</f>
        <v/>
      </c>
      <c r="G157" s="45"/>
      <c r="H157" s="46"/>
      <c r="I157" s="46"/>
      <c r="J157" s="46"/>
      <c r="K157" s="46"/>
      <c r="L157" s="47"/>
      <c r="M157" s="47"/>
      <c r="N157" s="47"/>
      <c r="O157" s="47"/>
      <c r="P157" s="47"/>
      <c r="Q157" s="48" t="str">
        <f aca="false">IF(OR(H157&lt;&gt;"",I157&lt;&gt;"",J157&lt;&gt;"",K157&lt;&gt;"",L157&lt;&gt;"",M157&lt;&gt;"",N157&lt;&gt;"",O157&lt;&gt;"",P157&lt;&gt;""),SUM(H157:P157),"")</f>
        <v/>
      </c>
      <c r="R157" s="48" t="str">
        <f aca="false">IF(Q157&lt;&gt;"",IF(G157&gt;0,Q157+(F157*G157),""),"")</f>
        <v/>
      </c>
      <c r="S157" s="31"/>
      <c r="T157" s="31"/>
      <c r="U157" s="32"/>
    </row>
    <row r="158" customFormat="false" ht="12.75" hidden="false" customHeight="true" outlineLevel="0" collapsed="false">
      <c r="A158" s="21" t="n">
        <v>31</v>
      </c>
      <c r="B158" s="54"/>
      <c r="C158" s="49"/>
      <c r="D158" s="50" t="str">
        <f aca="false">IF(C158&lt;&gt;"",VLOOKUP(C158,'Elenco Tesserati'!$A$1:$C$4500,2,FALSE()),"")</f>
        <v/>
      </c>
      <c r="E158" s="51" t="str">
        <f aca="false">IF(C158&lt;&gt;"",VLOOKUP(C158,'Elenco Tesserati'!$A$1:$C$4500,3,FALSE()),"")</f>
        <v/>
      </c>
      <c r="F158" s="26" t="str">
        <f aca="false">IF(E158&lt;&gt;"",IF(E158="M/A",0,IF(E158="M/B",5,IF(OR(E158="M/C",E158="F/A"),10,IF(OR(E158="M/D",E158="F/B"),15,IF(E158="F/C",20,IF(E158="F/D",25,"")))))),"")</f>
        <v/>
      </c>
      <c r="G158" s="27"/>
      <c r="H158" s="28"/>
      <c r="I158" s="28"/>
      <c r="J158" s="28"/>
      <c r="K158" s="28"/>
      <c r="L158" s="29"/>
      <c r="M158" s="29"/>
      <c r="N158" s="29"/>
      <c r="O158" s="29"/>
      <c r="P158" s="29"/>
      <c r="Q158" s="30" t="str">
        <f aca="false">IF(OR(H158&lt;&gt;"",I158&lt;&gt;"",J158&lt;&gt;"",K158&lt;&gt;"",L158&lt;&gt;"",M158&lt;&gt;"",N158&lt;&gt;"",O158&lt;&gt;"",P158&lt;&gt;""),SUM(H158:P158),"")</f>
        <v/>
      </c>
      <c r="R158" s="30" t="str">
        <f aca="false">IF(Q158&lt;&gt;"",IF(G158&gt;0,Q158+(F158*G158),""),"")</f>
        <v/>
      </c>
      <c r="S158" s="31" t="str">
        <f aca="false">IF(AND(Q158&lt;&gt;"",Q161&lt;&gt;""),SUM(Q158:Q162),"")</f>
        <v/>
      </c>
      <c r="T158" s="31" t="str">
        <f aca="false">IF(AND(R158&lt;&gt;"",R161&lt;&gt;""),SUM(R158:R162),"")</f>
        <v/>
      </c>
      <c r="U158" s="32" t="str">
        <f aca="false">IF(T158&lt;&gt;"",T158/SUM(G158:G162),"")</f>
        <v/>
      </c>
    </row>
    <row r="159" customFormat="false" ht="12.75" hidden="false" customHeight="true" outlineLevel="0" collapsed="false">
      <c r="A159" s="21"/>
      <c r="B159" s="54"/>
      <c r="C159" s="41"/>
      <c r="D159" s="52" t="str">
        <f aca="false">IF(C159&lt;&gt;"",VLOOKUP(C159,'Elenco Tesserati'!$A$1:$C$4500,2,FALSE()),"")</f>
        <v/>
      </c>
      <c r="E159" s="53" t="str">
        <f aca="false">IF(C159&lt;&gt;"",VLOOKUP(C159,'Elenco Tesserati'!$A$1:$C$4500,3,FALSE()),"")</f>
        <v/>
      </c>
      <c r="F159" s="36" t="str">
        <f aca="false">IF(E159&lt;&gt;"",IF(E159="M/A",0,IF(E159="M/B",5,IF(OR(E159="M/C",E159="F/A"),10,IF(OR(E159="M/D",E159="F/B"),15,IF(E159="F/C",20,IF(E159="F/D",25,"")))))),"")</f>
        <v/>
      </c>
      <c r="G159" s="37"/>
      <c r="H159" s="38"/>
      <c r="I159" s="38"/>
      <c r="J159" s="38"/>
      <c r="K159" s="38"/>
      <c r="L159" s="39"/>
      <c r="M159" s="39"/>
      <c r="N159" s="39"/>
      <c r="O159" s="39"/>
      <c r="P159" s="39"/>
      <c r="Q159" s="40" t="str">
        <f aca="false">IF(OR(H159&lt;&gt;"",I159&lt;&gt;"",J159&lt;&gt;"",K159&lt;&gt;"",L159&lt;&gt;"",M159&lt;&gt;"",N159&lt;&gt;"",O159&lt;&gt;"",P159&lt;&gt;""),SUM(H159:P159),"")</f>
        <v/>
      </c>
      <c r="R159" s="40" t="str">
        <f aca="false">IF(Q159&lt;&gt;"",IF(G159&gt;0,Q159+(F159*G159),""),"")</f>
        <v/>
      </c>
      <c r="S159" s="31"/>
      <c r="T159" s="31"/>
      <c r="U159" s="32"/>
    </row>
    <row r="160" customFormat="false" ht="12.75" hidden="false" customHeight="true" outlineLevel="0" collapsed="false">
      <c r="A160" s="21"/>
      <c r="B160" s="54"/>
      <c r="C160" s="41"/>
      <c r="D160" s="52" t="str">
        <f aca="false">IF(C160&lt;&gt;"",VLOOKUP(C160,'Elenco Tesserati'!$A$1:$C$4500,2,FALSE()),"")</f>
        <v/>
      </c>
      <c r="E160" s="53" t="str">
        <f aca="false">IF(C160&lt;&gt;"",VLOOKUP(C160,'Elenco Tesserati'!$A$1:$C$4500,3,FALSE()),"")</f>
        <v/>
      </c>
      <c r="F160" s="36" t="str">
        <f aca="false">IF(E160&lt;&gt;"",IF(E160="M/A",0,IF(E160="M/B",5,IF(OR(E160="M/C",E160="F/A"),10,IF(OR(E160="M/D",E160="F/B"),15,IF(E160="F/C",20,IF(E160="F/D",25,"")))))),"")</f>
        <v/>
      </c>
      <c r="G160" s="37"/>
      <c r="H160" s="38"/>
      <c r="I160" s="38"/>
      <c r="J160" s="38"/>
      <c r="K160" s="38"/>
      <c r="L160" s="39"/>
      <c r="M160" s="39"/>
      <c r="N160" s="39"/>
      <c r="O160" s="39"/>
      <c r="P160" s="39"/>
      <c r="Q160" s="40" t="str">
        <f aca="false">IF(OR(H160&lt;&gt;"",I160&lt;&gt;"",J160&lt;&gt;"",K160&lt;&gt;"",L160&lt;&gt;"",M160&lt;&gt;"",N160&lt;&gt;"",O160&lt;&gt;"",P160&lt;&gt;""),SUM(H160:P160),"")</f>
        <v/>
      </c>
      <c r="R160" s="40" t="str">
        <f aca="false">IF(Q160&lt;&gt;"",IF(G160&gt;0,Q160+(F160*G160),""),"")</f>
        <v/>
      </c>
      <c r="S160" s="31"/>
      <c r="T160" s="31"/>
      <c r="U160" s="32"/>
    </row>
    <row r="161" customFormat="false" ht="12.75" hidden="false" customHeight="true" outlineLevel="0" collapsed="false">
      <c r="A161" s="21"/>
      <c r="B161" s="54"/>
      <c r="C161" s="41"/>
      <c r="D161" s="52" t="str">
        <f aca="false">IF(C161&lt;&gt;"",VLOOKUP(C161,'Elenco Tesserati'!$A$1:$C$4500,2,FALSE()),"")</f>
        <v/>
      </c>
      <c r="E161" s="53" t="str">
        <f aca="false">IF(C161&lt;&gt;"",VLOOKUP(C161,'Elenco Tesserati'!$A$1:$C$4500,3,FALSE()),"")</f>
        <v/>
      </c>
      <c r="F161" s="36" t="str">
        <f aca="false">IF(E161&lt;&gt;"",IF(E161="M/A",0,IF(E161="M/B",5,IF(OR(E161="M/C",E161="F/A"),10,IF(OR(E161="M/D",E161="F/B"),15,IF(E161="F/C",20,IF(E161="F/D",25,"")))))),"")</f>
        <v/>
      </c>
      <c r="G161" s="37"/>
      <c r="H161" s="38"/>
      <c r="I161" s="38"/>
      <c r="J161" s="38"/>
      <c r="K161" s="38"/>
      <c r="L161" s="39"/>
      <c r="M161" s="39"/>
      <c r="N161" s="39"/>
      <c r="O161" s="39"/>
      <c r="P161" s="39"/>
      <c r="Q161" s="40" t="str">
        <f aca="false">IF(OR(H161&lt;&gt;"",I161&lt;&gt;"",J161&lt;&gt;"",K161&lt;&gt;"",L161&lt;&gt;"",M161&lt;&gt;"",N161&lt;&gt;"",O161&lt;&gt;"",P161&lt;&gt;""),SUM(H161:P161),"")</f>
        <v/>
      </c>
      <c r="R161" s="40" t="str">
        <f aca="false">IF(Q161&lt;&gt;"",IF(G161&gt;0,Q161+(F161*G161),""),"")</f>
        <v/>
      </c>
      <c r="S161" s="31"/>
      <c r="T161" s="31"/>
      <c r="U161" s="32"/>
    </row>
    <row r="162" customFormat="false" ht="13.5" hidden="false" customHeight="true" outlineLevel="0" collapsed="false">
      <c r="A162" s="21"/>
      <c r="B162" s="54"/>
      <c r="C162" s="41"/>
      <c r="D162" s="42" t="str">
        <f aca="false">IF(C162&lt;&gt;"",VLOOKUP(C162,'Elenco Tesserati'!$A$1:$C$4500,2,FALSE()),"")</f>
        <v/>
      </c>
      <c r="E162" s="43" t="str">
        <f aca="false">IF(C162&lt;&gt;"",VLOOKUP(C162,'Elenco Tesserati'!$A$1:$C$4500,3,FALSE()),"")</f>
        <v/>
      </c>
      <c r="F162" s="44" t="str">
        <f aca="false">IF(E162&lt;&gt;"",IF(E162="M/A",0,IF(E162="M/B",5,IF(OR(E162="M/C",E162="F/A"),10,IF(OR(E162="M/D",E162="F/B"),15,IF(E162="F/C",20,IF(E162="F/D",25,"")))))),"")</f>
        <v/>
      </c>
      <c r="G162" s="45"/>
      <c r="H162" s="46"/>
      <c r="I162" s="46"/>
      <c r="J162" s="46"/>
      <c r="K162" s="46"/>
      <c r="L162" s="47"/>
      <c r="M162" s="47"/>
      <c r="N162" s="47"/>
      <c r="O162" s="47"/>
      <c r="P162" s="47"/>
      <c r="Q162" s="48" t="str">
        <f aca="false">IF(OR(H162&lt;&gt;"",I162&lt;&gt;"",J162&lt;&gt;"",K162&lt;&gt;"",L162&lt;&gt;"",M162&lt;&gt;"",N162&lt;&gt;"",O162&lt;&gt;"",P162&lt;&gt;""),SUM(H162:P162),"")</f>
        <v/>
      </c>
      <c r="R162" s="48" t="str">
        <f aca="false">IF(Q162&lt;&gt;"",IF(G162&gt;0,Q162+(F162*G162),""),"")</f>
        <v/>
      </c>
      <c r="S162" s="31"/>
      <c r="T162" s="31"/>
      <c r="U162" s="32"/>
    </row>
    <row r="163" customFormat="false" ht="12.75" hidden="false" customHeight="true" outlineLevel="0" collapsed="false">
      <c r="A163" s="21" t="n">
        <v>32</v>
      </c>
      <c r="B163" s="54"/>
      <c r="C163" s="49"/>
      <c r="D163" s="50" t="str">
        <f aca="false">IF(C163&lt;&gt;"",VLOOKUP(C163,'Elenco Tesserati'!$A$1:$C$4500,2,FALSE()),"")</f>
        <v/>
      </c>
      <c r="E163" s="51" t="str">
        <f aca="false">IF(C163&lt;&gt;"",VLOOKUP(C163,'Elenco Tesserati'!$A$1:$C$4500,3,FALSE()),"")</f>
        <v/>
      </c>
      <c r="F163" s="26" t="str">
        <f aca="false">IF(E163&lt;&gt;"",IF(E163="M/A",0,IF(E163="M/B",5,IF(OR(E163="M/C",E163="F/A"),10,IF(OR(E163="M/D",E163="F/B"),15,IF(E163="F/C",20,IF(E163="F/D",25,"")))))),"")</f>
        <v/>
      </c>
      <c r="G163" s="27"/>
      <c r="H163" s="28"/>
      <c r="I163" s="28"/>
      <c r="J163" s="28"/>
      <c r="K163" s="28"/>
      <c r="L163" s="29"/>
      <c r="M163" s="29"/>
      <c r="N163" s="29"/>
      <c r="O163" s="29"/>
      <c r="P163" s="29"/>
      <c r="Q163" s="30" t="str">
        <f aca="false">IF(OR(H163&lt;&gt;"",I163&lt;&gt;"",J163&lt;&gt;"",K163&lt;&gt;"",L163&lt;&gt;"",M163&lt;&gt;"",N163&lt;&gt;"",O163&lt;&gt;"",P163&lt;&gt;""),SUM(H163:P163),"")</f>
        <v/>
      </c>
      <c r="R163" s="30" t="str">
        <f aca="false">IF(Q163&lt;&gt;"",IF(G163&gt;0,Q163+(F163*G163),""),"")</f>
        <v/>
      </c>
      <c r="S163" s="31" t="str">
        <f aca="false">IF(AND(Q163&lt;&gt;"",Q166&lt;&gt;""),SUM(Q163:Q167),"")</f>
        <v/>
      </c>
      <c r="T163" s="31" t="str">
        <f aca="false">IF(AND(R163&lt;&gt;"",R166&lt;&gt;""),SUM(R163:R167),"")</f>
        <v/>
      </c>
      <c r="U163" s="32" t="str">
        <f aca="false">IF(T163&lt;&gt;"",T163/SUM(G163:G167),"")</f>
        <v/>
      </c>
    </row>
    <row r="164" customFormat="false" ht="12.75" hidden="false" customHeight="true" outlineLevel="0" collapsed="false">
      <c r="A164" s="21"/>
      <c r="B164" s="54"/>
      <c r="C164" s="41"/>
      <c r="D164" s="52" t="str">
        <f aca="false">IF(C164&lt;&gt;"",VLOOKUP(C164,'Elenco Tesserati'!$A$1:$C$4500,2,FALSE()),"")</f>
        <v/>
      </c>
      <c r="E164" s="53" t="str">
        <f aca="false">IF(C164&lt;&gt;"",VLOOKUP(C164,'Elenco Tesserati'!$A$1:$C$4500,3,FALSE()),"")</f>
        <v/>
      </c>
      <c r="F164" s="36" t="str">
        <f aca="false">IF(E164&lt;&gt;"",IF(E164="M/A",0,IF(E164="M/B",5,IF(OR(E164="M/C",E164="F/A"),10,IF(OR(E164="M/D",E164="F/B"),15,IF(E164="F/C",20,IF(E164="F/D",25,"")))))),"")</f>
        <v/>
      </c>
      <c r="G164" s="37"/>
      <c r="H164" s="38"/>
      <c r="I164" s="38"/>
      <c r="J164" s="38"/>
      <c r="K164" s="38"/>
      <c r="L164" s="39"/>
      <c r="M164" s="39"/>
      <c r="N164" s="39"/>
      <c r="O164" s="39"/>
      <c r="P164" s="39"/>
      <c r="Q164" s="40" t="str">
        <f aca="false">IF(OR(H164&lt;&gt;"",I164&lt;&gt;"",J164&lt;&gt;"",K164&lt;&gt;"",L164&lt;&gt;"",M164&lt;&gt;"",N164&lt;&gt;"",O164&lt;&gt;"",P164&lt;&gt;""),SUM(H164:P164),"")</f>
        <v/>
      </c>
      <c r="R164" s="40" t="str">
        <f aca="false">IF(Q164&lt;&gt;"",IF(G164&gt;0,Q164+(F164*G164),""),"")</f>
        <v/>
      </c>
      <c r="S164" s="31"/>
      <c r="T164" s="31"/>
      <c r="U164" s="32"/>
    </row>
    <row r="165" customFormat="false" ht="12.75" hidden="false" customHeight="true" outlineLevel="0" collapsed="false">
      <c r="A165" s="21"/>
      <c r="B165" s="54"/>
      <c r="C165" s="41"/>
      <c r="D165" s="52" t="str">
        <f aca="false">IF(C165&lt;&gt;"",VLOOKUP(C165,'Elenco Tesserati'!$A$1:$C$4500,2,FALSE()),"")</f>
        <v/>
      </c>
      <c r="E165" s="53" t="str">
        <f aca="false">IF(C165&lt;&gt;"",VLOOKUP(C165,'Elenco Tesserati'!$A$1:$C$4500,3,FALSE()),"")</f>
        <v/>
      </c>
      <c r="F165" s="36" t="str">
        <f aca="false">IF(E165&lt;&gt;"",IF(E165="M/A",0,IF(E165="M/B",5,IF(OR(E165="M/C",E165="F/A"),10,IF(OR(E165="M/D",E165="F/B"),15,IF(E165="F/C",20,IF(E165="F/D",25,"")))))),"")</f>
        <v/>
      </c>
      <c r="G165" s="37"/>
      <c r="H165" s="38"/>
      <c r="I165" s="38"/>
      <c r="J165" s="38"/>
      <c r="K165" s="38"/>
      <c r="L165" s="39"/>
      <c r="M165" s="39"/>
      <c r="N165" s="39"/>
      <c r="O165" s="39"/>
      <c r="P165" s="39"/>
      <c r="Q165" s="40" t="str">
        <f aca="false">IF(OR(H165&lt;&gt;"",I165&lt;&gt;"",J165&lt;&gt;"",K165&lt;&gt;"",L165&lt;&gt;"",M165&lt;&gt;"",N165&lt;&gt;"",O165&lt;&gt;"",P165&lt;&gt;""),SUM(H165:P165),"")</f>
        <v/>
      </c>
      <c r="R165" s="40" t="str">
        <f aca="false">IF(Q165&lt;&gt;"",IF(G165&gt;0,Q165+(F165*G165),""),"")</f>
        <v/>
      </c>
      <c r="S165" s="31"/>
      <c r="T165" s="31"/>
      <c r="U165" s="32"/>
    </row>
    <row r="166" customFormat="false" ht="12.75" hidden="false" customHeight="true" outlineLevel="0" collapsed="false">
      <c r="A166" s="21"/>
      <c r="B166" s="54"/>
      <c r="C166" s="41"/>
      <c r="D166" s="52" t="str">
        <f aca="false">IF(C166&lt;&gt;"",VLOOKUP(C166,'Elenco Tesserati'!$A$1:$C$4500,2,FALSE()),"")</f>
        <v/>
      </c>
      <c r="E166" s="53" t="str">
        <f aca="false">IF(C166&lt;&gt;"",VLOOKUP(C166,'Elenco Tesserati'!$A$1:$C$4500,3,FALSE()),"")</f>
        <v/>
      </c>
      <c r="F166" s="36" t="str">
        <f aca="false">IF(E166&lt;&gt;"",IF(E166="M/A",0,IF(E166="M/B",5,IF(OR(E166="M/C",E166="F/A"),10,IF(OR(E166="M/D",E166="F/B"),15,IF(E166="F/C",20,IF(E166="F/D",25,"")))))),"")</f>
        <v/>
      </c>
      <c r="G166" s="37"/>
      <c r="H166" s="38"/>
      <c r="I166" s="38"/>
      <c r="J166" s="38"/>
      <c r="K166" s="38"/>
      <c r="L166" s="39"/>
      <c r="M166" s="39"/>
      <c r="N166" s="39"/>
      <c r="O166" s="39"/>
      <c r="P166" s="39"/>
      <c r="Q166" s="40" t="str">
        <f aca="false">IF(OR(H166&lt;&gt;"",I166&lt;&gt;"",J166&lt;&gt;"",K166&lt;&gt;"",L166&lt;&gt;"",M166&lt;&gt;"",N166&lt;&gt;"",O166&lt;&gt;"",P166&lt;&gt;""),SUM(H166:P166),"")</f>
        <v/>
      </c>
      <c r="R166" s="40" t="str">
        <f aca="false">IF(Q166&lt;&gt;"",IF(G166&gt;0,Q166+(F166*G166),""),"")</f>
        <v/>
      </c>
      <c r="S166" s="31"/>
      <c r="T166" s="31"/>
      <c r="U166" s="32"/>
    </row>
    <row r="167" customFormat="false" ht="13.5" hidden="false" customHeight="true" outlineLevel="0" collapsed="false">
      <c r="A167" s="21"/>
      <c r="B167" s="54"/>
      <c r="C167" s="41"/>
      <c r="D167" s="42" t="str">
        <f aca="false">IF(C167&lt;&gt;"",VLOOKUP(C167,'Elenco Tesserati'!$A$1:$C$4500,2,FALSE()),"")</f>
        <v/>
      </c>
      <c r="E167" s="43" t="str">
        <f aca="false">IF(C167&lt;&gt;"",VLOOKUP(C167,'Elenco Tesserati'!$A$1:$C$4500,3,FALSE()),"")</f>
        <v/>
      </c>
      <c r="F167" s="44" t="str">
        <f aca="false">IF(E167&lt;&gt;"",IF(E167="M/A",0,IF(E167="M/B",5,IF(OR(E167="M/C",E167="F/A"),10,IF(OR(E167="M/D",E167="F/B"),15,IF(E167="F/C",20,IF(E167="F/D",25,"")))))),"")</f>
        <v/>
      </c>
      <c r="G167" s="45"/>
      <c r="H167" s="46"/>
      <c r="I167" s="46"/>
      <c r="J167" s="46"/>
      <c r="K167" s="46"/>
      <c r="L167" s="47"/>
      <c r="M167" s="47"/>
      <c r="N167" s="47"/>
      <c r="O167" s="47"/>
      <c r="P167" s="47"/>
      <c r="Q167" s="48" t="str">
        <f aca="false">IF(OR(H167&lt;&gt;"",I167&lt;&gt;"",J167&lt;&gt;"",K167&lt;&gt;"",L167&lt;&gt;"",M167&lt;&gt;"",N167&lt;&gt;"",O167&lt;&gt;"",P167&lt;&gt;""),SUM(H167:P167),"")</f>
        <v/>
      </c>
      <c r="R167" s="48" t="str">
        <f aca="false">IF(Q167&lt;&gt;"",IF(G167&gt;0,Q167+(F167*G167),""),"")</f>
        <v/>
      </c>
      <c r="S167" s="31"/>
      <c r="T167" s="31"/>
      <c r="U167" s="32"/>
    </row>
    <row r="168" customFormat="false" ht="12.75" hidden="false" customHeight="true" outlineLevel="0" collapsed="false">
      <c r="A168" s="21" t="n">
        <v>33</v>
      </c>
      <c r="B168" s="54"/>
      <c r="C168" s="49"/>
      <c r="D168" s="50" t="str">
        <f aca="false">IF(C168&lt;&gt;"",VLOOKUP(C168,'Elenco Tesserati'!$A$1:$C$4500,2,FALSE()),"")</f>
        <v/>
      </c>
      <c r="E168" s="51" t="str">
        <f aca="false">IF(C168&lt;&gt;"",VLOOKUP(C168,'Elenco Tesserati'!$A$1:$C$4500,3,FALSE()),"")</f>
        <v/>
      </c>
      <c r="F168" s="26" t="str">
        <f aca="false">IF(E168&lt;&gt;"",IF(E168="M/A",0,IF(E168="M/B",5,IF(OR(E168="M/C",E168="F/A"),10,IF(OR(E168="M/D",E168="F/B"),15,IF(E168="F/C",20,IF(E168="F/D",25,"")))))),"")</f>
        <v/>
      </c>
      <c r="G168" s="27"/>
      <c r="H168" s="28"/>
      <c r="I168" s="28"/>
      <c r="J168" s="28"/>
      <c r="K168" s="28"/>
      <c r="L168" s="29"/>
      <c r="M168" s="29"/>
      <c r="N168" s="29"/>
      <c r="O168" s="29"/>
      <c r="P168" s="29"/>
      <c r="Q168" s="30" t="str">
        <f aca="false">IF(OR(H168&lt;&gt;"",I168&lt;&gt;"",J168&lt;&gt;"",K168&lt;&gt;"",L168&lt;&gt;"",M168&lt;&gt;"",N168&lt;&gt;"",O168&lt;&gt;"",P168&lt;&gt;""),SUM(H168:P168),"")</f>
        <v/>
      </c>
      <c r="R168" s="30" t="str">
        <f aca="false">IF(Q168&lt;&gt;"",IF(G168&gt;0,Q168+(F168*G168),""),"")</f>
        <v/>
      </c>
      <c r="S168" s="31" t="str">
        <f aca="false">IF(AND(Q168&lt;&gt;"",Q171&lt;&gt;""),SUM(Q168:Q172),"")</f>
        <v/>
      </c>
      <c r="T168" s="31" t="str">
        <f aca="false">IF(AND(R168&lt;&gt;"",R171&lt;&gt;""),SUM(R168:R172),"")</f>
        <v/>
      </c>
      <c r="U168" s="32" t="str">
        <f aca="false">IF(T168&lt;&gt;"",T168/SUM(G168:G172),"")</f>
        <v/>
      </c>
    </row>
    <row r="169" customFormat="false" ht="12.75" hidden="false" customHeight="true" outlineLevel="0" collapsed="false">
      <c r="A169" s="21"/>
      <c r="B169" s="54"/>
      <c r="C169" s="41"/>
      <c r="D169" s="52" t="str">
        <f aca="false">IF(C169&lt;&gt;"",VLOOKUP(C169,'Elenco Tesserati'!$A$1:$C$4500,2,FALSE()),"")</f>
        <v/>
      </c>
      <c r="E169" s="53" t="str">
        <f aca="false">IF(C169&lt;&gt;"",VLOOKUP(C169,'Elenco Tesserati'!$A$1:$C$4500,3,FALSE()),"")</f>
        <v/>
      </c>
      <c r="F169" s="36" t="str">
        <f aca="false">IF(E169&lt;&gt;"",IF(E169="M/A",0,IF(E169="M/B",5,IF(OR(E169="M/C",E169="F/A"),10,IF(OR(E169="M/D",E169="F/B"),15,IF(E169="F/C",20,IF(E169="F/D",25,"")))))),"")</f>
        <v/>
      </c>
      <c r="G169" s="37"/>
      <c r="H169" s="38"/>
      <c r="I169" s="38"/>
      <c r="J169" s="38"/>
      <c r="K169" s="38"/>
      <c r="L169" s="39"/>
      <c r="M169" s="39"/>
      <c r="N169" s="39"/>
      <c r="O169" s="39"/>
      <c r="P169" s="39"/>
      <c r="Q169" s="40" t="str">
        <f aca="false">IF(OR(H169&lt;&gt;"",I169&lt;&gt;"",J169&lt;&gt;"",K169&lt;&gt;"",L169&lt;&gt;"",M169&lt;&gt;"",N169&lt;&gt;"",O169&lt;&gt;"",P169&lt;&gt;""),SUM(H169:P169),"")</f>
        <v/>
      </c>
      <c r="R169" s="40" t="str">
        <f aca="false">IF(Q169&lt;&gt;"",IF(G169&gt;0,Q169+(F169*G169),""),"")</f>
        <v/>
      </c>
      <c r="S169" s="31"/>
      <c r="T169" s="31"/>
      <c r="U169" s="32"/>
    </row>
    <row r="170" customFormat="false" ht="12.75" hidden="false" customHeight="true" outlineLevel="0" collapsed="false">
      <c r="A170" s="21"/>
      <c r="B170" s="54"/>
      <c r="C170" s="41"/>
      <c r="D170" s="52" t="str">
        <f aca="false">IF(C170&lt;&gt;"",VLOOKUP(C170,'Elenco Tesserati'!$A$1:$C$4500,2,FALSE()),"")</f>
        <v/>
      </c>
      <c r="E170" s="53" t="str">
        <f aca="false">IF(C170&lt;&gt;"",VLOOKUP(C170,'Elenco Tesserati'!$A$1:$C$4500,3,FALSE()),"")</f>
        <v/>
      </c>
      <c r="F170" s="36" t="str">
        <f aca="false">IF(E170&lt;&gt;"",IF(E170="M/A",0,IF(E170="M/B",5,IF(OR(E170="M/C",E170="F/A"),10,IF(OR(E170="M/D",E170="F/B"),15,IF(E170="F/C",20,IF(E170="F/D",25,"")))))),"")</f>
        <v/>
      </c>
      <c r="G170" s="37"/>
      <c r="H170" s="38"/>
      <c r="I170" s="38"/>
      <c r="J170" s="38"/>
      <c r="K170" s="38"/>
      <c r="L170" s="39"/>
      <c r="M170" s="39"/>
      <c r="N170" s="39"/>
      <c r="O170" s="39"/>
      <c r="P170" s="39"/>
      <c r="Q170" s="40" t="str">
        <f aca="false">IF(OR(H170&lt;&gt;"",I170&lt;&gt;"",J170&lt;&gt;"",K170&lt;&gt;"",L170&lt;&gt;"",M170&lt;&gt;"",N170&lt;&gt;"",O170&lt;&gt;"",P170&lt;&gt;""),SUM(H170:P170),"")</f>
        <v/>
      </c>
      <c r="R170" s="40" t="str">
        <f aca="false">IF(Q170&lt;&gt;"",IF(G170&gt;0,Q170+(F170*G170),""),"")</f>
        <v/>
      </c>
      <c r="S170" s="31"/>
      <c r="T170" s="31"/>
      <c r="U170" s="32"/>
    </row>
    <row r="171" customFormat="false" ht="12.75" hidden="false" customHeight="true" outlineLevel="0" collapsed="false">
      <c r="A171" s="21"/>
      <c r="B171" s="54"/>
      <c r="C171" s="41"/>
      <c r="D171" s="52" t="str">
        <f aca="false">IF(C171&lt;&gt;"",VLOOKUP(C171,'Elenco Tesserati'!$A$1:$C$4500,2,FALSE()),"")</f>
        <v/>
      </c>
      <c r="E171" s="53" t="str">
        <f aca="false">IF(C171&lt;&gt;"",VLOOKUP(C171,'Elenco Tesserati'!$A$1:$C$4500,3,FALSE()),"")</f>
        <v/>
      </c>
      <c r="F171" s="36" t="str">
        <f aca="false">IF(E171&lt;&gt;"",IF(E171="M/A",0,IF(E171="M/B",5,IF(OR(E171="M/C",E171="F/A"),10,IF(OR(E171="M/D",E171="F/B"),15,IF(E171="F/C",20,IF(E171="F/D",25,"")))))),"")</f>
        <v/>
      </c>
      <c r="G171" s="37"/>
      <c r="H171" s="38"/>
      <c r="I171" s="38"/>
      <c r="J171" s="38"/>
      <c r="K171" s="38"/>
      <c r="L171" s="39"/>
      <c r="M171" s="39"/>
      <c r="N171" s="39"/>
      <c r="O171" s="39"/>
      <c r="P171" s="39"/>
      <c r="Q171" s="40" t="str">
        <f aca="false">IF(OR(H171&lt;&gt;"",I171&lt;&gt;"",J171&lt;&gt;"",K171&lt;&gt;"",L171&lt;&gt;"",M171&lt;&gt;"",N171&lt;&gt;"",O171&lt;&gt;"",P171&lt;&gt;""),SUM(H171:P171),"")</f>
        <v/>
      </c>
      <c r="R171" s="40" t="str">
        <f aca="false">IF(Q171&lt;&gt;"",IF(G171&gt;0,Q171+(F171*G171),""),"")</f>
        <v/>
      </c>
      <c r="S171" s="31"/>
      <c r="T171" s="31"/>
      <c r="U171" s="32"/>
    </row>
    <row r="172" customFormat="false" ht="13.5" hidden="false" customHeight="true" outlineLevel="0" collapsed="false">
      <c r="A172" s="21"/>
      <c r="B172" s="54"/>
      <c r="C172" s="41"/>
      <c r="D172" s="42" t="str">
        <f aca="false">IF(C172&lt;&gt;"",VLOOKUP(C172,'Elenco Tesserati'!$A$1:$C$4500,2,FALSE()),"")</f>
        <v/>
      </c>
      <c r="E172" s="43" t="str">
        <f aca="false">IF(C172&lt;&gt;"",VLOOKUP(C172,'Elenco Tesserati'!$A$1:$C$4500,3,FALSE()),"")</f>
        <v/>
      </c>
      <c r="F172" s="44" t="str">
        <f aca="false">IF(E172&lt;&gt;"",IF(E172="M/A",0,IF(E172="M/B",5,IF(OR(E172="M/C",E172="F/A"),10,IF(OR(E172="M/D",E172="F/B"),15,IF(E172="F/C",20,IF(E172="F/D",25,"")))))),"")</f>
        <v/>
      </c>
      <c r="G172" s="45"/>
      <c r="H172" s="46"/>
      <c r="I172" s="46"/>
      <c r="J172" s="46"/>
      <c r="K172" s="46"/>
      <c r="L172" s="47"/>
      <c r="M172" s="47"/>
      <c r="N172" s="47"/>
      <c r="O172" s="47"/>
      <c r="P172" s="47"/>
      <c r="Q172" s="48" t="str">
        <f aca="false">IF(OR(H172&lt;&gt;"",I172&lt;&gt;"",J172&lt;&gt;"",K172&lt;&gt;"",L172&lt;&gt;"",M172&lt;&gt;"",N172&lt;&gt;"",O172&lt;&gt;"",P172&lt;&gt;""),SUM(H172:P172),"")</f>
        <v/>
      </c>
      <c r="R172" s="48" t="str">
        <f aca="false">IF(Q172&lt;&gt;"",IF(G172&gt;0,Q172+(F172*G172),""),"")</f>
        <v/>
      </c>
      <c r="S172" s="31"/>
      <c r="T172" s="31"/>
      <c r="U172" s="32"/>
    </row>
    <row r="173" customFormat="false" ht="12.75" hidden="false" customHeight="true" outlineLevel="0" collapsed="false">
      <c r="A173" s="21" t="n">
        <v>34</v>
      </c>
      <c r="B173" s="54"/>
      <c r="C173" s="49"/>
      <c r="D173" s="50" t="str">
        <f aca="false">IF(C173&lt;&gt;"",VLOOKUP(C173,'Elenco Tesserati'!$A$1:$C$4500,2,FALSE()),"")</f>
        <v/>
      </c>
      <c r="E173" s="51" t="str">
        <f aca="false">IF(C173&lt;&gt;"",VLOOKUP(C173,'Elenco Tesserati'!$A$1:$C$4500,3,FALSE()),"")</f>
        <v/>
      </c>
      <c r="F173" s="26" t="str">
        <f aca="false">IF(E173&lt;&gt;"",IF(E173="M/A",0,IF(E173="M/B",5,IF(OR(E173="M/C",E173="F/A"),10,IF(OR(E173="M/D",E173="F/B"),15,IF(E173="F/C",20,IF(E173="F/D",25,"")))))),"")</f>
        <v/>
      </c>
      <c r="G173" s="27"/>
      <c r="H173" s="28"/>
      <c r="I173" s="28"/>
      <c r="J173" s="28"/>
      <c r="K173" s="28"/>
      <c r="L173" s="29"/>
      <c r="M173" s="29"/>
      <c r="N173" s="29"/>
      <c r="O173" s="29"/>
      <c r="P173" s="29"/>
      <c r="Q173" s="30" t="str">
        <f aca="false">IF(OR(H173&lt;&gt;"",I173&lt;&gt;"",J173&lt;&gt;"",K173&lt;&gt;"",L173&lt;&gt;"",M173&lt;&gt;"",N173&lt;&gt;"",O173&lt;&gt;"",P173&lt;&gt;""),SUM(H173:P173),"")</f>
        <v/>
      </c>
      <c r="R173" s="30" t="str">
        <f aca="false">IF(Q173&lt;&gt;"",IF(G173&gt;0,Q173+(F173*G173),""),"")</f>
        <v/>
      </c>
      <c r="S173" s="31" t="str">
        <f aca="false">IF(AND(Q173&lt;&gt;"",Q176&lt;&gt;""),SUM(Q173:Q177),"")</f>
        <v/>
      </c>
      <c r="T173" s="31" t="str">
        <f aca="false">IF(AND(R173&lt;&gt;"",R176&lt;&gt;""),SUM(R173:R177),"")</f>
        <v/>
      </c>
      <c r="U173" s="32" t="str">
        <f aca="false">IF(T173&lt;&gt;"",T173/SUM(G173:G177),"")</f>
        <v/>
      </c>
    </row>
    <row r="174" customFormat="false" ht="12.75" hidden="false" customHeight="true" outlineLevel="0" collapsed="false">
      <c r="A174" s="21"/>
      <c r="B174" s="54"/>
      <c r="C174" s="41"/>
      <c r="D174" s="52" t="str">
        <f aca="false">IF(C174&lt;&gt;"",VLOOKUP(C174,'Elenco Tesserati'!$A$1:$C$4500,2,FALSE()),"")</f>
        <v/>
      </c>
      <c r="E174" s="53" t="str">
        <f aca="false">IF(C174&lt;&gt;"",VLOOKUP(C174,'Elenco Tesserati'!$A$1:$C$4500,3,FALSE()),"")</f>
        <v/>
      </c>
      <c r="F174" s="36" t="str">
        <f aca="false">IF(E174&lt;&gt;"",IF(E174="M/A",0,IF(E174="M/B",5,IF(OR(E174="M/C",E174="F/A"),10,IF(OR(E174="M/D",E174="F/B"),15,IF(E174="F/C",20,IF(E174="F/D",25,"")))))),"")</f>
        <v/>
      </c>
      <c r="G174" s="37"/>
      <c r="H174" s="38"/>
      <c r="I174" s="38"/>
      <c r="J174" s="38"/>
      <c r="K174" s="38"/>
      <c r="L174" s="39"/>
      <c r="M174" s="39"/>
      <c r="N174" s="39"/>
      <c r="O174" s="39"/>
      <c r="P174" s="39"/>
      <c r="Q174" s="40" t="str">
        <f aca="false">IF(OR(H174&lt;&gt;"",I174&lt;&gt;"",J174&lt;&gt;"",K174&lt;&gt;"",L174&lt;&gt;"",M174&lt;&gt;"",N174&lt;&gt;"",O174&lt;&gt;"",P174&lt;&gt;""),SUM(H174:P174),"")</f>
        <v/>
      </c>
      <c r="R174" s="40" t="str">
        <f aca="false">IF(Q174&lt;&gt;"",IF(G174&gt;0,Q174+(F174*G174),""),"")</f>
        <v/>
      </c>
      <c r="S174" s="31"/>
      <c r="T174" s="31"/>
      <c r="U174" s="32"/>
    </row>
    <row r="175" customFormat="false" ht="12.75" hidden="false" customHeight="true" outlineLevel="0" collapsed="false">
      <c r="A175" s="21"/>
      <c r="B175" s="54"/>
      <c r="C175" s="41"/>
      <c r="D175" s="52" t="str">
        <f aca="false">IF(C175&lt;&gt;"",VLOOKUP(C175,'Elenco Tesserati'!$A$1:$C$4500,2,FALSE()),"")</f>
        <v/>
      </c>
      <c r="E175" s="53" t="str">
        <f aca="false">IF(C175&lt;&gt;"",VLOOKUP(C175,'Elenco Tesserati'!$A$1:$C$4500,3,FALSE()),"")</f>
        <v/>
      </c>
      <c r="F175" s="36" t="str">
        <f aca="false">IF(E175&lt;&gt;"",IF(E175="M/A",0,IF(E175="M/B",5,IF(OR(E175="M/C",E175="F/A"),10,IF(OR(E175="M/D",E175="F/B"),15,IF(E175="F/C",20,IF(E175="F/D",25,"")))))),"")</f>
        <v/>
      </c>
      <c r="G175" s="37"/>
      <c r="H175" s="38"/>
      <c r="I175" s="38"/>
      <c r="J175" s="38"/>
      <c r="K175" s="38"/>
      <c r="L175" s="39"/>
      <c r="M175" s="39"/>
      <c r="N175" s="39"/>
      <c r="O175" s="39"/>
      <c r="P175" s="39"/>
      <c r="Q175" s="40" t="str">
        <f aca="false">IF(OR(H175&lt;&gt;"",I175&lt;&gt;"",J175&lt;&gt;"",K175&lt;&gt;"",L175&lt;&gt;"",M175&lt;&gt;"",N175&lt;&gt;"",O175&lt;&gt;"",P175&lt;&gt;""),SUM(H175:P175),"")</f>
        <v/>
      </c>
      <c r="R175" s="40" t="str">
        <f aca="false">IF(Q175&lt;&gt;"",IF(G175&gt;0,Q175+(F175*G175),""),"")</f>
        <v/>
      </c>
      <c r="S175" s="31"/>
      <c r="T175" s="31"/>
      <c r="U175" s="32"/>
    </row>
    <row r="176" customFormat="false" ht="12.75" hidden="false" customHeight="true" outlineLevel="0" collapsed="false">
      <c r="A176" s="21"/>
      <c r="B176" s="54"/>
      <c r="C176" s="41"/>
      <c r="D176" s="52" t="str">
        <f aca="false">IF(C176&lt;&gt;"",VLOOKUP(C176,'Elenco Tesserati'!$A$1:$C$4500,2,FALSE()),"")</f>
        <v/>
      </c>
      <c r="E176" s="53" t="str">
        <f aca="false">IF(C176&lt;&gt;"",VLOOKUP(C176,'Elenco Tesserati'!$A$1:$C$4500,3,FALSE()),"")</f>
        <v/>
      </c>
      <c r="F176" s="36" t="str">
        <f aca="false">IF(E176&lt;&gt;"",IF(E176="M/A",0,IF(E176="M/B",5,IF(OR(E176="M/C",E176="F/A"),10,IF(OR(E176="M/D",E176="F/B"),15,IF(E176="F/C",20,IF(E176="F/D",25,"")))))),"")</f>
        <v/>
      </c>
      <c r="G176" s="37"/>
      <c r="H176" s="38"/>
      <c r="I176" s="38"/>
      <c r="J176" s="38"/>
      <c r="K176" s="38"/>
      <c r="L176" s="39"/>
      <c r="M176" s="39"/>
      <c r="N176" s="39"/>
      <c r="O176" s="39"/>
      <c r="P176" s="39"/>
      <c r="Q176" s="40" t="str">
        <f aca="false">IF(OR(H176&lt;&gt;"",I176&lt;&gt;"",J176&lt;&gt;"",K176&lt;&gt;"",L176&lt;&gt;"",M176&lt;&gt;"",N176&lt;&gt;"",O176&lt;&gt;"",P176&lt;&gt;""),SUM(H176:P176),"")</f>
        <v/>
      </c>
      <c r="R176" s="40" t="str">
        <f aca="false">IF(Q176&lt;&gt;"",IF(G176&gt;0,Q176+(F176*G176),""),"")</f>
        <v/>
      </c>
      <c r="S176" s="31"/>
      <c r="T176" s="31"/>
      <c r="U176" s="32"/>
    </row>
    <row r="177" customFormat="false" ht="13.5" hidden="false" customHeight="true" outlineLevel="0" collapsed="false">
      <c r="A177" s="21"/>
      <c r="B177" s="54"/>
      <c r="C177" s="41"/>
      <c r="D177" s="42" t="str">
        <f aca="false">IF(C177&lt;&gt;"",VLOOKUP(C177,'Elenco Tesserati'!$A$1:$C$4500,2,FALSE()),"")</f>
        <v/>
      </c>
      <c r="E177" s="43" t="str">
        <f aca="false">IF(C177&lt;&gt;"",VLOOKUP(C177,'Elenco Tesserati'!$A$1:$C$4500,3,FALSE()),"")</f>
        <v/>
      </c>
      <c r="F177" s="44" t="str">
        <f aca="false">IF(E177&lt;&gt;"",IF(E177="M/A",0,IF(E177="M/B",5,IF(OR(E177="M/C",E177="F/A"),10,IF(OR(E177="M/D",E177="F/B"),15,IF(E177="F/C",20,IF(E177="F/D",25,"")))))),"")</f>
        <v/>
      </c>
      <c r="G177" s="45"/>
      <c r="H177" s="46"/>
      <c r="I177" s="46"/>
      <c r="J177" s="46"/>
      <c r="K177" s="46"/>
      <c r="L177" s="47"/>
      <c r="M177" s="47"/>
      <c r="N177" s="47"/>
      <c r="O177" s="47"/>
      <c r="P177" s="47"/>
      <c r="Q177" s="48" t="str">
        <f aca="false">IF(OR(H177&lt;&gt;"",I177&lt;&gt;"",J177&lt;&gt;"",K177&lt;&gt;"",L177&lt;&gt;"",M177&lt;&gt;"",N177&lt;&gt;"",O177&lt;&gt;"",P177&lt;&gt;""),SUM(H177:P177),"")</f>
        <v/>
      </c>
      <c r="R177" s="48" t="str">
        <f aca="false">IF(Q177&lt;&gt;"",IF(G177&gt;0,Q177+(F177*G177),""),"")</f>
        <v/>
      </c>
      <c r="S177" s="31"/>
      <c r="T177" s="31"/>
      <c r="U177" s="32"/>
    </row>
    <row r="178" customFormat="false" ht="12.75" hidden="false" customHeight="true" outlineLevel="0" collapsed="false">
      <c r="A178" s="21" t="n">
        <v>35</v>
      </c>
      <c r="B178" s="54"/>
      <c r="C178" s="49"/>
      <c r="D178" s="50" t="str">
        <f aca="false">IF(C178&lt;&gt;"",VLOOKUP(C178,'Elenco Tesserati'!$A$1:$C$4500,2,FALSE()),"")</f>
        <v/>
      </c>
      <c r="E178" s="51" t="str">
        <f aca="false">IF(C178&lt;&gt;"",VLOOKUP(C178,'Elenco Tesserati'!$A$1:$C$4500,3,FALSE()),"")</f>
        <v/>
      </c>
      <c r="F178" s="26" t="str">
        <f aca="false">IF(E178&lt;&gt;"",IF(E178="M/A",0,IF(E178="M/B",5,IF(OR(E178="M/C",E178="F/A"),10,IF(OR(E178="M/D",E178="F/B"),15,IF(E178="F/C",20,IF(E178="F/D",25,"")))))),"")</f>
        <v/>
      </c>
      <c r="G178" s="27"/>
      <c r="H178" s="28"/>
      <c r="I178" s="28"/>
      <c r="J178" s="28"/>
      <c r="K178" s="28"/>
      <c r="L178" s="29"/>
      <c r="M178" s="29"/>
      <c r="N178" s="29"/>
      <c r="O178" s="29"/>
      <c r="P178" s="29"/>
      <c r="Q178" s="30" t="str">
        <f aca="false">IF(OR(H178&lt;&gt;"",I178&lt;&gt;"",J178&lt;&gt;"",K178&lt;&gt;"",L178&lt;&gt;"",M178&lt;&gt;"",N178&lt;&gt;"",O178&lt;&gt;"",P178&lt;&gt;""),SUM(H178:P178),"")</f>
        <v/>
      </c>
      <c r="R178" s="30" t="str">
        <f aca="false">IF(Q178&lt;&gt;"",IF(G178&gt;0,Q178+(F178*G178),""),"")</f>
        <v/>
      </c>
      <c r="S178" s="31" t="str">
        <f aca="false">IF(AND(Q178&lt;&gt;"",Q181&lt;&gt;""),SUM(Q178:Q182),"")</f>
        <v/>
      </c>
      <c r="T178" s="31" t="str">
        <f aca="false">IF(AND(R178&lt;&gt;"",R181&lt;&gt;""),SUM(R178:R182),"")</f>
        <v/>
      </c>
      <c r="U178" s="32" t="str">
        <f aca="false">IF(T178&lt;&gt;"",T178/SUM(G178:G182),"")</f>
        <v/>
      </c>
    </row>
    <row r="179" customFormat="false" ht="12.75" hidden="false" customHeight="true" outlineLevel="0" collapsed="false">
      <c r="A179" s="21"/>
      <c r="B179" s="54"/>
      <c r="C179" s="41"/>
      <c r="D179" s="52" t="str">
        <f aca="false">IF(C179&lt;&gt;"",VLOOKUP(C179,'Elenco Tesserati'!$A$1:$C$4500,2,FALSE()),"")</f>
        <v/>
      </c>
      <c r="E179" s="53" t="str">
        <f aca="false">IF(C179&lt;&gt;"",VLOOKUP(C179,'Elenco Tesserati'!$A$1:$C$4500,3,FALSE()),"")</f>
        <v/>
      </c>
      <c r="F179" s="36" t="str">
        <f aca="false">IF(E179&lt;&gt;"",IF(E179="M/A",0,IF(E179="M/B",5,IF(OR(E179="M/C",E179="F/A"),10,IF(OR(E179="M/D",E179="F/B"),15,IF(E179="F/C",20,IF(E179="F/D",25,"")))))),"")</f>
        <v/>
      </c>
      <c r="G179" s="37"/>
      <c r="H179" s="38"/>
      <c r="I179" s="38"/>
      <c r="J179" s="38"/>
      <c r="K179" s="38"/>
      <c r="L179" s="39"/>
      <c r="M179" s="39"/>
      <c r="N179" s="39"/>
      <c r="O179" s="39"/>
      <c r="P179" s="39"/>
      <c r="Q179" s="40" t="str">
        <f aca="false">IF(OR(H179&lt;&gt;"",I179&lt;&gt;"",J179&lt;&gt;"",K179&lt;&gt;"",L179&lt;&gt;"",M179&lt;&gt;"",N179&lt;&gt;"",O179&lt;&gt;"",P179&lt;&gt;""),SUM(H179:P179),"")</f>
        <v/>
      </c>
      <c r="R179" s="40" t="str">
        <f aca="false">IF(Q179&lt;&gt;"",IF(G179&gt;0,Q179+(F179*G179),""),"")</f>
        <v/>
      </c>
      <c r="S179" s="31"/>
      <c r="T179" s="31"/>
      <c r="U179" s="32"/>
    </row>
    <row r="180" customFormat="false" ht="12.75" hidden="false" customHeight="true" outlineLevel="0" collapsed="false">
      <c r="A180" s="21"/>
      <c r="B180" s="54"/>
      <c r="C180" s="41"/>
      <c r="D180" s="52" t="str">
        <f aca="false">IF(C180&lt;&gt;"",VLOOKUP(C180,'Elenco Tesserati'!$A$1:$C$4500,2,FALSE()),"")</f>
        <v/>
      </c>
      <c r="E180" s="53" t="str">
        <f aca="false">IF(C180&lt;&gt;"",VLOOKUP(C180,'Elenco Tesserati'!$A$1:$C$4500,3,FALSE()),"")</f>
        <v/>
      </c>
      <c r="F180" s="36" t="str">
        <f aca="false">IF(E180&lt;&gt;"",IF(E180="M/A",0,IF(E180="M/B",5,IF(OR(E180="M/C",E180="F/A"),10,IF(OR(E180="M/D",E180="F/B"),15,IF(E180="F/C",20,IF(E180="F/D",25,"")))))),"")</f>
        <v/>
      </c>
      <c r="G180" s="37"/>
      <c r="H180" s="38"/>
      <c r="I180" s="38"/>
      <c r="J180" s="38"/>
      <c r="K180" s="38"/>
      <c r="L180" s="39"/>
      <c r="M180" s="39"/>
      <c r="N180" s="39"/>
      <c r="O180" s="39"/>
      <c r="P180" s="39"/>
      <c r="Q180" s="40" t="str">
        <f aca="false">IF(OR(H180&lt;&gt;"",I180&lt;&gt;"",J180&lt;&gt;"",K180&lt;&gt;"",L180&lt;&gt;"",M180&lt;&gt;"",N180&lt;&gt;"",O180&lt;&gt;"",P180&lt;&gt;""),SUM(H180:P180),"")</f>
        <v/>
      </c>
      <c r="R180" s="40" t="str">
        <f aca="false">IF(Q180&lt;&gt;"",IF(G180&gt;0,Q180+(F180*G180),""),"")</f>
        <v/>
      </c>
      <c r="S180" s="31"/>
      <c r="T180" s="31"/>
      <c r="U180" s="32"/>
    </row>
    <row r="181" customFormat="false" ht="12.75" hidden="false" customHeight="true" outlineLevel="0" collapsed="false">
      <c r="A181" s="21"/>
      <c r="B181" s="54"/>
      <c r="C181" s="41"/>
      <c r="D181" s="52" t="str">
        <f aca="false">IF(C181&lt;&gt;"",VLOOKUP(C181,'Elenco Tesserati'!$A$1:$C$4500,2,FALSE()),"")</f>
        <v/>
      </c>
      <c r="E181" s="53" t="str">
        <f aca="false">IF(C181&lt;&gt;"",VLOOKUP(C181,'Elenco Tesserati'!$A$1:$C$4500,3,FALSE()),"")</f>
        <v/>
      </c>
      <c r="F181" s="36" t="str">
        <f aca="false">IF(E181&lt;&gt;"",IF(E181="M/A",0,IF(E181="M/B",5,IF(OR(E181="M/C",E181="F/A"),10,IF(OR(E181="M/D",E181="F/B"),15,IF(E181="F/C",20,IF(E181="F/D",25,"")))))),"")</f>
        <v/>
      </c>
      <c r="G181" s="37"/>
      <c r="H181" s="38"/>
      <c r="I181" s="38"/>
      <c r="J181" s="38"/>
      <c r="K181" s="38"/>
      <c r="L181" s="39"/>
      <c r="M181" s="39"/>
      <c r="N181" s="39"/>
      <c r="O181" s="39"/>
      <c r="P181" s="39"/>
      <c r="Q181" s="40" t="str">
        <f aca="false">IF(OR(H181&lt;&gt;"",I181&lt;&gt;"",J181&lt;&gt;"",K181&lt;&gt;"",L181&lt;&gt;"",M181&lt;&gt;"",N181&lt;&gt;"",O181&lt;&gt;"",P181&lt;&gt;""),SUM(H181:P181),"")</f>
        <v/>
      </c>
      <c r="R181" s="40" t="str">
        <f aca="false">IF(Q181&lt;&gt;"",IF(G181&gt;0,Q181+(F181*G181),""),"")</f>
        <v/>
      </c>
      <c r="S181" s="31"/>
      <c r="T181" s="31"/>
      <c r="U181" s="32"/>
    </row>
    <row r="182" customFormat="false" ht="13.5" hidden="false" customHeight="true" outlineLevel="0" collapsed="false">
      <c r="A182" s="21"/>
      <c r="B182" s="54"/>
      <c r="C182" s="41"/>
      <c r="D182" s="42" t="str">
        <f aca="false">IF(C182&lt;&gt;"",VLOOKUP(C182,'Elenco Tesserati'!$A$1:$C$4500,2,FALSE()),"")</f>
        <v/>
      </c>
      <c r="E182" s="43" t="str">
        <f aca="false">IF(C182&lt;&gt;"",VLOOKUP(C182,'Elenco Tesserati'!$A$1:$C$4500,3,FALSE()),"")</f>
        <v/>
      </c>
      <c r="F182" s="44" t="str">
        <f aca="false">IF(E182&lt;&gt;"",IF(E182="M/A",0,IF(E182="M/B",5,IF(OR(E182="M/C",E182="F/A"),10,IF(OR(E182="M/D",E182="F/B"),15,IF(E182="F/C",20,IF(E182="F/D",25,"")))))),"")</f>
        <v/>
      </c>
      <c r="G182" s="45"/>
      <c r="H182" s="46"/>
      <c r="I182" s="46"/>
      <c r="J182" s="46"/>
      <c r="K182" s="46"/>
      <c r="L182" s="47"/>
      <c r="M182" s="47"/>
      <c r="N182" s="47"/>
      <c r="O182" s="47"/>
      <c r="P182" s="47"/>
      <c r="Q182" s="48" t="str">
        <f aca="false">IF(OR(H182&lt;&gt;"",I182&lt;&gt;"",J182&lt;&gt;"",K182&lt;&gt;"",L182&lt;&gt;"",M182&lt;&gt;"",N182&lt;&gt;"",O182&lt;&gt;"",P182&lt;&gt;""),SUM(H182:P182),"")</f>
        <v/>
      </c>
      <c r="R182" s="48" t="str">
        <f aca="false">IF(Q182&lt;&gt;"",IF(G182&gt;0,Q182+(F182*G182),""),"")</f>
        <v/>
      </c>
      <c r="S182" s="31"/>
      <c r="T182" s="31"/>
      <c r="U182" s="32"/>
    </row>
    <row r="183" customFormat="false" ht="12.75" hidden="false" customHeight="true" outlineLevel="0" collapsed="false">
      <c r="A183" s="21" t="n">
        <v>36</v>
      </c>
      <c r="B183" s="54"/>
      <c r="C183" s="49"/>
      <c r="D183" s="50" t="str">
        <f aca="false">IF(C183&lt;&gt;"",VLOOKUP(C183,'Elenco Tesserati'!$A$1:$C$4500,2,FALSE()),"")</f>
        <v/>
      </c>
      <c r="E183" s="51" t="str">
        <f aca="false">IF(C183&lt;&gt;"",VLOOKUP(C183,'Elenco Tesserati'!$A$1:$C$4500,3,FALSE()),"")</f>
        <v/>
      </c>
      <c r="F183" s="26" t="str">
        <f aca="false">IF(E183&lt;&gt;"",IF(E183="M/A",0,IF(E183="M/B",5,IF(OR(E183="M/C",E183="F/A"),10,IF(OR(E183="M/D",E183="F/B"),15,IF(E183="F/C",20,IF(E183="F/D",25,"")))))),"")</f>
        <v/>
      </c>
      <c r="G183" s="27"/>
      <c r="H183" s="28"/>
      <c r="I183" s="28"/>
      <c r="J183" s="28"/>
      <c r="K183" s="28"/>
      <c r="L183" s="29"/>
      <c r="M183" s="29"/>
      <c r="N183" s="29"/>
      <c r="O183" s="29"/>
      <c r="P183" s="29"/>
      <c r="Q183" s="30" t="str">
        <f aca="false">IF(OR(H183&lt;&gt;"",I183&lt;&gt;"",J183&lt;&gt;"",K183&lt;&gt;"",L183&lt;&gt;"",M183&lt;&gt;"",N183&lt;&gt;"",O183&lt;&gt;"",P183&lt;&gt;""),SUM(H183:P183),"")</f>
        <v/>
      </c>
      <c r="R183" s="30" t="str">
        <f aca="false">IF(Q183&lt;&gt;"",IF(G183&gt;0,Q183+(F183*G183),""),"")</f>
        <v/>
      </c>
      <c r="S183" s="31" t="str">
        <f aca="false">IF(AND(Q183&lt;&gt;"",Q186&lt;&gt;""),SUM(Q183:Q187),"")</f>
        <v/>
      </c>
      <c r="T183" s="31" t="str">
        <f aca="false">IF(AND(R183&lt;&gt;"",R186&lt;&gt;""),SUM(R183:R187),"")</f>
        <v/>
      </c>
      <c r="U183" s="32" t="str">
        <f aca="false">IF(T183&lt;&gt;"",T183/SUM(G183:G187),"")</f>
        <v/>
      </c>
    </row>
    <row r="184" customFormat="false" ht="12.75" hidden="false" customHeight="true" outlineLevel="0" collapsed="false">
      <c r="A184" s="21"/>
      <c r="B184" s="54"/>
      <c r="C184" s="41"/>
      <c r="D184" s="52" t="str">
        <f aca="false">IF(C184&lt;&gt;"",VLOOKUP(C184,'Elenco Tesserati'!$A$1:$C$4500,2,FALSE()),"")</f>
        <v/>
      </c>
      <c r="E184" s="53" t="str">
        <f aca="false">IF(C184&lt;&gt;"",VLOOKUP(C184,'Elenco Tesserati'!$A$1:$C$4500,3,FALSE()),"")</f>
        <v/>
      </c>
      <c r="F184" s="36" t="str">
        <f aca="false">IF(E184&lt;&gt;"",IF(E184="M/A",0,IF(E184="M/B",5,IF(OR(E184="M/C",E184="F/A"),10,IF(OR(E184="M/D",E184="F/B"),15,IF(E184="F/C",20,IF(E184="F/D",25,"")))))),"")</f>
        <v/>
      </c>
      <c r="G184" s="37"/>
      <c r="H184" s="38"/>
      <c r="I184" s="38"/>
      <c r="J184" s="38"/>
      <c r="K184" s="38"/>
      <c r="L184" s="39"/>
      <c r="M184" s="39"/>
      <c r="N184" s="39"/>
      <c r="O184" s="39"/>
      <c r="P184" s="39"/>
      <c r="Q184" s="40" t="str">
        <f aca="false">IF(OR(H184&lt;&gt;"",I184&lt;&gt;"",J184&lt;&gt;"",K184&lt;&gt;"",L184&lt;&gt;"",M184&lt;&gt;"",N184&lt;&gt;"",O184&lt;&gt;"",P184&lt;&gt;""),SUM(H184:P184),"")</f>
        <v/>
      </c>
      <c r="R184" s="40" t="str">
        <f aca="false">IF(Q184&lt;&gt;"",IF(G184&gt;0,Q184+(F184*G184),""),"")</f>
        <v/>
      </c>
      <c r="S184" s="31"/>
      <c r="T184" s="31"/>
      <c r="U184" s="32"/>
    </row>
    <row r="185" customFormat="false" ht="12.75" hidden="false" customHeight="true" outlineLevel="0" collapsed="false">
      <c r="A185" s="21"/>
      <c r="B185" s="54"/>
      <c r="C185" s="41"/>
      <c r="D185" s="52" t="str">
        <f aca="false">IF(C185&lt;&gt;"",VLOOKUP(C185,'Elenco Tesserati'!$A$1:$C$4500,2,FALSE()),"")</f>
        <v/>
      </c>
      <c r="E185" s="53" t="str">
        <f aca="false">IF(C185&lt;&gt;"",VLOOKUP(C185,'Elenco Tesserati'!$A$1:$C$4500,3,FALSE()),"")</f>
        <v/>
      </c>
      <c r="F185" s="36" t="str">
        <f aca="false">IF(E185&lt;&gt;"",IF(E185="M/A",0,IF(E185="M/B",5,IF(OR(E185="M/C",E185="F/A"),10,IF(OR(E185="M/D",E185="F/B"),15,IF(E185="F/C",20,IF(E185="F/D",25,"")))))),"")</f>
        <v/>
      </c>
      <c r="G185" s="37"/>
      <c r="H185" s="38"/>
      <c r="I185" s="38"/>
      <c r="J185" s="38"/>
      <c r="K185" s="38"/>
      <c r="L185" s="39"/>
      <c r="M185" s="39"/>
      <c r="N185" s="39"/>
      <c r="O185" s="39"/>
      <c r="P185" s="39"/>
      <c r="Q185" s="40" t="str">
        <f aca="false">IF(OR(H185&lt;&gt;"",I185&lt;&gt;"",J185&lt;&gt;"",K185&lt;&gt;"",L185&lt;&gt;"",M185&lt;&gt;"",N185&lt;&gt;"",O185&lt;&gt;"",P185&lt;&gt;""),SUM(H185:P185),"")</f>
        <v/>
      </c>
      <c r="R185" s="40" t="str">
        <f aca="false">IF(Q185&lt;&gt;"",IF(G185&gt;0,Q185+(F185*G185),""),"")</f>
        <v/>
      </c>
      <c r="S185" s="31"/>
      <c r="T185" s="31"/>
      <c r="U185" s="32"/>
    </row>
    <row r="186" customFormat="false" ht="12.75" hidden="false" customHeight="true" outlineLevel="0" collapsed="false">
      <c r="A186" s="21"/>
      <c r="B186" s="54"/>
      <c r="C186" s="41"/>
      <c r="D186" s="52" t="str">
        <f aca="false">IF(C186&lt;&gt;"",VLOOKUP(C186,'Elenco Tesserati'!$A$1:$C$4500,2,FALSE()),"")</f>
        <v/>
      </c>
      <c r="E186" s="53" t="str">
        <f aca="false">IF(C186&lt;&gt;"",VLOOKUP(C186,'Elenco Tesserati'!$A$1:$C$4500,3,FALSE()),"")</f>
        <v/>
      </c>
      <c r="F186" s="36" t="str">
        <f aca="false">IF(E186&lt;&gt;"",IF(E186="M/A",0,IF(E186="M/B",5,IF(OR(E186="M/C",E186="F/A"),10,IF(OR(E186="M/D",E186="F/B"),15,IF(E186="F/C",20,IF(E186="F/D",25,"")))))),"")</f>
        <v/>
      </c>
      <c r="G186" s="37"/>
      <c r="H186" s="38"/>
      <c r="I186" s="38"/>
      <c r="J186" s="38"/>
      <c r="K186" s="38"/>
      <c r="L186" s="39"/>
      <c r="M186" s="39"/>
      <c r="N186" s="39"/>
      <c r="O186" s="39"/>
      <c r="P186" s="39"/>
      <c r="Q186" s="40" t="str">
        <f aca="false">IF(OR(H186&lt;&gt;"",I186&lt;&gt;"",J186&lt;&gt;"",K186&lt;&gt;"",L186&lt;&gt;"",M186&lt;&gt;"",N186&lt;&gt;"",O186&lt;&gt;"",P186&lt;&gt;""),SUM(H186:P186),"")</f>
        <v/>
      </c>
      <c r="R186" s="40" t="str">
        <f aca="false">IF(Q186&lt;&gt;"",IF(G186&gt;0,Q186+(F186*G186),""),"")</f>
        <v/>
      </c>
      <c r="S186" s="31"/>
      <c r="T186" s="31"/>
      <c r="U186" s="32"/>
    </row>
    <row r="187" customFormat="false" ht="13.5" hidden="false" customHeight="true" outlineLevel="0" collapsed="false">
      <c r="A187" s="21"/>
      <c r="B187" s="54"/>
      <c r="C187" s="41"/>
      <c r="D187" s="42" t="str">
        <f aca="false">IF(C187&lt;&gt;"",VLOOKUP(C187,'Elenco Tesserati'!$A$1:$C$4500,2,FALSE()),"")</f>
        <v/>
      </c>
      <c r="E187" s="43" t="str">
        <f aca="false">IF(C187&lt;&gt;"",VLOOKUP(C187,'Elenco Tesserati'!$A$1:$C$4500,3,FALSE()),"")</f>
        <v/>
      </c>
      <c r="F187" s="44" t="str">
        <f aca="false">IF(E187&lt;&gt;"",IF(E187="M/A",0,IF(E187="M/B",5,IF(OR(E187="M/C",E187="F/A"),10,IF(OR(E187="M/D",E187="F/B"),15,IF(E187="F/C",20,IF(E187="F/D",25,"")))))),"")</f>
        <v/>
      </c>
      <c r="G187" s="45"/>
      <c r="H187" s="46"/>
      <c r="I187" s="46"/>
      <c r="J187" s="46"/>
      <c r="K187" s="46"/>
      <c r="L187" s="47"/>
      <c r="M187" s="47"/>
      <c r="N187" s="47"/>
      <c r="O187" s="47"/>
      <c r="P187" s="47"/>
      <c r="Q187" s="48" t="str">
        <f aca="false">IF(OR(H187&lt;&gt;"",I187&lt;&gt;"",J187&lt;&gt;"",K187&lt;&gt;"",L187&lt;&gt;"",M187&lt;&gt;"",N187&lt;&gt;"",O187&lt;&gt;"",P187&lt;&gt;""),SUM(H187:P187),"")</f>
        <v/>
      </c>
      <c r="R187" s="48" t="str">
        <f aca="false">IF(Q187&lt;&gt;"",IF(G187&gt;0,Q187+(F187*G187),""),"")</f>
        <v/>
      </c>
      <c r="S187" s="31"/>
      <c r="T187" s="31"/>
      <c r="U187" s="32"/>
    </row>
    <row r="188" customFormat="false" ht="12.75" hidden="false" customHeight="true" outlineLevel="0" collapsed="false">
      <c r="A188" s="21" t="n">
        <v>37</v>
      </c>
      <c r="B188" s="54"/>
      <c r="C188" s="49"/>
      <c r="D188" s="50" t="str">
        <f aca="false">IF(C188&lt;&gt;"",VLOOKUP(C188,'Elenco Tesserati'!$A$1:$C$4500,2,FALSE()),"")</f>
        <v/>
      </c>
      <c r="E188" s="51" t="str">
        <f aca="false">IF(C188&lt;&gt;"",VLOOKUP(C188,'Elenco Tesserati'!$A$1:$C$4500,3,FALSE()),"")</f>
        <v/>
      </c>
      <c r="F188" s="26" t="str">
        <f aca="false">IF(E188&lt;&gt;"",IF(E188="M/A",0,IF(E188="M/B",5,IF(OR(E188="M/C",E188="F/A"),10,IF(OR(E188="M/D",E188="F/B"),15,IF(E188="F/C",20,IF(E188="F/D",25,"")))))),"")</f>
        <v/>
      </c>
      <c r="G188" s="27"/>
      <c r="H188" s="28"/>
      <c r="I188" s="28"/>
      <c r="J188" s="28"/>
      <c r="K188" s="28"/>
      <c r="L188" s="29"/>
      <c r="M188" s="29"/>
      <c r="N188" s="29"/>
      <c r="O188" s="29"/>
      <c r="P188" s="29"/>
      <c r="Q188" s="30" t="str">
        <f aca="false">IF(OR(H188&lt;&gt;"",I188&lt;&gt;"",J188&lt;&gt;"",K188&lt;&gt;"",L188&lt;&gt;"",M188&lt;&gt;"",N188&lt;&gt;"",O188&lt;&gt;"",P188&lt;&gt;""),SUM(H188:P188),"")</f>
        <v/>
      </c>
      <c r="R188" s="30" t="str">
        <f aca="false">IF(Q188&lt;&gt;"",IF(G188&gt;0,Q188+(F188*G188),""),"")</f>
        <v/>
      </c>
      <c r="S188" s="31" t="str">
        <f aca="false">IF(AND(Q188&lt;&gt;"",Q191&lt;&gt;""),SUM(Q188:Q192),"")</f>
        <v/>
      </c>
      <c r="T188" s="31" t="str">
        <f aca="false">IF(AND(R188&lt;&gt;"",R191&lt;&gt;""),SUM(R188:R192),"")</f>
        <v/>
      </c>
      <c r="U188" s="32" t="str">
        <f aca="false">IF(T188&lt;&gt;"",T188/SUM(G188:G192),"")</f>
        <v/>
      </c>
    </row>
    <row r="189" customFormat="false" ht="12.75" hidden="false" customHeight="true" outlineLevel="0" collapsed="false">
      <c r="A189" s="21"/>
      <c r="B189" s="54"/>
      <c r="C189" s="41"/>
      <c r="D189" s="52" t="str">
        <f aca="false">IF(C189&lt;&gt;"",VLOOKUP(C189,'Elenco Tesserati'!$A$1:$C$4500,2,FALSE()),"")</f>
        <v/>
      </c>
      <c r="E189" s="53" t="str">
        <f aca="false">IF(C189&lt;&gt;"",VLOOKUP(C189,'Elenco Tesserati'!$A$1:$C$4500,3,FALSE()),"")</f>
        <v/>
      </c>
      <c r="F189" s="36" t="str">
        <f aca="false">IF(E189&lt;&gt;"",IF(E189="M/A",0,IF(E189="M/B",5,IF(OR(E189="M/C",E189="F/A"),10,IF(OR(E189="M/D",E189="F/B"),15,IF(E189="F/C",20,IF(E189="F/D",25,"")))))),"")</f>
        <v/>
      </c>
      <c r="G189" s="37"/>
      <c r="H189" s="38"/>
      <c r="I189" s="38"/>
      <c r="J189" s="38"/>
      <c r="K189" s="38"/>
      <c r="L189" s="39"/>
      <c r="M189" s="39"/>
      <c r="N189" s="39"/>
      <c r="O189" s="39"/>
      <c r="P189" s="39"/>
      <c r="Q189" s="40" t="str">
        <f aca="false">IF(OR(H189&lt;&gt;"",I189&lt;&gt;"",J189&lt;&gt;"",K189&lt;&gt;"",L189&lt;&gt;"",M189&lt;&gt;"",N189&lt;&gt;"",O189&lt;&gt;"",P189&lt;&gt;""),SUM(H189:P189),"")</f>
        <v/>
      </c>
      <c r="R189" s="40" t="str">
        <f aca="false">IF(Q189&lt;&gt;"",IF(G189&gt;0,Q189+(F189*G189),""),"")</f>
        <v/>
      </c>
      <c r="S189" s="31"/>
      <c r="T189" s="31"/>
      <c r="U189" s="32"/>
    </row>
    <row r="190" customFormat="false" ht="12.75" hidden="false" customHeight="true" outlineLevel="0" collapsed="false">
      <c r="A190" s="21"/>
      <c r="B190" s="54"/>
      <c r="C190" s="41"/>
      <c r="D190" s="52" t="str">
        <f aca="false">IF(C190&lt;&gt;"",VLOOKUP(C190,'Elenco Tesserati'!$A$1:$C$4500,2,FALSE()),"")</f>
        <v/>
      </c>
      <c r="E190" s="53" t="str">
        <f aca="false">IF(C190&lt;&gt;"",VLOOKUP(C190,'Elenco Tesserati'!$A$1:$C$4500,3,FALSE()),"")</f>
        <v/>
      </c>
      <c r="F190" s="36" t="str">
        <f aca="false">IF(E190&lt;&gt;"",IF(E190="M/A",0,IF(E190="M/B",5,IF(OR(E190="M/C",E190="F/A"),10,IF(OR(E190="M/D",E190="F/B"),15,IF(E190="F/C",20,IF(E190="F/D",25,"")))))),"")</f>
        <v/>
      </c>
      <c r="G190" s="37"/>
      <c r="H190" s="38"/>
      <c r="I190" s="38"/>
      <c r="J190" s="38"/>
      <c r="K190" s="38"/>
      <c r="L190" s="39"/>
      <c r="M190" s="39"/>
      <c r="N190" s="39"/>
      <c r="O190" s="39"/>
      <c r="P190" s="39"/>
      <c r="Q190" s="40" t="str">
        <f aca="false">IF(OR(H190&lt;&gt;"",I190&lt;&gt;"",J190&lt;&gt;"",K190&lt;&gt;"",L190&lt;&gt;"",M190&lt;&gt;"",N190&lt;&gt;"",O190&lt;&gt;"",P190&lt;&gt;""),SUM(H190:P190),"")</f>
        <v/>
      </c>
      <c r="R190" s="40" t="str">
        <f aca="false">IF(Q190&lt;&gt;"",IF(G190&gt;0,Q190+(F190*G190),""),"")</f>
        <v/>
      </c>
      <c r="S190" s="31"/>
      <c r="T190" s="31"/>
      <c r="U190" s="32"/>
    </row>
    <row r="191" customFormat="false" ht="12.75" hidden="false" customHeight="true" outlineLevel="0" collapsed="false">
      <c r="A191" s="21"/>
      <c r="B191" s="54"/>
      <c r="C191" s="41"/>
      <c r="D191" s="52" t="str">
        <f aca="false">IF(C191&lt;&gt;"",VLOOKUP(C191,'Elenco Tesserati'!$A$1:$C$4500,2,FALSE()),"")</f>
        <v/>
      </c>
      <c r="E191" s="53" t="str">
        <f aca="false">IF(C191&lt;&gt;"",VLOOKUP(C191,'Elenco Tesserati'!$A$1:$C$4500,3,FALSE()),"")</f>
        <v/>
      </c>
      <c r="F191" s="36" t="str">
        <f aca="false">IF(E191&lt;&gt;"",IF(E191="M/A",0,IF(E191="M/B",5,IF(OR(E191="M/C",E191="F/A"),10,IF(OR(E191="M/D",E191="F/B"),15,IF(E191="F/C",20,IF(E191="F/D",25,"")))))),"")</f>
        <v/>
      </c>
      <c r="G191" s="37"/>
      <c r="H191" s="38"/>
      <c r="I191" s="38"/>
      <c r="J191" s="38"/>
      <c r="K191" s="38"/>
      <c r="L191" s="39"/>
      <c r="M191" s="39"/>
      <c r="N191" s="39"/>
      <c r="O191" s="39"/>
      <c r="P191" s="39"/>
      <c r="Q191" s="40" t="str">
        <f aca="false">IF(OR(H191&lt;&gt;"",I191&lt;&gt;"",J191&lt;&gt;"",K191&lt;&gt;"",L191&lt;&gt;"",M191&lt;&gt;"",N191&lt;&gt;"",O191&lt;&gt;"",P191&lt;&gt;""),SUM(H191:P191),"")</f>
        <v/>
      </c>
      <c r="R191" s="40" t="str">
        <f aca="false">IF(Q191&lt;&gt;"",IF(G191&gt;0,Q191+(F191*G191),""),"")</f>
        <v/>
      </c>
      <c r="S191" s="31"/>
      <c r="T191" s="31"/>
      <c r="U191" s="32"/>
    </row>
    <row r="192" customFormat="false" ht="13.5" hidden="false" customHeight="true" outlineLevel="0" collapsed="false">
      <c r="A192" s="21"/>
      <c r="B192" s="54"/>
      <c r="C192" s="41"/>
      <c r="D192" s="42" t="str">
        <f aca="false">IF(C192&lt;&gt;"",VLOOKUP(C192,'Elenco Tesserati'!$A$1:$C$4500,2,FALSE()),"")</f>
        <v/>
      </c>
      <c r="E192" s="43" t="str">
        <f aca="false">IF(C192&lt;&gt;"",VLOOKUP(C192,'Elenco Tesserati'!$A$1:$C$4500,3,FALSE()),"")</f>
        <v/>
      </c>
      <c r="F192" s="44" t="str">
        <f aca="false">IF(E192&lt;&gt;"",IF(E192="M/A",0,IF(E192="M/B",5,IF(OR(E192="M/C",E192="F/A"),10,IF(OR(E192="M/D",E192="F/B"),15,IF(E192="F/C",20,IF(E192="F/D",25,"")))))),"")</f>
        <v/>
      </c>
      <c r="G192" s="45"/>
      <c r="H192" s="46"/>
      <c r="I192" s="46"/>
      <c r="J192" s="46"/>
      <c r="K192" s="46"/>
      <c r="L192" s="47"/>
      <c r="M192" s="47"/>
      <c r="N192" s="47"/>
      <c r="O192" s="47"/>
      <c r="P192" s="47"/>
      <c r="Q192" s="48" t="str">
        <f aca="false">IF(OR(H192&lt;&gt;"",I192&lt;&gt;"",J192&lt;&gt;"",K192&lt;&gt;"",L192&lt;&gt;"",M192&lt;&gt;"",N192&lt;&gt;"",O192&lt;&gt;"",P192&lt;&gt;""),SUM(H192:P192),"")</f>
        <v/>
      </c>
      <c r="R192" s="48" t="str">
        <f aca="false">IF(Q192&lt;&gt;"",IF(G192&gt;0,Q192+(F192*G192),""),"")</f>
        <v/>
      </c>
      <c r="S192" s="31"/>
      <c r="T192" s="31"/>
      <c r="U192" s="32"/>
    </row>
    <row r="193" customFormat="false" ht="12.75" hidden="false" customHeight="true" outlineLevel="0" collapsed="false">
      <c r="A193" s="21" t="n">
        <v>38</v>
      </c>
      <c r="B193" s="54"/>
      <c r="C193" s="49"/>
      <c r="D193" s="50" t="str">
        <f aca="false">IF(C193&lt;&gt;"",VLOOKUP(C193,'Elenco Tesserati'!$A$1:$C$4500,2,FALSE()),"")</f>
        <v/>
      </c>
      <c r="E193" s="51" t="str">
        <f aca="false">IF(C193&lt;&gt;"",VLOOKUP(C193,'Elenco Tesserati'!$A$1:$C$4500,3,FALSE()),"")</f>
        <v/>
      </c>
      <c r="F193" s="26" t="str">
        <f aca="false">IF(E193&lt;&gt;"",IF(E193="M/A",0,IF(E193="M/B",5,IF(OR(E193="M/C",E193="F/A"),10,IF(OR(E193="M/D",E193="F/B"),15,IF(E193="F/C",20,IF(E193="F/D",25,"")))))),"")</f>
        <v/>
      </c>
      <c r="G193" s="27"/>
      <c r="H193" s="28"/>
      <c r="I193" s="28"/>
      <c r="J193" s="28"/>
      <c r="K193" s="28"/>
      <c r="L193" s="29"/>
      <c r="M193" s="29"/>
      <c r="N193" s="29"/>
      <c r="O193" s="29"/>
      <c r="P193" s="29"/>
      <c r="Q193" s="30" t="str">
        <f aca="false">IF(OR(H193&lt;&gt;"",I193&lt;&gt;"",J193&lt;&gt;"",K193&lt;&gt;"",L193&lt;&gt;"",M193&lt;&gt;"",N193&lt;&gt;"",O193&lt;&gt;"",P193&lt;&gt;""),SUM(H193:P193),"")</f>
        <v/>
      </c>
      <c r="R193" s="30" t="str">
        <f aca="false">IF(Q193&lt;&gt;"",IF(G193&gt;0,Q193+(F193*G193),""),"")</f>
        <v/>
      </c>
      <c r="S193" s="31" t="str">
        <f aca="false">IF(AND(Q193&lt;&gt;"",Q196&lt;&gt;""),SUM(Q193:Q197),"")</f>
        <v/>
      </c>
      <c r="T193" s="31" t="str">
        <f aca="false">IF(AND(R193&lt;&gt;"",R196&lt;&gt;""),SUM(R193:R197),"")</f>
        <v/>
      </c>
      <c r="U193" s="32" t="str">
        <f aca="false">IF(T193&lt;&gt;"",T193/SUM(G193:G197),"")</f>
        <v/>
      </c>
    </row>
    <row r="194" customFormat="false" ht="12.75" hidden="false" customHeight="true" outlineLevel="0" collapsed="false">
      <c r="A194" s="21"/>
      <c r="B194" s="54"/>
      <c r="C194" s="41"/>
      <c r="D194" s="52" t="str">
        <f aca="false">IF(C194&lt;&gt;"",VLOOKUP(C194,'Elenco Tesserati'!$A$1:$C$4500,2,FALSE()),"")</f>
        <v/>
      </c>
      <c r="E194" s="53" t="str">
        <f aca="false">IF(C194&lt;&gt;"",VLOOKUP(C194,'Elenco Tesserati'!$A$1:$C$4500,3,FALSE()),"")</f>
        <v/>
      </c>
      <c r="F194" s="36" t="str">
        <f aca="false">IF(E194&lt;&gt;"",IF(E194="M/A",0,IF(E194="M/B",5,IF(OR(E194="M/C",E194="F/A"),10,IF(OR(E194="M/D",E194="F/B"),15,IF(E194="F/C",20,IF(E194="F/D",25,"")))))),"")</f>
        <v/>
      </c>
      <c r="G194" s="37"/>
      <c r="H194" s="38"/>
      <c r="I194" s="38"/>
      <c r="J194" s="38"/>
      <c r="K194" s="38"/>
      <c r="L194" s="39"/>
      <c r="M194" s="39"/>
      <c r="N194" s="39"/>
      <c r="O194" s="39"/>
      <c r="P194" s="39"/>
      <c r="Q194" s="40" t="str">
        <f aca="false">IF(OR(H194&lt;&gt;"",I194&lt;&gt;"",J194&lt;&gt;"",K194&lt;&gt;"",L194&lt;&gt;"",M194&lt;&gt;"",N194&lt;&gt;"",O194&lt;&gt;"",P194&lt;&gt;""),SUM(H194:P194),"")</f>
        <v/>
      </c>
      <c r="R194" s="40" t="str">
        <f aca="false">IF(Q194&lt;&gt;"",IF(G194&gt;0,Q194+(F194*G194),""),"")</f>
        <v/>
      </c>
      <c r="S194" s="31"/>
      <c r="T194" s="31"/>
      <c r="U194" s="32"/>
    </row>
    <row r="195" customFormat="false" ht="12.75" hidden="false" customHeight="true" outlineLevel="0" collapsed="false">
      <c r="A195" s="21"/>
      <c r="B195" s="54"/>
      <c r="C195" s="41"/>
      <c r="D195" s="52" t="str">
        <f aca="false">IF(C195&lt;&gt;"",VLOOKUP(C195,'Elenco Tesserati'!$A$1:$C$4500,2,FALSE()),"")</f>
        <v/>
      </c>
      <c r="E195" s="53" t="str">
        <f aca="false">IF(C195&lt;&gt;"",VLOOKUP(C195,'Elenco Tesserati'!$A$1:$C$4500,3,FALSE()),"")</f>
        <v/>
      </c>
      <c r="F195" s="36" t="str">
        <f aca="false">IF(E195&lt;&gt;"",IF(E195="M/A",0,IF(E195="M/B",5,IF(OR(E195="M/C",E195="F/A"),10,IF(OR(E195="M/D",E195="F/B"),15,IF(E195="F/C",20,IF(E195="F/D",25,"")))))),"")</f>
        <v/>
      </c>
      <c r="G195" s="37"/>
      <c r="H195" s="38"/>
      <c r="I195" s="38"/>
      <c r="J195" s="38"/>
      <c r="K195" s="38"/>
      <c r="L195" s="39"/>
      <c r="M195" s="39"/>
      <c r="N195" s="39"/>
      <c r="O195" s="39"/>
      <c r="P195" s="39"/>
      <c r="Q195" s="40" t="str">
        <f aca="false">IF(OR(H195&lt;&gt;"",I195&lt;&gt;"",J195&lt;&gt;"",K195&lt;&gt;"",L195&lt;&gt;"",M195&lt;&gt;"",N195&lt;&gt;"",O195&lt;&gt;"",P195&lt;&gt;""),SUM(H195:P195),"")</f>
        <v/>
      </c>
      <c r="R195" s="40" t="str">
        <f aca="false">IF(Q195&lt;&gt;"",IF(G195&gt;0,Q195+(F195*G195),""),"")</f>
        <v/>
      </c>
      <c r="S195" s="31"/>
      <c r="T195" s="31"/>
      <c r="U195" s="32"/>
    </row>
    <row r="196" customFormat="false" ht="12.75" hidden="false" customHeight="true" outlineLevel="0" collapsed="false">
      <c r="A196" s="21"/>
      <c r="B196" s="54"/>
      <c r="C196" s="41"/>
      <c r="D196" s="52" t="str">
        <f aca="false">IF(C196&lt;&gt;"",VLOOKUP(C196,'Elenco Tesserati'!$A$1:$C$4500,2,FALSE()),"")</f>
        <v/>
      </c>
      <c r="E196" s="53" t="str">
        <f aca="false">IF(C196&lt;&gt;"",VLOOKUP(C196,'Elenco Tesserati'!$A$1:$C$4500,3,FALSE()),"")</f>
        <v/>
      </c>
      <c r="F196" s="36" t="str">
        <f aca="false">IF(E196&lt;&gt;"",IF(E196="M/A",0,IF(E196="M/B",5,IF(OR(E196="M/C",E196="F/A"),10,IF(OR(E196="M/D",E196="F/B"),15,IF(E196="F/C",20,IF(E196="F/D",25,"")))))),"")</f>
        <v/>
      </c>
      <c r="G196" s="37"/>
      <c r="H196" s="38"/>
      <c r="I196" s="38"/>
      <c r="J196" s="38"/>
      <c r="K196" s="38"/>
      <c r="L196" s="39"/>
      <c r="M196" s="39"/>
      <c r="N196" s="39"/>
      <c r="O196" s="39"/>
      <c r="P196" s="39"/>
      <c r="Q196" s="40" t="str">
        <f aca="false">IF(OR(H196&lt;&gt;"",I196&lt;&gt;"",J196&lt;&gt;"",K196&lt;&gt;"",L196&lt;&gt;"",M196&lt;&gt;"",N196&lt;&gt;"",O196&lt;&gt;"",P196&lt;&gt;""),SUM(H196:P196),"")</f>
        <v/>
      </c>
      <c r="R196" s="40" t="str">
        <f aca="false">IF(Q196&lt;&gt;"",IF(G196&gt;0,Q196+(F196*G196),""),"")</f>
        <v/>
      </c>
      <c r="S196" s="31"/>
      <c r="T196" s="31"/>
      <c r="U196" s="32"/>
    </row>
    <row r="197" customFormat="false" ht="13.5" hidden="false" customHeight="true" outlineLevel="0" collapsed="false">
      <c r="A197" s="21"/>
      <c r="B197" s="54"/>
      <c r="C197" s="41"/>
      <c r="D197" s="42" t="str">
        <f aca="false">IF(C197&lt;&gt;"",VLOOKUP(C197,'Elenco Tesserati'!$A$1:$C$4500,2,FALSE()),"")</f>
        <v/>
      </c>
      <c r="E197" s="43" t="str">
        <f aca="false">IF(C197&lt;&gt;"",VLOOKUP(C197,'Elenco Tesserati'!$A$1:$C$4500,3,FALSE()),"")</f>
        <v/>
      </c>
      <c r="F197" s="44" t="str">
        <f aca="false">IF(E197&lt;&gt;"",IF(E197="M/A",0,IF(E197="M/B",5,IF(OR(E197="M/C",E197="F/A"),10,IF(OR(E197="M/D",E197="F/B"),15,IF(E197="F/C",20,IF(E197="F/D",25,"")))))),"")</f>
        <v/>
      </c>
      <c r="G197" s="45"/>
      <c r="H197" s="46"/>
      <c r="I197" s="46"/>
      <c r="J197" s="46"/>
      <c r="K197" s="46"/>
      <c r="L197" s="47"/>
      <c r="M197" s="47"/>
      <c r="N197" s="47"/>
      <c r="O197" s="47"/>
      <c r="P197" s="47"/>
      <c r="Q197" s="48" t="str">
        <f aca="false">IF(OR(H197&lt;&gt;"",I197&lt;&gt;"",J197&lt;&gt;"",K197&lt;&gt;"",L197&lt;&gt;"",M197&lt;&gt;"",N197&lt;&gt;"",O197&lt;&gt;"",P197&lt;&gt;""),SUM(H197:P197),"")</f>
        <v/>
      </c>
      <c r="R197" s="48" t="str">
        <f aca="false">IF(Q197&lt;&gt;"",IF(G197&gt;0,Q197+(F197*G197),""),"")</f>
        <v/>
      </c>
      <c r="S197" s="31"/>
      <c r="T197" s="31"/>
      <c r="U197" s="32"/>
    </row>
    <row r="198" customFormat="false" ht="12.75" hidden="false" customHeight="true" outlineLevel="0" collapsed="false">
      <c r="A198" s="21" t="n">
        <v>39</v>
      </c>
      <c r="B198" s="54"/>
      <c r="C198" s="49"/>
      <c r="D198" s="50" t="str">
        <f aca="false">IF(C198&lt;&gt;"",VLOOKUP(C198,'Elenco Tesserati'!$A$1:$C$4500,2,FALSE()),"")</f>
        <v/>
      </c>
      <c r="E198" s="51" t="str">
        <f aca="false">IF(C198&lt;&gt;"",VLOOKUP(C198,'Elenco Tesserati'!$A$1:$C$4500,3,FALSE()),"")</f>
        <v/>
      </c>
      <c r="F198" s="26" t="str">
        <f aca="false">IF(E198&lt;&gt;"",IF(E198="M/A",0,IF(E198="M/B",5,IF(OR(E198="M/C",E198="F/A"),10,IF(OR(E198="M/D",E198="F/B"),15,IF(E198="F/C",20,IF(E198="F/D",25,"")))))),"")</f>
        <v/>
      </c>
      <c r="G198" s="27"/>
      <c r="H198" s="28"/>
      <c r="I198" s="28"/>
      <c r="J198" s="28"/>
      <c r="K198" s="28"/>
      <c r="L198" s="29"/>
      <c r="M198" s="29"/>
      <c r="N198" s="29"/>
      <c r="O198" s="29"/>
      <c r="P198" s="29"/>
      <c r="Q198" s="30" t="str">
        <f aca="false">IF(OR(H198&lt;&gt;"",I198&lt;&gt;"",J198&lt;&gt;"",K198&lt;&gt;"",L198&lt;&gt;"",M198&lt;&gt;"",N198&lt;&gt;"",O198&lt;&gt;"",P198&lt;&gt;""),SUM(H198:P198),"")</f>
        <v/>
      </c>
      <c r="R198" s="30" t="str">
        <f aca="false">IF(Q198&lt;&gt;"",IF(G198&gt;0,Q198+(F198*G198),""),"")</f>
        <v/>
      </c>
      <c r="S198" s="31" t="str">
        <f aca="false">IF(AND(Q198&lt;&gt;"",Q201&lt;&gt;""),SUM(Q198:Q202),"")</f>
        <v/>
      </c>
      <c r="T198" s="31" t="str">
        <f aca="false">IF(AND(R198&lt;&gt;"",R201&lt;&gt;""),SUM(R198:R202),"")</f>
        <v/>
      </c>
      <c r="U198" s="32" t="str">
        <f aca="false">IF(T198&lt;&gt;"",T198/SUM(G198:G202),"")</f>
        <v/>
      </c>
    </row>
    <row r="199" customFormat="false" ht="12.75" hidden="false" customHeight="true" outlineLevel="0" collapsed="false">
      <c r="A199" s="21"/>
      <c r="B199" s="54"/>
      <c r="C199" s="41"/>
      <c r="D199" s="52" t="str">
        <f aca="false">IF(C199&lt;&gt;"",VLOOKUP(C199,'Elenco Tesserati'!$A$1:$C$4500,2,FALSE()),"")</f>
        <v/>
      </c>
      <c r="E199" s="53" t="str">
        <f aca="false">IF(C199&lt;&gt;"",VLOOKUP(C199,'Elenco Tesserati'!$A$1:$C$4500,3,FALSE()),"")</f>
        <v/>
      </c>
      <c r="F199" s="36" t="str">
        <f aca="false">IF(E199&lt;&gt;"",IF(E199="M/A",0,IF(E199="M/B",5,IF(OR(E199="M/C",E199="F/A"),10,IF(OR(E199="M/D",E199="F/B"),15,IF(E199="F/C",20,IF(E199="F/D",25,"")))))),"")</f>
        <v/>
      </c>
      <c r="G199" s="37"/>
      <c r="H199" s="38"/>
      <c r="I199" s="38"/>
      <c r="J199" s="38"/>
      <c r="K199" s="38"/>
      <c r="L199" s="39"/>
      <c r="M199" s="39"/>
      <c r="N199" s="39"/>
      <c r="O199" s="39"/>
      <c r="P199" s="39"/>
      <c r="Q199" s="40" t="str">
        <f aca="false">IF(OR(H199&lt;&gt;"",I199&lt;&gt;"",J199&lt;&gt;"",K199&lt;&gt;"",L199&lt;&gt;"",M199&lt;&gt;"",N199&lt;&gt;"",O199&lt;&gt;"",P199&lt;&gt;""),SUM(H199:P199),"")</f>
        <v/>
      </c>
      <c r="R199" s="40" t="str">
        <f aca="false">IF(Q199&lt;&gt;"",IF(G199&gt;0,Q199+(F199*G199),""),"")</f>
        <v/>
      </c>
      <c r="S199" s="31"/>
      <c r="T199" s="31"/>
      <c r="U199" s="32"/>
    </row>
    <row r="200" customFormat="false" ht="12.75" hidden="false" customHeight="true" outlineLevel="0" collapsed="false">
      <c r="A200" s="21"/>
      <c r="B200" s="54"/>
      <c r="C200" s="41"/>
      <c r="D200" s="52" t="str">
        <f aca="false">IF(C200&lt;&gt;"",VLOOKUP(C200,'Elenco Tesserati'!$A$1:$C$4500,2,FALSE()),"")</f>
        <v/>
      </c>
      <c r="E200" s="53" t="str">
        <f aca="false">IF(C200&lt;&gt;"",VLOOKUP(C200,'Elenco Tesserati'!$A$1:$C$4500,3,FALSE()),"")</f>
        <v/>
      </c>
      <c r="F200" s="36" t="str">
        <f aca="false">IF(E200&lt;&gt;"",IF(E200="M/A",0,IF(E200="M/B",5,IF(OR(E200="M/C",E200="F/A"),10,IF(OR(E200="M/D",E200="F/B"),15,IF(E200="F/C",20,IF(E200="F/D",25,"")))))),"")</f>
        <v/>
      </c>
      <c r="G200" s="37"/>
      <c r="H200" s="38"/>
      <c r="I200" s="38"/>
      <c r="J200" s="38"/>
      <c r="K200" s="38"/>
      <c r="L200" s="39"/>
      <c r="M200" s="39"/>
      <c r="N200" s="39"/>
      <c r="O200" s="39"/>
      <c r="P200" s="39"/>
      <c r="Q200" s="40" t="str">
        <f aca="false">IF(OR(H200&lt;&gt;"",I200&lt;&gt;"",J200&lt;&gt;"",K200&lt;&gt;"",L200&lt;&gt;"",M200&lt;&gt;"",N200&lt;&gt;"",O200&lt;&gt;"",P200&lt;&gt;""),SUM(H200:P200),"")</f>
        <v/>
      </c>
      <c r="R200" s="40" t="str">
        <f aca="false">IF(Q200&lt;&gt;"",IF(G200&gt;0,Q200+(F200*G200),""),"")</f>
        <v/>
      </c>
      <c r="S200" s="31"/>
      <c r="T200" s="31"/>
      <c r="U200" s="32"/>
    </row>
    <row r="201" customFormat="false" ht="12.75" hidden="false" customHeight="true" outlineLevel="0" collapsed="false">
      <c r="A201" s="21"/>
      <c r="B201" s="54"/>
      <c r="C201" s="41"/>
      <c r="D201" s="52" t="str">
        <f aca="false">IF(C201&lt;&gt;"",VLOOKUP(C201,'Elenco Tesserati'!$A$1:$C$4500,2,FALSE()),"")</f>
        <v/>
      </c>
      <c r="E201" s="53" t="str">
        <f aca="false">IF(C201&lt;&gt;"",VLOOKUP(C201,'Elenco Tesserati'!$A$1:$C$4500,3,FALSE()),"")</f>
        <v/>
      </c>
      <c r="F201" s="36" t="str">
        <f aca="false">IF(E201&lt;&gt;"",IF(E201="M/A",0,IF(E201="M/B",5,IF(OR(E201="M/C",E201="F/A"),10,IF(OR(E201="M/D",E201="F/B"),15,IF(E201="F/C",20,IF(E201="F/D",25,"")))))),"")</f>
        <v/>
      </c>
      <c r="G201" s="37"/>
      <c r="H201" s="38"/>
      <c r="I201" s="38"/>
      <c r="J201" s="38"/>
      <c r="K201" s="38"/>
      <c r="L201" s="39"/>
      <c r="M201" s="39"/>
      <c r="N201" s="39"/>
      <c r="O201" s="39"/>
      <c r="P201" s="39"/>
      <c r="Q201" s="40" t="str">
        <f aca="false">IF(OR(H201&lt;&gt;"",I201&lt;&gt;"",J201&lt;&gt;"",K201&lt;&gt;"",L201&lt;&gt;"",M201&lt;&gt;"",N201&lt;&gt;"",O201&lt;&gt;"",P201&lt;&gt;""),SUM(H201:P201),"")</f>
        <v/>
      </c>
      <c r="R201" s="40" t="str">
        <f aca="false">IF(Q201&lt;&gt;"",IF(G201&gt;0,Q201+(F201*G201),""),"")</f>
        <v/>
      </c>
      <c r="S201" s="31"/>
      <c r="T201" s="31"/>
      <c r="U201" s="32"/>
    </row>
    <row r="202" customFormat="false" ht="13.5" hidden="false" customHeight="true" outlineLevel="0" collapsed="false">
      <c r="A202" s="21"/>
      <c r="B202" s="54"/>
      <c r="C202" s="41"/>
      <c r="D202" s="42" t="str">
        <f aca="false">IF(C202&lt;&gt;"",VLOOKUP(C202,'Elenco Tesserati'!$A$1:$C$4500,2,FALSE()),"")</f>
        <v/>
      </c>
      <c r="E202" s="43" t="str">
        <f aca="false">IF(C202&lt;&gt;"",VLOOKUP(C202,'Elenco Tesserati'!$A$1:$C$4500,3,FALSE()),"")</f>
        <v/>
      </c>
      <c r="F202" s="44" t="str">
        <f aca="false">IF(E202&lt;&gt;"",IF(E202="M/A",0,IF(E202="M/B",5,IF(OR(E202="M/C",E202="F/A"),10,IF(OR(E202="M/D",E202="F/B"),15,IF(E202="F/C",20,IF(E202="F/D",25,"")))))),"")</f>
        <v/>
      </c>
      <c r="G202" s="45"/>
      <c r="H202" s="46"/>
      <c r="I202" s="46"/>
      <c r="J202" s="46"/>
      <c r="K202" s="46"/>
      <c r="L202" s="47"/>
      <c r="M202" s="47"/>
      <c r="N202" s="47"/>
      <c r="O202" s="47"/>
      <c r="P202" s="47"/>
      <c r="Q202" s="48" t="str">
        <f aca="false">IF(OR(H202&lt;&gt;"",I202&lt;&gt;"",J202&lt;&gt;"",K202&lt;&gt;"",L202&lt;&gt;"",M202&lt;&gt;"",N202&lt;&gt;"",O202&lt;&gt;"",P202&lt;&gt;""),SUM(H202:P202),"")</f>
        <v/>
      </c>
      <c r="R202" s="48" t="str">
        <f aca="false">IF(Q202&lt;&gt;"",IF(G202&gt;0,Q202+(F202*G202),""),"")</f>
        <v/>
      </c>
      <c r="S202" s="31"/>
      <c r="T202" s="31"/>
      <c r="U202" s="32"/>
    </row>
    <row r="203" customFormat="false" ht="12.75" hidden="false" customHeight="true" outlineLevel="0" collapsed="false">
      <c r="A203" s="21" t="n">
        <v>40</v>
      </c>
      <c r="B203" s="54"/>
      <c r="C203" s="49"/>
      <c r="D203" s="50" t="str">
        <f aca="false">IF(C203&lt;&gt;"",VLOOKUP(C203,'Elenco Tesserati'!$A$1:$C$4500,2,FALSE()),"")</f>
        <v/>
      </c>
      <c r="E203" s="51" t="str">
        <f aca="false">IF(C203&lt;&gt;"",VLOOKUP(C203,'Elenco Tesserati'!$A$1:$C$4500,3,FALSE()),"")</f>
        <v/>
      </c>
      <c r="F203" s="26" t="str">
        <f aca="false">IF(E203&lt;&gt;"",IF(E203="M/A",0,IF(E203="M/B",5,IF(OR(E203="M/C",E203="F/A"),10,IF(OR(E203="M/D",E203="F/B"),15,IF(E203="F/C",20,IF(E203="F/D",25,"")))))),"")</f>
        <v/>
      </c>
      <c r="G203" s="27"/>
      <c r="H203" s="28"/>
      <c r="I203" s="28"/>
      <c r="J203" s="28"/>
      <c r="K203" s="28"/>
      <c r="L203" s="29"/>
      <c r="M203" s="29"/>
      <c r="N203" s="29"/>
      <c r="O203" s="29"/>
      <c r="P203" s="29"/>
      <c r="Q203" s="30" t="str">
        <f aca="false">IF(OR(H203&lt;&gt;"",I203&lt;&gt;"",J203&lt;&gt;"",K203&lt;&gt;"",L203&lt;&gt;"",M203&lt;&gt;"",N203&lt;&gt;"",O203&lt;&gt;"",P203&lt;&gt;""),SUM(H203:P203),"")</f>
        <v/>
      </c>
      <c r="R203" s="30" t="str">
        <f aca="false">IF(Q203&lt;&gt;"",IF(G203&gt;0,Q203+(F203*G203),""),"")</f>
        <v/>
      </c>
      <c r="S203" s="31" t="str">
        <f aca="false">IF(AND(Q203&lt;&gt;"",Q206&lt;&gt;""),SUM(Q203:Q207),"")</f>
        <v/>
      </c>
      <c r="T203" s="31" t="str">
        <f aca="false">IF(AND(R203&lt;&gt;"",R206&lt;&gt;""),SUM(R203:R207),"")</f>
        <v/>
      </c>
      <c r="U203" s="32" t="str">
        <f aca="false">IF(T203&lt;&gt;"",T203/SUM(G203:G207),"")</f>
        <v/>
      </c>
    </row>
    <row r="204" customFormat="false" ht="12.75" hidden="false" customHeight="true" outlineLevel="0" collapsed="false">
      <c r="A204" s="21"/>
      <c r="B204" s="54"/>
      <c r="C204" s="41"/>
      <c r="D204" s="52" t="str">
        <f aca="false">IF(C204&lt;&gt;"",VLOOKUP(C204,'Elenco Tesserati'!$A$1:$C$4500,2,FALSE()),"")</f>
        <v/>
      </c>
      <c r="E204" s="53" t="str">
        <f aca="false">IF(C204&lt;&gt;"",VLOOKUP(C204,'Elenco Tesserati'!$A$1:$C$4500,3,FALSE()),"")</f>
        <v/>
      </c>
      <c r="F204" s="36" t="str">
        <f aca="false">IF(E204&lt;&gt;"",IF(E204="M/A",0,IF(E204="M/B",5,IF(OR(E204="M/C",E204="F/A"),10,IF(OR(E204="M/D",E204="F/B"),15,IF(E204="F/C",20,IF(E204="F/D",25,"")))))),"")</f>
        <v/>
      </c>
      <c r="G204" s="37"/>
      <c r="H204" s="38"/>
      <c r="I204" s="38"/>
      <c r="J204" s="38"/>
      <c r="K204" s="38"/>
      <c r="L204" s="39"/>
      <c r="M204" s="39"/>
      <c r="N204" s="39"/>
      <c r="O204" s="39"/>
      <c r="P204" s="39"/>
      <c r="Q204" s="40" t="str">
        <f aca="false">IF(OR(H204&lt;&gt;"",I204&lt;&gt;"",J204&lt;&gt;"",K204&lt;&gt;"",L204&lt;&gt;"",M204&lt;&gt;"",N204&lt;&gt;"",O204&lt;&gt;"",P204&lt;&gt;""),SUM(H204:P204),"")</f>
        <v/>
      </c>
      <c r="R204" s="40" t="str">
        <f aca="false">IF(Q204&lt;&gt;"",IF(G204&gt;0,Q204+(F204*G204),""),"")</f>
        <v/>
      </c>
      <c r="S204" s="31"/>
      <c r="T204" s="31"/>
      <c r="U204" s="32"/>
    </row>
    <row r="205" customFormat="false" ht="12.75" hidden="false" customHeight="true" outlineLevel="0" collapsed="false">
      <c r="A205" s="21"/>
      <c r="B205" s="54"/>
      <c r="C205" s="41"/>
      <c r="D205" s="52" t="str">
        <f aca="false">IF(C205&lt;&gt;"",VLOOKUP(C205,'Elenco Tesserati'!$A$1:$C$4500,2,FALSE()),"")</f>
        <v/>
      </c>
      <c r="E205" s="53" t="str">
        <f aca="false">IF(C205&lt;&gt;"",VLOOKUP(C205,'Elenco Tesserati'!$A$1:$C$4500,3,FALSE()),"")</f>
        <v/>
      </c>
      <c r="F205" s="36" t="str">
        <f aca="false">IF(E205&lt;&gt;"",IF(E205="M/A",0,IF(E205="M/B",5,IF(OR(E205="M/C",E205="F/A"),10,IF(OR(E205="M/D",E205="F/B"),15,IF(E205="F/C",20,IF(E205="F/D",25,"")))))),"")</f>
        <v/>
      </c>
      <c r="G205" s="37"/>
      <c r="H205" s="38"/>
      <c r="I205" s="38"/>
      <c r="J205" s="38"/>
      <c r="K205" s="38"/>
      <c r="L205" s="39"/>
      <c r="M205" s="39"/>
      <c r="N205" s="39"/>
      <c r="O205" s="39"/>
      <c r="P205" s="39"/>
      <c r="Q205" s="40" t="str">
        <f aca="false">IF(OR(H205&lt;&gt;"",I205&lt;&gt;"",J205&lt;&gt;"",K205&lt;&gt;"",L205&lt;&gt;"",M205&lt;&gt;"",N205&lt;&gt;"",O205&lt;&gt;"",P205&lt;&gt;""),SUM(H205:P205),"")</f>
        <v/>
      </c>
      <c r="R205" s="40" t="str">
        <f aca="false">IF(Q205&lt;&gt;"",IF(G205&gt;0,Q205+(F205*G205),""),"")</f>
        <v/>
      </c>
      <c r="S205" s="31"/>
      <c r="T205" s="31"/>
      <c r="U205" s="32"/>
    </row>
    <row r="206" customFormat="false" ht="12.75" hidden="false" customHeight="true" outlineLevel="0" collapsed="false">
      <c r="A206" s="21"/>
      <c r="B206" s="54"/>
      <c r="C206" s="41"/>
      <c r="D206" s="52" t="str">
        <f aca="false">IF(C206&lt;&gt;"",VLOOKUP(C206,'Elenco Tesserati'!$A$1:$C$4500,2,FALSE()),"")</f>
        <v/>
      </c>
      <c r="E206" s="53" t="str">
        <f aca="false">IF(C206&lt;&gt;"",VLOOKUP(C206,'Elenco Tesserati'!$A$1:$C$4500,3,FALSE()),"")</f>
        <v/>
      </c>
      <c r="F206" s="36" t="str">
        <f aca="false">IF(E206&lt;&gt;"",IF(E206="M/A",0,IF(E206="M/B",5,IF(OR(E206="M/C",E206="F/A"),10,IF(OR(E206="M/D",E206="F/B"),15,IF(E206="F/C",20,IF(E206="F/D",25,"")))))),"")</f>
        <v/>
      </c>
      <c r="G206" s="37"/>
      <c r="H206" s="38"/>
      <c r="I206" s="38"/>
      <c r="J206" s="38"/>
      <c r="K206" s="38"/>
      <c r="L206" s="39"/>
      <c r="M206" s="39"/>
      <c r="N206" s="39"/>
      <c r="O206" s="39"/>
      <c r="P206" s="39"/>
      <c r="Q206" s="40" t="str">
        <f aca="false">IF(OR(H206&lt;&gt;"",I206&lt;&gt;"",J206&lt;&gt;"",K206&lt;&gt;"",L206&lt;&gt;"",M206&lt;&gt;"",N206&lt;&gt;"",O206&lt;&gt;"",P206&lt;&gt;""),SUM(H206:P206),"")</f>
        <v/>
      </c>
      <c r="R206" s="40" t="str">
        <f aca="false">IF(Q206&lt;&gt;"",IF(G206&gt;0,Q206+(F206*G206),""),"")</f>
        <v/>
      </c>
      <c r="S206" s="31"/>
      <c r="T206" s="31"/>
      <c r="U206" s="32"/>
    </row>
    <row r="207" customFormat="false" ht="13.5" hidden="false" customHeight="true" outlineLevel="0" collapsed="false">
      <c r="A207" s="21"/>
      <c r="B207" s="54"/>
      <c r="C207" s="41"/>
      <c r="D207" s="42" t="str">
        <f aca="false">IF(C207&lt;&gt;"",VLOOKUP(C207,'Elenco Tesserati'!$A$1:$C$4500,2,FALSE()),"")</f>
        <v/>
      </c>
      <c r="E207" s="43" t="str">
        <f aca="false">IF(C207&lt;&gt;"",VLOOKUP(C207,'Elenco Tesserati'!$A$1:$C$4500,3,FALSE()),"")</f>
        <v/>
      </c>
      <c r="F207" s="44" t="str">
        <f aca="false">IF(E207&lt;&gt;"",IF(E207="M/A",0,IF(E207="M/B",5,IF(OR(E207="M/C",E207="F/A"),10,IF(OR(E207="M/D",E207="F/B"),15,IF(E207="F/C",20,IF(E207="F/D",25,"")))))),"")</f>
        <v/>
      </c>
      <c r="G207" s="45"/>
      <c r="H207" s="46"/>
      <c r="I207" s="46"/>
      <c r="J207" s="46"/>
      <c r="K207" s="46"/>
      <c r="L207" s="47"/>
      <c r="M207" s="47"/>
      <c r="N207" s="47"/>
      <c r="O207" s="47"/>
      <c r="P207" s="47"/>
      <c r="Q207" s="48" t="str">
        <f aca="false">IF(OR(H207&lt;&gt;"",I207&lt;&gt;"",J207&lt;&gt;"",K207&lt;&gt;"",L207&lt;&gt;"",M207&lt;&gt;"",N207&lt;&gt;"",O207&lt;&gt;"",P207&lt;&gt;""),SUM(H207:P207),"")</f>
        <v/>
      </c>
      <c r="R207" s="48" t="str">
        <f aca="false">IF(Q207&lt;&gt;"",IF(G207&gt;0,Q207+(F207*G207),""),"")</f>
        <v/>
      </c>
      <c r="S207" s="31"/>
      <c r="T207" s="31"/>
      <c r="U207" s="32"/>
    </row>
    <row r="208" customFormat="false" ht="12.75" hidden="false" customHeight="true" outlineLevel="0" collapsed="false">
      <c r="A208" s="21" t="n">
        <v>41</v>
      </c>
      <c r="B208" s="54"/>
      <c r="C208" s="49"/>
      <c r="D208" s="50" t="str">
        <f aca="false">IF(C208&lt;&gt;"",VLOOKUP(C208,'Elenco Tesserati'!$A$1:$C$4500,2,FALSE()),"")</f>
        <v/>
      </c>
      <c r="E208" s="51" t="str">
        <f aca="false">IF(C208&lt;&gt;"",VLOOKUP(C208,'Elenco Tesserati'!$A$1:$C$4500,3,FALSE()),"")</f>
        <v/>
      </c>
      <c r="F208" s="26" t="str">
        <f aca="false">IF(E208&lt;&gt;"",IF(E208="M/A",0,IF(E208="M/B",5,IF(OR(E208="M/C",E208="F/A"),10,IF(OR(E208="M/D",E208="F/B"),15,IF(E208="F/C",20,IF(E208="F/D",25,"")))))),"")</f>
        <v/>
      </c>
      <c r="G208" s="27"/>
      <c r="H208" s="28"/>
      <c r="I208" s="28"/>
      <c r="J208" s="28"/>
      <c r="K208" s="28"/>
      <c r="L208" s="29"/>
      <c r="M208" s="29"/>
      <c r="N208" s="29"/>
      <c r="O208" s="29"/>
      <c r="P208" s="29"/>
      <c r="Q208" s="30" t="str">
        <f aca="false">IF(OR(H208&lt;&gt;"",I208&lt;&gt;"",J208&lt;&gt;"",K208&lt;&gt;"",L208&lt;&gt;"",M208&lt;&gt;"",N208&lt;&gt;"",O208&lt;&gt;"",P208&lt;&gt;""),SUM(H208:P208),"")</f>
        <v/>
      </c>
      <c r="R208" s="30" t="str">
        <f aca="false">IF(Q208&lt;&gt;"",IF(G208&gt;0,Q208+(F208*G208),""),"")</f>
        <v/>
      </c>
      <c r="S208" s="31" t="str">
        <f aca="false">IF(AND(Q208&lt;&gt;"",Q211&lt;&gt;""),SUM(Q208:Q212),"")</f>
        <v/>
      </c>
      <c r="T208" s="31" t="str">
        <f aca="false">IF(AND(R208&lt;&gt;"",R211&lt;&gt;""),SUM(R208:R212),"")</f>
        <v/>
      </c>
      <c r="U208" s="32" t="str">
        <f aca="false">IF(T208&lt;&gt;"",T208/SUM(G208:G212),"")</f>
        <v/>
      </c>
    </row>
    <row r="209" customFormat="false" ht="12.75" hidden="false" customHeight="true" outlineLevel="0" collapsed="false">
      <c r="A209" s="21"/>
      <c r="B209" s="54"/>
      <c r="C209" s="41"/>
      <c r="D209" s="52" t="str">
        <f aca="false">IF(C209&lt;&gt;"",VLOOKUP(C209,'Elenco Tesserati'!$A$1:$C$4500,2,FALSE()),"")</f>
        <v/>
      </c>
      <c r="E209" s="53" t="str">
        <f aca="false">IF(C209&lt;&gt;"",VLOOKUP(C209,'Elenco Tesserati'!$A$1:$C$4500,3,FALSE()),"")</f>
        <v/>
      </c>
      <c r="F209" s="36" t="str">
        <f aca="false">IF(E209&lt;&gt;"",IF(E209="M/A",0,IF(E209="M/B",5,IF(OR(E209="M/C",E209="F/A"),10,IF(OR(E209="M/D",E209="F/B"),15,IF(E209="F/C",20,IF(E209="F/D",25,"")))))),"")</f>
        <v/>
      </c>
      <c r="G209" s="37"/>
      <c r="H209" s="38"/>
      <c r="I209" s="38"/>
      <c r="J209" s="38"/>
      <c r="K209" s="38"/>
      <c r="L209" s="39"/>
      <c r="M209" s="39"/>
      <c r="N209" s="39"/>
      <c r="O209" s="39"/>
      <c r="P209" s="39"/>
      <c r="Q209" s="40" t="str">
        <f aca="false">IF(OR(H209&lt;&gt;"",I209&lt;&gt;"",J209&lt;&gt;"",K209&lt;&gt;"",L209&lt;&gt;"",M209&lt;&gt;"",N209&lt;&gt;"",O209&lt;&gt;"",P209&lt;&gt;""),SUM(H209:P209),"")</f>
        <v/>
      </c>
      <c r="R209" s="40" t="str">
        <f aca="false">IF(Q209&lt;&gt;"",IF(G209&gt;0,Q209+(F209*G209),""),"")</f>
        <v/>
      </c>
      <c r="S209" s="31"/>
      <c r="T209" s="31"/>
      <c r="U209" s="32"/>
    </row>
    <row r="210" customFormat="false" ht="12.75" hidden="false" customHeight="true" outlineLevel="0" collapsed="false">
      <c r="A210" s="21"/>
      <c r="B210" s="54"/>
      <c r="C210" s="41"/>
      <c r="D210" s="52" t="str">
        <f aca="false">IF(C210&lt;&gt;"",VLOOKUP(C210,'Elenco Tesserati'!$A$1:$C$4500,2,FALSE()),"")</f>
        <v/>
      </c>
      <c r="E210" s="53" t="str">
        <f aca="false">IF(C210&lt;&gt;"",VLOOKUP(C210,'Elenco Tesserati'!$A$1:$C$4500,3,FALSE()),"")</f>
        <v/>
      </c>
      <c r="F210" s="36" t="str">
        <f aca="false">IF(E210&lt;&gt;"",IF(E210="M/A",0,IF(E210="M/B",5,IF(OR(E210="M/C",E210="F/A"),10,IF(OR(E210="M/D",E210="F/B"),15,IF(E210="F/C",20,IF(E210="F/D",25,"")))))),"")</f>
        <v/>
      </c>
      <c r="G210" s="37"/>
      <c r="H210" s="38"/>
      <c r="I210" s="38"/>
      <c r="J210" s="38"/>
      <c r="K210" s="38"/>
      <c r="L210" s="39"/>
      <c r="M210" s="39"/>
      <c r="N210" s="39"/>
      <c r="O210" s="39"/>
      <c r="P210" s="39"/>
      <c r="Q210" s="40" t="str">
        <f aca="false">IF(OR(H210&lt;&gt;"",I210&lt;&gt;"",J210&lt;&gt;"",K210&lt;&gt;"",L210&lt;&gt;"",M210&lt;&gt;"",N210&lt;&gt;"",O210&lt;&gt;"",P210&lt;&gt;""),SUM(H210:P210),"")</f>
        <v/>
      </c>
      <c r="R210" s="40" t="str">
        <f aca="false">IF(Q210&lt;&gt;"",IF(G210&gt;0,Q210+(F210*G210),""),"")</f>
        <v/>
      </c>
      <c r="S210" s="31"/>
      <c r="T210" s="31"/>
      <c r="U210" s="32"/>
    </row>
    <row r="211" customFormat="false" ht="12.75" hidden="false" customHeight="true" outlineLevel="0" collapsed="false">
      <c r="A211" s="21"/>
      <c r="B211" s="54"/>
      <c r="C211" s="41"/>
      <c r="D211" s="52" t="str">
        <f aca="false">IF(C211&lt;&gt;"",VLOOKUP(C211,'Elenco Tesserati'!$A$1:$C$4500,2,FALSE()),"")</f>
        <v/>
      </c>
      <c r="E211" s="53" t="str">
        <f aca="false">IF(C211&lt;&gt;"",VLOOKUP(C211,'Elenco Tesserati'!$A$1:$C$4500,3,FALSE()),"")</f>
        <v/>
      </c>
      <c r="F211" s="36" t="str">
        <f aca="false">IF(E211&lt;&gt;"",IF(E211="M/A",0,IF(E211="M/B",5,IF(OR(E211="M/C",E211="F/A"),10,IF(OR(E211="M/D",E211="F/B"),15,IF(E211="F/C",20,IF(E211="F/D",25,"")))))),"")</f>
        <v/>
      </c>
      <c r="G211" s="37"/>
      <c r="H211" s="38"/>
      <c r="I211" s="38"/>
      <c r="J211" s="38"/>
      <c r="K211" s="38"/>
      <c r="L211" s="39"/>
      <c r="M211" s="39"/>
      <c r="N211" s="39"/>
      <c r="O211" s="39"/>
      <c r="P211" s="39"/>
      <c r="Q211" s="40" t="str">
        <f aca="false">IF(OR(H211&lt;&gt;"",I211&lt;&gt;"",J211&lt;&gt;"",K211&lt;&gt;"",L211&lt;&gt;"",M211&lt;&gt;"",N211&lt;&gt;"",O211&lt;&gt;"",P211&lt;&gt;""),SUM(H211:P211),"")</f>
        <v/>
      </c>
      <c r="R211" s="40" t="str">
        <f aca="false">IF(Q211&lt;&gt;"",IF(G211&gt;0,Q211+(F211*G211),""),"")</f>
        <v/>
      </c>
      <c r="S211" s="31"/>
      <c r="T211" s="31"/>
      <c r="U211" s="32"/>
    </row>
    <row r="212" customFormat="false" ht="13.5" hidden="false" customHeight="true" outlineLevel="0" collapsed="false">
      <c r="A212" s="21"/>
      <c r="B212" s="54"/>
      <c r="C212" s="41"/>
      <c r="D212" s="42" t="str">
        <f aca="false">IF(C212&lt;&gt;"",VLOOKUP(C212,'Elenco Tesserati'!$A$1:$C$4500,2,FALSE()),"")</f>
        <v/>
      </c>
      <c r="E212" s="43" t="str">
        <f aca="false">IF(C212&lt;&gt;"",VLOOKUP(C212,'Elenco Tesserati'!$A$1:$C$4500,3,FALSE()),"")</f>
        <v/>
      </c>
      <c r="F212" s="44" t="str">
        <f aca="false">IF(E212&lt;&gt;"",IF(E212="M/A",0,IF(E212="M/B",5,IF(OR(E212="M/C",E212="F/A"),10,IF(OR(E212="M/D",E212="F/B"),15,IF(E212="F/C",20,IF(E212="F/D",25,"")))))),"")</f>
        <v/>
      </c>
      <c r="G212" s="45"/>
      <c r="H212" s="46"/>
      <c r="I212" s="46"/>
      <c r="J212" s="46"/>
      <c r="K212" s="46"/>
      <c r="L212" s="47"/>
      <c r="M212" s="47"/>
      <c r="N212" s="47"/>
      <c r="O212" s="47"/>
      <c r="P212" s="47"/>
      <c r="Q212" s="48" t="str">
        <f aca="false">IF(OR(H212&lt;&gt;"",I212&lt;&gt;"",J212&lt;&gt;"",K212&lt;&gt;"",L212&lt;&gt;"",M212&lt;&gt;"",N212&lt;&gt;"",O212&lt;&gt;"",P212&lt;&gt;""),SUM(H212:P212),"")</f>
        <v/>
      </c>
      <c r="R212" s="48" t="str">
        <f aca="false">IF(Q212&lt;&gt;"",IF(G212&gt;0,Q212+(F212*G212),""),"")</f>
        <v/>
      </c>
      <c r="S212" s="31"/>
      <c r="T212" s="31"/>
      <c r="U212" s="32"/>
    </row>
    <row r="213" customFormat="false" ht="12.75" hidden="false" customHeight="true" outlineLevel="0" collapsed="false">
      <c r="A213" s="21" t="n">
        <v>42</v>
      </c>
      <c r="B213" s="54"/>
      <c r="C213" s="49"/>
      <c r="D213" s="50" t="str">
        <f aca="false">IF(C213&lt;&gt;"",VLOOKUP(C213,'Elenco Tesserati'!$A$1:$C$4500,2,FALSE()),"")</f>
        <v/>
      </c>
      <c r="E213" s="51" t="str">
        <f aca="false">IF(C213&lt;&gt;"",VLOOKUP(C213,'Elenco Tesserati'!$A$1:$C$4500,3,FALSE()),"")</f>
        <v/>
      </c>
      <c r="F213" s="26" t="str">
        <f aca="false">IF(E213&lt;&gt;"",IF(E213="M/A",0,IF(E213="M/B",5,IF(OR(E213="M/C",E213="F/A"),10,IF(OR(E213="M/D",E213="F/B"),15,IF(E213="F/C",20,IF(E213="F/D",25,"")))))),"")</f>
        <v/>
      </c>
      <c r="G213" s="27"/>
      <c r="H213" s="28"/>
      <c r="I213" s="28"/>
      <c r="J213" s="28"/>
      <c r="K213" s="28"/>
      <c r="L213" s="29"/>
      <c r="M213" s="29"/>
      <c r="N213" s="29"/>
      <c r="O213" s="29"/>
      <c r="P213" s="29"/>
      <c r="Q213" s="30" t="str">
        <f aca="false">IF(OR(H213&lt;&gt;"",I213&lt;&gt;"",J213&lt;&gt;"",K213&lt;&gt;"",L213&lt;&gt;"",M213&lt;&gt;"",N213&lt;&gt;"",O213&lt;&gt;"",P213&lt;&gt;""),SUM(H213:P213),"")</f>
        <v/>
      </c>
      <c r="R213" s="30" t="str">
        <f aca="false">IF(Q213&lt;&gt;"",IF(G213&gt;0,Q213+(F213*G213),""),"")</f>
        <v/>
      </c>
      <c r="S213" s="31" t="str">
        <f aca="false">IF(AND(Q213&lt;&gt;"",Q216&lt;&gt;""),SUM(Q213:Q217),"")</f>
        <v/>
      </c>
      <c r="T213" s="31" t="str">
        <f aca="false">IF(AND(R213&lt;&gt;"",R216&lt;&gt;""),SUM(R213:R217),"")</f>
        <v/>
      </c>
      <c r="U213" s="32" t="str">
        <f aca="false">IF(T213&lt;&gt;"",T213/SUM(G213:G217),"")</f>
        <v/>
      </c>
    </row>
    <row r="214" customFormat="false" ht="12.75" hidden="false" customHeight="true" outlineLevel="0" collapsed="false">
      <c r="A214" s="21"/>
      <c r="B214" s="54"/>
      <c r="C214" s="41"/>
      <c r="D214" s="52" t="str">
        <f aca="false">IF(C214&lt;&gt;"",VLOOKUP(C214,'Elenco Tesserati'!$A$1:$C$4500,2,FALSE()),"")</f>
        <v/>
      </c>
      <c r="E214" s="53" t="str">
        <f aca="false">IF(C214&lt;&gt;"",VLOOKUP(C214,'Elenco Tesserati'!$A$1:$C$4500,3,FALSE()),"")</f>
        <v/>
      </c>
      <c r="F214" s="36" t="str">
        <f aca="false">IF(E214&lt;&gt;"",IF(E214="M/A",0,IF(E214="M/B",5,IF(OR(E214="M/C",E214="F/A"),10,IF(OR(E214="M/D",E214="F/B"),15,IF(E214="F/C",20,IF(E214="F/D",25,"")))))),"")</f>
        <v/>
      </c>
      <c r="G214" s="37"/>
      <c r="H214" s="38"/>
      <c r="I214" s="38"/>
      <c r="J214" s="38"/>
      <c r="K214" s="38"/>
      <c r="L214" s="39"/>
      <c r="M214" s="39"/>
      <c r="N214" s="39"/>
      <c r="O214" s="39"/>
      <c r="P214" s="39"/>
      <c r="Q214" s="40" t="str">
        <f aca="false">IF(OR(H214&lt;&gt;"",I214&lt;&gt;"",J214&lt;&gt;"",K214&lt;&gt;"",L214&lt;&gt;"",M214&lt;&gt;"",N214&lt;&gt;"",O214&lt;&gt;"",P214&lt;&gt;""),SUM(H214:P214),"")</f>
        <v/>
      </c>
      <c r="R214" s="40" t="str">
        <f aca="false">IF(Q214&lt;&gt;"",IF(G214&gt;0,Q214+(F214*G214),""),"")</f>
        <v/>
      </c>
      <c r="S214" s="31"/>
      <c r="T214" s="31"/>
      <c r="U214" s="32"/>
    </row>
    <row r="215" customFormat="false" ht="12.75" hidden="false" customHeight="true" outlineLevel="0" collapsed="false">
      <c r="A215" s="21"/>
      <c r="B215" s="54"/>
      <c r="C215" s="41"/>
      <c r="D215" s="52" t="str">
        <f aca="false">IF(C215&lt;&gt;"",VLOOKUP(C215,'Elenco Tesserati'!$A$1:$C$4500,2,FALSE()),"")</f>
        <v/>
      </c>
      <c r="E215" s="53" t="str">
        <f aca="false">IF(C215&lt;&gt;"",VLOOKUP(C215,'Elenco Tesserati'!$A$1:$C$4500,3,FALSE()),"")</f>
        <v/>
      </c>
      <c r="F215" s="36" t="str">
        <f aca="false">IF(E215&lt;&gt;"",IF(E215="M/A",0,IF(E215="M/B",5,IF(OR(E215="M/C",E215="F/A"),10,IF(OR(E215="M/D",E215="F/B"),15,IF(E215="F/C",20,IF(E215="F/D",25,"")))))),"")</f>
        <v/>
      </c>
      <c r="G215" s="37"/>
      <c r="H215" s="38"/>
      <c r="I215" s="38"/>
      <c r="J215" s="38"/>
      <c r="K215" s="38"/>
      <c r="L215" s="39"/>
      <c r="M215" s="39"/>
      <c r="N215" s="39"/>
      <c r="O215" s="39"/>
      <c r="P215" s="39"/>
      <c r="Q215" s="40" t="str">
        <f aca="false">IF(OR(H215&lt;&gt;"",I215&lt;&gt;"",J215&lt;&gt;"",K215&lt;&gt;"",L215&lt;&gt;"",M215&lt;&gt;"",N215&lt;&gt;"",O215&lt;&gt;"",P215&lt;&gt;""),SUM(H215:P215),"")</f>
        <v/>
      </c>
      <c r="R215" s="40" t="str">
        <f aca="false">IF(Q215&lt;&gt;"",IF(G215&gt;0,Q215+(F215*G215),""),"")</f>
        <v/>
      </c>
      <c r="S215" s="31"/>
      <c r="T215" s="31"/>
      <c r="U215" s="32"/>
    </row>
    <row r="216" customFormat="false" ht="12.75" hidden="false" customHeight="true" outlineLevel="0" collapsed="false">
      <c r="A216" s="21"/>
      <c r="B216" s="54"/>
      <c r="C216" s="41"/>
      <c r="D216" s="52" t="str">
        <f aca="false">IF(C216&lt;&gt;"",VLOOKUP(C216,'Elenco Tesserati'!$A$1:$C$4500,2,FALSE()),"")</f>
        <v/>
      </c>
      <c r="E216" s="53" t="str">
        <f aca="false">IF(C216&lt;&gt;"",VLOOKUP(C216,'Elenco Tesserati'!$A$1:$C$4500,3,FALSE()),"")</f>
        <v/>
      </c>
      <c r="F216" s="36" t="str">
        <f aca="false">IF(E216&lt;&gt;"",IF(E216="M/A",0,IF(E216="M/B",5,IF(OR(E216="M/C",E216="F/A"),10,IF(OR(E216="M/D",E216="F/B"),15,IF(E216="F/C",20,IF(E216="F/D",25,"")))))),"")</f>
        <v/>
      </c>
      <c r="G216" s="37"/>
      <c r="H216" s="38"/>
      <c r="I216" s="38"/>
      <c r="J216" s="38"/>
      <c r="K216" s="38"/>
      <c r="L216" s="39"/>
      <c r="M216" s="39"/>
      <c r="N216" s="39"/>
      <c r="O216" s="39"/>
      <c r="P216" s="39"/>
      <c r="Q216" s="40" t="str">
        <f aca="false">IF(OR(H216&lt;&gt;"",I216&lt;&gt;"",J216&lt;&gt;"",K216&lt;&gt;"",L216&lt;&gt;"",M216&lt;&gt;"",N216&lt;&gt;"",O216&lt;&gt;"",P216&lt;&gt;""),SUM(H216:P216),"")</f>
        <v/>
      </c>
      <c r="R216" s="40" t="str">
        <f aca="false">IF(Q216&lt;&gt;"",IF(G216&gt;0,Q216+(F216*G216),""),"")</f>
        <v/>
      </c>
      <c r="S216" s="31"/>
      <c r="T216" s="31"/>
      <c r="U216" s="32"/>
    </row>
    <row r="217" customFormat="false" ht="13.5" hidden="false" customHeight="true" outlineLevel="0" collapsed="false">
      <c r="A217" s="21"/>
      <c r="B217" s="54"/>
      <c r="C217" s="41"/>
      <c r="D217" s="42" t="str">
        <f aca="false">IF(C217&lt;&gt;"",VLOOKUP(C217,'Elenco Tesserati'!$A$1:$C$4500,2,FALSE()),"")</f>
        <v/>
      </c>
      <c r="E217" s="43" t="str">
        <f aca="false">IF(C217&lt;&gt;"",VLOOKUP(C217,'Elenco Tesserati'!$A$1:$C$4500,3,FALSE()),"")</f>
        <v/>
      </c>
      <c r="F217" s="44" t="str">
        <f aca="false">IF(E217&lt;&gt;"",IF(E217="M/A",0,IF(E217="M/B",5,IF(OR(E217="M/C",E217="F/A"),10,IF(OR(E217="M/D",E217="F/B"),15,IF(E217="F/C",20,IF(E217="F/D",25,"")))))),"")</f>
        <v/>
      </c>
      <c r="G217" s="45"/>
      <c r="H217" s="46"/>
      <c r="I217" s="46"/>
      <c r="J217" s="46"/>
      <c r="K217" s="46"/>
      <c r="L217" s="47"/>
      <c r="M217" s="47"/>
      <c r="N217" s="47"/>
      <c r="O217" s="47"/>
      <c r="P217" s="47"/>
      <c r="Q217" s="48" t="str">
        <f aca="false">IF(OR(H217&lt;&gt;"",I217&lt;&gt;"",J217&lt;&gt;"",K217&lt;&gt;"",L217&lt;&gt;"",M217&lt;&gt;"",N217&lt;&gt;"",O217&lt;&gt;"",P217&lt;&gt;""),SUM(H217:P217),"")</f>
        <v/>
      </c>
      <c r="R217" s="48" t="str">
        <f aca="false">IF(Q217&lt;&gt;"",IF(G217&gt;0,Q217+(F217*G217),""),"")</f>
        <v/>
      </c>
      <c r="S217" s="31"/>
      <c r="T217" s="31"/>
      <c r="U217" s="32"/>
    </row>
    <row r="218" customFormat="false" ht="12.75" hidden="false" customHeight="true" outlineLevel="0" collapsed="false">
      <c r="A218" s="21" t="n">
        <v>43</v>
      </c>
      <c r="B218" s="54"/>
      <c r="C218" s="49"/>
      <c r="D218" s="50" t="str">
        <f aca="false">IF(C218&lt;&gt;"",VLOOKUP(C218,'Elenco Tesserati'!$A$1:$C$4500,2,FALSE()),"")</f>
        <v/>
      </c>
      <c r="E218" s="51" t="str">
        <f aca="false">IF(C218&lt;&gt;"",VLOOKUP(C218,'Elenco Tesserati'!$A$1:$C$4500,3,FALSE()),"")</f>
        <v/>
      </c>
      <c r="F218" s="26" t="str">
        <f aca="false">IF(E218&lt;&gt;"",IF(E218="M/A",0,IF(E218="M/B",5,IF(OR(E218="M/C",E218="F/A"),10,IF(OR(E218="M/D",E218="F/B"),15,IF(E218="F/C",20,IF(E218="F/D",25,"")))))),"")</f>
        <v/>
      </c>
      <c r="G218" s="27"/>
      <c r="H218" s="28"/>
      <c r="I218" s="28"/>
      <c r="J218" s="28"/>
      <c r="K218" s="28"/>
      <c r="L218" s="29"/>
      <c r="M218" s="29"/>
      <c r="N218" s="29"/>
      <c r="O218" s="29"/>
      <c r="P218" s="29"/>
      <c r="Q218" s="30" t="str">
        <f aca="false">IF(OR(H218&lt;&gt;"",I218&lt;&gt;"",J218&lt;&gt;"",K218&lt;&gt;"",L218&lt;&gt;"",M218&lt;&gt;"",N218&lt;&gt;"",O218&lt;&gt;"",P218&lt;&gt;""),SUM(H218:P218),"")</f>
        <v/>
      </c>
      <c r="R218" s="30" t="str">
        <f aca="false">IF(Q218&lt;&gt;"",IF(G218&gt;0,Q218+(F218*G218),""),"")</f>
        <v/>
      </c>
      <c r="S218" s="31" t="str">
        <f aca="false">IF(AND(Q218&lt;&gt;"",Q221&lt;&gt;""),SUM(Q218:Q222),"")</f>
        <v/>
      </c>
      <c r="T218" s="31" t="str">
        <f aca="false">IF(AND(R218&lt;&gt;"",R221&lt;&gt;""),SUM(R218:R222),"")</f>
        <v/>
      </c>
      <c r="U218" s="32" t="str">
        <f aca="false">IF(T218&lt;&gt;"",T218/SUM(G218:G222),"")</f>
        <v/>
      </c>
    </row>
    <row r="219" customFormat="false" ht="12.75" hidden="false" customHeight="true" outlineLevel="0" collapsed="false">
      <c r="A219" s="21"/>
      <c r="B219" s="54"/>
      <c r="C219" s="41"/>
      <c r="D219" s="52" t="str">
        <f aca="false">IF(C219&lt;&gt;"",VLOOKUP(C219,'Elenco Tesserati'!$A$1:$C$4500,2,FALSE()),"")</f>
        <v/>
      </c>
      <c r="E219" s="53" t="str">
        <f aca="false">IF(C219&lt;&gt;"",VLOOKUP(C219,'Elenco Tesserati'!$A$1:$C$4500,3,FALSE()),"")</f>
        <v/>
      </c>
      <c r="F219" s="36" t="str">
        <f aca="false">IF(E219&lt;&gt;"",IF(E219="M/A",0,IF(E219="M/B",5,IF(OR(E219="M/C",E219="F/A"),10,IF(OR(E219="M/D",E219="F/B"),15,IF(E219="F/C",20,IF(E219="F/D",25,"")))))),"")</f>
        <v/>
      </c>
      <c r="G219" s="37"/>
      <c r="H219" s="38"/>
      <c r="I219" s="38"/>
      <c r="J219" s="38"/>
      <c r="K219" s="38"/>
      <c r="L219" s="39"/>
      <c r="M219" s="39"/>
      <c r="N219" s="39"/>
      <c r="O219" s="39"/>
      <c r="P219" s="39"/>
      <c r="Q219" s="40" t="str">
        <f aca="false">IF(OR(H219&lt;&gt;"",I219&lt;&gt;"",J219&lt;&gt;"",K219&lt;&gt;"",L219&lt;&gt;"",M219&lt;&gt;"",N219&lt;&gt;"",O219&lt;&gt;"",P219&lt;&gt;""),SUM(H219:P219),"")</f>
        <v/>
      </c>
      <c r="R219" s="40" t="str">
        <f aca="false">IF(Q219&lt;&gt;"",IF(G219&gt;0,Q219+(F219*G219),""),"")</f>
        <v/>
      </c>
      <c r="S219" s="31"/>
      <c r="T219" s="31"/>
      <c r="U219" s="32"/>
    </row>
    <row r="220" customFormat="false" ht="12.75" hidden="false" customHeight="true" outlineLevel="0" collapsed="false">
      <c r="A220" s="21"/>
      <c r="B220" s="54"/>
      <c r="C220" s="41"/>
      <c r="D220" s="52" t="str">
        <f aca="false">IF(C220&lt;&gt;"",VLOOKUP(C220,'Elenco Tesserati'!$A$1:$C$4500,2,FALSE()),"")</f>
        <v/>
      </c>
      <c r="E220" s="53" t="str">
        <f aca="false">IF(C220&lt;&gt;"",VLOOKUP(C220,'Elenco Tesserati'!$A$1:$C$4500,3,FALSE()),"")</f>
        <v/>
      </c>
      <c r="F220" s="36" t="str">
        <f aca="false">IF(E220&lt;&gt;"",IF(E220="M/A",0,IF(E220="M/B",5,IF(OR(E220="M/C",E220="F/A"),10,IF(OR(E220="M/D",E220="F/B"),15,IF(E220="F/C",20,IF(E220="F/D",25,"")))))),"")</f>
        <v/>
      </c>
      <c r="G220" s="37"/>
      <c r="H220" s="38"/>
      <c r="I220" s="38"/>
      <c r="J220" s="38"/>
      <c r="K220" s="38"/>
      <c r="L220" s="39"/>
      <c r="M220" s="39"/>
      <c r="N220" s="39"/>
      <c r="O220" s="39"/>
      <c r="P220" s="39"/>
      <c r="Q220" s="40" t="str">
        <f aca="false">IF(OR(H220&lt;&gt;"",I220&lt;&gt;"",J220&lt;&gt;"",K220&lt;&gt;"",L220&lt;&gt;"",M220&lt;&gt;"",N220&lt;&gt;"",O220&lt;&gt;"",P220&lt;&gt;""),SUM(H220:P220),"")</f>
        <v/>
      </c>
      <c r="R220" s="40" t="str">
        <f aca="false">IF(Q220&lt;&gt;"",IF(G220&gt;0,Q220+(F220*G220),""),"")</f>
        <v/>
      </c>
      <c r="S220" s="31"/>
      <c r="T220" s="31"/>
      <c r="U220" s="32"/>
    </row>
    <row r="221" customFormat="false" ht="12.75" hidden="false" customHeight="true" outlineLevel="0" collapsed="false">
      <c r="A221" s="21"/>
      <c r="B221" s="54"/>
      <c r="C221" s="41"/>
      <c r="D221" s="52" t="str">
        <f aca="false">IF(C221&lt;&gt;"",VLOOKUP(C221,'Elenco Tesserati'!$A$1:$C$4500,2,FALSE()),"")</f>
        <v/>
      </c>
      <c r="E221" s="53" t="str">
        <f aca="false">IF(C221&lt;&gt;"",VLOOKUP(C221,'Elenco Tesserati'!$A$1:$C$4500,3,FALSE()),"")</f>
        <v/>
      </c>
      <c r="F221" s="36" t="str">
        <f aca="false">IF(E221&lt;&gt;"",IF(E221="M/A",0,IF(E221="M/B",5,IF(OR(E221="M/C",E221="F/A"),10,IF(OR(E221="M/D",E221="F/B"),15,IF(E221="F/C",20,IF(E221="F/D",25,"")))))),"")</f>
        <v/>
      </c>
      <c r="G221" s="37"/>
      <c r="H221" s="38"/>
      <c r="I221" s="38"/>
      <c r="J221" s="38"/>
      <c r="K221" s="38"/>
      <c r="L221" s="39"/>
      <c r="M221" s="39"/>
      <c r="N221" s="39"/>
      <c r="O221" s="39"/>
      <c r="P221" s="39"/>
      <c r="Q221" s="40" t="str">
        <f aca="false">IF(OR(H221&lt;&gt;"",I221&lt;&gt;"",J221&lt;&gt;"",K221&lt;&gt;"",L221&lt;&gt;"",M221&lt;&gt;"",N221&lt;&gt;"",O221&lt;&gt;"",P221&lt;&gt;""),SUM(H221:P221),"")</f>
        <v/>
      </c>
      <c r="R221" s="40" t="str">
        <f aca="false">IF(Q221&lt;&gt;"",IF(G221&gt;0,Q221+(F221*G221),""),"")</f>
        <v/>
      </c>
      <c r="S221" s="31"/>
      <c r="T221" s="31"/>
      <c r="U221" s="32"/>
    </row>
    <row r="222" customFormat="false" ht="13.5" hidden="false" customHeight="true" outlineLevel="0" collapsed="false">
      <c r="A222" s="21"/>
      <c r="B222" s="54"/>
      <c r="C222" s="41"/>
      <c r="D222" s="42" t="str">
        <f aca="false">IF(C222&lt;&gt;"",VLOOKUP(C222,'Elenco Tesserati'!$A$1:$C$4500,2,FALSE()),"")</f>
        <v/>
      </c>
      <c r="E222" s="43" t="str">
        <f aca="false">IF(C222&lt;&gt;"",VLOOKUP(C222,'Elenco Tesserati'!$A$1:$C$4500,3,FALSE()),"")</f>
        <v/>
      </c>
      <c r="F222" s="44" t="str">
        <f aca="false">IF(E222&lt;&gt;"",IF(E222="M/A",0,IF(E222="M/B",5,IF(OR(E222="M/C",E222="F/A"),10,IF(OR(E222="M/D",E222="F/B"),15,IF(E222="F/C",20,IF(E222="F/D",25,"")))))),"")</f>
        <v/>
      </c>
      <c r="G222" s="45"/>
      <c r="H222" s="46"/>
      <c r="I222" s="46"/>
      <c r="J222" s="46"/>
      <c r="K222" s="46"/>
      <c r="L222" s="47"/>
      <c r="M222" s="47"/>
      <c r="N222" s="47"/>
      <c r="O222" s="47"/>
      <c r="P222" s="47"/>
      <c r="Q222" s="48" t="str">
        <f aca="false">IF(OR(H222&lt;&gt;"",I222&lt;&gt;"",J222&lt;&gt;"",K222&lt;&gt;"",L222&lt;&gt;"",M222&lt;&gt;"",N222&lt;&gt;"",O222&lt;&gt;"",P222&lt;&gt;""),SUM(H222:P222),"")</f>
        <v/>
      </c>
      <c r="R222" s="48" t="str">
        <f aca="false">IF(Q222&lt;&gt;"",IF(G222&gt;0,Q222+(F222*G222),""),"")</f>
        <v/>
      </c>
      <c r="S222" s="31"/>
      <c r="T222" s="31"/>
      <c r="U222" s="32"/>
    </row>
    <row r="223" customFormat="false" ht="12.75" hidden="false" customHeight="true" outlineLevel="0" collapsed="false">
      <c r="A223" s="21" t="n">
        <v>44</v>
      </c>
      <c r="B223" s="54"/>
      <c r="C223" s="49"/>
      <c r="D223" s="50" t="str">
        <f aca="false">IF(C223&lt;&gt;"",VLOOKUP(C223,'Elenco Tesserati'!$A$1:$C$4500,2,FALSE()),"")</f>
        <v/>
      </c>
      <c r="E223" s="51" t="str">
        <f aca="false">IF(C223&lt;&gt;"",VLOOKUP(C223,'Elenco Tesserati'!$A$1:$C$4500,3,FALSE()),"")</f>
        <v/>
      </c>
      <c r="F223" s="26" t="str">
        <f aca="false">IF(E223&lt;&gt;"",IF(E223="M/A",0,IF(E223="M/B",5,IF(OR(E223="M/C",E223="F/A"),10,IF(OR(E223="M/D",E223="F/B"),15,IF(E223="F/C",20,IF(E223="F/D",25,"")))))),"")</f>
        <v/>
      </c>
      <c r="G223" s="27"/>
      <c r="H223" s="28"/>
      <c r="I223" s="28"/>
      <c r="J223" s="28"/>
      <c r="K223" s="28"/>
      <c r="L223" s="29"/>
      <c r="M223" s="29"/>
      <c r="N223" s="29"/>
      <c r="O223" s="29"/>
      <c r="P223" s="29"/>
      <c r="Q223" s="30" t="str">
        <f aca="false">IF(OR(H223&lt;&gt;"",I223&lt;&gt;"",J223&lt;&gt;"",K223&lt;&gt;"",L223&lt;&gt;"",M223&lt;&gt;"",N223&lt;&gt;"",O223&lt;&gt;"",P223&lt;&gt;""),SUM(H223:P223),"")</f>
        <v/>
      </c>
      <c r="R223" s="30" t="str">
        <f aca="false">IF(Q223&lt;&gt;"",IF(G223&gt;0,Q223+(F223*G223),""),"")</f>
        <v/>
      </c>
      <c r="S223" s="31" t="str">
        <f aca="false">IF(AND(Q223&lt;&gt;"",Q226&lt;&gt;""),SUM(Q223:Q227),"")</f>
        <v/>
      </c>
      <c r="T223" s="31" t="str">
        <f aca="false">IF(AND(R223&lt;&gt;"",R226&lt;&gt;""),SUM(R223:R227),"")</f>
        <v/>
      </c>
      <c r="U223" s="32" t="str">
        <f aca="false">IF(T223&lt;&gt;"",T223/SUM(G223:G227),"")</f>
        <v/>
      </c>
    </row>
    <row r="224" customFormat="false" ht="12.75" hidden="false" customHeight="true" outlineLevel="0" collapsed="false">
      <c r="A224" s="21"/>
      <c r="B224" s="54"/>
      <c r="C224" s="41"/>
      <c r="D224" s="52" t="str">
        <f aca="false">IF(C224&lt;&gt;"",VLOOKUP(C224,'Elenco Tesserati'!$A$1:$C$4500,2,FALSE()),"")</f>
        <v/>
      </c>
      <c r="E224" s="53" t="str">
        <f aca="false">IF(C224&lt;&gt;"",VLOOKUP(C224,'Elenco Tesserati'!$A$1:$C$4500,3,FALSE()),"")</f>
        <v/>
      </c>
      <c r="F224" s="36" t="str">
        <f aca="false">IF(E224&lt;&gt;"",IF(E224="M/A",0,IF(E224="M/B",5,IF(OR(E224="M/C",E224="F/A"),10,IF(OR(E224="M/D",E224="F/B"),15,IF(E224="F/C",20,IF(E224="F/D",25,"")))))),"")</f>
        <v/>
      </c>
      <c r="G224" s="37"/>
      <c r="H224" s="38"/>
      <c r="I224" s="38"/>
      <c r="J224" s="38"/>
      <c r="K224" s="38"/>
      <c r="L224" s="39"/>
      <c r="M224" s="39"/>
      <c r="N224" s="39"/>
      <c r="O224" s="39"/>
      <c r="P224" s="39"/>
      <c r="Q224" s="40" t="str">
        <f aca="false">IF(OR(H224&lt;&gt;"",I224&lt;&gt;"",J224&lt;&gt;"",K224&lt;&gt;"",L224&lt;&gt;"",M224&lt;&gt;"",N224&lt;&gt;"",O224&lt;&gt;"",P224&lt;&gt;""),SUM(H224:P224),"")</f>
        <v/>
      </c>
      <c r="R224" s="40" t="str">
        <f aca="false">IF(Q224&lt;&gt;"",IF(G224&gt;0,Q224+(F224*G224),""),"")</f>
        <v/>
      </c>
      <c r="S224" s="31"/>
      <c r="T224" s="31"/>
      <c r="U224" s="32"/>
    </row>
    <row r="225" customFormat="false" ht="12.75" hidden="false" customHeight="true" outlineLevel="0" collapsed="false">
      <c r="A225" s="21"/>
      <c r="B225" s="54"/>
      <c r="C225" s="41"/>
      <c r="D225" s="52" t="str">
        <f aca="false">IF(C225&lt;&gt;"",VLOOKUP(C225,'Elenco Tesserati'!$A$1:$C$4500,2,FALSE()),"")</f>
        <v/>
      </c>
      <c r="E225" s="53" t="str">
        <f aca="false">IF(C225&lt;&gt;"",VLOOKUP(C225,'Elenco Tesserati'!$A$1:$C$4500,3,FALSE()),"")</f>
        <v/>
      </c>
      <c r="F225" s="36" t="str">
        <f aca="false">IF(E225&lt;&gt;"",IF(E225="M/A",0,IF(E225="M/B",5,IF(OR(E225="M/C",E225="F/A"),10,IF(OR(E225="M/D",E225="F/B"),15,IF(E225="F/C",20,IF(E225="F/D",25,"")))))),"")</f>
        <v/>
      </c>
      <c r="G225" s="37"/>
      <c r="H225" s="38"/>
      <c r="I225" s="38"/>
      <c r="J225" s="38"/>
      <c r="K225" s="38"/>
      <c r="L225" s="39"/>
      <c r="M225" s="39"/>
      <c r="N225" s="39"/>
      <c r="O225" s="39"/>
      <c r="P225" s="39"/>
      <c r="Q225" s="40" t="str">
        <f aca="false">IF(OR(H225&lt;&gt;"",I225&lt;&gt;"",J225&lt;&gt;"",K225&lt;&gt;"",L225&lt;&gt;"",M225&lt;&gt;"",N225&lt;&gt;"",O225&lt;&gt;"",P225&lt;&gt;""),SUM(H225:P225),"")</f>
        <v/>
      </c>
      <c r="R225" s="40" t="str">
        <f aca="false">IF(Q225&lt;&gt;"",IF(G225&gt;0,Q225+(F225*G225),""),"")</f>
        <v/>
      </c>
      <c r="S225" s="31"/>
      <c r="T225" s="31"/>
      <c r="U225" s="32"/>
    </row>
    <row r="226" customFormat="false" ht="12.75" hidden="false" customHeight="true" outlineLevel="0" collapsed="false">
      <c r="A226" s="21"/>
      <c r="B226" s="54"/>
      <c r="C226" s="41"/>
      <c r="D226" s="52" t="str">
        <f aca="false">IF(C226&lt;&gt;"",VLOOKUP(C226,'Elenco Tesserati'!$A$1:$C$4500,2,FALSE()),"")</f>
        <v/>
      </c>
      <c r="E226" s="53" t="str">
        <f aca="false">IF(C226&lt;&gt;"",VLOOKUP(C226,'Elenco Tesserati'!$A$1:$C$4500,3,FALSE()),"")</f>
        <v/>
      </c>
      <c r="F226" s="36" t="str">
        <f aca="false">IF(E226&lt;&gt;"",IF(E226="M/A",0,IF(E226="M/B",5,IF(OR(E226="M/C",E226="F/A"),10,IF(OR(E226="M/D",E226="F/B"),15,IF(E226="F/C",20,IF(E226="F/D",25,"")))))),"")</f>
        <v/>
      </c>
      <c r="G226" s="37"/>
      <c r="H226" s="38"/>
      <c r="I226" s="38"/>
      <c r="J226" s="38"/>
      <c r="K226" s="38"/>
      <c r="L226" s="39"/>
      <c r="M226" s="39"/>
      <c r="N226" s="39"/>
      <c r="O226" s="39"/>
      <c r="P226" s="39"/>
      <c r="Q226" s="40" t="str">
        <f aca="false">IF(OR(H226&lt;&gt;"",I226&lt;&gt;"",J226&lt;&gt;"",K226&lt;&gt;"",L226&lt;&gt;"",M226&lt;&gt;"",N226&lt;&gt;"",O226&lt;&gt;"",P226&lt;&gt;""),SUM(H226:P226),"")</f>
        <v/>
      </c>
      <c r="R226" s="40" t="str">
        <f aca="false">IF(Q226&lt;&gt;"",IF(G226&gt;0,Q226+(F226*G226),""),"")</f>
        <v/>
      </c>
      <c r="S226" s="31"/>
      <c r="T226" s="31"/>
      <c r="U226" s="32"/>
    </row>
    <row r="227" customFormat="false" ht="13.5" hidden="false" customHeight="true" outlineLevel="0" collapsed="false">
      <c r="A227" s="21"/>
      <c r="B227" s="54"/>
      <c r="C227" s="41"/>
      <c r="D227" s="42" t="str">
        <f aca="false">IF(C227&lt;&gt;"",VLOOKUP(C227,'Elenco Tesserati'!$A$1:$C$4500,2,FALSE()),"")</f>
        <v/>
      </c>
      <c r="E227" s="43" t="str">
        <f aca="false">IF(C227&lt;&gt;"",VLOOKUP(C227,'Elenco Tesserati'!$A$1:$C$4500,3,FALSE()),"")</f>
        <v/>
      </c>
      <c r="F227" s="44" t="str">
        <f aca="false">IF(E227&lt;&gt;"",IF(E227="M/A",0,IF(E227="M/B",5,IF(OR(E227="M/C",E227="F/A"),10,IF(OR(E227="M/D",E227="F/B"),15,IF(E227="F/C",20,IF(E227="F/D",25,"")))))),"")</f>
        <v/>
      </c>
      <c r="G227" s="45"/>
      <c r="H227" s="46"/>
      <c r="I227" s="46"/>
      <c r="J227" s="46"/>
      <c r="K227" s="46"/>
      <c r="L227" s="47"/>
      <c r="M227" s="47"/>
      <c r="N227" s="47"/>
      <c r="O227" s="47"/>
      <c r="P227" s="47"/>
      <c r="Q227" s="48" t="str">
        <f aca="false">IF(OR(H227&lt;&gt;"",I227&lt;&gt;"",J227&lt;&gt;"",K227&lt;&gt;"",L227&lt;&gt;"",M227&lt;&gt;"",N227&lt;&gt;"",O227&lt;&gt;"",P227&lt;&gt;""),SUM(H227:P227),"")</f>
        <v/>
      </c>
      <c r="R227" s="48" t="str">
        <f aca="false">IF(Q227&lt;&gt;"",IF(G227&gt;0,Q227+(F227*G227),""),"")</f>
        <v/>
      </c>
      <c r="S227" s="31"/>
      <c r="T227" s="31"/>
      <c r="U227" s="32"/>
    </row>
    <row r="228" customFormat="false" ht="12.75" hidden="false" customHeight="true" outlineLevel="0" collapsed="false">
      <c r="A228" s="21" t="n">
        <v>45</v>
      </c>
      <c r="B228" s="54"/>
      <c r="C228" s="49"/>
      <c r="D228" s="50" t="str">
        <f aca="false">IF(C228&lt;&gt;"",VLOOKUP(C228,'Elenco Tesserati'!$A$1:$C$4500,2,FALSE()),"")</f>
        <v/>
      </c>
      <c r="E228" s="51" t="str">
        <f aca="false">IF(C228&lt;&gt;"",VLOOKUP(C228,'Elenco Tesserati'!$A$1:$C$4500,3,FALSE()),"")</f>
        <v/>
      </c>
      <c r="F228" s="26" t="str">
        <f aca="false">IF(E228&lt;&gt;"",IF(E228="M/A",0,IF(E228="M/B",5,IF(OR(E228="M/C",E228="F/A"),10,IF(OR(E228="M/D",E228="F/B"),15,IF(E228="F/C",20,IF(E228="F/D",25,"")))))),"")</f>
        <v/>
      </c>
      <c r="G228" s="27"/>
      <c r="H228" s="28"/>
      <c r="I228" s="28"/>
      <c r="J228" s="28"/>
      <c r="K228" s="28"/>
      <c r="L228" s="29"/>
      <c r="M228" s="29"/>
      <c r="N228" s="29"/>
      <c r="O228" s="29"/>
      <c r="P228" s="29"/>
      <c r="Q228" s="30" t="str">
        <f aca="false">IF(OR(H228&lt;&gt;"",I228&lt;&gt;"",J228&lt;&gt;"",K228&lt;&gt;"",L228&lt;&gt;"",M228&lt;&gt;"",N228&lt;&gt;"",O228&lt;&gt;"",P228&lt;&gt;""),SUM(H228:P228),"")</f>
        <v/>
      </c>
      <c r="R228" s="30" t="str">
        <f aca="false">IF(Q228&lt;&gt;"",IF(G228&gt;0,Q228+(F228*G228),""),"")</f>
        <v/>
      </c>
      <c r="S228" s="31" t="str">
        <f aca="false">IF(AND(Q228&lt;&gt;"",Q231&lt;&gt;""),SUM(Q228:Q232),"")</f>
        <v/>
      </c>
      <c r="T228" s="31" t="str">
        <f aca="false">IF(AND(R228&lt;&gt;"",R231&lt;&gt;""),SUM(R228:R232),"")</f>
        <v/>
      </c>
      <c r="U228" s="32" t="str">
        <f aca="false">IF(T228&lt;&gt;"",T228/SUM(G228:G232),"")</f>
        <v/>
      </c>
    </row>
    <row r="229" customFormat="false" ht="12.75" hidden="false" customHeight="true" outlineLevel="0" collapsed="false">
      <c r="A229" s="21"/>
      <c r="B229" s="54"/>
      <c r="C229" s="41"/>
      <c r="D229" s="52" t="str">
        <f aca="false">IF(C229&lt;&gt;"",VLOOKUP(C229,'Elenco Tesserati'!$A$1:$C$4500,2,FALSE()),"")</f>
        <v/>
      </c>
      <c r="E229" s="53" t="str">
        <f aca="false">IF(C229&lt;&gt;"",VLOOKUP(C229,'Elenco Tesserati'!$A$1:$C$4500,3,FALSE()),"")</f>
        <v/>
      </c>
      <c r="F229" s="36" t="str">
        <f aca="false">IF(E229&lt;&gt;"",IF(E229="M/A",0,IF(E229="M/B",5,IF(OR(E229="M/C",E229="F/A"),10,IF(OR(E229="M/D",E229="F/B"),15,IF(E229="F/C",20,IF(E229="F/D",25,"")))))),"")</f>
        <v/>
      </c>
      <c r="G229" s="37"/>
      <c r="H229" s="38"/>
      <c r="I229" s="38"/>
      <c r="J229" s="38"/>
      <c r="K229" s="38"/>
      <c r="L229" s="39"/>
      <c r="M229" s="39"/>
      <c r="N229" s="39"/>
      <c r="O229" s="39"/>
      <c r="P229" s="39"/>
      <c r="Q229" s="40" t="str">
        <f aca="false">IF(OR(H229&lt;&gt;"",I229&lt;&gt;"",J229&lt;&gt;"",K229&lt;&gt;"",L229&lt;&gt;"",M229&lt;&gt;"",N229&lt;&gt;"",O229&lt;&gt;"",P229&lt;&gt;""),SUM(H229:P229),"")</f>
        <v/>
      </c>
      <c r="R229" s="40" t="str">
        <f aca="false">IF(Q229&lt;&gt;"",IF(G229&gt;0,Q229+(F229*G229),""),"")</f>
        <v/>
      </c>
      <c r="S229" s="31"/>
      <c r="T229" s="31"/>
      <c r="U229" s="32"/>
    </row>
    <row r="230" customFormat="false" ht="12.75" hidden="false" customHeight="true" outlineLevel="0" collapsed="false">
      <c r="A230" s="21"/>
      <c r="B230" s="54"/>
      <c r="C230" s="41"/>
      <c r="D230" s="52" t="str">
        <f aca="false">IF(C230&lt;&gt;"",VLOOKUP(C230,'Elenco Tesserati'!$A$1:$C$4500,2,FALSE()),"")</f>
        <v/>
      </c>
      <c r="E230" s="53" t="str">
        <f aca="false">IF(C230&lt;&gt;"",VLOOKUP(C230,'Elenco Tesserati'!$A$1:$C$4500,3,FALSE()),"")</f>
        <v/>
      </c>
      <c r="F230" s="36" t="str">
        <f aca="false">IF(E230&lt;&gt;"",IF(E230="M/A",0,IF(E230="M/B",5,IF(OR(E230="M/C",E230="F/A"),10,IF(OR(E230="M/D",E230="F/B"),15,IF(E230="F/C",20,IF(E230="F/D",25,"")))))),"")</f>
        <v/>
      </c>
      <c r="G230" s="37"/>
      <c r="H230" s="38"/>
      <c r="I230" s="38"/>
      <c r="J230" s="38"/>
      <c r="K230" s="38"/>
      <c r="L230" s="39"/>
      <c r="M230" s="39"/>
      <c r="N230" s="39"/>
      <c r="O230" s="39"/>
      <c r="P230" s="39"/>
      <c r="Q230" s="40" t="str">
        <f aca="false">IF(OR(H230&lt;&gt;"",I230&lt;&gt;"",J230&lt;&gt;"",K230&lt;&gt;"",L230&lt;&gt;"",M230&lt;&gt;"",N230&lt;&gt;"",O230&lt;&gt;"",P230&lt;&gt;""),SUM(H230:P230),"")</f>
        <v/>
      </c>
      <c r="R230" s="40" t="str">
        <f aca="false">IF(Q230&lt;&gt;"",IF(G230&gt;0,Q230+(F230*G230),""),"")</f>
        <v/>
      </c>
      <c r="S230" s="31"/>
      <c r="T230" s="31"/>
      <c r="U230" s="32"/>
    </row>
    <row r="231" customFormat="false" ht="12.75" hidden="false" customHeight="true" outlineLevel="0" collapsed="false">
      <c r="A231" s="21"/>
      <c r="B231" s="54"/>
      <c r="C231" s="41"/>
      <c r="D231" s="52" t="str">
        <f aca="false">IF(C231&lt;&gt;"",VLOOKUP(C231,'Elenco Tesserati'!$A$1:$C$4500,2,FALSE()),"")</f>
        <v/>
      </c>
      <c r="E231" s="53" t="str">
        <f aca="false">IF(C231&lt;&gt;"",VLOOKUP(C231,'Elenco Tesserati'!$A$1:$C$4500,3,FALSE()),"")</f>
        <v/>
      </c>
      <c r="F231" s="36" t="str">
        <f aca="false">IF(E231&lt;&gt;"",IF(E231="M/A",0,IF(E231="M/B",5,IF(OR(E231="M/C",E231="F/A"),10,IF(OR(E231="M/D",E231="F/B"),15,IF(E231="F/C",20,IF(E231="F/D",25,"")))))),"")</f>
        <v/>
      </c>
      <c r="G231" s="37"/>
      <c r="H231" s="38"/>
      <c r="I231" s="38"/>
      <c r="J231" s="38"/>
      <c r="K231" s="38"/>
      <c r="L231" s="39"/>
      <c r="M231" s="39"/>
      <c r="N231" s="39"/>
      <c r="O231" s="39"/>
      <c r="P231" s="39"/>
      <c r="Q231" s="40" t="str">
        <f aca="false">IF(OR(H231&lt;&gt;"",I231&lt;&gt;"",J231&lt;&gt;"",K231&lt;&gt;"",L231&lt;&gt;"",M231&lt;&gt;"",N231&lt;&gt;"",O231&lt;&gt;"",P231&lt;&gt;""),SUM(H231:P231),"")</f>
        <v/>
      </c>
      <c r="R231" s="40" t="str">
        <f aca="false">IF(Q231&lt;&gt;"",IF(G231&gt;0,Q231+(F231*G231),""),"")</f>
        <v/>
      </c>
      <c r="S231" s="31"/>
      <c r="T231" s="31"/>
      <c r="U231" s="32"/>
    </row>
    <row r="232" customFormat="false" ht="13.5" hidden="false" customHeight="true" outlineLevel="0" collapsed="false">
      <c r="A232" s="21"/>
      <c r="B232" s="54"/>
      <c r="C232" s="41"/>
      <c r="D232" s="42" t="str">
        <f aca="false">IF(C232&lt;&gt;"",VLOOKUP(C232,'Elenco Tesserati'!$A$1:$C$4500,2,FALSE()),"")</f>
        <v/>
      </c>
      <c r="E232" s="43" t="str">
        <f aca="false">IF(C232&lt;&gt;"",VLOOKUP(C232,'Elenco Tesserati'!$A$1:$C$4500,3,FALSE()),"")</f>
        <v/>
      </c>
      <c r="F232" s="44" t="str">
        <f aca="false">IF(E232&lt;&gt;"",IF(E232="M/A",0,IF(E232="M/B",5,IF(OR(E232="M/C",E232="F/A"),10,IF(OR(E232="M/D",E232="F/B"),15,IF(E232="F/C",20,IF(E232="F/D",25,"")))))),"")</f>
        <v/>
      </c>
      <c r="G232" s="45"/>
      <c r="H232" s="46"/>
      <c r="I232" s="46"/>
      <c r="J232" s="46"/>
      <c r="K232" s="46"/>
      <c r="L232" s="47"/>
      <c r="M232" s="47"/>
      <c r="N232" s="47"/>
      <c r="O232" s="47"/>
      <c r="P232" s="47"/>
      <c r="Q232" s="48" t="str">
        <f aca="false">IF(OR(H232&lt;&gt;"",I232&lt;&gt;"",J232&lt;&gt;"",K232&lt;&gt;"",L232&lt;&gt;"",M232&lt;&gt;"",N232&lt;&gt;"",O232&lt;&gt;"",P232&lt;&gt;""),SUM(H232:P232),"")</f>
        <v/>
      </c>
      <c r="R232" s="48" t="str">
        <f aca="false">IF(Q232&lt;&gt;"",IF(G232&gt;0,Q232+(F232*G232),""),"")</f>
        <v/>
      </c>
      <c r="S232" s="31"/>
      <c r="T232" s="31"/>
      <c r="U232" s="32"/>
    </row>
    <row r="233" customFormat="false" ht="12.75" hidden="false" customHeight="true" outlineLevel="0" collapsed="false">
      <c r="A233" s="21" t="n">
        <v>46</v>
      </c>
      <c r="B233" s="54"/>
      <c r="C233" s="49"/>
      <c r="D233" s="50" t="str">
        <f aca="false">IF(C233&lt;&gt;"",VLOOKUP(C233,'Elenco Tesserati'!$A$1:$C$4500,2,FALSE()),"")</f>
        <v/>
      </c>
      <c r="E233" s="51" t="str">
        <f aca="false">IF(C233&lt;&gt;"",VLOOKUP(C233,'Elenco Tesserati'!$A$1:$C$4500,3,FALSE()),"")</f>
        <v/>
      </c>
      <c r="F233" s="26" t="str">
        <f aca="false">IF(E233&lt;&gt;"",IF(E233="M/A",0,IF(E233="M/B",5,IF(OR(E233="M/C",E233="F/A"),10,IF(OR(E233="M/D",E233="F/B"),15,IF(E233="F/C",20,IF(E233="F/D",25,"")))))),"")</f>
        <v/>
      </c>
      <c r="G233" s="27"/>
      <c r="H233" s="28"/>
      <c r="I233" s="28"/>
      <c r="J233" s="28"/>
      <c r="K233" s="28"/>
      <c r="L233" s="29"/>
      <c r="M233" s="29"/>
      <c r="N233" s="29"/>
      <c r="O233" s="29"/>
      <c r="P233" s="29"/>
      <c r="Q233" s="30" t="str">
        <f aca="false">IF(OR(H233&lt;&gt;"",I233&lt;&gt;"",J233&lt;&gt;"",K233&lt;&gt;"",L233&lt;&gt;"",M233&lt;&gt;"",N233&lt;&gt;"",O233&lt;&gt;"",P233&lt;&gt;""),SUM(H233:P233),"")</f>
        <v/>
      </c>
      <c r="R233" s="30" t="str">
        <f aca="false">IF(Q233&lt;&gt;"",IF(G233&gt;0,Q233+(F233*G233),""),"")</f>
        <v/>
      </c>
      <c r="S233" s="31" t="str">
        <f aca="false">IF(AND(Q233&lt;&gt;"",Q236&lt;&gt;""),SUM(Q233:Q237),"")</f>
        <v/>
      </c>
      <c r="T233" s="31" t="str">
        <f aca="false">IF(AND(R233&lt;&gt;"",R236&lt;&gt;""),SUM(R233:R237),"")</f>
        <v/>
      </c>
      <c r="U233" s="32" t="str">
        <f aca="false">IF(T233&lt;&gt;"",T233/SUM(G233:G237),"")</f>
        <v/>
      </c>
    </row>
    <row r="234" customFormat="false" ht="12.75" hidden="false" customHeight="true" outlineLevel="0" collapsed="false">
      <c r="A234" s="21"/>
      <c r="B234" s="54"/>
      <c r="C234" s="41"/>
      <c r="D234" s="52" t="str">
        <f aca="false">IF(C234&lt;&gt;"",VLOOKUP(C234,'Elenco Tesserati'!$A$1:$C$4500,2,FALSE()),"")</f>
        <v/>
      </c>
      <c r="E234" s="53" t="str">
        <f aca="false">IF(C234&lt;&gt;"",VLOOKUP(C234,'Elenco Tesserati'!$A$1:$C$4500,3,FALSE()),"")</f>
        <v/>
      </c>
      <c r="F234" s="36" t="str">
        <f aca="false">IF(E234&lt;&gt;"",IF(E234="M/A",0,IF(E234="M/B",5,IF(OR(E234="M/C",E234="F/A"),10,IF(OR(E234="M/D",E234="F/B"),15,IF(E234="F/C",20,IF(E234="F/D",25,"")))))),"")</f>
        <v/>
      </c>
      <c r="G234" s="37"/>
      <c r="H234" s="38"/>
      <c r="I234" s="38"/>
      <c r="J234" s="38"/>
      <c r="K234" s="38"/>
      <c r="L234" s="39"/>
      <c r="M234" s="39"/>
      <c r="N234" s="39"/>
      <c r="O234" s="39"/>
      <c r="P234" s="39"/>
      <c r="Q234" s="40" t="str">
        <f aca="false">IF(OR(H234&lt;&gt;"",I234&lt;&gt;"",J234&lt;&gt;"",K234&lt;&gt;"",L234&lt;&gt;"",M234&lt;&gt;"",N234&lt;&gt;"",O234&lt;&gt;"",P234&lt;&gt;""),SUM(H234:P234),"")</f>
        <v/>
      </c>
      <c r="R234" s="40" t="str">
        <f aca="false">IF(Q234&lt;&gt;"",IF(G234&gt;0,Q234+(F234*G234),""),"")</f>
        <v/>
      </c>
      <c r="S234" s="31"/>
      <c r="T234" s="31"/>
      <c r="U234" s="32"/>
    </row>
    <row r="235" customFormat="false" ht="12.75" hidden="false" customHeight="true" outlineLevel="0" collapsed="false">
      <c r="A235" s="21"/>
      <c r="B235" s="54"/>
      <c r="C235" s="41"/>
      <c r="D235" s="52" t="str">
        <f aca="false">IF(C235&lt;&gt;"",VLOOKUP(C235,'Elenco Tesserati'!$A$1:$C$4500,2,FALSE()),"")</f>
        <v/>
      </c>
      <c r="E235" s="53" t="str">
        <f aca="false">IF(C235&lt;&gt;"",VLOOKUP(C235,'Elenco Tesserati'!$A$1:$C$4500,3,FALSE()),"")</f>
        <v/>
      </c>
      <c r="F235" s="36" t="str">
        <f aca="false">IF(E235&lt;&gt;"",IF(E235="M/A",0,IF(E235="M/B",5,IF(OR(E235="M/C",E235="F/A"),10,IF(OR(E235="M/D",E235="F/B"),15,IF(E235="F/C",20,IF(E235="F/D",25,"")))))),"")</f>
        <v/>
      </c>
      <c r="G235" s="37"/>
      <c r="H235" s="38"/>
      <c r="I235" s="38"/>
      <c r="J235" s="38"/>
      <c r="K235" s="38"/>
      <c r="L235" s="39"/>
      <c r="M235" s="39"/>
      <c r="N235" s="39"/>
      <c r="O235" s="39"/>
      <c r="P235" s="39"/>
      <c r="Q235" s="40" t="str">
        <f aca="false">IF(OR(H235&lt;&gt;"",I235&lt;&gt;"",J235&lt;&gt;"",K235&lt;&gt;"",L235&lt;&gt;"",M235&lt;&gt;"",N235&lt;&gt;"",O235&lt;&gt;"",P235&lt;&gt;""),SUM(H235:P235),"")</f>
        <v/>
      </c>
      <c r="R235" s="40" t="str">
        <f aca="false">IF(Q235&lt;&gt;"",IF(G235&gt;0,Q235+(F235*G235),""),"")</f>
        <v/>
      </c>
      <c r="S235" s="31"/>
      <c r="T235" s="31"/>
      <c r="U235" s="32"/>
    </row>
    <row r="236" customFormat="false" ht="12.75" hidden="false" customHeight="true" outlineLevel="0" collapsed="false">
      <c r="A236" s="21"/>
      <c r="B236" s="54"/>
      <c r="C236" s="41"/>
      <c r="D236" s="52" t="str">
        <f aca="false">IF(C236&lt;&gt;"",VLOOKUP(C236,'Elenco Tesserati'!$A$1:$C$4500,2,FALSE()),"")</f>
        <v/>
      </c>
      <c r="E236" s="53" t="str">
        <f aca="false">IF(C236&lt;&gt;"",VLOOKUP(C236,'Elenco Tesserati'!$A$1:$C$4500,3,FALSE()),"")</f>
        <v/>
      </c>
      <c r="F236" s="36" t="str">
        <f aca="false">IF(E236&lt;&gt;"",IF(E236="M/A",0,IF(E236="M/B",5,IF(OR(E236="M/C",E236="F/A"),10,IF(OR(E236="M/D",E236="F/B"),15,IF(E236="F/C",20,IF(E236="F/D",25,"")))))),"")</f>
        <v/>
      </c>
      <c r="G236" s="37"/>
      <c r="H236" s="38"/>
      <c r="I236" s="38"/>
      <c r="J236" s="38"/>
      <c r="K236" s="38"/>
      <c r="L236" s="39"/>
      <c r="M236" s="39"/>
      <c r="N236" s="39"/>
      <c r="O236" s="39"/>
      <c r="P236" s="39"/>
      <c r="Q236" s="40" t="str">
        <f aca="false">IF(OR(H236&lt;&gt;"",I236&lt;&gt;"",J236&lt;&gt;"",K236&lt;&gt;"",L236&lt;&gt;"",M236&lt;&gt;"",N236&lt;&gt;"",O236&lt;&gt;"",P236&lt;&gt;""),SUM(H236:P236),"")</f>
        <v/>
      </c>
      <c r="R236" s="40" t="str">
        <f aca="false">IF(Q236&lt;&gt;"",IF(G236&gt;0,Q236+(F236*G236),""),"")</f>
        <v/>
      </c>
      <c r="S236" s="31"/>
      <c r="T236" s="31"/>
      <c r="U236" s="32"/>
    </row>
    <row r="237" customFormat="false" ht="13.5" hidden="false" customHeight="true" outlineLevel="0" collapsed="false">
      <c r="A237" s="21"/>
      <c r="B237" s="54"/>
      <c r="C237" s="41"/>
      <c r="D237" s="42" t="str">
        <f aca="false">IF(C237&lt;&gt;"",VLOOKUP(C237,'Elenco Tesserati'!$A$1:$C$4500,2,FALSE()),"")</f>
        <v/>
      </c>
      <c r="E237" s="43" t="str">
        <f aca="false">IF(C237&lt;&gt;"",VLOOKUP(C237,'Elenco Tesserati'!$A$1:$C$4500,3,FALSE()),"")</f>
        <v/>
      </c>
      <c r="F237" s="44" t="str">
        <f aca="false">IF(E237&lt;&gt;"",IF(E237="M/A",0,IF(E237="M/B",5,IF(OR(E237="M/C",E237="F/A"),10,IF(OR(E237="M/D",E237="F/B"),15,IF(E237="F/C",20,IF(E237="F/D",25,"")))))),"")</f>
        <v/>
      </c>
      <c r="G237" s="45"/>
      <c r="H237" s="46"/>
      <c r="I237" s="46"/>
      <c r="J237" s="46"/>
      <c r="K237" s="46"/>
      <c r="L237" s="47"/>
      <c r="M237" s="47"/>
      <c r="N237" s="47"/>
      <c r="O237" s="47"/>
      <c r="P237" s="47"/>
      <c r="Q237" s="48" t="str">
        <f aca="false">IF(OR(H237&lt;&gt;"",I237&lt;&gt;"",J237&lt;&gt;"",K237&lt;&gt;"",L237&lt;&gt;"",M237&lt;&gt;"",N237&lt;&gt;"",O237&lt;&gt;"",P237&lt;&gt;""),SUM(H237:P237),"")</f>
        <v/>
      </c>
      <c r="R237" s="48" t="str">
        <f aca="false">IF(Q237&lt;&gt;"",IF(G237&gt;0,Q237+(F237*G237),""),"")</f>
        <v/>
      </c>
      <c r="S237" s="31"/>
      <c r="T237" s="31"/>
      <c r="U237" s="32"/>
    </row>
    <row r="238" customFormat="false" ht="12.75" hidden="false" customHeight="true" outlineLevel="0" collapsed="false">
      <c r="A238" s="21" t="n">
        <v>47</v>
      </c>
      <c r="B238" s="54"/>
      <c r="C238" s="49"/>
      <c r="D238" s="50" t="str">
        <f aca="false">IF(C238&lt;&gt;"",VLOOKUP(C238,'Elenco Tesserati'!$A$1:$C$4500,2,FALSE()),"")</f>
        <v/>
      </c>
      <c r="E238" s="51" t="str">
        <f aca="false">IF(C238&lt;&gt;"",VLOOKUP(C238,'Elenco Tesserati'!$A$1:$C$4500,3,FALSE()),"")</f>
        <v/>
      </c>
      <c r="F238" s="26" t="str">
        <f aca="false">IF(E238&lt;&gt;"",IF(E238="M/A",0,IF(E238="M/B",5,IF(OR(E238="M/C",E238="F/A"),10,IF(OR(E238="M/D",E238="F/B"),15,IF(E238="F/C",20,IF(E238="F/D",25,"")))))),"")</f>
        <v/>
      </c>
      <c r="G238" s="27"/>
      <c r="H238" s="28"/>
      <c r="I238" s="28"/>
      <c r="J238" s="28"/>
      <c r="K238" s="28"/>
      <c r="L238" s="29"/>
      <c r="M238" s="29"/>
      <c r="N238" s="29"/>
      <c r="O238" s="29"/>
      <c r="P238" s="29"/>
      <c r="Q238" s="30" t="str">
        <f aca="false">IF(OR(H238&lt;&gt;"",I238&lt;&gt;"",J238&lt;&gt;"",K238&lt;&gt;"",L238&lt;&gt;"",M238&lt;&gt;"",N238&lt;&gt;"",O238&lt;&gt;"",P238&lt;&gt;""),SUM(H238:P238),"")</f>
        <v/>
      </c>
      <c r="R238" s="30" t="str">
        <f aca="false">IF(Q238&lt;&gt;"",IF(G238&gt;0,Q238+(F238*G238),""),"")</f>
        <v/>
      </c>
      <c r="S238" s="31" t="str">
        <f aca="false">IF(AND(Q238&lt;&gt;"",Q241&lt;&gt;""),SUM(Q238:Q242),"")</f>
        <v/>
      </c>
      <c r="T238" s="31" t="str">
        <f aca="false">IF(AND(R238&lt;&gt;"",R241&lt;&gt;""),SUM(R238:R242),"")</f>
        <v/>
      </c>
      <c r="U238" s="32" t="str">
        <f aca="false">IF(T238&lt;&gt;"",T238/SUM(G238:G242),"")</f>
        <v/>
      </c>
    </row>
    <row r="239" customFormat="false" ht="12.75" hidden="false" customHeight="true" outlineLevel="0" collapsed="false">
      <c r="A239" s="21"/>
      <c r="B239" s="54"/>
      <c r="C239" s="41"/>
      <c r="D239" s="52" t="str">
        <f aca="false">IF(C239&lt;&gt;"",VLOOKUP(C239,'Elenco Tesserati'!$A$1:$C$4500,2,FALSE()),"")</f>
        <v/>
      </c>
      <c r="E239" s="53" t="str">
        <f aca="false">IF(C239&lt;&gt;"",VLOOKUP(C239,'Elenco Tesserati'!$A$1:$C$4500,3,FALSE()),"")</f>
        <v/>
      </c>
      <c r="F239" s="36" t="str">
        <f aca="false">IF(E239&lt;&gt;"",IF(E239="M/A",0,IF(E239="M/B",5,IF(OR(E239="M/C",E239="F/A"),10,IF(OR(E239="M/D",E239="F/B"),15,IF(E239="F/C",20,IF(E239="F/D",25,"")))))),"")</f>
        <v/>
      </c>
      <c r="G239" s="37"/>
      <c r="H239" s="38"/>
      <c r="I239" s="38"/>
      <c r="J239" s="38"/>
      <c r="K239" s="38"/>
      <c r="L239" s="39"/>
      <c r="M239" s="39"/>
      <c r="N239" s="39"/>
      <c r="O239" s="39"/>
      <c r="P239" s="39"/>
      <c r="Q239" s="40" t="str">
        <f aca="false">IF(OR(H239&lt;&gt;"",I239&lt;&gt;"",J239&lt;&gt;"",K239&lt;&gt;"",L239&lt;&gt;"",M239&lt;&gt;"",N239&lt;&gt;"",O239&lt;&gt;"",P239&lt;&gt;""),SUM(H239:P239),"")</f>
        <v/>
      </c>
      <c r="R239" s="40" t="str">
        <f aca="false">IF(Q239&lt;&gt;"",IF(G239&gt;0,Q239+(F239*G239),""),"")</f>
        <v/>
      </c>
      <c r="S239" s="31"/>
      <c r="T239" s="31"/>
      <c r="U239" s="32"/>
    </row>
    <row r="240" customFormat="false" ht="12.75" hidden="false" customHeight="true" outlineLevel="0" collapsed="false">
      <c r="A240" s="21"/>
      <c r="B240" s="54"/>
      <c r="C240" s="41"/>
      <c r="D240" s="52" t="str">
        <f aca="false">IF(C240&lt;&gt;"",VLOOKUP(C240,'Elenco Tesserati'!$A$1:$C$4500,2,FALSE()),"")</f>
        <v/>
      </c>
      <c r="E240" s="53" t="str">
        <f aca="false">IF(C240&lt;&gt;"",VLOOKUP(C240,'Elenco Tesserati'!$A$1:$C$4500,3,FALSE()),"")</f>
        <v/>
      </c>
      <c r="F240" s="36" t="str">
        <f aca="false">IF(E240&lt;&gt;"",IF(E240="M/A",0,IF(E240="M/B",5,IF(OR(E240="M/C",E240="F/A"),10,IF(OR(E240="M/D",E240="F/B"),15,IF(E240="F/C",20,IF(E240="F/D",25,"")))))),"")</f>
        <v/>
      </c>
      <c r="G240" s="37"/>
      <c r="H240" s="38"/>
      <c r="I240" s="38"/>
      <c r="J240" s="38"/>
      <c r="K240" s="38"/>
      <c r="L240" s="39"/>
      <c r="M240" s="39"/>
      <c r="N240" s="39"/>
      <c r="O240" s="39"/>
      <c r="P240" s="39"/>
      <c r="Q240" s="40" t="str">
        <f aca="false">IF(OR(H240&lt;&gt;"",I240&lt;&gt;"",J240&lt;&gt;"",K240&lt;&gt;"",L240&lt;&gt;"",M240&lt;&gt;"",N240&lt;&gt;"",O240&lt;&gt;"",P240&lt;&gt;""),SUM(H240:P240),"")</f>
        <v/>
      </c>
      <c r="R240" s="40" t="str">
        <f aca="false">IF(Q240&lt;&gt;"",IF(G240&gt;0,Q240+(F240*G240),""),"")</f>
        <v/>
      </c>
      <c r="S240" s="31"/>
      <c r="T240" s="31"/>
      <c r="U240" s="32"/>
    </row>
    <row r="241" customFormat="false" ht="12.75" hidden="false" customHeight="true" outlineLevel="0" collapsed="false">
      <c r="A241" s="21"/>
      <c r="B241" s="54"/>
      <c r="C241" s="41"/>
      <c r="D241" s="52" t="str">
        <f aca="false">IF(C241&lt;&gt;"",VLOOKUP(C241,'Elenco Tesserati'!$A$1:$C$4500,2,FALSE()),"")</f>
        <v/>
      </c>
      <c r="E241" s="53" t="str">
        <f aca="false">IF(C241&lt;&gt;"",VLOOKUP(C241,'Elenco Tesserati'!$A$1:$C$4500,3,FALSE()),"")</f>
        <v/>
      </c>
      <c r="F241" s="36" t="str">
        <f aca="false">IF(E241&lt;&gt;"",IF(E241="M/A",0,IF(E241="M/B",5,IF(OR(E241="M/C",E241="F/A"),10,IF(OR(E241="M/D",E241="F/B"),15,IF(E241="F/C",20,IF(E241="F/D",25,"")))))),"")</f>
        <v/>
      </c>
      <c r="G241" s="37"/>
      <c r="H241" s="38"/>
      <c r="I241" s="38"/>
      <c r="J241" s="38"/>
      <c r="K241" s="38"/>
      <c r="L241" s="39"/>
      <c r="M241" s="39"/>
      <c r="N241" s="39"/>
      <c r="O241" s="39"/>
      <c r="P241" s="39"/>
      <c r="Q241" s="40" t="str">
        <f aca="false">IF(OR(H241&lt;&gt;"",I241&lt;&gt;"",J241&lt;&gt;"",K241&lt;&gt;"",L241&lt;&gt;"",M241&lt;&gt;"",N241&lt;&gt;"",O241&lt;&gt;"",P241&lt;&gt;""),SUM(H241:P241),"")</f>
        <v/>
      </c>
      <c r="R241" s="40" t="str">
        <f aca="false">IF(Q241&lt;&gt;"",IF(G241&gt;0,Q241+(F241*G241),""),"")</f>
        <v/>
      </c>
      <c r="S241" s="31"/>
      <c r="T241" s="31"/>
      <c r="U241" s="32"/>
    </row>
    <row r="242" customFormat="false" ht="13.5" hidden="false" customHeight="true" outlineLevel="0" collapsed="false">
      <c r="A242" s="21"/>
      <c r="B242" s="54"/>
      <c r="C242" s="41"/>
      <c r="D242" s="42" t="str">
        <f aca="false">IF(C242&lt;&gt;"",VLOOKUP(C242,'Elenco Tesserati'!$A$1:$C$4500,2,FALSE()),"")</f>
        <v/>
      </c>
      <c r="E242" s="43" t="str">
        <f aca="false">IF(C242&lt;&gt;"",VLOOKUP(C242,'Elenco Tesserati'!$A$1:$C$4500,3,FALSE()),"")</f>
        <v/>
      </c>
      <c r="F242" s="44" t="str">
        <f aca="false">IF(E242&lt;&gt;"",IF(E242="M/A",0,IF(E242="M/B",5,IF(OR(E242="M/C",E242="F/A"),10,IF(OR(E242="M/D",E242="F/B"),15,IF(E242="F/C",20,IF(E242="F/D",25,"")))))),"")</f>
        <v/>
      </c>
      <c r="G242" s="45"/>
      <c r="H242" s="46"/>
      <c r="I242" s="46"/>
      <c r="J242" s="46"/>
      <c r="K242" s="46"/>
      <c r="L242" s="47"/>
      <c r="M242" s="47"/>
      <c r="N242" s="47"/>
      <c r="O242" s="47"/>
      <c r="P242" s="47"/>
      <c r="Q242" s="48" t="str">
        <f aca="false">IF(OR(H242&lt;&gt;"",I242&lt;&gt;"",J242&lt;&gt;"",K242&lt;&gt;"",L242&lt;&gt;"",M242&lt;&gt;"",N242&lt;&gt;"",O242&lt;&gt;"",P242&lt;&gt;""),SUM(H242:P242),"")</f>
        <v/>
      </c>
      <c r="R242" s="48" t="str">
        <f aca="false">IF(Q242&lt;&gt;"",IF(G242&gt;0,Q242+(F242*G242),""),"")</f>
        <v/>
      </c>
      <c r="S242" s="31"/>
      <c r="T242" s="31"/>
      <c r="U242" s="32"/>
    </row>
    <row r="243" customFormat="false" ht="12.75" hidden="false" customHeight="true" outlineLevel="0" collapsed="false">
      <c r="A243" s="21" t="n">
        <v>48</v>
      </c>
      <c r="B243" s="54"/>
      <c r="C243" s="49"/>
      <c r="D243" s="50" t="str">
        <f aca="false">IF(C243&lt;&gt;"",VLOOKUP(C243,'Elenco Tesserati'!$A$1:$C$4500,2,FALSE()),"")</f>
        <v/>
      </c>
      <c r="E243" s="51" t="str">
        <f aca="false">IF(C243&lt;&gt;"",VLOOKUP(C243,'Elenco Tesserati'!$A$1:$C$4500,3,FALSE()),"")</f>
        <v/>
      </c>
      <c r="F243" s="26" t="str">
        <f aca="false">IF(E243&lt;&gt;"",IF(E243="M/A",0,IF(E243="M/B",5,IF(OR(E243="M/C",E243="F/A"),10,IF(OR(E243="M/D",E243="F/B"),15,IF(E243="F/C",20,IF(E243="F/D",25,"")))))),"")</f>
        <v/>
      </c>
      <c r="G243" s="27"/>
      <c r="H243" s="28"/>
      <c r="I243" s="28"/>
      <c r="J243" s="28"/>
      <c r="K243" s="28"/>
      <c r="L243" s="29"/>
      <c r="M243" s="29"/>
      <c r="N243" s="29"/>
      <c r="O243" s="29"/>
      <c r="P243" s="29"/>
      <c r="Q243" s="30" t="str">
        <f aca="false">IF(OR(H243&lt;&gt;"",I243&lt;&gt;"",J243&lt;&gt;"",K243&lt;&gt;"",L243&lt;&gt;"",M243&lt;&gt;"",N243&lt;&gt;"",O243&lt;&gt;"",P243&lt;&gt;""),SUM(H243:P243),"")</f>
        <v/>
      </c>
      <c r="R243" s="30" t="str">
        <f aca="false">IF(Q243&lt;&gt;"",IF(G243&gt;0,Q243+(F243*G243),""),"")</f>
        <v/>
      </c>
      <c r="S243" s="31" t="str">
        <f aca="false">IF(AND(Q243&lt;&gt;"",Q246&lt;&gt;""),SUM(Q243:Q247),"")</f>
        <v/>
      </c>
      <c r="T243" s="31" t="str">
        <f aca="false">IF(AND(R243&lt;&gt;"",R246&lt;&gt;""),SUM(R243:R247),"")</f>
        <v/>
      </c>
      <c r="U243" s="32" t="str">
        <f aca="false">IF(T243&lt;&gt;"",T243/SUM(G243:G247),"")</f>
        <v/>
      </c>
    </row>
    <row r="244" customFormat="false" ht="12.75" hidden="false" customHeight="true" outlineLevel="0" collapsed="false">
      <c r="A244" s="21"/>
      <c r="B244" s="54"/>
      <c r="C244" s="41"/>
      <c r="D244" s="52" t="str">
        <f aca="false">IF(C244&lt;&gt;"",VLOOKUP(C244,'Elenco Tesserati'!$A$1:$C$4500,2,FALSE()),"")</f>
        <v/>
      </c>
      <c r="E244" s="53" t="str">
        <f aca="false">IF(C244&lt;&gt;"",VLOOKUP(C244,'Elenco Tesserati'!$A$1:$C$4500,3,FALSE()),"")</f>
        <v/>
      </c>
      <c r="F244" s="36" t="str">
        <f aca="false">IF(E244&lt;&gt;"",IF(E244="M/A",0,IF(E244="M/B",5,IF(OR(E244="M/C",E244="F/A"),10,IF(OR(E244="M/D",E244="F/B"),15,IF(E244="F/C",20,IF(E244="F/D",25,"")))))),"")</f>
        <v/>
      </c>
      <c r="G244" s="37"/>
      <c r="H244" s="38"/>
      <c r="I244" s="38"/>
      <c r="J244" s="38"/>
      <c r="K244" s="38"/>
      <c r="L244" s="39"/>
      <c r="M244" s="39"/>
      <c r="N244" s="39"/>
      <c r="O244" s="39"/>
      <c r="P244" s="39"/>
      <c r="Q244" s="40" t="str">
        <f aca="false">IF(OR(H244&lt;&gt;"",I244&lt;&gt;"",J244&lt;&gt;"",K244&lt;&gt;"",L244&lt;&gt;"",M244&lt;&gt;"",N244&lt;&gt;"",O244&lt;&gt;"",P244&lt;&gt;""),SUM(H244:P244),"")</f>
        <v/>
      </c>
      <c r="R244" s="40" t="str">
        <f aca="false">IF(Q244&lt;&gt;"",IF(G244&gt;0,Q244+(F244*G244),""),"")</f>
        <v/>
      </c>
      <c r="S244" s="31"/>
      <c r="T244" s="31"/>
      <c r="U244" s="32"/>
    </row>
    <row r="245" customFormat="false" ht="12.75" hidden="false" customHeight="true" outlineLevel="0" collapsed="false">
      <c r="A245" s="21"/>
      <c r="B245" s="54"/>
      <c r="C245" s="41"/>
      <c r="D245" s="52" t="str">
        <f aca="false">IF(C245&lt;&gt;"",VLOOKUP(C245,'Elenco Tesserati'!$A$1:$C$4500,2,FALSE()),"")</f>
        <v/>
      </c>
      <c r="E245" s="53" t="str">
        <f aca="false">IF(C245&lt;&gt;"",VLOOKUP(C245,'Elenco Tesserati'!$A$1:$C$4500,3,FALSE()),"")</f>
        <v/>
      </c>
      <c r="F245" s="36" t="str">
        <f aca="false">IF(E245&lt;&gt;"",IF(E245="M/A",0,IF(E245="M/B",5,IF(OR(E245="M/C",E245="F/A"),10,IF(OR(E245="M/D",E245="F/B"),15,IF(E245="F/C",20,IF(E245="F/D",25,"")))))),"")</f>
        <v/>
      </c>
      <c r="G245" s="37"/>
      <c r="H245" s="38"/>
      <c r="I245" s="38"/>
      <c r="J245" s="38"/>
      <c r="K245" s="38"/>
      <c r="L245" s="39"/>
      <c r="M245" s="39"/>
      <c r="N245" s="39"/>
      <c r="O245" s="39"/>
      <c r="P245" s="39"/>
      <c r="Q245" s="40" t="str">
        <f aca="false">IF(OR(H245&lt;&gt;"",I245&lt;&gt;"",J245&lt;&gt;"",K245&lt;&gt;"",L245&lt;&gt;"",M245&lt;&gt;"",N245&lt;&gt;"",O245&lt;&gt;"",P245&lt;&gt;""),SUM(H245:P245),"")</f>
        <v/>
      </c>
      <c r="R245" s="40" t="str">
        <f aca="false">IF(Q245&lt;&gt;"",IF(G245&gt;0,Q245+(F245*G245),""),"")</f>
        <v/>
      </c>
      <c r="S245" s="31"/>
      <c r="T245" s="31"/>
      <c r="U245" s="32"/>
    </row>
    <row r="246" customFormat="false" ht="12.75" hidden="false" customHeight="true" outlineLevel="0" collapsed="false">
      <c r="A246" s="21"/>
      <c r="B246" s="54"/>
      <c r="C246" s="41"/>
      <c r="D246" s="52" t="str">
        <f aca="false">IF(C246&lt;&gt;"",VLOOKUP(C246,'Elenco Tesserati'!$A$1:$C$4500,2,FALSE()),"")</f>
        <v/>
      </c>
      <c r="E246" s="53" t="str">
        <f aca="false">IF(C246&lt;&gt;"",VLOOKUP(C246,'Elenco Tesserati'!$A$1:$C$4500,3,FALSE()),"")</f>
        <v/>
      </c>
      <c r="F246" s="36" t="str">
        <f aca="false">IF(E246&lt;&gt;"",IF(E246="M/A",0,IF(E246="M/B",5,IF(OR(E246="M/C",E246="F/A"),10,IF(OR(E246="M/D",E246="F/B"),15,IF(E246="F/C",20,IF(E246="F/D",25,"")))))),"")</f>
        <v/>
      </c>
      <c r="G246" s="37"/>
      <c r="H246" s="38"/>
      <c r="I246" s="38"/>
      <c r="J246" s="38"/>
      <c r="K246" s="38"/>
      <c r="L246" s="39"/>
      <c r="M246" s="39"/>
      <c r="N246" s="39"/>
      <c r="O246" s="39"/>
      <c r="P246" s="39"/>
      <c r="Q246" s="40" t="str">
        <f aca="false">IF(OR(H246&lt;&gt;"",I246&lt;&gt;"",J246&lt;&gt;"",K246&lt;&gt;"",L246&lt;&gt;"",M246&lt;&gt;"",N246&lt;&gt;"",O246&lt;&gt;"",P246&lt;&gt;""),SUM(H246:P246),"")</f>
        <v/>
      </c>
      <c r="R246" s="40" t="str">
        <f aca="false">IF(Q246&lt;&gt;"",IF(G246&gt;0,Q246+(F246*G246),""),"")</f>
        <v/>
      </c>
      <c r="S246" s="31"/>
      <c r="T246" s="31"/>
      <c r="U246" s="32"/>
    </row>
    <row r="247" customFormat="false" ht="13.5" hidden="false" customHeight="true" outlineLevel="0" collapsed="false">
      <c r="A247" s="21"/>
      <c r="B247" s="54"/>
      <c r="C247" s="41"/>
      <c r="D247" s="42" t="str">
        <f aca="false">IF(C247&lt;&gt;"",VLOOKUP(C247,'Elenco Tesserati'!$A$1:$C$4500,2,FALSE()),"")</f>
        <v/>
      </c>
      <c r="E247" s="43" t="str">
        <f aca="false">IF(C247&lt;&gt;"",VLOOKUP(C247,'Elenco Tesserati'!$A$1:$C$4500,3,FALSE()),"")</f>
        <v/>
      </c>
      <c r="F247" s="44" t="str">
        <f aca="false">IF(E247&lt;&gt;"",IF(E247="M/A",0,IF(E247="M/B",5,IF(OR(E247="M/C",E247="F/A"),10,IF(OR(E247="M/D",E247="F/B"),15,IF(E247="F/C",20,IF(E247="F/D",25,"")))))),"")</f>
        <v/>
      </c>
      <c r="G247" s="45"/>
      <c r="H247" s="46"/>
      <c r="I247" s="46"/>
      <c r="J247" s="46"/>
      <c r="K247" s="46"/>
      <c r="L247" s="47"/>
      <c r="M247" s="47"/>
      <c r="N247" s="47"/>
      <c r="O247" s="47"/>
      <c r="P247" s="47"/>
      <c r="Q247" s="48" t="str">
        <f aca="false">IF(OR(H247&lt;&gt;"",I247&lt;&gt;"",J247&lt;&gt;"",K247&lt;&gt;"",L247&lt;&gt;"",M247&lt;&gt;"",N247&lt;&gt;"",O247&lt;&gt;"",P247&lt;&gt;""),SUM(H247:P247),"")</f>
        <v/>
      </c>
      <c r="R247" s="48" t="str">
        <f aca="false">IF(Q247&lt;&gt;"",IF(G247&gt;0,Q247+(F247*G247),""),"")</f>
        <v/>
      </c>
      <c r="S247" s="31"/>
      <c r="T247" s="31"/>
      <c r="U247" s="32"/>
    </row>
    <row r="248" customFormat="false" ht="12.75" hidden="false" customHeight="true" outlineLevel="0" collapsed="false">
      <c r="A248" s="21" t="n">
        <v>49</v>
      </c>
      <c r="B248" s="54"/>
      <c r="C248" s="49"/>
      <c r="D248" s="50" t="str">
        <f aca="false">IF(C248&lt;&gt;"",VLOOKUP(C248,'Elenco Tesserati'!$A$1:$C$4500,2,FALSE()),"")</f>
        <v/>
      </c>
      <c r="E248" s="51" t="str">
        <f aca="false">IF(C248&lt;&gt;"",VLOOKUP(C248,'Elenco Tesserati'!$A$1:$C$4500,3,FALSE()),"")</f>
        <v/>
      </c>
      <c r="F248" s="26" t="str">
        <f aca="false">IF(E248&lt;&gt;"",IF(E248="M/A",0,IF(E248="M/B",5,IF(OR(E248="M/C",E248="F/A"),10,IF(OR(E248="M/D",E248="F/B"),15,IF(E248="F/C",20,IF(E248="F/D",25,"")))))),"")</f>
        <v/>
      </c>
      <c r="G248" s="27"/>
      <c r="H248" s="28"/>
      <c r="I248" s="28"/>
      <c r="J248" s="28"/>
      <c r="K248" s="28"/>
      <c r="L248" s="29"/>
      <c r="M248" s="29"/>
      <c r="N248" s="29"/>
      <c r="O248" s="29"/>
      <c r="P248" s="29"/>
      <c r="Q248" s="30" t="str">
        <f aca="false">IF(OR(H248&lt;&gt;"",I248&lt;&gt;"",J248&lt;&gt;"",K248&lt;&gt;"",L248&lt;&gt;"",M248&lt;&gt;"",N248&lt;&gt;"",O248&lt;&gt;"",P248&lt;&gt;""),SUM(H248:P248),"")</f>
        <v/>
      </c>
      <c r="R248" s="30" t="str">
        <f aca="false">IF(Q248&lt;&gt;"",IF(G248&gt;0,Q248+(F248*G248),""),"")</f>
        <v/>
      </c>
      <c r="S248" s="31" t="str">
        <f aca="false">IF(AND(Q248&lt;&gt;"",Q251&lt;&gt;""),SUM(Q248:Q252),"")</f>
        <v/>
      </c>
      <c r="T248" s="31" t="str">
        <f aca="false">IF(AND(R248&lt;&gt;"",R251&lt;&gt;""),SUM(R248:R252),"")</f>
        <v/>
      </c>
      <c r="U248" s="32" t="str">
        <f aca="false">IF(T248&lt;&gt;"",T248/SUM(G248:G252),"")</f>
        <v/>
      </c>
    </row>
    <row r="249" customFormat="false" ht="12.75" hidden="false" customHeight="true" outlineLevel="0" collapsed="false">
      <c r="A249" s="21"/>
      <c r="B249" s="54"/>
      <c r="C249" s="41"/>
      <c r="D249" s="52" t="str">
        <f aca="false">IF(C249&lt;&gt;"",VLOOKUP(C249,'Elenco Tesserati'!$A$1:$C$4500,2,FALSE()),"")</f>
        <v/>
      </c>
      <c r="E249" s="53" t="str">
        <f aca="false">IF(C249&lt;&gt;"",VLOOKUP(C249,'Elenco Tesserati'!$A$1:$C$4500,3,FALSE()),"")</f>
        <v/>
      </c>
      <c r="F249" s="36" t="str">
        <f aca="false">IF(E249&lt;&gt;"",IF(E249="M/A",0,IF(E249="M/B",5,IF(OR(E249="M/C",E249="F/A"),10,IF(OR(E249="M/D",E249="F/B"),15,IF(E249="F/C",20,IF(E249="F/D",25,"")))))),"")</f>
        <v/>
      </c>
      <c r="G249" s="37"/>
      <c r="H249" s="38"/>
      <c r="I249" s="38"/>
      <c r="J249" s="38"/>
      <c r="K249" s="38"/>
      <c r="L249" s="39"/>
      <c r="M249" s="39"/>
      <c r="N249" s="39"/>
      <c r="O249" s="39"/>
      <c r="P249" s="39"/>
      <c r="Q249" s="40" t="str">
        <f aca="false">IF(OR(H249&lt;&gt;"",I249&lt;&gt;"",J249&lt;&gt;"",K249&lt;&gt;"",L249&lt;&gt;"",M249&lt;&gt;"",N249&lt;&gt;"",O249&lt;&gt;"",P249&lt;&gt;""),SUM(H249:P249),"")</f>
        <v/>
      </c>
      <c r="R249" s="40" t="str">
        <f aca="false">IF(Q249&lt;&gt;"",IF(G249&gt;0,Q249+(F249*G249),""),"")</f>
        <v/>
      </c>
      <c r="S249" s="31"/>
      <c r="T249" s="31"/>
      <c r="U249" s="32"/>
    </row>
    <row r="250" customFormat="false" ht="12.75" hidden="false" customHeight="true" outlineLevel="0" collapsed="false">
      <c r="A250" s="21"/>
      <c r="B250" s="54"/>
      <c r="C250" s="41"/>
      <c r="D250" s="52" t="str">
        <f aca="false">IF(C250&lt;&gt;"",VLOOKUP(C250,'Elenco Tesserati'!$A$1:$C$4500,2,FALSE()),"")</f>
        <v/>
      </c>
      <c r="E250" s="53" t="str">
        <f aca="false">IF(C250&lt;&gt;"",VLOOKUP(C250,'Elenco Tesserati'!$A$1:$C$4500,3,FALSE()),"")</f>
        <v/>
      </c>
      <c r="F250" s="36" t="str">
        <f aca="false">IF(E250&lt;&gt;"",IF(E250="M/A",0,IF(E250="M/B",5,IF(OR(E250="M/C",E250="F/A"),10,IF(OR(E250="M/D",E250="F/B"),15,IF(E250="F/C",20,IF(E250="F/D",25,"")))))),"")</f>
        <v/>
      </c>
      <c r="G250" s="37"/>
      <c r="H250" s="38"/>
      <c r="I250" s="38"/>
      <c r="J250" s="38"/>
      <c r="K250" s="38"/>
      <c r="L250" s="39"/>
      <c r="M250" s="39"/>
      <c r="N250" s="39"/>
      <c r="O250" s="39"/>
      <c r="P250" s="39"/>
      <c r="Q250" s="40" t="str">
        <f aca="false">IF(OR(H250&lt;&gt;"",I250&lt;&gt;"",J250&lt;&gt;"",K250&lt;&gt;"",L250&lt;&gt;"",M250&lt;&gt;"",N250&lt;&gt;"",O250&lt;&gt;"",P250&lt;&gt;""),SUM(H250:P250),"")</f>
        <v/>
      </c>
      <c r="R250" s="40" t="str">
        <f aca="false">IF(Q250&lt;&gt;"",IF(G250&gt;0,Q250+(F250*G250),""),"")</f>
        <v/>
      </c>
      <c r="S250" s="31"/>
      <c r="T250" s="31"/>
      <c r="U250" s="32"/>
    </row>
    <row r="251" customFormat="false" ht="12.75" hidden="false" customHeight="true" outlineLevel="0" collapsed="false">
      <c r="A251" s="21"/>
      <c r="B251" s="54"/>
      <c r="C251" s="41"/>
      <c r="D251" s="52" t="str">
        <f aca="false">IF(C251&lt;&gt;"",VLOOKUP(C251,'Elenco Tesserati'!$A$1:$C$4500,2,FALSE()),"")</f>
        <v/>
      </c>
      <c r="E251" s="53" t="str">
        <f aca="false">IF(C251&lt;&gt;"",VLOOKUP(C251,'Elenco Tesserati'!$A$1:$C$4500,3,FALSE()),"")</f>
        <v/>
      </c>
      <c r="F251" s="36" t="str">
        <f aca="false">IF(E251&lt;&gt;"",IF(E251="M/A",0,IF(E251="M/B",5,IF(OR(E251="M/C",E251="F/A"),10,IF(OR(E251="M/D",E251="F/B"),15,IF(E251="F/C",20,IF(E251="F/D",25,"")))))),"")</f>
        <v/>
      </c>
      <c r="G251" s="37"/>
      <c r="H251" s="38"/>
      <c r="I251" s="38"/>
      <c r="J251" s="38"/>
      <c r="K251" s="38"/>
      <c r="L251" s="39"/>
      <c r="M251" s="39"/>
      <c r="N251" s="39"/>
      <c r="O251" s="39"/>
      <c r="P251" s="39"/>
      <c r="Q251" s="40" t="str">
        <f aca="false">IF(OR(H251&lt;&gt;"",I251&lt;&gt;"",J251&lt;&gt;"",K251&lt;&gt;"",L251&lt;&gt;"",M251&lt;&gt;"",N251&lt;&gt;"",O251&lt;&gt;"",P251&lt;&gt;""),SUM(H251:P251),"")</f>
        <v/>
      </c>
      <c r="R251" s="40" t="str">
        <f aca="false">IF(Q251&lt;&gt;"",IF(G251&gt;0,Q251+(F251*G251),""),"")</f>
        <v/>
      </c>
      <c r="S251" s="31"/>
      <c r="T251" s="31"/>
      <c r="U251" s="32"/>
    </row>
    <row r="252" customFormat="false" ht="13.5" hidden="false" customHeight="true" outlineLevel="0" collapsed="false">
      <c r="A252" s="21"/>
      <c r="B252" s="54"/>
      <c r="C252" s="41"/>
      <c r="D252" s="42" t="str">
        <f aca="false">IF(C252&lt;&gt;"",VLOOKUP(C252,'Elenco Tesserati'!$A$1:$C$4500,2,FALSE()),"")</f>
        <v/>
      </c>
      <c r="E252" s="43" t="str">
        <f aca="false">IF(C252&lt;&gt;"",VLOOKUP(C252,'Elenco Tesserati'!$A$1:$C$4500,3,FALSE()),"")</f>
        <v/>
      </c>
      <c r="F252" s="44" t="str">
        <f aca="false">IF(E252&lt;&gt;"",IF(E252="M/A",0,IF(E252="M/B",5,IF(OR(E252="M/C",E252="F/A"),10,IF(OR(E252="M/D",E252="F/B"),15,IF(E252="F/C",20,IF(E252="F/D",25,"")))))),"")</f>
        <v/>
      </c>
      <c r="G252" s="45"/>
      <c r="H252" s="46"/>
      <c r="I252" s="46"/>
      <c r="J252" s="46"/>
      <c r="K252" s="46"/>
      <c r="L252" s="47"/>
      <c r="M252" s="47"/>
      <c r="N252" s="47"/>
      <c r="O252" s="47"/>
      <c r="P252" s="47"/>
      <c r="Q252" s="48" t="str">
        <f aca="false">IF(OR(H252&lt;&gt;"",I252&lt;&gt;"",J252&lt;&gt;"",K252&lt;&gt;"",L252&lt;&gt;"",M252&lt;&gt;"",N252&lt;&gt;"",O252&lt;&gt;"",P252&lt;&gt;""),SUM(H252:P252),"")</f>
        <v/>
      </c>
      <c r="R252" s="48" t="str">
        <f aca="false">IF(Q252&lt;&gt;"",IF(G252&gt;0,Q252+(F252*G252),""),"")</f>
        <v/>
      </c>
      <c r="S252" s="31"/>
      <c r="T252" s="31"/>
      <c r="U252" s="32"/>
    </row>
    <row r="253" customFormat="false" ht="12.75" hidden="false" customHeight="true" outlineLevel="0" collapsed="false">
      <c r="A253" s="21" t="n">
        <v>50</v>
      </c>
      <c r="B253" s="54"/>
      <c r="C253" s="49"/>
      <c r="D253" s="50" t="str">
        <f aca="false">IF(C253&lt;&gt;"",VLOOKUP(C253,'Elenco Tesserati'!$A$1:$C$4500,2,FALSE()),"")</f>
        <v/>
      </c>
      <c r="E253" s="51" t="str">
        <f aca="false">IF(C253&lt;&gt;"",VLOOKUP(C253,'Elenco Tesserati'!$A$1:$C$4500,3,FALSE()),"")</f>
        <v/>
      </c>
      <c r="F253" s="26" t="str">
        <f aca="false">IF(E253&lt;&gt;"",IF(E253="M/A",0,IF(E253="M/B",5,IF(OR(E253="M/C",E253="F/A"),10,IF(OR(E253="M/D",E253="F/B"),15,IF(E253="F/C",20,IF(E253="F/D",25,"")))))),"")</f>
        <v/>
      </c>
      <c r="G253" s="27"/>
      <c r="H253" s="28"/>
      <c r="I253" s="28"/>
      <c r="J253" s="28"/>
      <c r="K253" s="28"/>
      <c r="L253" s="29"/>
      <c r="M253" s="29"/>
      <c r="N253" s="29"/>
      <c r="O253" s="29"/>
      <c r="P253" s="29"/>
      <c r="Q253" s="30" t="str">
        <f aca="false">IF(OR(H253&lt;&gt;"",I253&lt;&gt;"",J253&lt;&gt;"",K253&lt;&gt;"",L253&lt;&gt;"",M253&lt;&gt;"",N253&lt;&gt;"",O253&lt;&gt;"",P253&lt;&gt;""),SUM(H253:P253),"")</f>
        <v/>
      </c>
      <c r="R253" s="30" t="str">
        <f aca="false">IF(Q253&lt;&gt;"",IF(G253&gt;0,Q253+(F253*G253),""),"")</f>
        <v/>
      </c>
      <c r="S253" s="31" t="str">
        <f aca="false">IF(AND(Q253&lt;&gt;"",Q256&lt;&gt;""),SUM(Q253:Q257),"")</f>
        <v/>
      </c>
      <c r="T253" s="31" t="str">
        <f aca="false">IF(AND(R253&lt;&gt;"",R256&lt;&gt;""),SUM(R253:R257),"")</f>
        <v/>
      </c>
      <c r="U253" s="32" t="str">
        <f aca="false">IF(T253&lt;&gt;"",T253/SUM(G253:G257),"")</f>
        <v/>
      </c>
    </row>
    <row r="254" customFormat="false" ht="12.75" hidden="false" customHeight="true" outlineLevel="0" collapsed="false">
      <c r="A254" s="21"/>
      <c r="B254" s="54"/>
      <c r="C254" s="41"/>
      <c r="D254" s="52" t="str">
        <f aca="false">IF(C254&lt;&gt;"",VLOOKUP(C254,'Elenco Tesserati'!$A$1:$C$4500,2,FALSE()),"")</f>
        <v/>
      </c>
      <c r="E254" s="53" t="str">
        <f aca="false">IF(C254&lt;&gt;"",VLOOKUP(C254,'Elenco Tesserati'!$A$1:$C$4500,3,FALSE()),"")</f>
        <v/>
      </c>
      <c r="F254" s="36" t="str">
        <f aca="false">IF(E254&lt;&gt;"",IF(E254="M/A",0,IF(E254="M/B",5,IF(OR(E254="M/C",E254="F/A"),10,IF(OR(E254="M/D",E254="F/B"),15,IF(E254="F/C",20,IF(E254="F/D",25,"")))))),"")</f>
        <v/>
      </c>
      <c r="G254" s="37"/>
      <c r="H254" s="38"/>
      <c r="I254" s="38"/>
      <c r="J254" s="38"/>
      <c r="K254" s="38"/>
      <c r="L254" s="39"/>
      <c r="M254" s="39"/>
      <c r="N254" s="39"/>
      <c r="O254" s="39"/>
      <c r="P254" s="39"/>
      <c r="Q254" s="40" t="str">
        <f aca="false">IF(OR(H254&lt;&gt;"",I254&lt;&gt;"",J254&lt;&gt;"",K254&lt;&gt;"",L254&lt;&gt;"",M254&lt;&gt;"",N254&lt;&gt;"",O254&lt;&gt;"",P254&lt;&gt;""),SUM(H254:P254),"")</f>
        <v/>
      </c>
      <c r="R254" s="40" t="str">
        <f aca="false">IF(Q254&lt;&gt;"",IF(G254&gt;0,Q254+(F254*G254),""),"")</f>
        <v/>
      </c>
      <c r="S254" s="31"/>
      <c r="T254" s="31"/>
      <c r="U254" s="32"/>
    </row>
    <row r="255" customFormat="false" ht="12.75" hidden="false" customHeight="true" outlineLevel="0" collapsed="false">
      <c r="A255" s="21"/>
      <c r="B255" s="54"/>
      <c r="C255" s="41"/>
      <c r="D255" s="52" t="str">
        <f aca="false">IF(C255&lt;&gt;"",VLOOKUP(C255,'Elenco Tesserati'!$A$1:$C$4500,2,FALSE()),"")</f>
        <v/>
      </c>
      <c r="E255" s="53" t="str">
        <f aca="false">IF(C255&lt;&gt;"",VLOOKUP(C255,'Elenco Tesserati'!$A$1:$C$4500,3,FALSE()),"")</f>
        <v/>
      </c>
      <c r="F255" s="36" t="str">
        <f aca="false">IF(E255&lt;&gt;"",IF(E255="M/A",0,IF(E255="M/B",5,IF(OR(E255="M/C",E255="F/A"),10,IF(OR(E255="M/D",E255="F/B"),15,IF(E255="F/C",20,IF(E255="F/D",25,"")))))),"")</f>
        <v/>
      </c>
      <c r="G255" s="37"/>
      <c r="H255" s="38"/>
      <c r="I255" s="38"/>
      <c r="J255" s="38"/>
      <c r="K255" s="38"/>
      <c r="L255" s="39"/>
      <c r="M255" s="39"/>
      <c r="N255" s="39"/>
      <c r="O255" s="39"/>
      <c r="P255" s="39"/>
      <c r="Q255" s="40" t="str">
        <f aca="false">IF(OR(H255&lt;&gt;"",I255&lt;&gt;"",J255&lt;&gt;"",K255&lt;&gt;"",L255&lt;&gt;"",M255&lt;&gt;"",N255&lt;&gt;"",O255&lt;&gt;"",P255&lt;&gt;""),SUM(H255:P255),"")</f>
        <v/>
      </c>
      <c r="R255" s="40" t="str">
        <f aca="false">IF(Q255&lt;&gt;"",IF(G255&gt;0,Q255+(F255*G255),""),"")</f>
        <v/>
      </c>
      <c r="S255" s="31"/>
      <c r="T255" s="31"/>
      <c r="U255" s="32"/>
    </row>
    <row r="256" customFormat="false" ht="12.75" hidden="false" customHeight="true" outlineLevel="0" collapsed="false">
      <c r="A256" s="21"/>
      <c r="B256" s="54"/>
      <c r="C256" s="41"/>
      <c r="D256" s="52" t="str">
        <f aca="false">IF(C256&lt;&gt;"",VLOOKUP(C256,'Elenco Tesserati'!$A$1:$C$4500,2,FALSE()),"")</f>
        <v/>
      </c>
      <c r="E256" s="53" t="str">
        <f aca="false">IF(C256&lt;&gt;"",VLOOKUP(C256,'Elenco Tesserati'!$A$1:$C$4500,3,FALSE()),"")</f>
        <v/>
      </c>
      <c r="F256" s="36" t="str">
        <f aca="false">IF(E256&lt;&gt;"",IF(E256="M/A",0,IF(E256="M/B",5,IF(OR(E256="M/C",E256="F/A"),10,IF(OR(E256="M/D",E256="F/B"),15,IF(E256="F/C",20,IF(E256="F/D",25,"")))))),"")</f>
        <v/>
      </c>
      <c r="G256" s="37"/>
      <c r="H256" s="38"/>
      <c r="I256" s="38"/>
      <c r="J256" s="38"/>
      <c r="K256" s="38"/>
      <c r="L256" s="39"/>
      <c r="M256" s="39"/>
      <c r="N256" s="39"/>
      <c r="O256" s="39"/>
      <c r="P256" s="39"/>
      <c r="Q256" s="40" t="str">
        <f aca="false">IF(OR(H256&lt;&gt;"",I256&lt;&gt;"",J256&lt;&gt;"",K256&lt;&gt;"",L256&lt;&gt;"",M256&lt;&gt;"",N256&lt;&gt;"",O256&lt;&gt;"",P256&lt;&gt;""),SUM(H256:P256),"")</f>
        <v/>
      </c>
      <c r="R256" s="40" t="str">
        <f aca="false">IF(Q256&lt;&gt;"",IF(G256&gt;0,Q256+(F256*G256),""),"")</f>
        <v/>
      </c>
      <c r="S256" s="31"/>
      <c r="T256" s="31"/>
      <c r="U256" s="32"/>
    </row>
    <row r="257" customFormat="false" ht="13.5" hidden="false" customHeight="true" outlineLevel="0" collapsed="false">
      <c r="A257" s="21"/>
      <c r="B257" s="54"/>
      <c r="C257" s="41"/>
      <c r="D257" s="42" t="str">
        <f aca="false">IF(C257&lt;&gt;"",VLOOKUP(C257,'Elenco Tesserati'!$A$1:$C$4500,2,FALSE()),"")</f>
        <v/>
      </c>
      <c r="E257" s="43" t="str">
        <f aca="false">IF(C257&lt;&gt;"",VLOOKUP(C257,'Elenco Tesserati'!$A$1:$C$4500,3,FALSE()),"")</f>
        <v/>
      </c>
      <c r="F257" s="44" t="str">
        <f aca="false">IF(E257&lt;&gt;"",IF(E257="M/A",0,IF(E257="M/B",5,IF(OR(E257="M/C",E257="F/A"),10,IF(OR(E257="M/D",E257="F/B"),15,IF(E257="F/C",20,IF(E257="F/D",25,"")))))),"")</f>
        <v/>
      </c>
      <c r="G257" s="45"/>
      <c r="H257" s="46"/>
      <c r="I257" s="46"/>
      <c r="J257" s="46"/>
      <c r="K257" s="46"/>
      <c r="L257" s="47"/>
      <c r="M257" s="47"/>
      <c r="N257" s="47"/>
      <c r="O257" s="47"/>
      <c r="P257" s="47"/>
      <c r="Q257" s="48" t="str">
        <f aca="false">IF(OR(H257&lt;&gt;"",I257&lt;&gt;"",J257&lt;&gt;"",K257&lt;&gt;"",L257&lt;&gt;"",M257&lt;&gt;"",N257&lt;&gt;"",O257&lt;&gt;"",P257&lt;&gt;""),SUM(H257:P257),"")</f>
        <v/>
      </c>
      <c r="R257" s="48" t="str">
        <f aca="false">IF(Q257&lt;&gt;"",IF(G257&gt;0,Q257+(F257*G257),""),"")</f>
        <v/>
      </c>
      <c r="S257" s="31"/>
      <c r="T257" s="31"/>
      <c r="U257" s="32"/>
    </row>
    <row r="258" customFormat="false" ht="12.75" hidden="false" customHeight="true" outlineLevel="0" collapsed="false">
      <c r="A258" s="21" t="n">
        <v>51</v>
      </c>
      <c r="B258" s="54"/>
      <c r="C258" s="49"/>
      <c r="D258" s="50" t="str">
        <f aca="false">IF(C258&lt;&gt;"",VLOOKUP(C258,'Elenco Tesserati'!$A$1:$C$4500,2,FALSE()),"")</f>
        <v/>
      </c>
      <c r="E258" s="51" t="str">
        <f aca="false">IF(C258&lt;&gt;"",VLOOKUP(C258,'Elenco Tesserati'!$A$1:$C$4500,3,FALSE()),"")</f>
        <v/>
      </c>
      <c r="F258" s="26" t="str">
        <f aca="false">IF(E258&lt;&gt;"",IF(E258="M/A",0,IF(E258="M/B",5,IF(OR(E258="M/C",E258="F/A"),10,IF(OR(E258="M/D",E258="F/B"),15,IF(E258="F/C",20,IF(E258="F/D",25,"")))))),"")</f>
        <v/>
      </c>
      <c r="G258" s="27"/>
      <c r="H258" s="28"/>
      <c r="I258" s="28"/>
      <c r="J258" s="28"/>
      <c r="K258" s="28"/>
      <c r="L258" s="29"/>
      <c r="M258" s="29"/>
      <c r="N258" s="29"/>
      <c r="O258" s="29"/>
      <c r="P258" s="29"/>
      <c r="Q258" s="30" t="str">
        <f aca="false">IF(OR(H258&lt;&gt;"",I258&lt;&gt;"",J258&lt;&gt;"",K258&lt;&gt;"",L258&lt;&gt;"",M258&lt;&gt;"",N258&lt;&gt;"",O258&lt;&gt;"",P258&lt;&gt;""),SUM(H258:P258),"")</f>
        <v/>
      </c>
      <c r="R258" s="30" t="str">
        <f aca="false">IF(Q258&lt;&gt;"",IF(G258&gt;0,Q258+(F258*G258),""),"")</f>
        <v/>
      </c>
      <c r="S258" s="31" t="str">
        <f aca="false">IF(AND(Q258&lt;&gt;"",Q261&lt;&gt;""),SUM(Q258:Q262),"")</f>
        <v/>
      </c>
      <c r="T258" s="31" t="str">
        <f aca="false">IF(AND(R258&lt;&gt;"",R261&lt;&gt;""),SUM(R258:R262),"")</f>
        <v/>
      </c>
      <c r="U258" s="32" t="str">
        <f aca="false">IF(T258&lt;&gt;"",T258/SUM(G258:G262),"")</f>
        <v/>
      </c>
    </row>
    <row r="259" customFormat="false" ht="12.75" hidden="false" customHeight="true" outlineLevel="0" collapsed="false">
      <c r="A259" s="21"/>
      <c r="B259" s="54"/>
      <c r="C259" s="41"/>
      <c r="D259" s="52" t="str">
        <f aca="false">IF(C259&lt;&gt;"",VLOOKUP(C259,'Elenco Tesserati'!$A$1:$C$4500,2,FALSE()),"")</f>
        <v/>
      </c>
      <c r="E259" s="53" t="str">
        <f aca="false">IF(C259&lt;&gt;"",VLOOKUP(C259,'Elenco Tesserati'!$A$1:$C$4500,3,FALSE()),"")</f>
        <v/>
      </c>
      <c r="F259" s="36" t="str">
        <f aca="false">IF(E259&lt;&gt;"",IF(E259="M/A",0,IF(E259="M/B",5,IF(OR(E259="M/C",E259="F/A"),10,IF(OR(E259="M/D",E259="F/B"),15,IF(E259="F/C",20,IF(E259="F/D",25,"")))))),"")</f>
        <v/>
      </c>
      <c r="G259" s="37"/>
      <c r="H259" s="38"/>
      <c r="I259" s="38"/>
      <c r="J259" s="38"/>
      <c r="K259" s="38"/>
      <c r="L259" s="39"/>
      <c r="M259" s="39"/>
      <c r="N259" s="39"/>
      <c r="O259" s="39"/>
      <c r="P259" s="39"/>
      <c r="Q259" s="40" t="str">
        <f aca="false">IF(OR(H259&lt;&gt;"",I259&lt;&gt;"",J259&lt;&gt;"",K259&lt;&gt;"",L259&lt;&gt;"",M259&lt;&gt;"",N259&lt;&gt;"",O259&lt;&gt;"",P259&lt;&gt;""),SUM(H259:P259),"")</f>
        <v/>
      </c>
      <c r="R259" s="40" t="str">
        <f aca="false">IF(Q259&lt;&gt;"",IF(G259&gt;0,Q259+(F259*G259),""),"")</f>
        <v/>
      </c>
      <c r="S259" s="31"/>
      <c r="T259" s="31"/>
      <c r="U259" s="32"/>
    </row>
    <row r="260" customFormat="false" ht="12.75" hidden="false" customHeight="true" outlineLevel="0" collapsed="false">
      <c r="A260" s="21"/>
      <c r="B260" s="54"/>
      <c r="C260" s="41"/>
      <c r="D260" s="52" t="str">
        <f aca="false">IF(C260&lt;&gt;"",VLOOKUP(C260,'Elenco Tesserati'!$A$1:$C$4500,2,FALSE()),"")</f>
        <v/>
      </c>
      <c r="E260" s="53" t="str">
        <f aca="false">IF(C260&lt;&gt;"",VLOOKUP(C260,'Elenco Tesserati'!$A$1:$C$4500,3,FALSE()),"")</f>
        <v/>
      </c>
      <c r="F260" s="36" t="str">
        <f aca="false">IF(E260&lt;&gt;"",IF(E260="M/A",0,IF(E260="M/B",5,IF(OR(E260="M/C",E260="F/A"),10,IF(OR(E260="M/D",E260="F/B"),15,IF(E260="F/C",20,IF(E260="F/D",25,"")))))),"")</f>
        <v/>
      </c>
      <c r="G260" s="37"/>
      <c r="H260" s="38"/>
      <c r="I260" s="38"/>
      <c r="J260" s="38"/>
      <c r="K260" s="38"/>
      <c r="L260" s="39"/>
      <c r="M260" s="39"/>
      <c r="N260" s="39"/>
      <c r="O260" s="39"/>
      <c r="P260" s="39"/>
      <c r="Q260" s="40" t="str">
        <f aca="false">IF(OR(H260&lt;&gt;"",I260&lt;&gt;"",J260&lt;&gt;"",K260&lt;&gt;"",L260&lt;&gt;"",M260&lt;&gt;"",N260&lt;&gt;"",O260&lt;&gt;"",P260&lt;&gt;""),SUM(H260:P260),"")</f>
        <v/>
      </c>
      <c r="R260" s="40" t="str">
        <f aca="false">IF(Q260&lt;&gt;"",IF(G260&gt;0,Q260+(F260*G260),""),"")</f>
        <v/>
      </c>
      <c r="S260" s="31"/>
      <c r="T260" s="31"/>
      <c r="U260" s="32"/>
    </row>
    <row r="261" customFormat="false" ht="12.75" hidden="false" customHeight="true" outlineLevel="0" collapsed="false">
      <c r="A261" s="21"/>
      <c r="B261" s="54"/>
      <c r="C261" s="41"/>
      <c r="D261" s="52" t="str">
        <f aca="false">IF(C261&lt;&gt;"",VLOOKUP(C261,'Elenco Tesserati'!$A$1:$C$4500,2,FALSE()),"")</f>
        <v/>
      </c>
      <c r="E261" s="53" t="str">
        <f aca="false">IF(C261&lt;&gt;"",VLOOKUP(C261,'Elenco Tesserati'!$A$1:$C$4500,3,FALSE()),"")</f>
        <v/>
      </c>
      <c r="F261" s="36" t="str">
        <f aca="false">IF(E261&lt;&gt;"",IF(E261="M/A",0,IF(E261="M/B",5,IF(OR(E261="M/C",E261="F/A"),10,IF(OR(E261="M/D",E261="F/B"),15,IF(E261="F/C",20,IF(E261="F/D",25,"")))))),"")</f>
        <v/>
      </c>
      <c r="G261" s="37"/>
      <c r="H261" s="38"/>
      <c r="I261" s="38"/>
      <c r="J261" s="38"/>
      <c r="K261" s="38"/>
      <c r="L261" s="39"/>
      <c r="M261" s="39"/>
      <c r="N261" s="39"/>
      <c r="O261" s="39"/>
      <c r="P261" s="39"/>
      <c r="Q261" s="40" t="str">
        <f aca="false">IF(OR(H261&lt;&gt;"",I261&lt;&gt;"",J261&lt;&gt;"",K261&lt;&gt;"",L261&lt;&gt;"",M261&lt;&gt;"",N261&lt;&gt;"",O261&lt;&gt;"",P261&lt;&gt;""),SUM(H261:P261),"")</f>
        <v/>
      </c>
      <c r="R261" s="40" t="str">
        <f aca="false">IF(Q261&lt;&gt;"",IF(G261&gt;0,Q261+(F261*G261),""),"")</f>
        <v/>
      </c>
      <c r="S261" s="31"/>
      <c r="T261" s="31"/>
      <c r="U261" s="32"/>
    </row>
    <row r="262" customFormat="false" ht="13.5" hidden="false" customHeight="true" outlineLevel="0" collapsed="false">
      <c r="A262" s="21"/>
      <c r="B262" s="54"/>
      <c r="C262" s="41"/>
      <c r="D262" s="42" t="str">
        <f aca="false">IF(C262&lt;&gt;"",VLOOKUP(C262,'Elenco Tesserati'!$A$1:$C$4500,2,FALSE()),"")</f>
        <v/>
      </c>
      <c r="E262" s="43" t="str">
        <f aca="false">IF(C262&lt;&gt;"",VLOOKUP(C262,'Elenco Tesserati'!$A$1:$C$4500,3,FALSE()),"")</f>
        <v/>
      </c>
      <c r="F262" s="44" t="str">
        <f aca="false">IF(E262&lt;&gt;"",IF(E262="M/A",0,IF(E262="M/B",5,IF(OR(E262="M/C",E262="F/A"),10,IF(OR(E262="M/D",E262="F/B"),15,IF(E262="F/C",20,IF(E262="F/D",25,"")))))),"")</f>
        <v/>
      </c>
      <c r="G262" s="45"/>
      <c r="H262" s="46"/>
      <c r="I262" s="46"/>
      <c r="J262" s="46"/>
      <c r="K262" s="46"/>
      <c r="L262" s="47"/>
      <c r="M262" s="47"/>
      <c r="N262" s="47"/>
      <c r="O262" s="47"/>
      <c r="P262" s="47"/>
      <c r="Q262" s="48" t="str">
        <f aca="false">IF(OR(H262&lt;&gt;"",I262&lt;&gt;"",J262&lt;&gt;"",K262&lt;&gt;"",L262&lt;&gt;"",M262&lt;&gt;"",N262&lt;&gt;"",O262&lt;&gt;"",P262&lt;&gt;""),SUM(H262:P262),"")</f>
        <v/>
      </c>
      <c r="R262" s="48" t="str">
        <f aca="false">IF(Q262&lt;&gt;"",IF(G262&gt;0,Q262+(F262*G262),""),"")</f>
        <v/>
      </c>
      <c r="S262" s="31"/>
      <c r="T262" s="31"/>
      <c r="U262" s="32"/>
    </row>
    <row r="263" customFormat="false" ht="12.75" hidden="false" customHeight="true" outlineLevel="0" collapsed="false">
      <c r="A263" s="21" t="n">
        <v>52</v>
      </c>
      <c r="B263" s="54"/>
      <c r="C263" s="49"/>
      <c r="D263" s="50" t="str">
        <f aca="false">IF(C263&lt;&gt;"",VLOOKUP(C263,'Elenco Tesserati'!$A$1:$C$4500,2,FALSE()),"")</f>
        <v/>
      </c>
      <c r="E263" s="51" t="str">
        <f aca="false">IF(C263&lt;&gt;"",VLOOKUP(C263,'Elenco Tesserati'!$A$1:$C$4500,3,FALSE()),"")</f>
        <v/>
      </c>
      <c r="F263" s="26" t="str">
        <f aca="false">IF(E263&lt;&gt;"",IF(E263="M/A",0,IF(E263="M/B",5,IF(OR(E263="M/C",E263="F/A"),10,IF(OR(E263="M/D",E263="F/B"),15,IF(E263="F/C",20,IF(E263="F/D",25,"")))))),"")</f>
        <v/>
      </c>
      <c r="G263" s="27"/>
      <c r="H263" s="28"/>
      <c r="I263" s="28"/>
      <c r="J263" s="28"/>
      <c r="K263" s="28"/>
      <c r="L263" s="29"/>
      <c r="M263" s="29"/>
      <c r="N263" s="29"/>
      <c r="O263" s="29"/>
      <c r="P263" s="29"/>
      <c r="Q263" s="30" t="str">
        <f aca="false">IF(OR(H263&lt;&gt;"",I263&lt;&gt;"",J263&lt;&gt;"",K263&lt;&gt;"",L263&lt;&gt;"",M263&lt;&gt;"",N263&lt;&gt;"",O263&lt;&gt;"",P263&lt;&gt;""),SUM(H263:P263),"")</f>
        <v/>
      </c>
      <c r="R263" s="30" t="str">
        <f aca="false">IF(Q263&lt;&gt;"",IF(G263&gt;0,Q263+(F263*G263),""),"")</f>
        <v/>
      </c>
      <c r="S263" s="31" t="str">
        <f aca="false">IF(AND(Q263&lt;&gt;"",Q266&lt;&gt;""),SUM(Q263:Q267),"")</f>
        <v/>
      </c>
      <c r="T263" s="31" t="str">
        <f aca="false">IF(AND(R263&lt;&gt;"",R266&lt;&gt;""),SUM(R263:R267),"")</f>
        <v/>
      </c>
      <c r="U263" s="32" t="str">
        <f aca="false">IF(T263&lt;&gt;"",T263/SUM(G263:G267),"")</f>
        <v/>
      </c>
    </row>
    <row r="264" customFormat="false" ht="12.75" hidden="false" customHeight="true" outlineLevel="0" collapsed="false">
      <c r="A264" s="21"/>
      <c r="B264" s="54"/>
      <c r="C264" s="41"/>
      <c r="D264" s="52" t="str">
        <f aca="false">IF(C264&lt;&gt;"",VLOOKUP(C264,'Elenco Tesserati'!$A$1:$C$4500,2,FALSE()),"")</f>
        <v/>
      </c>
      <c r="E264" s="53" t="str">
        <f aca="false">IF(C264&lt;&gt;"",VLOOKUP(C264,'Elenco Tesserati'!$A$1:$C$4500,3,FALSE()),"")</f>
        <v/>
      </c>
      <c r="F264" s="36" t="str">
        <f aca="false">IF(E264&lt;&gt;"",IF(E264="M/A",0,IF(E264="M/B",5,IF(OR(E264="M/C",E264="F/A"),10,IF(OR(E264="M/D",E264="F/B"),15,IF(E264="F/C",20,IF(E264="F/D",25,"")))))),"")</f>
        <v/>
      </c>
      <c r="G264" s="37"/>
      <c r="H264" s="38"/>
      <c r="I264" s="38"/>
      <c r="J264" s="38"/>
      <c r="K264" s="38"/>
      <c r="L264" s="39"/>
      <c r="M264" s="39"/>
      <c r="N264" s="39"/>
      <c r="O264" s="39"/>
      <c r="P264" s="39"/>
      <c r="Q264" s="40" t="str">
        <f aca="false">IF(OR(H264&lt;&gt;"",I264&lt;&gt;"",J264&lt;&gt;"",K264&lt;&gt;"",L264&lt;&gt;"",M264&lt;&gt;"",N264&lt;&gt;"",O264&lt;&gt;"",P264&lt;&gt;""),SUM(H264:P264),"")</f>
        <v/>
      </c>
      <c r="R264" s="40" t="str">
        <f aca="false">IF(Q264&lt;&gt;"",IF(G264&gt;0,Q264+(F264*G264),""),"")</f>
        <v/>
      </c>
      <c r="S264" s="31"/>
      <c r="T264" s="31"/>
      <c r="U264" s="32"/>
    </row>
    <row r="265" customFormat="false" ht="12.75" hidden="false" customHeight="true" outlineLevel="0" collapsed="false">
      <c r="A265" s="21"/>
      <c r="B265" s="54"/>
      <c r="C265" s="41"/>
      <c r="D265" s="52" t="str">
        <f aca="false">IF(C265&lt;&gt;"",VLOOKUP(C265,'Elenco Tesserati'!$A$1:$C$4500,2,FALSE()),"")</f>
        <v/>
      </c>
      <c r="E265" s="53" t="str">
        <f aca="false">IF(C265&lt;&gt;"",VLOOKUP(C265,'Elenco Tesserati'!$A$1:$C$4500,3,FALSE()),"")</f>
        <v/>
      </c>
      <c r="F265" s="36" t="str">
        <f aca="false">IF(E265&lt;&gt;"",IF(E265="M/A",0,IF(E265="M/B",5,IF(OR(E265="M/C",E265="F/A"),10,IF(OR(E265="M/D",E265="F/B"),15,IF(E265="F/C",20,IF(E265="F/D",25,"")))))),"")</f>
        <v/>
      </c>
      <c r="G265" s="37"/>
      <c r="H265" s="38"/>
      <c r="I265" s="38"/>
      <c r="J265" s="38"/>
      <c r="K265" s="38"/>
      <c r="L265" s="39"/>
      <c r="M265" s="39"/>
      <c r="N265" s="39"/>
      <c r="O265" s="39"/>
      <c r="P265" s="39"/>
      <c r="Q265" s="40" t="str">
        <f aca="false">IF(OR(H265&lt;&gt;"",I265&lt;&gt;"",J265&lt;&gt;"",K265&lt;&gt;"",L265&lt;&gt;"",M265&lt;&gt;"",N265&lt;&gt;"",O265&lt;&gt;"",P265&lt;&gt;""),SUM(H265:P265),"")</f>
        <v/>
      </c>
      <c r="R265" s="40" t="str">
        <f aca="false">IF(Q265&lt;&gt;"",IF(G265&gt;0,Q265+(F265*G265),""),"")</f>
        <v/>
      </c>
      <c r="S265" s="31"/>
      <c r="T265" s="31"/>
      <c r="U265" s="32"/>
    </row>
    <row r="266" customFormat="false" ht="12.75" hidden="false" customHeight="true" outlineLevel="0" collapsed="false">
      <c r="A266" s="21"/>
      <c r="B266" s="54"/>
      <c r="C266" s="41"/>
      <c r="D266" s="52" t="str">
        <f aca="false">IF(C266&lt;&gt;"",VLOOKUP(C266,'Elenco Tesserati'!$A$1:$C$4500,2,FALSE()),"")</f>
        <v/>
      </c>
      <c r="E266" s="53" t="str">
        <f aca="false">IF(C266&lt;&gt;"",VLOOKUP(C266,'Elenco Tesserati'!$A$1:$C$4500,3,FALSE()),"")</f>
        <v/>
      </c>
      <c r="F266" s="36" t="str">
        <f aca="false">IF(E266&lt;&gt;"",IF(E266="M/A",0,IF(E266="M/B",5,IF(OR(E266="M/C",E266="F/A"),10,IF(OR(E266="M/D",E266="F/B"),15,IF(E266="F/C",20,IF(E266="F/D",25,"")))))),"")</f>
        <v/>
      </c>
      <c r="G266" s="37"/>
      <c r="H266" s="38"/>
      <c r="I266" s="38"/>
      <c r="J266" s="38"/>
      <c r="K266" s="38"/>
      <c r="L266" s="39"/>
      <c r="M266" s="39"/>
      <c r="N266" s="39"/>
      <c r="O266" s="39"/>
      <c r="P266" s="39"/>
      <c r="Q266" s="40" t="str">
        <f aca="false">IF(OR(H266&lt;&gt;"",I266&lt;&gt;"",J266&lt;&gt;"",K266&lt;&gt;"",L266&lt;&gt;"",M266&lt;&gt;"",N266&lt;&gt;"",O266&lt;&gt;"",P266&lt;&gt;""),SUM(H266:P266),"")</f>
        <v/>
      </c>
      <c r="R266" s="40" t="str">
        <f aca="false">IF(Q266&lt;&gt;"",IF(G266&gt;0,Q266+(F266*G266),""),"")</f>
        <v/>
      </c>
      <c r="S266" s="31"/>
      <c r="T266" s="31"/>
      <c r="U266" s="32"/>
    </row>
    <row r="267" customFormat="false" ht="13.5" hidden="false" customHeight="true" outlineLevel="0" collapsed="false">
      <c r="A267" s="21"/>
      <c r="B267" s="54"/>
      <c r="C267" s="41"/>
      <c r="D267" s="42" t="str">
        <f aca="false">IF(C267&lt;&gt;"",VLOOKUP(C267,'Elenco Tesserati'!$A$1:$C$4500,2,FALSE()),"")</f>
        <v/>
      </c>
      <c r="E267" s="43" t="str">
        <f aca="false">IF(C267&lt;&gt;"",VLOOKUP(C267,'Elenco Tesserati'!$A$1:$C$4500,3,FALSE()),"")</f>
        <v/>
      </c>
      <c r="F267" s="44" t="str">
        <f aca="false">IF(E267&lt;&gt;"",IF(E267="M/A",0,IF(E267="M/B",5,IF(OR(E267="M/C",E267="F/A"),10,IF(OR(E267="M/D",E267="F/B"),15,IF(E267="F/C",20,IF(E267="F/D",25,"")))))),"")</f>
        <v/>
      </c>
      <c r="G267" s="45"/>
      <c r="H267" s="46"/>
      <c r="I267" s="46"/>
      <c r="J267" s="46"/>
      <c r="K267" s="46"/>
      <c r="L267" s="47"/>
      <c r="M267" s="47"/>
      <c r="N267" s="47"/>
      <c r="O267" s="47"/>
      <c r="P267" s="47"/>
      <c r="Q267" s="48" t="str">
        <f aca="false">IF(OR(H267&lt;&gt;"",I267&lt;&gt;"",J267&lt;&gt;"",K267&lt;&gt;"",L267&lt;&gt;"",M267&lt;&gt;"",N267&lt;&gt;"",O267&lt;&gt;"",P267&lt;&gt;""),SUM(H267:P267),"")</f>
        <v/>
      </c>
      <c r="R267" s="48" t="str">
        <f aca="false">IF(Q267&lt;&gt;"",IF(G267&gt;0,Q267+(F267*G267),""),"")</f>
        <v/>
      </c>
      <c r="S267" s="31"/>
      <c r="T267" s="31"/>
      <c r="U267" s="32"/>
    </row>
    <row r="268" customFormat="false" ht="12.75" hidden="false" customHeight="true" outlineLevel="0" collapsed="false">
      <c r="A268" s="21" t="n">
        <v>53</v>
      </c>
      <c r="B268" s="54"/>
      <c r="C268" s="49"/>
      <c r="D268" s="50" t="str">
        <f aca="false">IF(C268&lt;&gt;"",VLOOKUP(C268,'Elenco Tesserati'!$A$1:$C$4500,2,FALSE()),"")</f>
        <v/>
      </c>
      <c r="E268" s="51" t="str">
        <f aca="false">IF(C268&lt;&gt;"",VLOOKUP(C268,'Elenco Tesserati'!$A$1:$C$4500,3,FALSE()),"")</f>
        <v/>
      </c>
      <c r="F268" s="26" t="str">
        <f aca="false">IF(E268&lt;&gt;"",IF(E268="M/A",0,IF(E268="M/B",5,IF(OR(E268="M/C",E268="F/A"),10,IF(OR(E268="M/D",E268="F/B"),15,IF(E268="F/C",20,IF(E268="F/D",25,"")))))),"")</f>
        <v/>
      </c>
      <c r="G268" s="27"/>
      <c r="H268" s="28"/>
      <c r="I268" s="28"/>
      <c r="J268" s="28"/>
      <c r="K268" s="28"/>
      <c r="L268" s="29"/>
      <c r="M268" s="29"/>
      <c r="N268" s="29"/>
      <c r="O268" s="29"/>
      <c r="P268" s="29"/>
      <c r="Q268" s="30" t="str">
        <f aca="false">IF(OR(H268&lt;&gt;"",I268&lt;&gt;"",J268&lt;&gt;"",K268&lt;&gt;"",L268&lt;&gt;"",M268&lt;&gt;"",N268&lt;&gt;"",O268&lt;&gt;"",P268&lt;&gt;""),SUM(H268:P268),"")</f>
        <v/>
      </c>
      <c r="R268" s="30" t="str">
        <f aca="false">IF(Q268&lt;&gt;"",IF(G268&gt;0,Q268+(F268*G268),""),"")</f>
        <v/>
      </c>
      <c r="S268" s="31" t="str">
        <f aca="false">IF(AND(Q268&lt;&gt;"",Q271&lt;&gt;""),SUM(Q268:Q272),"")</f>
        <v/>
      </c>
      <c r="T268" s="31" t="str">
        <f aca="false">IF(AND(R268&lt;&gt;"",R271&lt;&gt;""),SUM(R268:R272),"")</f>
        <v/>
      </c>
      <c r="U268" s="32" t="str">
        <f aca="false">IF(T268&lt;&gt;"",T268/SUM(G268:G272),"")</f>
        <v/>
      </c>
    </row>
    <row r="269" customFormat="false" ht="12.75" hidden="false" customHeight="true" outlineLevel="0" collapsed="false">
      <c r="A269" s="21"/>
      <c r="B269" s="54"/>
      <c r="C269" s="41"/>
      <c r="D269" s="52" t="str">
        <f aca="false">IF(C269&lt;&gt;"",VLOOKUP(C269,'Elenco Tesserati'!$A$1:$C$4500,2,FALSE()),"")</f>
        <v/>
      </c>
      <c r="E269" s="53" t="str">
        <f aca="false">IF(C269&lt;&gt;"",VLOOKUP(C269,'Elenco Tesserati'!$A$1:$C$4500,3,FALSE()),"")</f>
        <v/>
      </c>
      <c r="F269" s="36" t="str">
        <f aca="false">IF(E269&lt;&gt;"",IF(E269="M/A",0,IF(E269="M/B",5,IF(OR(E269="M/C",E269="F/A"),10,IF(OR(E269="M/D",E269="F/B"),15,IF(E269="F/C",20,IF(E269="F/D",25,"")))))),"")</f>
        <v/>
      </c>
      <c r="G269" s="37"/>
      <c r="H269" s="38"/>
      <c r="I269" s="38"/>
      <c r="J269" s="38"/>
      <c r="K269" s="38"/>
      <c r="L269" s="39"/>
      <c r="M269" s="39"/>
      <c r="N269" s="39"/>
      <c r="O269" s="39"/>
      <c r="P269" s="39"/>
      <c r="Q269" s="40" t="str">
        <f aca="false">IF(OR(H269&lt;&gt;"",I269&lt;&gt;"",J269&lt;&gt;"",K269&lt;&gt;"",L269&lt;&gt;"",M269&lt;&gt;"",N269&lt;&gt;"",O269&lt;&gt;"",P269&lt;&gt;""),SUM(H269:P269),"")</f>
        <v/>
      </c>
      <c r="R269" s="40" t="str">
        <f aca="false">IF(Q269&lt;&gt;"",IF(G269&gt;0,Q269+(F269*G269),""),"")</f>
        <v/>
      </c>
      <c r="S269" s="31"/>
      <c r="T269" s="31"/>
      <c r="U269" s="32"/>
    </row>
    <row r="270" customFormat="false" ht="12.75" hidden="false" customHeight="true" outlineLevel="0" collapsed="false">
      <c r="A270" s="21"/>
      <c r="B270" s="54"/>
      <c r="C270" s="41"/>
      <c r="D270" s="52" t="str">
        <f aca="false">IF(C270&lt;&gt;"",VLOOKUP(C270,'Elenco Tesserati'!$A$1:$C$4500,2,FALSE()),"")</f>
        <v/>
      </c>
      <c r="E270" s="53" t="str">
        <f aca="false">IF(C270&lt;&gt;"",VLOOKUP(C270,'Elenco Tesserati'!$A$1:$C$4500,3,FALSE()),"")</f>
        <v/>
      </c>
      <c r="F270" s="36" t="str">
        <f aca="false">IF(E270&lt;&gt;"",IF(E270="M/A",0,IF(E270="M/B",5,IF(OR(E270="M/C",E270="F/A"),10,IF(OR(E270="M/D",E270="F/B"),15,IF(E270="F/C",20,IF(E270="F/D",25,"")))))),"")</f>
        <v/>
      </c>
      <c r="G270" s="37"/>
      <c r="H270" s="38"/>
      <c r="I270" s="38"/>
      <c r="J270" s="38"/>
      <c r="K270" s="38"/>
      <c r="L270" s="39"/>
      <c r="M270" s="39"/>
      <c r="N270" s="39"/>
      <c r="O270" s="39"/>
      <c r="P270" s="39"/>
      <c r="Q270" s="40" t="str">
        <f aca="false">IF(OR(H270&lt;&gt;"",I270&lt;&gt;"",J270&lt;&gt;"",K270&lt;&gt;"",L270&lt;&gt;"",M270&lt;&gt;"",N270&lt;&gt;"",O270&lt;&gt;"",P270&lt;&gt;""),SUM(H270:P270),"")</f>
        <v/>
      </c>
      <c r="R270" s="40" t="str">
        <f aca="false">IF(Q270&lt;&gt;"",IF(G270&gt;0,Q270+(F270*G270),""),"")</f>
        <v/>
      </c>
      <c r="S270" s="31"/>
      <c r="T270" s="31"/>
      <c r="U270" s="32"/>
    </row>
    <row r="271" customFormat="false" ht="12.75" hidden="false" customHeight="true" outlineLevel="0" collapsed="false">
      <c r="A271" s="21"/>
      <c r="B271" s="54"/>
      <c r="C271" s="41"/>
      <c r="D271" s="52" t="str">
        <f aca="false">IF(C271&lt;&gt;"",VLOOKUP(C271,'Elenco Tesserati'!$A$1:$C$4500,2,FALSE()),"")</f>
        <v/>
      </c>
      <c r="E271" s="53" t="str">
        <f aca="false">IF(C271&lt;&gt;"",VLOOKUP(C271,'Elenco Tesserati'!$A$1:$C$4500,3,FALSE()),"")</f>
        <v/>
      </c>
      <c r="F271" s="36" t="str">
        <f aca="false">IF(E271&lt;&gt;"",IF(E271="M/A",0,IF(E271="M/B",5,IF(OR(E271="M/C",E271="F/A"),10,IF(OR(E271="M/D",E271="F/B"),15,IF(E271="F/C",20,IF(E271="F/D",25,"")))))),"")</f>
        <v/>
      </c>
      <c r="G271" s="37"/>
      <c r="H271" s="38"/>
      <c r="I271" s="38"/>
      <c r="J271" s="38"/>
      <c r="K271" s="38"/>
      <c r="L271" s="39"/>
      <c r="M271" s="39"/>
      <c r="N271" s="39"/>
      <c r="O271" s="39"/>
      <c r="P271" s="39"/>
      <c r="Q271" s="40" t="str">
        <f aca="false">IF(OR(H271&lt;&gt;"",I271&lt;&gt;"",J271&lt;&gt;"",K271&lt;&gt;"",L271&lt;&gt;"",M271&lt;&gt;"",N271&lt;&gt;"",O271&lt;&gt;"",P271&lt;&gt;""),SUM(H271:P271),"")</f>
        <v/>
      </c>
      <c r="R271" s="40" t="str">
        <f aca="false">IF(Q271&lt;&gt;"",IF(G271&gt;0,Q271+(F271*G271),""),"")</f>
        <v/>
      </c>
      <c r="S271" s="31"/>
      <c r="T271" s="31"/>
      <c r="U271" s="32"/>
    </row>
    <row r="272" customFormat="false" ht="13.5" hidden="false" customHeight="true" outlineLevel="0" collapsed="false">
      <c r="A272" s="21"/>
      <c r="B272" s="54"/>
      <c r="C272" s="41"/>
      <c r="D272" s="42" t="str">
        <f aca="false">IF(C272&lt;&gt;"",VLOOKUP(C272,'Elenco Tesserati'!$A$1:$C$4500,2,FALSE()),"")</f>
        <v/>
      </c>
      <c r="E272" s="43" t="str">
        <f aca="false">IF(C272&lt;&gt;"",VLOOKUP(C272,'Elenco Tesserati'!$A$1:$C$4500,3,FALSE()),"")</f>
        <v/>
      </c>
      <c r="F272" s="44" t="str">
        <f aca="false">IF(E272&lt;&gt;"",IF(E272="M/A",0,IF(E272="M/B",5,IF(OR(E272="M/C",E272="F/A"),10,IF(OR(E272="M/D",E272="F/B"),15,IF(E272="F/C",20,IF(E272="F/D",25,"")))))),"")</f>
        <v/>
      </c>
      <c r="G272" s="45"/>
      <c r="H272" s="46"/>
      <c r="I272" s="46"/>
      <c r="J272" s="46"/>
      <c r="K272" s="46"/>
      <c r="L272" s="47"/>
      <c r="M272" s="47"/>
      <c r="N272" s="47"/>
      <c r="O272" s="47"/>
      <c r="P272" s="47"/>
      <c r="Q272" s="48" t="str">
        <f aca="false">IF(OR(H272&lt;&gt;"",I272&lt;&gt;"",J272&lt;&gt;"",K272&lt;&gt;"",L272&lt;&gt;"",M272&lt;&gt;"",N272&lt;&gt;"",O272&lt;&gt;"",P272&lt;&gt;""),SUM(H272:P272),"")</f>
        <v/>
      </c>
      <c r="R272" s="48" t="str">
        <f aca="false">IF(Q272&lt;&gt;"",IF(G272&gt;0,Q272+(F272*G272),""),"")</f>
        <v/>
      </c>
      <c r="S272" s="31"/>
      <c r="T272" s="31"/>
      <c r="U272" s="32"/>
    </row>
    <row r="273" customFormat="false" ht="12.75" hidden="false" customHeight="true" outlineLevel="0" collapsed="false">
      <c r="A273" s="21" t="n">
        <v>54</v>
      </c>
      <c r="B273" s="54"/>
      <c r="C273" s="49"/>
      <c r="D273" s="50" t="str">
        <f aca="false">IF(C273&lt;&gt;"",VLOOKUP(C273,'Elenco Tesserati'!$A$1:$C$4500,2,FALSE()),"")</f>
        <v/>
      </c>
      <c r="E273" s="51" t="str">
        <f aca="false">IF(C273&lt;&gt;"",VLOOKUP(C273,'Elenco Tesserati'!$A$1:$C$4500,3,FALSE()),"")</f>
        <v/>
      </c>
      <c r="F273" s="26" t="str">
        <f aca="false">IF(E273&lt;&gt;"",IF(E273="M/A",0,IF(E273="M/B",5,IF(OR(E273="M/C",E273="F/A"),10,IF(OR(E273="M/D",E273="F/B"),15,IF(E273="F/C",20,IF(E273="F/D",25,"")))))),"")</f>
        <v/>
      </c>
      <c r="G273" s="27"/>
      <c r="H273" s="28"/>
      <c r="I273" s="28"/>
      <c r="J273" s="28"/>
      <c r="K273" s="28"/>
      <c r="L273" s="29"/>
      <c r="M273" s="29"/>
      <c r="N273" s="29"/>
      <c r="O273" s="29"/>
      <c r="P273" s="29"/>
      <c r="Q273" s="30" t="str">
        <f aca="false">IF(OR(H273&lt;&gt;"",I273&lt;&gt;"",J273&lt;&gt;"",K273&lt;&gt;"",L273&lt;&gt;"",M273&lt;&gt;"",N273&lt;&gt;"",O273&lt;&gt;"",P273&lt;&gt;""),SUM(H273:P273),"")</f>
        <v/>
      </c>
      <c r="R273" s="30" t="str">
        <f aca="false">IF(Q273&lt;&gt;"",IF(G273&gt;0,Q273+(F273*G273),""),"")</f>
        <v/>
      </c>
      <c r="S273" s="31" t="str">
        <f aca="false">IF(AND(Q273&lt;&gt;"",Q276&lt;&gt;""),SUM(Q273:Q277),"")</f>
        <v/>
      </c>
      <c r="T273" s="31" t="str">
        <f aca="false">IF(AND(R273&lt;&gt;"",R276&lt;&gt;""),SUM(R273:R277),"")</f>
        <v/>
      </c>
      <c r="U273" s="32" t="str">
        <f aca="false">IF(T273&lt;&gt;"",T273/SUM(G273:G277),"")</f>
        <v/>
      </c>
    </row>
    <row r="274" customFormat="false" ht="12.75" hidden="false" customHeight="true" outlineLevel="0" collapsed="false">
      <c r="A274" s="21"/>
      <c r="B274" s="54"/>
      <c r="C274" s="41"/>
      <c r="D274" s="52" t="str">
        <f aca="false">IF(C274&lt;&gt;"",VLOOKUP(C274,'Elenco Tesserati'!$A$1:$C$4500,2,FALSE()),"")</f>
        <v/>
      </c>
      <c r="E274" s="53" t="str">
        <f aca="false">IF(C274&lt;&gt;"",VLOOKUP(C274,'Elenco Tesserati'!$A$1:$C$4500,3,FALSE()),"")</f>
        <v/>
      </c>
      <c r="F274" s="36" t="str">
        <f aca="false">IF(E274&lt;&gt;"",IF(E274="M/A",0,IF(E274="M/B",5,IF(OR(E274="M/C",E274="F/A"),10,IF(OR(E274="M/D",E274="F/B"),15,IF(E274="F/C",20,IF(E274="F/D",25,"")))))),"")</f>
        <v/>
      </c>
      <c r="G274" s="37"/>
      <c r="H274" s="38"/>
      <c r="I274" s="38"/>
      <c r="J274" s="38"/>
      <c r="K274" s="38"/>
      <c r="L274" s="39"/>
      <c r="M274" s="39"/>
      <c r="N274" s="39"/>
      <c r="O274" s="39"/>
      <c r="P274" s="39"/>
      <c r="Q274" s="40" t="str">
        <f aca="false">IF(OR(H274&lt;&gt;"",I274&lt;&gt;"",J274&lt;&gt;"",K274&lt;&gt;"",L274&lt;&gt;"",M274&lt;&gt;"",N274&lt;&gt;"",O274&lt;&gt;"",P274&lt;&gt;""),SUM(H274:P274),"")</f>
        <v/>
      </c>
      <c r="R274" s="40" t="str">
        <f aca="false">IF(Q274&lt;&gt;"",IF(G274&gt;0,Q274+(F274*G274),""),"")</f>
        <v/>
      </c>
      <c r="S274" s="31"/>
      <c r="T274" s="31"/>
      <c r="U274" s="32"/>
    </row>
    <row r="275" customFormat="false" ht="12.75" hidden="false" customHeight="true" outlineLevel="0" collapsed="false">
      <c r="A275" s="21"/>
      <c r="B275" s="54"/>
      <c r="C275" s="41"/>
      <c r="D275" s="52" t="str">
        <f aca="false">IF(C275&lt;&gt;"",VLOOKUP(C275,'Elenco Tesserati'!$A$1:$C$4500,2,FALSE()),"")</f>
        <v/>
      </c>
      <c r="E275" s="53" t="str">
        <f aca="false">IF(C275&lt;&gt;"",VLOOKUP(C275,'Elenco Tesserati'!$A$1:$C$4500,3,FALSE()),"")</f>
        <v/>
      </c>
      <c r="F275" s="36" t="str">
        <f aca="false">IF(E275&lt;&gt;"",IF(E275="M/A",0,IF(E275="M/B",5,IF(OR(E275="M/C",E275="F/A"),10,IF(OR(E275="M/D",E275="F/B"),15,IF(E275="F/C",20,IF(E275="F/D",25,"")))))),"")</f>
        <v/>
      </c>
      <c r="G275" s="37"/>
      <c r="H275" s="38"/>
      <c r="I275" s="38"/>
      <c r="J275" s="38"/>
      <c r="K275" s="38"/>
      <c r="L275" s="39"/>
      <c r="M275" s="39"/>
      <c r="N275" s="39"/>
      <c r="O275" s="39"/>
      <c r="P275" s="39"/>
      <c r="Q275" s="40" t="str">
        <f aca="false">IF(OR(H275&lt;&gt;"",I275&lt;&gt;"",J275&lt;&gt;"",K275&lt;&gt;"",L275&lt;&gt;"",M275&lt;&gt;"",N275&lt;&gt;"",O275&lt;&gt;"",P275&lt;&gt;""),SUM(H275:P275),"")</f>
        <v/>
      </c>
      <c r="R275" s="40" t="str">
        <f aca="false">IF(Q275&lt;&gt;"",IF(G275&gt;0,Q275+(F275*G275),""),"")</f>
        <v/>
      </c>
      <c r="S275" s="31"/>
      <c r="T275" s="31"/>
      <c r="U275" s="32"/>
    </row>
    <row r="276" customFormat="false" ht="12.75" hidden="false" customHeight="true" outlineLevel="0" collapsed="false">
      <c r="A276" s="21"/>
      <c r="B276" s="54"/>
      <c r="C276" s="41"/>
      <c r="D276" s="52" t="str">
        <f aca="false">IF(C276&lt;&gt;"",VLOOKUP(C276,'Elenco Tesserati'!$A$1:$C$4500,2,FALSE()),"")</f>
        <v/>
      </c>
      <c r="E276" s="53" t="str">
        <f aca="false">IF(C276&lt;&gt;"",VLOOKUP(C276,'Elenco Tesserati'!$A$1:$C$4500,3,FALSE()),"")</f>
        <v/>
      </c>
      <c r="F276" s="36" t="str">
        <f aca="false">IF(E276&lt;&gt;"",IF(E276="M/A",0,IF(E276="M/B",5,IF(OR(E276="M/C",E276="F/A"),10,IF(OR(E276="M/D",E276="F/B"),15,IF(E276="F/C",20,IF(E276="F/D",25,"")))))),"")</f>
        <v/>
      </c>
      <c r="G276" s="37"/>
      <c r="H276" s="38"/>
      <c r="I276" s="38"/>
      <c r="J276" s="38"/>
      <c r="K276" s="38"/>
      <c r="L276" s="39"/>
      <c r="M276" s="39"/>
      <c r="N276" s="39"/>
      <c r="O276" s="39"/>
      <c r="P276" s="39"/>
      <c r="Q276" s="40" t="str">
        <f aca="false">IF(OR(H276&lt;&gt;"",I276&lt;&gt;"",J276&lt;&gt;"",K276&lt;&gt;"",L276&lt;&gt;"",M276&lt;&gt;"",N276&lt;&gt;"",O276&lt;&gt;"",P276&lt;&gt;""),SUM(H276:P276),"")</f>
        <v/>
      </c>
      <c r="R276" s="40" t="str">
        <f aca="false">IF(Q276&lt;&gt;"",IF(G276&gt;0,Q276+(F276*G276),""),"")</f>
        <v/>
      </c>
      <c r="S276" s="31"/>
      <c r="T276" s="31"/>
      <c r="U276" s="32"/>
    </row>
    <row r="277" customFormat="false" ht="13.5" hidden="false" customHeight="true" outlineLevel="0" collapsed="false">
      <c r="A277" s="21"/>
      <c r="B277" s="54"/>
      <c r="C277" s="41"/>
      <c r="D277" s="42" t="str">
        <f aca="false">IF(C277&lt;&gt;"",VLOOKUP(C277,'Elenco Tesserati'!$A$1:$C$4500,2,FALSE()),"")</f>
        <v/>
      </c>
      <c r="E277" s="43" t="str">
        <f aca="false">IF(C277&lt;&gt;"",VLOOKUP(C277,'Elenco Tesserati'!$A$1:$C$4500,3,FALSE()),"")</f>
        <v/>
      </c>
      <c r="F277" s="44" t="str">
        <f aca="false">IF(E277&lt;&gt;"",IF(E277="M/A",0,IF(E277="M/B",5,IF(OR(E277="M/C",E277="F/A"),10,IF(OR(E277="M/D",E277="F/B"),15,IF(E277="F/C",20,IF(E277="F/D",25,"")))))),"")</f>
        <v/>
      </c>
      <c r="G277" s="45"/>
      <c r="H277" s="46"/>
      <c r="I277" s="46"/>
      <c r="J277" s="46"/>
      <c r="K277" s="46"/>
      <c r="L277" s="47"/>
      <c r="M277" s="47"/>
      <c r="N277" s="47"/>
      <c r="O277" s="47"/>
      <c r="P277" s="47"/>
      <c r="Q277" s="48" t="str">
        <f aca="false">IF(OR(H277&lt;&gt;"",I277&lt;&gt;"",J277&lt;&gt;"",K277&lt;&gt;"",L277&lt;&gt;"",M277&lt;&gt;"",N277&lt;&gt;"",O277&lt;&gt;"",P277&lt;&gt;""),SUM(H277:P277),"")</f>
        <v/>
      </c>
      <c r="R277" s="48" t="str">
        <f aca="false">IF(Q277&lt;&gt;"",IF(G277&gt;0,Q277+(F277*G277),""),"")</f>
        <v/>
      </c>
      <c r="S277" s="31"/>
      <c r="T277" s="31"/>
      <c r="U277" s="32"/>
    </row>
    <row r="278" customFormat="false" ht="12.75" hidden="false" customHeight="true" outlineLevel="0" collapsed="false">
      <c r="A278" s="21" t="n">
        <v>55</v>
      </c>
      <c r="B278" s="54"/>
      <c r="C278" s="49"/>
      <c r="D278" s="50" t="str">
        <f aca="false">IF(C278&lt;&gt;"",VLOOKUP(C278,'Elenco Tesserati'!$A$1:$C$4500,2,FALSE()),"")</f>
        <v/>
      </c>
      <c r="E278" s="51" t="str">
        <f aca="false">IF(C278&lt;&gt;"",VLOOKUP(C278,'Elenco Tesserati'!$A$1:$C$4500,3,FALSE()),"")</f>
        <v/>
      </c>
      <c r="F278" s="26" t="str">
        <f aca="false">IF(E278&lt;&gt;"",IF(E278="M/A",0,IF(E278="M/B",5,IF(OR(E278="M/C",E278="F/A"),10,IF(OR(E278="M/D",E278="F/B"),15,IF(E278="F/C",20,IF(E278="F/D",25,"")))))),"")</f>
        <v/>
      </c>
      <c r="G278" s="27"/>
      <c r="H278" s="28"/>
      <c r="I278" s="28"/>
      <c r="J278" s="28"/>
      <c r="K278" s="28"/>
      <c r="L278" s="29"/>
      <c r="M278" s="29"/>
      <c r="N278" s="29"/>
      <c r="O278" s="29"/>
      <c r="P278" s="29"/>
      <c r="Q278" s="30" t="str">
        <f aca="false">IF(OR(H278&lt;&gt;"",I278&lt;&gt;"",J278&lt;&gt;"",K278&lt;&gt;"",L278&lt;&gt;"",M278&lt;&gt;"",N278&lt;&gt;"",O278&lt;&gt;"",P278&lt;&gt;""),SUM(H278:P278),"")</f>
        <v/>
      </c>
      <c r="R278" s="30" t="str">
        <f aca="false">IF(Q278&lt;&gt;"",IF(G278&gt;0,Q278+(F278*G278),""),"")</f>
        <v/>
      </c>
      <c r="S278" s="31" t="str">
        <f aca="false">IF(AND(Q278&lt;&gt;"",Q281&lt;&gt;""),SUM(Q278:Q282),"")</f>
        <v/>
      </c>
      <c r="T278" s="31" t="str">
        <f aca="false">IF(AND(R278&lt;&gt;"",R281&lt;&gt;""),SUM(R278:R282),"")</f>
        <v/>
      </c>
      <c r="U278" s="32" t="str">
        <f aca="false">IF(T278&lt;&gt;"",T278/SUM(G278:G282),"")</f>
        <v/>
      </c>
    </row>
    <row r="279" customFormat="false" ht="12.75" hidden="false" customHeight="true" outlineLevel="0" collapsed="false">
      <c r="A279" s="21"/>
      <c r="B279" s="54"/>
      <c r="C279" s="41"/>
      <c r="D279" s="52" t="str">
        <f aca="false">IF(C279&lt;&gt;"",VLOOKUP(C279,'Elenco Tesserati'!$A$1:$C$4500,2,FALSE()),"")</f>
        <v/>
      </c>
      <c r="E279" s="53" t="str">
        <f aca="false">IF(C279&lt;&gt;"",VLOOKUP(C279,'Elenco Tesserati'!$A$1:$C$4500,3,FALSE()),"")</f>
        <v/>
      </c>
      <c r="F279" s="36" t="str">
        <f aca="false">IF(E279&lt;&gt;"",IF(E279="M/A",0,IF(E279="M/B",5,IF(OR(E279="M/C",E279="F/A"),10,IF(OR(E279="M/D",E279="F/B"),15,IF(E279="F/C",20,IF(E279="F/D",25,"")))))),"")</f>
        <v/>
      </c>
      <c r="G279" s="37"/>
      <c r="H279" s="38"/>
      <c r="I279" s="38"/>
      <c r="J279" s="38"/>
      <c r="K279" s="38"/>
      <c r="L279" s="39"/>
      <c r="M279" s="39"/>
      <c r="N279" s="39"/>
      <c r="O279" s="39"/>
      <c r="P279" s="39"/>
      <c r="Q279" s="40" t="str">
        <f aca="false">IF(OR(H279&lt;&gt;"",I279&lt;&gt;"",J279&lt;&gt;"",K279&lt;&gt;"",L279&lt;&gt;"",M279&lt;&gt;"",N279&lt;&gt;"",O279&lt;&gt;"",P279&lt;&gt;""),SUM(H279:P279),"")</f>
        <v/>
      </c>
      <c r="R279" s="40" t="str">
        <f aca="false">IF(Q279&lt;&gt;"",IF(G279&gt;0,Q279+(F279*G279),""),"")</f>
        <v/>
      </c>
      <c r="S279" s="31"/>
      <c r="T279" s="31"/>
      <c r="U279" s="32"/>
    </row>
    <row r="280" customFormat="false" ht="12.75" hidden="false" customHeight="true" outlineLevel="0" collapsed="false">
      <c r="A280" s="21"/>
      <c r="B280" s="54"/>
      <c r="C280" s="41"/>
      <c r="D280" s="52" t="str">
        <f aca="false">IF(C280&lt;&gt;"",VLOOKUP(C280,'Elenco Tesserati'!$A$1:$C$4500,2,FALSE()),"")</f>
        <v/>
      </c>
      <c r="E280" s="53" t="str">
        <f aca="false">IF(C280&lt;&gt;"",VLOOKUP(C280,'Elenco Tesserati'!$A$1:$C$4500,3,FALSE()),"")</f>
        <v/>
      </c>
      <c r="F280" s="36" t="str">
        <f aca="false">IF(E280&lt;&gt;"",IF(E280="M/A",0,IF(E280="M/B",5,IF(OR(E280="M/C",E280="F/A"),10,IF(OR(E280="M/D",E280="F/B"),15,IF(E280="F/C",20,IF(E280="F/D",25,"")))))),"")</f>
        <v/>
      </c>
      <c r="G280" s="37"/>
      <c r="H280" s="38"/>
      <c r="I280" s="38"/>
      <c r="J280" s="38"/>
      <c r="K280" s="38"/>
      <c r="L280" s="39"/>
      <c r="M280" s="39"/>
      <c r="N280" s="39"/>
      <c r="O280" s="39"/>
      <c r="P280" s="39"/>
      <c r="Q280" s="40" t="str">
        <f aca="false">IF(OR(H280&lt;&gt;"",I280&lt;&gt;"",J280&lt;&gt;"",K280&lt;&gt;"",L280&lt;&gt;"",M280&lt;&gt;"",N280&lt;&gt;"",O280&lt;&gt;"",P280&lt;&gt;""),SUM(H280:P280),"")</f>
        <v/>
      </c>
      <c r="R280" s="40" t="str">
        <f aca="false">IF(Q280&lt;&gt;"",IF(G280&gt;0,Q280+(F280*G280),""),"")</f>
        <v/>
      </c>
      <c r="S280" s="31"/>
      <c r="T280" s="31"/>
      <c r="U280" s="32"/>
    </row>
    <row r="281" customFormat="false" ht="12.75" hidden="false" customHeight="true" outlineLevel="0" collapsed="false">
      <c r="A281" s="21"/>
      <c r="B281" s="54"/>
      <c r="C281" s="41"/>
      <c r="D281" s="52" t="str">
        <f aca="false">IF(C281&lt;&gt;"",VLOOKUP(C281,'Elenco Tesserati'!$A$1:$C$4500,2,FALSE()),"")</f>
        <v/>
      </c>
      <c r="E281" s="53" t="str">
        <f aca="false">IF(C281&lt;&gt;"",VLOOKUP(C281,'Elenco Tesserati'!$A$1:$C$4500,3,FALSE()),"")</f>
        <v/>
      </c>
      <c r="F281" s="36" t="str">
        <f aca="false">IF(E281&lt;&gt;"",IF(E281="M/A",0,IF(E281="M/B",5,IF(OR(E281="M/C",E281="F/A"),10,IF(OR(E281="M/D",E281="F/B"),15,IF(E281="F/C",20,IF(E281="F/D",25,"")))))),"")</f>
        <v/>
      </c>
      <c r="G281" s="37"/>
      <c r="H281" s="38"/>
      <c r="I281" s="38"/>
      <c r="J281" s="38"/>
      <c r="K281" s="38"/>
      <c r="L281" s="39"/>
      <c r="M281" s="39"/>
      <c r="N281" s="39"/>
      <c r="O281" s="39"/>
      <c r="P281" s="39"/>
      <c r="Q281" s="40" t="str">
        <f aca="false">IF(OR(H281&lt;&gt;"",I281&lt;&gt;"",J281&lt;&gt;"",K281&lt;&gt;"",L281&lt;&gt;"",M281&lt;&gt;"",N281&lt;&gt;"",O281&lt;&gt;"",P281&lt;&gt;""),SUM(H281:P281),"")</f>
        <v/>
      </c>
      <c r="R281" s="40" t="str">
        <f aca="false">IF(Q281&lt;&gt;"",IF(G281&gt;0,Q281+(F281*G281),""),"")</f>
        <v/>
      </c>
      <c r="S281" s="31"/>
      <c r="T281" s="31"/>
      <c r="U281" s="32"/>
    </row>
    <row r="282" customFormat="false" ht="13.5" hidden="false" customHeight="true" outlineLevel="0" collapsed="false">
      <c r="A282" s="21"/>
      <c r="B282" s="54"/>
      <c r="C282" s="41"/>
      <c r="D282" s="42" t="str">
        <f aca="false">IF(C282&lt;&gt;"",VLOOKUP(C282,'Elenco Tesserati'!$A$1:$C$4500,2,FALSE()),"")</f>
        <v/>
      </c>
      <c r="E282" s="43" t="str">
        <f aca="false">IF(C282&lt;&gt;"",VLOOKUP(C282,'Elenco Tesserati'!$A$1:$C$4500,3,FALSE()),"")</f>
        <v/>
      </c>
      <c r="F282" s="44" t="str">
        <f aca="false">IF(E282&lt;&gt;"",IF(E282="M/A",0,IF(E282="M/B",5,IF(OR(E282="M/C",E282="F/A"),10,IF(OR(E282="M/D",E282="F/B"),15,IF(E282="F/C",20,IF(E282="F/D",25,"")))))),"")</f>
        <v/>
      </c>
      <c r="G282" s="45"/>
      <c r="H282" s="46"/>
      <c r="I282" s="46"/>
      <c r="J282" s="46"/>
      <c r="K282" s="46"/>
      <c r="L282" s="47"/>
      <c r="M282" s="47"/>
      <c r="N282" s="47"/>
      <c r="O282" s="47"/>
      <c r="P282" s="47"/>
      <c r="Q282" s="48" t="str">
        <f aca="false">IF(OR(H282&lt;&gt;"",I282&lt;&gt;"",J282&lt;&gt;"",K282&lt;&gt;"",L282&lt;&gt;"",M282&lt;&gt;"",N282&lt;&gt;"",O282&lt;&gt;"",P282&lt;&gt;""),SUM(H282:P282),"")</f>
        <v/>
      </c>
      <c r="R282" s="48" t="str">
        <f aca="false">IF(Q282&lt;&gt;"",IF(G282&gt;0,Q282+(F282*G282),""),"")</f>
        <v/>
      </c>
      <c r="S282" s="31"/>
      <c r="T282" s="31"/>
      <c r="U282" s="32"/>
    </row>
    <row r="283" customFormat="false" ht="12.75" hidden="false" customHeight="true" outlineLevel="0" collapsed="false">
      <c r="A283" s="21" t="n">
        <v>56</v>
      </c>
      <c r="B283" s="54"/>
      <c r="C283" s="49"/>
      <c r="D283" s="50" t="str">
        <f aca="false">IF(C283&lt;&gt;"",VLOOKUP(C283,'Elenco Tesserati'!$A$1:$C$4500,2,FALSE()),"")</f>
        <v/>
      </c>
      <c r="E283" s="51" t="str">
        <f aca="false">IF(C283&lt;&gt;"",VLOOKUP(C283,'Elenco Tesserati'!$A$1:$C$4500,3,FALSE()),"")</f>
        <v/>
      </c>
      <c r="F283" s="26" t="str">
        <f aca="false">IF(E283&lt;&gt;"",IF(E283="M/A",0,IF(E283="M/B",5,IF(OR(E283="M/C",E283="F/A"),10,IF(OR(E283="M/D",E283="F/B"),15,IF(E283="F/C",20,IF(E283="F/D",25,"")))))),"")</f>
        <v/>
      </c>
      <c r="G283" s="27"/>
      <c r="H283" s="28"/>
      <c r="I283" s="28"/>
      <c r="J283" s="28"/>
      <c r="K283" s="28"/>
      <c r="L283" s="29"/>
      <c r="M283" s="29"/>
      <c r="N283" s="29"/>
      <c r="O283" s="29"/>
      <c r="P283" s="29"/>
      <c r="Q283" s="30" t="str">
        <f aca="false">IF(OR(H283&lt;&gt;"",I283&lt;&gt;"",J283&lt;&gt;"",K283&lt;&gt;"",L283&lt;&gt;"",M283&lt;&gt;"",N283&lt;&gt;"",O283&lt;&gt;"",P283&lt;&gt;""),SUM(H283:P283),"")</f>
        <v/>
      </c>
      <c r="R283" s="30" t="str">
        <f aca="false">IF(Q283&lt;&gt;"",IF(G283&gt;0,Q283+(F283*G283),""),"")</f>
        <v/>
      </c>
      <c r="S283" s="31" t="str">
        <f aca="false">IF(AND(Q283&lt;&gt;"",Q286&lt;&gt;""),SUM(Q283:Q287),"")</f>
        <v/>
      </c>
      <c r="T283" s="31" t="str">
        <f aca="false">IF(AND(R283&lt;&gt;"",R286&lt;&gt;""),SUM(R283:R287),"")</f>
        <v/>
      </c>
      <c r="U283" s="32" t="str">
        <f aca="false">IF(T283&lt;&gt;"",T283/SUM(G283:G287),"")</f>
        <v/>
      </c>
    </row>
    <row r="284" customFormat="false" ht="12.75" hidden="false" customHeight="true" outlineLevel="0" collapsed="false">
      <c r="A284" s="21"/>
      <c r="B284" s="54"/>
      <c r="C284" s="41"/>
      <c r="D284" s="52" t="str">
        <f aca="false">IF(C284&lt;&gt;"",VLOOKUP(C284,'Elenco Tesserati'!$A$1:$C$4500,2,FALSE()),"")</f>
        <v/>
      </c>
      <c r="E284" s="53" t="str">
        <f aca="false">IF(C284&lt;&gt;"",VLOOKUP(C284,'Elenco Tesserati'!$A$1:$C$4500,3,FALSE()),"")</f>
        <v/>
      </c>
      <c r="F284" s="36" t="str">
        <f aca="false">IF(E284&lt;&gt;"",IF(E284="M/A",0,IF(E284="M/B",5,IF(OR(E284="M/C",E284="F/A"),10,IF(OR(E284="M/D",E284="F/B"),15,IF(E284="F/C",20,IF(E284="F/D",25,"")))))),"")</f>
        <v/>
      </c>
      <c r="G284" s="37"/>
      <c r="H284" s="38"/>
      <c r="I284" s="38"/>
      <c r="J284" s="38"/>
      <c r="K284" s="38"/>
      <c r="L284" s="39"/>
      <c r="M284" s="39"/>
      <c r="N284" s="39"/>
      <c r="O284" s="39"/>
      <c r="P284" s="39"/>
      <c r="Q284" s="40" t="str">
        <f aca="false">IF(OR(H284&lt;&gt;"",I284&lt;&gt;"",J284&lt;&gt;"",K284&lt;&gt;"",L284&lt;&gt;"",M284&lt;&gt;"",N284&lt;&gt;"",O284&lt;&gt;"",P284&lt;&gt;""),SUM(H284:P284),"")</f>
        <v/>
      </c>
      <c r="R284" s="40" t="str">
        <f aca="false">IF(Q284&lt;&gt;"",IF(G284&gt;0,Q284+(F284*G284),""),"")</f>
        <v/>
      </c>
      <c r="S284" s="31"/>
      <c r="T284" s="31"/>
      <c r="U284" s="32"/>
    </row>
    <row r="285" customFormat="false" ht="12.75" hidden="false" customHeight="true" outlineLevel="0" collapsed="false">
      <c r="A285" s="21"/>
      <c r="B285" s="54"/>
      <c r="C285" s="41"/>
      <c r="D285" s="52" t="str">
        <f aca="false">IF(C285&lt;&gt;"",VLOOKUP(C285,'Elenco Tesserati'!$A$1:$C$4500,2,FALSE()),"")</f>
        <v/>
      </c>
      <c r="E285" s="53" t="str">
        <f aca="false">IF(C285&lt;&gt;"",VLOOKUP(C285,'Elenco Tesserati'!$A$1:$C$4500,3,FALSE()),"")</f>
        <v/>
      </c>
      <c r="F285" s="36" t="str">
        <f aca="false">IF(E285&lt;&gt;"",IF(E285="M/A",0,IF(E285="M/B",5,IF(OR(E285="M/C",E285="F/A"),10,IF(OR(E285="M/D",E285="F/B"),15,IF(E285="F/C",20,IF(E285="F/D",25,"")))))),"")</f>
        <v/>
      </c>
      <c r="G285" s="37"/>
      <c r="H285" s="38"/>
      <c r="I285" s="38"/>
      <c r="J285" s="38"/>
      <c r="K285" s="38"/>
      <c r="L285" s="39"/>
      <c r="M285" s="39"/>
      <c r="N285" s="39"/>
      <c r="O285" s="39"/>
      <c r="P285" s="39"/>
      <c r="Q285" s="40" t="str">
        <f aca="false">IF(OR(H285&lt;&gt;"",I285&lt;&gt;"",J285&lt;&gt;"",K285&lt;&gt;"",L285&lt;&gt;"",M285&lt;&gt;"",N285&lt;&gt;"",O285&lt;&gt;"",P285&lt;&gt;""),SUM(H285:P285),"")</f>
        <v/>
      </c>
      <c r="R285" s="40" t="str">
        <f aca="false">IF(Q285&lt;&gt;"",IF(G285&gt;0,Q285+(F285*G285),""),"")</f>
        <v/>
      </c>
      <c r="S285" s="31"/>
      <c r="T285" s="31"/>
      <c r="U285" s="32"/>
    </row>
    <row r="286" customFormat="false" ht="12.75" hidden="false" customHeight="true" outlineLevel="0" collapsed="false">
      <c r="A286" s="21"/>
      <c r="B286" s="54"/>
      <c r="C286" s="41"/>
      <c r="D286" s="52" t="str">
        <f aca="false">IF(C286&lt;&gt;"",VLOOKUP(C286,'Elenco Tesserati'!$A$1:$C$4500,2,FALSE()),"")</f>
        <v/>
      </c>
      <c r="E286" s="53" t="str">
        <f aca="false">IF(C286&lt;&gt;"",VLOOKUP(C286,'Elenco Tesserati'!$A$1:$C$4500,3,FALSE()),"")</f>
        <v/>
      </c>
      <c r="F286" s="36" t="str">
        <f aca="false">IF(E286&lt;&gt;"",IF(E286="M/A",0,IF(E286="M/B",5,IF(OR(E286="M/C",E286="F/A"),10,IF(OR(E286="M/D",E286="F/B"),15,IF(E286="F/C",20,IF(E286="F/D",25,"")))))),"")</f>
        <v/>
      </c>
      <c r="G286" s="37"/>
      <c r="H286" s="38"/>
      <c r="I286" s="38"/>
      <c r="J286" s="38"/>
      <c r="K286" s="38"/>
      <c r="L286" s="39"/>
      <c r="M286" s="39"/>
      <c r="N286" s="39"/>
      <c r="O286" s="39"/>
      <c r="P286" s="39"/>
      <c r="Q286" s="40" t="str">
        <f aca="false">IF(OR(H286&lt;&gt;"",I286&lt;&gt;"",J286&lt;&gt;"",K286&lt;&gt;"",L286&lt;&gt;"",M286&lt;&gt;"",N286&lt;&gt;"",O286&lt;&gt;"",P286&lt;&gt;""),SUM(H286:P286),"")</f>
        <v/>
      </c>
      <c r="R286" s="40" t="str">
        <f aca="false">IF(Q286&lt;&gt;"",IF(G286&gt;0,Q286+(F286*G286),""),"")</f>
        <v/>
      </c>
      <c r="S286" s="31"/>
      <c r="T286" s="31"/>
      <c r="U286" s="32"/>
    </row>
    <row r="287" customFormat="false" ht="13.5" hidden="false" customHeight="true" outlineLevel="0" collapsed="false">
      <c r="A287" s="21"/>
      <c r="B287" s="54"/>
      <c r="C287" s="41"/>
      <c r="D287" s="42" t="str">
        <f aca="false">IF(C287&lt;&gt;"",VLOOKUP(C287,'Elenco Tesserati'!$A$1:$C$4500,2,FALSE()),"")</f>
        <v/>
      </c>
      <c r="E287" s="43" t="str">
        <f aca="false">IF(C287&lt;&gt;"",VLOOKUP(C287,'Elenco Tesserati'!$A$1:$C$4500,3,FALSE()),"")</f>
        <v/>
      </c>
      <c r="F287" s="44" t="str">
        <f aca="false">IF(E287&lt;&gt;"",IF(E287="M/A",0,IF(E287="M/B",5,IF(OR(E287="M/C",E287="F/A"),10,IF(OR(E287="M/D",E287="F/B"),15,IF(E287="F/C",20,IF(E287="F/D",25,"")))))),"")</f>
        <v/>
      </c>
      <c r="G287" s="45"/>
      <c r="H287" s="46"/>
      <c r="I287" s="46"/>
      <c r="J287" s="46"/>
      <c r="K287" s="46"/>
      <c r="L287" s="47"/>
      <c r="M287" s="47"/>
      <c r="N287" s="47"/>
      <c r="O287" s="47"/>
      <c r="P287" s="47"/>
      <c r="Q287" s="48" t="str">
        <f aca="false">IF(OR(H287&lt;&gt;"",I287&lt;&gt;"",J287&lt;&gt;"",K287&lt;&gt;"",L287&lt;&gt;"",M287&lt;&gt;"",N287&lt;&gt;"",O287&lt;&gt;"",P287&lt;&gt;""),SUM(H287:P287),"")</f>
        <v/>
      </c>
      <c r="R287" s="48" t="str">
        <f aca="false">IF(Q287&lt;&gt;"",IF(G287&gt;0,Q287+(F287*G287),""),"")</f>
        <v/>
      </c>
      <c r="S287" s="31"/>
      <c r="T287" s="31"/>
      <c r="U287" s="32"/>
    </row>
    <row r="288" customFormat="false" ht="12.75" hidden="false" customHeight="true" outlineLevel="0" collapsed="false">
      <c r="A288" s="21" t="n">
        <v>57</v>
      </c>
      <c r="B288" s="54"/>
      <c r="C288" s="49"/>
      <c r="D288" s="50" t="str">
        <f aca="false">IF(C288&lt;&gt;"",VLOOKUP(C288,'Elenco Tesserati'!$A$1:$C$4500,2,FALSE()),"")</f>
        <v/>
      </c>
      <c r="E288" s="51" t="str">
        <f aca="false">IF(C288&lt;&gt;"",VLOOKUP(C288,'Elenco Tesserati'!$A$1:$C$4500,3,FALSE()),"")</f>
        <v/>
      </c>
      <c r="F288" s="26" t="str">
        <f aca="false">IF(E288&lt;&gt;"",IF(E288="M/A",0,IF(E288="M/B",5,IF(OR(E288="M/C",E288="F/A"),10,IF(OR(E288="M/D",E288="F/B"),15,IF(E288="F/C",20,IF(E288="F/D",25,"")))))),"")</f>
        <v/>
      </c>
      <c r="G288" s="27"/>
      <c r="H288" s="28"/>
      <c r="I288" s="28"/>
      <c r="J288" s="28"/>
      <c r="K288" s="28"/>
      <c r="L288" s="29"/>
      <c r="M288" s="29"/>
      <c r="N288" s="29"/>
      <c r="O288" s="29"/>
      <c r="P288" s="29"/>
      <c r="Q288" s="30" t="str">
        <f aca="false">IF(OR(H288&lt;&gt;"",I288&lt;&gt;"",J288&lt;&gt;"",K288&lt;&gt;"",L288&lt;&gt;"",M288&lt;&gt;"",N288&lt;&gt;"",O288&lt;&gt;"",P288&lt;&gt;""),SUM(H288:P288),"")</f>
        <v/>
      </c>
      <c r="R288" s="30" t="str">
        <f aca="false">IF(Q288&lt;&gt;"",IF(G288&gt;0,Q288+(F288*G288),""),"")</f>
        <v/>
      </c>
      <c r="S288" s="31" t="str">
        <f aca="false">IF(AND(Q288&lt;&gt;"",Q291&lt;&gt;""),SUM(Q288:Q292),"")</f>
        <v/>
      </c>
      <c r="T288" s="31" t="str">
        <f aca="false">IF(AND(R288&lt;&gt;"",R291&lt;&gt;""),SUM(R288:R292),"")</f>
        <v/>
      </c>
      <c r="U288" s="32" t="str">
        <f aca="false">IF(T288&lt;&gt;"",T288/SUM(G288:G292),"")</f>
        <v/>
      </c>
    </row>
    <row r="289" customFormat="false" ht="12.75" hidden="false" customHeight="true" outlineLevel="0" collapsed="false">
      <c r="A289" s="21"/>
      <c r="B289" s="54"/>
      <c r="C289" s="41"/>
      <c r="D289" s="52" t="str">
        <f aca="false">IF(C289&lt;&gt;"",VLOOKUP(C289,'Elenco Tesserati'!$A$1:$C$4500,2,FALSE()),"")</f>
        <v/>
      </c>
      <c r="E289" s="53" t="str">
        <f aca="false">IF(C289&lt;&gt;"",VLOOKUP(C289,'Elenco Tesserati'!$A$1:$C$4500,3,FALSE()),"")</f>
        <v/>
      </c>
      <c r="F289" s="36" t="str">
        <f aca="false">IF(E289&lt;&gt;"",IF(E289="M/A",0,IF(E289="M/B",5,IF(OR(E289="M/C",E289="F/A"),10,IF(OR(E289="M/D",E289="F/B"),15,IF(E289="F/C",20,IF(E289="F/D",25,"")))))),"")</f>
        <v/>
      </c>
      <c r="G289" s="37"/>
      <c r="H289" s="38"/>
      <c r="I289" s="38"/>
      <c r="J289" s="38"/>
      <c r="K289" s="38"/>
      <c r="L289" s="39"/>
      <c r="M289" s="39"/>
      <c r="N289" s="39"/>
      <c r="O289" s="39"/>
      <c r="P289" s="39"/>
      <c r="Q289" s="40" t="str">
        <f aca="false">IF(OR(H289&lt;&gt;"",I289&lt;&gt;"",J289&lt;&gt;"",K289&lt;&gt;"",L289&lt;&gt;"",M289&lt;&gt;"",N289&lt;&gt;"",O289&lt;&gt;"",P289&lt;&gt;""),SUM(H289:P289),"")</f>
        <v/>
      </c>
      <c r="R289" s="40" t="str">
        <f aca="false">IF(Q289&lt;&gt;"",IF(G289&gt;0,Q289+(F289*G289),""),"")</f>
        <v/>
      </c>
      <c r="S289" s="31"/>
      <c r="T289" s="31"/>
      <c r="U289" s="32"/>
    </row>
    <row r="290" customFormat="false" ht="12.75" hidden="false" customHeight="true" outlineLevel="0" collapsed="false">
      <c r="A290" s="21"/>
      <c r="B290" s="54"/>
      <c r="C290" s="41"/>
      <c r="D290" s="52" t="str">
        <f aca="false">IF(C290&lt;&gt;"",VLOOKUP(C290,'Elenco Tesserati'!$A$1:$C$4500,2,FALSE()),"")</f>
        <v/>
      </c>
      <c r="E290" s="53" t="str">
        <f aca="false">IF(C290&lt;&gt;"",VLOOKUP(C290,'Elenco Tesserati'!$A$1:$C$4500,3,FALSE()),"")</f>
        <v/>
      </c>
      <c r="F290" s="36" t="str">
        <f aca="false">IF(E290&lt;&gt;"",IF(E290="M/A",0,IF(E290="M/B",5,IF(OR(E290="M/C",E290="F/A"),10,IF(OR(E290="M/D",E290="F/B"),15,IF(E290="F/C",20,IF(E290="F/D",25,"")))))),"")</f>
        <v/>
      </c>
      <c r="G290" s="37"/>
      <c r="H290" s="38"/>
      <c r="I290" s="38"/>
      <c r="J290" s="38"/>
      <c r="K290" s="38"/>
      <c r="L290" s="39"/>
      <c r="M290" s="39"/>
      <c r="N290" s="39"/>
      <c r="O290" s="39"/>
      <c r="P290" s="39"/>
      <c r="Q290" s="40" t="str">
        <f aca="false">IF(OR(H290&lt;&gt;"",I290&lt;&gt;"",J290&lt;&gt;"",K290&lt;&gt;"",L290&lt;&gt;"",M290&lt;&gt;"",N290&lt;&gt;"",O290&lt;&gt;"",P290&lt;&gt;""),SUM(H290:P290),"")</f>
        <v/>
      </c>
      <c r="R290" s="40" t="str">
        <f aca="false">IF(Q290&lt;&gt;"",IF(G290&gt;0,Q290+(F290*G290),""),"")</f>
        <v/>
      </c>
      <c r="S290" s="31"/>
      <c r="T290" s="31"/>
      <c r="U290" s="32"/>
    </row>
    <row r="291" customFormat="false" ht="12.75" hidden="false" customHeight="true" outlineLevel="0" collapsed="false">
      <c r="A291" s="21"/>
      <c r="B291" s="54"/>
      <c r="C291" s="41"/>
      <c r="D291" s="52" t="str">
        <f aca="false">IF(C291&lt;&gt;"",VLOOKUP(C291,'Elenco Tesserati'!$A$1:$C$4500,2,FALSE()),"")</f>
        <v/>
      </c>
      <c r="E291" s="53" t="str">
        <f aca="false">IF(C291&lt;&gt;"",VLOOKUP(C291,'Elenco Tesserati'!$A$1:$C$4500,3,FALSE()),"")</f>
        <v/>
      </c>
      <c r="F291" s="36" t="str">
        <f aca="false">IF(E291&lt;&gt;"",IF(E291="M/A",0,IF(E291="M/B",5,IF(OR(E291="M/C",E291="F/A"),10,IF(OR(E291="M/D",E291="F/B"),15,IF(E291="F/C",20,IF(E291="F/D",25,"")))))),"")</f>
        <v/>
      </c>
      <c r="G291" s="37"/>
      <c r="H291" s="38"/>
      <c r="I291" s="38"/>
      <c r="J291" s="38"/>
      <c r="K291" s="38"/>
      <c r="L291" s="39"/>
      <c r="M291" s="39"/>
      <c r="N291" s="39"/>
      <c r="O291" s="39"/>
      <c r="P291" s="39"/>
      <c r="Q291" s="40" t="str">
        <f aca="false">IF(OR(H291&lt;&gt;"",I291&lt;&gt;"",J291&lt;&gt;"",K291&lt;&gt;"",L291&lt;&gt;"",M291&lt;&gt;"",N291&lt;&gt;"",O291&lt;&gt;"",P291&lt;&gt;""),SUM(H291:P291),"")</f>
        <v/>
      </c>
      <c r="R291" s="40" t="str">
        <f aca="false">IF(Q291&lt;&gt;"",IF(G291&gt;0,Q291+(F291*G291),""),"")</f>
        <v/>
      </c>
      <c r="S291" s="31"/>
      <c r="T291" s="31"/>
      <c r="U291" s="32"/>
    </row>
    <row r="292" customFormat="false" ht="13.5" hidden="false" customHeight="true" outlineLevel="0" collapsed="false">
      <c r="A292" s="21"/>
      <c r="B292" s="54"/>
      <c r="C292" s="41"/>
      <c r="D292" s="42" t="str">
        <f aca="false">IF(C292&lt;&gt;"",VLOOKUP(C292,'Elenco Tesserati'!$A$1:$C$4500,2,FALSE()),"")</f>
        <v/>
      </c>
      <c r="E292" s="43" t="str">
        <f aca="false">IF(C292&lt;&gt;"",VLOOKUP(C292,'Elenco Tesserati'!$A$1:$C$4500,3,FALSE()),"")</f>
        <v/>
      </c>
      <c r="F292" s="44" t="str">
        <f aca="false">IF(E292&lt;&gt;"",IF(E292="M/A",0,IF(E292="M/B",5,IF(OR(E292="M/C",E292="F/A"),10,IF(OR(E292="M/D",E292="F/B"),15,IF(E292="F/C",20,IF(E292="F/D",25,"")))))),"")</f>
        <v/>
      </c>
      <c r="G292" s="45"/>
      <c r="H292" s="46"/>
      <c r="I292" s="46"/>
      <c r="J292" s="46"/>
      <c r="K292" s="46"/>
      <c r="L292" s="47"/>
      <c r="M292" s="47"/>
      <c r="N292" s="47"/>
      <c r="O292" s="47"/>
      <c r="P292" s="47"/>
      <c r="Q292" s="48" t="str">
        <f aca="false">IF(OR(H292&lt;&gt;"",I292&lt;&gt;"",J292&lt;&gt;"",K292&lt;&gt;"",L292&lt;&gt;"",M292&lt;&gt;"",N292&lt;&gt;"",O292&lt;&gt;"",P292&lt;&gt;""),SUM(H292:P292),"")</f>
        <v/>
      </c>
      <c r="R292" s="48" t="str">
        <f aca="false">IF(Q292&lt;&gt;"",IF(G292&gt;0,Q292+(F292*G292),""),"")</f>
        <v/>
      </c>
      <c r="S292" s="31"/>
      <c r="T292" s="31"/>
      <c r="U292" s="32"/>
    </row>
    <row r="293" customFormat="false" ht="12.75" hidden="false" customHeight="true" outlineLevel="0" collapsed="false">
      <c r="A293" s="21" t="n">
        <v>58</v>
      </c>
      <c r="B293" s="54"/>
      <c r="C293" s="49"/>
      <c r="D293" s="50" t="str">
        <f aca="false">IF(C293&lt;&gt;"",VLOOKUP(C293,'Elenco Tesserati'!$A$1:$C$4500,2,FALSE()),"")</f>
        <v/>
      </c>
      <c r="E293" s="51" t="str">
        <f aca="false">IF(C293&lt;&gt;"",VLOOKUP(C293,'Elenco Tesserati'!$A$1:$C$4500,3,FALSE()),"")</f>
        <v/>
      </c>
      <c r="F293" s="26" t="str">
        <f aca="false">IF(E293&lt;&gt;"",IF(E293="M/A",0,IF(E293="M/B",5,IF(OR(E293="M/C",E293="F/A"),10,IF(OR(E293="M/D",E293="F/B"),15,IF(E293="F/C",20,IF(E293="F/D",25,"")))))),"")</f>
        <v/>
      </c>
      <c r="G293" s="27"/>
      <c r="H293" s="28"/>
      <c r="I293" s="28"/>
      <c r="J293" s="28"/>
      <c r="K293" s="28"/>
      <c r="L293" s="29"/>
      <c r="M293" s="29"/>
      <c r="N293" s="29"/>
      <c r="O293" s="29"/>
      <c r="P293" s="29"/>
      <c r="Q293" s="30" t="str">
        <f aca="false">IF(OR(H293&lt;&gt;"",I293&lt;&gt;"",J293&lt;&gt;"",K293&lt;&gt;"",L293&lt;&gt;"",M293&lt;&gt;"",N293&lt;&gt;"",O293&lt;&gt;"",P293&lt;&gt;""),SUM(H293:P293),"")</f>
        <v/>
      </c>
      <c r="R293" s="30" t="str">
        <f aca="false">IF(Q293&lt;&gt;"",IF(G293&gt;0,Q293+(F293*G293),""),"")</f>
        <v/>
      </c>
      <c r="S293" s="31" t="str">
        <f aca="false">IF(AND(Q293&lt;&gt;"",Q296&lt;&gt;""),SUM(Q293:Q297),"")</f>
        <v/>
      </c>
      <c r="T293" s="31" t="str">
        <f aca="false">IF(AND(R293&lt;&gt;"",R296&lt;&gt;""),SUM(R293:R297),"")</f>
        <v/>
      </c>
      <c r="U293" s="32" t="str">
        <f aca="false">IF(T293&lt;&gt;"",T293/SUM(G293:G297),"")</f>
        <v/>
      </c>
    </row>
    <row r="294" customFormat="false" ht="12.75" hidden="false" customHeight="true" outlineLevel="0" collapsed="false">
      <c r="A294" s="21"/>
      <c r="B294" s="54"/>
      <c r="C294" s="41"/>
      <c r="D294" s="52" t="str">
        <f aca="false">IF(C294&lt;&gt;"",VLOOKUP(C294,'Elenco Tesserati'!$A$1:$C$4500,2,FALSE()),"")</f>
        <v/>
      </c>
      <c r="E294" s="53" t="str">
        <f aca="false">IF(C294&lt;&gt;"",VLOOKUP(C294,'Elenco Tesserati'!$A$1:$C$4500,3,FALSE()),"")</f>
        <v/>
      </c>
      <c r="F294" s="36" t="str">
        <f aca="false">IF(E294&lt;&gt;"",IF(E294="M/A",0,IF(E294="M/B",5,IF(OR(E294="M/C",E294="F/A"),10,IF(OR(E294="M/D",E294="F/B"),15,IF(E294="F/C",20,IF(E294="F/D",25,"")))))),"")</f>
        <v/>
      </c>
      <c r="G294" s="37"/>
      <c r="H294" s="38"/>
      <c r="I294" s="38"/>
      <c r="J294" s="38"/>
      <c r="K294" s="38"/>
      <c r="L294" s="39"/>
      <c r="M294" s="39"/>
      <c r="N294" s="39"/>
      <c r="O294" s="39"/>
      <c r="P294" s="39"/>
      <c r="Q294" s="40" t="str">
        <f aca="false">IF(OR(H294&lt;&gt;"",I294&lt;&gt;"",J294&lt;&gt;"",K294&lt;&gt;"",L294&lt;&gt;"",M294&lt;&gt;"",N294&lt;&gt;"",O294&lt;&gt;"",P294&lt;&gt;""),SUM(H294:P294),"")</f>
        <v/>
      </c>
      <c r="R294" s="40" t="str">
        <f aca="false">IF(Q294&lt;&gt;"",IF(G294&gt;0,Q294+(F294*G294),""),"")</f>
        <v/>
      </c>
      <c r="S294" s="31"/>
      <c r="T294" s="31"/>
      <c r="U294" s="32"/>
    </row>
    <row r="295" customFormat="false" ht="12.75" hidden="false" customHeight="true" outlineLevel="0" collapsed="false">
      <c r="A295" s="21"/>
      <c r="B295" s="54"/>
      <c r="C295" s="41"/>
      <c r="D295" s="52" t="str">
        <f aca="false">IF(C295&lt;&gt;"",VLOOKUP(C295,'Elenco Tesserati'!$A$1:$C$4500,2,FALSE()),"")</f>
        <v/>
      </c>
      <c r="E295" s="53" t="str">
        <f aca="false">IF(C295&lt;&gt;"",VLOOKUP(C295,'Elenco Tesserati'!$A$1:$C$4500,3,FALSE()),"")</f>
        <v/>
      </c>
      <c r="F295" s="36" t="str">
        <f aca="false">IF(E295&lt;&gt;"",IF(E295="M/A",0,IF(E295="M/B",5,IF(OR(E295="M/C",E295="F/A"),10,IF(OR(E295="M/D",E295="F/B"),15,IF(E295="F/C",20,IF(E295="F/D",25,"")))))),"")</f>
        <v/>
      </c>
      <c r="G295" s="37"/>
      <c r="H295" s="38"/>
      <c r="I295" s="38"/>
      <c r="J295" s="38"/>
      <c r="K295" s="38"/>
      <c r="L295" s="39"/>
      <c r="M295" s="39"/>
      <c r="N295" s="39"/>
      <c r="O295" s="39"/>
      <c r="P295" s="39"/>
      <c r="Q295" s="40" t="str">
        <f aca="false">IF(OR(H295&lt;&gt;"",I295&lt;&gt;"",J295&lt;&gt;"",K295&lt;&gt;"",L295&lt;&gt;"",M295&lt;&gt;"",N295&lt;&gt;"",O295&lt;&gt;"",P295&lt;&gt;""),SUM(H295:P295),"")</f>
        <v/>
      </c>
      <c r="R295" s="40" t="str">
        <f aca="false">IF(Q295&lt;&gt;"",IF(G295&gt;0,Q295+(F295*G295),""),"")</f>
        <v/>
      </c>
      <c r="S295" s="31"/>
      <c r="T295" s="31"/>
      <c r="U295" s="32"/>
    </row>
    <row r="296" customFormat="false" ht="12.75" hidden="false" customHeight="true" outlineLevel="0" collapsed="false">
      <c r="A296" s="21"/>
      <c r="B296" s="54"/>
      <c r="C296" s="41"/>
      <c r="D296" s="52" t="str">
        <f aca="false">IF(C296&lt;&gt;"",VLOOKUP(C296,'Elenco Tesserati'!$A$1:$C$4500,2,FALSE()),"")</f>
        <v/>
      </c>
      <c r="E296" s="53" t="str">
        <f aca="false">IF(C296&lt;&gt;"",VLOOKUP(C296,'Elenco Tesserati'!$A$1:$C$4500,3,FALSE()),"")</f>
        <v/>
      </c>
      <c r="F296" s="36" t="str">
        <f aca="false">IF(E296&lt;&gt;"",IF(E296="M/A",0,IF(E296="M/B",5,IF(OR(E296="M/C",E296="F/A"),10,IF(OR(E296="M/D",E296="F/B"),15,IF(E296="F/C",20,IF(E296="F/D",25,"")))))),"")</f>
        <v/>
      </c>
      <c r="G296" s="37"/>
      <c r="H296" s="38"/>
      <c r="I296" s="38"/>
      <c r="J296" s="38"/>
      <c r="K296" s="38"/>
      <c r="L296" s="39"/>
      <c r="M296" s="39"/>
      <c r="N296" s="39"/>
      <c r="O296" s="39"/>
      <c r="P296" s="39"/>
      <c r="Q296" s="40" t="str">
        <f aca="false">IF(OR(H296&lt;&gt;"",I296&lt;&gt;"",J296&lt;&gt;"",K296&lt;&gt;"",L296&lt;&gt;"",M296&lt;&gt;"",N296&lt;&gt;"",O296&lt;&gt;"",P296&lt;&gt;""),SUM(H296:P296),"")</f>
        <v/>
      </c>
      <c r="R296" s="40" t="str">
        <f aca="false">IF(Q296&lt;&gt;"",IF(G296&gt;0,Q296+(F296*G296),""),"")</f>
        <v/>
      </c>
      <c r="S296" s="31"/>
      <c r="T296" s="31"/>
      <c r="U296" s="32"/>
    </row>
    <row r="297" customFormat="false" ht="13.5" hidden="false" customHeight="true" outlineLevel="0" collapsed="false">
      <c r="A297" s="21"/>
      <c r="B297" s="54"/>
      <c r="C297" s="41"/>
      <c r="D297" s="42" t="str">
        <f aca="false">IF(C297&lt;&gt;"",VLOOKUP(C297,'Elenco Tesserati'!$A$1:$C$4500,2,FALSE()),"")</f>
        <v/>
      </c>
      <c r="E297" s="43" t="str">
        <f aca="false">IF(C297&lt;&gt;"",VLOOKUP(C297,'Elenco Tesserati'!$A$1:$C$4500,3,FALSE()),"")</f>
        <v/>
      </c>
      <c r="F297" s="44" t="str">
        <f aca="false">IF(E297&lt;&gt;"",IF(E297="M/A",0,IF(E297="M/B",5,IF(OR(E297="M/C",E297="F/A"),10,IF(OR(E297="M/D",E297="F/B"),15,IF(E297="F/C",20,IF(E297="F/D",25,"")))))),"")</f>
        <v/>
      </c>
      <c r="G297" s="45"/>
      <c r="H297" s="46"/>
      <c r="I297" s="46"/>
      <c r="J297" s="46"/>
      <c r="K297" s="46"/>
      <c r="L297" s="47"/>
      <c r="M297" s="47"/>
      <c r="N297" s="47"/>
      <c r="O297" s="47"/>
      <c r="P297" s="47"/>
      <c r="Q297" s="48" t="str">
        <f aca="false">IF(OR(H297&lt;&gt;"",I297&lt;&gt;"",J297&lt;&gt;"",K297&lt;&gt;"",L297&lt;&gt;"",M297&lt;&gt;"",N297&lt;&gt;"",O297&lt;&gt;"",P297&lt;&gt;""),SUM(H297:P297),"")</f>
        <v/>
      </c>
      <c r="R297" s="48" t="str">
        <f aca="false">IF(Q297&lt;&gt;"",IF(G297&gt;0,Q297+(F297*G297),""),"")</f>
        <v/>
      </c>
      <c r="S297" s="31"/>
      <c r="T297" s="31"/>
      <c r="U297" s="32"/>
    </row>
    <row r="298" customFormat="false" ht="12.75" hidden="false" customHeight="true" outlineLevel="0" collapsed="false">
      <c r="A298" s="21" t="n">
        <v>59</v>
      </c>
      <c r="B298" s="54"/>
      <c r="C298" s="49"/>
      <c r="D298" s="50" t="str">
        <f aca="false">IF(C298&lt;&gt;"",VLOOKUP(C298,'Elenco Tesserati'!$A$1:$C$4500,2,FALSE()),"")</f>
        <v/>
      </c>
      <c r="E298" s="51" t="str">
        <f aca="false">IF(C298&lt;&gt;"",VLOOKUP(C298,'Elenco Tesserati'!$A$1:$C$4500,3,FALSE()),"")</f>
        <v/>
      </c>
      <c r="F298" s="26" t="str">
        <f aca="false">IF(E298&lt;&gt;"",IF(E298="M/A",0,IF(E298="M/B",5,IF(OR(E298="M/C",E298="F/A"),10,IF(OR(E298="M/D",E298="F/B"),15,IF(E298="F/C",20,IF(E298="F/D",25,"")))))),"")</f>
        <v/>
      </c>
      <c r="G298" s="27"/>
      <c r="H298" s="28"/>
      <c r="I298" s="28"/>
      <c r="J298" s="28"/>
      <c r="K298" s="28"/>
      <c r="L298" s="29"/>
      <c r="M298" s="29"/>
      <c r="N298" s="29"/>
      <c r="O298" s="29"/>
      <c r="P298" s="29"/>
      <c r="Q298" s="30" t="str">
        <f aca="false">IF(OR(H298&lt;&gt;"",I298&lt;&gt;"",J298&lt;&gt;"",K298&lt;&gt;"",L298&lt;&gt;"",M298&lt;&gt;"",N298&lt;&gt;"",O298&lt;&gt;"",P298&lt;&gt;""),SUM(H298:P298),"")</f>
        <v/>
      </c>
      <c r="R298" s="30" t="str">
        <f aca="false">IF(Q298&lt;&gt;"",IF(G298&gt;0,Q298+(F298*G298),""),"")</f>
        <v/>
      </c>
      <c r="S298" s="31" t="str">
        <f aca="false">IF(AND(Q298&lt;&gt;"",Q301&lt;&gt;""),SUM(Q298:Q302),"")</f>
        <v/>
      </c>
      <c r="T298" s="31" t="str">
        <f aca="false">IF(AND(R298&lt;&gt;"",R301&lt;&gt;""),SUM(R298:R302),"")</f>
        <v/>
      </c>
      <c r="U298" s="32" t="str">
        <f aca="false">IF(T298&lt;&gt;"",T298/SUM(G298:G302),"")</f>
        <v/>
      </c>
    </row>
    <row r="299" customFormat="false" ht="12.75" hidden="false" customHeight="true" outlineLevel="0" collapsed="false">
      <c r="A299" s="21"/>
      <c r="B299" s="54"/>
      <c r="C299" s="41"/>
      <c r="D299" s="52" t="str">
        <f aca="false">IF(C299&lt;&gt;"",VLOOKUP(C299,'Elenco Tesserati'!$A$1:$C$4500,2,FALSE()),"")</f>
        <v/>
      </c>
      <c r="E299" s="53" t="str">
        <f aca="false">IF(C299&lt;&gt;"",VLOOKUP(C299,'Elenco Tesserati'!$A$1:$C$4500,3,FALSE()),"")</f>
        <v/>
      </c>
      <c r="F299" s="36" t="str">
        <f aca="false">IF(E299&lt;&gt;"",IF(E299="M/A",0,IF(E299="M/B",5,IF(OR(E299="M/C",E299="F/A"),10,IF(OR(E299="M/D",E299="F/B"),15,IF(E299="F/C",20,IF(E299="F/D",25,"")))))),"")</f>
        <v/>
      </c>
      <c r="G299" s="37"/>
      <c r="H299" s="38"/>
      <c r="I299" s="38"/>
      <c r="J299" s="38"/>
      <c r="K299" s="38"/>
      <c r="L299" s="39"/>
      <c r="M299" s="39"/>
      <c r="N299" s="39"/>
      <c r="O299" s="39"/>
      <c r="P299" s="39"/>
      <c r="Q299" s="40" t="str">
        <f aca="false">IF(OR(H299&lt;&gt;"",I299&lt;&gt;"",J299&lt;&gt;"",K299&lt;&gt;"",L299&lt;&gt;"",M299&lt;&gt;"",N299&lt;&gt;"",O299&lt;&gt;"",P299&lt;&gt;""),SUM(H299:P299),"")</f>
        <v/>
      </c>
      <c r="R299" s="40" t="str">
        <f aca="false">IF(Q299&lt;&gt;"",IF(G299&gt;0,Q299+(F299*G299),""),"")</f>
        <v/>
      </c>
      <c r="S299" s="31"/>
      <c r="T299" s="31"/>
      <c r="U299" s="32"/>
    </row>
    <row r="300" customFormat="false" ht="12.75" hidden="false" customHeight="true" outlineLevel="0" collapsed="false">
      <c r="A300" s="21"/>
      <c r="B300" s="54"/>
      <c r="C300" s="41"/>
      <c r="D300" s="52" t="str">
        <f aca="false">IF(C300&lt;&gt;"",VLOOKUP(C300,'Elenco Tesserati'!$A$1:$C$4500,2,FALSE()),"")</f>
        <v/>
      </c>
      <c r="E300" s="53" t="str">
        <f aca="false">IF(C300&lt;&gt;"",VLOOKUP(C300,'Elenco Tesserati'!$A$1:$C$4500,3,FALSE()),"")</f>
        <v/>
      </c>
      <c r="F300" s="36" t="str">
        <f aca="false">IF(E300&lt;&gt;"",IF(E300="M/A",0,IF(E300="M/B",5,IF(OR(E300="M/C",E300="F/A"),10,IF(OR(E300="M/D",E300="F/B"),15,IF(E300="F/C",20,IF(E300="F/D",25,"")))))),"")</f>
        <v/>
      </c>
      <c r="G300" s="37"/>
      <c r="H300" s="38"/>
      <c r="I300" s="38"/>
      <c r="J300" s="38"/>
      <c r="K300" s="38"/>
      <c r="L300" s="39"/>
      <c r="M300" s="39"/>
      <c r="N300" s="39"/>
      <c r="O300" s="39"/>
      <c r="P300" s="39"/>
      <c r="Q300" s="40" t="str">
        <f aca="false">IF(OR(H300&lt;&gt;"",I300&lt;&gt;"",J300&lt;&gt;"",K300&lt;&gt;"",L300&lt;&gt;"",M300&lt;&gt;"",N300&lt;&gt;"",O300&lt;&gt;"",P300&lt;&gt;""),SUM(H300:P300),"")</f>
        <v/>
      </c>
      <c r="R300" s="40" t="str">
        <f aca="false">IF(Q300&lt;&gt;"",IF(G300&gt;0,Q300+(F300*G300),""),"")</f>
        <v/>
      </c>
      <c r="S300" s="31"/>
      <c r="T300" s="31"/>
      <c r="U300" s="32"/>
    </row>
    <row r="301" customFormat="false" ht="12.75" hidden="false" customHeight="true" outlineLevel="0" collapsed="false">
      <c r="A301" s="21"/>
      <c r="B301" s="54"/>
      <c r="C301" s="41"/>
      <c r="D301" s="52" t="str">
        <f aca="false">IF(C301&lt;&gt;"",VLOOKUP(C301,'Elenco Tesserati'!$A$1:$C$4500,2,FALSE()),"")</f>
        <v/>
      </c>
      <c r="E301" s="53" t="str">
        <f aca="false">IF(C301&lt;&gt;"",VLOOKUP(C301,'Elenco Tesserati'!$A$1:$C$4500,3,FALSE()),"")</f>
        <v/>
      </c>
      <c r="F301" s="36" t="str">
        <f aca="false">IF(E301&lt;&gt;"",IF(E301="M/A",0,IF(E301="M/B",5,IF(OR(E301="M/C",E301="F/A"),10,IF(OR(E301="M/D",E301="F/B"),15,IF(E301="F/C",20,IF(E301="F/D",25,"")))))),"")</f>
        <v/>
      </c>
      <c r="G301" s="37"/>
      <c r="H301" s="38"/>
      <c r="I301" s="38"/>
      <c r="J301" s="38"/>
      <c r="K301" s="38"/>
      <c r="L301" s="39"/>
      <c r="M301" s="39"/>
      <c r="N301" s="39"/>
      <c r="O301" s="39"/>
      <c r="P301" s="39"/>
      <c r="Q301" s="40" t="str">
        <f aca="false">IF(OR(H301&lt;&gt;"",I301&lt;&gt;"",J301&lt;&gt;"",K301&lt;&gt;"",L301&lt;&gt;"",M301&lt;&gt;"",N301&lt;&gt;"",O301&lt;&gt;"",P301&lt;&gt;""),SUM(H301:P301),"")</f>
        <v/>
      </c>
      <c r="R301" s="40" t="str">
        <f aca="false">IF(Q301&lt;&gt;"",IF(G301&gt;0,Q301+(F301*G301),""),"")</f>
        <v/>
      </c>
      <c r="S301" s="31"/>
      <c r="T301" s="31"/>
      <c r="U301" s="32"/>
    </row>
    <row r="302" customFormat="false" ht="13.5" hidden="false" customHeight="true" outlineLevel="0" collapsed="false">
      <c r="A302" s="21"/>
      <c r="B302" s="54"/>
      <c r="C302" s="41"/>
      <c r="D302" s="42" t="str">
        <f aca="false">IF(C302&lt;&gt;"",VLOOKUP(C302,'Elenco Tesserati'!$A$1:$C$4500,2,FALSE()),"")</f>
        <v/>
      </c>
      <c r="E302" s="43" t="str">
        <f aca="false">IF(C302&lt;&gt;"",VLOOKUP(C302,'Elenco Tesserati'!$A$1:$C$4500,3,FALSE()),"")</f>
        <v/>
      </c>
      <c r="F302" s="44" t="str">
        <f aca="false">IF(E302&lt;&gt;"",IF(E302="M/A",0,IF(E302="M/B",5,IF(OR(E302="M/C",E302="F/A"),10,IF(OR(E302="M/D",E302="F/B"),15,IF(E302="F/C",20,IF(E302="F/D",25,"")))))),"")</f>
        <v/>
      </c>
      <c r="G302" s="45"/>
      <c r="H302" s="46"/>
      <c r="I302" s="46"/>
      <c r="J302" s="46"/>
      <c r="K302" s="46"/>
      <c r="L302" s="47"/>
      <c r="M302" s="47"/>
      <c r="N302" s="47"/>
      <c r="O302" s="47"/>
      <c r="P302" s="47"/>
      <c r="Q302" s="48" t="str">
        <f aca="false">IF(OR(H302&lt;&gt;"",I302&lt;&gt;"",J302&lt;&gt;"",K302&lt;&gt;"",L302&lt;&gt;"",M302&lt;&gt;"",N302&lt;&gt;"",O302&lt;&gt;"",P302&lt;&gt;""),SUM(H302:P302),"")</f>
        <v/>
      </c>
      <c r="R302" s="48" t="str">
        <f aca="false">IF(Q302&lt;&gt;"",IF(G302&gt;0,Q302+(F302*G302),""),"")</f>
        <v/>
      </c>
      <c r="S302" s="31"/>
      <c r="T302" s="31"/>
      <c r="U302" s="32"/>
    </row>
    <row r="303" customFormat="false" ht="12.75" hidden="false" customHeight="true" outlineLevel="0" collapsed="false">
      <c r="A303" s="21" t="n">
        <v>60</v>
      </c>
      <c r="B303" s="54"/>
      <c r="C303" s="49"/>
      <c r="D303" s="50" t="str">
        <f aca="false">IF(C303&lt;&gt;"",VLOOKUP(C303,'Elenco Tesserati'!$A$1:$C$4500,2,FALSE()),"")</f>
        <v/>
      </c>
      <c r="E303" s="51" t="str">
        <f aca="false">IF(C303&lt;&gt;"",VLOOKUP(C303,'Elenco Tesserati'!$A$1:$C$4500,3,FALSE()),"")</f>
        <v/>
      </c>
      <c r="F303" s="26" t="str">
        <f aca="false">IF(E303&lt;&gt;"",IF(E303="M/A",0,IF(E303="M/B",5,IF(OR(E303="M/C",E303="F/A"),10,IF(OR(E303="M/D",E303="F/B"),15,IF(E303="F/C",20,IF(E303="F/D",25,"")))))),"")</f>
        <v/>
      </c>
      <c r="G303" s="27"/>
      <c r="H303" s="28"/>
      <c r="I303" s="28"/>
      <c r="J303" s="28"/>
      <c r="K303" s="28"/>
      <c r="L303" s="29"/>
      <c r="M303" s="29"/>
      <c r="N303" s="29"/>
      <c r="O303" s="29"/>
      <c r="P303" s="29"/>
      <c r="Q303" s="30" t="str">
        <f aca="false">IF(OR(H303&lt;&gt;"",I303&lt;&gt;"",J303&lt;&gt;"",K303&lt;&gt;"",L303&lt;&gt;"",M303&lt;&gt;"",N303&lt;&gt;"",O303&lt;&gt;"",P303&lt;&gt;""),SUM(H303:P303),"")</f>
        <v/>
      </c>
      <c r="R303" s="30" t="str">
        <f aca="false">IF(Q303&lt;&gt;"",IF(G303&gt;0,Q303+(F303*G303),""),"")</f>
        <v/>
      </c>
      <c r="S303" s="31" t="str">
        <f aca="false">IF(AND(Q303&lt;&gt;"",Q306&lt;&gt;""),SUM(Q303:Q307),"")</f>
        <v/>
      </c>
      <c r="T303" s="31" t="str">
        <f aca="false">IF(AND(R303&lt;&gt;"",R306&lt;&gt;""),SUM(R303:R307),"")</f>
        <v/>
      </c>
      <c r="U303" s="32" t="str">
        <f aca="false">IF(T303&lt;&gt;"",T303/SUM(G303:G307),"")</f>
        <v/>
      </c>
    </row>
    <row r="304" customFormat="false" ht="12.75" hidden="false" customHeight="true" outlineLevel="0" collapsed="false">
      <c r="A304" s="21"/>
      <c r="B304" s="54"/>
      <c r="C304" s="41"/>
      <c r="D304" s="52" t="str">
        <f aca="false">IF(C304&lt;&gt;"",VLOOKUP(C304,'Elenco Tesserati'!$A$1:$C$4500,2,FALSE()),"")</f>
        <v/>
      </c>
      <c r="E304" s="53" t="str">
        <f aca="false">IF(C304&lt;&gt;"",VLOOKUP(C304,'Elenco Tesserati'!$A$1:$C$4500,3,FALSE()),"")</f>
        <v/>
      </c>
      <c r="F304" s="36" t="str">
        <f aca="false">IF(E304&lt;&gt;"",IF(E304="M/A",0,IF(E304="M/B",5,IF(OR(E304="M/C",E304="F/A"),10,IF(OR(E304="M/D",E304="F/B"),15,IF(E304="F/C",20,IF(E304="F/D",25,"")))))),"")</f>
        <v/>
      </c>
      <c r="G304" s="37"/>
      <c r="H304" s="38"/>
      <c r="I304" s="38"/>
      <c r="J304" s="38"/>
      <c r="K304" s="38"/>
      <c r="L304" s="39"/>
      <c r="M304" s="39"/>
      <c r="N304" s="39"/>
      <c r="O304" s="39"/>
      <c r="P304" s="39"/>
      <c r="Q304" s="40" t="str">
        <f aca="false">IF(OR(H304&lt;&gt;"",I304&lt;&gt;"",J304&lt;&gt;"",K304&lt;&gt;"",L304&lt;&gt;"",M304&lt;&gt;"",N304&lt;&gt;"",O304&lt;&gt;"",P304&lt;&gt;""),SUM(H304:P304),"")</f>
        <v/>
      </c>
      <c r="R304" s="40" t="str">
        <f aca="false">IF(Q304&lt;&gt;"",IF(G304&gt;0,Q304+(F304*G304),""),"")</f>
        <v/>
      </c>
      <c r="S304" s="31"/>
      <c r="T304" s="31"/>
      <c r="U304" s="32"/>
    </row>
    <row r="305" customFormat="false" ht="12.75" hidden="false" customHeight="true" outlineLevel="0" collapsed="false">
      <c r="A305" s="21"/>
      <c r="B305" s="54"/>
      <c r="C305" s="41"/>
      <c r="D305" s="52" t="str">
        <f aca="false">IF(C305&lt;&gt;"",VLOOKUP(C305,'Elenco Tesserati'!$A$1:$C$4500,2,FALSE()),"")</f>
        <v/>
      </c>
      <c r="E305" s="53" t="str">
        <f aca="false">IF(C305&lt;&gt;"",VLOOKUP(C305,'Elenco Tesserati'!$A$1:$C$4500,3,FALSE()),"")</f>
        <v/>
      </c>
      <c r="F305" s="36" t="str">
        <f aca="false">IF(E305&lt;&gt;"",IF(E305="M/A",0,IF(E305="M/B",5,IF(OR(E305="M/C",E305="F/A"),10,IF(OR(E305="M/D",E305="F/B"),15,IF(E305="F/C",20,IF(E305="F/D",25,"")))))),"")</f>
        <v/>
      </c>
      <c r="G305" s="37"/>
      <c r="H305" s="38"/>
      <c r="I305" s="38"/>
      <c r="J305" s="38"/>
      <c r="K305" s="38"/>
      <c r="L305" s="39"/>
      <c r="M305" s="39"/>
      <c r="N305" s="39"/>
      <c r="O305" s="39"/>
      <c r="P305" s="39"/>
      <c r="Q305" s="40" t="str">
        <f aca="false">IF(OR(H305&lt;&gt;"",I305&lt;&gt;"",J305&lt;&gt;"",K305&lt;&gt;"",L305&lt;&gt;"",M305&lt;&gt;"",N305&lt;&gt;"",O305&lt;&gt;"",P305&lt;&gt;""),SUM(H305:P305),"")</f>
        <v/>
      </c>
      <c r="R305" s="40" t="str">
        <f aca="false">IF(Q305&lt;&gt;"",IF(G305&gt;0,Q305+(F305*G305),""),"")</f>
        <v/>
      </c>
      <c r="S305" s="31"/>
      <c r="T305" s="31"/>
      <c r="U305" s="32"/>
    </row>
    <row r="306" customFormat="false" ht="12.75" hidden="false" customHeight="true" outlineLevel="0" collapsed="false">
      <c r="A306" s="21"/>
      <c r="B306" s="54"/>
      <c r="C306" s="41"/>
      <c r="D306" s="52" t="str">
        <f aca="false">IF(C306&lt;&gt;"",VLOOKUP(C306,'Elenco Tesserati'!$A$1:$C$4500,2,FALSE()),"")</f>
        <v/>
      </c>
      <c r="E306" s="53" t="str">
        <f aca="false">IF(C306&lt;&gt;"",VLOOKUP(C306,'Elenco Tesserati'!$A$1:$C$4500,3,FALSE()),"")</f>
        <v/>
      </c>
      <c r="F306" s="36" t="str">
        <f aca="false">IF(E306&lt;&gt;"",IF(E306="M/A",0,IF(E306="M/B",5,IF(OR(E306="M/C",E306="F/A"),10,IF(OR(E306="M/D",E306="F/B"),15,IF(E306="F/C",20,IF(E306="F/D",25,"")))))),"")</f>
        <v/>
      </c>
      <c r="G306" s="37"/>
      <c r="H306" s="38"/>
      <c r="I306" s="38"/>
      <c r="J306" s="38"/>
      <c r="K306" s="38"/>
      <c r="L306" s="39"/>
      <c r="M306" s="39"/>
      <c r="N306" s="39"/>
      <c r="O306" s="39"/>
      <c r="P306" s="39"/>
      <c r="Q306" s="40" t="str">
        <f aca="false">IF(OR(H306&lt;&gt;"",I306&lt;&gt;"",J306&lt;&gt;"",K306&lt;&gt;"",L306&lt;&gt;"",M306&lt;&gt;"",N306&lt;&gt;"",O306&lt;&gt;"",P306&lt;&gt;""),SUM(H306:P306),"")</f>
        <v/>
      </c>
      <c r="R306" s="40" t="str">
        <f aca="false">IF(Q306&lt;&gt;"",IF(G306&gt;0,Q306+(F306*G306),""),"")</f>
        <v/>
      </c>
      <c r="S306" s="31"/>
      <c r="T306" s="31"/>
      <c r="U306" s="32"/>
    </row>
    <row r="307" customFormat="false" ht="13.5" hidden="false" customHeight="true" outlineLevel="0" collapsed="false">
      <c r="A307" s="21"/>
      <c r="B307" s="54"/>
      <c r="C307" s="55"/>
      <c r="D307" s="56" t="str">
        <f aca="false">IF(C307&lt;&gt;"",VLOOKUP(C307,'Elenco Tesserati'!$A$1:$C$4500,2,FALSE()),"")</f>
        <v/>
      </c>
      <c r="E307" s="57" t="str">
        <f aca="false">IF(C307&lt;&gt;"",VLOOKUP(C307,'Elenco Tesserati'!$A$1:$C$4500,3,FALSE()),"")</f>
        <v/>
      </c>
      <c r="F307" s="58" t="str">
        <f aca="false">IF(E307&lt;&gt;"",IF(E307="M/A",0,IF(E307="M/B",5,IF(OR(E307="M/C",E307="F/A"),10,IF(OR(E307="M/D",E307="F/B"),15,IF(E307="F/C",20,IF(E307="F/D",25,"")))))),"")</f>
        <v/>
      </c>
      <c r="G307" s="45"/>
      <c r="H307" s="46"/>
      <c r="I307" s="46"/>
      <c r="J307" s="46"/>
      <c r="K307" s="46"/>
      <c r="L307" s="47"/>
      <c r="M307" s="47"/>
      <c r="N307" s="47"/>
      <c r="O307" s="47"/>
      <c r="P307" s="47"/>
      <c r="Q307" s="48" t="str">
        <f aca="false">IF(OR(H307&lt;&gt;"",I307&lt;&gt;"",J307&lt;&gt;"",K307&lt;&gt;"",L307&lt;&gt;"",M307&lt;&gt;"",N307&lt;&gt;"",O307&lt;&gt;"",P307&lt;&gt;""),SUM(H307:P307),"")</f>
        <v/>
      </c>
      <c r="R307" s="48" t="str">
        <f aca="false">IF(Q307&lt;&gt;"",IF(G307&gt;0,Q307+(F307*G307),""),"")</f>
        <v/>
      </c>
      <c r="S307" s="31"/>
      <c r="T307" s="31"/>
      <c r="U307" s="32"/>
    </row>
  </sheetData>
  <mergeCells count="315">
    <mergeCell ref="A1:R3"/>
    <mergeCell ref="T1:U1"/>
    <mergeCell ref="T2:U2"/>
    <mergeCell ref="T3:U3"/>
    <mergeCell ref="A4:R5"/>
    <mergeCell ref="T4:U4"/>
    <mergeCell ref="T5:U5"/>
    <mergeCell ref="A6:A7"/>
    <mergeCell ref="B6:B7"/>
    <mergeCell ref="C6:C7"/>
    <mergeCell ref="D6:D7"/>
    <mergeCell ref="E6:E7"/>
    <mergeCell ref="F6:F7"/>
    <mergeCell ref="G6:R6"/>
    <mergeCell ref="S6:U6"/>
    <mergeCell ref="A8:A12"/>
    <mergeCell ref="B8:B12"/>
    <mergeCell ref="S8:S12"/>
    <mergeCell ref="T8:T12"/>
    <mergeCell ref="U8:U12"/>
    <mergeCell ref="A13:A17"/>
    <mergeCell ref="B13:B17"/>
    <mergeCell ref="S13:S17"/>
    <mergeCell ref="T13:T17"/>
    <mergeCell ref="U13:U17"/>
    <mergeCell ref="A18:A22"/>
    <mergeCell ref="B18:B22"/>
    <mergeCell ref="S18:S22"/>
    <mergeCell ref="T18:T22"/>
    <mergeCell ref="U18:U22"/>
    <mergeCell ref="A23:A27"/>
    <mergeCell ref="B23:B27"/>
    <mergeCell ref="S23:S27"/>
    <mergeCell ref="T23:T27"/>
    <mergeCell ref="U23:U27"/>
    <mergeCell ref="A28:A32"/>
    <mergeCell ref="B28:B32"/>
    <mergeCell ref="S28:S32"/>
    <mergeCell ref="T28:T32"/>
    <mergeCell ref="U28:U32"/>
    <mergeCell ref="A33:A37"/>
    <mergeCell ref="B33:B37"/>
    <mergeCell ref="S33:S37"/>
    <mergeCell ref="T33:T37"/>
    <mergeCell ref="U33:U37"/>
    <mergeCell ref="A38:A42"/>
    <mergeCell ref="B38:B42"/>
    <mergeCell ref="S38:S42"/>
    <mergeCell ref="T38:T42"/>
    <mergeCell ref="U38:U42"/>
    <mergeCell ref="A43:A47"/>
    <mergeCell ref="B43:B47"/>
    <mergeCell ref="S43:S47"/>
    <mergeCell ref="T43:T47"/>
    <mergeCell ref="U43:U47"/>
    <mergeCell ref="A48:A52"/>
    <mergeCell ref="B48:B52"/>
    <mergeCell ref="S48:S52"/>
    <mergeCell ref="T48:T52"/>
    <mergeCell ref="U48:U52"/>
    <mergeCell ref="A53:A57"/>
    <mergeCell ref="B53:B57"/>
    <mergeCell ref="S53:S57"/>
    <mergeCell ref="T53:T57"/>
    <mergeCell ref="U53:U57"/>
    <mergeCell ref="A58:A62"/>
    <mergeCell ref="B58:B62"/>
    <mergeCell ref="S58:S62"/>
    <mergeCell ref="T58:T62"/>
    <mergeCell ref="U58:U62"/>
    <mergeCell ref="A63:A67"/>
    <mergeCell ref="B63:B67"/>
    <mergeCell ref="S63:S67"/>
    <mergeCell ref="T63:T67"/>
    <mergeCell ref="U63:U67"/>
    <mergeCell ref="A68:A72"/>
    <mergeCell ref="B68:B72"/>
    <mergeCell ref="S68:S72"/>
    <mergeCell ref="T68:T72"/>
    <mergeCell ref="U68:U72"/>
    <mergeCell ref="A73:A77"/>
    <mergeCell ref="B73:B77"/>
    <mergeCell ref="S73:S77"/>
    <mergeCell ref="T73:T77"/>
    <mergeCell ref="U73:U77"/>
    <mergeCell ref="A78:A82"/>
    <mergeCell ref="B78:B82"/>
    <mergeCell ref="S78:S82"/>
    <mergeCell ref="T78:T82"/>
    <mergeCell ref="U78:U82"/>
    <mergeCell ref="A83:A87"/>
    <mergeCell ref="B83:B87"/>
    <mergeCell ref="S83:S87"/>
    <mergeCell ref="T83:T87"/>
    <mergeCell ref="U83:U87"/>
    <mergeCell ref="A88:A92"/>
    <mergeCell ref="B88:B92"/>
    <mergeCell ref="S88:S92"/>
    <mergeCell ref="T88:T92"/>
    <mergeCell ref="U88:U92"/>
    <mergeCell ref="A93:A97"/>
    <mergeCell ref="B93:B97"/>
    <mergeCell ref="S93:S97"/>
    <mergeCell ref="T93:T97"/>
    <mergeCell ref="U93:U97"/>
    <mergeCell ref="A98:A102"/>
    <mergeCell ref="B98:B102"/>
    <mergeCell ref="S98:S102"/>
    <mergeCell ref="T98:T102"/>
    <mergeCell ref="U98:U102"/>
    <mergeCell ref="A103:A107"/>
    <mergeCell ref="B103:B107"/>
    <mergeCell ref="S103:S107"/>
    <mergeCell ref="T103:T107"/>
    <mergeCell ref="U103:U107"/>
    <mergeCell ref="A108:A112"/>
    <mergeCell ref="B108:B112"/>
    <mergeCell ref="S108:S112"/>
    <mergeCell ref="T108:T112"/>
    <mergeCell ref="U108:U112"/>
    <mergeCell ref="A113:A117"/>
    <mergeCell ref="B113:B117"/>
    <mergeCell ref="S113:S117"/>
    <mergeCell ref="T113:T117"/>
    <mergeCell ref="U113:U117"/>
    <mergeCell ref="A118:A122"/>
    <mergeCell ref="B118:B122"/>
    <mergeCell ref="S118:S122"/>
    <mergeCell ref="T118:T122"/>
    <mergeCell ref="U118:U122"/>
    <mergeCell ref="A123:A127"/>
    <mergeCell ref="B123:B127"/>
    <mergeCell ref="S123:S127"/>
    <mergeCell ref="T123:T127"/>
    <mergeCell ref="U123:U127"/>
    <mergeCell ref="A128:A132"/>
    <mergeCell ref="B128:B132"/>
    <mergeCell ref="S128:S132"/>
    <mergeCell ref="T128:T132"/>
    <mergeCell ref="U128:U132"/>
    <mergeCell ref="A133:A137"/>
    <mergeCell ref="B133:B137"/>
    <mergeCell ref="S133:S137"/>
    <mergeCell ref="T133:T137"/>
    <mergeCell ref="U133:U137"/>
    <mergeCell ref="A138:A142"/>
    <mergeCell ref="B138:B142"/>
    <mergeCell ref="S138:S142"/>
    <mergeCell ref="T138:T142"/>
    <mergeCell ref="U138:U142"/>
    <mergeCell ref="A143:A147"/>
    <mergeCell ref="B143:B147"/>
    <mergeCell ref="S143:S147"/>
    <mergeCell ref="T143:T147"/>
    <mergeCell ref="U143:U147"/>
    <mergeCell ref="A148:A152"/>
    <mergeCell ref="B148:B152"/>
    <mergeCell ref="S148:S152"/>
    <mergeCell ref="T148:T152"/>
    <mergeCell ref="U148:U152"/>
    <mergeCell ref="A153:A157"/>
    <mergeCell ref="B153:B157"/>
    <mergeCell ref="S153:S157"/>
    <mergeCell ref="T153:T157"/>
    <mergeCell ref="U153:U157"/>
    <mergeCell ref="A158:A162"/>
    <mergeCell ref="B158:B162"/>
    <mergeCell ref="S158:S162"/>
    <mergeCell ref="T158:T162"/>
    <mergeCell ref="U158:U162"/>
    <mergeCell ref="A163:A167"/>
    <mergeCell ref="B163:B167"/>
    <mergeCell ref="S163:S167"/>
    <mergeCell ref="T163:T167"/>
    <mergeCell ref="U163:U167"/>
    <mergeCell ref="A168:A172"/>
    <mergeCell ref="B168:B172"/>
    <mergeCell ref="S168:S172"/>
    <mergeCell ref="T168:T172"/>
    <mergeCell ref="U168:U172"/>
    <mergeCell ref="A173:A177"/>
    <mergeCell ref="B173:B177"/>
    <mergeCell ref="S173:S177"/>
    <mergeCell ref="T173:T177"/>
    <mergeCell ref="U173:U177"/>
    <mergeCell ref="A178:A182"/>
    <mergeCell ref="B178:B182"/>
    <mergeCell ref="S178:S182"/>
    <mergeCell ref="T178:T182"/>
    <mergeCell ref="U178:U182"/>
    <mergeCell ref="A183:A187"/>
    <mergeCell ref="B183:B187"/>
    <mergeCell ref="S183:S187"/>
    <mergeCell ref="T183:T187"/>
    <mergeCell ref="U183:U187"/>
    <mergeCell ref="A188:A192"/>
    <mergeCell ref="B188:B192"/>
    <mergeCell ref="S188:S192"/>
    <mergeCell ref="T188:T192"/>
    <mergeCell ref="U188:U192"/>
    <mergeCell ref="A193:A197"/>
    <mergeCell ref="B193:B197"/>
    <mergeCell ref="S193:S197"/>
    <mergeCell ref="T193:T197"/>
    <mergeCell ref="U193:U197"/>
    <mergeCell ref="A198:A202"/>
    <mergeCell ref="B198:B202"/>
    <mergeCell ref="S198:S202"/>
    <mergeCell ref="T198:T202"/>
    <mergeCell ref="U198:U202"/>
    <mergeCell ref="A203:A207"/>
    <mergeCell ref="B203:B207"/>
    <mergeCell ref="S203:S207"/>
    <mergeCell ref="T203:T207"/>
    <mergeCell ref="U203:U207"/>
    <mergeCell ref="A208:A212"/>
    <mergeCell ref="B208:B212"/>
    <mergeCell ref="S208:S212"/>
    <mergeCell ref="T208:T212"/>
    <mergeCell ref="U208:U212"/>
    <mergeCell ref="A213:A217"/>
    <mergeCell ref="B213:B217"/>
    <mergeCell ref="S213:S217"/>
    <mergeCell ref="T213:T217"/>
    <mergeCell ref="U213:U217"/>
    <mergeCell ref="A218:A222"/>
    <mergeCell ref="B218:B222"/>
    <mergeCell ref="S218:S222"/>
    <mergeCell ref="T218:T222"/>
    <mergeCell ref="U218:U222"/>
    <mergeCell ref="A223:A227"/>
    <mergeCell ref="B223:B227"/>
    <mergeCell ref="S223:S227"/>
    <mergeCell ref="T223:T227"/>
    <mergeCell ref="U223:U227"/>
    <mergeCell ref="A228:A232"/>
    <mergeCell ref="B228:B232"/>
    <mergeCell ref="S228:S232"/>
    <mergeCell ref="T228:T232"/>
    <mergeCell ref="U228:U232"/>
    <mergeCell ref="A233:A237"/>
    <mergeCell ref="B233:B237"/>
    <mergeCell ref="S233:S237"/>
    <mergeCell ref="T233:T237"/>
    <mergeCell ref="U233:U237"/>
    <mergeCell ref="A238:A242"/>
    <mergeCell ref="B238:B242"/>
    <mergeCell ref="S238:S242"/>
    <mergeCell ref="T238:T242"/>
    <mergeCell ref="U238:U242"/>
    <mergeCell ref="A243:A247"/>
    <mergeCell ref="B243:B247"/>
    <mergeCell ref="S243:S247"/>
    <mergeCell ref="T243:T247"/>
    <mergeCell ref="U243:U247"/>
    <mergeCell ref="A248:A252"/>
    <mergeCell ref="B248:B252"/>
    <mergeCell ref="S248:S252"/>
    <mergeCell ref="T248:T252"/>
    <mergeCell ref="U248:U252"/>
    <mergeCell ref="A253:A257"/>
    <mergeCell ref="B253:B257"/>
    <mergeCell ref="S253:S257"/>
    <mergeCell ref="T253:T257"/>
    <mergeCell ref="U253:U257"/>
    <mergeCell ref="A258:A262"/>
    <mergeCell ref="B258:B262"/>
    <mergeCell ref="S258:S262"/>
    <mergeCell ref="T258:T262"/>
    <mergeCell ref="U258:U262"/>
    <mergeCell ref="A263:A267"/>
    <mergeCell ref="B263:B267"/>
    <mergeCell ref="S263:S267"/>
    <mergeCell ref="T263:T267"/>
    <mergeCell ref="U263:U267"/>
    <mergeCell ref="A268:A272"/>
    <mergeCell ref="B268:B272"/>
    <mergeCell ref="S268:S272"/>
    <mergeCell ref="T268:T272"/>
    <mergeCell ref="U268:U272"/>
    <mergeCell ref="A273:A277"/>
    <mergeCell ref="B273:B277"/>
    <mergeCell ref="S273:S277"/>
    <mergeCell ref="T273:T277"/>
    <mergeCell ref="U273:U277"/>
    <mergeCell ref="A278:A282"/>
    <mergeCell ref="B278:B282"/>
    <mergeCell ref="S278:S282"/>
    <mergeCell ref="T278:T282"/>
    <mergeCell ref="U278:U282"/>
    <mergeCell ref="A283:A287"/>
    <mergeCell ref="B283:B287"/>
    <mergeCell ref="S283:S287"/>
    <mergeCell ref="T283:T287"/>
    <mergeCell ref="U283:U287"/>
    <mergeCell ref="A288:A292"/>
    <mergeCell ref="B288:B292"/>
    <mergeCell ref="S288:S292"/>
    <mergeCell ref="T288:T292"/>
    <mergeCell ref="U288:U292"/>
    <mergeCell ref="A293:A297"/>
    <mergeCell ref="B293:B297"/>
    <mergeCell ref="S293:S297"/>
    <mergeCell ref="T293:T297"/>
    <mergeCell ref="U293:U297"/>
    <mergeCell ref="A298:A302"/>
    <mergeCell ref="B298:B302"/>
    <mergeCell ref="S298:S302"/>
    <mergeCell ref="T298:T302"/>
    <mergeCell ref="U298:U302"/>
    <mergeCell ref="A303:A307"/>
    <mergeCell ref="B303:B307"/>
    <mergeCell ref="S303:S307"/>
    <mergeCell ref="T303:T307"/>
    <mergeCell ref="U303:U307"/>
  </mergeCells>
  <conditionalFormatting sqref="H13:P634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8:U634">
    <cfRule type="cellIs" priority="4" operator="greaterThanOrEqual" aboveAverage="0" equalAverage="0" bottom="0" percent="0" rank="0" text="" dxfId="2">
      <formula>200</formula>
    </cfRule>
  </conditionalFormatting>
  <conditionalFormatting sqref="H8:P12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</cp:lastModifiedBy>
  <cp:lastPrinted>2012-01-26T14:19:26Z</cp:lastPrinted>
  <dcterms:modified xsi:type="dcterms:W3CDTF">2012-01-31T14:16:37Z</dcterms:modified>
  <cp:revision>0</cp:revision>
  <dc:subject/>
  <dc:title/>
</cp:coreProperties>
</file>