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PROV_SQUADRA_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9" uniqueCount="7825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Eryx Bowling TRAPANI</t>
  </si>
  <si>
    <t xml:space="preserve">Organizz. :</t>
  </si>
  <si>
    <t xml:space="preserve">C.P.TRAPANI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UPER GAMES </t>
  </si>
  <si>
    <t xml:space="preserve">NUOVA</t>
  </si>
  <si>
    <t xml:space="preserve">SCUTERI  DAVIDE </t>
  </si>
  <si>
    <t xml:space="preserve">BISULCA CARMELO</t>
  </si>
  <si>
    <t xml:space="preserve">CUSIMANO SALVATORE </t>
  </si>
  <si>
    <t xml:space="preserve">GRAZIANO DAVIDE </t>
  </si>
  <si>
    <t xml:space="preserve">PALAZZOTTO DAVIDE </t>
  </si>
  <si>
    <t xml:space="preserve">MACALUSO DAVIDE </t>
  </si>
  <si>
    <t xml:space="preserve">VITALE ROBERTO </t>
  </si>
  <si>
    <t xml:space="preserve">STAGNITTA ALESSIO </t>
  </si>
  <si>
    <t xml:space="preserve">RIELA CARLO</t>
  </si>
  <si>
    <t xml:space="preserve">BADALAMENTI MARCO </t>
  </si>
  <si>
    <t xml:space="preserve">AUSANO DANILO </t>
  </si>
  <si>
    <t xml:space="preserve">POLIZZOTTO DANIELE </t>
  </si>
  <si>
    <t xml:space="preserve">BADALAMENTI GIANLUCA </t>
  </si>
  <si>
    <t xml:space="preserve">QUATTROCCHI VALTER </t>
  </si>
  <si>
    <t xml:space="preserve">TAORMINA FABIO </t>
  </si>
  <si>
    <t xml:space="preserve">BUFFA ADELAIDE </t>
  </si>
  <si>
    <t xml:space="preserve">PLAYFUL </t>
  </si>
  <si>
    <t xml:space="preserve">FAIRP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6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tesserati_201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va%20fisb/doppiomisto_sici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QUALIFICAZIONI"/>
      <sheetName val="Foglio1"/>
    </sheetNames>
    <sheetDataSet>
      <sheetData sheetId="0">
        <row r="1">
          <cell r="A1" t="str">
            <v>TESSERA</v>
          </cell>
          <cell r="B1" t="str">
            <v>NOME_COMPLETO</v>
          </cell>
          <cell r="C1" t="str">
            <v>CAT</v>
          </cell>
        </row>
        <row r="2">
          <cell r="A2" t="str">
            <v>AA1139</v>
          </cell>
          <cell r="B2" t="str">
            <v>BENETTI PAOLO</v>
          </cell>
          <cell r="C2" t="str">
            <v>M/A</v>
          </cell>
        </row>
        <row r="3">
          <cell r="A3" t="str">
            <v>AA1141</v>
          </cell>
          <cell r="B3" t="str">
            <v>GUAZZO MASSIMO</v>
          </cell>
          <cell r="C3" t="str">
            <v>M/D</v>
          </cell>
        </row>
        <row r="4">
          <cell r="A4" t="str">
            <v>AA1145</v>
          </cell>
          <cell r="B4" t="str">
            <v>ACETO OMAR</v>
          </cell>
          <cell r="C4" t="str">
            <v>M/C</v>
          </cell>
        </row>
        <row r="5">
          <cell r="A5" t="str">
            <v>AA1152</v>
          </cell>
          <cell r="B5" t="str">
            <v>BOZZINI ANGELO</v>
          </cell>
          <cell r="C5" t="str">
            <v>M/A</v>
          </cell>
        </row>
        <row r="6">
          <cell r="A6" t="str">
            <v>AA1154</v>
          </cell>
          <cell r="B6" t="str">
            <v>BUFANO UMBERTO</v>
          </cell>
          <cell r="C6" t="str">
            <v>M/A</v>
          </cell>
        </row>
        <row r="7">
          <cell r="A7" t="str">
            <v>AA1158</v>
          </cell>
          <cell r="B7" t="str">
            <v>PEZZIARDI ALESSANDRO</v>
          </cell>
          <cell r="C7" t="str">
            <v>M/C</v>
          </cell>
        </row>
        <row r="8">
          <cell r="A8" t="str">
            <v>AA1159</v>
          </cell>
          <cell r="B8" t="str">
            <v>RUSSO ROBERTO</v>
          </cell>
          <cell r="C8" t="str">
            <v>M/B</v>
          </cell>
        </row>
        <row r="9">
          <cell r="A9" t="str">
            <v>AA1161</v>
          </cell>
          <cell r="B9" t="str">
            <v>VALENZANO GUGLIELMO</v>
          </cell>
          <cell r="C9" t="str">
            <v>M/D</v>
          </cell>
        </row>
        <row r="10">
          <cell r="A10" t="str">
            <v>AA1162</v>
          </cell>
          <cell r="B10" t="str">
            <v>ZATTA ALESSANDRO</v>
          </cell>
          <cell r="C10" t="str">
            <v>M/D</v>
          </cell>
        </row>
        <row r="11">
          <cell r="A11" t="str">
            <v>AA1163</v>
          </cell>
          <cell r="B11" t="str">
            <v>ZATTA GIULIO</v>
          </cell>
          <cell r="C11" t="str">
            <v>M/D</v>
          </cell>
        </row>
        <row r="12">
          <cell r="A12" t="str">
            <v>AA1164</v>
          </cell>
          <cell r="B12" t="str">
            <v>ROSSINI GIULIO</v>
          </cell>
          <cell r="C12" t="str">
            <v>M/B</v>
          </cell>
        </row>
        <row r="13">
          <cell r="A13" t="str">
            <v>AA1165</v>
          </cell>
          <cell r="B13" t="str">
            <v>CABIDDU MARIA MADDALENA</v>
          </cell>
          <cell r="C13" t="str">
            <v>F/C</v>
          </cell>
        </row>
        <row r="14">
          <cell r="A14" t="str">
            <v>AA1168</v>
          </cell>
          <cell r="B14" t="str">
            <v>LANGIU ANTONELLO</v>
          </cell>
          <cell r="C14" t="str">
            <v>M/D</v>
          </cell>
        </row>
        <row r="15">
          <cell r="A15" t="str">
            <v>AA1171</v>
          </cell>
          <cell r="B15" t="str">
            <v>SCUDERI LORENZO</v>
          </cell>
          <cell r="C15" t="str">
            <v>M/B</v>
          </cell>
        </row>
        <row r="16">
          <cell r="A16" t="str">
            <v>AA1174</v>
          </cell>
          <cell r="B16" t="str">
            <v>SECHI FABIO</v>
          </cell>
          <cell r="C16" t="str">
            <v>M/D</v>
          </cell>
        </row>
        <row r="17">
          <cell r="A17" t="str">
            <v>AA1182</v>
          </cell>
          <cell r="B17" t="str">
            <v>COGONI SILVIA</v>
          </cell>
          <cell r="C17" t="str">
            <v>F/NA</v>
          </cell>
        </row>
        <row r="18">
          <cell r="A18" t="str">
            <v>AA1186</v>
          </cell>
          <cell r="B18" t="str">
            <v>ARMELLINI VALENTINO</v>
          </cell>
          <cell r="C18" t="str">
            <v>M/B</v>
          </cell>
        </row>
        <row r="19">
          <cell r="A19" t="str">
            <v>AA1189</v>
          </cell>
          <cell r="B19" t="str">
            <v>GALLUZZO GIORGIO</v>
          </cell>
          <cell r="C19" t="str">
            <v>M/B</v>
          </cell>
        </row>
        <row r="20">
          <cell r="A20" t="str">
            <v>AA1193</v>
          </cell>
          <cell r="B20" t="str">
            <v>ZULIANI GRAZIANO</v>
          </cell>
          <cell r="C20" t="str">
            <v>M/NA</v>
          </cell>
        </row>
        <row r="21">
          <cell r="A21" t="str">
            <v>AA1213</v>
          </cell>
          <cell r="B21" t="str">
            <v>CIANI FAUSTO</v>
          </cell>
          <cell r="C21" t="str">
            <v>M/C</v>
          </cell>
        </row>
        <row r="22">
          <cell r="A22" t="str">
            <v>AA1215</v>
          </cell>
          <cell r="B22" t="str">
            <v>FOGAR ANDREA</v>
          </cell>
          <cell r="C22" t="str">
            <v>M/A</v>
          </cell>
        </row>
        <row r="23">
          <cell r="A23" t="str">
            <v>AA1219</v>
          </cell>
          <cell r="B23" t="str">
            <v>PACOR MASSIMO</v>
          </cell>
          <cell r="C23" t="str">
            <v>M/C</v>
          </cell>
        </row>
        <row r="24">
          <cell r="A24" t="str">
            <v>AA1222</v>
          </cell>
          <cell r="B24" t="str">
            <v>BACCHETTA MAURIZIO</v>
          </cell>
          <cell r="C24" t="str">
            <v>M/A</v>
          </cell>
        </row>
        <row r="25">
          <cell r="A25" t="str">
            <v>AA1225</v>
          </cell>
          <cell r="B25" t="str">
            <v>CAGNAZZO ROBERTO</v>
          </cell>
          <cell r="C25" t="str">
            <v>M/C</v>
          </cell>
        </row>
        <row r="26">
          <cell r="A26" t="str">
            <v>AA1232</v>
          </cell>
          <cell r="B26" t="str">
            <v>KNEIPP MAURO</v>
          </cell>
          <cell r="C26" t="str">
            <v>M/A</v>
          </cell>
        </row>
        <row r="27">
          <cell r="A27" t="str">
            <v>AA1112</v>
          </cell>
          <cell r="B27" t="str">
            <v>BOSSI EDOARDO</v>
          </cell>
          <cell r="C27" t="str">
            <v>M/B</v>
          </cell>
        </row>
        <row r="28">
          <cell r="A28" t="str">
            <v>AA1113</v>
          </cell>
          <cell r="B28" t="str">
            <v>BIASINI PATRIZIA</v>
          </cell>
          <cell r="C28" t="str">
            <v>F/C</v>
          </cell>
        </row>
        <row r="29">
          <cell r="A29" t="str">
            <v>AA1238</v>
          </cell>
          <cell r="B29" t="str">
            <v>PARISI FRANCESCO</v>
          </cell>
          <cell r="C29" t="str">
            <v>M/C</v>
          </cell>
        </row>
        <row r="30">
          <cell r="A30" t="str">
            <v>AA1244</v>
          </cell>
          <cell r="B30" t="str">
            <v>VIGANO' FABIO</v>
          </cell>
          <cell r="C30" t="str">
            <v>M/A</v>
          </cell>
        </row>
        <row r="31">
          <cell r="A31" t="str">
            <v>AA1251</v>
          </cell>
          <cell r="B31" t="str">
            <v>FONSATO FABRIZIO</v>
          </cell>
          <cell r="C31" t="str">
            <v>M/C</v>
          </cell>
        </row>
        <row r="32">
          <cell r="A32" t="str">
            <v>AA1252</v>
          </cell>
          <cell r="B32" t="str">
            <v>FRASCHINI RENATO</v>
          </cell>
          <cell r="C32" t="str">
            <v>M/A</v>
          </cell>
        </row>
        <row r="33">
          <cell r="A33" t="str">
            <v>AA1255</v>
          </cell>
          <cell r="B33" t="str">
            <v>GATTI LUCA</v>
          </cell>
          <cell r="C33" t="str">
            <v>M/A</v>
          </cell>
        </row>
        <row r="34">
          <cell r="A34" t="str">
            <v>AA1272</v>
          </cell>
          <cell r="B34" t="str">
            <v>URBANIZZA MARIO</v>
          </cell>
          <cell r="C34" t="str">
            <v>M/B</v>
          </cell>
        </row>
        <row r="35">
          <cell r="A35" t="str">
            <v>AA1278</v>
          </cell>
          <cell r="B35" t="str">
            <v>OLINI FRANCO</v>
          </cell>
          <cell r="C35" t="str">
            <v>M/A</v>
          </cell>
        </row>
        <row r="36">
          <cell r="A36" t="str">
            <v>AA1281</v>
          </cell>
          <cell r="B36" t="str">
            <v>COGLIATI EMANUELE</v>
          </cell>
          <cell r="C36" t="str">
            <v>M/B</v>
          </cell>
        </row>
        <row r="37">
          <cell r="A37" t="str">
            <v>AA1283</v>
          </cell>
          <cell r="B37" t="str">
            <v>GAZZA GIANCARLO</v>
          </cell>
          <cell r="C37" t="str">
            <v>M/A</v>
          </cell>
        </row>
        <row r="38">
          <cell r="A38" t="str">
            <v>AA1285</v>
          </cell>
          <cell r="B38" t="str">
            <v>LODOLO MAURIZIO</v>
          </cell>
          <cell r="C38" t="str">
            <v>M/A</v>
          </cell>
        </row>
        <row r="39">
          <cell r="A39" t="str">
            <v>AA1288</v>
          </cell>
          <cell r="B39" t="str">
            <v>BEVILACQUA BRUNO</v>
          </cell>
          <cell r="C39" t="str">
            <v>M/C</v>
          </cell>
        </row>
        <row r="40">
          <cell r="A40" t="str">
            <v>AA1316</v>
          </cell>
          <cell r="B40" t="str">
            <v>IOAN ALESSANDRO</v>
          </cell>
          <cell r="C40" t="str">
            <v>M/A</v>
          </cell>
        </row>
        <row r="41">
          <cell r="A41" t="str">
            <v>AA1324</v>
          </cell>
          <cell r="B41" t="str">
            <v>PIZZULIN SERGIO</v>
          </cell>
          <cell r="C41" t="str">
            <v>M/B</v>
          </cell>
        </row>
        <row r="42">
          <cell r="A42" t="str">
            <v>AA1346</v>
          </cell>
          <cell r="B42" t="str">
            <v>ANDREONI SILVANA</v>
          </cell>
          <cell r="C42" t="str">
            <v>F/NA</v>
          </cell>
        </row>
        <row r="43">
          <cell r="A43" t="str">
            <v>AA1347</v>
          </cell>
          <cell r="B43" t="str">
            <v>RAPONE ROBERTO</v>
          </cell>
          <cell r="C43" t="str">
            <v>M/C</v>
          </cell>
        </row>
        <row r="44">
          <cell r="A44" t="str">
            <v>AA1351</v>
          </cell>
          <cell r="B44" t="str">
            <v>PIERGALLINI FRANCESCO</v>
          </cell>
          <cell r="C44" t="str">
            <v>M/C</v>
          </cell>
        </row>
        <row r="45">
          <cell r="A45" t="str">
            <v>AA1354</v>
          </cell>
          <cell r="B45" t="str">
            <v>IPPOLITO MARIO</v>
          </cell>
          <cell r="C45" t="str">
            <v>M/B</v>
          </cell>
        </row>
        <row r="46">
          <cell r="A46" t="str">
            <v>AA1382</v>
          </cell>
          <cell r="B46" t="str">
            <v>BOTTAN ALBERTO</v>
          </cell>
          <cell r="C46" t="str">
            <v>M/A</v>
          </cell>
        </row>
        <row r="47">
          <cell r="A47" t="str">
            <v>AA1388</v>
          </cell>
          <cell r="B47" t="str">
            <v>MANONI SANDRO</v>
          </cell>
          <cell r="C47" t="str">
            <v>M/A</v>
          </cell>
        </row>
        <row r="48">
          <cell r="A48" t="str">
            <v>AA1389</v>
          </cell>
          <cell r="B48" t="str">
            <v>MANTOVANI EMILIA</v>
          </cell>
          <cell r="C48" t="str">
            <v>F/C</v>
          </cell>
        </row>
        <row r="49">
          <cell r="A49" t="str">
            <v>AA1413</v>
          </cell>
          <cell r="B49" t="str">
            <v>DI GREGORIO LUCIANO</v>
          </cell>
          <cell r="C49" t="str">
            <v>M/A</v>
          </cell>
        </row>
        <row r="50">
          <cell r="A50" t="str">
            <v>AA1421</v>
          </cell>
          <cell r="B50" t="str">
            <v>CATALANI LAMBERTO</v>
          </cell>
          <cell r="C50" t="str">
            <v>M/B</v>
          </cell>
        </row>
        <row r="51">
          <cell r="A51" t="str">
            <v>AA1424</v>
          </cell>
          <cell r="B51" t="str">
            <v>RAGANINI MARCO</v>
          </cell>
          <cell r="C51" t="str">
            <v>M/B</v>
          </cell>
        </row>
        <row r="52">
          <cell r="A52" t="str">
            <v>AA1433</v>
          </cell>
          <cell r="B52" t="str">
            <v>ASNICAR JOSE'</v>
          </cell>
          <cell r="C52" t="str">
            <v>M/B</v>
          </cell>
        </row>
        <row r="53">
          <cell r="A53" t="str">
            <v>AA1442</v>
          </cell>
          <cell r="B53" t="str">
            <v>BRANDOLINI MASSIMO</v>
          </cell>
          <cell r="C53" t="str">
            <v>M/A</v>
          </cell>
        </row>
        <row r="54">
          <cell r="A54" t="str">
            <v>AA1447</v>
          </cell>
          <cell r="B54" t="str">
            <v>MAPELLI VIVIANA</v>
          </cell>
          <cell r="C54" t="str">
            <v>F/A</v>
          </cell>
        </row>
        <row r="55">
          <cell r="A55" t="str">
            <v>AA1454</v>
          </cell>
          <cell r="B55" t="str">
            <v>LUCHETTA FLAVIO</v>
          </cell>
          <cell r="C55" t="str">
            <v>M/A</v>
          </cell>
        </row>
        <row r="56">
          <cell r="A56" t="str">
            <v>AA1468</v>
          </cell>
          <cell r="B56" t="str">
            <v>RONCHETTI ROSSELLA</v>
          </cell>
          <cell r="C56" t="str">
            <v>F/NA</v>
          </cell>
        </row>
        <row r="57">
          <cell r="A57" t="str">
            <v>AA1472</v>
          </cell>
          <cell r="B57" t="str">
            <v>RICCI GABRIELE</v>
          </cell>
          <cell r="C57" t="str">
            <v>M/A</v>
          </cell>
        </row>
        <row r="58">
          <cell r="A58" t="str">
            <v>AA1476</v>
          </cell>
          <cell r="B58" t="str">
            <v>FRASSINETI DANIELA</v>
          </cell>
          <cell r="C58" t="str">
            <v>F/A</v>
          </cell>
        </row>
        <row r="59">
          <cell r="A59" t="str">
            <v>AA1481</v>
          </cell>
          <cell r="B59" t="str">
            <v>LATTANZI VALENTINO</v>
          </cell>
          <cell r="C59" t="str">
            <v>M/NA</v>
          </cell>
        </row>
        <row r="60">
          <cell r="A60" t="str">
            <v>AA1495</v>
          </cell>
          <cell r="B60" t="str">
            <v>ABRATE FABIO</v>
          </cell>
          <cell r="C60" t="str">
            <v>M/A</v>
          </cell>
        </row>
        <row r="61">
          <cell r="A61" t="str">
            <v>AA1513</v>
          </cell>
          <cell r="B61" t="str">
            <v>SESTINO MAURIZIO</v>
          </cell>
          <cell r="C61" t="str">
            <v>M/B</v>
          </cell>
        </row>
        <row r="62">
          <cell r="A62" t="str">
            <v>AA1524</v>
          </cell>
          <cell r="B62" t="str">
            <v>GIACOPINI SIMONE</v>
          </cell>
          <cell r="C62" t="str">
            <v>M/B</v>
          </cell>
        </row>
        <row r="63">
          <cell r="A63" t="str">
            <v>AA1527</v>
          </cell>
          <cell r="B63" t="str">
            <v>BLONDINI FRANCO</v>
          </cell>
          <cell r="C63" t="str">
            <v>M/B</v>
          </cell>
        </row>
        <row r="64">
          <cell r="A64" t="str">
            <v>AA1529</v>
          </cell>
          <cell r="B64" t="str">
            <v>MEDICI STEFANO</v>
          </cell>
          <cell r="C64" t="str">
            <v>M/C</v>
          </cell>
        </row>
        <row r="65">
          <cell r="A65" t="str">
            <v>AA1531</v>
          </cell>
          <cell r="B65" t="str">
            <v>CASOLARI MATTEO</v>
          </cell>
          <cell r="C65" t="str">
            <v>M/A</v>
          </cell>
        </row>
        <row r="66">
          <cell r="A66" t="str">
            <v>AA1534</v>
          </cell>
          <cell r="B66" t="str">
            <v>BAMBI LAURA</v>
          </cell>
          <cell r="C66" t="str">
            <v>F/A</v>
          </cell>
        </row>
        <row r="67">
          <cell r="A67" t="str">
            <v>AA1535</v>
          </cell>
          <cell r="B67" t="str">
            <v>BADIALI GIANLUCA</v>
          </cell>
          <cell r="C67" t="str">
            <v>M/A</v>
          </cell>
        </row>
        <row r="68">
          <cell r="A68" t="str">
            <v>AA1537</v>
          </cell>
          <cell r="B68" t="str">
            <v>ASNAGHI MASSIMO</v>
          </cell>
          <cell r="C68" t="str">
            <v>M/A</v>
          </cell>
        </row>
        <row r="69">
          <cell r="A69" t="str">
            <v>AA1538</v>
          </cell>
          <cell r="B69" t="str">
            <v>BERNABEI VINCENZO</v>
          </cell>
          <cell r="C69" t="str">
            <v>M/B</v>
          </cell>
        </row>
        <row r="70">
          <cell r="A70" t="str">
            <v>AA1539</v>
          </cell>
          <cell r="B70" t="str">
            <v>BORBEGGIANI MARCO</v>
          </cell>
          <cell r="C70" t="str">
            <v>M/A</v>
          </cell>
        </row>
        <row r="71">
          <cell r="A71" t="str">
            <v>AA1542</v>
          </cell>
          <cell r="B71" t="str">
            <v>FAGANDINI PIETRO</v>
          </cell>
          <cell r="C71" t="str">
            <v>M/D</v>
          </cell>
        </row>
        <row r="72">
          <cell r="A72" t="str">
            <v>AA1545</v>
          </cell>
          <cell r="B72" t="str">
            <v>LOSI MASSIMO</v>
          </cell>
          <cell r="C72" t="str">
            <v>M/A</v>
          </cell>
        </row>
        <row r="73">
          <cell r="A73" t="str">
            <v>AA1546</v>
          </cell>
          <cell r="B73" t="str">
            <v>PICCININI ORESTE</v>
          </cell>
          <cell r="C73" t="str">
            <v>M/A</v>
          </cell>
        </row>
        <row r="74">
          <cell r="A74" t="str">
            <v>AA1549</v>
          </cell>
          <cell r="B74" t="str">
            <v>VICENTINI LUIGI</v>
          </cell>
          <cell r="C74" t="str">
            <v>M/B</v>
          </cell>
        </row>
        <row r="75">
          <cell r="A75" t="str">
            <v>AA1552</v>
          </cell>
          <cell r="B75" t="str">
            <v>GIACOPINI CLAUDIO</v>
          </cell>
          <cell r="C75" t="str">
            <v>M/C</v>
          </cell>
        </row>
        <row r="76">
          <cell r="A76" t="str">
            <v>AA1562</v>
          </cell>
          <cell r="B76" t="str">
            <v>CUNI BERZI LAURA</v>
          </cell>
          <cell r="C76" t="str">
            <v>F/A</v>
          </cell>
        </row>
        <row r="77">
          <cell r="A77" t="str">
            <v>AA1563</v>
          </cell>
          <cell r="B77" t="str">
            <v>MALCHIODI MAURO</v>
          </cell>
          <cell r="C77" t="str">
            <v>M/A</v>
          </cell>
        </row>
        <row r="78">
          <cell r="A78" t="str">
            <v>AA1572</v>
          </cell>
          <cell r="B78" t="str">
            <v>COTARDO GIANLUCA</v>
          </cell>
          <cell r="C78" t="str">
            <v>M/D</v>
          </cell>
        </row>
        <row r="79">
          <cell r="A79" t="str">
            <v>AA1573</v>
          </cell>
          <cell r="B79" t="str">
            <v>MIOTTI MARCO</v>
          </cell>
          <cell r="C79" t="str">
            <v>M/A</v>
          </cell>
        </row>
        <row r="80">
          <cell r="A80" t="str">
            <v>AA1574</v>
          </cell>
          <cell r="B80" t="str">
            <v>CASATI STEFANO</v>
          </cell>
          <cell r="C80" t="str">
            <v>M/D</v>
          </cell>
        </row>
        <row r="81">
          <cell r="A81" t="str">
            <v>AA1575</v>
          </cell>
          <cell r="B81" t="str">
            <v>TOSI SILVANA</v>
          </cell>
          <cell r="C81" t="str">
            <v>F/B</v>
          </cell>
        </row>
        <row r="82">
          <cell r="A82" t="str">
            <v>AA1576</v>
          </cell>
          <cell r="B82" t="str">
            <v>TOSI MARISA</v>
          </cell>
          <cell r="C82" t="str">
            <v>F/B</v>
          </cell>
        </row>
        <row r="83">
          <cell r="A83" t="str">
            <v>AA1578</v>
          </cell>
          <cell r="B83" t="str">
            <v>GARILLI ANTONIO</v>
          </cell>
          <cell r="C83" t="str">
            <v>M/B</v>
          </cell>
        </row>
        <row r="84">
          <cell r="A84" t="str">
            <v>AA1581</v>
          </cell>
          <cell r="B84" t="str">
            <v>TISO MAURIZIO</v>
          </cell>
          <cell r="C84" t="str">
            <v>M/B</v>
          </cell>
        </row>
        <row r="85">
          <cell r="A85" t="str">
            <v>AA1582</v>
          </cell>
          <cell r="B85" t="str">
            <v>NICOLODI ROBERTO</v>
          </cell>
          <cell r="C85" t="str">
            <v>M/C</v>
          </cell>
        </row>
        <row r="86">
          <cell r="A86" t="str">
            <v>AA1584</v>
          </cell>
          <cell r="B86" t="str">
            <v>BRACCINI BARBARA</v>
          </cell>
          <cell r="C86" t="str">
            <v>F/B</v>
          </cell>
        </row>
        <row r="87">
          <cell r="A87" t="str">
            <v>AA1588</v>
          </cell>
          <cell r="B87" t="str">
            <v>ZAFFIGNANI FABIO</v>
          </cell>
          <cell r="C87" t="str">
            <v>M/B</v>
          </cell>
        </row>
        <row r="88">
          <cell r="A88" t="str">
            <v>AA1594</v>
          </cell>
          <cell r="B88" t="str">
            <v>FERRAZZI ATTILIO</v>
          </cell>
          <cell r="C88" t="str">
            <v>M/B</v>
          </cell>
        </row>
        <row r="89">
          <cell r="A89" t="str">
            <v>AA1596</v>
          </cell>
          <cell r="B89" t="str">
            <v>GALAVOTTI MARCO</v>
          </cell>
          <cell r="C89" t="str">
            <v>M/B</v>
          </cell>
        </row>
        <row r="90">
          <cell r="A90" t="str">
            <v>AA1598</v>
          </cell>
          <cell r="B90" t="str">
            <v>GALAVOTTI PAOLA</v>
          </cell>
          <cell r="C90" t="str">
            <v>F/D</v>
          </cell>
        </row>
        <row r="91">
          <cell r="A91" t="str">
            <v>AA1599</v>
          </cell>
          <cell r="B91" t="str">
            <v>INGALA GIOVANNI</v>
          </cell>
          <cell r="C91" t="str">
            <v>M/B</v>
          </cell>
        </row>
        <row r="92">
          <cell r="A92" t="str">
            <v>AA1613</v>
          </cell>
          <cell r="B92" t="str">
            <v>GASLINI GIOVANNI</v>
          </cell>
          <cell r="C92" t="str">
            <v>M/C</v>
          </cell>
        </row>
        <row r="93">
          <cell r="A93" t="str">
            <v>AA1621</v>
          </cell>
          <cell r="B93" t="str">
            <v>MOR SILVANO</v>
          </cell>
          <cell r="C93" t="str">
            <v>M/C</v>
          </cell>
        </row>
        <row r="94">
          <cell r="A94" t="str">
            <v>AA1623</v>
          </cell>
          <cell r="B94" t="str">
            <v>MARIENI ROBERTO</v>
          </cell>
          <cell r="C94" t="str">
            <v>M/B</v>
          </cell>
        </row>
        <row r="95">
          <cell r="A95" t="str">
            <v>AA1625</v>
          </cell>
          <cell r="B95" t="str">
            <v>PASSITO ELENA</v>
          </cell>
          <cell r="C95" t="str">
            <v>F/B</v>
          </cell>
        </row>
        <row r="96">
          <cell r="A96" t="str">
            <v>AA1635</v>
          </cell>
          <cell r="B96" t="str">
            <v>SCHIRONE FRANCESCO</v>
          </cell>
          <cell r="C96" t="str">
            <v>M/B</v>
          </cell>
        </row>
        <row r="97">
          <cell r="A97" t="str">
            <v>AA1637</v>
          </cell>
          <cell r="B97" t="str">
            <v>TANGANELLI PAOLO</v>
          </cell>
          <cell r="C97" t="str">
            <v>M/B</v>
          </cell>
        </row>
        <row r="98">
          <cell r="A98" t="str">
            <v>AA1643</v>
          </cell>
          <cell r="B98" t="str">
            <v>BUONCRISTIANO GIUSEPPE</v>
          </cell>
          <cell r="C98" t="str">
            <v>M/D</v>
          </cell>
        </row>
        <row r="99">
          <cell r="A99" t="str">
            <v>AA1683</v>
          </cell>
          <cell r="B99" t="str">
            <v>MERIGO ROBERTO</v>
          </cell>
          <cell r="C99" t="str">
            <v>M/B</v>
          </cell>
        </row>
        <row r="100">
          <cell r="A100" t="str">
            <v>AA1684</v>
          </cell>
          <cell r="B100" t="str">
            <v>FOLCO GIUSEPPE</v>
          </cell>
          <cell r="C100" t="str">
            <v>M/C</v>
          </cell>
        </row>
        <row r="101">
          <cell r="A101" t="str">
            <v>AA1689</v>
          </cell>
          <cell r="B101" t="str">
            <v>DE LUCIA PIETRO</v>
          </cell>
          <cell r="C101" t="str">
            <v>M/A</v>
          </cell>
        </row>
        <row r="102">
          <cell r="A102" t="str">
            <v>AA1691</v>
          </cell>
          <cell r="B102" t="str">
            <v>DELLI SANTI PIERPAOLO</v>
          </cell>
          <cell r="C102" t="str">
            <v>M/B</v>
          </cell>
        </row>
        <row r="103">
          <cell r="A103" t="str">
            <v>AA1697</v>
          </cell>
          <cell r="B103" t="str">
            <v>MATTERA ROBERTO</v>
          </cell>
          <cell r="C103" t="str">
            <v>M/B</v>
          </cell>
        </row>
        <row r="104">
          <cell r="A104" t="str">
            <v>AA1698</v>
          </cell>
          <cell r="B104" t="str">
            <v>STASI SANTE</v>
          </cell>
          <cell r="C104" t="str">
            <v>M/A</v>
          </cell>
        </row>
        <row r="105">
          <cell r="A105" t="str">
            <v>AA1715</v>
          </cell>
          <cell r="B105" t="str">
            <v>BILARDO ERRICO GIOVANNI</v>
          </cell>
          <cell r="C105" t="str">
            <v>M/C</v>
          </cell>
        </row>
        <row r="106">
          <cell r="A106" t="str">
            <v>AA1719</v>
          </cell>
          <cell r="B106" t="str">
            <v>MAPELLI KATIA</v>
          </cell>
          <cell r="C106" t="str">
            <v>F/A</v>
          </cell>
        </row>
        <row r="107">
          <cell r="A107" t="str">
            <v>AA1726</v>
          </cell>
          <cell r="B107" t="str">
            <v>VETTORETTI ERMINIO</v>
          </cell>
          <cell r="C107" t="str">
            <v>M/A</v>
          </cell>
        </row>
        <row r="108">
          <cell r="A108" t="str">
            <v>AA1731</v>
          </cell>
          <cell r="B108" t="str">
            <v>CARNIO GIANCARLO</v>
          </cell>
          <cell r="C108" t="str">
            <v>M/A</v>
          </cell>
        </row>
        <row r="109">
          <cell r="A109" t="str">
            <v>AA1732</v>
          </cell>
          <cell r="B109" t="str">
            <v>FIORENTINI MICHELE</v>
          </cell>
          <cell r="C109" t="str">
            <v>M/B</v>
          </cell>
        </row>
        <row r="110">
          <cell r="A110" t="str">
            <v>AA1734</v>
          </cell>
          <cell r="B110" t="str">
            <v>DARIO AGOSTINO</v>
          </cell>
          <cell r="C110" t="str">
            <v>M/NA</v>
          </cell>
        </row>
        <row r="111">
          <cell r="A111" t="str">
            <v>AA1751</v>
          </cell>
          <cell r="B111" t="str">
            <v>SANDRI ROBERTO</v>
          </cell>
          <cell r="C111" t="str">
            <v>M/B</v>
          </cell>
        </row>
        <row r="112">
          <cell r="A112" t="str">
            <v>AA1754</v>
          </cell>
          <cell r="B112" t="str">
            <v>CASONATO ALDO</v>
          </cell>
          <cell r="C112" t="str">
            <v>M/A</v>
          </cell>
        </row>
        <row r="113">
          <cell r="A113" t="str">
            <v>AA1773</v>
          </cell>
          <cell r="B113" t="str">
            <v>BERGAMO ALESSANDRO</v>
          </cell>
          <cell r="C113" t="str">
            <v>M/B</v>
          </cell>
        </row>
        <row r="114">
          <cell r="A114" t="str">
            <v>AA1781</v>
          </cell>
          <cell r="B114" t="str">
            <v>BERTA PIETRO</v>
          </cell>
          <cell r="C114" t="str">
            <v>M/A</v>
          </cell>
        </row>
        <row r="115">
          <cell r="A115" t="str">
            <v>AA1786</v>
          </cell>
          <cell r="B115" t="str">
            <v>TARANTOLA CLAUDIO</v>
          </cell>
          <cell r="C115" t="str">
            <v>M/A</v>
          </cell>
        </row>
        <row r="116">
          <cell r="A116" t="str">
            <v>AA1795</v>
          </cell>
          <cell r="B116" t="str">
            <v>PRIMAVERA ROBERTO</v>
          </cell>
          <cell r="C116" t="str">
            <v>M/A</v>
          </cell>
        </row>
        <row r="117">
          <cell r="A117" t="str">
            <v>AA1813</v>
          </cell>
          <cell r="B117" t="str">
            <v>GUERRIERI PIETRO</v>
          </cell>
          <cell r="C117" t="str">
            <v>M/C</v>
          </cell>
        </row>
        <row r="118">
          <cell r="A118" t="str">
            <v>AA1822</v>
          </cell>
          <cell r="B118" t="str">
            <v>MORNATA PAOLO</v>
          </cell>
          <cell r="C118" t="str">
            <v>M/B</v>
          </cell>
        </row>
        <row r="119">
          <cell r="A119" t="str">
            <v>AA1832</v>
          </cell>
          <cell r="B119" t="str">
            <v>FINI LUCA</v>
          </cell>
          <cell r="C119" t="str">
            <v>M/C</v>
          </cell>
        </row>
        <row r="120">
          <cell r="A120" t="str">
            <v>AA1852</v>
          </cell>
          <cell r="B120" t="str">
            <v>MASTROPASQUA ALFREDO</v>
          </cell>
          <cell r="C120" t="str">
            <v>M/B</v>
          </cell>
        </row>
        <row r="121">
          <cell r="A121" t="str">
            <v>AA1854</v>
          </cell>
          <cell r="B121" t="str">
            <v>MASCHERPA SIMONA</v>
          </cell>
          <cell r="C121" t="str">
            <v>F/A</v>
          </cell>
        </row>
        <row r="122">
          <cell r="A122" t="str">
            <v>AA1857</v>
          </cell>
          <cell r="B122" t="str">
            <v>CASATI GIUSEPPE</v>
          </cell>
          <cell r="C122" t="str">
            <v>M/B</v>
          </cell>
        </row>
        <row r="123">
          <cell r="A123" t="str">
            <v>AA1878</v>
          </cell>
          <cell r="B123" t="str">
            <v>VAGLIA VITO</v>
          </cell>
          <cell r="C123" t="str">
            <v>M/C</v>
          </cell>
        </row>
        <row r="124">
          <cell r="A124" t="str">
            <v>AA1922</v>
          </cell>
          <cell r="B124" t="str">
            <v>BOLZAN MAURO</v>
          </cell>
          <cell r="C124" t="str">
            <v>M/A</v>
          </cell>
        </row>
        <row r="125">
          <cell r="A125" t="str">
            <v>AA1923</v>
          </cell>
          <cell r="B125" t="str">
            <v>DAL MAS ANTONIO</v>
          </cell>
          <cell r="C125" t="str">
            <v>M/B</v>
          </cell>
        </row>
        <row r="126">
          <cell r="A126" t="str">
            <v>AA1925</v>
          </cell>
          <cell r="B126" t="str">
            <v>BENEDINI LEANDRO</v>
          </cell>
          <cell r="C126" t="str">
            <v>M/B</v>
          </cell>
        </row>
        <row r="127">
          <cell r="A127" t="str">
            <v>AA1931</v>
          </cell>
          <cell r="B127" t="str">
            <v>ALTOE' CARLO</v>
          </cell>
          <cell r="C127" t="str">
            <v>M/B</v>
          </cell>
        </row>
        <row r="128">
          <cell r="A128" t="str">
            <v>AA1938</v>
          </cell>
          <cell r="B128" t="str">
            <v>FERRO MAURO</v>
          </cell>
          <cell r="C128" t="str">
            <v>M/B</v>
          </cell>
        </row>
        <row r="129">
          <cell r="A129" t="str">
            <v>AA1953</v>
          </cell>
          <cell r="B129" t="str">
            <v>MORANDINI G.ANTONIO</v>
          </cell>
          <cell r="C129" t="str">
            <v>M/B</v>
          </cell>
        </row>
        <row r="130">
          <cell r="A130" t="str">
            <v>AA1956</v>
          </cell>
          <cell r="B130" t="str">
            <v>BALESTRA IORIS</v>
          </cell>
          <cell r="C130" t="str">
            <v>M/C</v>
          </cell>
        </row>
        <row r="131">
          <cell r="A131" t="str">
            <v>AA1957</v>
          </cell>
          <cell r="B131" t="str">
            <v>RINCO MARCO</v>
          </cell>
          <cell r="C131" t="str">
            <v>M/B</v>
          </cell>
        </row>
        <row r="132">
          <cell r="A132" t="str">
            <v>AA1962</v>
          </cell>
          <cell r="B132" t="str">
            <v>MANIERO ALESSIO</v>
          </cell>
          <cell r="C132" t="str">
            <v>M/A</v>
          </cell>
        </row>
        <row r="133">
          <cell r="A133" t="str">
            <v>AA1965</v>
          </cell>
          <cell r="B133" t="str">
            <v>BENETAZZO VANESSA</v>
          </cell>
          <cell r="C133" t="str">
            <v>F/A</v>
          </cell>
        </row>
        <row r="134">
          <cell r="A134" t="str">
            <v>AA1966</v>
          </cell>
          <cell r="B134" t="str">
            <v>PERON GIANCARLO</v>
          </cell>
          <cell r="C134" t="str">
            <v>M/B</v>
          </cell>
        </row>
        <row r="135">
          <cell r="A135" t="str">
            <v>AA1969</v>
          </cell>
          <cell r="B135" t="str">
            <v>TOSATO DAVIDE</v>
          </cell>
          <cell r="C135" t="str">
            <v>M/A</v>
          </cell>
        </row>
        <row r="136">
          <cell r="A136" t="str">
            <v>AA1975</v>
          </cell>
          <cell r="B136" t="str">
            <v>GIANTIN ALESSIO</v>
          </cell>
          <cell r="C136" t="str">
            <v>M/B</v>
          </cell>
        </row>
        <row r="137">
          <cell r="A137" t="str">
            <v>AA1989</v>
          </cell>
          <cell r="B137" t="str">
            <v>CASAGRANDE ENOS</v>
          </cell>
          <cell r="C137" t="str">
            <v>M/B</v>
          </cell>
        </row>
        <row r="138">
          <cell r="A138" t="str">
            <v>AA1998</v>
          </cell>
          <cell r="B138" t="str">
            <v>TONON RENATO</v>
          </cell>
          <cell r="C138" t="str">
            <v>M/B</v>
          </cell>
        </row>
        <row r="139">
          <cell r="A139" t="str">
            <v>AA1999</v>
          </cell>
          <cell r="B139" t="str">
            <v>VANZELLA FRANCO</v>
          </cell>
          <cell r="C139" t="str">
            <v>M/A</v>
          </cell>
        </row>
        <row r="140">
          <cell r="A140" t="str">
            <v>AA2111</v>
          </cell>
          <cell r="B140" t="str">
            <v>VISENTIN GLORIA</v>
          </cell>
          <cell r="C140" t="str">
            <v>F/A</v>
          </cell>
        </row>
        <row r="141">
          <cell r="A141" t="str">
            <v>AA2112</v>
          </cell>
          <cell r="B141" t="str">
            <v>ZAMBON FRANCO</v>
          </cell>
          <cell r="C141" t="str">
            <v>M/A</v>
          </cell>
        </row>
        <row r="142">
          <cell r="A142" t="str">
            <v>AA2113</v>
          </cell>
          <cell r="B142" t="str">
            <v>ZAVA ALFONSO</v>
          </cell>
          <cell r="C142" t="str">
            <v>M/A</v>
          </cell>
        </row>
        <row r="143">
          <cell r="A143" t="str">
            <v>AA2115</v>
          </cell>
          <cell r="B143" t="str">
            <v>CANTELE DIONISIO</v>
          </cell>
          <cell r="C143" t="str">
            <v>M/C</v>
          </cell>
        </row>
        <row r="144">
          <cell r="A144" t="str">
            <v>AA2116</v>
          </cell>
          <cell r="B144" t="str">
            <v>FRACASSO DANIELE</v>
          </cell>
          <cell r="C144" t="str">
            <v>M/A</v>
          </cell>
        </row>
        <row r="145">
          <cell r="A145" t="str">
            <v>AA2117</v>
          </cell>
          <cell r="B145" t="str">
            <v>BAIGUERA GIORGIO</v>
          </cell>
          <cell r="C145" t="str">
            <v>M/A</v>
          </cell>
        </row>
        <row r="146">
          <cell r="A146" t="str">
            <v>AA2118</v>
          </cell>
          <cell r="B146" t="str">
            <v>PERTEGATO GASTONE</v>
          </cell>
          <cell r="C146" t="str">
            <v>M/A</v>
          </cell>
        </row>
        <row r="147">
          <cell r="A147" t="str">
            <v>AA2119</v>
          </cell>
          <cell r="B147" t="str">
            <v>BAITELLI ANTONIO</v>
          </cell>
          <cell r="C147" t="str">
            <v>M/B</v>
          </cell>
        </row>
        <row r="148">
          <cell r="A148" t="str">
            <v>AA2121</v>
          </cell>
          <cell r="B148" t="str">
            <v>DAL GRANDE RENATO</v>
          </cell>
          <cell r="C148" t="str">
            <v>M/B</v>
          </cell>
        </row>
        <row r="149">
          <cell r="A149" t="str">
            <v>AA2122</v>
          </cell>
          <cell r="B149" t="str">
            <v>FAGGION ROBERTO</v>
          </cell>
          <cell r="C149" t="str">
            <v>M/A</v>
          </cell>
        </row>
        <row r="150">
          <cell r="A150" t="str">
            <v>AA2123</v>
          </cell>
          <cell r="B150" t="str">
            <v>LUCCARDA NICOLA</v>
          </cell>
          <cell r="C150" t="str">
            <v>M/B</v>
          </cell>
        </row>
        <row r="151">
          <cell r="A151" t="str">
            <v>AA2128</v>
          </cell>
          <cell r="B151" t="str">
            <v>ROTONDARO CARMINE</v>
          </cell>
          <cell r="C151" t="str">
            <v>M/B</v>
          </cell>
        </row>
        <row r="152">
          <cell r="A152" t="str">
            <v>AA2129</v>
          </cell>
          <cell r="B152" t="str">
            <v>RUSSO CRISTIAN</v>
          </cell>
          <cell r="C152" t="str">
            <v>M/A</v>
          </cell>
        </row>
        <row r="153">
          <cell r="A153" t="str">
            <v>AA2135</v>
          </cell>
          <cell r="B153" t="str">
            <v>BOLOGNA DAMIANO</v>
          </cell>
          <cell r="C153" t="str">
            <v>M/A</v>
          </cell>
        </row>
        <row r="154">
          <cell r="A154" t="str">
            <v>AA2139</v>
          </cell>
          <cell r="B154" t="str">
            <v>GALEONE NICOLA</v>
          </cell>
          <cell r="C154" t="str">
            <v>M/A</v>
          </cell>
        </row>
        <row r="155">
          <cell r="A155" t="str">
            <v>AA2146</v>
          </cell>
          <cell r="B155" t="str">
            <v>ZANCAN SILVANA</v>
          </cell>
          <cell r="C155" t="str">
            <v>F/C</v>
          </cell>
        </row>
        <row r="156">
          <cell r="A156" t="str">
            <v>AA2149</v>
          </cell>
          <cell r="B156" t="str">
            <v>GHIDINI FABIO</v>
          </cell>
          <cell r="C156" t="str">
            <v>M/B</v>
          </cell>
        </row>
        <row r="157">
          <cell r="A157" t="str">
            <v>AA2153</v>
          </cell>
          <cell r="B157" t="str">
            <v>GOTTI GIANCARLO</v>
          </cell>
          <cell r="C157" t="str">
            <v>M/A</v>
          </cell>
        </row>
        <row r="158">
          <cell r="A158" t="str">
            <v>AA2154</v>
          </cell>
          <cell r="B158" t="str">
            <v>GUARIENTI FRANCESCO</v>
          </cell>
          <cell r="C158" t="str">
            <v>M/B</v>
          </cell>
        </row>
        <row r="159">
          <cell r="A159" t="str">
            <v>AA2158</v>
          </cell>
          <cell r="B159" t="str">
            <v>CARLOTTO MASSIMO</v>
          </cell>
          <cell r="C159" t="str">
            <v>M/C</v>
          </cell>
        </row>
        <row r="160">
          <cell r="A160" t="str">
            <v>AA2159</v>
          </cell>
          <cell r="B160" t="str">
            <v>NORIS GIANCARLO</v>
          </cell>
          <cell r="C160" t="str">
            <v>M/A</v>
          </cell>
        </row>
        <row r="161">
          <cell r="A161" t="str">
            <v>AA2163</v>
          </cell>
          <cell r="B161" t="str">
            <v>PALETTI GIOVANNI</v>
          </cell>
          <cell r="C161" t="str">
            <v>M/B</v>
          </cell>
        </row>
        <row r="162">
          <cell r="A162" t="str">
            <v>AA2169</v>
          </cell>
          <cell r="B162" t="str">
            <v>POZZI GIULIO</v>
          </cell>
          <cell r="C162" t="str">
            <v>M/B</v>
          </cell>
        </row>
        <row r="163">
          <cell r="A163" t="str">
            <v>AA2186</v>
          </cell>
          <cell r="B163" t="str">
            <v>ANZALONE GIANPIERO</v>
          </cell>
          <cell r="C163" t="str">
            <v>M/A</v>
          </cell>
        </row>
        <row r="164">
          <cell r="A164" t="str">
            <v>AA2197</v>
          </cell>
          <cell r="B164" t="str">
            <v>DI GREGORIO SERGIO</v>
          </cell>
          <cell r="C164" t="str">
            <v>M/B</v>
          </cell>
        </row>
        <row r="165">
          <cell r="A165" t="str">
            <v>AA2224</v>
          </cell>
          <cell r="B165" t="str">
            <v>FABRIZIO CIRO</v>
          </cell>
          <cell r="C165" t="str">
            <v>M/C</v>
          </cell>
        </row>
        <row r="166">
          <cell r="A166" t="str">
            <v>AA2225</v>
          </cell>
          <cell r="B166" t="str">
            <v>CASELLE GIACOMO</v>
          </cell>
          <cell r="C166" t="str">
            <v>M/B</v>
          </cell>
        </row>
        <row r="167">
          <cell r="A167" t="str">
            <v>AA2234</v>
          </cell>
          <cell r="B167" t="str">
            <v>BONFANTI MAURIZIO</v>
          </cell>
          <cell r="C167" t="str">
            <v>M/B</v>
          </cell>
        </row>
        <row r="168">
          <cell r="A168" t="str">
            <v>AA2235</v>
          </cell>
          <cell r="B168" t="str">
            <v>BONURA ROSALIA</v>
          </cell>
          <cell r="C168" t="str">
            <v>F/C</v>
          </cell>
        </row>
        <row r="169">
          <cell r="A169" t="str">
            <v>AA2238</v>
          </cell>
          <cell r="B169" t="str">
            <v>CROTTI MARCO ANGELO</v>
          </cell>
          <cell r="C169" t="str">
            <v>M/C</v>
          </cell>
        </row>
        <row r="170">
          <cell r="A170" t="str">
            <v>AA2239</v>
          </cell>
          <cell r="B170" t="str">
            <v>GABRIELE DOMENICO</v>
          </cell>
          <cell r="C170" t="str">
            <v>M/C</v>
          </cell>
        </row>
        <row r="171">
          <cell r="A171" t="str">
            <v>AA2241</v>
          </cell>
          <cell r="B171" t="str">
            <v>INGEGNERI GINA</v>
          </cell>
          <cell r="C171" t="str">
            <v>F/C</v>
          </cell>
        </row>
        <row r="172">
          <cell r="A172" t="str">
            <v>AA2248</v>
          </cell>
          <cell r="B172" t="str">
            <v>SALTARELLI CARLO</v>
          </cell>
          <cell r="C172" t="str">
            <v>M/B</v>
          </cell>
        </row>
        <row r="173">
          <cell r="A173" t="str">
            <v>AA2249</v>
          </cell>
          <cell r="B173" t="str">
            <v>SANTAGOSTINO ANTONIO</v>
          </cell>
          <cell r="C173" t="str">
            <v>M/B</v>
          </cell>
        </row>
        <row r="174">
          <cell r="A174" t="str">
            <v>AA2259</v>
          </cell>
          <cell r="B174" t="str">
            <v>BERSANETTI FABIO</v>
          </cell>
          <cell r="C174" t="str">
            <v>M/A</v>
          </cell>
        </row>
        <row r="175">
          <cell r="A175" t="str">
            <v>AA2264</v>
          </cell>
          <cell r="B175" t="str">
            <v>CANDELLERO ANTONINO</v>
          </cell>
          <cell r="C175" t="str">
            <v>M/A</v>
          </cell>
        </row>
        <row r="176">
          <cell r="A176" t="str">
            <v>AA2267</v>
          </cell>
          <cell r="B176" t="str">
            <v>LENOCI VITO</v>
          </cell>
          <cell r="C176" t="str">
            <v>M/NA</v>
          </cell>
        </row>
        <row r="177">
          <cell r="A177" t="str">
            <v>AA2278</v>
          </cell>
          <cell r="B177" t="str">
            <v>PANTALONE LUIGI</v>
          </cell>
          <cell r="C177" t="str">
            <v>M/B</v>
          </cell>
        </row>
        <row r="178">
          <cell r="A178" t="str">
            <v>AA2294</v>
          </cell>
          <cell r="B178" t="str">
            <v>PODDA MAURIZIO</v>
          </cell>
          <cell r="C178" t="str">
            <v>M/B</v>
          </cell>
        </row>
        <row r="179">
          <cell r="A179" t="str">
            <v>AA2296</v>
          </cell>
          <cell r="B179" t="str">
            <v>PORFIRI LEONARDO</v>
          </cell>
          <cell r="C179" t="str">
            <v>M/C</v>
          </cell>
        </row>
        <row r="180">
          <cell r="A180" t="str">
            <v>AA2311</v>
          </cell>
          <cell r="B180" t="str">
            <v>PETTERLIN SILVANO</v>
          </cell>
          <cell r="C180" t="str">
            <v>M/A</v>
          </cell>
        </row>
        <row r="181">
          <cell r="A181" t="str">
            <v>AA2319</v>
          </cell>
          <cell r="B181" t="str">
            <v>PIZZA MASSIMILIANO</v>
          </cell>
          <cell r="C181" t="str">
            <v>M/A</v>
          </cell>
        </row>
        <row r="182">
          <cell r="A182" t="str">
            <v>AC6958</v>
          </cell>
          <cell r="B182" t="str">
            <v>MAGLIONE CIRO</v>
          </cell>
          <cell r="C182" t="str">
            <v>M/ES</v>
          </cell>
        </row>
        <row r="183">
          <cell r="A183" t="str">
            <v>AA2323</v>
          </cell>
          <cell r="B183" t="str">
            <v>SANDRIN GIANNI</v>
          </cell>
          <cell r="C183" t="str">
            <v>M/A</v>
          </cell>
        </row>
        <row r="184">
          <cell r="A184" t="str">
            <v>AA2326</v>
          </cell>
          <cell r="B184" t="str">
            <v>QUERIN GIANCARLO</v>
          </cell>
          <cell r="C184" t="str">
            <v>M/A</v>
          </cell>
        </row>
        <row r="185">
          <cell r="A185" t="str">
            <v>AA2337</v>
          </cell>
          <cell r="B185" t="str">
            <v>FASOL SIMONA PIA MARIA</v>
          </cell>
          <cell r="C185" t="str">
            <v>F/A</v>
          </cell>
        </row>
        <row r="186">
          <cell r="A186" t="str">
            <v>AA2339</v>
          </cell>
          <cell r="B186" t="str">
            <v>ZANETTE LIDIANO</v>
          </cell>
          <cell r="C186" t="str">
            <v>M/B</v>
          </cell>
        </row>
        <row r="187">
          <cell r="A187" t="str">
            <v>AA2342</v>
          </cell>
          <cell r="B187" t="str">
            <v>BALLARIN RENATO</v>
          </cell>
          <cell r="C187" t="str">
            <v>M/A</v>
          </cell>
        </row>
        <row r="188">
          <cell r="A188" t="str">
            <v>AA2346</v>
          </cell>
          <cell r="B188" t="str">
            <v>PUPPO EDDY</v>
          </cell>
          <cell r="C188" t="str">
            <v>M/B</v>
          </cell>
        </row>
        <row r="189">
          <cell r="A189" t="str">
            <v>AA2352</v>
          </cell>
          <cell r="B189" t="str">
            <v>PICA CLAUDIO</v>
          </cell>
          <cell r="C189" t="str">
            <v>M/C</v>
          </cell>
        </row>
        <row r="190">
          <cell r="A190" t="str">
            <v>AA2358</v>
          </cell>
          <cell r="B190" t="str">
            <v>DEL BIANCO STEFANO</v>
          </cell>
          <cell r="C190" t="str">
            <v>M/B</v>
          </cell>
        </row>
        <row r="191">
          <cell r="A191" t="str">
            <v>AA2363</v>
          </cell>
          <cell r="B191" t="str">
            <v>BOTTER FRANCO</v>
          </cell>
          <cell r="C191" t="str">
            <v>M/D</v>
          </cell>
        </row>
        <row r="192">
          <cell r="A192" t="str">
            <v>AA2367</v>
          </cell>
          <cell r="B192" t="str">
            <v>BRENDOLAN LUCILLA</v>
          </cell>
          <cell r="C192" t="str">
            <v>F/A</v>
          </cell>
        </row>
        <row r="193">
          <cell r="A193" t="str">
            <v>AA2373</v>
          </cell>
          <cell r="B193" t="str">
            <v>SGORLON DORIS</v>
          </cell>
          <cell r="C193" t="str">
            <v>F/C</v>
          </cell>
        </row>
        <row r="194">
          <cell r="A194" t="str">
            <v>AA2389</v>
          </cell>
          <cell r="B194" t="str">
            <v>RUSSO SEBASTIANO</v>
          </cell>
          <cell r="C194" t="str">
            <v>M/A</v>
          </cell>
        </row>
        <row r="195">
          <cell r="A195" t="str">
            <v>AA2391</v>
          </cell>
          <cell r="B195" t="str">
            <v>NATALE GIOVANNI</v>
          </cell>
          <cell r="C195" t="str">
            <v>M/C</v>
          </cell>
        </row>
        <row r="196">
          <cell r="A196" t="str">
            <v>AA2394</v>
          </cell>
          <cell r="B196" t="str">
            <v>PAPANDREA GIUSEPPE</v>
          </cell>
          <cell r="C196" t="str">
            <v>M/C</v>
          </cell>
        </row>
        <row r="197">
          <cell r="A197" t="str">
            <v>AA2395</v>
          </cell>
          <cell r="B197" t="str">
            <v>TURCHIARULO DINO</v>
          </cell>
          <cell r="C197" t="str">
            <v>M/C</v>
          </cell>
        </row>
        <row r="198">
          <cell r="A198" t="str">
            <v>AA2398</v>
          </cell>
          <cell r="B198" t="str">
            <v>COSTANZO FELICIA</v>
          </cell>
          <cell r="C198" t="str">
            <v>F/NA</v>
          </cell>
        </row>
        <row r="199">
          <cell r="A199" t="str">
            <v>AA2399</v>
          </cell>
          <cell r="B199" t="str">
            <v>COSTANZO MARGHERITA</v>
          </cell>
          <cell r="C199" t="str">
            <v>F/NA</v>
          </cell>
        </row>
        <row r="200">
          <cell r="A200" t="str">
            <v>AA2423</v>
          </cell>
          <cell r="B200" t="str">
            <v>AMENTA ALFREDO</v>
          </cell>
          <cell r="C200" t="str">
            <v>M/C</v>
          </cell>
        </row>
        <row r="201">
          <cell r="A201" t="str">
            <v>AA2424</v>
          </cell>
          <cell r="B201" t="str">
            <v>AMENTA CIRINO</v>
          </cell>
          <cell r="C201" t="str">
            <v>M/C</v>
          </cell>
        </row>
        <row r="202">
          <cell r="A202" t="str">
            <v>AA2428</v>
          </cell>
          <cell r="B202" t="str">
            <v>MALAFRONTE PIETRO</v>
          </cell>
          <cell r="C202" t="str">
            <v>M/D</v>
          </cell>
        </row>
        <row r="203">
          <cell r="A203" t="str">
            <v>AA2429</v>
          </cell>
          <cell r="B203" t="str">
            <v>MENEGALE MAURIZIO</v>
          </cell>
          <cell r="C203" t="str">
            <v>M/C</v>
          </cell>
        </row>
        <row r="204">
          <cell r="A204" t="str">
            <v>AA2432</v>
          </cell>
          <cell r="B204" t="str">
            <v>ROSSO CIRO</v>
          </cell>
          <cell r="C204" t="str">
            <v>M/D</v>
          </cell>
        </row>
        <row r="205">
          <cell r="A205" t="str">
            <v>AA2434</v>
          </cell>
          <cell r="B205" t="str">
            <v>CIPOLLINA ANGELA</v>
          </cell>
          <cell r="C205" t="str">
            <v>F/D</v>
          </cell>
        </row>
        <row r="206">
          <cell r="A206" t="str">
            <v>AA2435</v>
          </cell>
          <cell r="B206" t="str">
            <v>CRISTOFALO DAVIDE</v>
          </cell>
          <cell r="C206" t="str">
            <v>M/C</v>
          </cell>
        </row>
        <row r="207">
          <cell r="A207" t="str">
            <v>AA2437</v>
          </cell>
          <cell r="B207" t="str">
            <v>CIPOLLINA FRANCESCO</v>
          </cell>
          <cell r="C207" t="str">
            <v>M/D</v>
          </cell>
        </row>
        <row r="208">
          <cell r="A208" t="str">
            <v>AA2439</v>
          </cell>
          <cell r="B208" t="str">
            <v>BONFADINI PIERVINCENZO</v>
          </cell>
          <cell r="C208" t="str">
            <v>M/D</v>
          </cell>
        </row>
        <row r="209">
          <cell r="A209" t="str">
            <v>AA2441</v>
          </cell>
          <cell r="B209" t="str">
            <v>GAMBA FABRIZIO</v>
          </cell>
          <cell r="C209" t="str">
            <v>M/C</v>
          </cell>
        </row>
        <row r="210">
          <cell r="A210" t="str">
            <v>AA2445</v>
          </cell>
          <cell r="B210" t="str">
            <v>VIGANI GIOVANNI</v>
          </cell>
          <cell r="C210" t="str">
            <v>M/B</v>
          </cell>
        </row>
        <row r="211">
          <cell r="A211" t="str">
            <v>AA2453</v>
          </cell>
          <cell r="B211" t="str">
            <v>BETTINARDI DANIELE</v>
          </cell>
          <cell r="C211" t="str">
            <v>M/B</v>
          </cell>
        </row>
        <row r="212">
          <cell r="A212" t="str">
            <v>AA2454</v>
          </cell>
          <cell r="B212" t="str">
            <v>BAGAROTTO CLAUDIO</v>
          </cell>
          <cell r="C212" t="str">
            <v>M/A</v>
          </cell>
        </row>
        <row r="213">
          <cell r="A213" t="str">
            <v>AA2457</v>
          </cell>
          <cell r="B213" t="str">
            <v>SPINELLI NICOLA</v>
          </cell>
          <cell r="C213" t="str">
            <v>M/B</v>
          </cell>
        </row>
        <row r="214">
          <cell r="A214" t="str">
            <v>AA2462</v>
          </cell>
          <cell r="B214" t="str">
            <v>CERINI GABRIELE</v>
          </cell>
          <cell r="C214" t="str">
            <v>M/A</v>
          </cell>
        </row>
        <row r="215">
          <cell r="A215" t="str">
            <v>AA2482</v>
          </cell>
          <cell r="B215" t="str">
            <v>BRIOLA ANDREA</v>
          </cell>
          <cell r="C215" t="str">
            <v>M/A</v>
          </cell>
        </row>
        <row r="216">
          <cell r="A216" t="str">
            <v>AA2483</v>
          </cell>
          <cell r="B216" t="str">
            <v>CALIARI MARIA GRAZIA</v>
          </cell>
          <cell r="C216" t="str">
            <v>F/A</v>
          </cell>
        </row>
        <row r="217">
          <cell r="A217" t="str">
            <v>AA2485</v>
          </cell>
          <cell r="B217" t="str">
            <v>CASTIGLIONI PAOLO</v>
          </cell>
          <cell r="C217" t="str">
            <v>M/C</v>
          </cell>
        </row>
        <row r="218">
          <cell r="A218" t="str">
            <v>AA2487</v>
          </cell>
          <cell r="B218" t="str">
            <v>CEGLIE CARLO</v>
          </cell>
          <cell r="C218" t="str">
            <v>M/C</v>
          </cell>
        </row>
        <row r="219">
          <cell r="A219" t="str">
            <v>AA2492</v>
          </cell>
          <cell r="B219" t="str">
            <v>FECCHIO ANTONIO</v>
          </cell>
          <cell r="C219" t="str">
            <v>M/B</v>
          </cell>
        </row>
        <row r="220">
          <cell r="A220" t="str">
            <v>AA2495</v>
          </cell>
          <cell r="B220" t="str">
            <v>MARTINELLI MASSIMO</v>
          </cell>
          <cell r="C220" t="str">
            <v>M/A</v>
          </cell>
        </row>
        <row r="221">
          <cell r="A221" t="str">
            <v>AA2496</v>
          </cell>
          <cell r="B221" t="str">
            <v>PITARO GIUSEPPE</v>
          </cell>
          <cell r="C221" t="str">
            <v>M/B</v>
          </cell>
        </row>
        <row r="222">
          <cell r="A222" t="str">
            <v>AA2498</v>
          </cell>
          <cell r="B222" t="str">
            <v>LONARDONI ERIKA</v>
          </cell>
          <cell r="C222" t="str">
            <v>F/A</v>
          </cell>
        </row>
        <row r="223">
          <cell r="A223" t="str">
            <v>AA2511</v>
          </cell>
          <cell r="B223" t="str">
            <v>PACHERA GRAZIANO</v>
          </cell>
          <cell r="C223" t="str">
            <v>M/A</v>
          </cell>
        </row>
        <row r="224">
          <cell r="A224" t="str">
            <v>AA2513</v>
          </cell>
          <cell r="B224" t="str">
            <v>SIGNORI GIULIANO</v>
          </cell>
          <cell r="C224" t="str">
            <v>M/A</v>
          </cell>
        </row>
        <row r="225">
          <cell r="A225" t="str">
            <v>AA2514</v>
          </cell>
          <cell r="B225" t="str">
            <v>ZILLI GIAMPIERO</v>
          </cell>
          <cell r="C225" t="str">
            <v>M/C</v>
          </cell>
        </row>
        <row r="226">
          <cell r="A226" t="str">
            <v>AA2515</v>
          </cell>
          <cell r="B226" t="str">
            <v>ZORZAN MARCO</v>
          </cell>
          <cell r="C226" t="str">
            <v>M/A</v>
          </cell>
        </row>
        <row r="227">
          <cell r="A227" t="str">
            <v>AA2528</v>
          </cell>
          <cell r="B227" t="str">
            <v>BOSCATTO ROBERTO</v>
          </cell>
          <cell r="C227" t="str">
            <v>M/A</v>
          </cell>
        </row>
        <row r="228">
          <cell r="A228" t="str">
            <v>AA2535</v>
          </cell>
          <cell r="B228" t="str">
            <v>CASALINUOVO ANTONIO</v>
          </cell>
          <cell r="C228" t="str">
            <v>M/B</v>
          </cell>
        </row>
        <row r="229">
          <cell r="A229" t="str">
            <v>AA2541</v>
          </cell>
          <cell r="B229" t="str">
            <v>CASELLI GIANLUCA</v>
          </cell>
          <cell r="C229" t="str">
            <v>M/B</v>
          </cell>
        </row>
        <row r="230">
          <cell r="A230" t="str">
            <v>AA2547</v>
          </cell>
          <cell r="B230" t="str">
            <v>ESPOSITO ANDREA</v>
          </cell>
          <cell r="C230" t="str">
            <v>M/A</v>
          </cell>
        </row>
        <row r="231">
          <cell r="A231" t="str">
            <v>AA2548</v>
          </cell>
          <cell r="B231" t="str">
            <v>FASANO TERESA</v>
          </cell>
          <cell r="C231" t="str">
            <v>F/A</v>
          </cell>
        </row>
        <row r="232">
          <cell r="A232" t="str">
            <v>AA2551</v>
          </cell>
          <cell r="B232" t="str">
            <v>GASPARDO ARMANDO</v>
          </cell>
          <cell r="C232" t="str">
            <v>M/A</v>
          </cell>
        </row>
        <row r="233">
          <cell r="A233" t="str">
            <v>AA2571</v>
          </cell>
          <cell r="B233" t="str">
            <v>GUZZINATI BENITO</v>
          </cell>
          <cell r="C233" t="str">
            <v>M/C</v>
          </cell>
        </row>
        <row r="234">
          <cell r="A234" t="str">
            <v>AA2573</v>
          </cell>
          <cell r="B234" t="str">
            <v>PICCININI MAURIZIO</v>
          </cell>
          <cell r="C234" t="str">
            <v>M/B</v>
          </cell>
        </row>
        <row r="235">
          <cell r="A235" t="str">
            <v>AA2576</v>
          </cell>
          <cell r="B235" t="str">
            <v>VALBONESI STEFANO</v>
          </cell>
          <cell r="C235" t="str">
            <v>M/B</v>
          </cell>
        </row>
        <row r="236">
          <cell r="A236" t="str">
            <v>AA2579</v>
          </cell>
          <cell r="B236" t="str">
            <v>CESARI FRANCO</v>
          </cell>
          <cell r="C236" t="str">
            <v>M/A</v>
          </cell>
        </row>
        <row r="237">
          <cell r="A237" t="str">
            <v>AA2587</v>
          </cell>
          <cell r="B237" t="str">
            <v>MANDRIOLI CARLO</v>
          </cell>
          <cell r="C237" t="str">
            <v>M/A</v>
          </cell>
        </row>
        <row r="238">
          <cell r="A238" t="str">
            <v>AA2589</v>
          </cell>
          <cell r="B238" t="str">
            <v>MELOTTI STEFANO</v>
          </cell>
          <cell r="C238" t="str">
            <v>M/A</v>
          </cell>
        </row>
        <row r="239">
          <cell r="A239" t="str">
            <v>AA2592</v>
          </cell>
          <cell r="B239" t="str">
            <v>VENTURA LUCIANO</v>
          </cell>
          <cell r="C239" t="str">
            <v>M/A</v>
          </cell>
        </row>
        <row r="240">
          <cell r="A240" t="str">
            <v>AA2595</v>
          </cell>
          <cell r="B240" t="str">
            <v>GALLETTI GIOVANNI</v>
          </cell>
          <cell r="C240" t="str">
            <v>M/A</v>
          </cell>
        </row>
        <row r="241">
          <cell r="A241" t="str">
            <v>AA2597</v>
          </cell>
          <cell r="B241" t="str">
            <v>BOTTONI RENZO</v>
          </cell>
          <cell r="C241" t="str">
            <v>M/C</v>
          </cell>
        </row>
        <row r="242">
          <cell r="A242" t="str">
            <v>AA2611</v>
          </cell>
          <cell r="B242" t="str">
            <v>BARALDI FABIANA</v>
          </cell>
          <cell r="C242" t="str">
            <v>F/A</v>
          </cell>
        </row>
        <row r="243">
          <cell r="A243" t="str">
            <v>AA2612</v>
          </cell>
          <cell r="B243" t="str">
            <v>BATTAGLI GIOVANNI</v>
          </cell>
          <cell r="C243" t="str">
            <v>M/A</v>
          </cell>
        </row>
        <row r="244">
          <cell r="A244" t="str">
            <v>AA2615</v>
          </cell>
          <cell r="B244" t="str">
            <v>CELLI MAURIZIO</v>
          </cell>
          <cell r="C244" t="str">
            <v>M/A</v>
          </cell>
        </row>
        <row r="245">
          <cell r="A245" t="str">
            <v>AA2618</v>
          </cell>
          <cell r="B245" t="str">
            <v>DI DONFRANCESCO DANTE</v>
          </cell>
          <cell r="C245" t="str">
            <v>M/A</v>
          </cell>
        </row>
        <row r="246">
          <cell r="A246" t="str">
            <v>AA2619</v>
          </cell>
          <cell r="B246" t="str">
            <v>DONINI FABRIZIO</v>
          </cell>
          <cell r="C246" t="str">
            <v>M/A</v>
          </cell>
        </row>
        <row r="247">
          <cell r="A247" t="str">
            <v>AA2621</v>
          </cell>
          <cell r="B247" t="str">
            <v>FRASCAROLI FRANCO</v>
          </cell>
          <cell r="C247" t="str">
            <v>M/NA</v>
          </cell>
        </row>
        <row r="248">
          <cell r="A248" t="str">
            <v>AA2622</v>
          </cell>
          <cell r="B248" t="str">
            <v>GROPPIONI FAUSTO</v>
          </cell>
          <cell r="C248" t="str">
            <v>M/A</v>
          </cell>
        </row>
        <row r="249">
          <cell r="A249" t="str">
            <v>AA2623</v>
          </cell>
          <cell r="B249" t="str">
            <v>RONCONI GIUSEPPE</v>
          </cell>
          <cell r="C249" t="str">
            <v>M/B</v>
          </cell>
        </row>
        <row r="250">
          <cell r="A250" t="str">
            <v>AA2624</v>
          </cell>
          <cell r="B250" t="str">
            <v>SCHIERI FRANCESCO</v>
          </cell>
          <cell r="C250" t="str">
            <v>M/NA</v>
          </cell>
        </row>
        <row r="251">
          <cell r="A251" t="str">
            <v>AA2625</v>
          </cell>
          <cell r="B251" t="str">
            <v>BARBUTI LORIS</v>
          </cell>
          <cell r="C251" t="str">
            <v>M/NA</v>
          </cell>
        </row>
        <row r="252">
          <cell r="A252" t="str">
            <v>AA2626</v>
          </cell>
          <cell r="B252" t="str">
            <v>DI DONFRANCESCO VITO</v>
          </cell>
          <cell r="C252" t="str">
            <v>M/NA</v>
          </cell>
        </row>
        <row r="253">
          <cell r="A253" t="str">
            <v>AA2629</v>
          </cell>
          <cell r="B253" t="str">
            <v>GILODI PATRIZIA</v>
          </cell>
          <cell r="C253" t="str">
            <v>F/C</v>
          </cell>
        </row>
        <row r="254">
          <cell r="A254" t="str">
            <v>AA2631</v>
          </cell>
          <cell r="B254" t="str">
            <v>SIMONAZZI IVAN</v>
          </cell>
          <cell r="C254" t="str">
            <v>M/C</v>
          </cell>
        </row>
        <row r="255">
          <cell r="A255" t="str">
            <v>AA2634</v>
          </cell>
          <cell r="B255" t="str">
            <v>PANZERI ALESSANDRO</v>
          </cell>
          <cell r="C255" t="str">
            <v>M/C</v>
          </cell>
        </row>
        <row r="256">
          <cell r="A256" t="str">
            <v>AA2636</v>
          </cell>
          <cell r="B256" t="str">
            <v>FACHERIS ROSALIA</v>
          </cell>
          <cell r="C256" t="str">
            <v>F/D</v>
          </cell>
        </row>
        <row r="257">
          <cell r="A257" t="str">
            <v>AA2637</v>
          </cell>
          <cell r="B257" t="str">
            <v>BORGHI SERGIO</v>
          </cell>
          <cell r="C257" t="str">
            <v>M/C</v>
          </cell>
        </row>
        <row r="258">
          <cell r="A258" t="str">
            <v>AA2642</v>
          </cell>
          <cell r="B258" t="str">
            <v>MARCHESELLI GIANFRANCO</v>
          </cell>
          <cell r="C258" t="str">
            <v>M/B</v>
          </cell>
        </row>
        <row r="259">
          <cell r="A259" t="str">
            <v>AA2644</v>
          </cell>
          <cell r="B259" t="str">
            <v>MARMOCCHI MARIO</v>
          </cell>
          <cell r="C259" t="str">
            <v>M/NA</v>
          </cell>
        </row>
        <row r="260">
          <cell r="A260" t="str">
            <v>AA2653</v>
          </cell>
          <cell r="B260" t="str">
            <v>ROMANO VINCENZO</v>
          </cell>
          <cell r="C260" t="str">
            <v>M/B</v>
          </cell>
        </row>
        <row r="261">
          <cell r="A261" t="str">
            <v>AA2655</v>
          </cell>
          <cell r="B261" t="str">
            <v>ALLELUIA GIUSEPPE</v>
          </cell>
          <cell r="C261" t="str">
            <v>M/A</v>
          </cell>
        </row>
        <row r="262">
          <cell r="A262" t="str">
            <v>AA2656</v>
          </cell>
          <cell r="B262" t="str">
            <v>BASSOLI DANIELE</v>
          </cell>
          <cell r="C262" t="str">
            <v>M/C</v>
          </cell>
        </row>
        <row r="263">
          <cell r="A263" t="str">
            <v>AA2658</v>
          </cell>
          <cell r="B263" t="str">
            <v>CASTIGLIONI CLAUDIO</v>
          </cell>
          <cell r="C263" t="str">
            <v>M/NA</v>
          </cell>
        </row>
        <row r="264">
          <cell r="A264" t="str">
            <v>AA2659</v>
          </cell>
          <cell r="B264" t="str">
            <v>CORUZZI DANIELE</v>
          </cell>
          <cell r="C264" t="str">
            <v>M/B</v>
          </cell>
        </row>
        <row r="265">
          <cell r="A265" t="str">
            <v>AA2661</v>
          </cell>
          <cell r="B265" t="str">
            <v>DI PALMA ANNA</v>
          </cell>
          <cell r="C265" t="str">
            <v>F/B</v>
          </cell>
        </row>
        <row r="266">
          <cell r="A266" t="str">
            <v>AA2662</v>
          </cell>
          <cell r="B266" t="str">
            <v>LIGABUE PAOLO</v>
          </cell>
          <cell r="C266" t="str">
            <v>M/B</v>
          </cell>
        </row>
        <row r="267">
          <cell r="A267" t="str">
            <v>AA2663</v>
          </cell>
          <cell r="B267" t="str">
            <v>MUSSINI DINO</v>
          </cell>
          <cell r="C267" t="str">
            <v>M/C</v>
          </cell>
        </row>
        <row r="268">
          <cell r="A268" t="str">
            <v>AA2664</v>
          </cell>
          <cell r="B268" t="str">
            <v>FACHERIS MARCO</v>
          </cell>
          <cell r="C268" t="str">
            <v>M/B</v>
          </cell>
        </row>
        <row r="269">
          <cell r="A269" t="str">
            <v>AA2665</v>
          </cell>
          <cell r="B269" t="str">
            <v>PINOTTI PAOLO</v>
          </cell>
          <cell r="C269" t="str">
            <v>M/NA</v>
          </cell>
        </row>
        <row r="270">
          <cell r="A270" t="str">
            <v>AA2666</v>
          </cell>
          <cell r="B270" t="str">
            <v>SACCHI DAVIDE</v>
          </cell>
          <cell r="C270" t="str">
            <v>M/B</v>
          </cell>
        </row>
        <row r="271">
          <cell r="A271" t="str">
            <v>AA2667</v>
          </cell>
          <cell r="B271" t="str">
            <v>TENEGGI ROBERTO</v>
          </cell>
          <cell r="C271" t="str">
            <v>M/C</v>
          </cell>
        </row>
        <row r="272">
          <cell r="A272" t="str">
            <v>AA2669</v>
          </cell>
          <cell r="B272" t="str">
            <v>PREDA RENATO</v>
          </cell>
          <cell r="C272" t="str">
            <v>M/C</v>
          </cell>
        </row>
        <row r="273">
          <cell r="A273" t="str">
            <v>AA2671</v>
          </cell>
          <cell r="B273" t="str">
            <v>DOMENICHINI FAUSTO</v>
          </cell>
          <cell r="C273" t="str">
            <v>M/B</v>
          </cell>
        </row>
        <row r="274">
          <cell r="A274" t="str">
            <v>AA2681</v>
          </cell>
          <cell r="B274" t="str">
            <v>LO PICCOLO SALVATORE</v>
          </cell>
          <cell r="C274" t="str">
            <v>M/B</v>
          </cell>
        </row>
        <row r="275">
          <cell r="A275" t="str">
            <v>AA2682</v>
          </cell>
          <cell r="B275" t="str">
            <v>LAZZARI NADIA</v>
          </cell>
          <cell r="C275" t="str">
            <v>F/A</v>
          </cell>
        </row>
        <row r="276">
          <cell r="A276" t="str">
            <v>AA2697</v>
          </cell>
          <cell r="B276" t="str">
            <v>LO PICCOLO MAURIZIO</v>
          </cell>
          <cell r="C276" t="str">
            <v>M/D</v>
          </cell>
        </row>
        <row r="277">
          <cell r="A277" t="str">
            <v>AA2714</v>
          </cell>
          <cell r="B277" t="str">
            <v>ZAPPATERRA ALDER</v>
          </cell>
          <cell r="C277" t="str">
            <v>M/A</v>
          </cell>
        </row>
        <row r="278">
          <cell r="A278" t="str">
            <v>AA2715</v>
          </cell>
          <cell r="B278" t="str">
            <v>MICHELINI STEFANO</v>
          </cell>
          <cell r="C278" t="str">
            <v>M/A</v>
          </cell>
        </row>
        <row r="279">
          <cell r="A279" t="str">
            <v>AA2724</v>
          </cell>
          <cell r="B279" t="str">
            <v>MILANI LUCA</v>
          </cell>
          <cell r="C279" t="str">
            <v>M/D</v>
          </cell>
        </row>
        <row r="280">
          <cell r="A280" t="str">
            <v>AA2725</v>
          </cell>
          <cell r="B280" t="str">
            <v>NAVA CRISTIAN</v>
          </cell>
          <cell r="C280" t="str">
            <v>M/D</v>
          </cell>
        </row>
        <row r="281">
          <cell r="A281" t="str">
            <v>AA2726</v>
          </cell>
          <cell r="B281" t="str">
            <v>BARTESAGHI LUIGI</v>
          </cell>
          <cell r="C281" t="str">
            <v>M/B</v>
          </cell>
        </row>
        <row r="282">
          <cell r="A282" t="str">
            <v>AA2733</v>
          </cell>
          <cell r="B282" t="str">
            <v>RADICE MARIO</v>
          </cell>
          <cell r="C282" t="str">
            <v>M/B</v>
          </cell>
        </row>
        <row r="283">
          <cell r="A283" t="str">
            <v>AA2734</v>
          </cell>
          <cell r="B283" t="str">
            <v>MANCINELLI GIANNI</v>
          </cell>
          <cell r="C283" t="str">
            <v>M/A</v>
          </cell>
        </row>
        <row r="284">
          <cell r="A284" t="str">
            <v>AA2749</v>
          </cell>
          <cell r="B284" t="str">
            <v>GALBIATI FABIO</v>
          </cell>
          <cell r="C284" t="str">
            <v>M/A</v>
          </cell>
        </row>
        <row r="285">
          <cell r="A285" t="str">
            <v>AA2785</v>
          </cell>
          <cell r="B285" t="str">
            <v>NANETTI SIMONE</v>
          </cell>
          <cell r="C285" t="str">
            <v>M/A</v>
          </cell>
        </row>
        <row r="286">
          <cell r="A286" t="str">
            <v>AA2816</v>
          </cell>
          <cell r="B286" t="str">
            <v>BENVENUTI GABRIELE</v>
          </cell>
          <cell r="C286" t="str">
            <v>M/B</v>
          </cell>
        </row>
        <row r="287">
          <cell r="A287" t="str">
            <v>AA2817</v>
          </cell>
          <cell r="B287" t="str">
            <v>BONORA GIANNI</v>
          </cell>
          <cell r="C287" t="str">
            <v>M/C</v>
          </cell>
        </row>
        <row r="288">
          <cell r="A288" t="str">
            <v>AA2818</v>
          </cell>
          <cell r="B288" t="str">
            <v>CAPPONCELLI ANNA MARIA</v>
          </cell>
          <cell r="C288" t="str">
            <v>F/B</v>
          </cell>
        </row>
        <row r="289">
          <cell r="A289" t="str">
            <v>AA2823</v>
          </cell>
          <cell r="B289" t="str">
            <v>GALLI MAURO</v>
          </cell>
          <cell r="C289" t="str">
            <v>M/B</v>
          </cell>
        </row>
        <row r="290">
          <cell r="A290" t="str">
            <v>AA2825</v>
          </cell>
          <cell r="B290" t="str">
            <v>SANTAGOSTINI MARIA MADDALENA</v>
          </cell>
          <cell r="C290" t="str">
            <v>F/A</v>
          </cell>
        </row>
        <row r="291">
          <cell r="A291" t="str">
            <v>AA2827</v>
          </cell>
          <cell r="B291" t="str">
            <v>PARAPINI FELICE</v>
          </cell>
          <cell r="C291" t="str">
            <v>M/A</v>
          </cell>
        </row>
        <row r="292">
          <cell r="A292" t="str">
            <v>AA2829</v>
          </cell>
          <cell r="B292" t="str">
            <v>PARAPINI MARCO CESARE</v>
          </cell>
          <cell r="C292" t="str">
            <v>M/A</v>
          </cell>
        </row>
        <row r="293">
          <cell r="A293" t="str">
            <v>AA2832</v>
          </cell>
          <cell r="B293" t="str">
            <v>LICATA GIUSEPPE</v>
          </cell>
          <cell r="C293" t="str">
            <v>M/C</v>
          </cell>
        </row>
        <row r="294">
          <cell r="A294" t="str">
            <v>AA2836</v>
          </cell>
          <cell r="B294" t="str">
            <v>CHECCHI ANDREA</v>
          </cell>
          <cell r="C294" t="str">
            <v>M/C</v>
          </cell>
        </row>
        <row r="295">
          <cell r="A295" t="str">
            <v>AA2838</v>
          </cell>
          <cell r="B295" t="str">
            <v>CHECCHI GIUSEPPE</v>
          </cell>
          <cell r="C295" t="str">
            <v>M/A</v>
          </cell>
        </row>
        <row r="296">
          <cell r="A296" t="str">
            <v>AA2847</v>
          </cell>
          <cell r="B296" t="str">
            <v>TAGLIAVINI ROBERTO</v>
          </cell>
          <cell r="C296" t="str">
            <v>M/A</v>
          </cell>
        </row>
        <row r="297">
          <cell r="A297" t="str">
            <v>AA2848</v>
          </cell>
          <cell r="B297" t="str">
            <v>ZECCHINI GIANPAOLO</v>
          </cell>
          <cell r="C297" t="str">
            <v>M/A</v>
          </cell>
        </row>
        <row r="298">
          <cell r="A298" t="str">
            <v>AA2854</v>
          </cell>
          <cell r="B298" t="str">
            <v>SECCHI CARMEN</v>
          </cell>
          <cell r="C298" t="str">
            <v>F/A</v>
          </cell>
        </row>
        <row r="299">
          <cell r="A299" t="str">
            <v>AA2855</v>
          </cell>
          <cell r="B299" t="str">
            <v>SACCHI GIOVANNI</v>
          </cell>
          <cell r="C299" t="str">
            <v>M/A</v>
          </cell>
        </row>
        <row r="300">
          <cell r="A300" t="str">
            <v>AA2866</v>
          </cell>
          <cell r="B300" t="str">
            <v>LOCATORI IVANO</v>
          </cell>
          <cell r="C300" t="str">
            <v>M/C</v>
          </cell>
        </row>
        <row r="301">
          <cell r="A301" t="str">
            <v>AA2874</v>
          </cell>
          <cell r="B301" t="str">
            <v>VECOLI MAURIZIO</v>
          </cell>
          <cell r="C301" t="str">
            <v>M/B</v>
          </cell>
        </row>
        <row r="302">
          <cell r="A302" t="str">
            <v>AA2878</v>
          </cell>
          <cell r="B302" t="str">
            <v>GIACHETTI DANILO</v>
          </cell>
          <cell r="C302" t="str">
            <v>M/B</v>
          </cell>
        </row>
        <row r="303">
          <cell r="A303" t="str">
            <v>AA2879</v>
          </cell>
          <cell r="B303" t="str">
            <v>BELTRAMI STEFANO</v>
          </cell>
          <cell r="C303" t="str">
            <v>M/B</v>
          </cell>
        </row>
        <row r="304">
          <cell r="A304" t="str">
            <v>AA2881</v>
          </cell>
          <cell r="B304" t="str">
            <v>SCORZONI SIMONE</v>
          </cell>
          <cell r="C304" t="str">
            <v>M/B</v>
          </cell>
        </row>
        <row r="305">
          <cell r="A305" t="str">
            <v>AA2883</v>
          </cell>
          <cell r="B305" t="str">
            <v>ERMINI MARTINA</v>
          </cell>
          <cell r="C305" t="str">
            <v>F/D</v>
          </cell>
        </row>
        <row r="306">
          <cell r="A306" t="str">
            <v>AA2887</v>
          </cell>
          <cell r="B306" t="str">
            <v>GUANDALINI ENRICO</v>
          </cell>
          <cell r="C306" t="str">
            <v>M/D</v>
          </cell>
        </row>
        <row r="307">
          <cell r="A307" t="str">
            <v>AA2888</v>
          </cell>
          <cell r="B307" t="str">
            <v>VIGIANI ANTONIO</v>
          </cell>
          <cell r="C307" t="str">
            <v>M/C</v>
          </cell>
        </row>
        <row r="308">
          <cell r="A308" t="str">
            <v>AA2895</v>
          </cell>
          <cell r="B308" t="str">
            <v>PRATESI STEFANO</v>
          </cell>
          <cell r="C308" t="str">
            <v>M/B</v>
          </cell>
        </row>
        <row r="309">
          <cell r="A309" t="str">
            <v>AA2921</v>
          </cell>
          <cell r="B309" t="str">
            <v>FEDELI ELISABETTA</v>
          </cell>
          <cell r="C309" t="str">
            <v>F/D</v>
          </cell>
        </row>
        <row r="310">
          <cell r="A310" t="str">
            <v>AA2932</v>
          </cell>
          <cell r="B310" t="str">
            <v>GIUSTI GIUSEPPE</v>
          </cell>
          <cell r="C310" t="str">
            <v>M/B</v>
          </cell>
        </row>
        <row r="311">
          <cell r="A311" t="str">
            <v>AA2947</v>
          </cell>
          <cell r="B311" t="str">
            <v>FLORI ALESSANDRO</v>
          </cell>
          <cell r="C311" t="str">
            <v>M/B</v>
          </cell>
        </row>
        <row r="312">
          <cell r="A312" t="str">
            <v>AA2948</v>
          </cell>
          <cell r="B312" t="str">
            <v>PETRINI TONINO</v>
          </cell>
          <cell r="C312" t="str">
            <v>M/B</v>
          </cell>
        </row>
        <row r="313">
          <cell r="A313" t="str">
            <v>AA2949</v>
          </cell>
          <cell r="B313" t="str">
            <v>TONELLI ALESSANDRO</v>
          </cell>
          <cell r="C313" t="str">
            <v>M/B</v>
          </cell>
        </row>
        <row r="314">
          <cell r="A314" t="str">
            <v>AA2953</v>
          </cell>
          <cell r="B314" t="str">
            <v>MONTESI ENRICO</v>
          </cell>
          <cell r="C314" t="str">
            <v>M/B</v>
          </cell>
        </row>
        <row r="315">
          <cell r="A315" t="str">
            <v>AA2958</v>
          </cell>
          <cell r="B315" t="str">
            <v>PERONE CELESTINO</v>
          </cell>
          <cell r="C315" t="str">
            <v>M/C</v>
          </cell>
        </row>
        <row r="316">
          <cell r="A316" t="str">
            <v>AA2959</v>
          </cell>
          <cell r="B316" t="str">
            <v>D'ANTUONO CONCETTA</v>
          </cell>
          <cell r="C316" t="str">
            <v>F/C</v>
          </cell>
        </row>
        <row r="317">
          <cell r="A317" t="str">
            <v>AA2961</v>
          </cell>
          <cell r="B317" t="str">
            <v>STEFANI MASSIMO</v>
          </cell>
          <cell r="C317" t="str">
            <v>M/C</v>
          </cell>
        </row>
        <row r="318">
          <cell r="A318" t="str">
            <v>AA2966</v>
          </cell>
          <cell r="B318" t="str">
            <v>LIBERATI DANIELE</v>
          </cell>
          <cell r="C318" t="str">
            <v>M/B</v>
          </cell>
        </row>
        <row r="319">
          <cell r="A319" t="str">
            <v>AA2973</v>
          </cell>
          <cell r="B319" t="str">
            <v>GIROLDINI ENNIO</v>
          </cell>
          <cell r="C319" t="str">
            <v>M/B</v>
          </cell>
        </row>
        <row r="320">
          <cell r="A320" t="str">
            <v>AA2974</v>
          </cell>
          <cell r="B320" t="str">
            <v>MASONI GIACOMO</v>
          </cell>
          <cell r="C320" t="str">
            <v>M/D</v>
          </cell>
        </row>
        <row r="321">
          <cell r="A321" t="str">
            <v>AA3122</v>
          </cell>
          <cell r="B321" t="str">
            <v>GATI DOMENICO</v>
          </cell>
          <cell r="C321" t="str">
            <v>M/C</v>
          </cell>
        </row>
        <row r="322">
          <cell r="A322" t="str">
            <v>AA3124</v>
          </cell>
          <cell r="B322" t="str">
            <v>VAGLIA VITTORIO</v>
          </cell>
          <cell r="C322" t="str">
            <v>M/A</v>
          </cell>
        </row>
        <row r="323">
          <cell r="A323" t="str">
            <v>AA3126</v>
          </cell>
          <cell r="B323" t="str">
            <v>LIGATO MASSIMO</v>
          </cell>
          <cell r="C323" t="str">
            <v>M/A</v>
          </cell>
        </row>
        <row r="324">
          <cell r="A324" t="str">
            <v>AA3136</v>
          </cell>
          <cell r="B324" t="str">
            <v>RAMPI MAURO</v>
          </cell>
          <cell r="C324" t="str">
            <v>M/A</v>
          </cell>
        </row>
        <row r="325">
          <cell r="A325" t="str">
            <v>AA3137</v>
          </cell>
          <cell r="B325" t="str">
            <v>LAURO MICHELA</v>
          </cell>
          <cell r="C325" t="str">
            <v>F/B</v>
          </cell>
        </row>
        <row r="326">
          <cell r="A326" t="str">
            <v>AA3146</v>
          </cell>
          <cell r="B326" t="str">
            <v>TRAPANI DAMIANO</v>
          </cell>
          <cell r="C326" t="str">
            <v>M/B</v>
          </cell>
        </row>
        <row r="327">
          <cell r="A327" t="str">
            <v>AA3192</v>
          </cell>
          <cell r="B327" t="str">
            <v>CREPALDI GIOVANNI</v>
          </cell>
          <cell r="C327" t="str">
            <v>M/A</v>
          </cell>
        </row>
        <row r="328">
          <cell r="A328" t="str">
            <v>AA3196</v>
          </cell>
          <cell r="B328" t="str">
            <v>GUSMAROLI DANILO</v>
          </cell>
          <cell r="C328" t="str">
            <v>M/A</v>
          </cell>
        </row>
        <row r="329">
          <cell r="A329" t="str">
            <v>AA3197</v>
          </cell>
          <cell r="B329" t="str">
            <v>RAZZINI PIERANGELO</v>
          </cell>
          <cell r="C329" t="str">
            <v>M/A</v>
          </cell>
        </row>
        <row r="330">
          <cell r="A330" t="str">
            <v>AA3211</v>
          </cell>
          <cell r="B330" t="str">
            <v>CREPALDI EMILIO</v>
          </cell>
          <cell r="C330" t="str">
            <v>M/A</v>
          </cell>
        </row>
        <row r="331">
          <cell r="A331" t="str">
            <v>AA3222</v>
          </cell>
          <cell r="B331" t="str">
            <v>FACCHETTI MAURO</v>
          </cell>
          <cell r="C331" t="str">
            <v>M/A</v>
          </cell>
        </row>
        <row r="332">
          <cell r="A332" t="str">
            <v>AA3224</v>
          </cell>
          <cell r="B332" t="str">
            <v>RUBAGOTTI CLAUDIO</v>
          </cell>
          <cell r="C332" t="str">
            <v>M/A</v>
          </cell>
        </row>
        <row r="333">
          <cell r="A333" t="str">
            <v>AA3227</v>
          </cell>
          <cell r="B333" t="str">
            <v>PROVENZI SANTO</v>
          </cell>
          <cell r="C333" t="str">
            <v>M/A</v>
          </cell>
        </row>
        <row r="334">
          <cell r="A334" t="str">
            <v>AA3237</v>
          </cell>
          <cell r="B334" t="str">
            <v>LOCATELLI GRAZIA</v>
          </cell>
          <cell r="C334" t="str">
            <v>F/B</v>
          </cell>
        </row>
        <row r="335">
          <cell r="A335" t="str">
            <v>AA3245</v>
          </cell>
          <cell r="B335" t="str">
            <v>PROVENZI PAMELA</v>
          </cell>
          <cell r="C335" t="str">
            <v>F/A</v>
          </cell>
        </row>
        <row r="336">
          <cell r="A336" t="str">
            <v>AA3278</v>
          </cell>
          <cell r="B336" t="str">
            <v>AZZARITO ANDREA</v>
          </cell>
          <cell r="C336" t="str">
            <v>M/B</v>
          </cell>
        </row>
        <row r="337">
          <cell r="A337" t="str">
            <v>AA3281</v>
          </cell>
          <cell r="B337" t="str">
            <v>AZZARITO STEFANO</v>
          </cell>
          <cell r="C337" t="str">
            <v>M/A</v>
          </cell>
        </row>
        <row r="338">
          <cell r="A338" t="str">
            <v>AA3283</v>
          </cell>
          <cell r="B338" t="str">
            <v>CELESTE PATRIZIA</v>
          </cell>
          <cell r="C338" t="str">
            <v>F/A</v>
          </cell>
        </row>
        <row r="339">
          <cell r="A339" t="str">
            <v>AA3315</v>
          </cell>
          <cell r="B339" t="str">
            <v>LAGATI MARIA</v>
          </cell>
          <cell r="C339" t="str">
            <v>F/B</v>
          </cell>
        </row>
        <row r="340">
          <cell r="A340" t="str">
            <v>AA3331</v>
          </cell>
          <cell r="B340" t="str">
            <v>PARIS ALDO</v>
          </cell>
          <cell r="C340" t="str">
            <v>M/B</v>
          </cell>
        </row>
        <row r="341">
          <cell r="A341" t="str">
            <v>AA3334</v>
          </cell>
          <cell r="B341" t="str">
            <v>PRANDI FEDERICO</v>
          </cell>
          <cell r="C341" t="str">
            <v>M/A</v>
          </cell>
        </row>
        <row r="342">
          <cell r="A342" t="str">
            <v>AA3342</v>
          </cell>
          <cell r="B342" t="str">
            <v>BRONZETTI DANIELE</v>
          </cell>
          <cell r="C342" t="str">
            <v>M/A</v>
          </cell>
        </row>
        <row r="343">
          <cell r="A343" t="str">
            <v>AA3346</v>
          </cell>
          <cell r="B343" t="str">
            <v>UBALDINI LUCIANO</v>
          </cell>
          <cell r="C343" t="str">
            <v>M/C</v>
          </cell>
        </row>
        <row r="344">
          <cell r="A344" t="str">
            <v>AA3348</v>
          </cell>
          <cell r="B344" t="str">
            <v>FABBRI LUCA</v>
          </cell>
          <cell r="C344" t="str">
            <v>M/B</v>
          </cell>
        </row>
        <row r="345">
          <cell r="A345" t="str">
            <v>AA3353</v>
          </cell>
          <cell r="B345" t="str">
            <v>D'ACHILLE NICO</v>
          </cell>
          <cell r="C345" t="str">
            <v>M/A</v>
          </cell>
        </row>
        <row r="346">
          <cell r="A346" t="str">
            <v>AA3355</v>
          </cell>
          <cell r="B346" t="str">
            <v>BISELLI STEFANO</v>
          </cell>
          <cell r="C346" t="str">
            <v>M/A</v>
          </cell>
        </row>
        <row r="347">
          <cell r="A347" t="str">
            <v>AA3356</v>
          </cell>
          <cell r="B347" t="str">
            <v>SPADA AMEDEO</v>
          </cell>
          <cell r="C347" t="str">
            <v>M/A</v>
          </cell>
        </row>
        <row r="348">
          <cell r="A348" t="str">
            <v>AA3361</v>
          </cell>
          <cell r="B348" t="str">
            <v>RAGAZZINI SERGIO</v>
          </cell>
          <cell r="C348" t="str">
            <v>M/C</v>
          </cell>
        </row>
        <row r="349">
          <cell r="A349" t="str">
            <v>AA3364</v>
          </cell>
          <cell r="B349" t="str">
            <v>ROSSI FEDERICO</v>
          </cell>
          <cell r="C349" t="str">
            <v>M/A</v>
          </cell>
        </row>
        <row r="350">
          <cell r="A350" t="str">
            <v>AA3366</v>
          </cell>
          <cell r="B350" t="str">
            <v>BALOSSI STEFANO</v>
          </cell>
          <cell r="C350" t="str">
            <v>M/D</v>
          </cell>
        </row>
        <row r="351">
          <cell r="A351" t="str">
            <v>AA3367</v>
          </cell>
          <cell r="B351" t="str">
            <v>CADEI MARCO</v>
          </cell>
          <cell r="C351" t="str">
            <v>M/C</v>
          </cell>
        </row>
        <row r="352">
          <cell r="A352" t="str">
            <v>AA3368</v>
          </cell>
          <cell r="B352" t="str">
            <v>DALESSANDRO LORENZO</v>
          </cell>
          <cell r="C352" t="str">
            <v>M/B</v>
          </cell>
        </row>
        <row r="353">
          <cell r="A353" t="str">
            <v>AA3369</v>
          </cell>
          <cell r="B353" t="str">
            <v>DALESSANDRO LUCA</v>
          </cell>
          <cell r="C353" t="str">
            <v>M/C</v>
          </cell>
        </row>
        <row r="354">
          <cell r="A354" t="str">
            <v>AA3371</v>
          </cell>
          <cell r="B354" t="str">
            <v>GAETA GIOVANNI</v>
          </cell>
          <cell r="C354" t="str">
            <v>M/B</v>
          </cell>
        </row>
        <row r="355">
          <cell r="A355" t="str">
            <v>AA3373</v>
          </cell>
          <cell r="B355" t="str">
            <v>D'AMICO LUIGI</v>
          </cell>
          <cell r="C355" t="str">
            <v>M/D</v>
          </cell>
        </row>
        <row r="356">
          <cell r="A356" t="str">
            <v>AA3374</v>
          </cell>
          <cell r="B356" t="str">
            <v>CADEI RICCARDO</v>
          </cell>
          <cell r="C356" t="str">
            <v>M/A</v>
          </cell>
        </row>
        <row r="357">
          <cell r="A357" t="str">
            <v>AA3375</v>
          </cell>
          <cell r="B357" t="str">
            <v>SARACINO MODESTO</v>
          </cell>
          <cell r="C357" t="str">
            <v>M/C</v>
          </cell>
        </row>
        <row r="358">
          <cell r="A358" t="str">
            <v>AA3376</v>
          </cell>
          <cell r="B358" t="str">
            <v>REPETTI MASSIMO</v>
          </cell>
          <cell r="C358" t="str">
            <v>M/C</v>
          </cell>
        </row>
        <row r="359">
          <cell r="A359" t="str">
            <v>AA3377</v>
          </cell>
          <cell r="B359" t="str">
            <v>ROGANELLI GERARDO</v>
          </cell>
          <cell r="C359" t="str">
            <v>M/C</v>
          </cell>
        </row>
        <row r="360">
          <cell r="A360" t="str">
            <v>AA3378</v>
          </cell>
          <cell r="B360" t="str">
            <v>SANFELICI DANTE</v>
          </cell>
          <cell r="C360" t="str">
            <v>M/B</v>
          </cell>
        </row>
        <row r="361">
          <cell r="A361" t="str">
            <v>AA3383</v>
          </cell>
          <cell r="B361" t="str">
            <v>MOLINO FRANCO</v>
          </cell>
          <cell r="C361" t="str">
            <v>M/C</v>
          </cell>
        </row>
        <row r="362">
          <cell r="A362" t="str">
            <v>AA3391</v>
          </cell>
          <cell r="B362" t="str">
            <v>STANGA UMBERTO</v>
          </cell>
          <cell r="C362" t="str">
            <v>M/B</v>
          </cell>
        </row>
        <row r="363">
          <cell r="A363" t="str">
            <v>AA3395</v>
          </cell>
          <cell r="B363" t="str">
            <v>STANGA FABIO</v>
          </cell>
          <cell r="C363" t="str">
            <v>M/D</v>
          </cell>
        </row>
        <row r="364">
          <cell r="A364" t="str">
            <v>AA3413</v>
          </cell>
          <cell r="B364" t="str">
            <v>STANGHELLINI SERGIO</v>
          </cell>
          <cell r="C364" t="str">
            <v>M/A</v>
          </cell>
        </row>
        <row r="365">
          <cell r="A365" t="str">
            <v>AA3418</v>
          </cell>
          <cell r="B365" t="str">
            <v>BRIGANTI AURELIO</v>
          </cell>
          <cell r="C365" t="str">
            <v>M/A</v>
          </cell>
        </row>
        <row r="366">
          <cell r="A366" t="str">
            <v>AA3424</v>
          </cell>
          <cell r="B366" t="str">
            <v>GUARIGLIA SABATO</v>
          </cell>
          <cell r="C366" t="str">
            <v>M/NA</v>
          </cell>
        </row>
        <row r="367">
          <cell r="A367" t="str">
            <v>AA3426</v>
          </cell>
          <cell r="B367" t="str">
            <v>NANNI AURELIANO</v>
          </cell>
          <cell r="C367" t="str">
            <v>M/C</v>
          </cell>
        </row>
        <row r="368">
          <cell r="A368" t="str">
            <v>AA3427</v>
          </cell>
          <cell r="B368" t="str">
            <v>PAOLETTI ENZO</v>
          </cell>
          <cell r="C368" t="str">
            <v>M/B</v>
          </cell>
        </row>
        <row r="369">
          <cell r="A369" t="str">
            <v>AA3434</v>
          </cell>
          <cell r="B369" t="str">
            <v>BABBI SEBASTIANO</v>
          </cell>
          <cell r="C369" t="str">
            <v>M/C</v>
          </cell>
        </row>
        <row r="370">
          <cell r="A370" t="str">
            <v>AA3435</v>
          </cell>
          <cell r="B370" t="str">
            <v>DEL VECCHIO SANTE</v>
          </cell>
          <cell r="C370" t="str">
            <v>M/B</v>
          </cell>
        </row>
        <row r="371">
          <cell r="A371" t="str">
            <v>AA3437</v>
          </cell>
          <cell r="B371" t="str">
            <v>ONOFRI GILBERTO</v>
          </cell>
          <cell r="C371" t="str">
            <v>M/B</v>
          </cell>
        </row>
        <row r="372">
          <cell r="A372" t="str">
            <v>AA3439</v>
          </cell>
          <cell r="B372" t="str">
            <v>BERNARDI CLAUDIO</v>
          </cell>
          <cell r="C372" t="str">
            <v>M/B</v>
          </cell>
        </row>
        <row r="373">
          <cell r="A373" t="str">
            <v>AA3441</v>
          </cell>
          <cell r="B373" t="str">
            <v>BALZANI ROMINA</v>
          </cell>
          <cell r="C373" t="str">
            <v>F/C</v>
          </cell>
        </row>
        <row r="374">
          <cell r="A374" t="str">
            <v>AA3442</v>
          </cell>
          <cell r="B374" t="str">
            <v>CAVALLI MARINO</v>
          </cell>
          <cell r="C374" t="str">
            <v>M/B</v>
          </cell>
        </row>
        <row r="375">
          <cell r="A375" t="str">
            <v>AA3448</v>
          </cell>
          <cell r="B375" t="str">
            <v>MASSARO ANGELA</v>
          </cell>
          <cell r="C375" t="str">
            <v>F/A</v>
          </cell>
        </row>
        <row r="376">
          <cell r="A376" t="str">
            <v>AA3454</v>
          </cell>
          <cell r="B376" t="str">
            <v>CALDERONI FRANCO</v>
          </cell>
          <cell r="C376" t="str">
            <v>M/NA</v>
          </cell>
        </row>
        <row r="377">
          <cell r="A377" t="str">
            <v>AA3456</v>
          </cell>
          <cell r="B377" t="str">
            <v>TAMPIERI GIANCARLO</v>
          </cell>
          <cell r="C377" t="str">
            <v>M/NA</v>
          </cell>
        </row>
        <row r="378">
          <cell r="A378" t="str">
            <v>AA3468</v>
          </cell>
          <cell r="B378" t="str">
            <v>BALDASSI RENATO</v>
          </cell>
          <cell r="C378" t="str">
            <v>M/B</v>
          </cell>
        </row>
        <row r="379">
          <cell r="A379" t="str">
            <v>AA3471</v>
          </cell>
          <cell r="B379" t="str">
            <v>CAPELLO GIANCARLO</v>
          </cell>
          <cell r="C379" t="str">
            <v>M/A</v>
          </cell>
        </row>
        <row r="380">
          <cell r="A380" t="str">
            <v>AA3474</v>
          </cell>
          <cell r="B380" t="str">
            <v>CECCAREL RENZO</v>
          </cell>
          <cell r="C380" t="str">
            <v>M/A</v>
          </cell>
        </row>
        <row r="381">
          <cell r="A381" t="str">
            <v>AA3477</v>
          </cell>
          <cell r="B381" t="str">
            <v>ESPOSITO DANIELA</v>
          </cell>
          <cell r="C381" t="str">
            <v>F/A</v>
          </cell>
        </row>
        <row r="382">
          <cell r="A382" t="str">
            <v>AA3479</v>
          </cell>
          <cell r="B382" t="str">
            <v>ISOPPO MASSIMO</v>
          </cell>
          <cell r="C382" t="str">
            <v>M/B</v>
          </cell>
        </row>
        <row r="383">
          <cell r="A383" t="str">
            <v>AA3482</v>
          </cell>
          <cell r="B383" t="str">
            <v>LA VITA FRANCO</v>
          </cell>
          <cell r="C383" t="str">
            <v>M/B</v>
          </cell>
        </row>
        <row r="384">
          <cell r="A384" t="str">
            <v>AA3483</v>
          </cell>
          <cell r="B384" t="str">
            <v>LIUZZI SERAFINA</v>
          </cell>
          <cell r="C384" t="str">
            <v>F/A</v>
          </cell>
        </row>
        <row r="385">
          <cell r="A385" t="str">
            <v>AA3484</v>
          </cell>
          <cell r="B385" t="str">
            <v>LUCCHESI GRAZIANO</v>
          </cell>
          <cell r="C385" t="str">
            <v>M/A</v>
          </cell>
        </row>
        <row r="386">
          <cell r="A386" t="str">
            <v>AA3489</v>
          </cell>
          <cell r="B386" t="str">
            <v>MORRA ALESSANDRA</v>
          </cell>
          <cell r="C386" t="str">
            <v>F/A</v>
          </cell>
        </row>
        <row r="387">
          <cell r="A387" t="str">
            <v>AA3492</v>
          </cell>
          <cell r="B387" t="str">
            <v>MAMBELLI OMAR</v>
          </cell>
          <cell r="C387" t="str">
            <v>M/A</v>
          </cell>
        </row>
        <row r="388">
          <cell r="A388" t="str">
            <v>AA3497</v>
          </cell>
          <cell r="B388" t="str">
            <v>SASSI GRAZIANO</v>
          </cell>
          <cell r="C388" t="str">
            <v>M/B</v>
          </cell>
        </row>
        <row r="389">
          <cell r="A389" t="str">
            <v>AA3498</v>
          </cell>
          <cell r="B389" t="str">
            <v>VERCELLINO MARIO</v>
          </cell>
          <cell r="C389" t="str">
            <v>M/A</v>
          </cell>
        </row>
        <row r="390">
          <cell r="A390" t="str">
            <v>AA3499</v>
          </cell>
          <cell r="B390" t="str">
            <v>WAITE DEBORAH</v>
          </cell>
          <cell r="C390" t="str">
            <v>F/A</v>
          </cell>
        </row>
        <row r="391">
          <cell r="A391" t="str">
            <v>AA3518</v>
          </cell>
          <cell r="B391" t="str">
            <v>ZAVALLONI GIORGIO</v>
          </cell>
          <cell r="C391" t="str">
            <v>M/A</v>
          </cell>
        </row>
        <row r="392">
          <cell r="A392" t="str">
            <v>AA3526</v>
          </cell>
          <cell r="B392" t="str">
            <v>SIAS TIZIANO</v>
          </cell>
          <cell r="C392" t="str">
            <v>M/A</v>
          </cell>
        </row>
        <row r="393">
          <cell r="A393" t="str">
            <v>AA3529</v>
          </cell>
          <cell r="B393" t="str">
            <v>PACELLA DANIELE</v>
          </cell>
          <cell r="C393" t="str">
            <v>M/B</v>
          </cell>
        </row>
        <row r="394">
          <cell r="A394" t="str">
            <v>AA3541</v>
          </cell>
          <cell r="B394" t="str">
            <v>CIMATTI DANIELE</v>
          </cell>
          <cell r="C394" t="str">
            <v>M/B</v>
          </cell>
        </row>
        <row r="395">
          <cell r="A395" t="str">
            <v>AA3543</v>
          </cell>
          <cell r="B395" t="str">
            <v>GALLO STEFANO</v>
          </cell>
          <cell r="C395" t="str">
            <v>M/A</v>
          </cell>
        </row>
        <row r="396">
          <cell r="A396" t="str">
            <v>AA3547</v>
          </cell>
          <cell r="B396" t="str">
            <v>DORIGO LORENZO</v>
          </cell>
          <cell r="C396" t="str">
            <v>M/A</v>
          </cell>
        </row>
        <row r="397">
          <cell r="A397" t="str">
            <v>AA3552</v>
          </cell>
          <cell r="B397" t="str">
            <v>CELLI MASSIMILIANO</v>
          </cell>
          <cell r="C397" t="str">
            <v>M/A</v>
          </cell>
        </row>
        <row r="398">
          <cell r="A398" t="str">
            <v>AA3557</v>
          </cell>
          <cell r="B398" t="str">
            <v>CAPRA PATRIZIA</v>
          </cell>
          <cell r="C398" t="str">
            <v>F/C</v>
          </cell>
        </row>
        <row r="399">
          <cell r="A399" t="str">
            <v>AA3566</v>
          </cell>
          <cell r="B399" t="str">
            <v>BOSCHI ALESSANDRO</v>
          </cell>
          <cell r="C399" t="str">
            <v>M/A</v>
          </cell>
        </row>
        <row r="400">
          <cell r="A400" t="str">
            <v>AA3568</v>
          </cell>
          <cell r="B400" t="str">
            <v>PAGANELLI MASSIMO</v>
          </cell>
          <cell r="C400" t="str">
            <v>M/C</v>
          </cell>
        </row>
        <row r="401">
          <cell r="A401" t="str">
            <v>AA3574</v>
          </cell>
          <cell r="B401" t="str">
            <v>TOGNI RIZIERO</v>
          </cell>
          <cell r="C401" t="str">
            <v>M/B</v>
          </cell>
        </row>
        <row r="402">
          <cell r="A402" t="str">
            <v>AA3582</v>
          </cell>
          <cell r="B402" t="str">
            <v>BIORDI FABRIZIO</v>
          </cell>
          <cell r="C402" t="str">
            <v>M/A</v>
          </cell>
        </row>
        <row r="403">
          <cell r="A403" t="str">
            <v>AA3584</v>
          </cell>
          <cell r="B403" t="str">
            <v>FRANCHINI ROBERTO</v>
          </cell>
          <cell r="C403" t="str">
            <v>M/B</v>
          </cell>
        </row>
        <row r="404">
          <cell r="A404" t="str">
            <v>AA3594</v>
          </cell>
          <cell r="B404" t="str">
            <v>PREVATO DANIELE</v>
          </cell>
          <cell r="C404" t="str">
            <v>M/D</v>
          </cell>
        </row>
        <row r="405">
          <cell r="A405" t="str">
            <v>AA3615</v>
          </cell>
          <cell r="B405" t="str">
            <v>PANELLI GIUSEPPE</v>
          </cell>
          <cell r="C405" t="str">
            <v>M/B</v>
          </cell>
        </row>
        <row r="406">
          <cell r="A406" t="str">
            <v>AA3616</v>
          </cell>
          <cell r="B406" t="str">
            <v>SALVATI ENRICO</v>
          </cell>
          <cell r="C406" t="str">
            <v>M/B</v>
          </cell>
        </row>
        <row r="407">
          <cell r="A407" t="str">
            <v>AA3621</v>
          </cell>
          <cell r="B407" t="str">
            <v>MAZZARINO MONICA</v>
          </cell>
          <cell r="C407" t="str">
            <v>F/B</v>
          </cell>
        </row>
        <row r="408">
          <cell r="A408" t="str">
            <v>AA3626</v>
          </cell>
          <cell r="B408" t="str">
            <v>BOZOLI ENRICO</v>
          </cell>
          <cell r="C408" t="str">
            <v>M/A</v>
          </cell>
        </row>
        <row r="409">
          <cell r="A409" t="str">
            <v>AA3627</v>
          </cell>
          <cell r="B409" t="str">
            <v>TRONCHI NADIR</v>
          </cell>
          <cell r="C409" t="str">
            <v>M/C</v>
          </cell>
        </row>
        <row r="410">
          <cell r="A410" t="str">
            <v>AA3633</v>
          </cell>
          <cell r="B410" t="str">
            <v>GASPERINI MAURIZIO</v>
          </cell>
          <cell r="C410" t="str">
            <v>M/B</v>
          </cell>
        </row>
        <row r="411">
          <cell r="A411" t="str">
            <v>AA3645</v>
          </cell>
          <cell r="B411" t="str">
            <v>COLOMBANI PIERO</v>
          </cell>
          <cell r="C411" t="str">
            <v>M/A</v>
          </cell>
        </row>
        <row r="412">
          <cell r="A412" t="str">
            <v>AA3648</v>
          </cell>
          <cell r="B412" t="str">
            <v>BONEZZI BORIS</v>
          </cell>
          <cell r="C412" t="str">
            <v>M/A</v>
          </cell>
        </row>
        <row r="413">
          <cell r="A413" t="str">
            <v>AA3659</v>
          </cell>
          <cell r="B413" t="str">
            <v>BENEVENTO LUCIANO</v>
          </cell>
          <cell r="C413" t="str">
            <v>M/B</v>
          </cell>
        </row>
        <row r="414">
          <cell r="A414" t="str">
            <v>AA3662</v>
          </cell>
          <cell r="B414" t="str">
            <v>DI DOMIZIO TULLIO</v>
          </cell>
          <cell r="C414" t="str">
            <v>M/C</v>
          </cell>
        </row>
        <row r="415">
          <cell r="A415" t="str">
            <v>AA3666</v>
          </cell>
          <cell r="B415" t="str">
            <v>GAGLIARDI FRANCESCO</v>
          </cell>
          <cell r="C415" t="str">
            <v>M/D</v>
          </cell>
        </row>
        <row r="416">
          <cell r="A416" t="str">
            <v>AA3667</v>
          </cell>
          <cell r="B416" t="str">
            <v>SARANDREA FABIO</v>
          </cell>
          <cell r="C416" t="str">
            <v>M/NA</v>
          </cell>
        </row>
        <row r="417">
          <cell r="A417" t="str">
            <v>AA3669</v>
          </cell>
          <cell r="B417" t="str">
            <v>SCIASCIA GIUSEPPE</v>
          </cell>
          <cell r="C417" t="str">
            <v>M/A</v>
          </cell>
        </row>
        <row r="418">
          <cell r="A418" t="str">
            <v>AA3673</v>
          </cell>
          <cell r="B418" t="str">
            <v>PETITTI GIOSUE'</v>
          </cell>
          <cell r="C418" t="str">
            <v>M/B</v>
          </cell>
        </row>
        <row r="419">
          <cell r="A419" t="str">
            <v>AA3674</v>
          </cell>
          <cell r="B419" t="str">
            <v>SCIASCIA STEFANO</v>
          </cell>
          <cell r="C419" t="str">
            <v>M/C</v>
          </cell>
        </row>
        <row r="420">
          <cell r="A420" t="str">
            <v>AA3678</v>
          </cell>
          <cell r="B420" t="str">
            <v>SIEGATO DENIS</v>
          </cell>
          <cell r="C420" t="str">
            <v>M/B</v>
          </cell>
        </row>
        <row r="421">
          <cell r="A421" t="str">
            <v>AA3679</v>
          </cell>
          <cell r="B421" t="str">
            <v>VITIELLO GIOVANNI</v>
          </cell>
          <cell r="C421" t="str">
            <v>M/B</v>
          </cell>
        </row>
        <row r="422">
          <cell r="A422" t="str">
            <v>AA3682</v>
          </cell>
          <cell r="B422" t="str">
            <v>GABRIELIAN ARMANDO</v>
          </cell>
          <cell r="C422" t="str">
            <v>M/C</v>
          </cell>
        </row>
        <row r="423">
          <cell r="A423" t="str">
            <v>AA3683</v>
          </cell>
          <cell r="B423" t="str">
            <v>ODDI STEFANO</v>
          </cell>
          <cell r="C423" t="str">
            <v>M/A</v>
          </cell>
        </row>
        <row r="424">
          <cell r="A424" t="str">
            <v>AA3695</v>
          </cell>
          <cell r="B424" t="str">
            <v>FABI MASSIMO</v>
          </cell>
          <cell r="C424" t="str">
            <v>M/C</v>
          </cell>
        </row>
        <row r="425">
          <cell r="A425" t="str">
            <v>AA3714</v>
          </cell>
          <cell r="B425" t="str">
            <v>PAIUZZI ROBERTO</v>
          </cell>
          <cell r="C425" t="str">
            <v>M/A</v>
          </cell>
        </row>
        <row r="426">
          <cell r="A426" t="str">
            <v>AA3744</v>
          </cell>
          <cell r="B426" t="str">
            <v>MAGALOTTI ALESSANDRO</v>
          </cell>
          <cell r="C426" t="str">
            <v>M/A</v>
          </cell>
        </row>
        <row r="427">
          <cell r="A427" t="str">
            <v>AA3745</v>
          </cell>
          <cell r="B427" t="str">
            <v>MAGALOTTI MARCO</v>
          </cell>
          <cell r="C427" t="str">
            <v>M/B</v>
          </cell>
        </row>
        <row r="428">
          <cell r="A428" t="str">
            <v>AA3746</v>
          </cell>
          <cell r="B428" t="str">
            <v>MAGALOTTI ROBERTO</v>
          </cell>
          <cell r="C428" t="str">
            <v>M/B</v>
          </cell>
        </row>
        <row r="429">
          <cell r="A429" t="str">
            <v>AA3751</v>
          </cell>
          <cell r="B429" t="str">
            <v>TILLI CASIMIRO</v>
          </cell>
          <cell r="C429" t="str">
            <v>M/C</v>
          </cell>
        </row>
        <row r="430">
          <cell r="A430" t="str">
            <v>AA3758</v>
          </cell>
          <cell r="B430" t="str">
            <v>PETROSSI LUCIANO</v>
          </cell>
          <cell r="C430" t="str">
            <v>M/A</v>
          </cell>
        </row>
        <row r="431">
          <cell r="A431" t="str">
            <v>AA3761</v>
          </cell>
          <cell r="B431" t="str">
            <v>PASTORELLI MASSIMILIANO</v>
          </cell>
          <cell r="C431" t="str">
            <v>M/B</v>
          </cell>
        </row>
        <row r="432">
          <cell r="A432" t="str">
            <v>AA3769</v>
          </cell>
          <cell r="B432" t="str">
            <v>SCQUIZZATO RICCARDO</v>
          </cell>
          <cell r="C432" t="str">
            <v>M/C</v>
          </cell>
        </row>
        <row r="433">
          <cell r="A433" t="str">
            <v>AA3772</v>
          </cell>
          <cell r="B433" t="str">
            <v>POTA MARTINO</v>
          </cell>
          <cell r="C433" t="str">
            <v>M/C</v>
          </cell>
        </row>
        <row r="434">
          <cell r="A434" t="str">
            <v>AA3774</v>
          </cell>
          <cell r="B434" t="str">
            <v>AMBROSI DE MAGISTRIS CURZIO</v>
          </cell>
          <cell r="C434" t="str">
            <v>M/C</v>
          </cell>
        </row>
        <row r="435">
          <cell r="A435" t="str">
            <v>AA3775</v>
          </cell>
          <cell r="B435" t="str">
            <v>MONTOBBIO ELIO</v>
          </cell>
          <cell r="C435" t="str">
            <v>M/B</v>
          </cell>
        </row>
        <row r="436">
          <cell r="A436" t="str">
            <v>AA3776</v>
          </cell>
          <cell r="B436" t="str">
            <v>LARICCHIA MICHELE</v>
          </cell>
          <cell r="C436" t="str">
            <v>M/C</v>
          </cell>
        </row>
        <row r="437">
          <cell r="A437" t="str">
            <v>AA3778</v>
          </cell>
          <cell r="B437" t="str">
            <v>CARBONARI ANNA</v>
          </cell>
          <cell r="C437" t="str">
            <v>F/C</v>
          </cell>
        </row>
        <row r="438">
          <cell r="A438" t="str">
            <v>AA3779</v>
          </cell>
          <cell r="B438" t="str">
            <v>CHIRICO DANIELE</v>
          </cell>
          <cell r="C438" t="str">
            <v>M/B</v>
          </cell>
        </row>
        <row r="439">
          <cell r="A439" t="str">
            <v>AA3782</v>
          </cell>
          <cell r="B439" t="str">
            <v>BISTARELLI MASSIMO</v>
          </cell>
          <cell r="C439" t="str">
            <v>M/B</v>
          </cell>
        </row>
        <row r="440">
          <cell r="A440" t="str">
            <v>AA3784</v>
          </cell>
          <cell r="B440" t="str">
            <v>CLEMENTUCCI GIANFRANCO</v>
          </cell>
          <cell r="C440" t="str">
            <v>M/C</v>
          </cell>
        </row>
        <row r="441">
          <cell r="A441" t="str">
            <v>AA3785</v>
          </cell>
          <cell r="B441" t="str">
            <v>SABATINI PAOLO</v>
          </cell>
          <cell r="C441" t="str">
            <v>M/B</v>
          </cell>
        </row>
        <row r="442">
          <cell r="A442" t="str">
            <v>AA3786</v>
          </cell>
          <cell r="B442" t="str">
            <v>CUTINI CALISTI CLAUDIO</v>
          </cell>
          <cell r="C442" t="str">
            <v>M/C</v>
          </cell>
        </row>
        <row r="443">
          <cell r="A443" t="str">
            <v>AA3788</v>
          </cell>
          <cell r="B443" t="str">
            <v>PALLOTTA ANTONELLA</v>
          </cell>
          <cell r="C443" t="str">
            <v>F/D</v>
          </cell>
        </row>
        <row r="444">
          <cell r="A444" t="str">
            <v>AA3789</v>
          </cell>
          <cell r="B444" t="str">
            <v>AUDISIO ENRICO</v>
          </cell>
          <cell r="C444" t="str">
            <v>M/C</v>
          </cell>
        </row>
        <row r="445">
          <cell r="A445" t="str">
            <v>AA3791</v>
          </cell>
          <cell r="B445" t="str">
            <v>CARPINO GAETANO</v>
          </cell>
          <cell r="C445" t="str">
            <v>M/B</v>
          </cell>
        </row>
        <row r="446">
          <cell r="A446" t="str">
            <v>AA3793</v>
          </cell>
          <cell r="B446" t="str">
            <v>CORVEGLIO FAUSTO</v>
          </cell>
          <cell r="C446" t="str">
            <v>M/B</v>
          </cell>
        </row>
        <row r="447">
          <cell r="A447" t="str">
            <v>AA3794</v>
          </cell>
          <cell r="B447" t="str">
            <v>MASSACCESI BRUNO</v>
          </cell>
          <cell r="C447" t="str">
            <v>M/B</v>
          </cell>
        </row>
        <row r="448">
          <cell r="A448" t="str">
            <v>AA3795</v>
          </cell>
          <cell r="B448" t="str">
            <v>FININO BRUNO</v>
          </cell>
          <cell r="C448" t="str">
            <v>M/B</v>
          </cell>
        </row>
        <row r="449">
          <cell r="A449" t="str">
            <v>AA3798</v>
          </cell>
          <cell r="B449" t="str">
            <v>CAPOZZI BRUNO</v>
          </cell>
          <cell r="C449" t="str">
            <v>M/C</v>
          </cell>
        </row>
        <row r="450">
          <cell r="A450" t="str">
            <v>AA3811</v>
          </cell>
          <cell r="B450" t="str">
            <v>BINACO MAURIZIO</v>
          </cell>
          <cell r="C450" t="str">
            <v>M/B</v>
          </cell>
        </row>
        <row r="451">
          <cell r="A451" t="str">
            <v>AA3812</v>
          </cell>
          <cell r="B451" t="str">
            <v>GATTUSO STEFANO</v>
          </cell>
          <cell r="C451" t="str">
            <v>M/D</v>
          </cell>
        </row>
        <row r="452">
          <cell r="A452" t="str">
            <v>AA3817</v>
          </cell>
          <cell r="B452" t="str">
            <v>GRANDE CORRADO</v>
          </cell>
          <cell r="C452" t="str">
            <v>M/C</v>
          </cell>
        </row>
        <row r="453">
          <cell r="A453" t="str">
            <v>AA3819</v>
          </cell>
          <cell r="B453" t="str">
            <v>ANTONUCCI IVANOE</v>
          </cell>
          <cell r="C453" t="str">
            <v>M/A</v>
          </cell>
        </row>
        <row r="454">
          <cell r="A454" t="str">
            <v>AA3824</v>
          </cell>
          <cell r="B454" t="str">
            <v>CECCHINELLI FABIO</v>
          </cell>
          <cell r="C454" t="str">
            <v>M/C</v>
          </cell>
        </row>
        <row r="455">
          <cell r="A455" t="str">
            <v>AA3826</v>
          </cell>
          <cell r="B455" t="str">
            <v>ORIGLIA EROS</v>
          </cell>
          <cell r="C455" t="str">
            <v>M/A</v>
          </cell>
        </row>
        <row r="456">
          <cell r="A456" t="str">
            <v>AA3829</v>
          </cell>
          <cell r="B456" t="str">
            <v>TORRELLI DOMENICO</v>
          </cell>
          <cell r="C456" t="str">
            <v>M/C</v>
          </cell>
        </row>
        <row r="457">
          <cell r="A457" t="str">
            <v>AA3831</v>
          </cell>
          <cell r="B457" t="str">
            <v>TOSATTO CLAUDIA</v>
          </cell>
          <cell r="C457" t="str">
            <v>F/B</v>
          </cell>
        </row>
        <row r="458">
          <cell r="A458" t="str">
            <v>AA3832</v>
          </cell>
          <cell r="B458" t="str">
            <v>CECCHINELLI GIACOMO</v>
          </cell>
          <cell r="C458" t="str">
            <v>M/C</v>
          </cell>
        </row>
        <row r="459">
          <cell r="A459" t="str">
            <v>AA3834</v>
          </cell>
          <cell r="B459" t="str">
            <v>D'AMICIS ANTONIO</v>
          </cell>
          <cell r="C459" t="str">
            <v>M/B</v>
          </cell>
        </row>
        <row r="460">
          <cell r="A460" t="str">
            <v>AA3839</v>
          </cell>
          <cell r="B460" t="str">
            <v>ZANNETTI STEFANIA</v>
          </cell>
          <cell r="C460" t="str">
            <v>F/D</v>
          </cell>
        </row>
        <row r="461">
          <cell r="A461" t="str">
            <v>AA3846</v>
          </cell>
          <cell r="B461" t="str">
            <v>PROTO CLAUDIO</v>
          </cell>
          <cell r="C461" t="str">
            <v>M/D</v>
          </cell>
        </row>
        <row r="462">
          <cell r="A462" t="str">
            <v>AA3855</v>
          </cell>
          <cell r="B462" t="str">
            <v>MARSILI MIRKO</v>
          </cell>
          <cell r="C462" t="str">
            <v>M/A</v>
          </cell>
        </row>
        <row r="463">
          <cell r="A463" t="str">
            <v>AA3857</v>
          </cell>
          <cell r="B463" t="str">
            <v>JACOVITTI ANTONIO</v>
          </cell>
          <cell r="C463" t="str">
            <v>M/C</v>
          </cell>
        </row>
        <row r="464">
          <cell r="A464" t="str">
            <v>AA3862</v>
          </cell>
          <cell r="B464" t="str">
            <v>BIONDO ANTONINO</v>
          </cell>
          <cell r="C464" t="str">
            <v>M/A</v>
          </cell>
        </row>
        <row r="465">
          <cell r="A465" t="str">
            <v>AA3863</v>
          </cell>
          <cell r="B465" t="str">
            <v>BOLLETTIN PAOLO</v>
          </cell>
          <cell r="C465" t="str">
            <v>M/A</v>
          </cell>
        </row>
        <row r="466">
          <cell r="A466" t="str">
            <v>AA3864</v>
          </cell>
          <cell r="B466" t="str">
            <v>DE CONCILIIS UMBERTO</v>
          </cell>
          <cell r="C466" t="str">
            <v>M/A</v>
          </cell>
        </row>
        <row r="467">
          <cell r="A467" t="str">
            <v>AA3865</v>
          </cell>
          <cell r="B467" t="str">
            <v>FALCIOLA CARLO</v>
          </cell>
          <cell r="C467" t="str">
            <v>M/A</v>
          </cell>
        </row>
        <row r="468">
          <cell r="A468" t="str">
            <v>AA3884</v>
          </cell>
          <cell r="B468" t="str">
            <v>PONTI FRANCESCO</v>
          </cell>
          <cell r="C468" t="str">
            <v>M/A</v>
          </cell>
        </row>
        <row r="469">
          <cell r="A469" t="str">
            <v>AA3888</v>
          </cell>
          <cell r="B469" t="str">
            <v>BRUSA MARIO</v>
          </cell>
          <cell r="C469" t="str">
            <v>M/B</v>
          </cell>
        </row>
        <row r="470">
          <cell r="A470" t="str">
            <v>AA3889</v>
          </cell>
          <cell r="B470" t="str">
            <v>GIACOBBE CLAUDIO</v>
          </cell>
          <cell r="C470" t="str">
            <v>M/A</v>
          </cell>
        </row>
        <row r="471">
          <cell r="A471" t="str">
            <v>AA3893</v>
          </cell>
          <cell r="B471" t="str">
            <v>OLIARO LUIGINO</v>
          </cell>
          <cell r="C471" t="str">
            <v>M/A</v>
          </cell>
        </row>
        <row r="472">
          <cell r="A472" t="str">
            <v>AA3894</v>
          </cell>
          <cell r="B472" t="str">
            <v>PRATO SANDRO</v>
          </cell>
          <cell r="C472" t="str">
            <v>M/A</v>
          </cell>
        </row>
        <row r="473">
          <cell r="A473" t="str">
            <v>AA3896</v>
          </cell>
          <cell r="B473" t="str">
            <v>ROSSI STEFANO</v>
          </cell>
          <cell r="C473" t="str">
            <v>M/B</v>
          </cell>
        </row>
        <row r="474">
          <cell r="A474" t="str">
            <v>AA3897</v>
          </cell>
          <cell r="B474" t="str">
            <v>BORGUCCI ROBERTO</v>
          </cell>
          <cell r="C474" t="str">
            <v>M/D</v>
          </cell>
        </row>
        <row r="475">
          <cell r="A475" t="str">
            <v>AA3912</v>
          </cell>
          <cell r="B475" t="str">
            <v>NERONI GIORGIO</v>
          </cell>
          <cell r="C475" t="str">
            <v>M/C</v>
          </cell>
        </row>
        <row r="476">
          <cell r="A476" t="str">
            <v>AA3914</v>
          </cell>
          <cell r="B476" t="str">
            <v>STANCANELLI GIUSEPPE</v>
          </cell>
          <cell r="C476" t="str">
            <v>M/A</v>
          </cell>
        </row>
        <row r="477">
          <cell r="A477" t="str">
            <v>AA3918</v>
          </cell>
          <cell r="B477" t="str">
            <v>DE ASSIS RUBBINI GAETANO</v>
          </cell>
          <cell r="C477" t="str">
            <v>M/B</v>
          </cell>
        </row>
        <row r="478">
          <cell r="A478" t="str">
            <v>AA3924</v>
          </cell>
          <cell r="B478" t="str">
            <v>GUGLIELMI ANGELA</v>
          </cell>
          <cell r="C478" t="str">
            <v>F/D</v>
          </cell>
        </row>
        <row r="479">
          <cell r="A479" t="str">
            <v>AA3926</v>
          </cell>
          <cell r="B479" t="str">
            <v>RIPANUCCI MARINA</v>
          </cell>
          <cell r="C479" t="str">
            <v>F/B</v>
          </cell>
        </row>
        <row r="480">
          <cell r="A480" t="str">
            <v>AA3927</v>
          </cell>
          <cell r="B480" t="str">
            <v>DI PIRRO PATRIZIA</v>
          </cell>
          <cell r="C480" t="str">
            <v>F/C</v>
          </cell>
        </row>
        <row r="481">
          <cell r="A481" t="str">
            <v>AA3932</v>
          </cell>
          <cell r="B481" t="str">
            <v>BATTAGLIA GABRIELE</v>
          </cell>
          <cell r="C481" t="str">
            <v>M/C</v>
          </cell>
        </row>
        <row r="482">
          <cell r="A482" t="str">
            <v>AA3939</v>
          </cell>
          <cell r="B482" t="str">
            <v>LENTINI CETTINA</v>
          </cell>
          <cell r="C482" t="str">
            <v>F/D</v>
          </cell>
        </row>
        <row r="483">
          <cell r="A483" t="str">
            <v>AA3941</v>
          </cell>
          <cell r="B483" t="str">
            <v>ARDUINO GIUSEPPE</v>
          </cell>
          <cell r="C483" t="str">
            <v>M/B</v>
          </cell>
        </row>
        <row r="484">
          <cell r="A484" t="str">
            <v>AA3942</v>
          </cell>
          <cell r="B484" t="str">
            <v>COPPA ARMANDO</v>
          </cell>
          <cell r="C484" t="str">
            <v>M/D</v>
          </cell>
        </row>
        <row r="485">
          <cell r="A485" t="str">
            <v>AA3947</v>
          </cell>
          <cell r="B485" t="str">
            <v>MENEGHEL FRANCO</v>
          </cell>
          <cell r="C485" t="str">
            <v>M/D</v>
          </cell>
        </row>
        <row r="486">
          <cell r="A486" t="str">
            <v>AA3959</v>
          </cell>
          <cell r="B486" t="str">
            <v>VITIELLO DIEGO</v>
          </cell>
          <cell r="C486" t="str">
            <v>M/C</v>
          </cell>
        </row>
        <row r="487">
          <cell r="A487" t="str">
            <v>AA3961</v>
          </cell>
          <cell r="B487" t="str">
            <v>AFFUMICATO VALERIA</v>
          </cell>
          <cell r="C487" t="str">
            <v>F/D</v>
          </cell>
        </row>
        <row r="488">
          <cell r="A488" t="str">
            <v>AA3962</v>
          </cell>
          <cell r="B488" t="str">
            <v>COPPA CLAUDIA</v>
          </cell>
          <cell r="C488" t="str">
            <v>F/NA</v>
          </cell>
        </row>
        <row r="489">
          <cell r="A489" t="str">
            <v>AA3963</v>
          </cell>
          <cell r="B489" t="str">
            <v>FINE PATRIZIA</v>
          </cell>
          <cell r="C489" t="str">
            <v>F/D</v>
          </cell>
        </row>
        <row r="490">
          <cell r="A490" t="str">
            <v>AA3967</v>
          </cell>
          <cell r="B490" t="str">
            <v>PANARO BRUNO</v>
          </cell>
          <cell r="C490" t="str">
            <v>M/D</v>
          </cell>
        </row>
        <row r="491">
          <cell r="A491" t="str">
            <v>AA3968</v>
          </cell>
          <cell r="B491" t="str">
            <v>MARCANTONINI MARIA FIORENZA</v>
          </cell>
          <cell r="C491" t="str">
            <v>F/D</v>
          </cell>
        </row>
        <row r="492">
          <cell r="A492" t="str">
            <v>AA3971</v>
          </cell>
          <cell r="B492" t="str">
            <v>POTA VALENTINA</v>
          </cell>
          <cell r="C492" t="str">
            <v>F/D</v>
          </cell>
        </row>
        <row r="493">
          <cell r="A493" t="str">
            <v>AA3973</v>
          </cell>
          <cell r="B493" t="str">
            <v>POTA VERONICA</v>
          </cell>
          <cell r="C493" t="str">
            <v>F/NA</v>
          </cell>
        </row>
        <row r="494">
          <cell r="A494" t="str">
            <v>AA3991</v>
          </cell>
          <cell r="B494" t="str">
            <v>MOSCA RITA</v>
          </cell>
          <cell r="C494" t="str">
            <v>F/C</v>
          </cell>
        </row>
        <row r="495">
          <cell r="A495" t="str">
            <v>AA3997</v>
          </cell>
          <cell r="B495" t="str">
            <v>SCIASCIA FRANCESCO</v>
          </cell>
          <cell r="C495" t="str">
            <v>M/C</v>
          </cell>
        </row>
        <row r="496">
          <cell r="A496" t="str">
            <v>AA4118</v>
          </cell>
          <cell r="B496" t="str">
            <v>BALDINI GIORGIO</v>
          </cell>
          <cell r="C496" t="str">
            <v>M/B</v>
          </cell>
        </row>
        <row r="497">
          <cell r="A497" t="str">
            <v>AA4119</v>
          </cell>
          <cell r="B497" t="str">
            <v>BECUCCI PIERO</v>
          </cell>
          <cell r="C497" t="str">
            <v>M/C</v>
          </cell>
        </row>
        <row r="498">
          <cell r="A498" t="str">
            <v>AA4122</v>
          </cell>
          <cell r="B498" t="str">
            <v>COLANERI MASSIMO</v>
          </cell>
          <cell r="C498" t="str">
            <v>M/B</v>
          </cell>
        </row>
        <row r="499">
          <cell r="A499" t="str">
            <v>AA4123</v>
          </cell>
          <cell r="B499" t="str">
            <v>DEL MASTRO MIRELLA</v>
          </cell>
          <cell r="C499" t="str">
            <v>F/D</v>
          </cell>
        </row>
        <row r="500">
          <cell r="A500" t="str">
            <v>AA4125</v>
          </cell>
          <cell r="B500" t="str">
            <v>DIENI PASQUALE</v>
          </cell>
          <cell r="C500" t="str">
            <v>M/A</v>
          </cell>
        </row>
        <row r="501">
          <cell r="A501" t="str">
            <v>AA4126</v>
          </cell>
          <cell r="B501" t="str">
            <v>DIOTALLEVI ALFREDO</v>
          </cell>
          <cell r="C501" t="str">
            <v>M/B</v>
          </cell>
        </row>
        <row r="502">
          <cell r="A502" t="str">
            <v>AA4128</v>
          </cell>
          <cell r="B502" t="str">
            <v>DIOTALLEVI SERGIO</v>
          </cell>
          <cell r="C502" t="str">
            <v>M/B</v>
          </cell>
        </row>
        <row r="503">
          <cell r="A503" t="str">
            <v>AA4129</v>
          </cell>
          <cell r="B503" t="str">
            <v>FIGONI FRANCO</v>
          </cell>
          <cell r="C503" t="str">
            <v>M/B</v>
          </cell>
        </row>
        <row r="504">
          <cell r="A504" t="str">
            <v>AA4131</v>
          </cell>
          <cell r="B504" t="str">
            <v>GIORGI MAURIZIO</v>
          </cell>
          <cell r="C504" t="str">
            <v>M/B</v>
          </cell>
        </row>
        <row r="505">
          <cell r="A505" t="str">
            <v>AA4133</v>
          </cell>
          <cell r="B505" t="str">
            <v>MARENZONI EMILIO</v>
          </cell>
          <cell r="C505" t="str">
            <v>M/C</v>
          </cell>
        </row>
        <row r="506">
          <cell r="A506" t="str">
            <v>AA4134</v>
          </cell>
          <cell r="B506" t="str">
            <v>MENCI MARIA</v>
          </cell>
          <cell r="C506" t="str">
            <v>F/D</v>
          </cell>
        </row>
        <row r="507">
          <cell r="A507" t="str">
            <v>AA4136</v>
          </cell>
          <cell r="B507" t="str">
            <v>PELLEGRINI MARCO</v>
          </cell>
          <cell r="C507" t="str">
            <v>M/A</v>
          </cell>
        </row>
        <row r="508">
          <cell r="A508" t="str">
            <v>AA4138</v>
          </cell>
          <cell r="B508" t="str">
            <v>PELLEGRINI PAOLO</v>
          </cell>
          <cell r="C508" t="str">
            <v>M/C</v>
          </cell>
        </row>
        <row r="509">
          <cell r="A509" t="str">
            <v>AA4142</v>
          </cell>
          <cell r="B509" t="str">
            <v>QUONDAMCARLO LUCIANO</v>
          </cell>
          <cell r="C509" t="str">
            <v>M/B</v>
          </cell>
        </row>
        <row r="510">
          <cell r="A510" t="str">
            <v>AA4143</v>
          </cell>
          <cell r="B510" t="str">
            <v>VALENTE GIANLUCA</v>
          </cell>
          <cell r="C510" t="str">
            <v>M/B</v>
          </cell>
        </row>
        <row r="511">
          <cell r="A511" t="str">
            <v>AA4147</v>
          </cell>
          <cell r="B511" t="str">
            <v>CROLLA ARMANDO</v>
          </cell>
          <cell r="C511" t="str">
            <v>M/B</v>
          </cell>
        </row>
        <row r="512">
          <cell r="A512" t="str">
            <v>AA4174</v>
          </cell>
          <cell r="B512" t="str">
            <v>BARAVAGLIO BRUNO</v>
          </cell>
          <cell r="C512" t="str">
            <v>M/A</v>
          </cell>
        </row>
        <row r="513">
          <cell r="A513" t="str">
            <v>AA4176</v>
          </cell>
          <cell r="B513" t="str">
            <v>BARAVAGLIO LUCA</v>
          </cell>
          <cell r="C513" t="str">
            <v>M/A</v>
          </cell>
        </row>
        <row r="514">
          <cell r="A514" t="str">
            <v>AA4192</v>
          </cell>
          <cell r="B514" t="str">
            <v>BITTO TOMMASO</v>
          </cell>
          <cell r="C514" t="str">
            <v>M/B</v>
          </cell>
        </row>
        <row r="515">
          <cell r="A515" t="str">
            <v>AA4194</v>
          </cell>
          <cell r="B515" t="str">
            <v>DARIO ELVA</v>
          </cell>
          <cell r="C515" t="str">
            <v>F/A</v>
          </cell>
        </row>
        <row r="516">
          <cell r="A516" t="str">
            <v>AA4199</v>
          </cell>
          <cell r="B516" t="str">
            <v>NESPOLI DOMENICO</v>
          </cell>
          <cell r="C516" t="str">
            <v>M/B</v>
          </cell>
        </row>
        <row r="517">
          <cell r="A517" t="str">
            <v>AA4214</v>
          </cell>
          <cell r="B517" t="str">
            <v>MONTANARI GIANNI</v>
          </cell>
          <cell r="C517" t="str">
            <v>M/B</v>
          </cell>
        </row>
        <row r="518">
          <cell r="A518" t="str">
            <v>AA4218</v>
          </cell>
          <cell r="B518" t="str">
            <v>CHIULLI LUCA</v>
          </cell>
          <cell r="C518" t="str">
            <v>M/C</v>
          </cell>
        </row>
        <row r="519">
          <cell r="A519" t="str">
            <v>AA4221</v>
          </cell>
          <cell r="B519" t="str">
            <v>CIRCOSTA GIORGIO</v>
          </cell>
          <cell r="C519" t="str">
            <v>M/A</v>
          </cell>
        </row>
        <row r="520">
          <cell r="A520" t="str">
            <v>AA4222</v>
          </cell>
          <cell r="B520" t="str">
            <v>LONGO ALESSANDRO</v>
          </cell>
          <cell r="C520" t="str">
            <v>M/A</v>
          </cell>
        </row>
        <row r="521">
          <cell r="A521" t="str">
            <v>AA4225</v>
          </cell>
          <cell r="B521" t="str">
            <v>ENDRIZZI MASSIMO</v>
          </cell>
          <cell r="C521" t="str">
            <v>M/A</v>
          </cell>
        </row>
        <row r="522">
          <cell r="A522" t="str">
            <v>AA4227</v>
          </cell>
          <cell r="B522" t="str">
            <v>ARMILLEI DARIO</v>
          </cell>
          <cell r="C522" t="str">
            <v>M/A</v>
          </cell>
        </row>
        <row r="523">
          <cell r="A523" t="str">
            <v>AA4228</v>
          </cell>
          <cell r="B523" t="str">
            <v>GAGLIOLO CONCETTINA</v>
          </cell>
          <cell r="C523" t="str">
            <v>F/A</v>
          </cell>
        </row>
        <row r="524">
          <cell r="A524" t="str">
            <v>AA4232</v>
          </cell>
          <cell r="B524" t="str">
            <v>IMOLA MAURIZIO</v>
          </cell>
          <cell r="C524" t="str">
            <v>M/A</v>
          </cell>
        </row>
        <row r="525">
          <cell r="A525" t="str">
            <v>AA4239</v>
          </cell>
          <cell r="B525" t="str">
            <v>RICCIONI VIRGILIO</v>
          </cell>
          <cell r="C525" t="str">
            <v>M/A</v>
          </cell>
        </row>
        <row r="526">
          <cell r="A526" t="str">
            <v>AA4247</v>
          </cell>
          <cell r="B526" t="str">
            <v>CERACCHI DELFINO</v>
          </cell>
          <cell r="C526" t="str">
            <v>M/A</v>
          </cell>
        </row>
        <row r="527">
          <cell r="A527" t="str">
            <v>AA4248</v>
          </cell>
          <cell r="B527" t="str">
            <v>GAIDO MARCO</v>
          </cell>
          <cell r="C527" t="str">
            <v>M/C</v>
          </cell>
        </row>
        <row r="528">
          <cell r="A528" t="str">
            <v>AA4249</v>
          </cell>
          <cell r="B528" t="str">
            <v>TESSA GIANCARLO</v>
          </cell>
          <cell r="C528" t="str">
            <v>M/A</v>
          </cell>
        </row>
        <row r="529">
          <cell r="A529" t="str">
            <v>AA4252</v>
          </cell>
          <cell r="B529" t="str">
            <v>TOSIN MARCO</v>
          </cell>
          <cell r="C529" t="str">
            <v>M/A</v>
          </cell>
        </row>
        <row r="530">
          <cell r="A530" t="str">
            <v>AA4256</v>
          </cell>
          <cell r="B530" t="str">
            <v>MACCIOMEI DOMENICO</v>
          </cell>
          <cell r="C530" t="str">
            <v>M/C</v>
          </cell>
        </row>
        <row r="531">
          <cell r="A531" t="str">
            <v>AA4259</v>
          </cell>
          <cell r="B531" t="str">
            <v>GIANNONE ROBERTO</v>
          </cell>
          <cell r="C531" t="str">
            <v>M/B</v>
          </cell>
        </row>
        <row r="532">
          <cell r="A532" t="str">
            <v>AA4261</v>
          </cell>
          <cell r="B532" t="str">
            <v>SPIRITO LORENZO</v>
          </cell>
          <cell r="C532" t="str">
            <v>M/B</v>
          </cell>
        </row>
        <row r="533">
          <cell r="A533" t="str">
            <v>AA4265</v>
          </cell>
          <cell r="B533" t="str">
            <v>PITITTO GIUSEPPE</v>
          </cell>
          <cell r="C533" t="str">
            <v>M/C</v>
          </cell>
        </row>
        <row r="534">
          <cell r="A534" t="str">
            <v>AA4269</v>
          </cell>
          <cell r="B534" t="str">
            <v>FRIONI PAMELA</v>
          </cell>
          <cell r="C534" t="str">
            <v>F/A</v>
          </cell>
        </row>
        <row r="535">
          <cell r="A535" t="str">
            <v>AA4274</v>
          </cell>
          <cell r="B535" t="str">
            <v>SABATO MICHELE</v>
          </cell>
          <cell r="C535" t="str">
            <v>M/C</v>
          </cell>
        </row>
        <row r="536">
          <cell r="A536" t="str">
            <v>AA4281</v>
          </cell>
          <cell r="B536" t="str">
            <v>DI GIALLORENZO GIANNA</v>
          </cell>
          <cell r="C536" t="str">
            <v>F/A</v>
          </cell>
        </row>
        <row r="537">
          <cell r="A537" t="str">
            <v>AA4283</v>
          </cell>
          <cell r="B537" t="str">
            <v>CARMIGNANI GIUSTINA</v>
          </cell>
          <cell r="C537" t="str">
            <v>F/C</v>
          </cell>
        </row>
        <row r="538">
          <cell r="A538" t="str">
            <v>AA4284</v>
          </cell>
          <cell r="B538" t="str">
            <v>ALBA FILIPPO</v>
          </cell>
          <cell r="C538" t="str">
            <v>M/A</v>
          </cell>
        </row>
        <row r="539">
          <cell r="A539" t="str">
            <v>AA4286</v>
          </cell>
          <cell r="B539" t="str">
            <v>TRAINA SILVANO</v>
          </cell>
          <cell r="C539" t="str">
            <v>M/A</v>
          </cell>
        </row>
        <row r="540">
          <cell r="A540" t="str">
            <v>AA4287</v>
          </cell>
          <cell r="B540" t="str">
            <v>ADRIANI SALVATORE</v>
          </cell>
          <cell r="C540" t="str">
            <v>M/B</v>
          </cell>
        </row>
        <row r="541">
          <cell r="A541" t="str">
            <v>AA4288</v>
          </cell>
          <cell r="B541" t="str">
            <v>BATTAGLIA LUIGI</v>
          </cell>
          <cell r="C541" t="str">
            <v>M/D</v>
          </cell>
        </row>
        <row r="542">
          <cell r="A542" t="str">
            <v>AA4291</v>
          </cell>
          <cell r="B542" t="str">
            <v>CAPPARUCCI ERNESTO</v>
          </cell>
          <cell r="C542" t="str">
            <v>M/C</v>
          </cell>
        </row>
        <row r="543">
          <cell r="A543" t="str">
            <v>AA4292</v>
          </cell>
          <cell r="B543" t="str">
            <v>COLOGNATO ALBERTO</v>
          </cell>
          <cell r="C543" t="str">
            <v>M/B</v>
          </cell>
        </row>
        <row r="544">
          <cell r="A544" t="str">
            <v>AA4293</v>
          </cell>
          <cell r="B544" t="str">
            <v>DE BORTOLI SANDRA</v>
          </cell>
          <cell r="C544" t="str">
            <v>F/C</v>
          </cell>
        </row>
        <row r="545">
          <cell r="A545" t="str">
            <v>AA4294</v>
          </cell>
          <cell r="B545" t="str">
            <v>FABRIANI MARIO</v>
          </cell>
          <cell r="C545" t="str">
            <v>M/D</v>
          </cell>
        </row>
        <row r="546">
          <cell r="A546" t="str">
            <v>AA4296</v>
          </cell>
          <cell r="B546" t="str">
            <v>FORMISANO STEFANIA</v>
          </cell>
          <cell r="C546" t="str">
            <v>F/C</v>
          </cell>
        </row>
        <row r="547">
          <cell r="A547" t="str">
            <v>AA4297</v>
          </cell>
          <cell r="B547" t="str">
            <v>GIULIANI VIRGILIO</v>
          </cell>
          <cell r="C547" t="str">
            <v>M/B</v>
          </cell>
        </row>
        <row r="548">
          <cell r="A548" t="str">
            <v>AA4298</v>
          </cell>
          <cell r="B548" t="str">
            <v>LO PALCO ALDO</v>
          </cell>
          <cell r="C548" t="str">
            <v>M/A</v>
          </cell>
        </row>
        <row r="549">
          <cell r="A549" t="str">
            <v>AA4299</v>
          </cell>
          <cell r="B549" t="str">
            <v>LO PALCO DOMENICO</v>
          </cell>
          <cell r="C549" t="str">
            <v>M/B</v>
          </cell>
        </row>
        <row r="550">
          <cell r="A550" t="str">
            <v>AA4311</v>
          </cell>
          <cell r="B550" t="str">
            <v>MARSILI MARCELLO</v>
          </cell>
          <cell r="C550" t="str">
            <v>M/B</v>
          </cell>
        </row>
        <row r="551">
          <cell r="A551" t="str">
            <v>AA4312</v>
          </cell>
          <cell r="B551" t="str">
            <v>MARSILI PIERPAOLO</v>
          </cell>
          <cell r="C551" t="str">
            <v>M/A</v>
          </cell>
        </row>
        <row r="552">
          <cell r="A552" t="str">
            <v>AA4314</v>
          </cell>
          <cell r="B552" t="str">
            <v>PROTO DORIANA</v>
          </cell>
          <cell r="C552" t="str">
            <v>F/B</v>
          </cell>
        </row>
        <row r="553">
          <cell r="A553" t="str">
            <v>AA4317</v>
          </cell>
          <cell r="B553" t="str">
            <v>TONELLI SAVERIO</v>
          </cell>
          <cell r="C553" t="str">
            <v>M/C</v>
          </cell>
        </row>
        <row r="554">
          <cell r="A554" t="str">
            <v>AA4331</v>
          </cell>
          <cell r="B554" t="str">
            <v>BOCCATO CORRADO</v>
          </cell>
          <cell r="C554" t="str">
            <v>M/C</v>
          </cell>
        </row>
        <row r="555">
          <cell r="A555" t="str">
            <v>AA4332</v>
          </cell>
          <cell r="B555" t="str">
            <v>CAFFARATTI BARTOLOMEO</v>
          </cell>
          <cell r="C555" t="str">
            <v>M/A</v>
          </cell>
        </row>
        <row r="556">
          <cell r="A556" t="str">
            <v>AA4363</v>
          </cell>
          <cell r="B556" t="str">
            <v>ROSELLINI GIUSEPPE</v>
          </cell>
          <cell r="C556" t="str">
            <v>M/A</v>
          </cell>
        </row>
        <row r="557">
          <cell r="A557" t="str">
            <v>AA4365</v>
          </cell>
          <cell r="B557" t="str">
            <v>RAGGI LUIGI</v>
          </cell>
          <cell r="C557" t="str">
            <v>M/B</v>
          </cell>
        </row>
        <row r="558">
          <cell r="A558" t="str">
            <v>AA4367</v>
          </cell>
          <cell r="B558" t="str">
            <v>BELOTTI ANTONIO</v>
          </cell>
          <cell r="C558" t="str">
            <v>M/B</v>
          </cell>
        </row>
        <row r="559">
          <cell r="A559" t="str">
            <v>AA4369</v>
          </cell>
          <cell r="B559" t="str">
            <v>BONASIA GINO</v>
          </cell>
          <cell r="C559" t="str">
            <v>M/A</v>
          </cell>
        </row>
        <row r="560">
          <cell r="A560" t="str">
            <v>AA4373</v>
          </cell>
          <cell r="B560" t="str">
            <v>GIORDANO SERGIO</v>
          </cell>
          <cell r="C560" t="str">
            <v>M/B</v>
          </cell>
        </row>
        <row r="561">
          <cell r="A561" t="str">
            <v>AA4388</v>
          </cell>
          <cell r="B561" t="str">
            <v>OSELLA MASSIMILIANO</v>
          </cell>
          <cell r="C561" t="str">
            <v>M/A</v>
          </cell>
        </row>
        <row r="562">
          <cell r="A562" t="str">
            <v>AA4391</v>
          </cell>
          <cell r="B562" t="str">
            <v>REVERDITO ROBERTO</v>
          </cell>
          <cell r="C562" t="str">
            <v>M/A</v>
          </cell>
        </row>
        <row r="563">
          <cell r="A563" t="str">
            <v>AA4395</v>
          </cell>
          <cell r="B563" t="str">
            <v>SERRA MAURO</v>
          </cell>
          <cell r="C563" t="str">
            <v>M/A</v>
          </cell>
        </row>
        <row r="564">
          <cell r="A564" t="str">
            <v>AA4396</v>
          </cell>
          <cell r="B564" t="str">
            <v>MANGIACOTTI DONATO</v>
          </cell>
          <cell r="C564" t="str">
            <v>M/B</v>
          </cell>
        </row>
        <row r="565">
          <cell r="A565" t="str">
            <v>AA4411</v>
          </cell>
          <cell r="B565" t="str">
            <v>CASALDI ALBERTO</v>
          </cell>
          <cell r="C565" t="str">
            <v>M/A</v>
          </cell>
        </row>
        <row r="566">
          <cell r="A566" t="str">
            <v>AA4414</v>
          </cell>
          <cell r="B566" t="str">
            <v>PARISI CLAUDIO</v>
          </cell>
          <cell r="C566" t="str">
            <v>M/A</v>
          </cell>
        </row>
        <row r="567">
          <cell r="A567" t="str">
            <v>AA4415</v>
          </cell>
          <cell r="B567" t="str">
            <v>PIGNATARO GIUSEPPE</v>
          </cell>
          <cell r="C567" t="str">
            <v>M/C</v>
          </cell>
        </row>
        <row r="568">
          <cell r="A568" t="str">
            <v>AA4418</v>
          </cell>
          <cell r="B568" t="str">
            <v>ROCCHI MANOLO</v>
          </cell>
          <cell r="C568" t="str">
            <v>M/B</v>
          </cell>
        </row>
        <row r="569">
          <cell r="A569" t="str">
            <v>AA4424</v>
          </cell>
          <cell r="B569" t="str">
            <v>BIANCHINI VILLELMO</v>
          </cell>
          <cell r="C569" t="str">
            <v>M/B</v>
          </cell>
        </row>
        <row r="570">
          <cell r="A570" t="str">
            <v>AA4426</v>
          </cell>
          <cell r="B570" t="str">
            <v>RUSSO ERNESTO</v>
          </cell>
          <cell r="C570" t="str">
            <v>M/B</v>
          </cell>
        </row>
        <row r="571">
          <cell r="A571" t="str">
            <v>AA4428</v>
          </cell>
          <cell r="B571" t="str">
            <v>RUSSO SIMONE</v>
          </cell>
          <cell r="C571" t="str">
            <v>M/D</v>
          </cell>
        </row>
        <row r="572">
          <cell r="A572" t="str">
            <v>AA4431</v>
          </cell>
          <cell r="B572" t="str">
            <v>PIOVANO LUISANNA</v>
          </cell>
          <cell r="C572" t="str">
            <v>F/C</v>
          </cell>
        </row>
        <row r="573">
          <cell r="A573" t="str">
            <v>AA4432</v>
          </cell>
          <cell r="B573" t="str">
            <v>CALOSSO LUCA</v>
          </cell>
          <cell r="C573" t="str">
            <v>M/B</v>
          </cell>
        </row>
        <row r="574">
          <cell r="A574" t="str">
            <v>AA4434</v>
          </cell>
          <cell r="B574" t="str">
            <v>MERIANO DARIO</v>
          </cell>
          <cell r="C574" t="str">
            <v>M/B</v>
          </cell>
        </row>
        <row r="575">
          <cell r="A575" t="str">
            <v>AA4435</v>
          </cell>
          <cell r="B575" t="str">
            <v>CORA DANIELA</v>
          </cell>
          <cell r="C575" t="str">
            <v>F/C</v>
          </cell>
        </row>
        <row r="576">
          <cell r="A576" t="str">
            <v>AA4443</v>
          </cell>
          <cell r="B576" t="str">
            <v>MARTINI FABIO</v>
          </cell>
          <cell r="C576" t="str">
            <v>M/B</v>
          </cell>
        </row>
        <row r="577">
          <cell r="A577" t="str">
            <v>AA4459</v>
          </cell>
          <cell r="B577" t="str">
            <v>BANZATO GIOVANNI</v>
          </cell>
          <cell r="C577" t="str">
            <v>M/B</v>
          </cell>
        </row>
        <row r="578">
          <cell r="A578" t="str">
            <v>AA4468</v>
          </cell>
          <cell r="B578" t="str">
            <v>GIULIANI LUCIANO</v>
          </cell>
          <cell r="C578" t="str">
            <v>M/B</v>
          </cell>
        </row>
        <row r="579">
          <cell r="A579" t="str">
            <v>AA4487</v>
          </cell>
          <cell r="B579" t="str">
            <v>RAVAROTTO SANDRO</v>
          </cell>
          <cell r="C579" t="str">
            <v>M/B</v>
          </cell>
        </row>
        <row r="580">
          <cell r="A580" t="str">
            <v>AA4492</v>
          </cell>
          <cell r="B580" t="str">
            <v>COMITANGELO FABIO</v>
          </cell>
          <cell r="C580" t="str">
            <v>M/A</v>
          </cell>
        </row>
        <row r="581">
          <cell r="A581" t="str">
            <v>AA4494</v>
          </cell>
          <cell r="B581" t="str">
            <v>MADDALONI ENRICO</v>
          </cell>
          <cell r="C581" t="str">
            <v>M/A</v>
          </cell>
        </row>
        <row r="582">
          <cell r="A582" t="str">
            <v>AA4497</v>
          </cell>
          <cell r="B582" t="str">
            <v>SAVOCA CARMELO</v>
          </cell>
          <cell r="C582" t="str">
            <v>M/A</v>
          </cell>
        </row>
        <row r="583">
          <cell r="A583" t="str">
            <v>AA4512</v>
          </cell>
          <cell r="B583" t="str">
            <v>FRAIOLI LUCA</v>
          </cell>
          <cell r="C583" t="str">
            <v>M/C</v>
          </cell>
        </row>
        <row r="584">
          <cell r="A584" t="str">
            <v>AA4513</v>
          </cell>
          <cell r="B584" t="str">
            <v>MEDAGLIA MARIO</v>
          </cell>
          <cell r="C584" t="str">
            <v>M/B</v>
          </cell>
        </row>
        <row r="585">
          <cell r="A585" t="str">
            <v>AA4518</v>
          </cell>
          <cell r="B585" t="str">
            <v>ROSCANI VALTER</v>
          </cell>
          <cell r="C585" t="str">
            <v>M/B</v>
          </cell>
        </row>
        <row r="586">
          <cell r="A586" t="str">
            <v>AA4521</v>
          </cell>
          <cell r="B586" t="str">
            <v>PERNA FIORELLA</v>
          </cell>
          <cell r="C586" t="str">
            <v>F/C</v>
          </cell>
        </row>
        <row r="587">
          <cell r="A587" t="str">
            <v>AA4524</v>
          </cell>
          <cell r="B587" t="str">
            <v>CHIARVESIO ARDEMIO</v>
          </cell>
          <cell r="C587" t="str">
            <v>M/A</v>
          </cell>
        </row>
        <row r="588">
          <cell r="A588" t="str">
            <v>AA4526</v>
          </cell>
          <cell r="B588" t="str">
            <v>DE GIOIA PAOLO</v>
          </cell>
          <cell r="C588" t="str">
            <v>M/C</v>
          </cell>
        </row>
        <row r="589">
          <cell r="A589" t="str">
            <v>AA4527</v>
          </cell>
          <cell r="B589" t="str">
            <v>CATARINOZZI LUCA</v>
          </cell>
          <cell r="C589" t="str">
            <v>M/A</v>
          </cell>
        </row>
        <row r="590">
          <cell r="A590" t="str">
            <v>AA4528</v>
          </cell>
          <cell r="B590" t="str">
            <v>RIZZO GIOVANNA</v>
          </cell>
          <cell r="C590" t="str">
            <v>F/A</v>
          </cell>
        </row>
        <row r="591">
          <cell r="A591" t="str">
            <v>AA4531</v>
          </cell>
          <cell r="B591" t="str">
            <v>IACOMINO MARIA ROSARIA</v>
          </cell>
          <cell r="C591" t="str">
            <v>F/A</v>
          </cell>
        </row>
        <row r="592">
          <cell r="A592" t="str">
            <v>AA4533</v>
          </cell>
          <cell r="B592" t="str">
            <v>FUSCO RAFFAELLA</v>
          </cell>
          <cell r="C592" t="str">
            <v>F/A</v>
          </cell>
        </row>
        <row r="593">
          <cell r="A593" t="str">
            <v>AA4535</v>
          </cell>
          <cell r="B593" t="str">
            <v>CALANDRO PAOLO</v>
          </cell>
          <cell r="C593" t="str">
            <v>M/A</v>
          </cell>
        </row>
        <row r="594">
          <cell r="A594" t="str">
            <v>AA4541</v>
          </cell>
          <cell r="B594" t="str">
            <v>ANACLERIA FRANCESCO</v>
          </cell>
          <cell r="C594" t="str">
            <v>M/A</v>
          </cell>
        </row>
        <row r="595">
          <cell r="A595" t="str">
            <v>AA4542</v>
          </cell>
          <cell r="B595" t="str">
            <v>MATRULLO MARIA ROSARIA</v>
          </cell>
          <cell r="C595" t="str">
            <v>F/A</v>
          </cell>
        </row>
        <row r="596">
          <cell r="A596" t="str">
            <v>AA4544</v>
          </cell>
          <cell r="B596" t="str">
            <v>PIROZZI MASSIMO</v>
          </cell>
          <cell r="C596" t="str">
            <v>M/A</v>
          </cell>
        </row>
        <row r="597">
          <cell r="A597" t="str">
            <v>AA4545</v>
          </cell>
          <cell r="B597" t="str">
            <v>POSTIGLIONE CARMINE</v>
          </cell>
          <cell r="C597" t="str">
            <v>M/A</v>
          </cell>
        </row>
        <row r="598">
          <cell r="A598" t="str">
            <v>AA4546</v>
          </cell>
          <cell r="B598" t="str">
            <v>DI MARIO ALESSANDRO</v>
          </cell>
          <cell r="C598" t="str">
            <v>M/A</v>
          </cell>
        </row>
        <row r="599">
          <cell r="A599" t="str">
            <v>AA4548</v>
          </cell>
          <cell r="B599" t="str">
            <v>CAPOCACCIA GIULIANO</v>
          </cell>
          <cell r="C599" t="str">
            <v>M/B</v>
          </cell>
        </row>
        <row r="600">
          <cell r="A600" t="str">
            <v>AA4559</v>
          </cell>
          <cell r="B600" t="str">
            <v>AMORUSO SALVATORE</v>
          </cell>
          <cell r="C600" t="str">
            <v>M/B</v>
          </cell>
        </row>
        <row r="601">
          <cell r="A601" t="str">
            <v>AA4562</v>
          </cell>
          <cell r="B601" t="str">
            <v>BONOMO GIOVANNI</v>
          </cell>
          <cell r="C601" t="str">
            <v>M/B</v>
          </cell>
        </row>
        <row r="602">
          <cell r="A602" t="str">
            <v>AA4563</v>
          </cell>
          <cell r="B602" t="str">
            <v>ROMANO NUNZIO</v>
          </cell>
          <cell r="C602" t="str">
            <v>M/A</v>
          </cell>
        </row>
        <row r="603">
          <cell r="A603" t="str">
            <v>AA4564</v>
          </cell>
          <cell r="B603" t="str">
            <v>PIRACCINI STEFANO</v>
          </cell>
          <cell r="C603" t="str">
            <v>M/B</v>
          </cell>
        </row>
        <row r="604">
          <cell r="A604" t="str">
            <v>AA4567</v>
          </cell>
          <cell r="B604" t="str">
            <v>ODDONE ANNA RITA</v>
          </cell>
          <cell r="C604" t="str">
            <v>F/A</v>
          </cell>
        </row>
        <row r="605">
          <cell r="A605" t="str">
            <v>AA4571</v>
          </cell>
          <cell r="B605" t="str">
            <v>LICCIARDELLO DANIELA</v>
          </cell>
          <cell r="C605" t="str">
            <v>F/A</v>
          </cell>
        </row>
        <row r="606">
          <cell r="A606" t="str">
            <v>AA4593</v>
          </cell>
          <cell r="B606" t="str">
            <v>AGARINIS MAURIZIO</v>
          </cell>
          <cell r="C606" t="str">
            <v>M/B</v>
          </cell>
        </row>
        <row r="607">
          <cell r="A607" t="str">
            <v>AA4595</v>
          </cell>
          <cell r="B607" t="str">
            <v>BADOLATI ERNESTO</v>
          </cell>
          <cell r="C607" t="str">
            <v>M/C</v>
          </cell>
        </row>
        <row r="608">
          <cell r="A608" t="str">
            <v>AA4597</v>
          </cell>
          <cell r="B608" t="str">
            <v>BETTOLINI ROBERTO</v>
          </cell>
          <cell r="C608" t="str">
            <v>M/A</v>
          </cell>
        </row>
        <row r="609">
          <cell r="A609" t="str">
            <v>AA4611</v>
          </cell>
          <cell r="B609" t="str">
            <v>CROCE GIOVANNI</v>
          </cell>
          <cell r="C609" t="str">
            <v>M/C</v>
          </cell>
        </row>
        <row r="610">
          <cell r="A610" t="str">
            <v>AA4612</v>
          </cell>
          <cell r="B610" t="str">
            <v>CROCE LORENZO</v>
          </cell>
          <cell r="C610" t="str">
            <v>M/C</v>
          </cell>
        </row>
        <row r="611">
          <cell r="A611" t="str">
            <v>AA4615</v>
          </cell>
          <cell r="B611" t="str">
            <v>DI CLEMENTI BASILIO</v>
          </cell>
          <cell r="C611" t="str">
            <v>M/C</v>
          </cell>
        </row>
        <row r="612">
          <cell r="A612" t="str">
            <v>AA4616</v>
          </cell>
          <cell r="B612" t="str">
            <v>DI COSTE ANTONIO</v>
          </cell>
          <cell r="C612" t="str">
            <v>M/B</v>
          </cell>
        </row>
        <row r="613">
          <cell r="A613" t="str">
            <v>AA4617</v>
          </cell>
          <cell r="B613" t="str">
            <v>GIORNI ENRICO</v>
          </cell>
          <cell r="C613" t="str">
            <v>M/C</v>
          </cell>
        </row>
        <row r="614">
          <cell r="A614" t="str">
            <v>AA4619</v>
          </cell>
          <cell r="B614" t="str">
            <v>GUARINO GIORGIA</v>
          </cell>
          <cell r="C614" t="str">
            <v>F/D</v>
          </cell>
        </row>
        <row r="615">
          <cell r="A615" t="str">
            <v>AA4621</v>
          </cell>
          <cell r="B615" t="str">
            <v>GUARINO GIOVANNI</v>
          </cell>
          <cell r="C615" t="str">
            <v>M/B</v>
          </cell>
        </row>
        <row r="616">
          <cell r="A616" t="str">
            <v>AA4622</v>
          </cell>
          <cell r="B616" t="str">
            <v>MARUCCI DANIELA</v>
          </cell>
          <cell r="C616" t="str">
            <v>F/C</v>
          </cell>
        </row>
        <row r="617">
          <cell r="A617" t="str">
            <v>AA4623</v>
          </cell>
          <cell r="B617" t="str">
            <v>PESCETELLI GIOVANNI</v>
          </cell>
          <cell r="C617" t="str">
            <v>M/C</v>
          </cell>
        </row>
        <row r="618">
          <cell r="A618" t="str">
            <v>AA4626</v>
          </cell>
          <cell r="B618" t="str">
            <v>SEBASTIANELLI PIO</v>
          </cell>
          <cell r="C618" t="str">
            <v>M/D</v>
          </cell>
        </row>
        <row r="619">
          <cell r="A619" t="str">
            <v>AA4627</v>
          </cell>
          <cell r="B619" t="str">
            <v>STOCCHI BRUNO</v>
          </cell>
          <cell r="C619" t="str">
            <v>M/C</v>
          </cell>
        </row>
        <row r="620">
          <cell r="A620" t="str">
            <v>AA4628</v>
          </cell>
          <cell r="B620" t="str">
            <v>RUSSO MARIA TERESA</v>
          </cell>
          <cell r="C620" t="str">
            <v>F/B</v>
          </cell>
        </row>
        <row r="621">
          <cell r="A621" t="str">
            <v>AA4631</v>
          </cell>
          <cell r="B621" t="str">
            <v>DI GENNARO ALINA</v>
          </cell>
          <cell r="C621" t="str">
            <v>F/A</v>
          </cell>
        </row>
        <row r="622">
          <cell r="A622" t="str">
            <v>AA4632</v>
          </cell>
          <cell r="B622" t="str">
            <v>COPPOLA GIANPIERO</v>
          </cell>
          <cell r="C622" t="str">
            <v>M/A</v>
          </cell>
        </row>
        <row r="623">
          <cell r="A623" t="str">
            <v>AA4633</v>
          </cell>
          <cell r="B623" t="str">
            <v>LUONGO RENATO</v>
          </cell>
          <cell r="C623" t="str">
            <v>M/NA</v>
          </cell>
        </row>
        <row r="624">
          <cell r="A624" t="str">
            <v>AA4637</v>
          </cell>
          <cell r="B624" t="str">
            <v>PASCOTTO GIUSEPPE</v>
          </cell>
          <cell r="C624" t="str">
            <v>M/D</v>
          </cell>
        </row>
        <row r="625">
          <cell r="A625" t="str">
            <v>AA4642</v>
          </cell>
          <cell r="B625" t="str">
            <v>PISANO SALVATORE</v>
          </cell>
          <cell r="C625" t="str">
            <v>M/C</v>
          </cell>
        </row>
        <row r="626">
          <cell r="A626" t="str">
            <v>AA4646</v>
          </cell>
          <cell r="B626" t="str">
            <v>FIASCHETTI ENZO</v>
          </cell>
          <cell r="C626" t="str">
            <v>M/A</v>
          </cell>
        </row>
        <row r="627">
          <cell r="A627" t="str">
            <v>AA4648</v>
          </cell>
          <cell r="B627" t="str">
            <v>MAUTONE GENNARO</v>
          </cell>
          <cell r="C627" t="str">
            <v>M/C</v>
          </cell>
        </row>
        <row r="628">
          <cell r="A628" t="str">
            <v>AA4649</v>
          </cell>
          <cell r="B628" t="str">
            <v>PETRACCA NUNZIO</v>
          </cell>
          <cell r="C628" t="str">
            <v>M/B</v>
          </cell>
        </row>
        <row r="629">
          <cell r="A629" t="str">
            <v>AA4654</v>
          </cell>
          <cell r="B629" t="str">
            <v>POMARICO ALFREDO</v>
          </cell>
          <cell r="C629" t="str">
            <v>M/A</v>
          </cell>
        </row>
        <row r="630">
          <cell r="A630" t="str">
            <v>AA4655</v>
          </cell>
          <cell r="B630" t="str">
            <v>GALLO SALVATORE</v>
          </cell>
          <cell r="C630" t="str">
            <v>M/C</v>
          </cell>
        </row>
        <row r="631">
          <cell r="A631" t="str">
            <v>AA4656</v>
          </cell>
          <cell r="B631" t="str">
            <v>PRISCO MICHELE</v>
          </cell>
          <cell r="C631" t="str">
            <v>M/D</v>
          </cell>
        </row>
        <row r="632">
          <cell r="A632" t="str">
            <v>AA4669</v>
          </cell>
          <cell r="B632" t="str">
            <v>SALA ALBA</v>
          </cell>
          <cell r="C632" t="str">
            <v>F/B</v>
          </cell>
        </row>
        <row r="633">
          <cell r="A633" t="str">
            <v>AA4671</v>
          </cell>
          <cell r="B633" t="str">
            <v>AMOROSO ITALO</v>
          </cell>
          <cell r="C633" t="str">
            <v>M/C</v>
          </cell>
        </row>
        <row r="634">
          <cell r="A634" t="str">
            <v>AA4672</v>
          </cell>
          <cell r="B634" t="str">
            <v>APREA ANTONIO</v>
          </cell>
          <cell r="C634" t="str">
            <v>M/D</v>
          </cell>
        </row>
        <row r="635">
          <cell r="A635" t="str">
            <v>AA4675</v>
          </cell>
          <cell r="B635" t="str">
            <v>CESIRO GUSTAVO</v>
          </cell>
          <cell r="C635" t="str">
            <v>M/C</v>
          </cell>
        </row>
        <row r="636">
          <cell r="A636" t="str">
            <v>AA4679</v>
          </cell>
          <cell r="B636" t="str">
            <v>GATTA ENRICO</v>
          </cell>
          <cell r="C636" t="str">
            <v>M/C</v>
          </cell>
        </row>
        <row r="637">
          <cell r="A637" t="str">
            <v>AA4681</v>
          </cell>
          <cell r="B637" t="str">
            <v>LAGANA' UMBERTO</v>
          </cell>
          <cell r="C637" t="str">
            <v>M/C</v>
          </cell>
        </row>
        <row r="638">
          <cell r="A638" t="str">
            <v>AA4685</v>
          </cell>
          <cell r="B638" t="str">
            <v>MICCOLI COSIMO</v>
          </cell>
          <cell r="C638" t="str">
            <v>M/C</v>
          </cell>
        </row>
        <row r="639">
          <cell r="A639" t="str">
            <v>AA4686</v>
          </cell>
          <cell r="B639" t="str">
            <v>IEVA CARLO</v>
          </cell>
          <cell r="C639" t="str">
            <v>M/A</v>
          </cell>
        </row>
        <row r="640">
          <cell r="A640" t="str">
            <v>AA4687</v>
          </cell>
          <cell r="B640" t="str">
            <v>MONTANINO ITALO</v>
          </cell>
          <cell r="C640" t="str">
            <v>M/C</v>
          </cell>
        </row>
        <row r="641">
          <cell r="A641" t="str">
            <v>AA4689</v>
          </cell>
          <cell r="B641" t="str">
            <v>RENDINA ANNA</v>
          </cell>
          <cell r="C641" t="str">
            <v>F/C</v>
          </cell>
        </row>
        <row r="642">
          <cell r="A642" t="str">
            <v>AA4692</v>
          </cell>
          <cell r="B642" t="str">
            <v>SCOGNAMIGLIO ALFONSO</v>
          </cell>
          <cell r="C642" t="str">
            <v>M/C</v>
          </cell>
        </row>
        <row r="643">
          <cell r="A643" t="str">
            <v>AA4693</v>
          </cell>
          <cell r="B643" t="str">
            <v>SCOLAVINO EDOARDO</v>
          </cell>
          <cell r="C643" t="str">
            <v>M/C</v>
          </cell>
        </row>
        <row r="644">
          <cell r="A644" t="str">
            <v>AA4696</v>
          </cell>
          <cell r="B644" t="str">
            <v>MATTALINI MONICA</v>
          </cell>
          <cell r="C644" t="str">
            <v>F/B</v>
          </cell>
        </row>
        <row r="645">
          <cell r="A645" t="str">
            <v>AA4697</v>
          </cell>
          <cell r="B645" t="str">
            <v>VANZO CORRADO</v>
          </cell>
          <cell r="C645" t="str">
            <v>M/C</v>
          </cell>
        </row>
        <row r="646">
          <cell r="A646" t="str">
            <v>AA4698</v>
          </cell>
          <cell r="B646" t="str">
            <v>VANZO LUCIA</v>
          </cell>
          <cell r="C646" t="str">
            <v>F/B</v>
          </cell>
        </row>
        <row r="647">
          <cell r="A647" t="str">
            <v>AA4699</v>
          </cell>
          <cell r="B647" t="str">
            <v>CHIARALUCE CESARE</v>
          </cell>
          <cell r="C647" t="str">
            <v>M/A</v>
          </cell>
        </row>
        <row r="648">
          <cell r="A648" t="str">
            <v>AA4711</v>
          </cell>
          <cell r="B648" t="str">
            <v>BOSONE ANTONIO</v>
          </cell>
          <cell r="C648" t="str">
            <v>M/D</v>
          </cell>
        </row>
        <row r="649">
          <cell r="A649" t="str">
            <v>AA4715</v>
          </cell>
          <cell r="B649" t="str">
            <v>CATTANEO SUSI</v>
          </cell>
          <cell r="C649" t="str">
            <v>F/A</v>
          </cell>
        </row>
        <row r="650">
          <cell r="A650" t="str">
            <v>AA4721</v>
          </cell>
          <cell r="B650" t="str">
            <v>DEL GAUDIO FERDINANDO</v>
          </cell>
          <cell r="C650" t="str">
            <v>M/B</v>
          </cell>
        </row>
        <row r="651">
          <cell r="A651" t="str">
            <v>AA4724</v>
          </cell>
          <cell r="B651" t="str">
            <v>POLI ALDO</v>
          </cell>
          <cell r="C651" t="str">
            <v>M/B</v>
          </cell>
        </row>
        <row r="652">
          <cell r="A652" t="str">
            <v>AA4726</v>
          </cell>
          <cell r="B652" t="str">
            <v>SELO ALDO</v>
          </cell>
          <cell r="C652" t="str">
            <v>M/B</v>
          </cell>
        </row>
        <row r="653">
          <cell r="A653" t="str">
            <v>AA4732</v>
          </cell>
          <cell r="B653" t="str">
            <v>TOPA VINCENZO</v>
          </cell>
          <cell r="C653" t="str">
            <v>M/C</v>
          </cell>
        </row>
        <row r="654">
          <cell r="A654" t="str">
            <v>AA4734</v>
          </cell>
          <cell r="B654" t="str">
            <v>CASTAGNA MARZIA</v>
          </cell>
          <cell r="C654" t="str">
            <v>F/B</v>
          </cell>
        </row>
        <row r="655">
          <cell r="A655" t="str">
            <v>AA4735</v>
          </cell>
          <cell r="B655" t="str">
            <v>MARRUZZELLA VINCENZO</v>
          </cell>
          <cell r="C655" t="str">
            <v>M/C</v>
          </cell>
        </row>
        <row r="656">
          <cell r="A656" t="str">
            <v>AA4741</v>
          </cell>
          <cell r="B656" t="str">
            <v>GUALDI ANDREA</v>
          </cell>
          <cell r="C656" t="str">
            <v>M/A</v>
          </cell>
        </row>
        <row r="657">
          <cell r="A657" t="str">
            <v>AA4743</v>
          </cell>
          <cell r="B657" t="str">
            <v>GRAZIOSO PASQUALE</v>
          </cell>
          <cell r="C657" t="str">
            <v>M/B</v>
          </cell>
        </row>
        <row r="658">
          <cell r="A658" t="str">
            <v>AA4744</v>
          </cell>
          <cell r="B658" t="str">
            <v>CHERUBINO ANIELLO</v>
          </cell>
          <cell r="C658" t="str">
            <v>M/B</v>
          </cell>
        </row>
        <row r="659">
          <cell r="A659" t="str">
            <v>AA4747</v>
          </cell>
          <cell r="B659" t="str">
            <v>TOPA CORRADO</v>
          </cell>
          <cell r="C659" t="str">
            <v>M/C</v>
          </cell>
        </row>
        <row r="660">
          <cell r="A660" t="str">
            <v>AA4748</v>
          </cell>
          <cell r="B660" t="str">
            <v>CHIOCCARELLI MARIO</v>
          </cell>
          <cell r="C660" t="str">
            <v>M/D</v>
          </cell>
        </row>
        <row r="661">
          <cell r="A661" t="str">
            <v>AA4758</v>
          </cell>
          <cell r="B661" t="str">
            <v>QUARANTA CARLO</v>
          </cell>
          <cell r="C661" t="str">
            <v>M/B</v>
          </cell>
        </row>
        <row r="662">
          <cell r="A662" t="str">
            <v>AA4763</v>
          </cell>
          <cell r="B662" t="str">
            <v>OCCHIUZZI RENATO</v>
          </cell>
          <cell r="C662" t="str">
            <v>M/C</v>
          </cell>
        </row>
        <row r="663">
          <cell r="A663" t="str">
            <v>AA4767</v>
          </cell>
          <cell r="B663" t="str">
            <v>DE PRA' BRUNO</v>
          </cell>
          <cell r="C663" t="str">
            <v>M/B</v>
          </cell>
        </row>
        <row r="664">
          <cell r="A664" t="str">
            <v>AA4769</v>
          </cell>
          <cell r="B664" t="str">
            <v>PALUMBO SCHIAVONE MASSIMO</v>
          </cell>
          <cell r="C664" t="str">
            <v>M/B</v>
          </cell>
        </row>
        <row r="665">
          <cell r="A665" t="str">
            <v>AA4771</v>
          </cell>
          <cell r="B665" t="str">
            <v>PALUMBO SCHIAVONE FABRIZIO</v>
          </cell>
          <cell r="C665" t="str">
            <v>M/A</v>
          </cell>
        </row>
        <row r="666">
          <cell r="A666" t="str">
            <v>AA4772</v>
          </cell>
          <cell r="B666" t="str">
            <v>VERSARI ALVARO</v>
          </cell>
          <cell r="C666" t="str">
            <v>M/B</v>
          </cell>
        </row>
        <row r="667">
          <cell r="A667" t="str">
            <v>AA4777</v>
          </cell>
          <cell r="B667" t="str">
            <v>COLLETTINI GIUSEPPINA</v>
          </cell>
          <cell r="C667" t="str">
            <v>F/B</v>
          </cell>
        </row>
        <row r="668">
          <cell r="A668" t="str">
            <v>AA4778</v>
          </cell>
          <cell r="B668" t="str">
            <v>PARENTE LUCIANO</v>
          </cell>
          <cell r="C668" t="str">
            <v>M/D</v>
          </cell>
        </row>
        <row r="669">
          <cell r="A669" t="str">
            <v>AA4782</v>
          </cell>
          <cell r="B669" t="str">
            <v>GIARDINO DOMENICO</v>
          </cell>
          <cell r="C669" t="str">
            <v>M/C</v>
          </cell>
        </row>
        <row r="670">
          <cell r="A670" t="str">
            <v>AA4787</v>
          </cell>
          <cell r="B670" t="str">
            <v>TUCCIMEI SAVERIO</v>
          </cell>
          <cell r="C670" t="str">
            <v>M/A</v>
          </cell>
        </row>
        <row r="671">
          <cell r="A671" t="str">
            <v>AA4788</v>
          </cell>
          <cell r="B671" t="str">
            <v>MADDALONI ANTONIO</v>
          </cell>
          <cell r="C671" t="str">
            <v>M/A</v>
          </cell>
        </row>
        <row r="672">
          <cell r="A672" t="str">
            <v>AA4792</v>
          </cell>
          <cell r="B672" t="str">
            <v>BALESTRIERI RAFFAELE</v>
          </cell>
          <cell r="C672" t="str">
            <v>M/B</v>
          </cell>
        </row>
        <row r="673">
          <cell r="A673" t="str">
            <v>AA4797</v>
          </cell>
          <cell r="B673" t="str">
            <v>FANTI ANNARITA</v>
          </cell>
          <cell r="C673" t="str">
            <v>F/C</v>
          </cell>
        </row>
        <row r="674">
          <cell r="A674" t="str">
            <v>AA4798</v>
          </cell>
          <cell r="B674" t="str">
            <v>DE MARINIS ENRICO</v>
          </cell>
          <cell r="C674" t="str">
            <v>M/B</v>
          </cell>
        </row>
        <row r="675">
          <cell r="A675" t="str">
            <v>AA4811</v>
          </cell>
          <cell r="B675" t="str">
            <v>RUSSO ANNA</v>
          </cell>
          <cell r="C675" t="str">
            <v>F/B</v>
          </cell>
        </row>
        <row r="676">
          <cell r="A676" t="str">
            <v>AA4812</v>
          </cell>
          <cell r="B676" t="str">
            <v>ZAZZERA MARIO</v>
          </cell>
          <cell r="C676" t="str">
            <v>M/A</v>
          </cell>
        </row>
        <row r="677">
          <cell r="A677" t="str">
            <v>AA4817</v>
          </cell>
          <cell r="B677" t="str">
            <v>OLIVA ARMANDO</v>
          </cell>
          <cell r="C677" t="str">
            <v>M/A</v>
          </cell>
        </row>
        <row r="678">
          <cell r="A678" t="str">
            <v>AA4818</v>
          </cell>
          <cell r="B678" t="str">
            <v>IORIO ALDO</v>
          </cell>
          <cell r="C678" t="str">
            <v>M/B</v>
          </cell>
        </row>
        <row r="679">
          <cell r="A679" t="str">
            <v>AA4821</v>
          </cell>
          <cell r="B679" t="str">
            <v>PELLECCHIA ONOFRIO VINCENZO</v>
          </cell>
          <cell r="C679" t="str">
            <v>M/B</v>
          </cell>
        </row>
        <row r="680">
          <cell r="A680" t="str">
            <v>AA4826</v>
          </cell>
          <cell r="B680" t="str">
            <v>DE CHIARA GIUSEPPE</v>
          </cell>
          <cell r="C680" t="str">
            <v>M/A</v>
          </cell>
        </row>
        <row r="681">
          <cell r="A681" t="str">
            <v>AA4828</v>
          </cell>
          <cell r="B681" t="str">
            <v>TRUONO ALDO</v>
          </cell>
          <cell r="C681" t="str">
            <v>M/B</v>
          </cell>
        </row>
        <row r="682">
          <cell r="A682" t="str">
            <v>AA4829</v>
          </cell>
          <cell r="B682" t="str">
            <v>GUARINO NICOLA</v>
          </cell>
          <cell r="C682" t="str">
            <v>M/A</v>
          </cell>
        </row>
        <row r="683">
          <cell r="A683" t="str">
            <v>AA4834</v>
          </cell>
          <cell r="B683" t="str">
            <v>DE SIMONE ALFONSO</v>
          </cell>
          <cell r="C683" t="str">
            <v>M/B</v>
          </cell>
        </row>
        <row r="684">
          <cell r="A684" t="str">
            <v>AA4839</v>
          </cell>
          <cell r="B684" t="str">
            <v>LUCARELLI LUIGI</v>
          </cell>
          <cell r="C684" t="str">
            <v>M/A</v>
          </cell>
        </row>
        <row r="685">
          <cell r="A685" t="str">
            <v>AA4842</v>
          </cell>
          <cell r="B685" t="str">
            <v>AMENTA MARINA</v>
          </cell>
          <cell r="C685" t="str">
            <v>F/A</v>
          </cell>
        </row>
        <row r="686">
          <cell r="A686" t="str">
            <v>AA4845</v>
          </cell>
          <cell r="B686" t="str">
            <v>SANFILIPPO ALFONSO</v>
          </cell>
          <cell r="C686" t="str">
            <v>M/C</v>
          </cell>
        </row>
        <row r="687">
          <cell r="A687" t="str">
            <v>AA4846</v>
          </cell>
          <cell r="B687" t="str">
            <v>CAPOBIANCHI ANGELO</v>
          </cell>
          <cell r="C687" t="str">
            <v>M/A</v>
          </cell>
        </row>
        <row r="688">
          <cell r="A688" t="str">
            <v>AA4855</v>
          </cell>
          <cell r="B688" t="str">
            <v>CARUSO ENRICO</v>
          </cell>
          <cell r="C688" t="str">
            <v>M/B</v>
          </cell>
        </row>
        <row r="689">
          <cell r="A689" t="str">
            <v>AA4859</v>
          </cell>
          <cell r="B689" t="str">
            <v>DE ANGELIS MARCO</v>
          </cell>
          <cell r="C689" t="str">
            <v>M/A</v>
          </cell>
        </row>
        <row r="690">
          <cell r="A690" t="str">
            <v>AA4861</v>
          </cell>
          <cell r="B690" t="str">
            <v>DE CECCO LUCA</v>
          </cell>
          <cell r="C690" t="str">
            <v>M/A</v>
          </cell>
        </row>
        <row r="691">
          <cell r="A691" t="str">
            <v>AA4862</v>
          </cell>
          <cell r="B691" t="str">
            <v>DE FILIPPI PIER PAOLO</v>
          </cell>
          <cell r="C691" t="str">
            <v>M/A</v>
          </cell>
        </row>
        <row r="692">
          <cell r="A692" t="str">
            <v>AA4864</v>
          </cell>
          <cell r="B692" t="str">
            <v>DE FILIPPI RODOLFO</v>
          </cell>
          <cell r="C692" t="str">
            <v>M/B</v>
          </cell>
        </row>
        <row r="693">
          <cell r="A693" t="str">
            <v>AA4866</v>
          </cell>
          <cell r="B693" t="str">
            <v>DI TOSTO MAURIZIO</v>
          </cell>
          <cell r="C693" t="str">
            <v>M/A</v>
          </cell>
        </row>
        <row r="694">
          <cell r="A694" t="str">
            <v>AA4868</v>
          </cell>
          <cell r="B694" t="str">
            <v>LUCARELLI ESTER</v>
          </cell>
          <cell r="C694" t="str">
            <v>F/A</v>
          </cell>
        </row>
        <row r="695">
          <cell r="A695" t="str">
            <v>AA4872</v>
          </cell>
          <cell r="B695" t="str">
            <v>MENCACCINI DANIELA</v>
          </cell>
          <cell r="C695" t="str">
            <v>F/B</v>
          </cell>
        </row>
        <row r="696">
          <cell r="A696" t="str">
            <v>AA4881</v>
          </cell>
          <cell r="B696" t="str">
            <v>RUSSO ANNA ROSA</v>
          </cell>
          <cell r="C696" t="str">
            <v>F/B</v>
          </cell>
        </row>
        <row r="697">
          <cell r="A697" t="str">
            <v>AA4882</v>
          </cell>
          <cell r="B697" t="str">
            <v>ZEGA CHIARA</v>
          </cell>
          <cell r="C697" t="str">
            <v>F/C</v>
          </cell>
        </row>
        <row r="698">
          <cell r="A698" t="str">
            <v>AA4883</v>
          </cell>
          <cell r="B698" t="str">
            <v>BETTACCHI ALFREDO</v>
          </cell>
          <cell r="C698" t="str">
            <v>M/C</v>
          </cell>
        </row>
        <row r="699">
          <cell r="A699" t="str">
            <v>AA4885</v>
          </cell>
          <cell r="B699" t="str">
            <v>BRETTI MAURIZIO</v>
          </cell>
          <cell r="C699" t="str">
            <v>M/A</v>
          </cell>
        </row>
        <row r="700">
          <cell r="A700" t="str">
            <v>AA4886</v>
          </cell>
          <cell r="B700" t="str">
            <v>CANEVARI ANDREA</v>
          </cell>
          <cell r="C700" t="str">
            <v>M/B</v>
          </cell>
        </row>
        <row r="701">
          <cell r="A701" t="str">
            <v>AA4888</v>
          </cell>
          <cell r="B701" t="str">
            <v>SALDAMARCO PASQUALE</v>
          </cell>
          <cell r="C701" t="str">
            <v>M/A</v>
          </cell>
        </row>
        <row r="702">
          <cell r="A702" t="str">
            <v>AA4889</v>
          </cell>
          <cell r="B702" t="str">
            <v>ZONCU CARLO</v>
          </cell>
          <cell r="C702" t="str">
            <v>M/C</v>
          </cell>
        </row>
        <row r="703">
          <cell r="A703" t="str">
            <v>AA4893</v>
          </cell>
          <cell r="B703" t="str">
            <v>TORSANI LEANDRO</v>
          </cell>
          <cell r="C703" t="str">
            <v>M/B</v>
          </cell>
        </row>
        <row r="704">
          <cell r="A704" t="str">
            <v>AA4897</v>
          </cell>
          <cell r="B704" t="str">
            <v>COPPINI EZIO</v>
          </cell>
          <cell r="C704" t="str">
            <v>M/A</v>
          </cell>
        </row>
        <row r="705">
          <cell r="A705" t="str">
            <v>AA4917</v>
          </cell>
          <cell r="B705" t="str">
            <v>CELENTANO GIUSEPPE</v>
          </cell>
          <cell r="C705" t="str">
            <v>M/A</v>
          </cell>
        </row>
        <row r="706">
          <cell r="A706" t="str">
            <v>AA4919</v>
          </cell>
          <cell r="B706" t="str">
            <v>MANCHISI ORONZO</v>
          </cell>
          <cell r="C706" t="str">
            <v>M/A</v>
          </cell>
        </row>
        <row r="707">
          <cell r="A707" t="str">
            <v>AA4921</v>
          </cell>
          <cell r="B707" t="str">
            <v>MEMOLI DARIO</v>
          </cell>
          <cell r="C707" t="str">
            <v>M/B</v>
          </cell>
        </row>
        <row r="708">
          <cell r="A708" t="str">
            <v>AA4925</v>
          </cell>
          <cell r="B708" t="str">
            <v>IANNONE MICHELA</v>
          </cell>
          <cell r="C708" t="str">
            <v>F/A</v>
          </cell>
        </row>
        <row r="709">
          <cell r="A709" t="str">
            <v>AA4926</v>
          </cell>
          <cell r="B709" t="str">
            <v>TORSANI ALESSANDRO</v>
          </cell>
          <cell r="C709" t="str">
            <v>M/D</v>
          </cell>
        </row>
        <row r="710">
          <cell r="A710" t="str">
            <v>AA4927</v>
          </cell>
          <cell r="B710" t="str">
            <v>BOTTIGLIERI ALFONSO</v>
          </cell>
          <cell r="C710" t="str">
            <v>M/A</v>
          </cell>
        </row>
        <row r="711">
          <cell r="A711" t="str">
            <v>AA4932</v>
          </cell>
          <cell r="B711" t="str">
            <v>PICARIELLO RAFFAELE</v>
          </cell>
          <cell r="C711" t="str">
            <v>M/B</v>
          </cell>
        </row>
        <row r="712">
          <cell r="A712" t="str">
            <v>AA4933</v>
          </cell>
          <cell r="B712" t="str">
            <v>GRAZIANO ADRIANO</v>
          </cell>
          <cell r="C712" t="str">
            <v>M/B</v>
          </cell>
        </row>
        <row r="713">
          <cell r="A713" t="str">
            <v>AA4936</v>
          </cell>
          <cell r="B713" t="str">
            <v>CAIVANO ANTONIO</v>
          </cell>
          <cell r="C713" t="str">
            <v>M/A</v>
          </cell>
        </row>
        <row r="714">
          <cell r="A714" t="str">
            <v>AA4942</v>
          </cell>
          <cell r="B714" t="str">
            <v>MORACCI CARLO</v>
          </cell>
          <cell r="C714" t="str">
            <v>M/B</v>
          </cell>
        </row>
        <row r="715">
          <cell r="A715" t="str">
            <v>AA4943</v>
          </cell>
          <cell r="B715" t="str">
            <v>TODORO CORRADO</v>
          </cell>
          <cell r="C715" t="str">
            <v>M/B</v>
          </cell>
        </row>
        <row r="716">
          <cell r="A716" t="str">
            <v>AA4946</v>
          </cell>
          <cell r="B716" t="str">
            <v>NATOZA ELENA</v>
          </cell>
          <cell r="C716" t="str">
            <v>F/B</v>
          </cell>
        </row>
        <row r="717">
          <cell r="A717" t="str">
            <v>AA4951</v>
          </cell>
          <cell r="B717" t="str">
            <v>DE FELICI ROLANDO</v>
          </cell>
          <cell r="C717" t="str">
            <v>M/C</v>
          </cell>
        </row>
        <row r="718">
          <cell r="A718" t="str">
            <v>AA4954</v>
          </cell>
          <cell r="B718" t="str">
            <v>AMBROSI CLAUDIO</v>
          </cell>
          <cell r="C718" t="str">
            <v>M/A</v>
          </cell>
        </row>
        <row r="719">
          <cell r="A719" t="str">
            <v>AA4956</v>
          </cell>
          <cell r="B719" t="str">
            <v>FIASCHETTI ENRICO</v>
          </cell>
          <cell r="C719" t="str">
            <v>M/A</v>
          </cell>
        </row>
        <row r="720">
          <cell r="A720" t="str">
            <v>AA4957</v>
          </cell>
          <cell r="B720" t="str">
            <v>MARTINO ALESSANDRO</v>
          </cell>
          <cell r="C720" t="str">
            <v>M/A</v>
          </cell>
        </row>
        <row r="721">
          <cell r="A721" t="str">
            <v>AA4959</v>
          </cell>
          <cell r="B721" t="str">
            <v>DI FRANCESCO ANTONIO</v>
          </cell>
          <cell r="C721" t="str">
            <v>M/A</v>
          </cell>
        </row>
        <row r="722">
          <cell r="A722" t="str">
            <v>AA4961</v>
          </cell>
          <cell r="B722" t="str">
            <v>BRUNETTI SONIA</v>
          </cell>
          <cell r="C722" t="str">
            <v>F/B</v>
          </cell>
        </row>
        <row r="723">
          <cell r="A723" t="str">
            <v>AA4968</v>
          </cell>
          <cell r="B723" t="str">
            <v>PETITO STEFANO</v>
          </cell>
          <cell r="C723" t="str">
            <v>M/B</v>
          </cell>
        </row>
        <row r="724">
          <cell r="A724" t="str">
            <v>AA4971</v>
          </cell>
          <cell r="B724" t="str">
            <v>ABBATE MASSIMO</v>
          </cell>
          <cell r="C724" t="str">
            <v>M/C</v>
          </cell>
        </row>
        <row r="725">
          <cell r="A725" t="str">
            <v>AA4973</v>
          </cell>
          <cell r="B725" t="str">
            <v>BRISSET MARCO</v>
          </cell>
          <cell r="C725" t="str">
            <v>M/A</v>
          </cell>
        </row>
        <row r="726">
          <cell r="A726" t="str">
            <v>AA4974</v>
          </cell>
          <cell r="B726" t="str">
            <v>NIGRO ANTONIO</v>
          </cell>
          <cell r="C726" t="str">
            <v>M/B</v>
          </cell>
        </row>
        <row r="727">
          <cell r="A727" t="str">
            <v>AA4978</v>
          </cell>
          <cell r="B727" t="str">
            <v>BUONANNO GIACOMO</v>
          </cell>
          <cell r="C727" t="str">
            <v>M/A</v>
          </cell>
        </row>
        <row r="728">
          <cell r="A728" t="str">
            <v>AA4981</v>
          </cell>
          <cell r="B728" t="str">
            <v>RUFO MAURIZIO</v>
          </cell>
          <cell r="C728" t="str">
            <v>M/A</v>
          </cell>
        </row>
        <row r="729">
          <cell r="A729" t="str">
            <v>AA4982</v>
          </cell>
          <cell r="B729" t="str">
            <v>ALY RONDAN</v>
          </cell>
          <cell r="C729" t="str">
            <v>M/B</v>
          </cell>
        </row>
        <row r="730">
          <cell r="A730" t="str">
            <v>AA4985</v>
          </cell>
          <cell r="B730" t="str">
            <v>BONDI PAOLO</v>
          </cell>
          <cell r="C730" t="str">
            <v>M/B</v>
          </cell>
        </row>
        <row r="731">
          <cell r="A731" t="str">
            <v>AA4992</v>
          </cell>
          <cell r="B731" t="str">
            <v>FAZZONE M. ROSARIA</v>
          </cell>
          <cell r="C731" t="str">
            <v>F/D</v>
          </cell>
        </row>
        <row r="732">
          <cell r="A732" t="str">
            <v>AA4993</v>
          </cell>
          <cell r="B732" t="str">
            <v>SGROSSO MARIA CRISTINA</v>
          </cell>
          <cell r="C732" t="str">
            <v>F/A</v>
          </cell>
        </row>
        <row r="733">
          <cell r="A733" t="str">
            <v>AA4999</v>
          </cell>
          <cell r="B733" t="str">
            <v>BOVE VINCENZO</v>
          </cell>
          <cell r="C733" t="str">
            <v>M/C</v>
          </cell>
        </row>
        <row r="734">
          <cell r="A734" t="str">
            <v>AA5113</v>
          </cell>
          <cell r="B734" t="str">
            <v>URZIA MASSIMO</v>
          </cell>
          <cell r="C734" t="str">
            <v>M/D</v>
          </cell>
        </row>
        <row r="735">
          <cell r="A735" t="str">
            <v>AA5127</v>
          </cell>
          <cell r="B735" t="str">
            <v>FORMISANO RAFFAELE</v>
          </cell>
          <cell r="C735" t="str">
            <v>M/A</v>
          </cell>
        </row>
        <row r="736">
          <cell r="A736" t="str">
            <v>AA5128</v>
          </cell>
          <cell r="B736" t="str">
            <v>BORRIELLO VINCENZO</v>
          </cell>
          <cell r="C736" t="str">
            <v>M/B</v>
          </cell>
        </row>
        <row r="737">
          <cell r="A737" t="str">
            <v>AA5131</v>
          </cell>
          <cell r="B737" t="str">
            <v>FORMICOLA ANDREA</v>
          </cell>
          <cell r="C737" t="str">
            <v>M/A</v>
          </cell>
        </row>
        <row r="738">
          <cell r="A738" t="str">
            <v>AA5139</v>
          </cell>
          <cell r="B738" t="str">
            <v>MAZZOLI SIMONETTA</v>
          </cell>
          <cell r="C738" t="str">
            <v>F/D</v>
          </cell>
        </row>
        <row r="739">
          <cell r="A739" t="str">
            <v>AA5143</v>
          </cell>
          <cell r="B739" t="str">
            <v>GAROFALO GIUSEPPE</v>
          </cell>
          <cell r="C739" t="str">
            <v>M/A</v>
          </cell>
        </row>
        <row r="740">
          <cell r="A740" t="str">
            <v>AA5145</v>
          </cell>
          <cell r="B740" t="str">
            <v>MAMBELLI LORIS</v>
          </cell>
          <cell r="C740" t="str">
            <v>M/A</v>
          </cell>
        </row>
        <row r="741">
          <cell r="A741" t="str">
            <v>AA5147</v>
          </cell>
          <cell r="B741" t="str">
            <v>ANZI GIANCLAUDIO</v>
          </cell>
          <cell r="C741" t="str">
            <v>M/B</v>
          </cell>
        </row>
        <row r="742">
          <cell r="A742" t="str">
            <v>AA5148</v>
          </cell>
          <cell r="B742" t="str">
            <v>ATOIGUE MAURIZIO</v>
          </cell>
          <cell r="C742" t="str">
            <v>M/C</v>
          </cell>
        </row>
        <row r="743">
          <cell r="A743" t="str">
            <v>AA5149</v>
          </cell>
          <cell r="B743" t="str">
            <v>CAPOLUPO UGO</v>
          </cell>
          <cell r="C743" t="str">
            <v>M/A</v>
          </cell>
        </row>
        <row r="744">
          <cell r="A744" t="str">
            <v>AA5151</v>
          </cell>
          <cell r="B744" t="str">
            <v>FIORILLO ALFREDO</v>
          </cell>
          <cell r="C744" t="str">
            <v>M/B</v>
          </cell>
        </row>
        <row r="745">
          <cell r="A745" t="str">
            <v>AA5156</v>
          </cell>
          <cell r="B745" t="str">
            <v>CRASTO TONINO</v>
          </cell>
          <cell r="C745" t="str">
            <v>M/B</v>
          </cell>
        </row>
        <row r="746">
          <cell r="A746" t="str">
            <v>AA5167</v>
          </cell>
          <cell r="B746" t="str">
            <v>AGRESTA FORTUNATO</v>
          </cell>
          <cell r="C746" t="str">
            <v>M/C</v>
          </cell>
        </row>
        <row r="747">
          <cell r="A747" t="str">
            <v>AA5184</v>
          </cell>
          <cell r="B747" t="str">
            <v>MESSINA GIUSEPPE</v>
          </cell>
          <cell r="C747" t="str">
            <v>M/D</v>
          </cell>
        </row>
        <row r="748">
          <cell r="A748" t="str">
            <v>AA5189</v>
          </cell>
          <cell r="B748" t="str">
            <v>VALENTE GIAN LUIGI</v>
          </cell>
          <cell r="C748" t="str">
            <v>M/A</v>
          </cell>
        </row>
        <row r="749">
          <cell r="A749" t="str">
            <v>AA5194</v>
          </cell>
          <cell r="B749" t="str">
            <v>FALANGA RAFFAELE</v>
          </cell>
          <cell r="C749" t="str">
            <v>M/A</v>
          </cell>
        </row>
        <row r="750">
          <cell r="A750" t="str">
            <v>AA5229</v>
          </cell>
          <cell r="B750" t="str">
            <v>RAMONDINI PAOLO</v>
          </cell>
          <cell r="C750" t="str">
            <v>M/A</v>
          </cell>
        </row>
        <row r="751">
          <cell r="A751" t="str">
            <v>AA5232</v>
          </cell>
          <cell r="B751" t="str">
            <v>CUOMO GIUSEPPE</v>
          </cell>
          <cell r="C751" t="str">
            <v>M/A</v>
          </cell>
        </row>
        <row r="752">
          <cell r="A752" t="str">
            <v>AA5236</v>
          </cell>
          <cell r="B752" t="str">
            <v>ISAIA PAOLO</v>
          </cell>
          <cell r="C752" t="str">
            <v>M/A</v>
          </cell>
        </row>
        <row r="753">
          <cell r="A753" t="str">
            <v>AA5237</v>
          </cell>
          <cell r="B753" t="str">
            <v>PANELLA VALTER</v>
          </cell>
          <cell r="C753" t="str">
            <v>M/B</v>
          </cell>
        </row>
        <row r="754">
          <cell r="A754" t="str">
            <v>AA5241</v>
          </cell>
          <cell r="B754" t="str">
            <v>CIRILLO RICCARDO</v>
          </cell>
          <cell r="C754" t="str">
            <v>M/B</v>
          </cell>
        </row>
        <row r="755">
          <cell r="A755" t="str">
            <v>AA5242</v>
          </cell>
          <cell r="B755" t="str">
            <v>FUSCO FABIO</v>
          </cell>
          <cell r="C755" t="str">
            <v>M/B</v>
          </cell>
        </row>
        <row r="756">
          <cell r="A756" t="str">
            <v>AA5243</v>
          </cell>
          <cell r="B756" t="str">
            <v>IANNELLA MARIO</v>
          </cell>
          <cell r="C756" t="str">
            <v>M/A</v>
          </cell>
        </row>
        <row r="757">
          <cell r="A757" t="str">
            <v>AA5252</v>
          </cell>
          <cell r="B757" t="str">
            <v>CAMPISCIANO PATRIZIA</v>
          </cell>
          <cell r="C757" t="str">
            <v>F/C</v>
          </cell>
        </row>
        <row r="758">
          <cell r="A758" t="str">
            <v>AA5257</v>
          </cell>
          <cell r="B758" t="str">
            <v>GIACUBBO DOMENICO</v>
          </cell>
          <cell r="C758" t="str">
            <v>M/B</v>
          </cell>
        </row>
        <row r="759">
          <cell r="A759" t="str">
            <v>AA5259</v>
          </cell>
          <cell r="B759" t="str">
            <v>MORCIO LAURA</v>
          </cell>
          <cell r="C759" t="str">
            <v>F/C</v>
          </cell>
        </row>
        <row r="760">
          <cell r="A760" t="str">
            <v>AA5271</v>
          </cell>
          <cell r="B760" t="str">
            <v>VENTO MONICA</v>
          </cell>
          <cell r="C760" t="str">
            <v>F/C</v>
          </cell>
        </row>
        <row r="761">
          <cell r="A761" t="str">
            <v>AA5277</v>
          </cell>
          <cell r="B761" t="str">
            <v>NOSCHESE CARMINE LINO</v>
          </cell>
          <cell r="C761" t="str">
            <v>M/B</v>
          </cell>
        </row>
        <row r="762">
          <cell r="A762" t="str">
            <v>AA5279</v>
          </cell>
          <cell r="B762" t="str">
            <v>PENNASILICO MAFALDA</v>
          </cell>
          <cell r="C762" t="str">
            <v>F/C</v>
          </cell>
        </row>
        <row r="763">
          <cell r="A763" t="str">
            <v>AA5281</v>
          </cell>
          <cell r="B763" t="str">
            <v>SCANNAPIECO GIOVANNI</v>
          </cell>
          <cell r="C763" t="str">
            <v>M/B</v>
          </cell>
        </row>
        <row r="764">
          <cell r="A764" t="str">
            <v>AA5285</v>
          </cell>
          <cell r="B764" t="str">
            <v>BRUNO GIOVANNI</v>
          </cell>
          <cell r="C764" t="str">
            <v>M/C</v>
          </cell>
        </row>
        <row r="765">
          <cell r="A765" t="str">
            <v>AA5286</v>
          </cell>
          <cell r="B765" t="str">
            <v>DE PASCALE ALFONSO</v>
          </cell>
          <cell r="C765" t="str">
            <v>M/B</v>
          </cell>
        </row>
        <row r="766">
          <cell r="A766" t="str">
            <v>AA5294</v>
          </cell>
          <cell r="B766" t="str">
            <v>SCAVELLA GIUSEPPE</v>
          </cell>
          <cell r="C766" t="str">
            <v>M/B</v>
          </cell>
        </row>
        <row r="767">
          <cell r="A767" t="str">
            <v>AA5296</v>
          </cell>
          <cell r="B767" t="str">
            <v>BOTTACCIO RAFFAELE</v>
          </cell>
          <cell r="C767" t="str">
            <v>M/B</v>
          </cell>
        </row>
        <row r="768">
          <cell r="A768" t="str">
            <v>AA5323</v>
          </cell>
          <cell r="B768" t="str">
            <v>SACCO GIORGIO</v>
          </cell>
          <cell r="C768" t="str">
            <v>M/C</v>
          </cell>
        </row>
        <row r="769">
          <cell r="A769" t="str">
            <v>AA5324</v>
          </cell>
          <cell r="B769" t="str">
            <v>MAGGIOLO ROBERTO</v>
          </cell>
          <cell r="C769" t="str">
            <v>M/A</v>
          </cell>
        </row>
        <row r="770">
          <cell r="A770" t="str">
            <v>AA5342</v>
          </cell>
          <cell r="B770" t="str">
            <v>SCIO' DANIELE</v>
          </cell>
          <cell r="C770" t="str">
            <v>M/A</v>
          </cell>
        </row>
        <row r="771">
          <cell r="A771" t="str">
            <v>AA5351</v>
          </cell>
          <cell r="B771" t="str">
            <v>AICARDI GIORGIO</v>
          </cell>
          <cell r="C771" t="str">
            <v>M/B</v>
          </cell>
        </row>
        <row r="772">
          <cell r="A772" t="str">
            <v>AA5357</v>
          </cell>
          <cell r="B772" t="str">
            <v>ELENA GRAZIA</v>
          </cell>
          <cell r="C772" t="str">
            <v>F/A</v>
          </cell>
        </row>
        <row r="773">
          <cell r="A773" t="str">
            <v>AA5367</v>
          </cell>
          <cell r="B773" t="str">
            <v>DELLA TORRE LUIGI</v>
          </cell>
          <cell r="C773" t="str">
            <v>M/A</v>
          </cell>
        </row>
        <row r="774">
          <cell r="A774" t="str">
            <v>AA5368</v>
          </cell>
          <cell r="B774" t="str">
            <v>FALLARINI CLAUDIO</v>
          </cell>
          <cell r="C774" t="str">
            <v>M/A</v>
          </cell>
        </row>
        <row r="775">
          <cell r="A775" t="str">
            <v>AA5369</v>
          </cell>
          <cell r="B775" t="str">
            <v>GORTANA GIOVANNI</v>
          </cell>
          <cell r="C775" t="str">
            <v>M/B</v>
          </cell>
        </row>
        <row r="776">
          <cell r="A776" t="str">
            <v>AA5372</v>
          </cell>
          <cell r="B776" t="str">
            <v>BUSCIANTELLA RICCI CARLO</v>
          </cell>
          <cell r="C776" t="str">
            <v>M/C</v>
          </cell>
        </row>
        <row r="777">
          <cell r="A777" t="str">
            <v>AA5375</v>
          </cell>
          <cell r="B777" t="str">
            <v>SCOTTI LIVIO</v>
          </cell>
          <cell r="C777" t="str">
            <v>M/D</v>
          </cell>
        </row>
        <row r="778">
          <cell r="A778" t="str">
            <v>AA5376</v>
          </cell>
          <cell r="B778" t="str">
            <v>BENFENATI GIANCARLO</v>
          </cell>
          <cell r="C778" t="str">
            <v>M/D</v>
          </cell>
        </row>
        <row r="779">
          <cell r="A779" t="str">
            <v>AA5382</v>
          </cell>
          <cell r="B779" t="str">
            <v>BARRABINO MARCO</v>
          </cell>
          <cell r="C779" t="str">
            <v>M/A</v>
          </cell>
        </row>
        <row r="780">
          <cell r="A780" t="str">
            <v>AA5385</v>
          </cell>
          <cell r="B780" t="str">
            <v>GANDINO SERGIO</v>
          </cell>
          <cell r="C780" t="str">
            <v>M/B</v>
          </cell>
        </row>
        <row r="781">
          <cell r="A781" t="str">
            <v>AA5389</v>
          </cell>
          <cell r="B781" t="str">
            <v>PESCE GIOVANNI</v>
          </cell>
          <cell r="C781" t="str">
            <v>M/A</v>
          </cell>
        </row>
        <row r="782">
          <cell r="A782" t="str">
            <v>AA5392</v>
          </cell>
          <cell r="B782" t="str">
            <v>STAIOLO ROBERTO</v>
          </cell>
          <cell r="C782" t="str">
            <v>M/B</v>
          </cell>
        </row>
        <row r="783">
          <cell r="A783" t="str">
            <v>AA5395</v>
          </cell>
          <cell r="B783" t="str">
            <v>FACCHINO DESIDERIO</v>
          </cell>
          <cell r="C783" t="str">
            <v>M/A</v>
          </cell>
        </row>
        <row r="784">
          <cell r="A784" t="str">
            <v>AA5396</v>
          </cell>
          <cell r="B784" t="str">
            <v>DEL GAUDIO PIETRO</v>
          </cell>
          <cell r="C784" t="str">
            <v>M/B</v>
          </cell>
        </row>
        <row r="785">
          <cell r="A785" t="str">
            <v>AA5397</v>
          </cell>
          <cell r="B785" t="str">
            <v>GIOVANNITTI ANNA</v>
          </cell>
          <cell r="C785" t="str">
            <v>F/C</v>
          </cell>
        </row>
        <row r="786">
          <cell r="A786" t="str">
            <v>AA5413</v>
          </cell>
          <cell r="B786" t="str">
            <v>RUSSO EPIFANIO</v>
          </cell>
          <cell r="C786" t="str">
            <v>M/D</v>
          </cell>
        </row>
        <row r="787">
          <cell r="A787" t="str">
            <v>AA5429</v>
          </cell>
          <cell r="B787" t="str">
            <v>DI LAUS ROBERTO</v>
          </cell>
          <cell r="C787" t="str">
            <v>M/B</v>
          </cell>
        </row>
        <row r="788">
          <cell r="A788" t="str">
            <v>AA5431</v>
          </cell>
          <cell r="B788" t="str">
            <v>GALLETTO JURGEN</v>
          </cell>
          <cell r="C788" t="str">
            <v>M/C</v>
          </cell>
        </row>
        <row r="789">
          <cell r="A789" t="str">
            <v>AA5434</v>
          </cell>
          <cell r="B789" t="str">
            <v>LANDORNO LAURO</v>
          </cell>
          <cell r="C789" t="str">
            <v>M/A</v>
          </cell>
        </row>
        <row r="790">
          <cell r="A790" t="str">
            <v>AA5437</v>
          </cell>
          <cell r="B790" t="str">
            <v>PIONNA CARLA</v>
          </cell>
          <cell r="C790" t="str">
            <v>F/B</v>
          </cell>
        </row>
        <row r="791">
          <cell r="A791" t="str">
            <v>AA5441</v>
          </cell>
          <cell r="B791" t="str">
            <v>TESTORI ANDREA</v>
          </cell>
          <cell r="C791" t="str">
            <v>M/B</v>
          </cell>
        </row>
        <row r="792">
          <cell r="A792" t="str">
            <v>AA5445</v>
          </cell>
          <cell r="B792" t="str">
            <v>LANDI WALTER</v>
          </cell>
          <cell r="C792" t="str">
            <v>M/A</v>
          </cell>
        </row>
        <row r="793">
          <cell r="A793" t="str">
            <v>AA5447</v>
          </cell>
          <cell r="B793" t="str">
            <v>DARIO DAVIDE</v>
          </cell>
          <cell r="C793" t="str">
            <v>M/A</v>
          </cell>
        </row>
        <row r="794">
          <cell r="A794" t="str">
            <v>AA5449</v>
          </cell>
          <cell r="B794" t="str">
            <v>DECO' ANTONIO</v>
          </cell>
          <cell r="C794" t="str">
            <v>M/B</v>
          </cell>
        </row>
        <row r="795">
          <cell r="A795" t="str">
            <v>AA5451</v>
          </cell>
          <cell r="B795" t="str">
            <v>DI VINCENZO VENANZIO</v>
          </cell>
          <cell r="C795" t="str">
            <v>M/B</v>
          </cell>
        </row>
        <row r="796">
          <cell r="A796" t="str">
            <v>AA5459</v>
          </cell>
          <cell r="B796" t="str">
            <v>KUHN HILDEGARD</v>
          </cell>
          <cell r="C796" t="str">
            <v>F/A</v>
          </cell>
        </row>
        <row r="797">
          <cell r="A797" t="str">
            <v>AA5464</v>
          </cell>
          <cell r="B797" t="str">
            <v>RIMOLDI ENRICO</v>
          </cell>
          <cell r="C797" t="str">
            <v>M/B</v>
          </cell>
        </row>
        <row r="798">
          <cell r="A798" t="str">
            <v>AA5467</v>
          </cell>
          <cell r="B798" t="str">
            <v>SPADA KATIA</v>
          </cell>
          <cell r="C798" t="str">
            <v>F/D</v>
          </cell>
        </row>
        <row r="799">
          <cell r="A799" t="str">
            <v>AA5473</v>
          </cell>
          <cell r="B799" t="str">
            <v>MARCHINI DANIELE</v>
          </cell>
          <cell r="C799" t="str">
            <v>M/B</v>
          </cell>
        </row>
        <row r="800">
          <cell r="A800" t="str">
            <v>AA5478</v>
          </cell>
          <cell r="B800" t="str">
            <v>REGGIANI DENIS</v>
          </cell>
          <cell r="C800" t="str">
            <v>M/A</v>
          </cell>
        </row>
        <row r="801">
          <cell r="A801" t="str">
            <v>AA5479</v>
          </cell>
          <cell r="B801" t="str">
            <v>BROMURI ENZO</v>
          </cell>
          <cell r="C801" t="str">
            <v>M/C</v>
          </cell>
        </row>
        <row r="802">
          <cell r="A802" t="str">
            <v>AA5482</v>
          </cell>
          <cell r="B802" t="str">
            <v>ZAMBONI ROBERTO</v>
          </cell>
          <cell r="C802" t="str">
            <v>M/B</v>
          </cell>
        </row>
        <row r="803">
          <cell r="A803" t="str">
            <v>AA5485</v>
          </cell>
          <cell r="B803" t="str">
            <v>POLATO MARCO</v>
          </cell>
          <cell r="C803" t="str">
            <v>M/A</v>
          </cell>
        </row>
        <row r="804">
          <cell r="A804" t="str">
            <v>AA5499</v>
          </cell>
          <cell r="B804" t="str">
            <v>ROSINA LUCIANO</v>
          </cell>
          <cell r="C804" t="str">
            <v>M/B</v>
          </cell>
        </row>
        <row r="805">
          <cell r="A805" t="str">
            <v>AA5523</v>
          </cell>
          <cell r="B805" t="str">
            <v>LUCCHIARI PAOLA</v>
          </cell>
          <cell r="C805" t="str">
            <v>F/B</v>
          </cell>
        </row>
        <row r="806">
          <cell r="A806" t="str">
            <v>AA5531</v>
          </cell>
          <cell r="B806" t="str">
            <v>SGARGI MAURIZIO</v>
          </cell>
          <cell r="C806" t="str">
            <v>M/B</v>
          </cell>
        </row>
        <row r="807">
          <cell r="A807" t="str">
            <v>AA5532</v>
          </cell>
          <cell r="B807" t="str">
            <v>STRIANO PASQUALE</v>
          </cell>
          <cell r="C807" t="str">
            <v>M/B</v>
          </cell>
        </row>
        <row r="808">
          <cell r="A808" t="str">
            <v>AA5538</v>
          </cell>
          <cell r="B808" t="str">
            <v>ZUCCHELLI SILVANO</v>
          </cell>
          <cell r="C808" t="str">
            <v>M/B</v>
          </cell>
        </row>
        <row r="809">
          <cell r="A809" t="str">
            <v>AA5541</v>
          </cell>
          <cell r="B809" t="str">
            <v>GRECO GIOVANNI</v>
          </cell>
          <cell r="C809" t="str">
            <v>M/B</v>
          </cell>
        </row>
        <row r="810">
          <cell r="A810" t="str">
            <v>AA5542</v>
          </cell>
          <cell r="B810" t="str">
            <v>BOTTICELLI BRUNO</v>
          </cell>
          <cell r="C810" t="str">
            <v>M/C</v>
          </cell>
        </row>
        <row r="811">
          <cell r="A811" t="str">
            <v>AA5553</v>
          </cell>
          <cell r="B811" t="str">
            <v>GORRIERI VITTORIO</v>
          </cell>
          <cell r="C811" t="str">
            <v>M/A</v>
          </cell>
        </row>
        <row r="812">
          <cell r="A812" t="str">
            <v>AA5555</v>
          </cell>
          <cell r="B812" t="str">
            <v>RAGGI ROBERTA</v>
          </cell>
          <cell r="C812" t="str">
            <v>F/C</v>
          </cell>
        </row>
        <row r="813">
          <cell r="A813" t="str">
            <v>AA5556</v>
          </cell>
          <cell r="B813" t="str">
            <v>SANTAGA' MASSIMILIANO</v>
          </cell>
          <cell r="C813" t="str">
            <v>M/B</v>
          </cell>
        </row>
        <row r="814">
          <cell r="A814" t="str">
            <v>AA5558</v>
          </cell>
          <cell r="B814" t="str">
            <v>RESCAZZI VITTORE</v>
          </cell>
          <cell r="C814" t="str">
            <v>M/B</v>
          </cell>
        </row>
        <row r="815">
          <cell r="A815" t="str">
            <v>AA5562</v>
          </cell>
          <cell r="B815" t="str">
            <v>PADOVANI MARCO</v>
          </cell>
          <cell r="C815" t="str">
            <v>M/A</v>
          </cell>
        </row>
        <row r="816">
          <cell r="A816" t="str">
            <v>AA5567</v>
          </cell>
          <cell r="B816" t="str">
            <v>QUARANTA STEFANO</v>
          </cell>
          <cell r="C816" t="str">
            <v>M/A</v>
          </cell>
        </row>
        <row r="817">
          <cell r="A817" t="str">
            <v>AA5568</v>
          </cell>
          <cell r="B817" t="str">
            <v>ZARDI ANNA MARIA</v>
          </cell>
          <cell r="C817" t="str">
            <v>F/B</v>
          </cell>
        </row>
        <row r="818">
          <cell r="A818" t="str">
            <v>AA5579</v>
          </cell>
          <cell r="B818" t="str">
            <v>PETTILLO FRANCESCO</v>
          </cell>
          <cell r="C818" t="str">
            <v>M/C</v>
          </cell>
        </row>
        <row r="819">
          <cell r="A819" t="str">
            <v>AA5581</v>
          </cell>
          <cell r="B819" t="str">
            <v>TUZI CESIRA</v>
          </cell>
          <cell r="C819" t="str">
            <v>F/D</v>
          </cell>
        </row>
        <row r="820">
          <cell r="A820" t="str">
            <v>AA5582</v>
          </cell>
          <cell r="B820" t="str">
            <v>DI PIETRO GIUSEPPINA</v>
          </cell>
          <cell r="C820" t="str">
            <v>F/A</v>
          </cell>
        </row>
        <row r="821">
          <cell r="A821" t="str">
            <v>AA5588</v>
          </cell>
          <cell r="B821" t="str">
            <v>DI PRISCO ANTONIO</v>
          </cell>
          <cell r="C821" t="str">
            <v>M/B</v>
          </cell>
        </row>
        <row r="822">
          <cell r="A822" t="str">
            <v>AA5592</v>
          </cell>
          <cell r="B822" t="str">
            <v>CARDONE MARIANO</v>
          </cell>
          <cell r="C822" t="str">
            <v>M/A</v>
          </cell>
        </row>
        <row r="823">
          <cell r="A823" t="str">
            <v>AA5597</v>
          </cell>
          <cell r="B823" t="str">
            <v>GUGLIELMO ELENA</v>
          </cell>
          <cell r="C823" t="str">
            <v>F/A</v>
          </cell>
        </row>
        <row r="824">
          <cell r="A824" t="str">
            <v>AA5598</v>
          </cell>
          <cell r="B824" t="str">
            <v>ROMANO MARGHERITA</v>
          </cell>
          <cell r="C824" t="str">
            <v>F/A</v>
          </cell>
        </row>
        <row r="825">
          <cell r="A825" t="str">
            <v>AA5625</v>
          </cell>
          <cell r="B825" t="str">
            <v>MAURO GENNARO</v>
          </cell>
          <cell r="C825" t="str">
            <v>M/C</v>
          </cell>
        </row>
        <row r="826">
          <cell r="A826" t="str">
            <v>AA5628</v>
          </cell>
          <cell r="B826" t="str">
            <v>MONDOLA ANNA</v>
          </cell>
          <cell r="C826" t="str">
            <v>F/D</v>
          </cell>
        </row>
        <row r="827">
          <cell r="A827" t="str">
            <v>AA5631</v>
          </cell>
          <cell r="B827" t="str">
            <v>GARGANO FERNANDO</v>
          </cell>
          <cell r="C827" t="str">
            <v>M/D</v>
          </cell>
        </row>
        <row r="828">
          <cell r="A828" t="str">
            <v>AA5639</v>
          </cell>
          <cell r="B828" t="str">
            <v>PELOSI ANTONIO</v>
          </cell>
          <cell r="C828" t="str">
            <v>M/B</v>
          </cell>
        </row>
        <row r="829">
          <cell r="A829" t="str">
            <v>AA5642</v>
          </cell>
          <cell r="B829" t="str">
            <v>IODICE ANTONIO</v>
          </cell>
          <cell r="C829" t="str">
            <v>M/C</v>
          </cell>
        </row>
        <row r="830">
          <cell r="A830" t="str">
            <v>AA5646</v>
          </cell>
          <cell r="B830" t="str">
            <v>CASCONE GERARDO</v>
          </cell>
          <cell r="C830" t="str">
            <v>M/B</v>
          </cell>
        </row>
        <row r="831">
          <cell r="A831" t="str">
            <v>AA5647</v>
          </cell>
          <cell r="B831" t="str">
            <v>SALOMONE PAOLA</v>
          </cell>
          <cell r="C831" t="str">
            <v>F/A</v>
          </cell>
        </row>
        <row r="832">
          <cell r="A832" t="str">
            <v>AA5648</v>
          </cell>
          <cell r="B832" t="str">
            <v>PESCE ERNESTO</v>
          </cell>
          <cell r="C832" t="str">
            <v>M/A</v>
          </cell>
        </row>
        <row r="833">
          <cell r="A833" t="str">
            <v>AA5649</v>
          </cell>
          <cell r="B833" t="str">
            <v>FIORE CORRADO</v>
          </cell>
          <cell r="C833" t="str">
            <v>M/C</v>
          </cell>
        </row>
        <row r="834">
          <cell r="A834" t="str">
            <v>AA5656</v>
          </cell>
          <cell r="B834" t="str">
            <v>GALLO SEBASTIANO</v>
          </cell>
          <cell r="C834" t="str">
            <v>M/C</v>
          </cell>
        </row>
        <row r="835">
          <cell r="A835" t="str">
            <v>AA5657</v>
          </cell>
          <cell r="B835" t="str">
            <v>MANZO ANTONIO</v>
          </cell>
          <cell r="C835" t="str">
            <v>M/A</v>
          </cell>
        </row>
        <row r="836">
          <cell r="A836" t="str">
            <v>AA5659</v>
          </cell>
          <cell r="B836" t="str">
            <v>POLIMENO ANTONIO</v>
          </cell>
          <cell r="C836" t="str">
            <v>M/C</v>
          </cell>
        </row>
        <row r="837">
          <cell r="A837" t="str">
            <v>AA5662</v>
          </cell>
          <cell r="B837" t="str">
            <v>SAVINO GEMMA</v>
          </cell>
          <cell r="C837" t="str">
            <v>F/B</v>
          </cell>
        </row>
        <row r="838">
          <cell r="A838" t="str">
            <v>AA5668</v>
          </cell>
          <cell r="B838" t="str">
            <v>VARRIALE ETTORE</v>
          </cell>
          <cell r="C838" t="str">
            <v>M/C</v>
          </cell>
        </row>
        <row r="839">
          <cell r="A839" t="str">
            <v>AA5672</v>
          </cell>
          <cell r="B839" t="str">
            <v>CARAFA ORAZIO</v>
          </cell>
          <cell r="C839" t="str">
            <v>M/B</v>
          </cell>
        </row>
        <row r="840">
          <cell r="A840" t="str">
            <v>AA5689</v>
          </cell>
          <cell r="B840" t="str">
            <v>PICCOLO SILVIA</v>
          </cell>
          <cell r="C840" t="str">
            <v>F/D</v>
          </cell>
        </row>
        <row r="841">
          <cell r="A841" t="str">
            <v>AA5713</v>
          </cell>
          <cell r="B841" t="str">
            <v>AMMIRATI RAFFAELE</v>
          </cell>
          <cell r="C841" t="str">
            <v>M/C</v>
          </cell>
        </row>
        <row r="842">
          <cell r="A842" t="str">
            <v>AA5722</v>
          </cell>
          <cell r="B842" t="str">
            <v>ROMANO GIUSEPPE</v>
          </cell>
          <cell r="C842" t="str">
            <v>M/B</v>
          </cell>
        </row>
        <row r="843">
          <cell r="A843" t="str">
            <v>AA5732</v>
          </cell>
          <cell r="B843" t="str">
            <v>FRANCESCHETTI VINCENZO</v>
          </cell>
          <cell r="C843" t="str">
            <v>M/C</v>
          </cell>
        </row>
        <row r="844">
          <cell r="A844" t="str">
            <v>AA5733</v>
          </cell>
          <cell r="B844" t="str">
            <v>DI FUSCO IVANA</v>
          </cell>
          <cell r="C844" t="str">
            <v>F/B</v>
          </cell>
        </row>
        <row r="845">
          <cell r="A845" t="str">
            <v>AA5734</v>
          </cell>
          <cell r="B845" t="str">
            <v>SPATUZZI ACHILLE</v>
          </cell>
          <cell r="C845" t="str">
            <v>M/C</v>
          </cell>
        </row>
        <row r="846">
          <cell r="A846" t="str">
            <v>AA5738</v>
          </cell>
          <cell r="B846" t="str">
            <v>VISCONTI ADRIANO</v>
          </cell>
          <cell r="C846" t="str">
            <v>M/A</v>
          </cell>
        </row>
        <row r="847">
          <cell r="A847" t="str">
            <v>AA5747</v>
          </cell>
          <cell r="B847" t="str">
            <v>ESPOSITO ANTONIO</v>
          </cell>
          <cell r="C847" t="str">
            <v>M/B</v>
          </cell>
        </row>
        <row r="848">
          <cell r="A848" t="str">
            <v>AA5748</v>
          </cell>
          <cell r="B848" t="str">
            <v>DE LUISE SALVATORE</v>
          </cell>
          <cell r="C848" t="str">
            <v>M/D</v>
          </cell>
        </row>
        <row r="849">
          <cell r="A849" t="str">
            <v>AA5754</v>
          </cell>
          <cell r="B849" t="str">
            <v>FERRANTE MARICA</v>
          </cell>
          <cell r="C849" t="str">
            <v>F/B</v>
          </cell>
        </row>
        <row r="850">
          <cell r="A850" t="str">
            <v>AA5771</v>
          </cell>
          <cell r="B850" t="str">
            <v>COPPA STEFANO</v>
          </cell>
          <cell r="C850" t="str">
            <v>M/A</v>
          </cell>
        </row>
        <row r="851">
          <cell r="A851" t="str">
            <v>AA5776</v>
          </cell>
          <cell r="B851" t="str">
            <v>IMPARATO ALFONSO</v>
          </cell>
          <cell r="C851" t="str">
            <v>M/B</v>
          </cell>
        </row>
        <row r="852">
          <cell r="A852" t="str">
            <v>AA5783</v>
          </cell>
          <cell r="B852" t="str">
            <v>NOTO ANTONIO</v>
          </cell>
          <cell r="C852" t="str">
            <v>M/C</v>
          </cell>
        </row>
        <row r="853">
          <cell r="A853" t="str">
            <v>AA5791</v>
          </cell>
          <cell r="B853" t="str">
            <v>STEFANELLI FABIO</v>
          </cell>
          <cell r="C853" t="str">
            <v>M/D</v>
          </cell>
        </row>
        <row r="854">
          <cell r="A854" t="str">
            <v>AA5795</v>
          </cell>
          <cell r="B854" t="str">
            <v>SCORZONI PAOLO</v>
          </cell>
          <cell r="C854" t="str">
            <v>M/A</v>
          </cell>
        </row>
        <row r="855">
          <cell r="A855" t="str">
            <v>AA5797</v>
          </cell>
          <cell r="B855" t="str">
            <v>CATANI DANILO</v>
          </cell>
          <cell r="C855" t="str">
            <v>M/A</v>
          </cell>
        </row>
        <row r="856">
          <cell r="A856" t="str">
            <v>AA5814</v>
          </cell>
          <cell r="B856" t="str">
            <v>IL GRANDE FRANCESCO</v>
          </cell>
          <cell r="C856" t="str">
            <v>M/A</v>
          </cell>
        </row>
        <row r="857">
          <cell r="A857" t="str">
            <v>AA5815</v>
          </cell>
          <cell r="B857" t="str">
            <v>AMADORI RINALDO</v>
          </cell>
          <cell r="C857" t="str">
            <v>M/B</v>
          </cell>
        </row>
        <row r="858">
          <cell r="A858" t="str">
            <v>AA5819</v>
          </cell>
          <cell r="B858" t="str">
            <v>MONTEVECCHI KRISTIAN</v>
          </cell>
          <cell r="C858" t="str">
            <v>M/B</v>
          </cell>
        </row>
        <row r="859">
          <cell r="A859" t="str">
            <v>AA5825</v>
          </cell>
          <cell r="B859" t="str">
            <v>RAPISARDA PROVVIDENZA</v>
          </cell>
          <cell r="C859" t="str">
            <v>F/B</v>
          </cell>
        </row>
        <row r="860">
          <cell r="A860" t="str">
            <v>AA5827</v>
          </cell>
          <cell r="B860" t="str">
            <v>BUZZELLI DANIELA</v>
          </cell>
          <cell r="C860" t="str">
            <v>F/A</v>
          </cell>
        </row>
        <row r="861">
          <cell r="A861" t="str">
            <v>AA5829</v>
          </cell>
          <cell r="B861" t="str">
            <v>SERAFINI TIZIANO</v>
          </cell>
          <cell r="C861" t="str">
            <v>M/B</v>
          </cell>
        </row>
        <row r="862">
          <cell r="A862" t="str">
            <v>AA5833</v>
          </cell>
          <cell r="B862" t="str">
            <v>MONTANARI MAURO</v>
          </cell>
          <cell r="C862" t="str">
            <v>M/A</v>
          </cell>
        </row>
        <row r="863">
          <cell r="A863" t="str">
            <v>AA5846</v>
          </cell>
          <cell r="B863" t="str">
            <v>DI GIANDOMENICO MORENO</v>
          </cell>
          <cell r="C863" t="str">
            <v>M/B</v>
          </cell>
        </row>
        <row r="864">
          <cell r="A864" t="str">
            <v>AA5859</v>
          </cell>
          <cell r="B864" t="str">
            <v>BORTOLON RENATO</v>
          </cell>
          <cell r="C864" t="str">
            <v>M/A</v>
          </cell>
        </row>
        <row r="865">
          <cell r="A865" t="str">
            <v>AA5861</v>
          </cell>
          <cell r="B865" t="str">
            <v>SCAPPIN RODOLFO</v>
          </cell>
          <cell r="C865" t="str">
            <v>M/B</v>
          </cell>
        </row>
        <row r="866">
          <cell r="A866" t="str">
            <v>AA5862</v>
          </cell>
          <cell r="B866" t="str">
            <v>BAGGIO LORIS</v>
          </cell>
          <cell r="C866" t="str">
            <v>M/A</v>
          </cell>
        </row>
        <row r="867">
          <cell r="A867" t="str">
            <v>AA5865</v>
          </cell>
          <cell r="B867" t="str">
            <v>MURAROTTO RENATO</v>
          </cell>
          <cell r="C867" t="str">
            <v>M/B</v>
          </cell>
        </row>
        <row r="868">
          <cell r="A868" t="str">
            <v>AA5866</v>
          </cell>
          <cell r="B868" t="str">
            <v>TREVISAN ROBERTO</v>
          </cell>
          <cell r="C868" t="str">
            <v>M/C</v>
          </cell>
        </row>
        <row r="869">
          <cell r="A869" t="str">
            <v>AA5887</v>
          </cell>
          <cell r="B869" t="str">
            <v>NULVESU MARCO</v>
          </cell>
          <cell r="C869" t="str">
            <v>M/A</v>
          </cell>
        </row>
        <row r="870">
          <cell r="A870" t="str">
            <v>AA5888</v>
          </cell>
          <cell r="B870" t="str">
            <v>MASCHERPA MARIANGELA</v>
          </cell>
          <cell r="C870" t="str">
            <v>F/B</v>
          </cell>
        </row>
        <row r="871">
          <cell r="A871" t="str">
            <v>AA5889</v>
          </cell>
          <cell r="B871" t="str">
            <v>NULVESU PAOLO</v>
          </cell>
          <cell r="C871" t="str">
            <v>M/C</v>
          </cell>
        </row>
        <row r="872">
          <cell r="A872" t="str">
            <v>AA5917</v>
          </cell>
          <cell r="B872" t="str">
            <v>MEROLA CARMELO</v>
          </cell>
          <cell r="C872" t="str">
            <v>M/B</v>
          </cell>
        </row>
        <row r="873">
          <cell r="A873" t="str">
            <v>AA5918</v>
          </cell>
          <cell r="B873" t="str">
            <v>CARADIO VINCENZO</v>
          </cell>
          <cell r="C873" t="str">
            <v>M/C</v>
          </cell>
        </row>
        <row r="874">
          <cell r="A874" t="str">
            <v>AA5936</v>
          </cell>
          <cell r="B874" t="str">
            <v>EMILIANO GIUSEPPE</v>
          </cell>
          <cell r="C874" t="str">
            <v>M/C</v>
          </cell>
        </row>
        <row r="875">
          <cell r="A875" t="str">
            <v>AA5955</v>
          </cell>
          <cell r="B875" t="str">
            <v>QUATELA NUNZIO</v>
          </cell>
          <cell r="C875" t="str">
            <v>M/B</v>
          </cell>
        </row>
        <row r="876">
          <cell r="A876" t="str">
            <v>AA5956</v>
          </cell>
          <cell r="B876" t="str">
            <v>IODICE ANTONIO</v>
          </cell>
          <cell r="C876" t="str">
            <v>M/C</v>
          </cell>
        </row>
        <row r="877">
          <cell r="A877" t="str">
            <v>AA5957</v>
          </cell>
          <cell r="B877" t="str">
            <v>LOCONTE NICOLA</v>
          </cell>
          <cell r="C877" t="str">
            <v>M/C</v>
          </cell>
        </row>
        <row r="878">
          <cell r="A878" t="str">
            <v>AA5959</v>
          </cell>
          <cell r="B878" t="str">
            <v>BOTTARO PAOLO</v>
          </cell>
          <cell r="C878" t="str">
            <v>M/B</v>
          </cell>
        </row>
        <row r="879">
          <cell r="A879" t="str">
            <v>AA5962</v>
          </cell>
          <cell r="B879" t="str">
            <v>BERLANGIERI ANTONIO</v>
          </cell>
          <cell r="C879" t="str">
            <v>M/C</v>
          </cell>
        </row>
        <row r="880">
          <cell r="A880" t="str">
            <v>AA5967</v>
          </cell>
          <cell r="B880" t="str">
            <v>BERLANGIERI NUNZIA</v>
          </cell>
          <cell r="C880" t="str">
            <v>F/B</v>
          </cell>
        </row>
        <row r="881">
          <cell r="A881" t="str">
            <v>AA5968</v>
          </cell>
          <cell r="B881" t="str">
            <v>SEMPLICE GIUSEPPE</v>
          </cell>
          <cell r="C881" t="str">
            <v>M/B</v>
          </cell>
        </row>
        <row r="882">
          <cell r="A882" t="str">
            <v>AA5969</v>
          </cell>
          <cell r="B882" t="str">
            <v>D'ANGELO SAVINO</v>
          </cell>
          <cell r="C882" t="str">
            <v>M/NA</v>
          </cell>
        </row>
        <row r="883">
          <cell r="A883" t="str">
            <v>AA5971</v>
          </cell>
          <cell r="B883" t="str">
            <v>MORIZIO MAURIZIO</v>
          </cell>
          <cell r="C883" t="str">
            <v>M/D</v>
          </cell>
        </row>
        <row r="884">
          <cell r="A884" t="str">
            <v>AA5973</v>
          </cell>
          <cell r="B884" t="str">
            <v>FRAGASSI FRANCESCO</v>
          </cell>
          <cell r="C884" t="str">
            <v>M/C</v>
          </cell>
        </row>
        <row r="885">
          <cell r="A885" t="str">
            <v>AA5974</v>
          </cell>
          <cell r="B885" t="str">
            <v>FRAGASSI ROCCO</v>
          </cell>
          <cell r="C885" t="str">
            <v>M/D</v>
          </cell>
        </row>
        <row r="886">
          <cell r="A886" t="str">
            <v>AA5975</v>
          </cell>
          <cell r="B886" t="str">
            <v>TRIGGIANO ROSA</v>
          </cell>
          <cell r="C886" t="str">
            <v>F/ES</v>
          </cell>
        </row>
        <row r="887">
          <cell r="A887" t="str">
            <v>AA5976</v>
          </cell>
          <cell r="B887" t="str">
            <v>SORGENTE LUIGI</v>
          </cell>
          <cell r="C887" t="str">
            <v>M/D</v>
          </cell>
        </row>
        <row r="888">
          <cell r="A888" t="str">
            <v>AA5977</v>
          </cell>
          <cell r="B888" t="str">
            <v>INTINI ROSA MARIA</v>
          </cell>
          <cell r="C888" t="str">
            <v>F/AM</v>
          </cell>
        </row>
        <row r="889">
          <cell r="A889" t="str">
            <v>AA5979</v>
          </cell>
          <cell r="B889" t="str">
            <v>PRENCIPE ANTONIO</v>
          </cell>
          <cell r="C889" t="str">
            <v>M/C</v>
          </cell>
        </row>
        <row r="890">
          <cell r="A890" t="str">
            <v>AA5983</v>
          </cell>
          <cell r="B890" t="str">
            <v>SILLETTI MARIO</v>
          </cell>
          <cell r="C890" t="str">
            <v>M/B</v>
          </cell>
        </row>
        <row r="891">
          <cell r="A891" t="str">
            <v>AA5984</v>
          </cell>
          <cell r="B891" t="str">
            <v>LESTINGI GIUSEPPE</v>
          </cell>
          <cell r="C891" t="str">
            <v>M/B</v>
          </cell>
        </row>
        <row r="892">
          <cell r="A892" t="str">
            <v>AA5985</v>
          </cell>
          <cell r="B892" t="str">
            <v>LIONETTI LEOPOLDO</v>
          </cell>
          <cell r="C892" t="str">
            <v>M/C</v>
          </cell>
        </row>
        <row r="893">
          <cell r="A893" t="str">
            <v>AA5987</v>
          </cell>
          <cell r="B893" t="str">
            <v>GAGLIARDI PIERLUIGI</v>
          </cell>
          <cell r="C893" t="str">
            <v>M/C</v>
          </cell>
        </row>
        <row r="894">
          <cell r="A894" t="str">
            <v>AA5989</v>
          </cell>
          <cell r="B894" t="str">
            <v>CIOCE LEONARDO</v>
          </cell>
          <cell r="C894" t="str">
            <v>M/C</v>
          </cell>
        </row>
        <row r="895">
          <cell r="A895" t="str">
            <v>AA5992</v>
          </cell>
          <cell r="B895" t="str">
            <v>MURGOLO GIUSEPPE</v>
          </cell>
          <cell r="C895" t="str">
            <v>M/C</v>
          </cell>
        </row>
        <row r="896">
          <cell r="A896" t="str">
            <v>AA6117</v>
          </cell>
          <cell r="B896" t="str">
            <v>ROBERTO VINCENZO</v>
          </cell>
          <cell r="C896" t="str">
            <v>M/C</v>
          </cell>
        </row>
        <row r="897">
          <cell r="A897" t="str">
            <v>AA6118</v>
          </cell>
          <cell r="B897" t="str">
            <v>DI TOMMASO RUGGIERO</v>
          </cell>
          <cell r="C897" t="str">
            <v>M/C</v>
          </cell>
        </row>
        <row r="898">
          <cell r="A898" t="str">
            <v>AA6123</v>
          </cell>
          <cell r="B898" t="str">
            <v>ALLOCCA FEDERICO PROSPERO</v>
          </cell>
          <cell r="C898" t="str">
            <v>M/C</v>
          </cell>
        </row>
        <row r="899">
          <cell r="A899" t="str">
            <v>AA6141</v>
          </cell>
          <cell r="B899" t="str">
            <v>PALAZZI MARIO</v>
          </cell>
          <cell r="C899" t="str">
            <v>M/NA</v>
          </cell>
        </row>
        <row r="900">
          <cell r="A900" t="str">
            <v>AA6147</v>
          </cell>
          <cell r="B900" t="str">
            <v>BERNABEI GRAZIANO</v>
          </cell>
          <cell r="C900" t="str">
            <v>M/A</v>
          </cell>
        </row>
        <row r="901">
          <cell r="A901" t="str">
            <v>AA6148</v>
          </cell>
          <cell r="B901" t="str">
            <v>ARGIOLAS ANNALISA</v>
          </cell>
          <cell r="C901" t="str">
            <v>F/NA</v>
          </cell>
        </row>
        <row r="902">
          <cell r="A902" t="str">
            <v>AA6156</v>
          </cell>
          <cell r="B902" t="str">
            <v>ESPOSITO ARMANDO</v>
          </cell>
          <cell r="C902" t="str">
            <v>M/A</v>
          </cell>
        </row>
        <row r="903">
          <cell r="A903" t="str">
            <v>AA6161</v>
          </cell>
          <cell r="B903" t="str">
            <v>TREVISONNO FRANCESCO</v>
          </cell>
          <cell r="C903" t="str">
            <v>M/B</v>
          </cell>
        </row>
        <row r="904">
          <cell r="A904" t="str">
            <v>AA6162</v>
          </cell>
          <cell r="B904" t="str">
            <v>MATRULLO PATRIZIA</v>
          </cell>
          <cell r="C904" t="str">
            <v>F/D</v>
          </cell>
        </row>
        <row r="905">
          <cell r="A905" t="str">
            <v>AA6165</v>
          </cell>
          <cell r="B905" t="str">
            <v>ESPOSITO GIANPIERO</v>
          </cell>
          <cell r="C905" t="str">
            <v>M/B</v>
          </cell>
        </row>
        <row r="906">
          <cell r="A906" t="str">
            <v>AA6167</v>
          </cell>
          <cell r="B906" t="str">
            <v>STARACE MARINA</v>
          </cell>
          <cell r="C906" t="str">
            <v>F/B</v>
          </cell>
        </row>
        <row r="907">
          <cell r="A907" t="str">
            <v>AA6186</v>
          </cell>
          <cell r="B907" t="str">
            <v>POMPO WALTER</v>
          </cell>
          <cell r="C907" t="str">
            <v>M/B</v>
          </cell>
        </row>
        <row r="908">
          <cell r="A908" t="str">
            <v>AA6193</v>
          </cell>
          <cell r="B908" t="str">
            <v>TRIPOLINO PASQUALE</v>
          </cell>
          <cell r="C908" t="str">
            <v>M/C</v>
          </cell>
        </row>
        <row r="909">
          <cell r="A909" t="str">
            <v>AA6194</v>
          </cell>
          <cell r="B909" t="str">
            <v>CAVALLARI MAURO</v>
          </cell>
          <cell r="C909" t="str">
            <v>M/D</v>
          </cell>
        </row>
        <row r="910">
          <cell r="A910" t="str">
            <v>AA6212</v>
          </cell>
          <cell r="B910" t="str">
            <v>BARILE VITTORIO</v>
          </cell>
          <cell r="C910" t="str">
            <v>M/A</v>
          </cell>
        </row>
        <row r="911">
          <cell r="A911" t="str">
            <v>AA6214</v>
          </cell>
          <cell r="B911" t="str">
            <v>GRANA ALBERTO</v>
          </cell>
          <cell r="C911" t="str">
            <v>M/B</v>
          </cell>
        </row>
        <row r="912">
          <cell r="A912" t="str">
            <v>AA6215</v>
          </cell>
          <cell r="B912" t="str">
            <v>GRANA WILLIAM</v>
          </cell>
          <cell r="C912" t="str">
            <v>M/B</v>
          </cell>
        </row>
        <row r="913">
          <cell r="A913" t="str">
            <v>AA6218</v>
          </cell>
          <cell r="B913" t="str">
            <v>NOLASCO MARK JOSEPH</v>
          </cell>
          <cell r="C913" t="str">
            <v>M/B</v>
          </cell>
        </row>
        <row r="914">
          <cell r="A914" t="str">
            <v>AA6225</v>
          </cell>
          <cell r="B914" t="str">
            <v>GIAVERI GRAZIANO</v>
          </cell>
          <cell r="C914" t="str">
            <v>M/B</v>
          </cell>
        </row>
        <row r="915">
          <cell r="A915" t="str">
            <v>AA6282</v>
          </cell>
          <cell r="B915" t="str">
            <v>DE PARIS MARCO</v>
          </cell>
          <cell r="C915" t="str">
            <v>M/A</v>
          </cell>
        </row>
        <row r="916">
          <cell r="A916" t="str">
            <v>AA6289</v>
          </cell>
          <cell r="B916" t="str">
            <v>ROSSETTI MASSIMILIANO</v>
          </cell>
          <cell r="C916" t="str">
            <v>M/D</v>
          </cell>
        </row>
        <row r="917">
          <cell r="A917" t="str">
            <v>AA6291</v>
          </cell>
          <cell r="B917" t="str">
            <v>ROVELLI SILVIA</v>
          </cell>
          <cell r="C917" t="str">
            <v>F/C</v>
          </cell>
        </row>
        <row r="918">
          <cell r="A918" t="str">
            <v>AA6312</v>
          </cell>
          <cell r="B918" t="str">
            <v>DADAMO GIUSEPPE</v>
          </cell>
          <cell r="C918" t="str">
            <v>M/C</v>
          </cell>
        </row>
        <row r="919">
          <cell r="A919" t="str">
            <v>AA6325</v>
          </cell>
          <cell r="B919" t="str">
            <v>DI MAGGIO GIUSEPPE</v>
          </cell>
          <cell r="C919" t="str">
            <v>M/A</v>
          </cell>
        </row>
        <row r="920">
          <cell r="A920" t="str">
            <v>AA6342</v>
          </cell>
          <cell r="B920" t="str">
            <v>TAPINASSI GIANCARLA</v>
          </cell>
          <cell r="C920" t="str">
            <v>F/B</v>
          </cell>
        </row>
        <row r="921">
          <cell r="A921" t="str">
            <v>AA6355</v>
          </cell>
          <cell r="B921" t="str">
            <v>COLAZZA M. ROSARIA</v>
          </cell>
          <cell r="C921" t="str">
            <v>F/B</v>
          </cell>
        </row>
        <row r="922">
          <cell r="A922" t="str">
            <v>AA6356</v>
          </cell>
          <cell r="B922" t="str">
            <v>GIRELLA GIUSEPPE</v>
          </cell>
          <cell r="C922" t="str">
            <v>M/B</v>
          </cell>
        </row>
        <row r="923">
          <cell r="A923" t="str">
            <v>AA6359</v>
          </cell>
          <cell r="B923" t="str">
            <v>VIGNOLA LILIANA</v>
          </cell>
          <cell r="C923" t="str">
            <v>F/D</v>
          </cell>
        </row>
        <row r="924">
          <cell r="A924" t="str">
            <v>AA6373</v>
          </cell>
          <cell r="B924" t="str">
            <v>DI GIROLAMO MARIO</v>
          </cell>
          <cell r="C924" t="str">
            <v>M/D</v>
          </cell>
        </row>
        <row r="925">
          <cell r="A925" t="str">
            <v>AA6378</v>
          </cell>
          <cell r="B925" t="str">
            <v>ESTIVO RENATO</v>
          </cell>
          <cell r="C925" t="str">
            <v>M/C</v>
          </cell>
        </row>
        <row r="926">
          <cell r="A926" t="str">
            <v>AA6379</v>
          </cell>
          <cell r="B926" t="str">
            <v>MENCARONI FRANCESCO</v>
          </cell>
          <cell r="C926" t="str">
            <v>M/B</v>
          </cell>
        </row>
        <row r="927">
          <cell r="A927" t="str">
            <v>AA6381</v>
          </cell>
          <cell r="B927" t="str">
            <v>PURCHIARONI UGO</v>
          </cell>
          <cell r="C927" t="str">
            <v>M/B</v>
          </cell>
        </row>
        <row r="928">
          <cell r="A928" t="str">
            <v>AA6391</v>
          </cell>
          <cell r="B928" t="str">
            <v>BRUNI ALESSANDRA</v>
          </cell>
          <cell r="C928" t="str">
            <v>F/D</v>
          </cell>
        </row>
        <row r="929">
          <cell r="A929" t="str">
            <v>AA6398</v>
          </cell>
          <cell r="B929" t="str">
            <v>DE FILIPPI IOLE</v>
          </cell>
          <cell r="C929" t="str">
            <v>F/C</v>
          </cell>
        </row>
        <row r="930">
          <cell r="A930" t="str">
            <v>AA6399</v>
          </cell>
          <cell r="B930" t="str">
            <v>MASTRELLA MAURIZIO</v>
          </cell>
          <cell r="C930" t="str">
            <v>M/C</v>
          </cell>
        </row>
        <row r="931">
          <cell r="A931" t="str">
            <v>AA6424</v>
          </cell>
          <cell r="B931" t="str">
            <v>MARCHINI CLAUDIO</v>
          </cell>
          <cell r="C931" t="str">
            <v>M/B</v>
          </cell>
        </row>
        <row r="932">
          <cell r="A932" t="str">
            <v>AA6428</v>
          </cell>
          <cell r="B932" t="str">
            <v>CERRONI CLAUDIO</v>
          </cell>
          <cell r="C932" t="str">
            <v>M/B</v>
          </cell>
        </row>
        <row r="933">
          <cell r="A933" t="str">
            <v>AA6429</v>
          </cell>
          <cell r="B933" t="str">
            <v>CIATTONI SIMONA</v>
          </cell>
          <cell r="C933" t="str">
            <v>F/B</v>
          </cell>
        </row>
        <row r="934">
          <cell r="A934" t="str">
            <v>AA6485</v>
          </cell>
          <cell r="B934" t="str">
            <v>FEOLI ANNA MARIA</v>
          </cell>
          <cell r="C934" t="str">
            <v>F/C</v>
          </cell>
        </row>
        <row r="935">
          <cell r="A935" t="str">
            <v>AA6488</v>
          </cell>
          <cell r="B935" t="str">
            <v>RUSTICI EMANUELE</v>
          </cell>
          <cell r="C935" t="str">
            <v>M/B</v>
          </cell>
        </row>
        <row r="936">
          <cell r="A936" t="str">
            <v>AA6489</v>
          </cell>
          <cell r="B936" t="str">
            <v>SERRANI UMBERTO</v>
          </cell>
          <cell r="C936" t="str">
            <v>M/D</v>
          </cell>
        </row>
        <row r="937">
          <cell r="A937" t="str">
            <v>AA6514</v>
          </cell>
          <cell r="B937" t="str">
            <v>MORRETTA ANNAMARIA</v>
          </cell>
          <cell r="C937" t="str">
            <v>F/C</v>
          </cell>
        </row>
        <row r="938">
          <cell r="A938" t="str">
            <v>AA6515</v>
          </cell>
          <cell r="B938" t="str">
            <v>NANNETTI MIRKO</v>
          </cell>
          <cell r="C938" t="str">
            <v>M/A</v>
          </cell>
        </row>
        <row r="939">
          <cell r="A939" t="str">
            <v>AA6516</v>
          </cell>
          <cell r="B939" t="str">
            <v>MONDANI FEDERICO</v>
          </cell>
          <cell r="C939" t="str">
            <v>M/C</v>
          </cell>
        </row>
        <row r="940">
          <cell r="A940" t="str">
            <v>AA6521</v>
          </cell>
          <cell r="B940" t="str">
            <v>MAGNI GIORGIO</v>
          </cell>
          <cell r="C940" t="str">
            <v>M/A</v>
          </cell>
        </row>
        <row r="941">
          <cell r="A941" t="str">
            <v>AA6522</v>
          </cell>
          <cell r="B941" t="str">
            <v>BONEZZI WALTER</v>
          </cell>
          <cell r="C941" t="str">
            <v>M/B</v>
          </cell>
        </row>
        <row r="942">
          <cell r="A942" t="str">
            <v>AA6523</v>
          </cell>
          <cell r="B942" t="str">
            <v>LAMBERTINI LUCIANO</v>
          </cell>
          <cell r="C942" t="str">
            <v>M/A</v>
          </cell>
        </row>
        <row r="943">
          <cell r="A943" t="str">
            <v>AA6529</v>
          </cell>
          <cell r="B943" t="str">
            <v>BRANCHESI MASSIMO</v>
          </cell>
          <cell r="C943" t="str">
            <v>M/A</v>
          </cell>
        </row>
        <row r="944">
          <cell r="A944" t="str">
            <v>AA6531</v>
          </cell>
          <cell r="B944" t="str">
            <v>ZACCARIA OSVALDO</v>
          </cell>
          <cell r="C944" t="str">
            <v>M/A</v>
          </cell>
        </row>
        <row r="945">
          <cell r="A945" t="str">
            <v>AA6532</v>
          </cell>
          <cell r="B945" t="str">
            <v>BIOLGHINI DIEGO</v>
          </cell>
          <cell r="C945" t="str">
            <v>M/A</v>
          </cell>
        </row>
        <row r="946">
          <cell r="A946" t="str">
            <v>AA6537</v>
          </cell>
          <cell r="B946" t="str">
            <v>GIUFFRIDA CARMELINA</v>
          </cell>
          <cell r="C946" t="str">
            <v>F/A</v>
          </cell>
        </row>
        <row r="947">
          <cell r="A947" t="str">
            <v>AA6543</v>
          </cell>
          <cell r="B947" t="str">
            <v>POLIMENI ROBERTO</v>
          </cell>
          <cell r="C947" t="str">
            <v>M/A</v>
          </cell>
        </row>
        <row r="948">
          <cell r="A948" t="str">
            <v>AA6547</v>
          </cell>
          <cell r="B948" t="str">
            <v>FERRETTI VALTER</v>
          </cell>
          <cell r="C948" t="str">
            <v>M/B</v>
          </cell>
        </row>
        <row r="949">
          <cell r="A949" t="str">
            <v>AA6553</v>
          </cell>
          <cell r="B949" t="str">
            <v>CHIRIELEISON DARIO</v>
          </cell>
          <cell r="C949" t="str">
            <v>M/A</v>
          </cell>
        </row>
        <row r="950">
          <cell r="A950" t="str">
            <v>AA6561</v>
          </cell>
          <cell r="B950" t="str">
            <v>GENTILINI PAOLO</v>
          </cell>
          <cell r="C950" t="str">
            <v>M/A</v>
          </cell>
        </row>
        <row r="951">
          <cell r="A951" t="str">
            <v>AA6563</v>
          </cell>
          <cell r="B951" t="str">
            <v>COLA ELENA</v>
          </cell>
          <cell r="C951" t="str">
            <v>F/C</v>
          </cell>
        </row>
        <row r="952">
          <cell r="A952" t="str">
            <v>AA6566</v>
          </cell>
          <cell r="B952" t="str">
            <v>GIORGI GIOVANNI</v>
          </cell>
          <cell r="C952" t="str">
            <v>M/D</v>
          </cell>
        </row>
        <row r="953">
          <cell r="A953" t="str">
            <v>AA6567</v>
          </cell>
          <cell r="B953" t="str">
            <v>STIPA GIANCARLO</v>
          </cell>
          <cell r="C953" t="str">
            <v>M/D</v>
          </cell>
        </row>
        <row r="954">
          <cell r="A954" t="str">
            <v>AA6581</v>
          </cell>
          <cell r="B954" t="str">
            <v>TROIANI MARCO</v>
          </cell>
          <cell r="C954" t="str">
            <v>M/C</v>
          </cell>
        </row>
        <row r="955">
          <cell r="A955" t="str">
            <v>AA6595</v>
          </cell>
          <cell r="B955" t="str">
            <v>TOSCANI GIULIO</v>
          </cell>
          <cell r="C955" t="str">
            <v>M/D</v>
          </cell>
        </row>
        <row r="956">
          <cell r="A956" t="str">
            <v>AA6612</v>
          </cell>
          <cell r="B956" t="str">
            <v>RUJU ROBERTO</v>
          </cell>
          <cell r="C956" t="str">
            <v>M/D</v>
          </cell>
        </row>
        <row r="957">
          <cell r="A957" t="str">
            <v>AA6613</v>
          </cell>
          <cell r="B957" t="str">
            <v>ZOTTAREL DANIELE</v>
          </cell>
          <cell r="C957" t="str">
            <v>M/D</v>
          </cell>
        </row>
        <row r="958">
          <cell r="A958" t="str">
            <v>AA6618</v>
          </cell>
          <cell r="B958" t="str">
            <v>CELLANA ERMES</v>
          </cell>
          <cell r="C958" t="str">
            <v>M/D</v>
          </cell>
        </row>
        <row r="959">
          <cell r="A959" t="str">
            <v>AA6621</v>
          </cell>
          <cell r="B959" t="str">
            <v>FASONE GAETANO</v>
          </cell>
          <cell r="C959" t="str">
            <v>M/D</v>
          </cell>
        </row>
        <row r="960">
          <cell r="A960" t="str">
            <v>AA6623</v>
          </cell>
          <cell r="B960" t="str">
            <v>MAGNI SILVANO</v>
          </cell>
          <cell r="C960" t="str">
            <v>M/D</v>
          </cell>
        </row>
        <row r="961">
          <cell r="A961" t="str">
            <v>AA6624</v>
          </cell>
          <cell r="B961" t="str">
            <v>MANCUSO ANGELO</v>
          </cell>
          <cell r="C961" t="str">
            <v>M/D</v>
          </cell>
        </row>
        <row r="962">
          <cell r="A962" t="str">
            <v>AA6625</v>
          </cell>
          <cell r="B962" t="str">
            <v>PINTO CARLO</v>
          </cell>
          <cell r="C962" t="str">
            <v>M/C</v>
          </cell>
        </row>
        <row r="963">
          <cell r="A963" t="str">
            <v>AA6626</v>
          </cell>
          <cell r="B963" t="str">
            <v>SANZARO ALFREDO</v>
          </cell>
          <cell r="C963" t="str">
            <v>M/D</v>
          </cell>
        </row>
        <row r="964">
          <cell r="A964" t="str">
            <v>AA6627</v>
          </cell>
          <cell r="B964" t="str">
            <v>STANGA IVANO</v>
          </cell>
          <cell r="C964" t="str">
            <v>M/C</v>
          </cell>
        </row>
        <row r="965">
          <cell r="A965" t="str">
            <v>AA6628</v>
          </cell>
          <cell r="B965" t="str">
            <v>VILLANI MAURIZIO</v>
          </cell>
          <cell r="C965" t="str">
            <v>M/D</v>
          </cell>
        </row>
        <row r="966">
          <cell r="A966" t="str">
            <v>AA6635</v>
          </cell>
          <cell r="B966" t="str">
            <v>FRASCA GIUSEPPE</v>
          </cell>
          <cell r="C966" t="str">
            <v>M/B</v>
          </cell>
        </row>
        <row r="967">
          <cell r="A967" t="str">
            <v>AA6652</v>
          </cell>
          <cell r="B967" t="str">
            <v>SALIS WALTER</v>
          </cell>
          <cell r="C967" t="str">
            <v>M/B</v>
          </cell>
        </row>
        <row r="968">
          <cell r="A968" t="str">
            <v>AA6663</v>
          </cell>
          <cell r="B968" t="str">
            <v>PALA GABRIELLA</v>
          </cell>
          <cell r="C968" t="str">
            <v>F/D</v>
          </cell>
        </row>
        <row r="969">
          <cell r="A969" t="str">
            <v>AA6664</v>
          </cell>
          <cell r="B969" t="str">
            <v>PALA FRANCESCA</v>
          </cell>
          <cell r="C969" t="str">
            <v>F/D</v>
          </cell>
        </row>
        <row r="970">
          <cell r="A970" t="str">
            <v>AA6676</v>
          </cell>
          <cell r="B970" t="str">
            <v>VIANI LUANA</v>
          </cell>
          <cell r="C970" t="str">
            <v>F/A</v>
          </cell>
        </row>
        <row r="971">
          <cell r="A971" t="str">
            <v>AA6677</v>
          </cell>
          <cell r="B971" t="str">
            <v>BENATTI FABRIZIO</v>
          </cell>
          <cell r="C971" t="str">
            <v>M/C</v>
          </cell>
        </row>
        <row r="972">
          <cell r="A972" t="str">
            <v>AA6678</v>
          </cell>
          <cell r="B972" t="str">
            <v>BORETTINI ERIO</v>
          </cell>
          <cell r="C972" t="str">
            <v>M/B</v>
          </cell>
        </row>
        <row r="973">
          <cell r="A973" t="str">
            <v>AA6679</v>
          </cell>
          <cell r="B973" t="str">
            <v>SPAGGIARI SERGIO</v>
          </cell>
          <cell r="C973" t="str">
            <v>M/B</v>
          </cell>
        </row>
        <row r="974">
          <cell r="A974" t="str">
            <v>AA6682</v>
          </cell>
          <cell r="B974" t="str">
            <v>CAVALCABUE GUIDO</v>
          </cell>
          <cell r="C974" t="str">
            <v>M/B</v>
          </cell>
        </row>
        <row r="975">
          <cell r="A975" t="str">
            <v>AA6683</v>
          </cell>
          <cell r="B975" t="str">
            <v>CAITI LUCA</v>
          </cell>
          <cell r="C975" t="str">
            <v>M/A</v>
          </cell>
        </row>
        <row r="976">
          <cell r="A976" t="str">
            <v>AA6684</v>
          </cell>
          <cell r="B976" t="str">
            <v>CAITI MAURO</v>
          </cell>
          <cell r="C976" t="str">
            <v>M/C</v>
          </cell>
        </row>
        <row r="977">
          <cell r="A977" t="str">
            <v>AA6685</v>
          </cell>
          <cell r="B977" t="str">
            <v>SUBAZZOLI ANDREA</v>
          </cell>
          <cell r="C977" t="str">
            <v>M/B</v>
          </cell>
        </row>
        <row r="978">
          <cell r="A978" t="str">
            <v>AA6691</v>
          </cell>
          <cell r="B978" t="str">
            <v>GALLINA GIAMPAOLO</v>
          </cell>
          <cell r="C978" t="str">
            <v>M/B</v>
          </cell>
        </row>
        <row r="979">
          <cell r="A979" t="str">
            <v>AA6698</v>
          </cell>
          <cell r="B979" t="str">
            <v>TASCHINI ANTONELLA</v>
          </cell>
          <cell r="C979" t="str">
            <v>F/B</v>
          </cell>
        </row>
        <row r="980">
          <cell r="A980" t="str">
            <v>AA6737</v>
          </cell>
          <cell r="B980" t="str">
            <v>GUAGNINI ANNAMARIA</v>
          </cell>
          <cell r="C980" t="str">
            <v>F/B</v>
          </cell>
        </row>
        <row r="981">
          <cell r="A981" t="str">
            <v>AA6738</v>
          </cell>
          <cell r="B981" t="str">
            <v>RIZZO MARZIA</v>
          </cell>
          <cell r="C981" t="str">
            <v>F/B</v>
          </cell>
        </row>
        <row r="982">
          <cell r="A982" t="str">
            <v>AA6763</v>
          </cell>
          <cell r="B982" t="str">
            <v>AMENTE ANNAROSA</v>
          </cell>
          <cell r="C982" t="str">
            <v>F/D</v>
          </cell>
        </row>
        <row r="983">
          <cell r="A983" t="str">
            <v>AA6767</v>
          </cell>
          <cell r="B983" t="str">
            <v>PALMIERI SANTO</v>
          </cell>
          <cell r="C983" t="str">
            <v>M/D</v>
          </cell>
        </row>
        <row r="984">
          <cell r="A984" t="str">
            <v>AA6782</v>
          </cell>
          <cell r="B984" t="str">
            <v>MUROLO FORTUNATO</v>
          </cell>
          <cell r="C984" t="str">
            <v>M/D</v>
          </cell>
        </row>
        <row r="985">
          <cell r="A985" t="str">
            <v>AA6828</v>
          </cell>
          <cell r="B985" t="str">
            <v>GENTILE CARLO</v>
          </cell>
          <cell r="C985" t="str">
            <v>M/D</v>
          </cell>
        </row>
        <row r="986">
          <cell r="A986" t="str">
            <v>AA6831</v>
          </cell>
          <cell r="B986" t="str">
            <v>LEONINI SALVATORE</v>
          </cell>
          <cell r="C986" t="str">
            <v>M/D</v>
          </cell>
        </row>
        <row r="987">
          <cell r="A987" t="str">
            <v>AA6841</v>
          </cell>
          <cell r="B987" t="str">
            <v>LATINI ENZO</v>
          </cell>
          <cell r="C987" t="str">
            <v>M/C</v>
          </cell>
        </row>
        <row r="988">
          <cell r="A988" t="str">
            <v>AA6852</v>
          </cell>
          <cell r="B988" t="str">
            <v>BATTISTELLI LORENZO</v>
          </cell>
          <cell r="C988" t="str">
            <v>M/C</v>
          </cell>
        </row>
        <row r="989">
          <cell r="A989" t="str">
            <v>AA6853</v>
          </cell>
          <cell r="B989" t="str">
            <v>BONI ARISTIDE</v>
          </cell>
          <cell r="C989" t="str">
            <v>M/C</v>
          </cell>
        </row>
        <row r="990">
          <cell r="A990" t="str">
            <v>AA6854</v>
          </cell>
          <cell r="B990" t="str">
            <v>DAINESI LILIANA</v>
          </cell>
          <cell r="C990" t="str">
            <v>F/B</v>
          </cell>
        </row>
        <row r="991">
          <cell r="A991" t="str">
            <v>AA6856</v>
          </cell>
          <cell r="B991" t="str">
            <v>MANDES VINCENZO</v>
          </cell>
          <cell r="C991" t="str">
            <v>M/C</v>
          </cell>
        </row>
        <row r="992">
          <cell r="A992" t="str">
            <v>AA6858</v>
          </cell>
          <cell r="B992" t="str">
            <v>RIZZOLI GLORIA</v>
          </cell>
          <cell r="C992" t="str">
            <v>F/D</v>
          </cell>
        </row>
        <row r="993">
          <cell r="A993" t="str">
            <v>AA6861</v>
          </cell>
          <cell r="B993" t="str">
            <v>SCHINCAGLIA STEFANIA</v>
          </cell>
          <cell r="C993" t="str">
            <v>F/D</v>
          </cell>
        </row>
        <row r="994">
          <cell r="A994" t="str">
            <v>AA6865</v>
          </cell>
          <cell r="B994" t="str">
            <v>BOCCATO MARCO</v>
          </cell>
          <cell r="C994" t="str">
            <v>M/A</v>
          </cell>
        </row>
        <row r="995">
          <cell r="A995" t="str">
            <v>AA6877</v>
          </cell>
          <cell r="B995" t="str">
            <v>CADIGNANI IVAN</v>
          </cell>
          <cell r="C995" t="str">
            <v>M/B</v>
          </cell>
        </row>
        <row r="996">
          <cell r="A996" t="str">
            <v>AA6911</v>
          </cell>
          <cell r="B996" t="str">
            <v>FIORENTIN LORENZO</v>
          </cell>
          <cell r="C996" t="str">
            <v>M/C</v>
          </cell>
        </row>
        <row r="997">
          <cell r="A997" t="str">
            <v>AA6914</v>
          </cell>
          <cell r="B997" t="str">
            <v>ASINARI LUCA</v>
          </cell>
          <cell r="C997" t="str">
            <v>M/C</v>
          </cell>
        </row>
        <row r="998">
          <cell r="A998" t="str">
            <v>AA6915</v>
          </cell>
          <cell r="B998" t="str">
            <v>BOLZONI LUCIANO</v>
          </cell>
          <cell r="C998" t="str">
            <v>M/A</v>
          </cell>
        </row>
        <row r="999">
          <cell r="A999" t="str">
            <v>AA6921</v>
          </cell>
          <cell r="B999" t="str">
            <v>SPEZIA ANDREA</v>
          </cell>
          <cell r="C999" t="str">
            <v>M/A</v>
          </cell>
        </row>
        <row r="1000">
          <cell r="A1000" t="str">
            <v>AA6922</v>
          </cell>
          <cell r="B1000" t="str">
            <v>OLIA GUIDO</v>
          </cell>
          <cell r="C1000" t="str">
            <v>M/D</v>
          </cell>
        </row>
        <row r="1001">
          <cell r="A1001" t="str">
            <v>AA6942</v>
          </cell>
          <cell r="B1001" t="str">
            <v>IMPERA GIANFRANCO</v>
          </cell>
          <cell r="C1001" t="str">
            <v>M/A</v>
          </cell>
        </row>
        <row r="1002">
          <cell r="A1002" t="str">
            <v>AA6951</v>
          </cell>
          <cell r="B1002" t="str">
            <v>FERRIANI MASSIMO</v>
          </cell>
          <cell r="C1002" t="str">
            <v>M/C</v>
          </cell>
        </row>
        <row r="1003">
          <cell r="A1003" t="str">
            <v>AA6971</v>
          </cell>
          <cell r="B1003" t="str">
            <v>MARRONE ERIK</v>
          </cell>
          <cell r="C1003" t="str">
            <v>M/A</v>
          </cell>
        </row>
        <row r="1004">
          <cell r="A1004" t="str">
            <v>AA6976</v>
          </cell>
          <cell r="B1004" t="str">
            <v>BRISSONI ALESSANDRO</v>
          </cell>
          <cell r="C1004" t="str">
            <v>M/C</v>
          </cell>
        </row>
        <row r="1005">
          <cell r="A1005" t="str">
            <v>AA6979</v>
          </cell>
          <cell r="B1005" t="str">
            <v>DI GENNARO CARMINE</v>
          </cell>
          <cell r="C1005" t="str">
            <v>M/B</v>
          </cell>
        </row>
        <row r="1006">
          <cell r="A1006" t="str">
            <v>AA6995</v>
          </cell>
          <cell r="B1006" t="str">
            <v>FAMA BENEDETTO</v>
          </cell>
          <cell r="C1006" t="str">
            <v>M/A</v>
          </cell>
        </row>
        <row r="1007">
          <cell r="A1007" t="str">
            <v>AA6996</v>
          </cell>
          <cell r="B1007" t="str">
            <v>VIGLIONE CLAUDIO</v>
          </cell>
          <cell r="C1007" t="str">
            <v>M/A</v>
          </cell>
        </row>
        <row r="1008">
          <cell r="A1008" t="str">
            <v>AA7141</v>
          </cell>
          <cell r="B1008" t="str">
            <v>MORERO SERGIO</v>
          </cell>
          <cell r="C1008" t="str">
            <v>M/D</v>
          </cell>
        </row>
        <row r="1009">
          <cell r="A1009" t="str">
            <v>AA7143</v>
          </cell>
          <cell r="B1009" t="str">
            <v>NICOLA ANDREINO</v>
          </cell>
          <cell r="C1009" t="str">
            <v>M/B</v>
          </cell>
        </row>
        <row r="1010">
          <cell r="A1010" t="str">
            <v>AA7152</v>
          </cell>
          <cell r="B1010" t="str">
            <v>SANTU ALESSANDRO</v>
          </cell>
          <cell r="C1010" t="str">
            <v>M/A</v>
          </cell>
        </row>
        <row r="1011">
          <cell r="A1011" t="str">
            <v>AA7169</v>
          </cell>
          <cell r="B1011" t="str">
            <v>TASSINARI ANNA</v>
          </cell>
          <cell r="C1011" t="str">
            <v>F/C</v>
          </cell>
        </row>
        <row r="1012">
          <cell r="A1012" t="str">
            <v>AA7213</v>
          </cell>
          <cell r="B1012" t="str">
            <v>AGATE SALVATORE</v>
          </cell>
          <cell r="C1012" t="str">
            <v>M/A</v>
          </cell>
        </row>
        <row r="1013">
          <cell r="A1013" t="str">
            <v>AA7214</v>
          </cell>
          <cell r="B1013" t="str">
            <v>LA LUCE SALVATORE</v>
          </cell>
          <cell r="C1013" t="str">
            <v>M/B</v>
          </cell>
        </row>
        <row r="1014">
          <cell r="A1014" t="str">
            <v>AA7215</v>
          </cell>
          <cell r="B1014" t="str">
            <v>MELLINA MARIO</v>
          </cell>
          <cell r="C1014" t="str">
            <v>M/B</v>
          </cell>
        </row>
        <row r="1015">
          <cell r="A1015" t="str">
            <v>AA7216</v>
          </cell>
          <cell r="B1015" t="str">
            <v>BONVENTRE GIUSEPPE</v>
          </cell>
          <cell r="C1015" t="str">
            <v>M/B</v>
          </cell>
        </row>
        <row r="1016">
          <cell r="A1016" t="str">
            <v>AA7232</v>
          </cell>
          <cell r="B1016" t="str">
            <v>D'ONOFRIO EMANUELA</v>
          </cell>
          <cell r="C1016" t="str">
            <v>F/A</v>
          </cell>
        </row>
        <row r="1017">
          <cell r="A1017" t="str">
            <v>AA7243</v>
          </cell>
          <cell r="B1017" t="str">
            <v>SINDONI GIROLAMO</v>
          </cell>
          <cell r="C1017" t="str">
            <v>M/A</v>
          </cell>
        </row>
        <row r="1018">
          <cell r="A1018" t="str">
            <v>AA7255</v>
          </cell>
          <cell r="B1018" t="str">
            <v>CONTI GIOVANNI</v>
          </cell>
          <cell r="C1018" t="str">
            <v>M/A</v>
          </cell>
        </row>
        <row r="1019">
          <cell r="A1019" t="str">
            <v>AA7256</v>
          </cell>
          <cell r="B1019" t="str">
            <v>CONTI SALVATORE</v>
          </cell>
          <cell r="C1019" t="str">
            <v>M/B</v>
          </cell>
        </row>
        <row r="1020">
          <cell r="A1020" t="str">
            <v>AA7279</v>
          </cell>
          <cell r="B1020" t="str">
            <v>LUPPINO FORTUNATO</v>
          </cell>
          <cell r="C1020" t="str">
            <v>M/B</v>
          </cell>
        </row>
        <row r="1021">
          <cell r="A1021" t="str">
            <v>AA7282</v>
          </cell>
          <cell r="B1021" t="str">
            <v>PISANO ALESSIA</v>
          </cell>
          <cell r="C1021" t="str">
            <v>F/C</v>
          </cell>
        </row>
        <row r="1022">
          <cell r="A1022" t="str">
            <v>AA7286</v>
          </cell>
          <cell r="B1022" t="str">
            <v>SANTAMARIA PIETRO</v>
          </cell>
          <cell r="C1022" t="str">
            <v>M/A</v>
          </cell>
        </row>
        <row r="1023">
          <cell r="A1023" t="str">
            <v>AA7287</v>
          </cell>
          <cell r="B1023" t="str">
            <v>MORABITO FRANCESCO</v>
          </cell>
          <cell r="C1023" t="str">
            <v>M/B</v>
          </cell>
        </row>
        <row r="1024">
          <cell r="A1024" t="str">
            <v>AA7289</v>
          </cell>
          <cell r="B1024" t="str">
            <v>MUSOLINO COSIMO</v>
          </cell>
          <cell r="C1024" t="str">
            <v>M/B</v>
          </cell>
        </row>
        <row r="1025">
          <cell r="A1025" t="str">
            <v>AA7299</v>
          </cell>
          <cell r="B1025" t="str">
            <v>MICELI ANTONINO</v>
          </cell>
          <cell r="C1025" t="str">
            <v>M/C</v>
          </cell>
        </row>
        <row r="1026">
          <cell r="A1026" t="str">
            <v>AA7312</v>
          </cell>
          <cell r="B1026" t="str">
            <v>MICELI DANIELE</v>
          </cell>
          <cell r="C1026" t="str">
            <v>M/A</v>
          </cell>
        </row>
        <row r="1027">
          <cell r="A1027" t="str">
            <v>AA7313</v>
          </cell>
          <cell r="B1027" t="str">
            <v>PULVIRENTI AGATINO</v>
          </cell>
          <cell r="C1027" t="str">
            <v>M/C</v>
          </cell>
        </row>
        <row r="1028">
          <cell r="A1028" t="str">
            <v>AA7316</v>
          </cell>
          <cell r="B1028" t="str">
            <v>ZITO LAURA</v>
          </cell>
          <cell r="C1028" t="str">
            <v>F/B</v>
          </cell>
        </row>
        <row r="1029">
          <cell r="A1029" t="str">
            <v>AA7339</v>
          </cell>
          <cell r="B1029" t="str">
            <v>RIOLO SALVATORE</v>
          </cell>
          <cell r="C1029" t="str">
            <v>M/C</v>
          </cell>
        </row>
        <row r="1030">
          <cell r="A1030" t="str">
            <v>AA7342</v>
          </cell>
          <cell r="B1030" t="str">
            <v>PIETRABISSA CLAUDIO</v>
          </cell>
          <cell r="C1030" t="str">
            <v>M/B</v>
          </cell>
        </row>
        <row r="1031">
          <cell r="A1031" t="str">
            <v>AA7345</v>
          </cell>
          <cell r="B1031" t="str">
            <v>MONFORTE SALVATORE</v>
          </cell>
          <cell r="C1031" t="str">
            <v>M/C</v>
          </cell>
        </row>
        <row r="1032">
          <cell r="A1032" t="str">
            <v>AA7378</v>
          </cell>
          <cell r="B1032" t="str">
            <v>CARUSO GIUSEPPE</v>
          </cell>
          <cell r="C1032" t="str">
            <v>M/A</v>
          </cell>
        </row>
        <row r="1033">
          <cell r="A1033" t="str">
            <v>AA7392</v>
          </cell>
          <cell r="B1033" t="str">
            <v>BELLOMONTE FRANCESCO</v>
          </cell>
          <cell r="C1033" t="str">
            <v>M/A</v>
          </cell>
        </row>
        <row r="1034">
          <cell r="A1034" t="str">
            <v>AA7393</v>
          </cell>
          <cell r="B1034" t="str">
            <v>BELLOMONTE ROSARIO</v>
          </cell>
          <cell r="C1034" t="str">
            <v>M/A</v>
          </cell>
        </row>
        <row r="1035">
          <cell r="A1035" t="str">
            <v>AA7394</v>
          </cell>
          <cell r="B1035" t="str">
            <v>LA ROSA GIORGIO</v>
          </cell>
          <cell r="C1035" t="str">
            <v>M/A</v>
          </cell>
        </row>
        <row r="1036">
          <cell r="A1036" t="str">
            <v>AA7397</v>
          </cell>
          <cell r="B1036" t="str">
            <v>VELLA VINCENZO</v>
          </cell>
          <cell r="C1036" t="str">
            <v>M/C</v>
          </cell>
        </row>
        <row r="1037">
          <cell r="A1037" t="str">
            <v>AA7415</v>
          </cell>
          <cell r="B1037" t="str">
            <v>PILO CARMELO</v>
          </cell>
          <cell r="C1037" t="str">
            <v>M/A</v>
          </cell>
        </row>
        <row r="1038">
          <cell r="A1038" t="str">
            <v>AA7417</v>
          </cell>
          <cell r="B1038" t="str">
            <v>RAZETE FILIPPO</v>
          </cell>
          <cell r="C1038" t="str">
            <v>M/B</v>
          </cell>
        </row>
        <row r="1039">
          <cell r="A1039" t="str">
            <v>AA7422</v>
          </cell>
          <cell r="B1039" t="str">
            <v>STUDER ALESSANDRO</v>
          </cell>
          <cell r="C1039" t="str">
            <v>M/A</v>
          </cell>
        </row>
        <row r="1040">
          <cell r="A1040" t="str">
            <v>AA7433</v>
          </cell>
          <cell r="B1040" t="str">
            <v>GRAZIANO DANIELA</v>
          </cell>
          <cell r="C1040" t="str">
            <v>F/B</v>
          </cell>
        </row>
        <row r="1041">
          <cell r="A1041" t="str">
            <v>AA7435</v>
          </cell>
          <cell r="B1041" t="str">
            <v>DI TRAPANI FRANCESCA</v>
          </cell>
          <cell r="C1041" t="str">
            <v>F/C</v>
          </cell>
        </row>
        <row r="1042">
          <cell r="A1042" t="str">
            <v>AA7496</v>
          </cell>
          <cell r="B1042" t="str">
            <v>CAPOTUMMINO UMBERTO</v>
          </cell>
          <cell r="C1042" t="str">
            <v>M/D</v>
          </cell>
        </row>
        <row r="1043">
          <cell r="A1043" t="str">
            <v>AA7498</v>
          </cell>
          <cell r="B1043" t="str">
            <v>VIRZI' EDOARDO</v>
          </cell>
          <cell r="C1043" t="str">
            <v>M/B</v>
          </cell>
        </row>
        <row r="1044">
          <cell r="A1044" t="str">
            <v>AA7513</v>
          </cell>
          <cell r="B1044" t="str">
            <v>BUCCHERI LETIZIA</v>
          </cell>
          <cell r="C1044" t="str">
            <v>F/C</v>
          </cell>
        </row>
        <row r="1045">
          <cell r="A1045" t="str">
            <v>AA7515</v>
          </cell>
          <cell r="B1045" t="str">
            <v>COPPINI ADRIANA</v>
          </cell>
          <cell r="C1045" t="str">
            <v>F/B</v>
          </cell>
        </row>
        <row r="1046">
          <cell r="A1046" t="str">
            <v>AA7518</v>
          </cell>
          <cell r="B1046" t="str">
            <v>FASCELLA FRANCESCO</v>
          </cell>
          <cell r="C1046" t="str">
            <v>M/A</v>
          </cell>
        </row>
        <row r="1047">
          <cell r="A1047" t="str">
            <v>AA7519</v>
          </cell>
          <cell r="B1047" t="str">
            <v>FERRARA MICHELE</v>
          </cell>
          <cell r="C1047" t="str">
            <v>M/A</v>
          </cell>
        </row>
        <row r="1048">
          <cell r="A1048" t="str">
            <v>AA7529</v>
          </cell>
          <cell r="B1048" t="str">
            <v>PICONE GIOVANNI</v>
          </cell>
          <cell r="C1048" t="str">
            <v>M/D</v>
          </cell>
        </row>
        <row r="1049">
          <cell r="A1049" t="str">
            <v>AA7534</v>
          </cell>
          <cell r="B1049" t="str">
            <v>SOTTILE MAURIZIO</v>
          </cell>
          <cell r="C1049" t="str">
            <v>M/B</v>
          </cell>
        </row>
        <row r="1050">
          <cell r="A1050" t="str">
            <v>AA7536</v>
          </cell>
          <cell r="B1050" t="str">
            <v>SOTTILE ROBERTO</v>
          </cell>
          <cell r="C1050" t="str">
            <v>M/A</v>
          </cell>
        </row>
        <row r="1051">
          <cell r="A1051" t="str">
            <v>AA7537</v>
          </cell>
          <cell r="B1051" t="str">
            <v>VIRGADAMO LUCIA</v>
          </cell>
          <cell r="C1051" t="str">
            <v>F/A</v>
          </cell>
        </row>
        <row r="1052">
          <cell r="A1052" t="str">
            <v>AA7541</v>
          </cell>
          <cell r="B1052" t="str">
            <v>MERCANTI MARIO</v>
          </cell>
          <cell r="C1052" t="str">
            <v>M/C</v>
          </cell>
        </row>
        <row r="1053">
          <cell r="A1053" t="str">
            <v>AA7543</v>
          </cell>
          <cell r="B1053" t="str">
            <v>SAMMARCO LORENZO</v>
          </cell>
          <cell r="C1053" t="str">
            <v>M/A</v>
          </cell>
        </row>
        <row r="1054">
          <cell r="A1054" t="str">
            <v>AA7544</v>
          </cell>
          <cell r="B1054" t="str">
            <v>AMATO ANTONINO</v>
          </cell>
          <cell r="C1054" t="str">
            <v>M/C</v>
          </cell>
        </row>
        <row r="1055">
          <cell r="A1055" t="str">
            <v>AA7546</v>
          </cell>
          <cell r="B1055" t="str">
            <v>CAMILLERI TOMMASO</v>
          </cell>
          <cell r="C1055" t="str">
            <v>M/B</v>
          </cell>
        </row>
        <row r="1056">
          <cell r="A1056" t="str">
            <v>AA7547</v>
          </cell>
          <cell r="B1056" t="str">
            <v>MANGANO SALVATORE</v>
          </cell>
          <cell r="C1056" t="str">
            <v>M/B</v>
          </cell>
        </row>
        <row r="1057">
          <cell r="A1057" t="str">
            <v>AA7564</v>
          </cell>
          <cell r="B1057" t="str">
            <v>MINEO ALESSIO</v>
          </cell>
          <cell r="C1057" t="str">
            <v>M/ES</v>
          </cell>
        </row>
        <row r="1058">
          <cell r="A1058" t="str">
            <v>AA7566</v>
          </cell>
          <cell r="B1058" t="str">
            <v>MONTALTO PIETRO</v>
          </cell>
          <cell r="C1058" t="str">
            <v>M/B</v>
          </cell>
        </row>
        <row r="1059">
          <cell r="A1059" t="str">
            <v>AA7572</v>
          </cell>
          <cell r="B1059" t="str">
            <v>ADRAGNA FRANCA</v>
          </cell>
          <cell r="C1059" t="str">
            <v>F/D</v>
          </cell>
        </row>
        <row r="1060">
          <cell r="A1060" t="str">
            <v>AA7574</v>
          </cell>
          <cell r="B1060" t="str">
            <v>MINEO IGNAZIO</v>
          </cell>
          <cell r="C1060" t="str">
            <v>M/C</v>
          </cell>
        </row>
        <row r="1061">
          <cell r="A1061" t="str">
            <v>AA7578</v>
          </cell>
          <cell r="B1061" t="str">
            <v>RITICELLA GIUSEPPE</v>
          </cell>
          <cell r="C1061" t="str">
            <v>M/C</v>
          </cell>
        </row>
        <row r="1062">
          <cell r="A1062" t="str">
            <v>AA7587</v>
          </cell>
          <cell r="B1062" t="str">
            <v>GRECO NATALE</v>
          </cell>
          <cell r="C1062" t="str">
            <v>M/C</v>
          </cell>
        </row>
        <row r="1063">
          <cell r="A1063" t="str">
            <v>AA7589</v>
          </cell>
          <cell r="B1063" t="str">
            <v>GRECO ONOFRIO</v>
          </cell>
          <cell r="C1063" t="str">
            <v>M/B</v>
          </cell>
        </row>
        <row r="1064">
          <cell r="A1064" t="str">
            <v>AA7592</v>
          </cell>
          <cell r="B1064" t="str">
            <v>GIAMPINO GUGLIELMO</v>
          </cell>
          <cell r="C1064" t="str">
            <v>M/C</v>
          </cell>
        </row>
        <row r="1065">
          <cell r="A1065" t="str">
            <v>AA7593</v>
          </cell>
          <cell r="B1065" t="str">
            <v>PIRRONE FRANCESCO</v>
          </cell>
          <cell r="C1065" t="str">
            <v>M/B</v>
          </cell>
        </row>
        <row r="1066">
          <cell r="A1066" t="str">
            <v>AA7594</v>
          </cell>
          <cell r="B1066" t="str">
            <v>RUGGIERO EMILIO</v>
          </cell>
          <cell r="C1066" t="str">
            <v>M/A</v>
          </cell>
        </row>
        <row r="1067">
          <cell r="A1067" t="str">
            <v>AA7599</v>
          </cell>
          <cell r="B1067" t="str">
            <v>TARANTINO P. MAURIZIO</v>
          </cell>
          <cell r="C1067" t="str">
            <v>M/B</v>
          </cell>
        </row>
        <row r="1068">
          <cell r="A1068" t="str">
            <v>AA7612</v>
          </cell>
          <cell r="B1068" t="str">
            <v>IMPERATORE EUGENIO</v>
          </cell>
          <cell r="C1068" t="str">
            <v>M/C</v>
          </cell>
        </row>
        <row r="1069">
          <cell r="A1069" t="str">
            <v>AA7613</v>
          </cell>
          <cell r="B1069" t="str">
            <v>RIELA ANTONIO</v>
          </cell>
          <cell r="C1069" t="str">
            <v>M/C</v>
          </cell>
        </row>
        <row r="1070">
          <cell r="A1070" t="str">
            <v>AA7616</v>
          </cell>
          <cell r="B1070" t="str">
            <v>ALIOTO FRANCESCO</v>
          </cell>
          <cell r="C1070" t="str">
            <v>M/B</v>
          </cell>
        </row>
        <row r="1071">
          <cell r="A1071" t="str">
            <v>AA7618</v>
          </cell>
          <cell r="B1071" t="str">
            <v>CANE MARIANO</v>
          </cell>
          <cell r="C1071" t="str">
            <v>M/B</v>
          </cell>
        </row>
        <row r="1072">
          <cell r="A1072" t="str">
            <v>AA7628</v>
          </cell>
          <cell r="B1072" t="str">
            <v>TARALLO TOMMASO</v>
          </cell>
          <cell r="C1072" t="str">
            <v>M/C</v>
          </cell>
        </row>
        <row r="1073">
          <cell r="A1073" t="str">
            <v>AA7631</v>
          </cell>
          <cell r="B1073" t="str">
            <v>ADAMO M. ANGELA</v>
          </cell>
          <cell r="C1073" t="str">
            <v>F/D</v>
          </cell>
        </row>
        <row r="1074">
          <cell r="A1074" t="str">
            <v>AA7633</v>
          </cell>
          <cell r="B1074" t="str">
            <v>CAPOTUMMINO GIOVANNI</v>
          </cell>
          <cell r="C1074" t="str">
            <v>M/D</v>
          </cell>
        </row>
        <row r="1075">
          <cell r="A1075" t="str">
            <v>AA7634</v>
          </cell>
          <cell r="B1075" t="str">
            <v>CAPOTUMMINO PAOLO</v>
          </cell>
          <cell r="C1075" t="str">
            <v>M/B</v>
          </cell>
        </row>
        <row r="1076">
          <cell r="A1076" t="str">
            <v>AA7641</v>
          </cell>
          <cell r="B1076" t="str">
            <v>VARCHETTA GENNARO</v>
          </cell>
          <cell r="C1076" t="str">
            <v>M/A</v>
          </cell>
        </row>
        <row r="1077">
          <cell r="A1077" t="str">
            <v>AA7645</v>
          </cell>
          <cell r="B1077" t="str">
            <v>FORMISANO AUGUSTO</v>
          </cell>
          <cell r="C1077" t="str">
            <v>M/A</v>
          </cell>
        </row>
        <row r="1078">
          <cell r="A1078" t="str">
            <v>AA7647</v>
          </cell>
          <cell r="B1078" t="str">
            <v>ROMAGNOLI GIANCARLO</v>
          </cell>
          <cell r="C1078" t="str">
            <v>M/B</v>
          </cell>
        </row>
        <row r="1079">
          <cell r="A1079" t="str">
            <v>AA7653</v>
          </cell>
          <cell r="B1079" t="str">
            <v>GIORDANO DOMENICO</v>
          </cell>
          <cell r="C1079" t="str">
            <v>M/A</v>
          </cell>
        </row>
        <row r="1080">
          <cell r="A1080" t="str">
            <v>AA7697</v>
          </cell>
          <cell r="B1080" t="str">
            <v>DIAZ RICARDO GONZALES</v>
          </cell>
          <cell r="C1080" t="str">
            <v>M/A</v>
          </cell>
        </row>
        <row r="1081">
          <cell r="A1081" t="str">
            <v>AA7698</v>
          </cell>
          <cell r="B1081" t="str">
            <v>MANALILI GLENN CONRAD</v>
          </cell>
          <cell r="C1081" t="str">
            <v>M/B</v>
          </cell>
        </row>
        <row r="1082">
          <cell r="A1082" t="str">
            <v>AA7719</v>
          </cell>
          <cell r="B1082" t="str">
            <v>SAVARESE GENNARO</v>
          </cell>
          <cell r="C1082" t="str">
            <v>M/C</v>
          </cell>
        </row>
        <row r="1083">
          <cell r="A1083" t="str">
            <v>AA7755</v>
          </cell>
          <cell r="B1083" t="str">
            <v>GRILLANDI CLAUDIA</v>
          </cell>
          <cell r="C1083" t="str">
            <v>F/D</v>
          </cell>
        </row>
        <row r="1084">
          <cell r="A1084" t="str">
            <v>AA7756</v>
          </cell>
          <cell r="B1084" t="str">
            <v>CARTA PAOLO</v>
          </cell>
          <cell r="C1084" t="str">
            <v>M/D</v>
          </cell>
        </row>
        <row r="1085">
          <cell r="A1085" t="str">
            <v>AA7772</v>
          </cell>
          <cell r="B1085" t="str">
            <v>BALDONI GIANLUCA</v>
          </cell>
          <cell r="C1085" t="str">
            <v>M/A</v>
          </cell>
        </row>
        <row r="1086">
          <cell r="A1086" t="str">
            <v>AA7773</v>
          </cell>
          <cell r="B1086" t="str">
            <v>MINELLI ALFREDO</v>
          </cell>
          <cell r="C1086" t="str">
            <v>M/A</v>
          </cell>
        </row>
        <row r="1087">
          <cell r="A1087" t="str">
            <v>AA7774</v>
          </cell>
          <cell r="B1087" t="str">
            <v>ISPANI SIMONE</v>
          </cell>
          <cell r="C1087" t="str">
            <v>M/B</v>
          </cell>
        </row>
        <row r="1088">
          <cell r="A1088" t="str">
            <v>AA7778</v>
          </cell>
          <cell r="B1088" t="str">
            <v>MALAVASI MAURO</v>
          </cell>
          <cell r="C1088" t="str">
            <v>M/C</v>
          </cell>
        </row>
        <row r="1089">
          <cell r="A1089" t="str">
            <v>AA7787</v>
          </cell>
          <cell r="B1089" t="str">
            <v>PIACENTINI MARIO</v>
          </cell>
          <cell r="C1089" t="str">
            <v>M/D</v>
          </cell>
        </row>
        <row r="1090">
          <cell r="A1090" t="str">
            <v>AA7791</v>
          </cell>
          <cell r="B1090" t="str">
            <v>D'AGOSTINO SEBASTIANO</v>
          </cell>
          <cell r="C1090" t="str">
            <v>M/A</v>
          </cell>
        </row>
        <row r="1091">
          <cell r="A1091" t="str">
            <v>AA7792</v>
          </cell>
          <cell r="B1091" t="str">
            <v>DI BENEDETTO HELGA BIAGIA</v>
          </cell>
          <cell r="C1091" t="str">
            <v>F/A</v>
          </cell>
        </row>
        <row r="1092">
          <cell r="A1092" t="str">
            <v>AA7793</v>
          </cell>
          <cell r="B1092" t="str">
            <v>BERTUGLIA ALDO</v>
          </cell>
          <cell r="C1092" t="str">
            <v>M/C</v>
          </cell>
        </row>
        <row r="1093">
          <cell r="A1093" t="str">
            <v>AA7798</v>
          </cell>
          <cell r="B1093" t="str">
            <v>MANCUSO SANTINO</v>
          </cell>
          <cell r="C1093" t="str">
            <v>M/A</v>
          </cell>
        </row>
        <row r="1094">
          <cell r="A1094" t="str">
            <v>AA7815</v>
          </cell>
          <cell r="B1094" t="str">
            <v>ALLETTO CARMELA</v>
          </cell>
          <cell r="C1094" t="str">
            <v>F/B</v>
          </cell>
        </row>
        <row r="1095">
          <cell r="A1095" t="str">
            <v>AA7816</v>
          </cell>
          <cell r="B1095" t="str">
            <v>D'AGATI DANIELA</v>
          </cell>
          <cell r="C1095" t="str">
            <v>F/B</v>
          </cell>
        </row>
        <row r="1096">
          <cell r="A1096" t="str">
            <v>AA7818</v>
          </cell>
          <cell r="B1096" t="str">
            <v>GRAZIANO ANTONELLA</v>
          </cell>
          <cell r="C1096" t="str">
            <v>F/B</v>
          </cell>
        </row>
        <row r="1097">
          <cell r="A1097" t="str">
            <v>AA7821</v>
          </cell>
          <cell r="B1097" t="str">
            <v>SAIA ROSA</v>
          </cell>
          <cell r="C1097" t="str">
            <v>F/B</v>
          </cell>
        </row>
        <row r="1098">
          <cell r="A1098" t="str">
            <v>AA7822</v>
          </cell>
          <cell r="B1098" t="str">
            <v>SICURELLA ANGELA</v>
          </cell>
          <cell r="C1098" t="str">
            <v>F/C</v>
          </cell>
        </row>
        <row r="1099">
          <cell r="A1099" t="str">
            <v>AA7824</v>
          </cell>
          <cell r="B1099" t="str">
            <v>VALENTI ANTONINA</v>
          </cell>
          <cell r="C1099" t="str">
            <v>F/B</v>
          </cell>
        </row>
        <row r="1100">
          <cell r="A1100" t="str">
            <v>AA7851</v>
          </cell>
          <cell r="B1100" t="str">
            <v>MONCADA SALVATORE</v>
          </cell>
          <cell r="C1100" t="str">
            <v>M/C</v>
          </cell>
        </row>
        <row r="1101">
          <cell r="A1101" t="str">
            <v>AA7852</v>
          </cell>
          <cell r="B1101" t="str">
            <v>POLIZZOTTO FRANCESCO</v>
          </cell>
          <cell r="C1101" t="str">
            <v>M/C</v>
          </cell>
        </row>
        <row r="1102">
          <cell r="A1102" t="str">
            <v>AA7857</v>
          </cell>
          <cell r="B1102" t="str">
            <v>AVINO GIUSEPPE</v>
          </cell>
          <cell r="C1102" t="str">
            <v>M/B</v>
          </cell>
        </row>
        <row r="1103">
          <cell r="A1103" t="str">
            <v>AA7863</v>
          </cell>
          <cell r="B1103" t="str">
            <v>FERINA ROBERTA</v>
          </cell>
          <cell r="C1103" t="str">
            <v>F/A</v>
          </cell>
        </row>
        <row r="1104">
          <cell r="A1104" t="str">
            <v>AA7872</v>
          </cell>
          <cell r="B1104" t="str">
            <v>CERAMI IGNAZIO</v>
          </cell>
          <cell r="C1104" t="str">
            <v>M/C</v>
          </cell>
        </row>
        <row r="1105">
          <cell r="A1105" t="str">
            <v>AA7892</v>
          </cell>
          <cell r="B1105" t="str">
            <v>D'ACCONTI GIOVANNI</v>
          </cell>
          <cell r="C1105" t="str">
            <v>M/D</v>
          </cell>
        </row>
        <row r="1106">
          <cell r="A1106" t="str">
            <v>AA7917</v>
          </cell>
          <cell r="B1106" t="str">
            <v>FONTANA SALVATORE</v>
          </cell>
          <cell r="C1106" t="str">
            <v>M/C</v>
          </cell>
        </row>
        <row r="1107">
          <cell r="A1107" t="str">
            <v>AA7921</v>
          </cell>
          <cell r="B1107" t="str">
            <v>FRANGIPANE MARIO</v>
          </cell>
          <cell r="C1107" t="str">
            <v>M/B</v>
          </cell>
        </row>
        <row r="1108">
          <cell r="A1108" t="str">
            <v>AA7931</v>
          </cell>
          <cell r="B1108" t="str">
            <v>INGALA MARCELLA</v>
          </cell>
          <cell r="C1108" t="str">
            <v>F/B</v>
          </cell>
        </row>
        <row r="1109">
          <cell r="A1109" t="str">
            <v>AA7932</v>
          </cell>
          <cell r="B1109" t="str">
            <v>LA BARBERA LAURA</v>
          </cell>
          <cell r="C1109" t="str">
            <v>F/C</v>
          </cell>
        </row>
        <row r="1110">
          <cell r="A1110" t="str">
            <v>AA7934</v>
          </cell>
          <cell r="B1110" t="str">
            <v>PALMERI GIOVANNI</v>
          </cell>
          <cell r="C1110" t="str">
            <v>M/C</v>
          </cell>
        </row>
        <row r="1111">
          <cell r="A1111" t="str">
            <v>AA7938</v>
          </cell>
          <cell r="B1111" t="str">
            <v>SARTA GIORGIO</v>
          </cell>
          <cell r="C1111" t="str">
            <v>M/C</v>
          </cell>
        </row>
        <row r="1112">
          <cell r="A1112" t="str">
            <v>AA7939</v>
          </cell>
          <cell r="B1112" t="str">
            <v>D'ANGELO RAOUL</v>
          </cell>
          <cell r="C1112" t="str">
            <v>M/A</v>
          </cell>
        </row>
        <row r="1113">
          <cell r="A1113" t="str">
            <v>AA7941</v>
          </cell>
          <cell r="B1113" t="str">
            <v>DI MAIO DEBORAH</v>
          </cell>
          <cell r="C1113" t="str">
            <v>F/C</v>
          </cell>
        </row>
        <row r="1114">
          <cell r="A1114" t="str">
            <v>AA7943</v>
          </cell>
          <cell r="B1114" t="str">
            <v>MARTORANA ROSALIA</v>
          </cell>
          <cell r="C1114" t="str">
            <v>F/C</v>
          </cell>
        </row>
        <row r="1115">
          <cell r="A1115" t="str">
            <v>AA7946</v>
          </cell>
          <cell r="B1115" t="str">
            <v>PALMERI VINCENZO</v>
          </cell>
          <cell r="C1115" t="str">
            <v>M/C</v>
          </cell>
        </row>
        <row r="1116">
          <cell r="A1116" t="str">
            <v>AA7948</v>
          </cell>
          <cell r="B1116" t="str">
            <v>RITICELLA DANILO</v>
          </cell>
          <cell r="C1116" t="str">
            <v>M/A</v>
          </cell>
        </row>
        <row r="1117">
          <cell r="A1117" t="str">
            <v>AA7953</v>
          </cell>
          <cell r="B1117" t="str">
            <v>CELLURA ILENIA</v>
          </cell>
          <cell r="C1117" t="str">
            <v>F/ES</v>
          </cell>
        </row>
        <row r="1118">
          <cell r="A1118" t="str">
            <v>AA7961</v>
          </cell>
          <cell r="B1118" t="str">
            <v>DI LUCA LUCA VINCENZO</v>
          </cell>
          <cell r="C1118" t="str">
            <v>M/D</v>
          </cell>
        </row>
        <row r="1119">
          <cell r="A1119" t="str">
            <v>AA7964</v>
          </cell>
          <cell r="B1119" t="str">
            <v>ROSSONI SANDRO</v>
          </cell>
          <cell r="C1119" t="str">
            <v>M/A</v>
          </cell>
        </row>
        <row r="1120">
          <cell r="A1120" t="str">
            <v>AA7965</v>
          </cell>
          <cell r="B1120" t="str">
            <v>DI PAOLANTONIO MONICA</v>
          </cell>
          <cell r="C1120" t="str">
            <v>F/A</v>
          </cell>
        </row>
        <row r="1121">
          <cell r="A1121" t="str">
            <v>AA7975</v>
          </cell>
          <cell r="B1121" t="str">
            <v>PALLESCHI DAVIDE</v>
          </cell>
          <cell r="C1121" t="str">
            <v>M/A</v>
          </cell>
        </row>
        <row r="1122">
          <cell r="A1122" t="str">
            <v>AA7984</v>
          </cell>
          <cell r="B1122" t="str">
            <v>FRANGIAMORE PASQUALE</v>
          </cell>
          <cell r="C1122" t="str">
            <v>M/B</v>
          </cell>
        </row>
        <row r="1123">
          <cell r="A1123" t="str">
            <v>AA7985</v>
          </cell>
          <cell r="B1123" t="str">
            <v>FARINA CATALDO</v>
          </cell>
          <cell r="C1123" t="str">
            <v>M/C</v>
          </cell>
        </row>
        <row r="1124">
          <cell r="A1124" t="str">
            <v>AA7989</v>
          </cell>
          <cell r="B1124" t="str">
            <v>GLORIOSO FILIPPO</v>
          </cell>
          <cell r="C1124" t="str">
            <v>M/A</v>
          </cell>
        </row>
        <row r="1125">
          <cell r="A1125" t="str">
            <v>AA7994</v>
          </cell>
          <cell r="B1125" t="str">
            <v>GLORIOSO ALESSIO</v>
          </cell>
          <cell r="C1125" t="str">
            <v>M/B</v>
          </cell>
        </row>
        <row r="1126">
          <cell r="A1126" t="str">
            <v>AA8112</v>
          </cell>
          <cell r="B1126" t="str">
            <v>DI MARTINO GIADA</v>
          </cell>
          <cell r="C1126" t="str">
            <v>F/A</v>
          </cell>
        </row>
        <row r="1127">
          <cell r="A1127" t="str">
            <v>AA8125</v>
          </cell>
          <cell r="B1127" t="str">
            <v>PUCCIO PIETRO</v>
          </cell>
          <cell r="C1127" t="str">
            <v>M/B</v>
          </cell>
        </row>
        <row r="1128">
          <cell r="A1128" t="str">
            <v>AA8126</v>
          </cell>
          <cell r="B1128" t="str">
            <v>RANDO ROBERTO</v>
          </cell>
          <cell r="C1128" t="str">
            <v>M/C</v>
          </cell>
        </row>
        <row r="1129">
          <cell r="A1129" t="str">
            <v>AA8141</v>
          </cell>
          <cell r="B1129" t="str">
            <v>MESSINA ROSSANO</v>
          </cell>
          <cell r="C1129" t="str">
            <v>M/B</v>
          </cell>
        </row>
        <row r="1130">
          <cell r="A1130" t="str">
            <v>AA8142</v>
          </cell>
          <cell r="B1130" t="str">
            <v>EPIFANIO ROBERTO</v>
          </cell>
          <cell r="C1130" t="str">
            <v>M/C</v>
          </cell>
        </row>
        <row r="1131">
          <cell r="A1131" t="str">
            <v>AA8147</v>
          </cell>
          <cell r="B1131" t="str">
            <v>MESSINA MARIELLA</v>
          </cell>
          <cell r="C1131" t="str">
            <v>F/C</v>
          </cell>
        </row>
        <row r="1132">
          <cell r="A1132" t="str">
            <v>AA8155</v>
          </cell>
          <cell r="B1132" t="str">
            <v>SCALISI MICHELE</v>
          </cell>
          <cell r="C1132" t="str">
            <v>M/A</v>
          </cell>
        </row>
        <row r="1133">
          <cell r="A1133" t="str">
            <v>AA8158</v>
          </cell>
          <cell r="B1133" t="str">
            <v>SCIORTINO GIOVANNI</v>
          </cell>
          <cell r="C1133" t="str">
            <v>M/A</v>
          </cell>
        </row>
        <row r="1134">
          <cell r="A1134" t="str">
            <v>AA8176</v>
          </cell>
          <cell r="B1134" t="str">
            <v>OLIVIERI MARIA</v>
          </cell>
          <cell r="C1134" t="str">
            <v>F/D</v>
          </cell>
        </row>
        <row r="1135">
          <cell r="A1135" t="str">
            <v>AA8177</v>
          </cell>
          <cell r="B1135" t="str">
            <v>CANONICI IVO</v>
          </cell>
          <cell r="C1135" t="str">
            <v>M/B</v>
          </cell>
        </row>
        <row r="1136">
          <cell r="A1136" t="str">
            <v>AA8184</v>
          </cell>
          <cell r="B1136" t="str">
            <v>BORGOGNONI MARCO</v>
          </cell>
          <cell r="C1136" t="str">
            <v>M/C</v>
          </cell>
        </row>
        <row r="1137">
          <cell r="A1137" t="str">
            <v>AA8187</v>
          </cell>
          <cell r="B1137" t="str">
            <v>MINARINI STEFANO</v>
          </cell>
          <cell r="C1137" t="str">
            <v>M/D</v>
          </cell>
        </row>
        <row r="1138">
          <cell r="A1138" t="str">
            <v>AA8188</v>
          </cell>
          <cell r="B1138" t="str">
            <v>CREMONINI WILLIAM</v>
          </cell>
          <cell r="C1138" t="str">
            <v>M/B</v>
          </cell>
        </row>
        <row r="1139">
          <cell r="A1139" t="str">
            <v>AA8189</v>
          </cell>
          <cell r="B1139" t="str">
            <v>MONTI MAURIZIO</v>
          </cell>
          <cell r="C1139" t="str">
            <v>M/C</v>
          </cell>
        </row>
        <row r="1140">
          <cell r="A1140" t="str">
            <v>AA8192</v>
          </cell>
          <cell r="B1140" t="str">
            <v>BONGIOVANNI LUCA</v>
          </cell>
          <cell r="C1140" t="str">
            <v>M/B</v>
          </cell>
        </row>
        <row r="1141">
          <cell r="A1141" t="str">
            <v>AA8194</v>
          </cell>
          <cell r="B1141" t="str">
            <v>GAMBERINI ROBERTO</v>
          </cell>
          <cell r="C1141" t="str">
            <v>M/C</v>
          </cell>
        </row>
        <row r="1142">
          <cell r="A1142" t="str">
            <v>AA8195</v>
          </cell>
          <cell r="B1142" t="str">
            <v>FERRARESI DANIELE</v>
          </cell>
          <cell r="C1142" t="str">
            <v>M/B</v>
          </cell>
        </row>
        <row r="1143">
          <cell r="A1143" t="str">
            <v>AA8199</v>
          </cell>
          <cell r="B1143" t="str">
            <v>ANDREOZZI VINCENZO</v>
          </cell>
          <cell r="C1143" t="str">
            <v>M/B</v>
          </cell>
        </row>
        <row r="1144">
          <cell r="A1144" t="str">
            <v>AA8211</v>
          </cell>
          <cell r="B1144" t="str">
            <v>DE CENZO PIERO</v>
          </cell>
          <cell r="C1144" t="str">
            <v>M/A</v>
          </cell>
        </row>
        <row r="1145">
          <cell r="A1145" t="str">
            <v>AA8214</v>
          </cell>
          <cell r="B1145" t="str">
            <v>RIGANTI CARLA</v>
          </cell>
          <cell r="C1145" t="str">
            <v>F/B</v>
          </cell>
        </row>
        <row r="1146">
          <cell r="A1146" t="str">
            <v>AA8215</v>
          </cell>
          <cell r="B1146" t="str">
            <v>CODA MARIA PIA</v>
          </cell>
          <cell r="C1146" t="str">
            <v>F/C</v>
          </cell>
        </row>
        <row r="1147">
          <cell r="A1147" t="str">
            <v>AA8217</v>
          </cell>
          <cell r="B1147" t="str">
            <v>CAMPANELLA FERDINANDO</v>
          </cell>
          <cell r="C1147" t="str">
            <v>M/B</v>
          </cell>
        </row>
        <row r="1148">
          <cell r="A1148" t="str">
            <v>AA8221</v>
          </cell>
          <cell r="B1148" t="str">
            <v>MESSINA FRANCESCA</v>
          </cell>
          <cell r="C1148" t="str">
            <v>F/C</v>
          </cell>
        </row>
        <row r="1149">
          <cell r="A1149" t="str">
            <v>AA8226</v>
          </cell>
          <cell r="B1149" t="str">
            <v>NICOLINI GIANCARLO</v>
          </cell>
          <cell r="C1149" t="str">
            <v>M/B</v>
          </cell>
        </row>
        <row r="1150">
          <cell r="A1150" t="str">
            <v>AA8229</v>
          </cell>
          <cell r="B1150" t="str">
            <v>FRANCIOSI FABIO</v>
          </cell>
          <cell r="C1150" t="str">
            <v>M/C</v>
          </cell>
        </row>
        <row r="1151">
          <cell r="A1151" t="str">
            <v>AA8231</v>
          </cell>
          <cell r="B1151" t="str">
            <v>FRISONI ANTONELLA</v>
          </cell>
          <cell r="C1151" t="str">
            <v>F/B</v>
          </cell>
        </row>
        <row r="1152">
          <cell r="A1152" t="str">
            <v>AA8233</v>
          </cell>
          <cell r="B1152" t="str">
            <v>BACCIOCCHI ETTORE</v>
          </cell>
          <cell r="C1152" t="str">
            <v>M/A</v>
          </cell>
        </row>
        <row r="1153">
          <cell r="A1153" t="str">
            <v>AA8234</v>
          </cell>
          <cell r="B1153" t="str">
            <v>RIGHI DOMENICO</v>
          </cell>
          <cell r="C1153" t="str">
            <v>M/A</v>
          </cell>
        </row>
        <row r="1154">
          <cell r="A1154" t="str">
            <v>AA8235</v>
          </cell>
          <cell r="B1154" t="str">
            <v>FELICI PAOLO</v>
          </cell>
          <cell r="C1154" t="str">
            <v>M/A</v>
          </cell>
        </row>
        <row r="1155">
          <cell r="A1155" t="str">
            <v>AA8237</v>
          </cell>
          <cell r="B1155" t="str">
            <v>ERCOLANI GIOVANNI</v>
          </cell>
          <cell r="C1155" t="str">
            <v>M/A</v>
          </cell>
        </row>
        <row r="1156">
          <cell r="A1156" t="str">
            <v>AA8239</v>
          </cell>
          <cell r="B1156" t="str">
            <v>SANTI ADRIANO</v>
          </cell>
          <cell r="C1156" t="str">
            <v>M/A</v>
          </cell>
        </row>
        <row r="1157">
          <cell r="A1157" t="str">
            <v>AA8256</v>
          </cell>
          <cell r="B1157" t="str">
            <v>PASINI FURIO</v>
          </cell>
          <cell r="C1157" t="str">
            <v>M/B</v>
          </cell>
        </row>
        <row r="1158">
          <cell r="A1158" t="str">
            <v>AA8267</v>
          </cell>
          <cell r="B1158" t="str">
            <v>RAVAGLIA PAOLO</v>
          </cell>
          <cell r="C1158" t="str">
            <v>M/NA</v>
          </cell>
        </row>
        <row r="1159">
          <cell r="A1159" t="str">
            <v>AA8275</v>
          </cell>
          <cell r="B1159" t="str">
            <v>SPASIANO PASQUALE</v>
          </cell>
          <cell r="C1159" t="str">
            <v>M/C</v>
          </cell>
        </row>
        <row r="1160">
          <cell r="A1160" t="str">
            <v>AA8276</v>
          </cell>
          <cell r="B1160" t="str">
            <v>DORDONI MAURIZIO</v>
          </cell>
          <cell r="C1160" t="str">
            <v>M/C</v>
          </cell>
        </row>
        <row r="1161">
          <cell r="A1161" t="str">
            <v>AA8277</v>
          </cell>
          <cell r="B1161" t="str">
            <v>PIUNTI RICCARDO</v>
          </cell>
          <cell r="C1161" t="str">
            <v>M/D</v>
          </cell>
        </row>
        <row r="1162">
          <cell r="A1162" t="str">
            <v>AA8287</v>
          </cell>
          <cell r="B1162" t="str">
            <v>SECHI LUDOVICA</v>
          </cell>
          <cell r="C1162" t="str">
            <v>F/AM</v>
          </cell>
        </row>
        <row r="1163">
          <cell r="A1163" t="str">
            <v>AA8292</v>
          </cell>
          <cell r="B1163" t="str">
            <v>DE BATTISTI MATTEO</v>
          </cell>
          <cell r="C1163" t="str">
            <v>M/A</v>
          </cell>
        </row>
        <row r="1164">
          <cell r="A1164" t="str">
            <v>AA8295</v>
          </cell>
          <cell r="B1164" t="str">
            <v>ROMAGNOLI FLAVIO</v>
          </cell>
          <cell r="C1164" t="str">
            <v>M/A</v>
          </cell>
        </row>
        <row r="1165">
          <cell r="A1165" t="str">
            <v>AA8296</v>
          </cell>
          <cell r="B1165" t="str">
            <v>PETTINARI PIERO</v>
          </cell>
          <cell r="C1165" t="str">
            <v>M/A</v>
          </cell>
        </row>
        <row r="1166">
          <cell r="A1166" t="str">
            <v>AA8297</v>
          </cell>
          <cell r="B1166" t="str">
            <v>FABBIETTI SERGIO</v>
          </cell>
          <cell r="C1166" t="str">
            <v>M/A</v>
          </cell>
        </row>
        <row r="1167">
          <cell r="A1167" t="str">
            <v>AA8317</v>
          </cell>
          <cell r="B1167" t="str">
            <v>CIONNA ANNA</v>
          </cell>
          <cell r="C1167" t="str">
            <v>F/A</v>
          </cell>
        </row>
        <row r="1168">
          <cell r="A1168" t="str">
            <v>AA8329</v>
          </cell>
          <cell r="B1168" t="str">
            <v>OVARIO PIERMASSIMO</v>
          </cell>
          <cell r="C1168" t="str">
            <v>M/B</v>
          </cell>
        </row>
        <row r="1169">
          <cell r="A1169" t="str">
            <v>AA8331</v>
          </cell>
          <cell r="B1169" t="str">
            <v>LOFFREDO SILVIO</v>
          </cell>
          <cell r="C1169" t="str">
            <v>M/A</v>
          </cell>
        </row>
        <row r="1170">
          <cell r="A1170" t="str">
            <v>AA8336</v>
          </cell>
          <cell r="B1170" t="str">
            <v>REVIGLIO MARCO</v>
          </cell>
          <cell r="C1170" t="str">
            <v>M/A</v>
          </cell>
        </row>
        <row r="1171">
          <cell r="A1171" t="str">
            <v>AA8339</v>
          </cell>
          <cell r="B1171" t="str">
            <v>TIRAGALLO M. VITTORIA</v>
          </cell>
          <cell r="C1171" t="str">
            <v>F/A</v>
          </cell>
        </row>
        <row r="1172">
          <cell r="A1172" t="str">
            <v>AA8341</v>
          </cell>
          <cell r="B1172" t="str">
            <v>SANTAMARIA LARA</v>
          </cell>
          <cell r="C1172" t="str">
            <v>F/B</v>
          </cell>
        </row>
        <row r="1173">
          <cell r="A1173" t="str">
            <v>AA8342</v>
          </cell>
          <cell r="B1173" t="str">
            <v>GONELLA FABIO</v>
          </cell>
          <cell r="C1173" t="str">
            <v>M/A</v>
          </cell>
        </row>
        <row r="1174">
          <cell r="A1174" t="str">
            <v>AA8343</v>
          </cell>
          <cell r="B1174" t="str">
            <v>GIRAUDO ORESTE</v>
          </cell>
          <cell r="C1174" t="str">
            <v>M/A</v>
          </cell>
        </row>
        <row r="1175">
          <cell r="A1175" t="str">
            <v>AA8348</v>
          </cell>
          <cell r="B1175" t="str">
            <v>FANIZZA PIERFRANCO</v>
          </cell>
          <cell r="C1175" t="str">
            <v>M/A</v>
          </cell>
        </row>
        <row r="1176">
          <cell r="A1176" t="str">
            <v>AA8353</v>
          </cell>
          <cell r="B1176" t="str">
            <v>ALBERGHINI LUCIO</v>
          </cell>
          <cell r="C1176" t="str">
            <v>M/A</v>
          </cell>
        </row>
        <row r="1177">
          <cell r="A1177" t="str">
            <v>AA8354</v>
          </cell>
          <cell r="B1177" t="str">
            <v>NASTASI GIUSEPPE</v>
          </cell>
          <cell r="C1177" t="str">
            <v>M/C</v>
          </cell>
        </row>
        <row r="1178">
          <cell r="A1178" t="str">
            <v>AA8373</v>
          </cell>
          <cell r="B1178" t="str">
            <v>SIMETTI CLAUDIO</v>
          </cell>
          <cell r="C1178" t="str">
            <v>M/C</v>
          </cell>
        </row>
        <row r="1179">
          <cell r="A1179" t="str">
            <v>AA8381</v>
          </cell>
          <cell r="B1179" t="str">
            <v>GIACOPINI MATTEO</v>
          </cell>
          <cell r="C1179" t="str">
            <v>M/C</v>
          </cell>
        </row>
        <row r="1180">
          <cell r="A1180" t="str">
            <v>AA8384</v>
          </cell>
          <cell r="B1180" t="str">
            <v>RACCAMPO SERGIO</v>
          </cell>
          <cell r="C1180" t="str">
            <v>M/B</v>
          </cell>
        </row>
        <row r="1181">
          <cell r="A1181" t="str">
            <v>AA8387</v>
          </cell>
          <cell r="B1181" t="str">
            <v>TOFFOLO SERGIO</v>
          </cell>
          <cell r="C1181" t="str">
            <v>M/A</v>
          </cell>
        </row>
        <row r="1182">
          <cell r="A1182" t="str">
            <v>AA8388</v>
          </cell>
          <cell r="B1182" t="str">
            <v>PIOVESAN MARIA</v>
          </cell>
          <cell r="C1182" t="str">
            <v>F/C</v>
          </cell>
        </row>
        <row r="1183">
          <cell r="A1183" t="str">
            <v>AA8389</v>
          </cell>
          <cell r="B1183" t="str">
            <v>PROVENZANO CRISTINA</v>
          </cell>
          <cell r="C1183" t="str">
            <v>F/AM</v>
          </cell>
        </row>
        <row r="1184">
          <cell r="A1184" t="str">
            <v>AA8412</v>
          </cell>
          <cell r="B1184" t="str">
            <v>PASTORE SAVINO</v>
          </cell>
          <cell r="C1184" t="str">
            <v>M/D</v>
          </cell>
        </row>
        <row r="1185">
          <cell r="A1185" t="str">
            <v>AA8415</v>
          </cell>
          <cell r="B1185" t="str">
            <v>FERRARA ELEONORA</v>
          </cell>
          <cell r="C1185" t="str">
            <v>F/B</v>
          </cell>
        </row>
        <row r="1186">
          <cell r="A1186" t="str">
            <v>AA8428</v>
          </cell>
          <cell r="B1186" t="str">
            <v>SCIRTO GAETANO</v>
          </cell>
          <cell r="C1186" t="str">
            <v>M/D</v>
          </cell>
        </row>
        <row r="1187">
          <cell r="A1187" t="str">
            <v>AA8431</v>
          </cell>
          <cell r="B1187" t="str">
            <v>LA SPINA SALVATORE</v>
          </cell>
          <cell r="C1187" t="str">
            <v>M/A</v>
          </cell>
        </row>
        <row r="1188">
          <cell r="A1188" t="str">
            <v>AA8443</v>
          </cell>
          <cell r="B1188" t="str">
            <v>D'ARCANGELO ANTONIO</v>
          </cell>
          <cell r="C1188" t="str">
            <v>M/B</v>
          </cell>
        </row>
        <row r="1189">
          <cell r="A1189" t="str">
            <v>AA8446</v>
          </cell>
          <cell r="B1189" t="str">
            <v>GIORGIO RAFFAELE</v>
          </cell>
          <cell r="C1189" t="str">
            <v>M/D</v>
          </cell>
        </row>
        <row r="1190">
          <cell r="A1190" t="str">
            <v>AA8447</v>
          </cell>
          <cell r="B1190" t="str">
            <v>ZECCA COSIMO</v>
          </cell>
          <cell r="C1190" t="str">
            <v>M/B</v>
          </cell>
        </row>
        <row r="1191">
          <cell r="A1191" t="str">
            <v>AA8449</v>
          </cell>
          <cell r="B1191" t="str">
            <v>NERI ANGELO</v>
          </cell>
          <cell r="C1191" t="str">
            <v>M/D</v>
          </cell>
        </row>
        <row r="1192">
          <cell r="A1192" t="str">
            <v>AA8451</v>
          </cell>
          <cell r="B1192" t="str">
            <v>ROSSI REMO</v>
          </cell>
          <cell r="C1192" t="str">
            <v>M/C</v>
          </cell>
        </row>
        <row r="1193">
          <cell r="A1193" t="str">
            <v>AA8455</v>
          </cell>
          <cell r="B1193" t="str">
            <v>STEFANELLI FABIO</v>
          </cell>
          <cell r="C1193" t="str">
            <v>M/D</v>
          </cell>
        </row>
        <row r="1194">
          <cell r="A1194" t="str">
            <v>AA8457</v>
          </cell>
          <cell r="B1194" t="str">
            <v>SANTUCCI MAURO</v>
          </cell>
          <cell r="C1194" t="str">
            <v>M/D</v>
          </cell>
        </row>
        <row r="1195">
          <cell r="A1195" t="str">
            <v>AA8461</v>
          </cell>
          <cell r="B1195" t="str">
            <v>BARBONI FERDINANDO</v>
          </cell>
          <cell r="C1195" t="str">
            <v>M/D</v>
          </cell>
        </row>
        <row r="1196">
          <cell r="A1196" t="str">
            <v>AA8462</v>
          </cell>
          <cell r="B1196" t="str">
            <v>BARBONI STEFANO</v>
          </cell>
          <cell r="C1196" t="str">
            <v>M/D</v>
          </cell>
        </row>
        <row r="1197">
          <cell r="A1197" t="str">
            <v>AA8463</v>
          </cell>
          <cell r="B1197" t="str">
            <v>BERNARDINI MARIO</v>
          </cell>
          <cell r="C1197" t="str">
            <v>M/A</v>
          </cell>
        </row>
        <row r="1198">
          <cell r="A1198" t="str">
            <v>AA8464</v>
          </cell>
          <cell r="B1198" t="str">
            <v>DE GRANDI RENATO</v>
          </cell>
          <cell r="C1198" t="str">
            <v>M/C</v>
          </cell>
        </row>
        <row r="1199">
          <cell r="A1199" t="str">
            <v>AA8465</v>
          </cell>
          <cell r="B1199" t="str">
            <v>FRANCIONI ALBERTO</v>
          </cell>
          <cell r="C1199" t="str">
            <v>M/C</v>
          </cell>
        </row>
        <row r="1200">
          <cell r="A1200" t="str">
            <v>AA8466</v>
          </cell>
          <cell r="B1200" t="str">
            <v>LULLI FRANCESCO</v>
          </cell>
          <cell r="C1200" t="str">
            <v>M/B</v>
          </cell>
        </row>
        <row r="1201">
          <cell r="A1201" t="str">
            <v>AA8467</v>
          </cell>
          <cell r="B1201" t="str">
            <v>MARGIOTTA TIZIANA</v>
          </cell>
          <cell r="C1201" t="str">
            <v>F/NA</v>
          </cell>
        </row>
        <row r="1202">
          <cell r="A1202" t="str">
            <v>AA8468</v>
          </cell>
          <cell r="B1202" t="str">
            <v>POLETTINI BARBARA</v>
          </cell>
          <cell r="C1202" t="str">
            <v>F/D</v>
          </cell>
        </row>
        <row r="1203">
          <cell r="A1203" t="str">
            <v>AA8469</v>
          </cell>
          <cell r="B1203" t="str">
            <v>SEGNERI LUIGI</v>
          </cell>
          <cell r="C1203" t="str">
            <v>M/B</v>
          </cell>
        </row>
        <row r="1204">
          <cell r="A1204" t="str">
            <v>AA8471</v>
          </cell>
          <cell r="B1204" t="str">
            <v>VIRGILI DOMENICO</v>
          </cell>
          <cell r="C1204" t="str">
            <v>M/C</v>
          </cell>
        </row>
        <row r="1205">
          <cell r="A1205" t="str">
            <v>AA8472</v>
          </cell>
          <cell r="B1205" t="str">
            <v>VITALE CLAUDIO</v>
          </cell>
          <cell r="C1205" t="str">
            <v>M/C</v>
          </cell>
        </row>
        <row r="1206">
          <cell r="A1206" t="str">
            <v>AA8473</v>
          </cell>
          <cell r="B1206" t="str">
            <v>GRECO ROBERTA</v>
          </cell>
          <cell r="C1206" t="str">
            <v>F/NA</v>
          </cell>
        </row>
        <row r="1207">
          <cell r="A1207" t="str">
            <v>AA8474</v>
          </cell>
          <cell r="B1207" t="str">
            <v>GENGHINI STEFANIA</v>
          </cell>
          <cell r="C1207" t="str">
            <v>F/NA</v>
          </cell>
        </row>
        <row r="1208">
          <cell r="A1208" t="str">
            <v>AA8475</v>
          </cell>
          <cell r="B1208" t="str">
            <v>ATTILI BRUNA</v>
          </cell>
          <cell r="C1208" t="str">
            <v>F/NA</v>
          </cell>
        </row>
        <row r="1209">
          <cell r="A1209" t="str">
            <v>AA8476</v>
          </cell>
          <cell r="B1209" t="str">
            <v>VITALE MATTEO</v>
          </cell>
          <cell r="C1209" t="str">
            <v>M/NA</v>
          </cell>
        </row>
        <row r="1210">
          <cell r="A1210" t="str">
            <v>AA8477</v>
          </cell>
          <cell r="B1210" t="str">
            <v>NALDINI FERNANDO</v>
          </cell>
          <cell r="C1210" t="str">
            <v>M/NA</v>
          </cell>
        </row>
        <row r="1211">
          <cell r="A1211" t="str">
            <v>AA8478</v>
          </cell>
          <cell r="B1211" t="str">
            <v>MONTALTO FAUSTO</v>
          </cell>
          <cell r="C1211" t="str">
            <v>M/NA</v>
          </cell>
        </row>
        <row r="1212">
          <cell r="A1212" t="str">
            <v>AA8484</v>
          </cell>
          <cell r="B1212" t="str">
            <v>GIORGIONE ENRICO</v>
          </cell>
          <cell r="C1212" t="str">
            <v>M/C</v>
          </cell>
        </row>
        <row r="1213">
          <cell r="A1213" t="str">
            <v>AA8498</v>
          </cell>
          <cell r="B1213" t="str">
            <v>PERINI MARGHERITA</v>
          </cell>
          <cell r="C1213" t="str">
            <v>F/C</v>
          </cell>
        </row>
        <row r="1214">
          <cell r="A1214" t="str">
            <v>AA8532</v>
          </cell>
          <cell r="B1214" t="str">
            <v>MASETTI LORIS</v>
          </cell>
          <cell r="C1214" t="str">
            <v>M/A</v>
          </cell>
        </row>
        <row r="1215">
          <cell r="A1215" t="str">
            <v>AA8556</v>
          </cell>
          <cell r="B1215" t="str">
            <v>PAROLIGAN EFREN</v>
          </cell>
          <cell r="C1215" t="str">
            <v>M/A</v>
          </cell>
        </row>
        <row r="1216">
          <cell r="A1216" t="str">
            <v>AA8559</v>
          </cell>
          <cell r="B1216" t="str">
            <v>RABILAS AMELITO</v>
          </cell>
          <cell r="C1216" t="str">
            <v>M/A</v>
          </cell>
        </row>
        <row r="1217">
          <cell r="A1217" t="str">
            <v>AA8561</v>
          </cell>
          <cell r="B1217" t="str">
            <v>CILENTI DOMENICO</v>
          </cell>
          <cell r="C1217" t="str">
            <v>M/C</v>
          </cell>
        </row>
        <row r="1218">
          <cell r="A1218" t="str">
            <v>AA8563</v>
          </cell>
          <cell r="B1218" t="str">
            <v>ARAGO PAMPILO</v>
          </cell>
          <cell r="C1218" t="str">
            <v>M/A</v>
          </cell>
        </row>
        <row r="1219">
          <cell r="A1219" t="str">
            <v>AA8568</v>
          </cell>
          <cell r="B1219" t="str">
            <v>ONG ALEX</v>
          </cell>
          <cell r="C1219" t="str">
            <v>M/D</v>
          </cell>
        </row>
        <row r="1220">
          <cell r="A1220" t="str">
            <v>AA8569</v>
          </cell>
          <cell r="B1220" t="str">
            <v>ARIOLA ARIEL</v>
          </cell>
          <cell r="C1220" t="str">
            <v>M/A</v>
          </cell>
        </row>
        <row r="1221">
          <cell r="A1221" t="str">
            <v>AA8575</v>
          </cell>
          <cell r="B1221" t="str">
            <v>MACEDA ERNESTO</v>
          </cell>
          <cell r="C1221" t="str">
            <v>M/B</v>
          </cell>
        </row>
        <row r="1222">
          <cell r="A1222" t="str">
            <v>AA8581</v>
          </cell>
          <cell r="B1222" t="str">
            <v>MARUFFI FABRIZIO</v>
          </cell>
          <cell r="C1222" t="str">
            <v>M/C</v>
          </cell>
        </row>
        <row r="1223">
          <cell r="A1223" t="str">
            <v>AA8584</v>
          </cell>
          <cell r="B1223" t="str">
            <v>BISCONTI GIUSEPPE</v>
          </cell>
          <cell r="C1223" t="str">
            <v>M/D</v>
          </cell>
        </row>
        <row r="1224">
          <cell r="A1224" t="str">
            <v>AA8586</v>
          </cell>
          <cell r="B1224" t="str">
            <v>SALA NELLY</v>
          </cell>
          <cell r="C1224" t="str">
            <v>F/C</v>
          </cell>
        </row>
        <row r="1225">
          <cell r="A1225" t="str">
            <v>AA8587</v>
          </cell>
          <cell r="B1225" t="str">
            <v>CHIODI MAURIZIO</v>
          </cell>
          <cell r="C1225" t="str">
            <v>M/D</v>
          </cell>
        </row>
        <row r="1226">
          <cell r="A1226" t="str">
            <v>AA8593</v>
          </cell>
          <cell r="B1226" t="str">
            <v>SPIRITI ALBERTO</v>
          </cell>
          <cell r="C1226" t="str">
            <v>M/A</v>
          </cell>
        </row>
        <row r="1227">
          <cell r="A1227" t="str">
            <v>AA8595</v>
          </cell>
          <cell r="B1227" t="str">
            <v>AMENTA JOSE' ANGEL</v>
          </cell>
          <cell r="C1227" t="str">
            <v>M/A</v>
          </cell>
        </row>
        <row r="1228">
          <cell r="A1228" t="str">
            <v>AA8596</v>
          </cell>
          <cell r="B1228" t="str">
            <v>ZOLLIA CARLA</v>
          </cell>
          <cell r="C1228" t="str">
            <v>F/D</v>
          </cell>
        </row>
        <row r="1229">
          <cell r="A1229" t="str">
            <v>AA8663</v>
          </cell>
          <cell r="B1229" t="str">
            <v>MILITTO ALBERTO</v>
          </cell>
          <cell r="C1229" t="str">
            <v>M/D</v>
          </cell>
        </row>
        <row r="1230">
          <cell r="A1230" t="str">
            <v>AA8664</v>
          </cell>
          <cell r="B1230" t="str">
            <v>MILITTO FABRIZIO</v>
          </cell>
          <cell r="C1230" t="str">
            <v>M/C</v>
          </cell>
        </row>
        <row r="1231">
          <cell r="A1231" t="str">
            <v>AA8665</v>
          </cell>
          <cell r="B1231" t="str">
            <v>MURE' PIETRO</v>
          </cell>
          <cell r="C1231" t="str">
            <v>M/A</v>
          </cell>
        </row>
        <row r="1232">
          <cell r="A1232" t="str">
            <v>AA8666</v>
          </cell>
          <cell r="B1232" t="str">
            <v>FIPALDINI PAOLO</v>
          </cell>
          <cell r="C1232" t="str">
            <v>M/D</v>
          </cell>
        </row>
        <row r="1233">
          <cell r="A1233" t="str">
            <v>AA8668</v>
          </cell>
          <cell r="B1233" t="str">
            <v>MARAZZI UGO</v>
          </cell>
          <cell r="C1233" t="str">
            <v>M/C</v>
          </cell>
        </row>
        <row r="1234">
          <cell r="A1234" t="str">
            <v>AA8677</v>
          </cell>
          <cell r="B1234" t="str">
            <v>VILLANI UMBERTO</v>
          </cell>
          <cell r="C1234" t="str">
            <v>M/D</v>
          </cell>
        </row>
        <row r="1235">
          <cell r="A1235" t="str">
            <v>AA8725</v>
          </cell>
          <cell r="B1235" t="str">
            <v>CAMPESI LUIGI</v>
          </cell>
          <cell r="C1235" t="str">
            <v>M/C</v>
          </cell>
        </row>
        <row r="1236">
          <cell r="A1236" t="str">
            <v>AA8729</v>
          </cell>
          <cell r="B1236" t="str">
            <v>FASULO ROBERTA</v>
          </cell>
          <cell r="C1236" t="str">
            <v>F/B</v>
          </cell>
        </row>
        <row r="1237">
          <cell r="A1237" t="str">
            <v>AA8732</v>
          </cell>
          <cell r="B1237" t="str">
            <v>DELCARMINE ALESSANDRO</v>
          </cell>
          <cell r="C1237" t="str">
            <v>M/A</v>
          </cell>
        </row>
        <row r="1238">
          <cell r="A1238" t="str">
            <v>AA8734</v>
          </cell>
          <cell r="B1238" t="str">
            <v>CARBONE ANTONIO</v>
          </cell>
          <cell r="C1238" t="str">
            <v>M/B</v>
          </cell>
        </row>
        <row r="1239">
          <cell r="A1239" t="str">
            <v>AA8741</v>
          </cell>
          <cell r="B1239" t="str">
            <v>TIRELLI ANNALISA</v>
          </cell>
          <cell r="C1239" t="str">
            <v>F/A</v>
          </cell>
        </row>
        <row r="1240">
          <cell r="A1240" t="str">
            <v>AA8746</v>
          </cell>
          <cell r="B1240" t="str">
            <v>CHIRIATTI SALVATORE</v>
          </cell>
          <cell r="C1240" t="str">
            <v>M/C</v>
          </cell>
        </row>
        <row r="1241">
          <cell r="A1241" t="str">
            <v>AA8748</v>
          </cell>
          <cell r="B1241" t="str">
            <v>RAGGINI MAURO</v>
          </cell>
          <cell r="C1241" t="str">
            <v>M/A</v>
          </cell>
        </row>
        <row r="1242">
          <cell r="A1242" t="str">
            <v>AA8788</v>
          </cell>
          <cell r="B1242" t="str">
            <v>CIFERNI ANTONIO</v>
          </cell>
          <cell r="C1242" t="str">
            <v>M/A</v>
          </cell>
        </row>
        <row r="1243">
          <cell r="A1243" t="str">
            <v>AA8798</v>
          </cell>
          <cell r="B1243" t="str">
            <v>SANTONOCITO ANTONIO</v>
          </cell>
          <cell r="C1243" t="str">
            <v>M/B</v>
          </cell>
        </row>
        <row r="1244">
          <cell r="A1244" t="str">
            <v>AA8831</v>
          </cell>
          <cell r="B1244" t="str">
            <v>ONORATO SANTO</v>
          </cell>
          <cell r="C1244" t="str">
            <v>M/D</v>
          </cell>
        </row>
        <row r="1245">
          <cell r="A1245" t="str">
            <v>AA8837</v>
          </cell>
          <cell r="B1245" t="str">
            <v>VARISCO GIUSEPPE</v>
          </cell>
          <cell r="C1245" t="str">
            <v>M/C</v>
          </cell>
        </row>
        <row r="1246">
          <cell r="A1246" t="str">
            <v>AA8853</v>
          </cell>
          <cell r="B1246" t="str">
            <v>PISANO SABINO</v>
          </cell>
          <cell r="C1246" t="str">
            <v>M/C</v>
          </cell>
        </row>
        <row r="1247">
          <cell r="A1247" t="str">
            <v>AA8857</v>
          </cell>
          <cell r="B1247" t="str">
            <v>BORRIELLO FABIO</v>
          </cell>
          <cell r="C1247" t="str">
            <v>M/D</v>
          </cell>
        </row>
        <row r="1248">
          <cell r="A1248" t="str">
            <v>AA8867</v>
          </cell>
          <cell r="B1248" t="str">
            <v>REGALI FAUSTA</v>
          </cell>
          <cell r="C1248" t="str">
            <v>F/A</v>
          </cell>
        </row>
        <row r="1249">
          <cell r="A1249" t="str">
            <v>AA8875</v>
          </cell>
          <cell r="B1249" t="str">
            <v>CADONI ELIA</v>
          </cell>
          <cell r="C1249" t="str">
            <v>F/A</v>
          </cell>
        </row>
        <row r="1250">
          <cell r="A1250" t="str">
            <v>AA8876</v>
          </cell>
          <cell r="B1250" t="str">
            <v>LONGHITANO SALVATORE</v>
          </cell>
          <cell r="C1250" t="str">
            <v>M/B</v>
          </cell>
        </row>
        <row r="1251">
          <cell r="A1251" t="str">
            <v>AA8918</v>
          </cell>
          <cell r="B1251" t="str">
            <v>BACCOLINI DANIELE</v>
          </cell>
          <cell r="C1251" t="str">
            <v>M/D</v>
          </cell>
        </row>
        <row r="1252">
          <cell r="A1252" t="str">
            <v>AA8919</v>
          </cell>
          <cell r="B1252" t="str">
            <v>TOMATIS DANIELE</v>
          </cell>
          <cell r="C1252" t="str">
            <v>M/A</v>
          </cell>
        </row>
        <row r="1253">
          <cell r="A1253" t="str">
            <v>AA8923</v>
          </cell>
          <cell r="B1253" t="str">
            <v>SERRA VALERIO</v>
          </cell>
          <cell r="C1253" t="str">
            <v>M/D</v>
          </cell>
        </row>
        <row r="1254">
          <cell r="A1254" t="str">
            <v>AA8927</v>
          </cell>
          <cell r="B1254" t="str">
            <v>BALDASSINI PAOLO</v>
          </cell>
          <cell r="C1254" t="str">
            <v>M/B</v>
          </cell>
        </row>
        <row r="1255">
          <cell r="A1255" t="str">
            <v>AA8928</v>
          </cell>
          <cell r="B1255" t="str">
            <v>DONISI GIUSEPPE</v>
          </cell>
          <cell r="C1255" t="str">
            <v>M/C</v>
          </cell>
        </row>
        <row r="1256">
          <cell r="A1256" t="str">
            <v>AA8929</v>
          </cell>
          <cell r="B1256" t="str">
            <v>DI DIO GIUSEPPINA</v>
          </cell>
          <cell r="C1256" t="str">
            <v>F/A</v>
          </cell>
        </row>
        <row r="1257">
          <cell r="A1257" t="str">
            <v>AA8934</v>
          </cell>
          <cell r="B1257" t="str">
            <v>COLTELLI FRANCESCO</v>
          </cell>
          <cell r="C1257" t="str">
            <v>M/C</v>
          </cell>
        </row>
        <row r="1258">
          <cell r="A1258" t="str">
            <v>AA8946</v>
          </cell>
          <cell r="B1258" t="str">
            <v>PUCA MASSIMO</v>
          </cell>
          <cell r="C1258" t="str">
            <v>M/B</v>
          </cell>
        </row>
        <row r="1259">
          <cell r="A1259" t="str">
            <v>AA8992</v>
          </cell>
          <cell r="B1259" t="str">
            <v>PERCARIO DARIO</v>
          </cell>
          <cell r="C1259" t="str">
            <v>M/NA</v>
          </cell>
        </row>
        <row r="1260">
          <cell r="A1260" t="str">
            <v>AA8993</v>
          </cell>
          <cell r="B1260" t="str">
            <v>PERCARIO LUCIO</v>
          </cell>
          <cell r="C1260" t="str">
            <v>M/NA</v>
          </cell>
        </row>
        <row r="1261">
          <cell r="A1261" t="str">
            <v>AA8994</v>
          </cell>
          <cell r="B1261" t="str">
            <v>SCIALLA ALFREDO</v>
          </cell>
          <cell r="C1261" t="str">
            <v>M/NA</v>
          </cell>
        </row>
        <row r="1262">
          <cell r="A1262" t="str">
            <v>AA9116</v>
          </cell>
          <cell r="B1262" t="str">
            <v>MONTALI ROBERTO</v>
          </cell>
          <cell r="C1262" t="str">
            <v>M/B</v>
          </cell>
        </row>
        <row r="1263">
          <cell r="A1263" t="str">
            <v>AA9118</v>
          </cell>
          <cell r="B1263" t="str">
            <v>PESARESI PIERO</v>
          </cell>
          <cell r="C1263" t="str">
            <v>M/C</v>
          </cell>
        </row>
        <row r="1264">
          <cell r="A1264" t="str">
            <v>AA9133</v>
          </cell>
          <cell r="B1264" t="str">
            <v>D'ANGELO DIEGO</v>
          </cell>
          <cell r="C1264" t="str">
            <v>M/B</v>
          </cell>
        </row>
        <row r="1265">
          <cell r="A1265" t="str">
            <v>AA9178</v>
          </cell>
          <cell r="B1265" t="str">
            <v>CASERTA PIETRO</v>
          </cell>
          <cell r="C1265" t="str">
            <v>M/C</v>
          </cell>
        </row>
        <row r="1266">
          <cell r="A1266" t="str">
            <v>AA9187</v>
          </cell>
          <cell r="B1266" t="str">
            <v>PIRAINO VERONICA</v>
          </cell>
          <cell r="C1266" t="str">
            <v>F/C</v>
          </cell>
        </row>
        <row r="1267">
          <cell r="A1267" t="str">
            <v>AA9212</v>
          </cell>
          <cell r="B1267" t="str">
            <v>ZEPPI PAOLO</v>
          </cell>
          <cell r="C1267" t="str">
            <v>M/A</v>
          </cell>
        </row>
        <row r="1268">
          <cell r="A1268" t="str">
            <v>AA9373</v>
          </cell>
          <cell r="B1268" t="str">
            <v>BIANCHI FABIO</v>
          </cell>
          <cell r="C1268" t="str">
            <v>M/NA</v>
          </cell>
        </row>
        <row r="1269">
          <cell r="A1269" t="str">
            <v>AA9378</v>
          </cell>
          <cell r="B1269" t="str">
            <v>MASINI GLORIA</v>
          </cell>
          <cell r="C1269" t="str">
            <v>F/NA</v>
          </cell>
        </row>
        <row r="1270">
          <cell r="A1270" t="str">
            <v>AA9565</v>
          </cell>
          <cell r="B1270" t="str">
            <v>MERANTE FRANCESCO</v>
          </cell>
          <cell r="C1270" t="str">
            <v>M/B</v>
          </cell>
        </row>
        <row r="1271">
          <cell r="A1271" t="str">
            <v>AA9626</v>
          </cell>
          <cell r="B1271" t="str">
            <v>FELLETTI RENZO</v>
          </cell>
          <cell r="C1271" t="str">
            <v>M/A</v>
          </cell>
        </row>
        <row r="1272">
          <cell r="A1272" t="str">
            <v>AA9628</v>
          </cell>
          <cell r="B1272" t="str">
            <v>PERINELLI ALBERTO</v>
          </cell>
          <cell r="C1272" t="str">
            <v>M/C</v>
          </cell>
        </row>
        <row r="1273">
          <cell r="A1273" t="str">
            <v>AA9633</v>
          </cell>
          <cell r="B1273" t="str">
            <v>SINISI ANNA</v>
          </cell>
          <cell r="C1273" t="str">
            <v>F/B</v>
          </cell>
        </row>
        <row r="1274">
          <cell r="A1274" t="str">
            <v>AA9677</v>
          </cell>
          <cell r="B1274" t="str">
            <v>ZINGALES GINO</v>
          </cell>
          <cell r="C1274" t="str">
            <v>M/A</v>
          </cell>
        </row>
        <row r="1275">
          <cell r="A1275" t="str">
            <v>AA9684</v>
          </cell>
          <cell r="B1275" t="str">
            <v>VIGANI ANTONIO</v>
          </cell>
          <cell r="C1275" t="str">
            <v>M/A</v>
          </cell>
        </row>
        <row r="1276">
          <cell r="A1276" t="str">
            <v>AA9685</v>
          </cell>
          <cell r="B1276" t="str">
            <v>CONTESTABILE ROSARIO</v>
          </cell>
          <cell r="C1276" t="str">
            <v>M/A</v>
          </cell>
        </row>
        <row r="1277">
          <cell r="A1277" t="str">
            <v>AA9687</v>
          </cell>
          <cell r="B1277" t="str">
            <v>MORELLI MARCO</v>
          </cell>
          <cell r="C1277" t="str">
            <v>M/A</v>
          </cell>
        </row>
        <row r="1278">
          <cell r="A1278" t="str">
            <v>AA9688</v>
          </cell>
          <cell r="B1278" t="str">
            <v>DELL'AMICO MASSIMO</v>
          </cell>
          <cell r="C1278" t="str">
            <v>M/A</v>
          </cell>
        </row>
        <row r="1279">
          <cell r="A1279" t="str">
            <v>AA9689</v>
          </cell>
          <cell r="B1279" t="str">
            <v>DALLE LUCCHE MANUELA</v>
          </cell>
          <cell r="C1279" t="str">
            <v>F/A</v>
          </cell>
        </row>
        <row r="1280">
          <cell r="A1280" t="str">
            <v>AA9692</v>
          </cell>
          <cell r="B1280" t="str">
            <v>RIZZATO STEFANO</v>
          </cell>
          <cell r="C1280" t="str">
            <v>M/B</v>
          </cell>
        </row>
        <row r="1281">
          <cell r="A1281" t="str">
            <v>AA9745</v>
          </cell>
          <cell r="B1281" t="str">
            <v>MACALE GIUSEPPE</v>
          </cell>
          <cell r="C1281" t="str">
            <v>M/B</v>
          </cell>
        </row>
        <row r="1282">
          <cell r="A1282" t="str">
            <v>AA9759</v>
          </cell>
          <cell r="B1282" t="str">
            <v>DI MARCANTONIO GIAMMARCO</v>
          </cell>
          <cell r="C1282" t="str">
            <v>M/C</v>
          </cell>
        </row>
        <row r="1283">
          <cell r="A1283" t="str">
            <v>AA9766</v>
          </cell>
          <cell r="B1283" t="str">
            <v>SORRENTINO RAFFAELE</v>
          </cell>
          <cell r="C1283" t="str">
            <v>M/C</v>
          </cell>
        </row>
        <row r="1284">
          <cell r="A1284" t="str">
            <v>AA9767</v>
          </cell>
          <cell r="B1284" t="str">
            <v>CAPUANO MARIA</v>
          </cell>
          <cell r="C1284" t="str">
            <v>F/D</v>
          </cell>
        </row>
        <row r="1285">
          <cell r="A1285" t="str">
            <v>AA9772</v>
          </cell>
          <cell r="B1285" t="str">
            <v>COMITANGELO DANILO</v>
          </cell>
          <cell r="C1285" t="str">
            <v>M/C</v>
          </cell>
        </row>
        <row r="1286">
          <cell r="A1286" t="str">
            <v>AA9773</v>
          </cell>
          <cell r="B1286" t="str">
            <v>BELLINI SERGIO</v>
          </cell>
          <cell r="C1286" t="str">
            <v>M/A</v>
          </cell>
        </row>
        <row r="1287">
          <cell r="A1287" t="str">
            <v>AA9784</v>
          </cell>
          <cell r="B1287" t="str">
            <v>CORELLI ELISABETTA</v>
          </cell>
          <cell r="C1287" t="str">
            <v>F/B</v>
          </cell>
        </row>
        <row r="1288">
          <cell r="A1288" t="str">
            <v>AA9817</v>
          </cell>
          <cell r="B1288" t="str">
            <v>PADULA GIUSEPPE</v>
          </cell>
          <cell r="C1288" t="str">
            <v>M/A</v>
          </cell>
        </row>
        <row r="1289">
          <cell r="A1289" t="str">
            <v>AA9822</v>
          </cell>
          <cell r="B1289" t="str">
            <v>VALENTINI CESARE</v>
          </cell>
          <cell r="C1289" t="str">
            <v>M/C</v>
          </cell>
        </row>
        <row r="1290">
          <cell r="A1290" t="str">
            <v>AA9827</v>
          </cell>
          <cell r="B1290" t="str">
            <v>FABBRI SIMONE</v>
          </cell>
          <cell r="C1290" t="str">
            <v>M/NA</v>
          </cell>
        </row>
        <row r="1291">
          <cell r="A1291" t="str">
            <v>AA9831</v>
          </cell>
          <cell r="B1291" t="str">
            <v>STRAZZELLA ROCCO</v>
          </cell>
          <cell r="C1291" t="str">
            <v>M/D</v>
          </cell>
        </row>
        <row r="1292">
          <cell r="A1292" t="str">
            <v>AA9858</v>
          </cell>
          <cell r="B1292" t="str">
            <v>BIANCHINI MORENA</v>
          </cell>
          <cell r="C1292" t="str">
            <v>F/D</v>
          </cell>
        </row>
        <row r="1293">
          <cell r="A1293" t="str">
            <v>AA9867</v>
          </cell>
          <cell r="B1293" t="str">
            <v>BAGNOLINI MONICA</v>
          </cell>
          <cell r="C1293" t="str">
            <v>F/A</v>
          </cell>
        </row>
        <row r="1294">
          <cell r="A1294" t="str">
            <v>AA9868</v>
          </cell>
          <cell r="B1294" t="str">
            <v>PIERI GIANLUCA</v>
          </cell>
          <cell r="C1294" t="str">
            <v>M/B</v>
          </cell>
        </row>
        <row r="1295">
          <cell r="A1295" t="str">
            <v>AA9874</v>
          </cell>
          <cell r="B1295" t="str">
            <v>MAGRI STEFANO</v>
          </cell>
          <cell r="C1295" t="str">
            <v>M/A</v>
          </cell>
        </row>
        <row r="1296">
          <cell r="A1296" t="str">
            <v>AA9879</v>
          </cell>
          <cell r="B1296" t="str">
            <v>MOCCIA PAOLO</v>
          </cell>
          <cell r="C1296" t="str">
            <v>M/C</v>
          </cell>
        </row>
        <row r="1297">
          <cell r="A1297" t="str">
            <v>AA9881</v>
          </cell>
          <cell r="B1297" t="str">
            <v>COSENTINO FRANCESCO</v>
          </cell>
          <cell r="C1297" t="str">
            <v>M/B</v>
          </cell>
        </row>
        <row r="1298">
          <cell r="A1298" t="str">
            <v>AA9884</v>
          </cell>
          <cell r="B1298" t="str">
            <v>SPAGNOLI DAVIDE</v>
          </cell>
          <cell r="C1298" t="str">
            <v>M/A</v>
          </cell>
        </row>
        <row r="1299">
          <cell r="A1299" t="str">
            <v>AA9892</v>
          </cell>
          <cell r="B1299" t="str">
            <v>ORLANDO ROBERTO</v>
          </cell>
          <cell r="C1299" t="str">
            <v>M/B</v>
          </cell>
        </row>
        <row r="1300">
          <cell r="A1300" t="str">
            <v>AA9896</v>
          </cell>
          <cell r="B1300" t="str">
            <v>PARISE GIORGIO</v>
          </cell>
          <cell r="C1300" t="str">
            <v>M/D</v>
          </cell>
        </row>
        <row r="1301">
          <cell r="A1301" t="str">
            <v>AB1138</v>
          </cell>
          <cell r="B1301" t="str">
            <v>MERLI GIOVANNI</v>
          </cell>
          <cell r="C1301" t="str">
            <v>M/A</v>
          </cell>
        </row>
        <row r="1302">
          <cell r="A1302" t="str">
            <v>AB1142</v>
          </cell>
          <cell r="B1302" t="str">
            <v>BROGGI STEFANO</v>
          </cell>
          <cell r="C1302" t="str">
            <v>M/B</v>
          </cell>
        </row>
        <row r="1303">
          <cell r="A1303" t="str">
            <v>AB1194</v>
          </cell>
          <cell r="B1303" t="str">
            <v>BORGHESE ARNALDO</v>
          </cell>
          <cell r="C1303" t="str">
            <v>M/B</v>
          </cell>
        </row>
        <row r="1304">
          <cell r="A1304" t="str">
            <v>AB1211</v>
          </cell>
          <cell r="B1304" t="str">
            <v>COLAPINTO FRANCO</v>
          </cell>
          <cell r="C1304" t="str">
            <v>M/D</v>
          </cell>
        </row>
        <row r="1305">
          <cell r="A1305" t="str">
            <v>AB1213</v>
          </cell>
          <cell r="B1305" t="str">
            <v>FERRARA STEFANO</v>
          </cell>
          <cell r="C1305" t="str">
            <v>M/D</v>
          </cell>
        </row>
        <row r="1306">
          <cell r="A1306" t="str">
            <v>AB1221</v>
          </cell>
          <cell r="B1306" t="str">
            <v>FONTOLAN FABIANO</v>
          </cell>
          <cell r="C1306" t="str">
            <v>M/B</v>
          </cell>
        </row>
        <row r="1307">
          <cell r="A1307" t="str">
            <v>AB1226</v>
          </cell>
          <cell r="B1307" t="str">
            <v>SANTOMAURO PIETRO</v>
          </cell>
          <cell r="C1307" t="str">
            <v>M/B</v>
          </cell>
        </row>
        <row r="1308">
          <cell r="A1308" t="str">
            <v>AB1233</v>
          </cell>
          <cell r="B1308" t="str">
            <v>RINALDI FRANCESCO</v>
          </cell>
          <cell r="C1308" t="str">
            <v>M/C</v>
          </cell>
        </row>
        <row r="1309">
          <cell r="A1309" t="str">
            <v>AB1234</v>
          </cell>
          <cell r="B1309" t="str">
            <v>POZZI STEFANIA</v>
          </cell>
          <cell r="C1309" t="str">
            <v>F/ES</v>
          </cell>
        </row>
        <row r="1310">
          <cell r="A1310" t="str">
            <v>AB1277</v>
          </cell>
          <cell r="B1310" t="str">
            <v>TRAPANI DOMENICO</v>
          </cell>
          <cell r="C1310" t="str">
            <v>M/NA</v>
          </cell>
        </row>
        <row r="1311">
          <cell r="A1311" t="str">
            <v>AB1284</v>
          </cell>
          <cell r="B1311" t="str">
            <v>MENEGATO GIORGIO</v>
          </cell>
          <cell r="C1311" t="str">
            <v>M/D</v>
          </cell>
        </row>
        <row r="1312">
          <cell r="A1312" t="str">
            <v>AB1292</v>
          </cell>
          <cell r="B1312" t="str">
            <v>NOTARNICOLA GIAMPIERO</v>
          </cell>
          <cell r="C1312" t="str">
            <v>M/D</v>
          </cell>
        </row>
        <row r="1313">
          <cell r="A1313" t="str">
            <v>AB1293</v>
          </cell>
          <cell r="B1313" t="str">
            <v>ZAMBONI ANDREA</v>
          </cell>
          <cell r="C1313" t="str">
            <v>M/D</v>
          </cell>
        </row>
        <row r="1314">
          <cell r="A1314" t="str">
            <v>AB1331</v>
          </cell>
          <cell r="B1314" t="str">
            <v>GALBIATI MARCO</v>
          </cell>
          <cell r="C1314" t="str">
            <v>M/B</v>
          </cell>
        </row>
        <row r="1315">
          <cell r="A1315" t="str">
            <v>AB1346</v>
          </cell>
          <cell r="B1315" t="str">
            <v>BUSATO ANNAMARIA</v>
          </cell>
          <cell r="C1315" t="str">
            <v>F/A</v>
          </cell>
        </row>
        <row r="1316">
          <cell r="A1316" t="str">
            <v>AB1374</v>
          </cell>
          <cell r="B1316" t="str">
            <v>MARCHIORI GIOVANNI</v>
          </cell>
          <cell r="C1316" t="str">
            <v>M/B</v>
          </cell>
        </row>
        <row r="1317">
          <cell r="A1317" t="str">
            <v>AB1387</v>
          </cell>
          <cell r="B1317" t="str">
            <v>CECCHIN ALBERTO</v>
          </cell>
          <cell r="C1317" t="str">
            <v>M/C</v>
          </cell>
        </row>
        <row r="1318">
          <cell r="A1318" t="str">
            <v>AB1399</v>
          </cell>
          <cell r="B1318" t="str">
            <v>BOTTER RINO</v>
          </cell>
          <cell r="C1318" t="str">
            <v>M/A</v>
          </cell>
        </row>
        <row r="1319">
          <cell r="A1319" t="str">
            <v>AB1411</v>
          </cell>
          <cell r="B1319" t="str">
            <v>PARISINI ROBERTO</v>
          </cell>
          <cell r="C1319" t="str">
            <v>M/A</v>
          </cell>
        </row>
        <row r="1320">
          <cell r="A1320" t="str">
            <v>AB1419</v>
          </cell>
          <cell r="B1320" t="str">
            <v>SANTAMARIA RITA</v>
          </cell>
          <cell r="C1320" t="str">
            <v>F/B</v>
          </cell>
        </row>
        <row r="1321">
          <cell r="A1321" t="str">
            <v>AB1454</v>
          </cell>
          <cell r="B1321" t="str">
            <v>FERRARA VALERIO</v>
          </cell>
          <cell r="C1321" t="str">
            <v>M/B</v>
          </cell>
        </row>
        <row r="1322">
          <cell r="A1322" t="str">
            <v>AB1476</v>
          </cell>
          <cell r="B1322" t="str">
            <v>NAPOLI MARIA ROSARIA</v>
          </cell>
          <cell r="C1322" t="str">
            <v>F/A</v>
          </cell>
        </row>
        <row r="1323">
          <cell r="A1323" t="str">
            <v>AB1521</v>
          </cell>
          <cell r="B1323" t="str">
            <v>SPOSITO DI LUCIA GIUSEPPE</v>
          </cell>
          <cell r="C1323" t="str">
            <v>M/B</v>
          </cell>
        </row>
        <row r="1324">
          <cell r="A1324" t="str">
            <v>AB1523</v>
          </cell>
          <cell r="B1324" t="str">
            <v>VAGNOLI ROBERTO</v>
          </cell>
          <cell r="C1324" t="str">
            <v>M/B</v>
          </cell>
        </row>
        <row r="1325">
          <cell r="A1325" t="str">
            <v>AB1529</v>
          </cell>
          <cell r="B1325" t="str">
            <v>VETTRAINO NICOLINO</v>
          </cell>
          <cell r="C1325" t="str">
            <v>M/C</v>
          </cell>
        </row>
        <row r="1326">
          <cell r="A1326" t="str">
            <v>AB1531</v>
          </cell>
          <cell r="B1326" t="str">
            <v>SCACCHI MARCELLO</v>
          </cell>
          <cell r="C1326" t="str">
            <v>M/C</v>
          </cell>
        </row>
        <row r="1327">
          <cell r="A1327" t="str">
            <v>AB1532</v>
          </cell>
          <cell r="B1327" t="str">
            <v>PACIA GIANFRANCO</v>
          </cell>
          <cell r="C1327" t="str">
            <v>M/C</v>
          </cell>
        </row>
        <row r="1328">
          <cell r="A1328" t="str">
            <v>AB1533</v>
          </cell>
          <cell r="B1328" t="str">
            <v>PICCOTTI ORLANDO</v>
          </cell>
          <cell r="C1328" t="str">
            <v>M/B</v>
          </cell>
        </row>
        <row r="1329">
          <cell r="A1329" t="str">
            <v>AB1539</v>
          </cell>
          <cell r="B1329" t="str">
            <v>DI PIPPO FRANCESCO</v>
          </cell>
          <cell r="C1329" t="str">
            <v>M/C</v>
          </cell>
        </row>
        <row r="1330">
          <cell r="A1330" t="str">
            <v>AB1544</v>
          </cell>
          <cell r="B1330" t="str">
            <v>LOLLO RITA</v>
          </cell>
          <cell r="C1330" t="str">
            <v>F/B</v>
          </cell>
        </row>
        <row r="1331">
          <cell r="A1331" t="str">
            <v>AB1545</v>
          </cell>
          <cell r="B1331" t="str">
            <v>VANNI DOMENICO</v>
          </cell>
          <cell r="C1331" t="str">
            <v>M/C</v>
          </cell>
        </row>
        <row r="1332">
          <cell r="A1332" t="str">
            <v>AB1578</v>
          </cell>
          <cell r="B1332" t="str">
            <v>TIMPANO ROMANO</v>
          </cell>
          <cell r="C1332" t="str">
            <v>M/B</v>
          </cell>
        </row>
        <row r="1333">
          <cell r="A1333" t="str">
            <v>AB1586</v>
          </cell>
          <cell r="B1333" t="str">
            <v>FORNABAIO PIETRO</v>
          </cell>
          <cell r="C1333" t="str">
            <v>M/C</v>
          </cell>
        </row>
        <row r="1334">
          <cell r="A1334" t="str">
            <v>AB1591</v>
          </cell>
          <cell r="B1334" t="str">
            <v>DI RIENZO DANILO</v>
          </cell>
          <cell r="C1334" t="str">
            <v>M/A</v>
          </cell>
        </row>
        <row r="1335">
          <cell r="A1335" t="str">
            <v>AB1593</v>
          </cell>
          <cell r="B1335" t="str">
            <v>GRAVINA GIUSEPPE</v>
          </cell>
          <cell r="C1335" t="str">
            <v>M/C</v>
          </cell>
        </row>
        <row r="1336">
          <cell r="A1336" t="str">
            <v>AB1613</v>
          </cell>
          <cell r="B1336" t="str">
            <v>CASTELLI GERMANO</v>
          </cell>
          <cell r="C1336" t="str">
            <v>M/C</v>
          </cell>
        </row>
        <row r="1337">
          <cell r="A1337" t="str">
            <v>AB1625</v>
          </cell>
          <cell r="B1337" t="str">
            <v>MORI GIULIO</v>
          </cell>
          <cell r="C1337" t="str">
            <v>M/C</v>
          </cell>
        </row>
        <row r="1338">
          <cell r="A1338" t="str">
            <v>AB1627</v>
          </cell>
          <cell r="B1338" t="str">
            <v>BALDO ALESSANDRO</v>
          </cell>
          <cell r="C1338" t="str">
            <v>M/C</v>
          </cell>
        </row>
        <row r="1339">
          <cell r="A1339" t="str">
            <v>AB1633</v>
          </cell>
          <cell r="B1339" t="str">
            <v>DIOMEDE DINO</v>
          </cell>
          <cell r="C1339" t="str">
            <v>M/C</v>
          </cell>
        </row>
        <row r="1340">
          <cell r="A1340" t="str">
            <v>AB1634</v>
          </cell>
          <cell r="B1340" t="str">
            <v>MENZIETTI LUCIANO</v>
          </cell>
          <cell r="C1340" t="str">
            <v>M/D</v>
          </cell>
        </row>
        <row r="1341">
          <cell r="A1341" t="str">
            <v>AB1647</v>
          </cell>
          <cell r="B1341" t="str">
            <v>CARLUCCI DANIELA</v>
          </cell>
          <cell r="C1341" t="str">
            <v>F/C</v>
          </cell>
        </row>
        <row r="1342">
          <cell r="A1342" t="str">
            <v>AB1674</v>
          </cell>
          <cell r="B1342" t="str">
            <v>BRUZZONE ANGELO</v>
          </cell>
          <cell r="C1342" t="str">
            <v>M/A</v>
          </cell>
        </row>
        <row r="1343">
          <cell r="A1343" t="str">
            <v>AB1683</v>
          </cell>
          <cell r="B1343" t="str">
            <v>SARTOR DIEGO</v>
          </cell>
          <cell r="C1343" t="str">
            <v>M/B</v>
          </cell>
        </row>
        <row r="1344">
          <cell r="A1344" t="str">
            <v>AB1697</v>
          </cell>
          <cell r="B1344" t="str">
            <v>CONSALVO ALDO</v>
          </cell>
          <cell r="C1344" t="str">
            <v>M/D</v>
          </cell>
        </row>
        <row r="1345">
          <cell r="A1345" t="str">
            <v>AB1725</v>
          </cell>
          <cell r="B1345" t="str">
            <v>DI CACCAMO ANTONINO</v>
          </cell>
          <cell r="C1345" t="str">
            <v>M/A</v>
          </cell>
        </row>
        <row r="1346">
          <cell r="A1346" t="str">
            <v>AB1727</v>
          </cell>
          <cell r="B1346" t="str">
            <v>CORSALE ANTONINO</v>
          </cell>
          <cell r="C1346" t="str">
            <v>M/B</v>
          </cell>
        </row>
        <row r="1347">
          <cell r="A1347" t="str">
            <v>AB1728</v>
          </cell>
          <cell r="B1347" t="str">
            <v>PISTILLI LUIGI</v>
          </cell>
          <cell r="C1347" t="str">
            <v>M/D</v>
          </cell>
        </row>
        <row r="1348">
          <cell r="A1348" t="str">
            <v>AB1733</v>
          </cell>
          <cell r="B1348" t="str">
            <v>CALABRESE COSIMO NICOLA</v>
          </cell>
          <cell r="C1348" t="str">
            <v>M/A</v>
          </cell>
        </row>
        <row r="1349">
          <cell r="A1349" t="str">
            <v>AB1758</v>
          </cell>
          <cell r="B1349" t="str">
            <v>CARAVELLO ANTONINO</v>
          </cell>
          <cell r="C1349" t="str">
            <v>M/A</v>
          </cell>
        </row>
        <row r="1350">
          <cell r="A1350" t="str">
            <v>AB1826</v>
          </cell>
          <cell r="B1350" t="str">
            <v>VESENTINI GIUSEPPE</v>
          </cell>
          <cell r="C1350" t="str">
            <v>M/C</v>
          </cell>
        </row>
        <row r="1351">
          <cell r="A1351" t="str">
            <v>AB1827</v>
          </cell>
          <cell r="B1351" t="str">
            <v>FAVERO ALESSANDRO</v>
          </cell>
          <cell r="C1351" t="str">
            <v>M/A</v>
          </cell>
        </row>
        <row r="1352">
          <cell r="A1352" t="str">
            <v>AB1851</v>
          </cell>
          <cell r="B1352" t="str">
            <v>BALLO GIUSEPPE</v>
          </cell>
          <cell r="C1352" t="str">
            <v>M/C</v>
          </cell>
        </row>
        <row r="1353">
          <cell r="A1353" t="str">
            <v>AB1874</v>
          </cell>
          <cell r="B1353" t="str">
            <v>POCHETTINO GEROLAMO</v>
          </cell>
          <cell r="C1353" t="str">
            <v>M/C</v>
          </cell>
        </row>
        <row r="1354">
          <cell r="A1354" t="str">
            <v>AB1879</v>
          </cell>
          <cell r="B1354" t="str">
            <v>ALFANO ANTONIO</v>
          </cell>
          <cell r="C1354" t="str">
            <v>M/B</v>
          </cell>
        </row>
        <row r="1355">
          <cell r="A1355" t="str">
            <v>AB1891</v>
          </cell>
          <cell r="B1355" t="str">
            <v>MASSA FAUSTO</v>
          </cell>
          <cell r="C1355" t="str">
            <v>M/B</v>
          </cell>
        </row>
        <row r="1356">
          <cell r="A1356" t="str">
            <v>AB1892</v>
          </cell>
          <cell r="B1356" t="str">
            <v>DE ROSA SIMONA</v>
          </cell>
          <cell r="C1356" t="str">
            <v>F/B</v>
          </cell>
        </row>
        <row r="1357">
          <cell r="A1357" t="str">
            <v>AB1893</v>
          </cell>
          <cell r="B1357" t="str">
            <v>GRASSI ROLANDO</v>
          </cell>
          <cell r="C1357" t="str">
            <v>M/C</v>
          </cell>
        </row>
        <row r="1358">
          <cell r="A1358" t="str">
            <v>AB1898</v>
          </cell>
          <cell r="B1358" t="str">
            <v>SFERRUZZI ROBERTO</v>
          </cell>
          <cell r="C1358" t="str">
            <v>M/B</v>
          </cell>
        </row>
        <row r="1359">
          <cell r="A1359" t="str">
            <v>AB1936</v>
          </cell>
          <cell r="B1359" t="str">
            <v>FABBRI ETTORE</v>
          </cell>
          <cell r="C1359" t="str">
            <v>M/B</v>
          </cell>
        </row>
        <row r="1360">
          <cell r="A1360" t="str">
            <v>AB1947</v>
          </cell>
          <cell r="B1360" t="str">
            <v>URBINATI GIANFRANCO</v>
          </cell>
          <cell r="C1360" t="str">
            <v>M/C</v>
          </cell>
        </row>
        <row r="1361">
          <cell r="A1361" t="str">
            <v>AB1951</v>
          </cell>
          <cell r="B1361" t="str">
            <v>URBINATI LUCA</v>
          </cell>
          <cell r="C1361" t="str">
            <v>M/C</v>
          </cell>
        </row>
        <row r="1362">
          <cell r="A1362" t="str">
            <v>AB1978</v>
          </cell>
          <cell r="B1362" t="str">
            <v>BOTTACCIO FABIO</v>
          </cell>
          <cell r="C1362" t="str">
            <v>M/B</v>
          </cell>
        </row>
        <row r="1363">
          <cell r="A1363" t="str">
            <v>AB1982</v>
          </cell>
          <cell r="B1363" t="str">
            <v>NASTRI GIUSEPPINA</v>
          </cell>
          <cell r="C1363" t="str">
            <v>F/NA</v>
          </cell>
        </row>
        <row r="1364">
          <cell r="A1364" t="str">
            <v>AB1983</v>
          </cell>
          <cell r="B1364" t="str">
            <v>MARIGLIANO DOMENICO</v>
          </cell>
          <cell r="C1364" t="str">
            <v>M/B</v>
          </cell>
        </row>
        <row r="1365">
          <cell r="A1365" t="str">
            <v>AB1995</v>
          </cell>
          <cell r="B1365" t="str">
            <v>MONDOLA LUISA</v>
          </cell>
          <cell r="C1365" t="str">
            <v>F/C</v>
          </cell>
        </row>
        <row r="1366">
          <cell r="A1366" t="str">
            <v>AB1996</v>
          </cell>
          <cell r="B1366" t="str">
            <v>LICCARDO MARIA</v>
          </cell>
          <cell r="C1366" t="str">
            <v>F/C</v>
          </cell>
        </row>
        <row r="1367">
          <cell r="A1367" t="str">
            <v>AB1998</v>
          </cell>
          <cell r="B1367" t="str">
            <v>GIFUNI LUIGI</v>
          </cell>
          <cell r="C1367" t="str">
            <v>M/B</v>
          </cell>
        </row>
        <row r="1368">
          <cell r="A1368" t="str">
            <v>AB2133</v>
          </cell>
          <cell r="B1368" t="str">
            <v>DEL ROSSO IGNAZIO</v>
          </cell>
          <cell r="C1368" t="str">
            <v>M/B</v>
          </cell>
        </row>
        <row r="1369">
          <cell r="A1369" t="str">
            <v>AB2169</v>
          </cell>
          <cell r="B1369" t="str">
            <v>CIACCI SANDRO</v>
          </cell>
          <cell r="C1369" t="str">
            <v>M/C</v>
          </cell>
        </row>
        <row r="1370">
          <cell r="A1370" t="str">
            <v>AB2184</v>
          </cell>
          <cell r="B1370" t="str">
            <v>MAGGI STEFANO</v>
          </cell>
          <cell r="C1370" t="str">
            <v>M/NA</v>
          </cell>
        </row>
        <row r="1371">
          <cell r="A1371" t="str">
            <v>AB2192</v>
          </cell>
          <cell r="B1371" t="str">
            <v>PILATO GIOVANNA</v>
          </cell>
          <cell r="C1371" t="str">
            <v>F/NA</v>
          </cell>
        </row>
        <row r="1372">
          <cell r="A1372" t="str">
            <v>AB2193</v>
          </cell>
          <cell r="B1372" t="str">
            <v>MARRACCINI MARIO</v>
          </cell>
          <cell r="C1372" t="str">
            <v>M/D</v>
          </cell>
        </row>
        <row r="1373">
          <cell r="A1373" t="str">
            <v>AB2199</v>
          </cell>
          <cell r="B1373" t="str">
            <v>CARDANI ALESSANDRO</v>
          </cell>
          <cell r="C1373" t="str">
            <v>M/C</v>
          </cell>
        </row>
        <row r="1374">
          <cell r="A1374" t="str">
            <v>AB2213</v>
          </cell>
          <cell r="B1374" t="str">
            <v>MANZI MARIO</v>
          </cell>
          <cell r="C1374" t="str">
            <v>M/D</v>
          </cell>
        </row>
        <row r="1375">
          <cell r="A1375" t="str">
            <v>AB2215</v>
          </cell>
          <cell r="B1375" t="str">
            <v>PALLOTTINO LEONARDO</v>
          </cell>
          <cell r="C1375" t="str">
            <v>M/D</v>
          </cell>
        </row>
        <row r="1376">
          <cell r="A1376" t="str">
            <v>AB2217</v>
          </cell>
          <cell r="B1376" t="str">
            <v>FERRETTI MATILDE</v>
          </cell>
          <cell r="C1376" t="str">
            <v>F/D</v>
          </cell>
        </row>
        <row r="1377">
          <cell r="A1377" t="str">
            <v>AB2227</v>
          </cell>
          <cell r="B1377" t="str">
            <v>ZANON CESARE</v>
          </cell>
          <cell r="C1377" t="str">
            <v>M/B</v>
          </cell>
        </row>
        <row r="1378">
          <cell r="A1378" t="str">
            <v>AB2229</v>
          </cell>
          <cell r="B1378" t="str">
            <v>BELLINA MAURO</v>
          </cell>
          <cell r="C1378" t="str">
            <v>M/D</v>
          </cell>
        </row>
        <row r="1379">
          <cell r="A1379" t="str">
            <v>AB2232</v>
          </cell>
          <cell r="B1379" t="str">
            <v>MALU CLAUDIO</v>
          </cell>
          <cell r="C1379" t="str">
            <v>M/C</v>
          </cell>
        </row>
        <row r="1380">
          <cell r="A1380" t="str">
            <v>AB2242</v>
          </cell>
          <cell r="B1380" t="str">
            <v>FABBRIZZI FABRIZIO</v>
          </cell>
          <cell r="C1380" t="str">
            <v>M/D</v>
          </cell>
        </row>
        <row r="1381">
          <cell r="A1381" t="str">
            <v>AB2273</v>
          </cell>
          <cell r="B1381" t="str">
            <v>BELLUZ GIANNI</v>
          </cell>
          <cell r="C1381" t="str">
            <v>M/B</v>
          </cell>
        </row>
        <row r="1382">
          <cell r="A1382" t="str">
            <v>AB2285</v>
          </cell>
          <cell r="B1382" t="str">
            <v>CANGELOSI SERGIO</v>
          </cell>
          <cell r="C1382" t="str">
            <v>M/C</v>
          </cell>
        </row>
        <row r="1383">
          <cell r="A1383" t="str">
            <v>AB2292</v>
          </cell>
          <cell r="B1383" t="str">
            <v>ROPERTI FABIO</v>
          </cell>
          <cell r="C1383" t="str">
            <v>M/B</v>
          </cell>
        </row>
        <row r="1384">
          <cell r="A1384" t="str">
            <v>AB2327</v>
          </cell>
          <cell r="B1384" t="str">
            <v>BRINDANI ALESSANDRO</v>
          </cell>
          <cell r="C1384" t="str">
            <v>M/A</v>
          </cell>
        </row>
        <row r="1385">
          <cell r="A1385" t="str">
            <v>AB2328</v>
          </cell>
          <cell r="B1385" t="str">
            <v>BORSARI ELENA</v>
          </cell>
          <cell r="C1385" t="str">
            <v>F/A</v>
          </cell>
        </row>
        <row r="1386">
          <cell r="A1386" t="str">
            <v>AB2329</v>
          </cell>
          <cell r="B1386" t="str">
            <v>CAVAZZA MONICA</v>
          </cell>
          <cell r="C1386" t="str">
            <v>F/B</v>
          </cell>
        </row>
        <row r="1387">
          <cell r="A1387" t="str">
            <v>AB2332</v>
          </cell>
          <cell r="B1387" t="str">
            <v>FONTANESI SAMUELE</v>
          </cell>
          <cell r="C1387" t="str">
            <v>M/B</v>
          </cell>
        </row>
        <row r="1388">
          <cell r="A1388" t="str">
            <v>AB2333</v>
          </cell>
          <cell r="B1388" t="str">
            <v>GANDOLFI PAOLO</v>
          </cell>
          <cell r="C1388" t="str">
            <v>M/B</v>
          </cell>
        </row>
        <row r="1389">
          <cell r="A1389" t="str">
            <v>AB2334</v>
          </cell>
          <cell r="B1389" t="str">
            <v>LONGHINI ALBERTO</v>
          </cell>
          <cell r="C1389" t="str">
            <v>M/NA</v>
          </cell>
        </row>
        <row r="1390">
          <cell r="A1390" t="str">
            <v>AB2338</v>
          </cell>
          <cell r="B1390" t="str">
            <v>SPAGGIARI ANDREA</v>
          </cell>
          <cell r="C1390" t="str">
            <v>M/NA</v>
          </cell>
        </row>
        <row r="1391">
          <cell r="A1391" t="str">
            <v>AB2359</v>
          </cell>
          <cell r="B1391" t="str">
            <v>ZUELLI IGNAZIO</v>
          </cell>
          <cell r="C1391" t="str">
            <v>M/D</v>
          </cell>
        </row>
        <row r="1392">
          <cell r="A1392" t="str">
            <v>AB2362</v>
          </cell>
          <cell r="B1392" t="str">
            <v>MAZZOLA CORRADO</v>
          </cell>
          <cell r="C1392" t="str">
            <v>M/C</v>
          </cell>
        </row>
        <row r="1393">
          <cell r="A1393" t="str">
            <v>AB2372</v>
          </cell>
          <cell r="B1393" t="str">
            <v>GALLI ANDREA</v>
          </cell>
          <cell r="C1393" t="str">
            <v>M/C</v>
          </cell>
        </row>
        <row r="1394">
          <cell r="A1394" t="str">
            <v>AB2373</v>
          </cell>
          <cell r="B1394" t="str">
            <v>MAURI GIANFRANCO</v>
          </cell>
          <cell r="C1394" t="str">
            <v>M/NA</v>
          </cell>
        </row>
        <row r="1395">
          <cell r="A1395" t="str">
            <v>AB2397</v>
          </cell>
          <cell r="B1395" t="str">
            <v>GIUSTI FABIO</v>
          </cell>
          <cell r="C1395" t="str">
            <v>M/B</v>
          </cell>
        </row>
        <row r="1396">
          <cell r="A1396" t="str">
            <v>AB2412</v>
          </cell>
          <cell r="B1396" t="str">
            <v>MASE' ALESSANDRO</v>
          </cell>
          <cell r="C1396" t="str">
            <v>M/NA</v>
          </cell>
        </row>
        <row r="1397">
          <cell r="A1397" t="str">
            <v>AB2414</v>
          </cell>
          <cell r="B1397" t="str">
            <v>ANCONA LORENZO</v>
          </cell>
          <cell r="C1397" t="str">
            <v>M/C</v>
          </cell>
        </row>
        <row r="1398">
          <cell r="A1398" t="str">
            <v>AB2426</v>
          </cell>
          <cell r="B1398" t="str">
            <v>PROIETTI ORZELLA AUGUSTO</v>
          </cell>
          <cell r="C1398" t="str">
            <v>M/B</v>
          </cell>
        </row>
        <row r="1399">
          <cell r="A1399" t="str">
            <v>AB2427</v>
          </cell>
          <cell r="B1399" t="str">
            <v>PAPA ALFREDO</v>
          </cell>
          <cell r="C1399" t="str">
            <v>M/C</v>
          </cell>
        </row>
        <row r="1400">
          <cell r="A1400" t="str">
            <v>AB2429</v>
          </cell>
          <cell r="B1400" t="str">
            <v>FONZO FRANCA</v>
          </cell>
          <cell r="C1400" t="str">
            <v>F/C</v>
          </cell>
        </row>
        <row r="1401">
          <cell r="A1401" t="str">
            <v>AB2435</v>
          </cell>
          <cell r="B1401" t="str">
            <v>BELLUSCI SUSANNA</v>
          </cell>
          <cell r="C1401" t="str">
            <v>F/D</v>
          </cell>
        </row>
        <row r="1402">
          <cell r="A1402" t="str">
            <v>AB2444</v>
          </cell>
          <cell r="B1402" t="str">
            <v>BERNASSOLA ANTONELLA</v>
          </cell>
          <cell r="C1402" t="str">
            <v>F/D</v>
          </cell>
        </row>
        <row r="1403">
          <cell r="A1403" t="str">
            <v>AB2451</v>
          </cell>
          <cell r="B1403" t="str">
            <v>PINNA GIORGIO</v>
          </cell>
          <cell r="C1403" t="str">
            <v>M/C</v>
          </cell>
        </row>
        <row r="1404">
          <cell r="A1404" t="str">
            <v>AB2455</v>
          </cell>
          <cell r="B1404" t="str">
            <v>DANIELE SERGIO</v>
          </cell>
          <cell r="C1404" t="str">
            <v>M/B</v>
          </cell>
        </row>
        <row r="1405">
          <cell r="A1405" t="str">
            <v>AB2457</v>
          </cell>
          <cell r="B1405" t="str">
            <v>CALZONI FABIOLA</v>
          </cell>
          <cell r="C1405" t="str">
            <v>F/D</v>
          </cell>
        </row>
        <row r="1406">
          <cell r="A1406" t="str">
            <v>AB2461</v>
          </cell>
          <cell r="B1406" t="str">
            <v>PIGOZZI ALESSIO</v>
          </cell>
          <cell r="C1406" t="str">
            <v>M/A</v>
          </cell>
        </row>
        <row r="1407">
          <cell r="A1407" t="str">
            <v>AB2529</v>
          </cell>
          <cell r="B1407" t="str">
            <v>PILOTTI ROBERTO</v>
          </cell>
          <cell r="C1407" t="str">
            <v>M/C</v>
          </cell>
        </row>
        <row r="1408">
          <cell r="A1408" t="str">
            <v>AB2626</v>
          </cell>
          <cell r="B1408" t="str">
            <v>ZUCCHINELLI ENZO</v>
          </cell>
          <cell r="C1408" t="str">
            <v>M/A</v>
          </cell>
        </row>
        <row r="1409">
          <cell r="A1409" t="str">
            <v>AB2636</v>
          </cell>
          <cell r="B1409" t="str">
            <v>CANNATA GUIDO</v>
          </cell>
          <cell r="C1409" t="str">
            <v>M/A</v>
          </cell>
        </row>
        <row r="1410">
          <cell r="A1410" t="str">
            <v>AB2659</v>
          </cell>
          <cell r="B1410" t="str">
            <v>SACCOTELLI RAFFAELE</v>
          </cell>
          <cell r="C1410" t="str">
            <v>M/B</v>
          </cell>
        </row>
        <row r="1411">
          <cell r="A1411" t="str">
            <v>AB2661</v>
          </cell>
          <cell r="B1411" t="str">
            <v>DEL VECCHIO VITO</v>
          </cell>
          <cell r="C1411" t="str">
            <v>M/D</v>
          </cell>
        </row>
        <row r="1412">
          <cell r="A1412" t="str">
            <v>AB2664</v>
          </cell>
          <cell r="B1412" t="str">
            <v>DE GENNARO DONATO ALESSANDRO</v>
          </cell>
          <cell r="C1412" t="str">
            <v>M/C</v>
          </cell>
        </row>
        <row r="1413">
          <cell r="A1413" t="str">
            <v>AB2665</v>
          </cell>
          <cell r="B1413" t="str">
            <v>DE CICCO FORTUNATO</v>
          </cell>
          <cell r="C1413" t="str">
            <v>M/D</v>
          </cell>
        </row>
        <row r="1414">
          <cell r="A1414" t="str">
            <v>AB2671</v>
          </cell>
          <cell r="B1414" t="str">
            <v>PAPAGNI GIANFRANCO</v>
          </cell>
          <cell r="C1414" t="str">
            <v>M/D</v>
          </cell>
        </row>
        <row r="1415">
          <cell r="A1415" t="str">
            <v>AB2675</v>
          </cell>
          <cell r="B1415" t="str">
            <v>BERLANGIERI CARMINE</v>
          </cell>
          <cell r="C1415" t="str">
            <v>M/B</v>
          </cell>
        </row>
        <row r="1416">
          <cell r="A1416" t="str">
            <v>AB2686</v>
          </cell>
          <cell r="B1416" t="str">
            <v>APAN SIMPLICIO CASTILLO</v>
          </cell>
          <cell r="C1416" t="str">
            <v>M/D</v>
          </cell>
        </row>
        <row r="1417">
          <cell r="A1417" t="str">
            <v>AB2688</v>
          </cell>
          <cell r="B1417" t="str">
            <v>BISCOCHO HOMMER MIJARES</v>
          </cell>
          <cell r="C1417" t="str">
            <v>M/B</v>
          </cell>
        </row>
        <row r="1418">
          <cell r="A1418" t="str">
            <v>AB2721</v>
          </cell>
          <cell r="B1418" t="str">
            <v>LATINI ALBERTO</v>
          </cell>
          <cell r="C1418" t="str">
            <v>M/D</v>
          </cell>
        </row>
        <row r="1419">
          <cell r="A1419" t="str">
            <v>AB2722</v>
          </cell>
          <cell r="B1419" t="str">
            <v>DE FRANCESCO DOMENICO</v>
          </cell>
          <cell r="C1419" t="str">
            <v>M/A</v>
          </cell>
        </row>
        <row r="1420">
          <cell r="A1420" t="str">
            <v>AB2733</v>
          </cell>
          <cell r="B1420" t="str">
            <v>PUGLIESI ROMOLO</v>
          </cell>
          <cell r="C1420" t="str">
            <v>M/C</v>
          </cell>
        </row>
        <row r="1421">
          <cell r="A1421" t="str">
            <v>AB2741</v>
          </cell>
          <cell r="B1421" t="str">
            <v>SANTANGELO FRANCO</v>
          </cell>
          <cell r="C1421" t="str">
            <v>M/B</v>
          </cell>
        </row>
        <row r="1422">
          <cell r="A1422" t="str">
            <v>AB2762</v>
          </cell>
          <cell r="B1422" t="str">
            <v>PAOLI LUCIANA</v>
          </cell>
          <cell r="C1422" t="str">
            <v>F/B</v>
          </cell>
        </row>
        <row r="1423">
          <cell r="A1423" t="str">
            <v>AB2764</v>
          </cell>
          <cell r="B1423" t="str">
            <v>LORBIS FREDDIE</v>
          </cell>
          <cell r="C1423" t="str">
            <v>M/B</v>
          </cell>
        </row>
        <row r="1424">
          <cell r="A1424" t="str">
            <v>AB2766</v>
          </cell>
          <cell r="B1424" t="str">
            <v>CECCONI STEFANO</v>
          </cell>
          <cell r="C1424" t="str">
            <v>M/C</v>
          </cell>
        </row>
        <row r="1425">
          <cell r="A1425" t="str">
            <v>AB2783</v>
          </cell>
          <cell r="B1425" t="str">
            <v>NONFECI DANIELA</v>
          </cell>
          <cell r="C1425" t="str">
            <v>F/A</v>
          </cell>
        </row>
        <row r="1426">
          <cell r="A1426" t="str">
            <v>AB2785</v>
          </cell>
          <cell r="B1426" t="str">
            <v>CECCHINATO NICOLA</v>
          </cell>
          <cell r="C1426" t="str">
            <v>M/B</v>
          </cell>
        </row>
        <row r="1427">
          <cell r="A1427" t="str">
            <v>AB2786</v>
          </cell>
          <cell r="B1427" t="str">
            <v>GASPERONI NICO</v>
          </cell>
          <cell r="C1427" t="str">
            <v>M/A</v>
          </cell>
        </row>
        <row r="1428">
          <cell r="A1428" t="str">
            <v>AB2787</v>
          </cell>
          <cell r="B1428" t="str">
            <v>RUSSO ORAZIO</v>
          </cell>
          <cell r="C1428" t="str">
            <v>M/C</v>
          </cell>
        </row>
        <row r="1429">
          <cell r="A1429" t="str">
            <v>AB2788</v>
          </cell>
          <cell r="B1429" t="str">
            <v>D'URSO SALVATORE</v>
          </cell>
          <cell r="C1429" t="str">
            <v>M/A</v>
          </cell>
        </row>
        <row r="1430">
          <cell r="A1430" t="str">
            <v>AB2791</v>
          </cell>
          <cell r="B1430" t="str">
            <v>FORLANO IVAN</v>
          </cell>
          <cell r="C1430" t="str">
            <v>M/B</v>
          </cell>
        </row>
        <row r="1431">
          <cell r="A1431" t="str">
            <v>AB2819</v>
          </cell>
          <cell r="B1431" t="str">
            <v>GUERRERA GIUSEPPE</v>
          </cell>
          <cell r="C1431" t="str">
            <v>M/D</v>
          </cell>
        </row>
        <row r="1432">
          <cell r="A1432" t="str">
            <v>AB2826</v>
          </cell>
          <cell r="B1432" t="str">
            <v>CARBONE MARIO</v>
          </cell>
          <cell r="C1432" t="str">
            <v>M/D</v>
          </cell>
        </row>
        <row r="1433">
          <cell r="A1433" t="str">
            <v>AB2831</v>
          </cell>
          <cell r="B1433" t="str">
            <v>TARICCO CRISTINA</v>
          </cell>
          <cell r="C1433" t="str">
            <v>F/D</v>
          </cell>
        </row>
        <row r="1434">
          <cell r="A1434" t="str">
            <v>AB2836</v>
          </cell>
          <cell r="B1434" t="str">
            <v>MOSCHINI OSCAR</v>
          </cell>
          <cell r="C1434" t="str">
            <v>M/C</v>
          </cell>
        </row>
        <row r="1435">
          <cell r="A1435" t="str">
            <v>AB2837</v>
          </cell>
          <cell r="B1435" t="str">
            <v>ONNIS ROSANNA</v>
          </cell>
          <cell r="C1435" t="str">
            <v>F/NA</v>
          </cell>
        </row>
        <row r="1436">
          <cell r="A1436" t="str">
            <v>AB2838</v>
          </cell>
          <cell r="B1436" t="str">
            <v>MARTINA OSVALDO</v>
          </cell>
          <cell r="C1436" t="str">
            <v>M/NA</v>
          </cell>
        </row>
        <row r="1437">
          <cell r="A1437" t="str">
            <v>AB2845</v>
          </cell>
          <cell r="B1437" t="str">
            <v>GATTI ROBERTO</v>
          </cell>
          <cell r="C1437" t="str">
            <v>M/A</v>
          </cell>
        </row>
        <row r="1438">
          <cell r="A1438" t="str">
            <v>AB2847</v>
          </cell>
          <cell r="B1438" t="str">
            <v>SPITALERI SALVATORE</v>
          </cell>
          <cell r="C1438" t="str">
            <v>M/B</v>
          </cell>
        </row>
        <row r="1439">
          <cell r="A1439" t="str">
            <v>AB2848</v>
          </cell>
          <cell r="B1439" t="str">
            <v>TOMASI GUIDO</v>
          </cell>
          <cell r="C1439" t="str">
            <v>M/A</v>
          </cell>
        </row>
        <row r="1440">
          <cell r="A1440" t="str">
            <v>AB2853</v>
          </cell>
          <cell r="B1440" t="str">
            <v>PARRELLO ANGELO FABIO</v>
          </cell>
          <cell r="C1440" t="str">
            <v>M/B</v>
          </cell>
        </row>
        <row r="1441">
          <cell r="A1441" t="str">
            <v>AB2857</v>
          </cell>
          <cell r="B1441" t="str">
            <v>CIMINO FABIO</v>
          </cell>
          <cell r="C1441" t="str">
            <v>M/A</v>
          </cell>
        </row>
        <row r="1442">
          <cell r="A1442" t="str">
            <v>AB3189</v>
          </cell>
          <cell r="B1442" t="str">
            <v>PRESTA ANTONIO</v>
          </cell>
          <cell r="C1442" t="str">
            <v>M/C</v>
          </cell>
        </row>
        <row r="1443">
          <cell r="A1443" t="str">
            <v>AB3191</v>
          </cell>
          <cell r="B1443" t="str">
            <v>CAMPOLONGO ROBERTO</v>
          </cell>
          <cell r="C1443" t="str">
            <v>M/C</v>
          </cell>
        </row>
        <row r="1444">
          <cell r="A1444" t="str">
            <v>AB3275</v>
          </cell>
          <cell r="B1444" t="str">
            <v>GUELI DARIO</v>
          </cell>
          <cell r="C1444" t="str">
            <v>M/D</v>
          </cell>
        </row>
        <row r="1445">
          <cell r="A1445" t="str">
            <v>AB3311</v>
          </cell>
          <cell r="B1445" t="str">
            <v>GASPERONI ALFREDO</v>
          </cell>
          <cell r="C1445" t="str">
            <v>M/D</v>
          </cell>
        </row>
        <row r="1446">
          <cell r="A1446" t="str">
            <v>AB3336</v>
          </cell>
          <cell r="B1446" t="str">
            <v>CIRASA ERIC</v>
          </cell>
          <cell r="C1446" t="str">
            <v>M/D</v>
          </cell>
        </row>
        <row r="1447">
          <cell r="A1447" t="str">
            <v>AB3345</v>
          </cell>
          <cell r="B1447" t="str">
            <v>CUSUMANO GIOVANNI</v>
          </cell>
          <cell r="C1447" t="str">
            <v>M/B</v>
          </cell>
        </row>
        <row r="1448">
          <cell r="A1448" t="str">
            <v>AB3544</v>
          </cell>
          <cell r="B1448" t="str">
            <v>ALFINITO VINCENZO</v>
          </cell>
          <cell r="C1448" t="str">
            <v>M/C</v>
          </cell>
        </row>
        <row r="1449">
          <cell r="A1449" t="str">
            <v>AB3546</v>
          </cell>
          <cell r="B1449" t="str">
            <v>SCALISI VALERIO</v>
          </cell>
          <cell r="C1449" t="str">
            <v>M/A</v>
          </cell>
        </row>
        <row r="1450">
          <cell r="A1450" t="str">
            <v>AB3553</v>
          </cell>
          <cell r="B1450" t="str">
            <v>POLIZZOTTO SALVATORE</v>
          </cell>
          <cell r="C1450" t="str">
            <v>M/A</v>
          </cell>
        </row>
        <row r="1451">
          <cell r="A1451" t="str">
            <v>AB3618</v>
          </cell>
          <cell r="B1451" t="str">
            <v>COLOMBO CONSUELO</v>
          </cell>
          <cell r="C1451" t="str">
            <v>F/C</v>
          </cell>
        </row>
        <row r="1452">
          <cell r="A1452" t="str">
            <v>AB3624</v>
          </cell>
          <cell r="B1452" t="str">
            <v>MONTEMAYOR NICOLAS</v>
          </cell>
          <cell r="C1452" t="str">
            <v>M/D</v>
          </cell>
        </row>
        <row r="1453">
          <cell r="A1453" t="str">
            <v>AB3673</v>
          </cell>
          <cell r="B1453" t="str">
            <v>D'ERCOLE ROBERTO</v>
          </cell>
          <cell r="C1453" t="str">
            <v>M/B</v>
          </cell>
        </row>
        <row r="1454">
          <cell r="A1454" t="str">
            <v>AB3675</v>
          </cell>
          <cell r="B1454" t="str">
            <v>GECCHELE SERENO</v>
          </cell>
          <cell r="C1454" t="str">
            <v>M/D</v>
          </cell>
        </row>
        <row r="1455">
          <cell r="A1455" t="str">
            <v>AB3677</v>
          </cell>
          <cell r="B1455" t="str">
            <v>DISCONZI DANIELA</v>
          </cell>
          <cell r="C1455" t="str">
            <v>F/A</v>
          </cell>
        </row>
        <row r="1456">
          <cell r="A1456" t="str">
            <v>AB3679</v>
          </cell>
          <cell r="B1456" t="str">
            <v>TRAVAGLINI SEVERINO</v>
          </cell>
          <cell r="C1456" t="str">
            <v>M/C</v>
          </cell>
        </row>
        <row r="1457">
          <cell r="A1457" t="str">
            <v>AB3682</v>
          </cell>
          <cell r="B1457" t="str">
            <v>NARDELLI STEFANO</v>
          </cell>
          <cell r="C1457" t="str">
            <v>M/D</v>
          </cell>
        </row>
        <row r="1458">
          <cell r="A1458" t="str">
            <v>AB3683</v>
          </cell>
          <cell r="B1458" t="str">
            <v>SPARVIERI ROSINA</v>
          </cell>
          <cell r="C1458" t="str">
            <v>F/B</v>
          </cell>
        </row>
        <row r="1459">
          <cell r="A1459" t="str">
            <v>AB3684</v>
          </cell>
          <cell r="B1459" t="str">
            <v>OLIVIERI KATIA</v>
          </cell>
          <cell r="C1459" t="str">
            <v>F/C</v>
          </cell>
        </row>
        <row r="1460">
          <cell r="A1460" t="str">
            <v>AB3686</v>
          </cell>
          <cell r="B1460" t="str">
            <v>MENNA ALDO</v>
          </cell>
          <cell r="C1460" t="str">
            <v>M/D</v>
          </cell>
        </row>
        <row r="1461">
          <cell r="A1461" t="str">
            <v>AB3733</v>
          </cell>
          <cell r="B1461" t="str">
            <v>SPAGNA FRANCESCO</v>
          </cell>
          <cell r="C1461" t="str">
            <v>M/D</v>
          </cell>
        </row>
        <row r="1462">
          <cell r="A1462" t="str">
            <v>AB3746</v>
          </cell>
          <cell r="B1462" t="str">
            <v>LAUDICINA GIUSEPPE</v>
          </cell>
          <cell r="C1462" t="str">
            <v>M/B</v>
          </cell>
        </row>
        <row r="1463">
          <cell r="A1463" t="str">
            <v>AB3749</v>
          </cell>
          <cell r="B1463" t="str">
            <v>DE BENEDICTIS RICCARDO</v>
          </cell>
          <cell r="C1463" t="str">
            <v>M/D</v>
          </cell>
        </row>
        <row r="1464">
          <cell r="A1464" t="str">
            <v>AB3755</v>
          </cell>
          <cell r="B1464" t="str">
            <v>BISCARO ANDREA</v>
          </cell>
          <cell r="C1464" t="str">
            <v>M/D</v>
          </cell>
        </row>
        <row r="1465">
          <cell r="A1465" t="str">
            <v>AB3759</v>
          </cell>
          <cell r="B1465" t="str">
            <v>SARACINO SABINO</v>
          </cell>
          <cell r="C1465" t="str">
            <v>M/C</v>
          </cell>
        </row>
        <row r="1466">
          <cell r="A1466" t="str">
            <v>AB3761</v>
          </cell>
          <cell r="B1466" t="str">
            <v>SARACINO TIZIANO</v>
          </cell>
          <cell r="C1466" t="str">
            <v>M/D</v>
          </cell>
        </row>
        <row r="1467">
          <cell r="A1467" t="str">
            <v>AB3767</v>
          </cell>
          <cell r="B1467" t="str">
            <v>STEFFENINO GIUSEPPE</v>
          </cell>
          <cell r="C1467" t="str">
            <v>M/C</v>
          </cell>
        </row>
        <row r="1468">
          <cell r="A1468" t="str">
            <v>AB3812</v>
          </cell>
          <cell r="B1468" t="str">
            <v>DESTEFANIS MARIO</v>
          </cell>
          <cell r="C1468" t="str">
            <v>M/D</v>
          </cell>
        </row>
        <row r="1469">
          <cell r="A1469" t="str">
            <v>AB3855</v>
          </cell>
          <cell r="B1469" t="str">
            <v>DI PUMA ENZO</v>
          </cell>
          <cell r="C1469" t="str">
            <v>M/C</v>
          </cell>
        </row>
        <row r="1470">
          <cell r="A1470" t="str">
            <v>AB4122</v>
          </cell>
          <cell r="B1470" t="str">
            <v>MELE MANLIO</v>
          </cell>
          <cell r="C1470" t="str">
            <v>M/D</v>
          </cell>
        </row>
        <row r="1471">
          <cell r="A1471" t="str">
            <v>AB4123</v>
          </cell>
          <cell r="B1471" t="str">
            <v>BERLANGIERI ILARIA</v>
          </cell>
          <cell r="C1471" t="str">
            <v>F/C</v>
          </cell>
        </row>
        <row r="1472">
          <cell r="A1472" t="str">
            <v>AB4124</v>
          </cell>
          <cell r="B1472" t="str">
            <v>PACI CLAUDE</v>
          </cell>
          <cell r="C1472" t="str">
            <v>M/D</v>
          </cell>
        </row>
        <row r="1473">
          <cell r="A1473" t="str">
            <v>AB4545</v>
          </cell>
          <cell r="B1473" t="str">
            <v>PETRICCA LORENZO</v>
          </cell>
          <cell r="C1473" t="str">
            <v>M/D</v>
          </cell>
        </row>
        <row r="1474">
          <cell r="A1474" t="str">
            <v>AB4546</v>
          </cell>
          <cell r="B1474" t="str">
            <v>PIACERI ANTONELLA</v>
          </cell>
          <cell r="C1474" t="str">
            <v>F/B</v>
          </cell>
        </row>
        <row r="1475">
          <cell r="A1475" t="str">
            <v>AB4549</v>
          </cell>
          <cell r="B1475" t="str">
            <v>PABATAO AURELIO</v>
          </cell>
          <cell r="C1475" t="str">
            <v>M/D</v>
          </cell>
        </row>
        <row r="1476">
          <cell r="A1476" t="str">
            <v>AB4551</v>
          </cell>
          <cell r="B1476" t="str">
            <v>CHIALASTRI MAURIZIO</v>
          </cell>
          <cell r="C1476" t="str">
            <v>M/D</v>
          </cell>
        </row>
        <row r="1477">
          <cell r="A1477" t="str">
            <v>AB4554</v>
          </cell>
          <cell r="B1477" t="str">
            <v>RUSSO ROSANNA</v>
          </cell>
          <cell r="C1477" t="str">
            <v>F/ES</v>
          </cell>
        </row>
        <row r="1478">
          <cell r="A1478" t="str">
            <v>AB4574</v>
          </cell>
          <cell r="B1478" t="str">
            <v>SCIASCIA GAETANO</v>
          </cell>
          <cell r="C1478" t="str">
            <v>M/D</v>
          </cell>
        </row>
        <row r="1479">
          <cell r="A1479" t="str">
            <v>AB4582</v>
          </cell>
          <cell r="B1479" t="str">
            <v>ORSINI ROBERTO</v>
          </cell>
          <cell r="C1479" t="str">
            <v>M/D</v>
          </cell>
        </row>
        <row r="1480">
          <cell r="A1480" t="str">
            <v>AB4594</v>
          </cell>
          <cell r="B1480" t="str">
            <v>RANIERI SIMONE</v>
          </cell>
          <cell r="C1480" t="str">
            <v>M/B</v>
          </cell>
        </row>
        <row r="1481">
          <cell r="A1481" t="str">
            <v>AB4614</v>
          </cell>
          <cell r="B1481" t="str">
            <v>SOAVE PAOLO</v>
          </cell>
          <cell r="C1481" t="str">
            <v>M/AM</v>
          </cell>
        </row>
        <row r="1482">
          <cell r="A1482" t="str">
            <v>AB4623</v>
          </cell>
          <cell r="B1482" t="str">
            <v>MARINI MARCO</v>
          </cell>
          <cell r="C1482" t="str">
            <v>M/ES</v>
          </cell>
        </row>
        <row r="1483">
          <cell r="A1483" t="str">
            <v>AB4648</v>
          </cell>
          <cell r="B1483" t="str">
            <v>GENNARO PAOLA</v>
          </cell>
          <cell r="C1483" t="str">
            <v>F/C</v>
          </cell>
        </row>
        <row r="1484">
          <cell r="A1484" t="str">
            <v>AB4661</v>
          </cell>
          <cell r="B1484" t="str">
            <v>CARINI MIRCO</v>
          </cell>
          <cell r="C1484" t="str">
            <v>M/C</v>
          </cell>
        </row>
        <row r="1485">
          <cell r="A1485" t="str">
            <v>AB4665</v>
          </cell>
          <cell r="B1485" t="str">
            <v>SCENNA VALENTINO</v>
          </cell>
          <cell r="C1485" t="str">
            <v>M/C</v>
          </cell>
        </row>
        <row r="1486">
          <cell r="A1486" t="str">
            <v>AB4675</v>
          </cell>
          <cell r="B1486" t="str">
            <v>POPOLO PAOLO</v>
          </cell>
          <cell r="C1486" t="str">
            <v>M/C</v>
          </cell>
        </row>
        <row r="1487">
          <cell r="A1487" t="str">
            <v>AB4693</v>
          </cell>
          <cell r="B1487" t="str">
            <v>DE ANGELIS GIANLUCA</v>
          </cell>
          <cell r="C1487" t="str">
            <v>M/A</v>
          </cell>
        </row>
        <row r="1488">
          <cell r="A1488" t="str">
            <v>AB4694</v>
          </cell>
          <cell r="B1488" t="str">
            <v>STRACQUALURSI VALTER</v>
          </cell>
          <cell r="C1488" t="str">
            <v>M/D</v>
          </cell>
        </row>
        <row r="1489">
          <cell r="A1489" t="str">
            <v>AB4695</v>
          </cell>
          <cell r="B1489" t="str">
            <v>PARRONE GIOVANNI</v>
          </cell>
          <cell r="C1489" t="str">
            <v>M/C</v>
          </cell>
        </row>
        <row r="1490">
          <cell r="A1490" t="str">
            <v>AB4714</v>
          </cell>
          <cell r="B1490" t="str">
            <v>SINI GUGLIELMO</v>
          </cell>
          <cell r="C1490" t="str">
            <v>M/C</v>
          </cell>
        </row>
        <row r="1491">
          <cell r="A1491" t="str">
            <v>AB4722</v>
          </cell>
          <cell r="B1491" t="str">
            <v>MURATORI BRUNO</v>
          </cell>
          <cell r="C1491" t="str">
            <v>M/C</v>
          </cell>
        </row>
        <row r="1492">
          <cell r="A1492" t="str">
            <v>AB4724</v>
          </cell>
          <cell r="B1492" t="str">
            <v>SIGISMONDI CARLA</v>
          </cell>
          <cell r="C1492" t="str">
            <v>F/D</v>
          </cell>
        </row>
        <row r="1493">
          <cell r="A1493" t="str">
            <v>AB4739</v>
          </cell>
          <cell r="B1493" t="str">
            <v>NIERI ALESSANDRO</v>
          </cell>
          <cell r="C1493" t="str">
            <v>M/B</v>
          </cell>
        </row>
        <row r="1494">
          <cell r="A1494" t="str">
            <v>AB4742</v>
          </cell>
          <cell r="B1494" t="str">
            <v>CIAMPOLINI FABRIZIA</v>
          </cell>
          <cell r="C1494" t="str">
            <v>F/D</v>
          </cell>
        </row>
        <row r="1495">
          <cell r="A1495" t="str">
            <v>AB4754</v>
          </cell>
          <cell r="B1495" t="str">
            <v>TIBO CRISTIANO</v>
          </cell>
          <cell r="C1495" t="str">
            <v>M/A</v>
          </cell>
        </row>
        <row r="1496">
          <cell r="A1496" t="str">
            <v>AB4755</v>
          </cell>
          <cell r="B1496" t="str">
            <v>FARRIS MAURO</v>
          </cell>
          <cell r="C1496" t="str">
            <v>M/B</v>
          </cell>
        </row>
        <row r="1497">
          <cell r="A1497" t="str">
            <v>AB4768</v>
          </cell>
          <cell r="B1497" t="str">
            <v>VIOLA GIAN LORENZO</v>
          </cell>
          <cell r="C1497" t="str">
            <v>M/C</v>
          </cell>
        </row>
        <row r="1498">
          <cell r="A1498" t="str">
            <v>AB4776</v>
          </cell>
          <cell r="B1498" t="str">
            <v>RADI TOMMASO</v>
          </cell>
          <cell r="C1498" t="str">
            <v>M/A</v>
          </cell>
        </row>
        <row r="1499">
          <cell r="A1499" t="str">
            <v>AB4821</v>
          </cell>
          <cell r="B1499" t="str">
            <v>VATTERONI SIMONETTA</v>
          </cell>
          <cell r="C1499" t="str">
            <v>F/B</v>
          </cell>
        </row>
        <row r="1500">
          <cell r="A1500" t="str">
            <v>AB4844</v>
          </cell>
          <cell r="B1500" t="str">
            <v>BONSIGNORE GREGORIO ANTONINO</v>
          </cell>
          <cell r="C1500" t="str">
            <v>M/C</v>
          </cell>
        </row>
        <row r="1501">
          <cell r="A1501" t="str">
            <v>AB4846</v>
          </cell>
          <cell r="B1501" t="str">
            <v>CLEMENTE ANTONINO</v>
          </cell>
          <cell r="C1501" t="str">
            <v>M/B</v>
          </cell>
        </row>
        <row r="1502">
          <cell r="A1502" t="str">
            <v>AB4862</v>
          </cell>
          <cell r="B1502" t="str">
            <v>TEMELLINI STEFANIA</v>
          </cell>
          <cell r="C1502" t="str">
            <v>F/B</v>
          </cell>
        </row>
        <row r="1503">
          <cell r="A1503" t="str">
            <v>AB4864</v>
          </cell>
          <cell r="B1503" t="str">
            <v>BOSCHI CARLO</v>
          </cell>
          <cell r="C1503" t="str">
            <v>M/NA</v>
          </cell>
        </row>
        <row r="1504">
          <cell r="A1504" t="str">
            <v>AB4865</v>
          </cell>
          <cell r="B1504" t="str">
            <v>SCAIOLI ADRIANO</v>
          </cell>
          <cell r="C1504" t="str">
            <v>M/C</v>
          </cell>
        </row>
        <row r="1505">
          <cell r="A1505" t="str">
            <v>AB4873</v>
          </cell>
          <cell r="B1505" t="str">
            <v>PIEROTTI MIRKO</v>
          </cell>
          <cell r="C1505" t="str">
            <v>M/C</v>
          </cell>
        </row>
        <row r="1506">
          <cell r="A1506" t="str">
            <v>AB4883</v>
          </cell>
          <cell r="B1506" t="str">
            <v>DI SISTO MASSIMILIANO</v>
          </cell>
          <cell r="C1506" t="str">
            <v>M/C</v>
          </cell>
        </row>
        <row r="1507">
          <cell r="A1507" t="str">
            <v>AB4898</v>
          </cell>
          <cell r="B1507" t="str">
            <v>MARELLO FERDINANDO GIORGIO</v>
          </cell>
          <cell r="C1507" t="str">
            <v>M/C</v>
          </cell>
        </row>
        <row r="1508">
          <cell r="A1508" t="str">
            <v>AB4912</v>
          </cell>
          <cell r="B1508" t="str">
            <v>D'AMICO BEATRICE</v>
          </cell>
          <cell r="C1508" t="str">
            <v>F/AM</v>
          </cell>
        </row>
        <row r="1509">
          <cell r="A1509" t="str">
            <v>AB4913</v>
          </cell>
          <cell r="B1509" t="str">
            <v>SENATORE PASQUALE</v>
          </cell>
          <cell r="C1509" t="str">
            <v>M/B</v>
          </cell>
        </row>
        <row r="1510">
          <cell r="A1510" t="str">
            <v>AB4918</v>
          </cell>
          <cell r="B1510" t="str">
            <v>CARBONE GIACINTO</v>
          </cell>
          <cell r="C1510" t="str">
            <v>M/D</v>
          </cell>
        </row>
        <row r="1511">
          <cell r="A1511" t="str">
            <v>AB4937</v>
          </cell>
          <cell r="B1511" t="str">
            <v>FALCHIERI GIOVANNI</v>
          </cell>
          <cell r="C1511" t="str">
            <v>M/D</v>
          </cell>
        </row>
        <row r="1512">
          <cell r="A1512" t="str">
            <v>AB4945</v>
          </cell>
          <cell r="B1512" t="str">
            <v>LANDI LUIGI</v>
          </cell>
          <cell r="C1512" t="str">
            <v>M/B</v>
          </cell>
        </row>
        <row r="1513">
          <cell r="A1513" t="str">
            <v>AB4946</v>
          </cell>
          <cell r="B1513" t="str">
            <v>FORTE ANNA</v>
          </cell>
          <cell r="C1513" t="str">
            <v>F/B</v>
          </cell>
        </row>
        <row r="1514">
          <cell r="A1514" t="str">
            <v>AB4948</v>
          </cell>
          <cell r="B1514" t="str">
            <v>GRIMALDI ROBERTA</v>
          </cell>
          <cell r="C1514" t="str">
            <v>F/A</v>
          </cell>
        </row>
        <row r="1515">
          <cell r="A1515" t="str">
            <v>AB4962</v>
          </cell>
          <cell r="B1515" t="str">
            <v>GAETANO FRANCESCO</v>
          </cell>
          <cell r="C1515" t="str">
            <v>M/A</v>
          </cell>
        </row>
        <row r="1516">
          <cell r="A1516" t="str">
            <v>AB4968</v>
          </cell>
          <cell r="B1516" t="str">
            <v>COLELLI LUIGIA</v>
          </cell>
          <cell r="C1516" t="str">
            <v>F/B</v>
          </cell>
        </row>
        <row r="1517">
          <cell r="A1517" t="str">
            <v>AB4992</v>
          </cell>
          <cell r="B1517" t="str">
            <v>RENDINE NUNZIO</v>
          </cell>
          <cell r="C1517" t="str">
            <v>M/D</v>
          </cell>
        </row>
        <row r="1518">
          <cell r="A1518" t="str">
            <v>AB4998</v>
          </cell>
          <cell r="B1518" t="str">
            <v>IOANNUCCI FRANCA</v>
          </cell>
          <cell r="C1518" t="str">
            <v>F/C</v>
          </cell>
        </row>
        <row r="1519">
          <cell r="A1519" t="str">
            <v>AB4999</v>
          </cell>
          <cell r="B1519" t="str">
            <v>STICCO ANITA</v>
          </cell>
          <cell r="C1519" t="str">
            <v>F/A</v>
          </cell>
        </row>
        <row r="1520">
          <cell r="A1520" t="str">
            <v>AB5112</v>
          </cell>
          <cell r="B1520" t="str">
            <v>ETTARI SONIA</v>
          </cell>
          <cell r="C1520" t="str">
            <v>F/B</v>
          </cell>
        </row>
        <row r="1521">
          <cell r="A1521" t="str">
            <v>AB5119</v>
          </cell>
          <cell r="B1521" t="str">
            <v>MEMMOLA ROSALBA</v>
          </cell>
          <cell r="C1521" t="str">
            <v>F/B</v>
          </cell>
        </row>
        <row r="1522">
          <cell r="A1522" t="str">
            <v>AB5121</v>
          </cell>
          <cell r="B1522" t="str">
            <v>GAMBETTA GIORGIO</v>
          </cell>
          <cell r="C1522" t="str">
            <v>M/B</v>
          </cell>
        </row>
        <row r="1523">
          <cell r="A1523" t="str">
            <v>AB5122</v>
          </cell>
          <cell r="B1523" t="str">
            <v>SPERANZA PIETRO</v>
          </cell>
          <cell r="C1523" t="str">
            <v>M/C</v>
          </cell>
        </row>
        <row r="1524">
          <cell r="A1524" t="str">
            <v>AB5126</v>
          </cell>
          <cell r="B1524" t="str">
            <v>SCHILLACI CALOGERO</v>
          </cell>
          <cell r="C1524" t="str">
            <v>M/A</v>
          </cell>
        </row>
        <row r="1525">
          <cell r="A1525" t="str">
            <v>AB5129</v>
          </cell>
          <cell r="B1525" t="str">
            <v>BALZANO ANNALISA</v>
          </cell>
          <cell r="C1525" t="str">
            <v>F/A</v>
          </cell>
        </row>
        <row r="1526">
          <cell r="A1526" t="str">
            <v>AB5135</v>
          </cell>
          <cell r="B1526" t="str">
            <v>SANGIOVANNI GIUSEPPE</v>
          </cell>
          <cell r="C1526" t="str">
            <v>M/C</v>
          </cell>
        </row>
        <row r="1527">
          <cell r="A1527" t="str">
            <v>AB5138</v>
          </cell>
          <cell r="B1527" t="str">
            <v>MARTINO MARCELLO</v>
          </cell>
          <cell r="C1527" t="str">
            <v>M/C</v>
          </cell>
        </row>
        <row r="1528">
          <cell r="A1528" t="str">
            <v>AB5147</v>
          </cell>
          <cell r="B1528" t="str">
            <v>MORGA PIERO</v>
          </cell>
          <cell r="C1528" t="str">
            <v>M/C</v>
          </cell>
        </row>
        <row r="1529">
          <cell r="A1529" t="str">
            <v>AB5151</v>
          </cell>
          <cell r="B1529" t="str">
            <v>LOMBARDO LUIGI</v>
          </cell>
          <cell r="C1529" t="str">
            <v>M/A</v>
          </cell>
        </row>
        <row r="1530">
          <cell r="A1530" t="str">
            <v>AB5157</v>
          </cell>
          <cell r="B1530" t="str">
            <v>PRIZZON ENZO</v>
          </cell>
          <cell r="C1530" t="str">
            <v>M/D</v>
          </cell>
        </row>
        <row r="1531">
          <cell r="A1531" t="str">
            <v>AB5159</v>
          </cell>
          <cell r="B1531" t="str">
            <v>DE PAOLI MARCO</v>
          </cell>
          <cell r="C1531" t="str">
            <v>M/C</v>
          </cell>
        </row>
        <row r="1532">
          <cell r="A1532" t="str">
            <v>AB5161</v>
          </cell>
          <cell r="B1532" t="str">
            <v>MARINO NICOLA</v>
          </cell>
          <cell r="C1532" t="str">
            <v>M/C</v>
          </cell>
        </row>
        <row r="1533">
          <cell r="A1533" t="str">
            <v>AB5164</v>
          </cell>
          <cell r="B1533" t="str">
            <v>CURCIO PASQUALINA</v>
          </cell>
          <cell r="C1533" t="str">
            <v>F/B</v>
          </cell>
        </row>
        <row r="1534">
          <cell r="A1534" t="str">
            <v>AB5168</v>
          </cell>
          <cell r="B1534" t="str">
            <v>GRAZIUSO ANIELLO</v>
          </cell>
          <cell r="C1534" t="str">
            <v>M/A</v>
          </cell>
        </row>
        <row r="1535">
          <cell r="A1535" t="str">
            <v>AB5184</v>
          </cell>
          <cell r="B1535" t="str">
            <v>SPOSITO DI LUCIA NICOLA</v>
          </cell>
          <cell r="C1535" t="str">
            <v>M/A</v>
          </cell>
        </row>
        <row r="1536">
          <cell r="A1536" t="str">
            <v>AB5188</v>
          </cell>
          <cell r="B1536" t="str">
            <v>ROIATI CHIARA</v>
          </cell>
          <cell r="C1536" t="str">
            <v>F/A</v>
          </cell>
        </row>
        <row r="1537">
          <cell r="A1537" t="str">
            <v>AB5216</v>
          </cell>
          <cell r="B1537" t="str">
            <v>ROSINA ELIO</v>
          </cell>
          <cell r="C1537" t="str">
            <v>M/NA</v>
          </cell>
        </row>
        <row r="1538">
          <cell r="A1538" t="str">
            <v>AB5259</v>
          </cell>
          <cell r="B1538" t="str">
            <v>AGUILA NEHEMIAS</v>
          </cell>
          <cell r="C1538" t="str">
            <v>M/B</v>
          </cell>
        </row>
        <row r="1539">
          <cell r="A1539" t="str">
            <v>AB5262</v>
          </cell>
          <cell r="B1539" t="str">
            <v>DELA CRUZ FERNANDO</v>
          </cell>
          <cell r="C1539" t="str">
            <v>M/C</v>
          </cell>
        </row>
        <row r="1540">
          <cell r="A1540" t="str">
            <v>AB5263</v>
          </cell>
          <cell r="B1540" t="str">
            <v>ZARAGOZA MELVIN JAVIER</v>
          </cell>
          <cell r="C1540" t="str">
            <v>M/A</v>
          </cell>
        </row>
        <row r="1541">
          <cell r="A1541" t="str">
            <v>AB5265</v>
          </cell>
          <cell r="B1541" t="str">
            <v>CRESCI FAUSTO</v>
          </cell>
          <cell r="C1541" t="str">
            <v>M/B</v>
          </cell>
        </row>
        <row r="1542">
          <cell r="A1542" t="str">
            <v>AB5325</v>
          </cell>
          <cell r="B1542" t="str">
            <v>AGOSTINO MARCELLA</v>
          </cell>
          <cell r="C1542" t="str">
            <v>F/D</v>
          </cell>
        </row>
        <row r="1543">
          <cell r="A1543" t="str">
            <v>AB5328</v>
          </cell>
          <cell r="B1543" t="str">
            <v>LORENZANO ELETTRA</v>
          </cell>
          <cell r="C1543" t="str">
            <v>F/AM</v>
          </cell>
        </row>
        <row r="1544">
          <cell r="A1544" t="str">
            <v>AB5329</v>
          </cell>
          <cell r="B1544" t="str">
            <v>PEDRAZZINI ALBERTO</v>
          </cell>
          <cell r="C1544" t="str">
            <v>M/AM</v>
          </cell>
        </row>
        <row r="1545">
          <cell r="A1545" t="str">
            <v>AB5339</v>
          </cell>
          <cell r="B1545" t="str">
            <v>WAZINSKI GIORGIO</v>
          </cell>
          <cell r="C1545" t="str">
            <v>M/D</v>
          </cell>
        </row>
        <row r="1546">
          <cell r="A1546" t="str">
            <v>AB5343</v>
          </cell>
          <cell r="B1546" t="str">
            <v>WAZINSKI GIONNI</v>
          </cell>
          <cell r="C1546" t="str">
            <v>M/C</v>
          </cell>
        </row>
        <row r="1547">
          <cell r="A1547" t="str">
            <v>AB5379</v>
          </cell>
          <cell r="B1547" t="str">
            <v>SPANO DONATELLA</v>
          </cell>
          <cell r="C1547" t="str">
            <v>F/C</v>
          </cell>
        </row>
        <row r="1548">
          <cell r="A1548" t="str">
            <v>AB5381</v>
          </cell>
          <cell r="B1548" t="str">
            <v>MURRU GIUSEPPE</v>
          </cell>
          <cell r="C1548" t="str">
            <v>M/A</v>
          </cell>
        </row>
        <row r="1549">
          <cell r="A1549" t="str">
            <v>AB5385</v>
          </cell>
          <cell r="B1549" t="str">
            <v>SCAGLIOTTI GIANCARLO</v>
          </cell>
          <cell r="C1549" t="str">
            <v>M/C</v>
          </cell>
        </row>
        <row r="1550">
          <cell r="A1550" t="str">
            <v>AB5386</v>
          </cell>
          <cell r="B1550" t="str">
            <v>VILLA PAOLO</v>
          </cell>
          <cell r="C1550" t="str">
            <v>M/C</v>
          </cell>
        </row>
        <row r="1551">
          <cell r="A1551" t="str">
            <v>AB5434</v>
          </cell>
          <cell r="B1551" t="str">
            <v>GALBIATI AMBROGIO</v>
          </cell>
          <cell r="C1551" t="str">
            <v>M/D</v>
          </cell>
        </row>
        <row r="1552">
          <cell r="A1552" t="str">
            <v>AB5438</v>
          </cell>
          <cell r="B1552" t="str">
            <v>MASE' CARLO</v>
          </cell>
          <cell r="C1552" t="str">
            <v>M/NA</v>
          </cell>
        </row>
        <row r="1553">
          <cell r="A1553" t="str">
            <v>AB5441</v>
          </cell>
          <cell r="B1553" t="str">
            <v>ROSSI LUCA</v>
          </cell>
          <cell r="C1553" t="str">
            <v>M/C</v>
          </cell>
        </row>
        <row r="1554">
          <cell r="A1554" t="str">
            <v>AB5453</v>
          </cell>
          <cell r="B1554" t="str">
            <v>CATANZARO ANTONIO</v>
          </cell>
          <cell r="C1554" t="str">
            <v>M/NA</v>
          </cell>
        </row>
        <row r="1555">
          <cell r="A1555" t="str">
            <v>AB5459</v>
          </cell>
          <cell r="B1555" t="str">
            <v>SALA GIOVANNI</v>
          </cell>
          <cell r="C1555" t="str">
            <v>M/D</v>
          </cell>
        </row>
        <row r="1556">
          <cell r="A1556" t="str">
            <v>AB5463</v>
          </cell>
          <cell r="B1556" t="str">
            <v>BASSI PALMIRO</v>
          </cell>
          <cell r="C1556" t="str">
            <v>M/C</v>
          </cell>
        </row>
        <row r="1557">
          <cell r="A1557" t="str">
            <v>AB5491</v>
          </cell>
          <cell r="B1557" t="str">
            <v>ROVERSELLI GIUSEPPE</v>
          </cell>
          <cell r="C1557" t="str">
            <v>M/D</v>
          </cell>
        </row>
        <row r="1558">
          <cell r="A1558" t="str">
            <v>AB5536</v>
          </cell>
          <cell r="B1558" t="str">
            <v>LANDRIANI FRANCESCA</v>
          </cell>
          <cell r="C1558" t="str">
            <v>F/NA</v>
          </cell>
        </row>
        <row r="1559">
          <cell r="A1559" t="str">
            <v>AB5538</v>
          </cell>
          <cell r="B1559" t="str">
            <v>MAROCCO MARINA</v>
          </cell>
          <cell r="C1559" t="str">
            <v>F/AM</v>
          </cell>
        </row>
        <row r="1560">
          <cell r="A1560" t="str">
            <v>AB5572</v>
          </cell>
          <cell r="B1560" t="str">
            <v>MEMOLI GENNARO</v>
          </cell>
          <cell r="C1560" t="str">
            <v>M/D</v>
          </cell>
        </row>
        <row r="1561">
          <cell r="A1561" t="str">
            <v>AB5617</v>
          </cell>
          <cell r="B1561" t="str">
            <v>MARINACCI MASSIMILIANO</v>
          </cell>
          <cell r="C1561" t="str">
            <v>M/B</v>
          </cell>
        </row>
        <row r="1562">
          <cell r="A1562" t="str">
            <v>AB5662</v>
          </cell>
          <cell r="B1562" t="str">
            <v>CEREDA GABRIELLA</v>
          </cell>
          <cell r="C1562" t="str">
            <v>F/D</v>
          </cell>
        </row>
        <row r="1563">
          <cell r="A1563" t="str">
            <v>AB5663</v>
          </cell>
          <cell r="B1563" t="str">
            <v>ELLI AMBROGIO</v>
          </cell>
          <cell r="C1563" t="str">
            <v>M/C</v>
          </cell>
        </row>
        <row r="1564">
          <cell r="A1564" t="str">
            <v>AB5786</v>
          </cell>
          <cell r="B1564" t="str">
            <v>AGOLINI CLAUDIO</v>
          </cell>
          <cell r="C1564" t="str">
            <v>M/C</v>
          </cell>
        </row>
        <row r="1565">
          <cell r="A1565" t="str">
            <v>AB5792</v>
          </cell>
          <cell r="B1565" t="str">
            <v>TODIC ZORAN</v>
          </cell>
          <cell r="C1565" t="str">
            <v>M/B</v>
          </cell>
        </row>
        <row r="1566">
          <cell r="A1566" t="str">
            <v>AB5799</v>
          </cell>
          <cell r="B1566" t="str">
            <v>ERCOLI MARIO</v>
          </cell>
          <cell r="C1566" t="str">
            <v>M/B</v>
          </cell>
        </row>
        <row r="1567">
          <cell r="A1567" t="str">
            <v>AB5828</v>
          </cell>
          <cell r="B1567" t="str">
            <v>ALLEGRO FEDERICO</v>
          </cell>
          <cell r="C1567" t="str">
            <v>M/B</v>
          </cell>
        </row>
        <row r="1568">
          <cell r="A1568" t="str">
            <v>AB5856</v>
          </cell>
          <cell r="B1568" t="str">
            <v>ZONCA ANDREA</v>
          </cell>
          <cell r="C1568" t="str">
            <v>M/C</v>
          </cell>
        </row>
        <row r="1569">
          <cell r="A1569" t="str">
            <v>AB5884</v>
          </cell>
          <cell r="B1569" t="str">
            <v>FORTUNA TIZIANO</v>
          </cell>
          <cell r="C1569" t="str">
            <v>M/C</v>
          </cell>
        </row>
        <row r="1570">
          <cell r="A1570" t="str">
            <v>AB5887</v>
          </cell>
          <cell r="B1570" t="str">
            <v>BREDA LIANO</v>
          </cell>
          <cell r="C1570" t="str">
            <v>M/D</v>
          </cell>
        </row>
        <row r="1571">
          <cell r="A1571" t="str">
            <v>AB5916</v>
          </cell>
          <cell r="B1571" t="str">
            <v>FILIPPINI ISABELLA</v>
          </cell>
          <cell r="C1571" t="str">
            <v>F/B</v>
          </cell>
        </row>
        <row r="1572">
          <cell r="A1572" t="str">
            <v>AB5917</v>
          </cell>
          <cell r="B1572" t="str">
            <v>COLOMBO MAURO</v>
          </cell>
          <cell r="C1572" t="str">
            <v>M/A</v>
          </cell>
        </row>
        <row r="1573">
          <cell r="A1573" t="str">
            <v>AB5932</v>
          </cell>
          <cell r="B1573" t="str">
            <v>TAORMINA GIOVANNI</v>
          </cell>
          <cell r="C1573" t="str">
            <v>M/B</v>
          </cell>
        </row>
        <row r="1574">
          <cell r="A1574" t="str">
            <v>AB5937</v>
          </cell>
          <cell r="B1574" t="str">
            <v>MURA MASSIMO EMILIANO</v>
          </cell>
          <cell r="C1574" t="str">
            <v>M/D</v>
          </cell>
        </row>
        <row r="1575">
          <cell r="A1575" t="str">
            <v>AB5946</v>
          </cell>
          <cell r="B1575" t="str">
            <v>FINIELLO MARIO</v>
          </cell>
          <cell r="C1575" t="str">
            <v>M/ES</v>
          </cell>
        </row>
        <row r="1576">
          <cell r="A1576" t="str">
            <v>AB5951</v>
          </cell>
          <cell r="B1576" t="str">
            <v>SABA MASSIMILIANO</v>
          </cell>
          <cell r="C1576" t="str">
            <v>M/D</v>
          </cell>
        </row>
        <row r="1577">
          <cell r="A1577" t="str">
            <v>AB5956</v>
          </cell>
          <cell r="B1577" t="str">
            <v>MANCA GIANPAOLO</v>
          </cell>
          <cell r="C1577" t="str">
            <v>M/C</v>
          </cell>
        </row>
        <row r="1578">
          <cell r="A1578" t="str">
            <v>AB5957</v>
          </cell>
          <cell r="B1578" t="str">
            <v>POTA GIOCONDA</v>
          </cell>
          <cell r="C1578" t="str">
            <v>F/D</v>
          </cell>
        </row>
        <row r="1579">
          <cell r="A1579" t="str">
            <v>AB5958</v>
          </cell>
          <cell r="B1579" t="str">
            <v>DE PAOLA DANTE</v>
          </cell>
          <cell r="C1579" t="str">
            <v>M/D</v>
          </cell>
        </row>
        <row r="1580">
          <cell r="A1580" t="str">
            <v>AB5959</v>
          </cell>
          <cell r="B1580" t="str">
            <v>TRANCHIDA GIUSEPPE</v>
          </cell>
          <cell r="C1580" t="str">
            <v>M/D</v>
          </cell>
        </row>
        <row r="1581">
          <cell r="A1581" t="str">
            <v>AB5962</v>
          </cell>
          <cell r="B1581" t="str">
            <v>DE PAOLA DENNIS</v>
          </cell>
          <cell r="C1581" t="str">
            <v>M/D</v>
          </cell>
        </row>
        <row r="1582">
          <cell r="A1582" t="str">
            <v>AB5963</v>
          </cell>
          <cell r="B1582" t="str">
            <v>SAIU ANTONIO</v>
          </cell>
          <cell r="C1582" t="str">
            <v>M/D</v>
          </cell>
        </row>
        <row r="1583">
          <cell r="A1583" t="str">
            <v>AB5965</v>
          </cell>
          <cell r="B1583" t="str">
            <v>LEGUMI GIANLUCA</v>
          </cell>
          <cell r="C1583" t="str">
            <v>M/NA</v>
          </cell>
        </row>
        <row r="1584">
          <cell r="A1584" t="str">
            <v>AB5968</v>
          </cell>
          <cell r="B1584" t="str">
            <v>MELEDINA SERGIO</v>
          </cell>
          <cell r="C1584" t="str">
            <v>M/C</v>
          </cell>
        </row>
        <row r="1585">
          <cell r="A1585" t="str">
            <v>AB5971</v>
          </cell>
          <cell r="B1585" t="str">
            <v>POTA DAMIANA</v>
          </cell>
          <cell r="C1585" t="str">
            <v>F/D</v>
          </cell>
        </row>
        <row r="1586">
          <cell r="A1586" t="str">
            <v>AB5972</v>
          </cell>
          <cell r="B1586" t="str">
            <v>POTA FILIPPO</v>
          </cell>
          <cell r="C1586" t="str">
            <v>M/D</v>
          </cell>
        </row>
        <row r="1587">
          <cell r="A1587" t="str">
            <v>AB5975</v>
          </cell>
          <cell r="B1587" t="str">
            <v>POTA ANGELA</v>
          </cell>
          <cell r="C1587" t="str">
            <v>M/D</v>
          </cell>
        </row>
        <row r="1588">
          <cell r="A1588" t="str">
            <v>AB5994</v>
          </cell>
          <cell r="B1588" t="str">
            <v>SALVAGNO GEREMIA</v>
          </cell>
          <cell r="C1588" t="str">
            <v>M/A</v>
          </cell>
        </row>
        <row r="1589">
          <cell r="A1589" t="str">
            <v>AB6122</v>
          </cell>
          <cell r="B1589" t="str">
            <v>CASAROTTO MARCO</v>
          </cell>
          <cell r="C1589" t="str">
            <v>M/B</v>
          </cell>
        </row>
        <row r="1590">
          <cell r="A1590" t="str">
            <v>AB6124</v>
          </cell>
          <cell r="B1590" t="str">
            <v>SANDRINI MONICA</v>
          </cell>
          <cell r="C1590" t="str">
            <v>F/C</v>
          </cell>
        </row>
        <row r="1591">
          <cell r="A1591" t="str">
            <v>AB6128</v>
          </cell>
          <cell r="B1591" t="str">
            <v>FEDELE GIORGIO</v>
          </cell>
          <cell r="C1591" t="str">
            <v>M/B</v>
          </cell>
        </row>
        <row r="1592">
          <cell r="A1592" t="str">
            <v>AB6131</v>
          </cell>
          <cell r="B1592" t="str">
            <v>GANASSINI SERGIO</v>
          </cell>
          <cell r="C1592" t="str">
            <v>M/B</v>
          </cell>
        </row>
        <row r="1593">
          <cell r="A1593" t="str">
            <v>AB6132</v>
          </cell>
          <cell r="B1593" t="str">
            <v>BOCCATO VALENTINA</v>
          </cell>
          <cell r="C1593" t="str">
            <v>F/B</v>
          </cell>
        </row>
        <row r="1594">
          <cell r="A1594" t="str">
            <v>AB6135</v>
          </cell>
          <cell r="B1594" t="str">
            <v>BENFENATI ROBERTO</v>
          </cell>
          <cell r="C1594" t="str">
            <v>M/C</v>
          </cell>
        </row>
        <row r="1595">
          <cell r="A1595" t="str">
            <v>AB6141</v>
          </cell>
          <cell r="B1595" t="str">
            <v>SCQUIZZATO MASSIMO</v>
          </cell>
          <cell r="C1595" t="str">
            <v>M/A</v>
          </cell>
        </row>
        <row r="1596">
          <cell r="A1596" t="str">
            <v>AB6161</v>
          </cell>
          <cell r="B1596" t="str">
            <v>CAMPEDEL MAURO</v>
          </cell>
          <cell r="C1596" t="str">
            <v>M/C</v>
          </cell>
        </row>
        <row r="1597">
          <cell r="A1597" t="str">
            <v>AB6169</v>
          </cell>
          <cell r="B1597" t="str">
            <v>PISTONI MAYKOL</v>
          </cell>
          <cell r="C1597" t="str">
            <v>M/C</v>
          </cell>
        </row>
        <row r="1598">
          <cell r="A1598" t="str">
            <v>AB6172</v>
          </cell>
          <cell r="B1598" t="str">
            <v>MAGGI ANGELO</v>
          </cell>
          <cell r="C1598" t="str">
            <v>M/B</v>
          </cell>
        </row>
        <row r="1599">
          <cell r="A1599" t="str">
            <v>AB6181</v>
          </cell>
          <cell r="B1599" t="str">
            <v>GATTI RODOLFO</v>
          </cell>
          <cell r="C1599" t="str">
            <v>M/A</v>
          </cell>
        </row>
        <row r="1600">
          <cell r="A1600" t="str">
            <v>AB6191</v>
          </cell>
          <cell r="B1600" t="str">
            <v>PENNESE DARIO</v>
          </cell>
          <cell r="C1600" t="str">
            <v>M/B</v>
          </cell>
        </row>
        <row r="1601">
          <cell r="A1601" t="str">
            <v>AB6195</v>
          </cell>
          <cell r="B1601" t="str">
            <v>DE FELICE ELEONORA</v>
          </cell>
          <cell r="C1601" t="str">
            <v>F/B</v>
          </cell>
        </row>
        <row r="1602">
          <cell r="A1602" t="str">
            <v>AB6198</v>
          </cell>
          <cell r="B1602" t="str">
            <v>SCARAMUCCI ROBERTO</v>
          </cell>
          <cell r="C1602" t="str">
            <v>M/B</v>
          </cell>
        </row>
        <row r="1603">
          <cell r="A1603" t="str">
            <v>AB6213</v>
          </cell>
          <cell r="B1603" t="str">
            <v>LORUSSO ROBERTO</v>
          </cell>
          <cell r="C1603" t="str">
            <v>M/D</v>
          </cell>
        </row>
        <row r="1604">
          <cell r="A1604" t="str">
            <v>AB6216</v>
          </cell>
          <cell r="B1604" t="str">
            <v>BERNARDI FLAVIO</v>
          </cell>
          <cell r="C1604" t="str">
            <v>M/D</v>
          </cell>
        </row>
        <row r="1605">
          <cell r="A1605" t="str">
            <v>AB6229</v>
          </cell>
          <cell r="B1605" t="str">
            <v>DI MARTINO ANGELINA</v>
          </cell>
          <cell r="C1605" t="str">
            <v>F/C</v>
          </cell>
        </row>
        <row r="1606">
          <cell r="A1606" t="str">
            <v>AB6231</v>
          </cell>
          <cell r="B1606" t="str">
            <v>PICCOLO LUIGI</v>
          </cell>
          <cell r="C1606" t="str">
            <v>M/C</v>
          </cell>
        </row>
        <row r="1607">
          <cell r="A1607" t="str">
            <v>AB6253</v>
          </cell>
          <cell r="B1607" t="str">
            <v>BUSCAGLIA KATIA</v>
          </cell>
          <cell r="C1607" t="str">
            <v>F/B</v>
          </cell>
        </row>
        <row r="1608">
          <cell r="A1608" t="str">
            <v>AB6259</v>
          </cell>
          <cell r="B1608" t="str">
            <v>FAGGIO GIOVANNI</v>
          </cell>
          <cell r="C1608" t="str">
            <v>M/C</v>
          </cell>
        </row>
        <row r="1609">
          <cell r="A1609" t="str">
            <v>AB6278</v>
          </cell>
          <cell r="B1609" t="str">
            <v>TOMATIS VINCENZINO</v>
          </cell>
          <cell r="C1609" t="str">
            <v>M/D</v>
          </cell>
        </row>
        <row r="1610">
          <cell r="A1610" t="str">
            <v>AB6326</v>
          </cell>
          <cell r="B1610" t="str">
            <v>TOMARELLI RODOLFO</v>
          </cell>
          <cell r="C1610" t="str">
            <v>M/A</v>
          </cell>
        </row>
        <row r="1611">
          <cell r="A1611" t="str">
            <v>AB6365</v>
          </cell>
          <cell r="B1611" t="str">
            <v>MONTICELLI LUCIANO</v>
          </cell>
          <cell r="C1611" t="str">
            <v>M/D</v>
          </cell>
        </row>
        <row r="1612">
          <cell r="A1612" t="str">
            <v>AB6367</v>
          </cell>
          <cell r="B1612" t="str">
            <v>ROSATI DAMIANO</v>
          </cell>
          <cell r="C1612" t="str">
            <v>M/NA</v>
          </cell>
        </row>
        <row r="1613">
          <cell r="A1613" t="str">
            <v>AB6391</v>
          </cell>
          <cell r="B1613" t="str">
            <v>GUASTAVIGNA GIORGIO</v>
          </cell>
          <cell r="C1613" t="str">
            <v>M/D</v>
          </cell>
        </row>
        <row r="1614">
          <cell r="A1614" t="str">
            <v>AB6414</v>
          </cell>
          <cell r="B1614" t="str">
            <v>CASTE' FRANCESCO</v>
          </cell>
          <cell r="C1614" t="str">
            <v>M/B</v>
          </cell>
        </row>
        <row r="1615">
          <cell r="A1615" t="str">
            <v>AB6455</v>
          </cell>
          <cell r="B1615" t="str">
            <v>MOLINERIS ANTONELLA</v>
          </cell>
          <cell r="C1615" t="str">
            <v>F/C</v>
          </cell>
        </row>
        <row r="1616">
          <cell r="A1616" t="str">
            <v>AB6456</v>
          </cell>
          <cell r="B1616" t="str">
            <v>PITTA DOMENICO</v>
          </cell>
          <cell r="C1616" t="str">
            <v>M/C</v>
          </cell>
        </row>
        <row r="1617">
          <cell r="A1617" t="str">
            <v>AB6464</v>
          </cell>
          <cell r="B1617" t="str">
            <v>ANDREELLO PAOLA</v>
          </cell>
          <cell r="C1617" t="str">
            <v>F/A</v>
          </cell>
        </row>
        <row r="1618">
          <cell r="A1618" t="str">
            <v>AB6467</v>
          </cell>
          <cell r="B1618" t="str">
            <v>SECONDO VITTORIO</v>
          </cell>
          <cell r="C1618" t="str">
            <v>M/D</v>
          </cell>
        </row>
        <row r="1619">
          <cell r="A1619" t="str">
            <v>AB6468</v>
          </cell>
          <cell r="B1619" t="str">
            <v>CIPRIANO VERONICA</v>
          </cell>
          <cell r="C1619" t="str">
            <v>F/A</v>
          </cell>
        </row>
        <row r="1620">
          <cell r="A1620" t="str">
            <v>AB6492</v>
          </cell>
          <cell r="B1620" t="str">
            <v>MASTROGIACOMO ANTONIO</v>
          </cell>
          <cell r="C1620" t="str">
            <v>M/C</v>
          </cell>
        </row>
        <row r="1621">
          <cell r="A1621" t="str">
            <v>AB6494</v>
          </cell>
          <cell r="B1621" t="str">
            <v>FEDELI ANDREA</v>
          </cell>
          <cell r="C1621" t="str">
            <v>M/A</v>
          </cell>
        </row>
        <row r="1622">
          <cell r="A1622" t="str">
            <v>AB6514</v>
          </cell>
          <cell r="B1622" t="str">
            <v>DE MARCO EMILIO</v>
          </cell>
          <cell r="C1622" t="str">
            <v>M/B</v>
          </cell>
        </row>
        <row r="1623">
          <cell r="A1623" t="str">
            <v>AB6515</v>
          </cell>
          <cell r="B1623" t="str">
            <v>CICCONE GENEROSO</v>
          </cell>
          <cell r="C1623" t="str">
            <v>M/D</v>
          </cell>
        </row>
        <row r="1624">
          <cell r="A1624" t="str">
            <v>AB6573</v>
          </cell>
          <cell r="B1624" t="str">
            <v>VISCIANO GENNARO</v>
          </cell>
          <cell r="C1624" t="str">
            <v>M/B</v>
          </cell>
        </row>
        <row r="1625">
          <cell r="A1625" t="str">
            <v>AB6577</v>
          </cell>
          <cell r="B1625" t="str">
            <v>GRIECO EUGENIO</v>
          </cell>
          <cell r="C1625" t="str">
            <v>M/B</v>
          </cell>
        </row>
        <row r="1626">
          <cell r="A1626" t="str">
            <v>AB6578</v>
          </cell>
          <cell r="B1626" t="str">
            <v>PAPPALARDO ELENA</v>
          </cell>
          <cell r="C1626" t="str">
            <v>F/C</v>
          </cell>
        </row>
        <row r="1627">
          <cell r="A1627" t="str">
            <v>AB6629</v>
          </cell>
          <cell r="B1627" t="str">
            <v>PALUMBO SIMONE</v>
          </cell>
          <cell r="C1627" t="str">
            <v>M/D</v>
          </cell>
        </row>
        <row r="1628">
          <cell r="A1628" t="str">
            <v>AB6632</v>
          </cell>
          <cell r="B1628" t="str">
            <v>ANACLERIA NADIA</v>
          </cell>
          <cell r="C1628" t="str">
            <v>F/D</v>
          </cell>
        </row>
        <row r="1629">
          <cell r="A1629" t="str">
            <v>AB6663</v>
          </cell>
          <cell r="B1629" t="str">
            <v>GUARINO CIRO</v>
          </cell>
          <cell r="C1629" t="str">
            <v>M/D</v>
          </cell>
        </row>
        <row r="1630">
          <cell r="A1630" t="str">
            <v>AB6674</v>
          </cell>
          <cell r="B1630" t="str">
            <v>ZANNA MAURIZIO</v>
          </cell>
          <cell r="C1630" t="str">
            <v>M/B</v>
          </cell>
        </row>
        <row r="1631">
          <cell r="A1631" t="str">
            <v>AB6713</v>
          </cell>
          <cell r="B1631" t="str">
            <v>CECCHIN PAOLO</v>
          </cell>
          <cell r="C1631" t="str">
            <v>M/D</v>
          </cell>
        </row>
        <row r="1632">
          <cell r="A1632" t="str">
            <v>AB6724</v>
          </cell>
          <cell r="B1632" t="str">
            <v>TRAINA EMANUEL</v>
          </cell>
          <cell r="C1632" t="str">
            <v>M/D</v>
          </cell>
        </row>
        <row r="1633">
          <cell r="A1633" t="str">
            <v>AB6734</v>
          </cell>
          <cell r="B1633" t="str">
            <v>DALMASSO ROBERTO</v>
          </cell>
          <cell r="C1633" t="str">
            <v>M/D</v>
          </cell>
        </row>
        <row r="1634">
          <cell r="A1634" t="str">
            <v>AB6757</v>
          </cell>
          <cell r="B1634" t="str">
            <v>ARRIGO UGO</v>
          </cell>
          <cell r="C1634" t="str">
            <v>M/D</v>
          </cell>
        </row>
        <row r="1635">
          <cell r="A1635" t="str">
            <v>AB6761</v>
          </cell>
          <cell r="B1635" t="str">
            <v>GALLINARI GRETA</v>
          </cell>
          <cell r="C1635" t="str">
            <v>F/AM</v>
          </cell>
        </row>
        <row r="1636">
          <cell r="A1636" t="str">
            <v>AB6764</v>
          </cell>
          <cell r="B1636" t="str">
            <v>LORENZI LUCA</v>
          </cell>
          <cell r="C1636" t="str">
            <v>M/A</v>
          </cell>
        </row>
        <row r="1637">
          <cell r="A1637" t="str">
            <v>AB6769</v>
          </cell>
          <cell r="B1637" t="str">
            <v>CAVALLINI DANIELE</v>
          </cell>
          <cell r="C1637" t="str">
            <v>M/C</v>
          </cell>
        </row>
        <row r="1638">
          <cell r="A1638" t="str">
            <v>AB6772</v>
          </cell>
          <cell r="B1638" t="str">
            <v>CELLI FRANCO</v>
          </cell>
          <cell r="C1638" t="str">
            <v>M/D</v>
          </cell>
        </row>
        <row r="1639">
          <cell r="A1639" t="str">
            <v>AB6784</v>
          </cell>
          <cell r="B1639" t="str">
            <v>GIOVANNINI GIANMARIA</v>
          </cell>
          <cell r="C1639" t="str">
            <v>M/B</v>
          </cell>
        </row>
        <row r="1640">
          <cell r="A1640" t="str">
            <v>AB6799</v>
          </cell>
          <cell r="B1640" t="str">
            <v>CINTI DINO</v>
          </cell>
          <cell r="C1640" t="str">
            <v>M/C</v>
          </cell>
        </row>
        <row r="1641">
          <cell r="A1641" t="str">
            <v>AB6814</v>
          </cell>
          <cell r="B1641" t="str">
            <v>PETRELLI ENRICO</v>
          </cell>
          <cell r="C1641" t="str">
            <v>M/C</v>
          </cell>
        </row>
        <row r="1642">
          <cell r="A1642" t="str">
            <v>AB6815</v>
          </cell>
          <cell r="B1642" t="str">
            <v>PANTANO ROBERTO</v>
          </cell>
          <cell r="C1642" t="str">
            <v>M/B</v>
          </cell>
        </row>
        <row r="1643">
          <cell r="A1643" t="str">
            <v>AB6818</v>
          </cell>
          <cell r="B1643" t="str">
            <v>ALOCCHI DARIO</v>
          </cell>
          <cell r="C1643" t="str">
            <v>M/D</v>
          </cell>
        </row>
        <row r="1644">
          <cell r="A1644" t="str">
            <v>AB6819</v>
          </cell>
          <cell r="B1644" t="str">
            <v>CARTA STEFANIA</v>
          </cell>
          <cell r="C1644" t="str">
            <v>F/B</v>
          </cell>
        </row>
        <row r="1645">
          <cell r="A1645" t="str">
            <v>AB6821</v>
          </cell>
          <cell r="B1645" t="str">
            <v>SEBASTIANELLI MASSIMO</v>
          </cell>
          <cell r="C1645" t="str">
            <v>M/B</v>
          </cell>
        </row>
        <row r="1646">
          <cell r="A1646" t="str">
            <v>AB6822</v>
          </cell>
          <cell r="B1646" t="str">
            <v>GALLI SIMONETTA</v>
          </cell>
          <cell r="C1646" t="str">
            <v>F/C</v>
          </cell>
        </row>
        <row r="1647">
          <cell r="A1647" t="str">
            <v>AB6834</v>
          </cell>
          <cell r="B1647" t="str">
            <v>SCIALDONE GIOVANNI</v>
          </cell>
          <cell r="C1647" t="str">
            <v>M/B</v>
          </cell>
        </row>
        <row r="1648">
          <cell r="A1648" t="str">
            <v>AB6847</v>
          </cell>
          <cell r="B1648" t="str">
            <v>SPADA ALESSANDRO</v>
          </cell>
          <cell r="C1648" t="str">
            <v>M/A</v>
          </cell>
        </row>
        <row r="1649">
          <cell r="A1649" t="str">
            <v>AB6864</v>
          </cell>
          <cell r="B1649" t="str">
            <v>CONFORTIN GIOVANNI</v>
          </cell>
          <cell r="C1649" t="str">
            <v>M/C</v>
          </cell>
        </row>
        <row r="1650">
          <cell r="A1650" t="str">
            <v>AB6867</v>
          </cell>
          <cell r="B1650" t="str">
            <v>ZANCHETTA LUIGINO</v>
          </cell>
          <cell r="C1650" t="str">
            <v>M/B</v>
          </cell>
        </row>
        <row r="1651">
          <cell r="A1651" t="str">
            <v>AB6868</v>
          </cell>
          <cell r="B1651" t="str">
            <v>CECCHINI MAURIZIO</v>
          </cell>
          <cell r="C1651" t="str">
            <v>M/A</v>
          </cell>
        </row>
        <row r="1652">
          <cell r="A1652" t="str">
            <v>AB6882</v>
          </cell>
          <cell r="B1652" t="str">
            <v>GASPARI ANDREA</v>
          </cell>
          <cell r="C1652" t="str">
            <v>M/C</v>
          </cell>
        </row>
        <row r="1653">
          <cell r="A1653" t="str">
            <v>AB6883</v>
          </cell>
          <cell r="B1653" t="str">
            <v>MINNELLA LORENZA</v>
          </cell>
          <cell r="C1653" t="str">
            <v>F/C</v>
          </cell>
        </row>
        <row r="1654">
          <cell r="A1654" t="str">
            <v>AB6884</v>
          </cell>
          <cell r="B1654" t="str">
            <v>LONGO MARCO</v>
          </cell>
          <cell r="C1654" t="str">
            <v>M/B</v>
          </cell>
        </row>
        <row r="1655">
          <cell r="A1655" t="str">
            <v>AB6893</v>
          </cell>
          <cell r="B1655" t="str">
            <v>LOCATELLI IGNAZIO</v>
          </cell>
          <cell r="C1655" t="str">
            <v>M/C</v>
          </cell>
        </row>
        <row r="1656">
          <cell r="A1656" t="str">
            <v>AB6895</v>
          </cell>
          <cell r="B1656" t="str">
            <v>VAVASSORI ALESSANDRO</v>
          </cell>
          <cell r="C1656" t="str">
            <v>M/D</v>
          </cell>
        </row>
        <row r="1657">
          <cell r="A1657" t="str">
            <v>AB6896</v>
          </cell>
          <cell r="B1657" t="str">
            <v>MARTINELLI LINO</v>
          </cell>
          <cell r="C1657" t="str">
            <v>M/B</v>
          </cell>
        </row>
        <row r="1658">
          <cell r="A1658" t="str">
            <v>AB6923</v>
          </cell>
          <cell r="B1658" t="str">
            <v>BERETTA ROBERTO</v>
          </cell>
          <cell r="C1658" t="str">
            <v>M/D</v>
          </cell>
        </row>
        <row r="1659">
          <cell r="A1659" t="str">
            <v>AB6924</v>
          </cell>
          <cell r="B1659" t="str">
            <v>NEGRI CHIARA</v>
          </cell>
          <cell r="C1659" t="str">
            <v>F/B</v>
          </cell>
        </row>
        <row r="1660">
          <cell r="A1660" t="str">
            <v>AB6925</v>
          </cell>
          <cell r="B1660" t="str">
            <v>PEREGO ROBERTO</v>
          </cell>
          <cell r="C1660" t="str">
            <v>M/B</v>
          </cell>
        </row>
        <row r="1661">
          <cell r="A1661" t="str">
            <v>AB6926</v>
          </cell>
          <cell r="B1661" t="str">
            <v>REDAELLI JACOPO MARIA</v>
          </cell>
          <cell r="C1661" t="str">
            <v>M/C</v>
          </cell>
        </row>
        <row r="1662">
          <cell r="A1662" t="str">
            <v>AB6927</v>
          </cell>
          <cell r="B1662" t="str">
            <v>VISCONTI MARIA GRAZIA</v>
          </cell>
          <cell r="C1662" t="str">
            <v>F/B</v>
          </cell>
        </row>
        <row r="1663">
          <cell r="A1663" t="str">
            <v>AB6929</v>
          </cell>
          <cell r="B1663" t="str">
            <v>CATTANEO DIEGO</v>
          </cell>
          <cell r="C1663" t="str">
            <v>M/B</v>
          </cell>
        </row>
        <row r="1664">
          <cell r="A1664" t="str">
            <v>AB6954</v>
          </cell>
          <cell r="B1664" t="str">
            <v>LISSONI RICHARD</v>
          </cell>
          <cell r="C1664" t="str">
            <v>M/B</v>
          </cell>
        </row>
        <row r="1665">
          <cell r="A1665" t="str">
            <v>AB6957</v>
          </cell>
          <cell r="B1665" t="str">
            <v>CATTANEO ELENA</v>
          </cell>
          <cell r="C1665" t="str">
            <v>F/A</v>
          </cell>
        </row>
        <row r="1666">
          <cell r="A1666" t="str">
            <v>AB6993</v>
          </cell>
          <cell r="B1666" t="str">
            <v>GODIO ROBERTO</v>
          </cell>
          <cell r="C1666" t="str">
            <v>M/C</v>
          </cell>
        </row>
        <row r="1667">
          <cell r="A1667" t="str">
            <v>AB6996</v>
          </cell>
          <cell r="B1667" t="str">
            <v>GALIMBERTI DANIELE</v>
          </cell>
          <cell r="C1667" t="str">
            <v>M/B</v>
          </cell>
        </row>
        <row r="1668">
          <cell r="A1668" t="str">
            <v>AB7136</v>
          </cell>
          <cell r="B1668" t="str">
            <v>PROVENZI RINO</v>
          </cell>
          <cell r="C1668" t="str">
            <v>M/AM</v>
          </cell>
        </row>
        <row r="1669">
          <cell r="A1669" t="str">
            <v>AB7147</v>
          </cell>
          <cell r="B1669" t="str">
            <v>TANGANELLI FABIO</v>
          </cell>
          <cell r="C1669" t="str">
            <v>M/C</v>
          </cell>
        </row>
        <row r="1670">
          <cell r="A1670" t="str">
            <v>AB7157</v>
          </cell>
          <cell r="B1670" t="str">
            <v>AVEZZA ANNA</v>
          </cell>
          <cell r="C1670" t="str">
            <v>F/B</v>
          </cell>
        </row>
        <row r="1671">
          <cell r="A1671" t="str">
            <v>AB7162</v>
          </cell>
          <cell r="B1671" t="str">
            <v>CIOCIA GIANLUCA</v>
          </cell>
          <cell r="C1671" t="str">
            <v>M/B</v>
          </cell>
        </row>
        <row r="1672">
          <cell r="A1672" t="str">
            <v>AB7167</v>
          </cell>
          <cell r="B1672" t="str">
            <v>OSELLA LUCA</v>
          </cell>
          <cell r="C1672" t="str">
            <v>M/A</v>
          </cell>
        </row>
        <row r="1673">
          <cell r="A1673" t="str">
            <v>AB7172</v>
          </cell>
          <cell r="B1673" t="str">
            <v>PEYRETTI CLAUDIO</v>
          </cell>
          <cell r="C1673" t="str">
            <v>M/C</v>
          </cell>
        </row>
        <row r="1674">
          <cell r="A1674" t="str">
            <v>AB7181</v>
          </cell>
          <cell r="B1674" t="str">
            <v>ZAMPIERI MAURIZIO</v>
          </cell>
          <cell r="C1674" t="str">
            <v>M/C</v>
          </cell>
        </row>
        <row r="1675">
          <cell r="A1675" t="str">
            <v>AB7184</v>
          </cell>
          <cell r="B1675" t="str">
            <v>PATRON ARNALDO</v>
          </cell>
          <cell r="C1675" t="str">
            <v>M/B</v>
          </cell>
        </row>
        <row r="1676">
          <cell r="A1676" t="str">
            <v>AB7185</v>
          </cell>
          <cell r="B1676" t="str">
            <v>SOLDANO ALBERTO</v>
          </cell>
          <cell r="C1676" t="str">
            <v>M/B</v>
          </cell>
        </row>
        <row r="1677">
          <cell r="A1677" t="str">
            <v>AB7191</v>
          </cell>
          <cell r="B1677" t="str">
            <v>MARSERO LUCIANO</v>
          </cell>
          <cell r="C1677" t="str">
            <v>M/A</v>
          </cell>
        </row>
        <row r="1678">
          <cell r="A1678" t="str">
            <v>AB7197</v>
          </cell>
          <cell r="B1678" t="str">
            <v>CAFARO LUCIANA</v>
          </cell>
          <cell r="C1678" t="str">
            <v>F/B</v>
          </cell>
        </row>
        <row r="1679">
          <cell r="A1679" t="str">
            <v>AB7198</v>
          </cell>
          <cell r="B1679" t="str">
            <v>MOSCATELLI DANIELE</v>
          </cell>
          <cell r="C1679" t="str">
            <v>M/B</v>
          </cell>
        </row>
        <row r="1680">
          <cell r="A1680" t="str">
            <v>AB7212</v>
          </cell>
          <cell r="B1680" t="str">
            <v>ROSSINI LUCA</v>
          </cell>
          <cell r="C1680" t="str">
            <v>M/A</v>
          </cell>
        </row>
        <row r="1681">
          <cell r="A1681" t="str">
            <v>AB7217</v>
          </cell>
          <cell r="B1681" t="str">
            <v>MACCARONE FLAVIO</v>
          </cell>
          <cell r="C1681" t="str">
            <v>M/D</v>
          </cell>
        </row>
        <row r="1682">
          <cell r="A1682" t="str">
            <v>AB7236</v>
          </cell>
          <cell r="B1682" t="str">
            <v>PALESTRE ALFONSO</v>
          </cell>
          <cell r="C1682" t="str">
            <v>M/A</v>
          </cell>
        </row>
        <row r="1683">
          <cell r="A1683" t="str">
            <v>AB7241</v>
          </cell>
          <cell r="B1683" t="str">
            <v>SUSI RENATO</v>
          </cell>
          <cell r="C1683" t="str">
            <v>M/A</v>
          </cell>
        </row>
        <row r="1684">
          <cell r="A1684" t="str">
            <v>AB7245</v>
          </cell>
          <cell r="B1684" t="str">
            <v>TRICOMI BRUNO</v>
          </cell>
          <cell r="C1684" t="str">
            <v>M/B</v>
          </cell>
        </row>
        <row r="1685">
          <cell r="A1685" t="str">
            <v>AB7247</v>
          </cell>
          <cell r="B1685" t="str">
            <v>SOTTILE GIANLUCA</v>
          </cell>
          <cell r="C1685" t="str">
            <v>M/A</v>
          </cell>
        </row>
        <row r="1686">
          <cell r="A1686" t="str">
            <v>AB7249</v>
          </cell>
          <cell r="B1686" t="str">
            <v>TORNATORE FRANCESCO</v>
          </cell>
          <cell r="C1686" t="str">
            <v>M/D</v>
          </cell>
        </row>
        <row r="1687">
          <cell r="A1687" t="str">
            <v>AB7253</v>
          </cell>
          <cell r="B1687" t="str">
            <v>MICELI AGATA</v>
          </cell>
          <cell r="C1687" t="str">
            <v>F/D</v>
          </cell>
        </row>
        <row r="1688">
          <cell r="A1688" t="str">
            <v>AB7261</v>
          </cell>
          <cell r="B1688" t="str">
            <v>PIPIA MARIA TERESA</v>
          </cell>
          <cell r="C1688" t="str">
            <v>F/C</v>
          </cell>
        </row>
        <row r="1689">
          <cell r="A1689" t="str">
            <v>AB7268</v>
          </cell>
          <cell r="B1689" t="str">
            <v>PIAZZA GIACOMO</v>
          </cell>
          <cell r="C1689" t="str">
            <v>M/B</v>
          </cell>
        </row>
        <row r="1690">
          <cell r="A1690" t="str">
            <v>AB7311</v>
          </cell>
          <cell r="B1690" t="str">
            <v>ENNA ANTONELLO</v>
          </cell>
          <cell r="C1690" t="str">
            <v>M/A</v>
          </cell>
        </row>
        <row r="1691">
          <cell r="A1691" t="str">
            <v>AB7313</v>
          </cell>
          <cell r="B1691" t="str">
            <v>COCO MASSIMILIANO</v>
          </cell>
          <cell r="C1691" t="str">
            <v>M/D</v>
          </cell>
        </row>
        <row r="1692">
          <cell r="A1692" t="str">
            <v>AB7314</v>
          </cell>
          <cell r="B1692" t="str">
            <v>KOOPMANS ANNA MARIA</v>
          </cell>
          <cell r="C1692" t="str">
            <v>F/D</v>
          </cell>
        </row>
        <row r="1693">
          <cell r="A1693" t="str">
            <v>AB7317</v>
          </cell>
          <cell r="B1693" t="str">
            <v>LEPORI FRANCESCO</v>
          </cell>
          <cell r="C1693" t="str">
            <v>M/NA</v>
          </cell>
        </row>
        <row r="1694">
          <cell r="A1694" t="str">
            <v>AB7318</v>
          </cell>
          <cell r="B1694" t="str">
            <v>SOLLA TIZIANA</v>
          </cell>
          <cell r="C1694" t="str">
            <v>F/C</v>
          </cell>
        </row>
        <row r="1695">
          <cell r="A1695" t="str">
            <v>AB7319</v>
          </cell>
          <cell r="B1695" t="str">
            <v>ANEDDA NICOLETTA</v>
          </cell>
          <cell r="C1695" t="str">
            <v>F/B</v>
          </cell>
        </row>
        <row r="1696">
          <cell r="A1696" t="str">
            <v>AB7321</v>
          </cell>
          <cell r="B1696" t="str">
            <v>SOLLA ALESSIO</v>
          </cell>
          <cell r="C1696" t="str">
            <v>M/C</v>
          </cell>
        </row>
        <row r="1697">
          <cell r="A1697" t="str">
            <v>AB7373</v>
          </cell>
          <cell r="B1697" t="str">
            <v>SERRATRICE MARCO</v>
          </cell>
          <cell r="C1697" t="str">
            <v>M/C</v>
          </cell>
        </row>
        <row r="1698">
          <cell r="A1698" t="str">
            <v>AB7415</v>
          </cell>
          <cell r="B1698" t="str">
            <v>SULIS GIUSEPPE</v>
          </cell>
          <cell r="C1698" t="str">
            <v>M/C</v>
          </cell>
        </row>
        <row r="1699">
          <cell r="A1699" t="str">
            <v>AB7432</v>
          </cell>
          <cell r="B1699" t="str">
            <v>MASCARO ANTONELLO</v>
          </cell>
          <cell r="C1699" t="str">
            <v>M/C</v>
          </cell>
        </row>
        <row r="1700">
          <cell r="A1700" t="str">
            <v>AB7434</v>
          </cell>
          <cell r="B1700" t="str">
            <v>BENVENGA MARIA</v>
          </cell>
          <cell r="C1700" t="str">
            <v>F/D</v>
          </cell>
        </row>
        <row r="1701">
          <cell r="A1701" t="str">
            <v>AB7435</v>
          </cell>
          <cell r="B1701" t="str">
            <v>BENVENGA FABRIZIO</v>
          </cell>
          <cell r="C1701" t="str">
            <v>M/D</v>
          </cell>
        </row>
        <row r="1702">
          <cell r="A1702" t="str">
            <v>AB7441</v>
          </cell>
          <cell r="B1702" t="str">
            <v>LUCARINI CLAUDIA</v>
          </cell>
          <cell r="C1702" t="str">
            <v>F/D</v>
          </cell>
        </row>
        <row r="1703">
          <cell r="A1703" t="str">
            <v>AB7452</v>
          </cell>
          <cell r="B1703" t="str">
            <v>FARAONE ROSA</v>
          </cell>
          <cell r="C1703" t="str">
            <v>F/C</v>
          </cell>
        </row>
        <row r="1704">
          <cell r="A1704" t="str">
            <v>AB7453</v>
          </cell>
          <cell r="B1704" t="str">
            <v>DI MARCO PIETRO</v>
          </cell>
          <cell r="C1704" t="str">
            <v>M/C</v>
          </cell>
        </row>
        <row r="1705">
          <cell r="A1705" t="str">
            <v>AB7456</v>
          </cell>
          <cell r="B1705" t="str">
            <v>SALERNO FABIO</v>
          </cell>
          <cell r="C1705" t="str">
            <v>M/D</v>
          </cell>
        </row>
        <row r="1706">
          <cell r="A1706" t="str">
            <v>AB7462</v>
          </cell>
          <cell r="B1706" t="str">
            <v>VOTINO ALESSANDRO</v>
          </cell>
          <cell r="C1706" t="str">
            <v>M/C</v>
          </cell>
        </row>
        <row r="1707">
          <cell r="A1707" t="str">
            <v>AB7474</v>
          </cell>
          <cell r="B1707" t="str">
            <v>SATTANINO ALESSANDRO</v>
          </cell>
          <cell r="C1707" t="str">
            <v>M/B</v>
          </cell>
        </row>
        <row r="1708">
          <cell r="A1708" t="str">
            <v>AB7481</v>
          </cell>
          <cell r="B1708" t="str">
            <v>FERMO RANDY</v>
          </cell>
          <cell r="C1708" t="str">
            <v>M/B</v>
          </cell>
        </row>
        <row r="1709">
          <cell r="A1709" t="str">
            <v>AB7482</v>
          </cell>
          <cell r="B1709" t="str">
            <v>SATTANINO LORENZO</v>
          </cell>
          <cell r="C1709" t="str">
            <v>M/D</v>
          </cell>
        </row>
        <row r="1710">
          <cell r="A1710" t="str">
            <v>AB7484</v>
          </cell>
          <cell r="B1710" t="str">
            <v>SAGUINSIN FERDE GIL</v>
          </cell>
          <cell r="C1710" t="str">
            <v>M/A</v>
          </cell>
        </row>
        <row r="1711">
          <cell r="A1711" t="str">
            <v>AB7494</v>
          </cell>
          <cell r="B1711" t="str">
            <v>MINARELLI ANDREA</v>
          </cell>
          <cell r="C1711" t="str">
            <v>M/B</v>
          </cell>
        </row>
        <row r="1712">
          <cell r="A1712" t="str">
            <v>AB7512</v>
          </cell>
          <cell r="B1712" t="str">
            <v>CAMORATTI ROBERTO</v>
          </cell>
          <cell r="C1712" t="str">
            <v>M/B</v>
          </cell>
        </row>
        <row r="1713">
          <cell r="A1713" t="str">
            <v>AB7516</v>
          </cell>
          <cell r="B1713" t="str">
            <v>SORO GIOVANNI</v>
          </cell>
          <cell r="C1713" t="str">
            <v>M/C</v>
          </cell>
        </row>
        <row r="1714">
          <cell r="A1714" t="str">
            <v>AB7517</v>
          </cell>
          <cell r="B1714" t="str">
            <v>MESSINA ESTER</v>
          </cell>
          <cell r="C1714" t="str">
            <v>F/D</v>
          </cell>
        </row>
        <row r="1715">
          <cell r="A1715" t="str">
            <v>AB7518</v>
          </cell>
          <cell r="B1715" t="str">
            <v>BOARIN DAVIDE</v>
          </cell>
          <cell r="C1715" t="str">
            <v>M/D</v>
          </cell>
        </row>
        <row r="1716">
          <cell r="A1716" t="str">
            <v>AB7523</v>
          </cell>
          <cell r="B1716" t="str">
            <v>MELONI LUCIANO ANTONIO</v>
          </cell>
          <cell r="C1716" t="str">
            <v>M/D</v>
          </cell>
        </row>
        <row r="1717">
          <cell r="A1717" t="str">
            <v>AB7525</v>
          </cell>
          <cell r="B1717" t="str">
            <v>MARIGNETTI ANDREA</v>
          </cell>
          <cell r="C1717" t="str">
            <v>M/D</v>
          </cell>
        </row>
        <row r="1718">
          <cell r="A1718" t="str">
            <v>AB7526</v>
          </cell>
          <cell r="B1718" t="str">
            <v>PEREGO ANTONELLA PAOLA</v>
          </cell>
          <cell r="C1718" t="str">
            <v>F/C</v>
          </cell>
        </row>
        <row r="1719">
          <cell r="A1719" t="str">
            <v>AB7528</v>
          </cell>
          <cell r="B1719" t="str">
            <v>PISUTU GIOVANNI MARIA</v>
          </cell>
          <cell r="C1719" t="str">
            <v>M/D</v>
          </cell>
        </row>
        <row r="1720">
          <cell r="A1720" t="str">
            <v>AB7532</v>
          </cell>
          <cell r="B1720" t="str">
            <v>PITTORRU DAVIDE</v>
          </cell>
          <cell r="C1720" t="str">
            <v>M/C</v>
          </cell>
        </row>
        <row r="1721">
          <cell r="A1721" t="str">
            <v>AB7533</v>
          </cell>
          <cell r="B1721" t="str">
            <v>MUZZU ALESSANDRO</v>
          </cell>
          <cell r="C1721" t="str">
            <v>M/C</v>
          </cell>
        </row>
        <row r="1722">
          <cell r="A1722" t="str">
            <v>AB7534</v>
          </cell>
          <cell r="B1722" t="str">
            <v>OLIVAS GIANMARIO</v>
          </cell>
          <cell r="C1722" t="str">
            <v>M/B</v>
          </cell>
        </row>
        <row r="1723">
          <cell r="A1723" t="str">
            <v>AB7546</v>
          </cell>
          <cell r="B1723" t="str">
            <v>LOTTI GABRIELE</v>
          </cell>
          <cell r="C1723" t="str">
            <v>M/D</v>
          </cell>
        </row>
        <row r="1724">
          <cell r="A1724" t="str">
            <v>AB7548</v>
          </cell>
          <cell r="B1724" t="str">
            <v>GILIOLI IVAN</v>
          </cell>
          <cell r="C1724" t="str">
            <v>M/D</v>
          </cell>
        </row>
        <row r="1725">
          <cell r="A1725" t="str">
            <v>AB7558</v>
          </cell>
          <cell r="B1725" t="str">
            <v>ALLMUCA LINDITA</v>
          </cell>
          <cell r="C1725" t="str">
            <v>F/C</v>
          </cell>
        </row>
        <row r="1726">
          <cell r="A1726" t="str">
            <v>AB7559</v>
          </cell>
          <cell r="B1726" t="str">
            <v>MONTUORI GIANFRANCO</v>
          </cell>
          <cell r="C1726" t="str">
            <v>M/A</v>
          </cell>
        </row>
        <row r="1727">
          <cell r="A1727" t="str">
            <v>AB7563</v>
          </cell>
          <cell r="B1727" t="str">
            <v>BENCARDINO ALBERTO</v>
          </cell>
          <cell r="C1727" t="str">
            <v>M/C</v>
          </cell>
        </row>
        <row r="1728">
          <cell r="A1728" t="str">
            <v>AB7569</v>
          </cell>
          <cell r="B1728" t="str">
            <v>GIULIANO ANTONIO</v>
          </cell>
          <cell r="C1728" t="str">
            <v>M/C</v>
          </cell>
        </row>
        <row r="1729">
          <cell r="A1729" t="str">
            <v>AB7667</v>
          </cell>
          <cell r="B1729" t="str">
            <v>DI LUCA DANIELE</v>
          </cell>
          <cell r="C1729" t="str">
            <v>M/AM</v>
          </cell>
        </row>
        <row r="1730">
          <cell r="A1730" t="str">
            <v>AB7668</v>
          </cell>
          <cell r="B1730" t="str">
            <v>DI MARTINO MAURO</v>
          </cell>
          <cell r="C1730" t="str">
            <v>M/ES</v>
          </cell>
        </row>
        <row r="1731">
          <cell r="A1731" t="str">
            <v>AB7672</v>
          </cell>
          <cell r="B1731" t="str">
            <v>ABBATTISTA RICCARDO</v>
          </cell>
          <cell r="C1731" t="str">
            <v>M/C</v>
          </cell>
        </row>
        <row r="1732">
          <cell r="A1732" t="str">
            <v>AB7718</v>
          </cell>
          <cell r="B1732" t="str">
            <v>MENIN ANDREA</v>
          </cell>
          <cell r="C1732" t="str">
            <v>M/C</v>
          </cell>
        </row>
        <row r="1733">
          <cell r="A1733" t="str">
            <v>AB7719</v>
          </cell>
          <cell r="B1733" t="str">
            <v>CARAMIA AUGUSTO</v>
          </cell>
          <cell r="C1733" t="str">
            <v>M/D</v>
          </cell>
        </row>
        <row r="1734">
          <cell r="A1734" t="str">
            <v>AB7732</v>
          </cell>
          <cell r="B1734" t="str">
            <v>VALLARIO GIUSEPPE</v>
          </cell>
          <cell r="C1734" t="str">
            <v>M/A</v>
          </cell>
        </row>
        <row r="1735">
          <cell r="A1735" t="str">
            <v>AB7733</v>
          </cell>
          <cell r="B1735" t="str">
            <v>BROCCA GIANNI</v>
          </cell>
          <cell r="C1735" t="str">
            <v>M/C</v>
          </cell>
        </row>
        <row r="1736">
          <cell r="A1736" t="str">
            <v>AB7735</v>
          </cell>
          <cell r="B1736" t="str">
            <v>ROSTIN MIRCO</v>
          </cell>
          <cell r="C1736" t="str">
            <v>M/NA</v>
          </cell>
        </row>
        <row r="1737">
          <cell r="A1737" t="str">
            <v>AB7741</v>
          </cell>
          <cell r="B1737" t="str">
            <v>BRUSSOLO MIRCO</v>
          </cell>
          <cell r="C1737" t="str">
            <v>M/C</v>
          </cell>
        </row>
        <row r="1738">
          <cell r="A1738" t="str">
            <v>AB7742</v>
          </cell>
          <cell r="B1738" t="str">
            <v>SCHIAVO LUCIANO</v>
          </cell>
          <cell r="C1738" t="str">
            <v>M/B</v>
          </cell>
        </row>
        <row r="1739">
          <cell r="A1739" t="str">
            <v>AB7764</v>
          </cell>
          <cell r="B1739" t="str">
            <v>BIANCHINI OMAR</v>
          </cell>
          <cell r="C1739" t="str">
            <v>M/D</v>
          </cell>
        </row>
        <row r="1740">
          <cell r="A1740" t="str">
            <v>AB7785</v>
          </cell>
          <cell r="B1740" t="str">
            <v>MIGLIARO VINCENZO</v>
          </cell>
          <cell r="C1740" t="str">
            <v>M/D</v>
          </cell>
        </row>
        <row r="1741">
          <cell r="A1741" t="str">
            <v>AB7793</v>
          </cell>
          <cell r="B1741" t="str">
            <v>MADDALONI DOMENICO</v>
          </cell>
          <cell r="C1741" t="str">
            <v>M/A</v>
          </cell>
        </row>
        <row r="1742">
          <cell r="A1742" t="str">
            <v>AB7816</v>
          </cell>
          <cell r="B1742" t="str">
            <v>DE MARCO REMO</v>
          </cell>
          <cell r="C1742" t="str">
            <v>M/C</v>
          </cell>
        </row>
        <row r="1743">
          <cell r="A1743" t="str">
            <v>AB7819</v>
          </cell>
          <cell r="B1743" t="str">
            <v>SANTAMARIA GIUSEPPINA</v>
          </cell>
          <cell r="C1743" t="str">
            <v>F/C</v>
          </cell>
        </row>
        <row r="1744">
          <cell r="A1744" t="str">
            <v>AB7828</v>
          </cell>
          <cell r="B1744" t="str">
            <v>SARACINI LUCA</v>
          </cell>
          <cell r="C1744" t="str">
            <v>M/C</v>
          </cell>
        </row>
        <row r="1745">
          <cell r="A1745" t="str">
            <v>AB7841</v>
          </cell>
          <cell r="B1745" t="str">
            <v>VIOLANTE FRANCESCO</v>
          </cell>
          <cell r="C1745" t="str">
            <v>M/C</v>
          </cell>
        </row>
        <row r="1746">
          <cell r="A1746" t="str">
            <v>AB7867</v>
          </cell>
          <cell r="B1746" t="str">
            <v>CALABRESE FILIPPO</v>
          </cell>
          <cell r="C1746" t="str">
            <v>M/B</v>
          </cell>
        </row>
        <row r="1747">
          <cell r="A1747" t="str">
            <v>AB7869</v>
          </cell>
          <cell r="B1747" t="str">
            <v>BIOLATTO RENATO</v>
          </cell>
          <cell r="C1747" t="str">
            <v>M/C</v>
          </cell>
        </row>
        <row r="1748">
          <cell r="A1748" t="str">
            <v>AB7873</v>
          </cell>
          <cell r="B1748" t="str">
            <v>SCHILLACI ANDREA</v>
          </cell>
          <cell r="C1748" t="str">
            <v>M/B</v>
          </cell>
        </row>
        <row r="1749">
          <cell r="A1749" t="str">
            <v>AB7877</v>
          </cell>
          <cell r="B1749" t="str">
            <v>LA ROCCA LUIGI</v>
          </cell>
          <cell r="C1749" t="str">
            <v>M/C</v>
          </cell>
        </row>
        <row r="1750">
          <cell r="A1750" t="str">
            <v>AB7882</v>
          </cell>
          <cell r="B1750" t="str">
            <v>ANZANI LUIGI</v>
          </cell>
          <cell r="C1750" t="str">
            <v>M/B</v>
          </cell>
        </row>
        <row r="1751">
          <cell r="A1751" t="str">
            <v>AB7912</v>
          </cell>
          <cell r="B1751" t="str">
            <v>EMSO BAJRO</v>
          </cell>
          <cell r="C1751" t="str">
            <v>M/D</v>
          </cell>
        </row>
        <row r="1752">
          <cell r="A1752" t="str">
            <v>AB7927</v>
          </cell>
          <cell r="B1752" t="str">
            <v>GELSOMINO PIETRO</v>
          </cell>
          <cell r="C1752" t="str">
            <v>M/B</v>
          </cell>
        </row>
        <row r="1753">
          <cell r="A1753" t="str">
            <v>AB7931</v>
          </cell>
          <cell r="B1753" t="str">
            <v>MASTRORILLO RICCARDO</v>
          </cell>
          <cell r="C1753" t="str">
            <v>M/D</v>
          </cell>
        </row>
        <row r="1754">
          <cell r="A1754" t="str">
            <v>AB7959</v>
          </cell>
          <cell r="B1754" t="str">
            <v>RUTIGLIANO ALESSANDRO</v>
          </cell>
          <cell r="C1754" t="str">
            <v>M/D</v>
          </cell>
        </row>
        <row r="1755">
          <cell r="A1755" t="str">
            <v>AB7961</v>
          </cell>
          <cell r="B1755" t="str">
            <v>VACCARELLO LORENZO</v>
          </cell>
          <cell r="C1755" t="str">
            <v>M/C</v>
          </cell>
        </row>
        <row r="1756">
          <cell r="A1756" t="str">
            <v>AB7968</v>
          </cell>
          <cell r="B1756" t="str">
            <v>TRESOLDI CHIARA</v>
          </cell>
          <cell r="C1756" t="str">
            <v>F/D</v>
          </cell>
        </row>
        <row r="1757">
          <cell r="A1757" t="str">
            <v>AB7977</v>
          </cell>
          <cell r="B1757" t="str">
            <v>CODA MASSIMO</v>
          </cell>
          <cell r="C1757" t="str">
            <v>M/C</v>
          </cell>
        </row>
        <row r="1758">
          <cell r="A1758" t="str">
            <v>AB7981</v>
          </cell>
          <cell r="B1758" t="str">
            <v>GAMBERINI ALESSANDRO</v>
          </cell>
          <cell r="C1758" t="str">
            <v>M/A</v>
          </cell>
        </row>
        <row r="1759">
          <cell r="A1759" t="str">
            <v>AB7983</v>
          </cell>
          <cell r="B1759" t="str">
            <v>RAGGINI MARCO</v>
          </cell>
          <cell r="C1759" t="str">
            <v>M/C</v>
          </cell>
        </row>
        <row r="1760">
          <cell r="A1760" t="str">
            <v>AB7993</v>
          </cell>
          <cell r="B1760" t="str">
            <v>PELOSI MATTEO</v>
          </cell>
          <cell r="C1760" t="str">
            <v>M/B</v>
          </cell>
        </row>
        <row r="1761">
          <cell r="A1761" t="str">
            <v>AB8113</v>
          </cell>
          <cell r="B1761" t="str">
            <v>MARROCCO VALENTINO</v>
          </cell>
          <cell r="C1761" t="str">
            <v>M/C</v>
          </cell>
        </row>
        <row r="1762">
          <cell r="A1762" t="str">
            <v>AB8123</v>
          </cell>
          <cell r="B1762" t="str">
            <v>BUCCHERI PAOLO</v>
          </cell>
          <cell r="C1762" t="str">
            <v>M/C</v>
          </cell>
        </row>
        <row r="1763">
          <cell r="A1763" t="str">
            <v>AB8127</v>
          </cell>
          <cell r="B1763" t="str">
            <v>MATTO ROBERTO</v>
          </cell>
          <cell r="C1763" t="str">
            <v>M/C</v>
          </cell>
        </row>
        <row r="1764">
          <cell r="A1764" t="str">
            <v>AB8129</v>
          </cell>
          <cell r="B1764" t="str">
            <v>COSTA GENNARO PIETRO</v>
          </cell>
          <cell r="C1764" t="str">
            <v>M/C</v>
          </cell>
        </row>
        <row r="1765">
          <cell r="A1765" t="str">
            <v>AB8135</v>
          </cell>
          <cell r="B1765" t="str">
            <v>CARRETTI DANIELA</v>
          </cell>
          <cell r="C1765" t="str">
            <v>F/D</v>
          </cell>
        </row>
        <row r="1766">
          <cell r="A1766" t="str">
            <v>AB8136</v>
          </cell>
          <cell r="B1766" t="str">
            <v>RONCAGLIA MARCO</v>
          </cell>
          <cell r="C1766" t="str">
            <v>M/C</v>
          </cell>
        </row>
        <row r="1767">
          <cell r="A1767" t="str">
            <v>AB8151</v>
          </cell>
          <cell r="B1767" t="str">
            <v>MUREDDU ALBERTO</v>
          </cell>
          <cell r="C1767" t="str">
            <v>M/NA</v>
          </cell>
        </row>
        <row r="1768">
          <cell r="A1768" t="str">
            <v>AB8177</v>
          </cell>
          <cell r="B1768" t="str">
            <v>SCUDERI BEATRICE MARIA</v>
          </cell>
          <cell r="C1768" t="str">
            <v>F/AM</v>
          </cell>
        </row>
        <row r="1769">
          <cell r="A1769" t="str">
            <v>AB8182</v>
          </cell>
          <cell r="B1769" t="str">
            <v>BERNABEI MARTINA</v>
          </cell>
          <cell r="C1769" t="str">
            <v>F/AM</v>
          </cell>
        </row>
        <row r="1770">
          <cell r="A1770" t="str">
            <v>AB8233</v>
          </cell>
          <cell r="B1770" t="str">
            <v>BINI GIANLUCA</v>
          </cell>
          <cell r="C1770" t="str">
            <v>M/B</v>
          </cell>
        </row>
        <row r="1771">
          <cell r="A1771" t="str">
            <v>AB8234</v>
          </cell>
          <cell r="B1771" t="str">
            <v>BULZIS VINCENZO</v>
          </cell>
          <cell r="C1771" t="str">
            <v>M/B</v>
          </cell>
        </row>
        <row r="1772">
          <cell r="A1772" t="str">
            <v>AB8235</v>
          </cell>
          <cell r="B1772" t="str">
            <v>TEDONE ALDINO</v>
          </cell>
          <cell r="C1772" t="str">
            <v>M/C</v>
          </cell>
        </row>
        <row r="1773">
          <cell r="A1773" t="str">
            <v>AB8236</v>
          </cell>
          <cell r="B1773" t="str">
            <v>MANDARA CATALDO</v>
          </cell>
          <cell r="C1773" t="str">
            <v>M/D</v>
          </cell>
        </row>
        <row r="1774">
          <cell r="A1774" t="str">
            <v>AB8255</v>
          </cell>
          <cell r="B1774" t="str">
            <v>TATA GUIDO</v>
          </cell>
          <cell r="C1774" t="str">
            <v>M/A</v>
          </cell>
        </row>
        <row r="1775">
          <cell r="A1775" t="str">
            <v>AB8264</v>
          </cell>
          <cell r="B1775" t="str">
            <v>BENAGLIA MAURO</v>
          </cell>
          <cell r="C1775" t="str">
            <v>M/C</v>
          </cell>
        </row>
        <row r="1776">
          <cell r="A1776" t="str">
            <v>AB8289</v>
          </cell>
          <cell r="B1776" t="str">
            <v>BELLONI CLAUDIO</v>
          </cell>
          <cell r="C1776" t="str">
            <v>M/C</v>
          </cell>
        </row>
        <row r="1777">
          <cell r="A1777" t="str">
            <v>AB8296</v>
          </cell>
          <cell r="B1777" t="str">
            <v>FERRARO FRANCESCO</v>
          </cell>
          <cell r="C1777" t="str">
            <v>M/D</v>
          </cell>
        </row>
        <row r="1778">
          <cell r="A1778" t="str">
            <v>AB8324</v>
          </cell>
          <cell r="B1778" t="str">
            <v>FERRARESI MARIO</v>
          </cell>
          <cell r="C1778" t="str">
            <v>M/B</v>
          </cell>
        </row>
        <row r="1779">
          <cell r="A1779" t="str">
            <v>AB8344</v>
          </cell>
          <cell r="B1779" t="str">
            <v>AUTIERO CIRO</v>
          </cell>
          <cell r="C1779" t="str">
            <v>M/A</v>
          </cell>
        </row>
        <row r="1780">
          <cell r="A1780" t="str">
            <v>AB8345</v>
          </cell>
          <cell r="B1780" t="str">
            <v>ESPOSITO ANTONIETTA</v>
          </cell>
          <cell r="C1780" t="str">
            <v>F/B</v>
          </cell>
        </row>
        <row r="1781">
          <cell r="A1781" t="str">
            <v>AB8357</v>
          </cell>
          <cell r="B1781" t="str">
            <v>MUROLO FRANCESCO</v>
          </cell>
          <cell r="C1781" t="str">
            <v>M/B</v>
          </cell>
        </row>
        <row r="1782">
          <cell r="A1782" t="str">
            <v>AB8361</v>
          </cell>
          <cell r="B1782" t="str">
            <v>LIBRETTI FERDINANDO</v>
          </cell>
          <cell r="C1782" t="str">
            <v>M/D</v>
          </cell>
        </row>
        <row r="1783">
          <cell r="A1783" t="str">
            <v>AB8365</v>
          </cell>
          <cell r="B1783" t="str">
            <v>PASTORINO LUCA</v>
          </cell>
          <cell r="C1783" t="str">
            <v>M/D</v>
          </cell>
        </row>
        <row r="1784">
          <cell r="A1784" t="str">
            <v>AB8392</v>
          </cell>
          <cell r="B1784" t="str">
            <v>PROIETTO DANIELE</v>
          </cell>
          <cell r="C1784" t="str">
            <v>M/D</v>
          </cell>
        </row>
        <row r="1785">
          <cell r="A1785" t="str">
            <v>AB8393</v>
          </cell>
          <cell r="B1785" t="str">
            <v>GUIDI ANDREA</v>
          </cell>
          <cell r="C1785" t="str">
            <v>M/C</v>
          </cell>
        </row>
        <row r="1786">
          <cell r="A1786" t="str">
            <v>AB8394</v>
          </cell>
          <cell r="B1786" t="str">
            <v>CALICCIA GIANLUCA</v>
          </cell>
          <cell r="C1786" t="str">
            <v>M/C</v>
          </cell>
        </row>
        <row r="1787">
          <cell r="A1787" t="str">
            <v>AB8395</v>
          </cell>
          <cell r="B1787" t="str">
            <v>BIMBI ODETTE</v>
          </cell>
          <cell r="C1787" t="str">
            <v>F/AM</v>
          </cell>
        </row>
        <row r="1788">
          <cell r="A1788" t="str">
            <v>AB8412</v>
          </cell>
          <cell r="B1788" t="str">
            <v>TIPALDI PIERA</v>
          </cell>
          <cell r="C1788" t="str">
            <v>F/C</v>
          </cell>
        </row>
        <row r="1789">
          <cell r="A1789" t="str">
            <v>AB8423</v>
          </cell>
          <cell r="B1789" t="str">
            <v>BRUSAFERRO STEFANO</v>
          </cell>
          <cell r="C1789" t="str">
            <v>M/C</v>
          </cell>
        </row>
        <row r="1790">
          <cell r="A1790" t="str">
            <v>AB8427</v>
          </cell>
          <cell r="B1790" t="str">
            <v>PERNA LIBERATO</v>
          </cell>
          <cell r="C1790" t="str">
            <v>M/C</v>
          </cell>
        </row>
        <row r="1791">
          <cell r="A1791" t="str">
            <v>AB8438</v>
          </cell>
          <cell r="B1791" t="str">
            <v>CAVALLO FLAVIO</v>
          </cell>
          <cell r="C1791" t="str">
            <v>M/B</v>
          </cell>
        </row>
        <row r="1792">
          <cell r="A1792" t="str">
            <v>AB8453</v>
          </cell>
          <cell r="B1792" t="str">
            <v>LORETI MARINO</v>
          </cell>
          <cell r="C1792" t="str">
            <v>M/D</v>
          </cell>
        </row>
        <row r="1793">
          <cell r="A1793" t="str">
            <v>AB8456</v>
          </cell>
          <cell r="B1793" t="str">
            <v>POLANI SIMONE</v>
          </cell>
          <cell r="C1793" t="str">
            <v>M/A</v>
          </cell>
        </row>
        <row r="1794">
          <cell r="A1794" t="str">
            <v>AB8462</v>
          </cell>
          <cell r="B1794" t="str">
            <v>CRISANTE NICOLETTA</v>
          </cell>
          <cell r="C1794" t="str">
            <v>F/D</v>
          </cell>
        </row>
        <row r="1795">
          <cell r="A1795" t="str">
            <v>AB8463</v>
          </cell>
          <cell r="B1795" t="str">
            <v>BALLOCO ANDREA</v>
          </cell>
          <cell r="C1795" t="str">
            <v>M/D</v>
          </cell>
        </row>
        <row r="1796">
          <cell r="A1796" t="str">
            <v>AB8467</v>
          </cell>
          <cell r="B1796" t="str">
            <v>GILARDI IVANA</v>
          </cell>
          <cell r="C1796" t="str">
            <v>F/NA</v>
          </cell>
        </row>
        <row r="1797">
          <cell r="A1797" t="str">
            <v>AB8469</v>
          </cell>
          <cell r="B1797" t="str">
            <v>POTETTU BRUNO</v>
          </cell>
          <cell r="C1797" t="str">
            <v>M/D</v>
          </cell>
        </row>
        <row r="1798">
          <cell r="A1798" t="str">
            <v>AB8515</v>
          </cell>
          <cell r="B1798" t="str">
            <v>FABRETTI FABRIZIO</v>
          </cell>
          <cell r="C1798" t="str">
            <v>M/B</v>
          </cell>
        </row>
        <row r="1799">
          <cell r="A1799" t="str">
            <v>AB8516</v>
          </cell>
          <cell r="B1799" t="str">
            <v>LUZI CRISTIANO</v>
          </cell>
          <cell r="C1799" t="str">
            <v>M/A</v>
          </cell>
        </row>
        <row r="1800">
          <cell r="A1800" t="str">
            <v>AB8517</v>
          </cell>
          <cell r="B1800" t="str">
            <v>DELLE MONACHE ROBERTO</v>
          </cell>
          <cell r="C1800" t="str">
            <v>M/B</v>
          </cell>
        </row>
        <row r="1801">
          <cell r="A1801" t="str">
            <v>AB8519</v>
          </cell>
          <cell r="B1801" t="str">
            <v>INTOGNA ROCCO</v>
          </cell>
          <cell r="C1801" t="str">
            <v>M/D</v>
          </cell>
        </row>
        <row r="1802">
          <cell r="A1802" t="str">
            <v>AB8523</v>
          </cell>
          <cell r="B1802" t="str">
            <v>ALLA FERNANDO AUSTRIA</v>
          </cell>
          <cell r="C1802" t="str">
            <v>M/D</v>
          </cell>
        </row>
        <row r="1803">
          <cell r="A1803" t="str">
            <v>AB8531</v>
          </cell>
          <cell r="B1803" t="str">
            <v>CARINI VIVIANA</v>
          </cell>
          <cell r="C1803" t="str">
            <v>F/B</v>
          </cell>
        </row>
        <row r="1804">
          <cell r="A1804" t="str">
            <v>AB8535</v>
          </cell>
          <cell r="B1804" t="str">
            <v>WARNAKULASURIYA T. RAJESH S.</v>
          </cell>
          <cell r="C1804" t="str">
            <v>M/A</v>
          </cell>
        </row>
        <row r="1805">
          <cell r="A1805" t="str">
            <v>AB8537</v>
          </cell>
          <cell r="B1805" t="str">
            <v>PACITTI PASQUALE</v>
          </cell>
          <cell r="C1805" t="str">
            <v>M/B</v>
          </cell>
        </row>
        <row r="1806">
          <cell r="A1806" t="str">
            <v>AB8539</v>
          </cell>
          <cell r="B1806" t="str">
            <v>LAMBERTI MICHELE</v>
          </cell>
          <cell r="C1806" t="str">
            <v>M/D</v>
          </cell>
        </row>
        <row r="1807">
          <cell r="A1807" t="str">
            <v>AB8541</v>
          </cell>
          <cell r="B1807" t="str">
            <v>FERMO RAFFAELE</v>
          </cell>
          <cell r="C1807" t="str">
            <v>M/ES</v>
          </cell>
        </row>
        <row r="1808">
          <cell r="A1808" t="str">
            <v>AB8542</v>
          </cell>
          <cell r="B1808" t="str">
            <v>FUSCO STEFANO</v>
          </cell>
          <cell r="C1808" t="str">
            <v>M/C</v>
          </cell>
        </row>
        <row r="1809">
          <cell r="A1809" t="str">
            <v>AB8555</v>
          </cell>
          <cell r="B1809" t="str">
            <v>DESSENA DANILO</v>
          </cell>
          <cell r="C1809" t="str">
            <v>M/D</v>
          </cell>
        </row>
        <row r="1810">
          <cell r="A1810" t="str">
            <v>AB8558</v>
          </cell>
          <cell r="B1810" t="str">
            <v>VICENTI GIUSEPPE</v>
          </cell>
          <cell r="C1810" t="str">
            <v>M/D</v>
          </cell>
        </row>
        <row r="1811">
          <cell r="A1811" t="str">
            <v>AB8561</v>
          </cell>
          <cell r="B1811" t="str">
            <v>PETRACCA ALBERTO</v>
          </cell>
          <cell r="C1811" t="str">
            <v>M/B</v>
          </cell>
        </row>
        <row r="1812">
          <cell r="A1812" t="str">
            <v>AB8562</v>
          </cell>
          <cell r="B1812" t="str">
            <v>TRAVASCIO AURELIO</v>
          </cell>
          <cell r="C1812" t="str">
            <v>M/D</v>
          </cell>
        </row>
        <row r="1813">
          <cell r="A1813" t="str">
            <v>AB8563</v>
          </cell>
          <cell r="B1813" t="str">
            <v>FILARDI FRANCESCO</v>
          </cell>
          <cell r="C1813" t="str">
            <v>M/D</v>
          </cell>
        </row>
        <row r="1814">
          <cell r="A1814" t="str">
            <v>AB8572</v>
          </cell>
          <cell r="B1814" t="str">
            <v>PIRANI MAURO</v>
          </cell>
          <cell r="C1814" t="str">
            <v>M/A</v>
          </cell>
        </row>
        <row r="1815">
          <cell r="A1815" t="str">
            <v>AB8579</v>
          </cell>
          <cell r="B1815" t="str">
            <v>PINARDI IGOR</v>
          </cell>
          <cell r="C1815" t="str">
            <v>M/A</v>
          </cell>
        </row>
        <row r="1816">
          <cell r="A1816" t="str">
            <v>AB8586</v>
          </cell>
          <cell r="B1816" t="str">
            <v>MARTUCCI DONATO</v>
          </cell>
          <cell r="C1816" t="str">
            <v>M/C</v>
          </cell>
        </row>
        <row r="1817">
          <cell r="A1817" t="str">
            <v>AB8616</v>
          </cell>
          <cell r="B1817" t="str">
            <v>ZUCCONI CLAUDIO</v>
          </cell>
          <cell r="C1817" t="str">
            <v>M/A</v>
          </cell>
        </row>
        <row r="1818">
          <cell r="A1818" t="str">
            <v>AB8617</v>
          </cell>
          <cell r="B1818" t="str">
            <v>DAZZANI MARCOS</v>
          </cell>
          <cell r="C1818" t="str">
            <v>M/D</v>
          </cell>
        </row>
        <row r="1819">
          <cell r="A1819" t="str">
            <v>AB8618</v>
          </cell>
          <cell r="B1819" t="str">
            <v>FAGGION MIRKO</v>
          </cell>
          <cell r="C1819" t="str">
            <v>M/C</v>
          </cell>
        </row>
        <row r="1820">
          <cell r="A1820" t="str">
            <v>AB8628</v>
          </cell>
          <cell r="B1820" t="str">
            <v>FARINA MAURIZIO</v>
          </cell>
          <cell r="C1820" t="str">
            <v>M/B</v>
          </cell>
        </row>
        <row r="1821">
          <cell r="A1821" t="str">
            <v>AB8632</v>
          </cell>
          <cell r="B1821" t="str">
            <v>CASTELLO ELVIS</v>
          </cell>
          <cell r="C1821" t="str">
            <v>M/B</v>
          </cell>
        </row>
        <row r="1822">
          <cell r="A1822" t="str">
            <v>AB8643</v>
          </cell>
          <cell r="B1822" t="str">
            <v>INGA MARCO</v>
          </cell>
          <cell r="C1822" t="str">
            <v>M/B</v>
          </cell>
        </row>
        <row r="1823">
          <cell r="A1823" t="str">
            <v>AB8686</v>
          </cell>
          <cell r="B1823" t="str">
            <v>GALLICCHIO MICHELE</v>
          </cell>
          <cell r="C1823" t="str">
            <v>M/D</v>
          </cell>
        </row>
        <row r="1824">
          <cell r="A1824" t="str">
            <v>AB8688</v>
          </cell>
          <cell r="B1824" t="str">
            <v>MORLINO ANGELO</v>
          </cell>
          <cell r="C1824" t="str">
            <v>M/D</v>
          </cell>
        </row>
        <row r="1825">
          <cell r="A1825" t="str">
            <v>AB8691</v>
          </cell>
          <cell r="B1825" t="str">
            <v>AZZOLINA VINCENZO</v>
          </cell>
          <cell r="C1825" t="str">
            <v>M/ES</v>
          </cell>
        </row>
        <row r="1826">
          <cell r="A1826" t="str">
            <v>AB8719</v>
          </cell>
          <cell r="B1826" t="str">
            <v>FANIZZA NICOLA</v>
          </cell>
          <cell r="C1826" t="str">
            <v>M/D</v>
          </cell>
        </row>
        <row r="1827">
          <cell r="A1827" t="str">
            <v>AB8721</v>
          </cell>
          <cell r="B1827" t="str">
            <v>GRISELLI MARCO</v>
          </cell>
          <cell r="C1827" t="str">
            <v>M/C</v>
          </cell>
        </row>
        <row r="1828">
          <cell r="A1828" t="str">
            <v>AB8725</v>
          </cell>
          <cell r="B1828" t="str">
            <v>ASSELTA NICOLA</v>
          </cell>
          <cell r="C1828" t="str">
            <v>M/B</v>
          </cell>
        </row>
        <row r="1829">
          <cell r="A1829" t="str">
            <v>AB8731</v>
          </cell>
          <cell r="B1829" t="str">
            <v>VORRARO DOMENICO CIRO</v>
          </cell>
          <cell r="C1829" t="str">
            <v>M/C</v>
          </cell>
        </row>
        <row r="1830">
          <cell r="A1830" t="str">
            <v>AB8732</v>
          </cell>
          <cell r="B1830" t="str">
            <v>MENDOZZA ONOFRIO</v>
          </cell>
          <cell r="C1830" t="str">
            <v>M/D</v>
          </cell>
        </row>
        <row r="1831">
          <cell r="A1831" t="str">
            <v>AB8734</v>
          </cell>
          <cell r="B1831" t="str">
            <v>ARDUIN MIRCO</v>
          </cell>
          <cell r="C1831" t="str">
            <v>M/D</v>
          </cell>
        </row>
        <row r="1832">
          <cell r="A1832" t="str">
            <v>AB8735</v>
          </cell>
          <cell r="B1832" t="str">
            <v>FODERARO DAVIDE</v>
          </cell>
          <cell r="C1832" t="str">
            <v>M/C</v>
          </cell>
        </row>
        <row r="1833">
          <cell r="A1833" t="str">
            <v>AB8737</v>
          </cell>
          <cell r="B1833" t="str">
            <v>FODERARO LUCA</v>
          </cell>
          <cell r="C1833" t="str">
            <v>M/B</v>
          </cell>
        </row>
        <row r="1834">
          <cell r="A1834" t="str">
            <v>AB8745</v>
          </cell>
          <cell r="B1834" t="str">
            <v>ZARDIN ANGELO</v>
          </cell>
          <cell r="C1834" t="str">
            <v>M/C</v>
          </cell>
        </row>
        <row r="1835">
          <cell r="A1835" t="str">
            <v>AB8754</v>
          </cell>
          <cell r="B1835" t="str">
            <v>MARCHESI SIMONETTA</v>
          </cell>
          <cell r="C1835" t="str">
            <v>F/D</v>
          </cell>
        </row>
        <row r="1836">
          <cell r="A1836" t="str">
            <v>AB8756</v>
          </cell>
          <cell r="B1836" t="str">
            <v>FERRARINI SONIA</v>
          </cell>
          <cell r="C1836" t="str">
            <v>F/C</v>
          </cell>
        </row>
        <row r="1837">
          <cell r="A1837" t="str">
            <v>AB8775</v>
          </cell>
          <cell r="B1837" t="str">
            <v>PISANA FABIO</v>
          </cell>
          <cell r="C1837" t="str">
            <v>M/B</v>
          </cell>
        </row>
        <row r="1838">
          <cell r="A1838" t="str">
            <v>AB8776</v>
          </cell>
          <cell r="B1838" t="str">
            <v>PISANA GIOVANNI</v>
          </cell>
          <cell r="C1838" t="str">
            <v>M/B</v>
          </cell>
        </row>
        <row r="1839">
          <cell r="A1839" t="str">
            <v>AB8777</v>
          </cell>
          <cell r="B1839" t="str">
            <v>ROMELLINI DANIELA</v>
          </cell>
          <cell r="C1839" t="str">
            <v>F/C</v>
          </cell>
        </row>
        <row r="1840">
          <cell r="A1840" t="str">
            <v>AB8778</v>
          </cell>
          <cell r="B1840" t="str">
            <v>PONTORIERO PATRIZIO</v>
          </cell>
          <cell r="C1840" t="str">
            <v>M/B</v>
          </cell>
        </row>
        <row r="1841">
          <cell r="A1841" t="str">
            <v>AB8784</v>
          </cell>
          <cell r="B1841" t="str">
            <v>DAMIANI CESARE</v>
          </cell>
          <cell r="C1841" t="str">
            <v>M/B</v>
          </cell>
        </row>
        <row r="1842">
          <cell r="A1842" t="str">
            <v>AB8785</v>
          </cell>
          <cell r="B1842" t="str">
            <v>LAPERTOSA TIZIANA</v>
          </cell>
          <cell r="C1842" t="str">
            <v>F/D</v>
          </cell>
        </row>
        <row r="1843">
          <cell r="A1843" t="str">
            <v>AB8798</v>
          </cell>
          <cell r="B1843" t="str">
            <v>FIORENTINO ANTONINO</v>
          </cell>
          <cell r="C1843" t="str">
            <v>M/B</v>
          </cell>
        </row>
        <row r="1844">
          <cell r="A1844" t="str">
            <v>AB8811</v>
          </cell>
          <cell r="B1844" t="str">
            <v>SCAFFIDI MARIELLA</v>
          </cell>
          <cell r="C1844" t="str">
            <v>F/C</v>
          </cell>
        </row>
        <row r="1845">
          <cell r="A1845" t="str">
            <v>AB8862</v>
          </cell>
          <cell r="B1845" t="str">
            <v>MASTANDREA BARBARA</v>
          </cell>
          <cell r="C1845" t="str">
            <v>F/D</v>
          </cell>
        </row>
        <row r="1846">
          <cell r="A1846" t="str">
            <v>AB8865</v>
          </cell>
          <cell r="B1846" t="str">
            <v>MIRANDA ANNITA</v>
          </cell>
          <cell r="C1846" t="str">
            <v>F/D</v>
          </cell>
        </row>
        <row r="1847">
          <cell r="A1847" t="str">
            <v>AB8866</v>
          </cell>
          <cell r="B1847" t="str">
            <v>MASKIERA JOLANTA</v>
          </cell>
          <cell r="C1847" t="str">
            <v>F/C</v>
          </cell>
        </row>
        <row r="1848">
          <cell r="A1848" t="str">
            <v>AB8882</v>
          </cell>
          <cell r="B1848" t="str">
            <v>BULZIS GIANMARCO</v>
          </cell>
          <cell r="C1848" t="str">
            <v>M/C</v>
          </cell>
        </row>
        <row r="1849">
          <cell r="A1849" t="str">
            <v>AB8883</v>
          </cell>
          <cell r="B1849" t="str">
            <v>TEDONE GIUSEPPE</v>
          </cell>
          <cell r="C1849" t="str">
            <v>M/B</v>
          </cell>
        </row>
        <row r="1850">
          <cell r="A1850" t="str">
            <v>AB8884</v>
          </cell>
          <cell r="B1850" t="str">
            <v>TEDONE MARY</v>
          </cell>
          <cell r="C1850" t="str">
            <v>F/AM</v>
          </cell>
        </row>
        <row r="1851">
          <cell r="A1851" t="str">
            <v>AB8912</v>
          </cell>
          <cell r="B1851" t="str">
            <v>RIZZATI EDO</v>
          </cell>
          <cell r="C1851" t="str">
            <v>M/D</v>
          </cell>
        </row>
        <row r="1852">
          <cell r="A1852" t="str">
            <v>AB8927</v>
          </cell>
          <cell r="B1852" t="str">
            <v>SCANSANI MARISA</v>
          </cell>
          <cell r="C1852" t="str">
            <v>M/AM</v>
          </cell>
        </row>
        <row r="1853">
          <cell r="A1853" t="str">
            <v>AB8928</v>
          </cell>
          <cell r="B1853" t="str">
            <v>CAVAZZA SANTE</v>
          </cell>
          <cell r="C1853" t="str">
            <v>M/NA</v>
          </cell>
        </row>
        <row r="1854">
          <cell r="A1854" t="str">
            <v>AB8929</v>
          </cell>
          <cell r="B1854" t="str">
            <v>MORA ANTONIO</v>
          </cell>
          <cell r="C1854" t="str">
            <v>M/D</v>
          </cell>
        </row>
        <row r="1855">
          <cell r="A1855" t="str">
            <v>AB8939</v>
          </cell>
          <cell r="B1855" t="str">
            <v>LO CASCIO VINCENZO</v>
          </cell>
          <cell r="C1855" t="str">
            <v>M/NA</v>
          </cell>
        </row>
        <row r="1856">
          <cell r="A1856" t="str">
            <v>AB8947</v>
          </cell>
          <cell r="B1856" t="str">
            <v>TOGNAZZI VINCENZO</v>
          </cell>
          <cell r="C1856" t="str">
            <v>M/D</v>
          </cell>
        </row>
        <row r="1857">
          <cell r="A1857" t="str">
            <v>AB8948</v>
          </cell>
          <cell r="B1857" t="str">
            <v>FECIT KERRY</v>
          </cell>
          <cell r="C1857" t="str">
            <v>F/NA</v>
          </cell>
        </row>
        <row r="1858">
          <cell r="A1858" t="str">
            <v>AB8954</v>
          </cell>
          <cell r="B1858" t="str">
            <v>MUGLIA ROBERTO</v>
          </cell>
          <cell r="C1858" t="str">
            <v>M/D</v>
          </cell>
        </row>
        <row r="1859">
          <cell r="A1859" t="str">
            <v>AB8955</v>
          </cell>
          <cell r="B1859" t="str">
            <v>GAMBONI RITA</v>
          </cell>
          <cell r="C1859" t="str">
            <v>F/ES</v>
          </cell>
        </row>
        <row r="1860">
          <cell r="A1860" t="str">
            <v>AB8968</v>
          </cell>
          <cell r="B1860" t="str">
            <v>RAFFAELLI SANDRO</v>
          </cell>
          <cell r="C1860" t="str">
            <v>M/B</v>
          </cell>
        </row>
        <row r="1861">
          <cell r="A1861" t="str">
            <v>AB8971</v>
          </cell>
          <cell r="B1861" t="str">
            <v>MOSTI ARGANTE</v>
          </cell>
          <cell r="C1861" t="str">
            <v>M/B</v>
          </cell>
        </row>
        <row r="1862">
          <cell r="A1862" t="str">
            <v>AB8993</v>
          </cell>
          <cell r="B1862" t="str">
            <v>GENNARI IVANO</v>
          </cell>
          <cell r="C1862" t="str">
            <v>M/C</v>
          </cell>
        </row>
        <row r="1863">
          <cell r="A1863" t="str">
            <v>AB9118</v>
          </cell>
          <cell r="B1863" t="str">
            <v>LANDORNO FABIO</v>
          </cell>
          <cell r="C1863" t="str">
            <v>M/D</v>
          </cell>
        </row>
        <row r="1864">
          <cell r="A1864" t="str">
            <v>AB9125</v>
          </cell>
          <cell r="B1864" t="str">
            <v>COPPOLA GIANNI</v>
          </cell>
          <cell r="C1864" t="str">
            <v>M/A</v>
          </cell>
        </row>
        <row r="1865">
          <cell r="A1865" t="str">
            <v>AB9127</v>
          </cell>
          <cell r="B1865" t="str">
            <v>TALARICO GIUSEPPE</v>
          </cell>
          <cell r="C1865" t="str">
            <v>M/C</v>
          </cell>
        </row>
        <row r="1866">
          <cell r="A1866" t="str">
            <v>AB9152</v>
          </cell>
          <cell r="B1866" t="str">
            <v>LOCONTE RAFFAELE</v>
          </cell>
          <cell r="C1866" t="str">
            <v>M/D</v>
          </cell>
        </row>
        <row r="1867">
          <cell r="A1867" t="str">
            <v>AB9159</v>
          </cell>
          <cell r="B1867" t="str">
            <v>BALLINI FRANCESCO</v>
          </cell>
          <cell r="C1867" t="str">
            <v>M/C</v>
          </cell>
        </row>
        <row r="1868">
          <cell r="A1868" t="str">
            <v>AB9182</v>
          </cell>
          <cell r="B1868" t="str">
            <v>MESCHINO GIUSEPPE</v>
          </cell>
          <cell r="C1868" t="str">
            <v>M/B</v>
          </cell>
        </row>
        <row r="1869">
          <cell r="A1869" t="str">
            <v>AB9185</v>
          </cell>
          <cell r="B1869" t="str">
            <v>SALVADORI LUCA</v>
          </cell>
          <cell r="C1869" t="str">
            <v>M/B</v>
          </cell>
        </row>
        <row r="1870">
          <cell r="A1870" t="str">
            <v>AB9188</v>
          </cell>
          <cell r="B1870" t="str">
            <v>CARELLI RICCARDO</v>
          </cell>
          <cell r="C1870" t="str">
            <v>M/NA</v>
          </cell>
        </row>
        <row r="1871">
          <cell r="A1871" t="str">
            <v>AB9189</v>
          </cell>
          <cell r="B1871" t="str">
            <v>BERTO DARIO</v>
          </cell>
          <cell r="C1871" t="str">
            <v>M/D</v>
          </cell>
        </row>
        <row r="1872">
          <cell r="A1872" t="str">
            <v>AB9193</v>
          </cell>
          <cell r="B1872" t="str">
            <v>NEGRI VALENTINA</v>
          </cell>
          <cell r="C1872" t="str">
            <v>F/C</v>
          </cell>
        </row>
        <row r="1873">
          <cell r="A1873" t="str">
            <v>AB9194</v>
          </cell>
          <cell r="B1873" t="str">
            <v>LONGHIN LUCA</v>
          </cell>
          <cell r="C1873" t="str">
            <v>M/C</v>
          </cell>
        </row>
        <row r="1874">
          <cell r="A1874" t="str">
            <v>AB9197</v>
          </cell>
          <cell r="B1874" t="str">
            <v>PARISI FRANCESCO</v>
          </cell>
          <cell r="C1874" t="str">
            <v>M/B</v>
          </cell>
        </row>
        <row r="1875">
          <cell r="A1875" t="str">
            <v>AB9213</v>
          </cell>
          <cell r="B1875" t="str">
            <v>ANGELETTI DAVIDE</v>
          </cell>
          <cell r="C1875" t="str">
            <v>M/B</v>
          </cell>
        </row>
        <row r="1876">
          <cell r="A1876" t="str">
            <v>AB9214</v>
          </cell>
          <cell r="B1876" t="str">
            <v>LA PERGOLA ALESSANDRO</v>
          </cell>
          <cell r="C1876" t="str">
            <v>M/A</v>
          </cell>
        </row>
        <row r="1877">
          <cell r="A1877" t="str">
            <v>AB9216</v>
          </cell>
          <cell r="B1877" t="str">
            <v>NOTA STEFANO</v>
          </cell>
          <cell r="C1877" t="str">
            <v>M/B</v>
          </cell>
        </row>
        <row r="1878">
          <cell r="A1878" t="str">
            <v>AB9217</v>
          </cell>
          <cell r="B1878" t="str">
            <v>GASPARRINI SIMONA</v>
          </cell>
          <cell r="C1878" t="str">
            <v>F/B</v>
          </cell>
        </row>
        <row r="1879">
          <cell r="A1879" t="str">
            <v>AB9232</v>
          </cell>
          <cell r="B1879" t="str">
            <v>VERDINO GIOVANNI MORENO</v>
          </cell>
          <cell r="C1879" t="str">
            <v>M/B</v>
          </cell>
        </row>
        <row r="1880">
          <cell r="A1880" t="str">
            <v>AB9233</v>
          </cell>
          <cell r="B1880" t="str">
            <v>CATTAI FABIO</v>
          </cell>
          <cell r="C1880" t="str">
            <v>M/B</v>
          </cell>
        </row>
        <row r="1881">
          <cell r="A1881" t="str">
            <v>AB9242</v>
          </cell>
          <cell r="B1881" t="str">
            <v>ROBERTO MARIO</v>
          </cell>
          <cell r="C1881" t="str">
            <v>M/D</v>
          </cell>
        </row>
        <row r="1882">
          <cell r="A1882" t="str">
            <v>AB9249</v>
          </cell>
          <cell r="B1882" t="str">
            <v>BONIFACIO GERARDO</v>
          </cell>
          <cell r="C1882" t="str">
            <v>M/D</v>
          </cell>
        </row>
        <row r="1883">
          <cell r="A1883" t="str">
            <v>AB9252</v>
          </cell>
          <cell r="B1883" t="str">
            <v>IERVOLINO NUNZIO</v>
          </cell>
          <cell r="C1883" t="str">
            <v>M/D</v>
          </cell>
        </row>
        <row r="1884">
          <cell r="A1884" t="str">
            <v>AB9253</v>
          </cell>
          <cell r="B1884" t="str">
            <v>BALZANO DOMENICO</v>
          </cell>
          <cell r="C1884" t="str">
            <v>M/C</v>
          </cell>
        </row>
        <row r="1885">
          <cell r="A1885" t="str">
            <v>AB9261</v>
          </cell>
          <cell r="B1885" t="str">
            <v>BUTTAFOCO GABRIELE</v>
          </cell>
          <cell r="C1885" t="str">
            <v>M/D</v>
          </cell>
        </row>
        <row r="1886">
          <cell r="A1886" t="str">
            <v>AB9264</v>
          </cell>
          <cell r="B1886" t="str">
            <v>ODINO DAVIDE</v>
          </cell>
          <cell r="C1886" t="str">
            <v>M/D</v>
          </cell>
        </row>
        <row r="1887">
          <cell r="A1887" t="str">
            <v>AB9286</v>
          </cell>
          <cell r="B1887" t="str">
            <v>CENA PAOLO</v>
          </cell>
          <cell r="C1887" t="str">
            <v>M/AM</v>
          </cell>
        </row>
        <row r="1888">
          <cell r="A1888" t="str">
            <v>AB9293</v>
          </cell>
          <cell r="B1888" t="str">
            <v>AMENTA SALVATORE</v>
          </cell>
          <cell r="C1888" t="str">
            <v>M/C</v>
          </cell>
        </row>
        <row r="1889">
          <cell r="A1889" t="str">
            <v>AB9295</v>
          </cell>
          <cell r="B1889" t="str">
            <v>CASCHILI ERIKA</v>
          </cell>
          <cell r="C1889" t="str">
            <v>F/B</v>
          </cell>
        </row>
        <row r="1890">
          <cell r="A1890" t="str">
            <v>AB9314</v>
          </cell>
          <cell r="B1890" t="str">
            <v>MINACAPILLI ROSINA</v>
          </cell>
          <cell r="C1890" t="str">
            <v>F/D</v>
          </cell>
        </row>
        <row r="1891">
          <cell r="A1891" t="str">
            <v>AB9318</v>
          </cell>
          <cell r="B1891" t="str">
            <v>CHIALE MICHELANGELO</v>
          </cell>
          <cell r="C1891" t="str">
            <v>M/C</v>
          </cell>
        </row>
        <row r="1892">
          <cell r="A1892" t="str">
            <v>AB9319</v>
          </cell>
          <cell r="B1892" t="str">
            <v>TURCHIARELLI GUERRINO</v>
          </cell>
          <cell r="C1892" t="str">
            <v>M/B</v>
          </cell>
        </row>
        <row r="1893">
          <cell r="A1893" t="str">
            <v>AB9325</v>
          </cell>
          <cell r="B1893" t="str">
            <v>PELLICANO' DOMENICO SAVIO</v>
          </cell>
          <cell r="C1893" t="str">
            <v>M/D</v>
          </cell>
        </row>
        <row r="1894">
          <cell r="A1894" t="str">
            <v>AB9326</v>
          </cell>
          <cell r="B1894" t="str">
            <v>BOTTARI PATRIZIA</v>
          </cell>
          <cell r="C1894" t="str">
            <v>F/D</v>
          </cell>
        </row>
        <row r="1895">
          <cell r="A1895" t="str">
            <v>AB9344</v>
          </cell>
          <cell r="B1895" t="str">
            <v>GIGLIATI SERGIO</v>
          </cell>
          <cell r="C1895" t="str">
            <v>M/D</v>
          </cell>
        </row>
        <row r="1896">
          <cell r="A1896" t="str">
            <v>AB9349</v>
          </cell>
          <cell r="B1896" t="str">
            <v>SMEDILE MAURIZIO</v>
          </cell>
          <cell r="C1896" t="str">
            <v>M/D</v>
          </cell>
        </row>
        <row r="1897">
          <cell r="A1897" t="str">
            <v>AB9351</v>
          </cell>
          <cell r="B1897" t="str">
            <v>PRIVITERA SALVATORE</v>
          </cell>
          <cell r="C1897" t="str">
            <v>M/D</v>
          </cell>
        </row>
        <row r="1898">
          <cell r="A1898" t="str">
            <v>AB9352</v>
          </cell>
          <cell r="B1898" t="str">
            <v>PESCIAROLI CLAUDIO</v>
          </cell>
          <cell r="C1898" t="str">
            <v>M/D</v>
          </cell>
        </row>
        <row r="1899">
          <cell r="A1899" t="str">
            <v>AB9353</v>
          </cell>
          <cell r="B1899" t="str">
            <v>ROCCHETTI ROBERTO</v>
          </cell>
          <cell r="C1899" t="str">
            <v>M/B</v>
          </cell>
        </row>
        <row r="1900">
          <cell r="A1900" t="str">
            <v>AB9359</v>
          </cell>
          <cell r="B1900" t="str">
            <v>FIGUEROA M. RAFAELITA</v>
          </cell>
          <cell r="C1900" t="str">
            <v>F/C</v>
          </cell>
        </row>
        <row r="1901">
          <cell r="A1901" t="str">
            <v>AB9368</v>
          </cell>
          <cell r="B1901" t="str">
            <v>DELLA CORTE LUIGI</v>
          </cell>
          <cell r="C1901" t="str">
            <v>M/D</v>
          </cell>
        </row>
        <row r="1902">
          <cell r="A1902" t="str">
            <v>AB9373</v>
          </cell>
          <cell r="B1902" t="str">
            <v>CATALANO SANTE</v>
          </cell>
          <cell r="C1902" t="str">
            <v>M/C</v>
          </cell>
        </row>
        <row r="1903">
          <cell r="A1903" t="str">
            <v>AB9377</v>
          </cell>
          <cell r="B1903" t="str">
            <v>BASILE FILIPPO</v>
          </cell>
          <cell r="C1903" t="str">
            <v>M/B</v>
          </cell>
        </row>
        <row r="1904">
          <cell r="A1904" t="str">
            <v>AB9387</v>
          </cell>
          <cell r="B1904" t="str">
            <v>DE PETROCELLIS CARLO</v>
          </cell>
          <cell r="C1904" t="str">
            <v>M/D</v>
          </cell>
        </row>
        <row r="1905">
          <cell r="A1905" t="str">
            <v>AB9413</v>
          </cell>
          <cell r="B1905" t="str">
            <v>DURANTE FABIO</v>
          </cell>
          <cell r="C1905" t="str">
            <v>M/D</v>
          </cell>
        </row>
        <row r="1906">
          <cell r="A1906" t="str">
            <v>AB9418</v>
          </cell>
          <cell r="B1906" t="str">
            <v>CASTELLANI MATTEO</v>
          </cell>
          <cell r="C1906" t="str">
            <v>M/D</v>
          </cell>
        </row>
        <row r="1907">
          <cell r="A1907" t="str">
            <v>AB9419</v>
          </cell>
          <cell r="B1907" t="str">
            <v>PUPILLI EMANUELE</v>
          </cell>
          <cell r="C1907" t="str">
            <v>M/D</v>
          </cell>
        </row>
        <row r="1908">
          <cell r="A1908" t="str">
            <v>AB9421</v>
          </cell>
          <cell r="B1908" t="str">
            <v>PUPILLI FRANCESCO</v>
          </cell>
          <cell r="C1908" t="str">
            <v>M/C</v>
          </cell>
        </row>
        <row r="1909">
          <cell r="A1909" t="str">
            <v>AB9429</v>
          </cell>
          <cell r="B1909" t="str">
            <v>GIANNELLI GABRIELE</v>
          </cell>
          <cell r="C1909" t="str">
            <v>M/C</v>
          </cell>
        </row>
        <row r="1910">
          <cell r="A1910" t="str">
            <v>AB9431</v>
          </cell>
          <cell r="B1910" t="str">
            <v>SABATELLI IDANIA</v>
          </cell>
          <cell r="C1910" t="str">
            <v>F/C</v>
          </cell>
        </row>
        <row r="1911">
          <cell r="A1911" t="str">
            <v>AB9444</v>
          </cell>
          <cell r="B1911" t="str">
            <v>DALL'ERA FABIO</v>
          </cell>
          <cell r="C1911" t="str">
            <v>M/D</v>
          </cell>
        </row>
        <row r="1912">
          <cell r="A1912" t="str">
            <v>AB9449</v>
          </cell>
          <cell r="B1912" t="str">
            <v>TORRISI GIUSEPPA</v>
          </cell>
          <cell r="C1912" t="str">
            <v>F/C</v>
          </cell>
        </row>
        <row r="1913">
          <cell r="A1913" t="str">
            <v>AB9484</v>
          </cell>
          <cell r="B1913" t="str">
            <v>LATINO FABRIZIO</v>
          </cell>
          <cell r="C1913" t="str">
            <v>M/D</v>
          </cell>
        </row>
        <row r="1914">
          <cell r="A1914" t="str">
            <v>AB9486</v>
          </cell>
          <cell r="B1914" t="str">
            <v>NONNA EMANUELA</v>
          </cell>
          <cell r="C1914" t="str">
            <v>F/C</v>
          </cell>
        </row>
        <row r="1915">
          <cell r="A1915" t="str">
            <v>AB9487</v>
          </cell>
          <cell r="B1915" t="str">
            <v>TOMASELLI MAURO</v>
          </cell>
          <cell r="C1915" t="str">
            <v>M/D</v>
          </cell>
        </row>
        <row r="1916">
          <cell r="A1916" t="str">
            <v>AB9492</v>
          </cell>
          <cell r="B1916" t="str">
            <v>STANGA LUCA</v>
          </cell>
          <cell r="C1916" t="str">
            <v>M/D</v>
          </cell>
        </row>
        <row r="1917">
          <cell r="A1917" t="str">
            <v>AB9525</v>
          </cell>
          <cell r="B1917" t="str">
            <v>CASCONE STEFANO</v>
          </cell>
          <cell r="C1917" t="str">
            <v>M/D</v>
          </cell>
        </row>
        <row r="1918">
          <cell r="A1918" t="str">
            <v>AB9528</v>
          </cell>
          <cell r="B1918" t="str">
            <v>ORZANO ANNA</v>
          </cell>
          <cell r="C1918" t="str">
            <v>F/D</v>
          </cell>
        </row>
        <row r="1919">
          <cell r="A1919" t="str">
            <v>AB9537</v>
          </cell>
          <cell r="B1919" t="str">
            <v>TORTELLI PAOLO</v>
          </cell>
          <cell r="C1919" t="str">
            <v>M/C</v>
          </cell>
        </row>
        <row r="1920">
          <cell r="A1920" t="str">
            <v>AB9546</v>
          </cell>
          <cell r="B1920" t="str">
            <v>PIU LUCA</v>
          </cell>
          <cell r="C1920" t="str">
            <v>M/B</v>
          </cell>
        </row>
        <row r="1921">
          <cell r="A1921" t="str">
            <v>AB9562</v>
          </cell>
          <cell r="B1921" t="str">
            <v>MORETTI MIRKO</v>
          </cell>
          <cell r="C1921" t="str">
            <v>M/C</v>
          </cell>
        </row>
        <row r="1922">
          <cell r="A1922" t="str">
            <v>AB9567</v>
          </cell>
          <cell r="B1922" t="str">
            <v>ALBELTARO GIANNI</v>
          </cell>
          <cell r="C1922" t="str">
            <v>M/D</v>
          </cell>
        </row>
        <row r="1923">
          <cell r="A1923" t="str">
            <v>AB9571</v>
          </cell>
          <cell r="B1923" t="str">
            <v>BIANCARDI MARCO</v>
          </cell>
          <cell r="C1923" t="str">
            <v>M/D</v>
          </cell>
        </row>
        <row r="1924">
          <cell r="A1924" t="str">
            <v>AB9573</v>
          </cell>
          <cell r="B1924" t="str">
            <v>LANZETTI CHIARA</v>
          </cell>
          <cell r="C1924" t="str">
            <v>F/D</v>
          </cell>
        </row>
        <row r="1925">
          <cell r="A1925" t="str">
            <v>AB9578</v>
          </cell>
          <cell r="B1925" t="str">
            <v>TALLARICO BATTISTA</v>
          </cell>
          <cell r="C1925" t="str">
            <v>M/C</v>
          </cell>
        </row>
        <row r="1926">
          <cell r="A1926" t="str">
            <v>AB9596</v>
          </cell>
          <cell r="B1926" t="str">
            <v>CONTIN DANIELE</v>
          </cell>
          <cell r="C1926" t="str">
            <v>M/C</v>
          </cell>
        </row>
        <row r="1927">
          <cell r="A1927" t="str">
            <v>AB9598</v>
          </cell>
          <cell r="B1927" t="str">
            <v>BOTTAREL MASSIMO</v>
          </cell>
          <cell r="C1927" t="str">
            <v>M/D</v>
          </cell>
        </row>
        <row r="1928">
          <cell r="A1928" t="str">
            <v>AB9599</v>
          </cell>
          <cell r="B1928" t="str">
            <v>ESPOSITO MENNATO</v>
          </cell>
          <cell r="C1928" t="str">
            <v>M/C</v>
          </cell>
        </row>
        <row r="1929">
          <cell r="A1929" t="str">
            <v>AB9632</v>
          </cell>
          <cell r="B1929" t="str">
            <v>SCOTTI GIOVANNI</v>
          </cell>
          <cell r="C1929" t="str">
            <v>M/D</v>
          </cell>
        </row>
        <row r="1930">
          <cell r="A1930" t="str">
            <v>AB9637</v>
          </cell>
          <cell r="B1930" t="str">
            <v>SERAFINI GIUSEPPE</v>
          </cell>
          <cell r="C1930" t="str">
            <v>M/D</v>
          </cell>
        </row>
        <row r="1931">
          <cell r="A1931" t="str">
            <v>AB9642</v>
          </cell>
          <cell r="B1931" t="str">
            <v>CASTELLANO LAURA</v>
          </cell>
          <cell r="C1931" t="str">
            <v>F/D</v>
          </cell>
        </row>
        <row r="1932">
          <cell r="A1932" t="str">
            <v>AB9663</v>
          </cell>
          <cell r="B1932" t="str">
            <v>MESSINA GIUSEPPE</v>
          </cell>
          <cell r="C1932" t="str">
            <v>M/B</v>
          </cell>
        </row>
        <row r="1933">
          <cell r="A1933" t="str">
            <v>AB9666</v>
          </cell>
          <cell r="B1933" t="str">
            <v>ARPAIA ANGELO PASQUALINO</v>
          </cell>
          <cell r="C1933" t="str">
            <v>M/C</v>
          </cell>
        </row>
        <row r="1934">
          <cell r="A1934" t="str">
            <v>AB9669</v>
          </cell>
          <cell r="B1934" t="str">
            <v>BUONOCORE PAOLO</v>
          </cell>
          <cell r="C1934" t="str">
            <v>M/B</v>
          </cell>
        </row>
        <row r="1935">
          <cell r="A1935" t="str">
            <v>AB9677</v>
          </cell>
          <cell r="B1935" t="str">
            <v>MAGLIULO ANGELINA</v>
          </cell>
          <cell r="C1935" t="str">
            <v>F/B</v>
          </cell>
        </row>
        <row r="1936">
          <cell r="A1936" t="str">
            <v>AB9725</v>
          </cell>
          <cell r="B1936" t="str">
            <v>SCIORTINO CONCETTA</v>
          </cell>
          <cell r="C1936" t="str">
            <v>F/D</v>
          </cell>
        </row>
        <row r="1937">
          <cell r="A1937" t="str">
            <v>AB9737</v>
          </cell>
          <cell r="B1937" t="str">
            <v>GIGLIESI MORRESI FRANCESCO</v>
          </cell>
          <cell r="C1937" t="str">
            <v>M/C</v>
          </cell>
        </row>
        <row r="1938">
          <cell r="A1938" t="str">
            <v>AB9743</v>
          </cell>
          <cell r="B1938" t="str">
            <v>QUERCITELLI GIOVANNI</v>
          </cell>
          <cell r="C1938" t="str">
            <v>M/D</v>
          </cell>
        </row>
        <row r="1939">
          <cell r="A1939" t="str">
            <v>AB9745</v>
          </cell>
          <cell r="B1939" t="str">
            <v>CHIANCHIANO PIETRO</v>
          </cell>
          <cell r="C1939" t="str">
            <v>M/D</v>
          </cell>
        </row>
        <row r="1940">
          <cell r="A1940" t="str">
            <v>AB9748</v>
          </cell>
          <cell r="B1940" t="str">
            <v>DI MAIO ANNUNZIATA</v>
          </cell>
          <cell r="C1940" t="str">
            <v>F/B</v>
          </cell>
        </row>
        <row r="1941">
          <cell r="A1941" t="str">
            <v>AB9757</v>
          </cell>
          <cell r="B1941" t="str">
            <v>CALABRESI GIANCARLO</v>
          </cell>
          <cell r="C1941" t="str">
            <v>M/C</v>
          </cell>
        </row>
        <row r="1942">
          <cell r="A1942" t="str">
            <v>AB9759</v>
          </cell>
          <cell r="B1942" t="str">
            <v>GAMBATO FABRIZIO</v>
          </cell>
          <cell r="C1942" t="str">
            <v>M/C</v>
          </cell>
        </row>
        <row r="1943">
          <cell r="A1943" t="str">
            <v>AB9761</v>
          </cell>
          <cell r="B1943" t="str">
            <v>PENNESE ALESSIO</v>
          </cell>
          <cell r="C1943" t="str">
            <v>M/D</v>
          </cell>
        </row>
        <row r="1944">
          <cell r="A1944" t="str">
            <v>AB9766</v>
          </cell>
          <cell r="B1944" t="str">
            <v>CILLO ALESSANDRO</v>
          </cell>
          <cell r="C1944" t="str">
            <v>M/B</v>
          </cell>
        </row>
        <row r="1945">
          <cell r="A1945" t="str">
            <v>AB9815</v>
          </cell>
          <cell r="B1945" t="str">
            <v>LATTANZI VINCENZO</v>
          </cell>
          <cell r="C1945" t="str">
            <v>M/NA</v>
          </cell>
        </row>
        <row r="1946">
          <cell r="A1946" t="str">
            <v>AB9816</v>
          </cell>
          <cell r="B1946" t="str">
            <v>POLICASTRO RICCARDO</v>
          </cell>
          <cell r="C1946" t="str">
            <v>M/NA</v>
          </cell>
        </row>
        <row r="1947">
          <cell r="A1947" t="str">
            <v>AB9841</v>
          </cell>
          <cell r="B1947" t="str">
            <v>PASETTI RICCARDO</v>
          </cell>
          <cell r="C1947" t="str">
            <v>M/D</v>
          </cell>
        </row>
        <row r="1948">
          <cell r="A1948" t="str">
            <v>AB9842</v>
          </cell>
          <cell r="B1948" t="str">
            <v>MUGNAI MASSIMILIANO</v>
          </cell>
          <cell r="C1948" t="str">
            <v>M/AM</v>
          </cell>
        </row>
        <row r="1949">
          <cell r="A1949" t="str">
            <v>AB9844</v>
          </cell>
          <cell r="B1949" t="str">
            <v>LETTIERI FRANCESCO</v>
          </cell>
          <cell r="C1949" t="str">
            <v>M/AM</v>
          </cell>
        </row>
        <row r="1950">
          <cell r="A1950" t="str">
            <v>AB9845</v>
          </cell>
          <cell r="B1950" t="str">
            <v>VISCIDO GIUSEPPE</v>
          </cell>
          <cell r="C1950" t="str">
            <v>M/AM</v>
          </cell>
        </row>
        <row r="1951">
          <cell r="A1951" t="str">
            <v>AB9846</v>
          </cell>
          <cell r="B1951" t="str">
            <v>ALIBERTI WALTER</v>
          </cell>
          <cell r="C1951" t="str">
            <v>M/AM</v>
          </cell>
        </row>
        <row r="1952">
          <cell r="A1952" t="str">
            <v>AB9847</v>
          </cell>
          <cell r="B1952" t="str">
            <v>ANDREANO DOMENICO</v>
          </cell>
          <cell r="C1952" t="str">
            <v>M/AM</v>
          </cell>
        </row>
        <row r="1953">
          <cell r="A1953" t="str">
            <v>AB9869</v>
          </cell>
          <cell r="B1953" t="str">
            <v>PADOVANI MASSIMO</v>
          </cell>
          <cell r="C1953" t="str">
            <v>M/B</v>
          </cell>
        </row>
        <row r="1954">
          <cell r="A1954" t="str">
            <v>AB9884</v>
          </cell>
          <cell r="B1954" t="str">
            <v>BOSCO SANTO</v>
          </cell>
          <cell r="C1954" t="str">
            <v>M/D</v>
          </cell>
        </row>
        <row r="1955">
          <cell r="A1955" t="str">
            <v>AB9885</v>
          </cell>
          <cell r="B1955" t="str">
            <v>PROVENZANO SALVATORE</v>
          </cell>
          <cell r="C1955" t="str">
            <v>M/D</v>
          </cell>
        </row>
        <row r="1956">
          <cell r="A1956" t="str">
            <v>AB9894</v>
          </cell>
          <cell r="B1956" t="str">
            <v>BARBINI MARCO</v>
          </cell>
          <cell r="C1956" t="str">
            <v>M/B</v>
          </cell>
        </row>
        <row r="1957">
          <cell r="A1957" t="str">
            <v>AB9897</v>
          </cell>
          <cell r="B1957" t="str">
            <v>MAIOLI PASQUALE</v>
          </cell>
          <cell r="C1957" t="str">
            <v>M/C</v>
          </cell>
        </row>
        <row r="1958">
          <cell r="A1958" t="str">
            <v>AB9898</v>
          </cell>
          <cell r="B1958" t="str">
            <v>DELLI SANTI ANDREA</v>
          </cell>
          <cell r="C1958" t="str">
            <v>M/AM</v>
          </cell>
        </row>
        <row r="1959">
          <cell r="A1959" t="str">
            <v>AB9923</v>
          </cell>
          <cell r="B1959" t="str">
            <v>VIGHI ANGELO</v>
          </cell>
          <cell r="C1959" t="str">
            <v>M/C</v>
          </cell>
        </row>
        <row r="1960">
          <cell r="A1960" t="str">
            <v>AB9924</v>
          </cell>
          <cell r="B1960" t="str">
            <v>CICERI FABIO</v>
          </cell>
          <cell r="C1960" t="str">
            <v>M/AM</v>
          </cell>
        </row>
        <row r="1961">
          <cell r="A1961" t="str">
            <v>AB9926</v>
          </cell>
          <cell r="B1961" t="str">
            <v>PITITTO ELISEO</v>
          </cell>
          <cell r="C1961" t="str">
            <v>M/D</v>
          </cell>
        </row>
        <row r="1962">
          <cell r="A1962" t="str">
            <v>AB9935</v>
          </cell>
          <cell r="B1962" t="str">
            <v>CECCHERINI CRISTIANO</v>
          </cell>
          <cell r="C1962" t="str">
            <v>M/D</v>
          </cell>
        </row>
        <row r="1963">
          <cell r="A1963" t="str">
            <v>AB9937</v>
          </cell>
          <cell r="B1963" t="str">
            <v>MEOZZI ANTONIO</v>
          </cell>
          <cell r="C1963" t="str">
            <v>M/B</v>
          </cell>
        </row>
        <row r="1964">
          <cell r="A1964" t="str">
            <v>AB9939</v>
          </cell>
          <cell r="B1964" t="str">
            <v>KHMAY ALLA</v>
          </cell>
          <cell r="C1964" t="str">
            <v>F/B</v>
          </cell>
        </row>
        <row r="1965">
          <cell r="A1965" t="str">
            <v>AB9941</v>
          </cell>
          <cell r="B1965" t="str">
            <v>GIANNONE MANOLO</v>
          </cell>
          <cell r="C1965" t="str">
            <v>M/B</v>
          </cell>
        </row>
        <row r="1966">
          <cell r="A1966" t="str">
            <v>AB9945</v>
          </cell>
          <cell r="B1966" t="str">
            <v>CIPOTANI ANGELO</v>
          </cell>
          <cell r="C1966" t="str">
            <v>M/C</v>
          </cell>
        </row>
        <row r="1967">
          <cell r="A1967" t="str">
            <v>AB9946</v>
          </cell>
          <cell r="B1967" t="str">
            <v>MAGALOTTI SIMONE</v>
          </cell>
          <cell r="C1967" t="str">
            <v>M/A</v>
          </cell>
        </row>
        <row r="1968">
          <cell r="A1968" t="str">
            <v>AB9952</v>
          </cell>
          <cell r="B1968" t="str">
            <v>FASCIA FABIO</v>
          </cell>
          <cell r="C1968" t="str">
            <v>M/C</v>
          </cell>
        </row>
        <row r="1969">
          <cell r="A1969" t="str">
            <v>AB9953</v>
          </cell>
          <cell r="B1969" t="str">
            <v>SORDINI MAURO</v>
          </cell>
          <cell r="C1969" t="str">
            <v>M/C</v>
          </cell>
        </row>
        <row r="1970">
          <cell r="A1970" t="str">
            <v>AB9955</v>
          </cell>
          <cell r="B1970" t="str">
            <v>DI LULLO ROBERTO</v>
          </cell>
          <cell r="C1970" t="str">
            <v>M/C</v>
          </cell>
        </row>
        <row r="1971">
          <cell r="A1971" t="str">
            <v>AB9968</v>
          </cell>
          <cell r="B1971" t="str">
            <v>CICALINI CLAUDIA</v>
          </cell>
          <cell r="C1971" t="str">
            <v>F/A</v>
          </cell>
        </row>
        <row r="1972">
          <cell r="A1972" t="str">
            <v>AB9973</v>
          </cell>
          <cell r="B1972" t="str">
            <v>PETITTI GIUSEPPE</v>
          </cell>
          <cell r="C1972" t="str">
            <v>M/D</v>
          </cell>
        </row>
        <row r="1973">
          <cell r="A1973" t="str">
            <v>AB9974</v>
          </cell>
          <cell r="B1973" t="str">
            <v>CERALDI ANTONIO</v>
          </cell>
          <cell r="C1973" t="str">
            <v>M/D</v>
          </cell>
        </row>
        <row r="1974">
          <cell r="A1974" t="str">
            <v>AB9989</v>
          </cell>
          <cell r="B1974" t="str">
            <v>FRAGOLA NICOLA</v>
          </cell>
          <cell r="C1974" t="str">
            <v>M/B</v>
          </cell>
        </row>
        <row r="1975">
          <cell r="A1975" t="str">
            <v>AC1126</v>
          </cell>
          <cell r="B1975" t="str">
            <v>PAPOTTI MARCELLO</v>
          </cell>
          <cell r="C1975" t="str">
            <v>M/C</v>
          </cell>
        </row>
        <row r="1976">
          <cell r="A1976" t="str">
            <v>AC1132</v>
          </cell>
          <cell r="B1976" t="str">
            <v>MORUCCHIO MANUELA</v>
          </cell>
          <cell r="C1976" t="str">
            <v>F/NA</v>
          </cell>
        </row>
        <row r="1977">
          <cell r="A1977" t="str">
            <v>AC1133</v>
          </cell>
          <cell r="B1977" t="str">
            <v>ANDERLINI GABRIELE</v>
          </cell>
          <cell r="C1977" t="str">
            <v>M/C</v>
          </cell>
        </row>
        <row r="1978">
          <cell r="A1978" t="str">
            <v>AC1134</v>
          </cell>
          <cell r="B1978" t="str">
            <v>FAGGION MASSIMILIANO</v>
          </cell>
          <cell r="C1978" t="str">
            <v>M/C</v>
          </cell>
        </row>
        <row r="1979">
          <cell r="A1979" t="str">
            <v>AC1135</v>
          </cell>
          <cell r="B1979" t="str">
            <v>POLAZZI MAURO</v>
          </cell>
          <cell r="C1979" t="str">
            <v>M/B</v>
          </cell>
        </row>
        <row r="1980">
          <cell r="A1980" t="str">
            <v>AC1138</v>
          </cell>
          <cell r="B1980" t="str">
            <v>DAL MONTE CARLO</v>
          </cell>
          <cell r="C1980" t="str">
            <v>M/C</v>
          </cell>
        </row>
        <row r="1981">
          <cell r="A1981" t="str">
            <v>AC1142</v>
          </cell>
          <cell r="B1981" t="str">
            <v>SALVAGNO CRISTIANO</v>
          </cell>
          <cell r="C1981" t="str">
            <v>M/D</v>
          </cell>
        </row>
        <row r="1982">
          <cell r="A1982" t="str">
            <v>AC1147</v>
          </cell>
          <cell r="B1982" t="str">
            <v>BROTTO ANDREA</v>
          </cell>
          <cell r="C1982" t="str">
            <v>M/A</v>
          </cell>
        </row>
        <row r="1983">
          <cell r="A1983" t="str">
            <v>AC1153</v>
          </cell>
          <cell r="B1983" t="str">
            <v>GIUFFRIDA ALFIO</v>
          </cell>
          <cell r="C1983" t="str">
            <v>M/C</v>
          </cell>
        </row>
        <row r="1984">
          <cell r="A1984" t="str">
            <v>AC1154</v>
          </cell>
          <cell r="B1984" t="str">
            <v>MARCONCINI FABIANO</v>
          </cell>
          <cell r="C1984" t="str">
            <v>M/B</v>
          </cell>
        </row>
        <row r="1985">
          <cell r="A1985" t="str">
            <v>AC1155</v>
          </cell>
          <cell r="B1985" t="str">
            <v>TAVELLA MATTEO</v>
          </cell>
          <cell r="C1985" t="str">
            <v>M/D</v>
          </cell>
        </row>
        <row r="1986">
          <cell r="A1986" t="str">
            <v>AC1164</v>
          </cell>
          <cell r="B1986" t="str">
            <v>AMIRANTE PASQUALE</v>
          </cell>
          <cell r="C1986" t="str">
            <v>M/B</v>
          </cell>
        </row>
        <row r="1987">
          <cell r="A1987" t="str">
            <v>AC1165</v>
          </cell>
          <cell r="B1987" t="str">
            <v>ROMAGNUOLO SILVIO</v>
          </cell>
          <cell r="C1987" t="str">
            <v>M/D</v>
          </cell>
        </row>
        <row r="1988">
          <cell r="A1988" t="str">
            <v>AC1166</v>
          </cell>
          <cell r="B1988" t="str">
            <v>VIVIANO FRANCESCO</v>
          </cell>
          <cell r="C1988" t="str">
            <v>M/C</v>
          </cell>
        </row>
        <row r="1989">
          <cell r="A1989" t="str">
            <v>AC1167</v>
          </cell>
          <cell r="B1989" t="str">
            <v>BATTOIS MARICA</v>
          </cell>
          <cell r="C1989" t="str">
            <v>F/C</v>
          </cell>
        </row>
        <row r="1990">
          <cell r="A1990" t="str">
            <v>AC1172</v>
          </cell>
          <cell r="B1990" t="str">
            <v>FERRARO LUCA</v>
          </cell>
          <cell r="C1990" t="str">
            <v>M/D</v>
          </cell>
        </row>
        <row r="1991">
          <cell r="A1991" t="str">
            <v>AC1173</v>
          </cell>
          <cell r="B1991" t="str">
            <v>SUCCI MAURO</v>
          </cell>
          <cell r="C1991" t="str">
            <v>M/D</v>
          </cell>
        </row>
        <row r="1992">
          <cell r="A1992" t="str">
            <v>AC1174</v>
          </cell>
          <cell r="B1992" t="str">
            <v>MARTELLI FABRIZIO</v>
          </cell>
          <cell r="C1992" t="str">
            <v>M/D</v>
          </cell>
        </row>
        <row r="1993">
          <cell r="A1993" t="str">
            <v>AC1175</v>
          </cell>
          <cell r="B1993" t="str">
            <v>URCIA STEFANO</v>
          </cell>
          <cell r="C1993" t="str">
            <v>M/C</v>
          </cell>
        </row>
        <row r="1994">
          <cell r="A1994" t="str">
            <v>AC1176</v>
          </cell>
          <cell r="B1994" t="str">
            <v>FOSCHINI MAURIZIO</v>
          </cell>
          <cell r="C1994" t="str">
            <v>M/C</v>
          </cell>
        </row>
        <row r="1995">
          <cell r="A1995" t="str">
            <v>AC1178</v>
          </cell>
          <cell r="B1995" t="str">
            <v>FICILI ANGELO</v>
          </cell>
          <cell r="C1995" t="str">
            <v>M/C</v>
          </cell>
        </row>
        <row r="1996">
          <cell r="A1996" t="str">
            <v>AC1186</v>
          </cell>
          <cell r="B1996" t="str">
            <v>VECCHI ANDREA</v>
          </cell>
          <cell r="C1996" t="str">
            <v>M/NA</v>
          </cell>
        </row>
        <row r="1997">
          <cell r="A1997" t="str">
            <v>AC1196</v>
          </cell>
          <cell r="B1997" t="str">
            <v>CECERE PASQUALE</v>
          </cell>
          <cell r="C1997" t="str">
            <v>M/B</v>
          </cell>
        </row>
        <row r="1998">
          <cell r="A1998" t="str">
            <v>AC1199</v>
          </cell>
          <cell r="B1998" t="str">
            <v>GIORDANO FRANCESCA</v>
          </cell>
          <cell r="C1998" t="str">
            <v>F/C</v>
          </cell>
        </row>
        <row r="1999">
          <cell r="A1999" t="str">
            <v>AC1211</v>
          </cell>
          <cell r="B1999" t="str">
            <v>MAIETTA COSTANTINO</v>
          </cell>
          <cell r="C1999" t="str">
            <v>M/D</v>
          </cell>
        </row>
        <row r="2000">
          <cell r="A2000" t="str">
            <v>AC1224</v>
          </cell>
          <cell r="B2000" t="str">
            <v>MARASIGAN RONALDO MORALES</v>
          </cell>
          <cell r="C2000" t="str">
            <v>M/B</v>
          </cell>
        </row>
        <row r="2001">
          <cell r="A2001" t="str">
            <v>AC1229</v>
          </cell>
          <cell r="B2001" t="str">
            <v>NERI STEFANO</v>
          </cell>
          <cell r="C2001" t="str">
            <v>M/C</v>
          </cell>
        </row>
        <row r="2002">
          <cell r="A2002" t="str">
            <v>AC1231</v>
          </cell>
          <cell r="B2002" t="str">
            <v>DOMENICONI SAMUELE</v>
          </cell>
          <cell r="C2002" t="str">
            <v>M/D</v>
          </cell>
        </row>
        <row r="2003">
          <cell r="A2003" t="str">
            <v>AC1232</v>
          </cell>
          <cell r="B2003" t="str">
            <v>NERI DAVIDE</v>
          </cell>
          <cell r="C2003" t="str">
            <v>M/C</v>
          </cell>
        </row>
        <row r="2004">
          <cell r="A2004" t="str">
            <v>AC1237</v>
          </cell>
          <cell r="B2004" t="str">
            <v>ZOFFOLI SAMUELE</v>
          </cell>
          <cell r="C2004" t="str">
            <v>M/D</v>
          </cell>
        </row>
        <row r="2005">
          <cell r="A2005" t="str">
            <v>AC1242</v>
          </cell>
          <cell r="B2005" t="str">
            <v>FORTI STEFANO</v>
          </cell>
          <cell r="C2005" t="str">
            <v>M/NA</v>
          </cell>
        </row>
        <row r="2006">
          <cell r="A2006" t="str">
            <v>AC1243</v>
          </cell>
          <cell r="B2006" t="str">
            <v>MOROSI GIANLUCA</v>
          </cell>
          <cell r="C2006" t="str">
            <v>M/AM</v>
          </cell>
        </row>
        <row r="2007">
          <cell r="A2007" t="str">
            <v>AC1244</v>
          </cell>
          <cell r="B2007" t="str">
            <v>DIMITROV NAYDEN</v>
          </cell>
          <cell r="C2007" t="str">
            <v>M/C</v>
          </cell>
        </row>
        <row r="2008">
          <cell r="A2008" t="str">
            <v>AC1246</v>
          </cell>
          <cell r="B2008" t="str">
            <v>TONNO RAFFAELE</v>
          </cell>
          <cell r="C2008" t="str">
            <v>M/D</v>
          </cell>
        </row>
        <row r="2009">
          <cell r="A2009" t="str">
            <v>AC1249</v>
          </cell>
          <cell r="B2009" t="str">
            <v>TONDO LUCA</v>
          </cell>
          <cell r="C2009" t="str">
            <v>M/NA</v>
          </cell>
        </row>
        <row r="2010">
          <cell r="A2010" t="str">
            <v>AC1262</v>
          </cell>
          <cell r="B2010" t="str">
            <v>PANERO ROBERTO</v>
          </cell>
          <cell r="C2010" t="str">
            <v>M/B</v>
          </cell>
        </row>
        <row r="2011">
          <cell r="A2011" t="str">
            <v>AC1264</v>
          </cell>
          <cell r="B2011" t="str">
            <v>SPADAVECCHIA ANDREA</v>
          </cell>
          <cell r="C2011" t="str">
            <v>M/A</v>
          </cell>
        </row>
        <row r="2012">
          <cell r="A2012" t="str">
            <v>AC1265</v>
          </cell>
          <cell r="B2012" t="str">
            <v>GENCHI SILVIO</v>
          </cell>
          <cell r="C2012" t="str">
            <v>M/A</v>
          </cell>
        </row>
        <row r="2013">
          <cell r="A2013" t="str">
            <v>AC1266</v>
          </cell>
          <cell r="B2013" t="str">
            <v>BONATO RICCARDO</v>
          </cell>
          <cell r="C2013" t="str">
            <v>M/B</v>
          </cell>
        </row>
        <row r="2014">
          <cell r="A2014" t="str">
            <v>AC1269</v>
          </cell>
          <cell r="B2014" t="str">
            <v>TROVATO SERGIO</v>
          </cell>
          <cell r="C2014" t="str">
            <v>M/D</v>
          </cell>
        </row>
        <row r="2015">
          <cell r="A2015" t="str">
            <v>AC1275</v>
          </cell>
          <cell r="B2015" t="str">
            <v>VERZE PIO</v>
          </cell>
          <cell r="C2015" t="str">
            <v>M/D</v>
          </cell>
        </row>
        <row r="2016">
          <cell r="A2016" t="str">
            <v>AC1318</v>
          </cell>
          <cell r="B2016" t="str">
            <v>IZZO SALVATORE</v>
          </cell>
          <cell r="C2016" t="str">
            <v>M/D</v>
          </cell>
        </row>
        <row r="2017">
          <cell r="A2017" t="str">
            <v>AC1319</v>
          </cell>
          <cell r="B2017" t="str">
            <v>FOGLI MARZIA</v>
          </cell>
          <cell r="C2017" t="str">
            <v>F/B</v>
          </cell>
        </row>
        <row r="2018">
          <cell r="A2018" t="str">
            <v>AC1321</v>
          </cell>
          <cell r="B2018" t="str">
            <v>COLOMBAIONI DAVIDE</v>
          </cell>
          <cell r="C2018" t="str">
            <v>M/C</v>
          </cell>
        </row>
        <row r="2019">
          <cell r="A2019" t="str">
            <v>AC1322</v>
          </cell>
          <cell r="B2019" t="str">
            <v>ROSCIONI CLAUDIO</v>
          </cell>
          <cell r="C2019" t="str">
            <v>M/C</v>
          </cell>
        </row>
        <row r="2020">
          <cell r="A2020" t="str">
            <v>AC1323</v>
          </cell>
          <cell r="B2020" t="str">
            <v>METELLI BARBARA</v>
          </cell>
          <cell r="C2020" t="str">
            <v>F/C</v>
          </cell>
        </row>
        <row r="2021">
          <cell r="A2021" t="str">
            <v>AC1324</v>
          </cell>
          <cell r="B2021" t="str">
            <v>CARBONE ANTONIA</v>
          </cell>
          <cell r="C2021" t="str">
            <v>F/D</v>
          </cell>
        </row>
        <row r="2022">
          <cell r="A2022" t="str">
            <v>AC1326</v>
          </cell>
          <cell r="B2022" t="str">
            <v>LANCIONI MATTEO</v>
          </cell>
          <cell r="C2022" t="str">
            <v>M/D</v>
          </cell>
        </row>
        <row r="2023">
          <cell r="A2023" t="str">
            <v>AC1327</v>
          </cell>
          <cell r="B2023" t="str">
            <v>MALENOTTI MASSIMO</v>
          </cell>
          <cell r="C2023" t="str">
            <v>M/C</v>
          </cell>
        </row>
        <row r="2024">
          <cell r="A2024" t="str">
            <v>AC1332</v>
          </cell>
          <cell r="B2024" t="str">
            <v>MASTROIANI ROBERTO</v>
          </cell>
          <cell r="C2024" t="str">
            <v>M/B</v>
          </cell>
        </row>
        <row r="2025">
          <cell r="A2025" t="str">
            <v>AC1333</v>
          </cell>
          <cell r="B2025" t="str">
            <v>PAVINI ANTONIO</v>
          </cell>
          <cell r="C2025" t="str">
            <v>M/D</v>
          </cell>
        </row>
        <row r="2026">
          <cell r="A2026" t="str">
            <v>AC1365</v>
          </cell>
          <cell r="B2026" t="str">
            <v>BORILE DIEGO</v>
          </cell>
          <cell r="C2026" t="str">
            <v>M/C</v>
          </cell>
        </row>
        <row r="2027">
          <cell r="A2027" t="str">
            <v>AC1367</v>
          </cell>
          <cell r="B2027" t="str">
            <v>SEVERINO TIZIANO</v>
          </cell>
          <cell r="C2027" t="str">
            <v>M/C</v>
          </cell>
        </row>
        <row r="2028">
          <cell r="A2028" t="str">
            <v>AC1369</v>
          </cell>
          <cell r="B2028" t="str">
            <v>BOSCHINI GIOVANNI</v>
          </cell>
          <cell r="C2028" t="str">
            <v>M/B</v>
          </cell>
        </row>
        <row r="2029">
          <cell r="A2029" t="str">
            <v>AC1375</v>
          </cell>
          <cell r="B2029" t="str">
            <v>DI MARTINO ANDREA</v>
          </cell>
          <cell r="C2029" t="str">
            <v>M/C</v>
          </cell>
        </row>
        <row r="2030">
          <cell r="A2030" t="str">
            <v>AC1381</v>
          </cell>
          <cell r="B2030" t="str">
            <v>FUZIO FABIO</v>
          </cell>
          <cell r="C2030" t="str">
            <v>M/C</v>
          </cell>
        </row>
        <row r="2031">
          <cell r="A2031" t="str">
            <v>AC1382</v>
          </cell>
          <cell r="B2031" t="str">
            <v>FUZIO GUGLIELMO</v>
          </cell>
          <cell r="C2031" t="str">
            <v>M/D</v>
          </cell>
        </row>
        <row r="2032">
          <cell r="A2032" t="str">
            <v>AC1383</v>
          </cell>
          <cell r="B2032" t="str">
            <v>CASTELLANI PAOLA</v>
          </cell>
          <cell r="C2032" t="str">
            <v>F/B</v>
          </cell>
        </row>
        <row r="2033">
          <cell r="A2033" t="str">
            <v>AC1385</v>
          </cell>
          <cell r="B2033" t="str">
            <v>PIGIANI NELLO</v>
          </cell>
          <cell r="C2033" t="str">
            <v>M/D</v>
          </cell>
        </row>
        <row r="2034">
          <cell r="A2034" t="str">
            <v>AC1386</v>
          </cell>
          <cell r="B2034" t="str">
            <v>COCHI ANGELO</v>
          </cell>
          <cell r="C2034" t="str">
            <v>M/C</v>
          </cell>
        </row>
        <row r="2035">
          <cell r="A2035" t="str">
            <v>AC1387</v>
          </cell>
          <cell r="B2035" t="str">
            <v>GAGLIARDI DOMENICO</v>
          </cell>
          <cell r="C2035" t="str">
            <v>M/C</v>
          </cell>
        </row>
        <row r="2036">
          <cell r="A2036" t="str">
            <v>AC1388</v>
          </cell>
          <cell r="B2036" t="str">
            <v>VIGLIANTE ALESSANDRO</v>
          </cell>
          <cell r="C2036" t="str">
            <v>M/D</v>
          </cell>
        </row>
        <row r="2037">
          <cell r="A2037" t="str">
            <v>AC1389</v>
          </cell>
          <cell r="B2037" t="str">
            <v>GWIS GRAZIANO</v>
          </cell>
          <cell r="C2037" t="str">
            <v>M/C</v>
          </cell>
        </row>
        <row r="2038">
          <cell r="A2038" t="str">
            <v>AC1391</v>
          </cell>
          <cell r="B2038" t="str">
            <v>VILLA MICHELE</v>
          </cell>
          <cell r="C2038" t="str">
            <v>M/C</v>
          </cell>
        </row>
        <row r="2039">
          <cell r="A2039" t="str">
            <v>AC1393</v>
          </cell>
          <cell r="B2039" t="str">
            <v>CATAOLI SIMONA</v>
          </cell>
          <cell r="C2039" t="str">
            <v>F/C</v>
          </cell>
        </row>
        <row r="2040">
          <cell r="A2040" t="str">
            <v>AC1394</v>
          </cell>
          <cell r="B2040" t="str">
            <v>GIUSTINI SARA</v>
          </cell>
          <cell r="C2040" t="str">
            <v>F/C</v>
          </cell>
        </row>
        <row r="2041">
          <cell r="A2041" t="str">
            <v>AC1418</v>
          </cell>
          <cell r="B2041" t="str">
            <v>DOMENICANTONIO GIOVANNI</v>
          </cell>
          <cell r="C2041" t="str">
            <v>M/B</v>
          </cell>
        </row>
        <row r="2042">
          <cell r="A2042" t="str">
            <v>AC1422</v>
          </cell>
          <cell r="B2042" t="str">
            <v>CIRILLO ALESSIA</v>
          </cell>
          <cell r="C2042" t="str">
            <v>F/C</v>
          </cell>
        </row>
        <row r="2043">
          <cell r="A2043" t="str">
            <v>AC1424</v>
          </cell>
          <cell r="B2043" t="str">
            <v>RAFANAN MARIO</v>
          </cell>
          <cell r="C2043" t="str">
            <v>M/D</v>
          </cell>
        </row>
        <row r="2044">
          <cell r="A2044" t="str">
            <v>AC1427</v>
          </cell>
          <cell r="B2044" t="str">
            <v>FRIGIONE NICOLA</v>
          </cell>
          <cell r="C2044" t="str">
            <v>M/ES</v>
          </cell>
        </row>
        <row r="2045">
          <cell r="A2045" t="str">
            <v>AC1429</v>
          </cell>
          <cell r="B2045" t="str">
            <v>MUSCI ANGELA</v>
          </cell>
          <cell r="C2045" t="str">
            <v>F/AM</v>
          </cell>
        </row>
        <row r="2046">
          <cell r="A2046" t="str">
            <v>AC1431</v>
          </cell>
          <cell r="B2046" t="str">
            <v>TEDONE MARIA ELENA</v>
          </cell>
          <cell r="C2046" t="str">
            <v>F/ES</v>
          </cell>
        </row>
        <row r="2047">
          <cell r="A2047" t="str">
            <v>AC1432</v>
          </cell>
          <cell r="B2047" t="str">
            <v>DE PINTO RAFFAELE</v>
          </cell>
          <cell r="C2047" t="str">
            <v>M/C</v>
          </cell>
        </row>
        <row r="2048">
          <cell r="A2048" t="str">
            <v>AC1433</v>
          </cell>
          <cell r="B2048" t="str">
            <v>PISCHETOLA ANNA</v>
          </cell>
          <cell r="C2048" t="str">
            <v>F/D</v>
          </cell>
        </row>
        <row r="2049">
          <cell r="A2049" t="str">
            <v>AC1435</v>
          </cell>
          <cell r="B2049" t="str">
            <v>VENTURA WALTER</v>
          </cell>
          <cell r="C2049" t="str">
            <v>M/ES</v>
          </cell>
        </row>
        <row r="2050">
          <cell r="A2050" t="str">
            <v>AC1438</v>
          </cell>
          <cell r="B2050" t="str">
            <v>COLASUONO SAVINO</v>
          </cell>
          <cell r="C2050" t="str">
            <v>M/C</v>
          </cell>
        </row>
        <row r="2051">
          <cell r="A2051" t="str">
            <v>AC1454</v>
          </cell>
          <cell r="B2051" t="str">
            <v>DE ANGELIS ROCCO</v>
          </cell>
          <cell r="C2051" t="str">
            <v>M/C</v>
          </cell>
        </row>
        <row r="2052">
          <cell r="A2052" t="str">
            <v>AC1458</v>
          </cell>
          <cell r="B2052" t="str">
            <v>ALCANTARA JUPITER</v>
          </cell>
          <cell r="C2052" t="str">
            <v>M/D</v>
          </cell>
        </row>
        <row r="2053">
          <cell r="A2053" t="str">
            <v>AC1459</v>
          </cell>
          <cell r="B2053" t="str">
            <v>DE GUZMAN EDGARDO</v>
          </cell>
          <cell r="C2053" t="str">
            <v>M/D</v>
          </cell>
        </row>
        <row r="2054">
          <cell r="A2054" t="str">
            <v>AC1473</v>
          </cell>
          <cell r="B2054" t="str">
            <v>TESONE GIACOMO</v>
          </cell>
          <cell r="C2054" t="str">
            <v>M/D</v>
          </cell>
        </row>
        <row r="2055">
          <cell r="A2055" t="str">
            <v>AC1474</v>
          </cell>
          <cell r="B2055" t="str">
            <v>COMELLA DAVID</v>
          </cell>
          <cell r="C2055" t="str">
            <v>M/B</v>
          </cell>
        </row>
        <row r="2056">
          <cell r="A2056" t="str">
            <v>AC1475</v>
          </cell>
          <cell r="B2056" t="str">
            <v>PALMA VINCENZO</v>
          </cell>
          <cell r="C2056" t="str">
            <v>M/D</v>
          </cell>
        </row>
        <row r="2057">
          <cell r="A2057" t="str">
            <v>AC1476</v>
          </cell>
          <cell r="B2057" t="str">
            <v>PALMA GIUSEPPE</v>
          </cell>
          <cell r="C2057" t="str">
            <v>M/D</v>
          </cell>
        </row>
        <row r="2058">
          <cell r="A2058" t="str">
            <v>AC1479</v>
          </cell>
          <cell r="B2058" t="str">
            <v>CAMMISA GIORGIO</v>
          </cell>
          <cell r="C2058" t="str">
            <v>M/ES</v>
          </cell>
        </row>
        <row r="2059">
          <cell r="A2059" t="str">
            <v>AC1481</v>
          </cell>
          <cell r="B2059" t="str">
            <v>TESONE ANTONIO</v>
          </cell>
          <cell r="C2059" t="str">
            <v>M/C</v>
          </cell>
        </row>
        <row r="2060">
          <cell r="A2060" t="str">
            <v>AC1485</v>
          </cell>
          <cell r="B2060" t="str">
            <v>ZULLO LUCA</v>
          </cell>
          <cell r="C2060" t="str">
            <v>M/D</v>
          </cell>
        </row>
        <row r="2061">
          <cell r="A2061" t="str">
            <v>AC1486</v>
          </cell>
          <cell r="B2061" t="str">
            <v>MAFFEIS ANDREA</v>
          </cell>
          <cell r="C2061" t="str">
            <v>M/B</v>
          </cell>
        </row>
        <row r="2062">
          <cell r="A2062" t="str">
            <v>AC1489</v>
          </cell>
          <cell r="B2062" t="str">
            <v>SANTAMARIA SONIA</v>
          </cell>
          <cell r="C2062" t="str">
            <v>F/D</v>
          </cell>
        </row>
        <row r="2063">
          <cell r="A2063" t="str">
            <v>AC1493</v>
          </cell>
          <cell r="B2063" t="str">
            <v>MONDA ANTONIO</v>
          </cell>
          <cell r="C2063" t="str">
            <v>M/C</v>
          </cell>
        </row>
        <row r="2064">
          <cell r="A2064" t="str">
            <v>AC1511</v>
          </cell>
          <cell r="B2064" t="str">
            <v>BONSANGUE DINO</v>
          </cell>
          <cell r="C2064" t="str">
            <v>M/C</v>
          </cell>
        </row>
        <row r="2065">
          <cell r="A2065" t="str">
            <v>AC1512</v>
          </cell>
          <cell r="B2065" t="str">
            <v>MANNINO GAETANO SALVATORE</v>
          </cell>
          <cell r="C2065" t="str">
            <v>M/B</v>
          </cell>
        </row>
        <row r="2066">
          <cell r="A2066" t="str">
            <v>AC1516</v>
          </cell>
          <cell r="B2066" t="str">
            <v>MICELI IMMACOLATA</v>
          </cell>
          <cell r="C2066" t="str">
            <v>F/D</v>
          </cell>
        </row>
        <row r="2067">
          <cell r="A2067" t="str">
            <v>AC1523</v>
          </cell>
          <cell r="B2067" t="str">
            <v>LA MANTIA DIEGO</v>
          </cell>
          <cell r="C2067" t="str">
            <v>M/D</v>
          </cell>
        </row>
        <row r="2068">
          <cell r="A2068" t="str">
            <v>AC1529</v>
          </cell>
          <cell r="B2068" t="str">
            <v>CAMNASIO OMAR</v>
          </cell>
          <cell r="C2068" t="str">
            <v>M/D</v>
          </cell>
        </row>
        <row r="2069">
          <cell r="A2069" t="str">
            <v>AC1532</v>
          </cell>
          <cell r="B2069" t="str">
            <v>DI GIOVANNI DANIELE</v>
          </cell>
          <cell r="C2069" t="str">
            <v>M/C</v>
          </cell>
        </row>
        <row r="2070">
          <cell r="A2070" t="str">
            <v>AC1538</v>
          </cell>
          <cell r="B2070" t="str">
            <v>MAIALE ANNA</v>
          </cell>
          <cell r="C2070" t="str">
            <v>F/D</v>
          </cell>
        </row>
        <row r="2071">
          <cell r="A2071" t="str">
            <v>AC1551</v>
          </cell>
          <cell r="B2071" t="str">
            <v>GALIZZI SHARON</v>
          </cell>
          <cell r="C2071" t="str">
            <v>F/D</v>
          </cell>
        </row>
        <row r="2072">
          <cell r="A2072" t="str">
            <v>AC1557</v>
          </cell>
          <cell r="B2072" t="str">
            <v>MOZZONE ALESSANDRO</v>
          </cell>
          <cell r="C2072" t="str">
            <v>M/C</v>
          </cell>
        </row>
        <row r="2073">
          <cell r="A2073" t="str">
            <v>AC1564</v>
          </cell>
          <cell r="B2073" t="str">
            <v>POLVERINI MIRIO</v>
          </cell>
          <cell r="C2073" t="str">
            <v>M/C</v>
          </cell>
        </row>
        <row r="2074">
          <cell r="A2074" t="str">
            <v>AC1579</v>
          </cell>
          <cell r="B2074" t="str">
            <v>BRUNATI LUIGI</v>
          </cell>
          <cell r="C2074" t="str">
            <v>M/D</v>
          </cell>
        </row>
        <row r="2075">
          <cell r="A2075" t="str">
            <v>AC1581</v>
          </cell>
          <cell r="B2075" t="str">
            <v>DEROSA ANTONIO</v>
          </cell>
          <cell r="C2075" t="str">
            <v>M/C</v>
          </cell>
        </row>
        <row r="2076">
          <cell r="A2076" t="str">
            <v>AC1586</v>
          </cell>
          <cell r="B2076" t="str">
            <v>ALBERGHETTI DANILO</v>
          </cell>
          <cell r="C2076" t="str">
            <v>M/B</v>
          </cell>
        </row>
        <row r="2077">
          <cell r="A2077" t="str">
            <v>AC1587</v>
          </cell>
          <cell r="B2077" t="str">
            <v>PRESTI MIRKO</v>
          </cell>
          <cell r="C2077" t="str">
            <v>M/B</v>
          </cell>
        </row>
        <row r="2078">
          <cell r="A2078" t="str">
            <v>AC1589</v>
          </cell>
          <cell r="B2078" t="str">
            <v>COLONNA FRANCESCO</v>
          </cell>
          <cell r="C2078" t="str">
            <v>M/B</v>
          </cell>
        </row>
        <row r="2079">
          <cell r="A2079" t="str">
            <v>AC1595</v>
          </cell>
          <cell r="B2079" t="str">
            <v>COLONNA MATTIA</v>
          </cell>
          <cell r="C2079" t="str">
            <v>M/C</v>
          </cell>
        </row>
        <row r="2080">
          <cell r="A2080" t="str">
            <v>AC1624</v>
          </cell>
          <cell r="B2080" t="str">
            <v>MACAGNO ALDO</v>
          </cell>
          <cell r="C2080" t="str">
            <v>M/D</v>
          </cell>
        </row>
        <row r="2081">
          <cell r="A2081" t="str">
            <v>AC1625</v>
          </cell>
          <cell r="B2081" t="str">
            <v>BOIDO STEFANO</v>
          </cell>
          <cell r="C2081" t="str">
            <v>M/D</v>
          </cell>
        </row>
        <row r="2082">
          <cell r="A2082" t="str">
            <v>AC1626</v>
          </cell>
          <cell r="B2082" t="str">
            <v>RISSO FABRIZIO</v>
          </cell>
          <cell r="C2082" t="str">
            <v>M/D</v>
          </cell>
        </row>
        <row r="2083">
          <cell r="A2083" t="str">
            <v>AC1627</v>
          </cell>
          <cell r="B2083" t="str">
            <v>CERRUTI MARCO</v>
          </cell>
          <cell r="C2083" t="str">
            <v>M/D</v>
          </cell>
        </row>
        <row r="2084">
          <cell r="A2084" t="str">
            <v>AC1629</v>
          </cell>
          <cell r="B2084" t="str">
            <v>NICOLETTI PIETRO</v>
          </cell>
          <cell r="C2084" t="str">
            <v>M/D</v>
          </cell>
        </row>
        <row r="2085">
          <cell r="A2085" t="str">
            <v>AC1633</v>
          </cell>
          <cell r="B2085" t="str">
            <v>SCHIANO DI COLELLA MARCO</v>
          </cell>
          <cell r="C2085" t="str">
            <v>M/D</v>
          </cell>
        </row>
        <row r="2086">
          <cell r="A2086" t="str">
            <v>AC1634</v>
          </cell>
          <cell r="B2086" t="str">
            <v>GUARDABASCIO IVANO</v>
          </cell>
          <cell r="C2086" t="str">
            <v>M/D</v>
          </cell>
        </row>
        <row r="2087">
          <cell r="A2087" t="str">
            <v>AC1637</v>
          </cell>
          <cell r="B2087" t="str">
            <v>FERRARO MARCO</v>
          </cell>
          <cell r="C2087" t="str">
            <v>M/D</v>
          </cell>
        </row>
        <row r="2088">
          <cell r="A2088" t="str">
            <v>AC1644</v>
          </cell>
          <cell r="B2088" t="str">
            <v>NOCERINO LUCIO</v>
          </cell>
          <cell r="C2088" t="str">
            <v>M/ES</v>
          </cell>
        </row>
        <row r="2089">
          <cell r="A2089" t="str">
            <v>AC1648</v>
          </cell>
          <cell r="B2089" t="str">
            <v>NICOLETTI FRANCESCO</v>
          </cell>
          <cell r="C2089" t="str">
            <v>M/D</v>
          </cell>
        </row>
        <row r="2090">
          <cell r="A2090" t="str">
            <v>AC1652</v>
          </cell>
          <cell r="B2090" t="str">
            <v>LINARI CRISTIANO</v>
          </cell>
          <cell r="C2090" t="str">
            <v>M/NA</v>
          </cell>
        </row>
        <row r="2091">
          <cell r="A2091" t="str">
            <v>AC1654</v>
          </cell>
          <cell r="B2091" t="str">
            <v>JOSE B. JULIANO</v>
          </cell>
          <cell r="C2091" t="str">
            <v>M/B</v>
          </cell>
        </row>
        <row r="2092">
          <cell r="A2092" t="str">
            <v>AC1665</v>
          </cell>
          <cell r="B2092" t="str">
            <v>MANCA GIUSEPPE</v>
          </cell>
          <cell r="C2092" t="str">
            <v>M/A</v>
          </cell>
        </row>
        <row r="2093">
          <cell r="A2093" t="str">
            <v>AC1669</v>
          </cell>
          <cell r="B2093" t="str">
            <v>MAYRHOFER PAOLO</v>
          </cell>
          <cell r="C2093" t="str">
            <v>M/D</v>
          </cell>
        </row>
        <row r="2094">
          <cell r="A2094" t="str">
            <v>AC1677</v>
          </cell>
          <cell r="B2094" t="str">
            <v>CERVONI GIOVANNI</v>
          </cell>
          <cell r="C2094" t="str">
            <v>M/C</v>
          </cell>
        </row>
        <row r="2095">
          <cell r="A2095" t="str">
            <v>AC1678</v>
          </cell>
          <cell r="B2095" t="str">
            <v>SUAREZ NANDO</v>
          </cell>
          <cell r="C2095" t="str">
            <v>M/D</v>
          </cell>
        </row>
        <row r="2096">
          <cell r="A2096" t="str">
            <v>AC1691</v>
          </cell>
          <cell r="B2096" t="str">
            <v>SASCAU LAURA</v>
          </cell>
          <cell r="C2096" t="str">
            <v>F/C</v>
          </cell>
        </row>
        <row r="2097">
          <cell r="A2097" t="str">
            <v>AC1694</v>
          </cell>
          <cell r="B2097" t="str">
            <v>ABATE SILVIA</v>
          </cell>
          <cell r="C2097" t="str">
            <v>F/C</v>
          </cell>
        </row>
        <row r="2098">
          <cell r="A2098" t="str">
            <v>AC1712</v>
          </cell>
          <cell r="B2098" t="str">
            <v>SARDO MARCO</v>
          </cell>
          <cell r="C2098" t="str">
            <v>M/ES</v>
          </cell>
        </row>
        <row r="2099">
          <cell r="A2099" t="str">
            <v>AC1713</v>
          </cell>
          <cell r="B2099" t="str">
            <v>TACCHI SERGIO</v>
          </cell>
          <cell r="C2099" t="str">
            <v>M/D</v>
          </cell>
        </row>
        <row r="2100">
          <cell r="A2100" t="str">
            <v>AC1714</v>
          </cell>
          <cell r="B2100" t="str">
            <v>VOLPATO LUCIANO</v>
          </cell>
          <cell r="C2100" t="str">
            <v>M/D</v>
          </cell>
        </row>
        <row r="2101">
          <cell r="A2101" t="str">
            <v>AC1715</v>
          </cell>
          <cell r="B2101" t="str">
            <v>VOLPATO ROBERTO</v>
          </cell>
          <cell r="C2101" t="str">
            <v>M/C</v>
          </cell>
        </row>
        <row r="2102">
          <cell r="A2102" t="str">
            <v>AC1748</v>
          </cell>
          <cell r="B2102" t="str">
            <v>ANTONELLO ROBERTO</v>
          </cell>
          <cell r="C2102" t="str">
            <v>M/B</v>
          </cell>
        </row>
        <row r="2103">
          <cell r="A2103" t="str">
            <v>AC1772</v>
          </cell>
          <cell r="B2103" t="str">
            <v>MERANTE RENATA</v>
          </cell>
          <cell r="C2103" t="str">
            <v>F/B</v>
          </cell>
        </row>
        <row r="2104">
          <cell r="A2104" t="str">
            <v>AC1787</v>
          </cell>
          <cell r="B2104" t="str">
            <v>GATTI ALFREDO</v>
          </cell>
          <cell r="C2104" t="str">
            <v>M/NA</v>
          </cell>
        </row>
        <row r="2105">
          <cell r="A2105" t="str">
            <v>AC1818</v>
          </cell>
          <cell r="B2105" t="str">
            <v>GIORDANO ANNAMARIA</v>
          </cell>
          <cell r="C2105" t="str">
            <v>F/D</v>
          </cell>
        </row>
        <row r="2106">
          <cell r="A2106" t="str">
            <v>AC1822</v>
          </cell>
          <cell r="B2106" t="str">
            <v>AMBROSONE AMALIA</v>
          </cell>
          <cell r="C2106" t="str">
            <v>F/C</v>
          </cell>
        </row>
        <row r="2107">
          <cell r="A2107" t="str">
            <v>AC1824</v>
          </cell>
          <cell r="B2107" t="str">
            <v>RAMBAUDI SEBASTIANO</v>
          </cell>
          <cell r="C2107" t="str">
            <v>M/D</v>
          </cell>
        </row>
        <row r="2108">
          <cell r="A2108" t="str">
            <v>AC1827</v>
          </cell>
          <cell r="B2108" t="str">
            <v>SANINO MAURO</v>
          </cell>
          <cell r="C2108" t="str">
            <v>M/AM</v>
          </cell>
        </row>
        <row r="2109">
          <cell r="A2109" t="str">
            <v>AC1838</v>
          </cell>
          <cell r="B2109" t="str">
            <v>SETTIMO ANDREA</v>
          </cell>
          <cell r="C2109" t="str">
            <v>M/D</v>
          </cell>
        </row>
        <row r="2110">
          <cell r="A2110" t="str">
            <v>AC1842</v>
          </cell>
          <cell r="B2110" t="str">
            <v>FISSORE ROBERTO</v>
          </cell>
          <cell r="C2110" t="str">
            <v>M/B</v>
          </cell>
        </row>
        <row r="2111">
          <cell r="A2111" t="str">
            <v>AC1844</v>
          </cell>
          <cell r="B2111" t="str">
            <v>BONANSONE SERGIO</v>
          </cell>
          <cell r="C2111" t="str">
            <v>M/C</v>
          </cell>
        </row>
        <row r="2112">
          <cell r="A2112" t="str">
            <v>AC1845</v>
          </cell>
          <cell r="B2112" t="str">
            <v>MONETTI MASSIMO</v>
          </cell>
          <cell r="C2112" t="str">
            <v>M/C</v>
          </cell>
        </row>
        <row r="2113">
          <cell r="A2113" t="str">
            <v>AC1848</v>
          </cell>
          <cell r="B2113" t="str">
            <v>ABRATE CLAUDIO</v>
          </cell>
          <cell r="C2113" t="str">
            <v>M/C</v>
          </cell>
        </row>
        <row r="2114">
          <cell r="A2114" t="str">
            <v>AC1849</v>
          </cell>
          <cell r="B2114" t="str">
            <v>TAN ROMMEL JOSEPH</v>
          </cell>
          <cell r="C2114" t="str">
            <v>M/B</v>
          </cell>
        </row>
        <row r="2115">
          <cell r="A2115" t="str">
            <v>AC1851</v>
          </cell>
          <cell r="B2115" t="str">
            <v>CAMASSA DANIELA</v>
          </cell>
          <cell r="C2115" t="str">
            <v>F/C</v>
          </cell>
        </row>
        <row r="2116">
          <cell r="A2116" t="str">
            <v>AC1895</v>
          </cell>
          <cell r="B2116" t="str">
            <v>CAVALLO GIOVANNI</v>
          </cell>
          <cell r="C2116" t="str">
            <v>M/D</v>
          </cell>
        </row>
        <row r="2117">
          <cell r="A2117" t="str">
            <v>AC1897</v>
          </cell>
          <cell r="B2117" t="str">
            <v>GIORDANO MARIO</v>
          </cell>
          <cell r="C2117" t="str">
            <v>M/D</v>
          </cell>
        </row>
        <row r="2118">
          <cell r="A2118" t="str">
            <v>AC1937</v>
          </cell>
          <cell r="B2118" t="str">
            <v>FOGOLIN PAOLO</v>
          </cell>
          <cell r="C2118" t="str">
            <v>M/D</v>
          </cell>
        </row>
        <row r="2119">
          <cell r="A2119" t="str">
            <v>AC1955</v>
          </cell>
          <cell r="B2119" t="str">
            <v>ZITO MARIO</v>
          </cell>
          <cell r="C2119" t="str">
            <v>M/D</v>
          </cell>
        </row>
        <row r="2120">
          <cell r="A2120" t="str">
            <v>AC1963</v>
          </cell>
          <cell r="B2120" t="str">
            <v>QUINTIERI LUIGI ANTONIO</v>
          </cell>
          <cell r="C2120" t="str">
            <v>M/C</v>
          </cell>
        </row>
        <row r="2121">
          <cell r="A2121" t="str">
            <v>AC1964</v>
          </cell>
          <cell r="B2121" t="str">
            <v>ZUCARO SILVANO</v>
          </cell>
          <cell r="C2121" t="str">
            <v>M/D</v>
          </cell>
        </row>
        <row r="2122">
          <cell r="A2122" t="str">
            <v>AC1967</v>
          </cell>
          <cell r="B2122" t="str">
            <v>VINO LUIGI</v>
          </cell>
          <cell r="C2122" t="str">
            <v>M/D</v>
          </cell>
        </row>
        <row r="2123">
          <cell r="A2123" t="str">
            <v>AC1971</v>
          </cell>
          <cell r="B2123" t="str">
            <v>TRANCHINA ANTONINO</v>
          </cell>
          <cell r="C2123" t="str">
            <v>M/ES</v>
          </cell>
        </row>
        <row r="2124">
          <cell r="A2124" t="str">
            <v>AC1973</v>
          </cell>
          <cell r="B2124" t="str">
            <v>GATTI DANIELE</v>
          </cell>
          <cell r="C2124" t="str">
            <v>M/A</v>
          </cell>
        </row>
        <row r="2125">
          <cell r="A2125" t="str">
            <v>AC1974</v>
          </cell>
          <cell r="B2125" t="str">
            <v>KNEIPP MARCO</v>
          </cell>
          <cell r="C2125" t="str">
            <v>M/D</v>
          </cell>
        </row>
        <row r="2126">
          <cell r="A2126" t="str">
            <v>AC1975</v>
          </cell>
          <cell r="B2126" t="str">
            <v>CHISCI MORENO</v>
          </cell>
          <cell r="C2126" t="str">
            <v>M/D</v>
          </cell>
        </row>
        <row r="2127">
          <cell r="A2127" t="str">
            <v>AC1994</v>
          </cell>
          <cell r="B2127" t="str">
            <v>GAIOZZI MASSIMILIANO</v>
          </cell>
          <cell r="C2127" t="str">
            <v>M/C</v>
          </cell>
        </row>
        <row r="2128">
          <cell r="A2128" t="str">
            <v>AC2114</v>
          </cell>
          <cell r="B2128" t="str">
            <v>TAVONI LUCA</v>
          </cell>
          <cell r="C2128" t="str">
            <v>M/D</v>
          </cell>
        </row>
        <row r="2129">
          <cell r="A2129" t="str">
            <v>AC2121</v>
          </cell>
          <cell r="B2129" t="str">
            <v>MARITI ENRICO</v>
          </cell>
          <cell r="C2129" t="str">
            <v>M/D</v>
          </cell>
        </row>
        <row r="2130">
          <cell r="A2130" t="str">
            <v>AC2125</v>
          </cell>
          <cell r="B2130" t="str">
            <v>DELIA VINCENZO</v>
          </cell>
          <cell r="C2130" t="str">
            <v>M/C</v>
          </cell>
        </row>
        <row r="2131">
          <cell r="A2131" t="str">
            <v>AC2127</v>
          </cell>
          <cell r="B2131" t="str">
            <v>RANIA MARIO</v>
          </cell>
          <cell r="C2131" t="str">
            <v>M/D</v>
          </cell>
        </row>
        <row r="2132">
          <cell r="A2132" t="str">
            <v>AC2129</v>
          </cell>
          <cell r="B2132" t="str">
            <v>PROPOGGIA ANDREA</v>
          </cell>
          <cell r="C2132" t="str">
            <v>M/B</v>
          </cell>
        </row>
        <row r="2133">
          <cell r="A2133" t="str">
            <v>AC2132</v>
          </cell>
          <cell r="B2133" t="str">
            <v>FRISON LORENZO</v>
          </cell>
          <cell r="C2133" t="str">
            <v>M/D</v>
          </cell>
        </row>
        <row r="2134">
          <cell r="A2134" t="str">
            <v>AC2135</v>
          </cell>
          <cell r="B2134" t="str">
            <v>ZANELLATO DANIELE</v>
          </cell>
          <cell r="C2134" t="str">
            <v>M/D</v>
          </cell>
        </row>
        <row r="2135">
          <cell r="A2135" t="str">
            <v>AC2136</v>
          </cell>
          <cell r="B2135" t="str">
            <v>MANTOAN MASSIMILIANO</v>
          </cell>
          <cell r="C2135" t="str">
            <v>M/C</v>
          </cell>
        </row>
        <row r="2136">
          <cell r="A2136" t="str">
            <v>AC2137</v>
          </cell>
          <cell r="B2136" t="str">
            <v>VACCARO ADRIANO</v>
          </cell>
          <cell r="C2136" t="str">
            <v>M/AM</v>
          </cell>
        </row>
        <row r="2137">
          <cell r="A2137" t="str">
            <v>AC2138</v>
          </cell>
          <cell r="B2137" t="str">
            <v>CININI DAVIDE</v>
          </cell>
          <cell r="C2137" t="str">
            <v>M/D</v>
          </cell>
        </row>
        <row r="2138">
          <cell r="A2138" t="str">
            <v>AC2139</v>
          </cell>
          <cell r="B2138" t="str">
            <v>BUGGIANI SABRINA</v>
          </cell>
          <cell r="C2138" t="str">
            <v>F/C</v>
          </cell>
        </row>
        <row r="2139">
          <cell r="A2139" t="str">
            <v>AC2141</v>
          </cell>
          <cell r="B2139" t="str">
            <v>GUTTADAURO VINCENZO</v>
          </cell>
          <cell r="C2139" t="str">
            <v>M/D</v>
          </cell>
        </row>
        <row r="2140">
          <cell r="A2140" t="str">
            <v>AC2142</v>
          </cell>
          <cell r="B2140" t="str">
            <v>LICALSI ANNIBALE</v>
          </cell>
          <cell r="C2140" t="str">
            <v>M/B</v>
          </cell>
        </row>
        <row r="2141">
          <cell r="A2141" t="str">
            <v>AC2143</v>
          </cell>
          <cell r="B2141" t="str">
            <v>MASNATA GIACOMO</v>
          </cell>
          <cell r="C2141" t="str">
            <v>M/A</v>
          </cell>
        </row>
        <row r="2142">
          <cell r="A2142" t="str">
            <v>AC2146</v>
          </cell>
          <cell r="B2142" t="str">
            <v>SPIGA MAURIZIO</v>
          </cell>
          <cell r="C2142" t="str">
            <v>M/C</v>
          </cell>
        </row>
        <row r="2143">
          <cell r="A2143" t="str">
            <v>AC2153</v>
          </cell>
          <cell r="B2143" t="str">
            <v>BARBERA MICHELE</v>
          </cell>
          <cell r="C2143" t="str">
            <v>M/C</v>
          </cell>
        </row>
        <row r="2144">
          <cell r="A2144" t="str">
            <v>AC2168</v>
          </cell>
          <cell r="B2144" t="str">
            <v>PESENTI STEFANO</v>
          </cell>
          <cell r="C2144" t="str">
            <v>M/D</v>
          </cell>
        </row>
        <row r="2145">
          <cell r="A2145" t="str">
            <v>AC2172</v>
          </cell>
          <cell r="B2145" t="str">
            <v>PANZERI ALESSANDRO</v>
          </cell>
          <cell r="C2145" t="str">
            <v>M/D</v>
          </cell>
        </row>
        <row r="2146">
          <cell r="A2146" t="str">
            <v>AC2173</v>
          </cell>
          <cell r="B2146" t="str">
            <v>FERRARIO INES MARIA</v>
          </cell>
          <cell r="C2146" t="str">
            <v>F/B</v>
          </cell>
        </row>
        <row r="2147">
          <cell r="A2147" t="str">
            <v>AC2199</v>
          </cell>
          <cell r="B2147" t="str">
            <v>SANTINI ANNA</v>
          </cell>
          <cell r="C2147" t="str">
            <v>F/D</v>
          </cell>
        </row>
        <row r="2148">
          <cell r="A2148" t="str">
            <v>AC2211</v>
          </cell>
          <cell r="B2148" t="str">
            <v>CARZANIGA MARCO</v>
          </cell>
          <cell r="C2148" t="str">
            <v>M/C</v>
          </cell>
        </row>
        <row r="2149">
          <cell r="A2149" t="str">
            <v>AC2213</v>
          </cell>
          <cell r="B2149" t="str">
            <v>MENNELLI SERGIO</v>
          </cell>
          <cell r="C2149" t="str">
            <v>M/NA</v>
          </cell>
        </row>
        <row r="2150">
          <cell r="A2150" t="str">
            <v>AC2215</v>
          </cell>
          <cell r="B2150" t="str">
            <v>DI GREGORIO VINCENZO</v>
          </cell>
          <cell r="C2150" t="str">
            <v>M/D</v>
          </cell>
        </row>
        <row r="2151">
          <cell r="A2151" t="str">
            <v>AC2217</v>
          </cell>
          <cell r="B2151" t="str">
            <v>AGRATI MANUEL</v>
          </cell>
          <cell r="C2151" t="str">
            <v>M/B</v>
          </cell>
        </row>
        <row r="2152">
          <cell r="A2152" t="str">
            <v>AC2232</v>
          </cell>
          <cell r="B2152" t="str">
            <v>TRIMBOLI STEFANIA</v>
          </cell>
          <cell r="C2152" t="str">
            <v>F/D</v>
          </cell>
        </row>
        <row r="2153">
          <cell r="A2153" t="str">
            <v>AC2235</v>
          </cell>
          <cell r="B2153" t="str">
            <v>GOBBI MARCO</v>
          </cell>
          <cell r="C2153" t="str">
            <v>M/C</v>
          </cell>
        </row>
        <row r="2154">
          <cell r="A2154" t="str">
            <v>AC2236</v>
          </cell>
          <cell r="B2154" t="str">
            <v>ZAPPILE IVAN</v>
          </cell>
          <cell r="C2154" t="str">
            <v>M/C</v>
          </cell>
        </row>
        <row r="2155">
          <cell r="A2155" t="str">
            <v>AC2237</v>
          </cell>
          <cell r="B2155" t="str">
            <v>VAGLIA MAURIZIA</v>
          </cell>
          <cell r="C2155" t="str">
            <v>F/C</v>
          </cell>
        </row>
        <row r="2156">
          <cell r="A2156" t="str">
            <v>AC2238</v>
          </cell>
          <cell r="B2156" t="str">
            <v>ZANOLA BRUNO</v>
          </cell>
          <cell r="C2156" t="str">
            <v>M/D</v>
          </cell>
        </row>
        <row r="2157">
          <cell r="A2157" t="str">
            <v>AC2249</v>
          </cell>
          <cell r="B2157" t="str">
            <v>VIGNALI ALESSANDRO</v>
          </cell>
          <cell r="C2157" t="str">
            <v>M/B</v>
          </cell>
        </row>
        <row r="2158">
          <cell r="A2158" t="str">
            <v>AC2259</v>
          </cell>
          <cell r="B2158" t="str">
            <v>CARLEVARO GIANCARLO</v>
          </cell>
          <cell r="C2158" t="str">
            <v>M/D</v>
          </cell>
        </row>
        <row r="2159">
          <cell r="A2159" t="str">
            <v>AC2261</v>
          </cell>
          <cell r="B2159" t="str">
            <v>PECORINI FABIO</v>
          </cell>
          <cell r="C2159" t="str">
            <v>M/B</v>
          </cell>
        </row>
        <row r="2160">
          <cell r="A2160" t="str">
            <v>AC2262</v>
          </cell>
          <cell r="B2160" t="str">
            <v>PORCELLANA FRANCESCO</v>
          </cell>
          <cell r="C2160" t="str">
            <v>M/D</v>
          </cell>
        </row>
        <row r="2161">
          <cell r="A2161" t="str">
            <v>AC2264</v>
          </cell>
          <cell r="B2161" t="str">
            <v>PORCELLANA MATTIA</v>
          </cell>
          <cell r="C2161" t="str">
            <v>M/D</v>
          </cell>
        </row>
        <row r="2162">
          <cell r="A2162" t="str">
            <v>AC2268</v>
          </cell>
          <cell r="B2162" t="str">
            <v>BRIGNOLO GIANNI</v>
          </cell>
          <cell r="C2162" t="str">
            <v>M/D</v>
          </cell>
        </row>
        <row r="2163">
          <cell r="A2163" t="str">
            <v>AC2272</v>
          </cell>
          <cell r="B2163" t="str">
            <v>MAGISTRONI DANIELE</v>
          </cell>
          <cell r="C2163" t="str">
            <v>M/C</v>
          </cell>
        </row>
        <row r="2164">
          <cell r="A2164" t="str">
            <v>AC2274</v>
          </cell>
          <cell r="B2164" t="str">
            <v>IATTERI ACHILLE</v>
          </cell>
          <cell r="C2164" t="str">
            <v>M/D</v>
          </cell>
        </row>
        <row r="2165">
          <cell r="A2165" t="str">
            <v>AC2278</v>
          </cell>
          <cell r="B2165" t="str">
            <v>COPPOLA PASQUALE</v>
          </cell>
          <cell r="C2165" t="str">
            <v>M/ES</v>
          </cell>
        </row>
        <row r="2166">
          <cell r="A2166" t="str">
            <v>AC2283</v>
          </cell>
          <cell r="B2166" t="str">
            <v>PITITTO FRANCESCO</v>
          </cell>
          <cell r="C2166" t="str">
            <v>M/ES</v>
          </cell>
        </row>
        <row r="2167">
          <cell r="A2167" t="str">
            <v>AC2286</v>
          </cell>
          <cell r="B2167" t="str">
            <v>FERRARI ANDREA</v>
          </cell>
          <cell r="C2167" t="str">
            <v>M/D</v>
          </cell>
        </row>
        <row r="2168">
          <cell r="A2168" t="str">
            <v>AC2294</v>
          </cell>
          <cell r="B2168" t="str">
            <v>REGOLI ANNALISA</v>
          </cell>
          <cell r="C2168" t="str">
            <v>F/B</v>
          </cell>
        </row>
        <row r="2169">
          <cell r="A2169" t="str">
            <v>AC2295</v>
          </cell>
          <cell r="B2169" t="str">
            <v>REZZI DANIELE</v>
          </cell>
          <cell r="C2169" t="str">
            <v>M/A</v>
          </cell>
        </row>
        <row r="2170">
          <cell r="A2170" t="str">
            <v>AC2297</v>
          </cell>
          <cell r="B2170" t="str">
            <v>DI BIASE MARIA LUIGIA</v>
          </cell>
          <cell r="C2170" t="str">
            <v>F/C</v>
          </cell>
        </row>
        <row r="2171">
          <cell r="A2171" t="str">
            <v>AC2326</v>
          </cell>
          <cell r="B2171" t="str">
            <v>TANZI ROBERTO</v>
          </cell>
          <cell r="C2171" t="str">
            <v>M/C</v>
          </cell>
        </row>
        <row r="2172">
          <cell r="A2172" t="str">
            <v>AC2338</v>
          </cell>
          <cell r="B2172" t="str">
            <v>LITTERA BRUNO</v>
          </cell>
          <cell r="C2172" t="str">
            <v>M/D</v>
          </cell>
        </row>
        <row r="2173">
          <cell r="A2173" t="str">
            <v>AC2341</v>
          </cell>
          <cell r="B2173" t="str">
            <v>CADDIA ALESSANDRO</v>
          </cell>
          <cell r="C2173" t="str">
            <v>M/D</v>
          </cell>
        </row>
        <row r="2174">
          <cell r="A2174" t="str">
            <v>AC2344</v>
          </cell>
          <cell r="B2174" t="str">
            <v>CELLA ANDREA</v>
          </cell>
          <cell r="C2174" t="str">
            <v>M/A</v>
          </cell>
        </row>
        <row r="2175">
          <cell r="A2175" t="str">
            <v>AC2345</v>
          </cell>
          <cell r="B2175" t="str">
            <v>VERDERI LUCA</v>
          </cell>
          <cell r="C2175" t="str">
            <v>M/C</v>
          </cell>
        </row>
        <row r="2176">
          <cell r="A2176" t="str">
            <v>AC2346</v>
          </cell>
          <cell r="B2176" t="str">
            <v>PAVANATI FABRIZIO</v>
          </cell>
          <cell r="C2176" t="str">
            <v>M/D</v>
          </cell>
        </row>
        <row r="2177">
          <cell r="A2177" t="str">
            <v>AC2348</v>
          </cell>
          <cell r="B2177" t="str">
            <v>MALASPINA ALESSANDRO</v>
          </cell>
          <cell r="C2177" t="str">
            <v>M/D</v>
          </cell>
        </row>
        <row r="2178">
          <cell r="A2178" t="str">
            <v>AC2349</v>
          </cell>
          <cell r="B2178" t="str">
            <v>TANI GIORGIO</v>
          </cell>
          <cell r="C2178" t="str">
            <v>M/C</v>
          </cell>
        </row>
        <row r="2179">
          <cell r="A2179" t="str">
            <v>AC2374</v>
          </cell>
          <cell r="B2179" t="str">
            <v>TEDONE PIETRO PAOLO</v>
          </cell>
          <cell r="C2179" t="str">
            <v>M/D</v>
          </cell>
        </row>
        <row r="2180">
          <cell r="A2180" t="str">
            <v>AC2381</v>
          </cell>
          <cell r="B2180" t="str">
            <v>RICUCCI DANIELE</v>
          </cell>
          <cell r="C2180" t="str">
            <v>M/D</v>
          </cell>
        </row>
        <row r="2181">
          <cell r="A2181" t="str">
            <v>AC2398</v>
          </cell>
          <cell r="B2181" t="str">
            <v>COLELLA DOMENICO</v>
          </cell>
          <cell r="C2181" t="str">
            <v>M/D</v>
          </cell>
        </row>
        <row r="2182">
          <cell r="A2182" t="str">
            <v>AC2417</v>
          </cell>
          <cell r="B2182" t="str">
            <v>BERTUZZI NANDO</v>
          </cell>
          <cell r="C2182" t="str">
            <v>M/D</v>
          </cell>
        </row>
        <row r="2183">
          <cell r="A2183" t="str">
            <v>AC2418</v>
          </cell>
          <cell r="B2183" t="str">
            <v>ZOFFOLI STEFANO</v>
          </cell>
          <cell r="C2183" t="str">
            <v>M/D</v>
          </cell>
        </row>
        <row r="2184">
          <cell r="A2184" t="str">
            <v>AC2424</v>
          </cell>
          <cell r="B2184" t="str">
            <v>COLASUONO DOMENICO</v>
          </cell>
          <cell r="C2184" t="str">
            <v>M/D</v>
          </cell>
        </row>
        <row r="2185">
          <cell r="A2185" t="str">
            <v>AC2425</v>
          </cell>
          <cell r="B2185" t="str">
            <v>ALLEGRETTI VITTORIA</v>
          </cell>
          <cell r="C2185" t="str">
            <v>F/D</v>
          </cell>
        </row>
        <row r="2186">
          <cell r="A2186" t="str">
            <v>AC2426</v>
          </cell>
          <cell r="B2186" t="str">
            <v>COVIELLO VINCENZO</v>
          </cell>
          <cell r="C2186" t="str">
            <v>M/D</v>
          </cell>
        </row>
        <row r="2187">
          <cell r="A2187" t="str">
            <v>AC2428</v>
          </cell>
          <cell r="B2187" t="str">
            <v>COVIELLO PAOLA</v>
          </cell>
          <cell r="C2187" t="str">
            <v>F/D</v>
          </cell>
        </row>
        <row r="2188">
          <cell r="A2188" t="str">
            <v>AC2431</v>
          </cell>
          <cell r="B2188" t="str">
            <v>DE LUCA SAMUEL</v>
          </cell>
          <cell r="C2188" t="str">
            <v>M/A</v>
          </cell>
        </row>
        <row r="2189">
          <cell r="A2189" t="str">
            <v>AC2438</v>
          </cell>
          <cell r="B2189" t="str">
            <v>SALVADORI FABIO</v>
          </cell>
          <cell r="C2189" t="str">
            <v>M/AM</v>
          </cell>
        </row>
        <row r="2190">
          <cell r="A2190" t="str">
            <v>AC2443</v>
          </cell>
          <cell r="B2190" t="str">
            <v>ZOCCARATO CHRISTIAN</v>
          </cell>
          <cell r="C2190" t="str">
            <v>M/B</v>
          </cell>
        </row>
        <row r="2191">
          <cell r="A2191" t="str">
            <v>AC2444</v>
          </cell>
          <cell r="B2191" t="str">
            <v>CONCON ALESSANDRO</v>
          </cell>
          <cell r="C2191" t="str">
            <v>M/A</v>
          </cell>
        </row>
        <row r="2192">
          <cell r="A2192" t="str">
            <v>AC2452</v>
          </cell>
          <cell r="B2192" t="str">
            <v>NARDONE RENATO</v>
          </cell>
          <cell r="C2192" t="str">
            <v>M/C</v>
          </cell>
        </row>
        <row r="2193">
          <cell r="A2193" t="str">
            <v>AC2454</v>
          </cell>
          <cell r="B2193" t="str">
            <v>ARCIDIACONO GIUSEPPINA</v>
          </cell>
          <cell r="C2193" t="str">
            <v>F/C</v>
          </cell>
        </row>
        <row r="2194">
          <cell r="A2194" t="str">
            <v>AC2455</v>
          </cell>
          <cell r="B2194" t="str">
            <v>TRIPI SALVATORE</v>
          </cell>
          <cell r="C2194" t="str">
            <v>M/B</v>
          </cell>
        </row>
        <row r="2195">
          <cell r="A2195" t="str">
            <v>AC2464</v>
          </cell>
          <cell r="B2195" t="str">
            <v>ALCANTARA MARIA CITADEL</v>
          </cell>
          <cell r="C2195" t="str">
            <v>F/B</v>
          </cell>
        </row>
        <row r="2196">
          <cell r="A2196" t="str">
            <v>AC2483</v>
          </cell>
          <cell r="B2196" t="str">
            <v>GRIVETTO GIORGIO</v>
          </cell>
          <cell r="C2196" t="str">
            <v>M/C</v>
          </cell>
        </row>
        <row r="2197">
          <cell r="A2197" t="str">
            <v>AC2487</v>
          </cell>
          <cell r="B2197" t="str">
            <v>COGGIOLA PAOLO</v>
          </cell>
          <cell r="C2197" t="str">
            <v>M/C</v>
          </cell>
        </row>
        <row r="2198">
          <cell r="A2198" t="str">
            <v>AC2495</v>
          </cell>
          <cell r="B2198" t="str">
            <v>SPADAVECCHIA RENATO</v>
          </cell>
          <cell r="C2198" t="str">
            <v>M/A</v>
          </cell>
        </row>
        <row r="2199">
          <cell r="A2199" t="str">
            <v>AC2498</v>
          </cell>
          <cell r="B2199" t="str">
            <v>DAGNINO SERGIO</v>
          </cell>
          <cell r="C2199" t="str">
            <v>M/D</v>
          </cell>
        </row>
        <row r="2200">
          <cell r="A2200" t="str">
            <v>AC2537</v>
          </cell>
          <cell r="B2200" t="str">
            <v>FARACI SERGIO ERCOLE</v>
          </cell>
          <cell r="C2200" t="str">
            <v>M/D</v>
          </cell>
        </row>
        <row r="2201">
          <cell r="A2201" t="str">
            <v>AC2543</v>
          </cell>
          <cell r="B2201" t="str">
            <v>LO IACONO SALVATORE</v>
          </cell>
          <cell r="C2201" t="str">
            <v>M/D</v>
          </cell>
        </row>
        <row r="2202">
          <cell r="A2202" t="str">
            <v>AC2544</v>
          </cell>
          <cell r="B2202" t="str">
            <v>AMATO FEDELE</v>
          </cell>
          <cell r="C2202" t="str">
            <v>M/C</v>
          </cell>
        </row>
        <row r="2203">
          <cell r="A2203" t="str">
            <v>AC2553</v>
          </cell>
          <cell r="B2203" t="str">
            <v>ABBATANGELO MICHELE</v>
          </cell>
          <cell r="C2203" t="str">
            <v>M/C</v>
          </cell>
        </row>
        <row r="2204">
          <cell r="A2204" t="str">
            <v>AC2554</v>
          </cell>
          <cell r="B2204" t="str">
            <v>CANACARI MAURO</v>
          </cell>
          <cell r="C2204" t="str">
            <v>M/C</v>
          </cell>
        </row>
        <row r="2205">
          <cell r="A2205" t="str">
            <v>AC2555</v>
          </cell>
          <cell r="B2205" t="str">
            <v>CATALANI SANTE</v>
          </cell>
          <cell r="C2205" t="str">
            <v>M/D</v>
          </cell>
        </row>
        <row r="2206">
          <cell r="A2206" t="str">
            <v>AC2556</v>
          </cell>
          <cell r="B2206" t="str">
            <v>DIAMANTI GIUSEPPE</v>
          </cell>
          <cell r="C2206" t="str">
            <v>M/B</v>
          </cell>
        </row>
        <row r="2207">
          <cell r="A2207" t="str">
            <v>AC2558</v>
          </cell>
          <cell r="B2207" t="str">
            <v>ZERBINI PATRIZIA</v>
          </cell>
          <cell r="C2207" t="str">
            <v>F/D</v>
          </cell>
        </row>
        <row r="2208">
          <cell r="A2208" t="str">
            <v>AC2565</v>
          </cell>
          <cell r="B2208" t="str">
            <v>POLICRITI SILVANO</v>
          </cell>
          <cell r="C2208" t="str">
            <v>M/C</v>
          </cell>
        </row>
        <row r="2209">
          <cell r="A2209" t="str">
            <v>AC2576</v>
          </cell>
          <cell r="B2209" t="str">
            <v>TARALLO ANIELLO</v>
          </cell>
          <cell r="C2209" t="str">
            <v>M/C</v>
          </cell>
        </row>
        <row r="2210">
          <cell r="A2210" t="str">
            <v>AC2577</v>
          </cell>
          <cell r="B2210" t="str">
            <v>NEGRINI MARCO</v>
          </cell>
          <cell r="C2210" t="str">
            <v>M/D</v>
          </cell>
        </row>
        <row r="2211">
          <cell r="A2211" t="str">
            <v>AC2585</v>
          </cell>
          <cell r="B2211" t="str">
            <v>DI BIASE SALVATORE</v>
          </cell>
          <cell r="C2211" t="str">
            <v>M/B</v>
          </cell>
        </row>
        <row r="2212">
          <cell r="A2212" t="str">
            <v>AC2611</v>
          </cell>
          <cell r="B2212" t="str">
            <v>VARLESE GIOVANNI</v>
          </cell>
          <cell r="C2212" t="str">
            <v>M/D</v>
          </cell>
        </row>
        <row r="2213">
          <cell r="A2213" t="str">
            <v>AC2619</v>
          </cell>
          <cell r="B2213" t="str">
            <v>CARAFA ANTONIO</v>
          </cell>
          <cell r="C2213" t="str">
            <v>M/B</v>
          </cell>
        </row>
        <row r="2214">
          <cell r="A2214" t="str">
            <v>AC2625</v>
          </cell>
          <cell r="B2214" t="str">
            <v>SANTORO ENRICO</v>
          </cell>
          <cell r="C2214" t="str">
            <v>M/C</v>
          </cell>
        </row>
        <row r="2215">
          <cell r="A2215" t="str">
            <v>AC2626</v>
          </cell>
          <cell r="B2215" t="str">
            <v>COMELLA UMBERTO</v>
          </cell>
          <cell r="C2215" t="str">
            <v>M/C</v>
          </cell>
        </row>
        <row r="2216">
          <cell r="A2216" t="str">
            <v>AC2627</v>
          </cell>
          <cell r="B2216" t="str">
            <v>LA IACONA FRANCO</v>
          </cell>
          <cell r="C2216" t="str">
            <v>M/D</v>
          </cell>
        </row>
        <row r="2217">
          <cell r="A2217" t="str">
            <v>AC2636</v>
          </cell>
          <cell r="B2217" t="str">
            <v>SAVINI ANDREA</v>
          </cell>
          <cell r="C2217" t="str">
            <v>M/D</v>
          </cell>
        </row>
        <row r="2218">
          <cell r="A2218" t="str">
            <v>AC2637</v>
          </cell>
          <cell r="B2218" t="str">
            <v>FRATESTEFANO PASQUALE</v>
          </cell>
          <cell r="C2218" t="str">
            <v>M/C</v>
          </cell>
        </row>
        <row r="2219">
          <cell r="A2219" t="str">
            <v>AC2638</v>
          </cell>
          <cell r="B2219" t="str">
            <v>DEL CONTE ROBERTO</v>
          </cell>
          <cell r="C2219" t="str">
            <v>M/D</v>
          </cell>
        </row>
        <row r="2220">
          <cell r="A2220" t="str">
            <v>AC2639</v>
          </cell>
          <cell r="B2220" t="str">
            <v>ZENNA FABRIZIO</v>
          </cell>
          <cell r="C2220" t="str">
            <v>M/D</v>
          </cell>
        </row>
        <row r="2221">
          <cell r="A2221" t="str">
            <v>AC2645</v>
          </cell>
          <cell r="B2221" t="str">
            <v>DELLA ROCCA VINCENZO</v>
          </cell>
          <cell r="C2221" t="str">
            <v>M/D</v>
          </cell>
        </row>
        <row r="2222">
          <cell r="A2222" t="str">
            <v>AC2682</v>
          </cell>
          <cell r="B2222" t="str">
            <v>CANDELORO GABRIELLO</v>
          </cell>
          <cell r="C2222" t="str">
            <v>M/D</v>
          </cell>
        </row>
        <row r="2223">
          <cell r="A2223" t="str">
            <v>AC2687</v>
          </cell>
          <cell r="B2223" t="str">
            <v>FEBBO LORENZO</v>
          </cell>
          <cell r="C2223" t="str">
            <v>M/NA</v>
          </cell>
        </row>
        <row r="2224">
          <cell r="A2224" t="str">
            <v>AC2691</v>
          </cell>
          <cell r="B2224" t="str">
            <v>GIOIELLO FRANCESCA</v>
          </cell>
          <cell r="C2224" t="str">
            <v>F/C</v>
          </cell>
        </row>
        <row r="2225">
          <cell r="A2225" t="str">
            <v>AC2693</v>
          </cell>
          <cell r="B2225" t="str">
            <v>COPPOLA MASSIMO</v>
          </cell>
          <cell r="C2225" t="str">
            <v>M/AM</v>
          </cell>
        </row>
        <row r="2226">
          <cell r="A2226" t="str">
            <v>AC2697</v>
          </cell>
          <cell r="B2226" t="str">
            <v>RODA GIUSEPPE</v>
          </cell>
          <cell r="C2226" t="str">
            <v>M/D</v>
          </cell>
        </row>
        <row r="2227">
          <cell r="A2227" t="str">
            <v>AC2713</v>
          </cell>
          <cell r="B2227" t="str">
            <v>ZANCO CESARE</v>
          </cell>
          <cell r="C2227" t="str">
            <v>M/C</v>
          </cell>
        </row>
        <row r="2228">
          <cell r="A2228" t="str">
            <v>AC2714</v>
          </cell>
          <cell r="B2228" t="str">
            <v>BUSELLATO MATTEO</v>
          </cell>
          <cell r="C2228" t="str">
            <v>M/C</v>
          </cell>
        </row>
        <row r="2229">
          <cell r="A2229" t="str">
            <v>AC2729</v>
          </cell>
          <cell r="B2229" t="str">
            <v>CINUS GIUSEPPE</v>
          </cell>
          <cell r="C2229" t="str">
            <v>M/D</v>
          </cell>
        </row>
        <row r="2230">
          <cell r="A2230" t="str">
            <v>AC2733</v>
          </cell>
          <cell r="B2230" t="str">
            <v>VIETRI CLELIA</v>
          </cell>
          <cell r="C2230" t="str">
            <v>F/D</v>
          </cell>
        </row>
        <row r="2231">
          <cell r="A2231" t="str">
            <v>AC2745</v>
          </cell>
          <cell r="B2231" t="str">
            <v>CLAUDIO ANGELANTONIO</v>
          </cell>
          <cell r="C2231" t="str">
            <v>M/B</v>
          </cell>
        </row>
        <row r="2232">
          <cell r="A2232" t="str">
            <v>AC2748</v>
          </cell>
          <cell r="B2232" t="str">
            <v>DE LEO ANGELO</v>
          </cell>
          <cell r="C2232" t="str">
            <v>M/ES</v>
          </cell>
        </row>
        <row r="2233">
          <cell r="A2233" t="str">
            <v>AC2752</v>
          </cell>
          <cell r="B2233" t="str">
            <v>VINO GIUSEPPINA</v>
          </cell>
          <cell r="C2233" t="str">
            <v>F/D</v>
          </cell>
        </row>
        <row r="2234">
          <cell r="A2234" t="str">
            <v>AC2753</v>
          </cell>
          <cell r="B2234" t="str">
            <v>FRACCHIOLLA ANGELO</v>
          </cell>
          <cell r="C2234" t="str">
            <v>M/D</v>
          </cell>
        </row>
        <row r="2235">
          <cell r="A2235" t="str">
            <v>AC2756</v>
          </cell>
          <cell r="B2235" t="str">
            <v>DI SANO ALESSANDRO</v>
          </cell>
          <cell r="C2235" t="str">
            <v>M/C</v>
          </cell>
        </row>
        <row r="2236">
          <cell r="A2236" t="str">
            <v>AC2778</v>
          </cell>
          <cell r="B2236" t="str">
            <v>MAGGIONI SILVIO</v>
          </cell>
          <cell r="C2236" t="str">
            <v>M/NA</v>
          </cell>
        </row>
        <row r="2237">
          <cell r="A2237" t="str">
            <v>AC2785</v>
          </cell>
          <cell r="B2237" t="str">
            <v>ONGARI PIERPAOLO</v>
          </cell>
          <cell r="C2237" t="str">
            <v>M/AM</v>
          </cell>
        </row>
        <row r="2238">
          <cell r="A2238" t="str">
            <v>AC2813</v>
          </cell>
          <cell r="B2238" t="str">
            <v>BASSI LUCA</v>
          </cell>
          <cell r="C2238" t="str">
            <v>M/AM</v>
          </cell>
        </row>
        <row r="2239">
          <cell r="A2239" t="str">
            <v>AC2843</v>
          </cell>
          <cell r="B2239" t="str">
            <v>BONINCONTRO FRANCO</v>
          </cell>
          <cell r="C2239" t="str">
            <v>M/D</v>
          </cell>
        </row>
        <row r="2240">
          <cell r="A2240" t="str">
            <v>AC2844</v>
          </cell>
          <cell r="B2240" t="str">
            <v>SIANO GIACOMO UMBERTO</v>
          </cell>
          <cell r="C2240" t="str">
            <v>M/A</v>
          </cell>
        </row>
        <row r="2241">
          <cell r="A2241" t="str">
            <v>AC2863</v>
          </cell>
          <cell r="B2241" t="str">
            <v>BRACCO MASSIMILIANO</v>
          </cell>
          <cell r="C2241" t="str">
            <v>M/NA</v>
          </cell>
        </row>
        <row r="2242">
          <cell r="A2242" t="str">
            <v>AC2896</v>
          </cell>
          <cell r="B2242" t="str">
            <v>FOGLIA FEDERICO</v>
          </cell>
          <cell r="C2242" t="str">
            <v>M/D</v>
          </cell>
        </row>
        <row r="2243">
          <cell r="A2243" t="str">
            <v>AC2897</v>
          </cell>
          <cell r="B2243" t="str">
            <v>FUGGETTI DANIELE</v>
          </cell>
          <cell r="C2243" t="str">
            <v>M/C</v>
          </cell>
        </row>
        <row r="2244">
          <cell r="A2244" t="str">
            <v>AC2899</v>
          </cell>
          <cell r="B2244" t="str">
            <v>MARCODINI MATTEO</v>
          </cell>
          <cell r="C2244" t="str">
            <v>M/D</v>
          </cell>
        </row>
        <row r="2245">
          <cell r="A2245" t="str">
            <v>AC2914</v>
          </cell>
          <cell r="B2245" t="str">
            <v>MEMOLI GAETANO</v>
          </cell>
          <cell r="C2245" t="str">
            <v>M/C</v>
          </cell>
        </row>
        <row r="2246">
          <cell r="A2246" t="str">
            <v>AC2919</v>
          </cell>
          <cell r="B2246" t="str">
            <v>BERTOLINO ILARIO</v>
          </cell>
          <cell r="C2246" t="str">
            <v>M/C</v>
          </cell>
        </row>
        <row r="2247">
          <cell r="A2247" t="str">
            <v>AC2932</v>
          </cell>
          <cell r="B2247" t="str">
            <v>SCAPINELLO EGIDIO</v>
          </cell>
          <cell r="C2247" t="str">
            <v>M/C</v>
          </cell>
        </row>
        <row r="2248">
          <cell r="A2248" t="str">
            <v>AC2934</v>
          </cell>
          <cell r="B2248" t="str">
            <v>BETTIATO ROBERTO</v>
          </cell>
          <cell r="C2248" t="str">
            <v>M/D</v>
          </cell>
        </row>
        <row r="2249">
          <cell r="A2249" t="str">
            <v>AC2937</v>
          </cell>
          <cell r="B2249" t="str">
            <v>PICCOLO FLAVIO</v>
          </cell>
          <cell r="C2249" t="str">
            <v>M/D</v>
          </cell>
        </row>
        <row r="2250">
          <cell r="A2250" t="str">
            <v>AC2941</v>
          </cell>
          <cell r="B2250" t="str">
            <v>SILIGATO ALFIO</v>
          </cell>
          <cell r="C2250" t="str">
            <v>M/D</v>
          </cell>
        </row>
        <row r="2251">
          <cell r="A2251" t="str">
            <v>AC2952</v>
          </cell>
          <cell r="B2251" t="str">
            <v>RINALDINI EUGENIO</v>
          </cell>
          <cell r="C2251" t="str">
            <v>M/B</v>
          </cell>
        </row>
        <row r="2252">
          <cell r="A2252" t="str">
            <v>AC2953</v>
          </cell>
          <cell r="B2252" t="str">
            <v>PELAGATTI CLAUDIO</v>
          </cell>
          <cell r="C2252" t="str">
            <v>M/D</v>
          </cell>
        </row>
        <row r="2253">
          <cell r="A2253" t="str">
            <v>AC2955</v>
          </cell>
          <cell r="B2253" t="str">
            <v>ZAFFORA CATALDO</v>
          </cell>
          <cell r="C2253" t="str">
            <v>M/D</v>
          </cell>
        </row>
        <row r="2254">
          <cell r="A2254" t="str">
            <v>AC2956</v>
          </cell>
          <cell r="B2254" t="str">
            <v>CECCHERINI DANNY</v>
          </cell>
          <cell r="C2254" t="str">
            <v>M/C</v>
          </cell>
        </row>
        <row r="2255">
          <cell r="A2255" t="str">
            <v>AC2957</v>
          </cell>
          <cell r="B2255" t="str">
            <v>CECCHERINI BRYAN</v>
          </cell>
          <cell r="C2255" t="str">
            <v>M/B</v>
          </cell>
        </row>
        <row r="2256">
          <cell r="A2256" t="str">
            <v>AC2959</v>
          </cell>
          <cell r="B2256" t="str">
            <v>GIOVANNELLI MAURIZIO</v>
          </cell>
          <cell r="C2256" t="str">
            <v>M/B</v>
          </cell>
        </row>
        <row r="2257">
          <cell r="A2257" t="str">
            <v>AC2987</v>
          </cell>
          <cell r="B2257" t="str">
            <v>MIZZI NICOLA</v>
          </cell>
          <cell r="C2257" t="str">
            <v>M/D</v>
          </cell>
        </row>
        <row r="2258">
          <cell r="A2258" t="str">
            <v>AC2988</v>
          </cell>
          <cell r="B2258" t="str">
            <v>DE NICOLO' VALERIA</v>
          </cell>
          <cell r="C2258" t="str">
            <v>F/ES</v>
          </cell>
        </row>
        <row r="2259">
          <cell r="A2259" t="str">
            <v>AC2994</v>
          </cell>
          <cell r="B2259" t="str">
            <v>GATTULLO MARIA</v>
          </cell>
          <cell r="C2259" t="str">
            <v>F/D</v>
          </cell>
        </row>
        <row r="2260">
          <cell r="A2260" t="str">
            <v>AC3116</v>
          </cell>
          <cell r="B2260" t="str">
            <v>ORECCHIA STEFANO</v>
          </cell>
          <cell r="C2260" t="str">
            <v>M/D</v>
          </cell>
        </row>
        <row r="2261">
          <cell r="A2261" t="str">
            <v>AC3117</v>
          </cell>
          <cell r="B2261" t="str">
            <v>PEZZELLA NICOLA</v>
          </cell>
          <cell r="C2261" t="str">
            <v>M/D</v>
          </cell>
        </row>
        <row r="2262">
          <cell r="A2262" t="str">
            <v>AC3121</v>
          </cell>
          <cell r="B2262" t="str">
            <v>MAGGIOROTTO BRUNO</v>
          </cell>
          <cell r="C2262" t="str">
            <v>M/D</v>
          </cell>
        </row>
        <row r="2263">
          <cell r="A2263" t="str">
            <v>AC3153</v>
          </cell>
          <cell r="B2263" t="str">
            <v>CIPOLLETTA SALVATORE</v>
          </cell>
          <cell r="C2263" t="str">
            <v>M/D</v>
          </cell>
        </row>
        <row r="2264">
          <cell r="A2264" t="str">
            <v>AC3163</v>
          </cell>
          <cell r="B2264" t="str">
            <v>VILLANI ANTONIO</v>
          </cell>
          <cell r="C2264" t="str">
            <v>M/B</v>
          </cell>
        </row>
        <row r="2265">
          <cell r="A2265" t="str">
            <v>AC3168</v>
          </cell>
          <cell r="B2265" t="str">
            <v>FRANCO WILLIAM</v>
          </cell>
          <cell r="C2265" t="str">
            <v>M/B</v>
          </cell>
        </row>
        <row r="2266">
          <cell r="A2266" t="str">
            <v>AC3169</v>
          </cell>
          <cell r="B2266" t="str">
            <v>GALLI MARCELLO</v>
          </cell>
          <cell r="C2266" t="str">
            <v>M/D</v>
          </cell>
        </row>
        <row r="2267">
          <cell r="A2267" t="str">
            <v>AC3227</v>
          </cell>
          <cell r="B2267" t="str">
            <v>RUOTOLO ANGELA</v>
          </cell>
          <cell r="C2267" t="str">
            <v>F/D</v>
          </cell>
        </row>
        <row r="2268">
          <cell r="A2268" t="str">
            <v>AC3246</v>
          </cell>
          <cell r="B2268" t="str">
            <v>GILIBERTO GIUSEPPE</v>
          </cell>
          <cell r="C2268" t="str">
            <v>M/C</v>
          </cell>
        </row>
        <row r="2269">
          <cell r="A2269" t="str">
            <v>AC3249</v>
          </cell>
          <cell r="B2269" t="str">
            <v>SPOTO WALTER DINO</v>
          </cell>
          <cell r="C2269" t="str">
            <v>M/C</v>
          </cell>
        </row>
        <row r="2270">
          <cell r="A2270" t="str">
            <v>AC3251</v>
          </cell>
          <cell r="B2270" t="str">
            <v>ZUCCHEDDU MAURIZIO</v>
          </cell>
          <cell r="C2270" t="str">
            <v>M/D</v>
          </cell>
        </row>
        <row r="2271">
          <cell r="A2271" t="str">
            <v>AC3252</v>
          </cell>
          <cell r="B2271" t="str">
            <v>MANCUSO LUCIANO</v>
          </cell>
          <cell r="C2271" t="str">
            <v>M/B</v>
          </cell>
        </row>
        <row r="2272">
          <cell r="A2272" t="str">
            <v>AC3253</v>
          </cell>
          <cell r="B2272" t="str">
            <v>MANCUSO SALVATORE</v>
          </cell>
          <cell r="C2272" t="str">
            <v>M/D</v>
          </cell>
        </row>
        <row r="2273">
          <cell r="A2273" t="str">
            <v>AC3255</v>
          </cell>
          <cell r="B2273" t="str">
            <v>GIULIETTI ALESSIO</v>
          </cell>
          <cell r="C2273" t="str">
            <v>M/D</v>
          </cell>
        </row>
        <row r="2274">
          <cell r="A2274" t="str">
            <v>AC3256</v>
          </cell>
          <cell r="B2274" t="str">
            <v>MASI SANDRO</v>
          </cell>
          <cell r="C2274" t="str">
            <v>M/D</v>
          </cell>
        </row>
        <row r="2275">
          <cell r="A2275" t="str">
            <v>AC3271</v>
          </cell>
          <cell r="B2275" t="str">
            <v>BERTONI GIORGIO</v>
          </cell>
          <cell r="C2275" t="str">
            <v>M/D</v>
          </cell>
        </row>
        <row r="2276">
          <cell r="A2276" t="str">
            <v>AC3272</v>
          </cell>
          <cell r="B2276" t="str">
            <v>FRANCO LUIGI</v>
          </cell>
          <cell r="C2276" t="str">
            <v>M/D</v>
          </cell>
        </row>
        <row r="2277">
          <cell r="A2277" t="str">
            <v>AC3289</v>
          </cell>
          <cell r="B2277" t="str">
            <v>LABASAN DENNIS</v>
          </cell>
          <cell r="C2277" t="str">
            <v>M/C</v>
          </cell>
        </row>
        <row r="2278">
          <cell r="A2278" t="str">
            <v>AC3318</v>
          </cell>
          <cell r="B2278" t="str">
            <v>GRIMALDI MASSIMO</v>
          </cell>
          <cell r="C2278" t="str">
            <v>M/NA</v>
          </cell>
        </row>
        <row r="2279">
          <cell r="A2279" t="str">
            <v>AC3342</v>
          </cell>
          <cell r="B2279" t="str">
            <v>VERGAZZOLI MASSIMO</v>
          </cell>
          <cell r="C2279" t="str">
            <v>M/D</v>
          </cell>
        </row>
        <row r="2280">
          <cell r="A2280" t="str">
            <v>AC3347</v>
          </cell>
          <cell r="B2280" t="str">
            <v>PARENTI PAOLO</v>
          </cell>
          <cell r="C2280" t="str">
            <v>M/D</v>
          </cell>
        </row>
        <row r="2281">
          <cell r="A2281" t="str">
            <v>AC3353</v>
          </cell>
          <cell r="B2281" t="str">
            <v>PATRIARCA FRANCO</v>
          </cell>
          <cell r="C2281" t="str">
            <v>M/ES</v>
          </cell>
        </row>
        <row r="2282">
          <cell r="A2282" t="str">
            <v>AC3355</v>
          </cell>
          <cell r="B2282" t="str">
            <v>ROSSI MELANIA</v>
          </cell>
          <cell r="C2282" t="str">
            <v>F/C</v>
          </cell>
        </row>
        <row r="2283">
          <cell r="A2283" t="str">
            <v>AC3359</v>
          </cell>
          <cell r="B2283" t="str">
            <v>GUADAGNOLI MASSIMO</v>
          </cell>
          <cell r="C2283" t="str">
            <v>M/C</v>
          </cell>
        </row>
        <row r="2284">
          <cell r="A2284" t="str">
            <v>AC3362</v>
          </cell>
          <cell r="B2284" t="str">
            <v>IAFRATE GUIDO</v>
          </cell>
          <cell r="C2284" t="str">
            <v>M/D</v>
          </cell>
        </row>
        <row r="2285">
          <cell r="A2285" t="str">
            <v>AC3363</v>
          </cell>
          <cell r="B2285" t="str">
            <v>BATTISTI MARCO</v>
          </cell>
          <cell r="C2285" t="str">
            <v>M/D</v>
          </cell>
        </row>
        <row r="2286">
          <cell r="A2286" t="str">
            <v>AC3374</v>
          </cell>
          <cell r="B2286" t="str">
            <v>RASA MARIA CONCETTA</v>
          </cell>
          <cell r="C2286" t="str">
            <v>F/C</v>
          </cell>
        </row>
        <row r="2287">
          <cell r="A2287" t="str">
            <v>AC3376</v>
          </cell>
          <cell r="B2287" t="str">
            <v>CONVALLE MASSIMO</v>
          </cell>
          <cell r="C2287" t="str">
            <v>M/D</v>
          </cell>
        </row>
        <row r="2288">
          <cell r="A2288" t="str">
            <v>AC3384</v>
          </cell>
          <cell r="B2288" t="str">
            <v>PROT CORRADO</v>
          </cell>
          <cell r="C2288" t="str">
            <v>M/C</v>
          </cell>
        </row>
        <row r="2289">
          <cell r="A2289" t="str">
            <v>AC3393</v>
          </cell>
          <cell r="B2289" t="str">
            <v>BOSCATTO CRISTIAN</v>
          </cell>
          <cell r="C2289" t="str">
            <v>M/AM</v>
          </cell>
        </row>
        <row r="2290">
          <cell r="A2290" t="str">
            <v>AC3394</v>
          </cell>
          <cell r="B2290" t="str">
            <v>BONCIOLINI ALBERTO</v>
          </cell>
          <cell r="C2290" t="str">
            <v>M/B</v>
          </cell>
        </row>
        <row r="2291">
          <cell r="A2291" t="str">
            <v>AC3411</v>
          </cell>
          <cell r="B2291" t="str">
            <v>VIGNOLA MARCELLO</v>
          </cell>
          <cell r="C2291" t="str">
            <v>M/C</v>
          </cell>
        </row>
        <row r="2292">
          <cell r="A2292" t="str">
            <v>AC3413</v>
          </cell>
          <cell r="B2292" t="str">
            <v>DAHLAWI BADI</v>
          </cell>
          <cell r="C2292" t="str">
            <v>M/D</v>
          </cell>
        </row>
        <row r="2293">
          <cell r="A2293" t="str">
            <v>AC3417</v>
          </cell>
          <cell r="B2293" t="str">
            <v>TAPPO BARBARA</v>
          </cell>
          <cell r="C2293" t="str">
            <v>F/C</v>
          </cell>
        </row>
        <row r="2294">
          <cell r="A2294" t="str">
            <v>AC3418</v>
          </cell>
          <cell r="B2294" t="str">
            <v>VISCERA CRISTINA</v>
          </cell>
          <cell r="C2294" t="str">
            <v>F/D</v>
          </cell>
        </row>
        <row r="2295">
          <cell r="A2295" t="str">
            <v>AC3422</v>
          </cell>
          <cell r="B2295" t="str">
            <v>TUNINETTI MICHELE</v>
          </cell>
          <cell r="C2295" t="str">
            <v>M/C</v>
          </cell>
        </row>
        <row r="2296">
          <cell r="A2296" t="str">
            <v>AC3424</v>
          </cell>
          <cell r="B2296" t="str">
            <v>CERRATO SERGIO</v>
          </cell>
          <cell r="C2296" t="str">
            <v>M/C</v>
          </cell>
        </row>
        <row r="2297">
          <cell r="A2297" t="str">
            <v>AC3425</v>
          </cell>
          <cell r="B2297" t="str">
            <v>FACCHINETTI FABRIZIO</v>
          </cell>
          <cell r="C2297" t="str">
            <v>M/D</v>
          </cell>
        </row>
        <row r="2298">
          <cell r="A2298" t="str">
            <v>AC3428</v>
          </cell>
          <cell r="B2298" t="str">
            <v>BOZZA MASSIMILIANO</v>
          </cell>
          <cell r="C2298" t="str">
            <v>M/C</v>
          </cell>
        </row>
        <row r="2299">
          <cell r="A2299" t="str">
            <v>AC3429</v>
          </cell>
          <cell r="B2299" t="str">
            <v>SABOTINO LUCIA</v>
          </cell>
          <cell r="C2299" t="str">
            <v>F/C</v>
          </cell>
        </row>
        <row r="2300">
          <cell r="A2300" t="str">
            <v>AC3434</v>
          </cell>
          <cell r="B2300" t="str">
            <v>POLETTI LINDA</v>
          </cell>
          <cell r="C2300" t="str">
            <v>F/D</v>
          </cell>
        </row>
        <row r="2301">
          <cell r="A2301" t="str">
            <v>AC3436</v>
          </cell>
          <cell r="B2301" t="str">
            <v>TIBALDI CARLO</v>
          </cell>
          <cell r="C2301" t="str">
            <v>M/C</v>
          </cell>
        </row>
        <row r="2302">
          <cell r="A2302" t="str">
            <v>AC3441</v>
          </cell>
          <cell r="B2302" t="str">
            <v>LOCARDI STEFANO</v>
          </cell>
          <cell r="C2302" t="str">
            <v>M/C</v>
          </cell>
        </row>
        <row r="2303">
          <cell r="A2303" t="str">
            <v>AC3442</v>
          </cell>
          <cell r="B2303" t="str">
            <v>GASTI GIORGIO</v>
          </cell>
          <cell r="C2303" t="str">
            <v>M/C</v>
          </cell>
        </row>
        <row r="2304">
          <cell r="A2304" t="str">
            <v>AC3443</v>
          </cell>
          <cell r="B2304" t="str">
            <v>GRILLO STEFANO</v>
          </cell>
          <cell r="C2304" t="str">
            <v>M/B</v>
          </cell>
        </row>
        <row r="2305">
          <cell r="A2305" t="str">
            <v>AC3444</v>
          </cell>
          <cell r="B2305" t="str">
            <v>DE MARCHI SISTO</v>
          </cell>
          <cell r="C2305" t="str">
            <v>M/C</v>
          </cell>
        </row>
        <row r="2306">
          <cell r="A2306" t="str">
            <v>AC3445</v>
          </cell>
          <cell r="B2306" t="str">
            <v>ROBERTO DOMENICO</v>
          </cell>
          <cell r="C2306" t="str">
            <v>M/C</v>
          </cell>
        </row>
        <row r="2307">
          <cell r="A2307" t="str">
            <v>AC3448</v>
          </cell>
          <cell r="B2307" t="str">
            <v>CARESSA ROBERTO</v>
          </cell>
          <cell r="C2307" t="str">
            <v>M/D</v>
          </cell>
        </row>
        <row r="2308">
          <cell r="A2308" t="str">
            <v>AC3451</v>
          </cell>
          <cell r="B2308" t="str">
            <v>DECIMO UMBERTO</v>
          </cell>
          <cell r="C2308" t="str">
            <v>M/D</v>
          </cell>
        </row>
        <row r="2309">
          <cell r="A2309" t="str">
            <v>AC3453</v>
          </cell>
          <cell r="B2309" t="str">
            <v>ESPOSITO BIAGIO</v>
          </cell>
          <cell r="C2309" t="str">
            <v>M/D</v>
          </cell>
        </row>
        <row r="2310">
          <cell r="A2310" t="str">
            <v>AC3454</v>
          </cell>
          <cell r="B2310" t="str">
            <v>FASONE STEFANO</v>
          </cell>
          <cell r="C2310" t="str">
            <v>M/D</v>
          </cell>
        </row>
        <row r="2311">
          <cell r="A2311" t="str">
            <v>AC3458</v>
          </cell>
          <cell r="B2311" t="str">
            <v>QUINTINI GIUSEPPE</v>
          </cell>
          <cell r="C2311" t="str">
            <v>M/D</v>
          </cell>
        </row>
        <row r="2312">
          <cell r="A2312" t="str">
            <v>AC3459</v>
          </cell>
          <cell r="B2312" t="str">
            <v>SADOCCO SANDRO</v>
          </cell>
          <cell r="C2312" t="str">
            <v>M/D</v>
          </cell>
        </row>
        <row r="2313">
          <cell r="A2313" t="str">
            <v>AC3466</v>
          </cell>
          <cell r="B2313" t="str">
            <v>CIANCI PRUDENZA</v>
          </cell>
          <cell r="C2313" t="str">
            <v>F/D</v>
          </cell>
        </row>
        <row r="2314">
          <cell r="A2314" t="str">
            <v>AC3468</v>
          </cell>
          <cell r="B2314" t="str">
            <v>GESMUNDO LUIGI</v>
          </cell>
          <cell r="C2314" t="str">
            <v>M/D</v>
          </cell>
        </row>
        <row r="2315">
          <cell r="A2315" t="str">
            <v>AC3469</v>
          </cell>
          <cell r="B2315" t="str">
            <v>D'AVINO MASSIMO</v>
          </cell>
          <cell r="C2315" t="str">
            <v>M/D</v>
          </cell>
        </row>
        <row r="2316">
          <cell r="A2316" t="str">
            <v>AC3474</v>
          </cell>
          <cell r="B2316" t="str">
            <v>DENARO MICHELE</v>
          </cell>
          <cell r="C2316" t="str">
            <v>M/D</v>
          </cell>
        </row>
        <row r="2317">
          <cell r="A2317" t="str">
            <v>AC3477</v>
          </cell>
          <cell r="B2317" t="str">
            <v>BISSINI DANILO</v>
          </cell>
          <cell r="C2317" t="str">
            <v>M/C</v>
          </cell>
        </row>
        <row r="2318">
          <cell r="A2318" t="str">
            <v>AC3478</v>
          </cell>
          <cell r="B2318" t="str">
            <v>GIRANI SANDRO</v>
          </cell>
          <cell r="C2318" t="str">
            <v>M/C</v>
          </cell>
        </row>
        <row r="2319">
          <cell r="A2319" t="str">
            <v>AC3479</v>
          </cell>
          <cell r="B2319" t="str">
            <v>VITALE MAURO</v>
          </cell>
          <cell r="C2319" t="str">
            <v>M/B</v>
          </cell>
        </row>
        <row r="2320">
          <cell r="A2320" t="str">
            <v>AC3482</v>
          </cell>
          <cell r="B2320" t="str">
            <v>APOSTOL HIYAS NINA JAQUELEE</v>
          </cell>
          <cell r="C2320" t="str">
            <v>F/AM</v>
          </cell>
        </row>
        <row r="2321">
          <cell r="A2321" t="str">
            <v>AC3483</v>
          </cell>
          <cell r="B2321" t="str">
            <v>PACE ILARIA</v>
          </cell>
          <cell r="C2321" t="str">
            <v>F/ES</v>
          </cell>
        </row>
        <row r="2322">
          <cell r="A2322" t="str">
            <v>AC3487</v>
          </cell>
          <cell r="B2322" t="str">
            <v>GIORDANO PASQUALE</v>
          </cell>
          <cell r="C2322" t="str">
            <v>M/D</v>
          </cell>
        </row>
        <row r="2323">
          <cell r="A2323" t="str">
            <v>AC3493</v>
          </cell>
          <cell r="B2323" t="str">
            <v>CARBONE FIORAVANTE</v>
          </cell>
          <cell r="C2323" t="str">
            <v>M/D</v>
          </cell>
        </row>
        <row r="2324">
          <cell r="A2324" t="str">
            <v>AC3494</v>
          </cell>
          <cell r="B2324" t="str">
            <v>RAVARINI MANUEL</v>
          </cell>
          <cell r="C2324" t="str">
            <v>M/C</v>
          </cell>
        </row>
        <row r="2325">
          <cell r="A2325" t="str">
            <v>AC3496</v>
          </cell>
          <cell r="B2325" t="str">
            <v>BEN FITMA ADEL</v>
          </cell>
          <cell r="C2325" t="str">
            <v>M/D</v>
          </cell>
        </row>
        <row r="2326">
          <cell r="A2326" t="str">
            <v>AC3497</v>
          </cell>
          <cell r="B2326" t="str">
            <v>LUGARI ALESSANDRO</v>
          </cell>
          <cell r="C2326" t="str">
            <v>M/C</v>
          </cell>
        </row>
        <row r="2327">
          <cell r="A2327" t="str">
            <v>AC3513</v>
          </cell>
          <cell r="B2327" t="str">
            <v>COLAIACONO TONINO</v>
          </cell>
          <cell r="C2327" t="str">
            <v>M/D</v>
          </cell>
        </row>
        <row r="2328">
          <cell r="A2328" t="str">
            <v>AC3516</v>
          </cell>
          <cell r="B2328" t="str">
            <v>FALBO JOS? MARIA</v>
          </cell>
          <cell r="C2328" t="str">
            <v>M/D</v>
          </cell>
        </row>
        <row r="2329">
          <cell r="A2329" t="str">
            <v>AC3521</v>
          </cell>
          <cell r="B2329" t="str">
            <v>BOTTI BARBARA</v>
          </cell>
          <cell r="C2329" t="str">
            <v>F/D</v>
          </cell>
        </row>
        <row r="2330">
          <cell r="A2330" t="str">
            <v>AC3522</v>
          </cell>
          <cell r="B2330" t="str">
            <v>DE PICCOLI GRAZIANO</v>
          </cell>
          <cell r="C2330" t="str">
            <v>M/B</v>
          </cell>
        </row>
        <row r="2331">
          <cell r="A2331" t="str">
            <v>AC3524</v>
          </cell>
          <cell r="B2331" t="str">
            <v>LOMARTIRE ALESSANDRO</v>
          </cell>
          <cell r="C2331" t="str">
            <v>M/C</v>
          </cell>
        </row>
        <row r="2332">
          <cell r="A2332" t="str">
            <v>AC3525</v>
          </cell>
          <cell r="B2332" t="str">
            <v>MINI FABIO</v>
          </cell>
          <cell r="C2332" t="str">
            <v>M/C</v>
          </cell>
        </row>
        <row r="2333">
          <cell r="A2333" t="str">
            <v>AC3549</v>
          </cell>
          <cell r="B2333" t="str">
            <v>CAPURSO GIOVANNI</v>
          </cell>
          <cell r="C2333" t="str">
            <v>M/D</v>
          </cell>
        </row>
        <row r="2334">
          <cell r="A2334" t="str">
            <v>AC3552</v>
          </cell>
          <cell r="B2334" t="str">
            <v>CASALINO GAETANO</v>
          </cell>
          <cell r="C2334" t="str">
            <v>M/D</v>
          </cell>
        </row>
        <row r="2335">
          <cell r="A2335" t="str">
            <v>AC3572</v>
          </cell>
          <cell r="B2335" t="str">
            <v>FERETTI PAOLO</v>
          </cell>
          <cell r="C2335" t="str">
            <v>M/B</v>
          </cell>
        </row>
        <row r="2336">
          <cell r="A2336" t="str">
            <v>AC3573</v>
          </cell>
          <cell r="B2336" t="str">
            <v>PATRIGNANI GIULIA</v>
          </cell>
          <cell r="C2336" t="str">
            <v>F/D</v>
          </cell>
        </row>
        <row r="2337">
          <cell r="A2337" t="str">
            <v>AC3574</v>
          </cell>
          <cell r="B2337" t="str">
            <v>CELLI DANIELE</v>
          </cell>
          <cell r="C2337" t="str">
            <v>M/D</v>
          </cell>
        </row>
        <row r="2338">
          <cell r="A2338" t="str">
            <v>AC3575</v>
          </cell>
          <cell r="B2338" t="str">
            <v>ROCCHI RANIERO</v>
          </cell>
          <cell r="C2338" t="str">
            <v>M/D</v>
          </cell>
        </row>
        <row r="2339">
          <cell r="A2339" t="str">
            <v>AC3576</v>
          </cell>
          <cell r="B2339" t="str">
            <v>BELLINI LOREDANA</v>
          </cell>
          <cell r="C2339" t="str">
            <v>F/D</v>
          </cell>
        </row>
        <row r="2340">
          <cell r="A2340" t="str">
            <v>AC3585</v>
          </cell>
          <cell r="B2340" t="str">
            <v>CUOMO GAETANO</v>
          </cell>
          <cell r="C2340" t="str">
            <v>M/D</v>
          </cell>
        </row>
        <row r="2341">
          <cell r="A2341" t="str">
            <v>AC3586</v>
          </cell>
          <cell r="B2341" t="str">
            <v>FORTUNATO LORENZO</v>
          </cell>
          <cell r="C2341" t="str">
            <v>M/D</v>
          </cell>
        </row>
        <row r="2342">
          <cell r="A2342" t="str">
            <v>AC3595</v>
          </cell>
          <cell r="B2342" t="str">
            <v>FASOLO DAVIDE</v>
          </cell>
          <cell r="C2342" t="str">
            <v>M/D</v>
          </cell>
        </row>
        <row r="2343">
          <cell r="A2343" t="str">
            <v>AC3596</v>
          </cell>
          <cell r="B2343" t="str">
            <v>LO RITO RAFFAELLO</v>
          </cell>
          <cell r="C2343" t="str">
            <v>M/D</v>
          </cell>
        </row>
        <row r="2344">
          <cell r="A2344" t="str">
            <v>AC3612</v>
          </cell>
          <cell r="B2344" t="str">
            <v>CESARO MATTEO</v>
          </cell>
          <cell r="C2344" t="str">
            <v>M/C</v>
          </cell>
        </row>
        <row r="2345">
          <cell r="A2345" t="str">
            <v>AC3613</v>
          </cell>
          <cell r="B2345" t="str">
            <v>NOVENTA CARLO</v>
          </cell>
          <cell r="C2345" t="str">
            <v>M/D</v>
          </cell>
        </row>
        <row r="2346">
          <cell r="A2346" t="str">
            <v>AC3619</v>
          </cell>
          <cell r="B2346" t="str">
            <v>CARNEVALI LUCIANO</v>
          </cell>
          <cell r="C2346" t="str">
            <v>M/D</v>
          </cell>
        </row>
        <row r="2347">
          <cell r="A2347" t="str">
            <v>AC3635</v>
          </cell>
          <cell r="B2347" t="str">
            <v>PIGNATARO EMANUELE</v>
          </cell>
          <cell r="C2347" t="str">
            <v>M/C</v>
          </cell>
        </row>
        <row r="2348">
          <cell r="A2348" t="str">
            <v>AC3643</v>
          </cell>
          <cell r="B2348" t="str">
            <v>GROSSI ILARIA</v>
          </cell>
          <cell r="C2348" t="str">
            <v>F/D</v>
          </cell>
        </row>
        <row r="2349">
          <cell r="A2349" t="str">
            <v>AC3646</v>
          </cell>
          <cell r="B2349" t="str">
            <v>GOTTI PAOLO</v>
          </cell>
          <cell r="C2349" t="str">
            <v>M/C</v>
          </cell>
        </row>
        <row r="2350">
          <cell r="A2350" t="str">
            <v>AC3647</v>
          </cell>
          <cell r="B2350" t="str">
            <v>POLLIO ROBERTO</v>
          </cell>
          <cell r="C2350" t="str">
            <v>M/NA</v>
          </cell>
        </row>
        <row r="2351">
          <cell r="A2351" t="str">
            <v>AC3648</v>
          </cell>
          <cell r="B2351" t="str">
            <v>MIALE CESIDIA</v>
          </cell>
          <cell r="C2351" t="str">
            <v>F/NA</v>
          </cell>
        </row>
        <row r="2352">
          <cell r="A2352" t="str">
            <v>AC3649</v>
          </cell>
          <cell r="B2352" t="str">
            <v>TRANCHINA FRANCESCO</v>
          </cell>
          <cell r="C2352" t="str">
            <v>M/D</v>
          </cell>
        </row>
        <row r="2353">
          <cell r="A2353" t="str">
            <v>AC3657</v>
          </cell>
          <cell r="B2353" t="str">
            <v>QUERIN ANDREA</v>
          </cell>
          <cell r="C2353" t="str">
            <v>M/C</v>
          </cell>
        </row>
        <row r="2354">
          <cell r="A2354" t="str">
            <v>AC3663</v>
          </cell>
          <cell r="B2354" t="str">
            <v>VIETTI PAOLO</v>
          </cell>
          <cell r="C2354" t="str">
            <v>M/D</v>
          </cell>
        </row>
        <row r="2355">
          <cell r="A2355" t="str">
            <v>AC3679</v>
          </cell>
          <cell r="B2355" t="str">
            <v>BRAGHINI SIMONE</v>
          </cell>
          <cell r="C2355" t="str">
            <v>M/D</v>
          </cell>
        </row>
        <row r="2356">
          <cell r="A2356" t="str">
            <v>AC3682</v>
          </cell>
          <cell r="B2356" t="str">
            <v>MINNEI GIANCARLO</v>
          </cell>
          <cell r="C2356" t="str">
            <v>M/D</v>
          </cell>
        </row>
        <row r="2357">
          <cell r="A2357" t="str">
            <v>AC3684</v>
          </cell>
          <cell r="B2357" t="str">
            <v>PELOSO NICOLA</v>
          </cell>
          <cell r="C2357" t="str">
            <v>M/C</v>
          </cell>
        </row>
        <row r="2358">
          <cell r="A2358" t="str">
            <v>AC3685</v>
          </cell>
          <cell r="B2358" t="str">
            <v>BONENTE LEONARDO</v>
          </cell>
          <cell r="C2358" t="str">
            <v>M/AM</v>
          </cell>
        </row>
        <row r="2359">
          <cell r="A2359" t="str">
            <v>AC3689</v>
          </cell>
          <cell r="B2359" t="str">
            <v>SALIS ANTONELLO</v>
          </cell>
          <cell r="C2359" t="str">
            <v>M/AM</v>
          </cell>
        </row>
        <row r="2360">
          <cell r="A2360" t="str">
            <v>AC3691</v>
          </cell>
          <cell r="B2360" t="str">
            <v>OGNO STEFANO</v>
          </cell>
          <cell r="C2360" t="str">
            <v>M/D</v>
          </cell>
        </row>
        <row r="2361">
          <cell r="A2361" t="str">
            <v>AC3693</v>
          </cell>
          <cell r="B2361" t="str">
            <v>MANNU MAURO</v>
          </cell>
          <cell r="C2361" t="str">
            <v>M/D</v>
          </cell>
        </row>
        <row r="2362">
          <cell r="A2362" t="str">
            <v>AC3694</v>
          </cell>
          <cell r="B2362" t="str">
            <v>BONILAURI LUCA</v>
          </cell>
          <cell r="C2362" t="str">
            <v>M/C</v>
          </cell>
        </row>
        <row r="2363">
          <cell r="A2363" t="str">
            <v>AC3695</v>
          </cell>
          <cell r="B2363" t="str">
            <v>DENARDA LUIGI</v>
          </cell>
          <cell r="C2363" t="str">
            <v>M/D</v>
          </cell>
        </row>
        <row r="2364">
          <cell r="A2364" t="str">
            <v>AC3696</v>
          </cell>
          <cell r="B2364" t="str">
            <v>NOTOLIERI CARLO</v>
          </cell>
          <cell r="C2364" t="str">
            <v>M/D</v>
          </cell>
        </row>
        <row r="2365">
          <cell r="A2365" t="str">
            <v>AC3697</v>
          </cell>
          <cell r="B2365" t="str">
            <v>TARTARI GIANLUCA</v>
          </cell>
          <cell r="C2365" t="str">
            <v>M/D</v>
          </cell>
        </row>
        <row r="2366">
          <cell r="A2366" t="str">
            <v>AC3711</v>
          </cell>
          <cell r="B2366" t="str">
            <v>CAVICCHI ALESSIO</v>
          </cell>
          <cell r="C2366" t="str">
            <v>M/D</v>
          </cell>
        </row>
        <row r="2367">
          <cell r="A2367" t="str">
            <v>AC3719</v>
          </cell>
          <cell r="B2367" t="str">
            <v>TOMASINI MICHAEL</v>
          </cell>
          <cell r="C2367" t="str">
            <v>M/NA</v>
          </cell>
        </row>
        <row r="2368">
          <cell r="A2368" t="str">
            <v>AC3729</v>
          </cell>
          <cell r="B2368" t="str">
            <v>DI GIROLAMO FRANCESCO</v>
          </cell>
          <cell r="C2368" t="str">
            <v>M/D</v>
          </cell>
        </row>
        <row r="2369">
          <cell r="A2369" t="str">
            <v>AC3756</v>
          </cell>
          <cell r="B2369" t="str">
            <v>FIGLIOLI ALESSANDRO</v>
          </cell>
          <cell r="C2369" t="str">
            <v>M/D</v>
          </cell>
        </row>
        <row r="2370">
          <cell r="A2370" t="str">
            <v>AC3759</v>
          </cell>
          <cell r="B2370" t="str">
            <v>DE ANDREIS PAOLO</v>
          </cell>
          <cell r="C2370" t="str">
            <v>M/AM</v>
          </cell>
        </row>
        <row r="2371">
          <cell r="A2371" t="str">
            <v>AC3761</v>
          </cell>
          <cell r="B2371" t="str">
            <v>SECCHI BENEDETTA</v>
          </cell>
          <cell r="C2371" t="str">
            <v>F/ES</v>
          </cell>
        </row>
        <row r="2372">
          <cell r="A2372" t="str">
            <v>AC3762</v>
          </cell>
          <cell r="B2372" t="str">
            <v>CUOCO GABRIELE</v>
          </cell>
          <cell r="C2372" t="str">
            <v>M/ES</v>
          </cell>
        </row>
        <row r="2373">
          <cell r="A2373" t="str">
            <v>AC3763</v>
          </cell>
          <cell r="B2373" t="str">
            <v>LA PIETRA SAVERIO</v>
          </cell>
          <cell r="C2373" t="str">
            <v>M/ES</v>
          </cell>
        </row>
        <row r="2374">
          <cell r="A2374" t="str">
            <v>AC3771</v>
          </cell>
          <cell r="B2374" t="str">
            <v>PONTI WALTER</v>
          </cell>
          <cell r="C2374" t="str">
            <v>M/NA</v>
          </cell>
        </row>
        <row r="2375">
          <cell r="A2375" t="str">
            <v>AC3772</v>
          </cell>
          <cell r="B2375" t="str">
            <v>GUASCONI VALERIO</v>
          </cell>
          <cell r="C2375" t="str">
            <v>M/AM</v>
          </cell>
        </row>
        <row r="2376">
          <cell r="A2376" t="str">
            <v>AC3773</v>
          </cell>
          <cell r="B2376" t="str">
            <v>AGRATINI ALBERTO</v>
          </cell>
          <cell r="C2376" t="str">
            <v>M/AM</v>
          </cell>
        </row>
        <row r="2377">
          <cell r="A2377" t="str">
            <v>AC3775</v>
          </cell>
          <cell r="B2377" t="str">
            <v>BONSANGUE ANTONELLA</v>
          </cell>
          <cell r="C2377" t="str">
            <v>F/ES</v>
          </cell>
        </row>
        <row r="2378">
          <cell r="A2378" t="str">
            <v>AC3776</v>
          </cell>
          <cell r="B2378" t="str">
            <v>BONSANGUE GIOSU</v>
          </cell>
          <cell r="C2378" t="str">
            <v>M/D</v>
          </cell>
        </row>
        <row r="2379">
          <cell r="A2379" t="str">
            <v>AC3777</v>
          </cell>
          <cell r="B2379" t="str">
            <v>CORBO DIEGO</v>
          </cell>
          <cell r="C2379" t="str">
            <v>M/AM</v>
          </cell>
        </row>
        <row r="2380">
          <cell r="A2380" t="str">
            <v>AC3778</v>
          </cell>
          <cell r="B2380" t="str">
            <v>GULLO GAETANO</v>
          </cell>
          <cell r="C2380" t="str">
            <v>M/D</v>
          </cell>
        </row>
        <row r="2381">
          <cell r="A2381" t="str">
            <v>AC3783</v>
          </cell>
          <cell r="B2381" t="str">
            <v>BONSANGUE SILVIA</v>
          </cell>
          <cell r="C2381" t="str">
            <v>F/ES</v>
          </cell>
        </row>
        <row r="2382">
          <cell r="A2382" t="str">
            <v>AC3789</v>
          </cell>
          <cell r="B2382" t="str">
            <v>MEDICI RICCARDO</v>
          </cell>
          <cell r="C2382" t="str">
            <v>M/D</v>
          </cell>
        </row>
        <row r="2383">
          <cell r="A2383" t="str">
            <v>AC3796</v>
          </cell>
          <cell r="B2383" t="str">
            <v>BERNASCONI ETTORE</v>
          </cell>
          <cell r="C2383" t="str">
            <v>M/D</v>
          </cell>
        </row>
        <row r="2384">
          <cell r="A2384" t="str">
            <v>AC3798</v>
          </cell>
          <cell r="B2384" t="str">
            <v>CICERI ENZO</v>
          </cell>
          <cell r="C2384" t="str">
            <v>M/D</v>
          </cell>
        </row>
        <row r="2385">
          <cell r="A2385" t="str">
            <v>AC3815</v>
          </cell>
          <cell r="B2385" t="str">
            <v>MALEVOLTI MARCO</v>
          </cell>
          <cell r="C2385" t="str">
            <v>M/D</v>
          </cell>
        </row>
        <row r="2386">
          <cell r="A2386" t="str">
            <v>AC3817</v>
          </cell>
          <cell r="B2386" t="str">
            <v>PINI FABRIZIO</v>
          </cell>
          <cell r="C2386" t="str">
            <v>M/D</v>
          </cell>
        </row>
        <row r="2387">
          <cell r="A2387" t="str">
            <v>AC3818</v>
          </cell>
          <cell r="B2387" t="str">
            <v>SPLENDIANI NEDO DANIELE</v>
          </cell>
          <cell r="C2387" t="str">
            <v>M/C</v>
          </cell>
        </row>
        <row r="2388">
          <cell r="A2388" t="str">
            <v>AC3819</v>
          </cell>
          <cell r="B2388" t="str">
            <v>FOSSAROLI FILIPPO</v>
          </cell>
          <cell r="C2388" t="str">
            <v>M/D</v>
          </cell>
        </row>
        <row r="2389">
          <cell r="A2389" t="str">
            <v>AC3821</v>
          </cell>
          <cell r="B2389" t="str">
            <v>GELICHI VALERIA</v>
          </cell>
          <cell r="C2389" t="str">
            <v>F/ES</v>
          </cell>
        </row>
        <row r="2390">
          <cell r="A2390" t="str">
            <v>AC3822</v>
          </cell>
          <cell r="B2390" t="str">
            <v>BERRUGI BEATRICE</v>
          </cell>
          <cell r="C2390" t="str">
            <v>F/A</v>
          </cell>
        </row>
        <row r="2391">
          <cell r="A2391" t="str">
            <v>AC3823</v>
          </cell>
          <cell r="B2391" t="str">
            <v>CANTARINI FRANCESCA</v>
          </cell>
          <cell r="C2391" t="str">
            <v>F/D</v>
          </cell>
        </row>
        <row r="2392">
          <cell r="A2392" t="str">
            <v>AC3827</v>
          </cell>
          <cell r="B2392" t="str">
            <v>SANTINI RICCARDO</v>
          </cell>
          <cell r="C2392" t="str">
            <v>M/C</v>
          </cell>
        </row>
        <row r="2393">
          <cell r="A2393" t="str">
            <v>AC3828</v>
          </cell>
          <cell r="B2393" t="str">
            <v>SALVADORI MIRKO</v>
          </cell>
          <cell r="C2393" t="str">
            <v>M/C</v>
          </cell>
        </row>
        <row r="2394">
          <cell r="A2394" t="str">
            <v>AC3831</v>
          </cell>
          <cell r="B2394" t="str">
            <v>FRANCHINI PIER FRANCESCO</v>
          </cell>
          <cell r="C2394" t="str">
            <v>M/B</v>
          </cell>
        </row>
        <row r="2395">
          <cell r="A2395" t="str">
            <v>AC3836</v>
          </cell>
          <cell r="B2395" t="str">
            <v>FRANCHINI MARCO ALBERTO</v>
          </cell>
          <cell r="C2395" t="str">
            <v>M/D</v>
          </cell>
        </row>
        <row r="2396">
          <cell r="A2396" t="str">
            <v>AC3839</v>
          </cell>
          <cell r="B2396" t="str">
            <v>BUFFA GIUSEPPE</v>
          </cell>
          <cell r="C2396" t="str">
            <v>M/C</v>
          </cell>
        </row>
        <row r="2397">
          <cell r="A2397" t="str">
            <v>AC3841</v>
          </cell>
          <cell r="B2397" t="str">
            <v>D'ASTOLFI GIOVANNI</v>
          </cell>
          <cell r="C2397" t="str">
            <v>M/B</v>
          </cell>
        </row>
        <row r="2398">
          <cell r="A2398" t="str">
            <v>AC3848</v>
          </cell>
          <cell r="B2398" t="str">
            <v>PALAZZOTTO ANDREA</v>
          </cell>
          <cell r="C2398" t="str">
            <v>M/C</v>
          </cell>
        </row>
        <row r="2399">
          <cell r="A2399" t="str">
            <v>AC3852</v>
          </cell>
          <cell r="B2399" t="str">
            <v>VACCARO FRANCESCO</v>
          </cell>
          <cell r="C2399" t="str">
            <v>M/B</v>
          </cell>
        </row>
        <row r="2400">
          <cell r="A2400" t="str">
            <v>AC3853</v>
          </cell>
          <cell r="B2400" t="str">
            <v>DURANTE GENNARO</v>
          </cell>
          <cell r="C2400" t="str">
            <v>M/D</v>
          </cell>
        </row>
        <row r="2401">
          <cell r="A2401" t="str">
            <v>AC3854</v>
          </cell>
          <cell r="B2401" t="str">
            <v>CLAUDIO RAFFAELE</v>
          </cell>
          <cell r="C2401" t="str">
            <v>M/D</v>
          </cell>
        </row>
        <row r="2402">
          <cell r="A2402" t="str">
            <v>AC3867</v>
          </cell>
          <cell r="B2402" t="str">
            <v>LUNGHI LUIGI</v>
          </cell>
          <cell r="C2402" t="str">
            <v>M/D</v>
          </cell>
        </row>
        <row r="2403">
          <cell r="A2403" t="str">
            <v>AC3887</v>
          </cell>
          <cell r="B2403" t="str">
            <v>PACELLA VITO ANTONIO</v>
          </cell>
          <cell r="C2403" t="str">
            <v>M/AM</v>
          </cell>
        </row>
        <row r="2404">
          <cell r="A2404" t="str">
            <v>AC3888</v>
          </cell>
          <cell r="B2404" t="str">
            <v>LANDI MACERA NUNZIA</v>
          </cell>
          <cell r="C2404" t="str">
            <v>F/AM</v>
          </cell>
        </row>
        <row r="2405">
          <cell r="A2405" t="str">
            <v>AC3895</v>
          </cell>
          <cell r="B2405" t="str">
            <v>ANNELLA CLAUDIA</v>
          </cell>
          <cell r="C2405" t="str">
            <v>F/D</v>
          </cell>
        </row>
        <row r="2406">
          <cell r="A2406" t="str">
            <v>AC3916</v>
          </cell>
          <cell r="B2406" t="str">
            <v>SBRIZZI MARCO</v>
          </cell>
          <cell r="C2406" t="str">
            <v>M/D</v>
          </cell>
        </row>
        <row r="2407">
          <cell r="A2407" t="str">
            <v>AC3922</v>
          </cell>
          <cell r="B2407" t="str">
            <v>DETTORI BENEDETTO</v>
          </cell>
          <cell r="C2407" t="str">
            <v>M/D</v>
          </cell>
        </row>
        <row r="2408">
          <cell r="A2408" t="str">
            <v>AC3925</v>
          </cell>
          <cell r="B2408" t="str">
            <v>MELONI LUCA</v>
          </cell>
          <cell r="C2408" t="str">
            <v>M/D</v>
          </cell>
        </row>
        <row r="2409">
          <cell r="A2409" t="str">
            <v>AC3931</v>
          </cell>
          <cell r="B2409" t="str">
            <v>MORIGI MARCO</v>
          </cell>
          <cell r="C2409" t="str">
            <v>M/D</v>
          </cell>
        </row>
        <row r="2410">
          <cell r="A2410" t="str">
            <v>AC3936</v>
          </cell>
          <cell r="B2410" t="str">
            <v>DE MATTIA DANILO</v>
          </cell>
          <cell r="C2410" t="str">
            <v>M/D</v>
          </cell>
        </row>
        <row r="2411">
          <cell r="A2411" t="str">
            <v>AC3937</v>
          </cell>
          <cell r="B2411" t="str">
            <v>SANTORO RAFFAELE</v>
          </cell>
          <cell r="C2411" t="str">
            <v>M/D</v>
          </cell>
        </row>
        <row r="2412">
          <cell r="A2412" t="str">
            <v>AC3941</v>
          </cell>
          <cell r="B2412" t="str">
            <v>PUNZO GIULIO</v>
          </cell>
          <cell r="C2412" t="str">
            <v>M/D</v>
          </cell>
        </row>
        <row r="2413">
          <cell r="A2413" t="str">
            <v>AC3942</v>
          </cell>
          <cell r="B2413" t="str">
            <v>DI DECO MARCO</v>
          </cell>
          <cell r="C2413" t="str">
            <v>M/D</v>
          </cell>
        </row>
        <row r="2414">
          <cell r="A2414" t="str">
            <v>AC3943</v>
          </cell>
          <cell r="B2414" t="str">
            <v>SANNINO ANTONIO</v>
          </cell>
          <cell r="C2414" t="str">
            <v>M/D</v>
          </cell>
        </row>
        <row r="2415">
          <cell r="A2415" t="str">
            <v>AC3944</v>
          </cell>
          <cell r="B2415" t="str">
            <v>TONNO GIUSEPPE</v>
          </cell>
          <cell r="C2415" t="str">
            <v>M/C</v>
          </cell>
        </row>
        <row r="2416">
          <cell r="A2416" t="str">
            <v>AC3958</v>
          </cell>
          <cell r="B2416" t="str">
            <v>ORLANDINI ROBERTO</v>
          </cell>
          <cell r="C2416" t="str">
            <v>M/C</v>
          </cell>
        </row>
        <row r="2417">
          <cell r="A2417" t="str">
            <v>AC3994</v>
          </cell>
          <cell r="B2417" t="str">
            <v>LENTINI GIOVANNI</v>
          </cell>
          <cell r="C2417" t="str">
            <v>M/D</v>
          </cell>
        </row>
        <row r="2418">
          <cell r="A2418" t="str">
            <v>AC4124</v>
          </cell>
          <cell r="B2418" t="str">
            <v>MOROTTI DANTE</v>
          </cell>
          <cell r="C2418" t="str">
            <v>M/D</v>
          </cell>
        </row>
        <row r="2419">
          <cell r="A2419" t="str">
            <v>AC4147</v>
          </cell>
          <cell r="B2419" t="str">
            <v>SESSA ANTONIO</v>
          </cell>
          <cell r="C2419" t="str">
            <v>M/D</v>
          </cell>
        </row>
        <row r="2420">
          <cell r="A2420" t="str">
            <v>AC4157</v>
          </cell>
          <cell r="B2420" t="str">
            <v>CENERINI ANDREA</v>
          </cell>
          <cell r="C2420" t="str">
            <v>M/D</v>
          </cell>
        </row>
        <row r="2421">
          <cell r="A2421" t="str">
            <v>AC4189</v>
          </cell>
          <cell r="B2421" t="str">
            <v>AQUINO LUIGI</v>
          </cell>
          <cell r="C2421" t="str">
            <v>M/D</v>
          </cell>
        </row>
        <row r="2422">
          <cell r="A2422" t="str">
            <v>AC4195</v>
          </cell>
          <cell r="B2422" t="str">
            <v>ALOE ANTONIETTA</v>
          </cell>
          <cell r="C2422" t="str">
            <v>F/B</v>
          </cell>
        </row>
        <row r="2423">
          <cell r="A2423" t="str">
            <v>AC4213</v>
          </cell>
          <cell r="B2423" t="str">
            <v>MANCINI ALESSANDRO</v>
          </cell>
          <cell r="C2423" t="str">
            <v>M/B</v>
          </cell>
        </row>
        <row r="2424">
          <cell r="A2424" t="str">
            <v>AC4214</v>
          </cell>
          <cell r="B2424" t="str">
            <v>MARTELLA SILVIA</v>
          </cell>
          <cell r="C2424" t="str">
            <v>F/C</v>
          </cell>
        </row>
        <row r="2425">
          <cell r="A2425" t="str">
            <v>AC4215</v>
          </cell>
          <cell r="B2425" t="str">
            <v>CICCONI SERGIO</v>
          </cell>
          <cell r="C2425" t="str">
            <v>M/D</v>
          </cell>
        </row>
        <row r="2426">
          <cell r="A2426" t="str">
            <v>AC4216</v>
          </cell>
          <cell r="B2426" t="str">
            <v>MARINELLI EMIDIO</v>
          </cell>
          <cell r="C2426" t="str">
            <v>M/D</v>
          </cell>
        </row>
        <row r="2427">
          <cell r="A2427" t="str">
            <v>AC4218</v>
          </cell>
          <cell r="B2427" t="str">
            <v>FANESI MINO</v>
          </cell>
          <cell r="C2427" t="str">
            <v>M/D</v>
          </cell>
        </row>
        <row r="2428">
          <cell r="A2428" t="str">
            <v>AC4219</v>
          </cell>
          <cell r="B2428" t="str">
            <v>SANTONI FABIO</v>
          </cell>
          <cell r="C2428" t="str">
            <v>M/C</v>
          </cell>
        </row>
        <row r="2429">
          <cell r="A2429" t="str">
            <v>AC4221</v>
          </cell>
          <cell r="B2429" t="str">
            <v>LEONE ROBERTO</v>
          </cell>
          <cell r="C2429" t="str">
            <v>M/D</v>
          </cell>
        </row>
        <row r="2430">
          <cell r="A2430" t="str">
            <v>AC4234</v>
          </cell>
          <cell r="B2430" t="str">
            <v>PETRONE CHRISTOPHER</v>
          </cell>
          <cell r="C2430" t="str">
            <v>M/ES</v>
          </cell>
        </row>
        <row r="2431">
          <cell r="A2431" t="str">
            <v>AC4249</v>
          </cell>
          <cell r="B2431" t="str">
            <v>NAPOLEONE FRANCESCO</v>
          </cell>
          <cell r="C2431" t="str">
            <v>M/ES</v>
          </cell>
        </row>
        <row r="2432">
          <cell r="A2432" t="str">
            <v>AC4254</v>
          </cell>
          <cell r="B2432" t="str">
            <v>GIANCASPRO FRANCESCA</v>
          </cell>
          <cell r="C2432" t="str">
            <v>F/ES</v>
          </cell>
        </row>
        <row r="2433">
          <cell r="A2433" t="str">
            <v>AC4257</v>
          </cell>
          <cell r="B2433" t="str">
            <v>ADELFI VITTORIO</v>
          </cell>
          <cell r="C2433" t="str">
            <v>M/D</v>
          </cell>
        </row>
        <row r="2434">
          <cell r="A2434" t="str">
            <v>AC4258</v>
          </cell>
          <cell r="B2434" t="str">
            <v>CUOMO LUCIO</v>
          </cell>
          <cell r="C2434" t="str">
            <v>M/D</v>
          </cell>
        </row>
        <row r="2435">
          <cell r="A2435" t="str">
            <v>AC4259</v>
          </cell>
          <cell r="B2435" t="str">
            <v>DE MARTINO LUIGI</v>
          </cell>
          <cell r="C2435" t="str">
            <v>M/D</v>
          </cell>
        </row>
        <row r="2436">
          <cell r="A2436" t="str">
            <v>AC4261</v>
          </cell>
          <cell r="B2436" t="str">
            <v>ESPOSITO SOCCOIO GENNARO</v>
          </cell>
          <cell r="C2436" t="str">
            <v>M/D</v>
          </cell>
        </row>
        <row r="2437">
          <cell r="A2437" t="str">
            <v>AC4262</v>
          </cell>
          <cell r="B2437" t="str">
            <v>LANZETTA ADOLFO</v>
          </cell>
          <cell r="C2437" t="str">
            <v>M/D</v>
          </cell>
        </row>
        <row r="2438">
          <cell r="A2438" t="str">
            <v>AC4263</v>
          </cell>
          <cell r="B2438" t="str">
            <v>LILLO MARIO</v>
          </cell>
          <cell r="C2438" t="str">
            <v>M/D</v>
          </cell>
        </row>
        <row r="2439">
          <cell r="A2439" t="str">
            <v>AC4264</v>
          </cell>
          <cell r="B2439" t="str">
            <v>MAZZONE LORENZO</v>
          </cell>
          <cell r="C2439" t="str">
            <v>M/D</v>
          </cell>
        </row>
        <row r="2440">
          <cell r="A2440" t="str">
            <v>AC4267</v>
          </cell>
          <cell r="B2440" t="str">
            <v>SAGGIOMO RUGGIERO</v>
          </cell>
          <cell r="C2440" t="str">
            <v>M/D</v>
          </cell>
        </row>
        <row r="2441">
          <cell r="A2441" t="str">
            <v>AC4269</v>
          </cell>
          <cell r="B2441" t="str">
            <v>VERRENGIA CAPOROSSI MARIO</v>
          </cell>
          <cell r="C2441" t="str">
            <v>M/D</v>
          </cell>
        </row>
        <row r="2442">
          <cell r="A2442" t="str">
            <v>AC4272</v>
          </cell>
          <cell r="B2442" t="str">
            <v>PAGANELLI ROBERTO</v>
          </cell>
          <cell r="C2442" t="str">
            <v>M/ES</v>
          </cell>
        </row>
        <row r="2443">
          <cell r="A2443" t="str">
            <v>AC4273</v>
          </cell>
          <cell r="B2443" t="str">
            <v>COSTANTINI GIANCARLO</v>
          </cell>
          <cell r="C2443" t="str">
            <v>M/ES</v>
          </cell>
        </row>
        <row r="2444">
          <cell r="A2444" t="str">
            <v>AC4274</v>
          </cell>
          <cell r="B2444" t="str">
            <v>MERCATANTE GIUSEPPE</v>
          </cell>
          <cell r="C2444" t="str">
            <v>M/ES</v>
          </cell>
        </row>
        <row r="2445">
          <cell r="A2445" t="str">
            <v>AC4276</v>
          </cell>
          <cell r="B2445" t="str">
            <v>ROSSI LORENZO</v>
          </cell>
          <cell r="C2445" t="str">
            <v>M/ES</v>
          </cell>
        </row>
        <row r="2446">
          <cell r="A2446" t="str">
            <v>AC4277</v>
          </cell>
          <cell r="B2446" t="str">
            <v>SALVATORES ROSSELLA</v>
          </cell>
          <cell r="C2446" t="str">
            <v>F/ES</v>
          </cell>
        </row>
        <row r="2447">
          <cell r="A2447" t="str">
            <v>AC4284</v>
          </cell>
          <cell r="B2447" t="str">
            <v>CALINDAS NESTOR</v>
          </cell>
          <cell r="C2447" t="str">
            <v>M/C</v>
          </cell>
        </row>
        <row r="2448">
          <cell r="A2448" t="str">
            <v>AC4285</v>
          </cell>
          <cell r="B2448" t="str">
            <v>BANOG CARLITO</v>
          </cell>
          <cell r="C2448" t="str">
            <v>M/C</v>
          </cell>
        </row>
        <row r="2449">
          <cell r="A2449" t="str">
            <v>AC4286</v>
          </cell>
          <cell r="B2449" t="str">
            <v>MARCHETTI GILBERTO</v>
          </cell>
          <cell r="C2449" t="str">
            <v>M/B</v>
          </cell>
        </row>
        <row r="2450">
          <cell r="A2450" t="str">
            <v>AC4299</v>
          </cell>
          <cell r="B2450" t="str">
            <v>VINCIGUERRA GIUSEPPE</v>
          </cell>
          <cell r="C2450" t="str">
            <v>M/D</v>
          </cell>
        </row>
        <row r="2451">
          <cell r="A2451" t="str">
            <v>AC4314</v>
          </cell>
          <cell r="B2451" t="str">
            <v>GUIDOTTO MARIA VALENTINA</v>
          </cell>
          <cell r="C2451" t="str">
            <v>F/D</v>
          </cell>
        </row>
        <row r="2452">
          <cell r="A2452" t="str">
            <v>AC4338</v>
          </cell>
          <cell r="B2452" t="str">
            <v>CALISTE MAURO</v>
          </cell>
          <cell r="C2452" t="str">
            <v>M/ES</v>
          </cell>
        </row>
        <row r="2453">
          <cell r="A2453" t="str">
            <v>AC4339</v>
          </cell>
          <cell r="B2453" t="str">
            <v>VULPIANI MASSIMO</v>
          </cell>
          <cell r="C2453" t="str">
            <v>M/D</v>
          </cell>
        </row>
        <row r="2454">
          <cell r="A2454" t="str">
            <v>AC4354</v>
          </cell>
          <cell r="B2454" t="str">
            <v>PUNTONI FRANCESCO</v>
          </cell>
          <cell r="C2454" t="str">
            <v>M/D</v>
          </cell>
        </row>
        <row r="2455">
          <cell r="A2455" t="str">
            <v>AC4358</v>
          </cell>
          <cell r="B2455" t="str">
            <v>VOLPI MATTEO</v>
          </cell>
          <cell r="C2455" t="str">
            <v>M/D</v>
          </cell>
        </row>
        <row r="2456">
          <cell r="A2456" t="str">
            <v>AC4359</v>
          </cell>
          <cell r="B2456" t="str">
            <v>VOLPI MAURO</v>
          </cell>
          <cell r="C2456" t="str">
            <v>M/D</v>
          </cell>
        </row>
        <row r="2457">
          <cell r="A2457" t="str">
            <v>AC4361</v>
          </cell>
          <cell r="B2457" t="str">
            <v>SENESE ANTONIO</v>
          </cell>
          <cell r="C2457" t="str">
            <v>M/D</v>
          </cell>
        </row>
        <row r="2458">
          <cell r="A2458" t="str">
            <v>AC4362</v>
          </cell>
          <cell r="B2458" t="str">
            <v>SANGIORGI MATTIA</v>
          </cell>
          <cell r="C2458" t="str">
            <v>M/D</v>
          </cell>
        </row>
        <row r="2459">
          <cell r="A2459" t="str">
            <v>AC4363</v>
          </cell>
          <cell r="B2459" t="str">
            <v>SANGIORGI FRANCESCA</v>
          </cell>
          <cell r="C2459" t="str">
            <v>F/D</v>
          </cell>
        </row>
        <row r="2460">
          <cell r="A2460" t="str">
            <v>AC4364</v>
          </cell>
          <cell r="B2460" t="str">
            <v>SACCHINI STEFANIA</v>
          </cell>
          <cell r="C2460" t="str">
            <v>F/D</v>
          </cell>
        </row>
        <row r="2461">
          <cell r="A2461" t="str">
            <v>AC4365</v>
          </cell>
          <cell r="B2461" t="str">
            <v>BALDINI RICCARDO</v>
          </cell>
          <cell r="C2461" t="str">
            <v>M/C</v>
          </cell>
        </row>
        <row r="2462">
          <cell r="A2462" t="str">
            <v>AC4366</v>
          </cell>
          <cell r="B2462" t="str">
            <v>ABBRUSCATO GABRIELE</v>
          </cell>
          <cell r="C2462" t="str">
            <v>M/D</v>
          </cell>
        </row>
        <row r="2463">
          <cell r="A2463" t="str">
            <v>AC4367</v>
          </cell>
          <cell r="B2463" t="str">
            <v>LEONE FRANCESCO</v>
          </cell>
          <cell r="C2463" t="str">
            <v>M/D</v>
          </cell>
        </row>
        <row r="2464">
          <cell r="A2464" t="str">
            <v>AC4376</v>
          </cell>
          <cell r="B2464" t="str">
            <v>BALDO GIORGIO</v>
          </cell>
          <cell r="C2464" t="str">
            <v>M/D</v>
          </cell>
        </row>
        <row r="2465">
          <cell r="A2465" t="str">
            <v>AC4377</v>
          </cell>
          <cell r="B2465" t="str">
            <v>BENEVENTI GIOVANNI</v>
          </cell>
          <cell r="C2465" t="str">
            <v>M/D</v>
          </cell>
        </row>
        <row r="2466">
          <cell r="A2466" t="str">
            <v>AC4379</v>
          </cell>
          <cell r="B2466" t="str">
            <v>FERRARI MIRKO</v>
          </cell>
          <cell r="C2466" t="str">
            <v>M/D</v>
          </cell>
        </row>
        <row r="2467">
          <cell r="A2467" t="str">
            <v>AC4382</v>
          </cell>
          <cell r="B2467" t="str">
            <v>ANCESCHI LUCA</v>
          </cell>
          <cell r="C2467" t="str">
            <v>M/D</v>
          </cell>
        </row>
        <row r="2468">
          <cell r="A2468" t="str">
            <v>AC4383</v>
          </cell>
          <cell r="B2468" t="str">
            <v>GAMBARELLI ANDREA</v>
          </cell>
          <cell r="C2468" t="str">
            <v>M/C</v>
          </cell>
        </row>
        <row r="2469">
          <cell r="A2469" t="str">
            <v>AC4384</v>
          </cell>
          <cell r="B2469" t="str">
            <v>BARBOLINI RODOLFO</v>
          </cell>
          <cell r="C2469" t="str">
            <v>M/D</v>
          </cell>
        </row>
        <row r="2470">
          <cell r="A2470" t="str">
            <v>AC4391</v>
          </cell>
          <cell r="B2470" t="str">
            <v>DE DOMINICIS VINCENZO</v>
          </cell>
          <cell r="C2470" t="str">
            <v>M/C</v>
          </cell>
        </row>
        <row r="2471">
          <cell r="A2471" t="str">
            <v>AC4392</v>
          </cell>
          <cell r="B2471" t="str">
            <v>BASILE GIUSEPPE</v>
          </cell>
          <cell r="C2471" t="str">
            <v>M/ES</v>
          </cell>
        </row>
        <row r="2472">
          <cell r="A2472" t="str">
            <v>AC4395</v>
          </cell>
          <cell r="B2472" t="str">
            <v>VITOLO LUIGI</v>
          </cell>
          <cell r="C2472" t="str">
            <v>M/D</v>
          </cell>
        </row>
        <row r="2473">
          <cell r="A2473" t="str">
            <v>AC4396</v>
          </cell>
          <cell r="B2473" t="str">
            <v>VITOLO CARMINE</v>
          </cell>
          <cell r="C2473" t="str">
            <v>M/D</v>
          </cell>
        </row>
        <row r="2474">
          <cell r="A2474" t="str">
            <v>AC4397</v>
          </cell>
          <cell r="B2474" t="str">
            <v>FEZZA FERDINANDO</v>
          </cell>
          <cell r="C2474" t="str">
            <v>M/D</v>
          </cell>
        </row>
        <row r="2475">
          <cell r="A2475" t="str">
            <v>AC4399</v>
          </cell>
          <cell r="B2475" t="str">
            <v>MERCADANTE GUGLIELMO</v>
          </cell>
          <cell r="C2475" t="str">
            <v>M/D</v>
          </cell>
        </row>
        <row r="2476">
          <cell r="A2476" t="str">
            <v>AC4413</v>
          </cell>
          <cell r="B2476" t="str">
            <v>SIANO RODOLFO</v>
          </cell>
          <cell r="C2476" t="str">
            <v>M/C</v>
          </cell>
        </row>
        <row r="2477">
          <cell r="A2477" t="str">
            <v>AC4414</v>
          </cell>
          <cell r="B2477" t="str">
            <v>TAFURI GIANGAETANO</v>
          </cell>
          <cell r="C2477" t="str">
            <v>M/D</v>
          </cell>
        </row>
        <row r="2478">
          <cell r="A2478" t="str">
            <v>AC4415</v>
          </cell>
          <cell r="B2478" t="str">
            <v>MELELLA LUCA</v>
          </cell>
          <cell r="C2478" t="str">
            <v>M/ES</v>
          </cell>
        </row>
        <row r="2479">
          <cell r="A2479" t="str">
            <v>AC4443</v>
          </cell>
          <cell r="B2479" t="str">
            <v>FAVERO FABRIZIO</v>
          </cell>
          <cell r="C2479" t="str">
            <v>M/A</v>
          </cell>
        </row>
        <row r="2480">
          <cell r="A2480" t="str">
            <v>AC4444</v>
          </cell>
          <cell r="B2480" t="str">
            <v>ROSSI ALDO</v>
          </cell>
          <cell r="C2480" t="str">
            <v>M/C</v>
          </cell>
        </row>
        <row r="2481">
          <cell r="A2481" t="str">
            <v>AC4447</v>
          </cell>
          <cell r="B2481" t="str">
            <v>ROSTIN STEFANO</v>
          </cell>
          <cell r="C2481" t="str">
            <v>M/B</v>
          </cell>
        </row>
        <row r="2482">
          <cell r="A2482" t="str">
            <v>AC4449</v>
          </cell>
          <cell r="B2482" t="str">
            <v>SOMMACAL TAMARA</v>
          </cell>
          <cell r="C2482" t="str">
            <v>F/C</v>
          </cell>
        </row>
        <row r="2483">
          <cell r="A2483" t="str">
            <v>AC4451</v>
          </cell>
          <cell r="B2483" t="str">
            <v>BENETAZZO ROBERTA</v>
          </cell>
          <cell r="C2483" t="str">
            <v>F/C</v>
          </cell>
        </row>
        <row r="2484">
          <cell r="A2484" t="str">
            <v>AC4453</v>
          </cell>
          <cell r="B2484" t="str">
            <v>FINCATO NADIA</v>
          </cell>
          <cell r="C2484" t="str">
            <v>F/D</v>
          </cell>
        </row>
        <row r="2485">
          <cell r="A2485" t="str">
            <v>AC4455</v>
          </cell>
          <cell r="B2485" t="str">
            <v>GIULIANI ANGELO</v>
          </cell>
          <cell r="C2485" t="str">
            <v>M/ES</v>
          </cell>
        </row>
        <row r="2486">
          <cell r="A2486" t="str">
            <v>AC4463</v>
          </cell>
          <cell r="B2486" t="str">
            <v>CACCIAGLIA DANIELE</v>
          </cell>
          <cell r="C2486" t="str">
            <v>M/D</v>
          </cell>
        </row>
        <row r="2487">
          <cell r="A2487" t="str">
            <v>AC4464</v>
          </cell>
          <cell r="B2487" t="str">
            <v>DERME PAOLO</v>
          </cell>
          <cell r="C2487" t="str">
            <v>M/D</v>
          </cell>
        </row>
        <row r="2488">
          <cell r="A2488" t="str">
            <v>AC4465</v>
          </cell>
          <cell r="B2488" t="str">
            <v>COLANGELI CLAUDIO</v>
          </cell>
          <cell r="C2488" t="str">
            <v>M/D</v>
          </cell>
        </row>
        <row r="2489">
          <cell r="A2489" t="str">
            <v>AC4483</v>
          </cell>
          <cell r="B2489" t="str">
            <v>POTA VINCENZO</v>
          </cell>
          <cell r="C2489" t="str">
            <v>M/D</v>
          </cell>
        </row>
        <row r="2490">
          <cell r="A2490" t="str">
            <v>AC4484</v>
          </cell>
          <cell r="B2490" t="str">
            <v>PARRELLA ANTONIO</v>
          </cell>
          <cell r="C2490" t="str">
            <v>M/D</v>
          </cell>
        </row>
        <row r="2491">
          <cell r="A2491" t="str">
            <v>AC4485</v>
          </cell>
          <cell r="B2491" t="str">
            <v>CIARANFI GUIDO</v>
          </cell>
          <cell r="C2491" t="str">
            <v>M/D</v>
          </cell>
        </row>
        <row r="2492">
          <cell r="A2492" t="str">
            <v>AC4487</v>
          </cell>
          <cell r="B2492" t="str">
            <v>LEONE PAOLA</v>
          </cell>
          <cell r="C2492" t="str">
            <v>F/D</v>
          </cell>
        </row>
        <row r="2493">
          <cell r="A2493" t="str">
            <v>AC4488</v>
          </cell>
          <cell r="B2493" t="str">
            <v>MIRANDA ANTONIO</v>
          </cell>
          <cell r="C2493" t="str">
            <v>M/D</v>
          </cell>
        </row>
        <row r="2494">
          <cell r="A2494" t="str">
            <v>AC4489</v>
          </cell>
          <cell r="B2494" t="str">
            <v>DI LUCA ANDREA</v>
          </cell>
          <cell r="C2494" t="str">
            <v>M/D</v>
          </cell>
        </row>
        <row r="2495">
          <cell r="A2495" t="str">
            <v>AC4492</v>
          </cell>
          <cell r="B2495" t="str">
            <v>RICCO RAFFAELE</v>
          </cell>
          <cell r="C2495" t="str">
            <v>M/ES</v>
          </cell>
        </row>
        <row r="2496">
          <cell r="A2496" t="str">
            <v>AC4497</v>
          </cell>
          <cell r="B2496" t="str">
            <v>DI MOLFETTA GIULIA</v>
          </cell>
          <cell r="C2496" t="str">
            <v>F/ES</v>
          </cell>
        </row>
        <row r="2497">
          <cell r="A2497" t="str">
            <v>AC4499</v>
          </cell>
          <cell r="B2497" t="str">
            <v>VENTALORO ANTONIO</v>
          </cell>
          <cell r="C2497" t="str">
            <v>M/C</v>
          </cell>
        </row>
        <row r="2498">
          <cell r="A2498" t="str">
            <v>AC4516</v>
          </cell>
          <cell r="B2498" t="str">
            <v>PERAZZINI FABIO</v>
          </cell>
          <cell r="C2498" t="str">
            <v>M/AM</v>
          </cell>
        </row>
        <row r="2499">
          <cell r="A2499" t="str">
            <v>AC4517</v>
          </cell>
          <cell r="B2499" t="str">
            <v>MORONI CRISTIAN</v>
          </cell>
          <cell r="C2499" t="str">
            <v>M/AM</v>
          </cell>
        </row>
        <row r="2500">
          <cell r="A2500" t="str">
            <v>AC4521</v>
          </cell>
          <cell r="B2500" t="str">
            <v>RAVIZZA GIULIA</v>
          </cell>
          <cell r="C2500" t="str">
            <v>F/AM</v>
          </cell>
        </row>
        <row r="2501">
          <cell r="A2501" t="str">
            <v>AC4523</v>
          </cell>
          <cell r="B2501" t="str">
            <v>MOTTA WALTER</v>
          </cell>
          <cell r="C2501" t="str">
            <v>M/D</v>
          </cell>
        </row>
        <row r="2502">
          <cell r="A2502" t="str">
            <v>AC4529</v>
          </cell>
          <cell r="B2502" t="str">
            <v>OCCHIPINTI MICHELE</v>
          </cell>
          <cell r="C2502" t="str">
            <v>M/D</v>
          </cell>
        </row>
        <row r="2503">
          <cell r="A2503" t="str">
            <v>AC4531</v>
          </cell>
          <cell r="B2503" t="str">
            <v>VILLAMIZAR JAIMES MARIA ELIA</v>
          </cell>
          <cell r="C2503" t="str">
            <v>F/D</v>
          </cell>
        </row>
        <row r="2504">
          <cell r="A2504" t="str">
            <v>AC4532</v>
          </cell>
          <cell r="B2504" t="str">
            <v>FRANCESCHINI ERIK</v>
          </cell>
          <cell r="C2504" t="str">
            <v>M/D</v>
          </cell>
        </row>
        <row r="2505">
          <cell r="A2505" t="str">
            <v>AC4533</v>
          </cell>
          <cell r="B2505" t="str">
            <v>ETRIT KRAJA</v>
          </cell>
          <cell r="C2505" t="str">
            <v>M/D</v>
          </cell>
        </row>
        <row r="2506">
          <cell r="A2506" t="str">
            <v>AC4534</v>
          </cell>
          <cell r="B2506" t="str">
            <v>SONCINI ANTONELLA</v>
          </cell>
          <cell r="C2506" t="str">
            <v>F/D</v>
          </cell>
        </row>
        <row r="2507">
          <cell r="A2507" t="str">
            <v>AC4535</v>
          </cell>
          <cell r="B2507" t="str">
            <v>GARIMBERTI EMANUELE</v>
          </cell>
          <cell r="C2507" t="str">
            <v>M/B</v>
          </cell>
        </row>
        <row r="2508">
          <cell r="A2508" t="str">
            <v>AC4536</v>
          </cell>
          <cell r="B2508" t="str">
            <v>BULGARELLI DAVIDE</v>
          </cell>
          <cell r="C2508" t="str">
            <v>M/ES</v>
          </cell>
        </row>
        <row r="2509">
          <cell r="A2509" t="str">
            <v>AC4537</v>
          </cell>
          <cell r="B2509" t="str">
            <v>ZANNONI DANIELE</v>
          </cell>
          <cell r="C2509" t="str">
            <v>M/ES</v>
          </cell>
        </row>
        <row r="2510">
          <cell r="A2510" t="str">
            <v>AC4542</v>
          </cell>
          <cell r="B2510" t="str">
            <v>MAGNI STEFANIA</v>
          </cell>
          <cell r="C2510" t="str">
            <v>F/C</v>
          </cell>
        </row>
        <row r="2511">
          <cell r="A2511" t="str">
            <v>AC4543</v>
          </cell>
          <cell r="B2511" t="str">
            <v>SELVA DENIS</v>
          </cell>
          <cell r="C2511" t="str">
            <v>M/D</v>
          </cell>
        </row>
        <row r="2512">
          <cell r="A2512" t="str">
            <v>AC4544</v>
          </cell>
          <cell r="B2512" t="str">
            <v>CAIMI ALICE</v>
          </cell>
          <cell r="C2512" t="str">
            <v>F/ES</v>
          </cell>
        </row>
        <row r="2513">
          <cell r="A2513" t="str">
            <v>AC4545</v>
          </cell>
          <cell r="B2513" t="str">
            <v>AVERSA SILVIA</v>
          </cell>
          <cell r="C2513" t="str">
            <v>F/AM</v>
          </cell>
        </row>
        <row r="2514">
          <cell r="A2514" t="str">
            <v>AC4547</v>
          </cell>
          <cell r="B2514" t="str">
            <v>PRANDI ELENA</v>
          </cell>
          <cell r="C2514" t="str">
            <v>F/AM</v>
          </cell>
        </row>
        <row r="2515">
          <cell r="A2515" t="str">
            <v>AC4549</v>
          </cell>
          <cell r="B2515" t="str">
            <v>ANZALONE ROBERTO</v>
          </cell>
          <cell r="C2515" t="str">
            <v>M/D</v>
          </cell>
        </row>
        <row r="2516">
          <cell r="A2516" t="str">
            <v>AC4559</v>
          </cell>
          <cell r="B2516" t="str">
            <v>MONTRASIO WILLIAM</v>
          </cell>
          <cell r="C2516" t="str">
            <v>M/D</v>
          </cell>
        </row>
        <row r="2517">
          <cell r="A2517" t="str">
            <v>AC4561</v>
          </cell>
          <cell r="B2517" t="str">
            <v>CROCI ALBERTO</v>
          </cell>
          <cell r="C2517" t="str">
            <v>M/D</v>
          </cell>
        </row>
        <row r="2518">
          <cell r="A2518" t="str">
            <v>AC4563</v>
          </cell>
          <cell r="B2518" t="str">
            <v>MAINTON ORLANDO</v>
          </cell>
          <cell r="C2518" t="str">
            <v>M/B</v>
          </cell>
        </row>
        <row r="2519">
          <cell r="A2519" t="str">
            <v>AC4566</v>
          </cell>
          <cell r="B2519" t="str">
            <v>OGAO ROMEO JUNIOR</v>
          </cell>
          <cell r="C2519" t="str">
            <v>M/C</v>
          </cell>
        </row>
        <row r="2520">
          <cell r="A2520" t="str">
            <v>AC4567</v>
          </cell>
          <cell r="B2520" t="str">
            <v>ZENAIDA IGNACIO</v>
          </cell>
          <cell r="C2520" t="str">
            <v>M/D</v>
          </cell>
        </row>
        <row r="2521">
          <cell r="A2521" t="str">
            <v>AC4568</v>
          </cell>
          <cell r="B2521" t="str">
            <v>FAILLA ALESSIO</v>
          </cell>
          <cell r="C2521" t="str">
            <v>M/D</v>
          </cell>
        </row>
        <row r="2522">
          <cell r="A2522" t="str">
            <v>AC4574</v>
          </cell>
          <cell r="B2522" t="str">
            <v>LENTINI CRISTINA</v>
          </cell>
          <cell r="C2522" t="str">
            <v>F/D</v>
          </cell>
        </row>
        <row r="2523">
          <cell r="A2523" t="str">
            <v>AC4575</v>
          </cell>
          <cell r="B2523" t="str">
            <v>MORBIO MINA</v>
          </cell>
          <cell r="C2523" t="str">
            <v>F/D</v>
          </cell>
        </row>
        <row r="2524">
          <cell r="A2524" t="str">
            <v>AC4581</v>
          </cell>
          <cell r="B2524" t="str">
            <v>PERES ELIANA</v>
          </cell>
          <cell r="C2524" t="str">
            <v>F/D</v>
          </cell>
        </row>
        <row r="2525">
          <cell r="A2525" t="str">
            <v>AC4593</v>
          </cell>
          <cell r="B2525" t="str">
            <v>CRUZ ERNESTO</v>
          </cell>
          <cell r="C2525" t="str">
            <v>M/D</v>
          </cell>
        </row>
        <row r="2526">
          <cell r="A2526" t="str">
            <v>AC4594</v>
          </cell>
          <cell r="B2526" t="str">
            <v>FIORINELLI RAFFAELE</v>
          </cell>
          <cell r="C2526" t="str">
            <v>M/D</v>
          </cell>
        </row>
        <row r="2527">
          <cell r="A2527" t="str">
            <v>AC4595</v>
          </cell>
          <cell r="B2527" t="str">
            <v>AGOSTINIANI FEDERICO</v>
          </cell>
          <cell r="C2527" t="str">
            <v>M/D</v>
          </cell>
        </row>
        <row r="2528">
          <cell r="A2528" t="str">
            <v>AC4597</v>
          </cell>
          <cell r="B2528" t="str">
            <v>BRINDANI BENITO</v>
          </cell>
          <cell r="C2528" t="str">
            <v>M/D</v>
          </cell>
        </row>
        <row r="2529">
          <cell r="A2529" t="str">
            <v>AC4598</v>
          </cell>
          <cell r="B2529" t="str">
            <v>SPAGGIARI ALESSIO</v>
          </cell>
          <cell r="C2529" t="str">
            <v>M/AM</v>
          </cell>
        </row>
        <row r="2530">
          <cell r="A2530" t="str">
            <v>AC4599</v>
          </cell>
          <cell r="B2530" t="str">
            <v>OGLIARI DANIELE</v>
          </cell>
          <cell r="C2530" t="str">
            <v>M/D</v>
          </cell>
        </row>
        <row r="2531">
          <cell r="A2531" t="str">
            <v>AC4611</v>
          </cell>
          <cell r="B2531" t="str">
            <v>GHIRARDI ANDREA</v>
          </cell>
          <cell r="C2531" t="str">
            <v>M/D</v>
          </cell>
        </row>
        <row r="2532">
          <cell r="A2532" t="str">
            <v>AC4612</v>
          </cell>
          <cell r="B2532" t="str">
            <v>FARINA ELEONORA</v>
          </cell>
          <cell r="C2532" t="str">
            <v>F/D</v>
          </cell>
        </row>
        <row r="2533">
          <cell r="A2533" t="str">
            <v>AC4613</v>
          </cell>
          <cell r="B2533" t="str">
            <v>VOTTA IVAN</v>
          </cell>
          <cell r="C2533" t="str">
            <v>M/D</v>
          </cell>
        </row>
        <row r="2534">
          <cell r="A2534" t="str">
            <v>AC4616</v>
          </cell>
          <cell r="B2534" t="str">
            <v>LITVINAVA VERA</v>
          </cell>
          <cell r="C2534" t="str">
            <v>F/D</v>
          </cell>
        </row>
        <row r="2535">
          <cell r="A2535" t="str">
            <v>AC4617</v>
          </cell>
          <cell r="B2535" t="str">
            <v>SIRONI LUIGI</v>
          </cell>
          <cell r="C2535" t="str">
            <v>M/D</v>
          </cell>
        </row>
        <row r="2536">
          <cell r="A2536" t="str">
            <v>AC4619</v>
          </cell>
          <cell r="B2536" t="str">
            <v>RAVASIO LUCA</v>
          </cell>
          <cell r="C2536" t="str">
            <v>M/ES</v>
          </cell>
        </row>
        <row r="2537">
          <cell r="A2537" t="str">
            <v>AC4621</v>
          </cell>
          <cell r="B2537" t="str">
            <v>RIVA ANTONELLA</v>
          </cell>
          <cell r="C2537" t="str">
            <v>F/D</v>
          </cell>
        </row>
        <row r="2538">
          <cell r="A2538" t="str">
            <v>AC4622</v>
          </cell>
          <cell r="B2538" t="str">
            <v>LONGONI NORBERTO</v>
          </cell>
          <cell r="C2538" t="str">
            <v>M/D</v>
          </cell>
        </row>
        <row r="2539">
          <cell r="A2539" t="str">
            <v>AC4623</v>
          </cell>
          <cell r="B2539" t="str">
            <v>PACE EMANULA</v>
          </cell>
          <cell r="C2539" t="str">
            <v>F/ES</v>
          </cell>
        </row>
        <row r="2540">
          <cell r="A2540" t="str">
            <v>AC4625</v>
          </cell>
          <cell r="B2540" t="str">
            <v>RONAGHI DARIO</v>
          </cell>
          <cell r="C2540" t="str">
            <v>M/D</v>
          </cell>
        </row>
        <row r="2541">
          <cell r="A2541" t="str">
            <v>AC4626</v>
          </cell>
          <cell r="B2541" t="str">
            <v>BERTENNI FORTUNA</v>
          </cell>
          <cell r="C2541" t="str">
            <v>F/NA</v>
          </cell>
        </row>
        <row r="2542">
          <cell r="A2542" t="str">
            <v>AC4627</v>
          </cell>
          <cell r="B2542" t="str">
            <v>CACIOPPO GAETANO</v>
          </cell>
          <cell r="C2542" t="str">
            <v>M/NA</v>
          </cell>
        </row>
        <row r="2543">
          <cell r="A2543" t="str">
            <v>AC4631</v>
          </cell>
          <cell r="B2543" t="str">
            <v>ENNYA HASSAN</v>
          </cell>
          <cell r="C2543" t="str">
            <v>M/NA</v>
          </cell>
        </row>
        <row r="2544">
          <cell r="A2544" t="str">
            <v>AC4632</v>
          </cell>
          <cell r="B2544" t="str">
            <v>LEPENNE BERNARDINO</v>
          </cell>
          <cell r="C2544" t="str">
            <v>M/D</v>
          </cell>
        </row>
        <row r="2545">
          <cell r="A2545" t="str">
            <v>AC4633</v>
          </cell>
          <cell r="B2545" t="str">
            <v>LIOTTA STELLARIO</v>
          </cell>
          <cell r="C2545" t="str">
            <v>M/NA</v>
          </cell>
        </row>
        <row r="2546">
          <cell r="A2546" t="str">
            <v>AC4635</v>
          </cell>
          <cell r="B2546" t="str">
            <v>PAPPALARDO LEONARDO</v>
          </cell>
          <cell r="C2546" t="str">
            <v>M/D</v>
          </cell>
        </row>
        <row r="2547">
          <cell r="A2547" t="str">
            <v>AC4636</v>
          </cell>
          <cell r="B2547" t="str">
            <v>PARISI FRANCESCO</v>
          </cell>
          <cell r="C2547" t="str">
            <v>M/NA</v>
          </cell>
        </row>
        <row r="2548">
          <cell r="A2548" t="str">
            <v>AC4637</v>
          </cell>
          <cell r="B2548" t="str">
            <v>TORREGROSSA LETIZIA</v>
          </cell>
          <cell r="C2548" t="str">
            <v>F/A</v>
          </cell>
        </row>
        <row r="2549">
          <cell r="A2549" t="str">
            <v>AC4638</v>
          </cell>
          <cell r="B2549" t="str">
            <v>PERRONE PASQUALE</v>
          </cell>
          <cell r="C2549" t="str">
            <v>M/NA</v>
          </cell>
        </row>
        <row r="2550">
          <cell r="A2550" t="str">
            <v>AC4639</v>
          </cell>
          <cell r="B2550" t="str">
            <v>PINTAUDI ALEXANDER</v>
          </cell>
          <cell r="C2550" t="str">
            <v>M/NA</v>
          </cell>
        </row>
        <row r="2551">
          <cell r="A2551" t="str">
            <v>AC4642</v>
          </cell>
          <cell r="B2551" t="str">
            <v>SANCHINI ANTONELLO</v>
          </cell>
          <cell r="C2551" t="str">
            <v>M/D</v>
          </cell>
        </row>
        <row r="2552">
          <cell r="A2552" t="str">
            <v>AC4648</v>
          </cell>
          <cell r="B2552" t="str">
            <v>GUALERNI ALESSANDRO</v>
          </cell>
          <cell r="C2552" t="str">
            <v>M/C</v>
          </cell>
        </row>
        <row r="2553">
          <cell r="A2553" t="str">
            <v>AC4656</v>
          </cell>
          <cell r="B2553" t="str">
            <v>CANDURA MARCELLO</v>
          </cell>
          <cell r="C2553" t="str">
            <v>M/D</v>
          </cell>
        </row>
        <row r="2554">
          <cell r="A2554" t="str">
            <v>AC4657</v>
          </cell>
          <cell r="B2554" t="str">
            <v>QUAGLINO MATTEO</v>
          </cell>
          <cell r="C2554" t="str">
            <v>M/D</v>
          </cell>
        </row>
        <row r="2555">
          <cell r="A2555" t="str">
            <v>AC4658</v>
          </cell>
          <cell r="B2555" t="str">
            <v>MARINO MARILISA</v>
          </cell>
          <cell r="C2555" t="str">
            <v>F/D</v>
          </cell>
        </row>
        <row r="2556">
          <cell r="A2556" t="str">
            <v>AC4663</v>
          </cell>
          <cell r="B2556" t="str">
            <v>GARUTTI ANTONIO</v>
          </cell>
          <cell r="C2556" t="str">
            <v>M/C</v>
          </cell>
        </row>
        <row r="2557">
          <cell r="A2557" t="str">
            <v>AC4665</v>
          </cell>
          <cell r="B2557" t="str">
            <v>GIRASOLE MARCO</v>
          </cell>
          <cell r="C2557" t="str">
            <v>M/D</v>
          </cell>
        </row>
        <row r="2558">
          <cell r="A2558" t="str">
            <v>AC4666</v>
          </cell>
          <cell r="B2558" t="str">
            <v>CAUDERA FABRIZIO</v>
          </cell>
          <cell r="C2558" t="str">
            <v>M/D</v>
          </cell>
        </row>
        <row r="2559">
          <cell r="A2559" t="str">
            <v>AC4667</v>
          </cell>
          <cell r="B2559" t="str">
            <v>DI NATALE GERLANDO</v>
          </cell>
          <cell r="C2559" t="str">
            <v>M/D</v>
          </cell>
        </row>
        <row r="2560">
          <cell r="A2560" t="str">
            <v>AC4684</v>
          </cell>
          <cell r="B2560" t="str">
            <v>MASTELLARI ELENA</v>
          </cell>
          <cell r="C2560" t="str">
            <v>F/ES</v>
          </cell>
        </row>
        <row r="2561">
          <cell r="A2561" t="str">
            <v>AC4685</v>
          </cell>
          <cell r="B2561" t="str">
            <v>BALSANO GIANLUCA</v>
          </cell>
          <cell r="C2561" t="str">
            <v>M/B</v>
          </cell>
        </row>
        <row r="2562">
          <cell r="A2562" t="str">
            <v>AC4686</v>
          </cell>
          <cell r="B2562" t="str">
            <v>COSTANCHE LUCIANA</v>
          </cell>
          <cell r="C2562" t="str">
            <v>F/ES</v>
          </cell>
        </row>
        <row r="2563">
          <cell r="A2563" t="str">
            <v>AC4688</v>
          </cell>
          <cell r="B2563" t="str">
            <v>BALLOCO SARA</v>
          </cell>
          <cell r="C2563" t="str">
            <v>F/AM</v>
          </cell>
        </row>
        <row r="2564">
          <cell r="A2564" t="str">
            <v>AC4692</v>
          </cell>
          <cell r="B2564" t="str">
            <v>PAVAN SIMONE</v>
          </cell>
          <cell r="C2564" t="str">
            <v>M/D</v>
          </cell>
        </row>
        <row r="2565">
          <cell r="A2565" t="str">
            <v>AC4694</v>
          </cell>
          <cell r="B2565" t="str">
            <v>FRISO RADAMES</v>
          </cell>
          <cell r="C2565" t="str">
            <v>M/D</v>
          </cell>
        </row>
        <row r="2566">
          <cell r="A2566" t="str">
            <v>AC4695</v>
          </cell>
          <cell r="B2566" t="str">
            <v>ROTELLA FABIO</v>
          </cell>
          <cell r="C2566" t="str">
            <v>M/D</v>
          </cell>
        </row>
        <row r="2567">
          <cell r="A2567" t="str">
            <v>AC4697</v>
          </cell>
          <cell r="B2567" t="str">
            <v>ANANIA GRAZIA</v>
          </cell>
          <cell r="C2567" t="str">
            <v>F/ES</v>
          </cell>
        </row>
        <row r="2568">
          <cell r="A2568" t="str">
            <v>AC4698</v>
          </cell>
          <cell r="B2568" t="str">
            <v>FAVA COSTANTINO</v>
          </cell>
          <cell r="C2568" t="str">
            <v>M/D</v>
          </cell>
        </row>
        <row r="2569">
          <cell r="A2569" t="str">
            <v>AC4699</v>
          </cell>
          <cell r="B2569" t="str">
            <v>BALDINI SIMONE</v>
          </cell>
          <cell r="C2569" t="str">
            <v>M/D</v>
          </cell>
        </row>
        <row r="2570">
          <cell r="A2570" t="str">
            <v>AC4711</v>
          </cell>
          <cell r="B2570" t="str">
            <v>CERRUTI MARZIA</v>
          </cell>
          <cell r="C2570" t="str">
            <v>F/D</v>
          </cell>
        </row>
        <row r="2571">
          <cell r="A2571" t="str">
            <v>AC4728</v>
          </cell>
          <cell r="B2571" t="str">
            <v>TATA DONATELLA</v>
          </cell>
          <cell r="C2571" t="str">
            <v>F/ES</v>
          </cell>
        </row>
        <row r="2572">
          <cell r="A2572" t="str">
            <v>AC4729</v>
          </cell>
          <cell r="B2572" t="str">
            <v>IENTILE DOMENICO</v>
          </cell>
          <cell r="C2572" t="str">
            <v>M/ES</v>
          </cell>
        </row>
        <row r="2573">
          <cell r="A2573" t="str">
            <v>AC4733</v>
          </cell>
          <cell r="B2573" t="str">
            <v>CARBONE ANTONELLA</v>
          </cell>
          <cell r="C2573" t="str">
            <v>F/ES</v>
          </cell>
        </row>
        <row r="2574">
          <cell r="A2574" t="str">
            <v>AC4741</v>
          </cell>
          <cell r="B2574" t="str">
            <v>SURIANO ELENA</v>
          </cell>
          <cell r="C2574" t="str">
            <v>F/D</v>
          </cell>
        </row>
        <row r="2575">
          <cell r="A2575" t="str">
            <v>AC4742</v>
          </cell>
          <cell r="B2575" t="str">
            <v>MONTACCHIESI DANIELE</v>
          </cell>
          <cell r="C2575" t="str">
            <v>M/D</v>
          </cell>
        </row>
        <row r="2576">
          <cell r="A2576" t="str">
            <v>AC4743</v>
          </cell>
          <cell r="B2576" t="str">
            <v>DIAMANTI DANILO</v>
          </cell>
          <cell r="C2576" t="str">
            <v>M/B</v>
          </cell>
        </row>
        <row r="2577">
          <cell r="A2577" t="str">
            <v>AC4744</v>
          </cell>
          <cell r="B2577" t="str">
            <v>AMATORI EMIDIO</v>
          </cell>
          <cell r="C2577" t="str">
            <v>M/ES</v>
          </cell>
        </row>
        <row r="2578">
          <cell r="A2578" t="str">
            <v>AC4746</v>
          </cell>
          <cell r="B2578" t="str">
            <v>CAFOLLA JOSEPH</v>
          </cell>
          <cell r="C2578" t="str">
            <v>M/D</v>
          </cell>
        </row>
        <row r="2579">
          <cell r="A2579" t="str">
            <v>AC4757</v>
          </cell>
          <cell r="B2579" t="str">
            <v>BEMPORAD GUALTIERO</v>
          </cell>
          <cell r="C2579" t="str">
            <v>M/D</v>
          </cell>
        </row>
        <row r="2580">
          <cell r="A2580" t="str">
            <v>AC4758</v>
          </cell>
          <cell r="B2580" t="str">
            <v>MAIO ALESSANDRO</v>
          </cell>
          <cell r="C2580" t="str">
            <v>M/D</v>
          </cell>
        </row>
        <row r="2581">
          <cell r="A2581" t="str">
            <v>AC4759</v>
          </cell>
          <cell r="B2581" t="str">
            <v>MASSACESI MARCO</v>
          </cell>
          <cell r="C2581" t="str">
            <v>M/D</v>
          </cell>
        </row>
        <row r="2582">
          <cell r="A2582" t="str">
            <v>AC4761</v>
          </cell>
          <cell r="B2582" t="str">
            <v>RIVELLI GIORGIO</v>
          </cell>
          <cell r="C2582" t="str">
            <v>M/D</v>
          </cell>
        </row>
        <row r="2583">
          <cell r="A2583" t="str">
            <v>AC4762</v>
          </cell>
          <cell r="B2583" t="str">
            <v>PAPARAZZO FRANCESCO</v>
          </cell>
          <cell r="C2583" t="str">
            <v>M/C</v>
          </cell>
        </row>
        <row r="2584">
          <cell r="A2584" t="str">
            <v>AC4763</v>
          </cell>
          <cell r="B2584" t="str">
            <v>FRANCINI VITTORIA</v>
          </cell>
          <cell r="C2584" t="str">
            <v>F/D</v>
          </cell>
        </row>
        <row r="2585">
          <cell r="A2585" t="str">
            <v>AC4764</v>
          </cell>
          <cell r="B2585" t="str">
            <v>BARTOLOCCI DINO</v>
          </cell>
          <cell r="C2585" t="str">
            <v>M/D</v>
          </cell>
        </row>
        <row r="2586">
          <cell r="A2586" t="str">
            <v>AC4765</v>
          </cell>
          <cell r="B2586" t="str">
            <v>FARINA SAVERIO</v>
          </cell>
          <cell r="C2586" t="str">
            <v>M/B</v>
          </cell>
        </row>
        <row r="2587">
          <cell r="A2587" t="str">
            <v>AC4766</v>
          </cell>
          <cell r="B2587" t="str">
            <v>CARRARINI SIMONETTA</v>
          </cell>
          <cell r="C2587" t="str">
            <v>F/D</v>
          </cell>
        </row>
        <row r="2588">
          <cell r="A2588" t="str">
            <v>AC4767</v>
          </cell>
          <cell r="B2588" t="str">
            <v>MUNZI MAURO</v>
          </cell>
          <cell r="C2588" t="str">
            <v>M/D</v>
          </cell>
        </row>
        <row r="2589">
          <cell r="A2589" t="str">
            <v>AC4773</v>
          </cell>
          <cell r="B2589" t="str">
            <v>MORO MAURO</v>
          </cell>
          <cell r="C2589" t="str">
            <v>M/B</v>
          </cell>
        </row>
        <row r="2590">
          <cell r="A2590" t="str">
            <v>AC4778</v>
          </cell>
          <cell r="B2590" t="str">
            <v>GOTTARDO PAOLO</v>
          </cell>
          <cell r="C2590" t="str">
            <v>M/C</v>
          </cell>
        </row>
        <row r="2591">
          <cell r="A2591" t="str">
            <v>AC4779</v>
          </cell>
          <cell r="B2591" t="str">
            <v>VINCENZI ALESSANDRO</v>
          </cell>
          <cell r="C2591" t="str">
            <v>M/C</v>
          </cell>
        </row>
        <row r="2592">
          <cell r="A2592" t="str">
            <v>AC4781</v>
          </cell>
          <cell r="B2592" t="str">
            <v>CECCHINATO SERGIO</v>
          </cell>
          <cell r="C2592" t="str">
            <v>M/D</v>
          </cell>
        </row>
        <row r="2593">
          <cell r="A2593" t="str">
            <v>AC4814</v>
          </cell>
          <cell r="B2593" t="str">
            <v>BENEVENTI ANDREA</v>
          </cell>
          <cell r="C2593" t="str">
            <v>M/NA</v>
          </cell>
        </row>
        <row r="2594">
          <cell r="A2594" t="str">
            <v>AC4815</v>
          </cell>
          <cell r="B2594" t="str">
            <v>BENEVENTI ELISA</v>
          </cell>
          <cell r="C2594" t="str">
            <v>F/NA</v>
          </cell>
        </row>
        <row r="2595">
          <cell r="A2595" t="str">
            <v>AC4817</v>
          </cell>
          <cell r="B2595" t="str">
            <v>RAMUNDO GIANCARMINE</v>
          </cell>
          <cell r="C2595" t="str">
            <v>M/D</v>
          </cell>
        </row>
        <row r="2596">
          <cell r="A2596" t="str">
            <v>AC4821</v>
          </cell>
          <cell r="B2596" t="str">
            <v>SERNISSI DAVIDE</v>
          </cell>
          <cell r="C2596" t="str">
            <v>M/D</v>
          </cell>
        </row>
        <row r="2597">
          <cell r="A2597" t="str">
            <v>AC4823</v>
          </cell>
          <cell r="B2597" t="str">
            <v>BENNARDO VINCENZO</v>
          </cell>
          <cell r="C2597" t="str">
            <v>M/C</v>
          </cell>
        </row>
        <row r="2598">
          <cell r="A2598" t="str">
            <v>AC4825</v>
          </cell>
          <cell r="B2598" t="str">
            <v>SARDI JESSICA</v>
          </cell>
          <cell r="C2598" t="str">
            <v>F/D</v>
          </cell>
        </row>
        <row r="2599">
          <cell r="A2599" t="str">
            <v>AC4834</v>
          </cell>
          <cell r="B2599" t="str">
            <v>DE SANTIS VALERIA</v>
          </cell>
          <cell r="C2599" t="str">
            <v>F/ES</v>
          </cell>
        </row>
        <row r="2600">
          <cell r="A2600" t="str">
            <v>AC4835</v>
          </cell>
          <cell r="B2600" t="str">
            <v>COLTELLI LORENZO</v>
          </cell>
          <cell r="C2600" t="str">
            <v>M/C</v>
          </cell>
        </row>
        <row r="2601">
          <cell r="A2601" t="str">
            <v>AC4843</v>
          </cell>
          <cell r="B2601" t="str">
            <v>CROCINI CINZIA</v>
          </cell>
          <cell r="C2601" t="str">
            <v>F/D</v>
          </cell>
        </row>
        <row r="2602">
          <cell r="A2602" t="str">
            <v>AC4845</v>
          </cell>
          <cell r="B2602" t="str">
            <v>CAMPETI ROBERTO</v>
          </cell>
          <cell r="C2602" t="str">
            <v>M/ES</v>
          </cell>
        </row>
        <row r="2603">
          <cell r="A2603" t="str">
            <v>AC4848</v>
          </cell>
          <cell r="B2603" t="str">
            <v>DELVINO ANGELO</v>
          </cell>
          <cell r="C2603" t="str">
            <v>M/B</v>
          </cell>
        </row>
        <row r="2604">
          <cell r="A2604" t="str">
            <v>AC4849</v>
          </cell>
          <cell r="B2604" t="str">
            <v>LA BIANCA MARRONE ANTONIO</v>
          </cell>
          <cell r="C2604" t="str">
            <v>M/D</v>
          </cell>
        </row>
        <row r="2605">
          <cell r="A2605" t="str">
            <v>AC4851</v>
          </cell>
          <cell r="B2605" t="str">
            <v>STARITA GIROLAMO</v>
          </cell>
          <cell r="C2605" t="str">
            <v>M/ES</v>
          </cell>
        </row>
        <row r="2606">
          <cell r="A2606" t="str">
            <v>AC4852</v>
          </cell>
          <cell r="B2606" t="str">
            <v>FANELLI FERDINANDO</v>
          </cell>
          <cell r="C2606" t="str">
            <v>M/AM</v>
          </cell>
        </row>
        <row r="2607">
          <cell r="A2607" t="str">
            <v>AC4853</v>
          </cell>
          <cell r="B2607" t="str">
            <v>PIZZA MARIA</v>
          </cell>
          <cell r="C2607" t="str">
            <v>F/AM</v>
          </cell>
        </row>
        <row r="2608">
          <cell r="A2608" t="str">
            <v>AC4854</v>
          </cell>
          <cell r="B2608" t="str">
            <v>TRIGGIANO ALESSIA</v>
          </cell>
          <cell r="C2608" t="str">
            <v>F/ES</v>
          </cell>
        </row>
        <row r="2609">
          <cell r="A2609" t="str">
            <v>AC4855</v>
          </cell>
          <cell r="B2609" t="str">
            <v>LOBUONO GIOVANNI</v>
          </cell>
          <cell r="C2609" t="str">
            <v>M/AM</v>
          </cell>
        </row>
        <row r="2610">
          <cell r="A2610" t="str">
            <v>AC4857</v>
          </cell>
          <cell r="B2610" t="str">
            <v>VILLASMUNTA ANGELO</v>
          </cell>
          <cell r="C2610" t="str">
            <v>M/AM</v>
          </cell>
        </row>
        <row r="2611">
          <cell r="A2611" t="str">
            <v>AC4858</v>
          </cell>
          <cell r="B2611" t="str">
            <v>VILLASMUNTA DOMENICO</v>
          </cell>
          <cell r="C2611" t="str">
            <v>M/AM</v>
          </cell>
        </row>
        <row r="2612">
          <cell r="A2612" t="str">
            <v>AC4859</v>
          </cell>
          <cell r="B2612" t="str">
            <v>VILLASMUNTA MARCO</v>
          </cell>
          <cell r="C2612" t="str">
            <v>M/AM</v>
          </cell>
        </row>
        <row r="2613">
          <cell r="A2613" t="str">
            <v>AC4861</v>
          </cell>
          <cell r="B2613" t="str">
            <v>SCIANATICO GIUSEPPE</v>
          </cell>
          <cell r="C2613" t="str">
            <v>M/ES</v>
          </cell>
        </row>
        <row r="2614">
          <cell r="A2614" t="str">
            <v>AC4864</v>
          </cell>
          <cell r="B2614" t="str">
            <v>PINTO JAQUELINE</v>
          </cell>
          <cell r="C2614" t="str">
            <v>F/AM</v>
          </cell>
        </row>
        <row r="2615">
          <cell r="A2615" t="str">
            <v>AC4865</v>
          </cell>
          <cell r="B2615" t="str">
            <v>STRATI MARIA</v>
          </cell>
          <cell r="C2615" t="str">
            <v>F/AM</v>
          </cell>
        </row>
        <row r="2616">
          <cell r="A2616" t="str">
            <v>AC4867</v>
          </cell>
          <cell r="B2616" t="str">
            <v>CASSONE FRANCESCA</v>
          </cell>
          <cell r="C2616" t="str">
            <v>F/AM</v>
          </cell>
        </row>
        <row r="2617">
          <cell r="A2617" t="str">
            <v>AC4869</v>
          </cell>
          <cell r="B2617" t="str">
            <v>CASABURI VITO FABIO</v>
          </cell>
          <cell r="C2617" t="str">
            <v>M/AM</v>
          </cell>
        </row>
        <row r="2618">
          <cell r="A2618" t="str">
            <v>AC4871</v>
          </cell>
          <cell r="B2618" t="str">
            <v>MOLA DE ROSA COSIMO</v>
          </cell>
          <cell r="C2618" t="str">
            <v>M/B</v>
          </cell>
        </row>
        <row r="2619">
          <cell r="A2619" t="str">
            <v>AC4872</v>
          </cell>
          <cell r="B2619" t="str">
            <v>BONA EZIO</v>
          </cell>
          <cell r="C2619" t="str">
            <v>M/D</v>
          </cell>
        </row>
        <row r="2620">
          <cell r="A2620" t="str">
            <v>AC4873</v>
          </cell>
          <cell r="B2620" t="str">
            <v>ASTEGIANO LIVIO</v>
          </cell>
          <cell r="C2620" t="str">
            <v>M/C</v>
          </cell>
        </row>
        <row r="2621">
          <cell r="A2621" t="str">
            <v>AC4875</v>
          </cell>
          <cell r="B2621" t="str">
            <v>PALLADINO PIETRO</v>
          </cell>
          <cell r="C2621" t="str">
            <v>M/D</v>
          </cell>
        </row>
        <row r="2622">
          <cell r="A2622" t="str">
            <v>AC4878</v>
          </cell>
          <cell r="B2622" t="str">
            <v>BRUNO FEDERICA</v>
          </cell>
          <cell r="C2622" t="str">
            <v>F/D</v>
          </cell>
        </row>
        <row r="2623">
          <cell r="A2623" t="str">
            <v>AC4879</v>
          </cell>
          <cell r="B2623" t="str">
            <v>CRUCITO GABRIELE</v>
          </cell>
          <cell r="C2623" t="str">
            <v>M/D</v>
          </cell>
        </row>
        <row r="2624">
          <cell r="A2624" t="str">
            <v>AC4881</v>
          </cell>
          <cell r="B2624" t="str">
            <v>BRUNO GIULIANA</v>
          </cell>
          <cell r="C2624" t="str">
            <v>F/AM</v>
          </cell>
        </row>
        <row r="2625">
          <cell r="A2625" t="str">
            <v>AC4883</v>
          </cell>
          <cell r="B2625" t="str">
            <v>SICIGNANO ANIELLO</v>
          </cell>
          <cell r="C2625" t="str">
            <v>M/C</v>
          </cell>
        </row>
        <row r="2626">
          <cell r="A2626" t="str">
            <v>AC4885</v>
          </cell>
          <cell r="B2626" t="str">
            <v>FERRIGNO ANTONIO</v>
          </cell>
          <cell r="C2626" t="str">
            <v>M/C</v>
          </cell>
        </row>
        <row r="2627">
          <cell r="A2627" t="str">
            <v>AC4895</v>
          </cell>
          <cell r="B2627" t="str">
            <v>CERBONE VINCENZO</v>
          </cell>
          <cell r="C2627" t="str">
            <v>M/D</v>
          </cell>
        </row>
        <row r="2628">
          <cell r="A2628" t="str">
            <v>AC4896</v>
          </cell>
          <cell r="B2628" t="str">
            <v>MIGALLO CLAUDIO</v>
          </cell>
          <cell r="C2628" t="str">
            <v>M/C</v>
          </cell>
        </row>
        <row r="2629">
          <cell r="A2629" t="str">
            <v>AC4897</v>
          </cell>
          <cell r="B2629" t="str">
            <v>PISANO GABRIELLA</v>
          </cell>
          <cell r="C2629" t="str">
            <v>F/D</v>
          </cell>
        </row>
        <row r="2630">
          <cell r="A2630" t="str">
            <v>AC4899</v>
          </cell>
          <cell r="B2630" t="str">
            <v>MAZZA PASQUALE</v>
          </cell>
          <cell r="C2630" t="str">
            <v>M/D</v>
          </cell>
        </row>
        <row r="2631">
          <cell r="A2631" t="str">
            <v>AC4912</v>
          </cell>
          <cell r="B2631" t="str">
            <v>BARONE SOSSIO</v>
          </cell>
          <cell r="C2631" t="str">
            <v>M/D</v>
          </cell>
        </row>
        <row r="2632">
          <cell r="A2632" t="str">
            <v>AC4913</v>
          </cell>
          <cell r="B2632" t="str">
            <v>NOVELLI GAETANO</v>
          </cell>
          <cell r="C2632" t="str">
            <v>M/D</v>
          </cell>
        </row>
        <row r="2633">
          <cell r="A2633" t="str">
            <v>AC4914</v>
          </cell>
          <cell r="B2633" t="str">
            <v>CELENTANO ROSALBA</v>
          </cell>
          <cell r="C2633" t="str">
            <v>F/AM</v>
          </cell>
        </row>
        <row r="2634">
          <cell r="A2634" t="str">
            <v>AC4915</v>
          </cell>
          <cell r="B2634" t="str">
            <v>BOTTIGLIERI SALVATORE</v>
          </cell>
          <cell r="C2634" t="str">
            <v>M/AM</v>
          </cell>
        </row>
        <row r="2635">
          <cell r="A2635" t="str">
            <v>AC4918</v>
          </cell>
          <cell r="B2635" t="str">
            <v>SIRIBAN MANUEL IBALIO</v>
          </cell>
          <cell r="C2635" t="str">
            <v>M/D</v>
          </cell>
        </row>
        <row r="2636">
          <cell r="A2636" t="str">
            <v>AC4926</v>
          </cell>
          <cell r="B2636" t="str">
            <v>MILITO GASPARE</v>
          </cell>
          <cell r="C2636" t="str">
            <v>M/D</v>
          </cell>
        </row>
        <row r="2637">
          <cell r="A2637" t="str">
            <v>AC4939</v>
          </cell>
          <cell r="B2637" t="str">
            <v>D'AMICO MARIO</v>
          </cell>
          <cell r="C2637" t="str">
            <v>M/C</v>
          </cell>
        </row>
        <row r="2638">
          <cell r="A2638" t="str">
            <v>AC4947</v>
          </cell>
          <cell r="B2638" t="str">
            <v>AMORUSO VALENTINA</v>
          </cell>
          <cell r="C2638" t="str">
            <v>F/D</v>
          </cell>
        </row>
        <row r="2639">
          <cell r="A2639" t="str">
            <v>AC4954</v>
          </cell>
          <cell r="B2639" t="str">
            <v>FALLARINI FABRIZIO</v>
          </cell>
          <cell r="C2639" t="str">
            <v>M/B</v>
          </cell>
        </row>
        <row r="2640">
          <cell r="A2640" t="str">
            <v>AC4956</v>
          </cell>
          <cell r="B2640" t="str">
            <v>RICCIO CARMELA</v>
          </cell>
          <cell r="C2640" t="str">
            <v>F/D</v>
          </cell>
        </row>
        <row r="2641">
          <cell r="A2641" t="str">
            <v>AC4957</v>
          </cell>
          <cell r="B2641" t="str">
            <v>CALICCHIA MARZIO</v>
          </cell>
          <cell r="C2641" t="str">
            <v>M/D</v>
          </cell>
        </row>
        <row r="2642">
          <cell r="A2642" t="str">
            <v>AC4958</v>
          </cell>
          <cell r="B2642" t="str">
            <v>MONTACCHIESI PATRIZIO</v>
          </cell>
          <cell r="C2642" t="str">
            <v>M/D</v>
          </cell>
        </row>
        <row r="2643">
          <cell r="A2643" t="str">
            <v>AC4959</v>
          </cell>
          <cell r="B2643" t="str">
            <v>DE ANGELIS ALICE</v>
          </cell>
          <cell r="C2643" t="str">
            <v>F/D</v>
          </cell>
        </row>
        <row r="2644">
          <cell r="A2644" t="str">
            <v>AC4961</v>
          </cell>
          <cell r="B2644" t="str">
            <v>CIFANI MASSIMO</v>
          </cell>
          <cell r="C2644" t="str">
            <v>M/D</v>
          </cell>
        </row>
        <row r="2645">
          <cell r="A2645" t="str">
            <v>AC4962</v>
          </cell>
          <cell r="B2645" t="str">
            <v>MORO ANDREA</v>
          </cell>
          <cell r="C2645" t="str">
            <v>M/AM</v>
          </cell>
        </row>
        <row r="2646">
          <cell r="A2646" t="str">
            <v>AC4976</v>
          </cell>
          <cell r="B2646" t="str">
            <v>PICCOLO PASQUALE</v>
          </cell>
          <cell r="C2646" t="str">
            <v>M/D</v>
          </cell>
        </row>
        <row r="2647">
          <cell r="A2647" t="str">
            <v>AC4979</v>
          </cell>
          <cell r="B2647" t="str">
            <v>CIANCOLA ANDREA</v>
          </cell>
          <cell r="C2647" t="str">
            <v>M/D</v>
          </cell>
        </row>
        <row r="2648">
          <cell r="A2648" t="str">
            <v>AC5111</v>
          </cell>
          <cell r="B2648" t="str">
            <v>MOSCARDI ANTONIO</v>
          </cell>
          <cell r="C2648" t="str">
            <v>M/D</v>
          </cell>
        </row>
        <row r="2649">
          <cell r="A2649" t="str">
            <v>AC5112</v>
          </cell>
          <cell r="B2649" t="str">
            <v>ANDREOLI CARLA</v>
          </cell>
          <cell r="C2649" t="str">
            <v>F/AM</v>
          </cell>
        </row>
        <row r="2650">
          <cell r="A2650" t="str">
            <v>AC5113</v>
          </cell>
          <cell r="B2650" t="str">
            <v>ANDREOLI RENATO</v>
          </cell>
          <cell r="C2650" t="str">
            <v>M/D</v>
          </cell>
        </row>
        <row r="2651">
          <cell r="A2651" t="str">
            <v>AC5122</v>
          </cell>
          <cell r="B2651" t="str">
            <v>CATALUCCI MORENO</v>
          </cell>
          <cell r="C2651" t="str">
            <v>M/D</v>
          </cell>
        </row>
        <row r="2652">
          <cell r="A2652" t="str">
            <v>AC5123</v>
          </cell>
          <cell r="B2652" t="str">
            <v>MORICONI ADELIO</v>
          </cell>
          <cell r="C2652" t="str">
            <v>M/D</v>
          </cell>
        </row>
        <row r="2653">
          <cell r="A2653" t="str">
            <v>AC5128</v>
          </cell>
          <cell r="B2653" t="str">
            <v>MARINO SIMONE</v>
          </cell>
          <cell r="C2653" t="str">
            <v>M/D</v>
          </cell>
        </row>
        <row r="2654">
          <cell r="A2654" t="str">
            <v>AC5132</v>
          </cell>
          <cell r="B2654" t="str">
            <v>FRANCESCHINI DIEGO</v>
          </cell>
          <cell r="C2654" t="str">
            <v>M/D</v>
          </cell>
        </row>
        <row r="2655">
          <cell r="A2655" t="str">
            <v>AC5133</v>
          </cell>
          <cell r="B2655" t="str">
            <v>PLUMARI LAURA</v>
          </cell>
          <cell r="C2655" t="str">
            <v>F/D</v>
          </cell>
        </row>
        <row r="2656">
          <cell r="A2656" t="str">
            <v>AC5137</v>
          </cell>
          <cell r="B2656" t="str">
            <v>ZINGARO ANTONIO</v>
          </cell>
          <cell r="C2656" t="str">
            <v>M/D</v>
          </cell>
        </row>
        <row r="2657">
          <cell r="A2657" t="str">
            <v>AC5141</v>
          </cell>
          <cell r="B2657" t="str">
            <v>BONO CLAUDIO</v>
          </cell>
          <cell r="C2657" t="str">
            <v>M/D</v>
          </cell>
        </row>
        <row r="2658">
          <cell r="A2658" t="str">
            <v>AC5142</v>
          </cell>
          <cell r="B2658" t="str">
            <v>RINDI STEFANO</v>
          </cell>
          <cell r="C2658" t="str">
            <v>M/C</v>
          </cell>
        </row>
        <row r="2659">
          <cell r="A2659" t="str">
            <v>AC5144</v>
          </cell>
          <cell r="B2659" t="str">
            <v>PRATESI GIULIANO</v>
          </cell>
          <cell r="C2659" t="str">
            <v>M/D</v>
          </cell>
        </row>
        <row r="2660">
          <cell r="A2660" t="str">
            <v>AC5146</v>
          </cell>
          <cell r="B2660" t="str">
            <v>GHERARDESCHI GHERARDO</v>
          </cell>
          <cell r="C2660" t="str">
            <v>M/D</v>
          </cell>
        </row>
        <row r="2661">
          <cell r="A2661" t="str">
            <v>AC5147</v>
          </cell>
          <cell r="B2661" t="str">
            <v>TAMMARO MAURO</v>
          </cell>
          <cell r="C2661" t="str">
            <v>M/D</v>
          </cell>
        </row>
        <row r="2662">
          <cell r="A2662" t="str">
            <v>AC5151</v>
          </cell>
          <cell r="B2662" t="str">
            <v>DE VITO CIRO</v>
          </cell>
          <cell r="C2662" t="str">
            <v>M/D</v>
          </cell>
        </row>
        <row r="2663">
          <cell r="A2663" t="str">
            <v>AC5156</v>
          </cell>
          <cell r="B2663" t="str">
            <v>SUTERA CARMEN</v>
          </cell>
          <cell r="C2663" t="str">
            <v>F/D</v>
          </cell>
        </row>
        <row r="2664">
          <cell r="A2664" t="str">
            <v>AC5157</v>
          </cell>
          <cell r="B2664" t="str">
            <v>MONASTERO PINO</v>
          </cell>
          <cell r="C2664" t="str">
            <v>M/D</v>
          </cell>
        </row>
        <row r="2665">
          <cell r="A2665" t="str">
            <v>AC5162</v>
          </cell>
          <cell r="B2665" t="str">
            <v>MARINO FRANCESCO</v>
          </cell>
          <cell r="C2665" t="str">
            <v>M/D</v>
          </cell>
        </row>
        <row r="2666">
          <cell r="A2666" t="str">
            <v>AC5163</v>
          </cell>
          <cell r="B2666" t="str">
            <v>ALBERINO ANGELA</v>
          </cell>
          <cell r="C2666" t="str">
            <v>F/D</v>
          </cell>
        </row>
        <row r="2667">
          <cell r="A2667" t="str">
            <v>AC5165</v>
          </cell>
          <cell r="B2667" t="str">
            <v>FINOTTI CLAUDIA</v>
          </cell>
          <cell r="C2667" t="str">
            <v>F/D</v>
          </cell>
        </row>
        <row r="2668">
          <cell r="A2668" t="str">
            <v>AC5167</v>
          </cell>
          <cell r="B2668" t="str">
            <v>GRAMMATICO MAURIZIO</v>
          </cell>
          <cell r="C2668" t="str">
            <v>M/D</v>
          </cell>
        </row>
        <row r="2669">
          <cell r="A2669" t="str">
            <v>AC5179</v>
          </cell>
          <cell r="B2669" t="str">
            <v>PIPITONE GIUSEPPE</v>
          </cell>
          <cell r="C2669" t="str">
            <v>M/D</v>
          </cell>
        </row>
        <row r="2670">
          <cell r="A2670" t="str">
            <v>AC5182</v>
          </cell>
          <cell r="B2670" t="str">
            <v>GIRELLI DAVIDE NICOLA</v>
          </cell>
          <cell r="C2670" t="str">
            <v>M/D</v>
          </cell>
        </row>
        <row r="2671">
          <cell r="A2671" t="str">
            <v>AC5184</v>
          </cell>
          <cell r="B2671" t="str">
            <v>GRECO SALVATORE</v>
          </cell>
          <cell r="C2671" t="str">
            <v>M/D</v>
          </cell>
        </row>
        <row r="2672">
          <cell r="A2672" t="str">
            <v>AC5216</v>
          </cell>
          <cell r="B2672" t="str">
            <v>DERIU GIANNI</v>
          </cell>
          <cell r="C2672" t="str">
            <v>M/AM</v>
          </cell>
        </row>
        <row r="2673">
          <cell r="A2673" t="str">
            <v>AC5225</v>
          </cell>
          <cell r="B2673" t="str">
            <v>SCADUTO MICHELE</v>
          </cell>
          <cell r="C2673" t="str">
            <v>M/D</v>
          </cell>
        </row>
        <row r="2674">
          <cell r="A2674" t="str">
            <v>AC5253</v>
          </cell>
          <cell r="B2674" t="str">
            <v>CAPOZIO MARCO</v>
          </cell>
          <cell r="C2674" t="str">
            <v>M/D</v>
          </cell>
        </row>
        <row r="2675">
          <cell r="A2675" t="str">
            <v>AC5255</v>
          </cell>
          <cell r="B2675" t="str">
            <v>AGOSTINO FRANCESCO</v>
          </cell>
          <cell r="C2675" t="str">
            <v>M/C</v>
          </cell>
        </row>
        <row r="2676">
          <cell r="A2676" t="str">
            <v>AC5256</v>
          </cell>
          <cell r="B2676" t="str">
            <v>SAMPO' LUIGI</v>
          </cell>
          <cell r="C2676" t="str">
            <v>M/D</v>
          </cell>
        </row>
        <row r="2677">
          <cell r="A2677" t="str">
            <v>AC5259</v>
          </cell>
          <cell r="B2677" t="str">
            <v>TELLESCHI RICCARDO</v>
          </cell>
          <cell r="C2677" t="str">
            <v>M/B</v>
          </cell>
        </row>
        <row r="2678">
          <cell r="A2678" t="str">
            <v>AC5265</v>
          </cell>
          <cell r="B2678" t="str">
            <v>PITZALIS PAOLO</v>
          </cell>
          <cell r="C2678" t="str">
            <v>M/D</v>
          </cell>
        </row>
        <row r="2679">
          <cell r="A2679" t="str">
            <v>AC5266</v>
          </cell>
          <cell r="B2679" t="str">
            <v>SALARDINO CATERINA</v>
          </cell>
          <cell r="C2679" t="str">
            <v>F/D</v>
          </cell>
        </row>
        <row r="2680">
          <cell r="A2680" t="str">
            <v>AC5271</v>
          </cell>
          <cell r="B2680" t="str">
            <v>VITRANO ANDREA</v>
          </cell>
          <cell r="C2680" t="str">
            <v>M/D</v>
          </cell>
        </row>
        <row r="2681">
          <cell r="A2681" t="str">
            <v>AC5277</v>
          </cell>
          <cell r="B2681" t="str">
            <v>VACCALLUZZO DAVID</v>
          </cell>
          <cell r="C2681" t="str">
            <v>M/ES</v>
          </cell>
        </row>
        <row r="2682">
          <cell r="A2682" t="str">
            <v>AC5278</v>
          </cell>
          <cell r="B2682" t="str">
            <v>CIUFFREDA SERGIO</v>
          </cell>
          <cell r="C2682" t="str">
            <v>M/D</v>
          </cell>
        </row>
        <row r="2683">
          <cell r="A2683" t="str">
            <v>AC5279</v>
          </cell>
          <cell r="B2683" t="str">
            <v>ROVOLETTO LUCA GIOVANNI</v>
          </cell>
          <cell r="C2683" t="str">
            <v>M/C</v>
          </cell>
        </row>
        <row r="2684">
          <cell r="A2684" t="str">
            <v>AC5281</v>
          </cell>
          <cell r="B2684" t="str">
            <v>FAINA NATASCIA</v>
          </cell>
          <cell r="C2684" t="str">
            <v>F/D</v>
          </cell>
        </row>
        <row r="2685">
          <cell r="A2685" t="str">
            <v>AC5283</v>
          </cell>
          <cell r="B2685" t="str">
            <v>BIANCUCCI DANIELE</v>
          </cell>
          <cell r="C2685" t="str">
            <v>M/C</v>
          </cell>
        </row>
        <row r="2686">
          <cell r="A2686" t="str">
            <v>AC5284</v>
          </cell>
          <cell r="B2686" t="str">
            <v>UBALDI REMO</v>
          </cell>
          <cell r="C2686" t="str">
            <v>M/D</v>
          </cell>
        </row>
        <row r="2687">
          <cell r="A2687" t="str">
            <v>AC5285</v>
          </cell>
          <cell r="B2687" t="str">
            <v>FERRICCIONI DANIELA</v>
          </cell>
          <cell r="C2687" t="str">
            <v>F/D</v>
          </cell>
        </row>
        <row r="2688">
          <cell r="A2688" t="str">
            <v>AC5286</v>
          </cell>
          <cell r="B2688" t="str">
            <v>GIANNELLI SIMONE</v>
          </cell>
          <cell r="C2688" t="str">
            <v>M/D</v>
          </cell>
        </row>
        <row r="2689">
          <cell r="A2689" t="str">
            <v>AC5288</v>
          </cell>
          <cell r="B2689" t="str">
            <v>MONACHESI ANDREA</v>
          </cell>
          <cell r="C2689" t="str">
            <v>M/C</v>
          </cell>
        </row>
        <row r="2690">
          <cell r="A2690" t="str">
            <v>AC5289</v>
          </cell>
          <cell r="B2690" t="str">
            <v>VADA EMANUELE MATTEO</v>
          </cell>
          <cell r="C2690" t="str">
            <v>M/D</v>
          </cell>
        </row>
        <row r="2691">
          <cell r="A2691" t="str">
            <v>AC5293</v>
          </cell>
          <cell r="B2691" t="str">
            <v>BARBERA SALVATORE</v>
          </cell>
          <cell r="C2691" t="str">
            <v>M/D</v>
          </cell>
        </row>
        <row r="2692">
          <cell r="A2692" t="str">
            <v>AC5294</v>
          </cell>
          <cell r="B2692" t="str">
            <v>PIA GIANMARCO</v>
          </cell>
          <cell r="C2692" t="str">
            <v>M/AM</v>
          </cell>
        </row>
        <row r="2693">
          <cell r="A2693" t="str">
            <v>AC5296</v>
          </cell>
          <cell r="B2693" t="str">
            <v>PAGLIALONGA GIOVANNA</v>
          </cell>
          <cell r="C2693" t="str">
            <v>F/AM</v>
          </cell>
        </row>
        <row r="2694">
          <cell r="A2694" t="str">
            <v>AC5297</v>
          </cell>
          <cell r="B2694" t="str">
            <v>CASAGRANDE DAMIANA</v>
          </cell>
          <cell r="C2694" t="str">
            <v>F/AM</v>
          </cell>
        </row>
        <row r="2695">
          <cell r="A2695" t="str">
            <v>AC5319</v>
          </cell>
          <cell r="B2695" t="str">
            <v>CARELLA MICHELE</v>
          </cell>
          <cell r="C2695" t="str">
            <v>M/AM</v>
          </cell>
        </row>
        <row r="2696">
          <cell r="A2696" t="str">
            <v>AC5321</v>
          </cell>
          <cell r="B2696" t="str">
            <v>GAUDIUSO GIULIA</v>
          </cell>
          <cell r="C2696" t="str">
            <v>F/AM</v>
          </cell>
        </row>
        <row r="2697">
          <cell r="A2697" t="str">
            <v>AC5324</v>
          </cell>
          <cell r="B2697" t="str">
            <v>FRAGASSI ANGELO</v>
          </cell>
          <cell r="C2697" t="str">
            <v>M/AM</v>
          </cell>
        </row>
        <row r="2698">
          <cell r="A2698" t="str">
            <v>AC5328</v>
          </cell>
          <cell r="B2698" t="str">
            <v>CAPUANO ANTONIO</v>
          </cell>
          <cell r="C2698" t="str">
            <v>M/D</v>
          </cell>
        </row>
        <row r="2699">
          <cell r="A2699" t="str">
            <v>AC5329</v>
          </cell>
          <cell r="B2699" t="str">
            <v>MORELLA ALESSIO</v>
          </cell>
          <cell r="C2699" t="str">
            <v>M/ES</v>
          </cell>
        </row>
        <row r="2700">
          <cell r="A2700" t="str">
            <v>AC5331</v>
          </cell>
          <cell r="B2700" t="str">
            <v>DI CORATO EDOARDO</v>
          </cell>
          <cell r="C2700" t="str">
            <v>M/ES</v>
          </cell>
        </row>
        <row r="2701">
          <cell r="A2701" t="str">
            <v>AC5332</v>
          </cell>
          <cell r="B2701" t="str">
            <v>DE GIGLIO NICOLA</v>
          </cell>
          <cell r="C2701" t="str">
            <v>M/AM</v>
          </cell>
        </row>
        <row r="2702">
          <cell r="A2702" t="str">
            <v>AC5334</v>
          </cell>
          <cell r="B2702" t="str">
            <v>PROCACCIO ROSALBA</v>
          </cell>
          <cell r="C2702" t="str">
            <v>F/AM</v>
          </cell>
        </row>
        <row r="2703">
          <cell r="A2703" t="str">
            <v>AC5339</v>
          </cell>
          <cell r="B2703" t="str">
            <v>TORTORE PAOLA</v>
          </cell>
          <cell r="C2703" t="str">
            <v>F/NA</v>
          </cell>
        </row>
        <row r="2704">
          <cell r="A2704" t="str">
            <v>AC5345</v>
          </cell>
          <cell r="B2704" t="str">
            <v>SCHMIT NICHOLAS</v>
          </cell>
          <cell r="C2704" t="str">
            <v>M/B</v>
          </cell>
        </row>
        <row r="2705">
          <cell r="A2705" t="str">
            <v>AC5348</v>
          </cell>
          <cell r="B2705" t="str">
            <v>CARLINI ANDREA</v>
          </cell>
          <cell r="C2705" t="str">
            <v>M/D</v>
          </cell>
        </row>
        <row r="2706">
          <cell r="A2706" t="str">
            <v>AC5376</v>
          </cell>
          <cell r="B2706" t="str">
            <v>SENNA GIUSEPPE</v>
          </cell>
          <cell r="C2706" t="str">
            <v>M/B</v>
          </cell>
        </row>
        <row r="2707">
          <cell r="A2707" t="str">
            <v>AC5377</v>
          </cell>
          <cell r="B2707" t="str">
            <v>VALENTINI STEFANIA</v>
          </cell>
          <cell r="C2707" t="str">
            <v>F/C</v>
          </cell>
        </row>
        <row r="2708">
          <cell r="A2708" t="str">
            <v>AC5379</v>
          </cell>
          <cell r="B2708" t="str">
            <v>APERI SIMONE</v>
          </cell>
          <cell r="C2708" t="str">
            <v>M/D</v>
          </cell>
        </row>
        <row r="2709">
          <cell r="A2709" t="str">
            <v>AC5381</v>
          </cell>
          <cell r="B2709" t="str">
            <v>PANTINO ERNESTO</v>
          </cell>
          <cell r="C2709" t="str">
            <v>M/D</v>
          </cell>
        </row>
        <row r="2710">
          <cell r="A2710" t="str">
            <v>AC5389</v>
          </cell>
          <cell r="B2710" t="str">
            <v>AURELI ALFONSO</v>
          </cell>
          <cell r="C2710" t="str">
            <v>M/D</v>
          </cell>
        </row>
        <row r="2711">
          <cell r="A2711" t="str">
            <v>AC5391</v>
          </cell>
          <cell r="B2711" t="str">
            <v>PETRUT LENUTA</v>
          </cell>
          <cell r="C2711" t="str">
            <v>F/D</v>
          </cell>
        </row>
        <row r="2712">
          <cell r="A2712" t="str">
            <v>AC5394</v>
          </cell>
          <cell r="B2712" t="str">
            <v>COPPINI LAPO</v>
          </cell>
          <cell r="C2712" t="str">
            <v>M/D</v>
          </cell>
        </row>
        <row r="2713">
          <cell r="A2713" t="str">
            <v>AC5422</v>
          </cell>
          <cell r="B2713" t="str">
            <v>VIGNOLLE BRUNO</v>
          </cell>
          <cell r="C2713" t="str">
            <v>M/D</v>
          </cell>
        </row>
        <row r="2714">
          <cell r="A2714" t="str">
            <v>AC5434</v>
          </cell>
          <cell r="B2714" t="str">
            <v>DELL'EDERA MARIA</v>
          </cell>
          <cell r="C2714" t="str">
            <v>F/ES</v>
          </cell>
        </row>
        <row r="2715">
          <cell r="A2715" t="str">
            <v>AC5443</v>
          </cell>
          <cell r="B2715" t="str">
            <v>VANGI RODOLFO</v>
          </cell>
          <cell r="C2715" t="str">
            <v>M/ES</v>
          </cell>
        </row>
        <row r="2716">
          <cell r="A2716" t="str">
            <v>AC5449</v>
          </cell>
          <cell r="B2716" t="str">
            <v>CATERINA GIANMARCO</v>
          </cell>
          <cell r="C2716" t="str">
            <v>M/ES</v>
          </cell>
        </row>
        <row r="2717">
          <cell r="A2717" t="str">
            <v>AC5453</v>
          </cell>
          <cell r="B2717" t="str">
            <v>AVELLA VITO</v>
          </cell>
          <cell r="C2717" t="str">
            <v>M/D</v>
          </cell>
        </row>
        <row r="2718">
          <cell r="A2718" t="str">
            <v>AC5457</v>
          </cell>
          <cell r="B2718" t="str">
            <v>BIOLCHINI ELENA</v>
          </cell>
          <cell r="C2718" t="str">
            <v>F/NA</v>
          </cell>
        </row>
        <row r="2719">
          <cell r="A2719" t="str">
            <v>AC5458</v>
          </cell>
          <cell r="B2719" t="str">
            <v>BAGOLINI ELENA</v>
          </cell>
          <cell r="C2719" t="str">
            <v>F/NA</v>
          </cell>
        </row>
        <row r="2720">
          <cell r="A2720" t="str">
            <v>AC5459</v>
          </cell>
          <cell r="B2720" t="str">
            <v>PICCININI DAVIDE</v>
          </cell>
          <cell r="C2720" t="str">
            <v>M/NA</v>
          </cell>
        </row>
        <row r="2721">
          <cell r="A2721" t="str">
            <v>AC5461</v>
          </cell>
          <cell r="B2721" t="str">
            <v>ROLI ROBERTO</v>
          </cell>
          <cell r="C2721" t="str">
            <v>M/NA</v>
          </cell>
        </row>
        <row r="2722">
          <cell r="A2722" t="str">
            <v>AC5462</v>
          </cell>
          <cell r="B2722" t="str">
            <v>VACONDIO ENRICO</v>
          </cell>
          <cell r="C2722" t="str">
            <v>M/NA</v>
          </cell>
        </row>
        <row r="2723">
          <cell r="A2723" t="str">
            <v>AC5463</v>
          </cell>
          <cell r="B2723" t="str">
            <v>ZANASI AURORA</v>
          </cell>
          <cell r="C2723" t="str">
            <v>F/NA</v>
          </cell>
        </row>
        <row r="2724">
          <cell r="A2724" t="str">
            <v>AC5464</v>
          </cell>
          <cell r="B2724" t="str">
            <v>OLIVIERO LEONILDA ROSA</v>
          </cell>
          <cell r="C2724" t="str">
            <v>F/NA</v>
          </cell>
        </row>
        <row r="2725">
          <cell r="A2725" t="str">
            <v>AC5465</v>
          </cell>
          <cell r="B2725" t="str">
            <v>CESELLI FRANCESCA</v>
          </cell>
          <cell r="C2725" t="str">
            <v>F/NA</v>
          </cell>
        </row>
        <row r="2726">
          <cell r="A2726" t="str">
            <v>AC5466</v>
          </cell>
          <cell r="B2726" t="str">
            <v>FRANCHINI ELISA</v>
          </cell>
          <cell r="C2726" t="str">
            <v>F/NA</v>
          </cell>
        </row>
        <row r="2727">
          <cell r="A2727" t="str">
            <v>AC5467</v>
          </cell>
          <cell r="B2727" t="str">
            <v>BULGARELLI NICOLA</v>
          </cell>
          <cell r="C2727" t="str">
            <v>M/NA</v>
          </cell>
        </row>
        <row r="2728">
          <cell r="A2728" t="str">
            <v>AC5471</v>
          </cell>
          <cell r="B2728" t="str">
            <v>GIACOMETTI GIANPIERO</v>
          </cell>
          <cell r="C2728" t="str">
            <v>M/D</v>
          </cell>
        </row>
        <row r="2729">
          <cell r="A2729" t="str">
            <v>AC5472</v>
          </cell>
          <cell r="B2729" t="str">
            <v>SILLETTI ALESSANDRO</v>
          </cell>
          <cell r="C2729" t="str">
            <v>M/B</v>
          </cell>
        </row>
        <row r="2730">
          <cell r="A2730" t="str">
            <v>AC5473</v>
          </cell>
          <cell r="B2730" t="str">
            <v>FILONZI LEANDRO</v>
          </cell>
          <cell r="C2730" t="str">
            <v>M/D</v>
          </cell>
        </row>
        <row r="2731">
          <cell r="A2731" t="str">
            <v>AC5474</v>
          </cell>
          <cell r="B2731" t="str">
            <v>TOZZI STEFANO</v>
          </cell>
          <cell r="C2731" t="str">
            <v>M/D</v>
          </cell>
        </row>
        <row r="2732">
          <cell r="A2732" t="str">
            <v>AC5475</v>
          </cell>
          <cell r="B2732" t="str">
            <v>SELVAZZO ENRICO</v>
          </cell>
          <cell r="C2732" t="str">
            <v>M/D</v>
          </cell>
        </row>
        <row r="2733">
          <cell r="A2733" t="str">
            <v>AC5477</v>
          </cell>
          <cell r="B2733" t="str">
            <v>MARCIANO SIMONE</v>
          </cell>
          <cell r="C2733" t="str">
            <v>M/AM</v>
          </cell>
        </row>
        <row r="2734">
          <cell r="A2734" t="str">
            <v>AC5479</v>
          </cell>
          <cell r="B2734" t="str">
            <v>CALCAGNA SIMONE</v>
          </cell>
          <cell r="C2734" t="str">
            <v>M/D</v>
          </cell>
        </row>
        <row r="2735">
          <cell r="A2735" t="str">
            <v>AC5482</v>
          </cell>
          <cell r="B2735" t="str">
            <v>PERRELLI GIOVANNI</v>
          </cell>
          <cell r="C2735" t="str">
            <v>M/ES</v>
          </cell>
        </row>
        <row r="2736">
          <cell r="A2736" t="str">
            <v>AC5483</v>
          </cell>
          <cell r="B2736" t="str">
            <v>PERRELLI MARIAGRAZIA</v>
          </cell>
          <cell r="C2736" t="str">
            <v>F/ES</v>
          </cell>
        </row>
        <row r="2737">
          <cell r="A2737" t="str">
            <v>AC5484</v>
          </cell>
          <cell r="B2737" t="str">
            <v>TEDESCO ANGELA</v>
          </cell>
          <cell r="C2737" t="str">
            <v>F/AM</v>
          </cell>
        </row>
        <row r="2738">
          <cell r="A2738" t="str">
            <v>AC5489</v>
          </cell>
          <cell r="B2738" t="str">
            <v>AZZENA CLAUDIO</v>
          </cell>
          <cell r="C2738" t="str">
            <v>M/NA</v>
          </cell>
        </row>
        <row r="2739">
          <cell r="A2739" t="str">
            <v>AC5516</v>
          </cell>
          <cell r="B2739" t="str">
            <v>ARPINO DANIELE</v>
          </cell>
          <cell r="C2739" t="str">
            <v>M/ES</v>
          </cell>
        </row>
        <row r="2740">
          <cell r="A2740" t="str">
            <v>AC5518</v>
          </cell>
          <cell r="B2740" t="str">
            <v>PRISCO MARCO</v>
          </cell>
          <cell r="C2740" t="str">
            <v>M/ES</v>
          </cell>
        </row>
        <row r="2741">
          <cell r="A2741" t="str">
            <v>AC5519</v>
          </cell>
          <cell r="B2741" t="str">
            <v>SIANO ALESSIA</v>
          </cell>
          <cell r="C2741" t="str">
            <v>F/D</v>
          </cell>
        </row>
        <row r="2742">
          <cell r="A2742" t="str">
            <v>AC5526</v>
          </cell>
          <cell r="B2742" t="str">
            <v>DI PAOLO RINALDO</v>
          </cell>
          <cell r="C2742" t="str">
            <v>M/D</v>
          </cell>
        </row>
        <row r="2743">
          <cell r="A2743" t="str">
            <v>AC5536</v>
          </cell>
          <cell r="B2743" t="str">
            <v>DE BARTOLO ANTONIO</v>
          </cell>
          <cell r="C2743" t="str">
            <v>M/C</v>
          </cell>
        </row>
        <row r="2744">
          <cell r="A2744" t="str">
            <v>AC5538</v>
          </cell>
          <cell r="B2744" t="str">
            <v>LAUDICINO VINCENZO</v>
          </cell>
          <cell r="C2744" t="str">
            <v>M/ES</v>
          </cell>
        </row>
        <row r="2745">
          <cell r="A2745" t="str">
            <v>AC5539</v>
          </cell>
          <cell r="B2745" t="str">
            <v>INGRAVALLO ANNA</v>
          </cell>
          <cell r="C2745" t="str">
            <v>F/ES</v>
          </cell>
        </row>
        <row r="2746">
          <cell r="A2746" t="str">
            <v>AC5546</v>
          </cell>
          <cell r="B2746" t="str">
            <v>MANIGLIO GIANLUCA</v>
          </cell>
          <cell r="C2746" t="str">
            <v>M/AM</v>
          </cell>
        </row>
        <row r="2747">
          <cell r="A2747" t="str">
            <v>AC5554</v>
          </cell>
          <cell r="B2747" t="str">
            <v>NEY FILIPPO DANIELE</v>
          </cell>
          <cell r="C2747" t="str">
            <v>M/ES</v>
          </cell>
        </row>
        <row r="2748">
          <cell r="A2748" t="str">
            <v>AC5557</v>
          </cell>
          <cell r="B2748" t="str">
            <v>PEREZ ADRIANO</v>
          </cell>
          <cell r="C2748" t="str">
            <v>M/AM</v>
          </cell>
        </row>
        <row r="2749">
          <cell r="A2749" t="str">
            <v>AC5558</v>
          </cell>
          <cell r="B2749" t="str">
            <v>LOPEZ DIEGO</v>
          </cell>
          <cell r="C2749" t="str">
            <v>M/AM</v>
          </cell>
        </row>
        <row r="2750">
          <cell r="A2750" t="str">
            <v>AC5559</v>
          </cell>
          <cell r="B2750" t="str">
            <v>TALIENTO FABIO</v>
          </cell>
          <cell r="C2750" t="str">
            <v>M/NA</v>
          </cell>
        </row>
        <row r="2751">
          <cell r="A2751" t="str">
            <v>AC5561</v>
          </cell>
          <cell r="B2751" t="str">
            <v>BUIA GIOVANNI</v>
          </cell>
          <cell r="C2751" t="str">
            <v>M/ES</v>
          </cell>
        </row>
        <row r="2752">
          <cell r="A2752" t="str">
            <v>AC5562</v>
          </cell>
          <cell r="B2752" t="str">
            <v>ZAMPIERI AVELLINO</v>
          </cell>
          <cell r="C2752" t="str">
            <v>M/B</v>
          </cell>
        </row>
        <row r="2753">
          <cell r="A2753" t="str">
            <v>AC5565</v>
          </cell>
          <cell r="B2753" t="str">
            <v>RICOLDO ALICE</v>
          </cell>
          <cell r="C2753" t="str">
            <v>F/ES</v>
          </cell>
        </row>
        <row r="2754">
          <cell r="A2754" t="str">
            <v>AC5567</v>
          </cell>
          <cell r="B2754" t="str">
            <v>ADAMI STEFANO</v>
          </cell>
          <cell r="C2754" t="str">
            <v>M/D</v>
          </cell>
        </row>
        <row r="2755">
          <cell r="A2755" t="str">
            <v>AC5568</v>
          </cell>
          <cell r="B2755" t="str">
            <v>PENITENTI ENRICO</v>
          </cell>
          <cell r="C2755" t="str">
            <v>M/D</v>
          </cell>
        </row>
        <row r="2756">
          <cell r="A2756" t="str">
            <v>AC5569</v>
          </cell>
          <cell r="B2756" t="str">
            <v>TAVELLA MARTINA</v>
          </cell>
          <cell r="C2756" t="str">
            <v>F/D</v>
          </cell>
        </row>
        <row r="2757">
          <cell r="A2757" t="str">
            <v>AC5571</v>
          </cell>
          <cell r="B2757" t="str">
            <v>MARCHETTO CESARE</v>
          </cell>
          <cell r="C2757" t="str">
            <v>M/ES</v>
          </cell>
        </row>
        <row r="2758">
          <cell r="A2758" t="str">
            <v>AC5572</v>
          </cell>
          <cell r="B2758" t="str">
            <v>PENNISI SANTO</v>
          </cell>
          <cell r="C2758" t="str">
            <v>M/ES</v>
          </cell>
        </row>
        <row r="2759">
          <cell r="A2759" t="str">
            <v>AC5573</v>
          </cell>
          <cell r="B2759" t="str">
            <v>CASTIGLIONI CARLOTTA</v>
          </cell>
          <cell r="C2759" t="str">
            <v>F/AM</v>
          </cell>
        </row>
        <row r="2760">
          <cell r="A2760" t="str">
            <v>AC5574</v>
          </cell>
          <cell r="B2760" t="str">
            <v>DIAM VITTORIO</v>
          </cell>
          <cell r="C2760" t="str">
            <v>M/AM</v>
          </cell>
        </row>
        <row r="2761">
          <cell r="A2761" t="str">
            <v>AC5575</v>
          </cell>
          <cell r="B2761" t="str">
            <v>GRIDELLI ALICE</v>
          </cell>
          <cell r="C2761" t="str">
            <v>F/D</v>
          </cell>
        </row>
        <row r="2762">
          <cell r="A2762" t="str">
            <v>AC5576</v>
          </cell>
          <cell r="B2762" t="str">
            <v>FILETI FEDERICO</v>
          </cell>
          <cell r="C2762" t="str">
            <v>M/D</v>
          </cell>
        </row>
        <row r="2763">
          <cell r="A2763" t="str">
            <v>AC5578</v>
          </cell>
          <cell r="B2763" t="str">
            <v>CATUCCI ANGELO</v>
          </cell>
          <cell r="C2763" t="str">
            <v>M/D</v>
          </cell>
        </row>
        <row r="2764">
          <cell r="A2764" t="str">
            <v>AC5579</v>
          </cell>
          <cell r="B2764" t="str">
            <v>LEPORE VITO</v>
          </cell>
          <cell r="C2764" t="str">
            <v>M/D</v>
          </cell>
        </row>
        <row r="2765">
          <cell r="A2765" t="str">
            <v>AC5581</v>
          </cell>
          <cell r="B2765" t="str">
            <v>PETETTI ERMINIO</v>
          </cell>
          <cell r="C2765" t="str">
            <v>M/ES</v>
          </cell>
        </row>
        <row r="2766">
          <cell r="A2766" t="str">
            <v>AC5582</v>
          </cell>
          <cell r="B2766" t="str">
            <v>PAPITTO MARIA TERESA</v>
          </cell>
          <cell r="C2766" t="str">
            <v>F/ES</v>
          </cell>
        </row>
        <row r="2767">
          <cell r="A2767" t="str">
            <v>AC5583</v>
          </cell>
          <cell r="B2767" t="str">
            <v>GILARDI ENZO</v>
          </cell>
          <cell r="C2767" t="str">
            <v>M/ES</v>
          </cell>
        </row>
        <row r="2768">
          <cell r="A2768" t="str">
            <v>AC5584</v>
          </cell>
          <cell r="B2768" t="str">
            <v>RAVAROTTO ALESSANDRO</v>
          </cell>
          <cell r="C2768" t="str">
            <v>M/ES</v>
          </cell>
        </row>
        <row r="2769">
          <cell r="A2769" t="str">
            <v>AC5585</v>
          </cell>
          <cell r="B2769" t="str">
            <v>IMPARATO MARCELLO</v>
          </cell>
          <cell r="C2769" t="str">
            <v>M/D</v>
          </cell>
        </row>
        <row r="2770">
          <cell r="A2770" t="str">
            <v>AC5587</v>
          </cell>
          <cell r="B2770" t="str">
            <v>SCARFIELLO MARIA</v>
          </cell>
          <cell r="C2770" t="str">
            <v>F/D</v>
          </cell>
        </row>
        <row r="2771">
          <cell r="A2771" t="str">
            <v>AC5588</v>
          </cell>
          <cell r="B2771" t="str">
            <v>BOCHICCHIO CARMINE</v>
          </cell>
          <cell r="C2771" t="str">
            <v>M/D</v>
          </cell>
        </row>
        <row r="2772">
          <cell r="A2772" t="str">
            <v>AC5591</v>
          </cell>
          <cell r="B2772" t="str">
            <v>VOLTA ANNA</v>
          </cell>
          <cell r="C2772" t="str">
            <v>F/C</v>
          </cell>
        </row>
        <row r="2773">
          <cell r="A2773" t="str">
            <v>AC5595</v>
          </cell>
          <cell r="B2773" t="str">
            <v>SARAO GIORGIO</v>
          </cell>
          <cell r="C2773" t="str">
            <v>M/D</v>
          </cell>
        </row>
        <row r="2774">
          <cell r="A2774" t="str">
            <v>AC5596</v>
          </cell>
          <cell r="B2774" t="str">
            <v>MORETTI MASSIMO</v>
          </cell>
          <cell r="C2774" t="str">
            <v>M/ES</v>
          </cell>
        </row>
        <row r="2775">
          <cell r="A2775" t="str">
            <v>AC5611</v>
          </cell>
          <cell r="B2775" t="str">
            <v>LIUT CLAUDIO</v>
          </cell>
          <cell r="C2775" t="str">
            <v>M/C</v>
          </cell>
        </row>
        <row r="2776">
          <cell r="A2776" t="str">
            <v>AC5615</v>
          </cell>
          <cell r="B2776" t="str">
            <v>DE MEO GIUSEPPE</v>
          </cell>
          <cell r="C2776" t="str">
            <v>M/D</v>
          </cell>
        </row>
        <row r="2777">
          <cell r="A2777" t="str">
            <v>AC5616</v>
          </cell>
          <cell r="B2777" t="str">
            <v>CARUSO FABIO</v>
          </cell>
          <cell r="C2777" t="str">
            <v>M/ES</v>
          </cell>
        </row>
        <row r="2778">
          <cell r="A2778" t="str">
            <v>AC5617</v>
          </cell>
          <cell r="B2778" t="str">
            <v>SCIRE' PAOLO</v>
          </cell>
          <cell r="C2778" t="str">
            <v>M/ES</v>
          </cell>
        </row>
        <row r="2779">
          <cell r="A2779" t="str">
            <v>AC5618</v>
          </cell>
          <cell r="B2779" t="str">
            <v>SGALIPPA SIMONE</v>
          </cell>
          <cell r="C2779" t="str">
            <v>M/ES</v>
          </cell>
        </row>
        <row r="2780">
          <cell r="A2780" t="str">
            <v>AC5619</v>
          </cell>
          <cell r="B2780" t="str">
            <v>FERRI MANUEL</v>
          </cell>
          <cell r="C2780" t="str">
            <v>M/D</v>
          </cell>
        </row>
        <row r="2781">
          <cell r="A2781" t="str">
            <v>AC5621</v>
          </cell>
          <cell r="B2781" t="str">
            <v>CARRUCCIU ANGELO</v>
          </cell>
          <cell r="C2781" t="str">
            <v>M/D</v>
          </cell>
        </row>
        <row r="2782">
          <cell r="A2782" t="str">
            <v>AC5622</v>
          </cell>
          <cell r="B2782" t="str">
            <v>ESPOSITO DANIELE</v>
          </cell>
          <cell r="C2782" t="str">
            <v>M/D</v>
          </cell>
        </row>
        <row r="2783">
          <cell r="A2783" t="str">
            <v>AC5623</v>
          </cell>
          <cell r="B2783" t="str">
            <v>DALLA CANEVA EMANULELE</v>
          </cell>
          <cell r="C2783" t="str">
            <v>M/AM</v>
          </cell>
        </row>
        <row r="2784">
          <cell r="A2784" t="str">
            <v>AC5625</v>
          </cell>
          <cell r="B2784" t="str">
            <v>BOMBELLI SABINA</v>
          </cell>
          <cell r="C2784" t="str">
            <v>F/AM</v>
          </cell>
        </row>
        <row r="2785">
          <cell r="A2785" t="str">
            <v>AC5626</v>
          </cell>
          <cell r="B2785" t="str">
            <v>MOSCATELLI EMANULE</v>
          </cell>
          <cell r="C2785" t="str">
            <v>M/AM</v>
          </cell>
        </row>
        <row r="2786">
          <cell r="A2786" t="str">
            <v>AC5628</v>
          </cell>
          <cell r="B2786" t="str">
            <v>MOSCATELLI SOFIA</v>
          </cell>
          <cell r="C2786" t="str">
            <v>F/AM</v>
          </cell>
        </row>
        <row r="2787">
          <cell r="A2787" t="str">
            <v>AC5629</v>
          </cell>
          <cell r="B2787" t="str">
            <v>MOSCATELLI LORENZO</v>
          </cell>
          <cell r="C2787" t="str">
            <v>M/AM</v>
          </cell>
        </row>
        <row r="2788">
          <cell r="A2788" t="str">
            <v>AC5631</v>
          </cell>
          <cell r="B2788" t="str">
            <v>BERTI ISABELLA</v>
          </cell>
          <cell r="C2788" t="str">
            <v>F/ES</v>
          </cell>
        </row>
        <row r="2789">
          <cell r="A2789" t="str">
            <v>AC5632</v>
          </cell>
          <cell r="B2789" t="str">
            <v>BERTAZZONI MATTEO</v>
          </cell>
          <cell r="C2789" t="str">
            <v>M/AM</v>
          </cell>
        </row>
        <row r="2790">
          <cell r="A2790" t="str">
            <v>AC5633</v>
          </cell>
          <cell r="B2790" t="str">
            <v>FRANCESIA VILLA ROBERTO</v>
          </cell>
          <cell r="C2790" t="str">
            <v>M/D</v>
          </cell>
        </row>
        <row r="2791">
          <cell r="A2791" t="str">
            <v>AC5634</v>
          </cell>
          <cell r="B2791" t="str">
            <v>TESCARI GAETANO</v>
          </cell>
          <cell r="C2791" t="str">
            <v>M/ES</v>
          </cell>
        </row>
        <row r="2792">
          <cell r="A2792" t="str">
            <v>AC5639</v>
          </cell>
          <cell r="B2792" t="str">
            <v>ZAZA DIEGO</v>
          </cell>
          <cell r="C2792" t="str">
            <v>M/D</v>
          </cell>
        </row>
        <row r="2793">
          <cell r="A2793" t="str">
            <v>AC5645</v>
          </cell>
          <cell r="B2793" t="str">
            <v>MANENTI NICOLETTA</v>
          </cell>
          <cell r="C2793" t="str">
            <v>F/D</v>
          </cell>
        </row>
        <row r="2794">
          <cell r="A2794" t="str">
            <v>AC5646</v>
          </cell>
          <cell r="B2794" t="str">
            <v>BERARDO SERGIO</v>
          </cell>
          <cell r="C2794" t="str">
            <v>M/ES</v>
          </cell>
        </row>
        <row r="2795">
          <cell r="A2795" t="str">
            <v>AC5648</v>
          </cell>
          <cell r="B2795" t="str">
            <v>ZAMMUTO ENZO</v>
          </cell>
          <cell r="C2795" t="str">
            <v>M/AM</v>
          </cell>
        </row>
        <row r="2796">
          <cell r="A2796" t="str">
            <v>AC5649</v>
          </cell>
          <cell r="B2796" t="str">
            <v>MAPELLI CHIARA</v>
          </cell>
          <cell r="C2796" t="str">
            <v>F/ES</v>
          </cell>
        </row>
        <row r="2797">
          <cell r="A2797" t="str">
            <v>AC5651</v>
          </cell>
          <cell r="B2797" t="str">
            <v>FIORENTINI GRETA</v>
          </cell>
          <cell r="C2797" t="str">
            <v>F/AM</v>
          </cell>
        </row>
        <row r="2798">
          <cell r="A2798" t="str">
            <v>AC5652</v>
          </cell>
          <cell r="B2798" t="str">
            <v>FISICHELLA GAIA</v>
          </cell>
          <cell r="C2798" t="str">
            <v>F/AM</v>
          </cell>
        </row>
        <row r="2799">
          <cell r="A2799" t="str">
            <v>AC5654</v>
          </cell>
          <cell r="B2799" t="str">
            <v>DELA CRUZ NILO</v>
          </cell>
          <cell r="C2799" t="str">
            <v>M/D</v>
          </cell>
        </row>
        <row r="2800">
          <cell r="A2800" t="str">
            <v>AC5655</v>
          </cell>
          <cell r="B2800" t="str">
            <v>ZANTONINI LUCIA</v>
          </cell>
          <cell r="C2800" t="str">
            <v>F/ES</v>
          </cell>
        </row>
        <row r="2801">
          <cell r="A2801" t="str">
            <v>AC5656</v>
          </cell>
          <cell r="B2801" t="str">
            <v>MENDOZA ARNEL</v>
          </cell>
          <cell r="C2801" t="str">
            <v>M/D</v>
          </cell>
        </row>
        <row r="2802">
          <cell r="A2802" t="str">
            <v>AC5658</v>
          </cell>
          <cell r="B2802" t="str">
            <v>ESCUDERO WILFREDO</v>
          </cell>
          <cell r="C2802" t="str">
            <v>M/D</v>
          </cell>
        </row>
        <row r="2803">
          <cell r="A2803" t="str">
            <v>AC5659</v>
          </cell>
          <cell r="B2803" t="str">
            <v>PADUYOS ROGELIO</v>
          </cell>
          <cell r="C2803" t="str">
            <v>M/D</v>
          </cell>
        </row>
        <row r="2804">
          <cell r="A2804" t="str">
            <v>AC5662</v>
          </cell>
          <cell r="B2804" t="str">
            <v>GERMANO ALESSIA ANNA</v>
          </cell>
          <cell r="C2804" t="str">
            <v>F/AM</v>
          </cell>
        </row>
        <row r="2805">
          <cell r="A2805" t="str">
            <v>AC5663</v>
          </cell>
          <cell r="B2805" t="str">
            <v>BORGHI DARIO</v>
          </cell>
          <cell r="C2805" t="str">
            <v>M/AM</v>
          </cell>
        </row>
        <row r="2806">
          <cell r="A2806" t="str">
            <v>AC5664</v>
          </cell>
          <cell r="B2806" t="str">
            <v>BRUNO CARMELO</v>
          </cell>
          <cell r="C2806" t="str">
            <v>M/AM</v>
          </cell>
        </row>
        <row r="2807">
          <cell r="A2807" t="str">
            <v>AC5665</v>
          </cell>
          <cell r="B2807" t="str">
            <v>BRUNO ANDREA</v>
          </cell>
          <cell r="C2807" t="str">
            <v>M/AM</v>
          </cell>
        </row>
        <row r="2808">
          <cell r="A2808" t="str">
            <v>AC5666</v>
          </cell>
          <cell r="B2808" t="str">
            <v>BRUNO MIRKO</v>
          </cell>
          <cell r="C2808" t="str">
            <v>M/AM</v>
          </cell>
        </row>
        <row r="2809">
          <cell r="A2809" t="str">
            <v>AC5667</v>
          </cell>
          <cell r="B2809" t="str">
            <v>DEL GRANDE DANIELA</v>
          </cell>
          <cell r="C2809" t="str">
            <v>F/NA</v>
          </cell>
        </row>
        <row r="2810">
          <cell r="A2810" t="str">
            <v>AC5669</v>
          </cell>
          <cell r="B2810" t="str">
            <v>MIDAGLIA ROSANNA</v>
          </cell>
          <cell r="C2810" t="str">
            <v>F/NA</v>
          </cell>
        </row>
        <row r="2811">
          <cell r="A2811" t="str">
            <v>AC5671</v>
          </cell>
          <cell r="B2811" t="str">
            <v>POZZI PATRIZIA</v>
          </cell>
          <cell r="C2811" t="str">
            <v>F/NA</v>
          </cell>
        </row>
        <row r="2812">
          <cell r="A2812" t="str">
            <v>AC5675</v>
          </cell>
          <cell r="B2812" t="str">
            <v>MANDELLI LODOVICO</v>
          </cell>
          <cell r="C2812" t="str">
            <v>M/NA</v>
          </cell>
        </row>
        <row r="2813">
          <cell r="A2813" t="str">
            <v>AC5677</v>
          </cell>
          <cell r="B2813" t="str">
            <v>BERSANI ALBERTO</v>
          </cell>
          <cell r="C2813" t="str">
            <v>M/ES</v>
          </cell>
        </row>
        <row r="2814">
          <cell r="A2814" t="str">
            <v>AC5678</v>
          </cell>
          <cell r="B2814" t="str">
            <v>BERSANI RAMON</v>
          </cell>
          <cell r="C2814" t="str">
            <v>M/ES</v>
          </cell>
        </row>
        <row r="2815">
          <cell r="A2815" t="str">
            <v>AC5679</v>
          </cell>
          <cell r="B2815" t="str">
            <v>BIGNAMINI ANDREA</v>
          </cell>
          <cell r="C2815" t="str">
            <v>M/ES</v>
          </cell>
        </row>
        <row r="2816">
          <cell r="A2816" t="str">
            <v>AC5681</v>
          </cell>
          <cell r="B2816" t="str">
            <v>CATALANO DAVIDE</v>
          </cell>
          <cell r="C2816" t="str">
            <v>M/ES</v>
          </cell>
        </row>
        <row r="2817">
          <cell r="A2817" t="str">
            <v>AC5682</v>
          </cell>
          <cell r="B2817" t="str">
            <v>CALLIONI MASSIMO</v>
          </cell>
          <cell r="C2817" t="str">
            <v>M/NA</v>
          </cell>
        </row>
        <row r="2818">
          <cell r="A2818" t="str">
            <v>AC5683</v>
          </cell>
          <cell r="B2818" t="str">
            <v>CERIANI ANDREA</v>
          </cell>
          <cell r="C2818" t="str">
            <v>M/ES</v>
          </cell>
        </row>
        <row r="2819">
          <cell r="A2819" t="str">
            <v>AC5684</v>
          </cell>
          <cell r="B2819" t="str">
            <v>CARUBELLI FRANCO</v>
          </cell>
          <cell r="C2819" t="str">
            <v>M/ES</v>
          </cell>
        </row>
        <row r="2820">
          <cell r="A2820" t="str">
            <v>AC5686</v>
          </cell>
          <cell r="B2820" t="str">
            <v>COLOMBANI ANGELO</v>
          </cell>
          <cell r="C2820" t="str">
            <v>M/NA</v>
          </cell>
        </row>
        <row r="2821">
          <cell r="A2821" t="str">
            <v>AC5687</v>
          </cell>
          <cell r="B2821" t="str">
            <v>DELLI GATTI GERARDO</v>
          </cell>
          <cell r="C2821" t="str">
            <v>M/NA</v>
          </cell>
        </row>
        <row r="2822">
          <cell r="A2822" t="str">
            <v>AC5688</v>
          </cell>
          <cell r="B2822" t="str">
            <v>FAGGIANELLI MICHELE</v>
          </cell>
          <cell r="C2822" t="str">
            <v>M/NA</v>
          </cell>
        </row>
        <row r="2823">
          <cell r="A2823" t="str">
            <v>AC5692</v>
          </cell>
          <cell r="B2823" t="str">
            <v>GATTO MIRCO</v>
          </cell>
          <cell r="C2823" t="str">
            <v>M/NA</v>
          </cell>
        </row>
        <row r="2824">
          <cell r="A2824" t="str">
            <v>AC5693</v>
          </cell>
          <cell r="B2824" t="str">
            <v>IOVINO LUIGI</v>
          </cell>
          <cell r="C2824" t="str">
            <v>M/NA</v>
          </cell>
        </row>
        <row r="2825">
          <cell r="A2825" t="str">
            <v>AC5695</v>
          </cell>
          <cell r="B2825" t="str">
            <v>MIGLIO DAVIDE LUIGI</v>
          </cell>
          <cell r="C2825" t="str">
            <v>M/NA</v>
          </cell>
        </row>
        <row r="2826">
          <cell r="A2826" t="str">
            <v>AC5698</v>
          </cell>
          <cell r="B2826" t="str">
            <v>PESACANE CARMINE ANDREA</v>
          </cell>
          <cell r="C2826" t="str">
            <v>M/NA</v>
          </cell>
        </row>
        <row r="2827">
          <cell r="A2827" t="str">
            <v>AC5711</v>
          </cell>
          <cell r="B2827" t="str">
            <v>ROSSI GIORGIO</v>
          </cell>
          <cell r="C2827" t="str">
            <v>M/NA</v>
          </cell>
        </row>
        <row r="2828">
          <cell r="A2828" t="str">
            <v>AC5712</v>
          </cell>
          <cell r="B2828" t="str">
            <v>SABBAR AHMED</v>
          </cell>
          <cell r="C2828" t="str">
            <v>M/NA</v>
          </cell>
        </row>
        <row r="2829">
          <cell r="A2829" t="str">
            <v>AC5713</v>
          </cell>
          <cell r="B2829" t="str">
            <v>SCARALE MATTEO</v>
          </cell>
          <cell r="C2829" t="str">
            <v>M/NA</v>
          </cell>
        </row>
        <row r="2830">
          <cell r="A2830" t="str">
            <v>AC5715</v>
          </cell>
          <cell r="B2830" t="str">
            <v>SCORZA SALVATORE</v>
          </cell>
          <cell r="C2830" t="str">
            <v>M/NA</v>
          </cell>
        </row>
        <row r="2831">
          <cell r="A2831" t="str">
            <v>AC5716</v>
          </cell>
          <cell r="B2831" t="str">
            <v>TRIOLO SALVATORE</v>
          </cell>
          <cell r="C2831" t="str">
            <v>M/NA</v>
          </cell>
        </row>
        <row r="2832">
          <cell r="A2832" t="str">
            <v>AC5717</v>
          </cell>
          <cell r="B2832" t="str">
            <v>VERDICCHIO CLEMENTE</v>
          </cell>
          <cell r="C2832" t="str">
            <v>M/NA</v>
          </cell>
        </row>
        <row r="2833">
          <cell r="A2833" t="str">
            <v>AC5718</v>
          </cell>
          <cell r="B2833" t="str">
            <v>PEZZIA ROBERTO</v>
          </cell>
          <cell r="C2833" t="str">
            <v>M/D</v>
          </cell>
        </row>
        <row r="2834">
          <cell r="A2834" t="str">
            <v>AC5723</v>
          </cell>
          <cell r="B2834" t="str">
            <v>CHIAPPETTA LUIGI</v>
          </cell>
          <cell r="C2834" t="str">
            <v>M/D</v>
          </cell>
        </row>
        <row r="2835">
          <cell r="A2835" t="str">
            <v>AC5729</v>
          </cell>
          <cell r="B2835" t="str">
            <v>FIORENZA SAMUELE</v>
          </cell>
          <cell r="C2835" t="str">
            <v>M/D</v>
          </cell>
        </row>
        <row r="2836">
          <cell r="A2836" t="str">
            <v>AC5731</v>
          </cell>
          <cell r="B2836" t="str">
            <v>FRONTINI EMANUELE</v>
          </cell>
          <cell r="C2836" t="str">
            <v>M/D</v>
          </cell>
        </row>
        <row r="2837">
          <cell r="A2837" t="str">
            <v>AC5732</v>
          </cell>
          <cell r="B2837" t="str">
            <v>SCUDERI ANDREA</v>
          </cell>
          <cell r="C2837" t="str">
            <v>M/D</v>
          </cell>
        </row>
        <row r="2838">
          <cell r="A2838" t="str">
            <v>AC5739</v>
          </cell>
          <cell r="B2838" t="str">
            <v>RAMPI CLOE</v>
          </cell>
          <cell r="C2838" t="str">
            <v>F/AM</v>
          </cell>
        </row>
        <row r="2839">
          <cell r="A2839" t="str">
            <v>AC5743</v>
          </cell>
          <cell r="B2839" t="str">
            <v>PANIPUCCI MICHELE</v>
          </cell>
          <cell r="C2839" t="str">
            <v>M/D</v>
          </cell>
        </row>
        <row r="2840">
          <cell r="A2840" t="str">
            <v>AC5744</v>
          </cell>
          <cell r="B2840" t="str">
            <v>SERRA ALESSANDRO</v>
          </cell>
          <cell r="C2840" t="str">
            <v>M/D</v>
          </cell>
        </row>
        <row r="2841">
          <cell r="A2841" t="str">
            <v>AC5745</v>
          </cell>
          <cell r="B2841" t="str">
            <v>SERRA LUCIEN</v>
          </cell>
          <cell r="C2841" t="str">
            <v>M/D</v>
          </cell>
        </row>
        <row r="2842">
          <cell r="A2842" t="str">
            <v>AC5746</v>
          </cell>
          <cell r="B2842" t="str">
            <v>TOME' DIEGO</v>
          </cell>
          <cell r="C2842" t="str">
            <v>M/D</v>
          </cell>
        </row>
        <row r="2843">
          <cell r="A2843" t="str">
            <v>AC5747</v>
          </cell>
          <cell r="B2843" t="str">
            <v>TOME' PAOLO</v>
          </cell>
          <cell r="C2843" t="str">
            <v>M/D</v>
          </cell>
        </row>
        <row r="2844">
          <cell r="A2844" t="str">
            <v>AC5755</v>
          </cell>
          <cell r="B2844" t="str">
            <v>SORO ALMA</v>
          </cell>
          <cell r="C2844" t="str">
            <v>F/AM</v>
          </cell>
        </row>
        <row r="2845">
          <cell r="A2845" t="str">
            <v>AC5756</v>
          </cell>
          <cell r="B2845" t="str">
            <v>PADOVANI DAVIDE</v>
          </cell>
          <cell r="C2845" t="str">
            <v>M/D</v>
          </cell>
        </row>
        <row r="2846">
          <cell r="A2846" t="str">
            <v>AC5761</v>
          </cell>
          <cell r="B2846" t="str">
            <v>LA FALCE DAVIDE</v>
          </cell>
          <cell r="C2846" t="str">
            <v>M/D</v>
          </cell>
        </row>
        <row r="2847">
          <cell r="A2847" t="str">
            <v>AC5762</v>
          </cell>
          <cell r="B2847" t="str">
            <v>SOLA ALBERTO</v>
          </cell>
          <cell r="C2847" t="str">
            <v>M/ES</v>
          </cell>
        </row>
        <row r="2848">
          <cell r="A2848" t="str">
            <v>AC5763</v>
          </cell>
          <cell r="B2848" t="str">
            <v>OLIVERIO GIOVANNI</v>
          </cell>
          <cell r="C2848" t="str">
            <v>M/ES</v>
          </cell>
        </row>
        <row r="2849">
          <cell r="A2849" t="str">
            <v>AC5764</v>
          </cell>
          <cell r="B2849" t="str">
            <v>ROBINO MASSIMO</v>
          </cell>
          <cell r="C2849" t="str">
            <v>M/D</v>
          </cell>
        </row>
        <row r="2850">
          <cell r="A2850" t="str">
            <v>AC5765</v>
          </cell>
          <cell r="B2850" t="str">
            <v>SCOPECE PASQUALE</v>
          </cell>
          <cell r="C2850" t="str">
            <v>M/D</v>
          </cell>
        </row>
        <row r="2851">
          <cell r="A2851" t="str">
            <v>AC5768</v>
          </cell>
          <cell r="B2851" t="str">
            <v>MENEGATTI ANDREA</v>
          </cell>
          <cell r="C2851" t="str">
            <v>M/D</v>
          </cell>
        </row>
        <row r="2852">
          <cell r="A2852" t="str">
            <v>AC5769</v>
          </cell>
          <cell r="B2852" t="str">
            <v>CUSUMANO FRANCESCA</v>
          </cell>
          <cell r="C2852" t="str">
            <v>F/D</v>
          </cell>
        </row>
        <row r="2853">
          <cell r="A2853" t="str">
            <v>AC5771</v>
          </cell>
          <cell r="B2853" t="str">
            <v>BOSI MAURO</v>
          </cell>
          <cell r="C2853" t="str">
            <v>M/D</v>
          </cell>
        </row>
        <row r="2854">
          <cell r="A2854" t="str">
            <v>AC5773</v>
          </cell>
          <cell r="B2854" t="str">
            <v>GARANI CRISTINA</v>
          </cell>
          <cell r="C2854" t="str">
            <v>F/D</v>
          </cell>
        </row>
        <row r="2855">
          <cell r="A2855" t="str">
            <v>AC5774</v>
          </cell>
          <cell r="B2855" t="str">
            <v>SALETTI GIORGIO</v>
          </cell>
          <cell r="C2855" t="str">
            <v>M/D</v>
          </cell>
        </row>
        <row r="2856">
          <cell r="A2856" t="str">
            <v>AC5777</v>
          </cell>
          <cell r="B2856" t="str">
            <v>BEVILACQUA MARIA ANTONIETTA</v>
          </cell>
          <cell r="C2856" t="str">
            <v>F/D</v>
          </cell>
        </row>
        <row r="2857">
          <cell r="A2857" t="str">
            <v>AC5778</v>
          </cell>
          <cell r="B2857" t="str">
            <v>BRUZZI MARCO</v>
          </cell>
          <cell r="C2857" t="str">
            <v>M/D</v>
          </cell>
        </row>
        <row r="2858">
          <cell r="A2858" t="str">
            <v>AC5779</v>
          </cell>
          <cell r="B2858" t="str">
            <v>BARTOLACELLI SIMONE</v>
          </cell>
          <cell r="C2858" t="str">
            <v>M/D</v>
          </cell>
        </row>
        <row r="2859">
          <cell r="A2859" t="str">
            <v>AC5781</v>
          </cell>
          <cell r="B2859" t="str">
            <v>BORELLO MICHELE</v>
          </cell>
          <cell r="C2859" t="str">
            <v>M/ES</v>
          </cell>
        </row>
        <row r="2860">
          <cell r="A2860" t="str">
            <v>AC5782</v>
          </cell>
          <cell r="B2860" t="str">
            <v>SBRIGLIA FABRIZIO</v>
          </cell>
          <cell r="C2860" t="str">
            <v>M/ES</v>
          </cell>
        </row>
        <row r="2861">
          <cell r="A2861" t="str">
            <v>AC5792</v>
          </cell>
          <cell r="B2861" t="str">
            <v>IMMOVILLI MATTEO</v>
          </cell>
          <cell r="C2861" t="str">
            <v>M/ES</v>
          </cell>
        </row>
        <row r="2862">
          <cell r="A2862" t="str">
            <v>AC5793</v>
          </cell>
          <cell r="B2862" t="str">
            <v>VALLI MILO</v>
          </cell>
          <cell r="C2862" t="str">
            <v>M/ES</v>
          </cell>
        </row>
        <row r="2863">
          <cell r="A2863" t="str">
            <v>AC5794</v>
          </cell>
          <cell r="B2863" t="str">
            <v>LEONI MARIO</v>
          </cell>
          <cell r="C2863" t="str">
            <v>M/ES</v>
          </cell>
        </row>
        <row r="2864">
          <cell r="A2864" t="str">
            <v>AC5795</v>
          </cell>
          <cell r="B2864" t="str">
            <v>SIRIBAN JOCELINE DELFIN</v>
          </cell>
          <cell r="C2864" t="str">
            <v>F/D</v>
          </cell>
        </row>
        <row r="2865">
          <cell r="A2865" t="str">
            <v>AC5811</v>
          </cell>
          <cell r="B2865" t="str">
            <v>BUSCIALA' ROBERTO DARIO</v>
          </cell>
          <cell r="C2865" t="str">
            <v>M/C</v>
          </cell>
        </row>
        <row r="2866">
          <cell r="A2866" t="str">
            <v>AC5813</v>
          </cell>
          <cell r="B2866" t="str">
            <v>LODI RIZZINI MANUEL</v>
          </cell>
          <cell r="C2866" t="str">
            <v>M/ES</v>
          </cell>
        </row>
        <row r="2867">
          <cell r="A2867" t="str">
            <v>AC5815</v>
          </cell>
          <cell r="B2867" t="str">
            <v>CAVALIERI GIORGIO</v>
          </cell>
          <cell r="C2867" t="str">
            <v>M/NA</v>
          </cell>
        </row>
        <row r="2868">
          <cell r="A2868" t="str">
            <v>AC5817</v>
          </cell>
          <cell r="B2868" t="str">
            <v>GUALTIERI CHRISTIAN</v>
          </cell>
          <cell r="C2868" t="str">
            <v>M/AM</v>
          </cell>
        </row>
        <row r="2869">
          <cell r="A2869" t="str">
            <v>AC5818</v>
          </cell>
          <cell r="B2869" t="str">
            <v>UBALDINI MARCO</v>
          </cell>
          <cell r="C2869" t="str">
            <v>M/D</v>
          </cell>
        </row>
        <row r="2870">
          <cell r="A2870" t="str">
            <v>AC5823</v>
          </cell>
          <cell r="B2870" t="str">
            <v>BARTHELEMY ALINE MARIE</v>
          </cell>
          <cell r="C2870" t="str">
            <v>F/D</v>
          </cell>
        </row>
        <row r="2871">
          <cell r="A2871" t="str">
            <v>AC5824</v>
          </cell>
          <cell r="B2871" t="str">
            <v>RASTALDO LUCA</v>
          </cell>
          <cell r="C2871" t="str">
            <v>M/ES</v>
          </cell>
        </row>
        <row r="2872">
          <cell r="A2872" t="str">
            <v>AC5825</v>
          </cell>
          <cell r="B2872" t="str">
            <v>D'ANGELO PIERLUIGI</v>
          </cell>
          <cell r="C2872" t="str">
            <v>M/D</v>
          </cell>
        </row>
        <row r="2873">
          <cell r="A2873" t="str">
            <v>AC5831</v>
          </cell>
          <cell r="B2873" t="str">
            <v>CIFERRI VALENTINA</v>
          </cell>
          <cell r="C2873" t="str">
            <v>F/ES</v>
          </cell>
        </row>
        <row r="2874">
          <cell r="A2874" t="str">
            <v>AC5835</v>
          </cell>
          <cell r="B2874" t="str">
            <v>SKASKO FILIP</v>
          </cell>
          <cell r="C2874" t="str">
            <v>M/ES</v>
          </cell>
        </row>
        <row r="2875">
          <cell r="A2875" t="str">
            <v>AC5836</v>
          </cell>
          <cell r="B2875" t="str">
            <v>RUSSO MICHELE</v>
          </cell>
          <cell r="C2875" t="str">
            <v>M/D</v>
          </cell>
        </row>
        <row r="2876">
          <cell r="A2876" t="str">
            <v>AC5838</v>
          </cell>
          <cell r="B2876" t="str">
            <v>BIROLI MASSIMO</v>
          </cell>
          <cell r="C2876" t="str">
            <v>M/ES</v>
          </cell>
        </row>
        <row r="2877">
          <cell r="A2877" t="str">
            <v>AC5846</v>
          </cell>
          <cell r="B2877" t="str">
            <v>VIOLA LUDOVICA</v>
          </cell>
          <cell r="C2877" t="str">
            <v>F/AM</v>
          </cell>
        </row>
        <row r="2878">
          <cell r="A2878" t="str">
            <v>AC5849</v>
          </cell>
          <cell r="B2878" t="str">
            <v>ROVERSI MASSIMO</v>
          </cell>
          <cell r="C2878" t="str">
            <v>M/D</v>
          </cell>
        </row>
        <row r="2879">
          <cell r="A2879" t="str">
            <v>AC5851</v>
          </cell>
          <cell r="B2879" t="str">
            <v>ROVERSI GIORDANO</v>
          </cell>
          <cell r="C2879" t="str">
            <v>M/D</v>
          </cell>
        </row>
        <row r="2880">
          <cell r="A2880" t="str">
            <v>AC5852</v>
          </cell>
          <cell r="B2880" t="str">
            <v>BARATTI SERGIO</v>
          </cell>
          <cell r="C2880" t="str">
            <v>M/AM</v>
          </cell>
        </row>
        <row r="2881">
          <cell r="A2881" t="str">
            <v>AC5853</v>
          </cell>
          <cell r="B2881" t="str">
            <v>PETETTI STEFANO</v>
          </cell>
          <cell r="C2881" t="str">
            <v>M/ES</v>
          </cell>
        </row>
        <row r="2882">
          <cell r="A2882" t="str">
            <v>AC5854</v>
          </cell>
          <cell r="B2882" t="str">
            <v>SALERI PIERANGELO</v>
          </cell>
          <cell r="C2882" t="str">
            <v>M/D</v>
          </cell>
        </row>
        <row r="2883">
          <cell r="A2883" t="str">
            <v>AC5855</v>
          </cell>
          <cell r="B2883" t="str">
            <v>GARGAMELLI GIULIANO</v>
          </cell>
          <cell r="C2883" t="str">
            <v>M/C</v>
          </cell>
        </row>
        <row r="2884">
          <cell r="A2884" t="str">
            <v>AC5862</v>
          </cell>
          <cell r="B2884" t="str">
            <v>CIAVARELLA LUCIANO</v>
          </cell>
          <cell r="C2884" t="str">
            <v>M/D</v>
          </cell>
        </row>
        <row r="2885">
          <cell r="A2885" t="str">
            <v>AC5863</v>
          </cell>
          <cell r="B2885" t="str">
            <v>CARESTA PATRICK</v>
          </cell>
          <cell r="C2885" t="str">
            <v>M/ES</v>
          </cell>
        </row>
        <row r="2886">
          <cell r="A2886" t="str">
            <v>AC5867</v>
          </cell>
          <cell r="B2886" t="str">
            <v>SANAPO ROBERTO</v>
          </cell>
          <cell r="C2886" t="str">
            <v>M/D</v>
          </cell>
        </row>
        <row r="2887">
          <cell r="A2887" t="str">
            <v>AC5869</v>
          </cell>
          <cell r="B2887" t="str">
            <v>MASTRANGELI RENATO</v>
          </cell>
          <cell r="C2887" t="str">
            <v>M/D</v>
          </cell>
        </row>
        <row r="2888">
          <cell r="A2888" t="str">
            <v>AC5872</v>
          </cell>
          <cell r="B2888" t="str">
            <v>REA ANGELO</v>
          </cell>
          <cell r="C2888" t="str">
            <v>M/D</v>
          </cell>
        </row>
        <row r="2889">
          <cell r="A2889" t="str">
            <v>AC5876</v>
          </cell>
          <cell r="B2889" t="str">
            <v>SCIUTO STEFANIA</v>
          </cell>
          <cell r="C2889" t="str">
            <v>F/D</v>
          </cell>
        </row>
        <row r="2890">
          <cell r="A2890" t="str">
            <v>AC5877</v>
          </cell>
          <cell r="B2890" t="str">
            <v>LOIACONO DOMENICO</v>
          </cell>
          <cell r="C2890" t="str">
            <v>M/AM</v>
          </cell>
        </row>
        <row r="2891">
          <cell r="A2891" t="str">
            <v>AC5878</v>
          </cell>
          <cell r="B2891" t="str">
            <v>LOIACONO SAVERIO</v>
          </cell>
          <cell r="C2891" t="str">
            <v>M/AM</v>
          </cell>
        </row>
        <row r="2892">
          <cell r="A2892" t="str">
            <v>AC5881</v>
          </cell>
          <cell r="B2892" t="str">
            <v>DELL'EDERA GIUSEPPE</v>
          </cell>
          <cell r="C2892" t="str">
            <v>M/ES</v>
          </cell>
        </row>
        <row r="2893">
          <cell r="A2893" t="str">
            <v>AC5883</v>
          </cell>
          <cell r="B2893" t="str">
            <v>CINQUEPALMI GIUSEPPINA</v>
          </cell>
          <cell r="C2893" t="str">
            <v>F/AM</v>
          </cell>
        </row>
        <row r="2894">
          <cell r="A2894" t="str">
            <v>AC5884</v>
          </cell>
          <cell r="B2894" t="str">
            <v>DE STEFANO DANILO</v>
          </cell>
          <cell r="C2894" t="str">
            <v>M/AM</v>
          </cell>
        </row>
        <row r="2895">
          <cell r="A2895" t="str">
            <v>AC5886</v>
          </cell>
          <cell r="B2895" t="str">
            <v>VILLASMUNTA ELEONORA</v>
          </cell>
          <cell r="C2895" t="str">
            <v>F/AM</v>
          </cell>
        </row>
        <row r="2896">
          <cell r="A2896" t="str">
            <v>AC5889</v>
          </cell>
          <cell r="B2896" t="str">
            <v>BITETTO FRANCESCO</v>
          </cell>
          <cell r="C2896" t="str">
            <v>M/D</v>
          </cell>
        </row>
        <row r="2897">
          <cell r="A2897" t="str">
            <v>AC5891</v>
          </cell>
          <cell r="B2897" t="str">
            <v>ALLOCCA UGO</v>
          </cell>
          <cell r="C2897" t="str">
            <v>M/AM</v>
          </cell>
        </row>
        <row r="2898">
          <cell r="A2898" t="str">
            <v>AC5892</v>
          </cell>
          <cell r="B2898" t="str">
            <v>LAUDICINA MARIO</v>
          </cell>
          <cell r="C2898" t="str">
            <v>M/D</v>
          </cell>
        </row>
        <row r="2899">
          <cell r="A2899" t="str">
            <v>AC5896</v>
          </cell>
          <cell r="B2899" t="str">
            <v>MORELLI LEONARDO</v>
          </cell>
          <cell r="C2899" t="str">
            <v>M/D</v>
          </cell>
        </row>
        <row r="2900">
          <cell r="A2900" t="str">
            <v>AC5897</v>
          </cell>
          <cell r="B2900" t="str">
            <v>SORCE ALESSANDRA</v>
          </cell>
          <cell r="C2900" t="str">
            <v>F/ES</v>
          </cell>
        </row>
        <row r="2901">
          <cell r="A2901" t="str">
            <v>AC5898</v>
          </cell>
          <cell r="B2901" t="str">
            <v>VITRANO GABRIELE</v>
          </cell>
          <cell r="C2901" t="str">
            <v>M/ES</v>
          </cell>
        </row>
        <row r="2902">
          <cell r="A2902" t="str">
            <v>AC5913</v>
          </cell>
          <cell r="B2902" t="str">
            <v>BUSSOLA MICHELE</v>
          </cell>
          <cell r="C2902" t="str">
            <v>M/ES</v>
          </cell>
        </row>
        <row r="2903">
          <cell r="A2903" t="str">
            <v>AC5914</v>
          </cell>
          <cell r="B2903" t="str">
            <v>ROSSO FIORENZA</v>
          </cell>
          <cell r="C2903" t="str">
            <v>F/D</v>
          </cell>
        </row>
        <row r="2904">
          <cell r="A2904" t="str">
            <v>AC5915</v>
          </cell>
          <cell r="B2904" t="str">
            <v>AMATO MARIA TERESA</v>
          </cell>
          <cell r="C2904" t="str">
            <v>F/ES</v>
          </cell>
        </row>
        <row r="2905">
          <cell r="A2905" t="str">
            <v>AC5921</v>
          </cell>
          <cell r="B2905" t="str">
            <v>DEMONTIS ALESSANDRO</v>
          </cell>
          <cell r="C2905" t="str">
            <v>M/D</v>
          </cell>
        </row>
        <row r="2906">
          <cell r="A2906" t="str">
            <v>AC5922</v>
          </cell>
          <cell r="B2906" t="str">
            <v>TARGIONI ELIA</v>
          </cell>
          <cell r="C2906" t="str">
            <v>M/D</v>
          </cell>
        </row>
        <row r="2907">
          <cell r="A2907" t="str">
            <v>AC5925</v>
          </cell>
          <cell r="B2907" t="str">
            <v>GARAU SIMONE</v>
          </cell>
          <cell r="C2907" t="str">
            <v>M/D</v>
          </cell>
        </row>
        <row r="2908">
          <cell r="A2908" t="str">
            <v>AC5927</v>
          </cell>
          <cell r="B2908" t="str">
            <v>LA FRANCESCHINA ANDREA</v>
          </cell>
          <cell r="C2908" t="str">
            <v>M/D</v>
          </cell>
        </row>
        <row r="2909">
          <cell r="A2909" t="str">
            <v>AC5929</v>
          </cell>
          <cell r="B2909" t="str">
            <v>BECCIANI TOMMASO</v>
          </cell>
          <cell r="C2909" t="str">
            <v>M/D</v>
          </cell>
        </row>
        <row r="2910">
          <cell r="A2910" t="str">
            <v>AC5934</v>
          </cell>
          <cell r="B2910" t="str">
            <v>CELINO PATRIZIA</v>
          </cell>
          <cell r="C2910" t="str">
            <v>F/C</v>
          </cell>
        </row>
        <row r="2911">
          <cell r="A2911" t="str">
            <v>AC5936</v>
          </cell>
          <cell r="B2911" t="str">
            <v>DI CRISTO STEFANO</v>
          </cell>
          <cell r="C2911" t="str">
            <v>M/D</v>
          </cell>
        </row>
        <row r="2912">
          <cell r="A2912" t="str">
            <v>AC5937</v>
          </cell>
          <cell r="B2912" t="str">
            <v>GOVI BRUNELLO</v>
          </cell>
          <cell r="C2912" t="str">
            <v>M/D</v>
          </cell>
        </row>
        <row r="2913">
          <cell r="A2913" t="str">
            <v>AC5941</v>
          </cell>
          <cell r="B2913" t="str">
            <v>BERNARDONI DAVIDE</v>
          </cell>
          <cell r="C2913" t="str">
            <v>M/D</v>
          </cell>
        </row>
        <row r="2914">
          <cell r="A2914" t="str">
            <v>AC5942</v>
          </cell>
          <cell r="B2914" t="str">
            <v>CELENTANO ANGELA</v>
          </cell>
          <cell r="C2914" t="str">
            <v>F/AM</v>
          </cell>
        </row>
        <row r="2915">
          <cell r="A2915" t="str">
            <v>AC5943</v>
          </cell>
          <cell r="B2915" t="str">
            <v>MEMOLI DAVIDE</v>
          </cell>
          <cell r="C2915" t="str">
            <v>M/AM</v>
          </cell>
        </row>
        <row r="2916">
          <cell r="A2916" t="str">
            <v>AC5944</v>
          </cell>
          <cell r="B2916" t="str">
            <v>TESTI FABIO</v>
          </cell>
          <cell r="C2916" t="str">
            <v>M/C</v>
          </cell>
        </row>
        <row r="2917">
          <cell r="A2917" t="str">
            <v>AC5945</v>
          </cell>
          <cell r="B2917" t="str">
            <v>AGAZIO ELVIRA</v>
          </cell>
          <cell r="C2917" t="str">
            <v>F/ES</v>
          </cell>
        </row>
        <row r="2918">
          <cell r="A2918" t="str">
            <v>AC5946</v>
          </cell>
          <cell r="B2918" t="str">
            <v>IMPERIALI ROBERTO</v>
          </cell>
          <cell r="C2918" t="str">
            <v>M/ES</v>
          </cell>
        </row>
        <row r="2919">
          <cell r="A2919" t="str">
            <v>AC5952</v>
          </cell>
          <cell r="B2919" t="str">
            <v>DI MURO GIANLUCA</v>
          </cell>
          <cell r="C2919" t="str">
            <v>M/NA</v>
          </cell>
        </row>
        <row r="2920">
          <cell r="A2920" t="str">
            <v>AC5954</v>
          </cell>
          <cell r="B2920" t="str">
            <v>PARISI GIOVANNI</v>
          </cell>
          <cell r="C2920" t="str">
            <v>M/D</v>
          </cell>
        </row>
        <row r="2921">
          <cell r="A2921" t="str">
            <v>AC5956</v>
          </cell>
          <cell r="B2921" t="str">
            <v>MILONE FABIO</v>
          </cell>
          <cell r="C2921" t="str">
            <v>M/D</v>
          </cell>
        </row>
        <row r="2922">
          <cell r="A2922" t="str">
            <v>AC5958</v>
          </cell>
          <cell r="B2922" t="str">
            <v>MEDRANO JONATHAN</v>
          </cell>
          <cell r="C2922" t="str">
            <v>M/ES</v>
          </cell>
        </row>
        <row r="2923">
          <cell r="A2923" t="str">
            <v>AC5959</v>
          </cell>
          <cell r="B2923" t="str">
            <v>MEDRANO MILAGROS</v>
          </cell>
          <cell r="C2923" t="str">
            <v>F/ES</v>
          </cell>
        </row>
        <row r="2924">
          <cell r="A2924" t="str">
            <v>AC5961</v>
          </cell>
          <cell r="B2924" t="str">
            <v>HERNANDEZ DANNY</v>
          </cell>
          <cell r="C2924" t="str">
            <v>M/ES</v>
          </cell>
        </row>
        <row r="2925">
          <cell r="A2925" t="str">
            <v>AC5962</v>
          </cell>
          <cell r="B2925" t="str">
            <v>HERNANDEZ AURORA</v>
          </cell>
          <cell r="C2925" t="str">
            <v>F/ES</v>
          </cell>
        </row>
        <row r="2926">
          <cell r="A2926" t="str">
            <v>AC5965</v>
          </cell>
          <cell r="B2926" t="str">
            <v>CALIFANO CARLO</v>
          </cell>
          <cell r="C2926" t="str">
            <v>M/AM</v>
          </cell>
        </row>
        <row r="2927">
          <cell r="A2927" t="str">
            <v>AC5966</v>
          </cell>
          <cell r="B2927" t="str">
            <v>LESTINGI NICOLA</v>
          </cell>
          <cell r="C2927" t="str">
            <v>M/AM</v>
          </cell>
        </row>
        <row r="2928">
          <cell r="A2928" t="str">
            <v>AC5968</v>
          </cell>
          <cell r="B2928" t="str">
            <v>LESTINGI PIETRO</v>
          </cell>
          <cell r="C2928" t="str">
            <v>M/AM</v>
          </cell>
        </row>
        <row r="2929">
          <cell r="A2929" t="str">
            <v>AC5969</v>
          </cell>
          <cell r="B2929" t="str">
            <v>LESTINGI MARINO</v>
          </cell>
          <cell r="C2929" t="str">
            <v>M/AM</v>
          </cell>
        </row>
        <row r="2930">
          <cell r="A2930" t="str">
            <v>AC5973</v>
          </cell>
          <cell r="B2930" t="str">
            <v>DI POTO VINCENZO</v>
          </cell>
          <cell r="C2930" t="str">
            <v>M/AM</v>
          </cell>
        </row>
        <row r="2931">
          <cell r="A2931" t="str">
            <v>AC5977</v>
          </cell>
          <cell r="B2931" t="str">
            <v>GIOIA DANIELE</v>
          </cell>
          <cell r="C2931" t="str">
            <v>M/AM</v>
          </cell>
        </row>
        <row r="2932">
          <cell r="A2932" t="str">
            <v>AC5978</v>
          </cell>
          <cell r="B2932" t="str">
            <v>CAIERANI DAVIDE</v>
          </cell>
          <cell r="C2932" t="str">
            <v>M/D</v>
          </cell>
        </row>
        <row r="2933">
          <cell r="A2933" t="str">
            <v>AC5987</v>
          </cell>
          <cell r="B2933" t="str">
            <v>PARENTE MARCO</v>
          </cell>
          <cell r="C2933" t="str">
            <v>M/ES</v>
          </cell>
        </row>
        <row r="2934">
          <cell r="A2934" t="str">
            <v>AC5988</v>
          </cell>
          <cell r="B2934" t="str">
            <v>PASTORELLI GIANCARLO</v>
          </cell>
          <cell r="C2934" t="str">
            <v>M/AM</v>
          </cell>
        </row>
        <row r="2935">
          <cell r="A2935" t="str">
            <v>AC5992</v>
          </cell>
          <cell r="B2935" t="str">
            <v>SCIALO' LUCIANA</v>
          </cell>
          <cell r="C2935" t="str">
            <v>F/D</v>
          </cell>
        </row>
        <row r="2936">
          <cell r="A2936" t="str">
            <v>AC5996</v>
          </cell>
          <cell r="B2936" t="str">
            <v>LAURETTI FERNANDA</v>
          </cell>
          <cell r="C2936" t="str">
            <v>F/ES</v>
          </cell>
        </row>
        <row r="2937">
          <cell r="A2937" t="str">
            <v>AC6116</v>
          </cell>
          <cell r="B2937" t="str">
            <v>DEL CUOCO SALVATORE</v>
          </cell>
          <cell r="C2937" t="str">
            <v>M/D</v>
          </cell>
        </row>
        <row r="2938">
          <cell r="A2938" t="str">
            <v>AC6121</v>
          </cell>
          <cell r="B2938" t="str">
            <v>MORESCHI GINO</v>
          </cell>
          <cell r="C2938" t="str">
            <v>M/ES</v>
          </cell>
        </row>
        <row r="2939">
          <cell r="A2939" t="str">
            <v>AC6122</v>
          </cell>
          <cell r="B2939" t="str">
            <v>PARTIGIANONI GRAZIA</v>
          </cell>
          <cell r="C2939" t="str">
            <v>F/AM</v>
          </cell>
        </row>
        <row r="2940">
          <cell r="A2940" t="str">
            <v>AC6123</v>
          </cell>
          <cell r="B2940" t="str">
            <v>VICARI VALTER</v>
          </cell>
          <cell r="C2940" t="str">
            <v>M/ES</v>
          </cell>
        </row>
        <row r="2941">
          <cell r="A2941" t="str">
            <v>AC6129</v>
          </cell>
          <cell r="B2941" t="str">
            <v>MARIGLIANO LUISA</v>
          </cell>
          <cell r="C2941" t="str">
            <v>F/ES</v>
          </cell>
        </row>
        <row r="2942">
          <cell r="A2942" t="str">
            <v>AC6131</v>
          </cell>
          <cell r="B2942" t="str">
            <v>SALVATI AANTONIO</v>
          </cell>
          <cell r="C2942" t="str">
            <v>M/D</v>
          </cell>
        </row>
        <row r="2943">
          <cell r="A2943" t="str">
            <v>AC6133</v>
          </cell>
          <cell r="B2943" t="str">
            <v>VILLA JALAGAT</v>
          </cell>
          <cell r="C2943" t="str">
            <v>F/D</v>
          </cell>
        </row>
        <row r="2944">
          <cell r="A2944" t="str">
            <v>AC6135</v>
          </cell>
          <cell r="B2944" t="str">
            <v>BRUNICARDI MASSIMILIANO</v>
          </cell>
          <cell r="C2944" t="str">
            <v>M/D</v>
          </cell>
        </row>
        <row r="2945">
          <cell r="A2945" t="str">
            <v>AC6137</v>
          </cell>
          <cell r="B2945" t="str">
            <v>LENZI ALESSIO</v>
          </cell>
          <cell r="C2945" t="str">
            <v>M/D</v>
          </cell>
        </row>
        <row r="2946">
          <cell r="A2946" t="str">
            <v>AC6142</v>
          </cell>
          <cell r="B2946" t="str">
            <v>LOGOTETO GAETANO</v>
          </cell>
          <cell r="C2946" t="str">
            <v>M/ES</v>
          </cell>
        </row>
        <row r="2947">
          <cell r="A2947" t="str">
            <v>AC6145</v>
          </cell>
          <cell r="B2947" t="str">
            <v>PARAMAVISAM BANUGOPAN</v>
          </cell>
          <cell r="C2947" t="str">
            <v>M/D</v>
          </cell>
        </row>
        <row r="2948">
          <cell r="A2948" t="str">
            <v>AC6152</v>
          </cell>
          <cell r="B2948" t="str">
            <v>FRANCESCHINI ADRIANO</v>
          </cell>
          <cell r="C2948" t="str">
            <v>M/D</v>
          </cell>
        </row>
        <row r="2949">
          <cell r="A2949" t="str">
            <v>AC6153</v>
          </cell>
          <cell r="B2949" t="str">
            <v>STRIANESE ANGELO</v>
          </cell>
          <cell r="C2949" t="str">
            <v>M/D</v>
          </cell>
        </row>
        <row r="2950">
          <cell r="A2950" t="str">
            <v>AC6155</v>
          </cell>
          <cell r="B2950" t="str">
            <v>GUENDALINI ORENZIO</v>
          </cell>
          <cell r="C2950" t="str">
            <v>M/D</v>
          </cell>
        </row>
        <row r="2951">
          <cell r="A2951" t="str">
            <v>AC6156</v>
          </cell>
          <cell r="B2951" t="str">
            <v>GUENDALINI STEFANO</v>
          </cell>
          <cell r="C2951" t="str">
            <v>M/D</v>
          </cell>
        </row>
        <row r="2952">
          <cell r="A2952" t="str">
            <v>AC6157</v>
          </cell>
          <cell r="B2952" t="str">
            <v>TAGLIABUE ALESSANDRO</v>
          </cell>
          <cell r="C2952" t="str">
            <v>M/D</v>
          </cell>
        </row>
        <row r="2953">
          <cell r="A2953" t="str">
            <v>AC6158</v>
          </cell>
          <cell r="B2953" t="str">
            <v>MASETTI MARCO</v>
          </cell>
          <cell r="C2953" t="str">
            <v>M/D</v>
          </cell>
        </row>
        <row r="2954">
          <cell r="A2954" t="str">
            <v>AC6159</v>
          </cell>
          <cell r="B2954" t="str">
            <v>LAMPERTI VIVIANA</v>
          </cell>
          <cell r="C2954" t="str">
            <v>F/D</v>
          </cell>
        </row>
        <row r="2955">
          <cell r="A2955" t="str">
            <v>AC6165</v>
          </cell>
          <cell r="B2955" t="str">
            <v>PRESTA GIUSEPPE</v>
          </cell>
          <cell r="C2955" t="str">
            <v>M/D</v>
          </cell>
        </row>
        <row r="2956">
          <cell r="A2956" t="str">
            <v>AC6166</v>
          </cell>
          <cell r="B2956" t="str">
            <v>SANTINI MARCO</v>
          </cell>
          <cell r="C2956" t="str">
            <v>M/C</v>
          </cell>
        </row>
        <row r="2957">
          <cell r="A2957" t="str">
            <v>AC6167</v>
          </cell>
          <cell r="B2957" t="str">
            <v>TALOTTA DOMENICO</v>
          </cell>
          <cell r="C2957" t="str">
            <v>M/D</v>
          </cell>
        </row>
        <row r="2958">
          <cell r="A2958" t="str">
            <v>AC6171</v>
          </cell>
          <cell r="B2958" t="str">
            <v>LIVRIERI NUNZIO</v>
          </cell>
          <cell r="C2958" t="str">
            <v>M/ES</v>
          </cell>
        </row>
        <row r="2959">
          <cell r="A2959" t="str">
            <v>AC6172</v>
          </cell>
          <cell r="B2959" t="str">
            <v>TEDONE ILARIA</v>
          </cell>
          <cell r="C2959" t="str">
            <v>F/ES</v>
          </cell>
        </row>
        <row r="2960">
          <cell r="A2960" t="str">
            <v>AC6175</v>
          </cell>
          <cell r="B2960" t="str">
            <v>STRIPPOLI VINCENZA</v>
          </cell>
          <cell r="C2960" t="str">
            <v>F/AM</v>
          </cell>
        </row>
        <row r="2961">
          <cell r="A2961" t="str">
            <v>AC6176</v>
          </cell>
          <cell r="B2961" t="str">
            <v>MUSCI LUIGI</v>
          </cell>
          <cell r="C2961" t="str">
            <v>M/AM</v>
          </cell>
        </row>
        <row r="2962">
          <cell r="A2962" t="str">
            <v>AC6178</v>
          </cell>
          <cell r="B2962" t="str">
            <v>DI TERLIZZI PANTALEO</v>
          </cell>
          <cell r="C2962" t="str">
            <v>M/D</v>
          </cell>
        </row>
        <row r="2963">
          <cell r="A2963" t="str">
            <v>AC6181</v>
          </cell>
          <cell r="B2963" t="str">
            <v>RAGNO ANTONIO</v>
          </cell>
          <cell r="C2963" t="str">
            <v>M/ES</v>
          </cell>
        </row>
        <row r="2964">
          <cell r="A2964" t="str">
            <v>AC6182</v>
          </cell>
          <cell r="B2964" t="str">
            <v>GERMINARIO VINCENZO</v>
          </cell>
          <cell r="C2964" t="str">
            <v>M/AM</v>
          </cell>
        </row>
        <row r="2965">
          <cell r="A2965" t="str">
            <v>AC6183</v>
          </cell>
          <cell r="B2965" t="str">
            <v>GRAMEGNA FRANCESCO</v>
          </cell>
          <cell r="C2965" t="str">
            <v>M/ES</v>
          </cell>
        </row>
        <row r="2966">
          <cell r="A2966" t="str">
            <v>AC6184</v>
          </cell>
          <cell r="B2966" t="str">
            <v>GRAMEGNA MARGHERITA</v>
          </cell>
          <cell r="C2966" t="str">
            <v>F/ES</v>
          </cell>
        </row>
        <row r="2967">
          <cell r="A2967" t="str">
            <v>AC6187</v>
          </cell>
          <cell r="B2967" t="str">
            <v>SANAPO LUIGI</v>
          </cell>
          <cell r="C2967" t="str">
            <v>M/D</v>
          </cell>
        </row>
        <row r="2968">
          <cell r="A2968" t="str">
            <v>AC6189</v>
          </cell>
          <cell r="B2968" t="str">
            <v>FIORENTINI DAVIDE</v>
          </cell>
          <cell r="C2968" t="str">
            <v>M/D</v>
          </cell>
        </row>
        <row r="2969">
          <cell r="A2969" t="str">
            <v>AC6191</v>
          </cell>
          <cell r="B2969" t="str">
            <v>RICCI PAOLO</v>
          </cell>
          <cell r="C2969" t="str">
            <v>M/D</v>
          </cell>
        </row>
        <row r="2970">
          <cell r="A2970" t="str">
            <v>AC6192</v>
          </cell>
          <cell r="B2970" t="str">
            <v>DE MARTINO FABIO</v>
          </cell>
          <cell r="C2970" t="str">
            <v>M/D</v>
          </cell>
        </row>
        <row r="2971">
          <cell r="A2971" t="str">
            <v>AC6193</v>
          </cell>
          <cell r="B2971" t="str">
            <v>CIMMINO GIUSEPPE</v>
          </cell>
          <cell r="C2971" t="str">
            <v>M/D</v>
          </cell>
        </row>
        <row r="2972">
          <cell r="A2972" t="str">
            <v>AC6194</v>
          </cell>
          <cell r="B2972" t="str">
            <v>CARNEVALE MATTIA</v>
          </cell>
          <cell r="C2972" t="str">
            <v>M/D</v>
          </cell>
        </row>
        <row r="2973">
          <cell r="A2973" t="str">
            <v>AC6195</v>
          </cell>
          <cell r="B2973" t="str">
            <v>CARNEVALE ALESSANDRO</v>
          </cell>
          <cell r="C2973" t="str">
            <v>M/D</v>
          </cell>
        </row>
        <row r="2974">
          <cell r="A2974" t="str">
            <v>AC6196</v>
          </cell>
          <cell r="B2974" t="str">
            <v>PASCARELLA EMILIO</v>
          </cell>
          <cell r="C2974" t="str">
            <v>M/D</v>
          </cell>
        </row>
        <row r="2975">
          <cell r="A2975" t="str">
            <v>AC6221</v>
          </cell>
          <cell r="B2975" t="str">
            <v>CAFARO GIOVANNI</v>
          </cell>
          <cell r="C2975" t="str">
            <v>M/C</v>
          </cell>
        </row>
        <row r="2976">
          <cell r="A2976" t="str">
            <v>AC6223</v>
          </cell>
          <cell r="B2976" t="str">
            <v>ROCCO ANTONIO</v>
          </cell>
          <cell r="C2976" t="str">
            <v>M/D</v>
          </cell>
        </row>
        <row r="2977">
          <cell r="A2977" t="str">
            <v>AC6231</v>
          </cell>
          <cell r="B2977" t="str">
            <v>BENEDETTI ALESSANDRO</v>
          </cell>
          <cell r="C2977" t="str">
            <v>M/D</v>
          </cell>
        </row>
        <row r="2978">
          <cell r="A2978" t="str">
            <v>AC6232</v>
          </cell>
          <cell r="B2978" t="str">
            <v>BARTALOTTA LUIGIA</v>
          </cell>
          <cell r="C2978" t="str">
            <v>F/D</v>
          </cell>
        </row>
        <row r="2979">
          <cell r="A2979" t="str">
            <v>AC6233</v>
          </cell>
          <cell r="B2979" t="str">
            <v>MASSERANO NICHOLAS</v>
          </cell>
          <cell r="C2979" t="str">
            <v>M/ES</v>
          </cell>
        </row>
        <row r="2980">
          <cell r="A2980" t="str">
            <v>AC6238</v>
          </cell>
          <cell r="B2980" t="str">
            <v>NICOLOSI ANTONINO</v>
          </cell>
          <cell r="C2980" t="str">
            <v>M/D</v>
          </cell>
        </row>
        <row r="2981">
          <cell r="A2981" t="str">
            <v>AC6239</v>
          </cell>
          <cell r="B2981" t="str">
            <v>RUSSO GIOVANNI</v>
          </cell>
          <cell r="C2981" t="str">
            <v>M/D</v>
          </cell>
        </row>
        <row r="2982">
          <cell r="A2982" t="str">
            <v>AC6241</v>
          </cell>
          <cell r="B2982" t="str">
            <v>GIGANTE GIOVANNI PIETRO</v>
          </cell>
          <cell r="C2982" t="str">
            <v>M/D</v>
          </cell>
        </row>
        <row r="2983">
          <cell r="A2983" t="str">
            <v>AC6242</v>
          </cell>
          <cell r="B2983" t="str">
            <v>GIUSTOLISI GIOVANNI</v>
          </cell>
          <cell r="C2983" t="str">
            <v>M/D</v>
          </cell>
        </row>
        <row r="2984">
          <cell r="A2984" t="str">
            <v>AC6243</v>
          </cell>
          <cell r="B2984" t="str">
            <v>IZZI REMO</v>
          </cell>
          <cell r="C2984" t="str">
            <v>M/D</v>
          </cell>
        </row>
        <row r="2985">
          <cell r="A2985" t="str">
            <v>AC6244</v>
          </cell>
          <cell r="B2985" t="str">
            <v>TORO MAURO</v>
          </cell>
          <cell r="C2985" t="str">
            <v>M/ES</v>
          </cell>
        </row>
        <row r="2986">
          <cell r="A2986" t="str">
            <v>AC6258</v>
          </cell>
          <cell r="B2986" t="str">
            <v>ROSSI ALESSANDRO</v>
          </cell>
          <cell r="C2986" t="str">
            <v>M/ES</v>
          </cell>
        </row>
        <row r="2987">
          <cell r="A2987" t="str">
            <v>AC6259</v>
          </cell>
          <cell r="B2987" t="str">
            <v>MINGHELLI CARLOTTA</v>
          </cell>
          <cell r="C2987" t="str">
            <v>F/NA</v>
          </cell>
        </row>
        <row r="2988">
          <cell r="A2988" t="str">
            <v>AC6262</v>
          </cell>
          <cell r="B2988" t="str">
            <v>COVILI STEFANO</v>
          </cell>
          <cell r="C2988" t="str">
            <v>M/NA</v>
          </cell>
        </row>
        <row r="2989">
          <cell r="A2989" t="str">
            <v>AC6263</v>
          </cell>
          <cell r="B2989" t="str">
            <v>BORRELLI FILIPPO</v>
          </cell>
          <cell r="C2989" t="str">
            <v>M/ES</v>
          </cell>
        </row>
        <row r="2990">
          <cell r="A2990" t="str">
            <v>AC6265</v>
          </cell>
          <cell r="B2990" t="str">
            <v>PETRILLO CARMEN</v>
          </cell>
          <cell r="C2990" t="str">
            <v>F/ES</v>
          </cell>
        </row>
        <row r="2991">
          <cell r="A2991" t="str">
            <v>AC6269</v>
          </cell>
          <cell r="B2991" t="str">
            <v>CANE ANGELO</v>
          </cell>
          <cell r="C2991" t="str">
            <v>M/D</v>
          </cell>
        </row>
        <row r="2992">
          <cell r="A2992" t="str">
            <v>AC6275</v>
          </cell>
          <cell r="B2992" t="str">
            <v>RANDAZZO FABRIZIO</v>
          </cell>
          <cell r="C2992" t="str">
            <v>M/D</v>
          </cell>
        </row>
        <row r="2993">
          <cell r="A2993" t="str">
            <v>AC6276</v>
          </cell>
          <cell r="B2993" t="str">
            <v>CAVALLARO MARIA FRANCA</v>
          </cell>
          <cell r="C2993" t="str">
            <v>F/D</v>
          </cell>
        </row>
        <row r="2994">
          <cell r="A2994" t="str">
            <v>AC6277</v>
          </cell>
          <cell r="B2994" t="str">
            <v>MARTINELLI GIANLUIGI</v>
          </cell>
          <cell r="C2994" t="str">
            <v>M/D</v>
          </cell>
        </row>
        <row r="2995">
          <cell r="A2995" t="str">
            <v>AC6278</v>
          </cell>
          <cell r="B2995" t="str">
            <v>ROCCHITELLI GRAZIA</v>
          </cell>
          <cell r="C2995" t="str">
            <v>F/D</v>
          </cell>
        </row>
        <row r="2996">
          <cell r="A2996" t="str">
            <v>AC6279</v>
          </cell>
          <cell r="B2996" t="str">
            <v>DECO' BARBARA</v>
          </cell>
          <cell r="C2996" t="str">
            <v>F/D</v>
          </cell>
        </row>
        <row r="2997">
          <cell r="A2997" t="str">
            <v>AC6281</v>
          </cell>
          <cell r="B2997" t="str">
            <v>BIASETTI ALESSANDRO</v>
          </cell>
          <cell r="C2997" t="str">
            <v>M/AM</v>
          </cell>
        </row>
        <row r="2998">
          <cell r="A2998" t="str">
            <v>AC6282</v>
          </cell>
          <cell r="B2998" t="str">
            <v>CASTELLANI GIANLUCA</v>
          </cell>
          <cell r="C2998" t="str">
            <v>M/AM</v>
          </cell>
        </row>
        <row r="2999">
          <cell r="A2999" t="str">
            <v>AC6283</v>
          </cell>
          <cell r="B2999" t="str">
            <v>OSSO VANESSA</v>
          </cell>
          <cell r="C2999" t="str">
            <v>F/AM</v>
          </cell>
        </row>
        <row r="3000">
          <cell r="A3000" t="str">
            <v>AC6284</v>
          </cell>
          <cell r="B3000" t="str">
            <v>RANELLETTI MARCO</v>
          </cell>
          <cell r="C3000" t="str">
            <v>M/AM</v>
          </cell>
        </row>
        <row r="3001">
          <cell r="A3001" t="str">
            <v>AC6285</v>
          </cell>
          <cell r="B3001" t="str">
            <v>ROSSETTI VINCENZO</v>
          </cell>
          <cell r="C3001" t="str">
            <v>M/AM</v>
          </cell>
        </row>
        <row r="3002">
          <cell r="A3002" t="str">
            <v>AC6286</v>
          </cell>
          <cell r="B3002" t="str">
            <v>ZERBINI LORENZO</v>
          </cell>
          <cell r="C3002" t="str">
            <v>M/AM</v>
          </cell>
        </row>
        <row r="3003">
          <cell r="A3003" t="str">
            <v>AC6287</v>
          </cell>
          <cell r="B3003" t="str">
            <v>CLERICI CARLO</v>
          </cell>
          <cell r="C3003" t="str">
            <v>M/D</v>
          </cell>
        </row>
        <row r="3004">
          <cell r="A3004" t="str">
            <v>AC6295</v>
          </cell>
          <cell r="B3004" t="str">
            <v>SCARPIGNATO LORENZO</v>
          </cell>
          <cell r="C3004" t="str">
            <v>M/ES</v>
          </cell>
        </row>
        <row r="3005">
          <cell r="A3005" t="str">
            <v>AC6296</v>
          </cell>
          <cell r="B3005" t="str">
            <v>VIPARELLI CLAUDIA</v>
          </cell>
          <cell r="C3005" t="str">
            <v>F/D</v>
          </cell>
        </row>
        <row r="3006">
          <cell r="A3006" t="str">
            <v>AC6297</v>
          </cell>
          <cell r="B3006" t="str">
            <v>PERFETTO SALVATORE</v>
          </cell>
          <cell r="C3006" t="str">
            <v>M/D</v>
          </cell>
        </row>
        <row r="3007">
          <cell r="A3007" t="str">
            <v>AC6332</v>
          </cell>
          <cell r="B3007" t="str">
            <v>PILERI GABRIELE</v>
          </cell>
          <cell r="C3007" t="str">
            <v>M/D</v>
          </cell>
        </row>
        <row r="3008">
          <cell r="A3008" t="str">
            <v>AC6334</v>
          </cell>
          <cell r="B3008" t="str">
            <v>GNOFFO FABIO</v>
          </cell>
          <cell r="C3008" t="str">
            <v>M/D</v>
          </cell>
        </row>
        <row r="3009">
          <cell r="A3009" t="str">
            <v>AC6335</v>
          </cell>
          <cell r="B3009" t="str">
            <v>LAI FRANCA</v>
          </cell>
          <cell r="C3009" t="str">
            <v>F/D</v>
          </cell>
        </row>
        <row r="3010">
          <cell r="A3010" t="str">
            <v>AC6336</v>
          </cell>
          <cell r="B3010" t="str">
            <v>SERUSI GIOVANNI ANTONIO</v>
          </cell>
          <cell r="C3010" t="str">
            <v>M/C</v>
          </cell>
        </row>
        <row r="3011">
          <cell r="A3011" t="str">
            <v>AC6338</v>
          </cell>
          <cell r="B3011" t="str">
            <v>ROSSI SIMONE</v>
          </cell>
          <cell r="C3011" t="str">
            <v>M/C</v>
          </cell>
        </row>
        <row r="3012">
          <cell r="A3012" t="str">
            <v>AC6341</v>
          </cell>
          <cell r="B3012" t="str">
            <v>PASTORI ROBERTO</v>
          </cell>
          <cell r="C3012" t="str">
            <v>M/D</v>
          </cell>
        </row>
        <row r="3013">
          <cell r="A3013" t="str">
            <v>AC6342</v>
          </cell>
          <cell r="B3013" t="str">
            <v>RAJA MARILENA</v>
          </cell>
          <cell r="C3013" t="str">
            <v>F/AM</v>
          </cell>
        </row>
        <row r="3014">
          <cell r="A3014" t="str">
            <v>AC6343</v>
          </cell>
          <cell r="B3014" t="str">
            <v>CHIOCCHI ALESSANDRO</v>
          </cell>
          <cell r="C3014" t="str">
            <v>M/AM</v>
          </cell>
        </row>
        <row r="3015">
          <cell r="A3015" t="str">
            <v>AC6344</v>
          </cell>
          <cell r="B3015" t="str">
            <v>CRISTAUDO IVAN</v>
          </cell>
          <cell r="C3015" t="str">
            <v>M/ES</v>
          </cell>
        </row>
        <row r="3016">
          <cell r="A3016" t="str">
            <v>AC6347</v>
          </cell>
          <cell r="B3016" t="str">
            <v>MARI CLAUDIO</v>
          </cell>
          <cell r="C3016" t="str">
            <v>M/AM</v>
          </cell>
        </row>
        <row r="3017">
          <cell r="A3017" t="str">
            <v>AC6348</v>
          </cell>
          <cell r="B3017" t="str">
            <v>ZULLO LUISA</v>
          </cell>
          <cell r="C3017" t="str">
            <v>F/ES</v>
          </cell>
        </row>
        <row r="3018">
          <cell r="A3018" t="str">
            <v>AC6349</v>
          </cell>
          <cell r="B3018" t="str">
            <v>LAZZARO PIERO</v>
          </cell>
          <cell r="C3018" t="str">
            <v>M/ES</v>
          </cell>
        </row>
        <row r="3019">
          <cell r="A3019" t="str">
            <v>AC6352</v>
          </cell>
          <cell r="B3019" t="str">
            <v>RYZHENKOVA OLENA</v>
          </cell>
          <cell r="C3019" t="str">
            <v>F/D</v>
          </cell>
        </row>
        <row r="3020">
          <cell r="A3020" t="str">
            <v>AC6353</v>
          </cell>
          <cell r="B3020" t="str">
            <v>BERGONZINI SERGHEI</v>
          </cell>
          <cell r="C3020" t="str">
            <v>M/NA</v>
          </cell>
        </row>
        <row r="3021">
          <cell r="A3021" t="str">
            <v>AC6354</v>
          </cell>
          <cell r="B3021" t="str">
            <v>BOTTALICO SIMONE</v>
          </cell>
          <cell r="C3021" t="str">
            <v>M/AM</v>
          </cell>
        </row>
        <row r="3022">
          <cell r="A3022" t="str">
            <v>AC6355</v>
          </cell>
          <cell r="B3022" t="str">
            <v>CAMPANALE VINCENZO</v>
          </cell>
          <cell r="C3022" t="str">
            <v>M/AM</v>
          </cell>
        </row>
        <row r="3023">
          <cell r="A3023" t="str">
            <v>AC6356</v>
          </cell>
          <cell r="B3023" t="str">
            <v>FACCILONGO PATRIZIA ALESSANDRA</v>
          </cell>
          <cell r="C3023" t="str">
            <v>M/NA</v>
          </cell>
        </row>
        <row r="3024">
          <cell r="A3024" t="str">
            <v>AC6357</v>
          </cell>
          <cell r="B3024" t="str">
            <v>FERRARA VALERIO</v>
          </cell>
          <cell r="C3024" t="str">
            <v>M/NA</v>
          </cell>
        </row>
        <row r="3025">
          <cell r="A3025" t="str">
            <v>AC6358</v>
          </cell>
          <cell r="B3025" t="str">
            <v>FERRARA MICHELE</v>
          </cell>
          <cell r="C3025" t="str">
            <v>M/AM</v>
          </cell>
        </row>
        <row r="3026">
          <cell r="A3026" t="str">
            <v>AC6361</v>
          </cell>
          <cell r="B3026" t="str">
            <v>RICCHIUTI ANTONIA</v>
          </cell>
          <cell r="C3026" t="str">
            <v>F/AM</v>
          </cell>
        </row>
        <row r="3027">
          <cell r="A3027" t="str">
            <v>AC6365</v>
          </cell>
          <cell r="B3027" t="str">
            <v>SANTIMONE UMBERTO</v>
          </cell>
          <cell r="C3027" t="str">
            <v>M/ES</v>
          </cell>
        </row>
        <row r="3028">
          <cell r="A3028" t="str">
            <v>AC6366</v>
          </cell>
          <cell r="B3028" t="str">
            <v>TROTTA STEFANO</v>
          </cell>
          <cell r="C3028" t="str">
            <v>M/ES</v>
          </cell>
        </row>
        <row r="3029">
          <cell r="A3029" t="str">
            <v>AC6367</v>
          </cell>
          <cell r="B3029" t="str">
            <v>RELLA RAFFAELE</v>
          </cell>
          <cell r="C3029" t="str">
            <v>M/ES</v>
          </cell>
        </row>
        <row r="3030">
          <cell r="A3030" t="str">
            <v>AC6369</v>
          </cell>
          <cell r="B3030" t="str">
            <v>DI MARI NICOLINA</v>
          </cell>
          <cell r="C3030" t="str">
            <v>F/ES</v>
          </cell>
        </row>
        <row r="3031">
          <cell r="A3031" t="str">
            <v>AC6375</v>
          </cell>
          <cell r="B3031" t="str">
            <v>PIACENTINI BARBARA</v>
          </cell>
          <cell r="C3031" t="str">
            <v>F/ES</v>
          </cell>
        </row>
        <row r="3032">
          <cell r="A3032" t="str">
            <v>AC6377</v>
          </cell>
          <cell r="B3032" t="str">
            <v>BERTOSSI NICOLA</v>
          </cell>
          <cell r="C3032" t="str">
            <v>M/D</v>
          </cell>
        </row>
        <row r="3033">
          <cell r="A3033" t="str">
            <v>AC6378</v>
          </cell>
          <cell r="B3033" t="str">
            <v>SGAMBATO AGNESE</v>
          </cell>
          <cell r="C3033" t="str">
            <v>F/AM</v>
          </cell>
        </row>
        <row r="3034">
          <cell r="A3034" t="str">
            <v>AC6379</v>
          </cell>
          <cell r="B3034" t="str">
            <v>DERME DAVID</v>
          </cell>
          <cell r="C3034" t="str">
            <v>M/AM</v>
          </cell>
        </row>
        <row r="3035">
          <cell r="A3035" t="str">
            <v>AC6381</v>
          </cell>
          <cell r="B3035" t="str">
            <v>VISCONTI MARCO</v>
          </cell>
          <cell r="C3035" t="str">
            <v>M/ES</v>
          </cell>
        </row>
        <row r="3036">
          <cell r="A3036" t="str">
            <v>AC6382</v>
          </cell>
          <cell r="B3036" t="str">
            <v>FALVINO ANGELO</v>
          </cell>
          <cell r="C3036" t="str">
            <v>M/ES</v>
          </cell>
        </row>
        <row r="3037">
          <cell r="A3037" t="str">
            <v>AC6383</v>
          </cell>
          <cell r="B3037" t="str">
            <v>ALIANDRO VALERIO</v>
          </cell>
          <cell r="C3037" t="str">
            <v>M/ES</v>
          </cell>
        </row>
        <row r="3038">
          <cell r="A3038" t="str">
            <v>AC6384</v>
          </cell>
          <cell r="B3038" t="str">
            <v>BANDIERA FABIO</v>
          </cell>
          <cell r="C3038" t="str">
            <v>M/ES</v>
          </cell>
        </row>
        <row r="3039">
          <cell r="A3039" t="str">
            <v>AC6385</v>
          </cell>
          <cell r="B3039" t="str">
            <v>SANAPO VANESSA</v>
          </cell>
          <cell r="C3039" t="str">
            <v>F/ES</v>
          </cell>
        </row>
        <row r="3040">
          <cell r="A3040" t="str">
            <v>AC6386</v>
          </cell>
          <cell r="B3040" t="str">
            <v>CATANIA VINCENZO</v>
          </cell>
          <cell r="C3040" t="str">
            <v>M/ES</v>
          </cell>
        </row>
        <row r="3041">
          <cell r="A3041" t="str">
            <v>AC6387</v>
          </cell>
          <cell r="B3041" t="str">
            <v>SOMMA ROSARIA</v>
          </cell>
          <cell r="C3041" t="str">
            <v>F/D</v>
          </cell>
        </row>
        <row r="3042">
          <cell r="A3042" t="str">
            <v>AC6388</v>
          </cell>
          <cell r="B3042" t="str">
            <v>CAIVANO MARTINA</v>
          </cell>
          <cell r="C3042" t="str">
            <v>F/AM</v>
          </cell>
        </row>
        <row r="3043">
          <cell r="A3043" t="str">
            <v>AC6389</v>
          </cell>
          <cell r="B3043" t="str">
            <v>CAIVANO SARA MARIA</v>
          </cell>
          <cell r="C3043" t="str">
            <v>F/AM</v>
          </cell>
        </row>
        <row r="3044">
          <cell r="A3044" t="str">
            <v>AC6391</v>
          </cell>
          <cell r="B3044" t="str">
            <v>VAIANO ALESSANDRA</v>
          </cell>
          <cell r="C3044" t="str">
            <v>F/AM</v>
          </cell>
        </row>
        <row r="3045">
          <cell r="A3045" t="str">
            <v>AC6392</v>
          </cell>
          <cell r="B3045" t="str">
            <v>JANO ERICK</v>
          </cell>
          <cell r="C3045" t="str">
            <v>M/ES</v>
          </cell>
        </row>
        <row r="3046">
          <cell r="A3046" t="str">
            <v>AC6393</v>
          </cell>
          <cell r="B3046" t="str">
            <v>NAPOLI PAOLA</v>
          </cell>
          <cell r="C3046" t="str">
            <v>F/AM</v>
          </cell>
        </row>
        <row r="3047">
          <cell r="A3047" t="str">
            <v>AC6394</v>
          </cell>
          <cell r="B3047" t="str">
            <v>DIANA MARIO</v>
          </cell>
          <cell r="C3047" t="str">
            <v>M/ES</v>
          </cell>
        </row>
        <row r="3048">
          <cell r="A3048" t="str">
            <v>AC6395</v>
          </cell>
          <cell r="B3048" t="str">
            <v>GRASSI ANTONIO</v>
          </cell>
          <cell r="C3048" t="str">
            <v>M/ES</v>
          </cell>
        </row>
        <row r="3049">
          <cell r="A3049" t="str">
            <v>AC6396</v>
          </cell>
          <cell r="B3049" t="str">
            <v>BRUNO SARA</v>
          </cell>
          <cell r="C3049" t="str">
            <v>F/AM</v>
          </cell>
        </row>
        <row r="3050">
          <cell r="A3050" t="str">
            <v>AC6397</v>
          </cell>
          <cell r="B3050" t="str">
            <v>MARIGLIANO GIULIO</v>
          </cell>
          <cell r="C3050" t="str">
            <v>M/AM</v>
          </cell>
        </row>
        <row r="3051">
          <cell r="A3051" t="str">
            <v>AC6398</v>
          </cell>
          <cell r="B3051" t="str">
            <v>MARIGLIANO LETIZIA</v>
          </cell>
          <cell r="C3051" t="str">
            <v>F/AM</v>
          </cell>
        </row>
        <row r="3052">
          <cell r="A3052" t="str">
            <v>AC6399</v>
          </cell>
          <cell r="B3052" t="str">
            <v>BOCCIA SALVATORE</v>
          </cell>
          <cell r="C3052" t="str">
            <v>M/AM</v>
          </cell>
        </row>
        <row r="3053">
          <cell r="A3053" t="str">
            <v>AC6411</v>
          </cell>
          <cell r="B3053" t="str">
            <v>BOCCIA GIOVANNI</v>
          </cell>
          <cell r="C3053" t="str">
            <v>M/AM</v>
          </cell>
        </row>
        <row r="3054">
          <cell r="A3054" t="str">
            <v>AC6412</v>
          </cell>
          <cell r="B3054" t="str">
            <v>PERFETTI LUCIANO</v>
          </cell>
          <cell r="C3054" t="str">
            <v>M/ES</v>
          </cell>
        </row>
        <row r="3055">
          <cell r="A3055" t="str">
            <v>AC6413</v>
          </cell>
          <cell r="B3055" t="str">
            <v>DEL FRA' EDOARDO</v>
          </cell>
          <cell r="C3055" t="str">
            <v>M/ES</v>
          </cell>
        </row>
        <row r="3056">
          <cell r="A3056" t="str">
            <v>AC6414</v>
          </cell>
          <cell r="B3056" t="str">
            <v>VALLORANI GUIDO</v>
          </cell>
          <cell r="C3056" t="str">
            <v>M/ES</v>
          </cell>
        </row>
        <row r="3057">
          <cell r="A3057" t="str">
            <v>AC6415</v>
          </cell>
          <cell r="B3057" t="str">
            <v>PETRELLI FILIPPO</v>
          </cell>
          <cell r="C3057" t="str">
            <v>M/ES</v>
          </cell>
        </row>
        <row r="3058">
          <cell r="A3058" t="str">
            <v>AC6416</v>
          </cell>
          <cell r="B3058" t="str">
            <v>PRIMAVERA FABIO</v>
          </cell>
          <cell r="C3058" t="str">
            <v>M/ES</v>
          </cell>
        </row>
        <row r="3059">
          <cell r="A3059" t="str">
            <v>AC6417</v>
          </cell>
          <cell r="B3059" t="str">
            <v>PRIMAVERA ELISA</v>
          </cell>
          <cell r="C3059" t="str">
            <v>F/ES</v>
          </cell>
        </row>
        <row r="3060">
          <cell r="A3060" t="str">
            <v>AC6418</v>
          </cell>
          <cell r="B3060" t="str">
            <v>LAROCCA GILBERTO</v>
          </cell>
          <cell r="C3060" t="str">
            <v>M/ES</v>
          </cell>
        </row>
        <row r="3061">
          <cell r="A3061" t="str">
            <v>AC6419</v>
          </cell>
          <cell r="B3061" t="str">
            <v>BELLOCCHI GABRIELE</v>
          </cell>
          <cell r="C3061" t="str">
            <v>M/ES</v>
          </cell>
        </row>
        <row r="3062">
          <cell r="A3062" t="str">
            <v>AC6421</v>
          </cell>
          <cell r="B3062" t="str">
            <v>COSTANTINI ANDREA</v>
          </cell>
          <cell r="C3062" t="str">
            <v>M/ES</v>
          </cell>
        </row>
        <row r="3063">
          <cell r="A3063" t="str">
            <v>AC6422</v>
          </cell>
          <cell r="B3063" t="str">
            <v>BUCCOLINI ANDREA</v>
          </cell>
          <cell r="C3063" t="str">
            <v>M/ES</v>
          </cell>
        </row>
        <row r="3064">
          <cell r="A3064" t="str">
            <v>AC6423</v>
          </cell>
          <cell r="B3064" t="str">
            <v>CURTI ALESSANDRO</v>
          </cell>
          <cell r="C3064" t="str">
            <v>M/ES</v>
          </cell>
        </row>
        <row r="3065">
          <cell r="A3065" t="str">
            <v>AC6424</v>
          </cell>
          <cell r="B3065" t="str">
            <v>D'AMICO ANDREA</v>
          </cell>
          <cell r="C3065" t="str">
            <v>M/ES</v>
          </cell>
        </row>
        <row r="3066">
          <cell r="A3066" t="str">
            <v>AC6425</v>
          </cell>
          <cell r="B3066" t="str">
            <v>ENZI DIEGO</v>
          </cell>
          <cell r="C3066" t="str">
            <v>M/ES</v>
          </cell>
        </row>
        <row r="3067">
          <cell r="A3067" t="str">
            <v>AC6426</v>
          </cell>
          <cell r="B3067" t="str">
            <v>ZAVARISE PAOLO</v>
          </cell>
          <cell r="C3067" t="str">
            <v>M/ES</v>
          </cell>
        </row>
        <row r="3068">
          <cell r="A3068" t="str">
            <v>AC6427</v>
          </cell>
          <cell r="B3068" t="str">
            <v>GARIAZZO GIOVANNA</v>
          </cell>
          <cell r="C3068" t="str">
            <v>F/AM</v>
          </cell>
        </row>
        <row r="3069">
          <cell r="A3069" t="str">
            <v>AC6428</v>
          </cell>
          <cell r="B3069" t="str">
            <v>D'ANGELO SERAFINA</v>
          </cell>
          <cell r="C3069" t="str">
            <v>F/NA</v>
          </cell>
        </row>
        <row r="3070">
          <cell r="A3070" t="str">
            <v>AC6429</v>
          </cell>
          <cell r="B3070" t="str">
            <v>ANDREELLO LORENZO</v>
          </cell>
          <cell r="C3070" t="str">
            <v>M/ES</v>
          </cell>
        </row>
        <row r="3071">
          <cell r="A3071" t="str">
            <v>AC6431</v>
          </cell>
          <cell r="B3071" t="str">
            <v>LIPEROTI MARCELLO</v>
          </cell>
          <cell r="C3071" t="str">
            <v>M/ES</v>
          </cell>
        </row>
        <row r="3072">
          <cell r="A3072" t="str">
            <v>AC6432</v>
          </cell>
          <cell r="B3072" t="str">
            <v>NOFITO SABRINA</v>
          </cell>
          <cell r="C3072" t="str">
            <v>F/ES</v>
          </cell>
        </row>
        <row r="3073">
          <cell r="A3073" t="str">
            <v>AC6433</v>
          </cell>
          <cell r="B3073" t="str">
            <v>MONTORIO ROBERTO</v>
          </cell>
          <cell r="C3073" t="str">
            <v>M/ES</v>
          </cell>
        </row>
        <row r="3074">
          <cell r="A3074" t="str">
            <v>AC6434</v>
          </cell>
          <cell r="B3074" t="str">
            <v>ZORZAN PIETRO</v>
          </cell>
          <cell r="C3074" t="str">
            <v>M/ES</v>
          </cell>
        </row>
        <row r="3075">
          <cell r="A3075" t="str">
            <v>AC6435</v>
          </cell>
          <cell r="B3075" t="str">
            <v>PAVAN ELISABETTA</v>
          </cell>
          <cell r="C3075" t="str">
            <v>F/AM</v>
          </cell>
        </row>
        <row r="3076">
          <cell r="A3076" t="str">
            <v>AC6436</v>
          </cell>
          <cell r="B3076" t="str">
            <v>ZORZAN ELIA</v>
          </cell>
          <cell r="C3076" t="str">
            <v>M/AM</v>
          </cell>
        </row>
        <row r="3077">
          <cell r="A3077" t="str">
            <v>AC6437</v>
          </cell>
          <cell r="B3077" t="str">
            <v>MELLANO FABIO</v>
          </cell>
          <cell r="C3077" t="str">
            <v>M/ES</v>
          </cell>
        </row>
        <row r="3078">
          <cell r="A3078" t="str">
            <v>AC6438</v>
          </cell>
          <cell r="B3078" t="str">
            <v>ZUCCARO FABRIZIO</v>
          </cell>
          <cell r="C3078" t="str">
            <v>M/ES</v>
          </cell>
        </row>
        <row r="3079">
          <cell r="A3079" t="str">
            <v>AC6439</v>
          </cell>
          <cell r="B3079" t="str">
            <v>BONELLI ELENA</v>
          </cell>
          <cell r="C3079" t="str">
            <v>F/ES</v>
          </cell>
        </row>
        <row r="3080">
          <cell r="A3080" t="str">
            <v>AC6441</v>
          </cell>
          <cell r="B3080" t="str">
            <v>DAINOTTI SIMONE</v>
          </cell>
          <cell r="C3080" t="str">
            <v>M/ES</v>
          </cell>
        </row>
        <row r="3081">
          <cell r="A3081" t="str">
            <v>AC6442</v>
          </cell>
          <cell r="B3081" t="str">
            <v>CAVALLERO DAVIDE</v>
          </cell>
          <cell r="C3081" t="str">
            <v>M/ES</v>
          </cell>
        </row>
        <row r="3082">
          <cell r="A3082" t="str">
            <v>AC6443</v>
          </cell>
          <cell r="B3082" t="str">
            <v>SASSA SILVANO</v>
          </cell>
          <cell r="C3082" t="str">
            <v>M/ES</v>
          </cell>
        </row>
        <row r="3083">
          <cell r="A3083" t="str">
            <v>AC6444</v>
          </cell>
          <cell r="B3083" t="str">
            <v>SIVIERO MARIO</v>
          </cell>
          <cell r="C3083" t="str">
            <v>M/AM</v>
          </cell>
        </row>
        <row r="3084">
          <cell r="A3084" t="str">
            <v>AC6445</v>
          </cell>
          <cell r="B3084" t="str">
            <v>BRAIDA VALERIA</v>
          </cell>
          <cell r="C3084" t="str">
            <v>F/AM</v>
          </cell>
        </row>
        <row r="3085">
          <cell r="A3085" t="str">
            <v>AC6446</v>
          </cell>
          <cell r="B3085" t="str">
            <v>LA FALCE STEFANO</v>
          </cell>
          <cell r="C3085" t="str">
            <v>M/AM</v>
          </cell>
        </row>
        <row r="3086">
          <cell r="A3086" t="str">
            <v>AC6447</v>
          </cell>
          <cell r="B3086" t="str">
            <v>GIORDAN VERONICA</v>
          </cell>
          <cell r="C3086" t="str">
            <v>F/AM</v>
          </cell>
        </row>
        <row r="3087">
          <cell r="A3087" t="str">
            <v>AC6448</v>
          </cell>
          <cell r="B3087" t="str">
            <v>CARGNELLO FABRIZIA</v>
          </cell>
          <cell r="C3087" t="str">
            <v>F/B</v>
          </cell>
        </row>
        <row r="3088">
          <cell r="A3088" t="str">
            <v>AC6449</v>
          </cell>
          <cell r="B3088" t="str">
            <v>PRATA NADIA</v>
          </cell>
          <cell r="C3088" t="str">
            <v>F/AM</v>
          </cell>
        </row>
        <row r="3089">
          <cell r="A3089" t="str">
            <v>AC6451</v>
          </cell>
          <cell r="B3089" t="str">
            <v>GIULIANI CHRISTIAN</v>
          </cell>
          <cell r="C3089" t="str">
            <v>M/D</v>
          </cell>
        </row>
        <row r="3090">
          <cell r="A3090" t="str">
            <v>AC6452</v>
          </cell>
          <cell r="B3090" t="str">
            <v>SANTANIELLO VINCENZO</v>
          </cell>
          <cell r="C3090" t="str">
            <v>M/ES</v>
          </cell>
        </row>
        <row r="3091">
          <cell r="A3091" t="str">
            <v>AC6453</v>
          </cell>
          <cell r="B3091" t="str">
            <v>CARBONE DEBORAH</v>
          </cell>
          <cell r="C3091" t="str">
            <v>F/ES</v>
          </cell>
        </row>
        <row r="3092">
          <cell r="A3092" t="str">
            <v>AC6454</v>
          </cell>
          <cell r="B3092" t="str">
            <v>NASTRI AMEDEO</v>
          </cell>
          <cell r="C3092" t="str">
            <v>M/C</v>
          </cell>
        </row>
        <row r="3093">
          <cell r="A3093" t="str">
            <v>AC6455</v>
          </cell>
          <cell r="B3093" t="str">
            <v>BETTARELLI SERGIO</v>
          </cell>
          <cell r="C3093" t="str">
            <v>M/ES</v>
          </cell>
        </row>
        <row r="3094">
          <cell r="A3094" t="str">
            <v>AC6456</v>
          </cell>
          <cell r="B3094" t="str">
            <v>TESCARI LUCA</v>
          </cell>
          <cell r="C3094" t="str">
            <v>M/ES</v>
          </cell>
        </row>
        <row r="3095">
          <cell r="A3095" t="str">
            <v>AC6457</v>
          </cell>
          <cell r="B3095" t="str">
            <v>CAMPANELLO ANTONIO</v>
          </cell>
          <cell r="C3095" t="str">
            <v>M/ES</v>
          </cell>
        </row>
        <row r="3096">
          <cell r="A3096" t="str">
            <v>AC6458</v>
          </cell>
          <cell r="B3096" t="str">
            <v>PETRONZI FRANCESCO</v>
          </cell>
          <cell r="C3096" t="str">
            <v>M/ES</v>
          </cell>
        </row>
        <row r="3097">
          <cell r="A3097" t="str">
            <v>AC6459</v>
          </cell>
          <cell r="B3097" t="str">
            <v>REGINA ENRICO</v>
          </cell>
          <cell r="C3097" t="str">
            <v>M/ES</v>
          </cell>
        </row>
        <row r="3098">
          <cell r="A3098" t="str">
            <v>AC6461</v>
          </cell>
          <cell r="B3098" t="str">
            <v>PINTENE MASSIMILIANO</v>
          </cell>
          <cell r="C3098" t="str">
            <v>M/AM</v>
          </cell>
        </row>
        <row r="3099">
          <cell r="A3099" t="str">
            <v>AC6462</v>
          </cell>
          <cell r="B3099" t="str">
            <v>PALOMBO MARCO</v>
          </cell>
          <cell r="C3099" t="str">
            <v>M/AM</v>
          </cell>
        </row>
        <row r="3100">
          <cell r="A3100" t="str">
            <v>AC6463</v>
          </cell>
          <cell r="B3100" t="str">
            <v>REA STEFANO</v>
          </cell>
          <cell r="C3100" t="str">
            <v>M/AM</v>
          </cell>
        </row>
        <row r="3101">
          <cell r="A3101" t="str">
            <v>AC6464</v>
          </cell>
          <cell r="B3101" t="str">
            <v>RANZANI ROBERTO</v>
          </cell>
          <cell r="C3101" t="str">
            <v>M/AM</v>
          </cell>
        </row>
        <row r="3102">
          <cell r="A3102" t="str">
            <v>AC6465</v>
          </cell>
          <cell r="B3102" t="str">
            <v>DE LUCA MASSIMO</v>
          </cell>
          <cell r="C3102" t="str">
            <v>M/AM</v>
          </cell>
        </row>
        <row r="3103">
          <cell r="A3103" t="str">
            <v>AC6466</v>
          </cell>
          <cell r="B3103" t="str">
            <v>ARENA SALVATORE</v>
          </cell>
          <cell r="C3103" t="str">
            <v>M/AM</v>
          </cell>
        </row>
        <row r="3104">
          <cell r="A3104" t="str">
            <v>AC6467</v>
          </cell>
          <cell r="B3104" t="str">
            <v>ROSSI MELISSA</v>
          </cell>
          <cell r="C3104" t="str">
            <v>F/ES</v>
          </cell>
        </row>
        <row r="3105">
          <cell r="A3105" t="str">
            <v>AC6468</v>
          </cell>
          <cell r="B3105" t="str">
            <v>FERRIGNO MATTIA</v>
          </cell>
          <cell r="C3105" t="str">
            <v>M/ES</v>
          </cell>
        </row>
        <row r="3106">
          <cell r="A3106" t="str">
            <v>AC6469</v>
          </cell>
          <cell r="B3106" t="str">
            <v>BEDINI NICCOLÒ</v>
          </cell>
          <cell r="C3106" t="str">
            <v>M/ES</v>
          </cell>
        </row>
        <row r="3107">
          <cell r="A3107" t="str">
            <v>AC6471</v>
          </cell>
          <cell r="B3107" t="str">
            <v>CUSIMANO LORENZO</v>
          </cell>
          <cell r="C3107" t="str">
            <v>M/ES</v>
          </cell>
        </row>
        <row r="3108">
          <cell r="A3108" t="str">
            <v>AC6472</v>
          </cell>
          <cell r="B3108" t="str">
            <v>INFANTINO ANDREA</v>
          </cell>
          <cell r="C3108" t="str">
            <v>M/ES</v>
          </cell>
        </row>
        <row r="3109">
          <cell r="A3109" t="str">
            <v>AC6473</v>
          </cell>
          <cell r="B3109" t="str">
            <v>PENNACCHI FERDINANDO</v>
          </cell>
          <cell r="C3109" t="str">
            <v>M/ES</v>
          </cell>
        </row>
        <row r="3110">
          <cell r="A3110" t="str">
            <v>AC6474</v>
          </cell>
          <cell r="B3110" t="str">
            <v>DOMINICI FULVIO</v>
          </cell>
          <cell r="C3110" t="str">
            <v>M/D</v>
          </cell>
        </row>
        <row r="3111">
          <cell r="A3111" t="str">
            <v>AC6475</v>
          </cell>
          <cell r="B3111" t="str">
            <v>BALDI ALESSANDRO</v>
          </cell>
          <cell r="C3111" t="str">
            <v>M/ES</v>
          </cell>
        </row>
        <row r="3112">
          <cell r="A3112" t="str">
            <v>AC6476</v>
          </cell>
          <cell r="B3112" t="str">
            <v>ZOPPI FILIPPO</v>
          </cell>
          <cell r="C3112" t="str">
            <v>M/ES</v>
          </cell>
        </row>
        <row r="3113">
          <cell r="A3113" t="str">
            <v>AC6477</v>
          </cell>
          <cell r="B3113" t="str">
            <v>SASO GIUSEPPE</v>
          </cell>
          <cell r="C3113" t="str">
            <v>M/ES</v>
          </cell>
        </row>
        <row r="3114">
          <cell r="A3114" t="str">
            <v>AC6478</v>
          </cell>
          <cell r="B3114" t="str">
            <v>GUERRINI STEFANO</v>
          </cell>
          <cell r="C3114" t="str">
            <v>M/ES</v>
          </cell>
        </row>
        <row r="3115">
          <cell r="A3115" t="str">
            <v>AC6479</v>
          </cell>
          <cell r="B3115" t="str">
            <v>GORI MAURIZIO</v>
          </cell>
          <cell r="C3115" t="str">
            <v>M/ES</v>
          </cell>
        </row>
        <row r="3116">
          <cell r="A3116" t="str">
            <v>AC6481</v>
          </cell>
          <cell r="B3116" t="str">
            <v>WU ANGELO</v>
          </cell>
          <cell r="C3116" t="str">
            <v>M/ES</v>
          </cell>
        </row>
        <row r="3117">
          <cell r="A3117" t="str">
            <v>AC6482</v>
          </cell>
          <cell r="B3117" t="str">
            <v>WU PAOLO</v>
          </cell>
          <cell r="C3117" t="str">
            <v>M/ES</v>
          </cell>
        </row>
        <row r="3118">
          <cell r="A3118" t="str">
            <v>AC6483</v>
          </cell>
          <cell r="B3118" t="str">
            <v>DE LUCA FEDERICO</v>
          </cell>
          <cell r="C3118" t="str">
            <v>M/ES</v>
          </cell>
        </row>
        <row r="3119">
          <cell r="A3119" t="str">
            <v>AC6484</v>
          </cell>
          <cell r="B3119" t="str">
            <v>GALLETTI LUCA</v>
          </cell>
          <cell r="C3119" t="str">
            <v>M/ES</v>
          </cell>
        </row>
        <row r="3120">
          <cell r="A3120" t="str">
            <v>AC6485</v>
          </cell>
          <cell r="B3120" t="str">
            <v>ESPOSITO LORENZO</v>
          </cell>
          <cell r="C3120" t="str">
            <v>M/ES</v>
          </cell>
        </row>
        <row r="3121">
          <cell r="A3121" t="str">
            <v>AC6486</v>
          </cell>
          <cell r="B3121" t="str">
            <v>BORDIN MARCO</v>
          </cell>
          <cell r="C3121" t="str">
            <v>M/ES</v>
          </cell>
        </row>
        <row r="3122">
          <cell r="A3122" t="str">
            <v>AC6487</v>
          </cell>
          <cell r="B3122" t="str">
            <v>SBACCHERI CHIARA</v>
          </cell>
          <cell r="C3122" t="str">
            <v>F/ES</v>
          </cell>
        </row>
        <row r="3123">
          <cell r="A3123" t="str">
            <v>AC6488</v>
          </cell>
          <cell r="B3123" t="str">
            <v>GASPARINI CLAUDIA</v>
          </cell>
          <cell r="C3123" t="str">
            <v>F/ES</v>
          </cell>
        </row>
        <row r="3124">
          <cell r="A3124" t="str">
            <v>AC6489</v>
          </cell>
          <cell r="B3124" t="str">
            <v>BIGAGLI MARTINA</v>
          </cell>
          <cell r="C3124" t="str">
            <v>F/ES</v>
          </cell>
        </row>
        <row r="3125">
          <cell r="A3125" t="str">
            <v>AC6491</v>
          </cell>
          <cell r="B3125" t="str">
            <v>LINARI FUTURA</v>
          </cell>
          <cell r="C3125" t="str">
            <v>F/ES</v>
          </cell>
        </row>
        <row r="3126">
          <cell r="A3126" t="str">
            <v>AC6492</v>
          </cell>
          <cell r="B3126" t="str">
            <v>ANTUONO NICCOLÒ</v>
          </cell>
          <cell r="C3126" t="str">
            <v>M/ES</v>
          </cell>
        </row>
        <row r="3127">
          <cell r="A3127" t="str">
            <v>AC6493</v>
          </cell>
          <cell r="B3127" t="str">
            <v>CAMPAGNI RICCARDO</v>
          </cell>
          <cell r="C3127" t="str">
            <v>M/ES</v>
          </cell>
        </row>
        <row r="3128">
          <cell r="A3128" t="str">
            <v>AC6494</v>
          </cell>
          <cell r="B3128" t="str">
            <v>CAMPAGNI SIMONE</v>
          </cell>
          <cell r="C3128" t="str">
            <v>M/ES</v>
          </cell>
        </row>
        <row r="3129">
          <cell r="A3129" t="str">
            <v>AC6495</v>
          </cell>
          <cell r="B3129" t="str">
            <v>MECACCI LORENZO</v>
          </cell>
          <cell r="C3129" t="str">
            <v>M/ES</v>
          </cell>
        </row>
        <row r="3130">
          <cell r="A3130" t="str">
            <v>AC6496</v>
          </cell>
          <cell r="B3130" t="str">
            <v>PALMA GIOVANNI</v>
          </cell>
          <cell r="C3130" t="str">
            <v>M/D</v>
          </cell>
        </row>
        <row r="3131">
          <cell r="A3131" t="str">
            <v>AC6497</v>
          </cell>
          <cell r="B3131" t="str">
            <v>BRUNO ENRICO</v>
          </cell>
          <cell r="C3131" t="str">
            <v>M/ES</v>
          </cell>
        </row>
        <row r="3132">
          <cell r="A3132" t="str">
            <v>AC6498</v>
          </cell>
          <cell r="B3132" t="str">
            <v>LETIZIA GIUSEPPINA</v>
          </cell>
          <cell r="C3132" t="str">
            <v>F/ES</v>
          </cell>
        </row>
        <row r="3133">
          <cell r="A3133" t="str">
            <v>AC6499</v>
          </cell>
          <cell r="B3133" t="str">
            <v>TORCHIA DIEGO</v>
          </cell>
          <cell r="C3133" t="str">
            <v>M/ES</v>
          </cell>
        </row>
        <row r="3134">
          <cell r="A3134" t="str">
            <v>AC6511</v>
          </cell>
          <cell r="B3134" t="str">
            <v>AMERIO MATTEO</v>
          </cell>
          <cell r="C3134" t="str">
            <v>M/ES</v>
          </cell>
        </row>
        <row r="3135">
          <cell r="A3135" t="str">
            <v>AC6512</v>
          </cell>
          <cell r="B3135" t="str">
            <v>FOSCHI MATTEO</v>
          </cell>
          <cell r="C3135" t="str">
            <v>M/AM</v>
          </cell>
        </row>
        <row r="3136">
          <cell r="A3136" t="str">
            <v>AC6513</v>
          </cell>
          <cell r="B3136" t="str">
            <v>VISCARDI MASSIMO</v>
          </cell>
          <cell r="C3136" t="str">
            <v>M/ES</v>
          </cell>
        </row>
        <row r="3137">
          <cell r="A3137" t="str">
            <v>AC6514</v>
          </cell>
          <cell r="B3137" t="str">
            <v>NAPOLITANO ALEX</v>
          </cell>
          <cell r="C3137" t="str">
            <v>M/ES</v>
          </cell>
        </row>
        <row r="3138">
          <cell r="A3138" t="str">
            <v>AC6515</v>
          </cell>
          <cell r="B3138" t="str">
            <v>VISCARDI SIMONE</v>
          </cell>
          <cell r="C3138" t="str">
            <v>M/ES</v>
          </cell>
        </row>
        <row r="3139">
          <cell r="A3139" t="str">
            <v>AC6516</v>
          </cell>
          <cell r="B3139" t="str">
            <v>TARASCO ROBERTO</v>
          </cell>
          <cell r="C3139" t="str">
            <v>M/ES</v>
          </cell>
        </row>
        <row r="3140">
          <cell r="A3140" t="str">
            <v>AC6517</v>
          </cell>
          <cell r="B3140" t="str">
            <v>MASTINI MICHAEL</v>
          </cell>
          <cell r="C3140" t="str">
            <v>M/AM</v>
          </cell>
        </row>
        <row r="3141">
          <cell r="A3141" t="str">
            <v>AC6518</v>
          </cell>
          <cell r="B3141" t="str">
            <v>MOLARI VALENTINA</v>
          </cell>
          <cell r="C3141" t="str">
            <v>F/AM</v>
          </cell>
        </row>
        <row r="3142">
          <cell r="A3142" t="str">
            <v>AC6519</v>
          </cell>
          <cell r="B3142" t="str">
            <v>CALANDRINI LUIGI</v>
          </cell>
          <cell r="C3142" t="str">
            <v>M/AM</v>
          </cell>
        </row>
        <row r="3143">
          <cell r="A3143" t="str">
            <v>AC6521</v>
          </cell>
          <cell r="B3143" t="str">
            <v>COPPOLA MASSIMILIANO</v>
          </cell>
          <cell r="C3143" t="str">
            <v>M/ES</v>
          </cell>
        </row>
        <row r="3144">
          <cell r="A3144" t="str">
            <v>AC6522</v>
          </cell>
          <cell r="B3144" t="str">
            <v>BARONI MORENO</v>
          </cell>
          <cell r="C3144" t="str">
            <v>M/ES</v>
          </cell>
        </row>
        <row r="3145">
          <cell r="A3145" t="str">
            <v>AC6523</v>
          </cell>
          <cell r="B3145" t="str">
            <v>CALEGARI MAURIZIO</v>
          </cell>
          <cell r="C3145" t="str">
            <v>M/C</v>
          </cell>
        </row>
        <row r="3146">
          <cell r="A3146" t="str">
            <v>AC6524</v>
          </cell>
          <cell r="B3146" t="str">
            <v>CIPRESSI ANDREA</v>
          </cell>
          <cell r="C3146" t="str">
            <v>M/D</v>
          </cell>
        </row>
        <row r="3147">
          <cell r="A3147" t="str">
            <v>AC6525</v>
          </cell>
          <cell r="B3147" t="str">
            <v>CRINO GRAZIA</v>
          </cell>
          <cell r="C3147" t="str">
            <v>M/AM</v>
          </cell>
        </row>
        <row r="3148">
          <cell r="A3148" t="str">
            <v>AC6526</v>
          </cell>
          <cell r="B3148" t="str">
            <v>ROSSI BORIS</v>
          </cell>
          <cell r="C3148" t="str">
            <v>M/NA</v>
          </cell>
        </row>
        <row r="3149">
          <cell r="A3149" t="str">
            <v>AC6527</v>
          </cell>
          <cell r="B3149" t="str">
            <v>PONGOLINI NICOLA</v>
          </cell>
          <cell r="C3149" t="str">
            <v>M/D</v>
          </cell>
        </row>
        <row r="3150">
          <cell r="A3150" t="str">
            <v>AC6528</v>
          </cell>
          <cell r="B3150" t="str">
            <v>FERRARESI ENRICO</v>
          </cell>
          <cell r="C3150" t="str">
            <v>M/AM</v>
          </cell>
        </row>
        <row r="3151">
          <cell r="A3151" t="str">
            <v>AC6529</v>
          </cell>
          <cell r="B3151" t="str">
            <v>CUSIN FABIO</v>
          </cell>
          <cell r="C3151" t="str">
            <v>M/AM</v>
          </cell>
        </row>
        <row r="3152">
          <cell r="A3152" t="str">
            <v>AC6531</v>
          </cell>
          <cell r="B3152" t="str">
            <v>SQUERI ERICA</v>
          </cell>
          <cell r="C3152" t="str">
            <v>F/AM</v>
          </cell>
        </row>
        <row r="3153">
          <cell r="A3153" t="str">
            <v>AC6532</v>
          </cell>
          <cell r="B3153" t="str">
            <v>SASSI CHRISTIAN</v>
          </cell>
          <cell r="C3153" t="str">
            <v>M/NA</v>
          </cell>
        </row>
        <row r="3154">
          <cell r="A3154" t="str">
            <v>AC6533</v>
          </cell>
          <cell r="B3154" t="str">
            <v>GUBERTINI CRISTIAN</v>
          </cell>
          <cell r="C3154" t="str">
            <v>M/NA</v>
          </cell>
        </row>
        <row r="3155">
          <cell r="A3155" t="str">
            <v>AC6534</v>
          </cell>
          <cell r="B3155" t="str">
            <v>SCANNAVINI DANIELE</v>
          </cell>
          <cell r="C3155" t="str">
            <v>M/NA</v>
          </cell>
        </row>
        <row r="3156">
          <cell r="A3156" t="str">
            <v>AC6535</v>
          </cell>
          <cell r="B3156" t="str">
            <v>CALISTI ELISABETTA</v>
          </cell>
          <cell r="C3156" t="str">
            <v>F/ES</v>
          </cell>
        </row>
        <row r="3157">
          <cell r="A3157" t="str">
            <v>AC6536</v>
          </cell>
          <cell r="B3157" t="str">
            <v>LENZI LUCIA</v>
          </cell>
          <cell r="C3157" t="str">
            <v>F/ES</v>
          </cell>
        </row>
        <row r="3158">
          <cell r="A3158" t="str">
            <v>AC6537</v>
          </cell>
          <cell r="B3158" t="str">
            <v>BAMBI GRAZIELLA</v>
          </cell>
          <cell r="C3158" t="str">
            <v>F/ES</v>
          </cell>
        </row>
        <row r="3159">
          <cell r="A3159" t="str">
            <v>AC6538</v>
          </cell>
          <cell r="B3159" t="str">
            <v>SANTI EMILIANO</v>
          </cell>
          <cell r="C3159" t="str">
            <v>M/ES</v>
          </cell>
        </row>
        <row r="3160">
          <cell r="A3160" t="str">
            <v>AC6539</v>
          </cell>
          <cell r="B3160" t="str">
            <v>LUGLI MAURIZIO</v>
          </cell>
          <cell r="C3160" t="str">
            <v>M/ES</v>
          </cell>
        </row>
        <row r="3161">
          <cell r="A3161" t="str">
            <v>AC6541</v>
          </cell>
          <cell r="B3161" t="str">
            <v>SALA TIZIANO</v>
          </cell>
          <cell r="C3161" t="str">
            <v>M/C</v>
          </cell>
        </row>
        <row r="3162">
          <cell r="A3162" t="str">
            <v>AC6542</v>
          </cell>
          <cell r="B3162" t="str">
            <v>ALCANTARA JOMARI DEL NICO</v>
          </cell>
          <cell r="C3162" t="str">
            <v>M/AMS</v>
          </cell>
        </row>
        <row r="3163">
          <cell r="A3163" t="str">
            <v>AC6543</v>
          </cell>
          <cell r="B3163" t="str">
            <v>MORELLI MORENO</v>
          </cell>
          <cell r="C3163" t="str">
            <v>M/ES</v>
          </cell>
        </row>
        <row r="3164">
          <cell r="A3164" t="str">
            <v>AC6545</v>
          </cell>
          <cell r="B3164" t="str">
            <v>DOMENICHINI ANDREA</v>
          </cell>
          <cell r="C3164" t="str">
            <v>M/ES</v>
          </cell>
        </row>
        <row r="3165">
          <cell r="A3165" t="str">
            <v>AC6546</v>
          </cell>
          <cell r="B3165" t="str">
            <v>FRACCON NICO</v>
          </cell>
          <cell r="C3165" t="str">
            <v>M/ES</v>
          </cell>
        </row>
        <row r="3166">
          <cell r="A3166" t="str">
            <v>AC6547</v>
          </cell>
          <cell r="B3166" t="str">
            <v>GENTILINI PAOLO</v>
          </cell>
          <cell r="C3166" t="str">
            <v>M/ES</v>
          </cell>
        </row>
        <row r="3167">
          <cell r="A3167" t="str">
            <v>AC6548</v>
          </cell>
          <cell r="B3167" t="str">
            <v>GULINELLI SERGIO</v>
          </cell>
          <cell r="C3167" t="str">
            <v>M/ES</v>
          </cell>
        </row>
        <row r="3168">
          <cell r="A3168" t="str">
            <v>AC6549</v>
          </cell>
          <cell r="B3168" t="str">
            <v>MASTROLEMBO BARNÀ ROBERTO</v>
          </cell>
          <cell r="C3168" t="str">
            <v>M/ES</v>
          </cell>
        </row>
        <row r="3169">
          <cell r="A3169" t="str">
            <v>AC6551</v>
          </cell>
          <cell r="B3169" t="str">
            <v>MENINI MASSIMILIANO</v>
          </cell>
          <cell r="C3169" t="str">
            <v>M/ES</v>
          </cell>
        </row>
        <row r="3170">
          <cell r="A3170" t="str">
            <v>AC6552</v>
          </cell>
          <cell r="B3170" t="str">
            <v>MUJA BAJRAMI</v>
          </cell>
          <cell r="C3170" t="str">
            <v>M/ES</v>
          </cell>
        </row>
        <row r="3171">
          <cell r="A3171" t="str">
            <v>AC6553</v>
          </cell>
          <cell r="B3171" t="str">
            <v>REGGIANI ROBERTO</v>
          </cell>
          <cell r="C3171" t="str">
            <v>M/ES</v>
          </cell>
        </row>
        <row r="3172">
          <cell r="A3172" t="str">
            <v>AC6554</v>
          </cell>
          <cell r="B3172" t="str">
            <v>DIOLAITI MARCO</v>
          </cell>
          <cell r="C3172" t="str">
            <v>M/ES</v>
          </cell>
        </row>
        <row r="3173">
          <cell r="A3173" t="str">
            <v>AC6555</v>
          </cell>
          <cell r="B3173" t="str">
            <v>RIGHI IVAN</v>
          </cell>
          <cell r="C3173" t="str">
            <v>M/ES</v>
          </cell>
        </row>
        <row r="3174">
          <cell r="A3174" t="str">
            <v>AC6556</v>
          </cell>
          <cell r="B3174" t="str">
            <v>SISTI ALESSIO</v>
          </cell>
          <cell r="C3174" t="str">
            <v>M/ES</v>
          </cell>
        </row>
        <row r="3175">
          <cell r="A3175" t="str">
            <v>AC6557</v>
          </cell>
          <cell r="B3175" t="str">
            <v>TACCHINI NICHOLAS</v>
          </cell>
          <cell r="C3175" t="str">
            <v>M/ES</v>
          </cell>
        </row>
        <row r="3176">
          <cell r="A3176" t="str">
            <v>AC6558</v>
          </cell>
          <cell r="B3176" t="str">
            <v>ZANCA ALESSANDRO</v>
          </cell>
          <cell r="C3176" t="str">
            <v>M/ES</v>
          </cell>
        </row>
        <row r="3177">
          <cell r="A3177" t="str">
            <v>AC6559</v>
          </cell>
          <cell r="B3177" t="str">
            <v>ZANNONI LUCA</v>
          </cell>
          <cell r="C3177" t="str">
            <v>M/ES</v>
          </cell>
        </row>
        <row r="3178">
          <cell r="A3178" t="str">
            <v>AC6561</v>
          </cell>
          <cell r="B3178" t="str">
            <v>GUIZZARDI ALBA</v>
          </cell>
          <cell r="C3178" t="str">
            <v>F/NA</v>
          </cell>
        </row>
        <row r="3179">
          <cell r="A3179" t="str">
            <v>AC6562</v>
          </cell>
          <cell r="B3179" t="str">
            <v>FRANCIA ANDREA</v>
          </cell>
          <cell r="C3179" t="str">
            <v>M/NA</v>
          </cell>
        </row>
        <row r="3180">
          <cell r="A3180" t="str">
            <v>AC6563</v>
          </cell>
          <cell r="B3180" t="str">
            <v>GUAZZOTO DAVIDE</v>
          </cell>
          <cell r="C3180" t="str">
            <v>M/AM</v>
          </cell>
        </row>
        <row r="3181">
          <cell r="A3181" t="str">
            <v>AC6564</v>
          </cell>
          <cell r="B3181" t="str">
            <v>GUAZZOTO STEFANO</v>
          </cell>
          <cell r="C3181" t="str">
            <v>M/AM</v>
          </cell>
        </row>
        <row r="3182">
          <cell r="A3182" t="str">
            <v>AC6565</v>
          </cell>
          <cell r="B3182" t="str">
            <v>GUAZZOTO SERGIO</v>
          </cell>
          <cell r="C3182" t="str">
            <v>M/AM</v>
          </cell>
        </row>
        <row r="3183">
          <cell r="A3183" t="str">
            <v>AC6566</v>
          </cell>
          <cell r="B3183" t="str">
            <v>DEL VECCHIO LENNY</v>
          </cell>
          <cell r="C3183" t="str">
            <v>M/ES</v>
          </cell>
        </row>
        <row r="3184">
          <cell r="A3184" t="str">
            <v>AC6567</v>
          </cell>
          <cell r="B3184" t="str">
            <v>BRACCIALE DANIELE</v>
          </cell>
          <cell r="C3184" t="str">
            <v>M/ES</v>
          </cell>
        </row>
        <row r="3185">
          <cell r="A3185" t="str">
            <v>AC6568</v>
          </cell>
          <cell r="B3185" t="str">
            <v>AMATORI MATTIA</v>
          </cell>
          <cell r="C3185" t="str">
            <v>M/ES</v>
          </cell>
        </row>
        <row r="3186">
          <cell r="A3186" t="str">
            <v>AC6569</v>
          </cell>
          <cell r="B3186" t="str">
            <v>TETTAMANTI LUCA</v>
          </cell>
          <cell r="C3186" t="str">
            <v>M/AM</v>
          </cell>
        </row>
        <row r="3187">
          <cell r="A3187" t="str">
            <v>AC6571</v>
          </cell>
          <cell r="B3187" t="str">
            <v>TINTORI SARA</v>
          </cell>
          <cell r="C3187" t="str">
            <v>F/ES</v>
          </cell>
        </row>
        <row r="3188">
          <cell r="A3188" t="str">
            <v>AC6572</v>
          </cell>
          <cell r="B3188" t="str">
            <v>MEREGALLI MIRKO</v>
          </cell>
          <cell r="C3188" t="str">
            <v>M/ES</v>
          </cell>
        </row>
        <row r="3189">
          <cell r="A3189" t="str">
            <v>AC6573</v>
          </cell>
          <cell r="B3189" t="str">
            <v>CAGLIA IGOR</v>
          </cell>
          <cell r="C3189" t="str">
            <v>M/ES</v>
          </cell>
        </row>
        <row r="3190">
          <cell r="A3190" t="str">
            <v>AC6574</v>
          </cell>
          <cell r="B3190" t="str">
            <v>TINTORI MAURO</v>
          </cell>
          <cell r="C3190" t="str">
            <v>M/AM</v>
          </cell>
        </row>
        <row r="3191">
          <cell r="A3191" t="str">
            <v>AC6575</v>
          </cell>
          <cell r="B3191" t="str">
            <v>MERIGHI DAYANA</v>
          </cell>
          <cell r="C3191" t="str">
            <v>F/AM</v>
          </cell>
        </row>
        <row r="3192">
          <cell r="A3192" t="str">
            <v>AC6576</v>
          </cell>
          <cell r="B3192" t="str">
            <v>GIACCONE SALVADORE</v>
          </cell>
          <cell r="C3192" t="str">
            <v>M/ES</v>
          </cell>
        </row>
        <row r="3193">
          <cell r="A3193" t="str">
            <v>AC6577</v>
          </cell>
          <cell r="B3193" t="str">
            <v>CHEMELLO FABIO</v>
          </cell>
          <cell r="C3193" t="str">
            <v>M/ES</v>
          </cell>
        </row>
        <row r="3194">
          <cell r="A3194" t="str">
            <v>AC6578</v>
          </cell>
          <cell r="B3194" t="str">
            <v>VIMERCATI MICHELA</v>
          </cell>
          <cell r="C3194" t="str">
            <v>F/ES</v>
          </cell>
        </row>
        <row r="3195">
          <cell r="A3195" t="str">
            <v>AC6579</v>
          </cell>
          <cell r="B3195" t="str">
            <v>SANTINI MATTEO</v>
          </cell>
          <cell r="C3195" t="str">
            <v>M/D</v>
          </cell>
        </row>
        <row r="3196">
          <cell r="A3196" t="str">
            <v>AC6581</v>
          </cell>
          <cell r="B3196" t="str">
            <v>ABENI MARCO</v>
          </cell>
          <cell r="C3196" t="str">
            <v>M/AM</v>
          </cell>
        </row>
        <row r="3197">
          <cell r="A3197" t="str">
            <v>AC6582</v>
          </cell>
          <cell r="B3197" t="str">
            <v>PROFILI MICHELE</v>
          </cell>
          <cell r="C3197" t="str">
            <v>M/ES</v>
          </cell>
        </row>
        <row r="3198">
          <cell r="A3198" t="str">
            <v>AC6583</v>
          </cell>
          <cell r="B3198" t="str">
            <v>FERRARA COSIMO</v>
          </cell>
          <cell r="C3198" t="str">
            <v>M/D</v>
          </cell>
        </row>
        <row r="3199">
          <cell r="A3199" t="str">
            <v>AC6584</v>
          </cell>
          <cell r="B3199" t="str">
            <v>SARAIS MATTEO</v>
          </cell>
          <cell r="C3199" t="str">
            <v>M/AM</v>
          </cell>
        </row>
        <row r="3200">
          <cell r="A3200" t="str">
            <v>AC6585</v>
          </cell>
          <cell r="B3200" t="str">
            <v>SARAIS ANDREA</v>
          </cell>
          <cell r="C3200" t="str">
            <v>M/AM</v>
          </cell>
        </row>
        <row r="3201">
          <cell r="A3201" t="str">
            <v>AC6586</v>
          </cell>
          <cell r="B3201" t="str">
            <v>CAVALLARI MATTEO</v>
          </cell>
          <cell r="C3201" t="str">
            <v>M/AM</v>
          </cell>
        </row>
        <row r="3202">
          <cell r="A3202" t="str">
            <v>AC6587</v>
          </cell>
          <cell r="B3202" t="str">
            <v>CALLONI LUIGI</v>
          </cell>
          <cell r="C3202" t="str">
            <v>M/AM</v>
          </cell>
        </row>
        <row r="3203">
          <cell r="A3203" t="str">
            <v>AC6588</v>
          </cell>
          <cell r="B3203" t="str">
            <v>CALLONI ALESSANDRO</v>
          </cell>
          <cell r="C3203" t="str">
            <v>M/AM</v>
          </cell>
        </row>
        <row r="3204">
          <cell r="A3204" t="str">
            <v>AC6589</v>
          </cell>
          <cell r="B3204" t="str">
            <v>AGRATINI ALESSANDRO</v>
          </cell>
          <cell r="C3204" t="str">
            <v>M/AM</v>
          </cell>
        </row>
        <row r="3205">
          <cell r="A3205" t="str">
            <v>AC6591</v>
          </cell>
          <cell r="B3205" t="str">
            <v>BELLOMO DANIELA</v>
          </cell>
          <cell r="C3205" t="str">
            <v>F/AM</v>
          </cell>
        </row>
        <row r="3206">
          <cell r="A3206" t="str">
            <v>AC6592</v>
          </cell>
          <cell r="B3206" t="str">
            <v>ZANOLA P. LUIGI</v>
          </cell>
          <cell r="C3206" t="str">
            <v>M/AM</v>
          </cell>
        </row>
        <row r="3207">
          <cell r="A3207" t="str">
            <v>AC6594</v>
          </cell>
          <cell r="B3207" t="str">
            <v>DI SARNO FRANCESCO</v>
          </cell>
          <cell r="C3207" t="str">
            <v>M/ES</v>
          </cell>
        </row>
        <row r="3208">
          <cell r="A3208" t="str">
            <v>AC6595</v>
          </cell>
          <cell r="B3208" t="str">
            <v>MOSCA PIETRO</v>
          </cell>
          <cell r="C3208" t="str">
            <v>M/ES</v>
          </cell>
        </row>
        <row r="3209">
          <cell r="A3209" t="str">
            <v>AC6596</v>
          </cell>
          <cell r="B3209" t="str">
            <v>RAFFANELLI ELISEO</v>
          </cell>
          <cell r="C3209" t="str">
            <v>M/D</v>
          </cell>
        </row>
        <row r="3210">
          <cell r="A3210" t="str">
            <v>AC6597</v>
          </cell>
          <cell r="B3210" t="str">
            <v>TREMATERRA LUIGI</v>
          </cell>
          <cell r="C3210" t="str">
            <v>M/ES</v>
          </cell>
        </row>
        <row r="3211">
          <cell r="A3211" t="str">
            <v>AC6598</v>
          </cell>
          <cell r="B3211" t="str">
            <v>RUOTOLO GIOVANNA</v>
          </cell>
          <cell r="C3211" t="str">
            <v>F/ES</v>
          </cell>
        </row>
        <row r="3212">
          <cell r="A3212" t="str">
            <v>AC6599</v>
          </cell>
          <cell r="B3212" t="str">
            <v>GARZIA SERGIO</v>
          </cell>
          <cell r="C3212" t="str">
            <v>M/ES</v>
          </cell>
        </row>
        <row r="3213">
          <cell r="A3213" t="str">
            <v>AC6611</v>
          </cell>
          <cell r="B3213" t="str">
            <v>PERNA MARIANO</v>
          </cell>
          <cell r="C3213" t="str">
            <v>M/ES</v>
          </cell>
        </row>
        <row r="3214">
          <cell r="A3214" t="str">
            <v>AC6612</v>
          </cell>
          <cell r="B3214" t="str">
            <v>APICE SALVATORE</v>
          </cell>
          <cell r="C3214" t="str">
            <v>M/ES</v>
          </cell>
        </row>
        <row r="3215">
          <cell r="A3215" t="str">
            <v>AC6613</v>
          </cell>
          <cell r="B3215" t="str">
            <v>LAMAGNA SALVATORE</v>
          </cell>
          <cell r="C3215" t="str">
            <v>M/D</v>
          </cell>
        </row>
        <row r="3216">
          <cell r="A3216" t="str">
            <v>AC6614</v>
          </cell>
          <cell r="B3216" t="str">
            <v>ROMANO PASQUALE</v>
          </cell>
          <cell r="C3216" t="str">
            <v>M/ES</v>
          </cell>
        </row>
        <row r="3217">
          <cell r="A3217" t="str">
            <v>AC6615</v>
          </cell>
          <cell r="B3217" t="str">
            <v>ARENELLA BARTOLO</v>
          </cell>
          <cell r="C3217" t="str">
            <v>M/ES</v>
          </cell>
        </row>
        <row r="3218">
          <cell r="A3218" t="str">
            <v>AC6616</v>
          </cell>
          <cell r="B3218" t="str">
            <v>GUASTALLA IGOR</v>
          </cell>
          <cell r="C3218" t="str">
            <v>M/ES</v>
          </cell>
        </row>
        <row r="3219">
          <cell r="A3219" t="str">
            <v>AC6617</v>
          </cell>
          <cell r="B3219" t="str">
            <v>FURGERI FEDERICA</v>
          </cell>
          <cell r="C3219" t="str">
            <v>F/AM</v>
          </cell>
        </row>
        <row r="3220">
          <cell r="A3220" t="str">
            <v>AC6618</v>
          </cell>
          <cell r="B3220" t="str">
            <v>CARRUCCIU SAMANTHA</v>
          </cell>
          <cell r="C3220" t="str">
            <v>F/ES</v>
          </cell>
        </row>
        <row r="3221">
          <cell r="A3221" t="str">
            <v>AC6619</v>
          </cell>
          <cell r="B3221" t="str">
            <v>CANDELLERO ALESSANDRO</v>
          </cell>
          <cell r="C3221" t="str">
            <v>M/B</v>
          </cell>
        </row>
        <row r="3222">
          <cell r="A3222" t="str">
            <v>AC6621</v>
          </cell>
          <cell r="B3222" t="str">
            <v>SALIS LUCA</v>
          </cell>
          <cell r="C3222" t="str">
            <v>M/D</v>
          </cell>
        </row>
        <row r="3223">
          <cell r="A3223" t="str">
            <v>AC6622</v>
          </cell>
          <cell r="B3223" t="str">
            <v>NEGRI MAURIZIO</v>
          </cell>
          <cell r="C3223" t="str">
            <v>M/ES</v>
          </cell>
        </row>
        <row r="3224">
          <cell r="A3224" t="str">
            <v>AC6623</v>
          </cell>
          <cell r="B3224" t="str">
            <v>NEGRI MATTIA</v>
          </cell>
          <cell r="C3224" t="str">
            <v>M/ES</v>
          </cell>
        </row>
        <row r="3225">
          <cell r="A3225" t="str">
            <v>AC6624</v>
          </cell>
          <cell r="B3225" t="str">
            <v>RANDELLI STEFANO</v>
          </cell>
          <cell r="C3225" t="str">
            <v>M/ES</v>
          </cell>
        </row>
        <row r="3226">
          <cell r="A3226" t="str">
            <v>AC6625</v>
          </cell>
          <cell r="B3226" t="str">
            <v>LOMBARDI ALBERTO</v>
          </cell>
          <cell r="C3226" t="str">
            <v>M/ES</v>
          </cell>
        </row>
        <row r="3227">
          <cell r="A3227" t="str">
            <v>AC6626</v>
          </cell>
          <cell r="B3227" t="str">
            <v>MORANDI ROBERTO</v>
          </cell>
          <cell r="C3227" t="str">
            <v>M/ES</v>
          </cell>
        </row>
        <row r="3228">
          <cell r="A3228" t="str">
            <v>AC6627</v>
          </cell>
          <cell r="B3228" t="str">
            <v>TALLARINI MARISTELLA</v>
          </cell>
          <cell r="C3228" t="str">
            <v>F/ES</v>
          </cell>
        </row>
        <row r="3229">
          <cell r="A3229" t="str">
            <v>AC6628</v>
          </cell>
          <cell r="B3229" t="str">
            <v>CASSIO CARLO</v>
          </cell>
          <cell r="C3229" t="str">
            <v>M/ES</v>
          </cell>
        </row>
        <row r="3230">
          <cell r="A3230" t="str">
            <v>AC6629</v>
          </cell>
          <cell r="B3230" t="str">
            <v>AIRAGHI FRANCESCO</v>
          </cell>
          <cell r="C3230" t="str">
            <v>M/ES</v>
          </cell>
        </row>
        <row r="3231">
          <cell r="A3231" t="str">
            <v>AC6631</v>
          </cell>
          <cell r="B3231" t="str">
            <v>ESPOSITO ELENA</v>
          </cell>
          <cell r="C3231" t="str">
            <v>F/ES</v>
          </cell>
        </row>
        <row r="3232">
          <cell r="A3232" t="str">
            <v>AC6632</v>
          </cell>
          <cell r="B3232" t="str">
            <v>RUSCITTO CARLO</v>
          </cell>
          <cell r="C3232" t="str">
            <v>M/ES</v>
          </cell>
        </row>
        <row r="3233">
          <cell r="A3233" t="str">
            <v>AC6633</v>
          </cell>
          <cell r="B3233" t="str">
            <v>GARAVAGLIA ANDREA</v>
          </cell>
          <cell r="C3233" t="str">
            <v>M/ES</v>
          </cell>
        </row>
        <row r="3234">
          <cell r="A3234" t="str">
            <v>AC6634</v>
          </cell>
          <cell r="B3234" t="str">
            <v>ALFANO ANNA</v>
          </cell>
          <cell r="C3234" t="str">
            <v>F/AM</v>
          </cell>
        </row>
        <row r="3235">
          <cell r="A3235" t="str">
            <v>AC6635</v>
          </cell>
          <cell r="B3235" t="str">
            <v>SANZARO PAOLO</v>
          </cell>
          <cell r="C3235" t="str">
            <v>M/ES</v>
          </cell>
        </row>
        <row r="3236">
          <cell r="A3236" t="str">
            <v>AC6636</v>
          </cell>
          <cell r="B3236" t="str">
            <v>TUSCANO LUCIANO</v>
          </cell>
          <cell r="C3236" t="str">
            <v>M/ES</v>
          </cell>
        </row>
        <row r="3237">
          <cell r="A3237" t="str">
            <v>AC6637</v>
          </cell>
          <cell r="B3237" t="str">
            <v>BERGAMENE CARMELA</v>
          </cell>
          <cell r="C3237" t="str">
            <v>F/ES</v>
          </cell>
        </row>
        <row r="3238">
          <cell r="A3238" t="str">
            <v>AC6638</v>
          </cell>
          <cell r="B3238" t="str">
            <v>BORGHESI ROSANNA</v>
          </cell>
          <cell r="C3238" t="str">
            <v>F/ES</v>
          </cell>
        </row>
        <row r="3239">
          <cell r="A3239" t="str">
            <v>AC6639</v>
          </cell>
          <cell r="B3239" t="str">
            <v>LIGUORI YLENIA</v>
          </cell>
          <cell r="C3239" t="str">
            <v>F/ES</v>
          </cell>
        </row>
        <row r="3240">
          <cell r="A3240" t="str">
            <v>AC6641</v>
          </cell>
          <cell r="B3240" t="str">
            <v>DI CARO ANGELO STEFANO</v>
          </cell>
          <cell r="C3240" t="str">
            <v>M/AM</v>
          </cell>
        </row>
        <row r="3241">
          <cell r="A3241" t="str">
            <v>AC6642</v>
          </cell>
          <cell r="B3241" t="str">
            <v>GERMANI AMEDEO</v>
          </cell>
          <cell r="C3241" t="str">
            <v>M/AM</v>
          </cell>
        </row>
        <row r="3242">
          <cell r="A3242" t="str">
            <v>AC6643</v>
          </cell>
          <cell r="B3242" t="str">
            <v>LIGUORI PAOLO</v>
          </cell>
          <cell r="C3242" t="str">
            <v>M/AM</v>
          </cell>
        </row>
        <row r="3243">
          <cell r="A3243" t="str">
            <v>AC6644</v>
          </cell>
          <cell r="B3243" t="str">
            <v>PETRONE PASQUALE</v>
          </cell>
          <cell r="C3243" t="str">
            <v>M/AM</v>
          </cell>
        </row>
        <row r="3244">
          <cell r="A3244" t="str">
            <v>AC6645</v>
          </cell>
          <cell r="B3244" t="str">
            <v>MURATORE ROSALIA</v>
          </cell>
          <cell r="C3244" t="str">
            <v>F/AM</v>
          </cell>
        </row>
        <row r="3245">
          <cell r="A3245" t="str">
            <v>AC6646</v>
          </cell>
          <cell r="B3245" t="str">
            <v>SCALISE GIUSI</v>
          </cell>
          <cell r="C3245" t="str">
            <v>F/AM</v>
          </cell>
        </row>
        <row r="3246">
          <cell r="A3246" t="str">
            <v>AC6647</v>
          </cell>
          <cell r="B3246" t="str">
            <v>FIORONI PAOLO</v>
          </cell>
          <cell r="C3246" t="str">
            <v>M/ES</v>
          </cell>
        </row>
        <row r="3247">
          <cell r="A3247" t="str">
            <v>AC6648</v>
          </cell>
          <cell r="B3247" t="str">
            <v>SCARANO MAICOL</v>
          </cell>
          <cell r="C3247" t="str">
            <v>M/AM</v>
          </cell>
        </row>
        <row r="3248">
          <cell r="A3248" t="str">
            <v>AC6649</v>
          </cell>
          <cell r="B3248" t="str">
            <v>DI SANZA ANTONIO</v>
          </cell>
          <cell r="C3248" t="str">
            <v>M/AM</v>
          </cell>
        </row>
        <row r="3249">
          <cell r="A3249" t="str">
            <v>AC6651</v>
          </cell>
          <cell r="B3249" t="str">
            <v>MADDAMMA MICHELE</v>
          </cell>
          <cell r="C3249" t="str">
            <v>M/AM</v>
          </cell>
        </row>
        <row r="3250">
          <cell r="A3250" t="str">
            <v>AC6652</v>
          </cell>
          <cell r="B3250" t="str">
            <v>MASSINI ALESSANDRO</v>
          </cell>
          <cell r="C3250" t="str">
            <v>M/AM</v>
          </cell>
        </row>
        <row r="3251">
          <cell r="A3251" t="str">
            <v>AC6653</v>
          </cell>
          <cell r="B3251" t="str">
            <v>NAVA EZIO</v>
          </cell>
          <cell r="C3251" t="str">
            <v>M/AM</v>
          </cell>
        </row>
        <row r="3252">
          <cell r="A3252" t="str">
            <v>AC6654</v>
          </cell>
          <cell r="B3252" t="str">
            <v>PIPAN ROBERT</v>
          </cell>
          <cell r="C3252" t="str">
            <v>M/AM</v>
          </cell>
        </row>
        <row r="3253">
          <cell r="A3253" t="str">
            <v>AC6655</v>
          </cell>
          <cell r="B3253" t="str">
            <v>QUINTINI FRANCESCO</v>
          </cell>
          <cell r="C3253" t="str">
            <v>M/AM</v>
          </cell>
        </row>
        <row r="3254">
          <cell r="A3254" t="str">
            <v>AC6656</v>
          </cell>
          <cell r="B3254" t="str">
            <v>VOTELLI PAOLO</v>
          </cell>
          <cell r="C3254" t="str">
            <v>M/AM</v>
          </cell>
        </row>
        <row r="3255">
          <cell r="A3255" t="str">
            <v>AC6657</v>
          </cell>
          <cell r="B3255" t="str">
            <v>RIVA ROBERTO</v>
          </cell>
          <cell r="C3255" t="str">
            <v>M/D</v>
          </cell>
        </row>
        <row r="3256">
          <cell r="A3256" t="str">
            <v>AC6658</v>
          </cell>
          <cell r="B3256" t="str">
            <v>LA MARCA LIDIA</v>
          </cell>
          <cell r="C3256" t="str">
            <v>F/ES</v>
          </cell>
        </row>
        <row r="3257">
          <cell r="A3257" t="str">
            <v>AC6659</v>
          </cell>
          <cell r="B3257" t="str">
            <v>RASPANTI MARIA GRAZIA</v>
          </cell>
          <cell r="C3257" t="str">
            <v>F/ES</v>
          </cell>
        </row>
        <row r="3258">
          <cell r="A3258" t="str">
            <v>AC6661</v>
          </cell>
          <cell r="B3258" t="str">
            <v>FARACI SALVATORE</v>
          </cell>
          <cell r="C3258" t="str">
            <v>M/ES</v>
          </cell>
        </row>
        <row r="3259">
          <cell r="A3259" t="str">
            <v>AC6662</v>
          </cell>
          <cell r="B3259" t="str">
            <v>CATENI MARTINA</v>
          </cell>
          <cell r="C3259" t="str">
            <v>F/ES</v>
          </cell>
        </row>
        <row r="3260">
          <cell r="A3260" t="str">
            <v>AC6663</v>
          </cell>
          <cell r="B3260" t="str">
            <v>CAVALLINI DARIO</v>
          </cell>
          <cell r="C3260" t="str">
            <v>M/ES</v>
          </cell>
        </row>
        <row r="3261">
          <cell r="A3261" t="str">
            <v>AC6664</v>
          </cell>
          <cell r="B3261" t="str">
            <v>BERNACCHI MARTINA</v>
          </cell>
          <cell r="C3261" t="str">
            <v>F/ES</v>
          </cell>
        </row>
        <row r="3262">
          <cell r="A3262" t="str">
            <v>AC6665</v>
          </cell>
          <cell r="B3262" t="str">
            <v>FASTAME ANDREA</v>
          </cell>
          <cell r="C3262" t="str">
            <v>M/ES</v>
          </cell>
        </row>
        <row r="3263">
          <cell r="A3263" t="str">
            <v>AC6666</v>
          </cell>
          <cell r="B3263" t="str">
            <v>TERRENI OMAR</v>
          </cell>
          <cell r="C3263" t="str">
            <v>M/ES</v>
          </cell>
        </row>
        <row r="3264">
          <cell r="A3264" t="str">
            <v>AC6667</v>
          </cell>
          <cell r="B3264" t="str">
            <v>SPLENDIANI SANDRO</v>
          </cell>
          <cell r="C3264" t="str">
            <v>M/ES</v>
          </cell>
        </row>
        <row r="3265">
          <cell r="A3265" t="str">
            <v>AC6668</v>
          </cell>
          <cell r="B3265" t="str">
            <v>MOTTA GIORGIA</v>
          </cell>
          <cell r="C3265" t="str">
            <v>F/AM</v>
          </cell>
        </row>
        <row r="3266">
          <cell r="A3266" t="str">
            <v>AC6669</v>
          </cell>
          <cell r="B3266" t="str">
            <v>ACETO IGOR</v>
          </cell>
          <cell r="C3266" t="str">
            <v>M/AM</v>
          </cell>
        </row>
        <row r="3267">
          <cell r="A3267" t="str">
            <v>AC6671</v>
          </cell>
          <cell r="B3267" t="str">
            <v>TROILO DORA</v>
          </cell>
          <cell r="C3267" t="str">
            <v>F/AM</v>
          </cell>
        </row>
        <row r="3268">
          <cell r="A3268" t="str">
            <v>AC6672</v>
          </cell>
          <cell r="B3268" t="str">
            <v>BOSCO MARIA</v>
          </cell>
          <cell r="C3268" t="str">
            <v>F/ES</v>
          </cell>
        </row>
        <row r="3269">
          <cell r="A3269" t="str">
            <v>AC6673</v>
          </cell>
          <cell r="B3269" t="str">
            <v>BOSCO FERDINANDO</v>
          </cell>
          <cell r="C3269" t="str">
            <v>M/ES</v>
          </cell>
        </row>
        <row r="3270">
          <cell r="A3270" t="str">
            <v>AC6674</v>
          </cell>
          <cell r="B3270" t="str">
            <v>PROVENZANO ALESSIO</v>
          </cell>
          <cell r="C3270" t="str">
            <v>M/ES</v>
          </cell>
        </row>
        <row r="3271">
          <cell r="A3271" t="str">
            <v>AC6675</v>
          </cell>
          <cell r="B3271" t="str">
            <v>D'AGOSTINO BENEDETTO</v>
          </cell>
          <cell r="C3271" t="str">
            <v>M/ES</v>
          </cell>
        </row>
        <row r="3272">
          <cell r="A3272" t="str">
            <v>AC6676</v>
          </cell>
          <cell r="B3272" t="str">
            <v>ROTOLO PATRIZIA</v>
          </cell>
          <cell r="C3272" t="str">
            <v>F/AM</v>
          </cell>
        </row>
        <row r="3273">
          <cell r="A3273" t="str">
            <v>AC6677</v>
          </cell>
          <cell r="B3273" t="str">
            <v>GALLE' FABIO</v>
          </cell>
          <cell r="C3273" t="str">
            <v>M/AM</v>
          </cell>
        </row>
        <row r="3274">
          <cell r="A3274" t="str">
            <v>AC6678</v>
          </cell>
          <cell r="B3274" t="str">
            <v>SCHEMBRI BARBARA</v>
          </cell>
          <cell r="C3274" t="str">
            <v>F/AM</v>
          </cell>
        </row>
        <row r="3275">
          <cell r="A3275" t="str">
            <v>AC6679</v>
          </cell>
          <cell r="B3275" t="str">
            <v>CARA MATTEO</v>
          </cell>
          <cell r="C3275" t="str">
            <v>M/AM</v>
          </cell>
        </row>
        <row r="3276">
          <cell r="A3276" t="str">
            <v>AC6681</v>
          </cell>
          <cell r="B3276" t="str">
            <v>GALDIOLO PAOLO</v>
          </cell>
          <cell r="C3276" t="str">
            <v>M/ES</v>
          </cell>
        </row>
        <row r="3277">
          <cell r="A3277" t="str">
            <v>AC6682</v>
          </cell>
          <cell r="B3277" t="str">
            <v>MARAFATTO MAURIZIO</v>
          </cell>
          <cell r="C3277" t="str">
            <v>M/ES</v>
          </cell>
        </row>
        <row r="3278">
          <cell r="A3278" t="str">
            <v>AC6683</v>
          </cell>
          <cell r="B3278" t="str">
            <v>DAMETTO MATTEO</v>
          </cell>
          <cell r="C3278" t="str">
            <v>M/ES</v>
          </cell>
        </row>
        <row r="3279">
          <cell r="A3279" t="str">
            <v>AC6684</v>
          </cell>
          <cell r="B3279" t="str">
            <v>BOLZON MARCO</v>
          </cell>
          <cell r="C3279" t="str">
            <v>M/ES</v>
          </cell>
        </row>
        <row r="3280">
          <cell r="A3280" t="str">
            <v>AC6685</v>
          </cell>
          <cell r="B3280" t="str">
            <v>LAGRIMINO CONSUELO</v>
          </cell>
          <cell r="C3280" t="str">
            <v>F/ES</v>
          </cell>
        </row>
        <row r="3281">
          <cell r="A3281" t="str">
            <v>AC6686</v>
          </cell>
          <cell r="B3281" t="str">
            <v>SEGALINI DANIELE</v>
          </cell>
          <cell r="C3281" t="str">
            <v>M/ES</v>
          </cell>
        </row>
        <row r="3282">
          <cell r="A3282" t="str">
            <v>AC6687</v>
          </cell>
          <cell r="B3282" t="str">
            <v>PENNACCHI MARIA GRAZIA</v>
          </cell>
          <cell r="C3282" t="str">
            <v>M/ES</v>
          </cell>
        </row>
        <row r="3283">
          <cell r="A3283" t="str">
            <v>AC6688</v>
          </cell>
          <cell r="B3283" t="str">
            <v>LIPPI CHIARA</v>
          </cell>
          <cell r="C3283" t="str">
            <v>F/ES</v>
          </cell>
        </row>
        <row r="3284">
          <cell r="A3284" t="str">
            <v>AC6689</v>
          </cell>
          <cell r="B3284" t="str">
            <v>RICCI MICHELA</v>
          </cell>
          <cell r="C3284" t="str">
            <v>F/ES</v>
          </cell>
        </row>
        <row r="3285">
          <cell r="A3285" t="str">
            <v>AC6691</v>
          </cell>
          <cell r="B3285" t="str">
            <v>GIACOBBE PAOLO</v>
          </cell>
          <cell r="C3285" t="str">
            <v>M/A</v>
          </cell>
        </row>
        <row r="3286">
          <cell r="A3286" t="str">
            <v>AC6692</v>
          </cell>
          <cell r="B3286" t="str">
            <v>SULPIZI MAURO</v>
          </cell>
          <cell r="C3286" t="str">
            <v>M/C</v>
          </cell>
        </row>
        <row r="3287">
          <cell r="A3287" t="str">
            <v>AC6693</v>
          </cell>
          <cell r="B3287" t="str">
            <v>MIROLLI CHRISTIAN</v>
          </cell>
          <cell r="C3287" t="str">
            <v>M/ES</v>
          </cell>
        </row>
        <row r="3288">
          <cell r="A3288" t="str">
            <v>AC6694</v>
          </cell>
          <cell r="B3288" t="str">
            <v>AQUINO ROSALIA</v>
          </cell>
          <cell r="C3288" t="str">
            <v>F/ES</v>
          </cell>
        </row>
        <row r="3289">
          <cell r="A3289" t="str">
            <v>AC6695</v>
          </cell>
          <cell r="B3289" t="str">
            <v>IANNUCCI ANTONIO</v>
          </cell>
          <cell r="C3289" t="str">
            <v>M/ES</v>
          </cell>
        </row>
        <row r="3290">
          <cell r="A3290" t="str">
            <v>AC6696</v>
          </cell>
          <cell r="B3290" t="str">
            <v>IANNUCCI MARCELLO</v>
          </cell>
          <cell r="C3290" t="str">
            <v>M/ES</v>
          </cell>
        </row>
        <row r="3291">
          <cell r="A3291" t="str">
            <v>AC6697</v>
          </cell>
          <cell r="B3291" t="str">
            <v>GALANTE PAOLO</v>
          </cell>
          <cell r="C3291" t="str">
            <v>M/ES</v>
          </cell>
        </row>
        <row r="3292">
          <cell r="A3292" t="str">
            <v>AC6698</v>
          </cell>
          <cell r="B3292" t="str">
            <v>VIGLIETTA MARCO</v>
          </cell>
          <cell r="C3292" t="str">
            <v>M/ES</v>
          </cell>
        </row>
        <row r="3293">
          <cell r="A3293" t="str">
            <v>AC6699</v>
          </cell>
          <cell r="B3293" t="str">
            <v>BARBERIO FRANCESCA</v>
          </cell>
          <cell r="C3293" t="str">
            <v>F/AM</v>
          </cell>
        </row>
        <row r="3294">
          <cell r="A3294" t="str">
            <v>AC6711</v>
          </cell>
          <cell r="B3294" t="str">
            <v>PRIULLA ARCANGELO</v>
          </cell>
          <cell r="C3294" t="str">
            <v>M/ES</v>
          </cell>
        </row>
        <row r="3295">
          <cell r="A3295" t="str">
            <v>AC6712</v>
          </cell>
          <cell r="B3295" t="str">
            <v>VIRONE ENRICO</v>
          </cell>
          <cell r="C3295" t="str">
            <v>M/ES</v>
          </cell>
        </row>
        <row r="3296">
          <cell r="A3296" t="str">
            <v>AC6713</v>
          </cell>
          <cell r="B3296" t="str">
            <v>GIGANTE ALESSANDRO</v>
          </cell>
          <cell r="C3296" t="str">
            <v>M/ES</v>
          </cell>
        </row>
        <row r="3297">
          <cell r="A3297" t="str">
            <v>AC6714</v>
          </cell>
          <cell r="B3297" t="str">
            <v>IERARDI CRISTIAN</v>
          </cell>
          <cell r="C3297" t="str">
            <v>M/ES</v>
          </cell>
        </row>
        <row r="3298">
          <cell r="A3298" t="str">
            <v>AC6715</v>
          </cell>
          <cell r="B3298" t="str">
            <v>BARATONO MAVILA</v>
          </cell>
          <cell r="C3298" t="str">
            <v>F/ES</v>
          </cell>
        </row>
        <row r="3299">
          <cell r="A3299" t="str">
            <v>AC6716</v>
          </cell>
          <cell r="B3299" t="str">
            <v>VIGLINO ALESSANDRO</v>
          </cell>
          <cell r="C3299" t="str">
            <v>M/ES</v>
          </cell>
        </row>
        <row r="3300">
          <cell r="A3300" t="str">
            <v>AC6717</v>
          </cell>
          <cell r="B3300" t="str">
            <v>LAVACCA CHIARA</v>
          </cell>
          <cell r="C3300" t="str">
            <v>F/ES</v>
          </cell>
        </row>
        <row r="3301">
          <cell r="A3301" t="str">
            <v>AC6718</v>
          </cell>
          <cell r="B3301" t="str">
            <v>BONETTO MATTEO</v>
          </cell>
          <cell r="C3301" t="str">
            <v>M/ES</v>
          </cell>
        </row>
        <row r="3302">
          <cell r="A3302" t="str">
            <v>AC6719</v>
          </cell>
          <cell r="B3302" t="str">
            <v>BRUNO GIANNI</v>
          </cell>
          <cell r="C3302" t="str">
            <v>M/ES</v>
          </cell>
        </row>
        <row r="3303">
          <cell r="A3303" t="str">
            <v>AC6721</v>
          </cell>
          <cell r="B3303" t="str">
            <v>CASIDDU GIOVANNA</v>
          </cell>
          <cell r="C3303" t="str">
            <v>F/D</v>
          </cell>
        </row>
        <row r="3304">
          <cell r="A3304" t="str">
            <v>AC6722</v>
          </cell>
          <cell r="B3304" t="str">
            <v>NOVARA CARLO</v>
          </cell>
          <cell r="C3304" t="str">
            <v>M/ES</v>
          </cell>
        </row>
        <row r="3305">
          <cell r="A3305" t="str">
            <v>AC6723</v>
          </cell>
          <cell r="B3305" t="str">
            <v>BONCIOLINI AMBRA</v>
          </cell>
          <cell r="C3305" t="str">
            <v>F/ES</v>
          </cell>
        </row>
        <row r="3306">
          <cell r="A3306" t="str">
            <v>AC6724</v>
          </cell>
          <cell r="B3306" t="str">
            <v>PANDETTA CARMELO</v>
          </cell>
          <cell r="C3306" t="str">
            <v>M/ES</v>
          </cell>
        </row>
        <row r="3307">
          <cell r="A3307" t="str">
            <v>AC6725</v>
          </cell>
          <cell r="B3307" t="str">
            <v>DURASTANTI CORNELIO</v>
          </cell>
          <cell r="C3307" t="str">
            <v>M/ES</v>
          </cell>
        </row>
        <row r="3308">
          <cell r="A3308" t="str">
            <v>AC6726</v>
          </cell>
          <cell r="B3308" t="str">
            <v>PERNICE ALBERTO</v>
          </cell>
          <cell r="C3308" t="str">
            <v>M/ES</v>
          </cell>
        </row>
        <row r="3309">
          <cell r="A3309" t="str">
            <v>AC6727</v>
          </cell>
          <cell r="B3309" t="str">
            <v>GRECO ALESSANDRO</v>
          </cell>
          <cell r="C3309" t="str">
            <v>M/AM</v>
          </cell>
        </row>
        <row r="3310">
          <cell r="A3310" t="str">
            <v>AC6728</v>
          </cell>
          <cell r="B3310" t="str">
            <v>GRECO STEFANO</v>
          </cell>
          <cell r="C3310" t="str">
            <v>M/AM</v>
          </cell>
        </row>
        <row r="3311">
          <cell r="A3311" t="str">
            <v>AC6729</v>
          </cell>
          <cell r="B3311" t="str">
            <v>COLASANTI MATTEO</v>
          </cell>
          <cell r="C3311" t="str">
            <v>M/AM</v>
          </cell>
        </row>
        <row r="3312">
          <cell r="A3312" t="str">
            <v>AC6731</v>
          </cell>
          <cell r="B3312" t="str">
            <v>BRAGA FEDERICO</v>
          </cell>
          <cell r="C3312" t="str">
            <v>M/ES</v>
          </cell>
        </row>
        <row r="3313">
          <cell r="A3313" t="str">
            <v>AC6732</v>
          </cell>
          <cell r="B3313" t="str">
            <v>PASIBE ESTHER</v>
          </cell>
          <cell r="C3313" t="str">
            <v>F/ES</v>
          </cell>
        </row>
        <row r="3314">
          <cell r="A3314" t="str">
            <v>AC6733</v>
          </cell>
          <cell r="B3314" t="str">
            <v>GOMINTONG ANGELITA</v>
          </cell>
          <cell r="C3314" t="str">
            <v>F/ES</v>
          </cell>
        </row>
        <row r="3315">
          <cell r="A3315" t="str">
            <v>AC6734</v>
          </cell>
          <cell r="B3315" t="str">
            <v>BISCONTI SIMONE</v>
          </cell>
          <cell r="C3315" t="str">
            <v>M/AM</v>
          </cell>
        </row>
        <row r="3316">
          <cell r="A3316" t="str">
            <v>AC6735</v>
          </cell>
          <cell r="B3316" t="str">
            <v>BISCONTI FRANCESCO</v>
          </cell>
          <cell r="C3316" t="str">
            <v>M/AM</v>
          </cell>
        </row>
        <row r="3317">
          <cell r="A3317" t="str">
            <v>AC6736</v>
          </cell>
          <cell r="B3317" t="str">
            <v>RICCI DAVIDE</v>
          </cell>
          <cell r="C3317" t="str">
            <v>M/AM</v>
          </cell>
        </row>
        <row r="3318">
          <cell r="A3318" t="str">
            <v>AC6737</v>
          </cell>
          <cell r="B3318" t="str">
            <v>RANZANI DAVIDE</v>
          </cell>
          <cell r="C3318" t="str">
            <v>M/AM</v>
          </cell>
        </row>
        <row r="3319">
          <cell r="A3319" t="str">
            <v>AC6738</v>
          </cell>
          <cell r="B3319" t="str">
            <v>AZZARELLO FABIO</v>
          </cell>
          <cell r="C3319" t="str">
            <v>M/AM</v>
          </cell>
        </row>
        <row r="3320">
          <cell r="A3320" t="str">
            <v>AC6739</v>
          </cell>
          <cell r="B3320" t="str">
            <v>QUSHKU ARMEND</v>
          </cell>
          <cell r="C3320" t="str">
            <v>M/AM</v>
          </cell>
        </row>
        <row r="3321">
          <cell r="A3321" t="str">
            <v>AC6741</v>
          </cell>
          <cell r="B3321" t="str">
            <v>SIBILLA DAVIDE</v>
          </cell>
          <cell r="C3321" t="str">
            <v>M/AM</v>
          </cell>
        </row>
        <row r="3322">
          <cell r="A3322" t="str">
            <v>AC6742</v>
          </cell>
          <cell r="B3322" t="str">
            <v>PACE PIERLUIGI</v>
          </cell>
          <cell r="C3322" t="str">
            <v>M/AM</v>
          </cell>
        </row>
        <row r="3323">
          <cell r="A3323" t="str">
            <v>AC6743</v>
          </cell>
          <cell r="B3323" t="str">
            <v>ASTI RICCARDO</v>
          </cell>
          <cell r="C3323" t="str">
            <v>M/AM</v>
          </cell>
        </row>
        <row r="3324">
          <cell r="A3324" t="str">
            <v>AC6744</v>
          </cell>
          <cell r="B3324" t="str">
            <v>PATISSO STEFANO</v>
          </cell>
          <cell r="C3324" t="str">
            <v>M/AM</v>
          </cell>
        </row>
        <row r="3325">
          <cell r="A3325" t="str">
            <v>AC6745</v>
          </cell>
          <cell r="B3325" t="str">
            <v>CESANA MAURO</v>
          </cell>
          <cell r="C3325" t="str">
            <v>M/AM</v>
          </cell>
        </row>
        <row r="3326">
          <cell r="A3326" t="str">
            <v>AC6991</v>
          </cell>
          <cell r="B3326" t="str">
            <v>CUTRIGNELLI PORZIA</v>
          </cell>
          <cell r="C3326" t="str">
            <v>F/AM</v>
          </cell>
        </row>
        <row r="3327">
          <cell r="A3327" t="str">
            <v>AC6989</v>
          </cell>
          <cell r="B3327" t="str">
            <v>RANIERI GIORGIO</v>
          </cell>
          <cell r="C3327" t="str">
            <v>M/AM</v>
          </cell>
        </row>
        <row r="3328">
          <cell r="A3328" t="str">
            <v>AA2321</v>
          </cell>
          <cell r="B3328" t="str">
            <v>FABBRO STEFANO</v>
          </cell>
          <cell r="C3328" t="str">
            <v>M/A</v>
          </cell>
        </row>
        <row r="3329">
          <cell r="A3329" t="str">
            <v>AC6992</v>
          </cell>
          <cell r="B3329" t="str">
            <v>MASTRODOMENICO ANTONIO</v>
          </cell>
          <cell r="C3329" t="str">
            <v>M/AM</v>
          </cell>
        </row>
        <row r="3330">
          <cell r="A3330" t="str">
            <v>AC6994</v>
          </cell>
          <cell r="B3330" t="str">
            <v>MASTRODOMENICO NICOLA</v>
          </cell>
          <cell r="C3330" t="str">
            <v>M/AM</v>
          </cell>
        </row>
        <row r="3331">
          <cell r="A3331" t="str">
            <v>AC6746</v>
          </cell>
          <cell r="B3331" t="str">
            <v>DUDZIC JAKUB</v>
          </cell>
          <cell r="C3331" t="str">
            <v>M/ES</v>
          </cell>
        </row>
        <row r="3332">
          <cell r="A3332" t="str">
            <v>AC6747</v>
          </cell>
          <cell r="B3332" t="str">
            <v>CERALDI GAETANO</v>
          </cell>
          <cell r="C3332" t="str">
            <v>M/ES</v>
          </cell>
        </row>
        <row r="3333">
          <cell r="A3333" t="str">
            <v>AC6748</v>
          </cell>
          <cell r="B3333" t="str">
            <v>FRANZON CARMEN</v>
          </cell>
          <cell r="C3333" t="str">
            <v>F/ES</v>
          </cell>
        </row>
        <row r="3334">
          <cell r="A3334" t="str">
            <v>AC6749</v>
          </cell>
          <cell r="B3334" t="str">
            <v>ARIOLA CRISELE</v>
          </cell>
          <cell r="C3334" t="str">
            <v>F/AMS</v>
          </cell>
        </row>
        <row r="3335">
          <cell r="A3335" t="str">
            <v>AC6751</v>
          </cell>
          <cell r="B3335" t="str">
            <v>CARILLO NOEL</v>
          </cell>
          <cell r="C3335" t="str">
            <v>M/D</v>
          </cell>
        </row>
        <row r="3336">
          <cell r="A3336" t="str">
            <v>AC6752</v>
          </cell>
          <cell r="B3336" t="str">
            <v>KLUN GIOVANNI</v>
          </cell>
          <cell r="C3336" t="str">
            <v>M/ES</v>
          </cell>
        </row>
        <row r="3337">
          <cell r="A3337" t="str">
            <v>AC6753</v>
          </cell>
          <cell r="B3337" t="str">
            <v>GALLETTI GINO</v>
          </cell>
          <cell r="C3337" t="str">
            <v>M/D</v>
          </cell>
        </row>
        <row r="3338">
          <cell r="A3338" t="str">
            <v>AC6754</v>
          </cell>
          <cell r="B3338" t="str">
            <v>ROMANO FABIO</v>
          </cell>
          <cell r="C3338" t="str">
            <v>M/D</v>
          </cell>
        </row>
        <row r="3339">
          <cell r="A3339" t="str">
            <v>AC6755</v>
          </cell>
          <cell r="B3339" t="str">
            <v>BIANCONI JONATHAN</v>
          </cell>
          <cell r="C3339" t="str">
            <v>M/AM</v>
          </cell>
        </row>
        <row r="3340">
          <cell r="A3340" t="str">
            <v>AC6756</v>
          </cell>
          <cell r="B3340" t="str">
            <v>QUATTROCCHI ANNO</v>
          </cell>
          <cell r="C3340" t="str">
            <v>M/AM</v>
          </cell>
        </row>
        <row r="3341">
          <cell r="A3341" t="str">
            <v>AC6757</v>
          </cell>
          <cell r="B3341" t="str">
            <v>CARRO GABRIELE</v>
          </cell>
          <cell r="C3341" t="str">
            <v>M/D</v>
          </cell>
        </row>
        <row r="3342">
          <cell r="A3342" t="str">
            <v>AC6758</v>
          </cell>
          <cell r="B3342" t="str">
            <v>BOONCHVAY WASANA</v>
          </cell>
          <cell r="C3342" t="str">
            <v>F/D</v>
          </cell>
        </row>
        <row r="3343">
          <cell r="A3343" t="str">
            <v>AC6759</v>
          </cell>
          <cell r="B3343" t="str">
            <v>GREZZANI WILLIAM</v>
          </cell>
          <cell r="C3343" t="str">
            <v>M/AM</v>
          </cell>
        </row>
        <row r="3344">
          <cell r="A3344" t="str">
            <v>AC6761</v>
          </cell>
          <cell r="B3344" t="str">
            <v>SCHIAVO FRANCESCA</v>
          </cell>
          <cell r="C3344" t="str">
            <v>F/AM</v>
          </cell>
        </row>
        <row r="3345">
          <cell r="A3345" t="str">
            <v>AC6762</v>
          </cell>
          <cell r="B3345" t="str">
            <v>CAPPUZZO GIULIANO</v>
          </cell>
          <cell r="C3345" t="str">
            <v>M/AM</v>
          </cell>
        </row>
        <row r="3346">
          <cell r="A3346" t="str">
            <v>AC6763</v>
          </cell>
          <cell r="B3346" t="str">
            <v>TEDONE ANTONELLA</v>
          </cell>
          <cell r="C3346" t="str">
            <v>F/AM</v>
          </cell>
        </row>
        <row r="3347">
          <cell r="A3347" t="str">
            <v>AC6764</v>
          </cell>
          <cell r="B3347" t="str">
            <v>ACELLA GIORGIA</v>
          </cell>
          <cell r="C3347" t="str">
            <v>F/AM</v>
          </cell>
        </row>
        <row r="3348">
          <cell r="A3348" t="str">
            <v>AC6765</v>
          </cell>
          <cell r="B3348" t="str">
            <v>TEDONE FILOMENA</v>
          </cell>
          <cell r="C3348" t="str">
            <v>F/AM</v>
          </cell>
        </row>
        <row r="3349">
          <cell r="A3349" t="str">
            <v>AC6766</v>
          </cell>
          <cell r="B3349" t="str">
            <v>FALLACARA ANTONIO</v>
          </cell>
          <cell r="C3349" t="str">
            <v>M/AMS</v>
          </cell>
        </row>
        <row r="3350">
          <cell r="A3350" t="str">
            <v>AC6767</v>
          </cell>
          <cell r="B3350" t="str">
            <v>STELLACCI MARIKA</v>
          </cell>
          <cell r="C3350" t="str">
            <v>F/AMS</v>
          </cell>
        </row>
        <row r="3351">
          <cell r="A3351" t="str">
            <v>AC6768</v>
          </cell>
          <cell r="B3351" t="str">
            <v>MONGIELLO VALENTINA</v>
          </cell>
          <cell r="C3351" t="str">
            <v>F/AMS</v>
          </cell>
        </row>
        <row r="3352">
          <cell r="A3352" t="str">
            <v>AC6769</v>
          </cell>
          <cell r="B3352" t="str">
            <v>LA MACCHIA ANGELA</v>
          </cell>
          <cell r="C3352" t="str">
            <v>F/AMS</v>
          </cell>
        </row>
        <row r="3353">
          <cell r="A3353" t="str">
            <v>AC6771</v>
          </cell>
          <cell r="B3353" t="str">
            <v>CAMPANALE GIUSEPPE</v>
          </cell>
          <cell r="C3353" t="str">
            <v>M/AMS</v>
          </cell>
        </row>
        <row r="3354">
          <cell r="A3354" t="str">
            <v>AC6772</v>
          </cell>
          <cell r="B3354" t="str">
            <v>PICCIOTTI FRANCESCA</v>
          </cell>
          <cell r="C3354" t="str">
            <v>F/AMS</v>
          </cell>
        </row>
        <row r="3355">
          <cell r="A3355" t="str">
            <v>AC6773</v>
          </cell>
          <cell r="B3355" t="str">
            <v>BITRITTO EMANUELE</v>
          </cell>
          <cell r="C3355" t="str">
            <v>M/AMS</v>
          </cell>
        </row>
        <row r="3356">
          <cell r="A3356" t="str">
            <v>AC6774</v>
          </cell>
          <cell r="B3356" t="str">
            <v>ABBADESSA GIUSEPPE</v>
          </cell>
          <cell r="C3356" t="str">
            <v>M/AMS</v>
          </cell>
        </row>
        <row r="3357">
          <cell r="A3357" t="str">
            <v>AC6775</v>
          </cell>
          <cell r="B3357" t="str">
            <v>LA FORTEZZA FRANCESCO</v>
          </cell>
          <cell r="C3357" t="str">
            <v>M/AMS</v>
          </cell>
        </row>
        <row r="3358">
          <cell r="A3358" t="str">
            <v>AC6776</v>
          </cell>
          <cell r="B3358" t="str">
            <v>ANTONINO FRANCESCO</v>
          </cell>
          <cell r="C3358" t="str">
            <v>M/AMS</v>
          </cell>
        </row>
        <row r="3359">
          <cell r="A3359" t="str">
            <v>AC6777</v>
          </cell>
          <cell r="B3359" t="str">
            <v>URSI FABIANA</v>
          </cell>
          <cell r="C3359" t="str">
            <v>F/AMS</v>
          </cell>
        </row>
        <row r="3360">
          <cell r="A3360" t="str">
            <v>AC6778</v>
          </cell>
          <cell r="B3360" t="str">
            <v>CARBONE MIRIAM</v>
          </cell>
          <cell r="C3360" t="str">
            <v>F/AMS</v>
          </cell>
        </row>
        <row r="3361">
          <cell r="A3361" t="str">
            <v>AC6779</v>
          </cell>
          <cell r="B3361" t="str">
            <v>MASCIALE ANNALISA</v>
          </cell>
          <cell r="C3361" t="str">
            <v>F/AMS</v>
          </cell>
        </row>
        <row r="3362">
          <cell r="A3362" t="str">
            <v>AC6781</v>
          </cell>
          <cell r="B3362" t="str">
            <v>MAGGIO ANTONIO</v>
          </cell>
          <cell r="C3362" t="str">
            <v>M/AMS</v>
          </cell>
        </row>
        <row r="3363">
          <cell r="A3363" t="str">
            <v>AC6782</v>
          </cell>
          <cell r="B3363" t="str">
            <v>SCHETTINI ANTONIO</v>
          </cell>
          <cell r="C3363" t="str">
            <v>M/AMS</v>
          </cell>
        </row>
        <row r="3364">
          <cell r="A3364" t="str">
            <v>AC6783</v>
          </cell>
          <cell r="B3364" t="str">
            <v>LISO PAOLA</v>
          </cell>
          <cell r="C3364" t="str">
            <v>F/AMS</v>
          </cell>
        </row>
        <row r="3365">
          <cell r="A3365" t="str">
            <v>AC6784</v>
          </cell>
          <cell r="B3365" t="str">
            <v>BRUNETTI MARIA</v>
          </cell>
          <cell r="C3365" t="str">
            <v>F/AMS</v>
          </cell>
        </row>
        <row r="3366">
          <cell r="A3366" t="str">
            <v>AC6785</v>
          </cell>
          <cell r="B3366" t="str">
            <v>MARRONE MICHELA</v>
          </cell>
          <cell r="C3366" t="str">
            <v>F/AMS</v>
          </cell>
        </row>
        <row r="3367">
          <cell r="A3367" t="str">
            <v>AC6786</v>
          </cell>
          <cell r="B3367" t="str">
            <v>PERAGINE ANGELA</v>
          </cell>
          <cell r="C3367" t="str">
            <v>F/AMS</v>
          </cell>
        </row>
        <row r="3368">
          <cell r="A3368" t="str">
            <v>AC6787</v>
          </cell>
          <cell r="B3368" t="str">
            <v>ABBATANTUONO VINCENZO</v>
          </cell>
          <cell r="C3368" t="str">
            <v>M/AMS</v>
          </cell>
        </row>
        <row r="3369">
          <cell r="A3369" t="str">
            <v>AC6788</v>
          </cell>
          <cell r="B3369" t="str">
            <v>ARCIDIACONO ALFONSO</v>
          </cell>
          <cell r="C3369" t="str">
            <v>M/AMS</v>
          </cell>
        </row>
        <row r="3370">
          <cell r="A3370" t="str">
            <v>AC6789</v>
          </cell>
          <cell r="B3370" t="str">
            <v>BELLI FEMINE IGNASIO</v>
          </cell>
          <cell r="C3370" t="str">
            <v>M/ES</v>
          </cell>
        </row>
        <row r="3371">
          <cell r="A3371" t="str">
            <v>AC6791</v>
          </cell>
          <cell r="B3371" t="str">
            <v>ANTONINO ANGELO</v>
          </cell>
          <cell r="C3371" t="str">
            <v>M/AMS</v>
          </cell>
        </row>
        <row r="3372">
          <cell r="A3372" t="str">
            <v>AC6792</v>
          </cell>
          <cell r="B3372" t="str">
            <v>SANTORO ANGELICA</v>
          </cell>
          <cell r="C3372" t="str">
            <v>F/AMS</v>
          </cell>
        </row>
        <row r="3373">
          <cell r="A3373" t="str">
            <v>AC6793</v>
          </cell>
          <cell r="B3373" t="str">
            <v>DE GENNARO VALENTINA</v>
          </cell>
          <cell r="C3373" t="str">
            <v>F/AMS</v>
          </cell>
        </row>
        <row r="3374">
          <cell r="A3374" t="str">
            <v>AC6794</v>
          </cell>
          <cell r="B3374" t="str">
            <v>SAVONI LUCIA</v>
          </cell>
          <cell r="C3374" t="str">
            <v>F/AMS</v>
          </cell>
        </row>
        <row r="3375">
          <cell r="A3375" t="str">
            <v>AC6795</v>
          </cell>
          <cell r="B3375" t="str">
            <v>MONTE MICHELE</v>
          </cell>
          <cell r="C3375" t="str">
            <v>M/AMS</v>
          </cell>
        </row>
        <row r="3376">
          <cell r="A3376" t="str">
            <v>AC6796</v>
          </cell>
          <cell r="B3376" t="str">
            <v>SALIERNO GIUSEPPINA</v>
          </cell>
          <cell r="C3376" t="str">
            <v>F/AMS</v>
          </cell>
        </row>
        <row r="3377">
          <cell r="A3377" t="str">
            <v>AC6797</v>
          </cell>
          <cell r="B3377" t="str">
            <v>PUTIGNANI DAMIANO</v>
          </cell>
          <cell r="C3377" t="str">
            <v>M/AMS</v>
          </cell>
        </row>
        <row r="3378">
          <cell r="A3378" t="str">
            <v>AC6798</v>
          </cell>
          <cell r="B3378" t="str">
            <v>GRITTANI ANNA</v>
          </cell>
          <cell r="C3378" t="str">
            <v>F/AMS</v>
          </cell>
        </row>
        <row r="3379">
          <cell r="A3379" t="str">
            <v>AC6799</v>
          </cell>
          <cell r="B3379" t="str">
            <v>BRASCIA GRAZIANA</v>
          </cell>
          <cell r="C3379" t="str">
            <v>F/AMS</v>
          </cell>
        </row>
        <row r="3380">
          <cell r="A3380" t="str">
            <v>AC6811</v>
          </cell>
          <cell r="B3380" t="str">
            <v>CIOCIA VINCENZO</v>
          </cell>
          <cell r="C3380" t="str">
            <v>M/AMS</v>
          </cell>
        </row>
        <row r="3381">
          <cell r="A3381" t="str">
            <v>AC6812</v>
          </cell>
          <cell r="B3381" t="str">
            <v>ELIA FRANCESCA</v>
          </cell>
          <cell r="C3381" t="str">
            <v>F/AMS</v>
          </cell>
        </row>
        <row r="3382">
          <cell r="A3382" t="str">
            <v>AC6813</v>
          </cell>
          <cell r="B3382" t="str">
            <v>MARRONE ORONZO</v>
          </cell>
          <cell r="C3382" t="str">
            <v>M/AMS</v>
          </cell>
        </row>
        <row r="3383">
          <cell r="A3383" t="str">
            <v>AC6814</v>
          </cell>
          <cell r="B3383" t="str">
            <v>BARONE GIUSEPPE</v>
          </cell>
          <cell r="C3383" t="str">
            <v>M/AMS</v>
          </cell>
        </row>
        <row r="3384">
          <cell r="A3384" t="str">
            <v>AC6815</v>
          </cell>
          <cell r="B3384" t="str">
            <v>FABIANO SABRINA</v>
          </cell>
          <cell r="C3384" t="str">
            <v>F/AMS</v>
          </cell>
        </row>
        <row r="3385">
          <cell r="A3385" t="str">
            <v>AC6816</v>
          </cell>
          <cell r="B3385" t="str">
            <v>ROBLES DAMIANA</v>
          </cell>
          <cell r="C3385" t="str">
            <v>F/AMS</v>
          </cell>
        </row>
        <row r="3386">
          <cell r="A3386" t="str">
            <v>AC6817</v>
          </cell>
          <cell r="B3386" t="str">
            <v>PETRUZZELLI GIORGIA</v>
          </cell>
          <cell r="C3386" t="str">
            <v>F/AMS</v>
          </cell>
        </row>
        <row r="3387">
          <cell r="A3387" t="str">
            <v>AC6818</v>
          </cell>
          <cell r="B3387" t="str">
            <v>STUFANO ANTONELLA</v>
          </cell>
          <cell r="C3387" t="str">
            <v>F/AMS</v>
          </cell>
        </row>
        <row r="3388">
          <cell r="A3388" t="str">
            <v>AC6819</v>
          </cell>
          <cell r="B3388" t="str">
            <v>MUROLO MARTA</v>
          </cell>
          <cell r="C3388" t="str">
            <v>F/AMS</v>
          </cell>
        </row>
        <row r="3389">
          <cell r="A3389" t="str">
            <v>AC6821</v>
          </cell>
          <cell r="B3389" t="str">
            <v>FIORENTINO ROBERTA</v>
          </cell>
          <cell r="C3389" t="str">
            <v>F/AMS</v>
          </cell>
        </row>
        <row r="3390">
          <cell r="A3390" t="str">
            <v>AC6822</v>
          </cell>
          <cell r="B3390" t="str">
            <v>BRATTON DAVIDE</v>
          </cell>
          <cell r="C3390" t="str">
            <v>M/AMS</v>
          </cell>
        </row>
        <row r="3391">
          <cell r="A3391" t="str">
            <v>AC6823</v>
          </cell>
          <cell r="B3391" t="str">
            <v>LICCHELLI DANIELE</v>
          </cell>
          <cell r="C3391" t="str">
            <v>M/AMS</v>
          </cell>
        </row>
        <row r="3392">
          <cell r="A3392" t="str">
            <v>AC6824</v>
          </cell>
          <cell r="B3392" t="str">
            <v>SCOGLIAMIGLIO ILARIA</v>
          </cell>
          <cell r="C3392" t="str">
            <v>F/AMS</v>
          </cell>
        </row>
        <row r="3393">
          <cell r="A3393" t="str">
            <v>AC6825</v>
          </cell>
          <cell r="B3393" t="str">
            <v>ANTONELLI NATASHA</v>
          </cell>
          <cell r="C3393" t="str">
            <v>F/AMS</v>
          </cell>
        </row>
        <row r="3394">
          <cell r="A3394" t="str">
            <v>AC6826</v>
          </cell>
          <cell r="B3394" t="str">
            <v>GHIRO CLAUDIA</v>
          </cell>
          <cell r="C3394" t="str">
            <v>F/AMS</v>
          </cell>
        </row>
        <row r="3395">
          <cell r="A3395" t="str">
            <v>AC6827</v>
          </cell>
          <cell r="B3395" t="str">
            <v>DE PALMA FRANCESCO</v>
          </cell>
          <cell r="C3395" t="str">
            <v>M/AMS</v>
          </cell>
        </row>
        <row r="3396">
          <cell r="A3396" t="str">
            <v>AC6828</v>
          </cell>
          <cell r="B3396" t="str">
            <v>DE PALMA MICHELE</v>
          </cell>
          <cell r="C3396" t="str">
            <v>M/AMS</v>
          </cell>
        </row>
        <row r="3397">
          <cell r="A3397" t="str">
            <v>AC6829</v>
          </cell>
          <cell r="B3397" t="str">
            <v>XIMENES DAMIANA</v>
          </cell>
          <cell r="C3397" t="str">
            <v>F/AMS</v>
          </cell>
        </row>
        <row r="3398">
          <cell r="A3398" t="str">
            <v>AC6831</v>
          </cell>
          <cell r="B3398" t="str">
            <v>ANTUOFERMO GAETANA</v>
          </cell>
          <cell r="C3398" t="str">
            <v>F/AMS</v>
          </cell>
        </row>
        <row r="3399">
          <cell r="A3399" t="str">
            <v>AC6832</v>
          </cell>
          <cell r="B3399" t="str">
            <v>PAPPAGALLO ANGELA</v>
          </cell>
          <cell r="C3399" t="str">
            <v>F/AMS</v>
          </cell>
        </row>
        <row r="3400">
          <cell r="A3400" t="str">
            <v>AC6833</v>
          </cell>
          <cell r="B3400" t="str">
            <v>SARACINO ANNALISA</v>
          </cell>
          <cell r="C3400" t="str">
            <v>F/AMS</v>
          </cell>
        </row>
        <row r="3401">
          <cell r="A3401" t="str">
            <v>AC6834</v>
          </cell>
          <cell r="B3401" t="str">
            <v>FERRARO PASQUALE</v>
          </cell>
          <cell r="C3401" t="str">
            <v>M/AMS</v>
          </cell>
        </row>
        <row r="3402">
          <cell r="A3402" t="str">
            <v>AC6835</v>
          </cell>
          <cell r="B3402" t="str">
            <v>ALFONSI ANTONELLA</v>
          </cell>
          <cell r="C3402" t="str">
            <v>F/AMS</v>
          </cell>
        </row>
        <row r="3403">
          <cell r="A3403" t="str">
            <v>AC6836</v>
          </cell>
          <cell r="B3403" t="str">
            <v>DACCHILLE MIRELLA</v>
          </cell>
          <cell r="C3403" t="str">
            <v>M/AMS</v>
          </cell>
        </row>
        <row r="3404">
          <cell r="A3404" t="str">
            <v>AC6837</v>
          </cell>
          <cell r="B3404" t="str">
            <v>IGNOMERIELLO GIOVANNI</v>
          </cell>
          <cell r="C3404" t="str">
            <v>M/AMS</v>
          </cell>
        </row>
        <row r="3405">
          <cell r="A3405" t="str">
            <v>AC6838</v>
          </cell>
          <cell r="B3405" t="str">
            <v>CAZZOLLA GIUSEPPE</v>
          </cell>
          <cell r="C3405" t="str">
            <v>M/AMS</v>
          </cell>
        </row>
        <row r="3406">
          <cell r="A3406" t="str">
            <v>AC6839</v>
          </cell>
          <cell r="B3406" t="str">
            <v>MONGIELLO FABRIZIO</v>
          </cell>
          <cell r="C3406" t="str">
            <v>M/AMS</v>
          </cell>
        </row>
        <row r="3407">
          <cell r="A3407" t="str">
            <v>AC6841</v>
          </cell>
          <cell r="B3407" t="str">
            <v>LACETERA GAETANO</v>
          </cell>
          <cell r="C3407" t="str">
            <v>M/AMS</v>
          </cell>
        </row>
        <row r="3408">
          <cell r="A3408" t="str">
            <v>AC6842</v>
          </cell>
          <cell r="B3408" t="str">
            <v>SCHETTINI GAETANO</v>
          </cell>
          <cell r="C3408" t="str">
            <v>M/AMS</v>
          </cell>
        </row>
        <row r="3409">
          <cell r="A3409" t="str">
            <v>AC6843</v>
          </cell>
          <cell r="B3409" t="str">
            <v>MEZZINA RAFFAELE</v>
          </cell>
          <cell r="C3409" t="str">
            <v>M/AMS</v>
          </cell>
        </row>
        <row r="3410">
          <cell r="A3410" t="str">
            <v>AC6844</v>
          </cell>
          <cell r="B3410" t="str">
            <v>CAPPELLUTI TOMMASO</v>
          </cell>
          <cell r="C3410" t="str">
            <v>M/AMS</v>
          </cell>
        </row>
        <row r="3411">
          <cell r="A3411" t="str">
            <v>AC6845</v>
          </cell>
          <cell r="B3411" t="str">
            <v>VALENTE SERGIO</v>
          </cell>
          <cell r="C3411" t="str">
            <v>M/ES</v>
          </cell>
        </row>
        <row r="3412">
          <cell r="A3412" t="str">
            <v>AC6993</v>
          </cell>
          <cell r="B3412" t="str">
            <v>MASTRODOMENICO VINCENZO</v>
          </cell>
          <cell r="C3412" t="str">
            <v>M/AM</v>
          </cell>
        </row>
        <row r="3413">
          <cell r="A3413" t="str">
            <v>AC6846</v>
          </cell>
          <cell r="B3413" t="str">
            <v>ZEZIOLA GIANLUIGI</v>
          </cell>
          <cell r="C3413" t="str">
            <v>M/B</v>
          </cell>
        </row>
        <row r="3414">
          <cell r="A3414" t="str">
            <v>AC6847</v>
          </cell>
          <cell r="B3414" t="str">
            <v>BIANCHI PAOLO</v>
          </cell>
          <cell r="C3414" t="str">
            <v>M/ES</v>
          </cell>
        </row>
        <row r="3415">
          <cell r="A3415" t="str">
            <v>AC6848</v>
          </cell>
          <cell r="B3415" t="str">
            <v>BELLAVISTA SERENA</v>
          </cell>
          <cell r="C3415" t="str">
            <v>F/ES</v>
          </cell>
        </row>
        <row r="3416">
          <cell r="A3416" t="str">
            <v>AC6849</v>
          </cell>
          <cell r="B3416" t="str">
            <v>SALVATORI GIANCARLO</v>
          </cell>
          <cell r="C3416" t="str">
            <v>M/ES</v>
          </cell>
        </row>
        <row r="3417">
          <cell r="A3417" t="str">
            <v>AC6851</v>
          </cell>
          <cell r="B3417" t="str">
            <v>SALVATORI GIORGIO</v>
          </cell>
          <cell r="C3417" t="str">
            <v>M/ES</v>
          </cell>
        </row>
        <row r="3418">
          <cell r="A3418" t="str">
            <v>AC6852</v>
          </cell>
          <cell r="B3418" t="str">
            <v>LOMBARDI MARIA ANTONIETTA</v>
          </cell>
          <cell r="C3418" t="str">
            <v>F/AM</v>
          </cell>
        </row>
        <row r="3419">
          <cell r="A3419" t="str">
            <v>AC6853</v>
          </cell>
          <cell r="B3419" t="str">
            <v>GOBBI PAOLO</v>
          </cell>
          <cell r="C3419" t="str">
            <v>M/ES</v>
          </cell>
        </row>
        <row r="3420">
          <cell r="A3420" t="str">
            <v>AC6854</v>
          </cell>
          <cell r="B3420" t="str">
            <v>ZAMBELLI ANDREA</v>
          </cell>
          <cell r="C3420" t="str">
            <v>M/ES</v>
          </cell>
        </row>
        <row r="3421">
          <cell r="A3421" t="str">
            <v>AC6855</v>
          </cell>
          <cell r="B3421" t="str">
            <v>GIUNCHI VITTORIO</v>
          </cell>
          <cell r="C3421" t="str">
            <v>M/C</v>
          </cell>
        </row>
        <row r="3422">
          <cell r="A3422" t="str">
            <v>AC6856</v>
          </cell>
          <cell r="B3422" t="str">
            <v>GENTILI FABRIZIO</v>
          </cell>
          <cell r="C3422" t="str">
            <v>M/B</v>
          </cell>
        </row>
        <row r="3423">
          <cell r="A3423" t="str">
            <v>AC6857</v>
          </cell>
          <cell r="B3423" t="str">
            <v>PANDOFINI MARCO</v>
          </cell>
          <cell r="C3423" t="str">
            <v>M/ES</v>
          </cell>
        </row>
        <row r="3424">
          <cell r="A3424" t="str">
            <v>AC6858</v>
          </cell>
          <cell r="B3424" t="str">
            <v>VIGORELLI NICOLAS</v>
          </cell>
          <cell r="C3424" t="str">
            <v>M/ES</v>
          </cell>
        </row>
        <row r="3425">
          <cell r="A3425" t="str">
            <v>AC6859</v>
          </cell>
          <cell r="B3425" t="str">
            <v>RICCI ANGELA</v>
          </cell>
          <cell r="C3425" t="str">
            <v>F/AM</v>
          </cell>
        </row>
        <row r="3426">
          <cell r="A3426" t="str">
            <v>AC6861</v>
          </cell>
          <cell r="B3426" t="str">
            <v>MAIURI OVIDIO</v>
          </cell>
          <cell r="C3426" t="str">
            <v>M/AM</v>
          </cell>
        </row>
        <row r="3427">
          <cell r="A3427" t="str">
            <v>AC6862</v>
          </cell>
          <cell r="B3427" t="str">
            <v>PJETERNIKAJ BESNIK</v>
          </cell>
          <cell r="C3427" t="str">
            <v>M/ES</v>
          </cell>
        </row>
        <row r="3428">
          <cell r="A3428" t="str">
            <v>AC6863</v>
          </cell>
          <cell r="B3428" t="str">
            <v>BIANCHI MASSIMILIANO</v>
          </cell>
          <cell r="C3428" t="str">
            <v>M/AM</v>
          </cell>
        </row>
        <row r="3429">
          <cell r="A3429" t="str">
            <v>AC6864</v>
          </cell>
          <cell r="B3429" t="str">
            <v>COSTANZI SIMONE</v>
          </cell>
          <cell r="C3429" t="str">
            <v>M/AM</v>
          </cell>
        </row>
        <row r="3430">
          <cell r="A3430" t="str">
            <v>AC6865</v>
          </cell>
          <cell r="B3430" t="str">
            <v>GATTI ARIANNA</v>
          </cell>
          <cell r="C3430" t="str">
            <v>F/AM</v>
          </cell>
        </row>
        <row r="3431">
          <cell r="A3431" t="str">
            <v>AC6866</v>
          </cell>
          <cell r="B3431" t="str">
            <v>VIGORELLI ANDREA</v>
          </cell>
          <cell r="C3431" t="str">
            <v>M/AM</v>
          </cell>
        </row>
        <row r="3432">
          <cell r="A3432" t="str">
            <v>AC6867</v>
          </cell>
          <cell r="B3432" t="str">
            <v>PULVIRENTI GIUSEPPE</v>
          </cell>
          <cell r="C3432" t="str">
            <v>M/D</v>
          </cell>
        </row>
        <row r="3433">
          <cell r="A3433" t="str">
            <v>AC6868</v>
          </cell>
          <cell r="B3433" t="str">
            <v>DAGNINO MARCELLO</v>
          </cell>
          <cell r="C3433" t="str">
            <v>M/C</v>
          </cell>
        </row>
        <row r="3434">
          <cell r="A3434" t="str">
            <v>AC6869</v>
          </cell>
          <cell r="B3434" t="str">
            <v>COPPOLINO FELICE</v>
          </cell>
          <cell r="C3434" t="str">
            <v>M/AM</v>
          </cell>
        </row>
        <row r="3435">
          <cell r="A3435" t="str">
            <v>AC6871</v>
          </cell>
          <cell r="B3435" t="str">
            <v>DE MARTINO ANNA MARIA</v>
          </cell>
          <cell r="C3435" t="str">
            <v>F/AM</v>
          </cell>
        </row>
        <row r="3436">
          <cell r="A3436" t="str">
            <v>AC6872</v>
          </cell>
          <cell r="B3436" t="str">
            <v>COPPOLINO FULVIO</v>
          </cell>
          <cell r="C3436" t="str">
            <v>M/AM</v>
          </cell>
        </row>
        <row r="3437">
          <cell r="A3437" t="str">
            <v>AC6873</v>
          </cell>
          <cell r="B3437" t="str">
            <v>PIOVICINI TREISY</v>
          </cell>
          <cell r="C3437" t="str">
            <v>F/ES</v>
          </cell>
        </row>
        <row r="3438">
          <cell r="A3438" t="str">
            <v>AC6874</v>
          </cell>
          <cell r="B3438" t="str">
            <v>PIOVICINI PEDRO BASILIO</v>
          </cell>
          <cell r="C3438" t="str">
            <v>M/ES</v>
          </cell>
        </row>
        <row r="3439">
          <cell r="A3439" t="str">
            <v>AC6875</v>
          </cell>
          <cell r="B3439" t="str">
            <v>XIAO HUI</v>
          </cell>
          <cell r="C3439" t="str">
            <v>M/ES</v>
          </cell>
        </row>
        <row r="3440">
          <cell r="A3440" t="str">
            <v>AC6876</v>
          </cell>
          <cell r="B3440" t="str">
            <v>MAGHERINI LUCIO</v>
          </cell>
          <cell r="C3440" t="str">
            <v>M/ES</v>
          </cell>
        </row>
        <row r="3441">
          <cell r="A3441" t="str">
            <v>AC6877</v>
          </cell>
          <cell r="B3441" t="str">
            <v>DE JESUS RONALD</v>
          </cell>
          <cell r="C3441" t="str">
            <v>M/ES</v>
          </cell>
        </row>
        <row r="3442">
          <cell r="A3442" t="str">
            <v>AC6878</v>
          </cell>
          <cell r="B3442" t="str">
            <v>UGOLINI GIANNI</v>
          </cell>
          <cell r="C3442" t="str">
            <v>M/ES</v>
          </cell>
        </row>
        <row r="3443">
          <cell r="A3443" t="str">
            <v>AC6988</v>
          </cell>
          <cell r="B3443" t="str">
            <v>FIORE LUCIANA</v>
          </cell>
          <cell r="C3443" t="str">
            <v>F/AM</v>
          </cell>
        </row>
        <row r="3444">
          <cell r="A3444" t="str">
            <v>AC6987</v>
          </cell>
          <cell r="B3444" t="str">
            <v>DE TULLIO ANGELO</v>
          </cell>
          <cell r="C3444" t="str">
            <v>M/AM</v>
          </cell>
        </row>
        <row r="3445">
          <cell r="A3445" t="str">
            <v>AC6986</v>
          </cell>
          <cell r="B3445" t="str">
            <v>DE BENEDITTIS PORZIA</v>
          </cell>
          <cell r="C3445" t="str">
            <v>F/AM</v>
          </cell>
        </row>
        <row r="3446">
          <cell r="A3446" t="str">
            <v>AC6984</v>
          </cell>
          <cell r="B3446" t="str">
            <v>SEMERARO PIETRO</v>
          </cell>
          <cell r="C3446" t="str">
            <v>M/AM</v>
          </cell>
        </row>
        <row r="3447">
          <cell r="A3447" t="str">
            <v>AC6983</v>
          </cell>
          <cell r="B3447" t="str">
            <v>QUARANTA MARTINO</v>
          </cell>
          <cell r="C3447" t="str">
            <v>M/AM</v>
          </cell>
        </row>
        <row r="3448">
          <cell r="A3448" t="str">
            <v>AC6982</v>
          </cell>
          <cell r="B3448" t="str">
            <v>COSENTINO CARLA</v>
          </cell>
          <cell r="C3448" t="str">
            <v>F/AM</v>
          </cell>
        </row>
        <row r="3449">
          <cell r="A3449" t="str">
            <v>AC6981</v>
          </cell>
          <cell r="B3449" t="str">
            <v>INSALATA GIUSEPPE</v>
          </cell>
          <cell r="C3449" t="str">
            <v>M/NA</v>
          </cell>
        </row>
        <row r="3450">
          <cell r="A3450" t="str">
            <v>AC6979</v>
          </cell>
          <cell r="B3450" t="str">
            <v>HART PAOLO</v>
          </cell>
          <cell r="C3450" t="str">
            <v>M/NA</v>
          </cell>
        </row>
        <row r="3451">
          <cell r="A3451" t="str">
            <v>AC6978</v>
          </cell>
          <cell r="B3451" t="str">
            <v>TALIENTO ERNESTO</v>
          </cell>
          <cell r="C3451" t="str">
            <v>M/AM</v>
          </cell>
        </row>
        <row r="3452">
          <cell r="A3452" t="str">
            <v>AC6977</v>
          </cell>
          <cell r="B3452" t="str">
            <v>CUCCOVILLO FABIO</v>
          </cell>
          <cell r="C3452" t="str">
            <v>M/NA</v>
          </cell>
        </row>
        <row r="3453">
          <cell r="A3453" t="str">
            <v>AC6976</v>
          </cell>
          <cell r="B3453" t="str">
            <v>CAPORALI ROBERTO</v>
          </cell>
          <cell r="C3453" t="str">
            <v>M/D</v>
          </cell>
        </row>
        <row r="3454">
          <cell r="A3454" t="str">
            <v>AC6975</v>
          </cell>
          <cell r="B3454" t="str">
            <v>AMENTA PAOLO</v>
          </cell>
          <cell r="C3454" t="str">
            <v>M/C</v>
          </cell>
        </row>
        <row r="3455">
          <cell r="A3455" t="str">
            <v>AC6974</v>
          </cell>
          <cell r="B3455" t="str">
            <v>AVALLONE CARLO</v>
          </cell>
          <cell r="C3455" t="str">
            <v>M/AM</v>
          </cell>
        </row>
        <row r="3456">
          <cell r="A3456" t="str">
            <v>AC6973</v>
          </cell>
          <cell r="B3456" t="str">
            <v>TORRE CARMINE</v>
          </cell>
          <cell r="C3456" t="str">
            <v>M/AM</v>
          </cell>
        </row>
        <row r="3457">
          <cell r="A3457" t="str">
            <v>AC6972</v>
          </cell>
          <cell r="B3457" t="str">
            <v>PETRONE GIUSEPPE</v>
          </cell>
          <cell r="C3457" t="str">
            <v>M/AM</v>
          </cell>
        </row>
        <row r="3458">
          <cell r="A3458" t="str">
            <v>AC6971</v>
          </cell>
          <cell r="B3458" t="str">
            <v>CARPENTIERI ETTORE</v>
          </cell>
          <cell r="C3458" t="str">
            <v>M/AM</v>
          </cell>
        </row>
        <row r="3459">
          <cell r="A3459" t="str">
            <v>AC6969</v>
          </cell>
          <cell r="B3459" t="str">
            <v>DE ANGELIS VINCENZO</v>
          </cell>
          <cell r="C3459" t="str">
            <v>M/AM</v>
          </cell>
        </row>
        <row r="3460">
          <cell r="A3460" t="str">
            <v>AC6968</v>
          </cell>
          <cell r="B3460" t="str">
            <v>AVALLONE LUCA</v>
          </cell>
          <cell r="C3460" t="str">
            <v>M/AM</v>
          </cell>
        </row>
        <row r="3461">
          <cell r="A3461" t="str">
            <v>AC6967</v>
          </cell>
          <cell r="B3461" t="str">
            <v>MARTUSCELLI CARMINE</v>
          </cell>
          <cell r="C3461" t="str">
            <v>M/AM</v>
          </cell>
        </row>
        <row r="3462">
          <cell r="A3462" t="str">
            <v>AC6966</v>
          </cell>
          <cell r="B3462" t="str">
            <v>CASTELLO LUCA</v>
          </cell>
          <cell r="C3462" t="str">
            <v>M/AM</v>
          </cell>
        </row>
        <row r="3463">
          <cell r="A3463" t="str">
            <v>AC6959</v>
          </cell>
          <cell r="B3463" t="str">
            <v>SERRA LUIGI</v>
          </cell>
          <cell r="C3463" t="str">
            <v>M/ES</v>
          </cell>
        </row>
        <row r="3464">
          <cell r="A3464" t="str">
            <v>AC6961</v>
          </cell>
          <cell r="B3464" t="str">
            <v>CESARANO DONATO</v>
          </cell>
          <cell r="C3464" t="str">
            <v>M/ES</v>
          </cell>
        </row>
        <row r="3465">
          <cell r="A3465" t="str">
            <v>AC6962</v>
          </cell>
          <cell r="B3465" t="str">
            <v>CONFUORTO SALVATORE</v>
          </cell>
          <cell r="C3465" t="str">
            <v>M/ES</v>
          </cell>
        </row>
        <row r="3466">
          <cell r="A3466" t="str">
            <v>AC6965</v>
          </cell>
          <cell r="B3466" t="str">
            <v>FASANO DOMENICO</v>
          </cell>
          <cell r="C3466" t="str">
            <v>M/AM</v>
          </cell>
        </row>
        <row r="3467">
          <cell r="A3467" t="str">
            <v>AC6964</v>
          </cell>
          <cell r="B3467" t="str">
            <v>DI CAPRIO MICHELE</v>
          </cell>
          <cell r="C3467" t="str">
            <v>M/ES</v>
          </cell>
        </row>
        <row r="3468">
          <cell r="A3468" t="str">
            <v>AC6963</v>
          </cell>
          <cell r="B3468" t="str">
            <v>FORINO VINCENZO</v>
          </cell>
          <cell r="C3468" t="str">
            <v>M/ES</v>
          </cell>
        </row>
        <row r="3469">
          <cell r="A3469" t="str">
            <v>AC6957</v>
          </cell>
          <cell r="B3469" t="str">
            <v>SALCICCIA ANDREA</v>
          </cell>
          <cell r="C3469" t="str">
            <v>M/ES</v>
          </cell>
        </row>
        <row r="3470">
          <cell r="A3470" t="str">
            <v>AC6956</v>
          </cell>
          <cell r="B3470" t="str">
            <v>CIARAVOLA MARIANGELA</v>
          </cell>
          <cell r="C3470" t="str">
            <v>F/AM</v>
          </cell>
        </row>
        <row r="3471">
          <cell r="A3471" t="str">
            <v>AC6955</v>
          </cell>
          <cell r="B3471" t="str">
            <v>MEMED ERIK</v>
          </cell>
          <cell r="C3471" t="str">
            <v>M/AM</v>
          </cell>
        </row>
        <row r="3472">
          <cell r="A3472" t="str">
            <v>AC6954</v>
          </cell>
          <cell r="B3472" t="str">
            <v>PIRAS GIULIA</v>
          </cell>
          <cell r="C3472" t="str">
            <v>M/AM</v>
          </cell>
        </row>
        <row r="3473">
          <cell r="A3473" t="str">
            <v>AC6953</v>
          </cell>
          <cell r="B3473" t="str">
            <v>CHIAPPI ALESSIO</v>
          </cell>
          <cell r="C3473" t="str">
            <v>M/AM</v>
          </cell>
        </row>
        <row r="3474">
          <cell r="A3474" t="str">
            <v>AC6952</v>
          </cell>
          <cell r="B3474" t="str">
            <v>FINARIN EMANUEL</v>
          </cell>
          <cell r="C3474" t="str">
            <v>M/AM</v>
          </cell>
        </row>
        <row r="3475">
          <cell r="A3475" t="str">
            <v>AC6951</v>
          </cell>
          <cell r="B3475" t="str">
            <v>GOGNINI MARTINA</v>
          </cell>
          <cell r="C3475" t="str">
            <v>F/ES</v>
          </cell>
        </row>
        <row r="3476">
          <cell r="A3476" t="str">
            <v>AC6949</v>
          </cell>
          <cell r="B3476" t="str">
            <v>DYBON STEFAN</v>
          </cell>
          <cell r="C3476" t="str">
            <v>M/ES</v>
          </cell>
        </row>
        <row r="3477">
          <cell r="A3477" t="str">
            <v>AC6948</v>
          </cell>
          <cell r="B3477" t="str">
            <v>DELA CRUZ RALPH DARYL</v>
          </cell>
          <cell r="C3477" t="str">
            <v>M/AMS</v>
          </cell>
        </row>
        <row r="3478">
          <cell r="A3478" t="str">
            <v>AC6879</v>
          </cell>
          <cell r="B3478" t="str">
            <v>CASELLA MICHELE</v>
          </cell>
          <cell r="C3478" t="str">
            <v>M/D</v>
          </cell>
        </row>
        <row r="3479">
          <cell r="A3479" t="str">
            <v>AC6881</v>
          </cell>
          <cell r="B3479" t="str">
            <v>MESSINA DANIELE</v>
          </cell>
          <cell r="C3479" t="str">
            <v>M/D</v>
          </cell>
        </row>
        <row r="3480">
          <cell r="A3480" t="str">
            <v>AC6882</v>
          </cell>
          <cell r="B3480" t="str">
            <v>PALAZZOLO GAETANO</v>
          </cell>
          <cell r="C3480" t="str">
            <v>M/D</v>
          </cell>
        </row>
        <row r="3481">
          <cell r="A3481" t="str">
            <v>AC6883</v>
          </cell>
          <cell r="B3481" t="str">
            <v>SCALISI GIACOMO</v>
          </cell>
          <cell r="C3481" t="str">
            <v>M/D</v>
          </cell>
        </row>
        <row r="3482">
          <cell r="A3482" t="str">
            <v>AC6884</v>
          </cell>
          <cell r="B3482" t="str">
            <v>IGNOTI PIETRO</v>
          </cell>
          <cell r="C3482" t="str">
            <v>M/D</v>
          </cell>
        </row>
        <row r="3483">
          <cell r="A3483" t="str">
            <v>AC6885</v>
          </cell>
          <cell r="B3483" t="str">
            <v>VIRGILIO DANIELE</v>
          </cell>
          <cell r="C3483" t="str">
            <v>M/ES</v>
          </cell>
        </row>
        <row r="3484">
          <cell r="A3484" t="str">
            <v>AC6886</v>
          </cell>
          <cell r="B3484" t="str">
            <v>MASSA CAMILLO</v>
          </cell>
          <cell r="C3484" t="str">
            <v>M/ES</v>
          </cell>
        </row>
        <row r="3485">
          <cell r="A3485" t="str">
            <v>AC6887</v>
          </cell>
          <cell r="B3485" t="str">
            <v>MANGIAPANE PAOLO</v>
          </cell>
          <cell r="C3485" t="str">
            <v>M/ES</v>
          </cell>
        </row>
        <row r="3486">
          <cell r="A3486" t="str">
            <v>AC6888</v>
          </cell>
          <cell r="B3486" t="str">
            <v>MANZO VITO</v>
          </cell>
          <cell r="C3486" t="str">
            <v>M/ES</v>
          </cell>
        </row>
        <row r="3487">
          <cell r="A3487" t="str">
            <v>AC6889</v>
          </cell>
          <cell r="B3487" t="str">
            <v>GIURLANDA VINCENZO</v>
          </cell>
          <cell r="C3487" t="str">
            <v>M/ES</v>
          </cell>
        </row>
        <row r="3488">
          <cell r="A3488" t="str">
            <v>AC6891</v>
          </cell>
          <cell r="B3488" t="str">
            <v>CUSENZA GIUSEPPE</v>
          </cell>
          <cell r="C3488" t="str">
            <v>M/ES</v>
          </cell>
        </row>
        <row r="3489">
          <cell r="A3489" t="str">
            <v>AC6892</v>
          </cell>
          <cell r="B3489" t="str">
            <v>GUARRASI DAVIDE</v>
          </cell>
          <cell r="C3489" t="str">
            <v>M/ES</v>
          </cell>
        </row>
        <row r="3490">
          <cell r="A3490" t="str">
            <v>AC6893</v>
          </cell>
          <cell r="B3490" t="str">
            <v>GABRIELE FLAVIO</v>
          </cell>
          <cell r="C3490" t="str">
            <v>M/ES</v>
          </cell>
        </row>
        <row r="3491">
          <cell r="A3491" t="str">
            <v>AC6894</v>
          </cell>
          <cell r="B3491" t="str">
            <v>LOMBARDO SALVATORE</v>
          </cell>
          <cell r="C3491" t="str">
            <v>M/ES</v>
          </cell>
        </row>
        <row r="3492">
          <cell r="A3492" t="str">
            <v>AC6895</v>
          </cell>
          <cell r="B3492" t="str">
            <v>DELFINO ENRICO</v>
          </cell>
          <cell r="C3492" t="str">
            <v>M/ES</v>
          </cell>
        </row>
        <row r="3493">
          <cell r="A3493" t="str">
            <v>AC6896</v>
          </cell>
          <cell r="B3493" t="str">
            <v>SCACCIA GIOVANNI</v>
          </cell>
          <cell r="C3493" t="str">
            <v>M/ES</v>
          </cell>
        </row>
        <row r="3494">
          <cell r="A3494" t="str">
            <v>AC6897</v>
          </cell>
          <cell r="B3494" t="str">
            <v>PAPAMOLLA GIAMPAOLO</v>
          </cell>
          <cell r="C3494" t="str">
            <v>M/ES</v>
          </cell>
        </row>
        <row r="3495">
          <cell r="A3495" t="str">
            <v>AC6898</v>
          </cell>
          <cell r="B3495" t="str">
            <v>FORIERE PATRIZIA</v>
          </cell>
          <cell r="C3495" t="str">
            <v>F/ES</v>
          </cell>
        </row>
        <row r="3496">
          <cell r="A3496" t="str">
            <v>AC6899</v>
          </cell>
          <cell r="B3496" t="str">
            <v>FERRANTE CARMELA</v>
          </cell>
          <cell r="C3496" t="str">
            <v>F/ES</v>
          </cell>
        </row>
        <row r="3497">
          <cell r="A3497" t="str">
            <v>AC6911</v>
          </cell>
          <cell r="B3497" t="str">
            <v>BOLLINI CRISTINA</v>
          </cell>
          <cell r="C3497" t="str">
            <v>F/AM</v>
          </cell>
        </row>
        <row r="3498">
          <cell r="A3498" t="str">
            <v>AC6912</v>
          </cell>
          <cell r="B3498" t="str">
            <v>IACOVONE EMANUELA</v>
          </cell>
          <cell r="C3498" t="str">
            <v>F/ES</v>
          </cell>
        </row>
        <row r="3499">
          <cell r="A3499" t="str">
            <v>AC6913</v>
          </cell>
          <cell r="B3499" t="str">
            <v>BROI ALESSANDRO</v>
          </cell>
          <cell r="C3499" t="str">
            <v>M/AM</v>
          </cell>
        </row>
        <row r="3500">
          <cell r="A3500" t="str">
            <v>AC6914</v>
          </cell>
          <cell r="B3500" t="str">
            <v>MEDDA ANDREA</v>
          </cell>
          <cell r="C3500" t="str">
            <v>M/AM</v>
          </cell>
        </row>
        <row r="3501">
          <cell r="A3501" t="str">
            <v>AC6915</v>
          </cell>
          <cell r="B3501" t="str">
            <v>ANDRONICO NICOLA</v>
          </cell>
          <cell r="C3501" t="str">
            <v>M/NA</v>
          </cell>
        </row>
        <row r="3502">
          <cell r="A3502" t="str">
            <v>AC6916</v>
          </cell>
          <cell r="B3502" t="str">
            <v>ROZZO GIOVANNI</v>
          </cell>
          <cell r="C3502" t="str">
            <v>M/NA</v>
          </cell>
        </row>
        <row r="3503">
          <cell r="A3503" t="str">
            <v>AC6917</v>
          </cell>
          <cell r="B3503" t="str">
            <v>FRATTA NICOLA</v>
          </cell>
          <cell r="C3503" t="str">
            <v>M/NA</v>
          </cell>
        </row>
        <row r="3504">
          <cell r="A3504" t="str">
            <v>AC6918</v>
          </cell>
          <cell r="B3504" t="str">
            <v>GILIO CRISTIAN</v>
          </cell>
          <cell r="C3504" t="str">
            <v>M/NA</v>
          </cell>
        </row>
        <row r="3505">
          <cell r="A3505" t="str">
            <v>AC6919</v>
          </cell>
          <cell r="B3505" t="str">
            <v>CORONGIU FABIO</v>
          </cell>
          <cell r="C3505" t="str">
            <v>M/NA</v>
          </cell>
        </row>
        <row r="3506">
          <cell r="A3506" t="str">
            <v>AC6921</v>
          </cell>
          <cell r="B3506" t="str">
            <v>SIDDI ANDREA</v>
          </cell>
          <cell r="C3506" t="str">
            <v>M/AM</v>
          </cell>
        </row>
        <row r="3507">
          <cell r="A3507" t="str">
            <v>AC6922</v>
          </cell>
          <cell r="B3507" t="str">
            <v>PIRAS ELVIRA</v>
          </cell>
          <cell r="C3507" t="str">
            <v>F/AM</v>
          </cell>
        </row>
        <row r="3508">
          <cell r="A3508" t="str">
            <v>AC6923</v>
          </cell>
          <cell r="B3508" t="str">
            <v>SEDDA SARA</v>
          </cell>
          <cell r="C3508" t="str">
            <v>F/AM</v>
          </cell>
        </row>
        <row r="3509">
          <cell r="A3509" t="str">
            <v>AC6924</v>
          </cell>
          <cell r="B3509" t="str">
            <v>PERRA VALENTINA</v>
          </cell>
          <cell r="C3509" t="str">
            <v>F/AM</v>
          </cell>
        </row>
        <row r="3510">
          <cell r="A3510" t="str">
            <v>AC6925</v>
          </cell>
          <cell r="B3510" t="str">
            <v>NONNE MICHELE</v>
          </cell>
          <cell r="C3510" t="str">
            <v>M/AM</v>
          </cell>
        </row>
        <row r="3511">
          <cell r="A3511" t="str">
            <v>AC6926</v>
          </cell>
          <cell r="B3511" t="str">
            <v>BODANO MAURO</v>
          </cell>
          <cell r="C3511" t="str">
            <v>M/AM</v>
          </cell>
        </row>
        <row r="3512">
          <cell r="A3512" t="str">
            <v>AC6927</v>
          </cell>
          <cell r="B3512" t="str">
            <v>PRUNEDDU LUCA</v>
          </cell>
          <cell r="C3512" t="str">
            <v>M/AM</v>
          </cell>
        </row>
        <row r="3513">
          <cell r="A3513" t="str">
            <v>AC6928</v>
          </cell>
          <cell r="B3513" t="str">
            <v>CERVELLINI SIMONE</v>
          </cell>
          <cell r="C3513" t="str">
            <v>M/ES</v>
          </cell>
        </row>
        <row r="3514">
          <cell r="A3514" t="str">
            <v>AC6929</v>
          </cell>
          <cell r="B3514" t="str">
            <v>CERVELLINI FAUSTO</v>
          </cell>
          <cell r="C3514" t="str">
            <v>M/D</v>
          </cell>
        </row>
        <row r="3515">
          <cell r="A3515" t="str">
            <v>AC6931</v>
          </cell>
          <cell r="B3515" t="str">
            <v>BERGAMINI STEFANO</v>
          </cell>
          <cell r="C3515" t="str">
            <v>M/ES</v>
          </cell>
        </row>
        <row r="3516">
          <cell r="A3516" t="str">
            <v>AC6932</v>
          </cell>
          <cell r="B3516" t="str">
            <v>MELIS PAOLO</v>
          </cell>
          <cell r="C3516" t="str">
            <v>M/AM</v>
          </cell>
        </row>
        <row r="3517">
          <cell r="A3517" t="str">
            <v>AC6933</v>
          </cell>
          <cell r="B3517" t="str">
            <v>PREATONI DIMITRI</v>
          </cell>
          <cell r="C3517" t="str">
            <v>M/ES</v>
          </cell>
        </row>
        <row r="3518">
          <cell r="A3518" t="str">
            <v>AC6934</v>
          </cell>
          <cell r="B3518" t="str">
            <v>RINALDI MASSIMO</v>
          </cell>
          <cell r="C3518" t="str">
            <v>M/ES</v>
          </cell>
        </row>
        <row r="3519">
          <cell r="A3519" t="str">
            <v>AC6935</v>
          </cell>
          <cell r="B3519" t="str">
            <v>CARRUS MARCO</v>
          </cell>
          <cell r="C3519" t="str">
            <v>M/AM</v>
          </cell>
        </row>
        <row r="3520">
          <cell r="A3520" t="str">
            <v>AC6936</v>
          </cell>
          <cell r="B3520" t="str">
            <v>PIBIRI RITA</v>
          </cell>
          <cell r="C3520" t="str">
            <v>F/AM</v>
          </cell>
        </row>
        <row r="3521">
          <cell r="A3521" t="str">
            <v>AC6937</v>
          </cell>
          <cell r="B3521" t="str">
            <v>ALEDDA ALESSANDRA</v>
          </cell>
          <cell r="C3521" t="str">
            <v>F/AM</v>
          </cell>
        </row>
        <row r="3522">
          <cell r="A3522" t="str">
            <v>AC6938</v>
          </cell>
          <cell r="B3522" t="str">
            <v>ROGMANN BARBARA</v>
          </cell>
          <cell r="C3522" t="str">
            <v>F/AM</v>
          </cell>
        </row>
        <row r="3523">
          <cell r="A3523" t="str">
            <v>AC6939</v>
          </cell>
          <cell r="B3523" t="str">
            <v>SANTOS NICK</v>
          </cell>
          <cell r="C3523" t="str">
            <v>M/ES</v>
          </cell>
        </row>
        <row r="3524">
          <cell r="A3524" t="str">
            <v>AC6941</v>
          </cell>
          <cell r="B3524" t="str">
            <v>MASCARINAS GENESIS</v>
          </cell>
          <cell r="C3524" t="str">
            <v>F/ES</v>
          </cell>
        </row>
        <row r="3525">
          <cell r="A3525" t="str">
            <v>AC6942</v>
          </cell>
          <cell r="B3525" t="str">
            <v>VILLANUEVA PAOLO</v>
          </cell>
          <cell r="C3525" t="str">
            <v>M/ES</v>
          </cell>
        </row>
        <row r="3526">
          <cell r="A3526" t="str">
            <v>AC6943</v>
          </cell>
          <cell r="B3526" t="str">
            <v>SALVADOR ROLAND</v>
          </cell>
          <cell r="C3526" t="str">
            <v>M/ES</v>
          </cell>
        </row>
        <row r="3527">
          <cell r="A3527" t="str">
            <v>AC6944</v>
          </cell>
          <cell r="B3527" t="str">
            <v>CATALAN JOHNNY</v>
          </cell>
          <cell r="C3527" t="str">
            <v>M/ES</v>
          </cell>
        </row>
        <row r="3528">
          <cell r="A3528" t="str">
            <v>AC6945</v>
          </cell>
          <cell r="B3528" t="str">
            <v>CARTA GIANLUCA</v>
          </cell>
          <cell r="C3528" t="str">
            <v>M/AM</v>
          </cell>
        </row>
        <row r="3529">
          <cell r="A3529" t="str">
            <v>AC6946</v>
          </cell>
          <cell r="B3529" t="str">
            <v>LATIF BRIGITTE</v>
          </cell>
          <cell r="C3529" t="str">
            <v>F/AM</v>
          </cell>
        </row>
        <row r="3530">
          <cell r="A3530" t="str">
            <v>AC6947</v>
          </cell>
          <cell r="B3530" t="str">
            <v>CARUGHI FABRIZIO</v>
          </cell>
          <cell r="C3530" t="str">
            <v>M/AM</v>
          </cell>
        </row>
        <row r="3531">
          <cell r="A3531" t="str">
            <v>AC6985</v>
          </cell>
          <cell r="B3531" t="str">
            <v>POLISENO DANIELE</v>
          </cell>
          <cell r="C3531" t="str">
            <v>M/AM</v>
          </cell>
        </row>
        <row r="3532">
          <cell r="A3532" t="str">
            <v>AC6995</v>
          </cell>
          <cell r="B3532" t="str">
            <v>PUGLIESE MARIA</v>
          </cell>
          <cell r="C3532" t="str">
            <v>F/AM</v>
          </cell>
        </row>
        <row r="3533">
          <cell r="A3533" t="str">
            <v>AC6996</v>
          </cell>
          <cell r="B3533" t="str">
            <v>PELLEGRINI ROSA</v>
          </cell>
          <cell r="C3533" t="str">
            <v>F/AM</v>
          </cell>
        </row>
        <row r="3534">
          <cell r="A3534" t="str">
            <v>AC6997</v>
          </cell>
          <cell r="B3534" t="str">
            <v>PANTALEO MARIA TERESA</v>
          </cell>
          <cell r="C3534" t="str">
            <v>F/AM</v>
          </cell>
        </row>
        <row r="3535">
          <cell r="A3535" t="str">
            <v>AC6998</v>
          </cell>
          <cell r="B3535" t="str">
            <v>DI BARI NICOLA</v>
          </cell>
          <cell r="C3535" t="str">
            <v>M/AM</v>
          </cell>
        </row>
        <row r="3536">
          <cell r="A3536" t="str">
            <v>AC6999</v>
          </cell>
          <cell r="B3536" t="str">
            <v>FUMAI ROBERTO</v>
          </cell>
          <cell r="C3536" t="str">
            <v>M/AM</v>
          </cell>
        </row>
        <row r="3537">
          <cell r="A3537" t="str">
            <v>AC7111</v>
          </cell>
          <cell r="B3537" t="str">
            <v>CAPUTO GIULIA</v>
          </cell>
          <cell r="C3537" t="str">
            <v>F/AM</v>
          </cell>
        </row>
        <row r="3538">
          <cell r="A3538" t="str">
            <v>AC7112</v>
          </cell>
          <cell r="B3538" t="str">
            <v>BORRIELLO CLAUDIO</v>
          </cell>
          <cell r="C3538" t="str">
            <v>M/AM</v>
          </cell>
        </row>
        <row r="3539">
          <cell r="A3539" t="str">
            <v>AC7113</v>
          </cell>
          <cell r="B3539" t="str">
            <v>COLELLA SALVATORE</v>
          </cell>
          <cell r="C3539" t="str">
            <v>M/AM</v>
          </cell>
        </row>
        <row r="3540">
          <cell r="A3540" t="str">
            <v>AC7114</v>
          </cell>
          <cell r="B3540" t="str">
            <v>D'AMATO ANNA RITA</v>
          </cell>
          <cell r="C3540" t="str">
            <v>F/AM</v>
          </cell>
        </row>
        <row r="3541">
          <cell r="A3541" t="str">
            <v>AC7115</v>
          </cell>
          <cell r="B3541" t="str">
            <v>TAMMA FABIO</v>
          </cell>
          <cell r="C3541" t="str">
            <v>M/AM</v>
          </cell>
        </row>
        <row r="3542">
          <cell r="A3542" t="str">
            <v>AC7116</v>
          </cell>
          <cell r="B3542" t="str">
            <v>PANTALEO CRESCENZO</v>
          </cell>
          <cell r="C3542" t="str">
            <v>M/AM</v>
          </cell>
        </row>
        <row r="3543">
          <cell r="A3543" t="str">
            <v>AC7117</v>
          </cell>
          <cell r="B3543" t="str">
            <v>BORDIGNON ROBERTO</v>
          </cell>
          <cell r="C3543" t="str">
            <v>M/ES</v>
          </cell>
        </row>
        <row r="3544">
          <cell r="A3544" t="str">
            <v>AC7118</v>
          </cell>
          <cell r="B3544" t="str">
            <v>AVRAM ELENA</v>
          </cell>
          <cell r="C3544" t="str">
            <v>F/ES</v>
          </cell>
        </row>
        <row r="3545">
          <cell r="A3545" t="str">
            <v>AC7119</v>
          </cell>
          <cell r="B3545" t="str">
            <v>GABRIELE MARCO</v>
          </cell>
          <cell r="C3545" t="str">
            <v>M/ES</v>
          </cell>
        </row>
        <row r="3546">
          <cell r="A3546" t="str">
            <v>AC7121</v>
          </cell>
          <cell r="B3546" t="str">
            <v>COLLIVA TIZIANO</v>
          </cell>
          <cell r="C3546" t="str">
            <v>M/D</v>
          </cell>
        </row>
        <row r="3547">
          <cell r="A3547" t="str">
            <v>AC7122</v>
          </cell>
          <cell r="B3547" t="str">
            <v>VALENTINI LUCIANO</v>
          </cell>
          <cell r="C3547" t="str">
            <v>M/C</v>
          </cell>
        </row>
        <row r="3548">
          <cell r="A3548" t="str">
            <v>AC7123</v>
          </cell>
          <cell r="B3548" t="str">
            <v>SIMONCINI CHIARA</v>
          </cell>
          <cell r="C3548" t="str">
            <v>F/AM</v>
          </cell>
        </row>
        <row r="3549">
          <cell r="A3549" t="str">
            <v>AC7124</v>
          </cell>
          <cell r="B3549" t="str">
            <v>SIMONCINI GIADA</v>
          </cell>
          <cell r="C3549" t="str">
            <v>F/AM</v>
          </cell>
        </row>
        <row r="3550">
          <cell r="A3550" t="str">
            <v>AC7125</v>
          </cell>
          <cell r="B3550" t="str">
            <v>ZANABONI SARA</v>
          </cell>
          <cell r="C3550" t="str">
            <v>F/AM</v>
          </cell>
        </row>
        <row r="3551">
          <cell r="A3551" t="str">
            <v>AC7126</v>
          </cell>
          <cell r="B3551" t="str">
            <v>ZANABONI MATTEO</v>
          </cell>
          <cell r="C3551" t="str">
            <v>M/AM</v>
          </cell>
        </row>
        <row r="3552">
          <cell r="A3552" t="str">
            <v>AC7127</v>
          </cell>
          <cell r="B3552" t="str">
            <v>CREATINI FEDERICO</v>
          </cell>
          <cell r="C3552" t="str">
            <v>M/AM</v>
          </cell>
        </row>
        <row r="3553">
          <cell r="A3553" t="str">
            <v>AC7128</v>
          </cell>
          <cell r="B3553" t="str">
            <v>LO MONACO ANGELO</v>
          </cell>
          <cell r="C3553" t="str">
            <v>M/AM</v>
          </cell>
        </row>
        <row r="3554">
          <cell r="A3554" t="str">
            <v>AC7129</v>
          </cell>
          <cell r="B3554" t="str">
            <v>POCCI FLAVIANO</v>
          </cell>
          <cell r="C3554" t="str">
            <v>M/AM</v>
          </cell>
        </row>
        <row r="3555">
          <cell r="A3555" t="str">
            <v>AC7131</v>
          </cell>
          <cell r="B3555" t="str">
            <v>BRUGNONI ADAMO</v>
          </cell>
          <cell r="C3555" t="str">
            <v>M/AM</v>
          </cell>
        </row>
        <row r="3556">
          <cell r="A3556" t="str">
            <v>AC7132</v>
          </cell>
          <cell r="B3556" t="str">
            <v>LUZZATTO GABRIELE</v>
          </cell>
          <cell r="C3556" t="str">
            <v>M/AM</v>
          </cell>
        </row>
        <row r="3557">
          <cell r="A3557" t="str">
            <v>AC7133</v>
          </cell>
          <cell r="B3557" t="str">
            <v>PAIONNI ALESSANDRO</v>
          </cell>
          <cell r="C3557" t="str">
            <v>M/AM</v>
          </cell>
        </row>
        <row r="3558">
          <cell r="A3558" t="str">
            <v>AC7134</v>
          </cell>
          <cell r="B3558" t="str">
            <v>SPARAPANI ENNIO</v>
          </cell>
          <cell r="C3558" t="str">
            <v>M/AM</v>
          </cell>
        </row>
        <row r="3559">
          <cell r="A3559" t="str">
            <v>AC7135</v>
          </cell>
          <cell r="B3559" t="str">
            <v>LOLLO ANTONIO</v>
          </cell>
          <cell r="C3559" t="str">
            <v>M/AM</v>
          </cell>
        </row>
        <row r="3560">
          <cell r="A3560" t="str">
            <v>AC7136</v>
          </cell>
          <cell r="B3560" t="str">
            <v>FERRACANE ROSSELLA</v>
          </cell>
          <cell r="C3560" t="str">
            <v>F/AM</v>
          </cell>
        </row>
        <row r="3561">
          <cell r="A3561" t="str">
            <v>AC7137</v>
          </cell>
          <cell r="B3561" t="str">
            <v>MANGIONI MATTEO</v>
          </cell>
          <cell r="C3561" t="str">
            <v>M/AM</v>
          </cell>
        </row>
        <row r="3562">
          <cell r="A3562" t="str">
            <v>AC7138</v>
          </cell>
          <cell r="B3562" t="str">
            <v>PELLEGRINI PAOLO</v>
          </cell>
          <cell r="C3562" t="str">
            <v>M/AM</v>
          </cell>
        </row>
        <row r="3563">
          <cell r="A3563" t="str">
            <v>AC7139</v>
          </cell>
          <cell r="B3563" t="str">
            <v>CAMPOGROSSO ALBERTO</v>
          </cell>
          <cell r="C3563" t="str">
            <v>M/AM</v>
          </cell>
        </row>
        <row r="3564">
          <cell r="A3564" t="str">
            <v>AC7141</v>
          </cell>
          <cell r="B3564" t="str">
            <v>LAVERNICOCCA ARALDO</v>
          </cell>
          <cell r="C3564" t="str">
            <v>M/NA</v>
          </cell>
        </row>
        <row r="3565">
          <cell r="A3565" t="str">
            <v>AC7142</v>
          </cell>
          <cell r="B3565" t="str">
            <v>LAVERNICOCCA VITO</v>
          </cell>
          <cell r="C3565" t="str">
            <v>M/AM</v>
          </cell>
        </row>
        <row r="3566">
          <cell r="A3566" t="str">
            <v>AC7144</v>
          </cell>
          <cell r="B3566" t="str">
            <v>LEONETTI VINCENZO</v>
          </cell>
          <cell r="C3566" t="str">
            <v>M/ES</v>
          </cell>
        </row>
        <row r="3567">
          <cell r="A3567" t="str">
            <v>AC7145</v>
          </cell>
          <cell r="B3567" t="str">
            <v>CELANO LUCA</v>
          </cell>
          <cell r="C3567" t="str">
            <v>M/ES</v>
          </cell>
        </row>
        <row r="3568">
          <cell r="A3568" t="str">
            <v>AC7146</v>
          </cell>
          <cell r="B3568" t="str">
            <v>NOVELLI ILARIA</v>
          </cell>
          <cell r="C3568" t="str">
            <v>F/ES</v>
          </cell>
        </row>
        <row r="3569">
          <cell r="A3569" t="str">
            <v>AC7147</v>
          </cell>
          <cell r="B3569" t="str">
            <v>PIOLI ROMANO</v>
          </cell>
          <cell r="C3569" t="str">
            <v>M/ES</v>
          </cell>
        </row>
        <row r="3570">
          <cell r="A3570" t="str">
            <v>AC7148</v>
          </cell>
          <cell r="B3570" t="str">
            <v>DAMIANO LUDOVICA</v>
          </cell>
          <cell r="C3570" t="str">
            <v>F/ES</v>
          </cell>
        </row>
        <row r="3571">
          <cell r="A3571" t="str">
            <v>AC7149</v>
          </cell>
          <cell r="B3571" t="str">
            <v>GIOVANNINI FABIO</v>
          </cell>
          <cell r="C3571" t="str">
            <v>M/ES</v>
          </cell>
        </row>
        <row r="3572">
          <cell r="A3572" t="str">
            <v>AC7151</v>
          </cell>
          <cell r="B3572" t="str">
            <v>FEDELI MARCO</v>
          </cell>
          <cell r="C3572" t="str">
            <v>M/ES</v>
          </cell>
        </row>
        <row r="3573">
          <cell r="A3573" t="str">
            <v>AC7152</v>
          </cell>
          <cell r="B3573" t="str">
            <v>LODOLA ELISA</v>
          </cell>
          <cell r="C3573" t="str">
            <v>F/ES</v>
          </cell>
        </row>
        <row r="3574">
          <cell r="A3574" t="str">
            <v>AC7153</v>
          </cell>
          <cell r="B3574" t="str">
            <v>SUPRUN ULYANA</v>
          </cell>
          <cell r="C3574" t="str">
            <v>F/ES</v>
          </cell>
        </row>
        <row r="3575">
          <cell r="A3575" t="str">
            <v>AC7154</v>
          </cell>
          <cell r="B3575" t="str">
            <v>CIORTESCO IGOR</v>
          </cell>
          <cell r="C3575" t="str">
            <v>M/ES</v>
          </cell>
        </row>
        <row r="3576">
          <cell r="A3576" t="str">
            <v>AC7155</v>
          </cell>
          <cell r="B3576" t="str">
            <v>STEREA GEORGE</v>
          </cell>
          <cell r="C3576" t="str">
            <v>M/ES</v>
          </cell>
        </row>
        <row r="3577">
          <cell r="A3577" t="str">
            <v>AC7156</v>
          </cell>
          <cell r="B3577" t="str">
            <v>LODOLA GIULIA</v>
          </cell>
          <cell r="C3577" t="str">
            <v>F/ES</v>
          </cell>
        </row>
        <row r="3578">
          <cell r="A3578" t="str">
            <v>AC7157</v>
          </cell>
          <cell r="B3578" t="str">
            <v>SIENA ALICE</v>
          </cell>
          <cell r="C3578" t="str">
            <v>F/ES</v>
          </cell>
        </row>
        <row r="3579">
          <cell r="A3579" t="str">
            <v>AC7158</v>
          </cell>
          <cell r="B3579" t="str">
            <v>SANTUCCI VALENTINA</v>
          </cell>
          <cell r="C3579" t="str">
            <v>F/NA</v>
          </cell>
        </row>
        <row r="3580">
          <cell r="A3580" t="str">
            <v>AC7159</v>
          </cell>
          <cell r="B3580" t="str">
            <v>ANGRISANI DOMENICO</v>
          </cell>
          <cell r="C3580" t="str">
            <v>M/AM</v>
          </cell>
        </row>
        <row r="3581">
          <cell r="A3581" t="str">
            <v>AC7161</v>
          </cell>
          <cell r="B3581" t="str">
            <v>PISATURO ALBERTO</v>
          </cell>
          <cell r="C3581" t="str">
            <v>M/AM</v>
          </cell>
        </row>
        <row r="3582">
          <cell r="A3582" t="str">
            <v>AC7162</v>
          </cell>
          <cell r="B3582" t="str">
            <v>TAFURI ROBERTO</v>
          </cell>
          <cell r="C3582" t="str">
            <v>M/AM</v>
          </cell>
        </row>
        <row r="3583">
          <cell r="A3583" t="str">
            <v>AC7163</v>
          </cell>
          <cell r="B3583" t="str">
            <v>ANGRISANI GIANLUCA</v>
          </cell>
          <cell r="C3583" t="str">
            <v>M/AM</v>
          </cell>
        </row>
        <row r="3584">
          <cell r="A3584" t="str">
            <v>AC7164</v>
          </cell>
          <cell r="B3584" t="str">
            <v>ARDOVINO ANTONIO</v>
          </cell>
          <cell r="C3584" t="str">
            <v>M/AM</v>
          </cell>
        </row>
        <row r="3585">
          <cell r="A3585" t="str">
            <v>AC7165</v>
          </cell>
          <cell r="B3585" t="str">
            <v>MARTINO VINCENZO</v>
          </cell>
          <cell r="C3585" t="str">
            <v>M/AM</v>
          </cell>
        </row>
        <row r="3586">
          <cell r="A3586" t="str">
            <v>AC7166</v>
          </cell>
          <cell r="B3586" t="str">
            <v>NAPOLI CHRISTIAN</v>
          </cell>
          <cell r="C3586" t="str">
            <v>M/AM</v>
          </cell>
        </row>
        <row r="3587">
          <cell r="A3587" t="str">
            <v>AC7167</v>
          </cell>
          <cell r="B3587" t="str">
            <v>VELA DAVIDE</v>
          </cell>
          <cell r="C3587" t="str">
            <v>M/AM</v>
          </cell>
        </row>
        <row r="3588">
          <cell r="A3588" t="str">
            <v>AC7168</v>
          </cell>
          <cell r="B3588" t="str">
            <v>MAIORCA SERENA</v>
          </cell>
          <cell r="C3588" t="str">
            <v>F/AM</v>
          </cell>
        </row>
        <row r="3589">
          <cell r="A3589" t="str">
            <v>AC7169</v>
          </cell>
          <cell r="B3589" t="str">
            <v>ROTOLO SERENA SILVIA</v>
          </cell>
          <cell r="C3589" t="str">
            <v>F/AM</v>
          </cell>
        </row>
        <row r="3590">
          <cell r="A3590" t="str">
            <v>AC7171</v>
          </cell>
          <cell r="B3590" t="str">
            <v>ARCAIO PIETRO</v>
          </cell>
          <cell r="C3590" t="str">
            <v>M/AM</v>
          </cell>
        </row>
        <row r="3591">
          <cell r="A3591" t="str">
            <v>AC7172</v>
          </cell>
          <cell r="B3591" t="str">
            <v>LATTANZIO FABRIZIA</v>
          </cell>
          <cell r="C3591" t="str">
            <v>F/AM</v>
          </cell>
        </row>
        <row r="3592">
          <cell r="A3592" t="str">
            <v>AC7173</v>
          </cell>
          <cell r="B3592" t="str">
            <v>PALTERA DAVIDE</v>
          </cell>
          <cell r="C3592" t="str">
            <v>M/AM</v>
          </cell>
        </row>
        <row r="3593">
          <cell r="A3593" t="str">
            <v>AC7174</v>
          </cell>
          <cell r="B3593" t="str">
            <v>PANFILO MICHELE</v>
          </cell>
          <cell r="C3593" t="str">
            <v>M/NA</v>
          </cell>
        </row>
        <row r="3594">
          <cell r="A3594" t="str">
            <v>AC7175</v>
          </cell>
          <cell r="B3594" t="str">
            <v>LAURIOLA MATTEO</v>
          </cell>
          <cell r="C3594" t="str">
            <v>M/AM</v>
          </cell>
        </row>
        <row r="3595">
          <cell r="A3595" t="str">
            <v>AC7176</v>
          </cell>
          <cell r="B3595" t="str">
            <v>BUSCICCHIO PAOLO</v>
          </cell>
          <cell r="C3595" t="str">
            <v>M/AM</v>
          </cell>
        </row>
        <row r="3596">
          <cell r="A3596" t="str">
            <v>AC7177</v>
          </cell>
          <cell r="B3596" t="str">
            <v>BUSCICCHIO FRANCO</v>
          </cell>
          <cell r="C3596" t="str">
            <v>M/AM</v>
          </cell>
        </row>
        <row r="3597">
          <cell r="A3597" t="str">
            <v>AC7178</v>
          </cell>
          <cell r="B3597" t="str">
            <v>BALDASSI ADRIANA</v>
          </cell>
          <cell r="C3597" t="str">
            <v>F/AM</v>
          </cell>
        </row>
        <row r="3598">
          <cell r="A3598" t="str">
            <v>AC7179</v>
          </cell>
          <cell r="B3598" t="str">
            <v>BUSCICCHIO FABIO</v>
          </cell>
          <cell r="C3598" t="str">
            <v>M/AM</v>
          </cell>
        </row>
        <row r="3599">
          <cell r="A3599" t="str">
            <v>AC7181</v>
          </cell>
          <cell r="B3599" t="str">
            <v>PALOPOLI BENITO</v>
          </cell>
          <cell r="C3599" t="str">
            <v>M/NA</v>
          </cell>
        </row>
        <row r="3600">
          <cell r="A3600" t="str">
            <v>AC7182</v>
          </cell>
          <cell r="B3600" t="str">
            <v>AMICI DAMIANO</v>
          </cell>
          <cell r="C3600" t="str">
            <v>M/NA</v>
          </cell>
        </row>
        <row r="3601">
          <cell r="A3601" t="str">
            <v>AC7183</v>
          </cell>
          <cell r="B3601" t="str">
            <v>D'ALESSANDRO DANILO</v>
          </cell>
          <cell r="C3601" t="str">
            <v>M/AM</v>
          </cell>
        </row>
        <row r="3602">
          <cell r="A3602" t="str">
            <v>AC7184</v>
          </cell>
          <cell r="B3602" t="str">
            <v>MARINELLI NICOLA</v>
          </cell>
          <cell r="C3602" t="str">
            <v>M/NA</v>
          </cell>
        </row>
        <row r="3603">
          <cell r="A3603" t="str">
            <v>AC7185</v>
          </cell>
          <cell r="B3603" t="str">
            <v>CALACE SERENA CLAUDIA</v>
          </cell>
          <cell r="C3603" t="str">
            <v>F/AM</v>
          </cell>
        </row>
        <row r="3604">
          <cell r="A3604" t="str">
            <v>AC7186</v>
          </cell>
          <cell r="B3604" t="str">
            <v>VAILATI GIUSEPPE</v>
          </cell>
          <cell r="C3604" t="str">
            <v>M/AM</v>
          </cell>
        </row>
        <row r="3605">
          <cell r="A3605" t="str">
            <v>AC7187</v>
          </cell>
          <cell r="B3605" t="str">
            <v>CELI ALESSANDRO</v>
          </cell>
          <cell r="C3605" t="str">
            <v>M/NA</v>
          </cell>
        </row>
        <row r="3606">
          <cell r="A3606" t="str">
            <v>AC7188</v>
          </cell>
          <cell r="B3606" t="str">
            <v>CASTOLDI FLAVIA</v>
          </cell>
          <cell r="C3606" t="str">
            <v>F/NA</v>
          </cell>
        </row>
        <row r="3607">
          <cell r="A3607" t="str">
            <v>AC7189</v>
          </cell>
          <cell r="B3607" t="str">
            <v>PIERETTO FILIPPO</v>
          </cell>
          <cell r="C3607" t="str">
            <v>M/NA</v>
          </cell>
        </row>
        <row r="3608">
          <cell r="A3608" t="str">
            <v>AC7191</v>
          </cell>
          <cell r="B3608" t="str">
            <v>PALAMARA MATTEO</v>
          </cell>
          <cell r="C3608" t="str">
            <v>M/NA</v>
          </cell>
        </row>
        <row r="3609">
          <cell r="A3609" t="str">
            <v>AC7192</v>
          </cell>
          <cell r="B3609" t="str">
            <v>CIBOCCHI GIORDANO</v>
          </cell>
          <cell r="C3609" t="str">
            <v>M/NA</v>
          </cell>
        </row>
        <row r="3610">
          <cell r="A3610" t="str">
            <v>AC7193</v>
          </cell>
          <cell r="B3610" t="str">
            <v>PIERETTO CARLO</v>
          </cell>
          <cell r="C3610" t="str">
            <v>M/N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3704" colorId="64" zoomScale="100" zoomScaleNormal="100" zoomScalePageLayoutView="100" workbookViewId="0">
      <selection pane="topLeft" activeCell="D3714" activeCellId="0" sqref="D37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0.5"/>
    <col collapsed="false" customWidth="true" hidden="false" outlineLevel="0" max="3" min="3" style="1" width="13.33"/>
    <col collapsed="false" customWidth="true" hidden="false" outlineLevel="0" max="4" min="4" style="1" width="36.5"/>
    <col collapsed="false" customWidth="true" hidden="false" outlineLevel="0" max="5" min="5" style="2" width="11.5"/>
    <col collapsed="false" customWidth="false" hidden="false" outlineLevel="0" max="257" min="6" style="1" width="10.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5" defaultRowHeight="12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8" width="5.15"/>
    <col collapsed="false" customWidth="true" hidden="false" outlineLevel="0" max="3" min="3" style="7" width="24.33"/>
    <col collapsed="false" customWidth="false" hidden="true" outlineLevel="0" max="4" min="4" style="7" width="11.5"/>
    <col collapsed="false" customWidth="true" hidden="false" outlineLevel="0" max="5" min="5" style="8" width="7.5"/>
    <col collapsed="false" customWidth="true" hidden="false" outlineLevel="0" max="6" min="6" style="7" width="28.82"/>
    <col collapsed="false" customWidth="true" hidden="false" outlineLevel="0" max="7" min="7" style="9" width="4.66"/>
    <col collapsed="false" customWidth="true" hidden="false" outlineLevel="0" max="8" min="8" style="8" width="4.82"/>
    <col collapsed="false" customWidth="true" hidden="false" outlineLevel="0" max="9" min="9" style="8" width="2.82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5"/>
    <col collapsed="false" customWidth="true" hidden="false" outlineLevel="0" max="20" min="20" style="10" width="6.5"/>
    <col collapsed="false" customWidth="true" hidden="false" outlineLevel="0" max="21" min="21" style="10" width="10.66"/>
    <col collapsed="false" customWidth="true" hidden="false" outlineLevel="0" max="22" min="22" style="7" width="10.66"/>
    <col collapsed="false" customWidth="true" hidden="false" outlineLevel="0" max="23" min="23" style="11" width="15.82"/>
    <col collapsed="false" customWidth="false" hidden="false" outlineLevel="0" max="257" min="24" style="7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 t="n">
        <v>40937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 t="n">
        <v>40937</v>
      </c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4" t="s">
        <v>7791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7" t="s">
        <v>7793</v>
      </c>
      <c r="W6" s="17"/>
    </row>
    <row r="7" customFormat="false" ht="13" hidden="false" customHeight="false" outlineLevel="0" collapsed="false">
      <c r="B7" s="18" t="s">
        <v>7794</v>
      </c>
      <c r="C7" s="18" t="s">
        <v>3</v>
      </c>
      <c r="D7" s="19"/>
      <c r="E7" s="18" t="s">
        <v>7795</v>
      </c>
      <c r="F7" s="20" t="s">
        <v>1</v>
      </c>
      <c r="G7" s="20" t="s">
        <v>7796</v>
      </c>
      <c r="H7" s="20" t="s">
        <v>7797</v>
      </c>
      <c r="I7" s="20" t="s">
        <v>779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7799</v>
      </c>
      <c r="V7" s="20"/>
      <c r="W7" s="20"/>
    </row>
    <row r="8" customFormat="false" ht="13" hidden="false" customHeight="false" outlineLevel="0" collapsed="false">
      <c r="B8" s="18"/>
      <c r="C8" s="18"/>
      <c r="D8" s="18"/>
      <c r="E8" s="18"/>
      <c r="F8" s="20"/>
      <c r="G8" s="20"/>
      <c r="H8" s="20"/>
      <c r="I8" s="20" t="s">
        <v>7794</v>
      </c>
      <c r="J8" s="21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3" t="n">
        <v>6</v>
      </c>
      <c r="P8" s="24" t="n">
        <v>7</v>
      </c>
      <c r="Q8" s="24" t="n">
        <v>8</v>
      </c>
      <c r="R8" s="24" t="n">
        <v>9</v>
      </c>
      <c r="S8" s="24" t="s">
        <v>7800</v>
      </c>
      <c r="T8" s="24" t="s">
        <v>7801</v>
      </c>
      <c r="U8" s="25" t="s">
        <v>7802</v>
      </c>
      <c r="V8" s="26" t="s">
        <v>7803</v>
      </c>
      <c r="W8" s="26" t="s">
        <v>7804</v>
      </c>
      <c r="X8" s="11"/>
    </row>
    <row r="9" s="27" customFormat="true" ht="12.75" hidden="false" customHeight="true" outlineLevel="0" collapsed="false">
      <c r="B9" s="28" t="n">
        <v>1</v>
      </c>
      <c r="C9" s="29" t="s">
        <v>7805</v>
      </c>
      <c r="D9" s="30"/>
      <c r="E9" s="31" t="s">
        <v>7806</v>
      </c>
      <c r="F9" s="32" t="s">
        <v>7807</v>
      </c>
      <c r="G9" s="33" t="s">
        <v>7</v>
      </c>
      <c r="H9" s="34" t="n">
        <v>0</v>
      </c>
      <c r="I9" s="34" t="n">
        <v>4</v>
      </c>
      <c r="J9" s="35" t="n">
        <v>147</v>
      </c>
      <c r="K9" s="35" t="n">
        <v>114</v>
      </c>
      <c r="L9" s="35" t="n">
        <v>158</v>
      </c>
      <c r="M9" s="35" t="n">
        <v>155</v>
      </c>
      <c r="N9" s="35"/>
      <c r="O9" s="35"/>
      <c r="P9" s="36"/>
      <c r="Q9" s="36"/>
      <c r="R9" s="36"/>
      <c r="S9" s="37" t="n">
        <f aca="false">IF(OR(J9&lt;&gt;"",K9&lt;&gt;"",L9&lt;&gt;"",M9&lt;&gt;"",N9&lt;&gt;"",O9&lt;&gt;"",P9&lt;&gt;"",Q9&lt;&gt;"",R9&lt;&gt;""),SUM(J9:R9),"")</f>
        <v>574</v>
      </c>
      <c r="T9" s="37" t="n">
        <f aca="false">IF(S9&lt;&gt;"",IF(I9&gt;0,S9+(H9*I9),""),"")</f>
        <v>574</v>
      </c>
      <c r="U9" s="38" t="n">
        <f aca="false">IF(AND(S9&lt;&gt;"",S12&lt;&gt;""),SUM(S9:S12),"")</f>
        <v>2349</v>
      </c>
      <c r="V9" s="38" t="n">
        <f aca="false">IF(AND(T9&lt;&gt;"",T12&lt;&gt;""),SUM(T9:T12),"")</f>
        <v>2349</v>
      </c>
      <c r="W9" s="39" t="n">
        <f aca="false">IF(V9&lt;&gt;"",V9/SUM(I9:I12),"")</f>
        <v>146.8125</v>
      </c>
      <c r="X9" s="40"/>
    </row>
    <row r="10" s="27" customFormat="true" ht="13.5" hidden="false" customHeight="true" outlineLevel="0" collapsed="false">
      <c r="B10" s="28"/>
      <c r="C10" s="29"/>
      <c r="D10" s="41"/>
      <c r="E10" s="42" t="s">
        <v>7806</v>
      </c>
      <c r="F10" s="43" t="s">
        <v>7808</v>
      </c>
      <c r="G10" s="44" t="s">
        <v>7</v>
      </c>
      <c r="H10" s="45" t="n">
        <v>0</v>
      </c>
      <c r="I10" s="45" t="n">
        <v>4</v>
      </c>
      <c r="J10" s="46" t="n">
        <v>114</v>
      </c>
      <c r="K10" s="46" t="n">
        <v>131</v>
      </c>
      <c r="L10" s="46" t="n">
        <v>162</v>
      </c>
      <c r="M10" s="46" t="n">
        <v>137</v>
      </c>
      <c r="N10" s="46"/>
      <c r="O10" s="46"/>
      <c r="P10" s="47"/>
      <c r="Q10" s="47"/>
      <c r="R10" s="47"/>
      <c r="S10" s="48" t="n">
        <f aca="false">IF(OR(J10&lt;&gt;"",K10&lt;&gt;"",L10&lt;&gt;"",M10&lt;&gt;"",N10&lt;&gt;"",O10&lt;&gt;"",P10&lt;&gt;"",Q10&lt;&gt;"",R10&lt;&gt;""),SUM(J10:R10),"")</f>
        <v>544</v>
      </c>
      <c r="T10" s="48" t="n">
        <f aca="false">IF(S10&lt;&gt;"",IF(I10&gt;0,S10+(H10*I10),""),"")</f>
        <v>544</v>
      </c>
      <c r="U10" s="38"/>
      <c r="V10" s="38"/>
      <c r="W10" s="39"/>
      <c r="X10" s="40"/>
    </row>
    <row r="11" s="27" customFormat="true" ht="13.5" hidden="false" customHeight="true" outlineLevel="0" collapsed="false">
      <c r="B11" s="28"/>
      <c r="C11" s="29"/>
      <c r="D11" s="41"/>
      <c r="E11" s="42" t="s">
        <v>7806</v>
      </c>
      <c r="F11" s="43" t="s">
        <v>7809</v>
      </c>
      <c r="G11" s="44" t="s">
        <v>7</v>
      </c>
      <c r="H11" s="45" t="n">
        <v>0</v>
      </c>
      <c r="I11" s="45" t="n">
        <v>4</v>
      </c>
      <c r="J11" s="46" t="n">
        <v>144</v>
      </c>
      <c r="K11" s="46" t="n">
        <v>128</v>
      </c>
      <c r="L11" s="46" t="n">
        <v>126</v>
      </c>
      <c r="M11" s="46" t="n">
        <v>181</v>
      </c>
      <c r="N11" s="46"/>
      <c r="O11" s="46"/>
      <c r="P11" s="47"/>
      <c r="Q11" s="47"/>
      <c r="R11" s="47"/>
      <c r="S11" s="48" t="n">
        <f aca="false">IF(OR(J11&lt;&gt;"",K11&lt;&gt;"",L11&lt;&gt;"",M11&lt;&gt;"",N11&lt;&gt;"",O11&lt;&gt;"",P11&lt;&gt;"",Q11&lt;&gt;"",R11&lt;&gt;""),SUM(J11:R11),"")</f>
        <v>579</v>
      </c>
      <c r="T11" s="48" t="n">
        <f aca="false">IF(S11&lt;&gt;"",IF(I11&gt;0,S11+(H11*I11),""),"")</f>
        <v>579</v>
      </c>
      <c r="U11" s="38"/>
      <c r="V11" s="38"/>
      <c r="W11" s="39"/>
      <c r="X11" s="40"/>
    </row>
    <row r="12" s="27" customFormat="true" ht="13.5" hidden="false" customHeight="true" outlineLevel="0" collapsed="false">
      <c r="B12" s="28"/>
      <c r="C12" s="29"/>
      <c r="D12" s="49"/>
      <c r="E12" s="50" t="s">
        <v>7806</v>
      </c>
      <c r="F12" s="51" t="s">
        <v>7810</v>
      </c>
      <c r="G12" s="52" t="s">
        <v>7</v>
      </c>
      <c r="H12" s="53" t="n">
        <v>0</v>
      </c>
      <c r="I12" s="53" t="n">
        <v>4</v>
      </c>
      <c r="J12" s="54" t="n">
        <v>148</v>
      </c>
      <c r="K12" s="54" t="n">
        <v>166</v>
      </c>
      <c r="L12" s="54" t="n">
        <v>169</v>
      </c>
      <c r="M12" s="54" t="n">
        <v>169</v>
      </c>
      <c r="N12" s="54"/>
      <c r="O12" s="54"/>
      <c r="P12" s="55"/>
      <c r="Q12" s="55"/>
      <c r="R12" s="55"/>
      <c r="S12" s="56" t="n">
        <f aca="false">IF(OR(J12&lt;&gt;"",K12&lt;&gt;"",L12&lt;&gt;"",M12&lt;&gt;"",N12&lt;&gt;"",O12&lt;&gt;"",P12&lt;&gt;"",Q12&lt;&gt;"",R12&lt;&gt;""),SUM(J12:R12),"")</f>
        <v>652</v>
      </c>
      <c r="T12" s="56" t="n">
        <f aca="false">IF(S12&lt;&gt;"",IF(I12&gt;0,S12+(H12*I12),""),"")</f>
        <v>652</v>
      </c>
      <c r="U12" s="38"/>
      <c r="V12" s="38"/>
      <c r="W12" s="39"/>
      <c r="X12" s="40"/>
    </row>
    <row r="13" s="27" customFormat="true" ht="12.75" hidden="false" customHeight="true" outlineLevel="0" collapsed="false">
      <c r="B13" s="28" t="n">
        <v>2</v>
      </c>
      <c r="C13" s="29" t="s">
        <v>7805</v>
      </c>
      <c r="D13" s="30" t="n">
        <v>5</v>
      </c>
      <c r="E13" s="31" t="s">
        <v>7806</v>
      </c>
      <c r="F13" s="32" t="s">
        <v>7811</v>
      </c>
      <c r="G13" s="33" t="s">
        <v>7</v>
      </c>
      <c r="H13" s="34" t="n">
        <v>0</v>
      </c>
      <c r="I13" s="34" t="n">
        <v>4</v>
      </c>
      <c r="J13" s="35" t="n">
        <v>113</v>
      </c>
      <c r="K13" s="35" t="n">
        <v>132</v>
      </c>
      <c r="L13" s="35" t="n">
        <v>149</v>
      </c>
      <c r="M13" s="35" t="n">
        <v>128</v>
      </c>
      <c r="N13" s="35"/>
      <c r="O13" s="35"/>
      <c r="P13" s="36"/>
      <c r="Q13" s="36"/>
      <c r="R13" s="36"/>
      <c r="S13" s="37" t="n">
        <f aca="false">IF(OR(J13&lt;&gt;"",K13&lt;&gt;"",L13&lt;&gt;"",M13&lt;&gt;"",N13&lt;&gt;"",O13&lt;&gt;"",P13&lt;&gt;"",Q13&lt;&gt;"",R13&lt;&gt;""),SUM(J13:R13),"")</f>
        <v>522</v>
      </c>
      <c r="T13" s="37" t="n">
        <f aca="false">IF(S13&lt;&gt;"",IF(I13&gt;0,S13+(H13*I13),""),"")</f>
        <v>522</v>
      </c>
      <c r="U13" s="38" t="n">
        <f aca="false">IF(AND(S13&lt;&gt;"",S16&lt;&gt;""),SUM(S13:S16),"")</f>
        <v>2183</v>
      </c>
      <c r="V13" s="38" t="n">
        <f aca="false">IF(AND(T13&lt;&gt;"",T16&lt;&gt;""),SUM(T13:T16),"")</f>
        <v>2183</v>
      </c>
      <c r="W13" s="39" t="n">
        <f aca="false">IF(V13&lt;&gt;"",V13/SUM(I13:I16),"")</f>
        <v>136.4375</v>
      </c>
      <c r="X13" s="40"/>
    </row>
    <row r="14" s="27" customFormat="true" ht="13.5" hidden="false" customHeight="true" outlineLevel="0" collapsed="false">
      <c r="B14" s="28"/>
      <c r="C14" s="29"/>
      <c r="D14" s="41" t="n">
        <v>5</v>
      </c>
      <c r="E14" s="42" t="s">
        <v>7806</v>
      </c>
      <c r="F14" s="43" t="s">
        <v>7812</v>
      </c>
      <c r="G14" s="44" t="s">
        <v>7</v>
      </c>
      <c r="H14" s="45" t="n">
        <v>0</v>
      </c>
      <c r="I14" s="45" t="n">
        <v>4</v>
      </c>
      <c r="J14" s="46" t="n">
        <v>153</v>
      </c>
      <c r="K14" s="46" t="n">
        <v>149</v>
      </c>
      <c r="L14" s="46" t="n">
        <v>156</v>
      </c>
      <c r="M14" s="46" t="n">
        <v>163</v>
      </c>
      <c r="N14" s="46"/>
      <c r="O14" s="46"/>
      <c r="P14" s="47"/>
      <c r="Q14" s="47"/>
      <c r="R14" s="47"/>
      <c r="S14" s="48" t="n">
        <f aca="false">IF(OR(J14&lt;&gt;"",K14&lt;&gt;"",L14&lt;&gt;"",M14&lt;&gt;"",N14&lt;&gt;"",O14&lt;&gt;"",P14&lt;&gt;"",Q14&lt;&gt;"",R14&lt;&gt;""),SUM(J14:R14),"")</f>
        <v>621</v>
      </c>
      <c r="T14" s="48" t="n">
        <f aca="false">IF(S14&lt;&gt;"",IF(I14&gt;0,S14+(H14*I14),""),"")</f>
        <v>621</v>
      </c>
      <c r="U14" s="38"/>
      <c r="V14" s="38"/>
      <c r="W14" s="39"/>
      <c r="X14" s="40"/>
    </row>
    <row r="15" s="27" customFormat="true" ht="12.75" hidden="false" customHeight="true" outlineLevel="0" collapsed="false">
      <c r="B15" s="28"/>
      <c r="C15" s="29"/>
      <c r="D15" s="41" t="n">
        <v>5</v>
      </c>
      <c r="E15" s="42" t="s">
        <v>7806</v>
      </c>
      <c r="F15" s="43" t="s">
        <v>7813</v>
      </c>
      <c r="G15" s="44" t="s">
        <v>7</v>
      </c>
      <c r="H15" s="45" t="n">
        <v>0</v>
      </c>
      <c r="I15" s="45" t="n">
        <v>4</v>
      </c>
      <c r="J15" s="46" t="n">
        <v>144</v>
      </c>
      <c r="K15" s="46" t="n">
        <v>134</v>
      </c>
      <c r="L15" s="46" t="n">
        <v>126</v>
      </c>
      <c r="M15" s="46" t="n">
        <v>135</v>
      </c>
      <c r="N15" s="46"/>
      <c r="O15" s="46"/>
      <c r="P15" s="47"/>
      <c r="Q15" s="47"/>
      <c r="R15" s="47"/>
      <c r="S15" s="48" t="n">
        <f aca="false">IF(OR(J15&lt;&gt;"",K15&lt;&gt;"",L15&lt;&gt;"",M15&lt;&gt;"",N15&lt;&gt;"",O15&lt;&gt;"",P15&lt;&gt;"",Q15&lt;&gt;"",R15&lt;&gt;""),SUM(J15:R15),"")</f>
        <v>539</v>
      </c>
      <c r="T15" s="48" t="n">
        <f aca="false">IF(S15&lt;&gt;"",IF(I15&gt;0,S15+(H15*I15),""),"")</f>
        <v>539</v>
      </c>
      <c r="U15" s="38"/>
      <c r="V15" s="38"/>
      <c r="W15" s="39"/>
      <c r="X15" s="40"/>
    </row>
    <row r="16" s="27" customFormat="true" ht="13.5" hidden="false" customHeight="true" outlineLevel="0" collapsed="false">
      <c r="B16" s="28"/>
      <c r="C16" s="29"/>
      <c r="D16" s="49" t="n">
        <v>5</v>
      </c>
      <c r="E16" s="50" t="s">
        <v>7806</v>
      </c>
      <c r="F16" s="51" t="s">
        <v>7814</v>
      </c>
      <c r="G16" s="52" t="s">
        <v>7</v>
      </c>
      <c r="H16" s="53" t="n">
        <v>0</v>
      </c>
      <c r="I16" s="53" t="n">
        <v>4</v>
      </c>
      <c r="J16" s="54" t="n">
        <v>102</v>
      </c>
      <c r="K16" s="54" t="n">
        <v>120</v>
      </c>
      <c r="L16" s="54" t="n">
        <v>113</v>
      </c>
      <c r="M16" s="54" t="n">
        <v>166</v>
      </c>
      <c r="N16" s="54"/>
      <c r="O16" s="54"/>
      <c r="P16" s="55"/>
      <c r="Q16" s="55"/>
      <c r="R16" s="55"/>
      <c r="S16" s="56" t="n">
        <f aca="false">IF(OR(J16&lt;&gt;"",K16&lt;&gt;"",L16&lt;&gt;"",M16&lt;&gt;"",N16&lt;&gt;"",O16&lt;&gt;"",P16&lt;&gt;"",Q16&lt;&gt;"",R16&lt;&gt;""),SUM(J16:R16),"")</f>
        <v>501</v>
      </c>
      <c r="T16" s="56" t="n">
        <f aca="false">IF(S16&lt;&gt;"",IF(I16&gt;0,S16+(H16*I16),""),"")</f>
        <v>501</v>
      </c>
      <c r="U16" s="38"/>
      <c r="V16" s="38"/>
      <c r="W16" s="39"/>
      <c r="X16" s="40"/>
    </row>
    <row r="17" s="27" customFormat="true" ht="12.75" hidden="false" customHeight="true" outlineLevel="0" collapsed="false">
      <c r="B17" s="28" t="n">
        <v>3</v>
      </c>
      <c r="C17" s="29" t="s">
        <v>7805</v>
      </c>
      <c r="D17" s="30" t="n">
        <v>5</v>
      </c>
      <c r="E17" s="31" t="s">
        <v>7806</v>
      </c>
      <c r="F17" s="32" t="s">
        <v>7815</v>
      </c>
      <c r="G17" s="33" t="s">
        <v>7</v>
      </c>
      <c r="H17" s="34" t="n">
        <v>0</v>
      </c>
      <c r="I17" s="34" t="n">
        <v>4</v>
      </c>
      <c r="J17" s="35" t="n">
        <v>98</v>
      </c>
      <c r="K17" s="35" t="n">
        <v>110</v>
      </c>
      <c r="L17" s="35" t="n">
        <v>134</v>
      </c>
      <c r="M17" s="35" t="n">
        <v>111</v>
      </c>
      <c r="N17" s="35"/>
      <c r="O17" s="35"/>
      <c r="P17" s="36"/>
      <c r="Q17" s="36"/>
      <c r="R17" s="36"/>
      <c r="S17" s="37" t="n">
        <f aca="false">IF(OR(J17&lt;&gt;"",K17&lt;&gt;"",L17&lt;&gt;"",M17&lt;&gt;"",N17&lt;&gt;"",O17&lt;&gt;"",P17&lt;&gt;"",Q17&lt;&gt;"",R17&lt;&gt;""),SUM(J17:R17),"")</f>
        <v>453</v>
      </c>
      <c r="T17" s="37" t="n">
        <f aca="false">IF(S17&lt;&gt;"",IF(I17&gt;0,S17+(H17*I17),""),"")</f>
        <v>453</v>
      </c>
      <c r="U17" s="38" t="n">
        <f aca="false">IF(AND(S17&lt;&gt;"",S20&lt;&gt;""),SUM(S17:S20),"")</f>
        <v>2034</v>
      </c>
      <c r="V17" s="38" t="n">
        <f aca="false">IF(AND(T17&lt;&gt;"",T20&lt;&gt;""),SUM(T17:T20),"")</f>
        <v>2034</v>
      </c>
      <c r="W17" s="39" t="n">
        <f aca="false">IF(V17&lt;&gt;"",V17/SUM(I17:I20),"")</f>
        <v>127.125</v>
      </c>
      <c r="X17" s="40"/>
    </row>
    <row r="18" s="27" customFormat="true" ht="13.5" hidden="false" customHeight="true" outlineLevel="0" collapsed="false">
      <c r="B18" s="28"/>
      <c r="C18" s="29"/>
      <c r="D18" s="41" t="n">
        <v>5</v>
      </c>
      <c r="E18" s="42" t="s">
        <v>7806</v>
      </c>
      <c r="F18" s="43" t="s">
        <v>7816</v>
      </c>
      <c r="G18" s="44" t="s">
        <v>7</v>
      </c>
      <c r="H18" s="45" t="n">
        <v>0</v>
      </c>
      <c r="I18" s="45" t="n">
        <v>4</v>
      </c>
      <c r="J18" s="46" t="n">
        <v>105</v>
      </c>
      <c r="K18" s="46" t="n">
        <v>104</v>
      </c>
      <c r="L18" s="46" t="n">
        <v>158</v>
      </c>
      <c r="M18" s="46" t="n">
        <v>112</v>
      </c>
      <c r="N18" s="46"/>
      <c r="O18" s="46"/>
      <c r="P18" s="47"/>
      <c r="Q18" s="47"/>
      <c r="R18" s="47"/>
      <c r="S18" s="48" t="n">
        <f aca="false">IF(OR(J18&lt;&gt;"",K18&lt;&gt;"",L18&lt;&gt;"",M18&lt;&gt;"",N18&lt;&gt;"",O18&lt;&gt;"",P18&lt;&gt;"",Q18&lt;&gt;"",R18&lt;&gt;""),SUM(J18:R18),"")</f>
        <v>479</v>
      </c>
      <c r="T18" s="48" t="n">
        <f aca="false">IF(S18&lt;&gt;"",IF(I18&gt;0,S18+(H18*I18),""),"")</f>
        <v>479</v>
      </c>
      <c r="U18" s="38"/>
      <c r="V18" s="38"/>
      <c r="W18" s="39"/>
      <c r="X18" s="40"/>
    </row>
    <row r="19" s="27" customFormat="true" ht="12.75" hidden="false" customHeight="true" outlineLevel="0" collapsed="false">
      <c r="B19" s="28"/>
      <c r="C19" s="29"/>
      <c r="D19" s="41" t="n">
        <v>5</v>
      </c>
      <c r="E19" s="42" t="s">
        <v>7806</v>
      </c>
      <c r="F19" s="43" t="s">
        <v>7817</v>
      </c>
      <c r="G19" s="44" t="s">
        <v>7</v>
      </c>
      <c r="H19" s="45" t="n">
        <v>0</v>
      </c>
      <c r="I19" s="45" t="n">
        <v>4</v>
      </c>
      <c r="J19" s="46" t="n">
        <v>115</v>
      </c>
      <c r="K19" s="46" t="n">
        <v>135</v>
      </c>
      <c r="L19" s="46" t="n">
        <v>111</v>
      </c>
      <c r="M19" s="46" t="n">
        <v>104</v>
      </c>
      <c r="N19" s="46"/>
      <c r="O19" s="46"/>
      <c r="P19" s="47"/>
      <c r="Q19" s="47"/>
      <c r="R19" s="47"/>
      <c r="S19" s="48" t="n">
        <f aca="false">IF(OR(J19&lt;&gt;"",K19&lt;&gt;"",L19&lt;&gt;"",M19&lt;&gt;"",N19&lt;&gt;"",O19&lt;&gt;"",P19&lt;&gt;"",Q19&lt;&gt;"",R19&lt;&gt;""),SUM(J19:R19),"")</f>
        <v>465</v>
      </c>
      <c r="T19" s="48" t="n">
        <f aca="false">IF(S19&lt;&gt;"",IF(I19&gt;0,S19+(H19*I19),""),"")</f>
        <v>465</v>
      </c>
      <c r="U19" s="38"/>
      <c r="V19" s="38"/>
      <c r="W19" s="39"/>
      <c r="X19" s="40"/>
    </row>
    <row r="20" s="27" customFormat="true" ht="13.5" hidden="false" customHeight="true" outlineLevel="0" collapsed="false">
      <c r="B20" s="28"/>
      <c r="C20" s="29"/>
      <c r="D20" s="49" t="n">
        <v>5</v>
      </c>
      <c r="E20" s="50" t="s">
        <v>7806</v>
      </c>
      <c r="F20" s="51" t="s">
        <v>7818</v>
      </c>
      <c r="G20" s="52" t="s">
        <v>7</v>
      </c>
      <c r="H20" s="53" t="n">
        <v>0</v>
      </c>
      <c r="I20" s="53" t="n">
        <v>4</v>
      </c>
      <c r="J20" s="54" t="n">
        <v>137</v>
      </c>
      <c r="K20" s="54" t="n">
        <v>175</v>
      </c>
      <c r="L20" s="54" t="n">
        <v>168</v>
      </c>
      <c r="M20" s="54" t="n">
        <v>157</v>
      </c>
      <c r="N20" s="54"/>
      <c r="O20" s="54"/>
      <c r="P20" s="55"/>
      <c r="Q20" s="55"/>
      <c r="R20" s="55"/>
      <c r="S20" s="56" t="n">
        <f aca="false">IF(OR(J20&lt;&gt;"",K20&lt;&gt;"",L20&lt;&gt;"",M20&lt;&gt;"",N20&lt;&gt;"",O20&lt;&gt;"",P20&lt;&gt;"",Q20&lt;&gt;"",R20&lt;&gt;""),SUM(J20:R20),"")</f>
        <v>637</v>
      </c>
      <c r="T20" s="56" t="n">
        <f aca="false">IF(S20&lt;&gt;"",IF(I20&gt;0,S20+(H20*I20),""),"")</f>
        <v>637</v>
      </c>
      <c r="U20" s="38"/>
      <c r="V20" s="38"/>
      <c r="W20" s="39"/>
      <c r="X20" s="40"/>
    </row>
    <row r="21" s="27" customFormat="true" ht="12.75" hidden="false" customHeight="true" outlineLevel="0" collapsed="false">
      <c r="B21" s="28" t="n">
        <v>4</v>
      </c>
      <c r="C21" s="29" t="s">
        <v>7805</v>
      </c>
      <c r="D21" s="30" t="n">
        <v>5</v>
      </c>
      <c r="E21" s="31" t="s">
        <v>7806</v>
      </c>
      <c r="F21" s="32" t="s">
        <v>7819</v>
      </c>
      <c r="G21" s="33" t="s">
        <v>7</v>
      </c>
      <c r="H21" s="34" t="n">
        <v>0</v>
      </c>
      <c r="I21" s="34" t="n">
        <v>4</v>
      </c>
      <c r="J21" s="35" t="n">
        <v>110</v>
      </c>
      <c r="K21" s="35" t="n">
        <v>113</v>
      </c>
      <c r="L21" s="35" t="n">
        <v>134</v>
      </c>
      <c r="M21" s="35" t="n">
        <v>157</v>
      </c>
      <c r="N21" s="35"/>
      <c r="O21" s="35"/>
      <c r="P21" s="36"/>
      <c r="Q21" s="36"/>
      <c r="R21" s="36"/>
      <c r="S21" s="37" t="n">
        <f aca="false">IF(OR(J21&lt;&gt;"",K21&lt;&gt;"",L21&lt;&gt;"",M21&lt;&gt;"",N21&lt;&gt;"",O21&lt;&gt;"",P21&lt;&gt;"",Q21&lt;&gt;"",R21&lt;&gt;""),SUM(J21:R21),"")</f>
        <v>514</v>
      </c>
      <c r="T21" s="37" t="n">
        <f aca="false">IF(S21&lt;&gt;"",IF(I21&gt;0,S21+(H21*I21),""),"")</f>
        <v>514</v>
      </c>
      <c r="U21" s="38" t="n">
        <f aca="false">IF(AND(S21&lt;&gt;"",S24&lt;&gt;""),SUM(S21:S24),"")</f>
        <v>1921</v>
      </c>
      <c r="V21" s="38" t="n">
        <f aca="false">IF(AND(T21&lt;&gt;"",T24&lt;&gt;""),SUM(T21:T24),"")</f>
        <v>1961</v>
      </c>
      <c r="W21" s="39" t="n">
        <f aca="false">IF(V21&lt;&gt;"",V21/SUM(I21:I24),"")</f>
        <v>122.5625</v>
      </c>
      <c r="X21" s="40"/>
    </row>
    <row r="22" s="27" customFormat="true" ht="13.5" hidden="false" customHeight="true" outlineLevel="0" collapsed="false">
      <c r="B22" s="28"/>
      <c r="C22" s="29"/>
      <c r="D22" s="41" t="n">
        <v>5</v>
      </c>
      <c r="E22" s="42" t="s">
        <v>7806</v>
      </c>
      <c r="F22" s="43" t="s">
        <v>7820</v>
      </c>
      <c r="G22" s="44" t="s">
        <v>7</v>
      </c>
      <c r="H22" s="45" t="n">
        <v>0</v>
      </c>
      <c r="I22" s="45" t="n">
        <v>4</v>
      </c>
      <c r="J22" s="46" t="n">
        <v>105</v>
      </c>
      <c r="K22" s="46" t="n">
        <v>169</v>
      </c>
      <c r="L22" s="46" t="n">
        <v>165</v>
      </c>
      <c r="M22" s="46" t="n">
        <v>109</v>
      </c>
      <c r="N22" s="46"/>
      <c r="O22" s="46"/>
      <c r="P22" s="47"/>
      <c r="Q22" s="47"/>
      <c r="R22" s="47"/>
      <c r="S22" s="48" t="n">
        <f aca="false">IF(OR(J22&lt;&gt;"",K22&lt;&gt;"",L22&lt;&gt;"",M22&lt;&gt;"",N22&lt;&gt;"",O22&lt;&gt;"",P22&lt;&gt;"",Q22&lt;&gt;"",R22&lt;&gt;""),SUM(J22:R22),"")</f>
        <v>548</v>
      </c>
      <c r="T22" s="48" t="n">
        <f aca="false">IF(S22&lt;&gt;"",IF(I22&gt;0,S22+(H22*I22),""),"")</f>
        <v>548</v>
      </c>
      <c r="U22" s="38"/>
      <c r="V22" s="38"/>
      <c r="W22" s="39"/>
      <c r="X22" s="40"/>
    </row>
    <row r="23" s="27" customFormat="true" ht="12.75" hidden="false" customHeight="true" outlineLevel="0" collapsed="false">
      <c r="B23" s="28"/>
      <c r="C23" s="29"/>
      <c r="D23" s="41" t="n">
        <v>5</v>
      </c>
      <c r="E23" s="42" t="s">
        <v>7806</v>
      </c>
      <c r="F23" s="43" t="s">
        <v>7821</v>
      </c>
      <c r="G23" s="44" t="s">
        <v>7</v>
      </c>
      <c r="H23" s="45" t="n">
        <v>0</v>
      </c>
      <c r="I23" s="45" t="n">
        <v>4</v>
      </c>
      <c r="J23" s="46" t="n">
        <v>83</v>
      </c>
      <c r="K23" s="46" t="n">
        <v>80</v>
      </c>
      <c r="L23" s="46" t="n">
        <v>74</v>
      </c>
      <c r="M23" s="46" t="n">
        <v>125</v>
      </c>
      <c r="N23" s="46"/>
      <c r="O23" s="46"/>
      <c r="P23" s="47"/>
      <c r="Q23" s="47"/>
      <c r="R23" s="47"/>
      <c r="S23" s="48" t="n">
        <f aca="false">IF(OR(J23&lt;&gt;"",K23&lt;&gt;"",L23&lt;&gt;"",M23&lt;&gt;"",N23&lt;&gt;"",O23&lt;&gt;"",P23&lt;&gt;"",Q23&lt;&gt;"",R23&lt;&gt;""),SUM(J23:R23),"")</f>
        <v>362</v>
      </c>
      <c r="T23" s="48" t="n">
        <f aca="false">IF(S23&lt;&gt;"",IF(I23&gt;0,S23+(H23*I23),""),"")</f>
        <v>362</v>
      </c>
      <c r="U23" s="38"/>
      <c r="V23" s="38"/>
      <c r="W23" s="39"/>
      <c r="X23" s="40"/>
    </row>
    <row r="24" s="27" customFormat="true" ht="13.5" hidden="false" customHeight="true" outlineLevel="0" collapsed="false">
      <c r="B24" s="28"/>
      <c r="C24" s="29"/>
      <c r="D24" s="49" t="n">
        <v>5</v>
      </c>
      <c r="E24" s="50" t="s">
        <v>7806</v>
      </c>
      <c r="F24" s="51" t="s">
        <v>7822</v>
      </c>
      <c r="G24" s="52" t="s">
        <v>83</v>
      </c>
      <c r="H24" s="53" t="n">
        <v>10</v>
      </c>
      <c r="I24" s="53" t="n">
        <v>4</v>
      </c>
      <c r="J24" s="54" t="n">
        <v>102</v>
      </c>
      <c r="K24" s="54" t="n">
        <v>153</v>
      </c>
      <c r="L24" s="54" t="n">
        <v>135</v>
      </c>
      <c r="M24" s="54" t="n">
        <v>107</v>
      </c>
      <c r="N24" s="54"/>
      <c r="O24" s="54"/>
      <c r="P24" s="55"/>
      <c r="Q24" s="55"/>
      <c r="R24" s="55"/>
      <c r="S24" s="56" t="n">
        <f aca="false">IF(OR(J24&lt;&gt;"",K24&lt;&gt;"",L24&lt;&gt;"",M24&lt;&gt;"",N24&lt;&gt;"",O24&lt;&gt;"",P24&lt;&gt;"",Q24&lt;&gt;"",R24&lt;&gt;""),SUM(J24:R24),"")</f>
        <v>497</v>
      </c>
      <c r="T24" s="56" t="n">
        <f aca="false">IF(S24&lt;&gt;"",IF(I24&gt;0,S24+(H24*I24),""),"")</f>
        <v>537</v>
      </c>
      <c r="U24" s="38"/>
      <c r="V24" s="38"/>
      <c r="W24" s="39"/>
      <c r="X24" s="40"/>
    </row>
    <row r="25" s="27" customFormat="true" ht="12.75" hidden="false" customHeight="true" outlineLevel="0" collapsed="false">
      <c r="B25" s="28" t="n">
        <v>5</v>
      </c>
      <c r="C25" s="29" t="s">
        <v>7823</v>
      </c>
      <c r="D25" s="30" t="n">
        <v>5</v>
      </c>
      <c r="E25" s="57" t="s">
        <v>967</v>
      </c>
      <c r="F25" s="58" t="str">
        <f aca="false">IF(E25&lt;&gt;"",VLOOKUP(E25,'[1]Elenco Tesserati'!$A$1:$C$3900,2,FALSE()),"")</f>
        <v>BONSANGUE SILVIA</v>
      </c>
      <c r="G25" s="59" t="s">
        <v>83</v>
      </c>
      <c r="H25" s="34" t="n">
        <v>10</v>
      </c>
      <c r="I25" s="34" t="n">
        <v>4</v>
      </c>
      <c r="J25" s="35" t="n">
        <v>99</v>
      </c>
      <c r="K25" s="35" t="n">
        <v>74</v>
      </c>
      <c r="L25" s="35" t="n">
        <v>94</v>
      </c>
      <c r="M25" s="35" t="n">
        <v>76</v>
      </c>
      <c r="N25" s="35"/>
      <c r="O25" s="35"/>
      <c r="P25" s="36"/>
      <c r="Q25" s="36"/>
      <c r="R25" s="36"/>
      <c r="S25" s="37" t="n">
        <f aca="false">IF(OR(J25&lt;&gt;"",K25&lt;&gt;"",L25&lt;&gt;"",M25&lt;&gt;"",N25&lt;&gt;"",O25&lt;&gt;"",P25&lt;&gt;"",Q25&lt;&gt;"",R25&lt;&gt;""),SUM(J25:R25),"")</f>
        <v>343</v>
      </c>
      <c r="T25" s="37" t="n">
        <f aca="false">IF(S25&lt;&gt;"",IF(I25&gt;0,S25+(H25*I25),""),"")</f>
        <v>383</v>
      </c>
      <c r="U25" s="38" t="n">
        <f aca="false">IF(AND(S25&lt;&gt;"",S28&lt;&gt;""),SUM(S25:S28),"")</f>
        <v>1668</v>
      </c>
      <c r="V25" s="38" t="n">
        <f aca="false">IF(AND(T25&lt;&gt;"",T28&lt;&gt;""),SUM(T25:T28),"")</f>
        <v>1828</v>
      </c>
      <c r="W25" s="39" t="n">
        <f aca="false">IF(V25&lt;&gt;"",V25/SUM(I25:I28),"")</f>
        <v>114.25</v>
      </c>
      <c r="X25" s="40"/>
    </row>
    <row r="26" s="27" customFormat="true" ht="13.5" hidden="false" customHeight="true" outlineLevel="0" collapsed="false">
      <c r="B26" s="28"/>
      <c r="C26" s="29"/>
      <c r="D26" s="41" t="n">
        <v>5</v>
      </c>
      <c r="E26" s="60" t="s">
        <v>3078</v>
      </c>
      <c r="F26" s="61" t="str">
        <f aca="false">IF(E26&lt;&gt;"",VLOOKUP(E26,'[1]Elenco Tesserati'!$A$1:$C$3900,2,FALSE()),"")</f>
        <v>FORIERE PATRIZIA</v>
      </c>
      <c r="G26" s="62" t="s">
        <v>83</v>
      </c>
      <c r="H26" s="45" t="n">
        <v>10</v>
      </c>
      <c r="I26" s="45" t="n">
        <v>4</v>
      </c>
      <c r="J26" s="46" t="n">
        <v>157</v>
      </c>
      <c r="K26" s="46" t="n">
        <v>107</v>
      </c>
      <c r="L26" s="46" t="n">
        <v>109</v>
      </c>
      <c r="M26" s="46" t="n">
        <v>98</v>
      </c>
      <c r="N26" s="46"/>
      <c r="O26" s="46"/>
      <c r="P26" s="47"/>
      <c r="Q26" s="47"/>
      <c r="R26" s="47"/>
      <c r="S26" s="48" t="n">
        <f aca="false">IF(OR(J26&lt;&gt;"",K26&lt;&gt;"",L26&lt;&gt;"",M26&lt;&gt;"",N26&lt;&gt;"",O26&lt;&gt;"",P26&lt;&gt;"",Q26&lt;&gt;"",R26&lt;&gt;""),SUM(J26:R26),"")</f>
        <v>471</v>
      </c>
      <c r="T26" s="48" t="n">
        <f aca="false">IF(S26&lt;&gt;"",IF(I26&gt;0,S26+(H26*I26),""),"")</f>
        <v>511</v>
      </c>
      <c r="U26" s="38"/>
      <c r="V26" s="38"/>
      <c r="W26" s="39"/>
      <c r="X26" s="40"/>
    </row>
    <row r="27" s="27" customFormat="true" ht="12.75" hidden="false" customHeight="true" outlineLevel="0" collapsed="false">
      <c r="B27" s="28"/>
      <c r="C27" s="29"/>
      <c r="D27" s="41" t="n">
        <v>5</v>
      </c>
      <c r="E27" s="60" t="s">
        <v>2926</v>
      </c>
      <c r="F27" s="61" t="str">
        <f aca="false">IF(E27&lt;&gt;"",VLOOKUP(E27,'[1]Elenco Tesserati'!$A$1:$C$3900,2,FALSE()),"")</f>
        <v>FERRANTE CARMELA</v>
      </c>
      <c r="G27" s="62" t="s">
        <v>83</v>
      </c>
      <c r="H27" s="45" t="n">
        <v>10</v>
      </c>
      <c r="I27" s="45" t="n">
        <v>4</v>
      </c>
      <c r="J27" s="46" t="n">
        <v>88</v>
      </c>
      <c r="K27" s="46" t="n">
        <v>127</v>
      </c>
      <c r="L27" s="46" t="n">
        <v>98</v>
      </c>
      <c r="M27" s="46" t="n">
        <v>122</v>
      </c>
      <c r="N27" s="46"/>
      <c r="O27" s="46"/>
      <c r="P27" s="47"/>
      <c r="Q27" s="47"/>
      <c r="R27" s="47"/>
      <c r="S27" s="48" t="n">
        <f aca="false">IF(OR(J27&lt;&gt;"",K27&lt;&gt;"",L27&lt;&gt;"",M27&lt;&gt;"",N27&lt;&gt;"",O27&lt;&gt;"",P27&lt;&gt;"",Q27&lt;&gt;"",R27&lt;&gt;""),SUM(J27:R27),"")</f>
        <v>435</v>
      </c>
      <c r="T27" s="48" t="n">
        <f aca="false">IF(S27&lt;&gt;"",IF(I27&gt;0,S27+(H27*I27),""),"")</f>
        <v>475</v>
      </c>
      <c r="U27" s="38"/>
      <c r="V27" s="38"/>
      <c r="W27" s="39"/>
      <c r="X27" s="40"/>
    </row>
    <row r="28" s="27" customFormat="true" ht="13.5" hidden="false" customHeight="true" outlineLevel="0" collapsed="false">
      <c r="B28" s="28"/>
      <c r="C28" s="29"/>
      <c r="D28" s="49" t="n">
        <v>5</v>
      </c>
      <c r="E28" s="63" t="s">
        <v>960</v>
      </c>
      <c r="F28" s="64" t="str">
        <f aca="false">IF(E28&lt;&gt;"",VLOOKUP(E28,'[1]Elenco Tesserati'!$A$1:$C$3900,2,FALSE()),"")</f>
        <v>BONSANGUE ANTONELLA</v>
      </c>
      <c r="G28" s="65" t="s">
        <v>83</v>
      </c>
      <c r="H28" s="53" t="n">
        <v>10</v>
      </c>
      <c r="I28" s="53" t="n">
        <v>4</v>
      </c>
      <c r="J28" s="54" t="n">
        <v>150</v>
      </c>
      <c r="K28" s="54" t="n">
        <v>114</v>
      </c>
      <c r="L28" s="54" t="n">
        <v>69</v>
      </c>
      <c r="M28" s="54" t="n">
        <v>86</v>
      </c>
      <c r="N28" s="54"/>
      <c r="O28" s="54"/>
      <c r="P28" s="55"/>
      <c r="Q28" s="55"/>
      <c r="R28" s="55"/>
      <c r="S28" s="56" t="n">
        <f aca="false">IF(OR(J28&lt;&gt;"",K28&lt;&gt;"",L28&lt;&gt;"",M28&lt;&gt;"",N28&lt;&gt;"",O28&lt;&gt;"",P28&lt;&gt;"",Q28&lt;&gt;"",R28&lt;&gt;""),SUM(J28:R28),"")</f>
        <v>419</v>
      </c>
      <c r="T28" s="56" t="n">
        <f aca="false">IF(S28&lt;&gt;"",IF(I28&gt;0,S28+(H28*I28),""),"")</f>
        <v>459</v>
      </c>
      <c r="U28" s="38"/>
      <c r="V28" s="38"/>
      <c r="W28" s="39"/>
      <c r="X28" s="40"/>
    </row>
    <row r="29" s="27" customFormat="true" ht="12.75" hidden="false" customHeight="true" outlineLevel="0" collapsed="false">
      <c r="B29" s="28" t="n">
        <v>6</v>
      </c>
      <c r="C29" s="29" t="s">
        <v>7824</v>
      </c>
      <c r="D29" s="30"/>
      <c r="E29" s="57" t="s">
        <v>7582</v>
      </c>
      <c r="F29" s="58" t="str">
        <f aca="false">IF(E29&lt;&gt;"",VLOOKUP(E29,'[1]Elenco Tesserati'!$A$1:$C$3900,2,FALSE()),"")</f>
        <v>VITRANO GABRIELE</v>
      </c>
      <c r="G29" s="59" t="s">
        <v>7</v>
      </c>
      <c r="H29" s="34" t="n">
        <v>0</v>
      </c>
      <c r="I29" s="34" t="n">
        <v>4</v>
      </c>
      <c r="J29" s="35" t="n">
        <v>123</v>
      </c>
      <c r="K29" s="35" t="n">
        <v>137</v>
      </c>
      <c r="L29" s="35" t="n">
        <v>198</v>
      </c>
      <c r="M29" s="35" t="n">
        <v>156</v>
      </c>
      <c r="N29" s="35"/>
      <c r="O29" s="35"/>
      <c r="P29" s="36"/>
      <c r="Q29" s="36"/>
      <c r="R29" s="36"/>
      <c r="S29" s="37" t="n">
        <f aca="false">IF(OR(J29&lt;&gt;"",K29&lt;&gt;"",L29&lt;&gt;"",M29&lt;&gt;"",N29&lt;&gt;"",O29&lt;&gt;"",P29&lt;&gt;"",Q29&lt;&gt;"",R29&lt;&gt;""),SUM(J29:R29),"")</f>
        <v>614</v>
      </c>
      <c r="T29" s="37" t="n">
        <f aca="false">IF(S29&lt;&gt;"",IF(I29&gt;0,S29+(H29*I29),""),"")</f>
        <v>614</v>
      </c>
      <c r="U29" s="38" t="str">
        <f aca="false">IF(AND(S29&lt;&gt;"",S32&lt;&gt;""),SUM(S29:S32),"")</f>
        <v/>
      </c>
      <c r="V29" s="38" t="str">
        <f aca="false">IF(AND(T29&lt;&gt;"",T32&lt;&gt;""),SUM(T29:T32),"")</f>
        <v/>
      </c>
      <c r="W29" s="39" t="str">
        <f aca="false">IF(V29&lt;&gt;"",V29/SUM(I29:I32),"")</f>
        <v/>
      </c>
      <c r="X29" s="40"/>
    </row>
    <row r="30" s="27" customFormat="true" ht="13.5" hidden="false" customHeight="true" outlineLevel="0" collapsed="false">
      <c r="B30" s="28"/>
      <c r="C30" s="29"/>
      <c r="D30" s="41"/>
      <c r="E30" s="60"/>
      <c r="F30" s="61"/>
      <c r="G30" s="62"/>
      <c r="H30" s="45"/>
      <c r="I30" s="45"/>
      <c r="J30" s="46"/>
      <c r="K30" s="46"/>
      <c r="L30" s="46"/>
      <c r="M30" s="46"/>
      <c r="N30" s="46"/>
      <c r="O30" s="46"/>
      <c r="P30" s="47"/>
      <c r="Q30" s="47"/>
      <c r="R30" s="47"/>
      <c r="S30" s="48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8"/>
      <c r="V30" s="38"/>
      <c r="W30" s="39"/>
      <c r="X30" s="40"/>
    </row>
    <row r="31" s="27" customFormat="true" ht="12.75" hidden="false" customHeight="true" outlineLevel="0" collapsed="false">
      <c r="B31" s="28"/>
      <c r="C31" s="29"/>
      <c r="D31" s="41"/>
      <c r="E31" s="60"/>
      <c r="F31" s="61"/>
      <c r="G31" s="62"/>
      <c r="H31" s="45"/>
      <c r="I31" s="45"/>
      <c r="J31" s="46"/>
      <c r="K31" s="46"/>
      <c r="L31" s="46"/>
      <c r="M31" s="46"/>
      <c r="N31" s="46"/>
      <c r="O31" s="46"/>
      <c r="P31" s="47"/>
      <c r="Q31" s="47"/>
      <c r="R31" s="47"/>
      <c r="S31" s="48" t="str">
        <f aca="false">IF(OR(J31&lt;&gt;"",K31&lt;&gt;"",L31&lt;&gt;"",M31&lt;&gt;"",N31&lt;&gt;"",O31&lt;&gt;"",P31&lt;&gt;"",Q31&lt;&gt;"",R31&lt;&gt;""),SUM(J31:R31),"")</f>
        <v/>
      </c>
      <c r="T31" s="48" t="str">
        <f aca="false">IF(S31&lt;&gt;"",IF(I31&gt;0,S31+(H31*I31),""),"")</f>
        <v/>
      </c>
      <c r="U31" s="38"/>
      <c r="V31" s="38"/>
      <c r="W31" s="39"/>
      <c r="X31" s="40"/>
    </row>
    <row r="32" s="27" customFormat="true" ht="13.5" hidden="false" customHeight="true" outlineLevel="0" collapsed="false">
      <c r="B32" s="28"/>
      <c r="C32" s="29"/>
      <c r="D32" s="49"/>
      <c r="E32" s="63"/>
      <c r="F32" s="64"/>
      <c r="G32" s="65"/>
      <c r="H32" s="53"/>
      <c r="I32" s="53"/>
      <c r="J32" s="54"/>
      <c r="K32" s="54"/>
      <c r="L32" s="54"/>
      <c r="M32" s="54"/>
      <c r="N32" s="54"/>
      <c r="O32" s="54"/>
      <c r="P32" s="55"/>
      <c r="Q32" s="55"/>
      <c r="R32" s="55"/>
      <c r="S32" s="56" t="str">
        <f aca="false">IF(OR(J32&lt;&gt;"",K32&lt;&gt;"",L32&lt;&gt;"",M32&lt;&gt;"",N32&lt;&gt;"",O32&lt;&gt;"",P32&lt;&gt;"",Q32&lt;&gt;"",R32&lt;&gt;""),SUM(J32:R32),"")</f>
        <v/>
      </c>
      <c r="T32" s="56" t="str">
        <f aca="false">IF(S32&lt;&gt;"",IF(I32&gt;0,S32+(H32*I32),""),"")</f>
        <v/>
      </c>
      <c r="U32" s="38"/>
      <c r="V32" s="38"/>
      <c r="W32" s="39"/>
      <c r="X32" s="40"/>
    </row>
    <row r="33" s="27" customFormat="true" ht="12.75" hidden="false" customHeight="true" outlineLevel="0" collapsed="false">
      <c r="B33" s="28" t="n">
        <v>7</v>
      </c>
      <c r="C33" s="29"/>
      <c r="D33" s="30"/>
      <c r="E33" s="57"/>
      <c r="F33" s="58"/>
      <c r="G33" s="59"/>
      <c r="H33" s="34"/>
      <c r="I33" s="34"/>
      <c r="J33" s="35"/>
      <c r="K33" s="35"/>
      <c r="L33" s="35"/>
      <c r="M33" s="35"/>
      <c r="N33" s="35"/>
      <c r="O33" s="35"/>
      <c r="P33" s="36"/>
      <c r="Q33" s="36"/>
      <c r="R33" s="36"/>
      <c r="S33" s="37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6&lt;&gt;""),SUM(S33:S36),"")</f>
        <v/>
      </c>
      <c r="V33" s="38" t="str">
        <f aca="false">IF(AND(T33&lt;&gt;"",T36&lt;&gt;""),SUM(T33:T36),"")</f>
        <v/>
      </c>
      <c r="W33" s="39" t="str">
        <f aca="false">IF(V33&lt;&gt;"",V33/SUM(I33:I36),"")</f>
        <v/>
      </c>
      <c r="X33" s="40"/>
    </row>
    <row r="34" s="27" customFormat="true" ht="13.5" hidden="false" customHeight="true" outlineLevel="0" collapsed="false">
      <c r="B34" s="28"/>
      <c r="C34" s="29"/>
      <c r="D34" s="41"/>
      <c r="E34" s="60"/>
      <c r="F34" s="61"/>
      <c r="G34" s="62"/>
      <c r="H34" s="45"/>
      <c r="I34" s="45"/>
      <c r="J34" s="46"/>
      <c r="K34" s="46"/>
      <c r="L34" s="46"/>
      <c r="M34" s="46"/>
      <c r="N34" s="46"/>
      <c r="O34" s="46"/>
      <c r="P34" s="47"/>
      <c r="Q34" s="47"/>
      <c r="R34" s="47"/>
      <c r="S34" s="48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8"/>
      <c r="V34" s="38"/>
      <c r="W34" s="39"/>
      <c r="X34" s="40"/>
    </row>
    <row r="35" s="27" customFormat="true" ht="12.75" hidden="false" customHeight="true" outlineLevel="0" collapsed="false">
      <c r="B35" s="28"/>
      <c r="C35" s="29"/>
      <c r="D35" s="41" t="n">
        <v>5</v>
      </c>
      <c r="E35" s="60"/>
      <c r="F35" s="61"/>
      <c r="G35" s="62"/>
      <c r="H35" s="45"/>
      <c r="I35" s="45"/>
      <c r="J35" s="46"/>
      <c r="K35" s="46"/>
      <c r="L35" s="46"/>
      <c r="M35" s="46"/>
      <c r="N35" s="46"/>
      <c r="O35" s="46"/>
      <c r="P35" s="47"/>
      <c r="Q35" s="47"/>
      <c r="R35" s="47"/>
      <c r="S35" s="48" t="str">
        <f aca="false">IF(OR(J35&lt;&gt;"",K35&lt;&gt;"",L35&lt;&gt;"",M35&lt;&gt;"",N35&lt;&gt;"",O35&lt;&gt;"",P35&lt;&gt;"",Q35&lt;&gt;"",R35&lt;&gt;""),SUM(J35:R35),"")</f>
        <v/>
      </c>
      <c r="T35" s="48" t="str">
        <f aca="false">IF(S35&lt;&gt;"",IF(I35&gt;0,S35+(H35*I35),""),"")</f>
        <v/>
      </c>
      <c r="U35" s="38"/>
      <c r="V35" s="38"/>
      <c r="W35" s="39"/>
      <c r="X35" s="40"/>
    </row>
    <row r="36" s="27" customFormat="true" ht="13.5" hidden="false" customHeight="true" outlineLevel="0" collapsed="false">
      <c r="B36" s="28"/>
      <c r="C36" s="29"/>
      <c r="D36" s="49" t="n">
        <v>5</v>
      </c>
      <c r="E36" s="63"/>
      <c r="F36" s="64"/>
      <c r="G36" s="65"/>
      <c r="H36" s="53"/>
      <c r="I36" s="53"/>
      <c r="J36" s="54"/>
      <c r="K36" s="54"/>
      <c r="L36" s="54"/>
      <c r="M36" s="54"/>
      <c r="N36" s="54"/>
      <c r="O36" s="54"/>
      <c r="P36" s="55"/>
      <c r="Q36" s="55"/>
      <c r="R36" s="55"/>
      <c r="S36" s="56" t="str">
        <f aca="false">IF(OR(J36&lt;&gt;"",K36&lt;&gt;"",L36&lt;&gt;"",M36&lt;&gt;"",N36&lt;&gt;"",O36&lt;&gt;"",P36&lt;&gt;"",Q36&lt;&gt;"",R36&lt;&gt;""),SUM(J36:R36),"")</f>
        <v/>
      </c>
      <c r="T36" s="56" t="str">
        <f aca="false">IF(S36&lt;&gt;"",IF(I36&gt;0,S36+(H36*I36),""),"")</f>
        <v/>
      </c>
      <c r="U36" s="38"/>
      <c r="V36" s="38"/>
      <c r="W36" s="39"/>
      <c r="X36" s="40"/>
    </row>
    <row r="37" s="27" customFormat="true" ht="12.75" hidden="false" customHeight="true" outlineLevel="0" collapsed="false">
      <c r="B37" s="28" t="n">
        <v>8</v>
      </c>
      <c r="C37" s="29"/>
      <c r="D37" s="30" t="n">
        <v>5</v>
      </c>
      <c r="E37" s="57"/>
      <c r="F37" s="58"/>
      <c r="G37" s="59"/>
      <c r="H37" s="34"/>
      <c r="I37" s="34"/>
      <c r="J37" s="35"/>
      <c r="K37" s="35"/>
      <c r="L37" s="35"/>
      <c r="M37" s="35"/>
      <c r="N37" s="35"/>
      <c r="O37" s="35"/>
      <c r="P37" s="36"/>
      <c r="Q37" s="36"/>
      <c r="R37" s="36"/>
      <c r="S37" s="37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40&lt;&gt;""),SUM(S37:S40),"")</f>
        <v/>
      </c>
      <c r="V37" s="38" t="str">
        <f aca="false">IF(AND(T37&lt;&gt;"",T40&lt;&gt;""),SUM(T37:T40),"")</f>
        <v/>
      </c>
      <c r="W37" s="39" t="str">
        <f aca="false">IF(V37&lt;&gt;"",V37/SUM(I37:I40),"")</f>
        <v/>
      </c>
      <c r="X37" s="40"/>
    </row>
    <row r="38" s="27" customFormat="true" ht="13.5" hidden="false" customHeight="true" outlineLevel="0" collapsed="false">
      <c r="B38" s="28"/>
      <c r="C38" s="29"/>
      <c r="D38" s="41" t="n">
        <v>5</v>
      </c>
      <c r="E38" s="60"/>
      <c r="F38" s="61"/>
      <c r="G38" s="62"/>
      <c r="H38" s="45"/>
      <c r="I38" s="45"/>
      <c r="J38" s="46"/>
      <c r="K38" s="46"/>
      <c r="L38" s="46"/>
      <c r="M38" s="46"/>
      <c r="N38" s="46"/>
      <c r="O38" s="46"/>
      <c r="P38" s="47"/>
      <c r="Q38" s="47"/>
      <c r="R38" s="47"/>
      <c r="S38" s="48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8"/>
      <c r="V38" s="38"/>
      <c r="W38" s="39"/>
      <c r="X38" s="40"/>
    </row>
    <row r="39" s="27" customFormat="true" ht="12.75" hidden="false" customHeight="true" outlineLevel="0" collapsed="false">
      <c r="B39" s="28"/>
      <c r="C39" s="29"/>
      <c r="D39" s="41" t="n">
        <v>5</v>
      </c>
      <c r="E39" s="60"/>
      <c r="F39" s="61"/>
      <c r="G39" s="62"/>
      <c r="H39" s="45"/>
      <c r="I39" s="45"/>
      <c r="J39" s="46"/>
      <c r="K39" s="46"/>
      <c r="L39" s="46"/>
      <c r="M39" s="46"/>
      <c r="N39" s="46"/>
      <c r="O39" s="46"/>
      <c r="P39" s="47"/>
      <c r="Q39" s="47"/>
      <c r="R39" s="47"/>
      <c r="S39" s="48" t="str">
        <f aca="false">IF(OR(J39&lt;&gt;"",K39&lt;&gt;"",L39&lt;&gt;"",M39&lt;&gt;"",N39&lt;&gt;"",O39&lt;&gt;"",P39&lt;&gt;"",Q39&lt;&gt;"",R39&lt;&gt;""),SUM(J39:R39),"")</f>
        <v/>
      </c>
      <c r="T39" s="48" t="str">
        <f aca="false">IF(S39&lt;&gt;"",IF(I39&gt;0,S39+(H39*I39),""),"")</f>
        <v/>
      </c>
      <c r="U39" s="38"/>
      <c r="V39" s="38"/>
      <c r="W39" s="39"/>
      <c r="X39" s="40"/>
    </row>
    <row r="40" s="27" customFormat="true" ht="13.5" hidden="false" customHeight="true" outlineLevel="0" collapsed="false">
      <c r="B40" s="28"/>
      <c r="C40" s="29"/>
      <c r="D40" s="49" t="n">
        <v>5</v>
      </c>
      <c r="E40" s="63"/>
      <c r="F40" s="64"/>
      <c r="G40" s="65"/>
      <c r="H40" s="53"/>
      <c r="I40" s="53"/>
      <c r="J40" s="54"/>
      <c r="K40" s="54"/>
      <c r="L40" s="54"/>
      <c r="M40" s="54"/>
      <c r="N40" s="54"/>
      <c r="O40" s="54"/>
      <c r="P40" s="55"/>
      <c r="Q40" s="55"/>
      <c r="R40" s="55"/>
      <c r="S40" s="56" t="str">
        <f aca="false">IF(OR(J40&lt;&gt;"",K40&lt;&gt;"",L40&lt;&gt;"",M40&lt;&gt;"",N40&lt;&gt;"",O40&lt;&gt;"",P40&lt;&gt;"",Q40&lt;&gt;"",R40&lt;&gt;""),SUM(J40:R40),"")</f>
        <v/>
      </c>
      <c r="T40" s="56" t="str">
        <f aca="false">IF(S40&lt;&gt;"",IF(I40&gt;0,S40+(H40*I40),""),"")</f>
        <v/>
      </c>
      <c r="U40" s="38"/>
      <c r="V40" s="38"/>
      <c r="W40" s="39"/>
      <c r="X40" s="40"/>
    </row>
    <row r="41" s="27" customFormat="true" ht="12.75" hidden="false" customHeight="true" outlineLevel="0" collapsed="false">
      <c r="B41" s="28" t="n">
        <v>9</v>
      </c>
      <c r="C41" s="29"/>
      <c r="D41" s="30" t="n">
        <v>5</v>
      </c>
      <c r="E41" s="57"/>
      <c r="F41" s="58"/>
      <c r="G41" s="59"/>
      <c r="H41" s="34"/>
      <c r="I41" s="34"/>
      <c r="J41" s="35"/>
      <c r="K41" s="35"/>
      <c r="L41" s="35"/>
      <c r="M41" s="35"/>
      <c r="N41" s="35"/>
      <c r="O41" s="35"/>
      <c r="P41" s="36"/>
      <c r="Q41" s="36"/>
      <c r="R41" s="36"/>
      <c r="S41" s="37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4&lt;&gt;""),SUM(S41:S44),"")</f>
        <v/>
      </c>
      <c r="V41" s="38" t="str">
        <f aca="false">IF(AND(T41&lt;&gt;"",T44&lt;&gt;""),SUM(T41:T44),"")</f>
        <v/>
      </c>
      <c r="W41" s="39" t="str">
        <f aca="false">IF(V41&lt;&gt;"",V41/SUM(I41:I44),"")</f>
        <v/>
      </c>
      <c r="X41" s="40"/>
    </row>
    <row r="42" s="27" customFormat="true" ht="13.5" hidden="false" customHeight="true" outlineLevel="0" collapsed="false">
      <c r="B42" s="28"/>
      <c r="C42" s="29"/>
      <c r="D42" s="41" t="n">
        <v>5</v>
      </c>
      <c r="E42" s="60"/>
      <c r="F42" s="61"/>
      <c r="G42" s="62"/>
      <c r="H42" s="45"/>
      <c r="I42" s="45"/>
      <c r="J42" s="46"/>
      <c r="K42" s="46"/>
      <c r="L42" s="46"/>
      <c r="M42" s="46"/>
      <c r="N42" s="46"/>
      <c r="O42" s="46"/>
      <c r="P42" s="47"/>
      <c r="Q42" s="47"/>
      <c r="R42" s="47"/>
      <c r="S42" s="48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8"/>
      <c r="V42" s="38"/>
      <c r="W42" s="39"/>
      <c r="X42" s="40"/>
    </row>
    <row r="43" s="27" customFormat="true" ht="12.75" hidden="false" customHeight="true" outlineLevel="0" collapsed="false">
      <c r="B43" s="28"/>
      <c r="C43" s="29"/>
      <c r="D43" s="41" t="n">
        <v>5</v>
      </c>
      <c r="E43" s="60"/>
      <c r="F43" s="61"/>
      <c r="G43" s="62"/>
      <c r="H43" s="45"/>
      <c r="I43" s="45"/>
      <c r="J43" s="46"/>
      <c r="K43" s="46"/>
      <c r="L43" s="46"/>
      <c r="M43" s="46"/>
      <c r="N43" s="46"/>
      <c r="O43" s="46"/>
      <c r="P43" s="47"/>
      <c r="Q43" s="47"/>
      <c r="R43" s="47"/>
      <c r="S43" s="48" t="str">
        <f aca="false">IF(OR(J43&lt;&gt;"",K43&lt;&gt;"",L43&lt;&gt;"",M43&lt;&gt;"",N43&lt;&gt;"",O43&lt;&gt;"",P43&lt;&gt;"",Q43&lt;&gt;"",R43&lt;&gt;""),SUM(J43:R43),"")</f>
        <v/>
      </c>
      <c r="T43" s="48" t="str">
        <f aca="false">IF(S43&lt;&gt;"",IF(I43&gt;0,S43+(H43*I43),""),"")</f>
        <v/>
      </c>
      <c r="U43" s="38"/>
      <c r="V43" s="38"/>
      <c r="W43" s="39"/>
      <c r="X43" s="40"/>
    </row>
    <row r="44" s="27" customFormat="true" ht="13.5" hidden="false" customHeight="true" outlineLevel="0" collapsed="false">
      <c r="B44" s="28"/>
      <c r="C44" s="29"/>
      <c r="D44" s="49" t="n">
        <v>5</v>
      </c>
      <c r="E44" s="63"/>
      <c r="F44" s="64"/>
      <c r="G44" s="65"/>
      <c r="H44" s="53"/>
      <c r="I44" s="53"/>
      <c r="J44" s="54"/>
      <c r="K44" s="54"/>
      <c r="L44" s="54"/>
      <c r="M44" s="54"/>
      <c r="N44" s="54"/>
      <c r="O44" s="54"/>
      <c r="P44" s="55"/>
      <c r="Q44" s="55"/>
      <c r="R44" s="55"/>
      <c r="S44" s="56" t="str">
        <f aca="false">IF(OR(J44&lt;&gt;"",K44&lt;&gt;"",L44&lt;&gt;"",M44&lt;&gt;"",N44&lt;&gt;"",O44&lt;&gt;"",P44&lt;&gt;"",Q44&lt;&gt;"",R44&lt;&gt;""),SUM(J44:R44),"")</f>
        <v/>
      </c>
      <c r="T44" s="56" t="str">
        <f aca="false">IF(S44&lt;&gt;"",IF(I44&gt;0,S44+(H44*I44),""),"")</f>
        <v/>
      </c>
      <c r="U44" s="38"/>
      <c r="V44" s="38"/>
      <c r="W44" s="39"/>
      <c r="X44" s="40"/>
    </row>
    <row r="45" s="27" customFormat="true" ht="12.75" hidden="false" customHeight="true" outlineLevel="0" collapsed="false">
      <c r="B45" s="28" t="n">
        <v>10</v>
      </c>
      <c r="C45" s="29"/>
      <c r="D45" s="30" t="n">
        <v>5</v>
      </c>
      <c r="E45" s="57"/>
      <c r="F45" s="58"/>
      <c r="G45" s="59"/>
      <c r="H45" s="34"/>
      <c r="I45" s="34"/>
      <c r="J45" s="35"/>
      <c r="K45" s="35"/>
      <c r="L45" s="35"/>
      <c r="M45" s="35"/>
      <c r="N45" s="35"/>
      <c r="O45" s="35"/>
      <c r="P45" s="36"/>
      <c r="Q45" s="36"/>
      <c r="R45" s="36"/>
      <c r="S45" s="37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8&lt;&gt;""),SUM(S45:S48),"")</f>
        <v/>
      </c>
      <c r="V45" s="38" t="str">
        <f aca="false">IF(AND(T45&lt;&gt;"",T48&lt;&gt;""),SUM(T45:T48),"")</f>
        <v/>
      </c>
      <c r="W45" s="39" t="str">
        <f aca="false">IF(V45&lt;&gt;"",V45/SUM(I45:I48),"")</f>
        <v/>
      </c>
      <c r="X45" s="40"/>
    </row>
    <row r="46" s="27" customFormat="true" ht="13.5" hidden="false" customHeight="true" outlineLevel="0" collapsed="false">
      <c r="B46" s="28"/>
      <c r="C46" s="29"/>
      <c r="D46" s="41" t="n">
        <v>5</v>
      </c>
      <c r="E46" s="60"/>
      <c r="F46" s="61"/>
      <c r="G46" s="62"/>
      <c r="H46" s="45"/>
      <c r="I46" s="45"/>
      <c r="J46" s="46"/>
      <c r="K46" s="46"/>
      <c r="L46" s="46"/>
      <c r="M46" s="46"/>
      <c r="N46" s="46"/>
      <c r="O46" s="46"/>
      <c r="P46" s="47"/>
      <c r="Q46" s="47"/>
      <c r="R46" s="47"/>
      <c r="S46" s="48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8"/>
      <c r="V46" s="38"/>
      <c r="W46" s="39"/>
      <c r="X46" s="40"/>
    </row>
    <row r="47" s="27" customFormat="true" ht="12.75" hidden="false" customHeight="true" outlineLevel="0" collapsed="false">
      <c r="B47" s="28"/>
      <c r="C47" s="29"/>
      <c r="D47" s="41" t="n">
        <v>5</v>
      </c>
      <c r="E47" s="60"/>
      <c r="F47" s="61"/>
      <c r="G47" s="62"/>
      <c r="H47" s="45"/>
      <c r="I47" s="45"/>
      <c r="J47" s="46"/>
      <c r="K47" s="46"/>
      <c r="L47" s="46"/>
      <c r="M47" s="46"/>
      <c r="N47" s="46"/>
      <c r="O47" s="46"/>
      <c r="P47" s="47"/>
      <c r="Q47" s="47"/>
      <c r="R47" s="47"/>
      <c r="S47" s="48" t="str">
        <f aca="false">IF(OR(J47&lt;&gt;"",K47&lt;&gt;"",L47&lt;&gt;"",M47&lt;&gt;"",N47&lt;&gt;"",O47&lt;&gt;"",P47&lt;&gt;"",Q47&lt;&gt;"",R47&lt;&gt;""),SUM(J47:R47),"")</f>
        <v/>
      </c>
      <c r="T47" s="48" t="str">
        <f aca="false">IF(S47&lt;&gt;"",IF(I47&gt;0,S47+(H47*I47),""),"")</f>
        <v/>
      </c>
      <c r="U47" s="38"/>
      <c r="V47" s="38"/>
      <c r="W47" s="39"/>
      <c r="X47" s="40"/>
    </row>
    <row r="48" s="27" customFormat="true" ht="13.5" hidden="false" customHeight="true" outlineLevel="0" collapsed="false">
      <c r="B48" s="28"/>
      <c r="C48" s="29"/>
      <c r="D48" s="49" t="n">
        <v>5</v>
      </c>
      <c r="E48" s="63"/>
      <c r="F48" s="64"/>
      <c r="G48" s="65"/>
      <c r="H48" s="53"/>
      <c r="I48" s="53"/>
      <c r="J48" s="54"/>
      <c r="K48" s="54"/>
      <c r="L48" s="54"/>
      <c r="M48" s="54"/>
      <c r="N48" s="54"/>
      <c r="O48" s="54"/>
      <c r="P48" s="55"/>
      <c r="Q48" s="55"/>
      <c r="R48" s="55"/>
      <c r="S48" s="56" t="str">
        <f aca="false">IF(OR(J48&lt;&gt;"",K48&lt;&gt;"",L48&lt;&gt;"",M48&lt;&gt;"",N48&lt;&gt;"",O48&lt;&gt;"",P48&lt;&gt;"",Q48&lt;&gt;"",R48&lt;&gt;""),SUM(J48:R48),"")</f>
        <v/>
      </c>
      <c r="T48" s="56" t="str">
        <f aca="false">IF(S48&lt;&gt;"",IF(I48&gt;0,S48+(H48*I48),""),"")</f>
        <v/>
      </c>
      <c r="U48" s="38"/>
      <c r="V48" s="38"/>
      <c r="W48" s="39"/>
      <c r="X48" s="40"/>
    </row>
    <row r="49" s="27" customFormat="true" ht="12.75" hidden="false" customHeight="true" outlineLevel="0" collapsed="false">
      <c r="B49" s="28" t="n">
        <v>11</v>
      </c>
      <c r="C49" s="29"/>
      <c r="D49" s="30" t="n">
        <v>5</v>
      </c>
      <c r="E49" s="57"/>
      <c r="F49" s="58"/>
      <c r="G49" s="59"/>
      <c r="H49" s="34"/>
      <c r="I49" s="34"/>
      <c r="J49" s="35"/>
      <c r="K49" s="35"/>
      <c r="L49" s="35"/>
      <c r="M49" s="35"/>
      <c r="N49" s="35"/>
      <c r="O49" s="35"/>
      <c r="P49" s="36"/>
      <c r="Q49" s="36"/>
      <c r="R49" s="36"/>
      <c r="S49" s="37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2&lt;&gt;""),SUM(S49:S52),"")</f>
        <v/>
      </c>
      <c r="V49" s="38" t="str">
        <f aca="false">IF(AND(T49&lt;&gt;"",T52&lt;&gt;""),SUM(T49:T52),"")</f>
        <v/>
      </c>
      <c r="W49" s="39" t="str">
        <f aca="false">IF(V49&lt;&gt;"",V49/SUM(I49:I52),"")</f>
        <v/>
      </c>
      <c r="X49" s="40"/>
    </row>
    <row r="50" s="27" customFormat="true" ht="13.5" hidden="false" customHeight="true" outlineLevel="0" collapsed="false">
      <c r="B50" s="28"/>
      <c r="C50" s="29"/>
      <c r="D50" s="41" t="n">
        <v>5</v>
      </c>
      <c r="E50" s="60"/>
      <c r="F50" s="61"/>
      <c r="G50" s="62"/>
      <c r="H50" s="45"/>
      <c r="I50" s="45"/>
      <c r="J50" s="46"/>
      <c r="K50" s="46"/>
      <c r="L50" s="46"/>
      <c r="M50" s="46"/>
      <c r="N50" s="46"/>
      <c r="O50" s="46"/>
      <c r="P50" s="47"/>
      <c r="Q50" s="47"/>
      <c r="R50" s="47"/>
      <c r="S50" s="48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8"/>
      <c r="V50" s="38"/>
      <c r="W50" s="39"/>
      <c r="X50" s="40"/>
    </row>
    <row r="51" s="27" customFormat="true" ht="12.75" hidden="false" customHeight="true" outlineLevel="0" collapsed="false">
      <c r="B51" s="28"/>
      <c r="C51" s="29"/>
      <c r="D51" s="41" t="n">
        <v>5</v>
      </c>
      <c r="E51" s="60"/>
      <c r="F51" s="61"/>
      <c r="G51" s="62"/>
      <c r="H51" s="45"/>
      <c r="I51" s="45"/>
      <c r="J51" s="46"/>
      <c r="K51" s="46"/>
      <c r="L51" s="46"/>
      <c r="M51" s="46"/>
      <c r="N51" s="46"/>
      <c r="O51" s="46"/>
      <c r="P51" s="47"/>
      <c r="Q51" s="47"/>
      <c r="R51" s="47"/>
      <c r="S51" s="48" t="str">
        <f aca="false">IF(OR(J51&lt;&gt;"",K51&lt;&gt;"",L51&lt;&gt;"",M51&lt;&gt;"",N51&lt;&gt;"",O51&lt;&gt;"",P51&lt;&gt;"",Q51&lt;&gt;"",R51&lt;&gt;""),SUM(J51:R51),"")</f>
        <v/>
      </c>
      <c r="T51" s="48" t="str">
        <f aca="false">IF(S51&lt;&gt;"",IF(I51&gt;0,S51+(H51*I51),""),"")</f>
        <v/>
      </c>
      <c r="U51" s="38"/>
      <c r="V51" s="38"/>
      <c r="W51" s="39"/>
      <c r="X51" s="40"/>
    </row>
    <row r="52" s="27" customFormat="true" ht="13.5" hidden="false" customHeight="true" outlineLevel="0" collapsed="false">
      <c r="B52" s="28"/>
      <c r="C52" s="29"/>
      <c r="D52" s="49" t="n">
        <v>5</v>
      </c>
      <c r="E52" s="63"/>
      <c r="F52" s="64"/>
      <c r="G52" s="65"/>
      <c r="H52" s="53"/>
      <c r="I52" s="53"/>
      <c r="J52" s="54"/>
      <c r="K52" s="54"/>
      <c r="L52" s="54"/>
      <c r="M52" s="54"/>
      <c r="N52" s="54"/>
      <c r="O52" s="54"/>
      <c r="P52" s="55"/>
      <c r="Q52" s="55"/>
      <c r="R52" s="55"/>
      <c r="S52" s="56" t="str">
        <f aca="false">IF(OR(J52&lt;&gt;"",K52&lt;&gt;"",L52&lt;&gt;"",M52&lt;&gt;"",N52&lt;&gt;"",O52&lt;&gt;"",P52&lt;&gt;"",Q52&lt;&gt;"",R52&lt;&gt;""),SUM(J52:R52),"")</f>
        <v/>
      </c>
      <c r="T52" s="56" t="str">
        <f aca="false">IF(S52&lt;&gt;"",IF(I52&gt;0,S52+(H52*I52),""),"")</f>
        <v/>
      </c>
      <c r="U52" s="38"/>
      <c r="V52" s="38"/>
      <c r="W52" s="39"/>
      <c r="X52" s="40"/>
    </row>
    <row r="53" s="27" customFormat="true" ht="12.75" hidden="false" customHeight="true" outlineLevel="0" collapsed="false">
      <c r="B53" s="28" t="n">
        <v>12</v>
      </c>
      <c r="C53" s="29"/>
      <c r="D53" s="30" t="n">
        <v>5</v>
      </c>
      <c r="E53" s="57"/>
      <c r="F53" s="58"/>
      <c r="G53" s="59"/>
      <c r="H53" s="34"/>
      <c r="I53" s="34"/>
      <c r="J53" s="35"/>
      <c r="K53" s="35"/>
      <c r="L53" s="35"/>
      <c r="M53" s="35"/>
      <c r="N53" s="35"/>
      <c r="O53" s="35"/>
      <c r="P53" s="36"/>
      <c r="Q53" s="36"/>
      <c r="R53" s="36"/>
      <c r="S53" s="37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66" t="str">
        <f aca="false">IF(AND(S53&lt;&gt;"",S56&lt;&gt;""),SUM(S53:S56),"")</f>
        <v/>
      </c>
      <c r="V53" s="66" t="str">
        <f aca="false">IF(AND(T53&lt;&gt;"",T56&lt;&gt;""),SUM(T53:T56),"")</f>
        <v/>
      </c>
      <c r="W53" s="67" t="str">
        <f aca="false">IF(V53&lt;&gt;"",V53/SUM(I53:I56),"")</f>
        <v/>
      </c>
      <c r="X53" s="40"/>
    </row>
    <row r="54" s="27" customFormat="true" ht="13.5" hidden="false" customHeight="true" outlineLevel="0" collapsed="false">
      <c r="B54" s="28"/>
      <c r="C54" s="29"/>
      <c r="D54" s="41" t="n">
        <v>5</v>
      </c>
      <c r="E54" s="60"/>
      <c r="F54" s="61"/>
      <c r="G54" s="62"/>
      <c r="H54" s="45"/>
      <c r="I54" s="45"/>
      <c r="J54" s="46"/>
      <c r="K54" s="46"/>
      <c r="L54" s="46"/>
      <c r="M54" s="46"/>
      <c r="N54" s="46"/>
      <c r="O54" s="46"/>
      <c r="P54" s="47"/>
      <c r="Q54" s="47"/>
      <c r="R54" s="47"/>
      <c r="S54" s="48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66"/>
      <c r="V54" s="66"/>
      <c r="W54" s="67"/>
      <c r="X54" s="40"/>
    </row>
    <row r="55" s="27" customFormat="true" ht="12.75" hidden="false" customHeight="true" outlineLevel="0" collapsed="false">
      <c r="B55" s="28"/>
      <c r="C55" s="29"/>
      <c r="D55" s="41" t="n">
        <v>5</v>
      </c>
      <c r="E55" s="60"/>
      <c r="F55" s="61"/>
      <c r="G55" s="62"/>
      <c r="H55" s="45"/>
      <c r="I55" s="45"/>
      <c r="J55" s="46"/>
      <c r="K55" s="46"/>
      <c r="L55" s="46"/>
      <c r="M55" s="46"/>
      <c r="N55" s="46"/>
      <c r="O55" s="46"/>
      <c r="P55" s="47"/>
      <c r="Q55" s="47"/>
      <c r="R55" s="47"/>
      <c r="S55" s="48" t="str">
        <f aca="false">IF(OR(J55&lt;&gt;"",K55&lt;&gt;"",L55&lt;&gt;"",M55&lt;&gt;"",N55&lt;&gt;"",O55&lt;&gt;"",P55&lt;&gt;"",Q55&lt;&gt;"",R55&lt;&gt;""),SUM(J55:R55),"")</f>
        <v/>
      </c>
      <c r="T55" s="48" t="str">
        <f aca="false">IF(S55&lt;&gt;"",IF(I55&gt;0,S55+(H55*I55),""),"")</f>
        <v/>
      </c>
      <c r="U55" s="68"/>
      <c r="V55" s="68"/>
      <c r="W55" s="69"/>
      <c r="X55" s="40"/>
    </row>
    <row r="56" s="27" customFormat="true" ht="13.5" hidden="false" customHeight="true" outlineLevel="0" collapsed="false">
      <c r="B56" s="28"/>
      <c r="C56" s="29"/>
      <c r="D56" s="49" t="n">
        <v>5</v>
      </c>
      <c r="E56" s="63"/>
      <c r="F56" s="64"/>
      <c r="G56" s="65"/>
      <c r="H56" s="53"/>
      <c r="I56" s="53"/>
      <c r="J56" s="54"/>
      <c r="K56" s="54"/>
      <c r="L56" s="54"/>
      <c r="M56" s="54"/>
      <c r="N56" s="54"/>
      <c r="O56" s="54"/>
      <c r="P56" s="55"/>
      <c r="Q56" s="55"/>
      <c r="R56" s="55"/>
      <c r="S56" s="56" t="str">
        <f aca="false">IF(OR(J56&lt;&gt;"",K56&lt;&gt;"",L56&lt;&gt;"",M56&lt;&gt;"",N56&lt;&gt;"",O56&lt;&gt;"",P56&lt;&gt;"",Q56&lt;&gt;"",R56&lt;&gt;""),SUM(J56:R56),"")</f>
        <v/>
      </c>
      <c r="T56" s="56" t="str">
        <f aca="false">IF(S56&lt;&gt;"",IF(I56&gt;0,S56+(H56*I56),""),"")</f>
        <v/>
      </c>
      <c r="U56" s="68"/>
      <c r="V56" s="68"/>
      <c r="W56" s="69"/>
      <c r="X56" s="40"/>
    </row>
    <row r="57" s="27" customFormat="true" ht="12.75" hidden="false" customHeight="true" outlineLevel="0" collapsed="false">
      <c r="B57" s="70"/>
      <c r="C57" s="71"/>
      <c r="D57" s="72" t="n">
        <v>5</v>
      </c>
      <c r="E57" s="73"/>
      <c r="F57" s="74" t="str">
        <f aca="false">IF(E57&lt;&gt;"",VLOOKUP(E57,'Elenco Tesserati'!$A$1:$C$3901,2,FALSE()),"")</f>
        <v/>
      </c>
      <c r="G57" s="75" t="str">
        <f aca="false">IF(E57&lt;&gt;"",VLOOKUP(E57,'Elenco Tesserati'!$A$1:$C$3901,3,FALSE()),"")</f>
        <v/>
      </c>
      <c r="H57" s="76" t="str">
        <f aca="false">IF(G57="","",IF(G57="F/A",0,IF(G57="M/A",0,IF(G57="M/B",5,IF(G57="F/B",5,IF(G57="M/C",10,IF(G57="F/C",10,IF(G57="M/D",15,15))))))))</f>
        <v/>
      </c>
      <c r="I57" s="76"/>
      <c r="J57" s="77"/>
      <c r="K57" s="77"/>
      <c r="L57" s="77"/>
      <c r="M57" s="77"/>
      <c r="N57" s="77"/>
      <c r="O57" s="77"/>
      <c r="P57" s="78"/>
      <c r="Q57" s="78"/>
      <c r="R57" s="78"/>
      <c r="S57" s="79" t="str">
        <f aca="false">IF(OR(J57&lt;&gt;"",K57&lt;&gt;"",L57&lt;&gt;"",M57&lt;&gt;"",N57&lt;&gt;"",O57&lt;&gt;"",P57&lt;&gt;"",Q57&lt;&gt;"",R57&lt;&gt;""),SUM(J57:R57),"")</f>
        <v/>
      </c>
      <c r="T57" s="79" t="str">
        <f aca="false">IF(S57&lt;&gt;"",IF(I57&gt;0,S57+(H57*I57),""),"")</f>
        <v/>
      </c>
      <c r="U57" s="80" t="str">
        <f aca="false">IF(AND(S57&lt;&gt;"",S58&lt;&gt;""),SUM(S57:S58),"")</f>
        <v/>
      </c>
      <c r="V57" s="80" t="str">
        <f aca="false">IF(AND(T57&lt;&gt;"",T58&lt;&gt;""),T57+T58,"")</f>
        <v/>
      </c>
      <c r="W57" s="81" t="str">
        <f aca="false">IF(V57&lt;&gt;"",V57/(I57+I58),"")</f>
        <v/>
      </c>
    </row>
    <row r="58" s="27" customFormat="true" ht="13.5" hidden="false" customHeight="true" outlineLevel="0" collapsed="false">
      <c r="B58" s="70"/>
      <c r="C58" s="71"/>
      <c r="D58" s="72" t="n">
        <v>5</v>
      </c>
      <c r="E58" s="73"/>
      <c r="F58" s="74" t="str">
        <f aca="false">IF(E58&lt;&gt;"",VLOOKUP(E58,'Elenco Tesserati'!$A$1:$C$3901,2,FALSE()),"")</f>
        <v/>
      </c>
      <c r="G58" s="75" t="str">
        <f aca="false">IF(E58&lt;&gt;"",VLOOKUP(E58,'Elenco Tesserati'!$A$1:$C$3901,3,FALSE()),"")</f>
        <v/>
      </c>
      <c r="H58" s="76" t="str">
        <f aca="false">IF(G58="","",IF(G58="F/A",0,IF(G58="M/A",0,IF(G58="M/B",5,IF(G58="F/B",5,IF(G58="M/C",10,IF(G58="F/C",10,IF(G58="M/D",15,15))))))))</f>
        <v/>
      </c>
      <c r="I58" s="76"/>
      <c r="J58" s="77"/>
      <c r="K58" s="77"/>
      <c r="L58" s="77"/>
      <c r="M58" s="77"/>
      <c r="N58" s="77"/>
      <c r="O58" s="77"/>
      <c r="P58" s="78"/>
      <c r="Q58" s="78"/>
      <c r="R58" s="78"/>
      <c r="S58" s="79" t="str">
        <f aca="false">IF(OR(J58&lt;&gt;"",K58&lt;&gt;"",L58&lt;&gt;"",M58&lt;&gt;"",N58&lt;&gt;"",O58&lt;&gt;"",P58&lt;&gt;"",Q58&lt;&gt;"",R58&lt;&gt;""),SUM(J58:R58),"")</f>
        <v/>
      </c>
      <c r="T58" s="79" t="str">
        <f aca="false">IF(S58&lt;&gt;"",IF(I58&gt;0,S58+(H58*I58),""),"")</f>
        <v/>
      </c>
      <c r="U58" s="80"/>
      <c r="V58" s="80"/>
      <c r="W58" s="81"/>
    </row>
    <row r="59" s="27" customFormat="true" ht="12.75" hidden="false" customHeight="true" outlineLevel="0" collapsed="false">
      <c r="B59" s="70"/>
      <c r="C59" s="71"/>
      <c r="D59" s="72" t="n">
        <v>5</v>
      </c>
      <c r="E59" s="73"/>
      <c r="F59" s="74" t="str">
        <f aca="false">IF(E59&lt;&gt;"",VLOOKUP(E59,'Elenco Tesserati'!$A$1:$C$3901,2,FALSE()),"")</f>
        <v/>
      </c>
      <c r="G59" s="75" t="str">
        <f aca="false">IF(E59&lt;&gt;"",VLOOKUP(E59,'Elenco Tesserati'!$A$1:$C$3901,3,FALSE()),"")</f>
        <v/>
      </c>
      <c r="H59" s="76" t="str">
        <f aca="false">IF(G59="","",IF(G59="F/A",0,IF(G59="M/A",0,IF(G59="M/B",5,IF(G59="F/B",5,IF(G59="M/C",10,IF(G59="F/C",10,IF(G59="M/D",15,15))))))))</f>
        <v/>
      </c>
      <c r="I59" s="76"/>
      <c r="J59" s="77"/>
      <c r="K59" s="77"/>
      <c r="L59" s="77"/>
      <c r="M59" s="77"/>
      <c r="N59" s="77"/>
      <c r="O59" s="77"/>
      <c r="P59" s="78"/>
      <c r="Q59" s="78"/>
      <c r="R59" s="78"/>
      <c r="S59" s="79" t="str">
        <f aca="false">IF(OR(J59&lt;&gt;"",K59&lt;&gt;"",L59&lt;&gt;"",M59&lt;&gt;"",N59&lt;&gt;"",O59&lt;&gt;"",P59&lt;&gt;"",Q59&lt;&gt;"",R59&lt;&gt;""),SUM(J59:R59),"")</f>
        <v/>
      </c>
      <c r="T59" s="79" t="str">
        <f aca="false">IF(S59&lt;&gt;"",IF(I59&gt;0,S59+(H59*I59),""),"")</f>
        <v/>
      </c>
      <c r="U59" s="80" t="str">
        <f aca="false">IF(AND(S59&lt;&gt;"",S60&lt;&gt;""),SUM(S59:S60),"")</f>
        <v/>
      </c>
      <c r="V59" s="80" t="str">
        <f aca="false">IF(AND(T59&lt;&gt;"",T60&lt;&gt;""),T59+T60,"")</f>
        <v/>
      </c>
      <c r="W59" s="81" t="str">
        <f aca="false">IF(V59&lt;&gt;"",V59/(I59+I60),"")</f>
        <v/>
      </c>
    </row>
    <row r="60" s="27" customFormat="true" ht="13.5" hidden="false" customHeight="true" outlineLevel="0" collapsed="false">
      <c r="B60" s="70"/>
      <c r="C60" s="71"/>
      <c r="D60" s="72" t="n">
        <v>5</v>
      </c>
      <c r="E60" s="73"/>
      <c r="F60" s="74" t="str">
        <f aca="false">IF(E60&lt;&gt;"",VLOOKUP(E60,'Elenco Tesserati'!$A$1:$C$3901,2,FALSE()),"")</f>
        <v/>
      </c>
      <c r="G60" s="75" t="str">
        <f aca="false">IF(E60&lt;&gt;"",VLOOKUP(E60,'Elenco Tesserati'!$A$1:$C$3901,3,FALSE()),"")</f>
        <v/>
      </c>
      <c r="H60" s="76" t="str">
        <f aca="false">IF(G60="","",IF(G60="F/A",0,IF(G60="M/A",0,IF(G60="M/B",5,IF(G60="F/B",5,IF(G60="M/C",10,IF(G60="F/C",10,IF(G60="M/D",15,15))))))))</f>
        <v/>
      </c>
      <c r="I60" s="76"/>
      <c r="J60" s="77"/>
      <c r="K60" s="77"/>
      <c r="L60" s="77"/>
      <c r="M60" s="77"/>
      <c r="N60" s="77"/>
      <c r="O60" s="77"/>
      <c r="P60" s="78"/>
      <c r="Q60" s="78"/>
      <c r="R60" s="78"/>
      <c r="S60" s="79" t="str">
        <f aca="false">IF(OR(J60&lt;&gt;"",K60&lt;&gt;"",L60&lt;&gt;"",M60&lt;&gt;"",N60&lt;&gt;"",O60&lt;&gt;"",P60&lt;&gt;"",Q60&lt;&gt;"",R60&lt;&gt;""),SUM(J60:R60),"")</f>
        <v/>
      </c>
      <c r="T60" s="79" t="str">
        <f aca="false">IF(S60&lt;&gt;"",IF(I60&gt;0,S60+(H60*I60),""),"")</f>
        <v/>
      </c>
      <c r="U60" s="80"/>
      <c r="V60" s="80"/>
      <c r="W60" s="81"/>
    </row>
    <row r="61" s="27" customFormat="true" ht="12.75" hidden="false" customHeight="true" outlineLevel="0" collapsed="false">
      <c r="B61" s="70"/>
      <c r="C61" s="71"/>
      <c r="D61" s="72" t="n">
        <v>5</v>
      </c>
      <c r="E61" s="73"/>
      <c r="F61" s="74" t="str">
        <f aca="false">IF(E61&lt;&gt;"",VLOOKUP(E61,'Elenco Tesserati'!$A$1:$C$3901,2,FALSE()),"")</f>
        <v/>
      </c>
      <c r="G61" s="75" t="str">
        <f aca="false">IF(E61&lt;&gt;"",VLOOKUP(E61,'Elenco Tesserati'!$A$1:$C$3901,3,FALSE()),"")</f>
        <v/>
      </c>
      <c r="H61" s="76" t="str">
        <f aca="false">IF(G61="","",IF(G61="F/A",0,IF(G61="M/A",0,IF(G61="M/B",5,IF(G61="F/B",5,IF(G61="M/C",10,IF(G61="F/C",10,IF(G61="M/D",15,15))))))))</f>
        <v/>
      </c>
      <c r="I61" s="76"/>
      <c r="J61" s="77"/>
      <c r="K61" s="77"/>
      <c r="L61" s="77"/>
      <c r="M61" s="77"/>
      <c r="N61" s="77"/>
      <c r="O61" s="77"/>
      <c r="P61" s="78"/>
      <c r="Q61" s="78"/>
      <c r="R61" s="78"/>
      <c r="S61" s="79" t="str">
        <f aca="false">IF(OR(J61&lt;&gt;"",K61&lt;&gt;"",L61&lt;&gt;"",M61&lt;&gt;"",N61&lt;&gt;"",O61&lt;&gt;"",P61&lt;&gt;"",Q61&lt;&gt;"",R61&lt;&gt;""),SUM(J61:R61),"")</f>
        <v/>
      </c>
      <c r="T61" s="79" t="str">
        <f aca="false">IF(S61&lt;&gt;"",IF(I61&gt;0,S61+(H61*I61),""),"")</f>
        <v/>
      </c>
      <c r="U61" s="80" t="str">
        <f aca="false">IF(AND(S61&lt;&gt;"",S62&lt;&gt;""),SUM(S61:S62),"")</f>
        <v/>
      </c>
      <c r="V61" s="80" t="str">
        <f aca="false">IF(AND(T61&lt;&gt;"",T62&lt;&gt;""),T61+T62,"")</f>
        <v/>
      </c>
      <c r="W61" s="81" t="str">
        <f aca="false">IF(V61&lt;&gt;"",V61/(I61+I62),"")</f>
        <v/>
      </c>
    </row>
    <row r="62" s="27" customFormat="true" ht="13.5" hidden="false" customHeight="true" outlineLevel="0" collapsed="false">
      <c r="B62" s="70"/>
      <c r="C62" s="71"/>
      <c r="D62" s="72" t="n">
        <v>5</v>
      </c>
      <c r="E62" s="73"/>
      <c r="F62" s="74" t="str">
        <f aca="false">IF(E62&lt;&gt;"",VLOOKUP(E62,'Elenco Tesserati'!$A$1:$C$3901,2,FALSE()),"")</f>
        <v/>
      </c>
      <c r="G62" s="75" t="str">
        <f aca="false">IF(E62&lt;&gt;"",VLOOKUP(E62,'Elenco Tesserati'!$A$1:$C$3901,3,FALSE()),"")</f>
        <v/>
      </c>
      <c r="H62" s="76" t="str">
        <f aca="false">IF(G62="","",IF(G62="F/A",0,IF(G62="M/A",0,IF(G62="M/B",5,IF(G62="F/B",5,IF(G62="M/C",10,IF(G62="F/C",10,IF(G62="M/D",15,15))))))))</f>
        <v/>
      </c>
      <c r="I62" s="76"/>
      <c r="J62" s="77"/>
      <c r="K62" s="77"/>
      <c r="L62" s="77"/>
      <c r="M62" s="77"/>
      <c r="N62" s="77"/>
      <c r="O62" s="77"/>
      <c r="P62" s="78"/>
      <c r="Q62" s="78"/>
      <c r="R62" s="78"/>
      <c r="S62" s="79" t="str">
        <f aca="false">IF(OR(J62&lt;&gt;"",K62&lt;&gt;"",L62&lt;&gt;"",M62&lt;&gt;"",N62&lt;&gt;"",O62&lt;&gt;"",P62&lt;&gt;"",Q62&lt;&gt;"",R62&lt;&gt;""),SUM(J62:R62),"")</f>
        <v/>
      </c>
      <c r="T62" s="79" t="str">
        <f aca="false">IF(S62&lt;&gt;"",IF(I62&gt;0,S62+(H62*I62),""),"")</f>
        <v/>
      </c>
      <c r="U62" s="80"/>
      <c r="V62" s="80"/>
      <c r="W62" s="81"/>
    </row>
    <row r="63" s="27" customFormat="true" ht="12.75" hidden="false" customHeight="true" outlineLevel="0" collapsed="false">
      <c r="B63" s="70"/>
      <c r="C63" s="71"/>
      <c r="D63" s="72" t="n">
        <v>5</v>
      </c>
      <c r="E63" s="73"/>
      <c r="F63" s="74" t="str">
        <f aca="false">IF(E63&lt;&gt;"",VLOOKUP(E63,'Elenco Tesserati'!$A$1:$C$3901,2,FALSE()),"")</f>
        <v/>
      </c>
      <c r="G63" s="75" t="str">
        <f aca="false">IF(E63&lt;&gt;"",VLOOKUP(E63,'Elenco Tesserati'!$A$1:$C$3901,3,FALSE()),"")</f>
        <v/>
      </c>
      <c r="H63" s="76" t="str">
        <f aca="false">IF(G63="","",IF(G63="F/A",0,IF(G63="M/A",0,IF(G63="M/B",5,IF(G63="F/B",5,IF(G63="M/C",10,IF(G63="F/C",10,IF(G63="M/D",15,15))))))))</f>
        <v/>
      </c>
      <c r="I63" s="76"/>
      <c r="J63" s="77"/>
      <c r="K63" s="77"/>
      <c r="L63" s="77"/>
      <c r="M63" s="77"/>
      <c r="N63" s="77"/>
      <c r="O63" s="77"/>
      <c r="P63" s="78"/>
      <c r="Q63" s="78"/>
      <c r="R63" s="78"/>
      <c r="S63" s="79" t="str">
        <f aca="false">IF(OR(J63&lt;&gt;"",K63&lt;&gt;"",L63&lt;&gt;"",M63&lt;&gt;"",N63&lt;&gt;"",O63&lt;&gt;"",P63&lt;&gt;"",Q63&lt;&gt;"",R63&lt;&gt;""),SUM(J63:R63),"")</f>
        <v/>
      </c>
      <c r="T63" s="79" t="str">
        <f aca="false">IF(S63&lt;&gt;"",IF(I63&gt;0,S63+(H63*I63),""),"")</f>
        <v/>
      </c>
      <c r="U63" s="80" t="str">
        <f aca="false">IF(AND(S63&lt;&gt;"",S64&lt;&gt;""),SUM(S63:S64),"")</f>
        <v/>
      </c>
      <c r="V63" s="80" t="str">
        <f aca="false">IF(AND(T63&lt;&gt;"",T64&lt;&gt;""),T63+T64,"")</f>
        <v/>
      </c>
      <c r="W63" s="81" t="str">
        <f aca="false">IF(V63&lt;&gt;"",V63/(I63+I64),"")</f>
        <v/>
      </c>
    </row>
    <row r="64" s="27" customFormat="true" ht="13.5" hidden="false" customHeight="true" outlineLevel="0" collapsed="false">
      <c r="B64" s="70"/>
      <c r="C64" s="71"/>
      <c r="D64" s="72" t="n">
        <v>5</v>
      </c>
      <c r="E64" s="73"/>
      <c r="F64" s="74" t="str">
        <f aca="false">IF(E64&lt;&gt;"",VLOOKUP(E64,'Elenco Tesserati'!$A$1:$C$3901,2,FALSE()),"")</f>
        <v/>
      </c>
      <c r="G64" s="75" t="str">
        <f aca="false">IF(E64&lt;&gt;"",VLOOKUP(E64,'Elenco Tesserati'!$A$1:$C$3901,3,FALSE()),"")</f>
        <v/>
      </c>
      <c r="H64" s="76" t="str">
        <f aca="false">IF(G64="","",IF(G64="F/A",0,IF(G64="M/A",0,IF(G64="M/B",5,IF(G64="F/B",5,IF(G64="M/C",10,IF(G64="F/C",10,IF(G64="M/D",15,15))))))))</f>
        <v/>
      </c>
      <c r="I64" s="76"/>
      <c r="J64" s="77"/>
      <c r="K64" s="77"/>
      <c r="L64" s="77"/>
      <c r="M64" s="77"/>
      <c r="N64" s="77"/>
      <c r="O64" s="77"/>
      <c r="P64" s="78"/>
      <c r="Q64" s="78"/>
      <c r="R64" s="78"/>
      <c r="S64" s="79" t="str">
        <f aca="false">IF(OR(J64&lt;&gt;"",K64&lt;&gt;"",L64&lt;&gt;"",M64&lt;&gt;"",N64&lt;&gt;"",O64&lt;&gt;"",P64&lt;&gt;"",Q64&lt;&gt;"",R64&lt;&gt;""),SUM(J64:R64),"")</f>
        <v/>
      </c>
      <c r="T64" s="79" t="str">
        <f aca="false">IF(S64&lt;&gt;"",IF(I64&gt;0,S64+(H64*I64),""),"")</f>
        <v/>
      </c>
      <c r="U64" s="80"/>
      <c r="V64" s="80"/>
      <c r="W64" s="81"/>
    </row>
    <row r="65" s="27" customFormat="true" ht="12.75" hidden="false" customHeight="true" outlineLevel="0" collapsed="false">
      <c r="B65" s="70"/>
      <c r="C65" s="71"/>
      <c r="D65" s="72" t="n">
        <v>5</v>
      </c>
      <c r="E65" s="73"/>
      <c r="F65" s="74" t="str">
        <f aca="false">IF(E65&lt;&gt;"",VLOOKUP(E65,'Elenco Tesserati'!$A$1:$C$3901,2,FALSE()),"")</f>
        <v/>
      </c>
      <c r="G65" s="75" t="str">
        <f aca="false">IF(E65&lt;&gt;"",VLOOKUP(E65,'Elenco Tesserati'!$A$1:$C$3901,3,FALSE()),"")</f>
        <v/>
      </c>
      <c r="H65" s="76" t="str">
        <f aca="false">IF(G65="","",IF(G65="F/A",0,IF(G65="M/A",0,IF(G65="M/B",5,IF(G65="F/B",5,IF(G65="M/C",10,IF(G65="F/C",10,IF(G65="M/D",15,15))))))))</f>
        <v/>
      </c>
      <c r="I65" s="76"/>
      <c r="J65" s="77"/>
      <c r="K65" s="77"/>
      <c r="L65" s="77"/>
      <c r="M65" s="77"/>
      <c r="N65" s="77"/>
      <c r="O65" s="77"/>
      <c r="P65" s="78"/>
      <c r="Q65" s="78"/>
      <c r="R65" s="78"/>
      <c r="S65" s="79" t="str">
        <f aca="false">IF(OR(J65&lt;&gt;"",K65&lt;&gt;"",L65&lt;&gt;"",M65&lt;&gt;"",N65&lt;&gt;"",O65&lt;&gt;"",P65&lt;&gt;"",Q65&lt;&gt;"",R65&lt;&gt;""),SUM(J65:R65),"")</f>
        <v/>
      </c>
      <c r="T65" s="79" t="str">
        <f aca="false">IF(S65&lt;&gt;"",IF(I65&gt;0,S65+(H65*I65),""),"")</f>
        <v/>
      </c>
      <c r="U65" s="80" t="str">
        <f aca="false">IF(AND(S65&lt;&gt;"",S66&lt;&gt;""),SUM(S65:S66),"")</f>
        <v/>
      </c>
      <c r="V65" s="80" t="str">
        <f aca="false">IF(AND(T65&lt;&gt;"",T66&lt;&gt;""),T65+T66,"")</f>
        <v/>
      </c>
      <c r="W65" s="81" t="str">
        <f aca="false">IF(V65&lt;&gt;"",V65/(I65+I66),"")</f>
        <v/>
      </c>
    </row>
    <row r="66" s="27" customFormat="true" ht="13.5" hidden="false" customHeight="true" outlineLevel="0" collapsed="false">
      <c r="B66" s="70"/>
      <c r="C66" s="71"/>
      <c r="D66" s="72" t="n">
        <v>5</v>
      </c>
      <c r="E66" s="73"/>
      <c r="F66" s="74" t="str">
        <f aca="false">IF(E66&lt;&gt;"",VLOOKUP(E66,'Elenco Tesserati'!$A$1:$C$3901,2,FALSE()),"")</f>
        <v/>
      </c>
      <c r="G66" s="75" t="str">
        <f aca="false">IF(E66&lt;&gt;"",VLOOKUP(E66,'Elenco Tesserati'!$A$1:$C$3901,3,FALSE()),"")</f>
        <v/>
      </c>
      <c r="H66" s="76" t="str">
        <f aca="false">IF(G66="","",IF(G66="F/A",0,IF(G66="M/A",0,IF(G66="M/B",5,IF(G66="F/B",5,IF(G66="M/C",10,IF(G66="F/C",10,IF(G66="M/D",15,15))))))))</f>
        <v/>
      </c>
      <c r="I66" s="76"/>
      <c r="J66" s="77"/>
      <c r="K66" s="77"/>
      <c r="L66" s="77"/>
      <c r="M66" s="77"/>
      <c r="N66" s="77"/>
      <c r="O66" s="77"/>
      <c r="P66" s="78"/>
      <c r="Q66" s="78"/>
      <c r="R66" s="78"/>
      <c r="S66" s="79" t="str">
        <f aca="false">IF(OR(J66&lt;&gt;"",K66&lt;&gt;"",L66&lt;&gt;"",M66&lt;&gt;"",N66&lt;&gt;"",O66&lt;&gt;"",P66&lt;&gt;"",Q66&lt;&gt;"",R66&lt;&gt;""),SUM(J66:R66),"")</f>
        <v/>
      </c>
      <c r="T66" s="79" t="str">
        <f aca="false">IF(S66&lt;&gt;"",IF(I66&gt;0,S66+(H66*I66),""),"")</f>
        <v/>
      </c>
      <c r="U66" s="80"/>
      <c r="V66" s="80"/>
      <c r="W66" s="81"/>
    </row>
    <row r="67" s="27" customFormat="true" ht="12.75" hidden="false" customHeight="true" outlineLevel="0" collapsed="false">
      <c r="B67" s="70"/>
      <c r="C67" s="71"/>
      <c r="D67" s="72" t="n">
        <v>5</v>
      </c>
      <c r="E67" s="73"/>
      <c r="F67" s="74" t="str">
        <f aca="false">IF(E67&lt;&gt;"",VLOOKUP(E67,'Elenco Tesserati'!$A$1:$C$3901,2,FALSE()),"")</f>
        <v/>
      </c>
      <c r="G67" s="75" t="str">
        <f aca="false">IF(E67&lt;&gt;"",VLOOKUP(E67,'Elenco Tesserati'!$A$1:$C$3901,3,FALSE()),"")</f>
        <v/>
      </c>
      <c r="H67" s="76" t="str">
        <f aca="false">IF(G67="","",IF(G67="F/A",0,IF(G67="M/A",0,IF(G67="M/B",5,IF(G67="F/B",5,IF(G67="M/C",10,IF(G67="F/C",10,IF(G67="M/D",15,15))))))))</f>
        <v/>
      </c>
      <c r="I67" s="76"/>
      <c r="J67" s="77"/>
      <c r="K67" s="77"/>
      <c r="L67" s="77"/>
      <c r="M67" s="77"/>
      <c r="N67" s="77"/>
      <c r="O67" s="77"/>
      <c r="P67" s="78"/>
      <c r="Q67" s="78"/>
      <c r="R67" s="78"/>
      <c r="S67" s="79" t="str">
        <f aca="false">IF(OR(J67&lt;&gt;"",K67&lt;&gt;"",L67&lt;&gt;"",M67&lt;&gt;"",N67&lt;&gt;"",O67&lt;&gt;"",P67&lt;&gt;"",Q67&lt;&gt;"",R67&lt;&gt;""),SUM(J67:R67),"")</f>
        <v/>
      </c>
      <c r="T67" s="79" t="str">
        <f aca="false">IF(S67&lt;&gt;"",IF(I67&gt;0,S67+(H67*I67),""),"")</f>
        <v/>
      </c>
      <c r="U67" s="80" t="str">
        <f aca="false">IF(AND(S67&lt;&gt;"",S68&lt;&gt;""),SUM(S67:S68),"")</f>
        <v/>
      </c>
      <c r="V67" s="80" t="str">
        <f aca="false">IF(AND(T67&lt;&gt;"",T68&lt;&gt;""),T67+T68,"")</f>
        <v/>
      </c>
      <c r="W67" s="81" t="str">
        <f aca="false">IF(V67&lt;&gt;"",V67/(I67+I68),"")</f>
        <v/>
      </c>
    </row>
    <row r="68" s="27" customFormat="true" ht="13.5" hidden="false" customHeight="true" outlineLevel="0" collapsed="false">
      <c r="B68" s="70"/>
      <c r="C68" s="71"/>
      <c r="D68" s="72" t="n">
        <v>5</v>
      </c>
      <c r="E68" s="73"/>
      <c r="F68" s="74" t="str">
        <f aca="false">IF(E68&lt;&gt;"",VLOOKUP(E68,'Elenco Tesserati'!$A$1:$C$3901,2,FALSE()),"")</f>
        <v/>
      </c>
      <c r="G68" s="75" t="str">
        <f aca="false">IF(E68&lt;&gt;"",VLOOKUP(E68,'Elenco Tesserati'!$A$1:$C$3901,3,FALSE()),"")</f>
        <v/>
      </c>
      <c r="H68" s="76" t="str">
        <f aca="false">IF(G68="","",IF(G68="F/A",0,IF(G68="M/A",0,IF(G68="M/B",5,IF(G68="F/B",5,IF(G68="M/C",10,IF(G68="F/C",10,IF(G68="M/D",15,15))))))))</f>
        <v/>
      </c>
      <c r="I68" s="76"/>
      <c r="J68" s="77"/>
      <c r="K68" s="77"/>
      <c r="L68" s="77"/>
      <c r="M68" s="77"/>
      <c r="N68" s="77"/>
      <c r="O68" s="77"/>
      <c r="P68" s="78"/>
      <c r="Q68" s="78"/>
      <c r="R68" s="78"/>
      <c r="S68" s="79" t="str">
        <f aca="false">IF(OR(J68&lt;&gt;"",K68&lt;&gt;"",L68&lt;&gt;"",M68&lt;&gt;"",N68&lt;&gt;"",O68&lt;&gt;"",P68&lt;&gt;"",Q68&lt;&gt;"",R68&lt;&gt;""),SUM(J68:R68),"")</f>
        <v/>
      </c>
      <c r="T68" s="79" t="str">
        <f aca="false">IF(S68&lt;&gt;"",IF(I68&gt;0,S68+(H68*I68),""),"")</f>
        <v/>
      </c>
      <c r="U68" s="80"/>
      <c r="V68" s="80"/>
      <c r="W68" s="81"/>
    </row>
    <row r="69" s="27" customFormat="true" ht="12.75" hidden="false" customHeight="true" outlineLevel="0" collapsed="false">
      <c r="B69" s="70"/>
      <c r="C69" s="71"/>
      <c r="D69" s="72" t="n">
        <v>5</v>
      </c>
      <c r="E69" s="73"/>
      <c r="F69" s="74" t="str">
        <f aca="false">IF(E69&lt;&gt;"",VLOOKUP(E69,'Elenco Tesserati'!$A$1:$C$3901,2,FALSE()),"")</f>
        <v/>
      </c>
      <c r="G69" s="75" t="str">
        <f aca="false">IF(E69&lt;&gt;"",VLOOKUP(E69,'Elenco Tesserati'!$A$1:$C$3901,3,FALSE()),"")</f>
        <v/>
      </c>
      <c r="H69" s="76" t="str">
        <f aca="false">IF(G69="","",IF(G69="F/A",0,IF(G69="M/A",0,IF(G69="M/B",5,IF(G69="F/B",5,IF(G69="M/C",10,IF(G69="F/C",10,IF(G69="M/D",15,15))))))))</f>
        <v/>
      </c>
      <c r="I69" s="76"/>
      <c r="J69" s="77"/>
      <c r="K69" s="77"/>
      <c r="L69" s="77"/>
      <c r="M69" s="77"/>
      <c r="N69" s="77"/>
      <c r="O69" s="77"/>
      <c r="P69" s="78"/>
      <c r="Q69" s="78"/>
      <c r="R69" s="78"/>
      <c r="S69" s="79" t="str">
        <f aca="false">IF(OR(J69&lt;&gt;"",K69&lt;&gt;"",L69&lt;&gt;"",M69&lt;&gt;"",N69&lt;&gt;"",O69&lt;&gt;"",P69&lt;&gt;"",Q69&lt;&gt;"",R69&lt;&gt;""),SUM(J69:R69),"")</f>
        <v/>
      </c>
      <c r="T69" s="79" t="str">
        <f aca="false">IF(S69&lt;&gt;"",IF(I69&gt;0,S69+(H69*I69),""),"")</f>
        <v/>
      </c>
      <c r="U69" s="80" t="str">
        <f aca="false">IF(AND(S69&lt;&gt;"",S70&lt;&gt;""),SUM(S69:S70),"")</f>
        <v/>
      </c>
      <c r="V69" s="80" t="str">
        <f aca="false">IF(AND(T69&lt;&gt;"",T70&lt;&gt;""),T69+T70,"")</f>
        <v/>
      </c>
      <c r="W69" s="81" t="str">
        <f aca="false">IF(V69&lt;&gt;"",V69/(I69+I70),"")</f>
        <v/>
      </c>
    </row>
    <row r="70" s="27" customFormat="true" ht="13.5" hidden="false" customHeight="true" outlineLevel="0" collapsed="false">
      <c r="B70" s="70"/>
      <c r="C70" s="71"/>
      <c r="D70" s="72" t="n">
        <v>5</v>
      </c>
      <c r="E70" s="73"/>
      <c r="F70" s="74" t="str">
        <f aca="false">IF(E70&lt;&gt;"",VLOOKUP(E70,'Elenco Tesserati'!$A$1:$C$3901,2,FALSE()),"")</f>
        <v/>
      </c>
      <c r="G70" s="75" t="str">
        <f aca="false">IF(E70&lt;&gt;"",VLOOKUP(E70,'Elenco Tesserati'!$A$1:$C$3901,3,FALSE()),"")</f>
        <v/>
      </c>
      <c r="H70" s="76" t="str">
        <f aca="false">IF(G70="","",IF(G70="F/A",0,IF(G70="M/A",0,IF(G70="M/B",5,IF(G70="F/B",5,IF(G70="M/C",10,IF(G70="F/C",10,IF(G70="M/D",15,15))))))))</f>
        <v/>
      </c>
      <c r="I70" s="76"/>
      <c r="J70" s="77"/>
      <c r="K70" s="77"/>
      <c r="L70" s="77"/>
      <c r="M70" s="77"/>
      <c r="N70" s="77"/>
      <c r="O70" s="77"/>
      <c r="P70" s="78"/>
      <c r="Q70" s="78"/>
      <c r="R70" s="78"/>
      <c r="S70" s="79" t="str">
        <f aca="false">IF(OR(J70&lt;&gt;"",K70&lt;&gt;"",L70&lt;&gt;"",M70&lt;&gt;"",N70&lt;&gt;"",O70&lt;&gt;"",P70&lt;&gt;"",Q70&lt;&gt;"",R70&lt;&gt;""),SUM(J70:R70),"")</f>
        <v/>
      </c>
      <c r="T70" s="79" t="str">
        <f aca="false">IF(S70&lt;&gt;"",IF(I70&gt;0,S70+(H70*I70),""),"")</f>
        <v/>
      </c>
      <c r="U70" s="80"/>
      <c r="V70" s="80"/>
      <c r="W70" s="81"/>
    </row>
    <row r="71" s="27" customFormat="true" ht="12.75" hidden="false" customHeight="true" outlineLevel="0" collapsed="false">
      <c r="B71" s="70"/>
      <c r="C71" s="71"/>
      <c r="D71" s="72" t="n">
        <v>5</v>
      </c>
      <c r="E71" s="73"/>
      <c r="F71" s="74" t="str">
        <f aca="false">IF(E71&lt;&gt;"",VLOOKUP(E71,'Elenco Tesserati'!$A$1:$C$3901,2,FALSE()),"")</f>
        <v/>
      </c>
      <c r="G71" s="75" t="str">
        <f aca="false">IF(E71&lt;&gt;"",VLOOKUP(E71,'Elenco Tesserati'!$A$1:$C$3901,3,FALSE()),"")</f>
        <v/>
      </c>
      <c r="H71" s="76" t="str">
        <f aca="false">IF(G71="","",IF(G71="F/A",0,IF(G71="M/A",0,IF(G71="M/B",5,IF(G71="F/B",5,IF(G71="M/C",10,IF(G71="F/C",10,IF(G71="M/D",15,15))))))))</f>
        <v/>
      </c>
      <c r="I71" s="76"/>
      <c r="J71" s="77"/>
      <c r="K71" s="77"/>
      <c r="L71" s="77"/>
      <c r="M71" s="77"/>
      <c r="N71" s="77"/>
      <c r="O71" s="77"/>
      <c r="P71" s="78"/>
      <c r="Q71" s="78"/>
      <c r="R71" s="78"/>
      <c r="S71" s="79" t="str">
        <f aca="false">IF(OR(J71&lt;&gt;"",K71&lt;&gt;"",L71&lt;&gt;"",M71&lt;&gt;"",N71&lt;&gt;"",O71&lt;&gt;"",P71&lt;&gt;"",Q71&lt;&gt;"",R71&lt;&gt;""),SUM(J71:R71),"")</f>
        <v/>
      </c>
      <c r="T71" s="79" t="str">
        <f aca="false">IF(S71&lt;&gt;"",IF(I71&gt;0,S71+(H71*I71),""),"")</f>
        <v/>
      </c>
      <c r="U71" s="80" t="str">
        <f aca="false">IF(AND(S71&lt;&gt;"",S72&lt;&gt;""),SUM(S71:S72),"")</f>
        <v/>
      </c>
      <c r="V71" s="80" t="str">
        <f aca="false">IF(AND(T71&lt;&gt;"",T72&lt;&gt;""),T71+T72,"")</f>
        <v/>
      </c>
      <c r="W71" s="81" t="str">
        <f aca="false">IF(V71&lt;&gt;"",V71/(I71+I72),"")</f>
        <v/>
      </c>
    </row>
    <row r="72" s="27" customFormat="true" ht="13.5" hidden="false" customHeight="true" outlineLevel="0" collapsed="false">
      <c r="B72" s="70"/>
      <c r="C72" s="71"/>
      <c r="D72" s="72" t="n">
        <v>5</v>
      </c>
      <c r="E72" s="73"/>
      <c r="F72" s="74" t="str">
        <f aca="false">IF(E72&lt;&gt;"",VLOOKUP(E72,'Elenco Tesserati'!$A$1:$C$3901,2,FALSE()),"")</f>
        <v/>
      </c>
      <c r="G72" s="75" t="str">
        <f aca="false">IF(E72&lt;&gt;"",VLOOKUP(E72,'Elenco Tesserati'!$A$1:$C$3901,3,FALSE()),"")</f>
        <v/>
      </c>
      <c r="H72" s="76" t="str">
        <f aca="false">IF(G72="","",IF(G72="F/A",0,IF(G72="M/A",0,IF(G72="M/B",5,IF(G72="F/B",5,IF(G72="M/C",10,IF(G72="F/C",10,IF(G72="M/D",15,15))))))))</f>
        <v/>
      </c>
      <c r="I72" s="76"/>
      <c r="J72" s="77"/>
      <c r="K72" s="77"/>
      <c r="L72" s="77"/>
      <c r="M72" s="77"/>
      <c r="N72" s="77"/>
      <c r="O72" s="77"/>
      <c r="P72" s="78"/>
      <c r="Q72" s="78"/>
      <c r="R72" s="78"/>
      <c r="S72" s="79" t="str">
        <f aca="false">IF(OR(J72&lt;&gt;"",K72&lt;&gt;"",L72&lt;&gt;"",M72&lt;&gt;"",N72&lt;&gt;"",O72&lt;&gt;"",P72&lt;&gt;"",Q72&lt;&gt;"",R72&lt;&gt;""),SUM(J72:R72),"")</f>
        <v/>
      </c>
      <c r="T72" s="79" t="str">
        <f aca="false">IF(S72&lt;&gt;"",IF(I72&gt;0,S72+(H72*I72),""),"")</f>
        <v/>
      </c>
      <c r="U72" s="80"/>
      <c r="V72" s="80"/>
      <c r="W72" s="81"/>
    </row>
    <row r="73" s="27" customFormat="true" ht="12.75" hidden="false" customHeight="true" outlineLevel="0" collapsed="false">
      <c r="B73" s="70"/>
      <c r="C73" s="71"/>
      <c r="D73" s="72" t="n">
        <v>5</v>
      </c>
      <c r="E73" s="73"/>
      <c r="F73" s="74" t="str">
        <f aca="false">IF(E73&lt;&gt;"",VLOOKUP(E73,'Elenco Tesserati'!$A$1:$C$3901,2,FALSE()),"")</f>
        <v/>
      </c>
      <c r="G73" s="75" t="str">
        <f aca="false">IF(E73&lt;&gt;"",VLOOKUP(E73,'Elenco Tesserati'!$A$1:$C$3901,3,FALSE()),"")</f>
        <v/>
      </c>
      <c r="H73" s="76" t="str">
        <f aca="false">IF(G73="","",IF(G73="F/A",0,IF(G73="M/A",0,IF(G73="M/B",5,IF(G73="F/B",5,IF(G73="M/C",10,IF(G73="F/C",10,IF(G73="M/D",15,15))))))))</f>
        <v/>
      </c>
      <c r="I73" s="76"/>
      <c r="J73" s="77"/>
      <c r="K73" s="77"/>
      <c r="L73" s="77"/>
      <c r="M73" s="77"/>
      <c r="N73" s="77"/>
      <c r="O73" s="77"/>
      <c r="P73" s="78"/>
      <c r="Q73" s="78"/>
      <c r="R73" s="78"/>
      <c r="S73" s="79" t="str">
        <f aca="false">IF(OR(J73&lt;&gt;"",K73&lt;&gt;"",L73&lt;&gt;"",M73&lt;&gt;"",N73&lt;&gt;"",O73&lt;&gt;"",P73&lt;&gt;"",Q73&lt;&gt;"",R73&lt;&gt;""),SUM(J73:R73),"")</f>
        <v/>
      </c>
      <c r="T73" s="79" t="str">
        <f aca="false">IF(S73&lt;&gt;"",IF(I73&gt;0,S73+(H73*I73),""),"")</f>
        <v/>
      </c>
      <c r="U73" s="80" t="str">
        <f aca="false">IF(AND(S73&lt;&gt;"",S74&lt;&gt;""),SUM(S73:S74),"")</f>
        <v/>
      </c>
      <c r="V73" s="80" t="str">
        <f aca="false">IF(AND(T73&lt;&gt;"",T74&lt;&gt;""),T73+T74,"")</f>
        <v/>
      </c>
      <c r="W73" s="81" t="str">
        <f aca="false">IF(V73&lt;&gt;"",V73/(I73+I74),"")</f>
        <v/>
      </c>
    </row>
    <row r="74" s="27" customFormat="true" ht="13.5" hidden="false" customHeight="true" outlineLevel="0" collapsed="false">
      <c r="B74" s="70"/>
      <c r="C74" s="71"/>
      <c r="D74" s="72" t="n">
        <v>5</v>
      </c>
      <c r="E74" s="73"/>
      <c r="F74" s="74" t="str">
        <f aca="false">IF(E74&lt;&gt;"",VLOOKUP(E74,'Elenco Tesserati'!$A$1:$C$3901,2,FALSE()),"")</f>
        <v/>
      </c>
      <c r="G74" s="75" t="str">
        <f aca="false">IF(E74&lt;&gt;"",VLOOKUP(E74,'Elenco Tesserati'!$A$1:$C$3901,3,FALSE()),"")</f>
        <v/>
      </c>
      <c r="H74" s="76" t="str">
        <f aca="false">IF(G74="","",IF(G74="F/A",0,IF(G74="M/A",0,IF(G74="M/B",5,IF(G74="F/B",5,IF(G74="M/C",10,IF(G74="F/C",10,IF(G74="M/D",15,15))))))))</f>
        <v/>
      </c>
      <c r="I74" s="76"/>
      <c r="J74" s="77"/>
      <c r="K74" s="77"/>
      <c r="L74" s="77"/>
      <c r="M74" s="77"/>
      <c r="N74" s="77"/>
      <c r="O74" s="77"/>
      <c r="P74" s="78"/>
      <c r="Q74" s="78"/>
      <c r="R74" s="78"/>
      <c r="S74" s="79" t="str">
        <f aca="false">IF(OR(J74&lt;&gt;"",K74&lt;&gt;"",L74&lt;&gt;"",M74&lt;&gt;"",N74&lt;&gt;"",O74&lt;&gt;"",P74&lt;&gt;"",Q74&lt;&gt;"",R74&lt;&gt;""),SUM(J74:R74),"")</f>
        <v/>
      </c>
      <c r="T74" s="79" t="str">
        <f aca="false">IF(S74&lt;&gt;"",IF(I74&gt;0,S74+(H74*I74),""),"")</f>
        <v/>
      </c>
      <c r="U74" s="80"/>
      <c r="V74" s="80"/>
      <c r="W74" s="81"/>
    </row>
    <row r="75" s="27" customFormat="true" ht="12.75" hidden="false" customHeight="true" outlineLevel="0" collapsed="false">
      <c r="B75" s="70"/>
      <c r="C75" s="71"/>
      <c r="D75" s="72" t="n">
        <v>5</v>
      </c>
      <c r="E75" s="73"/>
      <c r="F75" s="74" t="str">
        <f aca="false">IF(E75&lt;&gt;"",VLOOKUP(E75,'Elenco Tesserati'!$A$1:$C$3901,2,FALSE()),"")</f>
        <v/>
      </c>
      <c r="G75" s="75" t="str">
        <f aca="false">IF(E75&lt;&gt;"",VLOOKUP(E75,'Elenco Tesserati'!$A$1:$C$3901,3,FALSE()),"")</f>
        <v/>
      </c>
      <c r="H75" s="76" t="str">
        <f aca="false">IF(G75="","",IF(G75="F/A",0,IF(G75="M/A",0,IF(G75="M/B",5,IF(G75="F/B",5,IF(G75="M/C",10,IF(G75="F/C",10,IF(G75="M/D",15,15))))))))</f>
        <v/>
      </c>
      <c r="I75" s="76"/>
      <c r="J75" s="77"/>
      <c r="K75" s="77"/>
      <c r="L75" s="77"/>
      <c r="M75" s="77"/>
      <c r="N75" s="77"/>
      <c r="O75" s="77"/>
      <c r="P75" s="78"/>
      <c r="Q75" s="78"/>
      <c r="R75" s="78"/>
      <c r="S75" s="79" t="str">
        <f aca="false">IF(OR(J75&lt;&gt;"",K75&lt;&gt;"",L75&lt;&gt;"",M75&lt;&gt;"",N75&lt;&gt;"",O75&lt;&gt;"",P75&lt;&gt;"",Q75&lt;&gt;"",R75&lt;&gt;""),SUM(J75:R75),"")</f>
        <v/>
      </c>
      <c r="T75" s="79" t="str">
        <f aca="false">IF(S75&lt;&gt;"",IF(I75&gt;0,S75+(H75*I75),""),"")</f>
        <v/>
      </c>
      <c r="U75" s="80" t="str">
        <f aca="false">IF(AND(S75&lt;&gt;"",S76&lt;&gt;""),SUM(S75:S76),"")</f>
        <v/>
      </c>
      <c r="V75" s="80" t="str">
        <f aca="false">IF(AND(T75&lt;&gt;"",T76&lt;&gt;""),T75+T76,"")</f>
        <v/>
      </c>
      <c r="W75" s="81" t="str">
        <f aca="false">IF(V75&lt;&gt;"",V75/(I75+I76),"")</f>
        <v/>
      </c>
    </row>
    <row r="76" s="27" customFormat="true" ht="13.5" hidden="false" customHeight="true" outlineLevel="0" collapsed="false">
      <c r="B76" s="70"/>
      <c r="C76" s="71"/>
      <c r="D76" s="72" t="n">
        <v>5</v>
      </c>
      <c r="E76" s="73"/>
      <c r="F76" s="74" t="str">
        <f aca="false">IF(E76&lt;&gt;"",VLOOKUP(E76,'Elenco Tesserati'!$A$1:$C$3901,2,FALSE()),"")</f>
        <v/>
      </c>
      <c r="G76" s="75" t="str">
        <f aca="false">IF(E76&lt;&gt;"",VLOOKUP(E76,'Elenco Tesserati'!$A$1:$C$3901,3,FALSE()),"")</f>
        <v/>
      </c>
      <c r="H76" s="76" t="str">
        <f aca="false">IF(G76="","",IF(G76="F/A",0,IF(G76="M/A",0,IF(G76="M/B",5,IF(G76="F/B",5,IF(G76="M/C",10,IF(G76="F/C",10,IF(G76="M/D",15,15))))))))</f>
        <v/>
      </c>
      <c r="I76" s="76"/>
      <c r="J76" s="77"/>
      <c r="K76" s="77"/>
      <c r="L76" s="77"/>
      <c r="M76" s="77"/>
      <c r="N76" s="77"/>
      <c r="O76" s="77"/>
      <c r="P76" s="78"/>
      <c r="Q76" s="78"/>
      <c r="R76" s="78"/>
      <c r="S76" s="79" t="str">
        <f aca="false">IF(OR(J76&lt;&gt;"",K76&lt;&gt;"",L76&lt;&gt;"",M76&lt;&gt;"",N76&lt;&gt;"",O76&lt;&gt;"",P76&lt;&gt;"",Q76&lt;&gt;"",R76&lt;&gt;""),SUM(J76:R76),"")</f>
        <v/>
      </c>
      <c r="T76" s="79" t="str">
        <f aca="false">IF(S76&lt;&gt;"",IF(I76&gt;0,S76+(H76*I76),""),"")</f>
        <v/>
      </c>
      <c r="U76" s="80"/>
      <c r="V76" s="80"/>
      <c r="W76" s="81"/>
    </row>
    <row r="77" s="27" customFormat="true" ht="12.75" hidden="false" customHeight="true" outlineLevel="0" collapsed="false">
      <c r="B77" s="70"/>
      <c r="C77" s="71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2" t="n">
        <v>5</v>
      </c>
      <c r="E77" s="73"/>
      <c r="F77" s="74" t="str">
        <f aca="false">IF(E77&lt;&gt;"",VLOOKUP(E77,'Elenco Tesserati'!$A$1:$C$3901,2,FALSE()),"")</f>
        <v/>
      </c>
      <c r="G77" s="75" t="str">
        <f aca="false">IF(E77&lt;&gt;"",VLOOKUP(E77,'Elenco Tesserati'!$A$1:$C$3901,3,FALSE()),"")</f>
        <v/>
      </c>
      <c r="H77" s="76" t="str">
        <f aca="false">IF(G77="","",IF(G77="F/A",0,IF(G77="M/A",0,IF(G77="M/B",5,IF(G77="F/B",5,IF(G77="M/C",10,IF(G77="F/C",10,IF(G77="M/D",15,15))))))))</f>
        <v/>
      </c>
      <c r="I77" s="76"/>
      <c r="J77" s="77"/>
      <c r="K77" s="77"/>
      <c r="L77" s="77"/>
      <c r="M77" s="77"/>
      <c r="N77" s="77"/>
      <c r="O77" s="77"/>
      <c r="P77" s="78"/>
      <c r="Q77" s="78"/>
      <c r="R77" s="78"/>
      <c r="S77" s="79" t="str">
        <f aca="false">IF(OR(J77&lt;&gt;"",K77&lt;&gt;"",L77&lt;&gt;"",M77&lt;&gt;"",N77&lt;&gt;"",O77&lt;&gt;"",P77&lt;&gt;"",Q77&lt;&gt;"",R77&lt;&gt;""),SUM(J77:R77),"")</f>
        <v/>
      </c>
      <c r="T77" s="79" t="str">
        <f aca="false">IF(S77&lt;&gt;"",IF(I77&gt;0,S77+(H77*I77),""),"")</f>
        <v/>
      </c>
      <c r="U77" s="80" t="str">
        <f aca="false">IF(AND(S77&lt;&gt;"",S78&lt;&gt;""),SUM(S77:S78),"")</f>
        <v/>
      </c>
      <c r="V77" s="80" t="str">
        <f aca="false">IF(AND(T77&lt;&gt;"",T78&lt;&gt;""),T77+T78,"")</f>
        <v/>
      </c>
      <c r="W77" s="81" t="str">
        <f aca="false">IF(V77&lt;&gt;"",V77/(I77+I78),"")</f>
        <v/>
      </c>
    </row>
    <row r="78" s="27" customFormat="true" ht="13.5" hidden="false" customHeight="true" outlineLevel="0" collapsed="false">
      <c r="B78" s="70"/>
      <c r="C78" s="71"/>
      <c r="D78" s="72" t="n">
        <v>5</v>
      </c>
      <c r="E78" s="73"/>
      <c r="F78" s="74" t="str">
        <f aca="false">IF(E78&lt;&gt;"",VLOOKUP(E78,'Elenco Tesserati'!$A$1:$C$3901,2,FALSE()),"")</f>
        <v/>
      </c>
      <c r="G78" s="75" t="str">
        <f aca="false">IF(E78&lt;&gt;"",VLOOKUP(E78,'Elenco Tesserati'!$A$1:$C$3901,3,FALSE()),"")</f>
        <v/>
      </c>
      <c r="H78" s="76" t="str">
        <f aca="false">IF(G78="","",IF(G78="F/A",0,IF(G78="M/A",0,IF(G78="M/B",5,IF(G78="F/B",5,IF(G78="M/C",10,IF(G78="F/C",10,IF(G78="M/D",15,15))))))))</f>
        <v/>
      </c>
      <c r="I78" s="76"/>
      <c r="J78" s="77"/>
      <c r="K78" s="77"/>
      <c r="L78" s="77"/>
      <c r="M78" s="77"/>
      <c r="N78" s="77"/>
      <c r="O78" s="77"/>
      <c r="P78" s="78"/>
      <c r="Q78" s="78"/>
      <c r="R78" s="78"/>
      <c r="S78" s="79" t="str">
        <f aca="false">IF(OR(J78&lt;&gt;"",K78&lt;&gt;"",L78&lt;&gt;"",M78&lt;&gt;"",N78&lt;&gt;"",O78&lt;&gt;"",P78&lt;&gt;"",Q78&lt;&gt;"",R78&lt;&gt;""),SUM(J78:R78),"")</f>
        <v/>
      </c>
      <c r="T78" s="79" t="str">
        <f aca="false">IF(S78&lt;&gt;"",IF(I78&gt;0,S78+(H78*I78),""),"")</f>
        <v/>
      </c>
      <c r="U78" s="80"/>
      <c r="V78" s="80"/>
      <c r="W78" s="81"/>
    </row>
    <row r="79" s="27" customFormat="true" ht="12.75" hidden="false" customHeight="true" outlineLevel="0" collapsed="false">
      <c r="B79" s="70"/>
      <c r="C79" s="71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2" t="n">
        <v>5</v>
      </c>
      <c r="E79" s="73"/>
      <c r="F79" s="74" t="str">
        <f aca="false">IF(E79&lt;&gt;"",VLOOKUP(E79,'Elenco Tesserati'!$A$1:$C$3901,2,FALSE()),"")</f>
        <v/>
      </c>
      <c r="G79" s="75" t="str">
        <f aca="false">IF(E79&lt;&gt;"",VLOOKUP(E79,'Elenco Tesserati'!$A$1:$C$3901,3,FALSE()),"")</f>
        <v/>
      </c>
      <c r="H79" s="76" t="str">
        <f aca="false">IF(G79="","",IF(G79="F/A",0,IF(G79="M/A",0,IF(G79="M/B",5,IF(G79="F/B",5,IF(G79="M/C",10,IF(G79="F/C",10,IF(G79="M/D",15,15))))))))</f>
        <v/>
      </c>
      <c r="I79" s="76"/>
      <c r="J79" s="77"/>
      <c r="K79" s="77"/>
      <c r="L79" s="77"/>
      <c r="M79" s="77"/>
      <c r="N79" s="77"/>
      <c r="O79" s="77"/>
      <c r="P79" s="78"/>
      <c r="Q79" s="78"/>
      <c r="R79" s="78"/>
      <c r="S79" s="79" t="str">
        <f aca="false">IF(OR(J79&lt;&gt;"",K79&lt;&gt;"",L79&lt;&gt;"",M79&lt;&gt;"",N79&lt;&gt;"",O79&lt;&gt;"",P79&lt;&gt;"",Q79&lt;&gt;"",R79&lt;&gt;""),SUM(J79:R79),"")</f>
        <v/>
      </c>
      <c r="T79" s="79" t="str">
        <f aca="false">IF(S79&lt;&gt;"",IF(I79&gt;0,S79+(H79*I79),""),"")</f>
        <v/>
      </c>
      <c r="U79" s="80" t="str">
        <f aca="false">IF(AND(S79&lt;&gt;"",S80&lt;&gt;""),SUM(S79:S80),"")</f>
        <v/>
      </c>
      <c r="V79" s="80" t="str">
        <f aca="false">IF(AND(T79&lt;&gt;"",T80&lt;&gt;""),T79+T80,"")</f>
        <v/>
      </c>
      <c r="W79" s="81" t="str">
        <f aca="false">IF(V79&lt;&gt;"",V79/(I79+I80),"")</f>
        <v/>
      </c>
    </row>
    <row r="80" s="27" customFormat="true" ht="13.5" hidden="false" customHeight="true" outlineLevel="0" collapsed="false">
      <c r="B80" s="70"/>
      <c r="C80" s="71"/>
      <c r="D80" s="72" t="n">
        <v>5</v>
      </c>
      <c r="E80" s="73"/>
      <c r="F80" s="74" t="str">
        <f aca="false">IF(E80&lt;&gt;"",VLOOKUP(E80,'Elenco Tesserati'!$A$1:$C$3901,2,FALSE()),"")</f>
        <v/>
      </c>
      <c r="G80" s="75" t="str">
        <f aca="false">IF(E80&lt;&gt;"",VLOOKUP(E80,'Elenco Tesserati'!$A$1:$C$3901,3,FALSE()),"")</f>
        <v/>
      </c>
      <c r="H80" s="76" t="str">
        <f aca="false">IF(G80="","",IF(G80="F/A",0,IF(G80="M/A",0,IF(G80="M/B",5,IF(G80="F/B",5,IF(G80="M/C",10,IF(G80="F/C",10,IF(G80="M/D",15,15))))))))</f>
        <v/>
      </c>
      <c r="I80" s="76"/>
      <c r="J80" s="77"/>
      <c r="K80" s="77"/>
      <c r="L80" s="77"/>
      <c r="M80" s="77"/>
      <c r="N80" s="77"/>
      <c r="O80" s="77"/>
      <c r="P80" s="78"/>
      <c r="Q80" s="78"/>
      <c r="R80" s="78"/>
      <c r="S80" s="79" t="str">
        <f aca="false">IF(OR(J80&lt;&gt;"",K80&lt;&gt;"",L80&lt;&gt;"",M80&lt;&gt;"",N80&lt;&gt;"",O80&lt;&gt;"",P80&lt;&gt;"",Q80&lt;&gt;"",R80&lt;&gt;""),SUM(J80:R80),"")</f>
        <v/>
      </c>
      <c r="T80" s="79" t="str">
        <f aca="false">IF(S80&lt;&gt;"",IF(I80&gt;0,S80+(H80*I80),""),"")</f>
        <v/>
      </c>
      <c r="U80" s="80"/>
      <c r="V80" s="80"/>
      <c r="W80" s="81"/>
    </row>
    <row r="81" s="27" customFormat="true" ht="12.75" hidden="false" customHeight="true" outlineLevel="0" collapsed="false">
      <c r="B81" s="70"/>
      <c r="C81" s="71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2" t="n">
        <v>5</v>
      </c>
      <c r="E81" s="73"/>
      <c r="F81" s="74" t="str">
        <f aca="false">IF(E81&lt;&gt;"",VLOOKUP(E81,'Elenco Tesserati'!$A$1:$C$3901,2,FALSE()),"")</f>
        <v/>
      </c>
      <c r="G81" s="75" t="str">
        <f aca="false">IF(E81&lt;&gt;"",VLOOKUP(E81,'Elenco Tesserati'!$A$1:$C$3901,3,FALSE()),"")</f>
        <v/>
      </c>
      <c r="H81" s="76" t="str">
        <f aca="false">IF(G81="","",IF(G81="F/A",0,IF(G81="M/A",0,IF(G81="M/B",5,IF(G81="F/B",5,IF(G81="M/C",10,IF(G81="F/C",10,IF(G81="M/D",15,15))))))))</f>
        <v/>
      </c>
      <c r="I81" s="76"/>
      <c r="J81" s="77"/>
      <c r="K81" s="77"/>
      <c r="L81" s="77"/>
      <c r="M81" s="77"/>
      <c r="N81" s="77"/>
      <c r="O81" s="77"/>
      <c r="P81" s="78"/>
      <c r="Q81" s="78"/>
      <c r="R81" s="78"/>
      <c r="S81" s="79" t="str">
        <f aca="false">IF(OR(J81&lt;&gt;"",K81&lt;&gt;"",L81&lt;&gt;"",M81&lt;&gt;"",N81&lt;&gt;"",O81&lt;&gt;"",P81&lt;&gt;"",Q81&lt;&gt;"",R81&lt;&gt;""),SUM(J81:R81),"")</f>
        <v/>
      </c>
      <c r="T81" s="79" t="str">
        <f aca="false">IF(S81&lt;&gt;"",IF(I81&gt;0,S81+(H81*I81),""),"")</f>
        <v/>
      </c>
      <c r="U81" s="80" t="str">
        <f aca="false">IF(AND(S81&lt;&gt;"",S82&lt;&gt;""),SUM(S81:S82),"")</f>
        <v/>
      </c>
      <c r="V81" s="80" t="str">
        <f aca="false">IF(AND(T81&lt;&gt;"",T82&lt;&gt;""),T81+T82,"")</f>
        <v/>
      </c>
      <c r="W81" s="81" t="str">
        <f aca="false">IF(V81&lt;&gt;"",V81/(I81+I82),"")</f>
        <v/>
      </c>
    </row>
    <row r="82" s="27" customFormat="true" ht="13.5" hidden="false" customHeight="true" outlineLevel="0" collapsed="false">
      <c r="B82" s="70"/>
      <c r="C82" s="71"/>
      <c r="D82" s="72" t="n">
        <v>5</v>
      </c>
      <c r="E82" s="73"/>
      <c r="F82" s="74" t="str">
        <f aca="false">IF(E82&lt;&gt;"",VLOOKUP(E82,'Elenco Tesserati'!$A$1:$C$3901,2,FALSE()),"")</f>
        <v/>
      </c>
      <c r="G82" s="75" t="str">
        <f aca="false">IF(E82&lt;&gt;"",VLOOKUP(E82,'Elenco Tesserati'!$A$1:$C$3901,3,FALSE()),"")</f>
        <v/>
      </c>
      <c r="H82" s="76" t="str">
        <f aca="false">IF(G82="","",IF(G82="F/A",0,IF(G82="M/A",0,IF(G82="M/B",5,IF(G82="F/B",5,IF(G82="M/C",10,IF(G82="F/C",10,IF(G82="M/D",15,15))))))))</f>
        <v/>
      </c>
      <c r="I82" s="76"/>
      <c r="J82" s="77"/>
      <c r="K82" s="77"/>
      <c r="L82" s="77"/>
      <c r="M82" s="77"/>
      <c r="N82" s="77"/>
      <c r="O82" s="77"/>
      <c r="P82" s="78"/>
      <c r="Q82" s="78"/>
      <c r="R82" s="78"/>
      <c r="S82" s="79" t="str">
        <f aca="false">IF(OR(J82&lt;&gt;"",K82&lt;&gt;"",L82&lt;&gt;"",M82&lt;&gt;"",N82&lt;&gt;"",O82&lt;&gt;"",P82&lt;&gt;"",Q82&lt;&gt;"",R82&lt;&gt;""),SUM(J82:R82),"")</f>
        <v/>
      </c>
      <c r="T82" s="79" t="str">
        <f aca="false">IF(S82&lt;&gt;"",IF(I82&gt;0,S82+(H82*I82),""),"")</f>
        <v/>
      </c>
      <c r="U82" s="80"/>
      <c r="V82" s="80"/>
      <c r="W82" s="81"/>
    </row>
    <row r="83" s="27" customFormat="true" ht="12.75" hidden="false" customHeight="true" outlineLevel="0" collapsed="false">
      <c r="B83" s="70"/>
      <c r="C83" s="71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2" t="n">
        <v>5</v>
      </c>
      <c r="E83" s="73"/>
      <c r="F83" s="74" t="str">
        <f aca="false">IF(E83&lt;&gt;"",VLOOKUP(E83,'Elenco Tesserati'!$A$1:$C$3901,2,FALSE()),"")</f>
        <v/>
      </c>
      <c r="G83" s="75" t="str">
        <f aca="false">IF(E83&lt;&gt;"",VLOOKUP(E83,'Elenco Tesserati'!$A$1:$C$3901,3,FALSE()),"")</f>
        <v/>
      </c>
      <c r="H83" s="76" t="str">
        <f aca="false">IF(G83="","",IF(G83="F/A",0,IF(G83="M/A",0,IF(G83="M/B",5,IF(G83="F/B",5,IF(G83="M/C",10,IF(G83="F/C",10,IF(G83="M/D",15,15))))))))</f>
        <v/>
      </c>
      <c r="I83" s="76"/>
      <c r="J83" s="77"/>
      <c r="K83" s="77"/>
      <c r="L83" s="77"/>
      <c r="M83" s="77"/>
      <c r="N83" s="77"/>
      <c r="O83" s="77"/>
      <c r="P83" s="78"/>
      <c r="Q83" s="78"/>
      <c r="R83" s="78"/>
      <c r="S83" s="79" t="str">
        <f aca="false">IF(OR(J83&lt;&gt;"",K83&lt;&gt;"",L83&lt;&gt;"",M83&lt;&gt;"",N83&lt;&gt;"",O83&lt;&gt;"",P83&lt;&gt;"",Q83&lt;&gt;"",R83&lt;&gt;""),SUM(J83:R83),"")</f>
        <v/>
      </c>
      <c r="T83" s="79" t="str">
        <f aca="false">IF(S83&lt;&gt;"",IF(I83&gt;0,S83+(H83*I83),""),"")</f>
        <v/>
      </c>
      <c r="U83" s="80" t="str">
        <f aca="false">IF(AND(S83&lt;&gt;"",S84&lt;&gt;""),SUM(S83:S84),"")</f>
        <v/>
      </c>
      <c r="V83" s="80" t="str">
        <f aca="false">IF(AND(T83&lt;&gt;"",T84&lt;&gt;""),T83+T84,"")</f>
        <v/>
      </c>
      <c r="W83" s="81" t="str">
        <f aca="false">IF(V83&lt;&gt;"",V83/(I83+I84),"")</f>
        <v/>
      </c>
    </row>
    <row r="84" s="27" customFormat="true" ht="13.5" hidden="false" customHeight="true" outlineLevel="0" collapsed="false">
      <c r="B84" s="70"/>
      <c r="C84" s="71"/>
      <c r="D84" s="72" t="n">
        <v>5</v>
      </c>
      <c r="E84" s="73"/>
      <c r="F84" s="74" t="str">
        <f aca="false">IF(E84&lt;&gt;"",VLOOKUP(E84,'Elenco Tesserati'!$A$1:$C$3901,2,FALSE()),"")</f>
        <v/>
      </c>
      <c r="G84" s="75" t="str">
        <f aca="false">IF(E84&lt;&gt;"",VLOOKUP(E84,'Elenco Tesserati'!$A$1:$C$3901,3,FALSE()),"")</f>
        <v/>
      </c>
      <c r="H84" s="76" t="str">
        <f aca="false">IF(G84="","",IF(G84="F/A",0,IF(G84="M/A",0,IF(G84="M/B",5,IF(G84="F/B",5,IF(G84="M/C",10,IF(G84="F/C",10,IF(G84="M/D",15,15))))))))</f>
        <v/>
      </c>
      <c r="I84" s="76"/>
      <c r="J84" s="77"/>
      <c r="K84" s="77"/>
      <c r="L84" s="77"/>
      <c r="M84" s="77"/>
      <c r="N84" s="77"/>
      <c r="O84" s="77"/>
      <c r="P84" s="78"/>
      <c r="Q84" s="78"/>
      <c r="R84" s="78"/>
      <c r="S84" s="79" t="str">
        <f aca="false">IF(OR(J84&lt;&gt;"",K84&lt;&gt;"",L84&lt;&gt;"",M84&lt;&gt;"",N84&lt;&gt;"",O84&lt;&gt;"",P84&lt;&gt;"",Q84&lt;&gt;"",R84&lt;&gt;""),SUM(J84:R84),"")</f>
        <v/>
      </c>
      <c r="T84" s="79" t="str">
        <f aca="false">IF(S84&lt;&gt;"",IF(I84&gt;0,S84+(H84*I84),""),"")</f>
        <v/>
      </c>
      <c r="U84" s="80"/>
      <c r="V84" s="80"/>
      <c r="W84" s="81"/>
    </row>
    <row r="85" s="27" customFormat="true" ht="12.75" hidden="false" customHeight="true" outlineLevel="0" collapsed="false">
      <c r="B85" s="82"/>
      <c r="C85" s="83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84" t="n">
        <v>5</v>
      </c>
      <c r="E85" s="85"/>
      <c r="F85" s="86" t="str">
        <f aca="false">IF(E85&lt;&gt;"",VLOOKUP(E85,'Elenco Tesserati'!$A$1:$C$3901,2,FALSE()),"")</f>
        <v/>
      </c>
      <c r="G85" s="87" t="str">
        <f aca="false">IF(E85&lt;&gt;"",VLOOKUP(E85,'Elenco Tesserati'!$A$1:$C$3901,3,FALSE()),"")</f>
        <v/>
      </c>
      <c r="H85" s="88" t="str">
        <f aca="false">IF(G85="","",IF(G85="F/A",0,IF(G85="M/A",0,IF(G85="M/B",5,IF(G85="F/B",5,IF(G85="M/C",10,IF(G85="F/C",10,IF(G85="M/D",15,15))))))))</f>
        <v/>
      </c>
      <c r="I85" s="88"/>
      <c r="J85" s="89"/>
      <c r="K85" s="89"/>
      <c r="L85" s="89"/>
      <c r="M85" s="89"/>
      <c r="N85" s="89"/>
      <c r="O85" s="89"/>
      <c r="P85" s="90"/>
      <c r="Q85" s="90"/>
      <c r="R85" s="90"/>
      <c r="S85" s="91" t="str">
        <f aca="false">IF(OR(J85&lt;&gt;"",K85&lt;&gt;"",L85&lt;&gt;"",M85&lt;&gt;"",N85&lt;&gt;"",O85&lt;&gt;"",P85&lt;&gt;"",Q85&lt;&gt;"",R85&lt;&gt;""),SUM(J85:R85),"")</f>
        <v/>
      </c>
      <c r="T85" s="91" t="str">
        <f aca="false">IF(S85&lt;&gt;"",IF(I85&gt;0,S85+(H85*I85),""),"")</f>
        <v/>
      </c>
      <c r="U85" s="92" t="str">
        <f aca="false">IF(AND(S85&lt;&gt;"",S86&lt;&gt;""),SUM(S85:S86),"")</f>
        <v/>
      </c>
      <c r="V85" s="92" t="str">
        <f aca="false">IF(AND(T85&lt;&gt;"",T86&lt;&gt;""),T85+T86,"")</f>
        <v/>
      </c>
      <c r="W85" s="93" t="str">
        <f aca="false">IF(V85&lt;&gt;"",V85/(I85+I86),"")</f>
        <v/>
      </c>
    </row>
    <row r="86" s="27" customFormat="true" ht="13.5" hidden="false" customHeight="true" outlineLevel="0" collapsed="false">
      <c r="B86" s="82"/>
      <c r="C86" s="83"/>
      <c r="D86" s="94" t="n">
        <v>5</v>
      </c>
      <c r="E86" s="95"/>
      <c r="F86" s="64" t="str">
        <f aca="false">IF(E86&lt;&gt;"",VLOOKUP(E86,'Elenco Tesserati'!$A$1:$C$3901,2,FALSE()),"")</f>
        <v/>
      </c>
      <c r="G86" s="65" t="str">
        <f aca="false">IF(E86&lt;&gt;"",VLOOKUP(E86,'Elenco Tesserati'!$A$1:$C$3901,3,FALSE()),"")</f>
        <v/>
      </c>
      <c r="H86" s="53" t="str">
        <f aca="false">IF(G86="","",IF(G86="F/A",0,IF(G86="M/A",0,IF(G86="M/B",5,IF(G86="F/B",5,IF(G86="M/C",10,IF(G86="F/C",10,IF(G86="M/D",15,15))))))))</f>
        <v/>
      </c>
      <c r="I86" s="53"/>
      <c r="J86" s="54"/>
      <c r="K86" s="54"/>
      <c r="L86" s="54"/>
      <c r="M86" s="54"/>
      <c r="N86" s="54"/>
      <c r="O86" s="54"/>
      <c r="P86" s="55"/>
      <c r="Q86" s="55"/>
      <c r="R86" s="55"/>
      <c r="S86" s="56" t="str">
        <f aca="false">IF(OR(J86&lt;&gt;"",K86&lt;&gt;"",L86&lt;&gt;"",M86&lt;&gt;"",N86&lt;&gt;"",O86&lt;&gt;"",P86&lt;&gt;"",Q86&lt;&gt;"",R86&lt;&gt;""),SUM(J86:R86),"")</f>
        <v/>
      </c>
      <c r="T86" s="56" t="str">
        <f aca="false">IF(S86&lt;&gt;"",IF(I86&gt;0,S86+(H86*I86),""),"")</f>
        <v/>
      </c>
      <c r="U86" s="92"/>
      <c r="V86" s="92"/>
      <c r="W86" s="93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C33:C36"/>
    <mergeCell ref="U33:U36"/>
    <mergeCell ref="V33:V36"/>
    <mergeCell ref="W33:W36"/>
    <mergeCell ref="B37:B40"/>
    <mergeCell ref="C37:C40"/>
    <mergeCell ref="U37:U40"/>
    <mergeCell ref="V37:V40"/>
    <mergeCell ref="W37:W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41 W45 W49 W55 W57 W59 W61 W63 W65 W67 W69 W71 W73 W75 W77 W79 W81 W83 W85 W9 W13 W17 W21 W25 W29 W33 W37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a</cp:lastModifiedBy>
  <cp:lastPrinted>2011-12-14T14:53:23Z</cp:lastPrinted>
  <dcterms:modified xsi:type="dcterms:W3CDTF">2012-02-06T18:52:18Z</dcterms:modified>
  <cp:revision>0</cp:revision>
  <dc:subject/>
  <dc:title/>
</cp:coreProperties>
</file>