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4" uniqueCount="7838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OLTREMARE</t>
  </si>
  <si>
    <t xml:space="preserve">Organizz. :</t>
  </si>
  <si>
    <t xml:space="preserve">  Prov.  NAPOLI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HE   INDIANS</t>
  </si>
  <si>
    <t xml:space="preserve">N.I.</t>
  </si>
  <si>
    <t xml:space="preserve">RUOCCO  AGOSTINO</t>
  </si>
  <si>
    <t xml:space="preserve">M/ES</t>
  </si>
  <si>
    <t xml:space="preserve">IACCARINO  GIAMPAOLO</t>
  </si>
  <si>
    <t xml:space="preserve">ESPOSITO  GIUSEPPE</t>
  </si>
  <si>
    <t xml:space="preserve">RALLO  ERNESTO </t>
  </si>
  <si>
    <t xml:space="preserve">THUNDERBOWL</t>
  </si>
  <si>
    <t xml:space="preserve">SERRA  LUIGI</t>
  </si>
  <si>
    <t xml:space="preserve">GRECO  ANTONIO</t>
  </si>
  <si>
    <t xml:space="preserve">IAZZETTA  PAOLA</t>
  </si>
  <si>
    <t xml:space="preserve">F/ES</t>
  </si>
  <si>
    <t xml:space="preserve">IAZZETTA  ROBERTO</t>
  </si>
  <si>
    <t xml:space="preserve">GIARDULLO  VALENTINA</t>
  </si>
  <si>
    <t xml:space="preserve">LAURO  MATTIA</t>
  </si>
  <si>
    <t xml:space="preserve">ESPOSITO  ANTONINO</t>
  </si>
  <si>
    <t xml:space="preserve">DE  MARTINO  AMEDEO</t>
  </si>
  <si>
    <t xml:space="preserve">THE   MONSTERS</t>
  </si>
  <si>
    <t xml:space="preserve">LANGELLA  ALESSIA</t>
  </si>
  <si>
    <t xml:space="preserve">LEONCELLI  PIETRO</t>
  </si>
  <si>
    <t xml:space="preserve">CAFIERO  SALVATORE</t>
  </si>
  <si>
    <t xml:space="preserve">DI  PAOLA  CIRO</t>
  </si>
  <si>
    <t xml:space="preserve">SUPINO  FABIO</t>
  </si>
  <si>
    <t xml:space="preserve">CESARANO  DONATO</t>
  </si>
  <si>
    <t xml:space="preserve">GUARRERA  SALVATORE</t>
  </si>
  <si>
    <t xml:space="preserve">STANO  ANNA</t>
  </si>
  <si>
    <t xml:space="preserve">PENGUE  FABIO</t>
  </si>
  <si>
    <t xml:space="preserve">IOMMELLI  NICOLA</t>
  </si>
  <si>
    <t xml:space="preserve">FORMICOLA  ORAZIO</t>
  </si>
  <si>
    <t xml:space="preserve">MARINO  ANTONIO </t>
  </si>
  <si>
    <t xml:space="preserve">IAZZETTA  MATILDE</t>
  </si>
  <si>
    <t xml:space="preserve">FERRIGNO  ANTONIO</t>
  </si>
  <si>
    <t xml:space="preserve">DI  MARO  ROSA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B740" activeCellId="0" sqref="B7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36.42"/>
    <col collapsed="false" customWidth="true" hidden="false" outlineLevel="0" max="5" min="5" style="2" width="11.42"/>
    <col collapsed="false" customWidth="false" hidden="false" outlineLevel="0" max="257" min="6" style="1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20" activeCellId="0" sqref="Z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8" width="5.13"/>
    <col collapsed="false" customWidth="true" hidden="false" outlineLevel="0" max="3" min="3" style="7" width="24.28"/>
    <col collapsed="false" customWidth="false" hidden="true" outlineLevel="0" max="4" min="4" style="7" width="11.42"/>
    <col collapsed="false" customWidth="true" hidden="false" outlineLevel="0" max="5" min="5" style="8" width="7.42"/>
    <col collapsed="false" customWidth="true" hidden="false" outlineLevel="0" max="6" min="6" style="7" width="28.85"/>
    <col collapsed="false" customWidth="true" hidden="false" outlineLevel="0" max="7" min="7" style="9" width="4.7"/>
    <col collapsed="false" customWidth="true" hidden="false" outlineLevel="0" max="8" min="8" style="8" width="4.85"/>
    <col collapsed="false" customWidth="true" hidden="false" outlineLevel="0" max="9" min="9" style="8" width="2.84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41"/>
    <col collapsed="false" customWidth="true" hidden="false" outlineLevel="0" max="20" min="20" style="10" width="6.41"/>
    <col collapsed="false" customWidth="true" hidden="false" outlineLevel="0" max="21" min="21" style="10" width="10.71"/>
    <col collapsed="false" customWidth="true" hidden="false" outlineLevel="0" max="22" min="22" style="7" width="10.71"/>
    <col collapsed="false" customWidth="true" hidden="false" outlineLevel="0" max="23" min="23" style="11" width="10.71"/>
    <col collapsed="false" customWidth="false" hidden="false" outlineLevel="0" max="257" min="24" style="7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 t="n">
        <v>40937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 t="n">
        <v>40937</v>
      </c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4" t="s">
        <v>7791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7" t="s">
        <v>7793</v>
      </c>
      <c r="W6" s="17"/>
    </row>
    <row r="7" customFormat="false" ht="13.5" hidden="false" customHeight="false" outlineLevel="0" collapsed="false">
      <c r="B7" s="18" t="s">
        <v>7794</v>
      </c>
      <c r="C7" s="18" t="s">
        <v>3</v>
      </c>
      <c r="D7" s="19"/>
      <c r="E7" s="18" t="s">
        <v>7795</v>
      </c>
      <c r="F7" s="18" t="s">
        <v>1</v>
      </c>
      <c r="G7" s="18" t="s">
        <v>7796</v>
      </c>
      <c r="H7" s="18" t="s">
        <v>7797</v>
      </c>
      <c r="I7" s="20" t="s">
        <v>779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7799</v>
      </c>
      <c r="V7" s="20"/>
      <c r="W7" s="20"/>
    </row>
    <row r="8" customFormat="false" ht="13.5" hidden="false" customHeight="false" outlineLevel="0" collapsed="false">
      <c r="B8" s="18"/>
      <c r="C8" s="18"/>
      <c r="D8" s="18"/>
      <c r="E8" s="18"/>
      <c r="F8" s="18"/>
      <c r="G8" s="18"/>
      <c r="H8" s="18"/>
      <c r="I8" s="18" t="s">
        <v>7794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7800</v>
      </c>
      <c r="T8" s="21" t="s">
        <v>7801</v>
      </c>
      <c r="U8" s="22" t="s">
        <v>7802</v>
      </c>
      <c r="V8" s="23" t="s">
        <v>7803</v>
      </c>
      <c r="W8" s="23" t="s">
        <v>7804</v>
      </c>
      <c r="X8" s="11"/>
    </row>
    <row r="9" s="24" customFormat="true" ht="12.75" hidden="false" customHeight="true" outlineLevel="0" collapsed="false">
      <c r="B9" s="25" t="n">
        <v>1</v>
      </c>
      <c r="C9" s="26" t="s">
        <v>7805</v>
      </c>
      <c r="D9" s="27"/>
      <c r="E9" s="28" t="s">
        <v>7806</v>
      </c>
      <c r="F9" s="29" t="s">
        <v>7807</v>
      </c>
      <c r="G9" s="29" t="s">
        <v>7808</v>
      </c>
      <c r="H9" s="30" t="n">
        <v>0</v>
      </c>
      <c r="I9" s="30" t="n">
        <v>4</v>
      </c>
      <c r="J9" s="31" t="n">
        <v>163</v>
      </c>
      <c r="K9" s="31" t="n">
        <v>143</v>
      </c>
      <c r="L9" s="31" t="n">
        <v>113</v>
      </c>
      <c r="M9" s="31" t="n">
        <v>140</v>
      </c>
      <c r="N9" s="31"/>
      <c r="O9" s="31"/>
      <c r="P9" s="32"/>
      <c r="Q9" s="32"/>
      <c r="R9" s="32"/>
      <c r="S9" s="33" t="n">
        <v>559</v>
      </c>
      <c r="T9" s="33" t="n">
        <f aca="false">IF(S9&lt;&gt;"",IF(I9&gt;0,S9+(H9*I9),""),"")</f>
        <v>559</v>
      </c>
      <c r="U9" s="34" t="n">
        <f aca="false">IF(AND(S9&lt;&gt;"",S12&lt;&gt;""),SUM(S9:S12),"")</f>
        <v>2417</v>
      </c>
      <c r="V9" s="34" t="n">
        <f aca="false">IF(AND(T9&lt;&gt;"",T12&lt;&gt;""),SUM(T9:T12),"")</f>
        <v>2417</v>
      </c>
      <c r="W9" s="35" t="n">
        <f aca="false">IF(V9&lt;&gt;"",V9/SUM(I9:I12),"")</f>
        <v>151.0625</v>
      </c>
      <c r="X9" s="36"/>
    </row>
    <row r="10" s="24" customFormat="true" ht="13.5" hidden="false" customHeight="true" outlineLevel="0" collapsed="false">
      <c r="B10" s="25"/>
      <c r="C10" s="26"/>
      <c r="D10" s="37"/>
      <c r="E10" s="38" t="s">
        <v>7806</v>
      </c>
      <c r="F10" s="39" t="s">
        <v>7809</v>
      </c>
      <c r="G10" s="39" t="s">
        <v>7808</v>
      </c>
      <c r="H10" s="40" t="n">
        <v>0</v>
      </c>
      <c r="I10" s="40" t="n">
        <v>4</v>
      </c>
      <c r="J10" s="41" t="n">
        <v>147</v>
      </c>
      <c r="K10" s="41" t="n">
        <v>191</v>
      </c>
      <c r="L10" s="41" t="n">
        <v>146</v>
      </c>
      <c r="M10" s="41" t="n">
        <v>122</v>
      </c>
      <c r="N10" s="41"/>
      <c r="O10" s="41"/>
      <c r="P10" s="42"/>
      <c r="Q10" s="42"/>
      <c r="R10" s="42"/>
      <c r="S10" s="43" t="n">
        <v>606</v>
      </c>
      <c r="T10" s="43" t="n">
        <f aca="false">IF(S10&lt;&gt;"",IF(I10&gt;0,S10+(H10*I10),""),"")</f>
        <v>606</v>
      </c>
      <c r="U10" s="34"/>
      <c r="V10" s="34"/>
      <c r="W10" s="35"/>
      <c r="X10" s="36"/>
    </row>
    <row r="11" s="24" customFormat="true" ht="13.5" hidden="false" customHeight="true" outlineLevel="0" collapsed="false">
      <c r="B11" s="25"/>
      <c r="C11" s="26"/>
      <c r="D11" s="37"/>
      <c r="E11" s="38" t="s">
        <v>7806</v>
      </c>
      <c r="F11" s="39" t="s">
        <v>7810</v>
      </c>
      <c r="G11" s="39" t="s">
        <v>7808</v>
      </c>
      <c r="H11" s="40" t="n">
        <v>0</v>
      </c>
      <c r="I11" s="40" t="n">
        <v>4</v>
      </c>
      <c r="J11" s="41" t="n">
        <v>126</v>
      </c>
      <c r="K11" s="41" t="n">
        <v>177</v>
      </c>
      <c r="L11" s="41" t="n">
        <v>123</v>
      </c>
      <c r="M11" s="41" t="n">
        <v>167</v>
      </c>
      <c r="N11" s="41"/>
      <c r="O11" s="41"/>
      <c r="P11" s="42"/>
      <c r="Q11" s="42"/>
      <c r="R11" s="42"/>
      <c r="S11" s="43" t="n">
        <v>593</v>
      </c>
      <c r="T11" s="43" t="n">
        <f aca="false">IF(S11&lt;&gt;"",IF(I11&gt;0,S11+(H11*I11),""),"")</f>
        <v>593</v>
      </c>
      <c r="U11" s="34"/>
      <c r="V11" s="34"/>
      <c r="W11" s="35"/>
      <c r="X11" s="36"/>
    </row>
    <row r="12" s="24" customFormat="true" ht="13.5" hidden="false" customHeight="true" outlineLevel="0" collapsed="false">
      <c r="B12" s="25"/>
      <c r="C12" s="26"/>
      <c r="D12" s="44"/>
      <c r="E12" s="45" t="s">
        <v>7806</v>
      </c>
      <c r="F12" s="39" t="s">
        <v>7811</v>
      </c>
      <c r="G12" s="39" t="s">
        <v>7808</v>
      </c>
      <c r="H12" s="40" t="n">
        <v>0</v>
      </c>
      <c r="I12" s="46" t="n">
        <v>4</v>
      </c>
      <c r="J12" s="47" t="n">
        <v>162</v>
      </c>
      <c r="K12" s="47" t="n">
        <v>168</v>
      </c>
      <c r="L12" s="47" t="n">
        <v>152</v>
      </c>
      <c r="M12" s="47" t="n">
        <v>177</v>
      </c>
      <c r="N12" s="47"/>
      <c r="O12" s="47"/>
      <c r="P12" s="48"/>
      <c r="Q12" s="48"/>
      <c r="R12" s="48"/>
      <c r="S12" s="49" t="n">
        <v>659</v>
      </c>
      <c r="T12" s="49" t="n">
        <f aca="false">IF(S12&lt;&gt;"",IF(I12&gt;0,S12+(H12*I12),""),"")</f>
        <v>659</v>
      </c>
      <c r="U12" s="34"/>
      <c r="V12" s="34"/>
      <c r="W12" s="35"/>
      <c r="X12" s="36"/>
    </row>
    <row r="13" s="24" customFormat="true" ht="13.5" hidden="false" customHeight="true" outlineLevel="0" collapsed="false">
      <c r="B13" s="25" t="n">
        <v>2</v>
      </c>
      <c r="C13" s="26" t="s">
        <v>7812</v>
      </c>
      <c r="D13" s="27" t="n">
        <v>5</v>
      </c>
      <c r="E13" s="28" t="s">
        <v>3190</v>
      </c>
      <c r="F13" s="29" t="s">
        <v>7813</v>
      </c>
      <c r="G13" s="29" t="s">
        <v>7808</v>
      </c>
      <c r="H13" s="30" t="n">
        <v>0</v>
      </c>
      <c r="I13" s="30" t="n">
        <v>4</v>
      </c>
      <c r="J13" s="31" t="n">
        <v>158</v>
      </c>
      <c r="K13" s="31" t="n">
        <v>158</v>
      </c>
      <c r="L13" s="31" t="n">
        <v>158</v>
      </c>
      <c r="M13" s="31" t="n">
        <v>160</v>
      </c>
      <c r="N13" s="31"/>
      <c r="O13" s="31"/>
      <c r="P13" s="32"/>
      <c r="Q13" s="32"/>
      <c r="R13" s="32"/>
      <c r="S13" s="33" t="n">
        <v>634</v>
      </c>
      <c r="T13" s="33" t="n">
        <f aca="false">IF(S13&lt;&gt;"",IF(I13&gt;0,S13+(H13*I13),""),"")</f>
        <v>634</v>
      </c>
      <c r="U13" s="34" t="n">
        <f aca="false">IF(AND(S13&lt;&gt;"",S16&lt;&gt;""),SUM(S13:S16),"")</f>
        <v>2254</v>
      </c>
      <c r="V13" s="34" t="n">
        <f aca="false">IF(AND(T13&lt;&gt;"",T16&lt;&gt;""),SUM(T13:T16),"")</f>
        <v>2294</v>
      </c>
      <c r="W13" s="35" t="n">
        <f aca="false">IF(V13&lt;&gt;"",V13/SUM(I13:I16),"")</f>
        <v>143.375</v>
      </c>
      <c r="X13" s="36"/>
    </row>
    <row r="14" s="24" customFormat="true" ht="13.5" hidden="false" customHeight="true" outlineLevel="0" collapsed="false">
      <c r="B14" s="25"/>
      <c r="C14" s="26"/>
      <c r="D14" s="37" t="n">
        <v>5</v>
      </c>
      <c r="E14" s="38" t="s">
        <v>7806</v>
      </c>
      <c r="F14" s="39" t="s">
        <v>7814</v>
      </c>
      <c r="G14" s="39" t="s">
        <v>7808</v>
      </c>
      <c r="H14" s="40" t="n">
        <v>0</v>
      </c>
      <c r="I14" s="40" t="n">
        <v>4</v>
      </c>
      <c r="J14" s="41" t="n">
        <v>149</v>
      </c>
      <c r="K14" s="41" t="n">
        <v>149</v>
      </c>
      <c r="L14" s="41" t="n">
        <v>149</v>
      </c>
      <c r="M14" s="41" t="n">
        <v>151</v>
      </c>
      <c r="N14" s="41"/>
      <c r="O14" s="41"/>
      <c r="P14" s="42"/>
      <c r="Q14" s="42"/>
      <c r="R14" s="42"/>
      <c r="S14" s="43" t="n">
        <v>598</v>
      </c>
      <c r="T14" s="43" t="n">
        <f aca="false">IF(S14&lt;&gt;"",IF(I14&gt;0,S14+(H14*I14),""),"")</f>
        <v>598</v>
      </c>
      <c r="U14" s="34"/>
      <c r="V14" s="34"/>
      <c r="W14" s="35"/>
      <c r="X14" s="36"/>
    </row>
    <row r="15" s="24" customFormat="true" ht="13.5" hidden="false" customHeight="true" outlineLevel="0" collapsed="false">
      <c r="B15" s="25"/>
      <c r="C15" s="26"/>
      <c r="D15" s="37" t="n">
        <v>5</v>
      </c>
      <c r="E15" s="38" t="s">
        <v>7806</v>
      </c>
      <c r="F15" s="39" t="s">
        <v>7815</v>
      </c>
      <c r="G15" s="39" t="s">
        <v>7816</v>
      </c>
      <c r="H15" s="40" t="n">
        <v>10</v>
      </c>
      <c r="I15" s="40" t="n">
        <v>4</v>
      </c>
      <c r="J15" s="41" t="n">
        <v>127</v>
      </c>
      <c r="K15" s="41" t="n">
        <v>127</v>
      </c>
      <c r="L15" s="41" t="n">
        <v>127</v>
      </c>
      <c r="M15" s="41" t="n">
        <v>128</v>
      </c>
      <c r="N15" s="41"/>
      <c r="O15" s="41"/>
      <c r="P15" s="42"/>
      <c r="Q15" s="42"/>
      <c r="R15" s="42"/>
      <c r="S15" s="43" t="n">
        <v>509</v>
      </c>
      <c r="T15" s="43" t="n">
        <f aca="false">IF(S15&lt;&gt;"",IF(I15&gt;0,S15+(H15*I15),""),"")</f>
        <v>549</v>
      </c>
      <c r="U15" s="34"/>
      <c r="V15" s="34"/>
      <c r="W15" s="35"/>
      <c r="X15" s="36"/>
    </row>
    <row r="16" s="24" customFormat="true" ht="13.5" hidden="false" customHeight="true" outlineLevel="0" collapsed="false">
      <c r="B16" s="25"/>
      <c r="C16" s="26"/>
      <c r="D16" s="44" t="n">
        <v>5</v>
      </c>
      <c r="E16" s="45" t="s">
        <v>7806</v>
      </c>
      <c r="F16" s="50" t="s">
        <v>7817</v>
      </c>
      <c r="G16" s="50" t="s">
        <v>7808</v>
      </c>
      <c r="H16" s="46" t="n">
        <v>0</v>
      </c>
      <c r="I16" s="46" t="n">
        <v>4</v>
      </c>
      <c r="J16" s="47" t="n">
        <v>128</v>
      </c>
      <c r="K16" s="47" t="n">
        <v>128</v>
      </c>
      <c r="L16" s="47" t="n">
        <v>128</v>
      </c>
      <c r="M16" s="47" t="n">
        <v>129</v>
      </c>
      <c r="N16" s="47"/>
      <c r="O16" s="47"/>
      <c r="P16" s="48"/>
      <c r="Q16" s="48"/>
      <c r="R16" s="48"/>
      <c r="S16" s="49" t="n">
        <v>513</v>
      </c>
      <c r="T16" s="49" t="n">
        <f aca="false">IF(S16&lt;&gt;"",IF(I16&gt;0,S16+(H16*I16),""),"")</f>
        <v>513</v>
      </c>
      <c r="U16" s="34"/>
      <c r="V16" s="34"/>
      <c r="W16" s="35"/>
      <c r="X16" s="36"/>
    </row>
    <row r="17" s="24" customFormat="true" ht="12.75" hidden="false" customHeight="true" outlineLevel="0" collapsed="false">
      <c r="B17" s="25" t="n">
        <v>3</v>
      </c>
      <c r="C17" s="26" t="s">
        <v>7805</v>
      </c>
      <c r="D17" s="27" t="n">
        <v>5</v>
      </c>
      <c r="E17" s="28" t="s">
        <v>7806</v>
      </c>
      <c r="F17" s="29" t="s">
        <v>7818</v>
      </c>
      <c r="G17" s="29" t="s">
        <v>7816</v>
      </c>
      <c r="H17" s="30" t="n">
        <v>10</v>
      </c>
      <c r="I17" s="30" t="n">
        <v>4</v>
      </c>
      <c r="J17" s="31" t="n">
        <v>115</v>
      </c>
      <c r="K17" s="31" t="n">
        <v>138</v>
      </c>
      <c r="L17" s="31" t="n">
        <v>120</v>
      </c>
      <c r="M17" s="31" t="n">
        <v>122</v>
      </c>
      <c r="N17" s="31"/>
      <c r="O17" s="31"/>
      <c r="P17" s="32"/>
      <c r="Q17" s="32"/>
      <c r="R17" s="32"/>
      <c r="S17" s="33" t="n">
        <v>495</v>
      </c>
      <c r="T17" s="33" t="n">
        <f aca="false">IF(S17&lt;&gt;"",IF(I17&gt;0,S17+(H17*I17),""),"")</f>
        <v>535</v>
      </c>
      <c r="U17" s="34" t="n">
        <f aca="false">IF(AND(S17&lt;&gt;"",S20&lt;&gt;""),SUM(S17:S20),"")</f>
        <v>2183</v>
      </c>
      <c r="V17" s="34" t="n">
        <f aca="false">IF(AND(T17&lt;&gt;"",T20&lt;&gt;""),SUM(T17:T20),"")</f>
        <v>2223</v>
      </c>
      <c r="W17" s="35" t="n">
        <f aca="false">IF(V17&lt;&gt;"",V17/SUM(I17:I20),"")</f>
        <v>138.9375</v>
      </c>
      <c r="X17" s="36"/>
    </row>
    <row r="18" s="24" customFormat="true" ht="13.5" hidden="false" customHeight="true" outlineLevel="0" collapsed="false">
      <c r="B18" s="25"/>
      <c r="C18" s="26"/>
      <c r="D18" s="37" t="n">
        <v>5</v>
      </c>
      <c r="E18" s="38" t="s">
        <v>7806</v>
      </c>
      <c r="F18" s="39" t="s">
        <v>7819</v>
      </c>
      <c r="G18" s="39" t="s">
        <v>7808</v>
      </c>
      <c r="H18" s="40" t="n">
        <v>0</v>
      </c>
      <c r="I18" s="40" t="n">
        <v>4</v>
      </c>
      <c r="J18" s="41" t="n">
        <v>148</v>
      </c>
      <c r="K18" s="41" t="n">
        <v>135</v>
      </c>
      <c r="L18" s="41" t="n">
        <v>96</v>
      </c>
      <c r="M18" s="41" t="n">
        <v>101</v>
      </c>
      <c r="N18" s="41"/>
      <c r="O18" s="41"/>
      <c r="P18" s="42"/>
      <c r="Q18" s="42"/>
      <c r="R18" s="42"/>
      <c r="S18" s="43" t="n">
        <v>480</v>
      </c>
      <c r="T18" s="43" t="n">
        <f aca="false">IF(S18&lt;&gt;"",IF(I18&gt;0,S18+(H18*I18),""),"")</f>
        <v>480</v>
      </c>
      <c r="U18" s="34"/>
      <c r="V18" s="34"/>
      <c r="W18" s="35"/>
      <c r="X18" s="36"/>
    </row>
    <row r="19" s="24" customFormat="true" ht="12.75" hidden="false" customHeight="true" outlineLevel="0" collapsed="false">
      <c r="B19" s="25"/>
      <c r="C19" s="26"/>
      <c r="D19" s="37" t="n">
        <v>5</v>
      </c>
      <c r="E19" s="38" t="s">
        <v>7806</v>
      </c>
      <c r="F19" s="39" t="s">
        <v>7820</v>
      </c>
      <c r="G19" s="39" t="s">
        <v>7808</v>
      </c>
      <c r="H19" s="40" t="n">
        <v>0</v>
      </c>
      <c r="I19" s="40" t="n">
        <v>4</v>
      </c>
      <c r="J19" s="41" t="n">
        <v>142</v>
      </c>
      <c r="K19" s="41" t="n">
        <v>185</v>
      </c>
      <c r="L19" s="41" t="n">
        <v>144</v>
      </c>
      <c r="M19" s="41" t="n">
        <v>146</v>
      </c>
      <c r="N19" s="41"/>
      <c r="O19" s="41"/>
      <c r="P19" s="42"/>
      <c r="Q19" s="42"/>
      <c r="R19" s="42"/>
      <c r="S19" s="43" t="n">
        <v>617</v>
      </c>
      <c r="T19" s="43" t="n">
        <f aca="false">IF(S19&lt;&gt;"",IF(I19&gt;0,S19+(H19*I19),""),"")</f>
        <v>617</v>
      </c>
      <c r="U19" s="34"/>
      <c r="V19" s="34"/>
      <c r="W19" s="35"/>
      <c r="X19" s="36"/>
    </row>
    <row r="20" s="24" customFormat="true" ht="13.5" hidden="false" customHeight="true" outlineLevel="0" collapsed="false">
      <c r="B20" s="25"/>
      <c r="C20" s="26"/>
      <c r="D20" s="44" t="n">
        <v>5</v>
      </c>
      <c r="E20" s="45" t="s">
        <v>7806</v>
      </c>
      <c r="F20" s="50" t="s">
        <v>7821</v>
      </c>
      <c r="G20" s="50" t="s">
        <v>7808</v>
      </c>
      <c r="H20" s="46" t="n">
        <v>0</v>
      </c>
      <c r="I20" s="46" t="n">
        <v>4</v>
      </c>
      <c r="J20" s="47" t="n">
        <v>146</v>
      </c>
      <c r="K20" s="47" t="n">
        <v>160</v>
      </c>
      <c r="L20" s="47" t="n">
        <v>155</v>
      </c>
      <c r="M20" s="47" t="n">
        <v>130</v>
      </c>
      <c r="N20" s="47"/>
      <c r="O20" s="47"/>
      <c r="P20" s="48"/>
      <c r="Q20" s="48"/>
      <c r="R20" s="48"/>
      <c r="S20" s="49" t="n">
        <v>591</v>
      </c>
      <c r="T20" s="49" t="n">
        <f aca="false">IF(S20&lt;&gt;"",IF(I20&gt;0,S20+(H20*I20),""),"")</f>
        <v>591</v>
      </c>
      <c r="U20" s="34"/>
      <c r="V20" s="34"/>
      <c r="W20" s="35"/>
      <c r="X20" s="36"/>
    </row>
    <row r="21" s="24" customFormat="true" ht="12.75" hidden="false" customHeight="true" outlineLevel="0" collapsed="false">
      <c r="B21" s="25" t="n">
        <v>4</v>
      </c>
      <c r="C21" s="26" t="s">
        <v>7822</v>
      </c>
      <c r="D21" s="27" t="n">
        <v>5</v>
      </c>
      <c r="E21" s="28" t="s">
        <v>7806</v>
      </c>
      <c r="F21" s="29" t="s">
        <v>7823</v>
      </c>
      <c r="G21" s="29" t="s">
        <v>7816</v>
      </c>
      <c r="H21" s="30" t="n">
        <v>10</v>
      </c>
      <c r="I21" s="30" t="n">
        <v>4</v>
      </c>
      <c r="J21" s="31" t="n">
        <v>134</v>
      </c>
      <c r="K21" s="31" t="n">
        <v>132</v>
      </c>
      <c r="L21" s="31" t="n">
        <v>109</v>
      </c>
      <c r="M21" s="31" t="n">
        <v>134</v>
      </c>
      <c r="N21" s="31"/>
      <c r="O21" s="31"/>
      <c r="P21" s="32"/>
      <c r="Q21" s="32"/>
      <c r="R21" s="32"/>
      <c r="S21" s="33" t="n">
        <v>509</v>
      </c>
      <c r="T21" s="33" t="n">
        <f aca="false">IF(S21&lt;&gt;"",IF(I21&gt;0,S21+(H21*I21),""),"")</f>
        <v>549</v>
      </c>
      <c r="U21" s="34" t="n">
        <f aca="false">IF(AND(S21&lt;&gt;"",S24&lt;&gt;""),SUM(S21:S24),"")</f>
        <v>1808</v>
      </c>
      <c r="V21" s="34" t="n">
        <v>1808</v>
      </c>
      <c r="W21" s="35" t="n">
        <f aca="false">IF(V21&lt;&gt;"",V21/SUM(I21:I24),"")</f>
        <v>150.666666666667</v>
      </c>
      <c r="X21" s="36"/>
    </row>
    <row r="22" s="24" customFormat="true" ht="13.5" hidden="false" customHeight="true" outlineLevel="0" collapsed="false">
      <c r="B22" s="25"/>
      <c r="C22" s="26"/>
      <c r="D22" s="37" t="n">
        <v>5</v>
      </c>
      <c r="E22" s="38" t="s">
        <v>7806</v>
      </c>
      <c r="F22" s="39" t="s">
        <v>7824</v>
      </c>
      <c r="G22" s="39" t="s">
        <v>7808</v>
      </c>
      <c r="H22" s="40" t="n">
        <v>0</v>
      </c>
      <c r="I22" s="40" t="n">
        <v>4</v>
      </c>
      <c r="J22" s="41" t="n">
        <v>156</v>
      </c>
      <c r="K22" s="41" t="n">
        <v>178</v>
      </c>
      <c r="L22" s="41" t="n">
        <v>206</v>
      </c>
      <c r="M22" s="41" t="n">
        <v>192</v>
      </c>
      <c r="N22" s="41"/>
      <c r="O22" s="41"/>
      <c r="P22" s="42"/>
      <c r="Q22" s="42"/>
      <c r="R22" s="42"/>
      <c r="S22" s="43" t="n">
        <v>732</v>
      </c>
      <c r="T22" s="43" t="n">
        <f aca="false">IF(S22&lt;&gt;"",IF(I22&gt;0,S22+(H22*I22),""),"")</f>
        <v>732</v>
      </c>
      <c r="U22" s="34"/>
      <c r="V22" s="34"/>
      <c r="W22" s="35"/>
      <c r="X22" s="36"/>
    </row>
    <row r="23" s="24" customFormat="true" ht="12.75" hidden="false" customHeight="true" outlineLevel="0" collapsed="false">
      <c r="B23" s="25"/>
      <c r="C23" s="26"/>
      <c r="D23" s="37" t="n">
        <v>5</v>
      </c>
      <c r="E23" s="38" t="s">
        <v>7806</v>
      </c>
      <c r="F23" s="39" t="s">
        <v>7825</v>
      </c>
      <c r="G23" s="39" t="s">
        <v>7808</v>
      </c>
      <c r="H23" s="40" t="n">
        <v>0</v>
      </c>
      <c r="I23" s="40" t="n">
        <v>4</v>
      </c>
      <c r="J23" s="41" t="n">
        <v>124</v>
      </c>
      <c r="K23" s="41" t="n">
        <v>122</v>
      </c>
      <c r="L23" s="41" t="n">
        <v>139</v>
      </c>
      <c r="M23" s="41" t="n">
        <v>182</v>
      </c>
      <c r="N23" s="41"/>
      <c r="O23" s="41"/>
      <c r="P23" s="42"/>
      <c r="Q23" s="42"/>
      <c r="R23" s="42"/>
      <c r="S23" s="43" t="n">
        <v>567</v>
      </c>
      <c r="T23" s="43" t="n">
        <f aca="false">IF(S23&lt;&gt;"",IF(I23&gt;0,S23+(H23*I23),""),"")</f>
        <v>567</v>
      </c>
      <c r="U23" s="34"/>
      <c r="V23" s="34"/>
      <c r="W23" s="35"/>
      <c r="X23" s="36"/>
    </row>
    <row r="24" s="24" customFormat="true" ht="13.5" hidden="false" customHeight="true" outlineLevel="0" collapsed="false">
      <c r="B24" s="25"/>
      <c r="C24" s="26"/>
      <c r="D24" s="44" t="n">
        <v>5</v>
      </c>
      <c r="E24" s="45" t="s">
        <v>7806</v>
      </c>
      <c r="F24" s="50"/>
      <c r="G24" s="50"/>
      <c r="H24" s="46"/>
      <c r="I24" s="46"/>
      <c r="J24" s="47"/>
      <c r="K24" s="47"/>
      <c r="L24" s="47"/>
      <c r="M24" s="47"/>
      <c r="N24" s="47"/>
      <c r="O24" s="47"/>
      <c r="P24" s="48"/>
      <c r="Q24" s="48"/>
      <c r="R24" s="48"/>
      <c r="S24" s="49" t="n">
        <v>0</v>
      </c>
      <c r="T24" s="49" t="str">
        <f aca="false">IF(S24&lt;&gt;"",IF(I24&gt;0,S24+(H24*I24),""),"")</f>
        <v/>
      </c>
      <c r="U24" s="34"/>
      <c r="V24" s="34"/>
      <c r="W24" s="35"/>
      <c r="X24" s="36"/>
    </row>
    <row r="25" s="24" customFormat="true" ht="13.5" hidden="false" customHeight="true" outlineLevel="0" collapsed="false">
      <c r="B25" s="25" t="n">
        <v>5</v>
      </c>
      <c r="C25" s="51"/>
      <c r="D25" s="27"/>
      <c r="E25" s="28" t="s">
        <v>7806</v>
      </c>
      <c r="F25" s="29" t="s">
        <v>7826</v>
      </c>
      <c r="G25" s="29" t="s">
        <v>7808</v>
      </c>
      <c r="H25" s="30" t="n">
        <v>0</v>
      </c>
      <c r="I25" s="30" t="n">
        <v>4</v>
      </c>
      <c r="J25" s="31" t="n">
        <v>135</v>
      </c>
      <c r="K25" s="31" t="n">
        <v>135</v>
      </c>
      <c r="L25" s="31" t="n">
        <v>135</v>
      </c>
      <c r="M25" s="31" t="n">
        <v>135</v>
      </c>
      <c r="N25" s="31"/>
      <c r="O25" s="31"/>
      <c r="P25" s="32"/>
      <c r="Q25" s="32"/>
      <c r="R25" s="32"/>
      <c r="S25" s="33" t="n">
        <v>540</v>
      </c>
      <c r="T25" s="33" t="n">
        <f aca="false">IF(S25&lt;&gt;"",IF(I25&gt;0,S25+(H25*I25),""),"")</f>
        <v>540</v>
      </c>
      <c r="U25" s="34" t="n">
        <f aca="false">IF(AND(S25&lt;&gt;"",S28&lt;&gt;""),SUM(S25:S28),"")</f>
        <v>1761</v>
      </c>
      <c r="V25" s="34" t="n">
        <f aca="false">IF(AND(T25&lt;&gt;"",T28&lt;&gt;""),SUM(T25:T28),"")</f>
        <v>1761</v>
      </c>
      <c r="W25" s="35" t="n">
        <f aca="false">IF(V25&lt;&gt;"",V25/SUM(I25:I28),"")</f>
        <v>110.0625</v>
      </c>
      <c r="X25" s="36"/>
    </row>
    <row r="26" s="24" customFormat="true" ht="13.5" hidden="false" customHeight="true" outlineLevel="0" collapsed="false">
      <c r="B26" s="25"/>
      <c r="C26" s="52" t="s">
        <v>7812</v>
      </c>
      <c r="D26" s="37"/>
      <c r="E26" s="38" t="s">
        <v>7806</v>
      </c>
      <c r="F26" s="39" t="s">
        <v>7827</v>
      </c>
      <c r="G26" s="39" t="s">
        <v>7808</v>
      </c>
      <c r="H26" s="40" t="n">
        <v>0</v>
      </c>
      <c r="I26" s="40" t="n">
        <v>4</v>
      </c>
      <c r="J26" s="41" t="n">
        <v>109</v>
      </c>
      <c r="K26" s="41" t="n">
        <v>109</v>
      </c>
      <c r="L26" s="41" t="n">
        <v>110</v>
      </c>
      <c r="M26" s="41" t="n">
        <v>109</v>
      </c>
      <c r="N26" s="41"/>
      <c r="O26" s="41"/>
      <c r="P26" s="42"/>
      <c r="Q26" s="42"/>
      <c r="R26" s="42"/>
      <c r="S26" s="43" t="n">
        <v>437</v>
      </c>
      <c r="T26" s="43" t="n">
        <f aca="false">IF(S26&lt;&gt;"",IF(I26&gt;0,S26+(H26*I26),""),"")</f>
        <v>437</v>
      </c>
      <c r="U26" s="34"/>
      <c r="V26" s="34"/>
      <c r="W26" s="35"/>
      <c r="X26" s="36"/>
    </row>
    <row r="27" s="24" customFormat="true" ht="13.5" hidden="false" customHeight="true" outlineLevel="0" collapsed="false">
      <c r="B27" s="25"/>
      <c r="C27" s="53"/>
      <c r="D27" s="37" t="n">
        <v>5</v>
      </c>
      <c r="E27" s="38" t="s">
        <v>1781</v>
      </c>
      <c r="F27" s="39" t="s">
        <v>7828</v>
      </c>
      <c r="G27" s="39" t="s">
        <v>7808</v>
      </c>
      <c r="H27" s="40" t="n">
        <v>0</v>
      </c>
      <c r="I27" s="40" t="n">
        <v>4</v>
      </c>
      <c r="J27" s="41" t="n">
        <v>85</v>
      </c>
      <c r="K27" s="41" t="n">
        <v>86</v>
      </c>
      <c r="L27" s="41" t="n">
        <v>85</v>
      </c>
      <c r="M27" s="41" t="n">
        <v>86</v>
      </c>
      <c r="N27" s="41"/>
      <c r="O27" s="41"/>
      <c r="P27" s="42"/>
      <c r="Q27" s="42"/>
      <c r="R27" s="42"/>
      <c r="S27" s="43" t="n">
        <v>342</v>
      </c>
      <c r="T27" s="43" t="n">
        <f aca="false">IF(S27&lt;&gt;"",IF(I27&gt;0,S27+(H27*I27),""),"")</f>
        <v>342</v>
      </c>
      <c r="U27" s="34"/>
      <c r="V27" s="34"/>
      <c r="W27" s="35"/>
      <c r="X27" s="36"/>
    </row>
    <row r="28" s="24" customFormat="true" ht="13.5" hidden="false" customHeight="true" outlineLevel="0" collapsed="false">
      <c r="B28" s="25"/>
      <c r="C28" s="54"/>
      <c r="D28" s="44" t="n">
        <v>5</v>
      </c>
      <c r="E28" s="45" t="s">
        <v>7806</v>
      </c>
      <c r="F28" s="50" t="s">
        <v>7829</v>
      </c>
      <c r="G28" s="50" t="s">
        <v>7808</v>
      </c>
      <c r="H28" s="46" t="n">
        <v>0</v>
      </c>
      <c r="I28" s="46" t="n">
        <v>4</v>
      </c>
      <c r="J28" s="47" t="n">
        <v>110</v>
      </c>
      <c r="K28" s="47" t="n">
        <v>111</v>
      </c>
      <c r="L28" s="47" t="n">
        <v>110</v>
      </c>
      <c r="M28" s="47" t="n">
        <v>111</v>
      </c>
      <c r="N28" s="47"/>
      <c r="O28" s="47"/>
      <c r="P28" s="48"/>
      <c r="Q28" s="48"/>
      <c r="R28" s="48"/>
      <c r="S28" s="49" t="n">
        <v>442</v>
      </c>
      <c r="T28" s="49" t="n">
        <f aca="false">IF(S28&lt;&gt;"",IF(I28&gt;0,S28+(H28*I28),""),"")</f>
        <v>442</v>
      </c>
      <c r="U28" s="34"/>
      <c r="V28" s="34"/>
      <c r="W28" s="35"/>
      <c r="X28" s="36"/>
    </row>
    <row r="29" s="24" customFormat="true" ht="12.75" hidden="false" customHeight="true" outlineLevel="0" collapsed="false">
      <c r="B29" s="25" t="n">
        <v>6</v>
      </c>
      <c r="C29" s="26" t="s">
        <v>7812</v>
      </c>
      <c r="D29" s="27" t="n">
        <v>5</v>
      </c>
      <c r="E29" s="28" t="s">
        <v>7806</v>
      </c>
      <c r="F29" s="29" t="s">
        <v>7830</v>
      </c>
      <c r="G29" s="29" t="s">
        <v>7816</v>
      </c>
      <c r="H29" s="30" t="n">
        <v>10</v>
      </c>
      <c r="I29" s="30" t="n">
        <v>4</v>
      </c>
      <c r="J29" s="31" t="n">
        <v>101</v>
      </c>
      <c r="K29" s="31" t="n">
        <v>101</v>
      </c>
      <c r="L29" s="31" t="n">
        <v>101</v>
      </c>
      <c r="M29" s="31" t="n">
        <v>102</v>
      </c>
      <c r="N29" s="31"/>
      <c r="O29" s="31"/>
      <c r="P29" s="32"/>
      <c r="Q29" s="32"/>
      <c r="R29" s="32"/>
      <c r="S29" s="33" t="n">
        <v>405</v>
      </c>
      <c r="T29" s="33" t="n">
        <f aca="false">IF(S29&lt;&gt;"",IF(I29&gt;0,S29+(H29*I29),""),"")</f>
        <v>445</v>
      </c>
      <c r="U29" s="34" t="n">
        <f aca="false">IF(AND(S29&lt;&gt;"",S32&lt;&gt;""),SUM(S29:S32),"")</f>
        <v>1680</v>
      </c>
      <c r="V29" s="34" t="n">
        <f aca="false">IF(AND(T29&lt;&gt;"",T32&lt;&gt;""),SUM(T29:T32),"")</f>
        <v>1720</v>
      </c>
      <c r="W29" s="35" t="n">
        <f aca="false">IF(V29&lt;&gt;"",V29/SUM(I29:I32),"")</f>
        <v>107.5</v>
      </c>
      <c r="X29" s="36"/>
    </row>
    <row r="30" s="24" customFormat="true" ht="13.5" hidden="false" customHeight="true" outlineLevel="0" collapsed="false">
      <c r="B30" s="25"/>
      <c r="C30" s="26"/>
      <c r="D30" s="37" t="n">
        <v>5</v>
      </c>
      <c r="E30" s="38" t="s">
        <v>7806</v>
      </c>
      <c r="F30" s="39" t="s">
        <v>7831</v>
      </c>
      <c r="G30" s="39" t="s">
        <v>7808</v>
      </c>
      <c r="H30" s="40" t="n">
        <v>0</v>
      </c>
      <c r="I30" s="40" t="n">
        <v>4</v>
      </c>
      <c r="J30" s="41" t="n">
        <v>109</v>
      </c>
      <c r="K30" s="41" t="n">
        <v>109</v>
      </c>
      <c r="L30" s="41" t="n">
        <v>109</v>
      </c>
      <c r="M30" s="41" t="n">
        <v>109</v>
      </c>
      <c r="N30" s="41"/>
      <c r="O30" s="41"/>
      <c r="P30" s="42"/>
      <c r="Q30" s="42"/>
      <c r="R30" s="42"/>
      <c r="S30" s="43" t="n">
        <v>436</v>
      </c>
      <c r="T30" s="43" t="n">
        <f aca="false">IF(S30&lt;&gt;"",IF(I30&gt;0,S30+(H30*I30),""),"")</f>
        <v>436</v>
      </c>
      <c r="U30" s="34"/>
      <c r="V30" s="34"/>
      <c r="W30" s="35"/>
      <c r="X30" s="36"/>
    </row>
    <row r="31" s="24" customFormat="true" ht="12.75" hidden="false" customHeight="true" outlineLevel="0" collapsed="false">
      <c r="B31" s="25"/>
      <c r="C31" s="26"/>
      <c r="D31" s="37" t="n">
        <v>5</v>
      </c>
      <c r="E31" s="38" t="s">
        <v>7806</v>
      </c>
      <c r="F31" s="39" t="s">
        <v>7832</v>
      </c>
      <c r="G31" s="39" t="s">
        <v>7808</v>
      </c>
      <c r="H31" s="40" t="n">
        <v>0</v>
      </c>
      <c r="I31" s="40" t="n">
        <v>4</v>
      </c>
      <c r="J31" s="41" t="n">
        <v>106</v>
      </c>
      <c r="K31" s="41" t="n">
        <v>106</v>
      </c>
      <c r="L31" s="41" t="n">
        <v>106</v>
      </c>
      <c r="M31" s="41" t="n">
        <v>107</v>
      </c>
      <c r="N31" s="41"/>
      <c r="O31" s="41"/>
      <c r="P31" s="42"/>
      <c r="Q31" s="42"/>
      <c r="R31" s="42"/>
      <c r="S31" s="43" t="n">
        <v>425</v>
      </c>
      <c r="T31" s="43" t="n">
        <f aca="false">IF(S31&lt;&gt;"",IF(I31&gt;0,S31+(H31*I31),""),"")</f>
        <v>425</v>
      </c>
      <c r="U31" s="34"/>
      <c r="V31" s="34"/>
      <c r="W31" s="35"/>
      <c r="X31" s="36"/>
    </row>
    <row r="32" s="24" customFormat="true" ht="13.5" hidden="false" customHeight="true" outlineLevel="0" collapsed="false">
      <c r="B32" s="25"/>
      <c r="C32" s="26"/>
      <c r="D32" s="44" t="n">
        <v>5</v>
      </c>
      <c r="E32" s="45" t="s">
        <v>7806</v>
      </c>
      <c r="F32" s="50" t="s">
        <v>7833</v>
      </c>
      <c r="G32" s="50" t="s">
        <v>7808</v>
      </c>
      <c r="H32" s="46" t="n">
        <v>0</v>
      </c>
      <c r="I32" s="46" t="n">
        <v>4</v>
      </c>
      <c r="J32" s="47" t="n">
        <v>103</v>
      </c>
      <c r="K32" s="47" t="n">
        <v>104</v>
      </c>
      <c r="L32" s="47" t="n">
        <v>103</v>
      </c>
      <c r="M32" s="47" t="n">
        <v>104</v>
      </c>
      <c r="N32" s="47"/>
      <c r="O32" s="47"/>
      <c r="P32" s="48"/>
      <c r="Q32" s="48"/>
      <c r="R32" s="48"/>
      <c r="S32" s="49" t="n">
        <v>414</v>
      </c>
      <c r="T32" s="49" t="n">
        <f aca="false">IF(S32&lt;&gt;"",IF(I32&gt;0,S32+(H32*I32),""),"")</f>
        <v>414</v>
      </c>
      <c r="U32" s="34"/>
      <c r="V32" s="34"/>
      <c r="W32" s="35"/>
      <c r="X32" s="36"/>
    </row>
    <row r="33" s="24" customFormat="true" ht="12.75" hidden="false" customHeight="true" outlineLevel="0" collapsed="false">
      <c r="B33" s="25" t="n">
        <v>7</v>
      </c>
      <c r="C33" s="26" t="s">
        <v>7812</v>
      </c>
      <c r="D33" s="27"/>
      <c r="E33" s="28" t="s">
        <v>7806</v>
      </c>
      <c r="F33" s="29" t="s">
        <v>7834</v>
      </c>
      <c r="G33" s="29" t="s">
        <v>7808</v>
      </c>
      <c r="H33" s="30" t="n">
        <v>0</v>
      </c>
      <c r="I33" s="30" t="n">
        <v>4</v>
      </c>
      <c r="J33" s="31" t="n">
        <v>99</v>
      </c>
      <c r="K33" s="31" t="n">
        <v>100</v>
      </c>
      <c r="L33" s="31" t="n">
        <v>100</v>
      </c>
      <c r="M33" s="31" t="n">
        <v>100</v>
      </c>
      <c r="N33" s="31"/>
      <c r="O33" s="31"/>
      <c r="P33" s="32"/>
      <c r="Q33" s="32"/>
      <c r="R33" s="32"/>
      <c r="S33" s="33" t="n">
        <v>399</v>
      </c>
      <c r="T33" s="33" t="n">
        <f aca="false">IF(S33&lt;&gt;"",IF(I33&gt;0,S33+(H33*I33),""),"")</f>
        <v>399</v>
      </c>
      <c r="U33" s="34" t="n">
        <f aca="false">IF(AND(S33&lt;&gt;"",S36&lt;&gt;""),SUM(S33:S36),"")</f>
        <v>1464</v>
      </c>
      <c r="V33" s="34" t="n">
        <f aca="false">IF(AND(T33&lt;&gt;"",T36&lt;&gt;""),SUM(T33:T36),"")</f>
        <v>1544</v>
      </c>
      <c r="W33" s="35" t="n">
        <f aca="false">IF(V33&lt;&gt;"",V33/SUM(I33:I36),"")</f>
        <v>96.5</v>
      </c>
      <c r="X33" s="36"/>
    </row>
    <row r="34" s="24" customFormat="true" ht="13.5" hidden="false" customHeight="true" outlineLevel="0" collapsed="false">
      <c r="B34" s="25"/>
      <c r="C34" s="26"/>
      <c r="D34" s="37"/>
      <c r="E34" s="38" t="s">
        <v>7806</v>
      </c>
      <c r="F34" s="39" t="s">
        <v>7835</v>
      </c>
      <c r="G34" s="39" t="s">
        <v>7816</v>
      </c>
      <c r="H34" s="40" t="n">
        <v>10</v>
      </c>
      <c r="I34" s="40" t="n">
        <v>4</v>
      </c>
      <c r="J34" s="41" t="n">
        <v>89</v>
      </c>
      <c r="K34" s="41" t="n">
        <v>89</v>
      </c>
      <c r="L34" s="41" t="n">
        <v>89</v>
      </c>
      <c r="M34" s="41" t="n">
        <v>89</v>
      </c>
      <c r="N34" s="41"/>
      <c r="O34" s="41"/>
      <c r="P34" s="42"/>
      <c r="Q34" s="42"/>
      <c r="R34" s="42"/>
      <c r="S34" s="43" t="n">
        <v>356</v>
      </c>
      <c r="T34" s="43" t="n">
        <f aca="false">IF(S34&lt;&gt;"",IF(I34&gt;0,S34+(H34*I34),""),"")</f>
        <v>396</v>
      </c>
      <c r="U34" s="34"/>
      <c r="V34" s="34"/>
      <c r="W34" s="35"/>
      <c r="X34" s="36"/>
    </row>
    <row r="35" s="24" customFormat="true" ht="12.75" hidden="false" customHeight="true" outlineLevel="0" collapsed="false">
      <c r="B35" s="25"/>
      <c r="C35" s="26"/>
      <c r="D35" s="37"/>
      <c r="E35" s="38" t="s">
        <v>7806</v>
      </c>
      <c r="F35" s="39" t="s">
        <v>7836</v>
      </c>
      <c r="G35" s="39" t="s">
        <v>7808</v>
      </c>
      <c r="H35" s="40" t="n">
        <v>0</v>
      </c>
      <c r="I35" s="40" t="n">
        <v>4</v>
      </c>
      <c r="J35" s="41" t="n">
        <v>97</v>
      </c>
      <c r="K35" s="41" t="n">
        <v>98</v>
      </c>
      <c r="L35" s="41" t="n">
        <v>98</v>
      </c>
      <c r="M35" s="41" t="n">
        <v>98</v>
      </c>
      <c r="N35" s="41"/>
      <c r="O35" s="41"/>
      <c r="P35" s="42"/>
      <c r="Q35" s="42"/>
      <c r="R35" s="42"/>
      <c r="S35" s="43" t="n">
        <v>391</v>
      </c>
      <c r="T35" s="43" t="n">
        <f aca="false">IF(S35&lt;&gt;"",IF(I35&gt;0,S35+(H35*I35),""),"")</f>
        <v>391</v>
      </c>
      <c r="U35" s="34"/>
      <c r="V35" s="34"/>
      <c r="W35" s="35"/>
      <c r="X35" s="36"/>
    </row>
    <row r="36" s="24" customFormat="true" ht="12.75" hidden="false" customHeight="true" outlineLevel="0" collapsed="false">
      <c r="B36" s="25"/>
      <c r="C36" s="26"/>
      <c r="D36" s="44"/>
      <c r="E36" s="45" t="s">
        <v>7806</v>
      </c>
      <c r="F36" s="50" t="s">
        <v>7837</v>
      </c>
      <c r="G36" s="50" t="s">
        <v>7816</v>
      </c>
      <c r="H36" s="46" t="n">
        <v>10</v>
      </c>
      <c r="I36" s="46" t="n">
        <v>4</v>
      </c>
      <c r="J36" s="47" t="n">
        <v>79</v>
      </c>
      <c r="K36" s="47" t="n">
        <v>80</v>
      </c>
      <c r="L36" s="47" t="n">
        <v>79</v>
      </c>
      <c r="M36" s="47" t="n">
        <v>80</v>
      </c>
      <c r="N36" s="47"/>
      <c r="O36" s="47"/>
      <c r="P36" s="48"/>
      <c r="Q36" s="48"/>
      <c r="R36" s="48"/>
      <c r="S36" s="49" t="n">
        <v>318</v>
      </c>
      <c r="T36" s="49" t="n">
        <f aca="false">IF(S36&lt;&gt;"",IF(I36&gt;0,S36+(H36*I36),""),"")</f>
        <v>358</v>
      </c>
      <c r="U36" s="34"/>
      <c r="V36" s="34"/>
      <c r="W36" s="35"/>
      <c r="X36" s="36"/>
    </row>
    <row r="37" s="24" customFormat="true" ht="12.75" hidden="false" customHeight="true" outlineLevel="0" collapsed="false">
      <c r="B37" s="55"/>
      <c r="C37" s="56" t="str">
        <f aca="false">IF(AND(E37&lt;&gt;"",E38&lt;&gt;""),IF(VLOOKUP(E38,'Elenco Tesserati'!$A$1:$D$3901,4,FALSE())=VLOOKUP(E37,'Elenco Tesserati'!$A$1:$D$3901,4,FALSE()),VLOOKUP(E37,'Elenco Tesserati'!$A$1:$D$3901,4,FALSE()),CONCATENATE(VLOOKUP(E37,'Elenco Tesserati'!$A$1:$D$3901,4,FALSE()),CHAR(10),VLOOKUP(E38,'Elenco Tesserati'!$A$1:$D$3901,4,FALSE()))),"")</f>
        <v/>
      </c>
      <c r="D37" s="57" t="n">
        <v>5</v>
      </c>
      <c r="E37" s="58"/>
      <c r="F37" s="59"/>
      <c r="G37" s="60"/>
      <c r="H37" s="61"/>
      <c r="I37" s="61"/>
      <c r="J37" s="62"/>
      <c r="K37" s="62"/>
      <c r="L37" s="62"/>
      <c r="M37" s="62"/>
      <c r="N37" s="62"/>
      <c r="O37" s="62"/>
      <c r="P37" s="63"/>
      <c r="Q37" s="63"/>
      <c r="R37" s="63"/>
      <c r="S37" s="64" t="str">
        <f aca="false">IF(OR(J37&lt;&gt;"",K37&lt;&gt;"",L37&lt;&gt;"",M37&lt;&gt;"",N37&lt;&gt;"",O37&lt;&gt;"",P37&lt;&gt;"",Q37&lt;&gt;"",R37&lt;&gt;""),SUM(J37:R37),"")</f>
        <v/>
      </c>
      <c r="T37" s="64" t="str">
        <f aca="false">IF(S37&lt;&gt;"",IF(I37&gt;0,S37+(H37*I37),""),"")</f>
        <v/>
      </c>
      <c r="U37" s="65" t="str">
        <f aca="false">IF(AND(S37&lt;&gt;"",S38&lt;&gt;""),SUM(S37:S38),"")</f>
        <v/>
      </c>
      <c r="V37" s="65" t="str">
        <f aca="false">IF(AND(T37&lt;&gt;"",T38&lt;&gt;""),T37+T38,"")</f>
        <v/>
      </c>
      <c r="W37" s="66" t="str">
        <f aca="false">IF(V37&lt;&gt;"",V37/(I37+I38),"")</f>
        <v/>
      </c>
    </row>
    <row r="38" s="24" customFormat="true" ht="13.5" hidden="false" customHeight="true" outlineLevel="0" collapsed="false">
      <c r="B38" s="55"/>
      <c r="C38" s="56"/>
      <c r="D38" s="57" t="n">
        <v>5</v>
      </c>
      <c r="E38" s="58"/>
      <c r="F38" s="59" t="str">
        <f aca="false">IF(E38&lt;&gt;"",VLOOKUP(E38,'Elenco Tesserati'!$A$1:$C$3901,2,FALSE()),"")</f>
        <v/>
      </c>
      <c r="G38" s="60" t="str">
        <f aca="false">IF(E38&lt;&gt;"",VLOOKUP(E38,'Elenco Tesserati'!$A$1:$C$3901,3,FALSE()),"")</f>
        <v/>
      </c>
      <c r="H38" s="61" t="str">
        <f aca="false">IF(G38="","",IF(G38="F/A",0,IF(G38="M/A",0,IF(G38="M/B",5,IF(G38="F/B",5,IF(G38="M/C",10,IF(G38="F/C",10,IF(G38="M/D",15,15))))))))</f>
        <v/>
      </c>
      <c r="I38" s="61"/>
      <c r="J38" s="62"/>
      <c r="K38" s="62"/>
      <c r="L38" s="62"/>
      <c r="M38" s="62"/>
      <c r="N38" s="62"/>
      <c r="O38" s="62"/>
      <c r="P38" s="63"/>
      <c r="Q38" s="63"/>
      <c r="R38" s="63"/>
      <c r="S38" s="64" t="str">
        <f aca="false">IF(OR(J38&lt;&gt;"",K38&lt;&gt;"",L38&lt;&gt;"",M38&lt;&gt;"",N38&lt;&gt;"",O38&lt;&gt;"",P38&lt;&gt;"",Q38&lt;&gt;"",R38&lt;&gt;""),SUM(J38:R38),"")</f>
        <v/>
      </c>
      <c r="T38" s="64" t="str">
        <f aca="false">IF(S38&lt;&gt;"",IF(I38&gt;0,S38+(H38*I38),""),"")</f>
        <v/>
      </c>
      <c r="U38" s="65"/>
      <c r="V38" s="65"/>
      <c r="W38" s="66"/>
    </row>
    <row r="39" s="24" customFormat="true" ht="12.75" hidden="false" customHeight="true" outlineLevel="0" collapsed="false">
      <c r="B39" s="55"/>
      <c r="C39" s="56" t="str">
        <f aca="false">IF(AND(E39&lt;&gt;"",E40&lt;&gt;""),IF(VLOOKUP(E40,'Elenco Tesserati'!$A$1:$D$3901,4,FALSE())=VLOOKUP(E39,'Elenco Tesserati'!$A$1:$D$3901,4,FALSE()),VLOOKUP(E39,'Elenco Tesserati'!$A$1:$D$3901,4,FALSE()),CONCATENATE(VLOOKUP(E39,'Elenco Tesserati'!$A$1:$D$3901,4,FALSE()),CHAR(10),VLOOKUP(E40,'Elenco Tesserati'!$A$1:$D$3901,4,FALSE()))),"")</f>
        <v/>
      </c>
      <c r="D39" s="57" t="n">
        <v>5</v>
      </c>
      <c r="E39" s="58"/>
      <c r="F39" s="59" t="str">
        <f aca="false">IF(E39&lt;&gt;"",VLOOKUP(E39,'Elenco Tesserati'!$A$1:$C$3901,2,FALSE()),"")</f>
        <v/>
      </c>
      <c r="G39" s="60" t="str">
        <f aca="false">IF(E39&lt;&gt;"",VLOOKUP(E39,'Elenco Tesserati'!$A$1:$C$3901,3,FALSE()),"")</f>
        <v/>
      </c>
      <c r="H39" s="61" t="str">
        <f aca="false">IF(G39="","",IF(G39="F/A",0,IF(G39="M/A",0,IF(G39="M/B",5,IF(G39="F/B",5,IF(G39="M/C",10,IF(G39="F/C",10,IF(G39="M/D",15,15))))))))</f>
        <v/>
      </c>
      <c r="I39" s="61"/>
      <c r="J39" s="62"/>
      <c r="K39" s="62"/>
      <c r="L39" s="62"/>
      <c r="M39" s="62"/>
      <c r="N39" s="62"/>
      <c r="O39" s="62"/>
      <c r="P39" s="63"/>
      <c r="Q39" s="63"/>
      <c r="R39" s="63"/>
      <c r="S39" s="64" t="str">
        <f aca="false">IF(OR(J39&lt;&gt;"",K39&lt;&gt;"",L39&lt;&gt;"",M39&lt;&gt;"",N39&lt;&gt;"",O39&lt;&gt;"",P39&lt;&gt;"",Q39&lt;&gt;"",R39&lt;&gt;""),SUM(J39:R39),"")</f>
        <v/>
      </c>
      <c r="T39" s="64" t="str">
        <f aca="false">IF(S39&lt;&gt;"",IF(I39&gt;0,S39+(H39*I39),""),"")</f>
        <v/>
      </c>
      <c r="U39" s="65" t="str">
        <f aca="false">IF(AND(S39&lt;&gt;"",S40&lt;&gt;""),SUM(S39:S40),"")</f>
        <v/>
      </c>
      <c r="V39" s="65" t="str">
        <f aca="false">IF(AND(T39&lt;&gt;"",T40&lt;&gt;""),T39+T40,"")</f>
        <v/>
      </c>
      <c r="W39" s="66" t="str">
        <f aca="false">IF(V39&lt;&gt;"",V39/(I39+I40),"")</f>
        <v/>
      </c>
    </row>
    <row r="40" s="24" customFormat="true" ht="13.5" hidden="false" customHeight="true" outlineLevel="0" collapsed="false">
      <c r="B40" s="55"/>
      <c r="C40" s="56"/>
      <c r="D40" s="57" t="n">
        <v>5</v>
      </c>
      <c r="E40" s="58"/>
      <c r="F40" s="59" t="str">
        <f aca="false">IF(E40&lt;&gt;"",VLOOKUP(E40,'Elenco Tesserati'!$A$1:$C$3901,2,FALSE()),"")</f>
        <v/>
      </c>
      <c r="G40" s="60" t="str">
        <f aca="false">IF(E40&lt;&gt;"",VLOOKUP(E40,'Elenco Tesserati'!$A$1:$C$3901,3,FALSE()),"")</f>
        <v/>
      </c>
      <c r="H40" s="61" t="str">
        <f aca="false">IF(G40="","",IF(G40="F/A",0,IF(G40="M/A",0,IF(G40="M/B",5,IF(G40="F/B",5,IF(G40="M/C",10,IF(G40="F/C",10,IF(G40="M/D",15,15))))))))</f>
        <v/>
      </c>
      <c r="I40" s="61"/>
      <c r="J40" s="62"/>
      <c r="K40" s="62"/>
      <c r="L40" s="62"/>
      <c r="M40" s="62"/>
      <c r="N40" s="62"/>
      <c r="O40" s="62"/>
      <c r="P40" s="63"/>
      <c r="Q40" s="63"/>
      <c r="R40" s="63"/>
      <c r="S40" s="64" t="str">
        <f aca="false">IF(OR(J40&lt;&gt;"",K40&lt;&gt;"",L40&lt;&gt;"",M40&lt;&gt;"",N40&lt;&gt;"",O40&lt;&gt;"",P40&lt;&gt;"",Q40&lt;&gt;"",R40&lt;&gt;""),SUM(J40:R40),"")</f>
        <v/>
      </c>
      <c r="T40" s="64" t="str">
        <f aca="false">IF(S40&lt;&gt;"",IF(I40&gt;0,S40+(H40*I40),""),"")</f>
        <v/>
      </c>
      <c r="U40" s="65"/>
      <c r="V40" s="65"/>
      <c r="W40" s="66"/>
    </row>
    <row r="41" s="24" customFormat="true" ht="12.75" hidden="false" customHeight="true" outlineLevel="0" collapsed="false">
      <c r="B41" s="55"/>
      <c r="C41" s="56" t="str">
        <f aca="false">IF(AND(E41&lt;&gt;"",E42&lt;&gt;""),IF(VLOOKUP(E42,'Elenco Tesserati'!$A$1:$D$3901,4,FALSE())=VLOOKUP(E41,'Elenco Tesserati'!$A$1:$D$3901,4,FALSE()),VLOOKUP(E41,'Elenco Tesserati'!$A$1:$D$3901,4,FALSE()),CONCATENATE(VLOOKUP(E41,'Elenco Tesserati'!$A$1:$D$3901,4,FALSE()),CHAR(10),VLOOKUP(E42,'Elenco Tesserati'!$A$1:$D$3901,4,FALSE()))),"")</f>
        <v/>
      </c>
      <c r="D41" s="57" t="n">
        <v>5</v>
      </c>
      <c r="E41" s="58"/>
      <c r="F41" s="59" t="str">
        <f aca="false">IF(E41&lt;&gt;"",VLOOKUP(E41,'Elenco Tesserati'!$A$1:$C$3901,2,FALSE()),"")</f>
        <v/>
      </c>
      <c r="G41" s="60" t="str">
        <f aca="false">IF(E41&lt;&gt;"",VLOOKUP(E41,'Elenco Tesserati'!$A$1:$C$3901,3,FALSE()),"")</f>
        <v/>
      </c>
      <c r="H41" s="61" t="str">
        <f aca="false">IF(G41="","",IF(G41="F/A",0,IF(G41="M/A",0,IF(G41="M/B",5,IF(G41="F/B",5,IF(G41="M/C",10,IF(G41="F/C",10,IF(G41="M/D",15,15))))))))</f>
        <v/>
      </c>
      <c r="I41" s="61"/>
      <c r="J41" s="62"/>
      <c r="K41" s="62"/>
      <c r="L41" s="62"/>
      <c r="M41" s="62"/>
      <c r="N41" s="62"/>
      <c r="O41" s="62"/>
      <c r="P41" s="63"/>
      <c r="Q41" s="63"/>
      <c r="R41" s="63"/>
      <c r="S41" s="64" t="str">
        <f aca="false">IF(OR(J41&lt;&gt;"",K41&lt;&gt;"",L41&lt;&gt;"",M41&lt;&gt;"",N41&lt;&gt;"",O41&lt;&gt;"",P41&lt;&gt;"",Q41&lt;&gt;"",R41&lt;&gt;""),SUM(J41:R41),"")</f>
        <v/>
      </c>
      <c r="T41" s="64" t="str">
        <f aca="false">IF(S41&lt;&gt;"",IF(I41&gt;0,S41+(H41*I41),""),"")</f>
        <v/>
      </c>
      <c r="U41" s="65" t="str">
        <f aca="false">IF(AND(S41&lt;&gt;"",S42&lt;&gt;""),SUM(S41:S42),"")</f>
        <v/>
      </c>
      <c r="V41" s="65" t="str">
        <f aca="false">IF(AND(T41&lt;&gt;"",T42&lt;&gt;""),T41+T42,"")</f>
        <v/>
      </c>
      <c r="W41" s="66" t="str">
        <f aca="false">IF(V41&lt;&gt;"",V41/(I41+I42),"")</f>
        <v/>
      </c>
    </row>
    <row r="42" s="24" customFormat="true" ht="13.5" hidden="false" customHeight="true" outlineLevel="0" collapsed="false">
      <c r="B42" s="55"/>
      <c r="C42" s="56"/>
      <c r="D42" s="57" t="n">
        <v>5</v>
      </c>
      <c r="E42" s="58"/>
      <c r="F42" s="59" t="str">
        <f aca="false">IF(E42&lt;&gt;"",VLOOKUP(E42,'Elenco Tesserati'!$A$1:$C$3901,2,FALSE()),"")</f>
        <v/>
      </c>
      <c r="G42" s="60" t="str">
        <f aca="false">IF(E42&lt;&gt;"",VLOOKUP(E42,'Elenco Tesserati'!$A$1:$C$3901,3,FALSE()),"")</f>
        <v/>
      </c>
      <c r="H42" s="61" t="str">
        <f aca="false">IF(G42="","",IF(G42="F/A",0,IF(G42="M/A",0,IF(G42="M/B",5,IF(G42="F/B",5,IF(G42="M/C",10,IF(G42="F/C",10,IF(G42="M/D",15,15))))))))</f>
        <v/>
      </c>
      <c r="I42" s="61"/>
      <c r="J42" s="62"/>
      <c r="K42" s="62"/>
      <c r="L42" s="62"/>
      <c r="M42" s="62"/>
      <c r="N42" s="62"/>
      <c r="O42" s="62"/>
      <c r="P42" s="63"/>
      <c r="Q42" s="63"/>
      <c r="R42" s="63"/>
      <c r="S42" s="64" t="str">
        <f aca="false">IF(OR(J42&lt;&gt;"",K42&lt;&gt;"",L42&lt;&gt;"",M42&lt;&gt;"",N42&lt;&gt;"",O42&lt;&gt;"",P42&lt;&gt;"",Q42&lt;&gt;"",R42&lt;&gt;""),SUM(J42:R42),"")</f>
        <v/>
      </c>
      <c r="T42" s="64" t="str">
        <f aca="false">IF(S42&lt;&gt;"",IF(I42&gt;0,S42+(H42*I42),""),"")</f>
        <v/>
      </c>
      <c r="U42" s="65"/>
      <c r="V42" s="65"/>
      <c r="W42" s="66"/>
    </row>
    <row r="43" s="24" customFormat="true" ht="12.75" hidden="false" customHeight="true" outlineLevel="0" collapsed="false">
      <c r="B43" s="55"/>
      <c r="C43" s="56" t="str">
        <f aca="false">IF(AND(E43&lt;&gt;"",E44&lt;&gt;""),IF(VLOOKUP(E44,'Elenco Tesserati'!$A$1:$D$3901,4,FALSE())=VLOOKUP(E43,'Elenco Tesserati'!$A$1:$D$3901,4,FALSE()),VLOOKUP(E43,'Elenco Tesserati'!$A$1:$D$3901,4,FALSE()),CONCATENATE(VLOOKUP(E43,'Elenco Tesserati'!$A$1:$D$3901,4,FALSE()),CHAR(10),VLOOKUP(E44,'Elenco Tesserati'!$A$1:$D$3901,4,FALSE()))),"")</f>
        <v/>
      </c>
      <c r="D43" s="57" t="n">
        <v>5</v>
      </c>
      <c r="E43" s="58"/>
      <c r="F43" s="59" t="str">
        <f aca="false">IF(E43&lt;&gt;"",VLOOKUP(E43,'Elenco Tesserati'!$A$1:$C$3901,2,FALSE()),"")</f>
        <v/>
      </c>
      <c r="G43" s="60" t="str">
        <f aca="false">IF(E43&lt;&gt;"",VLOOKUP(E43,'Elenco Tesserati'!$A$1:$C$3901,3,FALSE()),"")</f>
        <v/>
      </c>
      <c r="H43" s="61" t="str">
        <f aca="false">IF(G43="","",IF(G43="F/A",0,IF(G43="M/A",0,IF(G43="M/B",5,IF(G43="F/B",5,IF(G43="M/C",10,IF(G43="F/C",10,IF(G43="M/D",15,15))))))))</f>
        <v/>
      </c>
      <c r="I43" s="61"/>
      <c r="J43" s="62"/>
      <c r="K43" s="62"/>
      <c r="L43" s="62"/>
      <c r="M43" s="62"/>
      <c r="N43" s="62"/>
      <c r="O43" s="62"/>
      <c r="P43" s="63"/>
      <c r="Q43" s="63"/>
      <c r="R43" s="63"/>
      <c r="S43" s="64" t="str">
        <f aca="false">IF(OR(J43&lt;&gt;"",K43&lt;&gt;"",L43&lt;&gt;"",M43&lt;&gt;"",N43&lt;&gt;"",O43&lt;&gt;"",P43&lt;&gt;"",Q43&lt;&gt;"",R43&lt;&gt;""),SUM(J43:R43),"")</f>
        <v/>
      </c>
      <c r="T43" s="64" t="str">
        <f aca="false">IF(S43&lt;&gt;"",IF(I43&gt;0,S43+(H43*I43),""),"")</f>
        <v/>
      </c>
      <c r="U43" s="65" t="str">
        <f aca="false">IF(AND(S43&lt;&gt;"",S44&lt;&gt;""),SUM(S43:S44),"")</f>
        <v/>
      </c>
      <c r="V43" s="65" t="str">
        <f aca="false">IF(AND(T43&lt;&gt;"",T44&lt;&gt;""),T43+T44,"")</f>
        <v/>
      </c>
      <c r="W43" s="66" t="str">
        <f aca="false">IF(V43&lt;&gt;"",V43/(I43+I44),"")</f>
        <v/>
      </c>
    </row>
    <row r="44" s="24" customFormat="true" ht="13.5" hidden="false" customHeight="true" outlineLevel="0" collapsed="false">
      <c r="B44" s="55"/>
      <c r="C44" s="56"/>
      <c r="D44" s="57" t="n">
        <v>5</v>
      </c>
      <c r="E44" s="58"/>
      <c r="F44" s="59" t="str">
        <f aca="false">IF(E44&lt;&gt;"",VLOOKUP(E44,'Elenco Tesserati'!$A$1:$C$3901,2,FALSE()),"")</f>
        <v/>
      </c>
      <c r="G44" s="60" t="str">
        <f aca="false">IF(E44&lt;&gt;"",VLOOKUP(E44,'Elenco Tesserati'!$A$1:$C$3901,3,FALSE()),"")</f>
        <v/>
      </c>
      <c r="H44" s="61" t="str">
        <f aca="false">IF(G44="","",IF(G44="F/A",0,IF(G44="M/A",0,IF(G44="M/B",5,IF(G44="F/B",5,IF(G44="M/C",10,IF(G44="F/C",10,IF(G44="M/D",15,15))))))))</f>
        <v/>
      </c>
      <c r="I44" s="61"/>
      <c r="J44" s="62"/>
      <c r="K44" s="62"/>
      <c r="L44" s="62"/>
      <c r="M44" s="62"/>
      <c r="N44" s="62"/>
      <c r="O44" s="62"/>
      <c r="P44" s="63"/>
      <c r="Q44" s="63"/>
      <c r="R44" s="63"/>
      <c r="S44" s="64" t="str">
        <f aca="false">IF(OR(J44&lt;&gt;"",K44&lt;&gt;"",L44&lt;&gt;"",M44&lt;&gt;"",N44&lt;&gt;"",O44&lt;&gt;"",P44&lt;&gt;"",Q44&lt;&gt;"",R44&lt;&gt;""),SUM(J44:R44),"")</f>
        <v/>
      </c>
      <c r="T44" s="64" t="str">
        <f aca="false">IF(S44&lt;&gt;"",IF(I44&gt;0,S44+(H44*I44),""),"")</f>
        <v/>
      </c>
      <c r="U44" s="65"/>
      <c r="V44" s="65"/>
      <c r="W44" s="66"/>
    </row>
    <row r="45" s="24" customFormat="true" ht="12.75" hidden="false" customHeight="true" outlineLevel="0" collapsed="false">
      <c r="B45" s="55"/>
      <c r="C45" s="56" t="str">
        <f aca="false">IF(AND(E45&lt;&gt;"",E46&lt;&gt;""),IF(VLOOKUP(E46,'Elenco Tesserati'!$A$1:$D$3901,4,FALSE())=VLOOKUP(E45,'Elenco Tesserati'!$A$1:$D$3901,4,FALSE()),VLOOKUP(E45,'Elenco Tesserati'!$A$1:$D$3901,4,FALSE()),CONCATENATE(VLOOKUP(E45,'Elenco Tesserati'!$A$1:$D$3901,4,FALSE()),CHAR(10),VLOOKUP(E46,'Elenco Tesserati'!$A$1:$D$3901,4,FALSE()))),"")</f>
        <v/>
      </c>
      <c r="D45" s="57" t="n">
        <v>5</v>
      </c>
      <c r="E45" s="58"/>
      <c r="F45" s="59" t="str">
        <f aca="false">IF(E45&lt;&gt;"",VLOOKUP(E45,'Elenco Tesserati'!$A$1:$C$3901,2,FALSE()),"")</f>
        <v/>
      </c>
      <c r="G45" s="60" t="str">
        <f aca="false">IF(E45&lt;&gt;"",VLOOKUP(E45,'Elenco Tesserati'!$A$1:$C$3901,3,FALSE()),"")</f>
        <v/>
      </c>
      <c r="H45" s="61" t="str">
        <f aca="false">IF(G45="","",IF(G45="F/A",0,IF(G45="M/A",0,IF(G45="M/B",5,IF(G45="F/B",5,IF(G45="M/C",10,IF(G45="F/C",10,IF(G45="M/D",15,15))))))))</f>
        <v/>
      </c>
      <c r="I45" s="61"/>
      <c r="J45" s="62"/>
      <c r="K45" s="62"/>
      <c r="L45" s="62"/>
      <c r="M45" s="62"/>
      <c r="N45" s="62"/>
      <c r="O45" s="62"/>
      <c r="P45" s="63"/>
      <c r="Q45" s="63"/>
      <c r="R45" s="63"/>
      <c r="S45" s="64" t="str">
        <f aca="false">IF(OR(J45&lt;&gt;"",K45&lt;&gt;"",L45&lt;&gt;"",M45&lt;&gt;"",N45&lt;&gt;"",O45&lt;&gt;"",P45&lt;&gt;"",Q45&lt;&gt;"",R45&lt;&gt;""),SUM(J45:R45),"")</f>
        <v/>
      </c>
      <c r="T45" s="64" t="str">
        <f aca="false">IF(S45&lt;&gt;"",IF(I45&gt;0,S45+(H45*I45),""),"")</f>
        <v/>
      </c>
      <c r="U45" s="65" t="str">
        <f aca="false">IF(AND(S45&lt;&gt;"",S46&lt;&gt;""),SUM(S45:S46),"")</f>
        <v/>
      </c>
      <c r="V45" s="65" t="str">
        <f aca="false">IF(AND(T45&lt;&gt;"",T46&lt;&gt;""),T45+T46,"")</f>
        <v/>
      </c>
      <c r="W45" s="66" t="str">
        <f aca="false">IF(V45&lt;&gt;"",V45/(I45+I46),"")</f>
        <v/>
      </c>
    </row>
    <row r="46" s="24" customFormat="true" ht="13.5" hidden="false" customHeight="true" outlineLevel="0" collapsed="false">
      <c r="B46" s="55"/>
      <c r="C46" s="56"/>
      <c r="D46" s="57" t="n">
        <v>5</v>
      </c>
      <c r="E46" s="58"/>
      <c r="F46" s="59" t="str">
        <f aca="false">IF(E46&lt;&gt;"",VLOOKUP(E46,'Elenco Tesserati'!$A$1:$C$3901,2,FALSE()),"")</f>
        <v/>
      </c>
      <c r="G46" s="60" t="str">
        <f aca="false">IF(E46&lt;&gt;"",VLOOKUP(E46,'Elenco Tesserati'!$A$1:$C$3901,3,FALSE()),"")</f>
        <v/>
      </c>
      <c r="H46" s="61" t="str">
        <f aca="false">IF(G46="","",IF(G46="F/A",0,IF(G46="M/A",0,IF(G46="M/B",5,IF(G46="F/B",5,IF(G46="M/C",10,IF(G46="F/C",10,IF(G46="M/D",15,15))))))))</f>
        <v/>
      </c>
      <c r="I46" s="61"/>
      <c r="J46" s="62"/>
      <c r="K46" s="62"/>
      <c r="L46" s="62"/>
      <c r="M46" s="62"/>
      <c r="N46" s="62"/>
      <c r="O46" s="62"/>
      <c r="P46" s="63"/>
      <c r="Q46" s="63"/>
      <c r="R46" s="63"/>
      <c r="S46" s="64" t="str">
        <f aca="false">IF(OR(J46&lt;&gt;"",K46&lt;&gt;"",L46&lt;&gt;"",M46&lt;&gt;"",N46&lt;&gt;"",O46&lt;&gt;"",P46&lt;&gt;"",Q46&lt;&gt;"",R46&lt;&gt;""),SUM(J46:R46),"")</f>
        <v/>
      </c>
      <c r="T46" s="64" t="str">
        <f aca="false">IF(S46&lt;&gt;"",IF(I46&gt;0,S46+(H46*I46),""),"")</f>
        <v/>
      </c>
      <c r="U46" s="65"/>
      <c r="V46" s="65"/>
      <c r="W46" s="66"/>
    </row>
    <row r="47" s="24" customFormat="true" ht="12.75" hidden="false" customHeight="true" outlineLevel="0" collapsed="false">
      <c r="B47" s="55"/>
      <c r="C47" s="56" t="str">
        <f aca="false">IF(AND(E47&lt;&gt;"",E48&lt;&gt;""),IF(VLOOKUP(E48,'Elenco Tesserati'!$A$1:$D$3901,4,FALSE())=VLOOKUP(E47,'Elenco Tesserati'!$A$1:$D$3901,4,FALSE()),VLOOKUP(E47,'Elenco Tesserati'!$A$1:$D$3901,4,FALSE()),CONCATENATE(VLOOKUP(E47,'Elenco Tesserati'!$A$1:$D$3901,4,FALSE()),CHAR(10),VLOOKUP(E48,'Elenco Tesserati'!$A$1:$D$3901,4,FALSE()))),"")</f>
        <v/>
      </c>
      <c r="D47" s="57" t="n">
        <v>5</v>
      </c>
      <c r="E47" s="58"/>
      <c r="F47" s="59" t="str">
        <f aca="false">IF(E47&lt;&gt;"",VLOOKUP(E47,'Elenco Tesserati'!$A$1:$C$3901,2,FALSE()),"")</f>
        <v/>
      </c>
      <c r="G47" s="60" t="str">
        <f aca="false">IF(E47&lt;&gt;"",VLOOKUP(E47,'Elenco Tesserati'!$A$1:$C$3901,3,FALSE()),"")</f>
        <v/>
      </c>
      <c r="H47" s="61" t="str">
        <f aca="false">IF(G47="","",IF(G47="F/A",0,IF(G47="M/A",0,IF(G47="M/B",5,IF(G47="F/B",5,IF(G47="M/C",10,IF(G47="F/C",10,IF(G47="M/D",15,15))))))))</f>
        <v/>
      </c>
      <c r="I47" s="61"/>
      <c r="J47" s="62"/>
      <c r="K47" s="62"/>
      <c r="L47" s="62"/>
      <c r="M47" s="62"/>
      <c r="N47" s="62"/>
      <c r="O47" s="62"/>
      <c r="P47" s="63"/>
      <c r="Q47" s="63"/>
      <c r="R47" s="63"/>
      <c r="S47" s="64" t="str">
        <f aca="false">IF(OR(J47&lt;&gt;"",K47&lt;&gt;"",L47&lt;&gt;"",M47&lt;&gt;"",N47&lt;&gt;"",O47&lt;&gt;"",P47&lt;&gt;"",Q47&lt;&gt;"",R47&lt;&gt;""),SUM(J47:R47),"")</f>
        <v/>
      </c>
      <c r="T47" s="64" t="str">
        <f aca="false">IF(S47&lt;&gt;"",IF(I47&gt;0,S47+(H47*I47),""),"")</f>
        <v/>
      </c>
      <c r="U47" s="65" t="str">
        <f aca="false">IF(AND(S47&lt;&gt;"",S48&lt;&gt;""),SUM(S47:S48),"")</f>
        <v/>
      </c>
      <c r="V47" s="65" t="str">
        <f aca="false">IF(AND(T47&lt;&gt;"",T48&lt;&gt;""),T47+T48,"")</f>
        <v/>
      </c>
      <c r="W47" s="66" t="str">
        <f aca="false">IF(V47&lt;&gt;"",V47/(I47+I48),"")</f>
        <v/>
      </c>
    </row>
    <row r="48" s="24" customFormat="true" ht="13.5" hidden="false" customHeight="true" outlineLevel="0" collapsed="false">
      <c r="B48" s="55"/>
      <c r="C48" s="56"/>
      <c r="D48" s="57" t="n">
        <v>5</v>
      </c>
      <c r="E48" s="58"/>
      <c r="F48" s="59" t="str">
        <f aca="false">IF(E48&lt;&gt;"",VLOOKUP(E48,'Elenco Tesserati'!$A$1:$C$3901,2,FALSE()),"")</f>
        <v/>
      </c>
      <c r="G48" s="60" t="str">
        <f aca="false">IF(E48&lt;&gt;"",VLOOKUP(E48,'Elenco Tesserati'!$A$1:$C$3901,3,FALSE()),"")</f>
        <v/>
      </c>
      <c r="H48" s="61" t="str">
        <f aca="false">IF(G48="","",IF(G48="F/A",0,IF(G48="M/A",0,IF(G48="M/B",5,IF(G48="F/B",5,IF(G48="M/C",10,IF(G48="F/C",10,IF(G48="M/D",15,15))))))))</f>
        <v/>
      </c>
      <c r="I48" s="61"/>
      <c r="J48" s="62"/>
      <c r="K48" s="62"/>
      <c r="L48" s="62"/>
      <c r="M48" s="62"/>
      <c r="N48" s="62"/>
      <c r="O48" s="62"/>
      <c r="P48" s="63"/>
      <c r="Q48" s="63"/>
      <c r="R48" s="63"/>
      <c r="S48" s="64" t="str">
        <f aca="false">IF(OR(J48&lt;&gt;"",K48&lt;&gt;"",L48&lt;&gt;"",M48&lt;&gt;"",N48&lt;&gt;"",O48&lt;&gt;"",P48&lt;&gt;"",Q48&lt;&gt;"",R48&lt;&gt;""),SUM(J48:R48),"")</f>
        <v/>
      </c>
      <c r="T48" s="64" t="str">
        <f aca="false">IF(S48&lt;&gt;"",IF(I48&gt;0,S48+(H48*I48),""),"")</f>
        <v/>
      </c>
      <c r="U48" s="65"/>
      <c r="V48" s="65"/>
      <c r="W48" s="66"/>
    </row>
    <row r="49" s="24" customFormat="true" ht="12.75" hidden="false" customHeight="true" outlineLevel="0" collapsed="false">
      <c r="B49" s="55"/>
      <c r="C49" s="56" t="str">
        <f aca="false">IF(AND(E49&lt;&gt;"",E50&lt;&gt;""),IF(VLOOKUP(E50,'Elenco Tesserati'!$A$1:$D$3901,4,FALSE())=VLOOKUP(E49,'Elenco Tesserati'!$A$1:$D$3901,4,FALSE()),VLOOKUP(E49,'Elenco Tesserati'!$A$1:$D$3901,4,FALSE()),CONCATENATE(VLOOKUP(E49,'Elenco Tesserati'!$A$1:$D$3901,4,FALSE()),CHAR(10),VLOOKUP(E50,'Elenco Tesserati'!$A$1:$D$3901,4,FALSE()))),"")</f>
        <v/>
      </c>
      <c r="D49" s="57" t="n">
        <v>5</v>
      </c>
      <c r="E49" s="58"/>
      <c r="F49" s="59" t="str">
        <f aca="false">IF(E49&lt;&gt;"",VLOOKUP(E49,'Elenco Tesserati'!$A$1:$C$3901,2,FALSE()),"")</f>
        <v/>
      </c>
      <c r="G49" s="60" t="str">
        <f aca="false">IF(E49&lt;&gt;"",VLOOKUP(E49,'Elenco Tesserati'!$A$1:$C$3901,3,FALSE()),"")</f>
        <v/>
      </c>
      <c r="H49" s="61" t="str">
        <f aca="false">IF(G49="","",IF(G49="F/A",0,IF(G49="M/A",0,IF(G49="M/B",5,IF(G49="F/B",5,IF(G49="M/C",10,IF(G49="F/C",10,IF(G49="M/D",15,15))))))))</f>
        <v/>
      </c>
      <c r="I49" s="61"/>
      <c r="J49" s="62"/>
      <c r="K49" s="62"/>
      <c r="L49" s="62"/>
      <c r="M49" s="62"/>
      <c r="N49" s="62"/>
      <c r="O49" s="62"/>
      <c r="P49" s="63"/>
      <c r="Q49" s="63"/>
      <c r="R49" s="63"/>
      <c r="S49" s="64" t="str">
        <f aca="false">IF(OR(J49&lt;&gt;"",K49&lt;&gt;"",L49&lt;&gt;"",M49&lt;&gt;"",N49&lt;&gt;"",O49&lt;&gt;"",P49&lt;&gt;"",Q49&lt;&gt;"",R49&lt;&gt;""),SUM(J49:R49),"")</f>
        <v/>
      </c>
      <c r="T49" s="64" t="str">
        <f aca="false">IF(S49&lt;&gt;"",IF(I49&gt;0,S49+(H49*I49),""),"")</f>
        <v/>
      </c>
      <c r="U49" s="65" t="str">
        <f aca="false">IF(AND(S49&lt;&gt;"",S50&lt;&gt;""),SUM(S49:S50),"")</f>
        <v/>
      </c>
      <c r="V49" s="65" t="str">
        <f aca="false">IF(AND(T49&lt;&gt;"",T50&lt;&gt;""),T49+T50,"")</f>
        <v/>
      </c>
      <c r="W49" s="66" t="str">
        <f aca="false">IF(V49&lt;&gt;"",V49/(I49+I50),"")</f>
        <v/>
      </c>
    </row>
    <row r="50" s="24" customFormat="true" ht="13.5" hidden="false" customHeight="true" outlineLevel="0" collapsed="false">
      <c r="B50" s="55"/>
      <c r="C50" s="56"/>
      <c r="D50" s="57" t="n">
        <v>5</v>
      </c>
      <c r="E50" s="58"/>
      <c r="F50" s="59" t="str">
        <f aca="false">IF(E50&lt;&gt;"",VLOOKUP(E50,'Elenco Tesserati'!$A$1:$C$3901,2,FALSE()),"")</f>
        <v/>
      </c>
      <c r="G50" s="60" t="str">
        <f aca="false">IF(E50&lt;&gt;"",VLOOKUP(E50,'Elenco Tesserati'!$A$1:$C$3901,3,FALSE()),"")</f>
        <v/>
      </c>
      <c r="H50" s="61" t="str">
        <f aca="false">IF(G50="","",IF(G50="F/A",0,IF(G50="M/A",0,IF(G50="M/B",5,IF(G50="F/B",5,IF(G50="M/C",10,IF(G50="F/C",10,IF(G50="M/D",15,15))))))))</f>
        <v/>
      </c>
      <c r="I50" s="61"/>
      <c r="J50" s="62"/>
      <c r="K50" s="62"/>
      <c r="L50" s="62"/>
      <c r="M50" s="62"/>
      <c r="N50" s="62"/>
      <c r="O50" s="62"/>
      <c r="P50" s="63"/>
      <c r="Q50" s="63"/>
      <c r="R50" s="63"/>
      <c r="S50" s="64" t="str">
        <f aca="false">IF(OR(J50&lt;&gt;"",K50&lt;&gt;"",L50&lt;&gt;"",M50&lt;&gt;"",N50&lt;&gt;"",O50&lt;&gt;"",P50&lt;&gt;"",Q50&lt;&gt;"",R50&lt;&gt;""),SUM(J50:R50),"")</f>
        <v/>
      </c>
      <c r="T50" s="64" t="str">
        <f aca="false">IF(S50&lt;&gt;"",IF(I50&gt;0,S50+(H50*I50),""),"")</f>
        <v/>
      </c>
      <c r="U50" s="65"/>
      <c r="V50" s="65"/>
      <c r="W50" s="66"/>
    </row>
    <row r="51" s="24" customFormat="true" ht="12.75" hidden="false" customHeight="true" outlineLevel="0" collapsed="false">
      <c r="B51" s="55"/>
      <c r="C51" s="56" t="str">
        <f aca="false">IF(AND(E51&lt;&gt;"",E52&lt;&gt;""),IF(VLOOKUP(E52,'Elenco Tesserati'!$A$1:$D$3901,4,FALSE())=VLOOKUP(E51,'Elenco Tesserati'!$A$1:$D$3901,4,FALSE()),VLOOKUP(E51,'Elenco Tesserati'!$A$1:$D$3901,4,FALSE()),CONCATENATE(VLOOKUP(E51,'Elenco Tesserati'!$A$1:$D$3901,4,FALSE()),CHAR(10),VLOOKUP(E52,'Elenco Tesserati'!$A$1:$D$3901,4,FALSE()))),"")</f>
        <v/>
      </c>
      <c r="D51" s="57" t="n">
        <v>5</v>
      </c>
      <c r="E51" s="58"/>
      <c r="F51" s="59" t="str">
        <f aca="false">IF(E51&lt;&gt;"",VLOOKUP(E51,'Elenco Tesserati'!$A$1:$C$3901,2,FALSE()),"")</f>
        <v/>
      </c>
      <c r="G51" s="60" t="str">
        <f aca="false">IF(E51&lt;&gt;"",VLOOKUP(E51,'Elenco Tesserati'!$A$1:$C$3901,3,FALSE()),"")</f>
        <v/>
      </c>
      <c r="H51" s="61" t="str">
        <f aca="false">IF(G51="","",IF(G51="F/A",0,IF(G51="M/A",0,IF(G51="M/B",5,IF(G51="F/B",5,IF(G51="M/C",10,IF(G51="F/C",10,IF(G51="M/D",15,15))))))))</f>
        <v/>
      </c>
      <c r="I51" s="61"/>
      <c r="J51" s="62"/>
      <c r="K51" s="62"/>
      <c r="L51" s="62"/>
      <c r="M51" s="62"/>
      <c r="N51" s="62"/>
      <c r="O51" s="62"/>
      <c r="P51" s="63"/>
      <c r="Q51" s="63"/>
      <c r="R51" s="63"/>
      <c r="S51" s="64" t="str">
        <f aca="false">IF(OR(J51&lt;&gt;"",K51&lt;&gt;"",L51&lt;&gt;"",M51&lt;&gt;"",N51&lt;&gt;"",O51&lt;&gt;"",P51&lt;&gt;"",Q51&lt;&gt;"",R51&lt;&gt;""),SUM(J51:R51),"")</f>
        <v/>
      </c>
      <c r="T51" s="64" t="str">
        <f aca="false">IF(S51&lt;&gt;"",IF(I51&gt;0,S51+(H51*I51),""),"")</f>
        <v/>
      </c>
      <c r="U51" s="65" t="str">
        <f aca="false">IF(AND(S51&lt;&gt;"",S52&lt;&gt;""),SUM(S51:S52),"")</f>
        <v/>
      </c>
      <c r="V51" s="65" t="str">
        <f aca="false">IF(AND(T51&lt;&gt;"",T52&lt;&gt;""),T51+T52,"")</f>
        <v/>
      </c>
      <c r="W51" s="66" t="str">
        <f aca="false">IF(V51&lt;&gt;"",V51/(I51+I52),"")</f>
        <v/>
      </c>
    </row>
    <row r="52" s="24" customFormat="true" ht="13.5" hidden="false" customHeight="true" outlineLevel="0" collapsed="false">
      <c r="B52" s="55"/>
      <c r="C52" s="56"/>
      <c r="D52" s="57" t="n">
        <v>5</v>
      </c>
      <c r="E52" s="58"/>
      <c r="F52" s="59" t="str">
        <f aca="false">IF(E52&lt;&gt;"",VLOOKUP(E52,'Elenco Tesserati'!$A$1:$C$3901,2,FALSE()),"")</f>
        <v/>
      </c>
      <c r="G52" s="60" t="str">
        <f aca="false">IF(E52&lt;&gt;"",VLOOKUP(E52,'Elenco Tesserati'!$A$1:$C$3901,3,FALSE()),"")</f>
        <v/>
      </c>
      <c r="H52" s="61" t="str">
        <f aca="false">IF(G52="","",IF(G52="F/A",0,IF(G52="M/A",0,IF(G52="M/B",5,IF(G52="F/B",5,IF(G52="M/C",10,IF(G52="F/C",10,IF(G52="M/D",15,15))))))))</f>
        <v/>
      </c>
      <c r="I52" s="61"/>
      <c r="J52" s="62"/>
      <c r="K52" s="62"/>
      <c r="L52" s="62"/>
      <c r="M52" s="62"/>
      <c r="N52" s="62"/>
      <c r="O52" s="62"/>
      <c r="P52" s="63"/>
      <c r="Q52" s="63"/>
      <c r="R52" s="63"/>
      <c r="S52" s="64" t="str">
        <f aca="false">IF(OR(J52&lt;&gt;"",K52&lt;&gt;"",L52&lt;&gt;"",M52&lt;&gt;"",N52&lt;&gt;"",O52&lt;&gt;"",P52&lt;&gt;"",Q52&lt;&gt;"",R52&lt;&gt;""),SUM(J52:R52),"")</f>
        <v/>
      </c>
      <c r="T52" s="64" t="str">
        <f aca="false">IF(S52&lt;&gt;"",IF(I52&gt;0,S52+(H52*I52),""),"")</f>
        <v/>
      </c>
      <c r="U52" s="65"/>
      <c r="V52" s="65"/>
      <c r="W52" s="66"/>
    </row>
    <row r="53" s="24" customFormat="true" ht="12.75" hidden="false" customHeight="true" outlineLevel="0" collapsed="false">
      <c r="B53" s="55"/>
      <c r="C53" s="56" t="str">
        <f aca="false">IF(AND(E53&lt;&gt;"",E54&lt;&gt;""),IF(VLOOKUP(E54,'Elenco Tesserati'!$A$1:$D$3901,4,FALSE())=VLOOKUP(E53,'Elenco Tesserati'!$A$1:$D$3901,4,FALSE()),VLOOKUP(E53,'Elenco Tesserati'!$A$1:$D$3901,4,FALSE()),CONCATENATE(VLOOKUP(E53,'Elenco Tesserati'!$A$1:$D$3901,4,FALSE()),CHAR(10),VLOOKUP(E54,'Elenco Tesserati'!$A$1:$D$3901,4,FALSE()))),"")</f>
        <v/>
      </c>
      <c r="D53" s="57" t="n">
        <v>5</v>
      </c>
      <c r="E53" s="58"/>
      <c r="F53" s="59" t="str">
        <f aca="false">IF(E53&lt;&gt;"",VLOOKUP(E53,'Elenco Tesserati'!$A$1:$C$3901,2,FALSE()),"")</f>
        <v/>
      </c>
      <c r="G53" s="60" t="str">
        <f aca="false">IF(E53&lt;&gt;"",VLOOKUP(E53,'Elenco Tesserati'!$A$1:$C$3901,3,FALSE()),"")</f>
        <v/>
      </c>
      <c r="H53" s="61" t="str">
        <f aca="false">IF(G53="","",IF(G53="F/A",0,IF(G53="M/A",0,IF(G53="M/B",5,IF(G53="F/B",5,IF(G53="M/C",10,IF(G53="F/C",10,IF(G53="M/D",15,15))))))))</f>
        <v/>
      </c>
      <c r="I53" s="61"/>
      <c r="J53" s="62"/>
      <c r="K53" s="62"/>
      <c r="L53" s="62"/>
      <c r="M53" s="62"/>
      <c r="N53" s="62"/>
      <c r="O53" s="62"/>
      <c r="P53" s="63"/>
      <c r="Q53" s="63"/>
      <c r="R53" s="63"/>
      <c r="S53" s="64" t="str">
        <f aca="false">IF(OR(J53&lt;&gt;"",K53&lt;&gt;"",L53&lt;&gt;"",M53&lt;&gt;"",N53&lt;&gt;"",O53&lt;&gt;"",P53&lt;&gt;"",Q53&lt;&gt;"",R53&lt;&gt;""),SUM(J53:R53),"")</f>
        <v/>
      </c>
      <c r="T53" s="64" t="str">
        <f aca="false">IF(S53&lt;&gt;"",IF(I53&gt;0,S53+(H53*I53),""),"")</f>
        <v/>
      </c>
      <c r="U53" s="65" t="str">
        <f aca="false">IF(AND(S53&lt;&gt;"",S54&lt;&gt;""),SUM(S53:S54),"")</f>
        <v/>
      </c>
      <c r="V53" s="65" t="str">
        <f aca="false">IF(AND(T53&lt;&gt;"",T54&lt;&gt;""),T53+T54,"")</f>
        <v/>
      </c>
      <c r="W53" s="66" t="str">
        <f aca="false">IF(V53&lt;&gt;"",V53/(I53+I54),"")</f>
        <v/>
      </c>
    </row>
    <row r="54" s="24" customFormat="true" ht="13.5" hidden="false" customHeight="true" outlineLevel="0" collapsed="false">
      <c r="B54" s="55"/>
      <c r="C54" s="56"/>
      <c r="D54" s="57" t="n">
        <v>5</v>
      </c>
      <c r="E54" s="58"/>
      <c r="F54" s="59" t="str">
        <f aca="false">IF(E54&lt;&gt;"",VLOOKUP(E54,'Elenco Tesserati'!$A$1:$C$3901,2,FALSE()),"")</f>
        <v/>
      </c>
      <c r="G54" s="60" t="str">
        <f aca="false">IF(E54&lt;&gt;"",VLOOKUP(E54,'Elenco Tesserati'!$A$1:$C$3901,3,FALSE()),"")</f>
        <v/>
      </c>
      <c r="H54" s="61" t="str">
        <f aca="false">IF(G54="","",IF(G54="F/A",0,IF(G54="M/A",0,IF(G54="M/B",5,IF(G54="F/B",5,IF(G54="M/C",10,IF(G54="F/C",10,IF(G54="M/D",15,15))))))))</f>
        <v/>
      </c>
      <c r="I54" s="61"/>
      <c r="J54" s="62"/>
      <c r="K54" s="62"/>
      <c r="L54" s="62"/>
      <c r="M54" s="62"/>
      <c r="N54" s="62"/>
      <c r="O54" s="62"/>
      <c r="P54" s="63"/>
      <c r="Q54" s="63"/>
      <c r="R54" s="63"/>
      <c r="S54" s="64" t="str">
        <f aca="false">IF(OR(J54&lt;&gt;"",K54&lt;&gt;"",L54&lt;&gt;"",M54&lt;&gt;"",N54&lt;&gt;"",O54&lt;&gt;"",P54&lt;&gt;"",Q54&lt;&gt;"",R54&lt;&gt;""),SUM(J54:R54),"")</f>
        <v/>
      </c>
      <c r="T54" s="64" t="str">
        <f aca="false">IF(S54&lt;&gt;"",IF(I54&gt;0,S54+(H54*I54),""),"")</f>
        <v/>
      </c>
      <c r="U54" s="65"/>
      <c r="V54" s="65"/>
      <c r="W54" s="66"/>
    </row>
    <row r="55" s="24" customFormat="true" ht="12.75" hidden="false" customHeight="true" outlineLevel="0" collapsed="false">
      <c r="B55" s="55"/>
      <c r="C55" s="56" t="str">
        <f aca="false">IF(AND(E55&lt;&gt;"",E56&lt;&gt;""),IF(VLOOKUP(E56,'Elenco Tesserati'!$A$1:$D$3901,4,FALSE())=VLOOKUP(E55,'Elenco Tesserati'!$A$1:$D$3901,4,FALSE()),VLOOKUP(E55,'Elenco Tesserati'!$A$1:$D$3901,4,FALSE()),CONCATENATE(VLOOKUP(E55,'Elenco Tesserati'!$A$1:$D$3901,4,FALSE()),CHAR(10),VLOOKUP(E56,'Elenco Tesserati'!$A$1:$D$3901,4,FALSE()))),"")</f>
        <v/>
      </c>
      <c r="D55" s="57" t="n">
        <v>5</v>
      </c>
      <c r="E55" s="58"/>
      <c r="F55" s="59" t="str">
        <f aca="false">IF(E55&lt;&gt;"",VLOOKUP(E55,'Elenco Tesserati'!$A$1:$C$3901,2,FALSE()),"")</f>
        <v/>
      </c>
      <c r="G55" s="60" t="str">
        <f aca="false">IF(E55&lt;&gt;"",VLOOKUP(E55,'Elenco Tesserati'!$A$1:$C$3901,3,FALSE()),"")</f>
        <v/>
      </c>
      <c r="H55" s="61" t="str">
        <f aca="false">IF(G55="","",IF(G55="F/A",0,IF(G55="M/A",0,IF(G55="M/B",5,IF(G55="F/B",5,IF(G55="M/C",10,IF(G55="F/C",10,IF(G55="M/D",15,15))))))))</f>
        <v/>
      </c>
      <c r="I55" s="61"/>
      <c r="J55" s="62"/>
      <c r="K55" s="62"/>
      <c r="L55" s="62"/>
      <c r="M55" s="62"/>
      <c r="N55" s="62"/>
      <c r="O55" s="62"/>
      <c r="P55" s="63"/>
      <c r="Q55" s="63"/>
      <c r="R55" s="63"/>
      <c r="S55" s="64" t="str">
        <f aca="false">IF(OR(J55&lt;&gt;"",K55&lt;&gt;"",L55&lt;&gt;"",M55&lt;&gt;"",N55&lt;&gt;"",O55&lt;&gt;"",P55&lt;&gt;"",Q55&lt;&gt;"",R55&lt;&gt;""),SUM(J55:R55),"")</f>
        <v/>
      </c>
      <c r="T55" s="64" t="str">
        <f aca="false">IF(S55&lt;&gt;"",IF(I55&gt;0,S55+(H55*I55),""),"")</f>
        <v/>
      </c>
      <c r="U55" s="65" t="str">
        <f aca="false">IF(AND(S55&lt;&gt;"",S56&lt;&gt;""),SUM(S55:S56),"")</f>
        <v/>
      </c>
      <c r="V55" s="65" t="str">
        <f aca="false">IF(AND(T55&lt;&gt;"",T56&lt;&gt;""),T55+T56,"")</f>
        <v/>
      </c>
      <c r="W55" s="66" t="str">
        <f aca="false">IF(V55&lt;&gt;"",V55/(I55+I56),"")</f>
        <v/>
      </c>
    </row>
    <row r="56" s="24" customFormat="true" ht="13.5" hidden="false" customHeight="true" outlineLevel="0" collapsed="false">
      <c r="B56" s="55"/>
      <c r="C56" s="56"/>
      <c r="D56" s="57" t="n">
        <v>5</v>
      </c>
      <c r="E56" s="58"/>
      <c r="F56" s="59" t="str">
        <f aca="false">IF(E56&lt;&gt;"",VLOOKUP(E56,'Elenco Tesserati'!$A$1:$C$3901,2,FALSE()),"")</f>
        <v/>
      </c>
      <c r="G56" s="60" t="str">
        <f aca="false">IF(E56&lt;&gt;"",VLOOKUP(E56,'Elenco Tesserati'!$A$1:$C$3901,3,FALSE()),"")</f>
        <v/>
      </c>
      <c r="H56" s="61" t="str">
        <f aca="false">IF(G56="","",IF(G56="F/A",0,IF(G56="M/A",0,IF(G56="M/B",5,IF(G56="F/B",5,IF(G56="M/C",10,IF(G56="F/C",10,IF(G56="M/D",15,15))))))))</f>
        <v/>
      </c>
      <c r="I56" s="61"/>
      <c r="J56" s="62"/>
      <c r="K56" s="62"/>
      <c r="L56" s="62"/>
      <c r="M56" s="62"/>
      <c r="N56" s="62"/>
      <c r="O56" s="62"/>
      <c r="P56" s="63"/>
      <c r="Q56" s="63"/>
      <c r="R56" s="63"/>
      <c r="S56" s="64" t="str">
        <f aca="false">IF(OR(J56&lt;&gt;"",K56&lt;&gt;"",L56&lt;&gt;"",M56&lt;&gt;"",N56&lt;&gt;"",O56&lt;&gt;"",P56&lt;&gt;"",Q56&lt;&gt;"",R56&lt;&gt;""),SUM(J56:R56),"")</f>
        <v/>
      </c>
      <c r="T56" s="64" t="str">
        <f aca="false">IF(S56&lt;&gt;"",IF(I56&gt;0,S56+(H56*I56),""),"")</f>
        <v/>
      </c>
      <c r="U56" s="65"/>
      <c r="V56" s="65"/>
      <c r="W56" s="66"/>
    </row>
    <row r="57" s="24" customFormat="true" ht="12.75" hidden="false" customHeight="true" outlineLevel="0" collapsed="false">
      <c r="B57" s="55"/>
      <c r="C57" s="56" t="str">
        <f aca="false">IF(AND(E57&lt;&gt;"",E58&lt;&gt;""),IF(VLOOKUP(E58,'Elenco Tesserati'!$A$1:$D$3901,4,FALSE())=VLOOKUP(E57,'Elenco Tesserati'!$A$1:$D$3901,4,FALSE()),VLOOKUP(E57,'Elenco Tesserati'!$A$1:$D$3901,4,FALSE()),CONCATENATE(VLOOKUP(E57,'Elenco Tesserati'!$A$1:$D$3901,4,FALSE()),CHAR(10),VLOOKUP(E58,'Elenco Tesserati'!$A$1:$D$3901,4,FALSE()))),"")</f>
        <v/>
      </c>
      <c r="D57" s="57" t="n">
        <v>5</v>
      </c>
      <c r="E57" s="58"/>
      <c r="F57" s="59" t="str">
        <f aca="false">IF(E57&lt;&gt;"",VLOOKUP(E57,'Elenco Tesserati'!$A$1:$C$3901,2,FALSE()),"")</f>
        <v/>
      </c>
      <c r="G57" s="60" t="str">
        <f aca="false">IF(E57&lt;&gt;"",VLOOKUP(E57,'Elenco Tesserati'!$A$1:$C$3901,3,FALSE()),"")</f>
        <v/>
      </c>
      <c r="H57" s="61" t="str">
        <f aca="false">IF(G57="","",IF(G57="F/A",0,IF(G57="M/A",0,IF(G57="M/B",5,IF(G57="F/B",5,IF(G57="M/C",10,IF(G57="F/C",10,IF(G57="M/D",15,15))))))))</f>
        <v/>
      </c>
      <c r="I57" s="61"/>
      <c r="J57" s="62"/>
      <c r="K57" s="62"/>
      <c r="L57" s="62"/>
      <c r="M57" s="62"/>
      <c r="N57" s="62"/>
      <c r="O57" s="62"/>
      <c r="P57" s="63"/>
      <c r="Q57" s="63"/>
      <c r="R57" s="63"/>
      <c r="S57" s="64" t="str">
        <f aca="false">IF(OR(J57&lt;&gt;"",K57&lt;&gt;"",L57&lt;&gt;"",M57&lt;&gt;"",N57&lt;&gt;"",O57&lt;&gt;"",P57&lt;&gt;"",Q57&lt;&gt;"",R57&lt;&gt;""),SUM(J57:R57),"")</f>
        <v/>
      </c>
      <c r="T57" s="64" t="str">
        <f aca="false">IF(S57&lt;&gt;"",IF(I57&gt;0,S57+(H57*I57),""),"")</f>
        <v/>
      </c>
      <c r="U57" s="65" t="str">
        <f aca="false">IF(AND(S57&lt;&gt;"",S58&lt;&gt;""),SUM(S57:S58),"")</f>
        <v/>
      </c>
      <c r="V57" s="65" t="str">
        <f aca="false">IF(AND(T57&lt;&gt;"",T58&lt;&gt;""),T57+T58,"")</f>
        <v/>
      </c>
      <c r="W57" s="66" t="str">
        <f aca="false">IF(V57&lt;&gt;"",V57/(I57+I58),"")</f>
        <v/>
      </c>
    </row>
    <row r="58" s="24" customFormat="true" ht="13.5" hidden="false" customHeight="true" outlineLevel="0" collapsed="false">
      <c r="B58" s="55"/>
      <c r="C58" s="56"/>
      <c r="D58" s="57" t="n">
        <v>5</v>
      </c>
      <c r="E58" s="58"/>
      <c r="F58" s="59" t="str">
        <f aca="false">IF(E58&lt;&gt;"",VLOOKUP(E58,'Elenco Tesserati'!$A$1:$C$3901,2,FALSE()),"")</f>
        <v/>
      </c>
      <c r="G58" s="60" t="str">
        <f aca="false">IF(E58&lt;&gt;"",VLOOKUP(E58,'Elenco Tesserati'!$A$1:$C$3901,3,FALSE()),"")</f>
        <v/>
      </c>
      <c r="H58" s="61" t="str">
        <f aca="false">IF(G58="","",IF(G58="F/A",0,IF(G58="M/A",0,IF(G58="M/B",5,IF(G58="F/B",5,IF(G58="M/C",10,IF(G58="F/C",10,IF(G58="M/D",15,15))))))))</f>
        <v/>
      </c>
      <c r="I58" s="61"/>
      <c r="J58" s="62"/>
      <c r="K58" s="62"/>
      <c r="L58" s="62"/>
      <c r="M58" s="62"/>
      <c r="N58" s="62"/>
      <c r="O58" s="62"/>
      <c r="P58" s="63"/>
      <c r="Q58" s="63"/>
      <c r="R58" s="63"/>
      <c r="S58" s="64" t="str">
        <f aca="false">IF(OR(J58&lt;&gt;"",K58&lt;&gt;"",L58&lt;&gt;"",M58&lt;&gt;"",N58&lt;&gt;"",O58&lt;&gt;"",P58&lt;&gt;"",Q58&lt;&gt;"",R58&lt;&gt;""),SUM(J58:R58),"")</f>
        <v/>
      </c>
      <c r="T58" s="64" t="str">
        <f aca="false">IF(S58&lt;&gt;"",IF(I58&gt;0,S58+(H58*I58),""),"")</f>
        <v/>
      </c>
      <c r="U58" s="65"/>
      <c r="V58" s="65"/>
      <c r="W58" s="66"/>
    </row>
    <row r="59" s="24" customFormat="true" ht="12.75" hidden="false" customHeight="true" outlineLevel="0" collapsed="false">
      <c r="B59" s="55"/>
      <c r="C59" s="56" t="str">
        <f aca="false">IF(AND(E59&lt;&gt;"",E60&lt;&gt;""),IF(VLOOKUP(E60,'Elenco Tesserati'!$A$1:$D$3901,4,FALSE())=VLOOKUP(E59,'Elenco Tesserati'!$A$1:$D$3901,4,FALSE()),VLOOKUP(E59,'Elenco Tesserati'!$A$1:$D$3901,4,FALSE()),CONCATENATE(VLOOKUP(E59,'Elenco Tesserati'!$A$1:$D$3901,4,FALSE()),CHAR(10),VLOOKUP(E60,'Elenco Tesserati'!$A$1:$D$3901,4,FALSE()))),"")</f>
        <v/>
      </c>
      <c r="D59" s="57" t="n">
        <v>5</v>
      </c>
      <c r="E59" s="58"/>
      <c r="F59" s="59" t="str">
        <f aca="false">IF(E59&lt;&gt;"",VLOOKUP(E59,'Elenco Tesserati'!$A$1:$C$3901,2,FALSE()),"")</f>
        <v/>
      </c>
      <c r="G59" s="60" t="str">
        <f aca="false">IF(E59&lt;&gt;"",VLOOKUP(E59,'Elenco Tesserati'!$A$1:$C$3901,3,FALSE()),"")</f>
        <v/>
      </c>
      <c r="H59" s="61" t="str">
        <f aca="false">IF(G59="","",IF(G59="F/A",0,IF(G59="M/A",0,IF(G59="M/B",5,IF(G59="F/B",5,IF(G59="M/C",10,IF(G59="F/C",10,IF(G59="M/D",15,15))))))))</f>
        <v/>
      </c>
      <c r="I59" s="61"/>
      <c r="J59" s="62"/>
      <c r="K59" s="62"/>
      <c r="L59" s="62"/>
      <c r="M59" s="62"/>
      <c r="N59" s="62"/>
      <c r="O59" s="62"/>
      <c r="P59" s="63"/>
      <c r="Q59" s="63"/>
      <c r="R59" s="63"/>
      <c r="S59" s="64" t="str">
        <f aca="false">IF(OR(J59&lt;&gt;"",K59&lt;&gt;"",L59&lt;&gt;"",M59&lt;&gt;"",N59&lt;&gt;"",O59&lt;&gt;"",P59&lt;&gt;"",Q59&lt;&gt;"",R59&lt;&gt;""),SUM(J59:R59),"")</f>
        <v/>
      </c>
      <c r="T59" s="64" t="str">
        <f aca="false">IF(S59&lt;&gt;"",IF(I59&gt;0,S59+(H59*I59),""),"")</f>
        <v/>
      </c>
      <c r="U59" s="65" t="str">
        <f aca="false">IF(AND(S59&lt;&gt;"",S60&lt;&gt;""),SUM(S59:S60),"")</f>
        <v/>
      </c>
      <c r="V59" s="65" t="str">
        <f aca="false">IF(AND(T59&lt;&gt;"",T60&lt;&gt;""),T59+T60,"")</f>
        <v/>
      </c>
      <c r="W59" s="66" t="str">
        <f aca="false">IF(V59&lt;&gt;"",V59/(I59+I60),"")</f>
        <v/>
      </c>
    </row>
    <row r="60" s="24" customFormat="true" ht="13.5" hidden="false" customHeight="true" outlineLevel="0" collapsed="false">
      <c r="B60" s="55"/>
      <c r="C60" s="56"/>
      <c r="D60" s="57" t="n">
        <v>5</v>
      </c>
      <c r="E60" s="58"/>
      <c r="F60" s="59" t="str">
        <f aca="false">IF(E60&lt;&gt;"",VLOOKUP(E60,'Elenco Tesserati'!$A$1:$C$3901,2,FALSE()),"")</f>
        <v/>
      </c>
      <c r="G60" s="60" t="str">
        <f aca="false">IF(E60&lt;&gt;"",VLOOKUP(E60,'Elenco Tesserati'!$A$1:$C$3901,3,FALSE()),"")</f>
        <v/>
      </c>
      <c r="H60" s="61" t="str">
        <f aca="false">IF(G60="","",IF(G60="F/A",0,IF(G60="M/A",0,IF(G60="M/B",5,IF(G60="F/B",5,IF(G60="M/C",10,IF(G60="F/C",10,IF(G60="M/D",15,15))))))))</f>
        <v/>
      </c>
      <c r="I60" s="61"/>
      <c r="J60" s="62"/>
      <c r="K60" s="62"/>
      <c r="L60" s="62"/>
      <c r="M60" s="62"/>
      <c r="N60" s="62"/>
      <c r="O60" s="62"/>
      <c r="P60" s="63"/>
      <c r="Q60" s="63"/>
      <c r="R60" s="63"/>
      <c r="S60" s="64" t="str">
        <f aca="false">IF(OR(J60&lt;&gt;"",K60&lt;&gt;"",L60&lt;&gt;"",M60&lt;&gt;"",N60&lt;&gt;"",O60&lt;&gt;"",P60&lt;&gt;"",Q60&lt;&gt;"",R60&lt;&gt;""),SUM(J60:R60),"")</f>
        <v/>
      </c>
      <c r="T60" s="64" t="str">
        <f aca="false">IF(S60&lt;&gt;"",IF(I60&gt;0,S60+(H60*I60),""),"")</f>
        <v/>
      </c>
      <c r="U60" s="65"/>
      <c r="V60" s="65"/>
      <c r="W60" s="66"/>
    </row>
    <row r="61" s="24" customFormat="true" ht="12.75" hidden="false" customHeight="true" outlineLevel="0" collapsed="false">
      <c r="B61" s="55"/>
      <c r="C61" s="56" t="str">
        <f aca="false">IF(AND(E61&lt;&gt;"",E62&lt;&gt;""),IF(VLOOKUP(E62,'Elenco Tesserati'!$A$1:$D$3901,4,FALSE())=VLOOKUP(E61,'Elenco Tesserati'!$A$1:$D$3901,4,FALSE()),VLOOKUP(E61,'Elenco Tesserati'!$A$1:$D$3901,4,FALSE()),CONCATENATE(VLOOKUP(E61,'Elenco Tesserati'!$A$1:$D$3901,4,FALSE()),CHAR(10),VLOOKUP(E62,'Elenco Tesserati'!$A$1:$D$3901,4,FALSE()))),"")</f>
        <v/>
      </c>
      <c r="D61" s="57" t="n">
        <v>5</v>
      </c>
      <c r="E61" s="58"/>
      <c r="F61" s="59" t="str">
        <f aca="false">IF(E61&lt;&gt;"",VLOOKUP(E61,'Elenco Tesserati'!$A$1:$C$3901,2,FALSE()),"")</f>
        <v/>
      </c>
      <c r="G61" s="60" t="str">
        <f aca="false">IF(E61&lt;&gt;"",VLOOKUP(E61,'Elenco Tesserati'!$A$1:$C$3901,3,FALSE()),"")</f>
        <v/>
      </c>
      <c r="H61" s="61" t="str">
        <f aca="false">IF(G61="","",IF(G61="F/A",0,IF(G61="M/A",0,IF(G61="M/B",5,IF(G61="F/B",5,IF(G61="M/C",10,IF(G61="F/C",10,IF(G61="M/D",15,15))))))))</f>
        <v/>
      </c>
      <c r="I61" s="61"/>
      <c r="J61" s="62"/>
      <c r="K61" s="62"/>
      <c r="L61" s="62"/>
      <c r="M61" s="62"/>
      <c r="N61" s="62"/>
      <c r="O61" s="62"/>
      <c r="P61" s="63"/>
      <c r="Q61" s="63"/>
      <c r="R61" s="63"/>
      <c r="S61" s="64" t="str">
        <f aca="false">IF(OR(J61&lt;&gt;"",K61&lt;&gt;"",L61&lt;&gt;"",M61&lt;&gt;"",N61&lt;&gt;"",O61&lt;&gt;"",P61&lt;&gt;"",Q61&lt;&gt;"",R61&lt;&gt;""),SUM(J61:R61),"")</f>
        <v/>
      </c>
      <c r="T61" s="64" t="str">
        <f aca="false">IF(S61&lt;&gt;"",IF(I61&gt;0,S61+(H61*I61),""),"")</f>
        <v/>
      </c>
      <c r="U61" s="65" t="str">
        <f aca="false">IF(AND(S61&lt;&gt;"",S62&lt;&gt;""),SUM(S61:S62),"")</f>
        <v/>
      </c>
      <c r="V61" s="65" t="str">
        <f aca="false">IF(AND(T61&lt;&gt;"",T62&lt;&gt;""),T61+T62,"")</f>
        <v/>
      </c>
      <c r="W61" s="66" t="str">
        <f aca="false">IF(V61&lt;&gt;"",V61/(I61+I62),"")</f>
        <v/>
      </c>
    </row>
    <row r="62" s="24" customFormat="true" ht="13.5" hidden="false" customHeight="true" outlineLevel="0" collapsed="false">
      <c r="B62" s="55"/>
      <c r="C62" s="56"/>
      <c r="D62" s="57" t="n">
        <v>5</v>
      </c>
      <c r="E62" s="58"/>
      <c r="F62" s="59" t="str">
        <f aca="false">IF(E62&lt;&gt;"",VLOOKUP(E62,'Elenco Tesserati'!$A$1:$C$3901,2,FALSE()),"")</f>
        <v/>
      </c>
      <c r="G62" s="60" t="str">
        <f aca="false">IF(E62&lt;&gt;"",VLOOKUP(E62,'Elenco Tesserati'!$A$1:$C$3901,3,FALSE()),"")</f>
        <v/>
      </c>
      <c r="H62" s="61" t="str">
        <f aca="false">IF(G62="","",IF(G62="F/A",0,IF(G62="M/A",0,IF(G62="M/B",5,IF(G62="F/B",5,IF(G62="M/C",10,IF(G62="F/C",10,IF(G62="M/D",15,15))))))))</f>
        <v/>
      </c>
      <c r="I62" s="61"/>
      <c r="J62" s="62"/>
      <c r="K62" s="62"/>
      <c r="L62" s="62"/>
      <c r="M62" s="62"/>
      <c r="N62" s="62"/>
      <c r="O62" s="62"/>
      <c r="P62" s="63"/>
      <c r="Q62" s="63"/>
      <c r="R62" s="63"/>
      <c r="S62" s="64" t="str">
        <f aca="false">IF(OR(J62&lt;&gt;"",K62&lt;&gt;"",L62&lt;&gt;"",M62&lt;&gt;"",N62&lt;&gt;"",O62&lt;&gt;"",P62&lt;&gt;"",Q62&lt;&gt;"",R62&lt;&gt;""),SUM(J62:R62),"")</f>
        <v/>
      </c>
      <c r="T62" s="64" t="str">
        <f aca="false">IF(S62&lt;&gt;"",IF(I62&gt;0,S62+(H62*I62),""),"")</f>
        <v/>
      </c>
      <c r="U62" s="65"/>
      <c r="V62" s="65"/>
      <c r="W62" s="66"/>
    </row>
    <row r="63" s="24" customFormat="true" ht="12.75" hidden="false" customHeight="true" outlineLevel="0" collapsed="false">
      <c r="B63" s="55"/>
      <c r="C63" s="56" t="str">
        <f aca="false">IF(AND(E63&lt;&gt;"",E64&lt;&gt;""),IF(VLOOKUP(E64,'Elenco Tesserati'!$A$1:$D$3901,4,FALSE())=VLOOKUP(E63,'Elenco Tesserati'!$A$1:$D$3901,4,FALSE()),VLOOKUP(E63,'Elenco Tesserati'!$A$1:$D$3901,4,FALSE()),CONCATENATE(VLOOKUP(E63,'Elenco Tesserati'!$A$1:$D$3901,4,FALSE()),CHAR(10),VLOOKUP(E64,'Elenco Tesserati'!$A$1:$D$3901,4,FALSE()))),"")</f>
        <v/>
      </c>
      <c r="D63" s="57" t="n">
        <v>5</v>
      </c>
      <c r="E63" s="58"/>
      <c r="F63" s="59" t="str">
        <f aca="false">IF(E63&lt;&gt;"",VLOOKUP(E63,'Elenco Tesserati'!$A$1:$C$3901,2,FALSE()),"")</f>
        <v/>
      </c>
      <c r="G63" s="60" t="str">
        <f aca="false">IF(E63&lt;&gt;"",VLOOKUP(E63,'Elenco Tesserati'!$A$1:$C$3901,3,FALSE()),"")</f>
        <v/>
      </c>
      <c r="H63" s="61" t="str">
        <f aca="false">IF(G63="","",IF(G63="F/A",0,IF(G63="M/A",0,IF(G63="M/B",5,IF(G63="F/B",5,IF(G63="M/C",10,IF(G63="F/C",10,IF(G63="M/D",15,15))))))))</f>
        <v/>
      </c>
      <c r="I63" s="61"/>
      <c r="J63" s="62"/>
      <c r="K63" s="62"/>
      <c r="L63" s="62"/>
      <c r="M63" s="62"/>
      <c r="N63" s="62"/>
      <c r="O63" s="62"/>
      <c r="P63" s="63"/>
      <c r="Q63" s="63"/>
      <c r="R63" s="63"/>
      <c r="S63" s="64" t="str">
        <f aca="false">IF(OR(J63&lt;&gt;"",K63&lt;&gt;"",L63&lt;&gt;"",M63&lt;&gt;"",N63&lt;&gt;"",O63&lt;&gt;"",P63&lt;&gt;"",Q63&lt;&gt;"",R63&lt;&gt;""),SUM(J63:R63),"")</f>
        <v/>
      </c>
      <c r="T63" s="64" t="str">
        <f aca="false">IF(S63&lt;&gt;"",IF(I63&gt;0,S63+(H63*I63),""),"")</f>
        <v/>
      </c>
      <c r="U63" s="65" t="str">
        <f aca="false">IF(AND(S63&lt;&gt;"",S64&lt;&gt;""),SUM(S63:S64),"")</f>
        <v/>
      </c>
      <c r="V63" s="65" t="str">
        <f aca="false">IF(AND(T63&lt;&gt;"",T64&lt;&gt;""),T63+T64,"")</f>
        <v/>
      </c>
      <c r="W63" s="66" t="str">
        <f aca="false">IF(V63&lt;&gt;"",V63/(I63+I64),"")</f>
        <v/>
      </c>
    </row>
    <row r="64" s="24" customFormat="true" ht="13.5" hidden="false" customHeight="true" outlineLevel="0" collapsed="false">
      <c r="B64" s="55"/>
      <c r="C64" s="56"/>
      <c r="D64" s="57" t="n">
        <v>5</v>
      </c>
      <c r="E64" s="58"/>
      <c r="F64" s="59" t="str">
        <f aca="false">IF(E64&lt;&gt;"",VLOOKUP(E64,'Elenco Tesserati'!$A$1:$C$3901,2,FALSE()),"")</f>
        <v/>
      </c>
      <c r="G64" s="60" t="str">
        <f aca="false">IF(E64&lt;&gt;"",VLOOKUP(E64,'Elenco Tesserati'!$A$1:$C$3901,3,FALSE()),"")</f>
        <v/>
      </c>
      <c r="H64" s="61" t="str">
        <f aca="false">IF(G64="","",IF(G64="F/A",0,IF(G64="M/A",0,IF(G64="M/B",5,IF(G64="F/B",5,IF(G64="M/C",10,IF(G64="F/C",10,IF(G64="M/D",15,15))))))))</f>
        <v/>
      </c>
      <c r="I64" s="61"/>
      <c r="J64" s="62"/>
      <c r="K64" s="62"/>
      <c r="L64" s="62"/>
      <c r="M64" s="62"/>
      <c r="N64" s="62"/>
      <c r="O64" s="62"/>
      <c r="P64" s="63"/>
      <c r="Q64" s="63"/>
      <c r="R64" s="63"/>
      <c r="S64" s="64" t="str">
        <f aca="false">IF(OR(J64&lt;&gt;"",K64&lt;&gt;"",L64&lt;&gt;"",M64&lt;&gt;"",N64&lt;&gt;"",O64&lt;&gt;"",P64&lt;&gt;"",Q64&lt;&gt;"",R64&lt;&gt;""),SUM(J64:R64),"")</f>
        <v/>
      </c>
      <c r="T64" s="64" t="str">
        <f aca="false">IF(S64&lt;&gt;"",IF(I64&gt;0,S64+(H64*I64),""),"")</f>
        <v/>
      </c>
      <c r="U64" s="65"/>
      <c r="V64" s="65"/>
      <c r="W64" s="66"/>
    </row>
    <row r="65" s="24" customFormat="true" ht="12.75" hidden="false" customHeight="true" outlineLevel="0" collapsed="false">
      <c r="B65" s="67"/>
      <c r="C65" s="68" t="str">
        <f aca="false">IF(AND(E65&lt;&gt;"",E66&lt;&gt;""),IF(VLOOKUP(E66,'Elenco Tesserati'!$A$1:$D$3901,4,FALSE())=VLOOKUP(E65,'Elenco Tesserati'!$A$1:$D$3901,4,FALSE()),VLOOKUP(E65,'Elenco Tesserati'!$A$1:$D$3901,4,FALSE()),CONCATENATE(VLOOKUP(E65,'Elenco Tesserati'!$A$1:$D$3901,4,FALSE()),CHAR(10),VLOOKUP(E66,'Elenco Tesserati'!$A$1:$D$3901,4,FALSE()))),"")</f>
        <v/>
      </c>
      <c r="D65" s="69" t="n">
        <v>5</v>
      </c>
      <c r="E65" s="70"/>
      <c r="F65" s="71" t="str">
        <f aca="false">IF(E65&lt;&gt;"",VLOOKUP(E65,'Elenco Tesserati'!$A$1:$C$3901,2,FALSE()),"")</f>
        <v/>
      </c>
      <c r="G65" s="72" t="str">
        <f aca="false">IF(E65&lt;&gt;"",VLOOKUP(E65,'Elenco Tesserati'!$A$1:$C$3901,3,FALSE()),"")</f>
        <v/>
      </c>
      <c r="H65" s="73" t="str">
        <f aca="false">IF(G65="","",IF(G65="F/A",0,IF(G65="M/A",0,IF(G65="M/B",5,IF(G65="F/B",5,IF(G65="M/C",10,IF(G65="F/C",10,IF(G65="M/D",15,15))))))))</f>
        <v/>
      </c>
      <c r="I65" s="73"/>
      <c r="J65" s="74"/>
      <c r="K65" s="74"/>
      <c r="L65" s="74"/>
      <c r="M65" s="74"/>
      <c r="N65" s="74"/>
      <c r="O65" s="74"/>
      <c r="P65" s="75"/>
      <c r="Q65" s="75"/>
      <c r="R65" s="75"/>
      <c r="S65" s="76" t="str">
        <f aca="false">IF(OR(J65&lt;&gt;"",K65&lt;&gt;"",L65&lt;&gt;"",M65&lt;&gt;"",N65&lt;&gt;"",O65&lt;&gt;"",P65&lt;&gt;"",Q65&lt;&gt;"",R65&lt;&gt;""),SUM(J65:R65),"")</f>
        <v/>
      </c>
      <c r="T65" s="76" t="str">
        <f aca="false">IF(S65&lt;&gt;"",IF(I65&gt;0,S65+(H65*I65),""),"")</f>
        <v/>
      </c>
      <c r="U65" s="77" t="str">
        <f aca="false">IF(AND(S65&lt;&gt;"",S66&lt;&gt;""),SUM(S65:S66),"")</f>
        <v/>
      </c>
      <c r="V65" s="77" t="str">
        <f aca="false">IF(AND(T65&lt;&gt;"",T66&lt;&gt;""),T65+T66,"")</f>
        <v/>
      </c>
      <c r="W65" s="78" t="str">
        <f aca="false">IF(V65&lt;&gt;"",V65/(I65+I66),"")</f>
        <v/>
      </c>
    </row>
    <row r="66" s="24" customFormat="true" ht="13.5" hidden="false" customHeight="true" outlineLevel="0" collapsed="false">
      <c r="B66" s="67"/>
      <c r="C66" s="68"/>
      <c r="D66" s="79" t="n">
        <v>5</v>
      </c>
      <c r="E66" s="80"/>
      <c r="F66" s="81" t="str">
        <f aca="false">IF(E66&lt;&gt;"",VLOOKUP(E66,'Elenco Tesserati'!$A$1:$C$3901,2,FALSE()),"")</f>
        <v/>
      </c>
      <c r="G66" s="50" t="str">
        <f aca="false">IF(E66&lt;&gt;"",VLOOKUP(E66,'Elenco Tesserati'!$A$1:$C$3901,3,FALSE()),"")</f>
        <v/>
      </c>
      <c r="H66" s="46" t="str">
        <f aca="false">IF(G66="","",IF(G66="F/A",0,IF(G66="M/A",0,IF(G66="M/B",5,IF(G66="F/B",5,IF(G66="M/C",10,IF(G66="F/C",10,IF(G66="M/D",15,15))))))))</f>
        <v/>
      </c>
      <c r="I66" s="46"/>
      <c r="J66" s="47"/>
      <c r="K66" s="47"/>
      <c r="L66" s="47"/>
      <c r="M66" s="47"/>
      <c r="N66" s="47"/>
      <c r="O66" s="47"/>
      <c r="P66" s="48"/>
      <c r="Q66" s="48"/>
      <c r="R66" s="48"/>
      <c r="S66" s="49" t="str">
        <f aca="false">IF(OR(J66&lt;&gt;"",K66&lt;&gt;"",L66&lt;&gt;"",M66&lt;&gt;"",N66&lt;&gt;"",O66&lt;&gt;"",P66&lt;&gt;"",Q66&lt;&gt;"",R66&lt;&gt;""),SUM(J66:R66),"")</f>
        <v/>
      </c>
      <c r="T66" s="49" t="str">
        <f aca="false">IF(S66&lt;&gt;"",IF(I66&gt;0,S66+(H66*I66),""),"")</f>
        <v/>
      </c>
      <c r="U66" s="77"/>
      <c r="V66" s="77"/>
      <c r="W66" s="78"/>
    </row>
  </sheetData>
  <mergeCells count="124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C33:C36"/>
    <mergeCell ref="U33:U36"/>
    <mergeCell ref="V33:V36"/>
    <mergeCell ref="W33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</mergeCells>
  <conditionalFormatting sqref="W67:W65536 W37 W39 W41 W43 W45 W47 W49 W51 W53 W55 W57 W59 W61 W63 W65 W29 W33 W25 W1:W7 W9 W17 W21 W13">
    <cfRule type="cellIs" priority="2" operator="greaterThan" aboveAverage="0" equalAverage="0" bottom="0" percent="0" rank="0" text="" dxfId="0">
      <formula>200</formula>
    </cfRule>
  </conditionalFormatting>
  <conditionalFormatting sqref="P9:R6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6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Utente</cp:lastModifiedBy>
  <cp:lastPrinted>2011-12-14T14:53:23Z</cp:lastPrinted>
  <dcterms:modified xsi:type="dcterms:W3CDTF">2012-02-04T09:47:41Z</dcterms:modified>
  <cp:revision>0</cp:revision>
  <dc:subject/>
  <dc:title/>
</cp:coreProperties>
</file>