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6" uniqueCount="7704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Provinciale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Golden Carrara</t>
  </si>
  <si>
    <t xml:space="preserve">Organizz. :</t>
  </si>
  <si>
    <t xml:space="preserve">Aziendale Toscan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OSTE ITALIANE</t>
  </si>
  <si>
    <t xml:space="preserve">Min. Pubbl. Istru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8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2.32"/>
    <col collapsed="false" customWidth="true" hidden="false" outlineLevel="0" max="4" min="4" style="1" width="36.15"/>
    <col collapsed="false" customWidth="true" hidden="false" outlineLevel="0" max="5" min="5" style="1" width="10.99"/>
    <col collapsed="false" customWidth="false" hidden="false" outlineLevel="0" max="257" min="6" style="2" width="9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:T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924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930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 t="s">
        <v>7690</v>
      </c>
      <c r="V6" s="14"/>
    </row>
    <row r="7" customFormat="false" ht="13" hidden="false" customHeight="false" outlineLevel="0" collapsed="false">
      <c r="B7" s="15" t="s">
        <v>7691</v>
      </c>
      <c r="C7" s="15" t="s">
        <v>3</v>
      </c>
      <c r="D7" s="15" t="s">
        <v>7692</v>
      </c>
      <c r="E7" s="15" t="s">
        <v>1</v>
      </c>
      <c r="F7" s="15" t="s">
        <v>7693</v>
      </c>
      <c r="G7" s="15" t="s">
        <v>7694</v>
      </c>
      <c r="H7" s="16" t="s">
        <v>769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6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76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7</v>
      </c>
      <c r="S8" s="18" t="s">
        <v>7698</v>
      </c>
      <c r="T8" s="19" t="s">
        <v>7699</v>
      </c>
      <c r="U8" s="20" t="s">
        <v>7700</v>
      </c>
      <c r="V8" s="20" t="s">
        <v>7701</v>
      </c>
    </row>
    <row r="9" customFormat="false" ht="12.75" hidden="false" customHeight="true" outlineLevel="0" collapsed="false">
      <c r="B9" s="21" t="n">
        <v>1</v>
      </c>
      <c r="C9" s="22" t="s">
        <v>7702</v>
      </c>
      <c r="D9" s="23" t="s">
        <v>2700</v>
      </c>
      <c r="E9" s="24" t="str">
        <f aca="false">IF(D9&lt;&gt;"",VLOOKUP(D9,'Elenco Tesserati'!$A$1:$C$4500,2,FALSE()),"")</f>
        <v>MONTALI ROBERTO</v>
      </c>
      <c r="F9" s="25" t="str">
        <f aca="false">IF(D9&lt;&gt;"",VLOOKUP(D9,'Elenco Tesserati'!$A$1:$C$4500,3,FALSE()),"")</f>
        <v>M/B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5</v>
      </c>
      <c r="H9" s="27" t="n">
        <v>4</v>
      </c>
      <c r="I9" s="28" t="n">
        <v>199</v>
      </c>
      <c r="J9" s="28" t="n">
        <v>202</v>
      </c>
      <c r="K9" s="28" t="n">
        <v>185</v>
      </c>
      <c r="L9" s="28" t="n">
        <v>171</v>
      </c>
      <c r="M9" s="29"/>
      <c r="N9" s="29"/>
      <c r="O9" s="29"/>
      <c r="P9" s="29"/>
      <c r="Q9" s="29"/>
      <c r="R9" s="30" t="n">
        <f aca="false">IF(OR(I9&lt;&gt;"",J9&lt;&gt;"",K9&lt;&gt;"",L9&lt;&gt;"",M9&lt;&gt;"",N9&lt;&gt;"",O9&lt;&gt;"",P9&lt;&gt;"",Q9&lt;&gt;""),SUM(I9:Q9),"")</f>
        <v>757</v>
      </c>
      <c r="S9" s="30" t="n">
        <f aca="false">IF(R9&lt;&gt;"",IF(H9&gt;0,R9+(G9*H9),""),"")</f>
        <v>777</v>
      </c>
      <c r="T9" s="31" t="n">
        <f aca="false">IF(AND(R9&lt;&gt;"",R12&lt;&gt;""),SUM(R9:R13),"")</f>
        <v>2980</v>
      </c>
      <c r="U9" s="31" t="n">
        <f aca="false">IF(AND(S9&lt;&gt;"",S12&lt;&gt;""),SUM(S9:S13),"")</f>
        <v>3160</v>
      </c>
      <c r="V9" s="32" t="n">
        <f aca="false">IF(U9&lt;&gt;"",U9/SUM(H9:H13),"")</f>
        <v>197.5</v>
      </c>
    </row>
    <row r="10" customFormat="false" ht="12.75" hidden="false" customHeight="true" outlineLevel="0" collapsed="false">
      <c r="B10" s="21"/>
      <c r="C10" s="22"/>
      <c r="D10" s="33" t="s">
        <v>3944</v>
      </c>
      <c r="E10" s="34" t="str">
        <f aca="false">IF(D10&lt;&gt;"",VLOOKUP(D10,'Elenco Tesserati'!$A$1:$C$4500,2,FALSE()),"")</f>
        <v>MOSTI ARGANTE</v>
      </c>
      <c r="F10" s="35" t="str">
        <f aca="false">IF(D10&lt;&gt;"",VLOOKUP(D10,'Elenco Tesserati'!$A$1:$C$4500,3,FALSE()),"")</f>
        <v>M/B</v>
      </c>
      <c r="G10" s="36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5</v>
      </c>
      <c r="H10" s="37" t="n">
        <v>4</v>
      </c>
      <c r="I10" s="38" t="n">
        <v>225</v>
      </c>
      <c r="J10" s="38" t="n">
        <v>224</v>
      </c>
      <c r="K10" s="38" t="n">
        <v>166</v>
      </c>
      <c r="L10" s="38" t="n">
        <v>171</v>
      </c>
      <c r="M10" s="39"/>
      <c r="N10" s="39"/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786</v>
      </c>
      <c r="S10" s="40" t="n">
        <f aca="false">IF(R10&lt;&gt;"",IF(H10&gt;0,R10+(G10*H10),""),"")</f>
        <v>806</v>
      </c>
      <c r="T10" s="31"/>
      <c r="U10" s="31"/>
      <c r="V10" s="32"/>
    </row>
    <row r="11" customFormat="false" ht="12.75" hidden="false" customHeight="true" outlineLevel="0" collapsed="false">
      <c r="B11" s="21"/>
      <c r="C11" s="22"/>
      <c r="D11" s="33" t="s">
        <v>4760</v>
      </c>
      <c r="E11" s="34" t="str">
        <f aca="false">IF(D11&lt;&gt;"",VLOOKUP(D11,'Elenco Tesserati'!$A$1:$C$4500,2,FALSE()),"")</f>
        <v>ORECCHIA STEFANO</v>
      </c>
      <c r="F11" s="35" t="str">
        <f aca="false">IF(D11&lt;&gt;"",VLOOKUP(D11,'Elenco Tesserati'!$A$1:$C$4500,3,FALSE()),"")</f>
        <v>M/D</v>
      </c>
      <c r="G11" s="36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15</v>
      </c>
      <c r="H11" s="37" t="n">
        <v>4</v>
      </c>
      <c r="I11" s="38" t="n">
        <v>195</v>
      </c>
      <c r="J11" s="38" t="n">
        <v>213</v>
      </c>
      <c r="K11" s="38" t="n">
        <v>180</v>
      </c>
      <c r="L11" s="38" t="n">
        <v>176</v>
      </c>
      <c r="M11" s="39"/>
      <c r="N11" s="39"/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764</v>
      </c>
      <c r="S11" s="40" t="n">
        <f aca="false">IF(R11&lt;&gt;"",IF(H11&gt;0,R11+(G11*H11),""),"")</f>
        <v>824</v>
      </c>
      <c r="T11" s="31"/>
      <c r="U11" s="31"/>
      <c r="V11" s="32"/>
    </row>
    <row r="12" customFormat="false" ht="12.75" hidden="false" customHeight="true" outlineLevel="0" collapsed="false">
      <c r="B12" s="21"/>
      <c r="C12" s="22"/>
      <c r="D12" s="33" t="s">
        <v>4513</v>
      </c>
      <c r="E12" s="34" t="str">
        <f aca="false">IF(D12&lt;&gt;"",VLOOKUP(D12,'Elenco Tesserati'!$A$1:$C$4500,2,FALSE()),"")</f>
        <v>BUGGIANI SABRINA</v>
      </c>
      <c r="F12" s="35" t="str">
        <f aca="false">IF(D12&lt;&gt;"",VLOOKUP(D12,'Elenco Tesserati'!$A$1:$C$4500,3,FALSE()),"")</f>
        <v>F/C</v>
      </c>
      <c r="G12" s="36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20</v>
      </c>
      <c r="H12" s="37" t="n">
        <v>4</v>
      </c>
      <c r="I12" s="38" t="n">
        <v>168</v>
      </c>
      <c r="J12" s="38" t="n">
        <v>159</v>
      </c>
      <c r="K12" s="38" t="n">
        <v>171</v>
      </c>
      <c r="L12" s="38" t="n">
        <v>175</v>
      </c>
      <c r="M12" s="39"/>
      <c r="N12" s="39"/>
      <c r="O12" s="39"/>
      <c r="P12" s="39"/>
      <c r="Q12" s="39"/>
      <c r="R12" s="40" t="n">
        <f aca="false">IF(OR(I12&lt;&gt;"",J12&lt;&gt;"",K12&lt;&gt;"",L12&lt;&gt;"",M12&lt;&gt;"",N12&lt;&gt;"",O12&lt;&gt;"",P12&lt;&gt;"",Q12&lt;&gt;""),SUM(I12:Q12),"")</f>
        <v>673</v>
      </c>
      <c r="S12" s="40" t="n">
        <f aca="false">IF(R12&lt;&gt;"",IF(H12&gt;0,R12+(G12*H12),""),"")</f>
        <v>753</v>
      </c>
      <c r="T12" s="31"/>
      <c r="U12" s="31"/>
      <c r="V12" s="32"/>
    </row>
    <row r="13" customFormat="false" ht="13.5" hidden="false" customHeight="true" outlineLevel="0" collapsed="false">
      <c r="B13" s="21"/>
      <c r="C13" s="22"/>
      <c r="D13" s="33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36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3"/>
      <c r="I13" s="44"/>
      <c r="J13" s="44"/>
      <c r="K13" s="44"/>
      <c r="L13" s="44"/>
      <c r="M13" s="45"/>
      <c r="N13" s="45"/>
      <c r="O13" s="45"/>
      <c r="P13" s="45"/>
      <c r="Q13" s="45"/>
      <c r="R13" s="46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H13&gt;0,R13+(G13*H13),""),"")</f>
        <v/>
      </c>
      <c r="T13" s="31"/>
      <c r="U13" s="31"/>
      <c r="V13" s="32"/>
    </row>
    <row r="14" customFormat="false" ht="12.75" hidden="false" customHeight="true" outlineLevel="0" collapsed="false">
      <c r="B14" s="21" t="n">
        <v>2</v>
      </c>
      <c r="C14" s="22" t="s">
        <v>7702</v>
      </c>
      <c r="D14" s="23" t="s">
        <v>4517</v>
      </c>
      <c r="E14" s="24" t="str">
        <f aca="false">IF(D14&lt;&gt;"",VLOOKUP(D14,'Elenco Tesserati'!$A$1:$C$4500,2,FALSE()),"")</f>
        <v>LICALSI ANNIBALE</v>
      </c>
      <c r="F14" s="25" t="str">
        <f aca="false">IF(D14&lt;&gt;"",VLOOKUP(D14,'Elenco Tesserati'!$A$1:$C$4500,3,FALSE()),"")</f>
        <v>M/B</v>
      </c>
      <c r="G14" s="26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5</v>
      </c>
      <c r="H14" s="27" t="n">
        <v>4</v>
      </c>
      <c r="I14" s="28" t="n">
        <v>156</v>
      </c>
      <c r="J14" s="28" t="n">
        <v>159</v>
      </c>
      <c r="K14" s="28" t="n">
        <v>153</v>
      </c>
      <c r="L14" s="28" t="n">
        <v>224</v>
      </c>
      <c r="M14" s="29"/>
      <c r="N14" s="29"/>
      <c r="O14" s="29"/>
      <c r="P14" s="29"/>
      <c r="Q14" s="29"/>
      <c r="R14" s="30" t="n">
        <f aca="false">IF(OR(I14&lt;&gt;"",J14&lt;&gt;"",K14&lt;&gt;"",L14&lt;&gt;"",M14&lt;&gt;"",N14&lt;&gt;"",O14&lt;&gt;"",P14&lt;&gt;"",Q14&lt;&gt;""),SUM(I14:Q14),"")</f>
        <v>692</v>
      </c>
      <c r="S14" s="30" t="n">
        <f aca="false">IF(R14&lt;&gt;"",IF(H14&gt;0,R14+(G14*H14),""),"")</f>
        <v>712</v>
      </c>
      <c r="T14" s="31" t="n">
        <f aca="false">IF(AND(R14&lt;&gt;"",R17&lt;&gt;""),SUM(R14:R18),"")</f>
        <v>2818</v>
      </c>
      <c r="U14" s="31" t="n">
        <f aca="false">IF(AND(S14&lt;&gt;"",S17&lt;&gt;""),SUM(S14:S18),"")</f>
        <v>2978</v>
      </c>
      <c r="V14" s="32" t="n">
        <f aca="false">IF(U14&lt;&gt;"",U14/SUM(H14:H18),"")</f>
        <v>186.125</v>
      </c>
    </row>
    <row r="15" customFormat="false" ht="12.75" hidden="false" customHeight="true" outlineLevel="0" collapsed="false">
      <c r="B15" s="21"/>
      <c r="C15" s="22"/>
      <c r="D15" s="33" t="s">
        <v>3490</v>
      </c>
      <c r="E15" s="34" t="str">
        <f aca="false">IF(D15&lt;&gt;"",VLOOKUP(D15,'Elenco Tesserati'!$A$1:$C$4500,2,FALSE()),"")</f>
        <v>SCIALDONE GIOVANNI</v>
      </c>
      <c r="F15" s="35" t="str">
        <f aca="false">IF(D15&lt;&gt;"",VLOOKUP(D15,'Elenco Tesserati'!$A$1:$C$4500,3,FALSE()),"")</f>
        <v>M/B</v>
      </c>
      <c r="G15" s="36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5</v>
      </c>
      <c r="H15" s="37" t="n">
        <v>4</v>
      </c>
      <c r="I15" s="38" t="n">
        <v>150</v>
      </c>
      <c r="J15" s="38" t="n">
        <v>166</v>
      </c>
      <c r="K15" s="38" t="n">
        <v>153</v>
      </c>
      <c r="L15" s="38" t="n">
        <v>185</v>
      </c>
      <c r="M15" s="39"/>
      <c r="N15" s="39"/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654</v>
      </c>
      <c r="S15" s="40" t="n">
        <f aca="false">IF(R15&lt;&gt;"",IF(H15&gt;0,R15+(G15*H15),""),"")</f>
        <v>674</v>
      </c>
      <c r="T15" s="31"/>
      <c r="U15" s="31"/>
      <c r="V15" s="32"/>
    </row>
    <row r="16" customFormat="false" ht="12.75" hidden="false" customHeight="true" outlineLevel="0" collapsed="false">
      <c r="B16" s="21"/>
      <c r="C16" s="22"/>
      <c r="D16" s="33" t="s">
        <v>4511</v>
      </c>
      <c r="E16" s="34" t="str">
        <f aca="false">IF(D16&lt;&gt;"",VLOOKUP(D16,'Elenco Tesserati'!$A$1:$C$4500,2,FALSE()),"")</f>
        <v>CININI DAVIDE</v>
      </c>
      <c r="F16" s="35" t="str">
        <f aca="false">IF(D16&lt;&gt;"",VLOOKUP(D16,'Elenco Tesserati'!$A$1:$C$4500,3,FALSE()),"")</f>
        <v>M/D</v>
      </c>
      <c r="G16" s="36" t="n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>15</v>
      </c>
      <c r="H16" s="37" t="n">
        <v>4</v>
      </c>
      <c r="I16" s="38" t="n">
        <v>161</v>
      </c>
      <c r="J16" s="38" t="n">
        <v>169</v>
      </c>
      <c r="K16" s="38" t="n">
        <v>156</v>
      </c>
      <c r="L16" s="38" t="n">
        <v>181</v>
      </c>
      <c r="M16" s="39"/>
      <c r="N16" s="39"/>
      <c r="O16" s="39"/>
      <c r="P16" s="39"/>
      <c r="Q16" s="39"/>
      <c r="R16" s="40" t="n">
        <f aca="false">IF(OR(I16&lt;&gt;"",J16&lt;&gt;"",K16&lt;&gt;"",L16&lt;&gt;"",M16&lt;&gt;"",N16&lt;&gt;"",O16&lt;&gt;"",P16&lt;&gt;"",Q16&lt;&gt;""),SUM(I16:Q16),"")</f>
        <v>667</v>
      </c>
      <c r="S16" s="40" t="n">
        <f aca="false">IF(R16&lt;&gt;"",IF(H16&gt;0,R16+(G16*H16),""),"")</f>
        <v>727</v>
      </c>
      <c r="T16" s="31"/>
      <c r="U16" s="31"/>
      <c r="V16" s="32"/>
    </row>
    <row r="17" customFormat="false" ht="12.75" hidden="false" customHeight="true" outlineLevel="0" collapsed="false">
      <c r="B17" s="21"/>
      <c r="C17" s="22"/>
      <c r="D17" s="33" t="s">
        <v>4487</v>
      </c>
      <c r="E17" s="34" t="str">
        <f aca="false">IF(D17&lt;&gt;"",VLOOKUP(D17,'Elenco Tesserati'!$A$1:$C$4500,2,FALSE()),"")</f>
        <v>CHISCI MORENO</v>
      </c>
      <c r="F17" s="35" t="str">
        <f aca="false">IF(D17&lt;&gt;"",VLOOKUP(D17,'Elenco Tesserati'!$A$1:$C$4500,3,FALSE()),"")</f>
        <v>M/D</v>
      </c>
      <c r="G17" s="36" t="n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>15</v>
      </c>
      <c r="H17" s="37" t="n">
        <v>4</v>
      </c>
      <c r="I17" s="38" t="n">
        <v>200</v>
      </c>
      <c r="J17" s="38" t="n">
        <v>208</v>
      </c>
      <c r="K17" s="38" t="n">
        <v>206</v>
      </c>
      <c r="L17" s="38" t="n">
        <v>191</v>
      </c>
      <c r="M17" s="39"/>
      <c r="N17" s="39"/>
      <c r="O17" s="39"/>
      <c r="P17" s="39"/>
      <c r="Q17" s="39"/>
      <c r="R17" s="40" t="n">
        <f aca="false">IF(OR(I17&lt;&gt;"",J17&lt;&gt;"",K17&lt;&gt;"",L17&lt;&gt;"",M17&lt;&gt;"",N17&lt;&gt;"",O17&lt;&gt;"",P17&lt;&gt;"",Q17&lt;&gt;""),SUM(I17:Q17),"")</f>
        <v>805</v>
      </c>
      <c r="S17" s="40" t="n">
        <f aca="false">IF(R17&lt;&gt;"",IF(H17&gt;0,R17+(G17*H17),""),"")</f>
        <v>865</v>
      </c>
      <c r="T17" s="31"/>
      <c r="U17" s="31"/>
      <c r="V17" s="32"/>
    </row>
    <row r="18" customFormat="false" ht="13.5" hidden="false" customHeight="true" outlineLevel="0" collapsed="false">
      <c r="B18" s="21"/>
      <c r="C18" s="22"/>
      <c r="D18" s="33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36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3"/>
      <c r="I18" s="44"/>
      <c r="J18" s="44"/>
      <c r="K18" s="44"/>
      <c r="L18" s="44"/>
      <c r="M18" s="45"/>
      <c r="N18" s="45"/>
      <c r="O18" s="45"/>
      <c r="P18" s="45"/>
      <c r="Q18" s="45"/>
      <c r="R18" s="46" t="str">
        <f aca="false">IF(OR(I18&lt;&gt;"",J18&lt;&gt;"",K18&lt;&gt;"",L18&lt;&gt;"",M18&lt;&gt;"",N18&lt;&gt;"",O18&lt;&gt;"",P18&lt;&gt;"",Q18&lt;&gt;""),SUM(I18:Q18),"")</f>
        <v/>
      </c>
      <c r="S18" s="46" t="str">
        <f aca="false">IF(R18&lt;&gt;"",IF(H18&gt;0,R18+(G18*H18),""),"")</f>
        <v/>
      </c>
      <c r="T18" s="31"/>
      <c r="U18" s="31"/>
      <c r="V18" s="32"/>
    </row>
    <row r="19" customFormat="false" ht="12.75" hidden="false" customHeight="true" outlineLevel="0" collapsed="false">
      <c r="B19" s="21" t="n">
        <v>3</v>
      </c>
      <c r="C19" s="22" t="s">
        <v>7702</v>
      </c>
      <c r="D19" s="23" t="s">
        <v>4269</v>
      </c>
      <c r="E19" s="24" t="str">
        <f aca="false">IF(D19&lt;&gt;"",VLOOKUP(D19,'Elenco Tesserati'!$A$1:$C$4500,2,FALSE()),"")</f>
        <v>COLOMBAIONI DAVIDE</v>
      </c>
      <c r="F19" s="25" t="str">
        <f aca="false">IF(D19&lt;&gt;"",VLOOKUP(D19,'Elenco Tesserati'!$A$1:$C$4500,3,FALSE()),"")</f>
        <v>M/B</v>
      </c>
      <c r="G19" s="26" t="n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>5</v>
      </c>
      <c r="H19" s="27" t="n">
        <v>4</v>
      </c>
      <c r="I19" s="28" t="n">
        <v>201</v>
      </c>
      <c r="J19" s="28" t="n">
        <v>171</v>
      </c>
      <c r="K19" s="28" t="n">
        <v>197</v>
      </c>
      <c r="L19" s="28" t="n">
        <v>170</v>
      </c>
      <c r="M19" s="29"/>
      <c r="N19" s="29"/>
      <c r="O19" s="29"/>
      <c r="P19" s="29"/>
      <c r="Q19" s="29"/>
      <c r="R19" s="30" t="n">
        <f aca="false">IF(OR(I19&lt;&gt;"",J19&lt;&gt;"",K19&lt;&gt;"",L19&lt;&gt;"",M19&lt;&gt;"",N19&lt;&gt;"",O19&lt;&gt;"",P19&lt;&gt;"",Q19&lt;&gt;""),SUM(I19:Q19),"")</f>
        <v>739</v>
      </c>
      <c r="S19" s="30" t="n">
        <f aca="false">IF(R19&lt;&gt;"",IF(H19&gt;0,R19+(G19*H19),""),"")</f>
        <v>759</v>
      </c>
      <c r="T19" s="31" t="n">
        <f aca="false">IF(AND(R19&lt;&gt;"",R22&lt;&gt;""),SUM(R19:R23),"")</f>
        <v>2180</v>
      </c>
      <c r="U19" s="31" t="str">
        <f aca="false">IF(AND(S19&lt;&gt;"",S22&lt;&gt;""),SUM(S19:S23),"")</f>
        <v/>
      </c>
      <c r="V19" s="32" t="str">
        <f aca="false">IF(U19&lt;&gt;"",U19/SUM(H19:H23),"")</f>
        <v/>
      </c>
    </row>
    <row r="20" customFormat="false" ht="12.75" hidden="false" customHeight="true" outlineLevel="0" collapsed="false">
      <c r="B20" s="21"/>
      <c r="C20" s="22"/>
      <c r="D20" s="33" t="s">
        <v>4515</v>
      </c>
      <c r="E20" s="34" t="str">
        <f aca="false">IF(D20&lt;&gt;"",VLOOKUP(D20,'Elenco Tesserati'!$A$1:$C$4500,2,FALSE()),"")</f>
        <v>GUTTADAURO VINCENZO</v>
      </c>
      <c r="F20" s="35" t="str">
        <f aca="false">IF(D20&lt;&gt;"",VLOOKUP(D20,'Elenco Tesserati'!$A$1:$C$4500,3,FALSE()),"")</f>
        <v>M/D</v>
      </c>
      <c r="G20" s="36" t="n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>15</v>
      </c>
      <c r="H20" s="37" t="n">
        <v>4</v>
      </c>
      <c r="I20" s="38" t="n">
        <v>158</v>
      </c>
      <c r="J20" s="38" t="n">
        <v>202</v>
      </c>
      <c r="K20" s="38" t="n">
        <v>194</v>
      </c>
      <c r="L20" s="38" t="n">
        <v>183</v>
      </c>
      <c r="M20" s="39"/>
      <c r="N20" s="39"/>
      <c r="O20" s="39"/>
      <c r="P20" s="39"/>
      <c r="Q20" s="39"/>
      <c r="R20" s="40" t="n">
        <f aca="false">IF(OR(I20&lt;&gt;"",J20&lt;&gt;"",K20&lt;&gt;"",L20&lt;&gt;"",M20&lt;&gt;"",N20&lt;&gt;"",O20&lt;&gt;"",P20&lt;&gt;"",Q20&lt;&gt;""),SUM(I20:Q20),"")</f>
        <v>737</v>
      </c>
      <c r="S20" s="40" t="n">
        <f aca="false">IF(R20&lt;&gt;"",IF(H20&gt;0,R20+(G20*H20),""),"")</f>
        <v>797</v>
      </c>
      <c r="T20" s="31"/>
      <c r="U20" s="31"/>
      <c r="V20" s="32"/>
    </row>
    <row r="21" customFormat="false" ht="12.75" hidden="false" customHeight="true" outlineLevel="0" collapsed="false">
      <c r="B21" s="21"/>
      <c r="C21" s="22"/>
      <c r="D21" s="33" t="s">
        <v>5172</v>
      </c>
      <c r="E21" s="34" t="str">
        <f aca="false">IF(D21&lt;&gt;"",VLOOKUP(D21,'Elenco Tesserati'!$A$1:$C$4500,2,FALSE()),"")</f>
        <v>GUTTADAURO ALESSANDRO</v>
      </c>
      <c r="F21" s="47" t="s">
        <v>20</v>
      </c>
      <c r="G21" s="36" t="n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>15</v>
      </c>
      <c r="H21" s="37" t="n">
        <v>4</v>
      </c>
      <c r="I21" s="38" t="n">
        <v>167</v>
      </c>
      <c r="J21" s="38" t="n">
        <v>201</v>
      </c>
      <c r="K21" s="38" t="n">
        <v>169</v>
      </c>
      <c r="L21" s="38" t="n">
        <v>167</v>
      </c>
      <c r="M21" s="39"/>
      <c r="N21" s="39"/>
      <c r="O21" s="39"/>
      <c r="P21" s="39"/>
      <c r="Q21" s="39"/>
      <c r="R21" s="40" t="n">
        <f aca="false">IF(OR(I21&lt;&gt;"",J21&lt;&gt;"",K21&lt;&gt;"",L21&lt;&gt;"",M21&lt;&gt;"",N21&lt;&gt;"",O21&lt;&gt;"",P21&lt;&gt;"",Q21&lt;&gt;""),SUM(I21:Q21),"")</f>
        <v>704</v>
      </c>
      <c r="S21" s="40" t="n">
        <f aca="false">IF(R21&lt;&gt;"",IF(H21&gt;0,R21+(G21*H21),""),"")</f>
        <v>764</v>
      </c>
      <c r="T21" s="31"/>
      <c r="U21" s="31"/>
      <c r="V21" s="32"/>
    </row>
    <row r="22" customFormat="false" ht="12.75" hidden="false" customHeight="true" outlineLevel="0" collapsed="false">
      <c r="B22" s="21"/>
      <c r="C22" s="22"/>
      <c r="D22" s="33"/>
      <c r="E22" s="34" t="str">
        <f aca="false">IF(D22&lt;&gt;"",VLOOKUP(D22,'Elenco Tesserati'!$A$1:$C$4500,2,FALSE()),"")</f>
        <v/>
      </c>
      <c r="F22" s="35" t="str">
        <f aca="false">IF(D22&lt;&gt;"",VLOOKUP(D22,'Elenco Tesserati'!$A$1:$C$4500,3,FALSE()),"")</f>
        <v/>
      </c>
      <c r="G22" s="36" t="str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/>
      </c>
      <c r="H22" s="37"/>
      <c r="I22" s="48" t="n">
        <v>0</v>
      </c>
      <c r="J22" s="48" t="n">
        <v>0</v>
      </c>
      <c r="K22" s="48" t="n">
        <v>0</v>
      </c>
      <c r="L22" s="48" t="n">
        <v>0</v>
      </c>
      <c r="M22" s="39"/>
      <c r="N22" s="39"/>
      <c r="O22" s="39"/>
      <c r="P22" s="39"/>
      <c r="Q22" s="39"/>
      <c r="R22" s="40" t="n">
        <f aca="false">IF(OR(I22&lt;&gt;"",J22&lt;&gt;"",K22&lt;&gt;"",L22&lt;&gt;"",M22&lt;&gt;"",N22&lt;&gt;"",O22&lt;&gt;"",P22&lt;&gt;"",Q22&lt;&gt;""),SUM(I22:Q22),"")</f>
        <v>0</v>
      </c>
      <c r="S22" s="40" t="str">
        <f aca="false">IF(R22&lt;&gt;"",IF(H22&gt;0,R22+(G22*H22),""),"")</f>
        <v/>
      </c>
      <c r="T22" s="31"/>
      <c r="U22" s="31"/>
      <c r="V22" s="32"/>
    </row>
    <row r="23" customFormat="false" ht="13.5" hidden="false" customHeight="true" outlineLevel="0" collapsed="false">
      <c r="B23" s="21"/>
      <c r="C23" s="22"/>
      <c r="D23" s="33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36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3"/>
      <c r="I23" s="44"/>
      <c r="J23" s="44"/>
      <c r="K23" s="44"/>
      <c r="L23" s="44"/>
      <c r="M23" s="45"/>
      <c r="N23" s="45"/>
      <c r="O23" s="45"/>
      <c r="P23" s="45"/>
      <c r="Q23" s="45"/>
      <c r="R23" s="46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H23&gt;0,R23+(G23*H23),""),"")</f>
        <v/>
      </c>
      <c r="T23" s="31"/>
      <c r="U23" s="31"/>
      <c r="V23" s="32"/>
    </row>
    <row r="24" customFormat="false" ht="12.75" hidden="false" customHeight="true" outlineLevel="0" collapsed="false">
      <c r="B24" s="21" t="n">
        <v>4</v>
      </c>
      <c r="C24" s="49" t="s">
        <v>7703</v>
      </c>
      <c r="D24" s="23" t="s">
        <v>2119</v>
      </c>
      <c r="E24" s="24" t="str">
        <f aca="false">IF(D24&lt;&gt;"",VLOOKUP(D24,'Elenco Tesserati'!$A$1:$C$4500,2,FALSE()),"")</f>
        <v>GENTILE CARLO</v>
      </c>
      <c r="F24" s="25" t="str">
        <f aca="false">IF(D24&lt;&gt;"",VLOOKUP(D24,'Elenco Tesserati'!$A$1:$C$4500,3,FALSE()),"")</f>
        <v>M/D</v>
      </c>
      <c r="G24" s="26" t="n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>15</v>
      </c>
      <c r="H24" s="27" t="n">
        <v>4</v>
      </c>
      <c r="I24" s="28" t="n">
        <v>168</v>
      </c>
      <c r="J24" s="28" t="n">
        <v>178</v>
      </c>
      <c r="K24" s="28" t="n">
        <v>130</v>
      </c>
      <c r="L24" s="28" t="n">
        <v>199</v>
      </c>
      <c r="M24" s="29"/>
      <c r="N24" s="29"/>
      <c r="O24" s="29"/>
      <c r="P24" s="29"/>
      <c r="Q24" s="29"/>
      <c r="R24" s="30" t="n">
        <f aca="false">IF(OR(I24&lt;&gt;"",J24&lt;&gt;"",K24&lt;&gt;"",L24&lt;&gt;"",M24&lt;&gt;"",N24&lt;&gt;"",O24&lt;&gt;"",P24&lt;&gt;"",Q24&lt;&gt;""),SUM(I24:Q24),"")</f>
        <v>675</v>
      </c>
      <c r="S24" s="30" t="n">
        <f aca="false">IF(R24&lt;&gt;"",IF(H24&gt;0,R24+(G24*H24),""),"")</f>
        <v>735</v>
      </c>
      <c r="T24" s="31" t="str">
        <f aca="false">IF(AND(R24&lt;&gt;"",R27&lt;&gt;""),SUM(R24:R28),"")</f>
        <v/>
      </c>
      <c r="U24" s="31" t="str">
        <f aca="false">IF(AND(S24&lt;&gt;"",S27&lt;&gt;""),SUM(S24:S28),"")</f>
        <v/>
      </c>
      <c r="V24" s="32" t="str">
        <f aca="false">IF(U24&lt;&gt;"",U24/SUM(H24:H28),"")</f>
        <v/>
      </c>
    </row>
    <row r="25" customFormat="false" ht="12.75" hidden="false" customHeight="true" outlineLevel="0" collapsed="false">
      <c r="B25" s="21"/>
      <c r="C25" s="49"/>
      <c r="D25" s="50"/>
      <c r="E25" s="34" t="str">
        <f aca="false">IF(D25&lt;&gt;"",VLOOKUP(D25,'Elenco Tesserati'!$A$1:$C$4500,2,FALSE()),"")</f>
        <v/>
      </c>
      <c r="F25" s="35" t="str">
        <f aca="false">IF(D25&lt;&gt;"",VLOOKUP(D25,'Elenco Tesserati'!$A$1:$C$4500,3,FALSE()),"")</f>
        <v/>
      </c>
      <c r="G25" s="36" t="str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/>
      </c>
      <c r="H25" s="37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31"/>
      <c r="U25" s="31"/>
      <c r="V25" s="32"/>
    </row>
    <row r="26" customFormat="false" ht="12.75" hidden="false" customHeight="true" outlineLevel="0" collapsed="false">
      <c r="B26" s="21"/>
      <c r="C26" s="49"/>
      <c r="D26" s="50"/>
      <c r="E26" s="34" t="str">
        <f aca="false">IF(D26&lt;&gt;"",VLOOKUP(D26,'Elenco Tesserati'!$A$1:$C$4500,2,FALSE()),"")</f>
        <v/>
      </c>
      <c r="F26" s="35" t="str">
        <f aca="false">IF(D26&lt;&gt;"",VLOOKUP(D26,'Elenco Tesserati'!$A$1:$C$4500,3,FALSE()),"")</f>
        <v/>
      </c>
      <c r="G26" s="36" t="str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/>
      </c>
      <c r="H26" s="37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1"/>
      <c r="U26" s="31"/>
      <c r="V26" s="32"/>
    </row>
    <row r="27" customFormat="false" ht="12.75" hidden="false" customHeight="true" outlineLevel="0" collapsed="false">
      <c r="B27" s="21"/>
      <c r="C27" s="49"/>
      <c r="D27" s="50"/>
      <c r="E27" s="34" t="str">
        <f aca="false">IF(D27&lt;&gt;"",VLOOKUP(D27,'Elenco Tesserati'!$A$1:$C$4500,2,FALSE()),"")</f>
        <v/>
      </c>
      <c r="F27" s="35" t="str">
        <f aca="false">IF(D27&lt;&gt;"",VLOOKUP(D27,'Elenco Tesserati'!$A$1:$C$4500,3,FALSE()),"")</f>
        <v/>
      </c>
      <c r="G27" s="36" t="str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/>
      </c>
      <c r="H27" s="37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1"/>
      <c r="U27" s="31"/>
      <c r="V27" s="32"/>
    </row>
    <row r="28" customFormat="false" ht="13.5" hidden="false" customHeight="true" outlineLevel="0" collapsed="false">
      <c r="B28" s="21"/>
      <c r="C28" s="49"/>
      <c r="D28" s="51"/>
      <c r="E28" s="52" t="str">
        <f aca="false">IF(D28&lt;&gt;"",VLOOKUP(D28,'Elenco Tesserati'!$A$1:$C$4500,2,FALSE()),"")</f>
        <v/>
      </c>
      <c r="F28" s="53" t="str">
        <f aca="false">IF(D28&lt;&gt;"",VLOOKUP(D28,'Elenco Tesserati'!$A$1:$C$4500,3,FALSE()),"")</f>
        <v/>
      </c>
      <c r="G28" s="54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3"/>
      <c r="I28" s="45"/>
      <c r="J28" s="45"/>
      <c r="K28" s="45"/>
      <c r="L28" s="45"/>
      <c r="M28" s="45"/>
      <c r="N28" s="45"/>
      <c r="O28" s="45"/>
      <c r="P28" s="45"/>
      <c r="Q28" s="45"/>
      <c r="R28" s="46" t="str">
        <f aca="false">IF(OR(I28&lt;&gt;"",J28&lt;&gt;"",K28&lt;&gt;"",L28&lt;&gt;"",M28&lt;&gt;"",N28&lt;&gt;"",O28&lt;&gt;"",P28&lt;&gt;"",Q28&lt;&gt;""),SUM(I28:Q28),"")</f>
        <v/>
      </c>
      <c r="S28" s="46" t="str">
        <f aca="false">IF(R28&lt;&gt;"",IF(H28&gt;0,R28+(G28*H28),""),"")</f>
        <v/>
      </c>
      <c r="T28" s="31"/>
      <c r="U28" s="31"/>
      <c r="V28" s="32"/>
    </row>
  </sheetData>
  <mergeCells count="3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</mergeCells>
  <conditionalFormatting sqref="M9:Q118 I25:L11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18">
    <cfRule type="cellIs" priority="4" operator="greaterThanOrEqual" aboveAverage="0" equalAverage="0" bottom="0" percent="0" rank="0" text="" dxfId="2">
      <formula>200</formula>
    </cfRule>
  </conditionalFormatting>
  <conditionalFormatting sqref="I9:L24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1-04T22:53:12Z</cp:lastPrinted>
  <dcterms:modified xsi:type="dcterms:W3CDTF">2012-01-19T17:20:32Z</dcterms:modified>
  <cp:revision>0</cp:revision>
  <dc:subject/>
  <dc:title/>
</cp:coreProperties>
</file>