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58</definedName>
    <definedName function="false" hidden="false" localSheetId="1" name="_xlnm.Print_Area" vbProcedure="false">MASCHILE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4" uniqueCount="896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09/09/212</t>
  </si>
  <si>
    <t xml:space="preserve">Classifica Generale</t>
  </si>
  <si>
    <t xml:space="preserve">Provincia :</t>
  </si>
  <si>
    <t xml:space="preserve">VENEZIA</t>
  </si>
  <si>
    <t xml:space="preserve">Bowling:</t>
  </si>
  <si>
    <t xml:space="preserve">Arhena 5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DELLA SANTA FLAV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54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s">
        <v>8952</v>
      </c>
      <c r="T4" s="10"/>
    </row>
    <row r="5" customFormat="false" ht="16.5" hidden="false" customHeight="true" outlineLevel="0" collapsed="false">
      <c r="B5" s="11" t="s">
        <v>89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4</v>
      </c>
      <c r="S5" s="12" t="s">
        <v>8955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6</v>
      </c>
      <c r="S6" s="13" t="s">
        <v>8957</v>
      </c>
      <c r="T6" s="13"/>
    </row>
    <row r="7" customFormat="false" ht="13.5" hidden="false" customHeight="false" outlineLevel="0" collapsed="false">
      <c r="B7" s="14" t="s">
        <v>8958</v>
      </c>
      <c r="C7" s="14" t="s">
        <v>8959</v>
      </c>
      <c r="D7" s="14" t="s">
        <v>8960</v>
      </c>
      <c r="E7" s="14" t="s">
        <v>8961</v>
      </c>
      <c r="F7" s="14" t="s">
        <v>8962</v>
      </c>
      <c r="G7" s="14" t="s">
        <v>8963</v>
      </c>
      <c r="H7" s="15" t="s">
        <v>8964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5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6</v>
      </c>
      <c r="S8" s="15" t="s">
        <v>8967</v>
      </c>
      <c r="T8" s="14" t="s">
        <v>8965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A.S.D. Bowl.Portogruaro Tigers</v>
      </c>
      <c r="D9" s="19" t="s">
        <v>8044</v>
      </c>
      <c r="E9" s="20" t="s">
        <v>8045</v>
      </c>
      <c r="F9" s="21" t="s">
        <v>2042</v>
      </c>
      <c r="G9" s="22" t="n">
        <v>0</v>
      </c>
      <c r="H9" s="23" t="n">
        <v>6</v>
      </c>
      <c r="I9" s="24" t="n">
        <v>223</v>
      </c>
      <c r="J9" s="24" t="n">
        <v>205</v>
      </c>
      <c r="K9" s="24" t="n">
        <v>153</v>
      </c>
      <c r="L9" s="24" t="n">
        <v>169</v>
      </c>
      <c r="M9" s="24" t="n">
        <v>172</v>
      </c>
      <c r="N9" s="24" t="n">
        <v>231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1153</v>
      </c>
      <c r="S9" s="27" t="n">
        <f aca="false">IF(R9&lt;&gt;"",IF(H9&gt;0,R9+(G9*H9),""),"")</f>
        <v>1153</v>
      </c>
      <c r="T9" s="28" t="n">
        <f aca="false">IF(S9&lt;&gt;"",S9/H9,"")</f>
        <v>192.166666666667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A.S.D. Bowl.Portogruaro Tigers</v>
      </c>
      <c r="D10" s="29" t="s">
        <v>8052</v>
      </c>
      <c r="E10" s="20" t="s">
        <v>8053</v>
      </c>
      <c r="F10" s="21" t="s">
        <v>2042</v>
      </c>
      <c r="G10" s="22" t="n">
        <v>0</v>
      </c>
      <c r="H10" s="23" t="n">
        <v>6</v>
      </c>
      <c r="I10" s="30" t="n">
        <v>178</v>
      </c>
      <c r="J10" s="30" t="n">
        <v>179</v>
      </c>
      <c r="K10" s="30" t="n">
        <v>191</v>
      </c>
      <c r="L10" s="30" t="n">
        <v>189</v>
      </c>
      <c r="M10" s="30" t="n">
        <v>195</v>
      </c>
      <c r="N10" s="30" t="n">
        <v>199</v>
      </c>
      <c r="O10" s="25"/>
      <c r="P10" s="25"/>
      <c r="Q10" s="25"/>
      <c r="R10" s="26" t="n">
        <f aca="false">IF(OR(I10&lt;&gt;"",J10&lt;&gt;"",K10&lt;&gt;"",L10&lt;&gt;"",M10&lt;&gt;"",N10&lt;&gt;"",O10&lt;&gt;"",P10&lt;&gt;"",Q10&lt;&gt;""),SUM(I10:Q10),"")</f>
        <v>1131</v>
      </c>
      <c r="S10" s="27" t="n">
        <f aca="false">IF(R10&lt;&gt;"",IF(H10&gt;0,R10+(G10*H10),""),"")</f>
        <v>1131</v>
      </c>
      <c r="T10" s="28" t="n">
        <f aca="false">IF(S10&lt;&gt;"",S10/H10,"")</f>
        <v>188.5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A.S.D. Bowl.Portogruaro Tigers</v>
      </c>
      <c r="D11" s="31" t="s">
        <v>7932</v>
      </c>
      <c r="E11" s="20" t="s">
        <v>7933</v>
      </c>
      <c r="F11" s="21" t="s">
        <v>2042</v>
      </c>
      <c r="G11" s="22" t="n">
        <v>0</v>
      </c>
      <c r="H11" s="23" t="n">
        <v>6</v>
      </c>
      <c r="I11" s="23" t="n">
        <v>167</v>
      </c>
      <c r="J11" s="23" t="n">
        <v>183</v>
      </c>
      <c r="K11" s="23" t="n">
        <v>179</v>
      </c>
      <c r="L11" s="23" t="n">
        <v>181</v>
      </c>
      <c r="M11" s="23" t="n">
        <v>170</v>
      </c>
      <c r="N11" s="23" t="n">
        <v>186</v>
      </c>
      <c r="O11" s="25"/>
      <c r="P11" s="25"/>
      <c r="Q11" s="25"/>
      <c r="R11" s="26" t="n">
        <f aca="false">IF(OR(I11&lt;&gt;"",J11&lt;&gt;"",K11&lt;&gt;"",L11&lt;&gt;"",M11&lt;&gt;"",N11&lt;&gt;"",O11&lt;&gt;"",P11&lt;&gt;"",Q11&lt;&gt;""),SUM(I11:Q11),"")</f>
        <v>1066</v>
      </c>
      <c r="S11" s="27" t="n">
        <f aca="false">IF(R11&lt;&gt;"",IF(H11&gt;0,R11+(G11*H11),""),"")</f>
        <v>1066</v>
      </c>
      <c r="T11" s="28" t="n">
        <f aca="false">IF(S11&lt;&gt;"",S11/H11,"")</f>
        <v>177.666666666667</v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>A.S.D. Bowl.Portogruaro Tigers</v>
      </c>
      <c r="D12" s="31" t="s">
        <v>7950</v>
      </c>
      <c r="E12" s="20" t="s">
        <v>7951</v>
      </c>
      <c r="F12" s="21" t="s">
        <v>2042</v>
      </c>
      <c r="G12" s="22" t="n">
        <v>0</v>
      </c>
      <c r="H12" s="23" t="n">
        <v>6</v>
      </c>
      <c r="I12" s="30" t="n">
        <v>129</v>
      </c>
      <c r="J12" s="30" t="n">
        <v>198</v>
      </c>
      <c r="K12" s="30" t="n">
        <v>158</v>
      </c>
      <c r="L12" s="30" t="n">
        <v>193</v>
      </c>
      <c r="M12" s="30" t="n">
        <v>207</v>
      </c>
      <c r="N12" s="30" t="n">
        <v>175</v>
      </c>
      <c r="O12" s="25"/>
      <c r="P12" s="25"/>
      <c r="Q12" s="25"/>
      <c r="R12" s="26" t="n">
        <f aca="false">IF(OR(I12&lt;&gt;"",J12&lt;&gt;"",K12&lt;&gt;"",L12&lt;&gt;"",M12&lt;&gt;"",N12&lt;&gt;"",O12&lt;&gt;"",P12&lt;&gt;"",Q12&lt;&gt;""),SUM(I12:Q12),"")</f>
        <v>1060</v>
      </c>
      <c r="S12" s="27" t="n">
        <f aca="false">IF(R12&lt;&gt;"",IF(H12&gt;0,R12+(G12*H12),""),"")</f>
        <v>1060</v>
      </c>
      <c r="T12" s="28" t="n">
        <f aca="false">IF(S12&lt;&gt;"",S12/H12,"")</f>
        <v>176.666666666667</v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>A.S.D. Bowl.Portogruaro Tigers</v>
      </c>
      <c r="D13" s="29" t="s">
        <v>7938</v>
      </c>
      <c r="E13" s="20" t="s">
        <v>7939</v>
      </c>
      <c r="F13" s="21" t="s">
        <v>2042</v>
      </c>
      <c r="G13" s="22" t="n">
        <v>0</v>
      </c>
      <c r="H13" s="23" t="n">
        <v>6</v>
      </c>
      <c r="I13" s="30" t="n">
        <v>194</v>
      </c>
      <c r="J13" s="30" t="n">
        <v>183</v>
      </c>
      <c r="K13" s="30" t="n">
        <v>146</v>
      </c>
      <c r="L13" s="30" t="n">
        <v>168</v>
      </c>
      <c r="M13" s="30" t="n">
        <v>157</v>
      </c>
      <c r="N13" s="30" t="n">
        <v>199</v>
      </c>
      <c r="O13" s="25"/>
      <c r="P13" s="25"/>
      <c r="Q13" s="25"/>
      <c r="R13" s="26" t="n">
        <f aca="false">IF(OR(I13&lt;&gt;"",J13&lt;&gt;"",K13&lt;&gt;"",L13&lt;&gt;"",M13&lt;&gt;"",N13&lt;&gt;"",O13&lt;&gt;"",P13&lt;&gt;"",Q13&lt;&gt;""),SUM(I13:Q13),"")</f>
        <v>1047</v>
      </c>
      <c r="S13" s="27" t="n">
        <f aca="false">IF(R13&lt;&gt;"",IF(H13&gt;0,R13+(G13*H13),""),"")</f>
        <v>1047</v>
      </c>
      <c r="T13" s="28" t="n">
        <f aca="false">IF(S13&lt;&gt;"",S13/H13,"")</f>
        <v>174.5</v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>A.S.D. Bowl.Portogruaro Tigers</v>
      </c>
      <c r="D14" s="31" t="s">
        <v>7936</v>
      </c>
      <c r="E14" s="20" t="s">
        <v>7937</v>
      </c>
      <c r="F14" s="21" t="s">
        <v>2042</v>
      </c>
      <c r="G14" s="22" t="n">
        <v>0</v>
      </c>
      <c r="H14" s="23" t="n">
        <v>6</v>
      </c>
      <c r="I14" s="23" t="n">
        <v>157</v>
      </c>
      <c r="J14" s="23" t="n">
        <v>157</v>
      </c>
      <c r="K14" s="23" t="n">
        <v>183</v>
      </c>
      <c r="L14" s="23" t="n">
        <v>163</v>
      </c>
      <c r="M14" s="23" t="n">
        <v>171</v>
      </c>
      <c r="N14" s="23" t="n">
        <v>189</v>
      </c>
      <c r="O14" s="25"/>
      <c r="P14" s="25"/>
      <c r="Q14" s="25"/>
      <c r="R14" s="26" t="n">
        <f aca="false">IF(OR(I14&lt;&gt;"",J14&lt;&gt;"",K14&lt;&gt;"",L14&lt;&gt;"",M14&lt;&gt;"",N14&lt;&gt;"",O14&lt;&gt;"",P14&lt;&gt;"",Q14&lt;&gt;""),SUM(I14:Q14),"")</f>
        <v>1020</v>
      </c>
      <c r="S14" s="27" t="n">
        <f aca="false">IF(R14&lt;&gt;"",IF(H14&gt;0,R14+(G14*H14),""),"")</f>
        <v>1020</v>
      </c>
      <c r="T14" s="28" t="n">
        <f aca="false">IF(S14&lt;&gt;"",S14/H14,"")</f>
        <v>170</v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>A.S.D. Bowl.Portogruaro Tigers</v>
      </c>
      <c r="D15" s="29" t="s">
        <v>7934</v>
      </c>
      <c r="E15" s="20" t="s">
        <v>8968</v>
      </c>
      <c r="F15" s="21" t="s">
        <v>2042</v>
      </c>
      <c r="G15" s="22" t="n">
        <v>0</v>
      </c>
      <c r="H15" s="23" t="n">
        <v>6</v>
      </c>
      <c r="I15" s="23" t="n">
        <v>158</v>
      </c>
      <c r="J15" s="23" t="n">
        <v>127</v>
      </c>
      <c r="K15" s="23" t="n">
        <v>172</v>
      </c>
      <c r="L15" s="23" t="n">
        <v>148</v>
      </c>
      <c r="M15" s="23" t="n">
        <v>134</v>
      </c>
      <c r="N15" s="23" t="n">
        <v>149</v>
      </c>
      <c r="O15" s="32"/>
      <c r="P15" s="25"/>
      <c r="Q15" s="25"/>
      <c r="R15" s="26" t="n">
        <f aca="false">IF(OR(I15&lt;&gt;"",J15&lt;&gt;"",K15&lt;&gt;"",L15&lt;&gt;"",M15&lt;&gt;"",N15&lt;&gt;"",O15&lt;&gt;"",P15&lt;&gt;"",Q15&lt;&gt;""),SUM(I15:Q15),"")</f>
        <v>888</v>
      </c>
      <c r="S15" s="27" t="n">
        <f aca="false">IF(R15&lt;&gt;"",IF(H15&gt;0,R15+(G15*H15),""),"")</f>
        <v>888</v>
      </c>
      <c r="T15" s="28" t="n">
        <f aca="false">IF(S15&lt;&gt;"",S15/H15,"")</f>
        <v>148</v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/>
      <c r="F16" s="21"/>
      <c r="G16" s="22"/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/>
      <c r="D17" s="29"/>
      <c r="E17" s="20"/>
      <c r="F17" s="21"/>
      <c r="G17" s="22"/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54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s">
        <v>8952</v>
      </c>
      <c r="T4" s="10"/>
    </row>
    <row r="5" customFormat="false" ht="16.5" hidden="false" customHeight="true" outlineLevel="0" collapsed="false">
      <c r="B5" s="11" t="s">
        <v>89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4</v>
      </c>
      <c r="S5" s="12" t="s">
        <v>8955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6</v>
      </c>
      <c r="S6" s="13" t="s">
        <v>8957</v>
      </c>
      <c r="T6" s="13"/>
    </row>
    <row r="7" customFormat="false" ht="13.5" hidden="false" customHeight="false" outlineLevel="0" collapsed="false">
      <c r="B7" s="45" t="s">
        <v>8958</v>
      </c>
      <c r="C7" s="45" t="s">
        <v>8959</v>
      </c>
      <c r="D7" s="45" t="s">
        <v>8960</v>
      </c>
      <c r="E7" s="45" t="s">
        <v>8961</v>
      </c>
      <c r="F7" s="45" t="s">
        <v>8962</v>
      </c>
      <c r="G7" s="45" t="s">
        <v>8963</v>
      </c>
      <c r="H7" s="15" t="s">
        <v>8964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45" t="s">
        <v>8965</v>
      </c>
      <c r="U7" s="16"/>
      <c r="V7" s="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 t="s">
        <v>8958</v>
      </c>
      <c r="I8" s="46" t="n">
        <v>1</v>
      </c>
      <c r="J8" s="46" t="n">
        <v>2</v>
      </c>
      <c r="K8" s="46" t="n">
        <v>3</v>
      </c>
      <c r="L8" s="46" t="n">
        <v>4</v>
      </c>
      <c r="M8" s="46" t="n">
        <v>5</v>
      </c>
      <c r="N8" s="46" t="n">
        <v>6</v>
      </c>
      <c r="O8" s="46" t="n">
        <v>7</v>
      </c>
      <c r="P8" s="46" t="n">
        <v>8</v>
      </c>
      <c r="Q8" s="46" t="n">
        <v>9</v>
      </c>
      <c r="R8" s="46" t="s">
        <v>8966</v>
      </c>
      <c r="S8" s="46" t="s">
        <v>8967</v>
      </c>
      <c r="T8" s="45" t="s">
        <v>8965</v>
      </c>
      <c r="U8" s="2"/>
      <c r="V8" s="2"/>
    </row>
    <row r="9" customFormat="false" ht="14.1" hidden="false" customHeight="true" outlineLevel="0" collapsed="false">
      <c r="B9" s="47" t="n">
        <v>1</v>
      </c>
      <c r="C9" s="48" t="str">
        <f aca="false">IF(D9&lt;&gt;"",VLOOKUP(D9,'Elenco Tesserati'!$A$1:$D$5003,4,FALSE()),"")</f>
        <v>A.S.D. Bowl.Portogruaro Tigers</v>
      </c>
      <c r="D9" s="29" t="s">
        <v>8042</v>
      </c>
      <c r="E9" s="20" t="s">
        <v>8043</v>
      </c>
      <c r="F9" s="21" t="s">
        <v>1965</v>
      </c>
      <c r="G9" s="22" t="n">
        <v>0</v>
      </c>
      <c r="H9" s="23" t="n">
        <v>6</v>
      </c>
      <c r="I9" s="30" t="n">
        <v>186</v>
      </c>
      <c r="J9" s="30" t="n">
        <v>181</v>
      </c>
      <c r="K9" s="30" t="n">
        <v>154</v>
      </c>
      <c r="L9" s="30" t="n">
        <v>168</v>
      </c>
      <c r="M9" s="30" t="n">
        <v>157</v>
      </c>
      <c r="N9" s="30" t="n">
        <v>160</v>
      </c>
      <c r="O9" s="24"/>
      <c r="P9" s="24"/>
      <c r="Q9" s="24"/>
      <c r="R9" s="49" t="n">
        <f aca="false">IF(OR(I9&lt;&gt;"",J9&lt;&gt;"",K9&lt;&gt;"",L9&lt;&gt;"",M9&lt;&gt;"",N9&lt;&gt;"",O9&lt;&gt;"",P9&lt;&gt;"",Q9&lt;&gt;""),SUM(I9:Q9),"")</f>
        <v>1006</v>
      </c>
      <c r="S9" s="50" t="n">
        <f aca="false">IF(R9&lt;&gt;"",IF(H9&gt;0,R9+(G9*H9),""),"")</f>
        <v>1006</v>
      </c>
      <c r="T9" s="51" t="n">
        <f aca="false">IF(S9&lt;&gt;"",S9/H9,"")</f>
        <v>167.666666666667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/>
      </c>
      <c r="D10" s="29"/>
      <c r="E10" s="20" t="str">
        <f aca="false">IF(D10&lt;&gt;"",VLOOKUP(D10,'Elenco Tesserati'!$A$1:$C$5003,2,FALSE()),"")</f>
        <v/>
      </c>
      <c r="F10" s="21" t="str">
        <f aca="false">IF(D10&lt;&gt;"",VLOOKUP(D10,'Elenco Tesserati'!$A$1:$C$5003,3,FALSE()),"")</f>
        <v/>
      </c>
      <c r="G10" s="22" t="str">
        <f aca="false">IF(F10&lt;&gt;"",0,"")</f>
        <v/>
      </c>
      <c r="H10" s="23"/>
      <c r="I10" s="30"/>
      <c r="J10" s="30"/>
      <c r="K10" s="30"/>
      <c r="L10" s="30"/>
      <c r="M10" s="30"/>
      <c r="N10" s="30"/>
      <c r="O10" s="25"/>
      <c r="P10" s="25"/>
      <c r="Q10" s="25"/>
      <c r="R10" s="26" t="str">
        <f aca="false">IF(OR(I10&lt;&gt;"",J10&lt;&gt;"",K10&lt;&gt;"",L10&lt;&gt;"",M10&lt;&gt;"",N10&lt;&gt;"",O10&lt;&gt;"",P10&lt;&gt;"",Q10&lt;&gt;""),SUM(I10:Q10),"")</f>
        <v/>
      </c>
      <c r="S10" s="27" t="str">
        <f aca="false">IF(R10&lt;&gt;"",IF(H10&gt;0,R10+(G10*H10),""),"")</f>
        <v/>
      </c>
      <c r="T10" s="28" t="str">
        <f aca="false">IF(S10&lt;&gt;"",S10/H10,"")</f>
        <v/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/>
      </c>
      <c r="D11" s="31"/>
      <c r="E11" s="20" t="str">
        <f aca="false">IF(D11&lt;&gt;"",VLOOKUP(D11,'Elenco Tesserati'!$A$1:$C$5003,2,FALSE()),"")</f>
        <v/>
      </c>
      <c r="F11" s="21" t="str">
        <f aca="false">IF(D11&lt;&gt;"",VLOOKUP(D11,'Elenco Tesserati'!$A$1:$C$5003,3,FALSE()),"")</f>
        <v/>
      </c>
      <c r="G11" s="22" t="str">
        <f aca="false">IF(F11&lt;&gt;"",0,"")</f>
        <v/>
      </c>
      <c r="H11" s="23"/>
      <c r="I11" s="23"/>
      <c r="J11" s="23"/>
      <c r="K11" s="23"/>
      <c r="L11" s="23"/>
      <c r="M11" s="23"/>
      <c r="N11" s="23"/>
      <c r="O11" s="25"/>
      <c r="P11" s="25"/>
      <c r="Q11" s="25"/>
      <c r="R11" s="26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S11&lt;&gt;"",S11/H11,"")</f>
        <v/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/>
      </c>
      <c r="D12" s="31"/>
      <c r="E12" s="2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30"/>
      <c r="J12" s="30"/>
      <c r="K12" s="30"/>
      <c r="L12" s="30"/>
      <c r="M12" s="30"/>
      <c r="N12" s="30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2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0"/>
      <c r="J13" s="30"/>
      <c r="K13" s="30"/>
      <c r="L13" s="30"/>
      <c r="M13" s="30"/>
      <c r="N13" s="30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10:Q29 O31:O58 P30:Q58 O9:Q9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5">
      <formula>200</formula>
    </cfRule>
  </conditionalFormatting>
  <conditionalFormatting sqref="I9:N9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annino</cp:lastModifiedBy>
  <dcterms:modified xsi:type="dcterms:W3CDTF">2012-09-11T13:24:33Z</dcterms:modified>
  <cp:revision>0</cp:revision>
  <dc:subject/>
  <dc:title/>
</cp:coreProperties>
</file>