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3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PADOVA</t>
  </si>
  <si>
    <t xml:space="preserve">Bowling:</t>
  </si>
  <si>
    <t xml:space="preserve">Top Bowling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ORINO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4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K2 Extreme</v>
      </c>
      <c r="D9" s="19" t="s">
        <v>8426</v>
      </c>
      <c r="E9" s="20" t="s">
        <v>8427</v>
      </c>
      <c r="F9" s="21" t="s">
        <v>2042</v>
      </c>
      <c r="G9" s="22" t="n">
        <v>0</v>
      </c>
      <c r="H9" s="23" t="n">
        <v>6</v>
      </c>
      <c r="I9" s="24" t="n">
        <v>175</v>
      </c>
      <c r="J9" s="24" t="n">
        <v>193</v>
      </c>
      <c r="K9" s="24" t="n">
        <v>166</v>
      </c>
      <c r="L9" s="24" t="n">
        <v>217</v>
      </c>
      <c r="M9" s="24" t="n">
        <v>213</v>
      </c>
      <c r="N9" s="24" t="n">
        <v>140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04</v>
      </c>
      <c r="S9" s="27" t="n">
        <f aca="false">IF(R9&lt;&gt;"",IF(H9&gt;0,R9+(G9*H9),""),"")</f>
        <v>1104</v>
      </c>
      <c r="T9" s="28" t="n">
        <f aca="false">IF(S9&lt;&gt;"",S9/H9,"")</f>
        <v>184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K2 Extreme</v>
      </c>
      <c r="D10" s="29" t="s">
        <v>8428</v>
      </c>
      <c r="E10" s="20" t="s">
        <v>8429</v>
      </c>
      <c r="F10" s="21" t="s">
        <v>2042</v>
      </c>
      <c r="G10" s="22" t="n">
        <v>0</v>
      </c>
      <c r="H10" s="23" t="n">
        <v>6</v>
      </c>
      <c r="I10" s="30" t="n">
        <v>139</v>
      </c>
      <c r="J10" s="30" t="n">
        <v>175</v>
      </c>
      <c r="K10" s="30" t="n">
        <v>165</v>
      </c>
      <c r="L10" s="30" t="n">
        <v>189</v>
      </c>
      <c r="M10" s="30" t="n">
        <v>212</v>
      </c>
      <c r="N10" s="30" t="n">
        <v>195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1075</v>
      </c>
      <c r="S10" s="27" t="n">
        <f aca="false">IF(R10&lt;&gt;"",IF(H10&gt;0,R10+(G10*H10),""),"")</f>
        <v>1075</v>
      </c>
      <c r="T10" s="28" t="n">
        <f aca="false">IF(S10&lt;&gt;"",S10/H10,"")</f>
        <v>179.166666666667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K2 Extreme</v>
      </c>
      <c r="D11" s="31" t="s">
        <v>8438</v>
      </c>
      <c r="E11" s="20" t="s">
        <v>8439</v>
      </c>
      <c r="F11" s="21" t="s">
        <v>2042</v>
      </c>
      <c r="G11" s="22" t="n">
        <v>0</v>
      </c>
      <c r="H11" s="23" t="n">
        <v>6</v>
      </c>
      <c r="I11" s="23" t="n">
        <v>170</v>
      </c>
      <c r="J11" s="23" t="n">
        <v>184</v>
      </c>
      <c r="K11" s="23" t="n">
        <v>173</v>
      </c>
      <c r="L11" s="23" t="n">
        <v>156</v>
      </c>
      <c r="M11" s="23" t="n">
        <v>164</v>
      </c>
      <c r="N11" s="23" t="n">
        <v>188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1035</v>
      </c>
      <c r="S11" s="27" t="n">
        <f aca="false">IF(R11&lt;&gt;"",IF(H11&gt;0,R11+(G11*H11),""),"")</f>
        <v>1035</v>
      </c>
      <c r="T11" s="28" t="n">
        <f aca="false">IF(S11&lt;&gt;"",S11/H11,"")</f>
        <v>172.5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K2 Extreme</v>
      </c>
      <c r="D12" s="31" t="s">
        <v>8430</v>
      </c>
      <c r="E12" s="20" t="s">
        <v>8431</v>
      </c>
      <c r="F12" s="21" t="s">
        <v>2042</v>
      </c>
      <c r="G12" s="22" t="n">
        <v>0</v>
      </c>
      <c r="H12" s="23" t="n">
        <v>6</v>
      </c>
      <c r="I12" s="30" t="n">
        <v>202</v>
      </c>
      <c r="J12" s="30" t="n">
        <v>144</v>
      </c>
      <c r="K12" s="30" t="n">
        <v>156</v>
      </c>
      <c r="L12" s="30" t="n">
        <v>166</v>
      </c>
      <c r="M12" s="30" t="n">
        <v>185</v>
      </c>
      <c r="N12" s="30" t="n">
        <v>170</v>
      </c>
      <c r="O12" s="25"/>
      <c r="P12" s="25"/>
      <c r="Q12" s="25"/>
      <c r="R12" s="26" t="n">
        <f aca="false">IF(OR(I12&lt;&gt;"",J12&lt;&gt;"",K12&lt;&gt;"",L12&lt;&gt;"",M12&lt;&gt;"",N12&lt;&gt;"",O12&lt;&gt;"",P12&lt;&gt;"",Q12&lt;&gt;""),SUM(I12:Q12),"")</f>
        <v>1023</v>
      </c>
      <c r="S12" s="27" t="n">
        <f aca="false">IF(R12&lt;&gt;"",IF(H12&gt;0,R12+(G12*H12),""),"")</f>
        <v>1023</v>
      </c>
      <c r="T12" s="28" t="n">
        <f aca="false">IF(S12&lt;&gt;"",S12/H12,"")</f>
        <v>170.5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K2 Extreme</v>
      </c>
      <c r="D13" s="29" t="s">
        <v>8434</v>
      </c>
      <c r="E13" s="20" t="s">
        <v>8435</v>
      </c>
      <c r="F13" s="21" t="s">
        <v>2042</v>
      </c>
      <c r="G13" s="22" t="n">
        <v>0</v>
      </c>
      <c r="H13" s="23" t="n">
        <v>6</v>
      </c>
      <c r="I13" s="30" t="n">
        <v>126</v>
      </c>
      <c r="J13" s="30" t="n">
        <v>166</v>
      </c>
      <c r="K13" s="30" t="n">
        <v>170</v>
      </c>
      <c r="L13" s="30" t="n">
        <v>213</v>
      </c>
      <c r="M13" s="30" t="n">
        <v>171</v>
      </c>
      <c r="N13" s="30" t="n">
        <v>175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1021</v>
      </c>
      <c r="S13" s="27" t="n">
        <f aca="false">IF(R13&lt;&gt;"",IF(H13&gt;0,R13+(G13*H13),""),"")</f>
        <v>1021</v>
      </c>
      <c r="T13" s="28" t="n">
        <f aca="false">IF(S13&lt;&gt;"",S13/H13,"")</f>
        <v>170.166666666667</v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0742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0748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67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8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/>
      </c>
      <c r="D9" s="19"/>
      <c r="E9" s="49" t="str">
        <f aca="false">IF(D9&lt;&gt;"",VLOOKUP(D9,'Elenco Tesserati'!$A$1:$C$5003,2,FALSE()),"")</f>
        <v/>
      </c>
      <c r="F9" s="50" t="str">
        <f aca="false">IF(D9&lt;&gt;"",VLOOKUP(D9,'Elenco Tesserati'!$A$1:$C$5003,3,FALSE()),"")</f>
        <v/>
      </c>
      <c r="G9" s="51" t="str">
        <f aca="false">IF(F9&lt;&gt;"",0,"")</f>
        <v/>
      </c>
      <c r="H9" s="52"/>
      <c r="I9" s="24"/>
      <c r="J9" s="24"/>
      <c r="K9" s="24"/>
      <c r="L9" s="24"/>
      <c r="M9" s="24"/>
      <c r="N9" s="24"/>
      <c r="O9" s="24"/>
      <c r="P9" s="24"/>
      <c r="Q9" s="24"/>
      <c r="R9" s="53" t="str">
        <f aca="false">IF(OR(I9&lt;&gt;"",J9&lt;&gt;"",K9&lt;&gt;"",L9&lt;&gt;"",M9&lt;&gt;"",N9&lt;&gt;"",O9&lt;&gt;"",P9&lt;&gt;"",Q9&lt;&gt;""),SUM(I9:Q9),"")</f>
        <v/>
      </c>
      <c r="S9" s="54" t="str">
        <f aca="false">IF(R9&lt;&gt;"",IF(H9&gt;0,R9+(G9*H9),""),"")</f>
        <v/>
      </c>
      <c r="T9" s="55" t="str">
        <f aca="false">IF(S9&lt;&gt;"",S9/H9,"")</f>
        <v/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/>
      </c>
      <c r="D10" s="29"/>
      <c r="E10" s="20" t="str">
        <f aca="false">IF(D10&lt;&gt;"",VLOOKUP(D10,'Elenco Tesserati'!$A$1:$C$5003,2,FALSE()),"")</f>
        <v/>
      </c>
      <c r="F10" s="21" t="str">
        <f aca="false">IF(D10&lt;&gt;"",VLOOKUP(D10,'Elenco Tesserati'!$A$1:$C$5003,3,FALSE()),"")</f>
        <v/>
      </c>
      <c r="G10" s="22" t="str">
        <f aca="false">IF(F10&lt;&gt;"",0,"")</f>
        <v/>
      </c>
      <c r="H10" s="23"/>
      <c r="I10" s="30"/>
      <c r="J10" s="30"/>
      <c r="K10" s="30"/>
      <c r="L10" s="30"/>
      <c r="M10" s="30"/>
      <c r="N10" s="30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S10&lt;&gt;"",S10/H10,"")</f>
        <v/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/>
      </c>
      <c r="D11" s="31"/>
      <c r="E11" s="20" t="str">
        <f aca="false">IF(D11&lt;&gt;"",VLOOKUP(D11,'Elenco Tesserati'!$A$1:$C$5003,2,FALSE()),"")</f>
        <v/>
      </c>
      <c r="F11" s="21" t="str">
        <f aca="false">IF(D11&lt;&gt;"",VLOOKUP(D11,'Elenco Tesserati'!$A$1:$C$5003,3,FALSE()),"")</f>
        <v/>
      </c>
      <c r="G11" s="22" t="str">
        <f aca="false">IF(F11&lt;&gt;"",0,"")</f>
        <v/>
      </c>
      <c r="H11" s="23"/>
      <c r="I11" s="23"/>
      <c r="J11" s="23"/>
      <c r="K11" s="23"/>
      <c r="L11" s="23"/>
      <c r="M11" s="23"/>
      <c r="N11" s="23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S11&lt;&gt;"",S11/H11,"")</f>
        <v/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annino</cp:lastModifiedBy>
  <dcterms:modified xsi:type="dcterms:W3CDTF">2012-09-09T21:52:11Z</dcterms:modified>
  <cp:revision>0</cp:revision>
  <dc:subject/>
  <dc:title/>
</cp:coreProperties>
</file>