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16</definedName>
    <definedName function="false" hidden="false" localSheetId="1" name="_xlnm.Print_Area" vbProcedure="false">MASCHILE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2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    NAPOLI</t>
  </si>
  <si>
    <t xml:space="preserve">Bowling:</t>
  </si>
  <si>
    <t xml:space="preserve">     CAIVA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" activeCellId="0" sqref="S3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The Monsters</v>
      </c>
      <c r="D9" s="19" t="s">
        <v>8180</v>
      </c>
      <c r="E9" s="20" t="str">
        <f aca="false">IF(D9&lt;&gt;"",VLOOKUP(D9,'Elenco Tesserati'!$A$1:$C$5003,2,FALSE()),"")</f>
        <v>LEONCELLI PIET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33</v>
      </c>
      <c r="J9" s="24" t="n">
        <v>227</v>
      </c>
      <c r="K9" s="24" t="n">
        <v>192</v>
      </c>
      <c r="L9" s="24" t="n">
        <v>214</v>
      </c>
      <c r="M9" s="24" t="n">
        <v>175</v>
      </c>
      <c r="N9" s="24" t="n">
        <v>177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18</v>
      </c>
      <c r="S9" s="27" t="n">
        <f aca="false">IF(R9&lt;&gt;"",IF(H9&gt;0,R9+(G9*H9),""),"")</f>
        <v>1118</v>
      </c>
      <c r="T9" s="28" t="n">
        <f aca="false">IF(S9&lt;&gt;"",S9/H9,"")</f>
        <v>186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The Indians Sorrento Bowling Team</v>
      </c>
      <c r="D10" s="29" t="s">
        <v>8943</v>
      </c>
      <c r="E10" s="20" t="str">
        <f aca="false">IF(D10&lt;&gt;"",VLOOKUP(D10,'Elenco Tesserati'!$A$1:$C$5003,2,FALSE()),"")</f>
        <v>ROMANO PASQUALE ANTONI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0" t="n">
        <v>150</v>
      </c>
      <c r="J10" s="30" t="n">
        <v>203</v>
      </c>
      <c r="K10" s="30" t="n">
        <v>138</v>
      </c>
      <c r="L10" s="30" t="n">
        <v>177</v>
      </c>
      <c r="M10" s="30" t="n">
        <v>159</v>
      </c>
      <c r="N10" s="30" t="n">
        <v>120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47</v>
      </c>
      <c r="S10" s="27" t="n">
        <f aca="false">IF(R10&lt;&gt;"",IF(H10&gt;0,R10+(G10*H10),""),"")</f>
        <v>947</v>
      </c>
      <c r="T10" s="28" t="n">
        <f aca="false">IF(S10&lt;&gt;"",S10/H10,"")</f>
        <v>157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The Indians Sorrento Bowling Team</v>
      </c>
      <c r="D11" s="31" t="s">
        <v>8841</v>
      </c>
      <c r="E11" s="20" t="str">
        <f aca="false">IF(D11&lt;&gt;"",VLOOKUP(D11,'Elenco Tesserati'!$A$1:$C$5003,2,FALSE()),"")</f>
        <v>RALLO ERNEST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44</v>
      </c>
      <c r="J11" s="23" t="n">
        <v>133</v>
      </c>
      <c r="K11" s="23" t="n">
        <v>156</v>
      </c>
      <c r="L11" s="23" t="n">
        <v>124</v>
      </c>
      <c r="M11" s="23" t="n">
        <v>130</v>
      </c>
      <c r="N11" s="23" t="n">
        <v>236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923</v>
      </c>
      <c r="S11" s="27" t="n">
        <f aca="false">IF(R11&lt;&gt;"",IF(H11&gt;0,R11+(G11*H11),""),"")</f>
        <v>923</v>
      </c>
      <c r="T11" s="28" t="n">
        <f aca="false">IF(S11&lt;&gt;"",S11/H11,"")</f>
        <v>153.8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The Indians Sorrento Bowling Team</v>
      </c>
      <c r="D12" s="31" t="s">
        <v>8833</v>
      </c>
      <c r="E12" s="20" t="str">
        <f aca="false">IF(D12&lt;&gt;"",VLOOKUP(D12,'Elenco Tesserati'!$A$1:$D$5003,2,FALSE()),"")</f>
        <v>ESPOSITO GIUSEPPE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 t="n">
        <v>179</v>
      </c>
      <c r="J12" s="30" t="n">
        <v>146</v>
      </c>
      <c r="K12" s="30" t="n">
        <v>116</v>
      </c>
      <c r="L12" s="30" t="n">
        <v>141</v>
      </c>
      <c r="M12" s="30" t="n">
        <v>157</v>
      </c>
      <c r="N12" s="30" t="n">
        <v>150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889</v>
      </c>
      <c r="S12" s="27" t="n">
        <f aca="false">IF(R12&lt;&gt;"",IF(H12&gt;0,R12+(G12*H12),""),"")</f>
        <v>889</v>
      </c>
      <c r="T12" s="28" t="n">
        <f aca="false">IF(S12&lt;&gt;"",S12/H12,"")</f>
        <v>148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The Indians Sorrento Bowling Team</v>
      </c>
      <c r="D13" s="29" t="s">
        <v>8837</v>
      </c>
      <c r="E13" s="20" t="str">
        <f aca="false">IF(D13&lt;&gt;"",VLOOKUP(D13,'Elenco Tesserati'!$A$1:$C$5003,2,FALSE()),"")</f>
        <v>IACCARINO GIAMPAOL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0" t="n">
        <v>157</v>
      </c>
      <c r="J13" s="30" t="n">
        <v>133</v>
      </c>
      <c r="K13" s="30" t="n">
        <v>184</v>
      </c>
      <c r="L13" s="30" t="n">
        <v>107</v>
      </c>
      <c r="M13" s="30" t="n">
        <v>164</v>
      </c>
      <c r="N13" s="30" t="n">
        <v>125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870</v>
      </c>
      <c r="S13" s="27" t="n">
        <f aca="false">IF(R13&lt;&gt;"",IF(H13&gt;0,R13+(G13*H13),""),"")</f>
        <v>870</v>
      </c>
      <c r="T13" s="28" t="n">
        <f aca="false">IF(S13&lt;&gt;"",S13/H13,"")</f>
        <v>145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Thunderbowl</v>
      </c>
      <c r="D14" s="31" t="s">
        <v>8593</v>
      </c>
      <c r="E14" s="20" t="str">
        <f aca="false">IF(D14&lt;&gt;"",VLOOKUP(D14,'Elenco Tesserati'!$A$1:$C$5003,2,FALSE()),"")</f>
        <v>IERVOLINO FRANCESC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 t="n">
        <v>160</v>
      </c>
      <c r="J14" s="23" t="n">
        <v>118</v>
      </c>
      <c r="K14" s="23" t="n">
        <v>135</v>
      </c>
      <c r="L14" s="23" t="n">
        <v>115</v>
      </c>
      <c r="M14" s="23" t="n">
        <v>138</v>
      </c>
      <c r="N14" s="23" t="n">
        <v>157</v>
      </c>
      <c r="O14" s="25"/>
      <c r="P14" s="25"/>
      <c r="Q14" s="25"/>
      <c r="R14" s="26" t="n">
        <f aca="false">IF(OR(I14&lt;&gt;"",J14&lt;&gt;"",K14&lt;&gt;"",L14&lt;&gt;"",M14&lt;&gt;"",N14&lt;&gt;"",O14&lt;&gt;"",P14&lt;&gt;"",Q14&lt;&gt;""),SUM(I14:Q14),"")</f>
        <v>823</v>
      </c>
      <c r="S14" s="27" t="n">
        <f aca="false">IF(R14&lt;&gt;"",IF(H14&gt;0,R14+(G14*H14),""),"")</f>
        <v>823</v>
      </c>
      <c r="T14" s="28" t="n">
        <f aca="false">IF(S14&lt;&gt;"",S14/H14,"")</f>
        <v>137.166666666667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Thunderbowl</v>
      </c>
      <c r="D15" s="29" t="s">
        <v>8591</v>
      </c>
      <c r="E15" s="20" t="str">
        <f aca="false">IF(D15&lt;&gt;"",VLOOKUP(D15,'Elenco Tesserati'!$A$1:$C$5003,2,FALSE()),"")</f>
        <v>IORIO VINCENZ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3" t="n">
        <v>133</v>
      </c>
      <c r="J15" s="23" t="n">
        <v>108</v>
      </c>
      <c r="K15" s="23" t="n">
        <v>153</v>
      </c>
      <c r="L15" s="23" t="n">
        <v>104</v>
      </c>
      <c r="M15" s="23" t="n">
        <v>128</v>
      </c>
      <c r="N15" s="23" t="n">
        <v>161</v>
      </c>
      <c r="O15" s="32"/>
      <c r="P15" s="25"/>
      <c r="Q15" s="25"/>
      <c r="R15" s="26" t="n">
        <f aca="false">IF(OR(I15&lt;&gt;"",J15&lt;&gt;"",K15&lt;&gt;"",L15&lt;&gt;"",M15&lt;&gt;"",N15&lt;&gt;"",O15&lt;&gt;"",P15&lt;&gt;"",Q15&lt;&gt;""),SUM(I15:Q15),"")</f>
        <v>787</v>
      </c>
      <c r="S15" s="27" t="n">
        <f aca="false">IF(R15&lt;&gt;"",IF(H15&gt;0,R15+(G15*H15),""),"")</f>
        <v>787</v>
      </c>
      <c r="T15" s="28" t="n">
        <f aca="false">IF(S15&lt;&gt;"",S15/H15,"")</f>
        <v>131.16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Thunderbowl</v>
      </c>
      <c r="D16" s="31" t="s">
        <v>7633</v>
      </c>
      <c r="E16" s="20" t="str">
        <f aca="false">IF(D16&lt;&gt;"",VLOOKUP(D16,'Elenco Tesserati'!$A$1:$C$5003,2,FALSE()),"")</f>
        <v>SERRA LUIGI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6</v>
      </c>
      <c r="I16" s="23" t="n">
        <v>114</v>
      </c>
      <c r="J16" s="23" t="n">
        <v>134</v>
      </c>
      <c r="K16" s="23" t="n">
        <v>130</v>
      </c>
      <c r="L16" s="23" t="n">
        <v>120</v>
      </c>
      <c r="M16" s="23" t="n">
        <v>141</v>
      </c>
      <c r="N16" s="23" t="n">
        <v>135</v>
      </c>
      <c r="O16" s="25"/>
      <c r="P16" s="25"/>
      <c r="Q16" s="25"/>
      <c r="R16" s="26" t="n">
        <f aca="false">IF(OR(I16&lt;&gt;"",J16&lt;&gt;"",K16&lt;&gt;"",L16&lt;&gt;"",M16&lt;&gt;"",N16&lt;&gt;"",O16&lt;&gt;"",P16&lt;&gt;"",Q16&lt;&gt;""),SUM(I16:Q16),"")</f>
        <v>774</v>
      </c>
      <c r="S16" s="27" t="n">
        <f aca="false">IF(R16&lt;&gt;"",IF(H16&gt;0,R16+(G16*H16),""),"")</f>
        <v>774</v>
      </c>
      <c r="T16" s="28" t="n">
        <f aca="false">IF(S16&lt;&gt;"",S16/H16,"")</f>
        <v>129</v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A.S. Thunderbowl</v>
      </c>
      <c r="D17" s="29" t="s">
        <v>8500</v>
      </c>
      <c r="E17" s="20" t="str">
        <f aca="false">IF(D17&lt;&gt;"",VLOOKUP(D17,'Elenco Tesserati'!$A$1:$C$5003,2,FALSE()),"")</f>
        <v>GRECO ANTONI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6</v>
      </c>
      <c r="I17" s="30" t="n">
        <v>127</v>
      </c>
      <c r="J17" s="30" t="n">
        <v>147</v>
      </c>
      <c r="K17" s="30" t="n">
        <v>129</v>
      </c>
      <c r="L17" s="30" t="n">
        <v>129</v>
      </c>
      <c r="M17" s="30" t="n">
        <v>110</v>
      </c>
      <c r="N17" s="30" t="n">
        <v>123</v>
      </c>
      <c r="O17" s="25"/>
      <c r="P17" s="25"/>
      <c r="Q17" s="25"/>
      <c r="R17" s="26" t="n">
        <f aca="false">IF(OR(I17&lt;&gt;"",J17&lt;&gt;"",K17&lt;&gt;"",L17&lt;&gt;"",M17&lt;&gt;"",N17&lt;&gt;"",O17&lt;&gt;"",P17&lt;&gt;"",Q17&lt;&gt;""),SUM(I17:Q17),"")</f>
        <v>765</v>
      </c>
      <c r="S17" s="27" t="n">
        <f aca="false">IF(R17&lt;&gt;"",IF(H17&gt;0,R17+(G17*H17),""),"")</f>
        <v>765</v>
      </c>
      <c r="T17" s="28" t="n">
        <f aca="false">IF(S17&lt;&gt;"",S17/H17,"")</f>
        <v>127.5</v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Thunderbowl</v>
      </c>
      <c r="D18" s="29" t="s">
        <v>8595</v>
      </c>
      <c r="E18" s="20" t="str">
        <f aca="false">IF(D18&lt;&gt;"",VLOOKUP(D18,'Elenco Tesserati'!$A$1:$C$5003,2,FALSE()),"")</f>
        <v>ROMANO NICOLA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6</v>
      </c>
      <c r="I18" s="30" t="n">
        <v>129</v>
      </c>
      <c r="J18" s="30" t="n">
        <v>134</v>
      </c>
      <c r="K18" s="30" t="n">
        <v>118</v>
      </c>
      <c r="L18" s="30" t="n">
        <v>131</v>
      </c>
      <c r="M18" s="30" t="n">
        <v>132</v>
      </c>
      <c r="N18" s="30" t="n">
        <v>114</v>
      </c>
      <c r="O18" s="25"/>
      <c r="P18" s="25"/>
      <c r="Q18" s="25"/>
      <c r="R18" s="26" t="n">
        <f aca="false">IF(OR(I18&lt;&gt;"",J18&lt;&gt;"",K18&lt;&gt;"",L18&lt;&gt;"",M18&lt;&gt;"",N18&lt;&gt;"",O18&lt;&gt;"",P18&lt;&gt;"",Q18&lt;&gt;""),SUM(I18:Q18),"")</f>
        <v>758</v>
      </c>
      <c r="S18" s="27" t="n">
        <f aca="false">IF(R18&lt;&gt;"",IF(H18&gt;0,R18+(G18*H18),""),"")</f>
        <v>758</v>
      </c>
      <c r="T18" s="28" t="n">
        <f aca="false">IF(S18&lt;&gt;"",S18/H18,"")</f>
        <v>126.333333333333</v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A.S. The Monsters</v>
      </c>
      <c r="D19" s="29" t="s">
        <v>8178</v>
      </c>
      <c r="E19" s="20" t="str">
        <f aca="false">IF(D19&lt;&gt;"",VLOOKUP(D19,'Elenco Tesserati'!$A$1:$C$5003,2,FALSE()),"")</f>
        <v>CAFIERO SALVATORE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6</v>
      </c>
      <c r="I19" s="30" t="n">
        <v>144</v>
      </c>
      <c r="J19" s="30" t="n">
        <v>115</v>
      </c>
      <c r="K19" s="30" t="n">
        <v>129</v>
      </c>
      <c r="L19" s="30" t="n">
        <v>91</v>
      </c>
      <c r="M19" s="30" t="n">
        <v>134</v>
      </c>
      <c r="N19" s="30" t="n">
        <v>134</v>
      </c>
      <c r="O19" s="25"/>
      <c r="P19" s="25"/>
      <c r="Q19" s="25"/>
      <c r="R19" s="26" t="n">
        <f aca="false">IF(OR(I19&lt;&gt;"",J19&lt;&gt;"",K19&lt;&gt;"",L19&lt;&gt;"",M19&lt;&gt;"",N19&lt;&gt;"",O19&lt;&gt;"",P19&lt;&gt;"",Q19&lt;&gt;""),SUM(I19:Q19),"")</f>
        <v>747</v>
      </c>
      <c r="S19" s="27" t="n">
        <f aca="false">IF(R19&lt;&gt;"",IF(H19&gt;0,R19+(G19*H19),""),"")</f>
        <v>747</v>
      </c>
      <c r="T19" s="28" t="n">
        <f aca="false">IF(S19&lt;&gt;"",S19/H19,"")</f>
        <v>124.5</v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The Indians Sorrento Bowling Team</v>
      </c>
      <c r="D20" s="31" t="s">
        <v>8853</v>
      </c>
      <c r="E20" s="20" t="str">
        <f aca="false">IF(D20&lt;&gt;"",VLOOKUP(D20,'Elenco Tesserati'!$A$1:$C$5003,2,FALSE()),"")</f>
        <v>LAURO MATTIA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6</v>
      </c>
      <c r="I20" s="23" t="n">
        <v>115</v>
      </c>
      <c r="J20" s="23" t="n">
        <v>131</v>
      </c>
      <c r="K20" s="23" t="n">
        <v>112</v>
      </c>
      <c r="L20" s="23" t="n">
        <v>125</v>
      </c>
      <c r="M20" s="23" t="n">
        <v>84</v>
      </c>
      <c r="N20" s="23" t="n">
        <v>169</v>
      </c>
      <c r="O20" s="25"/>
      <c r="P20" s="25"/>
      <c r="Q20" s="25"/>
      <c r="R20" s="26" t="n">
        <f aca="false">IF(OR(I20&lt;&gt;"",J20&lt;&gt;"",K20&lt;&gt;"",L20&lt;&gt;"",M20&lt;&gt;"",N20&lt;&gt;"",O20&lt;&gt;"",P20&lt;&gt;"",Q20&lt;&gt;""),SUM(I20:Q20),"")</f>
        <v>736</v>
      </c>
      <c r="S20" s="27" t="n">
        <f aca="false">IF(R20&lt;&gt;"",IF(H20&gt;0,R20+(G20*H20),""),"")</f>
        <v>736</v>
      </c>
      <c r="T20" s="28" t="n">
        <f aca="false">IF(S20&lt;&gt;"",S20/H20,"")</f>
        <v>122.666666666667</v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>The Indians Sorrento Bowling Team</v>
      </c>
      <c r="D21" s="29" t="s">
        <v>8831</v>
      </c>
      <c r="E21" s="20" t="str">
        <f aca="false">IF(D21&lt;&gt;"",VLOOKUP(D21,'Elenco Tesserati'!$A$1:$C$5003,2,FALSE()),"")</f>
        <v>RUOCCO AGOSTINO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6</v>
      </c>
      <c r="I21" s="30" t="n">
        <v>104</v>
      </c>
      <c r="J21" s="30" t="n">
        <v>117</v>
      </c>
      <c r="K21" s="30" t="n">
        <v>130</v>
      </c>
      <c r="L21" s="30" t="n">
        <v>106</v>
      </c>
      <c r="M21" s="30" t="n">
        <v>145</v>
      </c>
      <c r="N21" s="30" t="n">
        <v>125</v>
      </c>
      <c r="O21" s="25"/>
      <c r="P21" s="25"/>
      <c r="Q21" s="25"/>
      <c r="R21" s="26" t="n">
        <f aca="false">IF(OR(I21&lt;&gt;"",J21&lt;&gt;"",K21&lt;&gt;"",L21&lt;&gt;"",M21&lt;&gt;"",N21&lt;&gt;"",O21&lt;&gt;"",P21&lt;&gt;"",Q21&lt;&gt;""),SUM(I21:Q21),"")</f>
        <v>727</v>
      </c>
      <c r="S21" s="27" t="n">
        <f aca="false">IF(R21&lt;&gt;"",IF(H21&gt;0,R21+(G21*H21),""),"")</f>
        <v>727</v>
      </c>
      <c r="T21" s="28" t="n">
        <f aca="false">IF(S21&lt;&gt;"",S21/H21,"")</f>
        <v>121.166666666667</v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 Thunderbowl</v>
      </c>
      <c r="D22" s="29" t="s">
        <v>8597</v>
      </c>
      <c r="E22" s="20" t="str">
        <f aca="false">IF(D22&lt;&gt;"",VLOOKUP(D22,'Elenco Tesserati'!$A$1:$C$5003,2,FALSE()),"")</f>
        <v>ORSINI SALVATORE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6</v>
      </c>
      <c r="I22" s="30" t="n">
        <v>145</v>
      </c>
      <c r="J22" s="30" t="n">
        <v>116</v>
      </c>
      <c r="K22" s="30" t="n">
        <v>84</v>
      </c>
      <c r="L22" s="30" t="n">
        <v>103</v>
      </c>
      <c r="M22" s="30" t="n">
        <v>100</v>
      </c>
      <c r="N22" s="30" t="n">
        <v>123</v>
      </c>
      <c r="O22" s="25"/>
      <c r="P22" s="25"/>
      <c r="Q22" s="25"/>
      <c r="R22" s="26" t="n">
        <f aca="false">IF(OR(I22&lt;&gt;"",J22&lt;&gt;"",K22&lt;&gt;"",L22&lt;&gt;"",M22&lt;&gt;"",N22&lt;&gt;"",O22&lt;&gt;"",P22&lt;&gt;"",Q22&lt;&gt;""),SUM(I22:Q22),"")</f>
        <v>671</v>
      </c>
      <c r="S22" s="27" t="n">
        <f aca="false">IF(R22&lt;&gt;"",IF(H22&gt;0,R22+(G22*H22),""),"")</f>
        <v>671</v>
      </c>
      <c r="T22" s="28" t="n">
        <f aca="false">IF(S22&lt;&gt;"",S22/H22,"")</f>
        <v>111.833333333333</v>
      </c>
      <c r="U22" s="2"/>
      <c r="V22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2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33" t="s">
        <v>8957</v>
      </c>
      <c r="C7" s="33" t="s">
        <v>8958</v>
      </c>
      <c r="D7" s="33" t="s">
        <v>8959</v>
      </c>
      <c r="E7" s="33" t="s">
        <v>8960</v>
      </c>
      <c r="F7" s="33" t="s">
        <v>8961</v>
      </c>
      <c r="G7" s="33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3" t="s">
        <v>8964</v>
      </c>
      <c r="U7" s="16"/>
      <c r="V7" s="2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 t="s">
        <v>8957</v>
      </c>
      <c r="I8" s="34" t="n">
        <v>1</v>
      </c>
      <c r="J8" s="34" t="n">
        <v>2</v>
      </c>
      <c r="K8" s="34" t="n">
        <v>3</v>
      </c>
      <c r="L8" s="34" t="n">
        <v>4</v>
      </c>
      <c r="M8" s="34" t="n">
        <v>5</v>
      </c>
      <c r="N8" s="34" t="n">
        <v>6</v>
      </c>
      <c r="O8" s="34" t="n">
        <v>7</v>
      </c>
      <c r="P8" s="34" t="n">
        <v>8</v>
      </c>
      <c r="Q8" s="34" t="n">
        <v>9</v>
      </c>
      <c r="R8" s="34" t="s">
        <v>8965</v>
      </c>
      <c r="S8" s="34" t="s">
        <v>8966</v>
      </c>
      <c r="T8" s="33" t="s">
        <v>8964</v>
      </c>
      <c r="U8" s="2"/>
      <c r="V8" s="2"/>
    </row>
    <row r="9" customFormat="false" ht="14.1" hidden="false" customHeight="true" outlineLevel="0" collapsed="false">
      <c r="B9" s="35" t="n">
        <v>1</v>
      </c>
      <c r="C9" s="36" t="str">
        <f aca="false">IF(D9&lt;&gt;"",VLOOKUP(D9,'Elenco Tesserati'!$A$1:$D$5003,4,FALSE()),"")</f>
        <v>The Indians Sorrento Bowling Team</v>
      </c>
      <c r="D9" s="19" t="s">
        <v>8851</v>
      </c>
      <c r="E9" s="37" t="str">
        <f aca="false">IF(D9&lt;&gt;"",VLOOKUP(D9,'Elenco Tesserati'!$A$1:$C$5003,2,FALSE()),"")</f>
        <v>GIARDULLO VALENTINA</v>
      </c>
      <c r="F9" s="38" t="str">
        <f aca="false">IF(D9&lt;&gt;"",VLOOKUP(D9,'Elenco Tesserati'!$A$1:$C$5003,3,FALSE()),"")</f>
        <v>F/E</v>
      </c>
      <c r="G9" s="39" t="n">
        <f aca="false">IF(F9&lt;&gt;"",0,"")</f>
        <v>0</v>
      </c>
      <c r="H9" s="40" t="n">
        <v>6</v>
      </c>
      <c r="I9" s="24" t="n">
        <v>117</v>
      </c>
      <c r="J9" s="24" t="n">
        <v>152</v>
      </c>
      <c r="K9" s="24" t="n">
        <v>135</v>
      </c>
      <c r="L9" s="24" t="n">
        <v>141</v>
      </c>
      <c r="M9" s="24" t="n">
        <v>162</v>
      </c>
      <c r="N9" s="24" t="n">
        <v>168</v>
      </c>
      <c r="O9" s="24"/>
      <c r="P9" s="24"/>
      <c r="Q9" s="24"/>
      <c r="R9" s="41" t="n">
        <f aca="false">IF(OR(I9&lt;&gt;"",J9&lt;&gt;"",K9&lt;&gt;"",L9&lt;&gt;"",M9&lt;&gt;"",N9&lt;&gt;"",O9&lt;&gt;"",P9&lt;&gt;"",Q9&lt;&gt;""),SUM(I9:Q9),"")</f>
        <v>875</v>
      </c>
      <c r="S9" s="42" t="n">
        <f aca="false">IF(R9&lt;&gt;"",IF(H9&gt;0,R9+(G9*H9),""),"")</f>
        <v>875</v>
      </c>
      <c r="T9" s="43" t="n">
        <f aca="false">IF(S9&lt;&gt;"",S9/H9,"")</f>
        <v>145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Thunderbowl</v>
      </c>
      <c r="D10" s="29" t="s">
        <v>8905</v>
      </c>
      <c r="E10" s="20" t="str">
        <f aca="false">IF(D10&lt;&gt;"",VLOOKUP(D10,'Elenco Tesserati'!$A$1:$C$5003,2,FALSE()),"")</f>
        <v>GUADAGNO VALENTIN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30" t="n">
        <v>116</v>
      </c>
      <c r="J10" s="30" t="n">
        <v>113</v>
      </c>
      <c r="K10" s="30" t="n">
        <v>112</v>
      </c>
      <c r="L10" s="30" t="n">
        <v>154</v>
      </c>
      <c r="M10" s="30" t="n">
        <v>133</v>
      </c>
      <c r="N10" s="30" t="n">
        <v>104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732</v>
      </c>
      <c r="S10" s="27" t="n">
        <f aca="false">IF(R10&lt;&gt;"",IF(H10&gt;0,R10+(G10*H10),""),"")</f>
        <v>732</v>
      </c>
      <c r="T10" s="28" t="n">
        <f aca="false">IF(S10&lt;&gt;"",S10/H10,"")</f>
        <v>122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">
        <v>8209</v>
      </c>
      <c r="D11" s="31"/>
      <c r="E11" s="20" t="s">
        <v>8946</v>
      </c>
      <c r="F11" s="21" t="s">
        <v>1965</v>
      </c>
      <c r="G11" s="22" t="n">
        <f aca="false">IF(F11&lt;&gt;"",0,"")</f>
        <v>0</v>
      </c>
      <c r="H11" s="23" t="n">
        <v>6</v>
      </c>
      <c r="I11" s="23" t="n">
        <v>151</v>
      </c>
      <c r="J11" s="23" t="n">
        <v>103</v>
      </c>
      <c r="K11" s="23" t="n">
        <v>127</v>
      </c>
      <c r="L11" s="23" t="n">
        <v>98</v>
      </c>
      <c r="M11" s="23" t="n">
        <v>116</v>
      </c>
      <c r="N11" s="23" t="n">
        <v>129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724</v>
      </c>
      <c r="S11" s="27" t="n">
        <f aca="false">IF(R11&lt;&gt;"",IF(H11&gt;0,R11+(G11*H11),""),"")</f>
        <v>724</v>
      </c>
      <c r="T11" s="28" t="n">
        <f aca="false">IF(S11&lt;&gt;"",S11/H11,"")</f>
        <v>120.6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Thunderbowl</v>
      </c>
      <c r="D12" s="31" t="s">
        <v>8488</v>
      </c>
      <c r="E12" s="20" t="str">
        <f aca="false">IF(D12&lt;&gt;"",VLOOKUP(D12,'Elenco Tesserati'!$A$1:$D$5003,2,FALSE()),"")</f>
        <v>DI MAIO ROSANNA</v>
      </c>
      <c r="F12" s="21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6</v>
      </c>
      <c r="I12" s="30" t="n">
        <v>123</v>
      </c>
      <c r="J12" s="30" t="n">
        <v>168</v>
      </c>
      <c r="K12" s="30" t="n">
        <v>92</v>
      </c>
      <c r="L12" s="30" t="n">
        <v>89</v>
      </c>
      <c r="M12" s="30" t="n">
        <v>83</v>
      </c>
      <c r="N12" s="30" t="n">
        <v>107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662</v>
      </c>
      <c r="S12" s="27" t="n">
        <f aca="false">IF(R12&lt;&gt;"",IF(H12&gt;0,R12+(G12*H12),""),"")</f>
        <v>662</v>
      </c>
      <c r="T12" s="28" t="n">
        <f aca="false">IF(S12&lt;&gt;"",S12/H12,"")</f>
        <v>110.333333333333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Thunderbowl</v>
      </c>
      <c r="D13" s="29" t="s">
        <v>8494</v>
      </c>
      <c r="E13" s="20" t="str">
        <f aca="false">IF(D13&lt;&gt;"",VLOOKUP(D13,'Elenco Tesserati'!$A$1:$C$5003,2,FALSE()),"")</f>
        <v>IAZZETTA PAOLA</v>
      </c>
      <c r="F13" s="21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6</v>
      </c>
      <c r="I13" s="30" t="n">
        <v>91</v>
      </c>
      <c r="J13" s="30" t="n">
        <v>121</v>
      </c>
      <c r="K13" s="30" t="n">
        <v>110</v>
      </c>
      <c r="L13" s="30" t="n">
        <v>100</v>
      </c>
      <c r="M13" s="30" t="n">
        <v>87</v>
      </c>
      <c r="N13" s="30" t="n">
        <v>80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589</v>
      </c>
      <c r="S13" s="27" t="n">
        <f aca="false">IF(R13&lt;&gt;"",IF(H13&gt;0,R13+(G13*H13),""),"")</f>
        <v>589</v>
      </c>
      <c r="T13" s="28" t="n">
        <f aca="false">IF(S13&lt;&gt;"",S13/H13,"")</f>
        <v>98.16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Thunderbowl</v>
      </c>
      <c r="D14" s="31" t="s">
        <v>8492</v>
      </c>
      <c r="E14" s="20" t="str">
        <f aca="false">IF(D14&lt;&gt;"",VLOOKUP(D14,'Elenco Tesserati'!$A$1:$C$5003,2,FALSE()),"")</f>
        <v>IAZZETTA MATILDE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23" t="n">
        <v>6</v>
      </c>
      <c r="I14" s="23" t="n">
        <v>57</v>
      </c>
      <c r="J14" s="23" t="n">
        <v>64</v>
      </c>
      <c r="K14" s="23" t="n">
        <v>107</v>
      </c>
      <c r="L14" s="23" t="n">
        <v>116</v>
      </c>
      <c r="M14" s="23" t="n">
        <v>103</v>
      </c>
      <c r="N14" s="23" t="n">
        <v>110</v>
      </c>
      <c r="O14" s="25"/>
      <c r="P14" s="25"/>
      <c r="Q14" s="25"/>
      <c r="R14" s="26" t="n">
        <f aca="false">IF(OR(I14&lt;&gt;"",J14&lt;&gt;"",K14&lt;&gt;"",L14&lt;&gt;"",M14&lt;&gt;"",N14&lt;&gt;"",O14&lt;&gt;"",P14&lt;&gt;"",Q14&lt;&gt;""),SUM(I14:Q14),"")</f>
        <v>557</v>
      </c>
      <c r="S14" s="27" t="n">
        <f aca="false">IF(R14&lt;&gt;"",IF(H14&gt;0,R14+(G14*H14),""),"")</f>
        <v>557</v>
      </c>
      <c r="T14" s="28" t="n">
        <f aca="false">IF(S14&lt;&gt;"",S14/H14,"")</f>
        <v>92.8333333333333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The Monsters</v>
      </c>
      <c r="D15" s="29" t="s">
        <v>8176</v>
      </c>
      <c r="E15" s="20" t="str">
        <f aca="false">IF(D15&lt;&gt;"",VLOOKUP(D15,'Elenco Tesserati'!$A$1:$C$5003,2,FALSE()),"")</f>
        <v>LANGELLA ALESSIA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23" t="n">
        <v>6</v>
      </c>
      <c r="I15" s="23" t="n">
        <v>82</v>
      </c>
      <c r="J15" s="23" t="n">
        <v>91</v>
      </c>
      <c r="K15" s="23" t="n">
        <v>82</v>
      </c>
      <c r="L15" s="23" t="n">
        <v>100</v>
      </c>
      <c r="M15" s="23" t="n">
        <v>102</v>
      </c>
      <c r="N15" s="23" t="n">
        <v>98</v>
      </c>
      <c r="O15" s="32"/>
      <c r="P15" s="25"/>
      <c r="Q15" s="25"/>
      <c r="R15" s="26" t="n">
        <f aca="false">IF(OR(I15&lt;&gt;"",J15&lt;&gt;"",K15&lt;&gt;"",L15&lt;&gt;"",M15&lt;&gt;"",N15&lt;&gt;"",O15&lt;&gt;"",P15&lt;&gt;"",Q15&lt;&gt;""),SUM(I15:Q15),"")</f>
        <v>555</v>
      </c>
      <c r="S15" s="27" t="n">
        <f aca="false">IF(R15&lt;&gt;"",IF(H15&gt;0,R15+(G15*H15),""),"")</f>
        <v>555</v>
      </c>
      <c r="T15" s="28" t="n">
        <f aca="false">IF(S15&lt;&gt;"",S15/H15,"")</f>
        <v>92.5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Thunderbowl</v>
      </c>
      <c r="D16" s="29" t="s">
        <v>8490</v>
      </c>
      <c r="E16" s="20" t="str">
        <f aca="false">IF(D16&lt;&gt;"",VLOOKUP(D16,'Elenco Tesserati'!$A$1:$C$5003,2,FALSE()),"")</f>
        <v>STANO ANNA</v>
      </c>
      <c r="F16" s="21" t="str">
        <f aca="false">IF(D16&lt;&gt;"",VLOOKUP(D16,'Elenco Tesserati'!$A$1:$C$5003,3,FALSE()),"")</f>
        <v>F/E</v>
      </c>
      <c r="G16" s="22" t="n">
        <f aca="false">IF(F16&lt;&gt;"",0,"")</f>
        <v>0</v>
      </c>
      <c r="H16" s="23" t="n">
        <v>6</v>
      </c>
      <c r="I16" s="23" t="n">
        <v>70</v>
      </c>
      <c r="J16" s="23" t="n">
        <v>98</v>
      </c>
      <c r="K16" s="23" t="n">
        <v>72</v>
      </c>
      <c r="L16" s="23" t="n">
        <v>79</v>
      </c>
      <c r="M16" s="23" t="n">
        <v>81</v>
      </c>
      <c r="N16" s="23" t="n">
        <v>108</v>
      </c>
      <c r="O16" s="25"/>
      <c r="P16" s="25"/>
      <c r="Q16" s="25"/>
      <c r="R16" s="26" t="n">
        <f aca="false">IF(OR(I16&lt;&gt;"",J16&lt;&gt;"",K16&lt;&gt;"",L16&lt;&gt;"",M16&lt;&gt;"",N16&lt;&gt;"",O16&lt;&gt;"",P16&lt;&gt;"",Q16&lt;&gt;""),SUM(I16:Q16),"")</f>
        <v>508</v>
      </c>
      <c r="S16" s="27" t="n">
        <f aca="false">IF(R16&lt;&gt;"",IF(H16&gt;0,R16+(G16*H16),""),"")</f>
        <v>508</v>
      </c>
      <c r="T16" s="28" t="n">
        <f aca="false">IF(S16&lt;&gt;"",S16/H16,"")</f>
        <v>84.6666666666667</v>
      </c>
      <c r="U16" s="2"/>
      <c r="V16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Giovanni Bruno</cp:lastModifiedBy>
  <dcterms:modified xsi:type="dcterms:W3CDTF">2012-09-11T06:37:50Z</dcterms:modified>
  <cp:revision>0</cp:revision>
  <dc:subject/>
  <dc:title/>
</cp:coreProperties>
</file>