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6" uniqueCount="896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Firenze</t>
  </si>
  <si>
    <t xml:space="preserve">Bowling:</t>
  </si>
  <si>
    <t xml:space="preserve">Crazy Bowling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FIRENZE</t>
  </si>
  <si>
    <t xml:space="preserve">crazy bowl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6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B.C. Kailash</v>
      </c>
      <c r="D9" s="19" t="s">
        <v>6892</v>
      </c>
      <c r="E9" s="20" t="str">
        <f aca="false">IF(D9&lt;&gt;"",VLOOKUP(D9,'Elenco Tesserati'!$A$1:$C$5003,2,FALSE()),"")</f>
        <v>MECACCI LORENZ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 t="e">
        <f aca="false">MASCHILE!I9</f>
        <v>#VALUE!</v>
      </c>
      <c r="J9" s="24" t="e">
        <f aca="false">MASCHILE!J9</f>
        <v>#VALUE!</v>
      </c>
      <c r="K9" s="24" t="e">
        <f aca="false">MASCHILE!K9</f>
        <v>#VALUE!</v>
      </c>
      <c r="L9" s="24" t="e">
        <f aca="false">MASCHILE!L9</f>
        <v>#VALUE!</v>
      </c>
      <c r="M9" s="24" t="e">
        <f aca="false">MASCHILE!M9</f>
        <v>#VALUE!</v>
      </c>
      <c r="N9" s="24" t="e">
        <f aca="false">MASCHILE!N9</f>
        <v>#VALUE!</v>
      </c>
      <c r="O9" s="25"/>
      <c r="P9" s="25"/>
      <c r="Q9" s="25"/>
      <c r="R9" s="26" t="e">
        <f aca="false">IF(OR(I9&lt;&gt;"",J9&lt;&gt;"",K9&lt;&gt;"",L9&lt;&gt;"",M9&lt;&gt;"",N9&lt;&gt;"",O9&lt;&gt;"",P9&lt;&gt;"",Q9&lt;&gt;""),SUM(I9:Q9),"")</f>
        <v>#VALUE!</v>
      </c>
      <c r="S9" s="27" t="e">
        <f aca="false">R9</f>
        <v>#VALUE!</v>
      </c>
      <c r="T9" s="28" t="n">
        <v>165.66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B.C. Kailash</v>
      </c>
      <c r="D10" s="29" t="s">
        <v>7870</v>
      </c>
      <c r="E10" s="20" t="str">
        <f aca="false">IF(D10&lt;&gt;"",VLOOKUP(D10,'Elenco Tesserati'!$A$1:$C$5003,2,FALSE()),"")</f>
        <v>BOGLIOLO BRUNO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6</v>
      </c>
      <c r="I10" s="24" t="e">
        <f aca="false">MASCHILE!I10</f>
        <v>#VALUE!</v>
      </c>
      <c r="J10" s="24" t="e">
        <f aca="false">MASCHILE!J10</f>
        <v>#VALUE!</v>
      </c>
      <c r="K10" s="24" t="e">
        <f aca="false">MASCHILE!K10</f>
        <v>#VALUE!</v>
      </c>
      <c r="L10" s="24" t="e">
        <f aca="false">MASCHILE!L10</f>
        <v>#VALUE!</v>
      </c>
      <c r="M10" s="24" t="e">
        <f aca="false">MASCHILE!M10</f>
        <v>#VALUE!</v>
      </c>
      <c r="N10" s="24" t="e">
        <f aca="false">MASCHILE!N10</f>
        <v>#VALUE!</v>
      </c>
      <c r="O10" s="25"/>
      <c r="P10" s="25"/>
      <c r="Q10" s="25"/>
      <c r="R10" s="26" t="e">
        <f aca="false">IF(OR(I10&lt;&gt;"",J10&lt;&gt;"",K10&lt;&gt;"",L10&lt;&gt;"",M10&lt;&gt;"",N10&lt;&gt;"",O10&lt;&gt;"",P10&lt;&gt;"",Q10&lt;&gt;""),SUM(I10:Q10),"")</f>
        <v>#VALUE!</v>
      </c>
      <c r="S10" s="27" t="e">
        <f aca="false">R10</f>
        <v>#VALUE!</v>
      </c>
      <c r="T10" s="28" t="n">
        <v>152.33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B.C. Kailash</v>
      </c>
      <c r="D11" s="29" t="s">
        <v>8066</v>
      </c>
      <c r="E11" s="20" t="str">
        <f aca="false">IF(D11&lt;&gt;"",VLOOKUP(D11,'Elenco Tesserati'!$A$1:$C$5003,2,FALSE()),"")</f>
        <v>BUGOSSI FEDERICO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6</v>
      </c>
      <c r="I11" s="30" t="e">
        <f aca="false">MASCHILE!I11</f>
        <v>#VALUE!</v>
      </c>
      <c r="J11" s="30" t="e">
        <f aca="false">MASCHILE!J11</f>
        <v>#VALUE!</v>
      </c>
      <c r="K11" s="30" t="e">
        <f aca="false">MASCHILE!K11</f>
        <v>#VALUE!</v>
      </c>
      <c r="L11" s="30" t="e">
        <f aca="false">MASCHILE!L11</f>
        <v>#VALUE!</v>
      </c>
      <c r="M11" s="30" t="e">
        <f aca="false">MASCHILE!M11</f>
        <v>#VALUE!</v>
      </c>
      <c r="N11" s="30" t="e">
        <f aca="false">MASCHILE!N11</f>
        <v>#VALUE!</v>
      </c>
      <c r="O11" s="25"/>
      <c r="P11" s="25"/>
      <c r="Q11" s="25"/>
      <c r="R11" s="26" t="e">
        <f aca="false">IF(OR(I11&lt;&gt;"",J11&lt;&gt;"",K11&lt;&gt;"",L11&lt;&gt;"",M11&lt;&gt;"",N11&lt;&gt;"",O11&lt;&gt;"",P11&lt;&gt;"",Q11&lt;&gt;""),SUM(I11:Q11),"")</f>
        <v>#VALUE!</v>
      </c>
      <c r="S11" s="27" t="e">
        <f aca="false">R11</f>
        <v>#VALUE!</v>
      </c>
      <c r="T11" s="28" t="n">
        <v>130.33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B.C. Kailash</v>
      </c>
      <c r="D12" s="19" t="s">
        <v>7874</v>
      </c>
      <c r="E12" s="20" t="str">
        <f aca="false">IF(D12&lt;&gt;"",VLOOKUP(D12,'Elenco Tesserati'!$A$1:$D$5003,2,FALSE()),"")</f>
        <v>CRISARI VALERIO</v>
      </c>
      <c r="F12" s="21" t="str">
        <f aca="false">IF(D12&lt;&gt;"",VLOOKUP(D12,'Elenco Tesserati'!$A$1:$D$5003,3,FALSE()),"")</f>
        <v>M/E</v>
      </c>
      <c r="G12" s="22" t="n">
        <f aca="false">IF(F12&lt;&gt;"",0,"")</f>
        <v>0</v>
      </c>
      <c r="H12" s="23"/>
      <c r="I12" s="30" t="e">
        <f aca="false">MASCHILE!I12</f>
        <v>#VALUE!</v>
      </c>
      <c r="J12" s="30" t="e">
        <f aca="false">MASCHILE!J12</f>
        <v>#VALUE!</v>
      </c>
      <c r="K12" s="30" t="e">
        <f aca="false">MASCHILE!K12</f>
        <v>#VALUE!</v>
      </c>
      <c r="L12" s="30" t="e">
        <f aca="false">MASCHILE!L12</f>
        <v>#VALUE!</v>
      </c>
      <c r="M12" s="30" t="e">
        <f aca="false">MASCHILE!M12</f>
        <v>#VALUE!</v>
      </c>
      <c r="N12" s="30" t="e">
        <f aca="false">MASCHILE!N12</f>
        <v>#VALUE!</v>
      </c>
      <c r="O12" s="31"/>
      <c r="P12" s="25"/>
      <c r="Q12" s="25"/>
      <c r="R12" s="26" t="e">
        <f aca="false">IF(OR(I12&lt;&gt;"",J12&lt;&gt;"",K12&lt;&gt;"",L12&lt;&gt;"",M12&lt;&gt;"",N12&lt;&gt;"",O12&lt;&gt;"",P12&lt;&gt;"",Q12&lt;&gt;""),SUM(I12:Q12),"")</f>
        <v>#VALUE!</v>
      </c>
      <c r="S12" s="27" t="e">
        <f aca="false">R12</f>
        <v>#VALUE!</v>
      </c>
      <c r="T12" s="28" t="n">
        <v>123.33</v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1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24"/>
      <c r="J13" s="24"/>
      <c r="K13" s="24"/>
      <c r="L13" s="24"/>
      <c r="M13" s="24"/>
      <c r="N13" s="24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R13</f>
        <v/>
      </c>
      <c r="T13" s="28"/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29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30"/>
      <c r="J14" s="30"/>
      <c r="K14" s="30"/>
      <c r="L14" s="30"/>
      <c r="M14" s="30"/>
      <c r="N14" s="30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R14</f>
        <v/>
      </c>
      <c r="T14" s="28"/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1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30"/>
      <c r="J15" s="30"/>
      <c r="K15" s="30"/>
      <c r="L15" s="30"/>
      <c r="M15" s="30"/>
      <c r="N15" s="30"/>
      <c r="O15" s="31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R15</f>
        <v/>
      </c>
      <c r="T15" s="28"/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29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30"/>
      <c r="J16" s="30"/>
      <c r="K16" s="30"/>
      <c r="L16" s="30"/>
      <c r="M16" s="30"/>
      <c r="N16" s="30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R16</f>
        <v/>
      </c>
      <c r="T16" s="28"/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1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24"/>
      <c r="J17" s="24"/>
      <c r="K17" s="24"/>
      <c r="L17" s="24"/>
      <c r="M17" s="24"/>
      <c r="N17" s="24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1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24"/>
      <c r="J18" s="24"/>
      <c r="K18" s="24"/>
      <c r="L18" s="24"/>
      <c r="M18" s="24"/>
      <c r="N18" s="24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1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24"/>
      <c r="J19" s="24"/>
      <c r="K19" s="24"/>
      <c r="L19" s="24"/>
      <c r="M19" s="24"/>
      <c r="N19" s="24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29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30"/>
      <c r="J20" s="30"/>
      <c r="K20" s="30"/>
      <c r="L20" s="30"/>
      <c r="M20" s="30"/>
      <c r="N20" s="30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1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24"/>
      <c r="J21" s="24"/>
      <c r="K21" s="24"/>
      <c r="L21" s="24"/>
      <c r="M21" s="24"/>
      <c r="N21" s="24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1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24"/>
      <c r="J22" s="24"/>
      <c r="K22" s="24"/>
      <c r="L22" s="24"/>
      <c r="M22" s="24"/>
      <c r="N22" s="24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29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24"/>
      <c r="J23" s="24"/>
      <c r="K23" s="24"/>
      <c r="L23" s="24"/>
      <c r="M23" s="24"/>
      <c r="N23" s="24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1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24"/>
      <c r="J24" s="24"/>
      <c r="K24" s="24"/>
      <c r="L24" s="24"/>
      <c r="M24" s="24"/>
      <c r="N24" s="24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1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24"/>
      <c r="J25" s="24"/>
      <c r="K25" s="24"/>
      <c r="L25" s="24"/>
      <c r="M25" s="24"/>
      <c r="N25" s="24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29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30"/>
      <c r="J26" s="30"/>
      <c r="K26" s="30"/>
      <c r="L26" s="30"/>
      <c r="M26" s="30"/>
      <c r="N26" s="30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29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30"/>
      <c r="J27" s="30"/>
      <c r="K27" s="30"/>
      <c r="L27" s="30"/>
      <c r="M27" s="30"/>
      <c r="N27" s="30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29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30"/>
      <c r="J28" s="30"/>
      <c r="K28" s="30"/>
      <c r="L28" s="30"/>
      <c r="M28" s="30"/>
      <c r="N28" s="30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1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24"/>
      <c r="J29" s="24"/>
      <c r="K29" s="24"/>
      <c r="L29" s="24"/>
      <c r="M29" s="24"/>
      <c r="N29" s="24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2" t="n">
        <v>22</v>
      </c>
      <c r="C30" s="18" t="str">
        <f aca="false">IF(D30&lt;&gt;"",VLOOKUP(D30,'Elenco Tesserati'!$A$1:$D$5003,4,FALSE()),"")</f>
        <v/>
      </c>
      <c r="D30" s="1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3"/>
      <c r="P30" s="24"/>
      <c r="Q30" s="24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2" t="n">
        <v>23</v>
      </c>
      <c r="C31" s="18" t="str">
        <f aca="false">IF(D31&lt;&gt;"",VLOOKUP(D31,'Elenco Tesserati'!$A$1:$D$5003,4,FALSE()),"")</f>
        <v/>
      </c>
      <c r="D31" s="1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3"/>
      <c r="J31" s="33"/>
      <c r="K31" s="33"/>
      <c r="L31" s="33"/>
      <c r="M31" s="33"/>
      <c r="N31" s="33"/>
      <c r="O31" s="24"/>
      <c r="P31" s="24"/>
      <c r="Q31" s="24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2" t="n">
        <v>24</v>
      </c>
      <c r="C32" s="18" t="str">
        <f aca="false">IF(D32&lt;&gt;"",VLOOKUP(D32,'Elenco Tesserati'!$A$1:$D$5003,4,FALSE()),"")</f>
        <v/>
      </c>
      <c r="D32" s="1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3"/>
      <c r="J32" s="33"/>
      <c r="K32" s="33"/>
      <c r="L32" s="33"/>
      <c r="M32" s="33"/>
      <c r="N32" s="33"/>
      <c r="O32" s="24"/>
      <c r="P32" s="24"/>
      <c r="Q32" s="24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2" t="n">
        <v>25</v>
      </c>
      <c r="C33" s="18" t="str">
        <f aca="false">IF(D33&lt;&gt;"",VLOOKUP(D33,'Elenco Tesserati'!$A$1:$D$5003,4,FALSE()),"")</f>
        <v/>
      </c>
      <c r="D33" s="1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3"/>
      <c r="J33" s="33"/>
      <c r="K33" s="33"/>
      <c r="L33" s="33"/>
      <c r="M33" s="33"/>
      <c r="N33" s="33"/>
      <c r="O33" s="24"/>
      <c r="P33" s="24"/>
      <c r="Q33" s="24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2" t="n">
        <v>26</v>
      </c>
      <c r="C34" s="18" t="str">
        <f aca="false">IF(D34&lt;&gt;"",VLOOKUP(D34,'Elenco Tesserati'!$A$1:$D$5003,4,FALSE()),"")</f>
        <v/>
      </c>
      <c r="D34" s="1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3"/>
      <c r="J34" s="33"/>
      <c r="K34" s="33"/>
      <c r="L34" s="33"/>
      <c r="M34" s="33"/>
      <c r="N34" s="33"/>
      <c r="O34" s="24"/>
      <c r="P34" s="24"/>
      <c r="Q34" s="24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2" t="n">
        <v>27</v>
      </c>
      <c r="C35" s="18" t="str">
        <f aca="false">IF(D35&lt;&gt;"",VLOOKUP(D35,'Elenco Tesserati'!$A$1:$D$5003,4,FALSE()),"")</f>
        <v/>
      </c>
      <c r="D35" s="1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3"/>
      <c r="J35" s="33"/>
      <c r="K35" s="33"/>
      <c r="L35" s="33"/>
      <c r="M35" s="33"/>
      <c r="N35" s="33"/>
      <c r="O35" s="24"/>
      <c r="P35" s="24"/>
      <c r="Q35" s="24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2" t="n">
        <v>28</v>
      </c>
      <c r="C36" s="18" t="str">
        <f aca="false">IF(D36&lt;&gt;"",VLOOKUP(D36,'Elenco Tesserati'!$A$1:$D$5003,4,FALSE()),"")</f>
        <v/>
      </c>
      <c r="D36" s="29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4"/>
      <c r="P36" s="24"/>
      <c r="Q36" s="24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2" t="n">
        <v>29</v>
      </c>
      <c r="C37" s="18" t="str">
        <f aca="false">IF(D37&lt;&gt;"",VLOOKUP(D37,'Elenco Tesserati'!$A$1:$D$5003,4,FALSE()),"")</f>
        <v/>
      </c>
      <c r="D37" s="1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3"/>
      <c r="J37" s="33"/>
      <c r="K37" s="33"/>
      <c r="L37" s="33"/>
      <c r="M37" s="33"/>
      <c r="N37" s="33"/>
      <c r="O37" s="24"/>
      <c r="P37" s="24"/>
      <c r="Q37" s="24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2" t="n">
        <v>30</v>
      </c>
      <c r="C38" s="18" t="str">
        <f aca="false">IF(D38&lt;&gt;"",VLOOKUP(D38,'Elenco Tesserati'!$A$1:$D$5003,4,FALSE()),"")</f>
        <v/>
      </c>
      <c r="D38" s="29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4"/>
      <c r="P38" s="24"/>
      <c r="Q38" s="24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2" t="n">
        <v>31</v>
      </c>
      <c r="C39" s="18" t="str">
        <f aca="false">IF(D39&lt;&gt;"",VLOOKUP(D39,'Elenco Tesserati'!$A$1:$D$5003,4,FALSE()),"")</f>
        <v/>
      </c>
      <c r="D39" s="1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3"/>
      <c r="J39" s="33"/>
      <c r="K39" s="33"/>
      <c r="L39" s="33"/>
      <c r="M39" s="33"/>
      <c r="N39" s="33"/>
      <c r="O39" s="24"/>
      <c r="P39" s="24"/>
      <c r="Q39" s="24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2" t="n">
        <v>32</v>
      </c>
      <c r="C40" s="18" t="str">
        <f aca="false">IF(D40&lt;&gt;"",VLOOKUP(D40,'Elenco Tesserati'!$A$1:$D$5003,4,FALSE()),"")</f>
        <v/>
      </c>
      <c r="D40" s="29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4"/>
      <c r="P40" s="24"/>
      <c r="Q40" s="24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2" t="n">
        <v>33</v>
      </c>
      <c r="C41" s="18" t="str">
        <f aca="false">IF(D41&lt;&gt;"",VLOOKUP(D41,'Elenco Tesserati'!$A$1:$D$5003,4,FALSE()),"")</f>
        <v/>
      </c>
      <c r="D41" s="29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4"/>
      <c r="P41" s="24"/>
      <c r="Q41" s="24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2" t="n">
        <v>34</v>
      </c>
      <c r="C42" s="18" t="str">
        <f aca="false">IF(D42&lt;&gt;"",VLOOKUP(D42,'Elenco Tesserati'!$A$1:$D$5003,4,FALSE()),"")</f>
        <v/>
      </c>
      <c r="D42" s="1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3"/>
      <c r="J42" s="33"/>
      <c r="K42" s="33"/>
      <c r="L42" s="33"/>
      <c r="M42" s="33"/>
      <c r="N42" s="33"/>
      <c r="O42" s="24"/>
      <c r="P42" s="24"/>
      <c r="Q42" s="24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2" t="n">
        <v>35</v>
      </c>
      <c r="C43" s="18" t="str">
        <f aca="false">IF(D43&lt;&gt;"",VLOOKUP(D43,'Elenco Tesserati'!$A$1:$D$5003,4,FALSE()),"")</f>
        <v/>
      </c>
      <c r="D43" s="29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4"/>
      <c r="P43" s="24"/>
      <c r="Q43" s="24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2" t="n">
        <v>36</v>
      </c>
      <c r="C44" s="18" t="str">
        <f aca="false">IF(D44&lt;&gt;"",VLOOKUP(D44,'Elenco Tesserati'!$A$1:$D$5003,4,FALSE()),"")</f>
        <v/>
      </c>
      <c r="D44" s="1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3"/>
      <c r="J44" s="33"/>
      <c r="K44" s="33"/>
      <c r="L44" s="33"/>
      <c r="M44" s="33"/>
      <c r="N44" s="33"/>
      <c r="O44" s="24"/>
      <c r="P44" s="24"/>
      <c r="Q44" s="24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2" t="n">
        <v>37</v>
      </c>
      <c r="C45" s="18" t="str">
        <f aca="false">IF(D45&lt;&gt;"",VLOOKUP(D45,'Elenco Tesserati'!$A$1:$D$5003,4,FALSE()),"")</f>
        <v/>
      </c>
      <c r="D45" s="1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3"/>
      <c r="J45" s="33"/>
      <c r="K45" s="33"/>
      <c r="L45" s="33"/>
      <c r="M45" s="33"/>
      <c r="N45" s="33"/>
      <c r="O45" s="24"/>
      <c r="P45" s="24"/>
      <c r="Q45" s="24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2" t="n">
        <v>38</v>
      </c>
      <c r="C46" s="18" t="str">
        <f aca="false">IF(D46&lt;&gt;"",VLOOKUP(D46,'Elenco Tesserati'!$A$1:$D$5003,4,FALSE()),"")</f>
        <v/>
      </c>
      <c r="D46" s="29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3"/>
      <c r="J46" s="33"/>
      <c r="K46" s="33"/>
      <c r="L46" s="33"/>
      <c r="M46" s="33"/>
      <c r="N46" s="33"/>
      <c r="O46" s="24"/>
      <c r="P46" s="24"/>
      <c r="Q46" s="24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2" t="n">
        <v>39</v>
      </c>
      <c r="C47" s="18" t="str">
        <f aca="false">IF(D47&lt;&gt;"",VLOOKUP(D47,'Elenco Tesserati'!$A$1:$D$5003,4,FALSE()),"")</f>
        <v/>
      </c>
      <c r="D47" s="1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3"/>
      <c r="J47" s="33"/>
      <c r="K47" s="33"/>
      <c r="L47" s="33"/>
      <c r="M47" s="33"/>
      <c r="N47" s="33"/>
      <c r="O47" s="24"/>
      <c r="P47" s="24"/>
      <c r="Q47" s="24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2" t="n">
        <v>40</v>
      </c>
      <c r="C48" s="18" t="str">
        <f aca="false">IF(D48&lt;&gt;"",VLOOKUP(D48,'Elenco Tesserati'!$A$1:$D$5003,4,FALSE()),"")</f>
        <v/>
      </c>
      <c r="D48" s="1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3"/>
      <c r="J48" s="33"/>
      <c r="K48" s="33"/>
      <c r="L48" s="33"/>
      <c r="M48" s="33"/>
      <c r="N48" s="33"/>
      <c r="O48" s="24"/>
      <c r="P48" s="24"/>
      <c r="Q48" s="24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2" t="n">
        <v>41</v>
      </c>
      <c r="C49" s="18" t="str">
        <f aca="false">IF(D49&lt;&gt;"",VLOOKUP(D49,'Elenco Tesserati'!$A$1:$D$5003,4,FALSE()),"")</f>
        <v/>
      </c>
      <c r="D49" s="1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3"/>
      <c r="J49" s="33"/>
      <c r="K49" s="33"/>
      <c r="L49" s="33"/>
      <c r="M49" s="33"/>
      <c r="N49" s="33"/>
      <c r="O49" s="24"/>
      <c r="P49" s="24"/>
      <c r="Q49" s="24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2" t="n">
        <v>42</v>
      </c>
      <c r="C50" s="18" t="str">
        <f aca="false">IF(D50&lt;&gt;"",VLOOKUP(D50,'Elenco Tesserati'!$A$1:$D$5003,4,FALSE()),"")</f>
        <v/>
      </c>
      <c r="D50" s="1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3"/>
      <c r="J50" s="33"/>
      <c r="K50" s="33"/>
      <c r="L50" s="33"/>
      <c r="M50" s="33"/>
      <c r="N50" s="33"/>
      <c r="O50" s="24"/>
      <c r="P50" s="24"/>
      <c r="Q50" s="24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2" t="n">
        <v>43</v>
      </c>
      <c r="C51" s="18" t="str">
        <f aca="false">IF(D51&lt;&gt;"",VLOOKUP(D51,'Elenco Tesserati'!$A$1:$D$5003,4,FALSE()),"")</f>
        <v/>
      </c>
      <c r="D51" s="29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4"/>
      <c r="P51" s="24"/>
      <c r="Q51" s="24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2" t="n">
        <v>44</v>
      </c>
      <c r="C52" s="18" t="str">
        <f aca="false">IF(D52&lt;&gt;"",VLOOKUP(D52,'Elenco Tesserati'!$A$1:$D$5003,4,FALSE()),"")</f>
        <v/>
      </c>
      <c r="D52" s="29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4"/>
      <c r="P52" s="24"/>
      <c r="Q52" s="24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2" t="n">
        <v>45</v>
      </c>
      <c r="C53" s="18" t="str">
        <f aca="false">IF(D53&lt;&gt;"",VLOOKUP(D53,'Elenco Tesserati'!$A$1:$D$5003,4,FALSE()),"")</f>
        <v/>
      </c>
      <c r="D53" s="1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3"/>
      <c r="J53" s="33"/>
      <c r="K53" s="33"/>
      <c r="L53" s="33"/>
      <c r="M53" s="33"/>
      <c r="N53" s="33"/>
      <c r="O53" s="24"/>
      <c r="P53" s="24"/>
      <c r="Q53" s="24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2" t="n">
        <v>46</v>
      </c>
      <c r="C54" s="18" t="str">
        <f aca="false">IF(D54&lt;&gt;"",VLOOKUP(D54,'Elenco Tesserati'!$A$1:$D$5003,4,FALSE()),"")</f>
        <v/>
      </c>
      <c r="D54" s="1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3"/>
      <c r="J54" s="33"/>
      <c r="K54" s="33"/>
      <c r="L54" s="33"/>
      <c r="M54" s="33"/>
      <c r="N54" s="33"/>
      <c r="O54" s="24"/>
      <c r="P54" s="24"/>
      <c r="Q54" s="24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2" t="n">
        <v>47</v>
      </c>
      <c r="C55" s="18" t="str">
        <f aca="false">IF(D55&lt;&gt;"",VLOOKUP(D55,'Elenco Tesserati'!$A$1:$D$5003,4,FALSE()),"")</f>
        <v/>
      </c>
      <c r="D55" s="29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4"/>
      <c r="P55" s="24"/>
      <c r="Q55" s="24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2" t="n">
        <v>48</v>
      </c>
      <c r="C56" s="18" t="str">
        <f aca="false">IF(D56&lt;&gt;"",VLOOKUP(D56,'Elenco Tesserati'!$A$1:$D$5003,4,FALSE()),"")</f>
        <v/>
      </c>
      <c r="D56" s="29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4"/>
      <c r="P56" s="24"/>
      <c r="Q56" s="24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2" t="n">
        <v>49</v>
      </c>
      <c r="C57" s="18" t="str">
        <f aca="false">IF(D57&lt;&gt;"",VLOOKUP(D57,'Elenco Tesserati'!$A$1:$D$5003,4,FALSE()),"")</f>
        <v/>
      </c>
      <c r="D57" s="29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3"/>
      <c r="J57" s="33"/>
      <c r="K57" s="33"/>
      <c r="L57" s="33"/>
      <c r="M57" s="33"/>
      <c r="N57" s="33"/>
      <c r="O57" s="24"/>
      <c r="P57" s="24"/>
      <c r="Q57" s="24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O31:O58 P30:Q58 I9:Q2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6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/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67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68</v>
      </c>
      <c r="T6" s="13"/>
    </row>
    <row r="7" customFormat="false" ht="13.5" hidden="false" customHeight="false" outlineLevel="0" collapsed="false">
      <c r="B7" s="45" t="s">
        <v>8957</v>
      </c>
      <c r="C7" s="45" t="s">
        <v>8958</v>
      </c>
      <c r="D7" s="45" t="s">
        <v>8959</v>
      </c>
      <c r="E7" s="45" t="s">
        <v>8960</v>
      </c>
      <c r="F7" s="45" t="s">
        <v>8961</v>
      </c>
      <c r="G7" s="45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45" t="s">
        <v>8964</v>
      </c>
      <c r="U7" s="16"/>
      <c r="V7" s="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 t="s">
        <v>8957</v>
      </c>
      <c r="I8" s="46" t="n">
        <v>1</v>
      </c>
      <c r="J8" s="46" t="n">
        <v>2</v>
      </c>
      <c r="K8" s="46" t="n">
        <v>3</v>
      </c>
      <c r="L8" s="46" t="n">
        <v>4</v>
      </c>
      <c r="M8" s="46" t="n">
        <v>5</v>
      </c>
      <c r="N8" s="46" t="n">
        <v>6</v>
      </c>
      <c r="O8" s="46" t="n">
        <v>7</v>
      </c>
      <c r="P8" s="46" t="n">
        <v>8</v>
      </c>
      <c r="Q8" s="46" t="n">
        <v>9</v>
      </c>
      <c r="R8" s="46" t="s">
        <v>8965</v>
      </c>
      <c r="S8" s="46" t="s">
        <v>8966</v>
      </c>
      <c r="T8" s="45" t="s">
        <v>8964</v>
      </c>
      <c r="U8" s="2"/>
      <c r="V8" s="2"/>
    </row>
    <row r="9" customFormat="false" ht="14.1" hidden="false" customHeight="true" outlineLevel="0" collapsed="false">
      <c r="B9" s="47" t="n">
        <v>1</v>
      </c>
      <c r="C9" s="48" t="str">
        <f aca="false">IF(D9&lt;&gt;"",VLOOKUP(D9,'Elenco Tesserati'!$A$1:$D$5003,4,FALSE()),"")</f>
        <v>B.C. Kailash</v>
      </c>
      <c r="D9" s="49" t="s">
        <v>7864</v>
      </c>
      <c r="E9" s="50" t="str">
        <f aca="false">IF(D9&lt;&gt;"",VLOOKUP(D9,'Elenco Tesserati'!$A$1:$C$5003,2,FALSE()),"")</f>
        <v>COSTANTINO CHIARA</v>
      </c>
      <c r="F9" s="51" t="str">
        <f aca="false">IF(D9&lt;&gt;"",VLOOKUP(D9,'Elenco Tesserati'!$A$1:$C$5003,3,FALSE()),"")</f>
        <v>F/E</v>
      </c>
      <c r="G9" s="52" t="n">
        <f aca="false">IF(F9&lt;&gt;"",0,"")</f>
        <v>0</v>
      </c>
      <c r="H9" s="53" t="n">
        <v>6</v>
      </c>
      <c r="I9" s="54" t="n">
        <v>161</v>
      </c>
      <c r="J9" s="54" t="n">
        <v>179</v>
      </c>
      <c r="K9" s="54" t="n">
        <v>203</v>
      </c>
      <c r="L9" s="54" t="n">
        <v>144</v>
      </c>
      <c r="M9" s="54" t="n">
        <v>130</v>
      </c>
      <c r="N9" s="54" t="n">
        <v>181</v>
      </c>
      <c r="O9" s="54"/>
      <c r="P9" s="54"/>
      <c r="Q9" s="54"/>
      <c r="R9" s="55" t="n">
        <f aca="false">IF(OR(I9&lt;&gt;"",J9&lt;&gt;"",K9&lt;&gt;"",L9&lt;&gt;"",M9&lt;&gt;"",N9&lt;&gt;"",O9&lt;&gt;"",P9&lt;&gt;"",Q9&lt;&gt;""),SUM(I9:Q9),"")</f>
        <v>998</v>
      </c>
      <c r="S9" s="56" t="n">
        <f aca="false">IF(R9&lt;&gt;"",IF(H9&gt;0,R9+(G9*H9),""),"")</f>
        <v>998</v>
      </c>
      <c r="T9" s="57" t="n">
        <f aca="false">IF(S9&lt;&gt;"",S9/H9,"")</f>
        <v>166.333333333333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B.C. Kailash</v>
      </c>
      <c r="D10" s="29" t="s">
        <v>8072</v>
      </c>
      <c r="E10" s="20" t="str">
        <f aca="false">IF(D10&lt;&gt;"",VLOOKUP(D10,'Elenco Tesserati'!$A$1:$C$5003,2,FALSE()),"")</f>
        <v>MARCHISIO ANTONELLA</v>
      </c>
      <c r="F10" s="21" t="str">
        <f aca="false">IF(D10&lt;&gt;"",VLOOKUP(D10,'Elenco Tesserati'!$A$1:$C$5003,3,FALSE()),"")</f>
        <v>F/E</v>
      </c>
      <c r="G10" s="22" t="n">
        <f aca="false">IF(F10&lt;&gt;"",0,"")</f>
        <v>0</v>
      </c>
      <c r="H10" s="23" t="n">
        <v>6</v>
      </c>
      <c r="I10" s="24" t="n">
        <v>178</v>
      </c>
      <c r="J10" s="24" t="n">
        <v>127</v>
      </c>
      <c r="K10" s="24" t="n">
        <v>170</v>
      </c>
      <c r="L10" s="24" t="n">
        <v>182</v>
      </c>
      <c r="M10" s="24" t="n">
        <v>147</v>
      </c>
      <c r="N10" s="24" t="n">
        <v>166</v>
      </c>
      <c r="O10" s="25"/>
      <c r="P10" s="25"/>
      <c r="Q10" s="25"/>
      <c r="R10" s="26" t="n">
        <f aca="false">IF(OR(I10&lt;&gt;"",J10&lt;&gt;"",K10&lt;&gt;"",L10&lt;&gt;"",M10&lt;&gt;"",N10&lt;&gt;"",O10&lt;&gt;"",P10&lt;&gt;"",Q10&lt;&gt;""),SUM(I10:Q10),"")</f>
        <v>970</v>
      </c>
      <c r="S10" s="27" t="n">
        <f aca="false">IF(R10&lt;&gt;"",IF(H10&gt;0,R10+(G10*H10),""),"")</f>
        <v>970</v>
      </c>
      <c r="T10" s="28" t="n">
        <f aca="false">IF(S10&lt;&gt;"",S10/H10,"")</f>
        <v>161.666666666667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B.C. Kailash</v>
      </c>
      <c r="D11" s="19" t="s">
        <v>7193</v>
      </c>
      <c r="E11" s="20" t="str">
        <f aca="false">IF(D11&lt;&gt;"",VLOOKUP(D11,'Elenco Tesserati'!$A$1:$C$5003,2,FALSE()),"")</f>
        <v>LAGRIMINO CONSUELO</v>
      </c>
      <c r="F11" s="21" t="str">
        <f aca="false">IF(D11&lt;&gt;"",VLOOKUP(D11,'Elenco Tesserati'!$A$1:$C$5003,3,FALSE()),"")</f>
        <v>F/E</v>
      </c>
      <c r="G11" s="22" t="n">
        <f aca="false">IF(F11&lt;&gt;"",0,"")</f>
        <v>0</v>
      </c>
      <c r="H11" s="23" t="n">
        <v>6</v>
      </c>
      <c r="I11" s="30" t="n">
        <v>138</v>
      </c>
      <c r="J11" s="30" t="n">
        <v>116</v>
      </c>
      <c r="K11" s="30" t="n">
        <v>116</v>
      </c>
      <c r="L11" s="30" t="n">
        <v>154</v>
      </c>
      <c r="M11" s="30" t="n">
        <v>141</v>
      </c>
      <c r="N11" s="30" t="n">
        <v>161</v>
      </c>
      <c r="O11" s="25"/>
      <c r="P11" s="25"/>
      <c r="Q11" s="25"/>
      <c r="R11" s="26" t="n">
        <f aca="false">IF(OR(I11&lt;&gt;"",J11&lt;&gt;"",K11&lt;&gt;"",L11&lt;&gt;"",M11&lt;&gt;"",N11&lt;&gt;"",O11&lt;&gt;"",P11&lt;&gt;"",Q11&lt;&gt;""),SUM(I11:Q11),"")</f>
        <v>826</v>
      </c>
      <c r="S11" s="27" t="n">
        <f aca="false">IF(R11&lt;&gt;"",IF(H11&gt;0,R11+(G11*H11),""),"")</f>
        <v>826</v>
      </c>
      <c r="T11" s="28" t="n">
        <f aca="false">IF(S11&lt;&gt;"",S11/H11,"")</f>
        <v>137.666666666667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B.C. Kailash</v>
      </c>
      <c r="D12" s="29" t="s">
        <v>7872</v>
      </c>
      <c r="E12" s="20" t="str">
        <f aca="false">IF(D12&lt;&gt;"",VLOOKUP(D12,'Elenco Tesserati'!$A$1:$D$5003,2,FALSE()),"")</f>
        <v>ROMOLI ROSSANA</v>
      </c>
      <c r="F12" s="21" t="str">
        <f aca="false">IF(D12&lt;&gt;"",VLOOKUP(D12,'Elenco Tesserati'!$A$1:$D$5003,3,FALSE()),"")</f>
        <v>F/E</v>
      </c>
      <c r="G12" s="22" t="n">
        <f aca="false">IF(F12&lt;&gt;"",0,"")</f>
        <v>0</v>
      </c>
      <c r="H12" s="23" t="n">
        <v>6</v>
      </c>
      <c r="I12" s="24" t="n">
        <v>122</v>
      </c>
      <c r="J12" s="24" t="n">
        <v>126</v>
      </c>
      <c r="K12" s="24" t="n">
        <v>103</v>
      </c>
      <c r="L12" s="24" t="n">
        <v>104</v>
      </c>
      <c r="M12" s="24" t="n">
        <v>116</v>
      </c>
      <c r="N12" s="24" t="n">
        <v>126</v>
      </c>
      <c r="O12" s="25"/>
      <c r="P12" s="25"/>
      <c r="Q12" s="25"/>
      <c r="R12" s="26" t="n">
        <f aca="false">IF(OR(I12&lt;&gt;"",J12&lt;&gt;"",K12&lt;&gt;"",L12&lt;&gt;"",M12&lt;&gt;"",N12&lt;&gt;"",O12&lt;&gt;"",P12&lt;&gt;"",Q12&lt;&gt;""),SUM(I12:Q12),"")</f>
        <v>697</v>
      </c>
      <c r="S12" s="27" t="n">
        <f aca="false">IF(R12&lt;&gt;"",IF(H12&gt;0,R12+(G12*H12),""),"")</f>
        <v>697</v>
      </c>
      <c r="T12" s="28" t="n">
        <f aca="false">IF(S12&lt;&gt;"",S12/H12,"")</f>
        <v>116.166666666667</v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1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24"/>
      <c r="J13" s="24"/>
      <c r="K13" s="24"/>
      <c r="L13" s="24"/>
      <c r="M13" s="24"/>
      <c r="N13" s="24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29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30"/>
      <c r="J14" s="30"/>
      <c r="K14" s="30"/>
      <c r="L14" s="30"/>
      <c r="M14" s="30"/>
      <c r="N14" s="30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1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30"/>
      <c r="J15" s="30"/>
      <c r="K15" s="30"/>
      <c r="L15" s="30"/>
      <c r="M15" s="30"/>
      <c r="N15" s="30"/>
      <c r="O15" s="31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29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30"/>
      <c r="J16" s="30"/>
      <c r="K16" s="30"/>
      <c r="L16" s="30"/>
      <c r="M16" s="30"/>
      <c r="N16" s="30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1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24"/>
      <c r="J17" s="24"/>
      <c r="K17" s="24"/>
      <c r="L17" s="24"/>
      <c r="M17" s="24"/>
      <c r="N17" s="24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1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24"/>
      <c r="J18" s="24"/>
      <c r="K18" s="24"/>
      <c r="L18" s="24"/>
      <c r="M18" s="24"/>
      <c r="N18" s="24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1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24"/>
      <c r="J19" s="24"/>
      <c r="K19" s="24"/>
      <c r="L19" s="24"/>
      <c r="M19" s="24"/>
      <c r="N19" s="24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29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30"/>
      <c r="J20" s="30"/>
      <c r="K20" s="30"/>
      <c r="L20" s="30"/>
      <c r="M20" s="30"/>
      <c r="N20" s="30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1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24"/>
      <c r="J21" s="24"/>
      <c r="K21" s="24"/>
      <c r="L21" s="24"/>
      <c r="M21" s="24"/>
      <c r="N21" s="24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1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24"/>
      <c r="J22" s="24"/>
      <c r="K22" s="24"/>
      <c r="L22" s="24"/>
      <c r="M22" s="24"/>
      <c r="N22" s="24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29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24"/>
      <c r="J23" s="24"/>
      <c r="K23" s="24"/>
      <c r="L23" s="24"/>
      <c r="M23" s="24"/>
      <c r="N23" s="24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1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24"/>
      <c r="J24" s="24"/>
      <c r="K24" s="24"/>
      <c r="L24" s="24"/>
      <c r="M24" s="24"/>
      <c r="N24" s="24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1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24"/>
      <c r="J25" s="24"/>
      <c r="K25" s="24"/>
      <c r="L25" s="24"/>
      <c r="M25" s="24"/>
      <c r="N25" s="24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29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30"/>
      <c r="J26" s="30"/>
      <c r="K26" s="30"/>
      <c r="L26" s="30"/>
      <c r="M26" s="30"/>
      <c r="N26" s="30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29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30"/>
      <c r="J27" s="30"/>
      <c r="K27" s="30"/>
      <c r="L27" s="30"/>
      <c r="M27" s="30"/>
      <c r="N27" s="30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29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30"/>
      <c r="J28" s="30"/>
      <c r="K28" s="30"/>
      <c r="L28" s="30"/>
      <c r="M28" s="30"/>
      <c r="N28" s="30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1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24"/>
      <c r="J29" s="24"/>
      <c r="K29" s="24"/>
      <c r="L29" s="24"/>
      <c r="M29" s="24"/>
      <c r="N29" s="24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2" t="n">
        <v>22</v>
      </c>
      <c r="C30" s="18" t="str">
        <f aca="false">IF(D30&lt;&gt;"",VLOOKUP(D30,'Elenco Tesserati'!$A$1:$D$5003,4,FALSE()),"")</f>
        <v/>
      </c>
      <c r="D30" s="1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3"/>
      <c r="P30" s="24"/>
      <c r="Q30" s="24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2" t="n">
        <v>23</v>
      </c>
      <c r="C31" s="18" t="str">
        <f aca="false">IF(D31&lt;&gt;"",VLOOKUP(D31,'Elenco Tesserati'!$A$1:$D$5003,4,FALSE()),"")</f>
        <v/>
      </c>
      <c r="D31" s="1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3"/>
      <c r="J31" s="33"/>
      <c r="K31" s="33"/>
      <c r="L31" s="33"/>
      <c r="M31" s="33"/>
      <c r="N31" s="33"/>
      <c r="O31" s="24"/>
      <c r="P31" s="24"/>
      <c r="Q31" s="24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2" t="n">
        <v>24</v>
      </c>
      <c r="C32" s="18" t="str">
        <f aca="false">IF(D32&lt;&gt;"",VLOOKUP(D32,'Elenco Tesserati'!$A$1:$D$5003,4,FALSE()),"")</f>
        <v/>
      </c>
      <c r="D32" s="1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3"/>
      <c r="J32" s="33"/>
      <c r="K32" s="33"/>
      <c r="L32" s="33"/>
      <c r="M32" s="33"/>
      <c r="N32" s="33"/>
      <c r="O32" s="24"/>
      <c r="P32" s="24"/>
      <c r="Q32" s="24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2" t="n">
        <v>25</v>
      </c>
      <c r="C33" s="18" t="str">
        <f aca="false">IF(D33&lt;&gt;"",VLOOKUP(D33,'Elenco Tesserati'!$A$1:$D$5003,4,FALSE()),"")</f>
        <v/>
      </c>
      <c r="D33" s="1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3"/>
      <c r="J33" s="33"/>
      <c r="K33" s="33"/>
      <c r="L33" s="33"/>
      <c r="M33" s="33"/>
      <c r="N33" s="33"/>
      <c r="O33" s="24"/>
      <c r="P33" s="24"/>
      <c r="Q33" s="24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2" t="n">
        <v>26</v>
      </c>
      <c r="C34" s="18" t="str">
        <f aca="false">IF(D34&lt;&gt;"",VLOOKUP(D34,'Elenco Tesserati'!$A$1:$D$5003,4,FALSE()),"")</f>
        <v/>
      </c>
      <c r="D34" s="1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3"/>
      <c r="J34" s="33"/>
      <c r="K34" s="33"/>
      <c r="L34" s="33"/>
      <c r="M34" s="33"/>
      <c r="N34" s="33"/>
      <c r="O34" s="24"/>
      <c r="P34" s="24"/>
      <c r="Q34" s="24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2" t="n">
        <v>27</v>
      </c>
      <c r="C35" s="18" t="str">
        <f aca="false">IF(D35&lt;&gt;"",VLOOKUP(D35,'Elenco Tesserati'!$A$1:$D$5003,4,FALSE()),"")</f>
        <v/>
      </c>
      <c r="D35" s="1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3"/>
      <c r="J35" s="33"/>
      <c r="K35" s="33"/>
      <c r="L35" s="33"/>
      <c r="M35" s="33"/>
      <c r="N35" s="33"/>
      <c r="O35" s="24"/>
      <c r="P35" s="24"/>
      <c r="Q35" s="24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2" t="n">
        <v>28</v>
      </c>
      <c r="C36" s="18" t="str">
        <f aca="false">IF(D36&lt;&gt;"",VLOOKUP(D36,'Elenco Tesserati'!$A$1:$D$5003,4,FALSE()),"")</f>
        <v/>
      </c>
      <c r="D36" s="29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4"/>
      <c r="P36" s="24"/>
      <c r="Q36" s="24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2" t="n">
        <v>29</v>
      </c>
      <c r="C37" s="18" t="str">
        <f aca="false">IF(D37&lt;&gt;"",VLOOKUP(D37,'Elenco Tesserati'!$A$1:$D$5003,4,FALSE()),"")</f>
        <v/>
      </c>
      <c r="D37" s="1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3"/>
      <c r="J37" s="33"/>
      <c r="K37" s="33"/>
      <c r="L37" s="33"/>
      <c r="M37" s="33"/>
      <c r="N37" s="33"/>
      <c r="O37" s="24"/>
      <c r="P37" s="24"/>
      <c r="Q37" s="24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2" t="n">
        <v>30</v>
      </c>
      <c r="C38" s="18" t="str">
        <f aca="false">IF(D38&lt;&gt;"",VLOOKUP(D38,'Elenco Tesserati'!$A$1:$D$5003,4,FALSE()),"")</f>
        <v/>
      </c>
      <c r="D38" s="29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4"/>
      <c r="P38" s="24"/>
      <c r="Q38" s="24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2" t="n">
        <v>31</v>
      </c>
      <c r="C39" s="18" t="str">
        <f aca="false">IF(D39&lt;&gt;"",VLOOKUP(D39,'Elenco Tesserati'!$A$1:$D$5003,4,FALSE()),"")</f>
        <v/>
      </c>
      <c r="D39" s="1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3"/>
      <c r="J39" s="33"/>
      <c r="K39" s="33"/>
      <c r="L39" s="33"/>
      <c r="M39" s="33"/>
      <c r="N39" s="33"/>
      <c r="O39" s="24"/>
      <c r="P39" s="24"/>
      <c r="Q39" s="24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2" t="n">
        <v>32</v>
      </c>
      <c r="C40" s="18" t="str">
        <f aca="false">IF(D40&lt;&gt;"",VLOOKUP(D40,'Elenco Tesserati'!$A$1:$D$5003,4,FALSE()),"")</f>
        <v/>
      </c>
      <c r="D40" s="29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4"/>
      <c r="P40" s="24"/>
      <c r="Q40" s="24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2" t="n">
        <v>33</v>
      </c>
      <c r="C41" s="18" t="str">
        <f aca="false">IF(D41&lt;&gt;"",VLOOKUP(D41,'Elenco Tesserati'!$A$1:$D$5003,4,FALSE()),"")</f>
        <v/>
      </c>
      <c r="D41" s="29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4"/>
      <c r="P41" s="24"/>
      <c r="Q41" s="24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2" t="n">
        <v>34</v>
      </c>
      <c r="C42" s="18" t="str">
        <f aca="false">IF(D42&lt;&gt;"",VLOOKUP(D42,'Elenco Tesserati'!$A$1:$D$5003,4,FALSE()),"")</f>
        <v/>
      </c>
      <c r="D42" s="1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3"/>
      <c r="J42" s="33"/>
      <c r="K42" s="33"/>
      <c r="L42" s="33"/>
      <c r="M42" s="33"/>
      <c r="N42" s="33"/>
      <c r="O42" s="24"/>
      <c r="P42" s="24"/>
      <c r="Q42" s="24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2" t="n">
        <v>35</v>
      </c>
      <c r="C43" s="18" t="str">
        <f aca="false">IF(D43&lt;&gt;"",VLOOKUP(D43,'Elenco Tesserati'!$A$1:$D$5003,4,FALSE()),"")</f>
        <v/>
      </c>
      <c r="D43" s="29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4"/>
      <c r="P43" s="24"/>
      <c r="Q43" s="24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2" t="n">
        <v>36</v>
      </c>
      <c r="C44" s="18" t="str">
        <f aca="false">IF(D44&lt;&gt;"",VLOOKUP(D44,'Elenco Tesserati'!$A$1:$D$5003,4,FALSE()),"")</f>
        <v/>
      </c>
      <c r="D44" s="1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3"/>
      <c r="J44" s="33"/>
      <c r="K44" s="33"/>
      <c r="L44" s="33"/>
      <c r="M44" s="33"/>
      <c r="N44" s="33"/>
      <c r="O44" s="24"/>
      <c r="P44" s="24"/>
      <c r="Q44" s="24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2" t="n">
        <v>37</v>
      </c>
      <c r="C45" s="18" t="str">
        <f aca="false">IF(D45&lt;&gt;"",VLOOKUP(D45,'Elenco Tesserati'!$A$1:$D$5003,4,FALSE()),"")</f>
        <v/>
      </c>
      <c r="D45" s="1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3"/>
      <c r="J45" s="33"/>
      <c r="K45" s="33"/>
      <c r="L45" s="33"/>
      <c r="M45" s="33"/>
      <c r="N45" s="33"/>
      <c r="O45" s="24"/>
      <c r="P45" s="24"/>
      <c r="Q45" s="24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2" t="n">
        <v>38</v>
      </c>
      <c r="C46" s="18" t="str">
        <f aca="false">IF(D46&lt;&gt;"",VLOOKUP(D46,'Elenco Tesserati'!$A$1:$D$5003,4,FALSE()),"")</f>
        <v/>
      </c>
      <c r="D46" s="29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3"/>
      <c r="J46" s="33"/>
      <c r="K46" s="33"/>
      <c r="L46" s="33"/>
      <c r="M46" s="33"/>
      <c r="N46" s="33"/>
      <c r="O46" s="24"/>
      <c r="P46" s="24"/>
      <c r="Q46" s="24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2" t="n">
        <v>39</v>
      </c>
      <c r="C47" s="18" t="str">
        <f aca="false">IF(D47&lt;&gt;"",VLOOKUP(D47,'Elenco Tesserati'!$A$1:$D$5003,4,FALSE()),"")</f>
        <v/>
      </c>
      <c r="D47" s="1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3"/>
      <c r="J47" s="33"/>
      <c r="K47" s="33"/>
      <c r="L47" s="33"/>
      <c r="M47" s="33"/>
      <c r="N47" s="33"/>
      <c r="O47" s="24"/>
      <c r="P47" s="24"/>
      <c r="Q47" s="24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2" t="n">
        <v>40</v>
      </c>
      <c r="C48" s="18" t="str">
        <f aca="false">IF(D48&lt;&gt;"",VLOOKUP(D48,'Elenco Tesserati'!$A$1:$D$5003,4,FALSE()),"")</f>
        <v/>
      </c>
      <c r="D48" s="1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3"/>
      <c r="J48" s="33"/>
      <c r="K48" s="33"/>
      <c r="L48" s="33"/>
      <c r="M48" s="33"/>
      <c r="N48" s="33"/>
      <c r="O48" s="24"/>
      <c r="P48" s="24"/>
      <c r="Q48" s="24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2" t="n">
        <v>41</v>
      </c>
      <c r="C49" s="18" t="str">
        <f aca="false">IF(D49&lt;&gt;"",VLOOKUP(D49,'Elenco Tesserati'!$A$1:$D$5003,4,FALSE()),"")</f>
        <v/>
      </c>
      <c r="D49" s="1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3"/>
      <c r="J49" s="33"/>
      <c r="K49" s="33"/>
      <c r="L49" s="33"/>
      <c r="M49" s="33"/>
      <c r="N49" s="33"/>
      <c r="O49" s="24"/>
      <c r="P49" s="24"/>
      <c r="Q49" s="24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2" t="n">
        <v>42</v>
      </c>
      <c r="C50" s="18" t="str">
        <f aca="false">IF(D50&lt;&gt;"",VLOOKUP(D50,'Elenco Tesserati'!$A$1:$D$5003,4,FALSE()),"")</f>
        <v/>
      </c>
      <c r="D50" s="1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3"/>
      <c r="J50" s="33"/>
      <c r="K50" s="33"/>
      <c r="L50" s="33"/>
      <c r="M50" s="33"/>
      <c r="N50" s="33"/>
      <c r="O50" s="24"/>
      <c r="P50" s="24"/>
      <c r="Q50" s="24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2" t="n">
        <v>43</v>
      </c>
      <c r="C51" s="18" t="str">
        <f aca="false">IF(D51&lt;&gt;"",VLOOKUP(D51,'Elenco Tesserati'!$A$1:$D$5003,4,FALSE()),"")</f>
        <v/>
      </c>
      <c r="D51" s="29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4"/>
      <c r="P51" s="24"/>
      <c r="Q51" s="24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2" t="n">
        <v>44</v>
      </c>
      <c r="C52" s="18" t="str">
        <f aca="false">IF(D52&lt;&gt;"",VLOOKUP(D52,'Elenco Tesserati'!$A$1:$D$5003,4,FALSE()),"")</f>
        <v/>
      </c>
      <c r="D52" s="29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4"/>
      <c r="P52" s="24"/>
      <c r="Q52" s="24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2" t="n">
        <v>45</v>
      </c>
      <c r="C53" s="18" t="str">
        <f aca="false">IF(D53&lt;&gt;"",VLOOKUP(D53,'Elenco Tesserati'!$A$1:$D$5003,4,FALSE()),"")</f>
        <v/>
      </c>
      <c r="D53" s="1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3"/>
      <c r="J53" s="33"/>
      <c r="K53" s="33"/>
      <c r="L53" s="33"/>
      <c r="M53" s="33"/>
      <c r="N53" s="33"/>
      <c r="O53" s="24"/>
      <c r="P53" s="24"/>
      <c r="Q53" s="24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2" t="n">
        <v>46</v>
      </c>
      <c r="C54" s="18" t="str">
        <f aca="false">IF(D54&lt;&gt;"",VLOOKUP(D54,'Elenco Tesserati'!$A$1:$D$5003,4,FALSE()),"")</f>
        <v/>
      </c>
      <c r="D54" s="1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3"/>
      <c r="J54" s="33"/>
      <c r="K54" s="33"/>
      <c r="L54" s="33"/>
      <c r="M54" s="33"/>
      <c r="N54" s="33"/>
      <c r="O54" s="24"/>
      <c r="P54" s="24"/>
      <c r="Q54" s="24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2" t="n">
        <v>47</v>
      </c>
      <c r="C55" s="18" t="str">
        <f aca="false">IF(D55&lt;&gt;"",VLOOKUP(D55,'Elenco Tesserati'!$A$1:$D$5003,4,FALSE()),"")</f>
        <v/>
      </c>
      <c r="D55" s="29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4"/>
      <c r="P55" s="24"/>
      <c r="Q55" s="24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2" t="n">
        <v>48</v>
      </c>
      <c r="C56" s="18" t="str">
        <f aca="false">IF(D56&lt;&gt;"",VLOOKUP(D56,'Elenco Tesserati'!$A$1:$D$5003,4,FALSE()),"")</f>
        <v/>
      </c>
      <c r="D56" s="29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4"/>
      <c r="P56" s="24"/>
      <c r="Q56" s="24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2" t="n">
        <v>49</v>
      </c>
      <c r="C57" s="18" t="str">
        <f aca="false">IF(D57&lt;&gt;"",VLOOKUP(D57,'Elenco Tesserati'!$A$1:$D$5003,4,FALSE()),"")</f>
        <v/>
      </c>
      <c r="D57" s="29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3"/>
      <c r="J57" s="33"/>
      <c r="K57" s="33"/>
      <c r="L57" s="33"/>
      <c r="M57" s="33"/>
      <c r="N57" s="33"/>
      <c r="O57" s="24"/>
      <c r="P57" s="24"/>
      <c r="Q57" s="24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ennio</cp:lastModifiedBy>
  <cp:lastPrinted>2012-09-12T21:56:57Z</cp:lastPrinted>
  <dcterms:modified xsi:type="dcterms:W3CDTF">2012-09-16T21:54:41Z</dcterms:modified>
  <cp:revision>0</cp:revision>
  <dc:subject/>
  <dc:title/>
</cp:coreProperties>
</file>