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46</definedName>
    <definedName function="false" hidden="false" localSheetId="1" name="_xlnm.Print_Area" vbProcedure="false">MASCHILE!$B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1" uniqueCount="896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BRESCIA</t>
  </si>
  <si>
    <t xml:space="preserve">Bowling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color rgb="FF80808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4224" colorId="64" zoomScale="100" zoomScaleNormal="100" zoomScalePageLayoutView="100" workbookViewId="0">
      <selection pane="topLeft" activeCell="B4238" activeCellId="0" sqref="B42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4</v>
      </c>
      <c r="T6" s="13"/>
    </row>
    <row r="7" customFormat="false" ht="13.5" hidden="false" customHeight="false" outlineLevel="0" collapsed="false">
      <c r="B7" s="14" t="s">
        <v>8956</v>
      </c>
      <c r="C7" s="14" t="s">
        <v>8957</v>
      </c>
      <c r="D7" s="14" t="s">
        <v>8958</v>
      </c>
      <c r="E7" s="14" t="s">
        <v>8959</v>
      </c>
      <c r="F7" s="14" t="s">
        <v>8960</v>
      </c>
      <c r="G7" s="14" t="s">
        <v>8961</v>
      </c>
      <c r="H7" s="15" t="s">
        <v>896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3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6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4</v>
      </c>
      <c r="S8" s="15" t="s">
        <v>8965</v>
      </c>
      <c r="T8" s="14" t="s">
        <v>8963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Rainbowl</v>
      </c>
      <c r="D9" s="19" t="s">
        <v>8927</v>
      </c>
      <c r="E9" s="20" t="str">
        <f aca="false">IF(D9&lt;&gt;"",VLOOKUP(D9,'Elenco Tesserati'!$A$1:$C$5003,2,FALSE()),"")</f>
        <v>SANDRINI ALESSANDR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/>
      <c r="P9" s="26"/>
      <c r="Q9" s="26"/>
      <c r="R9" s="27" t="n">
        <v>843</v>
      </c>
      <c r="S9" s="28" t="n">
        <f aca="false">IF(R9&lt;&gt;"",IF(H9&gt;0,R9+(G9*H9),""),"")</f>
        <v>843</v>
      </c>
      <c r="T9" s="29" t="n">
        <f aca="false">IF(S9&lt;&gt;"",S9/H9,"")</f>
        <v>140.5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Rainbowl</v>
      </c>
      <c r="D10" s="19" t="s">
        <v>8917</v>
      </c>
      <c r="E10" s="20" t="str">
        <f aca="false">IF(D10&lt;&gt;"",VLOOKUP(D10,'Elenco Tesserati'!$A$1:$C$5003,2,FALSE()),"")</f>
        <v>VIGANI MINUS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/>
      <c r="P10" s="26"/>
      <c r="Q10" s="26"/>
      <c r="R10" s="27" t="n">
        <v>1000</v>
      </c>
      <c r="S10" s="28" t="n">
        <f aca="false">IF(R10&lt;&gt;"",IF(H10&gt;0,R10+(G10*H10),""),"")</f>
        <v>1000</v>
      </c>
      <c r="T10" s="29" t="n">
        <f aca="false">IF(S10&lt;&gt;"",S10/H10,"")</f>
        <v>166.6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.C. Game City</v>
      </c>
      <c r="D11" s="19" t="s">
        <v>8356</v>
      </c>
      <c r="E11" s="20" t="str">
        <f aca="false">IF(D11&lt;&gt;"",VLOOKUP(D11,'Elenco Tesserati'!$A$1:$C$5003,2,FALSE()),"")</f>
        <v>MATUZZI TOMMAS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/>
      <c r="P11" s="26"/>
      <c r="Q11" s="26"/>
      <c r="R11" s="27" t="n">
        <v>999</v>
      </c>
      <c r="S11" s="28" t="n">
        <f aca="false">IF(R11&lt;&gt;"",IF(H11&gt;0,R11+(G11*H11),""),"")</f>
        <v>999</v>
      </c>
      <c r="T11" s="29" t="n">
        <f aca="false">IF(S11&lt;&gt;"",S11/H11,"")</f>
        <v>166.5</v>
      </c>
      <c r="U11" s="2"/>
      <c r="V11" s="2"/>
    </row>
    <row r="12" customFormat="false" ht="14.1" hidden="false" customHeight="true" outlineLevel="0" collapsed="false">
      <c r="B12" s="17" t="n">
        <v>4</v>
      </c>
      <c r="C12" s="30" t="str">
        <f aca="false">IF(D12&lt;&gt;"",VLOOKUP(D12,'Elenco Tesserati'!$A$1:$D$5003,4,FALSE()),"")</f>
        <v>Rainbowl</v>
      </c>
      <c r="D12" s="19" t="s">
        <v>8925</v>
      </c>
      <c r="E12" s="20" t="str">
        <f aca="false">IF(D12&lt;&gt;"",VLOOKUP(D12,'Elenco Tesserati'!$A$1:$D$5003,2,FALSE()),"")</f>
        <v>GIGANTINO STEFAN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6</v>
      </c>
      <c r="I12" s="31"/>
      <c r="J12" s="31"/>
      <c r="K12" s="31"/>
      <c r="L12" s="31"/>
      <c r="M12" s="31"/>
      <c r="N12" s="31"/>
      <c r="O12" s="26"/>
      <c r="P12" s="26"/>
      <c r="Q12" s="26"/>
      <c r="R12" s="27" t="n">
        <v>775</v>
      </c>
      <c r="S12" s="28" t="n">
        <f aca="false">IF(R12&lt;&gt;"",IF(H12&gt;0,R12+(G12*H12),""),"")</f>
        <v>775</v>
      </c>
      <c r="T12" s="29" t="n">
        <f aca="false">IF(S12&lt;&gt;"",S12/H12,"")</f>
        <v>129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30" t="str">
        <f aca="false">IF(D13&lt;&gt;"",VLOOKUP(D13,'Elenco Tesserati'!$A$1:$D$5003,4,FALSE()),"")</f>
        <v>B.C. Game City</v>
      </c>
      <c r="D13" s="19" t="s">
        <v>8354</v>
      </c>
      <c r="E13" s="20" t="str">
        <f aca="false">IF(D13&lt;&gt;"",VLOOKUP(D13,'Elenco Tesserati'!$A$1:$C$5003,2,FALSE()),"")</f>
        <v>PANCHERI LUCA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31"/>
      <c r="J13" s="31"/>
      <c r="K13" s="31"/>
      <c r="L13" s="31"/>
      <c r="M13" s="31"/>
      <c r="N13" s="31"/>
      <c r="O13" s="26"/>
      <c r="P13" s="26"/>
      <c r="Q13" s="26"/>
      <c r="R13" s="27" t="n">
        <v>1180</v>
      </c>
      <c r="S13" s="28" t="n">
        <f aca="false">IF(R13&lt;&gt;"",IF(H13&gt;0,R13+(G13*H13),""),"")</f>
        <v>1180</v>
      </c>
      <c r="T13" s="29" t="n">
        <f aca="false">IF(S13&lt;&gt;"",S13/H13,"")</f>
        <v>196.666666666667</v>
      </c>
      <c r="U13" s="2"/>
      <c r="V13" s="2"/>
    </row>
    <row r="14" customFormat="false" ht="14.1" hidden="false" customHeight="true" outlineLevel="0" collapsed="false">
      <c r="B14" s="17" t="n">
        <v>6</v>
      </c>
      <c r="C14" s="30" t="str">
        <f aca="false">IF(D14&lt;&gt;"",VLOOKUP(D14,'Elenco Tesserati'!$A$1:$D$5003,4,FALSE()),"")</f>
        <v>Rainbowl</v>
      </c>
      <c r="D14" s="19" t="s">
        <v>8919</v>
      </c>
      <c r="E14" s="20" t="str">
        <f aca="false">IF(D14&lt;&gt;"",VLOOKUP(D14,'Elenco Tesserati'!$A$1:$C$5003,2,FALSE()),"")</f>
        <v>VENTURINI MICHAEL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3"/>
      <c r="J14" s="23"/>
      <c r="K14" s="23"/>
      <c r="L14" s="23"/>
      <c r="M14" s="23"/>
      <c r="N14" s="23"/>
      <c r="O14" s="26"/>
      <c r="P14" s="26"/>
      <c r="Q14" s="26"/>
      <c r="R14" s="27" t="n">
        <v>880</v>
      </c>
      <c r="S14" s="28" t="n">
        <f aca="false">IF(R14&lt;&gt;"",IF(H14&gt;0,R14+(G14*H14),""),"")</f>
        <v>880</v>
      </c>
      <c r="T14" s="29" t="n">
        <f aca="false">IF(S14&lt;&gt;"",S14/H14,"")</f>
        <v>146.666666666667</v>
      </c>
      <c r="U14" s="2"/>
      <c r="V1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4">
    <cfRule type="cellIs" priority="4" operator="greaterThanOrEqual" aboveAverage="0" equalAverage="0" bottom="0" percent="0" rank="0" text="" dxfId="2">
      <formula>200</formula>
    </cfRule>
  </conditionalFormatting>
  <conditionalFormatting sqref="I9:N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/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/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/>
      <c r="T6" s="13"/>
    </row>
    <row r="7" customFormat="false" ht="13.5" hidden="false" customHeight="false" outlineLevel="0" collapsed="false">
      <c r="B7" s="32" t="s">
        <v>8956</v>
      </c>
      <c r="C7" s="32" t="s">
        <v>8957</v>
      </c>
      <c r="D7" s="32" t="s">
        <v>8958</v>
      </c>
      <c r="E7" s="32" t="s">
        <v>8959</v>
      </c>
      <c r="F7" s="32" t="s">
        <v>8960</v>
      </c>
      <c r="G7" s="32" t="s">
        <v>8961</v>
      </c>
      <c r="H7" s="15" t="s">
        <v>896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2" t="s">
        <v>8963</v>
      </c>
      <c r="U7" s="16"/>
      <c r="V7" s="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 t="s">
        <v>8956</v>
      </c>
      <c r="I8" s="33" t="n">
        <v>1</v>
      </c>
      <c r="J8" s="33" t="n">
        <v>2</v>
      </c>
      <c r="K8" s="33" t="n">
        <v>3</v>
      </c>
      <c r="L8" s="33" t="n">
        <v>4</v>
      </c>
      <c r="M8" s="33" t="n">
        <v>5</v>
      </c>
      <c r="N8" s="33" t="n">
        <v>6</v>
      </c>
      <c r="O8" s="33" t="n">
        <v>7</v>
      </c>
      <c r="P8" s="33" t="n">
        <v>8</v>
      </c>
      <c r="Q8" s="33" t="n">
        <v>9</v>
      </c>
      <c r="R8" s="33" t="s">
        <v>8964</v>
      </c>
      <c r="S8" s="33" t="s">
        <v>8965</v>
      </c>
      <c r="T8" s="32" t="s">
        <v>8963</v>
      </c>
      <c r="U8" s="2"/>
      <c r="V8" s="2"/>
    </row>
    <row r="9" customFormat="false" ht="14.1" hidden="false" customHeight="true" outlineLevel="0" collapsed="false">
      <c r="B9" s="17"/>
      <c r="C9" s="30"/>
      <c r="D9" s="19"/>
      <c r="E9" s="20"/>
      <c r="F9" s="21"/>
      <c r="G9" s="22"/>
      <c r="H9" s="23"/>
      <c r="I9" s="31"/>
      <c r="J9" s="31"/>
      <c r="K9" s="31"/>
      <c r="L9" s="31"/>
      <c r="M9" s="31"/>
      <c r="N9" s="31"/>
      <c r="O9" s="26"/>
      <c r="P9" s="26"/>
      <c r="Q9" s="26"/>
      <c r="R9" s="27"/>
      <c r="S9" s="28"/>
      <c r="T9" s="29"/>
      <c r="U9" s="2"/>
      <c r="V9" s="2"/>
    </row>
    <row r="10" customFormat="false" ht="14.1" hidden="false" customHeight="true" outlineLevel="0" collapsed="false">
      <c r="B10" s="17"/>
      <c r="C10" s="30"/>
      <c r="D10" s="19"/>
      <c r="E10" s="20"/>
      <c r="F10" s="21"/>
      <c r="G10" s="22"/>
      <c r="H10" s="23"/>
      <c r="I10" s="31"/>
      <c r="J10" s="31"/>
      <c r="K10" s="31"/>
      <c r="L10" s="31"/>
      <c r="M10" s="31"/>
      <c r="N10" s="31"/>
      <c r="O10" s="26"/>
      <c r="P10" s="26"/>
      <c r="Q10" s="26"/>
      <c r="R10" s="27"/>
      <c r="S10" s="28"/>
      <c r="T10" s="29"/>
      <c r="U10" s="2"/>
      <c r="V10" s="2"/>
    </row>
    <row r="11" customFormat="false" ht="14.1" hidden="false" customHeight="true" outlineLevel="0" collapsed="false">
      <c r="B11" s="17"/>
      <c r="C11" s="30"/>
      <c r="D11" s="19"/>
      <c r="E11" s="20"/>
      <c r="F11" s="21"/>
      <c r="G11" s="22"/>
      <c r="H11" s="23"/>
      <c r="I11" s="31"/>
      <c r="J11" s="31"/>
      <c r="K11" s="31"/>
      <c r="L11" s="31"/>
      <c r="M11" s="31"/>
      <c r="N11" s="31"/>
      <c r="O11" s="26"/>
      <c r="P11" s="26"/>
      <c r="Q11" s="26"/>
      <c r="R11" s="27"/>
      <c r="S11" s="28"/>
      <c r="T11" s="29"/>
      <c r="U11" s="2"/>
      <c r="V11" s="2"/>
    </row>
    <row r="12" customFormat="false" ht="14.1" hidden="false" customHeight="true" outlineLevel="0" collapsed="false">
      <c r="B12" s="17"/>
      <c r="C12" s="30"/>
      <c r="D12" s="19"/>
      <c r="E12" s="20"/>
      <c r="F12" s="21"/>
      <c r="G12" s="22"/>
      <c r="H12" s="23"/>
      <c r="I12" s="23"/>
      <c r="J12" s="23"/>
      <c r="K12" s="23"/>
      <c r="L12" s="23"/>
      <c r="M12" s="23"/>
      <c r="N12" s="23"/>
      <c r="O12" s="34"/>
      <c r="P12" s="26"/>
      <c r="Q12" s="26"/>
      <c r="R12" s="27"/>
      <c r="S12" s="28"/>
      <c r="T12" s="29"/>
      <c r="U12" s="2"/>
      <c r="V12" s="2"/>
    </row>
    <row r="13" customFormat="false" ht="14.1" hidden="false" customHeight="true" outlineLevel="0" collapsed="false">
      <c r="B13" s="17"/>
      <c r="C13" s="30"/>
      <c r="D13" s="19"/>
      <c r="E13" s="20"/>
      <c r="F13" s="21"/>
      <c r="G13" s="22"/>
      <c r="H13" s="23"/>
      <c r="I13" s="31"/>
      <c r="J13" s="31"/>
      <c r="K13" s="31"/>
      <c r="L13" s="31"/>
      <c r="M13" s="31"/>
      <c r="N13" s="31"/>
      <c r="O13" s="26"/>
      <c r="P13" s="26"/>
      <c r="Q13" s="26"/>
      <c r="R13" s="27"/>
      <c r="S13" s="28"/>
      <c r="T13" s="29"/>
      <c r="U13" s="2"/>
      <c r="V13" s="2"/>
    </row>
    <row r="14" customFormat="false" ht="14.1" hidden="false" customHeight="true" outlineLevel="0" collapsed="false">
      <c r="B14" s="17"/>
      <c r="C14" s="30"/>
      <c r="D14" s="19"/>
      <c r="E14" s="20"/>
      <c r="F14" s="21"/>
      <c r="G14" s="22"/>
      <c r="H14" s="23"/>
      <c r="I14" s="31"/>
      <c r="J14" s="31"/>
      <c r="K14" s="31"/>
      <c r="L14" s="31"/>
      <c r="M14" s="31"/>
      <c r="N14" s="31"/>
      <c r="O14" s="26"/>
      <c r="P14" s="26"/>
      <c r="Q14" s="26"/>
      <c r="R14" s="27"/>
      <c r="S14" s="28"/>
      <c r="T14" s="29"/>
      <c r="U14" s="2"/>
      <c r="V14" s="2"/>
    </row>
    <row r="15" customFormat="false" ht="14.1" hidden="false" customHeight="true" outlineLevel="0" collapsed="false">
      <c r="B15" s="17"/>
      <c r="C15" s="30"/>
      <c r="D15" s="19"/>
      <c r="E15" s="20"/>
      <c r="F15" s="21"/>
      <c r="G15" s="22"/>
      <c r="H15" s="23"/>
      <c r="I15" s="23"/>
      <c r="J15" s="23"/>
      <c r="K15" s="23"/>
      <c r="L15" s="23"/>
      <c r="M15" s="23"/>
      <c r="N15" s="23"/>
      <c r="O15" s="26"/>
      <c r="P15" s="26"/>
      <c r="Q15" s="26"/>
      <c r="R15" s="27"/>
      <c r="S15" s="28"/>
      <c r="T15" s="29"/>
      <c r="U15" s="2"/>
      <c r="V15" s="2"/>
    </row>
    <row r="16" customFormat="false" ht="14.1" hidden="false" customHeight="true" outlineLevel="0" collapsed="false">
      <c r="B16" s="17"/>
      <c r="C16" s="30"/>
      <c r="D16" s="19"/>
      <c r="E16" s="20"/>
      <c r="F16" s="21"/>
      <c r="G16" s="22"/>
      <c r="H16" s="23"/>
      <c r="I16" s="31"/>
      <c r="J16" s="31"/>
      <c r="K16" s="31"/>
      <c r="L16" s="31"/>
      <c r="M16" s="31"/>
      <c r="N16" s="31"/>
      <c r="O16" s="26"/>
      <c r="P16" s="26"/>
      <c r="Q16" s="26"/>
      <c r="R16" s="27"/>
      <c r="S16" s="28"/>
      <c r="T16" s="29"/>
      <c r="U16" s="2"/>
      <c r="V16" s="2"/>
    </row>
    <row r="17" customFormat="false" ht="14.1" hidden="false" customHeight="true" outlineLevel="0" collapsed="false">
      <c r="B17" s="17"/>
      <c r="C17" s="30" t="str">
        <f aca="false">IF(D17&lt;&gt;"",VLOOKUP(D17,'Elenco Tesserati'!$A$1:$D$5003,4,FALSE()),"")</f>
        <v/>
      </c>
      <c r="D17" s="35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26"/>
      <c r="P17" s="26"/>
      <c r="Q17" s="26"/>
      <c r="R17" s="27" t="str">
        <f aca="false">IF(OR(I17&lt;&gt;"",J17&lt;&gt;"",K17&lt;&gt;"",L17&lt;&gt;"",M17&lt;&gt;"",N17&lt;&gt;"",O17&lt;&gt;"",P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36"/>
      <c r="C18" s="30" t="str">
        <f aca="false">IF(D18&lt;&gt;"",VLOOKUP(D18,'Elenco Tesserati'!$A$1:$D$5003,4,FALSE()),"")</f>
        <v/>
      </c>
      <c r="D18" s="35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7" t="str">
        <f aca="false">IF(OR(I18&lt;&gt;"",J18&lt;&gt;"",K18&lt;&gt;"",L18&lt;&gt;"",M18&lt;&gt;"",N18&lt;&gt;"",O18&lt;&gt;"",P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36"/>
      <c r="C19" s="30" t="str">
        <f aca="false">IF(D19&lt;&gt;"",VLOOKUP(D19,'Elenco Tesserati'!$A$1:$D$5003,4,FALSE()),"")</f>
        <v/>
      </c>
      <c r="D19" s="35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1"/>
      <c r="J19" s="31"/>
      <c r="K19" s="31"/>
      <c r="L19" s="31"/>
      <c r="M19" s="31"/>
      <c r="N19" s="31"/>
      <c r="O19" s="31"/>
      <c r="P19" s="31"/>
      <c r="Q19" s="31"/>
      <c r="R19" s="27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36"/>
      <c r="C20" s="30" t="str">
        <f aca="false">IF(D20&lt;&gt;"",VLOOKUP(D20,'Elenco Tesserati'!$A$1:$D$5003,4,FALSE()),"")</f>
        <v/>
      </c>
      <c r="D20" s="35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1"/>
      <c r="J20" s="31"/>
      <c r="K20" s="31"/>
      <c r="L20" s="31"/>
      <c r="M20" s="31"/>
      <c r="N20" s="31"/>
      <c r="O20" s="31"/>
      <c r="P20" s="31"/>
      <c r="Q20" s="31"/>
      <c r="R20" s="27" t="str">
        <f aca="false">IF(OR(I20&lt;&gt;"",J20&lt;&gt;"",K20&lt;&gt;"",L20&lt;&gt;"",M20&lt;&gt;"",N20&lt;&gt;"",O20&lt;&gt;"",P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36"/>
      <c r="C21" s="30" t="str">
        <f aca="false">IF(D21&lt;&gt;"",VLOOKUP(D21,'Elenco Tesserati'!$A$1:$D$5003,4,FALSE()),"")</f>
        <v/>
      </c>
      <c r="D21" s="35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1"/>
      <c r="J21" s="31"/>
      <c r="K21" s="31"/>
      <c r="L21" s="31"/>
      <c r="M21" s="31"/>
      <c r="N21" s="31"/>
      <c r="O21" s="31"/>
      <c r="P21" s="31"/>
      <c r="Q21" s="31"/>
      <c r="R21" s="27" t="str">
        <f aca="false">IF(OR(I21&lt;&gt;"",J21&lt;&gt;"",K21&lt;&gt;"",L21&lt;&gt;"",M21&lt;&gt;"",N21&lt;&gt;"",O21&lt;&gt;"",P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36"/>
      <c r="C22" s="30" t="str">
        <f aca="false">IF(D22&lt;&gt;"",VLOOKUP(D22,'Elenco Tesserati'!$A$1:$D$5003,4,FALSE()),"")</f>
        <v/>
      </c>
      <c r="D22" s="35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31"/>
      <c r="P22" s="31"/>
      <c r="Q22" s="31"/>
      <c r="R22" s="27" t="str">
        <f aca="false">IF(OR(I22&lt;&gt;"",J22&lt;&gt;"",K22&lt;&gt;"",L22&lt;&gt;"",M22&lt;&gt;"",N22&lt;&gt;"",O22&lt;&gt;"",P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36"/>
      <c r="C23" s="30" t="str">
        <f aca="false">IF(D23&lt;&gt;"",VLOOKUP(D23,'Elenco Tesserati'!$A$1:$D$5003,4,FALSE()),"")</f>
        <v/>
      </c>
      <c r="D23" s="35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1"/>
      <c r="J23" s="31"/>
      <c r="K23" s="31"/>
      <c r="L23" s="31"/>
      <c r="M23" s="31"/>
      <c r="N23" s="31"/>
      <c r="O23" s="31"/>
      <c r="P23" s="31"/>
      <c r="Q23" s="31"/>
      <c r="R23" s="27" t="str">
        <f aca="false">IF(OR(I23&lt;&gt;"",J23&lt;&gt;"",K23&lt;&gt;"",L23&lt;&gt;"",M23&lt;&gt;"",N23&lt;&gt;"",O23&lt;&gt;"",P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36"/>
      <c r="C24" s="30" t="str">
        <f aca="false">IF(D24&lt;&gt;"",VLOOKUP(D24,'Elenco Tesserati'!$A$1:$D$5003,4,FALSE()),"")</f>
        <v/>
      </c>
      <c r="D24" s="37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3"/>
      <c r="J24" s="23"/>
      <c r="K24" s="23"/>
      <c r="L24" s="23"/>
      <c r="M24" s="23"/>
      <c r="N24" s="23"/>
      <c r="O24" s="31"/>
      <c r="P24" s="31"/>
      <c r="Q24" s="31"/>
      <c r="R24" s="27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36"/>
      <c r="C25" s="30" t="str">
        <f aca="false">IF(D25&lt;&gt;"",VLOOKUP(D25,'Elenco Tesserati'!$A$1:$D$5003,4,FALSE()),"")</f>
        <v/>
      </c>
      <c r="D25" s="35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31"/>
      <c r="P25" s="31"/>
      <c r="Q25" s="31"/>
      <c r="R25" s="27" t="str">
        <f aca="false">IF(OR(I25&lt;&gt;"",J25&lt;&gt;"",K25&lt;&gt;"",L25&lt;&gt;"",M25&lt;&gt;"",N25&lt;&gt;"",O25&lt;&gt;"",P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36"/>
      <c r="C26" s="30" t="str">
        <f aca="false">IF(D26&lt;&gt;"",VLOOKUP(D26,'Elenco Tesserati'!$A$1:$D$5003,4,FALSE()),"")</f>
        <v/>
      </c>
      <c r="D26" s="37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1"/>
      <c r="P26" s="31"/>
      <c r="Q26" s="31"/>
      <c r="R26" s="27" t="str">
        <f aca="false">IF(OR(I26&lt;&gt;"",J26&lt;&gt;"",K26&lt;&gt;"",L26&lt;&gt;"",M26&lt;&gt;"",N26&lt;&gt;"",O26&lt;&gt;"",P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36"/>
      <c r="C27" s="30" t="str">
        <f aca="false">IF(D27&lt;&gt;"",VLOOKUP(D27,'Elenco Tesserati'!$A$1:$D$5003,4,FALSE()),"")</f>
        <v/>
      </c>
      <c r="D27" s="35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31"/>
      <c r="J27" s="31"/>
      <c r="K27" s="31"/>
      <c r="L27" s="31"/>
      <c r="M27" s="31"/>
      <c r="N27" s="31"/>
      <c r="O27" s="31"/>
      <c r="P27" s="31"/>
      <c r="Q27" s="31"/>
      <c r="R27" s="27" t="str">
        <f aca="false">IF(OR(I27&lt;&gt;"",J27&lt;&gt;"",K27&lt;&gt;"",L27&lt;&gt;"",M27&lt;&gt;"",N27&lt;&gt;"",O27&lt;&gt;"",P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36"/>
      <c r="C28" s="30" t="str">
        <f aca="false">IF(D28&lt;&gt;"",VLOOKUP(D28,'Elenco Tesserati'!$A$1:$D$5003,4,FALSE()),"")</f>
        <v/>
      </c>
      <c r="D28" s="37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1"/>
      <c r="P28" s="31"/>
      <c r="Q28" s="31"/>
      <c r="R28" s="27" t="str">
        <f aca="false">IF(OR(I28&lt;&gt;"",J28&lt;&gt;"",K28&lt;&gt;"",L28&lt;&gt;"",M28&lt;&gt;"",N28&lt;&gt;"",O28&lt;&gt;"",P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36"/>
      <c r="C29" s="30" t="str">
        <f aca="false">IF(D29&lt;&gt;"",VLOOKUP(D29,'Elenco Tesserati'!$A$1:$D$5003,4,FALSE()),"")</f>
        <v/>
      </c>
      <c r="D29" s="37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3"/>
      <c r="J29" s="23"/>
      <c r="K29" s="23"/>
      <c r="L29" s="23"/>
      <c r="M29" s="23"/>
      <c r="N29" s="23"/>
      <c r="O29" s="31"/>
      <c r="P29" s="31"/>
      <c r="Q29" s="31"/>
      <c r="R29" s="27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6"/>
      <c r="C30" s="30" t="str">
        <f aca="false">IF(D30&lt;&gt;"",VLOOKUP(D30,'Elenco Tesserati'!$A$1:$D$5003,4,FALSE()),"")</f>
        <v/>
      </c>
      <c r="D30" s="35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31"/>
      <c r="J30" s="31"/>
      <c r="K30" s="31"/>
      <c r="L30" s="31"/>
      <c r="M30" s="31"/>
      <c r="N30" s="31"/>
      <c r="O30" s="31"/>
      <c r="P30" s="31"/>
      <c r="Q30" s="31"/>
      <c r="R30" s="27" t="str">
        <f aca="false">IF(OR(I30&lt;&gt;"",J30&lt;&gt;"",K30&lt;&gt;"",L30&lt;&gt;"",M30&lt;&gt;"",N30&lt;&gt;"",O30&lt;&gt;"",P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6"/>
      <c r="C31" s="30" t="str">
        <f aca="false">IF(D31&lt;&gt;"",VLOOKUP(D31,'Elenco Tesserati'!$A$1:$D$5003,4,FALSE()),"")</f>
        <v/>
      </c>
      <c r="D31" s="37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3"/>
      <c r="J31" s="23"/>
      <c r="K31" s="23"/>
      <c r="L31" s="23"/>
      <c r="M31" s="23"/>
      <c r="N31" s="23"/>
      <c r="O31" s="31"/>
      <c r="P31" s="31"/>
      <c r="Q31" s="31"/>
      <c r="R31" s="27" t="str">
        <f aca="false">IF(OR(I31&lt;&gt;"",J31&lt;&gt;"",K31&lt;&gt;"",L31&lt;&gt;"",M31&lt;&gt;"",N31&lt;&gt;"",O31&lt;&gt;"",P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6"/>
      <c r="C32" s="30" t="str">
        <f aca="false">IF(D32&lt;&gt;"",VLOOKUP(D32,'Elenco Tesserati'!$A$1:$D$5003,4,FALSE()),"")</f>
        <v/>
      </c>
      <c r="D32" s="35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7" t="str">
        <f aca="false">IF(OR(I32&lt;&gt;"",J32&lt;&gt;"",K32&lt;&gt;"",L32&lt;&gt;"",M32&lt;&gt;"",N32&lt;&gt;"",O32&lt;&gt;"",P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6"/>
      <c r="C33" s="30" t="str">
        <f aca="false">IF(D33&lt;&gt;"",VLOOKUP(D33,'Elenco Tesserati'!$A$1:$D$5003,4,FALSE()),"")</f>
        <v/>
      </c>
      <c r="D33" s="35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7" t="str">
        <f aca="false">IF(OR(I33&lt;&gt;"",J33&lt;&gt;"",K33&lt;&gt;"",L33&lt;&gt;"",M33&lt;&gt;"",N33&lt;&gt;"",O33&lt;&gt;"",P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6"/>
      <c r="C34" s="30" t="str">
        <f aca="false">IF(D34&lt;&gt;"",VLOOKUP(D34,'Elenco Tesserati'!$A$1:$D$5003,4,FALSE()),"")</f>
        <v/>
      </c>
      <c r="D34" s="37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27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6"/>
      <c r="C35" s="30" t="str">
        <f aca="false">IF(D35&lt;&gt;"",VLOOKUP(D35,'Elenco Tesserati'!$A$1:$D$5003,4,FALSE()),"")</f>
        <v/>
      </c>
      <c r="D35" s="35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27" t="str">
        <f aca="false">IF(OR(I35&lt;&gt;"",J35&lt;&gt;"",K35&lt;&gt;"",L35&lt;&gt;"",M35&lt;&gt;"",N35&lt;&gt;"",O35&lt;&gt;"",P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6"/>
      <c r="C36" s="30" t="str">
        <f aca="false">IF(D36&lt;&gt;"",VLOOKUP(D36,'Elenco Tesserati'!$A$1:$D$5003,4,FALSE()),"")</f>
        <v/>
      </c>
      <c r="D36" s="35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31"/>
      <c r="J36" s="31"/>
      <c r="K36" s="31"/>
      <c r="L36" s="31"/>
      <c r="M36" s="31"/>
      <c r="N36" s="31"/>
      <c r="O36" s="31"/>
      <c r="P36" s="31"/>
      <c r="Q36" s="31"/>
      <c r="R36" s="27" t="str">
        <f aca="false">IF(OR(I36&lt;&gt;"",J36&lt;&gt;"",K36&lt;&gt;"",L36&lt;&gt;"",M36&lt;&gt;"",N36&lt;&gt;"",O36&lt;&gt;"",P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6"/>
      <c r="C37" s="30" t="str">
        <f aca="false">IF(D37&lt;&gt;"",VLOOKUP(D37,'Elenco Tesserati'!$A$1:$D$5003,4,FALSE()),"")</f>
        <v/>
      </c>
      <c r="D37" s="35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7" t="str">
        <f aca="false">IF(OR(I37&lt;&gt;"",J37&lt;&gt;"",K37&lt;&gt;"",L37&lt;&gt;"",M37&lt;&gt;"",N37&lt;&gt;"",O37&lt;&gt;"",P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6"/>
      <c r="C38" s="30" t="str">
        <f aca="false">IF(D38&lt;&gt;"",VLOOKUP(D38,'Elenco Tesserati'!$A$1:$D$5003,4,FALSE()),"")</f>
        <v/>
      </c>
      <c r="D38" s="35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31"/>
      <c r="J38" s="31"/>
      <c r="K38" s="31"/>
      <c r="L38" s="31"/>
      <c r="M38" s="31"/>
      <c r="N38" s="31"/>
      <c r="O38" s="31"/>
      <c r="P38" s="31"/>
      <c r="Q38" s="31"/>
      <c r="R38" s="27" t="str">
        <f aca="false">IF(OR(I38&lt;&gt;"",J38&lt;&gt;"",K38&lt;&gt;"",L38&lt;&gt;"",M38&lt;&gt;"",N38&lt;&gt;"",O38&lt;&gt;"",P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6"/>
      <c r="C39" s="30" t="str">
        <f aca="false">IF(D39&lt;&gt;"",VLOOKUP(D39,'Elenco Tesserati'!$A$1:$D$5003,4,FALSE()),"")</f>
        <v/>
      </c>
      <c r="D39" s="37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3"/>
      <c r="J39" s="23"/>
      <c r="K39" s="23"/>
      <c r="L39" s="23"/>
      <c r="M39" s="23"/>
      <c r="N39" s="23"/>
      <c r="O39" s="31"/>
      <c r="P39" s="31"/>
      <c r="Q39" s="31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6"/>
      <c r="C40" s="30" t="str">
        <f aca="false">IF(D40&lt;&gt;"",VLOOKUP(D40,'Elenco Tesserati'!$A$1:$D$5003,4,FALSE()),"")</f>
        <v/>
      </c>
      <c r="D40" s="37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1"/>
      <c r="P40" s="31"/>
      <c r="Q40" s="31"/>
      <c r="R40" s="27" t="str">
        <f aca="false">IF(OR(I40&lt;&gt;"",J40&lt;&gt;"",K40&lt;&gt;"",L40&lt;&gt;"",M40&lt;&gt;"",N40&lt;&gt;"",O40&lt;&gt;"",P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6"/>
      <c r="C41" s="30" t="str">
        <f aca="false">IF(D41&lt;&gt;"",VLOOKUP(D41,'Elenco Tesserati'!$A$1:$D$5003,4,FALSE()),"")</f>
        <v/>
      </c>
      <c r="D41" s="35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31"/>
      <c r="J41" s="31"/>
      <c r="K41" s="31"/>
      <c r="L41" s="31"/>
      <c r="M41" s="31"/>
      <c r="N41" s="31"/>
      <c r="O41" s="31"/>
      <c r="P41" s="31"/>
      <c r="Q41" s="31"/>
      <c r="R41" s="27" t="str">
        <f aca="false">IF(OR(I41&lt;&gt;"",J41&lt;&gt;"",K41&lt;&gt;"",L41&lt;&gt;"",M41&lt;&gt;"",N41&lt;&gt;"",O41&lt;&gt;"",P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6"/>
      <c r="C42" s="30" t="str">
        <f aca="false">IF(D42&lt;&gt;"",VLOOKUP(D42,'Elenco Tesserati'!$A$1:$D$5003,4,FALSE()),"")</f>
        <v/>
      </c>
      <c r="D42" s="35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1"/>
      <c r="J42" s="31"/>
      <c r="K42" s="31"/>
      <c r="L42" s="31"/>
      <c r="M42" s="31"/>
      <c r="N42" s="31"/>
      <c r="O42" s="31"/>
      <c r="P42" s="31"/>
      <c r="Q42" s="31"/>
      <c r="R42" s="27" t="str">
        <f aca="false">IF(OR(I42&lt;&gt;"",J42&lt;&gt;"",K42&lt;&gt;"",L42&lt;&gt;"",M42&lt;&gt;"",N42&lt;&gt;"",O42&lt;&gt;"",P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6"/>
      <c r="C43" s="30" t="str">
        <f aca="false">IF(D43&lt;&gt;"",VLOOKUP(D43,'Elenco Tesserati'!$A$1:$D$5003,4,FALSE()),"")</f>
        <v/>
      </c>
      <c r="D43" s="37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1"/>
      <c r="P43" s="31"/>
      <c r="Q43" s="31"/>
      <c r="R43" s="27" t="str">
        <f aca="false">IF(OR(I43&lt;&gt;"",J43&lt;&gt;"",K43&lt;&gt;"",L43&lt;&gt;"",M43&lt;&gt;"",N43&lt;&gt;"",O43&lt;&gt;"",P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6"/>
      <c r="C44" s="30" t="str">
        <f aca="false">IF(D44&lt;&gt;"",VLOOKUP(D44,'Elenco Tesserati'!$A$1:$D$5003,4,FALSE()),"")</f>
        <v/>
      </c>
      <c r="D44" s="37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3"/>
      <c r="J44" s="23"/>
      <c r="K44" s="23"/>
      <c r="L44" s="23"/>
      <c r="M44" s="23"/>
      <c r="N44" s="23"/>
      <c r="O44" s="31"/>
      <c r="P44" s="31"/>
      <c r="Q44" s="31"/>
      <c r="R44" s="27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6"/>
      <c r="C45" s="30" t="str">
        <f aca="false">IF(D45&lt;&gt;"",VLOOKUP(D45,'Elenco Tesserati'!$A$1:$D$5003,4,FALSE()),"")</f>
        <v/>
      </c>
      <c r="D45" s="37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1"/>
      <c r="J45" s="31"/>
      <c r="K45" s="31"/>
      <c r="L45" s="31"/>
      <c r="M45" s="31"/>
      <c r="N45" s="31"/>
      <c r="O45" s="31"/>
      <c r="P45" s="31"/>
      <c r="Q45" s="31"/>
      <c r="R45" s="27" t="str">
        <f aca="false">IF(OR(I45&lt;&gt;"",J45&lt;&gt;"",K45&lt;&gt;"",L45&lt;&gt;"",M45&lt;&gt;"",N45&lt;&gt;"",O45&lt;&gt;"",P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8"/>
      <c r="C46" s="39" t="str">
        <f aca="false">IF(D46&lt;&gt;"",VLOOKUP(D46,'Elenco Tesserati'!$A$1:$D$5003,4,FALSE()),"")</f>
        <v/>
      </c>
      <c r="D46" s="40"/>
      <c r="E46" s="41" t="str">
        <f aca="false">IF(D46&lt;&gt;"",VLOOKUP(D46,'Elenco Tesserati'!$A$1:$C$5003,2,FALSE()),"")</f>
        <v/>
      </c>
      <c r="F46" s="42" t="str">
        <f aca="false">IF(D46&lt;&gt;"",VLOOKUP(D46,'Elenco Tesserati'!$A$1:$C$5003,3,FALSE()),"")</f>
        <v/>
      </c>
      <c r="G46" s="43" t="str">
        <f aca="false">IF(F46&lt;&gt;"",0,"")</f>
        <v/>
      </c>
      <c r="H46" s="44"/>
      <c r="I46" s="44"/>
      <c r="J46" s="44"/>
      <c r="K46" s="44"/>
      <c r="L46" s="44"/>
      <c r="M46" s="44"/>
      <c r="N46" s="44"/>
      <c r="O46" s="45"/>
      <c r="P46" s="45"/>
      <c r="Q46" s="45"/>
      <c r="R46" s="46" t="str">
        <f aca="false">IF(OR(I46&lt;&gt;"",J46&lt;&gt;"",K46&lt;&gt;"",L46&lt;&gt;"",M46&lt;&gt;"",N46&lt;&gt;"",O46&lt;&gt;"",P46&lt;&gt;"",Q46&lt;&gt;""),SUM(I46:Q46),"")</f>
        <v/>
      </c>
      <c r="S46" s="47" t="str">
        <f aca="false">IF(R46&lt;&gt;"",IF(H46&gt;0,R46+(G46*H46),""),"")</f>
        <v/>
      </c>
      <c r="T46" s="48" t="str">
        <f aca="false">IF(S46&lt;&gt;"",S46/H46,"")</f>
        <v/>
      </c>
      <c r="U46" s="2"/>
      <c r="V46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19:O46 P18:Q46 I9:Q17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:T46">
    <cfRule type="cellIs" priority="4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 </cp:lastModifiedBy>
  <dcterms:modified xsi:type="dcterms:W3CDTF">2012-10-15T08:27:01Z</dcterms:modified>
  <cp:revision>0</cp:revision>
  <dc:subject/>
  <dc:title/>
</cp:coreProperties>
</file>