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6" uniqueCount="7901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TIAM</t>
  </si>
  <si>
    <t xml:space="preserve">Provincia:</t>
  </si>
  <si>
    <t xml:space="preserve">Roma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Gruppo Aziendale Rai Roma</t>
  </si>
  <si>
    <t xml:space="preserve">Technip Italy</t>
  </si>
  <si>
    <t xml:space="preserve">S.P.Q.R. Bowling Club</t>
  </si>
  <si>
    <t xml:space="preserve">UNICREDIT BANCA DI ROMA</t>
  </si>
  <si>
    <t xml:space="preserve">Banca d'Italia</t>
  </si>
  <si>
    <t xml:space="preserve">Iccrea Bowling</t>
  </si>
  <si>
    <t xml:space="preserve">A.M.A. Roma</t>
  </si>
  <si>
    <t xml:space="preserve">Quirinale Bowling Club</t>
  </si>
  <si>
    <t xml:space="preserve">B.N.L.</t>
  </si>
  <si>
    <t xml:space="preserve">Poste Italiane</t>
  </si>
  <si>
    <t xml:space="preserve">C.R.A.L. del Comune di Roma</t>
  </si>
  <si>
    <t xml:space="preserve">Min. Economia e Finanze</t>
  </si>
  <si>
    <t xml:space="preserve">UPA</t>
  </si>
  <si>
    <t xml:space="preserve">Min. Difesa e Forze Armate B.T.</t>
  </si>
  <si>
    <t xml:space="preserve">AA5539</t>
  </si>
  <si>
    <t xml:space="preserve">CLEMENTE AMEDEO</t>
  </si>
  <si>
    <t xml:space="preserve">Gruppo Aziendale ISTISAN</t>
  </si>
  <si>
    <t xml:space="preserve">Singolo Aziendale Provinciale cadetti</t>
  </si>
  <si>
    <t xml:space="preserve">Gruppo Aziendale ARCADIA</t>
  </si>
  <si>
    <t xml:space="preserve">ab8954</t>
  </si>
  <si>
    <t xml:space="preserve">ritirato nei tiri prova</t>
  </si>
  <si>
    <t xml:space="preserve">ASSENTE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ac5583</t>
  </si>
  <si>
    <t xml:space="preserve">Classifica FEMMINILE</t>
  </si>
  <si>
    <t xml:space="preserve">ab89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color rgb="FFDD080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false" showRowColHeaders="true" showZeros="true" rightToLeft="false" tabSelected="false" showOutlineSymbols="true" defaultGridColor="true" view="normal" topLeftCell="A927" colorId="64" zoomScale="100" zoomScaleNormal="100" zoomScalePageLayoutView="100" workbookViewId="0">
      <selection pane="topLeft" activeCell="C483" activeCellId="0" sqref="C4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14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.75" hidden="fals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.75" hidden="fals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.75" hidden="fals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.75" hidden="fals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.75" hidden="fals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.75" hidden="fals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.75" hidden="fals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.75" hidden="fals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.75" hidden="fals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.75" hidden="fals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.75" hidden="fals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.75" hidden="fals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.75" hidden="fals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.75" hidden="fals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.75" hidden="fals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.75" hidden="fals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.75" hidden="fals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.75" hidden="fals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.75" hidden="fals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.75" hidden="fals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.75" hidden="fals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.75" hidden="fals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.75" hidden="fals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.75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.75" hidden="fals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.75" hidden="fals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.75" hidden="fals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.75" hidden="fals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.75" hidden="fals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.75" hidden="fals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.75" hidden="fals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.75" hidden="fals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.75" hidden="fals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.75" hidden="fals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.75" hidden="fals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.75" hidden="fals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.75" hidden="fals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.75" hidden="fals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.75" hidden="fals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.75" hidden="fals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.75" hidden="fals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.75" hidden="fals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.75" hidden="fals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.75" hidden="fals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.75" hidden="fals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.75" hidden="fals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.75" hidden="fals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.75" hidden="fals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.75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.75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.75" hidden="fals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.75" hidden="fals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.75" hidden="fals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.75" hidden="fals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.75" hidden="fals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.75" hidden="fals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.75" hidden="fals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.75" hidden="fals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.75" hidden="fals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.75" hidden="fals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.75" hidden="fals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.75" hidden="fals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.75" hidden="fals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.75" hidden="fals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.75" hidden="fals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.75" hidden="fals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.75" hidden="fals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.75" hidden="fals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.75" hidden="fals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.75" hidden="fals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.75" hidden="fals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.75" hidden="fals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.75" hidden="fals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.75" hidden="fals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.75" hidden="fals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.75" hidden="fals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.75" hidden="fals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.75" hidden="fals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.75" hidden="fals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.75" hidden="fals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.75" hidden="fals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.75" hidden="fals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.75" hidden="fals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.75" hidden="fals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.75" hidden="fals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.75" hidden="fals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.75" hidden="fals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.75" hidden="fals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.75" hidden="fals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.75" hidden="fals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.75" hidden="fals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.75" hidden="fals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.75" hidden="fals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.75" hidden="fals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.75" hidden="fals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.75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.75" hidden="fals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.75" hidden="fals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.75" hidden="fals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.75" hidden="fals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.75" hidden="fals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.75" hidden="fals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.75" hidden="fals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.75" hidden="fals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.75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.75" hidden="fals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.75" hidden="fals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.75" hidden="fals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.75" hidden="fals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.75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.75" hidden="fals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.75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.75" hidden="fals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.75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.75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.75" hidden="fals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.75" hidden="fals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.75" hidden="fals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.75" hidden="fals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.75" hidden="fals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.75" hidden="fals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.75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.75" hidden="fals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.75" hidden="fals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.75" hidden="fals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.75" hidden="fals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.75" hidden="fals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.75" hidden="fals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.75" hidden="fals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.75" hidden="fals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.75" hidden="fals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.75" hidden="fals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.75" hidden="fals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.75" hidden="fals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.75" hidden="fals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.75" hidden="fals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.75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.75" hidden="fals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.75" hidden="fals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.75" hidden="fals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.75" hidden="fals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.75" hidden="fals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.75" hidden="fals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.75" hidden="fals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.75" hidden="fals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.75" hidden="fals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.75" hidden="fals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.75" hidden="fals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.75" hidden="fals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.75" hidden="fals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.75" hidden="fals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.75" hidden="fals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.75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.75" hidden="fals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.75" hidden="fals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.75" hidden="fals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.75" hidden="fals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.75" hidden="fals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.75" hidden="fals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.75" hidden="fals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.75" hidden="fals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.75" hidden="fals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.75" hidden="fals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.75" hidden="fals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.75" hidden="fals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.75" hidden="fals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.75" hidden="fals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.75" hidden="fals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.75" hidden="fals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.75" hidden="fals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.75" hidden="fals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.75" hidden="fals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.75" hidden="fals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.75" hidden="fals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.75" hidden="fals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.75" hidden="fals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.75" hidden="fals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.75" hidden="fals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.75" hidden="fals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.75" hidden="fals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.75" hidden="fals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.75" hidden="fals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.75" hidden="fals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.75" hidden="fals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.75" hidden="fals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.75" hidden="fals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.75" hidden="fals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.75" hidden="fals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.75" hidden="fals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.75" hidden="fals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.75" hidden="fals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.75" hidden="fals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.75" hidden="fals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.75" hidden="fals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.75" hidden="fals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.75" hidden="fals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.75" hidden="fals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.75" hidden="fals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.75" hidden="fals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.75" hidden="fals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.75" hidden="fals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.75" hidden="fals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.75" hidden="fals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.75" hidden="fals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.75" hidden="fals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.75" hidden="fals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.75" hidden="fals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.75" hidden="fals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.75" hidden="fals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.75" hidden="fals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.75" hidden="false" customHeight="false" outlineLevel="0" collapsed="false">
      <c r="A423" s="0" t="s">
        <v>931</v>
      </c>
      <c r="B423" s="0" t="s">
        <v>932</v>
      </c>
      <c r="C423" s="0" t="s">
        <v>7</v>
      </c>
      <c r="D423" s="0" t="s">
        <v>773</v>
      </c>
      <c r="E423" s="0" t="n">
        <v>2012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.75" hidden="fals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.75" hidden="fals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.75" hidden="fals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.75" hidden="fals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.75" hidden="fals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.75" hidden="fals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.75" hidden="fals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.75" hidden="fals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.75" hidden="fals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.75" hidden="fals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.75" hidden="fals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.75" hidden="fals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.75" hidden="fals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.75" hidden="fals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.75" hidden="fals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.75" hidden="fals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.75" hidden="fals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.75" hidden="fals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.75" hidden="fals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.75" hidden="fals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.75" hidden="fals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.75" hidden="fals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.75" hidden="fals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.75" hidden="fals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.75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.75" hidden="fals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.75" hidden="fals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.75" hidden="fals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.75" hidden="fals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.75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.75" hidden="fals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.75" hidden="fals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.75" hidden="fals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.75" hidden="fals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.75" hidden="fals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.75" hidden="fals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.75" hidden="fals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.75" hidden="false" customHeight="false" outlineLevel="0" collapsed="false">
      <c r="A482" s="0" t="s">
        <v>1060</v>
      </c>
      <c r="B482" s="0" t="s">
        <v>1061</v>
      </c>
      <c r="C482" s="0" t="s">
        <v>11</v>
      </c>
      <c r="D482" s="0" t="s">
        <v>922</v>
      </c>
      <c r="E482" s="0" t="n">
        <v>2012</v>
      </c>
    </row>
    <row r="483" customFormat="false" ht="12.75" hidden="fals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7</v>
      </c>
      <c r="D484" s="0" t="s">
        <v>911</v>
      </c>
      <c r="E484" s="0" t="n">
        <v>2011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.75" hidden="fals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.75" hidden="fals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.75" hidden="fals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.75" hidden="fals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.75" hidden="fals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.75" hidden="fals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.75" hidden="fals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.75" hidden="fals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.75" hidden="fals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.75" hidden="fals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.75" hidden="fals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.75" hidden="fals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.75" hidden="fals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.75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.75" hidden="fals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.75" hidden="fals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.75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.75" hidden="fals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.75" hidden="fals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.75" hidden="fals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.75" hidden="fals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.75" hidden="fals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.75" hidden="fals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.75" hidden="fals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.75" hidden="fals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.75" hidden="fals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.75" hidden="fals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.75" hidden="fals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.75" hidden="fals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.75" hidden="fals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.75" hidden="fals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.75" hidden="fals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.75" hidden="fals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.75" hidden="fals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.75" hidden="fals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.75" hidden="fals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.75" hidden="fals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.75" hidden="fals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.75" hidden="fals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.75" hidden="fals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.75" hidden="fals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.75" hidden="fals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.75" hidden="fals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.75" hidden="fals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.75" hidden="fals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.75" hidden="fals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.75" hidden="fals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.75" hidden="fals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.75" hidden="fals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.75" hidden="fals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.75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.75" hidden="fals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.75" hidden="fals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.75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.75" hidden="fals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.75" hidden="fals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.75" hidden="fals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.75" hidden="fals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.75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.75" hidden="fals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.75" hidden="fals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.75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.75" hidden="fals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.75" hidden="fals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.75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.75" hidden="fals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.75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.75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.75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.75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.75" hidden="fals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.75" hidden="fals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.75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.75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.75" hidden="fals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.75" hidden="fals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.75" hidden="fals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.75" hidden="fals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.75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.75" hidden="fals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.75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.75" hidden="fals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.75" hidden="fals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.75" hidden="fals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.75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.75" hidden="fals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.75" hidden="fals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.75" hidden="fals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.75" hidden="fals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.75" hidden="fals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.75" hidden="fals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.75" hidden="fals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.75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.75" hidden="fals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.75" hidden="fals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.75" hidden="fals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.75" hidden="fals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.75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.75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.75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.75" hidden="fals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.75" hidden="fals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.75" hidden="fals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.75" hidden="fals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.75" hidden="fals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.75" hidden="fals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.75" hidden="fals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.75" hidden="fals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.75" hidden="fals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.75" hidden="fals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.75" hidden="fals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.75" hidden="fals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.75" hidden="fals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.75" hidden="fals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.75" hidden="fals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.75" hidden="fals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.75" hidden="fals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.75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.75" hidden="fals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.75" hidden="fals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.75" hidden="fals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.75" hidden="fals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.75" hidden="fals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.75" hidden="fals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.75" hidden="fals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.75" hidden="fals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.75" hidden="fals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.75" hidden="fals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.75" hidden="fals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.75" hidden="fals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.75" hidden="fals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.75" hidden="fals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.75" hidden="fals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.75" hidden="fals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.75" hidden="fals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.75" hidden="fals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.75" hidden="fals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.75" hidden="fals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.75" hidden="fals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.75" hidden="fals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.75" hidden="fals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.75" hidden="fals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.75" hidden="fals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.75" hidden="fals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.75" hidden="fals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.75" hidden="fals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.75" hidden="fals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.75" hidden="fals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.75" hidden="fals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.75" hidden="fals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.75" hidden="fals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.75" hidden="fals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.75" hidden="fals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.75" hidden="fals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.75" hidden="fals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.75" hidden="fals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.75" hidden="fals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.75" hidden="fals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.75" hidden="fals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.75" hidden="fals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.75" hidden="fals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.75" hidden="fals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.75" hidden="fals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.75" hidden="fals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.75" hidden="fals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.75" hidden="fals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.75" hidden="fals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.75" hidden="fals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.75" hidden="fals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.75" hidden="fals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.75" hidden="fals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.75" hidden="fals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.75" hidden="fals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.75" hidden="fals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.75" hidden="fals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.75" hidden="fals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.75" hidden="fals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.75" hidden="fals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.75" hidden="fals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.75" hidden="fals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.75" hidden="fals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.75" hidden="fals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.75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.75" hidden="fals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.75" hidden="fals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.75" hidden="fals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.75" hidden="fals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.75" hidden="fals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.75" hidden="fals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.75" hidden="fals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.75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.75" hidden="fals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.75" hidden="fals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.75" hidden="fals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.75" hidden="fals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.75" hidden="fals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.75" hidden="fals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.75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.75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.75" hidden="fals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.75" hidden="fals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.75" hidden="fals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.75" hidden="fals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.75" hidden="fals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.75" hidden="fals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.75" hidden="fals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.75" hidden="fals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.75" hidden="fals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.75" hidden="fals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.75" hidden="fals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.75" hidden="fals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.75" hidden="fals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.75" hidden="fals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.75" hidden="fals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.75" hidden="fals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.75" hidden="fals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.75" hidden="fals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.75" hidden="fals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.75" hidden="fals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.75" hidden="fals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.75" hidden="fals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.75" hidden="fals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.75" hidden="fals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.75" hidden="fals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.75" hidden="fals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.75" hidden="fals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.75" hidden="fals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.75" hidden="fals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.75" hidden="fals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.75" hidden="fals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.75" hidden="fals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.75" hidden="fals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.75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.75" hidden="fals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.75" hidden="fals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.75" hidden="fals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.75" hidden="fals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.75" hidden="fals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.75" hidden="fals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.75" hidden="fals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.75" hidden="fals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.75" hidden="fals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.75" hidden="fals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.75" hidden="fals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.75" hidden="fals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.75" hidden="fals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.75" hidden="fals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.75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.75" hidden="fals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.75" hidden="fals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.75" hidden="fals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.75" hidden="fals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.75" hidden="fals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.75" hidden="fals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.75" hidden="fals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.75" hidden="fals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.75" hidden="fals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.75" hidden="fals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.75" hidden="fals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.75" hidden="fals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.75" hidden="fals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.75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.75" hidden="fals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.75" hidden="fals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.75" hidden="fals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.75" hidden="fals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.75" hidden="fals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.75" hidden="fals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.75" hidden="fals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.75" hidden="fals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.75" hidden="fals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.75" hidden="fals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.75" hidden="fals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.75" hidden="fals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.75" hidden="fals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.75" hidden="fals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.75" hidden="fals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.75" hidden="fals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.75" hidden="fals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.75" hidden="fals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.75" hidden="fals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.75" hidden="fals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.75" hidden="fals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.75" hidden="fals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.75" hidden="fals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.75" hidden="fals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.75" hidden="fals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.75" hidden="fals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.75" hidden="fals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.75" hidden="fals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.75" hidden="fals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.75" hidden="fals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.75" hidden="fals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.75" hidden="fals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.75" hidden="fals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.75" hidden="fals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.75" hidden="fals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.75" hidden="fals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.75" hidden="fals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.75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.75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.75" hidden="fals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.75" hidden="fals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.75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.75" hidden="fals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.75" hidden="fals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.75" hidden="fals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.75" hidden="fals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.75" hidden="fals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.75" hidden="fals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.75" hidden="fals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.75" hidden="fals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.75" hidden="fals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.75" hidden="fals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.75" hidden="fals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.75" hidden="fals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.75" hidden="fals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.75" hidden="fals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.75" hidden="fals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.75" hidden="fals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.75" hidden="fals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.75" hidden="fals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.75" hidden="fals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.75" hidden="fals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.75" hidden="fals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.75" hidden="fals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.75" hidden="fals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.75" hidden="fals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.75" hidden="fals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.75" hidden="fals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.75" hidden="fals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.75" hidden="fals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.75" hidden="fals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.75" hidden="fals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.75" hidden="fals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.75" hidden="fals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.75" hidden="fals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.75" hidden="fals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.75" hidden="fals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.75" hidden="fals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.75" hidden="fals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.75" hidden="fals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.75" hidden="fals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.75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.75" hidden="fals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.75" hidden="fals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.75" hidden="fals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.75" hidden="fals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.75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.75" hidden="fals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.75" hidden="fals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.75" hidden="fals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.75" hidden="fals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.75" hidden="fals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.75" hidden="fals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.75" hidden="fals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.75" hidden="fals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.75" hidden="fals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.75" hidden="fals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.75" hidden="fals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.75" hidden="fals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.75" hidden="fals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.75" hidden="fals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.75" hidden="fals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.75" hidden="fals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.75" hidden="fals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.75" hidden="fals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.75" hidden="fals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.75" hidden="fals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.75" hidden="fals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.75" hidden="fals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.75" hidden="fals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.75" hidden="fals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.75" hidden="fals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.75" hidden="fals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.75" hidden="fals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.75" hidden="fals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.75" hidden="fals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.75" hidden="fals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.75" hidden="fals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.75" hidden="fals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.75" hidden="fals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.75" hidden="fals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.75" hidden="fals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.75" hidden="fals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.75" hidden="fals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.75" hidden="fals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.75" hidden="fals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.75" hidden="fals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.75" hidden="fals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.75" hidden="fals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.75" hidden="fals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.75" hidden="fals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.75" hidden="fals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.75" hidden="fals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.75" hidden="fals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.75" hidden="fals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.75" hidden="fals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.75" hidden="fals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.75" hidden="fals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.75" hidden="fals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.75" hidden="fals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.75" hidden="fals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.75" hidden="fals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.75" hidden="fals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.75" hidden="fals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.75" hidden="fals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.75" hidden="fals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.75" hidden="fals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.75" hidden="fals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.75" hidden="fals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.75" hidden="fals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.75" hidden="fals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.75" hidden="fals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.75" hidden="fals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.75" hidden="fals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.75" hidden="fals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.75" hidden="fals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.75" hidden="fals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.75" hidden="fals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.75" hidden="fals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.75" hidden="fals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.75" hidden="fals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.75" hidden="fals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.75" hidden="fals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.75" hidden="fals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.75" hidden="fals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.75" hidden="fals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.75" hidden="fals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.75" hidden="fals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.75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.75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.75" hidden="fals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.75" hidden="fals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.75" hidden="fals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.75" hidden="fals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.75" hidden="fals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.75" hidden="fals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.75" hidden="fals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.75" hidden="fals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.75" hidden="fals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.75" hidden="fals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.75" hidden="fals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.75" hidden="fals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.75" hidden="fals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.75" hidden="fals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.75" hidden="fals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.75" hidden="fals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.75" hidden="fals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.75" hidden="fals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.75" hidden="fals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.75" hidden="fals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.75" hidden="fals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.75" hidden="fals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.75" hidden="fals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.75" hidden="fals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.75" hidden="fals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.75" hidden="fals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.75" hidden="fals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.75" hidden="fals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.75" hidden="fals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.75" hidden="fals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.75" hidden="fals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.75" hidden="fals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.75" hidden="fals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.75" hidden="fals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.75" hidden="fals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.75" hidden="fals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.75" hidden="fals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.75" hidden="fals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.75" hidden="fals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.75" hidden="fals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.75" hidden="fals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.75" hidden="fals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.75" hidden="fals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.75" hidden="fals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.75" hidden="fals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.75" hidden="fals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.75" hidden="fals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.75" hidden="fals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.75" hidden="fals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.75" hidden="fals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.75" hidden="fals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.75" hidden="fals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.75" hidden="fals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.75" hidden="fals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.75" hidden="fals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.75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.75" hidden="fals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.75" hidden="fals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.75" hidden="fals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.75" hidden="fals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.75" hidden="fals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.75" hidden="fals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.75" hidden="fals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.75" hidden="fals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.75" hidden="fals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.75" hidden="fals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.75" hidden="fals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.75" hidden="fals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.75" hidden="fals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.75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.75" hidden="fals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.75" hidden="fals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.75" hidden="fals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.75" hidden="fals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.75" hidden="fals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.75" hidden="fals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.75" hidden="fals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.75" hidden="fals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.75" hidden="fals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.75" hidden="fals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.75" hidden="fals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.75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.75" hidden="fals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.75" hidden="fals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.75" hidden="fals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.75" hidden="fals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.75" hidden="fals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.75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.75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.75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.75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.75" hidden="fals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.75" hidden="fals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.75" hidden="fals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.75" hidden="fals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.75" hidden="fals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.75" hidden="fals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.75" hidden="fals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.75" hidden="fals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.75" hidden="fals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.75" hidden="fals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.75" hidden="fals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.75" hidden="fals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.75" hidden="fals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.75" hidden="fals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.75" hidden="fals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.75" hidden="fals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.75" hidden="fals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.75" hidden="fals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.75" hidden="fals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.75" hidden="fals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.75" hidden="fals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.75" hidden="fals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.75" hidden="fals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.75" hidden="fals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.75" hidden="fals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.75" hidden="fals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.75" hidden="fals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.75" hidden="fals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.75" hidden="fals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.75" hidden="fals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.75" hidden="fals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.75" hidden="fals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.75" hidden="fals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.75" hidden="fals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.75" hidden="fals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.75" hidden="fals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.75" hidden="fals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.75" hidden="fals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.75" hidden="fals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.75" hidden="fals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.75" hidden="fals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.75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.75" hidden="fals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.75" hidden="fals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.75" hidden="fals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.75" hidden="fals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.75" hidden="fals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.75" hidden="fals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.75" hidden="fals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.75" hidden="fals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.75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.75" hidden="fals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.75" hidden="fals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.75" hidden="fals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.75" hidden="fals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.75" hidden="fals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.75" hidden="fals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.75" hidden="fals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.75" hidden="fals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.75" hidden="fals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.75" hidden="fals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.75" hidden="fals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.75" hidden="fals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.75" hidden="fals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.75" hidden="fals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.75" hidden="fals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.75" hidden="fals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.75" hidden="fals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.75" hidden="fals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.75" hidden="fals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.75" hidden="fals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.75" hidden="fals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.75" hidden="fals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.75" hidden="fals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.75" hidden="fals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.75" hidden="fals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.75" hidden="fals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.75" hidden="fals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.75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.75" hidden="fals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.75" hidden="fals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.75" hidden="fals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.75" hidden="fals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.75" hidden="fals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.75" hidden="fals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.75" hidden="fals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.75" hidden="fals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.75" hidden="fals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.75" hidden="fals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.75" hidden="fals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.75" hidden="fals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.75" hidden="fals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.75" hidden="fals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.75" hidden="fals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.75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.75" hidden="fals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.75" hidden="fals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.75" hidden="fals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.75" hidden="fals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.75" hidden="fals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.75" hidden="fals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.75" hidden="fals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.75" hidden="fals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.75" hidden="fals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.75" hidden="fals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.75" hidden="fals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.75" hidden="fals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.75" hidden="fals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.75" hidden="fals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.75" hidden="fals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.75" hidden="fals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.75" hidden="fals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.75" hidden="fals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.75" hidden="fals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.75" hidden="fals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.75" hidden="fals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.75" hidden="fals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.75" hidden="fals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.75" hidden="fals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.75" hidden="fals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.75" hidden="fals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.75" hidden="fals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.75" hidden="fals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.75" hidden="fals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.75" hidden="fals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.75" hidden="fals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.75" hidden="fals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.75" hidden="fals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.75" hidden="fals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.75" hidden="fals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.75" hidden="fals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.75" hidden="fals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.75" hidden="fals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.75" hidden="fals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.75" hidden="fals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.75" hidden="fals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.75" hidden="fals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.75" hidden="fals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.75" hidden="fals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.75" hidden="fals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.75" hidden="fals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.75" hidden="fals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.75" hidden="fals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.75" hidden="fals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.75" hidden="fals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.75" hidden="fals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.75" hidden="fals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.75" hidden="fals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.75" hidden="fals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.75" hidden="fals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.75" hidden="fals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.75" hidden="fals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.75" hidden="fals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.75" hidden="fals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.75" hidden="fals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.75" hidden="fals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.75" hidden="fals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.75" hidden="fals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.75" hidden="fals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.75" hidden="fals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.75" hidden="fals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.75" hidden="fals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.75" hidden="fals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.75" hidden="fals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.75" hidden="fals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.75" hidden="fals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.75" hidden="fals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.75" hidden="fals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.75" hidden="fals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.75" hidden="fals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.75" hidden="fals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.75" hidden="fals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.75" hidden="fals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.75" hidden="fals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.75" hidden="fals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.75" hidden="fals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.75" hidden="fals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.75" hidden="fals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.75" hidden="fals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.75" hidden="fals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.75" hidden="fals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.75" hidden="fals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.75" hidden="fals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.75" hidden="fals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.75" hidden="fals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.75" hidden="fals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.75" hidden="fals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.75" hidden="fals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.75" hidden="fals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.75" hidden="fals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.75" hidden="fals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.75" hidden="fals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.75" hidden="fals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.75" hidden="fals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.75" hidden="fals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.75" hidden="fals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.75" hidden="fals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.75" hidden="fals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.75" hidden="fals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.75" hidden="fals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.75" hidden="fals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.75" hidden="fals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.75" hidden="fals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.75" hidden="fals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.75" hidden="fals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.75" hidden="fals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.75" hidden="fals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.75" hidden="fals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.75" hidden="fals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.75" hidden="fals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.75" hidden="fals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.75" hidden="fals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.75" hidden="fals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.75" hidden="fals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.75" hidden="fals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.75" hidden="fals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.75" hidden="fals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.75" hidden="fals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.75" hidden="fals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.75" hidden="fals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.75" hidden="fals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.75" hidden="fals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.75" hidden="fals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.75" hidden="fals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.75" hidden="fals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.75" hidden="fals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.75" hidden="fals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.75" hidden="fals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.75" hidden="fals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.75" hidden="fals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.75" hidden="fals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.75" hidden="fals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.75" hidden="fals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.75" hidden="fals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.75" hidden="fals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.75" hidden="fals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.75" hidden="fals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.75" hidden="fals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.75" hidden="fals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.75" hidden="fals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.75" hidden="fals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.75" hidden="fals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.75" hidden="fals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.75" hidden="fals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.75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.75" hidden="fals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.75" hidden="fals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.75" hidden="fals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.75" hidden="fals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.75" hidden="fals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.75" hidden="fals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.75" hidden="fals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.75" hidden="fals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.75" hidden="fals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.75" hidden="fals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.75" hidden="fals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.75" hidden="fals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.75" hidden="fals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.75" hidden="fals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.75" hidden="fals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.75" hidden="fals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.75" hidden="fals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.75" hidden="fals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.75" hidden="fals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.75" hidden="fals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.75" hidden="fals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.75" hidden="fals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.75" hidden="fals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.75" hidden="fals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.75" hidden="fals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.75" hidden="fals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.75" hidden="fals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.75" hidden="fals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.75" hidden="fals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.75" hidden="fals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.75" hidden="fals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.75" hidden="fals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.75" hidden="fals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.75" hidden="fals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.75" hidden="fals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.75" hidden="fals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.75" hidden="fals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.75" hidden="fals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.75" hidden="fals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.75" hidden="fals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.75" hidden="fals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.75" hidden="fals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.75" hidden="fals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.75" hidden="fals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.75" hidden="fals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.75" hidden="fals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.75" hidden="fals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.75" hidden="fals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.75" hidden="fals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.75" hidden="fals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.75" hidden="fals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.75" hidden="fals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.75" hidden="fals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.75" hidden="fals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.75" hidden="fals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.75" hidden="fals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.75" hidden="fals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.75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.75" hidden="fals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.75" hidden="fals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.75" hidden="fals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.75" hidden="fals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.75" hidden="fals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.75" hidden="fals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.75" hidden="fals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.75" hidden="fals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.75" hidden="fals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.75" hidden="fals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.75" hidden="fals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.75" hidden="fals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.75" hidden="fals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.75" hidden="fals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.75" hidden="fals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.75" hidden="fals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.75" hidden="fals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.75" hidden="fals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.75" hidden="fals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.75" hidden="fals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.75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.75" hidden="fals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.75" hidden="fals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.75" hidden="fals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.75" hidden="fals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.75" hidden="fals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.75" hidden="fals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.75" hidden="fals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.75" hidden="fals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.75" hidden="fals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.75" hidden="fals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.75" hidden="fals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.75" hidden="fals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.75" hidden="fals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.75" hidden="fals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.75" hidden="fals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.75" hidden="fals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.75" hidden="fals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.75" hidden="fals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.75" hidden="fals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.75" hidden="fals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.75" hidden="fals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.75" hidden="fals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.75" hidden="fals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.75" hidden="fals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.75" hidden="fals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.75" hidden="fals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.75" hidden="fals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.75" hidden="fals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.75" hidden="fals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.75" hidden="fals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.75" hidden="fals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.75" hidden="fals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.75" hidden="fals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.75" hidden="fals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.75" hidden="fals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.75" hidden="fals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.75" hidden="fals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.75" hidden="fals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.75" hidden="fals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.75" hidden="fals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.75" hidden="fals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.75" hidden="fals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.75" hidden="fals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.75" hidden="fals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.75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.75" hidden="fals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.75" hidden="fals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.75" hidden="fals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.75" hidden="fals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.75" hidden="fals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.75" hidden="fals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.75" hidden="fals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.75" hidden="fals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.75" hidden="fals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.75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.75" hidden="fals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.75" hidden="fals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.75" hidden="fals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.75" hidden="fals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.75" hidden="fals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.75" hidden="fals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.75" hidden="fals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.75" hidden="fals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.75" hidden="fals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.75" hidden="fals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.75" hidden="fals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.75" hidden="fals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.75" hidden="fals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.75" hidden="fals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.75" hidden="fals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.75" hidden="fals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.75" hidden="fals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.75" hidden="fals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.75" hidden="fals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.75" hidden="fals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.75" hidden="fals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.75" hidden="fals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.75" hidden="fals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.75" hidden="fals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.75" hidden="fals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.75" hidden="fals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.75" hidden="fals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.75" hidden="fals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.75" hidden="fals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.75" hidden="fals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.75" hidden="fals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.75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.75" hidden="fals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.75" hidden="fals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.75" hidden="fals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.75" hidden="fals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.75" hidden="fals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.75" hidden="fals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.75" hidden="fals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.75" hidden="fals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.75" hidden="fals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.75" hidden="fals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.75" hidden="fals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.75" hidden="fals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.75" hidden="fals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.75" hidden="fals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.75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.75" hidden="fals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.75" hidden="fals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.75" hidden="fals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.75" hidden="fals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.75" hidden="fals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.75" hidden="fals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.75" hidden="fals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.75" hidden="fals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.75" hidden="fals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.75" hidden="fals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.75" hidden="fals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.75" hidden="fals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.75" hidden="fals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.75" hidden="fals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.75" hidden="fals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.75" hidden="fals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.75" hidden="fals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.75" hidden="fals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.75" hidden="fals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.75" hidden="fals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.75" hidden="fals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.75" hidden="fals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.75" hidden="fals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.75" hidden="fals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.75" hidden="fals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.75" hidden="fals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.75" hidden="fals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.75" hidden="fals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.75" hidden="fals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.75" hidden="fals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.75" hidden="fals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.75" hidden="fals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.75" hidden="fals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.75" hidden="fals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.75" hidden="fals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.75" hidden="fals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.75" hidden="fals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.75" hidden="fals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.75" hidden="fals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.75" hidden="fals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.75" hidden="fals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.75" hidden="fals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.75" hidden="fals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.75" hidden="fals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.75" hidden="fals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.75" hidden="fals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.75" hidden="fals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.75" hidden="fals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.75" hidden="fals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.75" hidden="fals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.75" hidden="fals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.75" hidden="fals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.75" hidden="fals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.75" hidden="fals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.75" hidden="fals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.75" hidden="fals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.75" hidden="fals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.75" hidden="fals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.75" hidden="fals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.75" hidden="fals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.75" hidden="fals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.75" hidden="fals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.75" hidden="fals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.75" hidden="fals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.75" hidden="fals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.75" hidden="fals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.75" hidden="fals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.75" hidden="fals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.75" hidden="fals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.75" hidden="fals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.75" hidden="fals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.75" hidden="fals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.75" hidden="fals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.75" hidden="fals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.75" hidden="fals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.75" hidden="fals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.75" hidden="fals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.75" hidden="fals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.75" hidden="fals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.75" hidden="fals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.75" hidden="fals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.75" hidden="fals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.75" hidden="fals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.75" hidden="fals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.75" hidden="fals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.75" hidden="fals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.75" hidden="fals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.75" hidden="fals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.75" hidden="fals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.75" hidden="fals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.75" hidden="fals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.75" hidden="fals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.75" hidden="fals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.75" hidden="fals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.75" hidden="fals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.75" hidden="fals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.75" hidden="fals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.75" hidden="fals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.75" hidden="fals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.75" hidden="fals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.75" hidden="fals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.75" hidden="fals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.75" hidden="fals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.75" hidden="fals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.75" hidden="fals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.75" hidden="fals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.75" hidden="fals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.75" hidden="fals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.75" hidden="fals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.75" hidden="fals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.75" hidden="fals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.75" hidden="fals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.75" hidden="fals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.75" hidden="fals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.75" hidden="fals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.75" hidden="fals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.75" hidden="fals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.75" hidden="fals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.75" hidden="fals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.75" hidden="fals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.75" hidden="fals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.75" hidden="fals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.75" hidden="fals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.75" hidden="fals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.75" hidden="fals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.75" hidden="fals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.75" hidden="fals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.75" hidden="fals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.75" hidden="fals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.75" hidden="fals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.75" hidden="fals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.75" hidden="fals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.75" hidden="fals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.75" hidden="fals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.75" hidden="fals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.75" hidden="fals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.75" hidden="fals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.75" hidden="fals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.75" hidden="fals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.75" hidden="fals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.75" hidden="fals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.75" hidden="fals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.75" hidden="fals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.75" hidden="fals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.75" hidden="fals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.75" hidden="fals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.75" hidden="fals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.75" hidden="fals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.75" hidden="fals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.75" hidden="fals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.75" hidden="fals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.75" hidden="fals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.75" hidden="fals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.75" hidden="fals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.75" hidden="fals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.75" hidden="fals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.75" hidden="fals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.75" hidden="fals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.75" hidden="fals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.75" hidden="fals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.75" hidden="fals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.75" hidden="fals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.75" hidden="fals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.75" hidden="fals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.75" hidden="fals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.75" hidden="fals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.75" hidden="fals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.75" hidden="fals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.75" hidden="fals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.75" hidden="fals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.75" hidden="fals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.75" hidden="fals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.75" hidden="fals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.75" hidden="fals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.75" hidden="fals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.75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.75" hidden="fals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.75" hidden="fals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.75" hidden="fals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.75" hidden="fals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.75" hidden="fals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.75" hidden="fals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.75" hidden="fals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.75" hidden="fals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.75" hidden="fals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.75" hidden="fals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.75" hidden="fals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.75" hidden="fals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.75" hidden="fals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.75" hidden="fals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.75" hidden="fals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.75" hidden="fals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.75" hidden="fals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.75" hidden="fals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.75" hidden="fals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.75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.75" hidden="fals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.75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.75" hidden="fals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.75" hidden="fals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.75" hidden="fals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.75" hidden="fals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.75" hidden="fals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.75" hidden="fals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.75" hidden="fals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.75" hidden="fals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.75" hidden="fals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.75" hidden="fals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.75" hidden="fals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.75" hidden="fals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.75" hidden="fals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.75" hidden="fals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.75" hidden="fals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.75" hidden="fals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.75" hidden="fals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.75" hidden="fals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.75" hidden="fals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.75" hidden="fals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.75" hidden="fals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.75" hidden="fals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.75" hidden="fals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.75" hidden="fals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.75" hidden="fals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.75" hidden="fals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.75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.75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.75" hidden="fals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.75" hidden="fals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.75" hidden="fals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.75" hidden="fals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.75" hidden="fals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.75" hidden="fals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22" activeCellId="0" sqref="S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9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5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2.75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3</v>
      </c>
      <c r="D9" s="20" t="s">
        <v>2046</v>
      </c>
      <c r="E9" s="21" t="str">
        <f aca="false">IF(D9&lt;&gt;"",VLOOKUP(D9,'Elenco Tesserati'!$A$1:$E$5000,2,FALSE()),"")</f>
        <v>CHIRIELEISON DARIO</v>
      </c>
      <c r="F9" s="22" t="str">
        <f aca="false">IF(D9&lt;&gt;"",VLOOKUP(D9,'Elenco Tesserati'!$A$1:$E$5000,3,FALSE()),"")</f>
        <v>M/A</v>
      </c>
      <c r="G9" s="23" t="n">
        <f aca="false">IF(D9&lt;&gt;"",IF(F9="M/A",0,IF(F9="M/B",5,"ERR")),"")</f>
        <v>0</v>
      </c>
      <c r="H9" s="24" t="n">
        <v>6</v>
      </c>
      <c r="I9" s="25" t="n">
        <v>202</v>
      </c>
      <c r="J9" s="25" t="n">
        <v>196</v>
      </c>
      <c r="K9" s="25" t="n">
        <v>215</v>
      </c>
      <c r="L9" s="25" t="n">
        <v>236</v>
      </c>
      <c r="M9" s="25" t="n">
        <v>245</v>
      </c>
      <c r="N9" s="25" t="n">
        <v>214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1308</v>
      </c>
      <c r="S9" s="27" t="n">
        <f aca="false">IF(R9&lt;&gt;"",IF(H9&gt;0,R9+(G9*H9),""),"")</f>
        <v>1308</v>
      </c>
      <c r="T9" s="28" t="n">
        <f aca="false">IF(AND(H9&lt;&gt;"",S9&lt;&gt;""),S9/H9,"")</f>
        <v>218</v>
      </c>
      <c r="U9" s="7"/>
      <c r="V9" s="7"/>
      <c r="Z9" s="3"/>
      <c r="AA9" s="3"/>
    </row>
    <row r="10" customFormat="false" ht="14.1" hidden="false" customHeight="true" outlineLevel="0" collapsed="false">
      <c r="B10" s="29" t="n">
        <v>2</v>
      </c>
      <c r="C10" s="19" t="s">
        <v>7874</v>
      </c>
      <c r="D10" s="20" t="s">
        <v>929</v>
      </c>
      <c r="E10" s="21" t="str">
        <f aca="false">IF(D10&lt;&gt;"",VLOOKUP(D10,'Elenco Tesserati'!$A$1:$E$5000,2,FALSE()),"")</f>
        <v>SCIASCIA STEFANO</v>
      </c>
      <c r="F10" s="22" t="str">
        <f aca="false">IF(D10&lt;&gt;"",VLOOKUP(D10,'Elenco Tesserati'!$A$1:$E$5000,3,FALSE()),"")</f>
        <v>M/B</v>
      </c>
      <c r="G10" s="23" t="n">
        <f aca="false">IF(D10&lt;&gt;"",IF(F10="M/A",0,IF(F10="M/B",5,"ERR")),"")</f>
        <v>5</v>
      </c>
      <c r="H10" s="24" t="n">
        <v>6</v>
      </c>
      <c r="I10" s="25" t="n">
        <v>200</v>
      </c>
      <c r="J10" s="25" t="n">
        <v>193</v>
      </c>
      <c r="K10" s="25" t="n">
        <v>226</v>
      </c>
      <c r="L10" s="25" t="n">
        <v>267</v>
      </c>
      <c r="M10" s="25" t="n">
        <v>208</v>
      </c>
      <c r="N10" s="25" t="n">
        <v>177</v>
      </c>
      <c r="O10" s="30"/>
      <c r="P10" s="30"/>
      <c r="Q10" s="30"/>
      <c r="R10" s="27" t="n">
        <f aca="false">IF(OR(I10&lt;&gt;"",J10&lt;&gt;"",K10&lt;&gt;"",L10&lt;&gt;"",M10&lt;&gt;"",N10&lt;&gt;"",O10&lt;&gt;"",P10&lt;&gt;"",Q10&lt;&gt;""),SUM(I10:Q10),"")</f>
        <v>1271</v>
      </c>
      <c r="S10" s="27" t="n">
        <f aca="false">IF(R10&lt;&gt;"",IF(H10&gt;0,R10+(G10*H10),""),"")</f>
        <v>1301</v>
      </c>
      <c r="T10" s="28" t="n">
        <f aca="false">IF(AND(H10&lt;&gt;"",S10&lt;&gt;""),S10/H10,"")</f>
        <v>216.833333333333</v>
      </c>
      <c r="U10" s="7"/>
      <c r="V10" s="7"/>
      <c r="Z10" s="3"/>
      <c r="AA10" s="3"/>
    </row>
    <row r="11" customFormat="false" ht="14.1" hidden="false" customHeight="true" outlineLevel="0" collapsed="false">
      <c r="B11" s="29" t="n">
        <v>3</v>
      </c>
      <c r="C11" s="19" t="s">
        <v>7875</v>
      </c>
      <c r="D11" s="20" t="s">
        <v>3405</v>
      </c>
      <c r="E11" s="21" t="str">
        <f aca="false">IF(D11&lt;&gt;"",VLOOKUP(D11,'Elenco Tesserati'!$A$1:$E$5000,2,FALSE()),"")</f>
        <v>PENNESE DARIO</v>
      </c>
      <c r="F11" s="22" t="str">
        <f aca="false">IF(D11&lt;&gt;"",VLOOKUP(D11,'Elenco Tesserati'!$A$1:$E$5000,3,FALSE()),"")</f>
        <v>M/B</v>
      </c>
      <c r="G11" s="23" t="n">
        <f aca="false">IF(D11&lt;&gt;"",IF(F11="M/A",0,IF(F11="M/B",5,"ERR")),"")</f>
        <v>5</v>
      </c>
      <c r="H11" s="24" t="n">
        <v>6</v>
      </c>
      <c r="I11" s="25" t="n">
        <v>226</v>
      </c>
      <c r="J11" s="25" t="n">
        <v>199</v>
      </c>
      <c r="K11" s="25" t="n">
        <v>194</v>
      </c>
      <c r="L11" s="25" t="n">
        <v>214</v>
      </c>
      <c r="M11" s="25" t="n">
        <v>209</v>
      </c>
      <c r="N11" s="25" t="n">
        <v>204</v>
      </c>
      <c r="O11" s="30"/>
      <c r="P11" s="30"/>
      <c r="Q11" s="30"/>
      <c r="R11" s="27" t="n">
        <f aca="false">IF(OR(I11&lt;&gt;"",J11&lt;&gt;"",K11&lt;&gt;"",L11&lt;&gt;"",M11&lt;&gt;"",N11&lt;&gt;"",O11&lt;&gt;"",P11&lt;&gt;"",Q11&lt;&gt;""),SUM(I11:Q11),"")</f>
        <v>1246</v>
      </c>
      <c r="S11" s="27" t="n">
        <f aca="false">IF(R11&lt;&gt;"",IF(H11&gt;0,R11+(G11*H11),""),"")</f>
        <v>1276</v>
      </c>
      <c r="T11" s="28" t="n">
        <f aca="false">IF(AND(H11&lt;&gt;"",S11&lt;&gt;""),S11/H11,"")</f>
        <v>212.666666666667</v>
      </c>
      <c r="U11" s="7"/>
      <c r="V11" s="7"/>
      <c r="Z11" s="3"/>
      <c r="AA11" s="3"/>
    </row>
    <row r="12" customFormat="false" ht="14.1" hidden="false" customHeight="true" outlineLevel="0" collapsed="false">
      <c r="B12" s="29" t="n">
        <v>4</v>
      </c>
      <c r="C12" s="19" t="s">
        <v>7876</v>
      </c>
      <c r="D12" s="20" t="s">
        <v>1516</v>
      </c>
      <c r="E12" s="21" t="str">
        <f aca="false">IF(D12&lt;&gt;"",VLOOKUP(D12,'Elenco Tesserati'!$A$1:$E$5000,2,FALSE()),"")</f>
        <v>CANEVARI ANDREA</v>
      </c>
      <c r="F12" s="22" t="str">
        <f aca="false">IF(D12&lt;&gt;"",VLOOKUP(D12,'Elenco Tesserati'!$A$1:$E$5000,3,FALSE()),"")</f>
        <v>M/A</v>
      </c>
      <c r="G12" s="23" t="n">
        <f aca="false">IF(D12&lt;&gt;"",IF(F12="M/A",0,IF(F12="M/B",5,"ERR")),"")</f>
        <v>0</v>
      </c>
      <c r="H12" s="24" t="n">
        <v>6</v>
      </c>
      <c r="I12" s="25" t="n">
        <v>216</v>
      </c>
      <c r="J12" s="25" t="n">
        <v>247</v>
      </c>
      <c r="K12" s="25" t="n">
        <v>171</v>
      </c>
      <c r="L12" s="25" t="n">
        <v>182</v>
      </c>
      <c r="M12" s="25" t="n">
        <v>254</v>
      </c>
      <c r="N12" s="25" t="n">
        <v>205</v>
      </c>
      <c r="O12" s="30"/>
      <c r="P12" s="30"/>
      <c r="Q12" s="30"/>
      <c r="R12" s="27" t="n">
        <f aca="false">IF(OR(I12&lt;&gt;"",J12&lt;&gt;"",K12&lt;&gt;"",L12&lt;&gt;"",M12&lt;&gt;"",N12&lt;&gt;"",O12&lt;&gt;"",P12&lt;&gt;"",Q12&lt;&gt;""),SUM(I12:Q12),"")</f>
        <v>1275</v>
      </c>
      <c r="S12" s="27" t="n">
        <f aca="false">IF(R12&lt;&gt;"",IF(H12&gt;0,R12+(G12*H12),""),"")</f>
        <v>1275</v>
      </c>
      <c r="T12" s="28" t="n">
        <f aca="false">IF(AND(H12&lt;&gt;"",S12&lt;&gt;""),S12/H12,"")</f>
        <v>212.5</v>
      </c>
      <c r="U12" s="7"/>
      <c r="V12" s="7"/>
      <c r="Z12" s="3"/>
      <c r="AA12" s="3"/>
    </row>
    <row r="13" customFormat="false" ht="14.1" hidden="false" customHeight="true" outlineLevel="0" collapsed="false">
      <c r="B13" s="29" t="n">
        <v>5</v>
      </c>
      <c r="C13" s="19" t="s">
        <v>7877</v>
      </c>
      <c r="D13" s="20" t="s">
        <v>1109</v>
      </c>
      <c r="E13" s="21" t="str">
        <f aca="false">IF(D13&lt;&gt;"",VLOOKUP(D13,'Elenco Tesserati'!$A$1:$E$5000,2,FALSE()),"")</f>
        <v>FIGONI FRANCO</v>
      </c>
      <c r="F13" s="22" t="str">
        <f aca="false">IF(D13&lt;&gt;"",VLOOKUP(D13,'Elenco Tesserati'!$A$1:$E$5000,3,FALSE()),"")</f>
        <v>M/B</v>
      </c>
      <c r="G13" s="23" t="n">
        <f aca="false">IF(D13&lt;&gt;"",IF(F13="M/A",0,IF(F13="M/B",5,"ERR")),"")</f>
        <v>5</v>
      </c>
      <c r="H13" s="24" t="n">
        <v>6</v>
      </c>
      <c r="I13" s="25" t="n">
        <v>201</v>
      </c>
      <c r="J13" s="25" t="n">
        <v>166</v>
      </c>
      <c r="K13" s="25" t="n">
        <v>279</v>
      </c>
      <c r="L13" s="25" t="n">
        <v>182</v>
      </c>
      <c r="M13" s="25" t="n">
        <v>211</v>
      </c>
      <c r="N13" s="25" t="n">
        <v>178</v>
      </c>
      <c r="O13" s="30"/>
      <c r="P13" s="30"/>
      <c r="Q13" s="30"/>
      <c r="R13" s="27" t="n">
        <f aca="false">IF(OR(I13&lt;&gt;"",J13&lt;&gt;"",K13&lt;&gt;"",L13&lt;&gt;"",M13&lt;&gt;"",N13&lt;&gt;"",O13&lt;&gt;"",P13&lt;&gt;"",Q13&lt;&gt;""),SUM(I13:Q13),"")</f>
        <v>1217</v>
      </c>
      <c r="S13" s="27" t="n">
        <f aca="false">IF(R13&lt;&gt;"",IF(H13&gt;0,R13+(G13*H13),""),"")</f>
        <v>1247</v>
      </c>
      <c r="T13" s="28" t="n">
        <f aca="false">IF(AND(H13&lt;&gt;"",S13&lt;&gt;""),S13/H13,"")</f>
        <v>207.833333333333</v>
      </c>
      <c r="U13" s="7"/>
      <c r="V13" s="7"/>
      <c r="Z13" s="3"/>
      <c r="AA13" s="3"/>
    </row>
    <row r="14" customFormat="false" ht="14.1" hidden="false" customHeight="true" outlineLevel="0" collapsed="false">
      <c r="B14" s="29" t="n">
        <v>6</v>
      </c>
      <c r="C14" s="19" t="s">
        <v>7874</v>
      </c>
      <c r="D14" s="20" t="s">
        <v>1093</v>
      </c>
      <c r="E14" s="21" t="str">
        <f aca="false">IF(D14&lt;&gt;"",VLOOKUP(D14,'Elenco Tesserati'!$A$1:$E$5000,2,FALSE()),"")</f>
        <v>SCIASCIA FRANCESCO</v>
      </c>
      <c r="F14" s="22" t="str">
        <f aca="false">IF(D14&lt;&gt;"",VLOOKUP(D14,'Elenco Tesserati'!$A$1:$E$5000,3,FALSE()),"")</f>
        <v>M/B</v>
      </c>
      <c r="G14" s="23" t="n">
        <f aca="false">IF(D14&lt;&gt;"",IF(F14="M/A",0,IF(F14="M/B",5,"ERR")),"")</f>
        <v>5</v>
      </c>
      <c r="H14" s="24" t="n">
        <v>6</v>
      </c>
      <c r="I14" s="25" t="n">
        <v>158</v>
      </c>
      <c r="J14" s="25" t="n">
        <v>171</v>
      </c>
      <c r="K14" s="25" t="n">
        <v>164</v>
      </c>
      <c r="L14" s="25" t="n">
        <v>201</v>
      </c>
      <c r="M14" s="25" t="n">
        <v>245</v>
      </c>
      <c r="N14" s="25" t="n">
        <v>264</v>
      </c>
      <c r="O14" s="30"/>
      <c r="P14" s="30"/>
      <c r="Q14" s="30"/>
      <c r="R14" s="27" t="n">
        <f aca="false">IF(OR(I14&lt;&gt;"",J14&lt;&gt;"",K14&lt;&gt;"",L14&lt;&gt;"",M14&lt;&gt;"",N14&lt;&gt;"",O14&lt;&gt;"",P14&lt;&gt;"",Q14&lt;&gt;""),SUM(I14:Q14),"")</f>
        <v>1203</v>
      </c>
      <c r="S14" s="27" t="n">
        <f aca="false">IF(R14&lt;&gt;"",IF(H14&gt;0,R14+(G14*H14),""),"")</f>
        <v>1233</v>
      </c>
      <c r="T14" s="28" t="n">
        <f aca="false">IF(AND(H14&lt;&gt;"",S14&lt;&gt;""),S14/H14,"")</f>
        <v>205.5</v>
      </c>
      <c r="U14" s="7"/>
      <c r="V14" s="7"/>
      <c r="Z14" s="3"/>
      <c r="AA14" s="3"/>
    </row>
    <row r="15" customFormat="false" ht="14.1" hidden="false" customHeight="true" outlineLevel="0" collapsed="false">
      <c r="B15" s="29" t="n">
        <v>7</v>
      </c>
      <c r="C15" s="19" t="s">
        <v>7878</v>
      </c>
      <c r="D15" s="20" t="s">
        <v>2587</v>
      </c>
      <c r="E15" s="21" t="str">
        <f aca="false">IF(D15&lt;&gt;"",VLOOKUP(D15,'Elenco Tesserati'!$A$1:$E$5000,2,FALSE()),"")</f>
        <v>SEGNERI LUIGI</v>
      </c>
      <c r="F15" s="22" t="str">
        <f aca="false">IF(D15&lt;&gt;"",VLOOKUP(D15,'Elenco Tesserati'!$A$1:$E$5000,3,FALSE()),"")</f>
        <v>M/B</v>
      </c>
      <c r="G15" s="23" t="n">
        <f aca="false">IF(D15&lt;&gt;"",IF(F15="M/A",0,IF(F15="M/B",5,"ERR")),"")</f>
        <v>5</v>
      </c>
      <c r="H15" s="24" t="n">
        <v>6</v>
      </c>
      <c r="I15" s="25" t="n">
        <v>184</v>
      </c>
      <c r="J15" s="25" t="n">
        <v>171</v>
      </c>
      <c r="K15" s="25" t="n">
        <v>226</v>
      </c>
      <c r="L15" s="25" t="n">
        <v>234</v>
      </c>
      <c r="M15" s="25" t="n">
        <v>194</v>
      </c>
      <c r="N15" s="25" t="n">
        <v>194</v>
      </c>
      <c r="O15" s="30"/>
      <c r="P15" s="30"/>
      <c r="Q15" s="30"/>
      <c r="R15" s="27" t="n">
        <f aca="false">IF(OR(I15&lt;&gt;"",J15&lt;&gt;"",K15&lt;&gt;"",L15&lt;&gt;"",M15&lt;&gt;"",N15&lt;&gt;"",O15&lt;&gt;"",P15&lt;&gt;"",Q15&lt;&gt;""),SUM(I15:Q15),"")</f>
        <v>1203</v>
      </c>
      <c r="S15" s="27" t="n">
        <f aca="false">IF(R15&lt;&gt;"",IF(H15&gt;0,R15+(G15*H15),""),"")</f>
        <v>1233</v>
      </c>
      <c r="T15" s="28" t="n">
        <f aca="false">IF(AND(H15&lt;&gt;"",S15&lt;&gt;""),S15/H15,"")</f>
        <v>205.5</v>
      </c>
      <c r="U15" s="7"/>
      <c r="V15" s="7"/>
      <c r="Z15" s="3"/>
      <c r="AA15" s="3"/>
    </row>
    <row r="16" customFormat="false" ht="14.1" hidden="false" customHeight="true" outlineLevel="0" collapsed="false">
      <c r="B16" s="29" t="n">
        <v>8</v>
      </c>
      <c r="C16" s="19" t="s">
        <v>7873</v>
      </c>
      <c r="D16" s="20" t="s">
        <v>2304</v>
      </c>
      <c r="E16" s="21" t="str">
        <f aca="false">IF(D16&lt;&gt;"",VLOOKUP(D16,'Elenco Tesserati'!$A$1:$E$5000,2,FALSE()),"")</f>
        <v>TARANTINO P. MAURIZIO</v>
      </c>
      <c r="F16" s="22" t="str">
        <f aca="false">IF(D16&lt;&gt;"",VLOOKUP(D16,'Elenco Tesserati'!$A$1:$E$5000,3,FALSE()),"")</f>
        <v>M/B</v>
      </c>
      <c r="G16" s="23" t="n">
        <f aca="false">IF(D16&lt;&gt;"",IF(F16="M/A",0,IF(F16="M/B",5,"ERR")),"")</f>
        <v>5</v>
      </c>
      <c r="H16" s="24" t="n">
        <v>6</v>
      </c>
      <c r="I16" s="25" t="n">
        <v>180</v>
      </c>
      <c r="J16" s="25" t="n">
        <v>218</v>
      </c>
      <c r="K16" s="25" t="n">
        <v>200</v>
      </c>
      <c r="L16" s="25" t="n">
        <v>186</v>
      </c>
      <c r="M16" s="25" t="n">
        <v>201</v>
      </c>
      <c r="N16" s="25" t="n">
        <v>210</v>
      </c>
      <c r="O16" s="30"/>
      <c r="P16" s="30"/>
      <c r="Q16" s="30"/>
      <c r="R16" s="27" t="n">
        <f aca="false">IF(OR(I16&lt;&gt;"",J16&lt;&gt;"",K16&lt;&gt;"",L16&lt;&gt;"",M16&lt;&gt;"",N16&lt;&gt;"",O16&lt;&gt;"",P16&lt;&gt;"",Q16&lt;&gt;""),SUM(I16:Q16),"")</f>
        <v>1195</v>
      </c>
      <c r="S16" s="27" t="n">
        <f aca="false">IF(R16&lt;&gt;"",IF(H16&gt;0,R16+(G16*H16),""),"")</f>
        <v>1225</v>
      </c>
      <c r="T16" s="28" t="n">
        <f aca="false">IF(AND(H16&lt;&gt;"",S16&lt;&gt;""),S16/H16,"")</f>
        <v>204.166666666667</v>
      </c>
      <c r="U16" s="7"/>
      <c r="V16" s="7"/>
      <c r="Z16" s="3"/>
      <c r="AA16" s="3"/>
    </row>
    <row r="17" customFormat="false" ht="14.1" hidden="false" customHeight="true" outlineLevel="0" collapsed="false">
      <c r="B17" s="29" t="n">
        <v>9</v>
      </c>
      <c r="C17" s="19" t="s">
        <v>7879</v>
      </c>
      <c r="D17" s="20" t="s">
        <v>4677</v>
      </c>
      <c r="E17" s="21" t="str">
        <f aca="false">IF(D17&lt;&gt;"",VLOOKUP(D17,'Elenco Tesserati'!$A$1:$E$5000,2,FALSE()),"")</f>
        <v>DIAMANTI GIUSEPPE</v>
      </c>
      <c r="F17" s="22" t="str">
        <f aca="false">IF(D17&lt;&gt;"",VLOOKUP(D17,'Elenco Tesserati'!$A$1:$E$5000,3,FALSE()),"")</f>
        <v>M/B</v>
      </c>
      <c r="G17" s="23" t="n">
        <f aca="false">IF(D17&lt;&gt;"",IF(F17="M/A",0,IF(F17="M/B",5,"ERR")),"")</f>
        <v>5</v>
      </c>
      <c r="H17" s="31" t="n">
        <v>6</v>
      </c>
      <c r="I17" s="25" t="n">
        <v>223</v>
      </c>
      <c r="J17" s="25" t="n">
        <v>167</v>
      </c>
      <c r="K17" s="25" t="n">
        <v>197</v>
      </c>
      <c r="L17" s="25" t="n">
        <v>232</v>
      </c>
      <c r="M17" s="25" t="n">
        <v>178</v>
      </c>
      <c r="N17" s="25" t="n">
        <v>198</v>
      </c>
      <c r="O17" s="30"/>
      <c r="P17" s="30"/>
      <c r="Q17" s="30"/>
      <c r="R17" s="27" t="n">
        <f aca="false">IF(OR(I17&lt;&gt;"",J17&lt;&gt;"",K17&lt;&gt;"",L17&lt;&gt;"",M17&lt;&gt;"",N17&lt;&gt;"",O17&lt;&gt;"",P17&lt;&gt;"",Q17&lt;&gt;""),SUM(I17:Q17),"")</f>
        <v>1195</v>
      </c>
      <c r="S17" s="27" t="n">
        <f aca="false">IF(R17&lt;&gt;"",IF(H17&gt;0,R17+(G17*H17),""),"")</f>
        <v>1225</v>
      </c>
      <c r="T17" s="28" t="n">
        <f aca="false">IF(AND(H17&lt;&gt;"",S17&lt;&gt;""),S17/H17,"")</f>
        <v>204.166666666667</v>
      </c>
      <c r="U17" s="7"/>
      <c r="V17" s="7"/>
      <c r="Z17" s="3"/>
      <c r="AA17" s="3"/>
    </row>
    <row r="18" customFormat="false" ht="14.1" hidden="false" customHeight="true" outlineLevel="0" collapsed="false">
      <c r="B18" s="29" t="n">
        <v>10</v>
      </c>
      <c r="C18" s="19" t="s">
        <v>7880</v>
      </c>
      <c r="D18" s="20" t="s">
        <v>1546</v>
      </c>
      <c r="E18" s="21" t="str">
        <f aca="false">IF(D18&lt;&gt;"",VLOOKUP(D18,'Elenco Tesserati'!$A$1:$E$5000,2,FALSE()),"")</f>
        <v>MORACCI CARLO</v>
      </c>
      <c r="F18" s="22" t="str">
        <f aca="false">IF(D18&lt;&gt;"",VLOOKUP(D18,'Elenco Tesserati'!$A$1:$E$5000,3,FALSE()),"")</f>
        <v>M/B</v>
      </c>
      <c r="G18" s="23" t="n">
        <f aca="false">IF(D18&lt;&gt;"",IF(F18="M/A",0,IF(F18="M/B",5,"ERR")),"")</f>
        <v>5</v>
      </c>
      <c r="H18" s="24" t="n">
        <v>6</v>
      </c>
      <c r="I18" s="25" t="n">
        <v>174</v>
      </c>
      <c r="J18" s="25" t="n">
        <v>173</v>
      </c>
      <c r="K18" s="25" t="n">
        <v>217</v>
      </c>
      <c r="L18" s="25" t="n">
        <v>214</v>
      </c>
      <c r="M18" s="25" t="n">
        <v>184</v>
      </c>
      <c r="N18" s="25" t="n">
        <v>227</v>
      </c>
      <c r="O18" s="30"/>
      <c r="P18" s="30"/>
      <c r="Q18" s="30"/>
      <c r="R18" s="27" t="n">
        <f aca="false">IF(OR(I18&lt;&gt;"",J18&lt;&gt;"",K18&lt;&gt;"",L18&lt;&gt;"",M18&lt;&gt;"",N18&lt;&gt;"",O18&lt;&gt;"",P18&lt;&gt;"",Q18&lt;&gt;""),SUM(I18:Q18),"")</f>
        <v>1189</v>
      </c>
      <c r="S18" s="27" t="n">
        <f aca="false">IF(R18&lt;&gt;"",IF(H18&gt;0,R18+(G18*H18),""),"")</f>
        <v>1219</v>
      </c>
      <c r="T18" s="28" t="n">
        <f aca="false">IF(AND(H18&lt;&gt;"",S18&lt;&gt;""),S18/H18,"")</f>
        <v>203.166666666667</v>
      </c>
      <c r="U18" s="7"/>
      <c r="V18" s="7"/>
      <c r="Z18" s="3"/>
      <c r="AA18" s="3"/>
    </row>
    <row r="19" customFormat="false" ht="14.1" hidden="false" customHeight="true" outlineLevel="0" collapsed="false">
      <c r="B19" s="29" t="n">
        <v>11</v>
      </c>
      <c r="C19" s="19" t="s">
        <v>7881</v>
      </c>
      <c r="D19" s="20" t="s">
        <v>3501</v>
      </c>
      <c r="E19" s="21" t="str">
        <f aca="false">IF(D19&lt;&gt;"",VLOOKUP(D19,'Elenco Tesserati'!$A$1:$E$5000,2,FALSE()),"")</f>
        <v>SEBASTIANELLI MASSIMO</v>
      </c>
      <c r="F19" s="22" t="str">
        <f aca="false">IF(D19&lt;&gt;"",VLOOKUP(D19,'Elenco Tesserati'!$A$1:$E$5000,3,FALSE()),"")</f>
        <v>M/B</v>
      </c>
      <c r="G19" s="23" t="n">
        <f aca="false">IF(D19&lt;&gt;"",IF(F19="M/A",0,IF(F19="M/B",5,"ERR")),"")</f>
        <v>5</v>
      </c>
      <c r="H19" s="24" t="n">
        <v>6</v>
      </c>
      <c r="I19" s="25" t="n">
        <v>153</v>
      </c>
      <c r="J19" s="25" t="n">
        <v>225</v>
      </c>
      <c r="K19" s="25" t="n">
        <v>237</v>
      </c>
      <c r="L19" s="25" t="n">
        <v>227</v>
      </c>
      <c r="M19" s="25" t="n">
        <v>181</v>
      </c>
      <c r="N19" s="25" t="n">
        <v>159</v>
      </c>
      <c r="O19" s="30"/>
      <c r="P19" s="30"/>
      <c r="Q19" s="30"/>
      <c r="R19" s="27" t="n">
        <f aca="false">IF(OR(I19&lt;&gt;"",J19&lt;&gt;"",K19&lt;&gt;"",L19&lt;&gt;"",M19&lt;&gt;"",N19&lt;&gt;"",O19&lt;&gt;"",P19&lt;&gt;"",Q19&lt;&gt;""),SUM(I19:Q19),"")</f>
        <v>1182</v>
      </c>
      <c r="S19" s="27" t="n">
        <f aca="false">IF(R19&lt;&gt;"",IF(H19&gt;0,R19+(G19*H19),""),"")</f>
        <v>1212</v>
      </c>
      <c r="T19" s="28" t="n">
        <f aca="false">IF(AND(H19&lt;&gt;"",S19&lt;&gt;""),S19/H19,"")</f>
        <v>202</v>
      </c>
      <c r="U19" s="7"/>
      <c r="V19" s="7"/>
      <c r="Z19" s="3"/>
      <c r="AA19" s="3"/>
    </row>
    <row r="20" customFormat="false" ht="14.1" hidden="false" customHeight="true" outlineLevel="0" collapsed="false">
      <c r="B20" s="29" t="n">
        <v>12</v>
      </c>
      <c r="C20" s="19" t="s">
        <v>7881</v>
      </c>
      <c r="D20" s="20" t="s">
        <v>918</v>
      </c>
      <c r="E20" s="21" t="str">
        <f aca="false">IF(D20&lt;&gt;"",VLOOKUP(D20,'Elenco Tesserati'!$A$1:$E$5000,2,FALSE()),"")</f>
        <v>DI DOMIZIO TULLIO</v>
      </c>
      <c r="F20" s="22" t="str">
        <f aca="false">IF(D20&lt;&gt;"",VLOOKUP(D20,'Elenco Tesserati'!$A$1:$E$5000,3,FALSE()),"")</f>
        <v>M/B</v>
      </c>
      <c r="G20" s="23" t="n">
        <f aca="false">IF(D20&lt;&gt;"",IF(F20="M/A",0,IF(F20="M/B",5,"ERR")),"")</f>
        <v>5</v>
      </c>
      <c r="H20" s="32" t="n">
        <v>6</v>
      </c>
      <c r="I20" s="30" t="n">
        <v>189</v>
      </c>
      <c r="J20" s="30" t="n">
        <v>224</v>
      </c>
      <c r="K20" s="30" t="n">
        <v>169</v>
      </c>
      <c r="L20" s="30" t="n">
        <v>224</v>
      </c>
      <c r="M20" s="30" t="n">
        <v>201</v>
      </c>
      <c r="N20" s="30" t="n">
        <v>164</v>
      </c>
      <c r="O20" s="30"/>
      <c r="P20" s="30"/>
      <c r="Q20" s="30"/>
      <c r="R20" s="27" t="n">
        <f aca="false">IF(OR(I20&lt;&gt;"",J20&lt;&gt;"",K20&lt;&gt;"",L20&lt;&gt;"",M20&lt;&gt;"",N20&lt;&gt;"",O20&lt;&gt;"",P20&lt;&gt;"",Q20&lt;&gt;""),SUM(I20:Q20),"")</f>
        <v>1171</v>
      </c>
      <c r="S20" s="27" t="n">
        <f aca="false">IF(R20&lt;&gt;"",IF(H20&gt;0,R20+(G20*H20),""),"")</f>
        <v>1201</v>
      </c>
      <c r="T20" s="28" t="n">
        <f aca="false">IF(AND(H20&lt;&gt;"",S20&lt;&gt;""),S20/H20,"")</f>
        <v>200.166666666667</v>
      </c>
      <c r="U20" s="7"/>
      <c r="V20" s="7"/>
      <c r="Z20" s="3"/>
      <c r="AA20" s="3"/>
    </row>
    <row r="21" customFormat="false" ht="14.1" hidden="false" customHeight="true" outlineLevel="0" collapsed="false">
      <c r="B21" s="29" t="n">
        <v>13</v>
      </c>
      <c r="C21" s="19" t="s">
        <v>7877</v>
      </c>
      <c r="D21" s="20" t="s">
        <v>1122</v>
      </c>
      <c r="E21" s="21" t="str">
        <f aca="false">IF(D21&lt;&gt;"",VLOOKUP(D21,'Elenco Tesserati'!$A$1:$E$5000,2,FALSE()),"")</f>
        <v>QUONDAMCARLO LUCIANO</v>
      </c>
      <c r="F21" s="22" t="str">
        <f aca="false">IF(D21&lt;&gt;"",VLOOKUP(D21,'Elenco Tesserati'!$A$1:$E$5000,3,FALSE()),"")</f>
        <v>M/B</v>
      </c>
      <c r="G21" s="23" t="n">
        <f aca="false">IF(D21&lt;&gt;"",IF(F21="M/A",0,IF(F21="M/B",5,"ERR")),"")</f>
        <v>5</v>
      </c>
      <c r="H21" s="31" t="n">
        <v>6</v>
      </c>
      <c r="I21" s="25" t="n">
        <v>212</v>
      </c>
      <c r="J21" s="25" t="n">
        <v>197</v>
      </c>
      <c r="K21" s="25" t="n">
        <v>196</v>
      </c>
      <c r="L21" s="25" t="n">
        <v>182</v>
      </c>
      <c r="M21" s="25" t="n">
        <v>203</v>
      </c>
      <c r="N21" s="25" t="n">
        <v>179</v>
      </c>
      <c r="O21" s="30"/>
      <c r="P21" s="30"/>
      <c r="Q21" s="30"/>
      <c r="R21" s="27" t="n">
        <f aca="false">IF(OR(I21&lt;&gt;"",J21&lt;&gt;"",K21&lt;&gt;"",L21&lt;&gt;"",M21&lt;&gt;"",N21&lt;&gt;"",O21&lt;&gt;"",P21&lt;&gt;"",Q21&lt;&gt;""),SUM(I21:Q21),"")</f>
        <v>1169</v>
      </c>
      <c r="S21" s="27" t="n">
        <f aca="false">IF(R21&lt;&gt;"",IF(H21&gt;0,R21+(G21*H21),""),"")</f>
        <v>1199</v>
      </c>
      <c r="T21" s="28" t="n">
        <f aca="false">IF(AND(H21&lt;&gt;"",S21&lt;&gt;""),S21/H21,"")</f>
        <v>199.833333333333</v>
      </c>
      <c r="U21" s="7"/>
      <c r="V21" s="7"/>
      <c r="Z21" s="3"/>
      <c r="AA21" s="3"/>
    </row>
    <row r="22" customFormat="false" ht="14.1" hidden="false" customHeight="true" outlineLevel="0" collapsed="false">
      <c r="B22" s="29" t="n">
        <v>14</v>
      </c>
      <c r="C22" s="19" t="s">
        <v>7875</v>
      </c>
      <c r="D22" s="20" t="s">
        <v>4530</v>
      </c>
      <c r="E22" s="21" t="str">
        <f aca="false">IF(D22&lt;&gt;"",VLOOKUP(D22,'Elenco Tesserati'!$A$1:$E$5000,2,FALSE()),"")</f>
        <v>PROPOGGIA ANDREA</v>
      </c>
      <c r="F22" s="22" t="str">
        <f aca="false">IF(D22&lt;&gt;"",VLOOKUP(D22,'Elenco Tesserati'!$A$1:$E$5000,3,FALSE()),"")</f>
        <v>M/B</v>
      </c>
      <c r="G22" s="23" t="n">
        <f aca="false">IF(D22&lt;&gt;"",IF(F22="M/A",0,IF(F22="M/B",5,"ERR")),"")</f>
        <v>5</v>
      </c>
      <c r="H22" s="24" t="n">
        <v>6</v>
      </c>
      <c r="I22" s="25" t="n">
        <v>146</v>
      </c>
      <c r="J22" s="25" t="n">
        <v>191</v>
      </c>
      <c r="K22" s="25" t="n">
        <v>245</v>
      </c>
      <c r="L22" s="25" t="n">
        <v>188</v>
      </c>
      <c r="M22" s="25" t="n">
        <v>180</v>
      </c>
      <c r="N22" s="25" t="n">
        <v>216</v>
      </c>
      <c r="O22" s="30"/>
      <c r="P22" s="30"/>
      <c r="Q22" s="30"/>
      <c r="R22" s="27" t="n">
        <f aca="false">IF(OR(I22&lt;&gt;"",J22&lt;&gt;"",K22&lt;&gt;"",L22&lt;&gt;"",M22&lt;&gt;"",N22&lt;&gt;"",O22&lt;&gt;"",P22&lt;&gt;"",Q22&lt;&gt;""),SUM(I22:Q22),"")</f>
        <v>1166</v>
      </c>
      <c r="S22" s="27" t="n">
        <f aca="false">IF(R22&lt;&gt;"",IF(H22&gt;0,R22+(G22*H22),""),"")</f>
        <v>1196</v>
      </c>
      <c r="T22" s="28" t="n">
        <f aca="false">IF(AND(H22&lt;&gt;"",S22&lt;&gt;""),S22/H22,"")</f>
        <v>199.333333333333</v>
      </c>
      <c r="U22" s="7"/>
      <c r="V22" s="7"/>
      <c r="Z22" s="3"/>
      <c r="AA22" s="3"/>
    </row>
    <row r="23" customFormat="false" ht="14.1" hidden="false" customHeight="true" outlineLevel="0" collapsed="false">
      <c r="B23" s="29" t="n">
        <v>15</v>
      </c>
      <c r="C23" s="19" t="s">
        <v>7874</v>
      </c>
      <c r="D23" s="33" t="s">
        <v>925</v>
      </c>
      <c r="E23" s="21" t="str">
        <f aca="false">IF(D23&lt;&gt;"",VLOOKUP(D23,'Elenco Tesserati'!$A$1:$E$5000,2,FALSE()),"")</f>
        <v>SCIASCIA GIUSEPPE</v>
      </c>
      <c r="F23" s="22" t="str">
        <f aca="false">IF(D23&lt;&gt;"",VLOOKUP(D23,'Elenco Tesserati'!$A$1:$E$5000,3,FALSE()),"")</f>
        <v>M/A</v>
      </c>
      <c r="G23" s="23" t="n">
        <f aca="false">IF(D23&lt;&gt;"",IF(F23="M/A",0,IF(F23="M/B",5,"ERR")),"")</f>
        <v>0</v>
      </c>
      <c r="H23" s="24" t="n">
        <v>6</v>
      </c>
      <c r="I23" s="25" t="n">
        <v>193</v>
      </c>
      <c r="J23" s="25" t="n">
        <v>171</v>
      </c>
      <c r="K23" s="25" t="n">
        <v>170</v>
      </c>
      <c r="L23" s="25" t="n">
        <v>246</v>
      </c>
      <c r="M23" s="25" t="n">
        <v>194</v>
      </c>
      <c r="N23" s="25" t="n">
        <v>214</v>
      </c>
      <c r="O23" s="30"/>
      <c r="P23" s="30"/>
      <c r="Q23" s="30"/>
      <c r="R23" s="27" t="n">
        <f aca="false">IF(OR(I23&lt;&gt;"",J23&lt;&gt;"",K23&lt;&gt;"",L23&lt;&gt;"",M23&lt;&gt;"",N23&lt;&gt;"",O23&lt;&gt;"",P23&lt;&gt;"",Q23&lt;&gt;""),SUM(I23:Q23),"")</f>
        <v>1188</v>
      </c>
      <c r="S23" s="27" t="n">
        <f aca="false">IF(R23&lt;&gt;"",IF(H23&gt;0,R23+(G23*H23),""),"")</f>
        <v>1188</v>
      </c>
      <c r="T23" s="28" t="n">
        <f aca="false">IF(AND(H23&lt;&gt;"",S23&lt;&gt;""),S23/H23,"")</f>
        <v>198</v>
      </c>
      <c r="U23" s="7"/>
      <c r="V23" s="7"/>
      <c r="Z23" s="3"/>
      <c r="AA23" s="3"/>
    </row>
    <row r="24" customFormat="false" ht="14.1" hidden="false" customHeight="true" outlineLevel="0" collapsed="false">
      <c r="B24" s="29" t="n">
        <v>16</v>
      </c>
      <c r="C24" s="19" t="s">
        <v>7877</v>
      </c>
      <c r="D24" s="20" t="s">
        <v>931</v>
      </c>
      <c r="E24" s="21" t="str">
        <f aca="false">IF(D24&lt;&gt;"",VLOOKUP(D24,'Elenco Tesserati'!$A$1:$E$5000,2,FALSE()),"")</f>
        <v>SIEGATO DENIS</v>
      </c>
      <c r="F24" s="22" t="str">
        <f aca="false">IF(D24&lt;&gt;"",VLOOKUP(D24,'Elenco Tesserati'!$A$1:$E$5000,3,FALSE()),"")</f>
        <v>M/B</v>
      </c>
      <c r="G24" s="23" t="n">
        <f aca="false">IF(D24&lt;&gt;"",IF(F24="M/A",0,IF(F24="M/B",5,"ERR")),"")</f>
        <v>5</v>
      </c>
      <c r="H24" s="32" t="n">
        <v>6</v>
      </c>
      <c r="I24" s="30" t="n">
        <v>203</v>
      </c>
      <c r="J24" s="30" t="n">
        <v>192</v>
      </c>
      <c r="K24" s="30" t="n">
        <v>157</v>
      </c>
      <c r="L24" s="30" t="n">
        <v>200</v>
      </c>
      <c r="M24" s="30" t="n">
        <v>179</v>
      </c>
      <c r="N24" s="30" t="n">
        <v>222</v>
      </c>
      <c r="O24" s="30"/>
      <c r="P24" s="30"/>
      <c r="Q24" s="30"/>
      <c r="R24" s="27" t="n">
        <f aca="false">IF(OR(I24&lt;&gt;"",J24&lt;&gt;"",K24&lt;&gt;"",L24&lt;&gt;"",M24&lt;&gt;"",N24&lt;&gt;"",O24&lt;&gt;"",P24&lt;&gt;"",Q24&lt;&gt;""),SUM(I24:Q24),"")</f>
        <v>1153</v>
      </c>
      <c r="S24" s="27" t="n">
        <f aca="false">IF(R24&lt;&gt;"",IF(H24&gt;0,R24+(G24*H24),""),"")</f>
        <v>1183</v>
      </c>
      <c r="T24" s="28" t="n">
        <f aca="false">IF(AND(H24&lt;&gt;"",S24&lt;&gt;""),S24/H24,"")</f>
        <v>197.166666666667</v>
      </c>
      <c r="U24" s="7"/>
      <c r="V24" s="7"/>
      <c r="Z24" s="3"/>
      <c r="AA24" s="3"/>
    </row>
    <row r="25" customFormat="false" ht="14.1" hidden="false" customHeight="true" outlineLevel="0" collapsed="false">
      <c r="B25" s="29" t="n">
        <v>17</v>
      </c>
      <c r="C25" s="19" t="s">
        <v>7878</v>
      </c>
      <c r="D25" s="20" t="s">
        <v>1490</v>
      </c>
      <c r="E25" s="21" t="str">
        <f aca="false">IF(D25&lt;&gt;"",VLOOKUP(D25,'Elenco Tesserati'!$A$1:$E$5000,2,FALSE()),"")</f>
        <v>CAPOBIANCHI ANGELO</v>
      </c>
      <c r="F25" s="22" t="str">
        <f aca="false">IF(D25&lt;&gt;"",VLOOKUP(D25,'Elenco Tesserati'!$A$1:$E$5000,3,FALSE()),"")</f>
        <v>M/A</v>
      </c>
      <c r="G25" s="23" t="n">
        <f aca="false">IF(D25&lt;&gt;"",IF(F25="M/A",0,IF(F25="M/B",5,"ERR")),"")</f>
        <v>0</v>
      </c>
      <c r="H25" s="31" t="n">
        <v>6</v>
      </c>
      <c r="I25" s="25" t="n">
        <v>226</v>
      </c>
      <c r="J25" s="25" t="n">
        <v>170</v>
      </c>
      <c r="K25" s="25" t="n">
        <v>184</v>
      </c>
      <c r="L25" s="25" t="n">
        <v>161</v>
      </c>
      <c r="M25" s="25" t="n">
        <v>191</v>
      </c>
      <c r="N25" s="25" t="n">
        <v>248</v>
      </c>
      <c r="O25" s="30"/>
      <c r="P25" s="30"/>
      <c r="Q25" s="30"/>
      <c r="R25" s="27" t="n">
        <f aca="false">IF(OR(I25&lt;&gt;"",J25&lt;&gt;"",K25&lt;&gt;"",L25&lt;&gt;"",M25&lt;&gt;"",N25&lt;&gt;"",O25&lt;&gt;"",P25&lt;&gt;"",Q25&lt;&gt;""),SUM(I25:Q25),"")</f>
        <v>1180</v>
      </c>
      <c r="S25" s="27" t="n">
        <f aca="false">IF(R25&lt;&gt;"",IF(H25&gt;0,R25+(G25*H25),""),"")</f>
        <v>1180</v>
      </c>
      <c r="T25" s="28" t="n">
        <f aca="false">IF(AND(H25&lt;&gt;"",S25&lt;&gt;""),S25/H25,"")</f>
        <v>196.666666666667</v>
      </c>
      <c r="U25" s="7"/>
      <c r="V25" s="7"/>
      <c r="Z25" s="3"/>
      <c r="AA25" s="3"/>
    </row>
    <row r="26" customFormat="false" ht="14.1" hidden="false" customHeight="true" outlineLevel="0" collapsed="false">
      <c r="B26" s="29" t="n">
        <v>18</v>
      </c>
      <c r="C26" s="19" t="s">
        <v>7876</v>
      </c>
      <c r="D26" s="20" t="s">
        <v>1185</v>
      </c>
      <c r="E26" s="21" t="str">
        <f aca="false">IF(D26&lt;&gt;"",VLOOKUP(D26,'Elenco Tesserati'!$A$1:$E$5000,2,FALSE()),"")</f>
        <v>ADRIANI SALVATORE</v>
      </c>
      <c r="F26" s="22" t="str">
        <f aca="false">IF(D26&lt;&gt;"",VLOOKUP(D26,'Elenco Tesserati'!$A$1:$E$5000,3,FALSE()),"")</f>
        <v>M/B</v>
      </c>
      <c r="G26" s="23" t="n">
        <f aca="false">IF(D26&lt;&gt;"",IF(F26="M/A",0,IF(F26="M/B",5,"ERR")),"")</f>
        <v>5</v>
      </c>
      <c r="H26" s="24" t="n">
        <v>6</v>
      </c>
      <c r="I26" s="25" t="n">
        <v>190</v>
      </c>
      <c r="J26" s="25" t="n">
        <v>130</v>
      </c>
      <c r="K26" s="25" t="n">
        <v>202</v>
      </c>
      <c r="L26" s="25" t="n">
        <v>188</v>
      </c>
      <c r="M26" s="25" t="n">
        <v>201</v>
      </c>
      <c r="N26" s="25" t="n">
        <v>220</v>
      </c>
      <c r="O26" s="30"/>
      <c r="P26" s="30"/>
      <c r="Q26" s="30"/>
      <c r="R26" s="27" t="n">
        <f aca="false">IF(OR(I26&lt;&gt;"",J26&lt;&gt;"",K26&lt;&gt;"",L26&lt;&gt;"",M26&lt;&gt;"",N26&lt;&gt;"",O26&lt;&gt;"",P26&lt;&gt;"",Q26&lt;&gt;""),SUM(I26:Q26),"")</f>
        <v>1131</v>
      </c>
      <c r="S26" s="27" t="n">
        <f aca="false">IF(R26&lt;&gt;"",IF(H26&gt;0,R26+(G26*H26),""),"")</f>
        <v>1161</v>
      </c>
      <c r="T26" s="28" t="n">
        <f aca="false">IF(AND(H26&lt;&gt;"",S26&lt;&gt;""),S26/H26,"")</f>
        <v>193.5</v>
      </c>
      <c r="U26" s="7"/>
      <c r="V26" s="7"/>
      <c r="Z26" s="3"/>
      <c r="AA26" s="3"/>
    </row>
    <row r="27" customFormat="false" ht="14.1" hidden="false" customHeight="true" outlineLevel="0" collapsed="false">
      <c r="B27" s="29" t="n">
        <v>19</v>
      </c>
      <c r="C27" s="19" t="s">
        <v>7880</v>
      </c>
      <c r="D27" s="20" t="s">
        <v>2561</v>
      </c>
      <c r="E27" s="21" t="str">
        <f aca="false">IF(D27&lt;&gt;"",VLOOKUP(D27,'Elenco Tesserati'!$A$1:$E$5000,2,FALSE()),"")</f>
        <v>ZECCA COSIMO</v>
      </c>
      <c r="F27" s="22" t="str">
        <f aca="false">IF(D27&lt;&gt;"",VLOOKUP(D27,'Elenco Tesserati'!$A$1:$E$5000,3,FALSE()),"")</f>
        <v>M/B</v>
      </c>
      <c r="G27" s="23" t="n">
        <f aca="false">IF(D27&lt;&gt;"",IF(F27="M/A",0,IF(F27="M/B",5,"ERR")),"")</f>
        <v>5</v>
      </c>
      <c r="H27" s="24" t="n">
        <v>6</v>
      </c>
      <c r="I27" s="25" t="n">
        <v>187</v>
      </c>
      <c r="J27" s="25" t="n">
        <v>223</v>
      </c>
      <c r="K27" s="25" t="n">
        <v>171</v>
      </c>
      <c r="L27" s="25" t="n">
        <v>203</v>
      </c>
      <c r="M27" s="25" t="n">
        <v>165</v>
      </c>
      <c r="N27" s="25" t="n">
        <v>182</v>
      </c>
      <c r="O27" s="30"/>
      <c r="P27" s="30"/>
      <c r="Q27" s="30"/>
      <c r="R27" s="27" t="n">
        <f aca="false">IF(OR(I27&lt;&gt;"",J27&lt;&gt;"",K27&lt;&gt;"",L27&lt;&gt;"",M27&lt;&gt;"",N27&lt;&gt;"",O27&lt;&gt;"",P27&lt;&gt;"",Q27&lt;&gt;""),SUM(I27:Q27),"")</f>
        <v>1131</v>
      </c>
      <c r="S27" s="27" t="n">
        <f aca="false">IF(R27&lt;&gt;"",IF(H27&gt;0,R27+(G27*H27),""),"")</f>
        <v>1161</v>
      </c>
      <c r="T27" s="28" t="n">
        <f aca="false">IF(AND(H27&lt;&gt;"",S27&lt;&gt;""),S27/H27,"")</f>
        <v>193.5</v>
      </c>
      <c r="U27" s="7"/>
      <c r="V27" s="7"/>
      <c r="Z27" s="3"/>
      <c r="AA27" s="3"/>
    </row>
    <row r="28" customFormat="false" ht="14.1" hidden="false" customHeight="true" outlineLevel="0" collapsed="false">
      <c r="B28" s="29" t="n">
        <v>20</v>
      </c>
      <c r="C28" s="19" t="s">
        <v>7882</v>
      </c>
      <c r="D28" s="20" t="s">
        <v>3505</v>
      </c>
      <c r="E28" s="21" t="str">
        <f aca="false">IF(D28&lt;&gt;"",VLOOKUP(D28,'Elenco Tesserati'!$A$1:$E$5000,2,FALSE()),"")</f>
        <v>SCIALDONE GIOVANNI</v>
      </c>
      <c r="F28" s="22" t="str">
        <f aca="false">IF(D28&lt;&gt;"",VLOOKUP(D28,'Elenco Tesserati'!$A$1:$E$5000,3,FALSE()),"")</f>
        <v>M/B</v>
      </c>
      <c r="G28" s="23" t="n">
        <f aca="false">IF(D28&lt;&gt;"",IF(F28="M/A",0,IF(F28="M/B",5,"ERR")),"")</f>
        <v>5</v>
      </c>
      <c r="H28" s="24" t="n">
        <v>6</v>
      </c>
      <c r="I28" s="25" t="n">
        <v>173</v>
      </c>
      <c r="J28" s="25" t="n">
        <v>235</v>
      </c>
      <c r="K28" s="25" t="n">
        <v>179</v>
      </c>
      <c r="L28" s="25" t="n">
        <v>180</v>
      </c>
      <c r="M28" s="25" t="n">
        <v>198</v>
      </c>
      <c r="N28" s="25" t="n">
        <v>164</v>
      </c>
      <c r="O28" s="30"/>
      <c r="P28" s="30"/>
      <c r="Q28" s="30"/>
      <c r="R28" s="27" t="n">
        <f aca="false">IF(OR(I28&lt;&gt;"",J28&lt;&gt;"",K28&lt;&gt;"",L28&lt;&gt;"",M28&lt;&gt;"",N28&lt;&gt;"",O28&lt;&gt;"",P28&lt;&gt;"",Q28&lt;&gt;""),SUM(I28:Q28),"")</f>
        <v>1129</v>
      </c>
      <c r="S28" s="27" t="n">
        <f aca="false">IF(R28&lt;&gt;"",IF(H28&gt;0,R28+(G28*H28),""),"")</f>
        <v>1159</v>
      </c>
      <c r="T28" s="28" t="n">
        <f aca="false">IF(AND(H28&lt;&gt;"",S28&lt;&gt;""),S28/H28,"")</f>
        <v>193.166666666667</v>
      </c>
      <c r="U28" s="7"/>
      <c r="V28" s="7"/>
      <c r="Z28" s="3"/>
      <c r="AA28" s="3"/>
    </row>
    <row r="29" customFormat="false" ht="14.1" hidden="false" customHeight="true" outlineLevel="0" collapsed="false">
      <c r="B29" s="29" t="n">
        <v>21</v>
      </c>
      <c r="C29" s="19" t="s">
        <v>7881</v>
      </c>
      <c r="D29" s="20" t="s">
        <v>982</v>
      </c>
      <c r="E29" s="21" t="str">
        <f aca="false">IF(D29&lt;&gt;"",VLOOKUP(D29,'Elenco Tesserati'!$A$1:$E$5000,2,FALSE()),"")</f>
        <v>CUTINI CALISTI CLAUDIO</v>
      </c>
      <c r="F29" s="22" t="str">
        <f aca="false">IF(D29&lt;&gt;"",VLOOKUP(D29,'Elenco Tesserati'!$A$1:$E$5000,3,FALSE()),"")</f>
        <v>M/B</v>
      </c>
      <c r="G29" s="23" t="n">
        <f aca="false">IF(D29&lt;&gt;"",IF(F29="M/A",0,IF(F29="M/B",5,"ERR")),"")</f>
        <v>5</v>
      </c>
      <c r="H29" s="24" t="n">
        <v>6</v>
      </c>
      <c r="I29" s="25" t="n">
        <v>176</v>
      </c>
      <c r="J29" s="25" t="n">
        <v>183</v>
      </c>
      <c r="K29" s="25" t="n">
        <v>160</v>
      </c>
      <c r="L29" s="25" t="n">
        <v>220</v>
      </c>
      <c r="M29" s="25" t="n">
        <v>187</v>
      </c>
      <c r="N29" s="25" t="n">
        <v>197</v>
      </c>
      <c r="O29" s="30"/>
      <c r="P29" s="30"/>
      <c r="Q29" s="30"/>
      <c r="R29" s="27" t="n">
        <f aca="false">IF(OR(I29&lt;&gt;"",J29&lt;&gt;"",K29&lt;&gt;"",L29&lt;&gt;"",M29&lt;&gt;"",N29&lt;&gt;"",O29&lt;&gt;"",P29&lt;&gt;"",Q29&lt;&gt;""),SUM(I29:Q29),"")</f>
        <v>1123</v>
      </c>
      <c r="S29" s="27" t="n">
        <f aca="false">IF(R29&lt;&gt;"",IF(H29&gt;0,R29+(G29*H29),""),"")</f>
        <v>1153</v>
      </c>
      <c r="T29" s="28" t="n">
        <f aca="false">IF(AND(H29&lt;&gt;"",S29&lt;&gt;""),S29/H29,"")</f>
        <v>192.166666666667</v>
      </c>
      <c r="U29" s="7"/>
      <c r="V29" s="7"/>
      <c r="Z29" s="3"/>
      <c r="AA29" s="3"/>
    </row>
    <row r="30" customFormat="false" ht="14.1" hidden="false" customHeight="true" outlineLevel="0" collapsed="false">
      <c r="B30" s="29" t="n">
        <v>22</v>
      </c>
      <c r="C30" s="19" t="s">
        <v>7877</v>
      </c>
      <c r="D30" s="20" t="s">
        <v>1064</v>
      </c>
      <c r="E30" s="21" t="str">
        <f aca="false">IF(D30&lt;&gt;"",VLOOKUP(D30,'Elenco Tesserati'!$A$1:$E$5000,2,FALSE()),"")</f>
        <v>BATTAGLIA GABRIELE</v>
      </c>
      <c r="F30" s="22" t="str">
        <f aca="false">IF(D30&lt;&gt;"",VLOOKUP(D30,'Elenco Tesserati'!$A$1:$E$5000,3,FALSE()),"")</f>
        <v>M/B</v>
      </c>
      <c r="G30" s="23" t="n">
        <f aca="false">IF(D30&lt;&gt;"",IF(F30="M/A",0,IF(F30="M/B",5,"ERR")),"")</f>
        <v>5</v>
      </c>
      <c r="H30" s="24" t="n">
        <v>6</v>
      </c>
      <c r="I30" s="25" t="n">
        <v>218</v>
      </c>
      <c r="J30" s="25" t="n">
        <v>190</v>
      </c>
      <c r="K30" s="25" t="n">
        <v>170</v>
      </c>
      <c r="L30" s="25" t="n">
        <v>161</v>
      </c>
      <c r="M30" s="25" t="n">
        <v>168</v>
      </c>
      <c r="N30" s="25" t="n">
        <v>212</v>
      </c>
      <c r="O30" s="30"/>
      <c r="P30" s="30"/>
      <c r="Q30" s="30"/>
      <c r="R30" s="27" t="n">
        <f aca="false">IF(OR(I30&lt;&gt;"",J30&lt;&gt;"",K30&lt;&gt;"",L30&lt;&gt;"",M30&lt;&gt;"",N30&lt;&gt;"",O30&lt;&gt;"",P30&lt;&gt;"",Q30&lt;&gt;""),SUM(I30:Q30),"")</f>
        <v>1119</v>
      </c>
      <c r="S30" s="27" t="n">
        <f aca="false">IF(R30&lt;&gt;"",IF(H30&gt;0,R30+(G30*H30),""),"")</f>
        <v>1149</v>
      </c>
      <c r="T30" s="28" t="n">
        <f aca="false">IF(AND(H30&lt;&gt;"",S30&lt;&gt;""),S30/H30,"")</f>
        <v>191.5</v>
      </c>
      <c r="U30" s="7"/>
      <c r="V30" s="7"/>
      <c r="Z30" s="3"/>
      <c r="AA30" s="3"/>
    </row>
    <row r="31" customFormat="false" ht="14.1" hidden="false" customHeight="true" outlineLevel="0" collapsed="false">
      <c r="B31" s="29" t="n">
        <v>23</v>
      </c>
      <c r="C31" s="19" t="s">
        <v>7875</v>
      </c>
      <c r="D31" s="20" t="s">
        <v>1274</v>
      </c>
      <c r="E31" s="21" t="str">
        <f aca="false">IF(D31&lt;&gt;"",VLOOKUP(D31,'Elenco Tesserati'!$A$1:$E$5000,2,FALSE()),"")</f>
        <v>MEDAGLIA MARIO</v>
      </c>
      <c r="F31" s="22" t="str">
        <f aca="false">IF(D31&lt;&gt;"",VLOOKUP(D31,'Elenco Tesserati'!$A$1:$E$5000,3,FALSE()),"")</f>
        <v>M/B</v>
      </c>
      <c r="G31" s="23" t="n">
        <f aca="false">IF(D31&lt;&gt;"",IF(F31="M/A",0,IF(F31="M/B",5,"ERR")),"")</f>
        <v>5</v>
      </c>
      <c r="H31" s="24" t="n">
        <v>6</v>
      </c>
      <c r="I31" s="25" t="n">
        <v>161</v>
      </c>
      <c r="J31" s="25" t="n">
        <v>185</v>
      </c>
      <c r="K31" s="25" t="n">
        <v>191</v>
      </c>
      <c r="L31" s="25" t="n">
        <v>200</v>
      </c>
      <c r="M31" s="25" t="n">
        <v>184</v>
      </c>
      <c r="N31" s="25" t="n">
        <v>192</v>
      </c>
      <c r="O31" s="30"/>
      <c r="P31" s="30"/>
      <c r="Q31" s="30"/>
      <c r="R31" s="27" t="n">
        <f aca="false">IF(OR(I31&lt;&gt;"",J31&lt;&gt;"",K31&lt;&gt;"",L31&lt;&gt;"",M31&lt;&gt;"",N31&lt;&gt;"",O31&lt;&gt;"",P31&lt;&gt;"",Q31&lt;&gt;""),SUM(I31:Q31),"")</f>
        <v>1113</v>
      </c>
      <c r="S31" s="27" t="n">
        <f aca="false">IF(R31&lt;&gt;"",IF(H31&gt;0,R31+(G31*H31),""),"")</f>
        <v>1143</v>
      </c>
      <c r="T31" s="28" t="n">
        <f aca="false">IF(AND(H31&lt;&gt;"",S31&lt;&gt;""),S31/H31,"")</f>
        <v>190.5</v>
      </c>
      <c r="U31" s="7"/>
      <c r="V31" s="7"/>
      <c r="Z31" s="3"/>
      <c r="AA31" s="3"/>
    </row>
    <row r="32" customFormat="false" ht="14.1" hidden="false" customHeight="true" outlineLevel="0" collapsed="false">
      <c r="B32" s="29" t="n">
        <v>24</v>
      </c>
      <c r="C32" s="19" t="s">
        <v>7883</v>
      </c>
      <c r="D32" s="20" t="s">
        <v>1498</v>
      </c>
      <c r="E32" s="21" t="str">
        <f aca="false">IF(D32&lt;&gt;"",VLOOKUP(D32,'Elenco Tesserati'!$A$1:$E$5000,2,FALSE()),"")</f>
        <v>DE FILIPPI PIER PAOLO</v>
      </c>
      <c r="F32" s="22" t="str">
        <f aca="false">IF(D32&lt;&gt;"",VLOOKUP(D32,'Elenco Tesserati'!$A$1:$E$5000,3,FALSE()),"")</f>
        <v>M/A</v>
      </c>
      <c r="G32" s="23" t="n">
        <f aca="false">IF(D32&lt;&gt;"",IF(F32="M/A",0,IF(F32="M/B",5,"ERR")),"")</f>
        <v>0</v>
      </c>
      <c r="H32" s="24" t="n">
        <v>6</v>
      </c>
      <c r="I32" s="25" t="n">
        <v>202</v>
      </c>
      <c r="J32" s="25" t="n">
        <v>149</v>
      </c>
      <c r="K32" s="25" t="n">
        <v>224</v>
      </c>
      <c r="L32" s="25" t="n">
        <v>215</v>
      </c>
      <c r="M32" s="25" t="n">
        <v>155</v>
      </c>
      <c r="N32" s="25" t="n">
        <v>191</v>
      </c>
      <c r="O32" s="30"/>
      <c r="P32" s="30"/>
      <c r="Q32" s="30"/>
      <c r="R32" s="27" t="n">
        <f aca="false">IF(OR(I32&lt;&gt;"",J32&lt;&gt;"",K32&lt;&gt;"",L32&lt;&gt;"",M32&lt;&gt;"",N32&lt;&gt;"",O32&lt;&gt;"",P32&lt;&gt;"",Q32&lt;&gt;""),SUM(I32:Q32),"")</f>
        <v>1136</v>
      </c>
      <c r="S32" s="27" t="n">
        <f aca="false">IF(R32&lt;&gt;"",IF(H32&gt;0,R32+(G32*H32),""),"")</f>
        <v>1136</v>
      </c>
      <c r="T32" s="28" t="n">
        <f aca="false">IF(AND(H32&lt;&gt;"",S32&lt;&gt;""),S32/H32,"")</f>
        <v>189.333333333333</v>
      </c>
      <c r="U32" s="7"/>
      <c r="V32" s="7"/>
      <c r="Z32" s="3"/>
      <c r="AA32" s="3"/>
    </row>
    <row r="33" customFormat="false" ht="14.1" hidden="false" customHeight="true" outlineLevel="0" collapsed="false">
      <c r="B33" s="29" t="n">
        <v>25</v>
      </c>
      <c r="C33" s="19" t="s">
        <v>7883</v>
      </c>
      <c r="D33" s="20" t="s">
        <v>1500</v>
      </c>
      <c r="E33" s="21" t="str">
        <f aca="false">IF(D33&lt;&gt;"",VLOOKUP(D33,'Elenco Tesserati'!$A$1:$E$5000,2,FALSE()),"")</f>
        <v>DE FILIPPI RODOLFO</v>
      </c>
      <c r="F33" s="22" t="str">
        <f aca="false">IF(D33&lt;&gt;"",VLOOKUP(D33,'Elenco Tesserati'!$A$1:$E$5000,3,FALSE()),"")</f>
        <v>M/B</v>
      </c>
      <c r="G33" s="23" t="n">
        <f aca="false">IF(D33&lt;&gt;"",IF(F33="M/A",0,IF(F33="M/B",5,"ERR")),"")</f>
        <v>5</v>
      </c>
      <c r="H33" s="32" t="n">
        <v>6</v>
      </c>
      <c r="I33" s="30" t="n">
        <v>167</v>
      </c>
      <c r="J33" s="30" t="n">
        <v>181</v>
      </c>
      <c r="K33" s="30" t="n">
        <v>179</v>
      </c>
      <c r="L33" s="30" t="n">
        <v>215</v>
      </c>
      <c r="M33" s="30" t="n">
        <v>185</v>
      </c>
      <c r="N33" s="30" t="n">
        <v>172</v>
      </c>
      <c r="O33" s="30"/>
      <c r="P33" s="30"/>
      <c r="Q33" s="30"/>
      <c r="R33" s="27" t="n">
        <f aca="false">IF(OR(I33&lt;&gt;"",J33&lt;&gt;"",K33&lt;&gt;"",L33&lt;&gt;"",M33&lt;&gt;"",N33&lt;&gt;"",O33&lt;&gt;"",P33&lt;&gt;"",Q33&lt;&gt;""),SUM(I33:Q33),"")</f>
        <v>1099</v>
      </c>
      <c r="S33" s="27" t="n">
        <f aca="false">IF(R33&lt;&gt;"",IF(H33&gt;0,R33+(G33*H33),""),"")</f>
        <v>1129</v>
      </c>
      <c r="T33" s="28" t="n">
        <f aca="false">IF(AND(H33&lt;&gt;"",S33&lt;&gt;""),S33/H33,"")</f>
        <v>188.166666666667</v>
      </c>
      <c r="U33" s="7"/>
      <c r="V33" s="7"/>
      <c r="Z33" s="3"/>
      <c r="AA33" s="3"/>
    </row>
    <row r="34" customFormat="false" ht="14.1" hidden="false" customHeight="true" outlineLevel="0" collapsed="false">
      <c r="B34" s="29" t="n">
        <v>26</v>
      </c>
      <c r="C34" s="19" t="s">
        <v>7877</v>
      </c>
      <c r="D34" s="20" t="s">
        <v>1105</v>
      </c>
      <c r="E34" s="21" t="str">
        <f aca="false">IF(D34&lt;&gt;"",VLOOKUP(D34,'Elenco Tesserati'!$A$1:$E$5000,2,FALSE()),"")</f>
        <v>DIOTALLEVI ALFREDO</v>
      </c>
      <c r="F34" s="22" t="str">
        <f aca="false">IF(D34&lt;&gt;"",VLOOKUP(D34,'Elenco Tesserati'!$A$1:$E$5000,3,FALSE()),"")</f>
        <v>M/B</v>
      </c>
      <c r="G34" s="23" t="n">
        <f aca="false">IF(D34&lt;&gt;"",IF(F34="M/A",0,IF(F34="M/B",5,"ERR")),"")</f>
        <v>5</v>
      </c>
      <c r="H34" s="31" t="n">
        <v>6</v>
      </c>
      <c r="I34" s="25" t="n">
        <v>158</v>
      </c>
      <c r="J34" s="25" t="n">
        <v>141</v>
      </c>
      <c r="K34" s="25" t="n">
        <v>166</v>
      </c>
      <c r="L34" s="25" t="n">
        <v>224</v>
      </c>
      <c r="M34" s="25" t="n">
        <v>184</v>
      </c>
      <c r="N34" s="25" t="n">
        <v>226</v>
      </c>
      <c r="O34" s="30"/>
      <c r="P34" s="30"/>
      <c r="Q34" s="30"/>
      <c r="R34" s="27" t="n">
        <f aca="false">IF(OR(I34&lt;&gt;"",J34&lt;&gt;"",K34&lt;&gt;"",L34&lt;&gt;"",M34&lt;&gt;"",N34&lt;&gt;"",O34&lt;&gt;"",P34&lt;&gt;"",Q34&lt;&gt;""),SUM(I34:Q34),"")</f>
        <v>1099</v>
      </c>
      <c r="S34" s="27" t="n">
        <f aca="false">IF(R34&lt;&gt;"",IF(H34&gt;0,R34+(G34*H34),""),"")</f>
        <v>1129</v>
      </c>
      <c r="T34" s="28" t="n">
        <f aca="false">IF(AND(H34&lt;&gt;"",S34&lt;&gt;""),S34/H34,"")</f>
        <v>188.166666666667</v>
      </c>
      <c r="U34" s="7"/>
      <c r="V34" s="7"/>
      <c r="Z34" s="3"/>
      <c r="AA34" s="3"/>
    </row>
    <row r="35" customFormat="false" ht="14.1" hidden="false" customHeight="true" outlineLevel="0" collapsed="false">
      <c r="B35" s="29" t="n">
        <v>27</v>
      </c>
      <c r="C35" s="19" t="s">
        <v>7875</v>
      </c>
      <c r="D35" s="20" t="s">
        <v>3191</v>
      </c>
      <c r="E35" s="21" t="str">
        <f aca="false">IF(D35&lt;&gt;"",VLOOKUP(D35,'Elenco Tesserati'!$A$1:$E$5000,2,FALSE()),"")</f>
        <v>FARRIS MAURO</v>
      </c>
      <c r="F35" s="22" t="str">
        <f aca="false">IF(D35&lt;&gt;"",VLOOKUP(D35,'Elenco Tesserati'!$A$1:$E$5000,3,FALSE()),"")</f>
        <v>M/B</v>
      </c>
      <c r="G35" s="23" t="n">
        <f aca="false">IF(D35&lt;&gt;"",IF(F35="M/A",0,IF(F35="M/B",5,"ERR")),"")</f>
        <v>5</v>
      </c>
      <c r="H35" s="32" t="n">
        <v>6</v>
      </c>
      <c r="I35" s="30" t="n">
        <v>212</v>
      </c>
      <c r="J35" s="30" t="n">
        <v>226</v>
      </c>
      <c r="K35" s="30" t="n">
        <v>192</v>
      </c>
      <c r="L35" s="30" t="n">
        <v>202</v>
      </c>
      <c r="M35" s="30" t="n">
        <v>129</v>
      </c>
      <c r="N35" s="30" t="n">
        <v>136</v>
      </c>
      <c r="O35" s="30"/>
      <c r="P35" s="30"/>
      <c r="Q35" s="30"/>
      <c r="R35" s="27" t="n">
        <f aca="false">IF(OR(I35&lt;&gt;"",J35&lt;&gt;"",K35&lt;&gt;"",L35&lt;&gt;"",M35&lt;&gt;"",N35&lt;&gt;"",O35&lt;&gt;"",P35&lt;&gt;"",Q35&lt;&gt;""),SUM(I35:Q35),"")</f>
        <v>1097</v>
      </c>
      <c r="S35" s="27" t="n">
        <f aca="false">IF(R35&lt;&gt;"",IF(H35&gt;0,R35+(G35*H35),""),"")</f>
        <v>1127</v>
      </c>
      <c r="T35" s="28" t="n">
        <f aca="false">IF(AND(H35&lt;&gt;"",S35&lt;&gt;""),S35/H35,"")</f>
        <v>187.833333333333</v>
      </c>
      <c r="U35" s="7"/>
      <c r="V35" s="7"/>
      <c r="Z35" s="3"/>
      <c r="AA35" s="3"/>
    </row>
    <row r="36" customFormat="false" ht="14.1" hidden="false" customHeight="true" outlineLevel="0" collapsed="false">
      <c r="B36" s="29" t="n">
        <v>28</v>
      </c>
      <c r="C36" s="19" t="s">
        <v>7879</v>
      </c>
      <c r="D36" s="20" t="s">
        <v>2832</v>
      </c>
      <c r="E36" s="21" t="str">
        <f aca="false">IF(D36&lt;&gt;"",VLOOKUP(D36,'Elenco Tesserati'!$A$1:$E$5000,2,FALSE()),"")</f>
        <v>VAGNOLI ROBERTO</v>
      </c>
      <c r="F36" s="22" t="str">
        <f aca="false">IF(D36&lt;&gt;"",VLOOKUP(D36,'Elenco Tesserati'!$A$1:$E$5000,3,FALSE()),"")</f>
        <v>M/A</v>
      </c>
      <c r="G36" s="23" t="n">
        <f aca="false">IF(D36&lt;&gt;"",IF(F36="M/A",0,IF(F36="M/B",5,"ERR")),"")</f>
        <v>0</v>
      </c>
      <c r="H36" s="31" t="n">
        <v>6</v>
      </c>
      <c r="I36" s="25" t="n">
        <v>210</v>
      </c>
      <c r="J36" s="25" t="n">
        <v>191</v>
      </c>
      <c r="K36" s="25" t="n">
        <v>169</v>
      </c>
      <c r="L36" s="25" t="n">
        <v>148</v>
      </c>
      <c r="M36" s="25" t="n">
        <v>183</v>
      </c>
      <c r="N36" s="25" t="n">
        <v>189</v>
      </c>
      <c r="O36" s="30"/>
      <c r="P36" s="30"/>
      <c r="Q36" s="30"/>
      <c r="R36" s="27" t="n">
        <f aca="false">IF(OR(I36&lt;&gt;"",J36&lt;&gt;"",K36&lt;&gt;"",L36&lt;&gt;"",M36&lt;&gt;"",N36&lt;&gt;"",O36&lt;&gt;"",P36&lt;&gt;"",Q36&lt;&gt;""),SUM(I36:Q36),"")</f>
        <v>1090</v>
      </c>
      <c r="S36" s="27" t="n">
        <f aca="false">IF(R36&lt;&gt;"",IF(H36&gt;0,R36+(G36*H36),""),"")</f>
        <v>1090</v>
      </c>
      <c r="T36" s="28" t="n">
        <f aca="false">IF(AND(H36&lt;&gt;"",S36&lt;&gt;""),S36/H36,"")</f>
        <v>181.666666666667</v>
      </c>
      <c r="U36" s="7"/>
      <c r="V36" s="7"/>
      <c r="Z36" s="3"/>
      <c r="AA36" s="3"/>
    </row>
    <row r="37" customFormat="false" ht="14.1" hidden="false" customHeight="true" outlineLevel="0" collapsed="false">
      <c r="B37" s="29" t="n">
        <v>29</v>
      </c>
      <c r="C37" s="19" t="s">
        <v>7877</v>
      </c>
      <c r="D37" s="20" t="s">
        <v>1107</v>
      </c>
      <c r="E37" s="21" t="str">
        <f aca="false">IF(D37&lt;&gt;"",VLOOKUP(D37,'Elenco Tesserati'!$A$1:$E$5000,2,FALSE()),"")</f>
        <v>DIOTALLEVI SERGIO</v>
      </c>
      <c r="F37" s="22" t="str">
        <f aca="false">IF(D37&lt;&gt;"",VLOOKUP(D37,'Elenco Tesserati'!$A$1:$E$5000,3,FALSE()),"")</f>
        <v>M/B</v>
      </c>
      <c r="G37" s="23" t="n">
        <f aca="false">IF(D37&lt;&gt;"",IF(F37="M/A",0,IF(F37="M/B",5,"ERR")),"")</f>
        <v>5</v>
      </c>
      <c r="H37" s="31" t="n">
        <v>6</v>
      </c>
      <c r="I37" s="25" t="n">
        <v>149</v>
      </c>
      <c r="J37" s="25" t="n">
        <v>153</v>
      </c>
      <c r="K37" s="25" t="n">
        <v>205</v>
      </c>
      <c r="L37" s="25" t="n">
        <v>135</v>
      </c>
      <c r="M37" s="25" t="n">
        <v>201</v>
      </c>
      <c r="N37" s="25" t="n">
        <v>213</v>
      </c>
      <c r="O37" s="30"/>
      <c r="P37" s="30"/>
      <c r="Q37" s="30"/>
      <c r="R37" s="27" t="n">
        <f aca="false">IF(OR(I37&lt;&gt;"",J37&lt;&gt;"",K37&lt;&gt;"",L37&lt;&gt;"",M37&lt;&gt;"",N37&lt;&gt;"",O37&lt;&gt;"",P37&lt;&gt;"",Q37&lt;&gt;""),SUM(I37:Q37),"")</f>
        <v>1056</v>
      </c>
      <c r="S37" s="27" t="n">
        <f aca="false">IF(R37&lt;&gt;"",IF(H37&gt;0,R37+(G37*H37),""),"")</f>
        <v>1086</v>
      </c>
      <c r="T37" s="28" t="n">
        <f aca="false">IF(AND(H37&lt;&gt;"",S37&lt;&gt;""),S37/H37,"")</f>
        <v>181</v>
      </c>
      <c r="U37" s="7"/>
      <c r="V37" s="7"/>
      <c r="Z37" s="3"/>
      <c r="AA37" s="3"/>
    </row>
    <row r="38" customFormat="false" ht="14.1" hidden="false" customHeight="true" outlineLevel="0" collapsed="false">
      <c r="B38" s="29" t="n">
        <v>30</v>
      </c>
      <c r="C38" s="19" t="s">
        <v>7878</v>
      </c>
      <c r="D38" s="20" t="s">
        <v>2581</v>
      </c>
      <c r="E38" s="21" t="str">
        <f aca="false">IF(D38&lt;&gt;"",VLOOKUP(D38,'Elenco Tesserati'!$A$1:$E$5000,2,FALSE()),"")</f>
        <v>LULLI FRANCESCO</v>
      </c>
      <c r="F38" s="22" t="str">
        <f aca="false">IF(D38&lt;&gt;"",VLOOKUP(D38,'Elenco Tesserati'!$A$1:$E$5000,3,FALSE()),"")</f>
        <v>M/B</v>
      </c>
      <c r="G38" s="23" t="n">
        <f aca="false">IF(D38&lt;&gt;"",IF(F38="M/A",0,IF(F38="M/B",5,"ERR")),"")</f>
        <v>5</v>
      </c>
      <c r="H38" s="24" t="n">
        <v>6</v>
      </c>
      <c r="I38" s="25" t="n">
        <v>153</v>
      </c>
      <c r="J38" s="25" t="n">
        <v>213</v>
      </c>
      <c r="K38" s="25" t="n">
        <v>176</v>
      </c>
      <c r="L38" s="25" t="n">
        <v>157</v>
      </c>
      <c r="M38" s="25" t="n">
        <v>198</v>
      </c>
      <c r="N38" s="25" t="n">
        <v>158</v>
      </c>
      <c r="O38" s="30"/>
      <c r="P38" s="30"/>
      <c r="Q38" s="30"/>
      <c r="R38" s="27" t="n">
        <f aca="false">IF(OR(I38&lt;&gt;"",J38&lt;&gt;"",K38&lt;&gt;"",L38&lt;&gt;"",M38&lt;&gt;"",N38&lt;&gt;"",O38&lt;&gt;"",P38&lt;&gt;"",Q38&lt;&gt;""),SUM(I38:Q38),"")</f>
        <v>1055</v>
      </c>
      <c r="S38" s="27" t="n">
        <f aca="false">IF(R38&lt;&gt;"",IF(H38&gt;0,R38+(G38*H38),""),"")</f>
        <v>1085</v>
      </c>
      <c r="T38" s="28" t="n">
        <f aca="false">IF(AND(H38&lt;&gt;"",S38&lt;&gt;""),S38/H38,"")</f>
        <v>180.833333333333</v>
      </c>
      <c r="U38" s="7"/>
      <c r="V38" s="7"/>
      <c r="Z38" s="3"/>
      <c r="AA38" s="3"/>
    </row>
    <row r="39" customFormat="false" ht="14.1" hidden="false" customHeight="true" outlineLevel="0" collapsed="false">
      <c r="B39" s="29" t="n">
        <v>31</v>
      </c>
      <c r="C39" s="19" t="s">
        <v>7877</v>
      </c>
      <c r="D39" s="20" t="s">
        <v>1415</v>
      </c>
      <c r="E39" s="21" t="str">
        <f aca="false">IF(D39&lt;&gt;"",VLOOKUP(D39,'Elenco Tesserati'!$A$1:$E$5000,2,FALSE()),"")</f>
        <v>POLI ALDO</v>
      </c>
      <c r="F39" s="22" t="str">
        <f aca="false">IF(D39&lt;&gt;"",VLOOKUP(D39,'Elenco Tesserati'!$A$1:$E$5000,3,FALSE()),"")</f>
        <v>M/B</v>
      </c>
      <c r="G39" s="23" t="n">
        <f aca="false">IF(D39&lt;&gt;"",IF(F39="M/A",0,IF(F39="M/B",5,"ERR")),"")</f>
        <v>5</v>
      </c>
      <c r="H39" s="32" t="n">
        <v>6</v>
      </c>
      <c r="I39" s="30" t="n">
        <v>149</v>
      </c>
      <c r="J39" s="30" t="n">
        <v>190</v>
      </c>
      <c r="K39" s="30" t="n">
        <v>176</v>
      </c>
      <c r="L39" s="30" t="n">
        <v>140</v>
      </c>
      <c r="M39" s="30" t="n">
        <v>180</v>
      </c>
      <c r="N39" s="30" t="n">
        <v>192</v>
      </c>
      <c r="O39" s="30"/>
      <c r="P39" s="30"/>
      <c r="Q39" s="30"/>
      <c r="R39" s="27" t="n">
        <f aca="false">IF(OR(I39&lt;&gt;"",J39&lt;&gt;"",K39&lt;&gt;"",L39&lt;&gt;"",M39&lt;&gt;"",N39&lt;&gt;"",O39&lt;&gt;"",P39&lt;&gt;"",Q39&lt;&gt;""),SUM(I39:Q39),"")</f>
        <v>1027</v>
      </c>
      <c r="S39" s="27" t="n">
        <f aca="false">IF(R39&lt;&gt;"",IF(H39&gt;0,R39+(G39*H39),""),"")</f>
        <v>1057</v>
      </c>
      <c r="T39" s="28" t="n">
        <f aca="false">IF(AND(H39&lt;&gt;"",S39&lt;&gt;""),S39/H39,"")</f>
        <v>176.166666666667</v>
      </c>
      <c r="U39" s="7"/>
      <c r="V39" s="7"/>
      <c r="Z39" s="3"/>
      <c r="AA39" s="3"/>
    </row>
    <row r="40" customFormat="false" ht="14.1" hidden="false" customHeight="true" outlineLevel="0" collapsed="false">
      <c r="B40" s="29" t="n">
        <v>32</v>
      </c>
      <c r="C40" s="19" t="s">
        <v>7878</v>
      </c>
      <c r="D40" s="20" t="s">
        <v>2575</v>
      </c>
      <c r="E40" s="21" t="str">
        <f aca="false">IF(D40&lt;&gt;"",VLOOKUP(D40,'Elenco Tesserati'!$A$1:$E$5000,2,FALSE()),"")</f>
        <v>BERNARDINI MARIO</v>
      </c>
      <c r="F40" s="22" t="str">
        <f aca="false">IF(D40&lt;&gt;"",VLOOKUP(D40,'Elenco Tesserati'!$A$1:$E$5000,3,FALSE()),"")</f>
        <v>M/A</v>
      </c>
      <c r="G40" s="23" t="n">
        <f aca="false">IF(D40&lt;&gt;"",IF(F40="M/A",0,IF(F40="M/B",5,"ERR")),"")</f>
        <v>0</v>
      </c>
      <c r="H40" s="24" t="n">
        <v>6</v>
      </c>
      <c r="I40" s="25" t="n">
        <v>169</v>
      </c>
      <c r="J40" s="25" t="n">
        <v>174</v>
      </c>
      <c r="K40" s="25" t="n">
        <v>196</v>
      </c>
      <c r="L40" s="25" t="n">
        <v>179</v>
      </c>
      <c r="M40" s="25" t="n">
        <v>177</v>
      </c>
      <c r="N40" s="25" t="n">
        <v>161</v>
      </c>
      <c r="O40" s="30"/>
      <c r="P40" s="30"/>
      <c r="Q40" s="30"/>
      <c r="R40" s="27" t="n">
        <f aca="false">IF(OR(I40&lt;&gt;"",J40&lt;&gt;"",K40&lt;&gt;"",L40&lt;&gt;"",M40&lt;&gt;"",N40&lt;&gt;"",O40&lt;&gt;"",P40&lt;&gt;"",Q40&lt;&gt;""),SUM(I40:Q40),"")</f>
        <v>1056</v>
      </c>
      <c r="S40" s="27" t="n">
        <f aca="false">IF(R40&lt;&gt;"",IF(H40&gt;0,R40+(G40*H40),""),"")</f>
        <v>1056</v>
      </c>
      <c r="T40" s="28" t="n">
        <f aca="false">IF(AND(H40&lt;&gt;"",S40&lt;&gt;""),S40/H40,"")</f>
        <v>176</v>
      </c>
      <c r="U40" s="7"/>
      <c r="V40" s="7"/>
      <c r="Z40" s="3"/>
      <c r="AA40" s="3"/>
    </row>
    <row r="41" customFormat="false" ht="14.1" hidden="false" customHeight="true" outlineLevel="0" collapsed="false">
      <c r="B41" s="29" t="n">
        <v>33</v>
      </c>
      <c r="C41" s="19" t="s">
        <v>7884</v>
      </c>
      <c r="D41" s="20" t="s">
        <v>3891</v>
      </c>
      <c r="E41" s="21" t="str">
        <f aca="false">IF(D41&lt;&gt;"",VLOOKUP(D41,'Elenco Tesserati'!$A$1:$E$5000,2,FALSE()),"")</f>
        <v>ASSELTA NICOLA</v>
      </c>
      <c r="F41" s="22" t="str">
        <f aca="false">IF(D41&lt;&gt;"",VLOOKUP(D41,'Elenco Tesserati'!$A$1:$E$5000,3,FALSE()),"")</f>
        <v>M/B</v>
      </c>
      <c r="G41" s="23" t="n">
        <f aca="false">IF(D41&lt;&gt;"",IF(F41="M/A",0,IF(F41="M/B",5,"ERR")),"")</f>
        <v>5</v>
      </c>
      <c r="H41" s="31" t="n">
        <v>6</v>
      </c>
      <c r="I41" s="25" t="n">
        <v>133</v>
      </c>
      <c r="J41" s="25" t="n">
        <v>157</v>
      </c>
      <c r="K41" s="25" t="n">
        <v>132</v>
      </c>
      <c r="L41" s="25" t="n">
        <v>209</v>
      </c>
      <c r="M41" s="25" t="n">
        <v>176</v>
      </c>
      <c r="N41" s="25" t="n">
        <v>212</v>
      </c>
      <c r="O41" s="30"/>
      <c r="P41" s="30"/>
      <c r="Q41" s="30"/>
      <c r="R41" s="27" t="n">
        <f aca="false">IF(OR(I41&lt;&gt;"",J41&lt;&gt;"",K41&lt;&gt;"",L41&lt;&gt;"",M41&lt;&gt;"",N41&lt;&gt;"",O41&lt;&gt;"",P41&lt;&gt;"",Q41&lt;&gt;""),SUM(I41:Q41),"")</f>
        <v>1019</v>
      </c>
      <c r="S41" s="27" t="n">
        <f aca="false">IF(R41&lt;&gt;"",IF(H41&gt;0,R41+(G41*H41),""),"")</f>
        <v>1049</v>
      </c>
      <c r="T41" s="28" t="n">
        <f aca="false">IF(AND(H41&lt;&gt;"",S41&lt;&gt;""),S41/H41,"")</f>
        <v>174.833333333333</v>
      </c>
      <c r="U41" s="7"/>
      <c r="V41" s="7"/>
      <c r="Z41" s="3"/>
      <c r="AA41" s="3"/>
    </row>
    <row r="42" customFormat="false" ht="14.1" hidden="false" customHeight="true" outlineLevel="0" collapsed="false">
      <c r="B42" s="29" t="n">
        <v>34</v>
      </c>
      <c r="C42" s="19" t="s">
        <v>7881</v>
      </c>
      <c r="D42" s="20" t="s">
        <v>915</v>
      </c>
      <c r="E42" s="21" t="str">
        <f aca="false">IF(D42&lt;&gt;"",VLOOKUP(D42,'Elenco Tesserati'!$A$1:$E$5000,2,FALSE()),"")</f>
        <v>BENEVENTO LUCIANO</v>
      </c>
      <c r="F42" s="22" t="str">
        <f aca="false">IF(D42&lt;&gt;"",VLOOKUP(D42,'Elenco Tesserati'!$A$1:$E$5000,3,FALSE()),"")</f>
        <v>M/B</v>
      </c>
      <c r="G42" s="23" t="n">
        <f aca="false">IF(D42&lt;&gt;"",IF(F42="M/A",0,IF(F42="M/B",5,"ERR")),"")</f>
        <v>5</v>
      </c>
      <c r="H42" s="24" t="n">
        <v>6</v>
      </c>
      <c r="I42" s="25" t="n">
        <v>145</v>
      </c>
      <c r="J42" s="25" t="n">
        <v>177</v>
      </c>
      <c r="K42" s="25" t="n">
        <v>171</v>
      </c>
      <c r="L42" s="25" t="n">
        <v>167</v>
      </c>
      <c r="M42" s="25" t="n">
        <v>157</v>
      </c>
      <c r="N42" s="25" t="n">
        <v>190</v>
      </c>
      <c r="O42" s="30"/>
      <c r="P42" s="30"/>
      <c r="Q42" s="30"/>
      <c r="R42" s="27" t="n">
        <f aca="false">IF(OR(I42&lt;&gt;"",J42&lt;&gt;"",K42&lt;&gt;"",L42&lt;&gt;"",M42&lt;&gt;"",N42&lt;&gt;"",O42&lt;&gt;"",P42&lt;&gt;"",Q42&lt;&gt;""),SUM(I42:Q42),"")</f>
        <v>1007</v>
      </c>
      <c r="S42" s="27" t="n">
        <f aca="false">IF(R42&lt;&gt;"",IF(H42&gt;0,R42+(G42*H42),""),"")</f>
        <v>1037</v>
      </c>
      <c r="T42" s="28" t="n">
        <f aca="false">IF(AND(H42&lt;&gt;"",S42&lt;&gt;""),S42/H42,"")</f>
        <v>172.833333333333</v>
      </c>
      <c r="U42" s="7"/>
      <c r="V42" s="7"/>
      <c r="Z42" s="3"/>
      <c r="AA42" s="3"/>
    </row>
    <row r="43" customFormat="false" ht="14.1" hidden="false" customHeight="true" outlineLevel="0" collapsed="false">
      <c r="B43" s="29" t="n">
        <v>35</v>
      </c>
      <c r="C43" s="19" t="s">
        <v>7885</v>
      </c>
      <c r="D43" s="20" t="s">
        <v>1988</v>
      </c>
      <c r="E43" s="21" t="str">
        <f aca="false">IF(D43&lt;&gt;"",VLOOKUP(D43,'Elenco Tesserati'!$A$1:$E$5000,2,FALSE()),"")</f>
        <v>GIRELLA GIUSEPPE</v>
      </c>
      <c r="F43" s="22" t="str">
        <f aca="false">IF(D43&lt;&gt;"",VLOOKUP(D43,'Elenco Tesserati'!$A$1:$E$5000,3,FALSE()),"")</f>
        <v>M/B</v>
      </c>
      <c r="G43" s="23" t="n">
        <f aca="false">IF(D43&lt;&gt;"",IF(F43="M/A",0,IF(F43="M/B",5,"ERR")),"")</f>
        <v>5</v>
      </c>
      <c r="H43" s="24" t="n">
        <v>6</v>
      </c>
      <c r="I43" s="25" t="n">
        <v>145</v>
      </c>
      <c r="J43" s="25" t="n">
        <v>157</v>
      </c>
      <c r="K43" s="25" t="n">
        <v>175</v>
      </c>
      <c r="L43" s="25" t="n">
        <v>177</v>
      </c>
      <c r="M43" s="25" t="n">
        <v>182</v>
      </c>
      <c r="N43" s="25" t="n">
        <v>168</v>
      </c>
      <c r="O43" s="30"/>
      <c r="P43" s="30"/>
      <c r="Q43" s="30"/>
      <c r="R43" s="27" t="n">
        <f aca="false">IF(OR(I43&lt;&gt;"",J43&lt;&gt;"",K43&lt;&gt;"",L43&lt;&gt;"",M43&lt;&gt;"",N43&lt;&gt;"",O43&lt;&gt;"",P43&lt;&gt;"",Q43&lt;&gt;""),SUM(I43:Q43),"")</f>
        <v>1004</v>
      </c>
      <c r="S43" s="27" t="n">
        <f aca="false">IF(R43&lt;&gt;"",IF(H43&gt;0,R43+(G43*H43),""),"")</f>
        <v>1034</v>
      </c>
      <c r="T43" s="28" t="n">
        <f aca="false">IF(AND(H43&lt;&gt;"",S43&lt;&gt;""),S43/H43,"")</f>
        <v>172.333333333333</v>
      </c>
      <c r="U43" s="7"/>
      <c r="V43" s="7"/>
      <c r="Z43" s="3"/>
      <c r="AA43" s="3"/>
    </row>
    <row r="44" customFormat="false" ht="14.1" hidden="false" customHeight="true" outlineLevel="0" collapsed="false">
      <c r="B44" s="29" t="n">
        <v>36</v>
      </c>
      <c r="C44" s="19" t="s">
        <v>7884</v>
      </c>
      <c r="D44" s="20" t="s">
        <v>1512</v>
      </c>
      <c r="E44" s="21" t="str">
        <f aca="false">IF(D44&lt;&gt;"",VLOOKUP(D44,'Elenco Tesserati'!$A$1:$E$5000,2,FALSE()),"")</f>
        <v>BETTACCHI ALFREDO</v>
      </c>
      <c r="F44" s="22" t="str">
        <f aca="false">IF(D44&lt;&gt;"",VLOOKUP(D44,'Elenco Tesserati'!$A$1:$E$5000,3,FALSE()),"")</f>
        <v>M/B</v>
      </c>
      <c r="G44" s="23" t="n">
        <f aca="false">IF(D44&lt;&gt;"",IF(F44="M/A",0,IF(F44="M/B",5,"ERR")),"")</f>
        <v>5</v>
      </c>
      <c r="H44" s="32" t="n">
        <v>6</v>
      </c>
      <c r="I44" s="30" t="n">
        <v>178</v>
      </c>
      <c r="J44" s="30" t="n">
        <v>177</v>
      </c>
      <c r="K44" s="30" t="n">
        <v>186</v>
      </c>
      <c r="L44" s="30" t="n">
        <v>150</v>
      </c>
      <c r="M44" s="30" t="n">
        <v>176</v>
      </c>
      <c r="N44" s="30" t="n">
        <v>127</v>
      </c>
      <c r="O44" s="30"/>
      <c r="P44" s="30"/>
      <c r="Q44" s="30"/>
      <c r="R44" s="27" t="n">
        <f aca="false">IF(OR(I44&lt;&gt;"",J44&lt;&gt;"",K44&lt;&gt;"",L44&lt;&gt;"",M44&lt;&gt;"",N44&lt;&gt;"",O44&lt;&gt;"",P44&lt;&gt;"",Q44&lt;&gt;""),SUM(I44:Q44),"")</f>
        <v>994</v>
      </c>
      <c r="S44" s="27" t="n">
        <f aca="false">IF(R44&lt;&gt;"",IF(H44&gt;0,R44+(G44*H44),""),"")</f>
        <v>1024</v>
      </c>
      <c r="T44" s="28" t="n">
        <f aca="false">IF(AND(H44&lt;&gt;"",S44&lt;&gt;""),S44/H44,"")</f>
        <v>170.666666666667</v>
      </c>
      <c r="U44" s="7"/>
      <c r="V44" s="7"/>
      <c r="Z44" s="3"/>
      <c r="AA44" s="3"/>
    </row>
    <row r="45" customFormat="false" ht="14.1" hidden="false" customHeight="true" outlineLevel="0" collapsed="false">
      <c r="B45" s="29" t="n">
        <v>37</v>
      </c>
      <c r="C45" s="19" t="s">
        <v>7873</v>
      </c>
      <c r="D45" s="20" t="s">
        <v>2983</v>
      </c>
      <c r="E45" s="21" t="str">
        <f aca="false">IF(D45&lt;&gt;"",VLOOKUP(D45,'Elenco Tesserati'!$A$1:$E$5000,2,FALSE()),"")</f>
        <v>PROIETTI ORZELLA AUGUSTO</v>
      </c>
      <c r="F45" s="22" t="str">
        <f aca="false">IF(D45&lt;&gt;"",VLOOKUP(D45,'Elenco Tesserati'!$A$1:$E$5000,3,FALSE()),"")</f>
        <v>M/B</v>
      </c>
      <c r="G45" s="23" t="n">
        <f aca="false">IF(D45&lt;&gt;"",IF(F45="M/A",0,IF(F45="M/B",5,"ERR")),"")</f>
        <v>5</v>
      </c>
      <c r="H45" s="24" t="n">
        <v>6</v>
      </c>
      <c r="I45" s="25" t="n">
        <v>133</v>
      </c>
      <c r="J45" s="25" t="n">
        <v>158</v>
      </c>
      <c r="K45" s="25" t="n">
        <v>173</v>
      </c>
      <c r="L45" s="25" t="n">
        <v>177</v>
      </c>
      <c r="M45" s="25" t="n">
        <v>182</v>
      </c>
      <c r="N45" s="25" t="n">
        <v>152</v>
      </c>
      <c r="O45" s="30"/>
      <c r="P45" s="30"/>
      <c r="Q45" s="30"/>
      <c r="R45" s="27" t="n">
        <f aca="false">IF(OR(I45&lt;&gt;"",J45&lt;&gt;"",K45&lt;&gt;"",L45&lt;&gt;"",M45&lt;&gt;"",N45&lt;&gt;"",O45&lt;&gt;"",P45&lt;&gt;"",Q45&lt;&gt;""),SUM(I45:Q45),"")</f>
        <v>975</v>
      </c>
      <c r="S45" s="27" t="n">
        <f aca="false">IF(R45&lt;&gt;"",IF(H45&gt;0,R45+(G45*H45),""),"")</f>
        <v>1005</v>
      </c>
      <c r="T45" s="28" t="n">
        <f aca="false">IF(AND(H45&lt;&gt;"",S45&lt;&gt;""),S45/H45,"")</f>
        <v>167.5</v>
      </c>
      <c r="U45" s="7"/>
      <c r="V45" s="7"/>
      <c r="Z45" s="3"/>
      <c r="AA45" s="3"/>
    </row>
    <row r="46" customFormat="false" ht="14.1" hidden="false" customHeight="true" outlineLevel="0" collapsed="false">
      <c r="B46" s="29" t="n">
        <v>38</v>
      </c>
      <c r="C46" s="19" t="s">
        <v>7886</v>
      </c>
      <c r="D46" s="20" t="s">
        <v>1308</v>
      </c>
      <c r="E46" s="21" t="str">
        <f aca="false">IF(D46&lt;&gt;"",VLOOKUP(D46,'Elenco Tesserati'!$A$1:$E$5000,2,FALSE()),"")</f>
        <v>CAPOCACCIA GIULIANO</v>
      </c>
      <c r="F46" s="22" t="str">
        <f aca="false">IF(D46&lt;&gt;"",VLOOKUP(D46,'Elenco Tesserati'!$A$1:$E$5000,3,FALSE()),"")</f>
        <v>M/B</v>
      </c>
      <c r="G46" s="23" t="n">
        <f aca="false">IF(D46&lt;&gt;"",IF(F46="M/A",0,IF(F46="M/B",5,"ERR")),"")</f>
        <v>5</v>
      </c>
      <c r="H46" s="31" t="n">
        <v>6</v>
      </c>
      <c r="I46" s="25" t="n">
        <v>134</v>
      </c>
      <c r="J46" s="25" t="n">
        <v>180</v>
      </c>
      <c r="K46" s="25" t="n">
        <v>147</v>
      </c>
      <c r="L46" s="25" t="n">
        <v>170</v>
      </c>
      <c r="M46" s="25" t="n">
        <v>180</v>
      </c>
      <c r="N46" s="25" t="n">
        <v>157</v>
      </c>
      <c r="O46" s="30"/>
      <c r="P46" s="30"/>
      <c r="Q46" s="30"/>
      <c r="R46" s="27" t="n">
        <f aca="false">IF(OR(I46&lt;&gt;"",J46&lt;&gt;"",K46&lt;&gt;"",L46&lt;&gt;"",M46&lt;&gt;"",N46&lt;&gt;"",O46&lt;&gt;"",P46&lt;&gt;"",Q46&lt;&gt;""),SUM(I46:Q46),"")</f>
        <v>968</v>
      </c>
      <c r="S46" s="27" t="n">
        <f aca="false">IF(R46&lt;&gt;"",IF(H46&gt;0,R46+(G46*H46),""),"")</f>
        <v>998</v>
      </c>
      <c r="T46" s="28" t="n">
        <f aca="false">IF(AND(H46&lt;&gt;"",S46&lt;&gt;""),S46/H46,"")</f>
        <v>166.333333333333</v>
      </c>
      <c r="U46" s="7"/>
      <c r="V46" s="7"/>
      <c r="Z46" s="3"/>
      <c r="AA46" s="3"/>
    </row>
    <row r="47" customFormat="false" ht="14.1" hidden="false" customHeight="true" outlineLevel="0" collapsed="false">
      <c r="B47" s="29" t="n">
        <v>39</v>
      </c>
      <c r="C47" s="19" t="s">
        <v>7885</v>
      </c>
      <c r="D47" s="20" t="s">
        <v>993</v>
      </c>
      <c r="E47" s="21" t="str">
        <f aca="false">IF(D47&lt;&gt;"",VLOOKUP(D47,'Elenco Tesserati'!$A$1:$E$5000,2,FALSE()),"")</f>
        <v>MASSACCESI BRUNO</v>
      </c>
      <c r="F47" s="22" t="str">
        <f aca="false">IF(D47&lt;&gt;"",VLOOKUP(D47,'Elenco Tesserati'!$A$1:$E$5000,3,FALSE()),"")</f>
        <v>M/B</v>
      </c>
      <c r="G47" s="23" t="n">
        <f aca="false">IF(D47&lt;&gt;"",IF(F47="M/A",0,IF(F47="M/B",5,"ERR")),"")</f>
        <v>5</v>
      </c>
      <c r="H47" s="24" t="n">
        <v>2</v>
      </c>
      <c r="I47" s="25" t="n">
        <v>163</v>
      </c>
      <c r="J47" s="25" t="n">
        <v>158</v>
      </c>
      <c r="K47" s="25" t="n">
        <v>0</v>
      </c>
      <c r="L47" s="25" t="n">
        <v>0</v>
      </c>
      <c r="M47" s="25" t="n">
        <v>0</v>
      </c>
      <c r="N47" s="25" t="n">
        <v>0</v>
      </c>
      <c r="O47" s="30"/>
      <c r="P47" s="30"/>
      <c r="Q47" s="30"/>
      <c r="R47" s="27" t="n">
        <f aca="false">IF(OR(I47&lt;&gt;"",J47&lt;&gt;"",K47&lt;&gt;"",L47&lt;&gt;"",M47&lt;&gt;"",N47&lt;&gt;"",O47&lt;&gt;"",P47&lt;&gt;"",Q47&lt;&gt;""),SUM(I47:Q47),"")</f>
        <v>321</v>
      </c>
      <c r="S47" s="27" t="n">
        <f aca="false">IF(R47&lt;&gt;"",IF(H47&gt;0,R47+(G47*H47),""),"")</f>
        <v>331</v>
      </c>
      <c r="T47" s="28" t="n">
        <f aca="false">IF(AND(H47&lt;&gt;"",S47&lt;&gt;""),S47/H47,"")</f>
        <v>165.5</v>
      </c>
      <c r="U47" s="7"/>
      <c r="V47" s="7"/>
      <c r="Z47" s="3"/>
      <c r="AA47" s="3"/>
    </row>
    <row r="48" customFormat="false" ht="14.1" hidden="false" customHeight="true" outlineLevel="0" collapsed="false">
      <c r="B48" s="29" t="n">
        <v>40</v>
      </c>
      <c r="C48" s="19" t="s">
        <v>7885</v>
      </c>
      <c r="D48" s="20" t="s">
        <v>7887</v>
      </c>
      <c r="E48" s="21" t="s">
        <v>7888</v>
      </c>
      <c r="F48" s="22" t="s">
        <v>7</v>
      </c>
      <c r="G48" s="23" t="n">
        <f aca="false">IF(D48&lt;&gt;"",IF(F48="M/A",0,IF(F48="M/B",5,"ERR")),"")</f>
        <v>5</v>
      </c>
      <c r="H48" s="34" t="n">
        <v>6</v>
      </c>
      <c r="I48" s="30" t="n">
        <v>136</v>
      </c>
      <c r="J48" s="30" t="n">
        <v>144</v>
      </c>
      <c r="K48" s="30" t="n">
        <v>156</v>
      </c>
      <c r="L48" s="30" t="n">
        <v>195</v>
      </c>
      <c r="M48" s="30" t="n">
        <v>158</v>
      </c>
      <c r="N48" s="30" t="n">
        <v>164</v>
      </c>
      <c r="O48" s="30"/>
      <c r="P48" s="30"/>
      <c r="Q48" s="30"/>
      <c r="R48" s="27" t="n">
        <f aca="false">IF(OR(I48&lt;&gt;"",J48&lt;&gt;"",K48&lt;&gt;"",L48&lt;&gt;"",M48&lt;&gt;"",N48&lt;&gt;"",O48&lt;&gt;"",P48&lt;&gt;"",Q48&lt;&gt;""),SUM(I48:Q48),"")</f>
        <v>953</v>
      </c>
      <c r="S48" s="27" t="n">
        <f aca="false">IF(R48&lt;&gt;"",IF(H48&gt;0,R48+(G48*H48),""),"")</f>
        <v>983</v>
      </c>
      <c r="T48" s="28" t="n">
        <f aca="false">IF(AND(H48&lt;&gt;"",S48&lt;&gt;""),S48/H48,"")</f>
        <v>163.833333333333</v>
      </c>
      <c r="U48" s="7"/>
      <c r="V48" s="7"/>
      <c r="Z48" s="3"/>
      <c r="AA48" s="3"/>
    </row>
    <row r="49" customFormat="false" ht="14.1" hidden="false" customHeight="true" outlineLevel="0" collapsed="false">
      <c r="B49" s="29" t="n">
        <v>41</v>
      </c>
      <c r="C49" s="19" t="s">
        <v>7889</v>
      </c>
      <c r="D49" s="20" t="s">
        <v>1747</v>
      </c>
      <c r="E49" s="21" t="str">
        <f aca="false">IF(D49&lt;&gt;"",VLOOKUP(D49,'Elenco Tesserati'!$A$1:$E$5000,2,FALSE()),"")</f>
        <v>GRECO GIOVANNI</v>
      </c>
      <c r="F49" s="22" t="str">
        <f aca="false">IF(D49&lt;&gt;"",VLOOKUP(D49,'Elenco Tesserati'!$A$1:$E$5000,3,FALSE()),"")</f>
        <v>M/B</v>
      </c>
      <c r="G49" s="23" t="n">
        <f aca="false">IF(D49&lt;&gt;"",IF(F49="M/A",0,IF(F49="M/B",5,"ERR")),"")</f>
        <v>5</v>
      </c>
      <c r="H49" s="32" t="n">
        <v>6</v>
      </c>
      <c r="I49" s="30" t="n">
        <v>160</v>
      </c>
      <c r="J49" s="30" t="n">
        <v>160</v>
      </c>
      <c r="K49" s="30" t="n">
        <v>123</v>
      </c>
      <c r="L49" s="30" t="n">
        <v>175</v>
      </c>
      <c r="M49" s="30" t="n">
        <v>153</v>
      </c>
      <c r="N49" s="30" t="n">
        <v>181</v>
      </c>
      <c r="O49" s="30"/>
      <c r="P49" s="30"/>
      <c r="Q49" s="30"/>
      <c r="R49" s="27" t="n">
        <f aca="false">IF(OR(I49&lt;&gt;"",J49&lt;&gt;"",K49&lt;&gt;"",L49&lt;&gt;"",M49&lt;&gt;"",N49&lt;&gt;"",O49&lt;&gt;"",P49&lt;&gt;"",Q49&lt;&gt;""),SUM(I49:Q49),"")</f>
        <v>952</v>
      </c>
      <c r="S49" s="27" t="n">
        <f aca="false">IF(R49&lt;&gt;"",IF(H49&gt;0,R49+(G49*H49),""),"")</f>
        <v>982</v>
      </c>
      <c r="T49" s="28" t="n">
        <f aca="false">IF(AND(H49&lt;&gt;"",S49&lt;&gt;""),S49/H49,"")</f>
        <v>163.666666666667</v>
      </c>
      <c r="U49" s="7"/>
      <c r="V49" s="7"/>
      <c r="Z49" s="3"/>
      <c r="AA49" s="3"/>
    </row>
    <row r="50" customFormat="false" ht="14.1" hidden="false" customHeight="true" outlineLevel="0" collapsed="false">
      <c r="B50" s="29" t="n">
        <v>42</v>
      </c>
      <c r="C50" s="19" t="s">
        <v>7877</v>
      </c>
      <c r="D50" s="20" t="s">
        <v>1056</v>
      </c>
      <c r="E50" s="21" t="str">
        <f aca="false">IF(D50&lt;&gt;"",VLOOKUP(D50,'Elenco Tesserati'!$A$1:$E$5000,2,FALSE()),"")</f>
        <v>DE ASSIS RUBBINI GAETANO</v>
      </c>
      <c r="F50" s="22" t="str">
        <f aca="false">IF(D50&lt;&gt;"",VLOOKUP(D50,'Elenco Tesserati'!$A$1:$E$5000,3,FALSE()),"")</f>
        <v>M/B</v>
      </c>
      <c r="G50" s="23" t="n">
        <f aca="false">IF(D50&lt;&gt;"",IF(F50="M/A",0,IF(F50="M/B",5,"ERR")),"")</f>
        <v>5</v>
      </c>
      <c r="H50" s="34" t="n">
        <v>6</v>
      </c>
      <c r="I50" s="30" t="n">
        <v>147</v>
      </c>
      <c r="J50" s="30" t="n">
        <v>131</v>
      </c>
      <c r="K50" s="30" t="n">
        <v>167</v>
      </c>
      <c r="L50" s="30" t="n">
        <v>147</v>
      </c>
      <c r="M50" s="30" t="n">
        <v>183</v>
      </c>
      <c r="N50" s="30" t="n">
        <v>130</v>
      </c>
      <c r="O50" s="30"/>
      <c r="P50" s="30"/>
      <c r="Q50" s="30"/>
      <c r="R50" s="27" t="n">
        <f aca="false">IF(OR(I50&lt;&gt;"",J50&lt;&gt;"",K50&lt;&gt;"",L50&lt;&gt;"",M50&lt;&gt;"",N50&lt;&gt;"",O50&lt;&gt;"",P50&lt;&gt;"",Q50&lt;&gt;""),SUM(I50:Q50),"")</f>
        <v>905</v>
      </c>
      <c r="S50" s="27" t="n">
        <f aca="false">IF(R50&lt;&gt;"",IF(H50&gt;0,R50+(G50*H50),""),"")</f>
        <v>935</v>
      </c>
      <c r="T50" s="28" t="n">
        <f aca="false">IF(AND(H50&lt;&gt;"",S50&lt;&gt;""),S50/H50,"")</f>
        <v>155.833333333333</v>
      </c>
      <c r="U50" s="7"/>
      <c r="V50" s="7"/>
      <c r="Z50" s="3"/>
      <c r="AA50" s="3"/>
    </row>
    <row r="51" customFormat="false" ht="14.1" hidden="false" customHeight="true" outlineLevel="0" collapsed="false">
      <c r="B51" s="29" t="n">
        <v>43</v>
      </c>
      <c r="C51" s="19" t="s">
        <v>7873</v>
      </c>
      <c r="D51" s="20" t="s">
        <v>989</v>
      </c>
      <c r="E51" s="21" t="str">
        <f aca="false">IF(D51&lt;&gt;"",VLOOKUP(D51,'Elenco Tesserati'!$A$1:$E$5000,2,FALSE()),"")</f>
        <v>CARPINO GAETANO</v>
      </c>
      <c r="F51" s="22" t="str">
        <f aca="false">IF(D51&lt;&gt;"",VLOOKUP(D51,'Elenco Tesserati'!$A$1:$E$5000,3,FALSE()),"")</f>
        <v>M/B</v>
      </c>
      <c r="G51" s="23" t="n">
        <f aca="false">IF(D51&lt;&gt;"",IF(F51="M/A",0,IF(F51="M/B",5,"ERR")),"")</f>
        <v>5</v>
      </c>
      <c r="H51" s="32" t="n">
        <v>2</v>
      </c>
      <c r="I51" s="30" t="n">
        <v>116</v>
      </c>
      <c r="J51" s="30" t="n">
        <v>126</v>
      </c>
      <c r="K51" s="30" t="n">
        <v>0</v>
      </c>
      <c r="L51" s="30" t="n">
        <v>0</v>
      </c>
      <c r="M51" s="30" t="n">
        <v>0</v>
      </c>
      <c r="N51" s="30" t="n">
        <v>0</v>
      </c>
      <c r="O51" s="30"/>
      <c r="P51" s="30"/>
      <c r="Q51" s="30"/>
      <c r="R51" s="27" t="n">
        <f aca="false">IF(OR(I51&lt;&gt;"",J51&lt;&gt;"",K51&lt;&gt;"",L51&lt;&gt;"",M51&lt;&gt;"",N51&lt;&gt;"",O51&lt;&gt;"",P51&lt;&gt;"",Q51&lt;&gt;""),SUM(I51:Q51),"")</f>
        <v>242</v>
      </c>
      <c r="S51" s="27" t="n">
        <f aca="false">IF(R51&lt;&gt;"",IF(H51&gt;0,R51+(G51*H51),""),"")</f>
        <v>252</v>
      </c>
      <c r="T51" s="28" t="n">
        <f aca="false">IF(AND(H51&lt;&gt;"",S51&lt;&gt;""),S51/H51,"")</f>
        <v>126</v>
      </c>
      <c r="U51" s="7"/>
      <c r="V51" s="7"/>
      <c r="Z51" s="3"/>
      <c r="AA51" s="3"/>
    </row>
    <row r="52" customFormat="false" ht="14.1" hidden="false" customHeight="true" outlineLevel="0" collapsed="false">
      <c r="B52" s="29" t="n">
        <v>44</v>
      </c>
      <c r="C52" s="19"/>
      <c r="D52" s="2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A",0,IF(F52="M/B",5,"ERR")),"")</f>
        <v/>
      </c>
      <c r="H52" s="34"/>
      <c r="I52" s="30"/>
      <c r="J52" s="30"/>
      <c r="K52" s="30"/>
      <c r="L52" s="30"/>
      <c r="M52" s="30"/>
      <c r="N52" s="30"/>
      <c r="O52" s="30"/>
      <c r="P52" s="30"/>
      <c r="Q52" s="30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7"/>
      <c r="V52" s="7"/>
      <c r="Z52" s="3"/>
      <c r="AA52" s="3"/>
    </row>
    <row r="53" customFormat="false" ht="14.1" hidden="false" customHeight="true" outlineLevel="0" collapsed="false">
      <c r="B53" s="29" t="n">
        <v>45</v>
      </c>
      <c r="C53" s="19"/>
      <c r="D53" s="2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A",0,IF(F53="M/B",5,"ERR")),"")</f>
        <v/>
      </c>
      <c r="H53" s="34"/>
      <c r="I53" s="30"/>
      <c r="J53" s="30"/>
      <c r="K53" s="30"/>
      <c r="L53" s="30"/>
      <c r="M53" s="30"/>
      <c r="N53" s="30"/>
      <c r="O53" s="30"/>
      <c r="P53" s="30"/>
      <c r="Q53" s="30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7"/>
      <c r="V53" s="7"/>
      <c r="Z53" s="3"/>
      <c r="AA53" s="3"/>
    </row>
    <row r="54" customFormat="false" ht="14.1" hidden="false" customHeight="true" outlineLevel="0" collapsed="false">
      <c r="B54" s="29" t="n">
        <v>46</v>
      </c>
      <c r="C54" s="35"/>
      <c r="D54" s="36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A",0,IF(F54="M/B",5,"ERR")),"")</f>
        <v/>
      </c>
      <c r="H54" s="34"/>
      <c r="I54" s="30"/>
      <c r="J54" s="30"/>
      <c r="K54" s="30"/>
      <c r="L54" s="30"/>
      <c r="M54" s="30"/>
      <c r="N54" s="30"/>
      <c r="O54" s="30"/>
      <c r="P54" s="30"/>
      <c r="Q54" s="30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7"/>
      <c r="V54" s="7"/>
      <c r="Z54" s="3"/>
      <c r="AA54" s="3"/>
    </row>
    <row r="55" customFormat="false" ht="14.1" hidden="false" customHeight="true" outlineLevel="0" collapsed="false">
      <c r="B55" s="29" t="n">
        <v>47</v>
      </c>
      <c r="C55" s="35"/>
      <c r="D55" s="36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A",0,IF(F55="M/B",5,"ERR")),"")</f>
        <v/>
      </c>
      <c r="H55" s="34"/>
      <c r="I55" s="30"/>
      <c r="J55" s="30"/>
      <c r="K55" s="30"/>
      <c r="L55" s="30"/>
      <c r="M55" s="30"/>
      <c r="N55" s="30"/>
      <c r="O55" s="30"/>
      <c r="P55" s="30"/>
      <c r="Q55" s="30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7"/>
      <c r="V55" s="7"/>
      <c r="Z55" s="3"/>
      <c r="AA55" s="3"/>
    </row>
    <row r="56" customFormat="false" ht="14.1" hidden="false" customHeight="true" outlineLevel="0" collapsed="false">
      <c r="B56" s="29" t="n">
        <v>48</v>
      </c>
      <c r="C56" s="35"/>
      <c r="D56" s="36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A",0,IF(F56="M/B",5,"ERR")),"")</f>
        <v/>
      </c>
      <c r="H56" s="34"/>
      <c r="I56" s="30"/>
      <c r="J56" s="30"/>
      <c r="K56" s="30"/>
      <c r="L56" s="30"/>
      <c r="M56" s="30"/>
      <c r="N56" s="30"/>
      <c r="O56" s="30"/>
      <c r="P56" s="30"/>
      <c r="Q56" s="30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7"/>
      <c r="V56" s="7"/>
      <c r="Z56" s="3"/>
      <c r="AA56" s="3"/>
    </row>
    <row r="57" customFormat="false" ht="14.1" hidden="false" customHeight="true" outlineLevel="0" collapsed="false">
      <c r="B57" s="29" t="n">
        <v>49</v>
      </c>
      <c r="C57" s="35"/>
      <c r="D57" s="36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A",0,IF(F57="M/B",5,"ERR")),"")</f>
        <v/>
      </c>
      <c r="H57" s="34"/>
      <c r="I57" s="30"/>
      <c r="J57" s="30"/>
      <c r="K57" s="30"/>
      <c r="L57" s="30"/>
      <c r="M57" s="30"/>
      <c r="N57" s="30"/>
      <c r="O57" s="30"/>
      <c r="P57" s="30"/>
      <c r="Q57" s="30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7"/>
      <c r="V57" s="7"/>
      <c r="Z57" s="3"/>
      <c r="AA57" s="3"/>
    </row>
    <row r="58" customFormat="false" ht="14.1" hidden="false" customHeight="true" outlineLevel="0" collapsed="false">
      <c r="B58" s="29" t="n">
        <v>50</v>
      </c>
      <c r="C58" s="35"/>
      <c r="D58" s="36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A",0,IF(F58="M/B",5,"ERR")),"")</f>
        <v/>
      </c>
      <c r="H58" s="34"/>
      <c r="I58" s="30"/>
      <c r="J58" s="30"/>
      <c r="K58" s="30"/>
      <c r="L58" s="30"/>
      <c r="M58" s="30"/>
      <c r="N58" s="30"/>
      <c r="O58" s="30"/>
      <c r="P58" s="30"/>
      <c r="Q58" s="30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7"/>
      <c r="V58" s="7"/>
      <c r="Z58" s="3"/>
      <c r="AA58" s="3"/>
    </row>
    <row r="59" customFormat="false" ht="14.1" hidden="false" customHeight="true" outlineLevel="0" collapsed="false">
      <c r="B59" s="29" t="n">
        <v>51</v>
      </c>
      <c r="C59" s="35"/>
      <c r="D59" s="36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A",0,IF(F59="M/B",5,"ERR")),"")</f>
        <v/>
      </c>
      <c r="H59" s="34"/>
      <c r="I59" s="30"/>
      <c r="J59" s="30"/>
      <c r="K59" s="30"/>
      <c r="L59" s="30"/>
      <c r="M59" s="30"/>
      <c r="N59" s="30"/>
      <c r="O59" s="30"/>
      <c r="P59" s="30"/>
      <c r="Q59" s="30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7"/>
      <c r="V59" s="7"/>
      <c r="Z59" s="3"/>
      <c r="AA59" s="3"/>
    </row>
    <row r="60" customFormat="false" ht="14.1" hidden="false" customHeight="true" outlineLevel="0" collapsed="false">
      <c r="B60" s="29" t="n">
        <v>52</v>
      </c>
      <c r="C60" s="35"/>
      <c r="D60" s="36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A",0,IF(F60="M/B",5,"ERR")),"")</f>
        <v/>
      </c>
      <c r="H60" s="34"/>
      <c r="I60" s="30"/>
      <c r="J60" s="30"/>
      <c r="K60" s="30"/>
      <c r="L60" s="30"/>
      <c r="M60" s="30"/>
      <c r="N60" s="30"/>
      <c r="O60" s="30"/>
      <c r="P60" s="30"/>
      <c r="Q60" s="30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7"/>
      <c r="V60" s="7"/>
      <c r="Z60" s="3"/>
      <c r="AA60" s="3"/>
    </row>
    <row r="61" customFormat="false" ht="14.1" hidden="false" customHeight="true" outlineLevel="0" collapsed="false">
      <c r="B61" s="29" t="n">
        <v>53</v>
      </c>
      <c r="C61" s="35"/>
      <c r="D61" s="36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A",0,IF(F61="M/B",5,"ERR")),"")</f>
        <v/>
      </c>
      <c r="H61" s="34"/>
      <c r="I61" s="30"/>
      <c r="J61" s="30"/>
      <c r="K61" s="30"/>
      <c r="L61" s="30"/>
      <c r="M61" s="30"/>
      <c r="N61" s="30"/>
      <c r="O61" s="30"/>
      <c r="P61" s="30"/>
      <c r="Q61" s="30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7"/>
      <c r="V61" s="7"/>
      <c r="Z61" s="3"/>
      <c r="AA61" s="3"/>
    </row>
    <row r="62" customFormat="false" ht="14.1" hidden="false" customHeight="true" outlineLevel="0" collapsed="false">
      <c r="B62" s="29" t="n">
        <v>54</v>
      </c>
      <c r="C62" s="35"/>
      <c r="D62" s="36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A",0,IF(F62="M/B",5,"ERR")),"")</f>
        <v/>
      </c>
      <c r="H62" s="34"/>
      <c r="I62" s="30"/>
      <c r="J62" s="30"/>
      <c r="K62" s="30"/>
      <c r="L62" s="30"/>
      <c r="M62" s="30"/>
      <c r="N62" s="30"/>
      <c r="O62" s="30"/>
      <c r="P62" s="30"/>
      <c r="Q62" s="30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7"/>
      <c r="V62" s="7"/>
      <c r="Z62" s="3"/>
      <c r="AA62" s="3"/>
    </row>
    <row r="63" customFormat="false" ht="14.1" hidden="false" customHeight="true" outlineLevel="0" collapsed="false">
      <c r="B63" s="29" t="n">
        <v>55</v>
      </c>
      <c r="C63" s="35"/>
      <c r="D63" s="36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A",0,IF(F63="M/B",5,"ERR")),"")</f>
        <v/>
      </c>
      <c r="H63" s="34"/>
      <c r="I63" s="30"/>
      <c r="J63" s="30"/>
      <c r="K63" s="30"/>
      <c r="L63" s="30"/>
      <c r="M63" s="30"/>
      <c r="N63" s="30"/>
      <c r="O63" s="30"/>
      <c r="P63" s="30"/>
      <c r="Q63" s="30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7"/>
      <c r="V63" s="7"/>
      <c r="Z63" s="3"/>
      <c r="AA63" s="3"/>
    </row>
    <row r="64" customFormat="false" ht="14.1" hidden="false" customHeight="true" outlineLevel="0" collapsed="false">
      <c r="B64" s="29" t="n">
        <v>56</v>
      </c>
      <c r="C64" s="35"/>
      <c r="D64" s="36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A",0,IF(F64="M/B",5,"ERR")),"")</f>
        <v/>
      </c>
      <c r="H64" s="34"/>
      <c r="I64" s="30"/>
      <c r="J64" s="30"/>
      <c r="K64" s="30"/>
      <c r="L64" s="30"/>
      <c r="M64" s="30"/>
      <c r="N64" s="30"/>
      <c r="O64" s="30"/>
      <c r="P64" s="30"/>
      <c r="Q64" s="30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7"/>
      <c r="V64" s="7"/>
      <c r="Z64" s="3"/>
      <c r="AA64" s="3"/>
    </row>
    <row r="65" customFormat="false" ht="14.1" hidden="false" customHeight="true" outlineLevel="0" collapsed="false">
      <c r="B65" s="29" t="n">
        <v>57</v>
      </c>
      <c r="C65" s="35"/>
      <c r="D65" s="36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A",0,IF(F65="M/B",5,"ERR")),"")</f>
        <v/>
      </c>
      <c r="H65" s="34"/>
      <c r="I65" s="30"/>
      <c r="J65" s="30"/>
      <c r="K65" s="30"/>
      <c r="L65" s="30"/>
      <c r="M65" s="30"/>
      <c r="N65" s="30"/>
      <c r="O65" s="30"/>
      <c r="P65" s="30"/>
      <c r="Q65" s="30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7"/>
      <c r="V65" s="7"/>
      <c r="Z65" s="3"/>
      <c r="AA65" s="3"/>
    </row>
    <row r="66" customFormat="false" ht="14.1" hidden="false" customHeight="true" outlineLevel="0" collapsed="false">
      <c r="B66" s="29" t="n">
        <v>58</v>
      </c>
      <c r="C66" s="35"/>
      <c r="D66" s="36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A",0,IF(F66="M/B",5,"ERR")),"")</f>
        <v/>
      </c>
      <c r="H66" s="34"/>
      <c r="I66" s="30"/>
      <c r="J66" s="30"/>
      <c r="K66" s="30"/>
      <c r="L66" s="30"/>
      <c r="M66" s="30"/>
      <c r="N66" s="30"/>
      <c r="O66" s="30"/>
      <c r="P66" s="30"/>
      <c r="Q66" s="30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7"/>
      <c r="V66" s="7"/>
      <c r="Z66" s="3"/>
      <c r="AA66" s="3"/>
    </row>
    <row r="67" customFormat="false" ht="14.1" hidden="false" customHeight="true" outlineLevel="0" collapsed="false">
      <c r="B67" s="29" t="n">
        <v>59</v>
      </c>
      <c r="C67" s="35"/>
      <c r="D67" s="36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A",0,IF(F67="M/B",5,"ERR")),"")</f>
        <v/>
      </c>
      <c r="H67" s="34"/>
      <c r="I67" s="30"/>
      <c r="J67" s="30"/>
      <c r="K67" s="30"/>
      <c r="L67" s="30"/>
      <c r="M67" s="30"/>
      <c r="N67" s="30"/>
      <c r="O67" s="30"/>
      <c r="P67" s="30"/>
      <c r="Q67" s="30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7"/>
      <c r="V67" s="7"/>
      <c r="Z67" s="3"/>
      <c r="AA67" s="3"/>
    </row>
    <row r="68" customFormat="false" ht="14.1" hidden="false" customHeight="true" outlineLevel="0" collapsed="false">
      <c r="B68" s="29" t="n">
        <v>60</v>
      </c>
      <c r="C68" s="35"/>
      <c r="D68" s="36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A",0,IF(F68="M/B",5,"ERR")),"")</f>
        <v/>
      </c>
      <c r="H68" s="34"/>
      <c r="I68" s="30"/>
      <c r="J68" s="30"/>
      <c r="K68" s="30"/>
      <c r="L68" s="30"/>
      <c r="M68" s="30"/>
      <c r="N68" s="30"/>
      <c r="O68" s="30"/>
      <c r="P68" s="30"/>
      <c r="Q68" s="30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7"/>
      <c r="V68" s="7"/>
      <c r="Z68" s="3"/>
      <c r="AA68" s="3"/>
    </row>
    <row r="69" customFormat="false" ht="14.1" hidden="false" customHeight="true" outlineLevel="0" collapsed="false">
      <c r="B69" s="29" t="n">
        <v>61</v>
      </c>
      <c r="C69" s="35"/>
      <c r="D69" s="36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A",0,IF(F69="M/B",5,"ERR")),"")</f>
        <v/>
      </c>
      <c r="H69" s="34"/>
      <c r="I69" s="30"/>
      <c r="J69" s="30"/>
      <c r="K69" s="30"/>
      <c r="L69" s="30"/>
      <c r="M69" s="30"/>
      <c r="N69" s="30"/>
      <c r="O69" s="30"/>
      <c r="P69" s="30"/>
      <c r="Q69" s="30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7"/>
      <c r="V69" s="7"/>
      <c r="Z69" s="3"/>
      <c r="AA69" s="3"/>
    </row>
    <row r="70" customFormat="false" ht="14.1" hidden="false" customHeight="true" outlineLevel="0" collapsed="false">
      <c r="B70" s="29" t="n">
        <v>62</v>
      </c>
      <c r="C70" s="35"/>
      <c r="D70" s="36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A",0,IF(F70="M/B",5,"ERR")),"")</f>
        <v/>
      </c>
      <c r="H70" s="34"/>
      <c r="I70" s="30"/>
      <c r="J70" s="30"/>
      <c r="K70" s="30"/>
      <c r="L70" s="30"/>
      <c r="M70" s="30"/>
      <c r="N70" s="30"/>
      <c r="O70" s="30"/>
      <c r="P70" s="30"/>
      <c r="Q70" s="30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7"/>
      <c r="V70" s="7"/>
      <c r="Z70" s="3"/>
      <c r="AA70" s="3"/>
    </row>
    <row r="71" customFormat="false" ht="14.1" hidden="false" customHeight="true" outlineLevel="0" collapsed="false">
      <c r="B71" s="29" t="n">
        <v>63</v>
      </c>
      <c r="C71" s="35"/>
      <c r="D71" s="36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A",0,IF(F71="M/B",5,"ERR")),"")</f>
        <v/>
      </c>
      <c r="H71" s="34"/>
      <c r="I71" s="30"/>
      <c r="J71" s="30"/>
      <c r="K71" s="30"/>
      <c r="L71" s="30"/>
      <c r="M71" s="30"/>
      <c r="N71" s="30"/>
      <c r="O71" s="30"/>
      <c r="P71" s="30"/>
      <c r="Q71" s="30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9" t="n">
        <v>64</v>
      </c>
      <c r="C72" s="35"/>
      <c r="D72" s="36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A",0,IF(F72="M/B",5,"ERR")),"")</f>
        <v/>
      </c>
      <c r="H72" s="34"/>
      <c r="I72" s="30"/>
      <c r="J72" s="30"/>
      <c r="K72" s="30"/>
      <c r="L72" s="30"/>
      <c r="M72" s="30"/>
      <c r="N72" s="30"/>
      <c r="O72" s="30"/>
      <c r="P72" s="30"/>
      <c r="Q72" s="30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9" t="n">
        <v>65</v>
      </c>
      <c r="C73" s="35"/>
      <c r="D73" s="36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A",0,IF(F73="M/B",5,"ERR")),"")</f>
        <v/>
      </c>
      <c r="H73" s="34"/>
      <c r="I73" s="30"/>
      <c r="J73" s="30"/>
      <c r="K73" s="30"/>
      <c r="L73" s="30"/>
      <c r="M73" s="30"/>
      <c r="N73" s="30"/>
      <c r="O73" s="30"/>
      <c r="P73" s="30"/>
      <c r="Q73" s="30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9" t="n">
        <v>66</v>
      </c>
      <c r="C74" s="35"/>
      <c r="D74" s="36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A",0,IF(F74="M/B",5,"ERR")),"")</f>
        <v/>
      </c>
      <c r="H74" s="34"/>
      <c r="I74" s="30"/>
      <c r="J74" s="30"/>
      <c r="K74" s="30"/>
      <c r="L74" s="30"/>
      <c r="M74" s="30"/>
      <c r="N74" s="30"/>
      <c r="O74" s="30"/>
      <c r="P74" s="30"/>
      <c r="Q74" s="30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9" t="n">
        <v>67</v>
      </c>
      <c r="C75" s="35"/>
      <c r="D75" s="36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A",0,IF(F75="M/B",5,"ERR")),"")</f>
        <v/>
      </c>
      <c r="H75" s="34"/>
      <c r="I75" s="30"/>
      <c r="J75" s="30"/>
      <c r="K75" s="30"/>
      <c r="L75" s="30"/>
      <c r="M75" s="30"/>
      <c r="N75" s="30"/>
      <c r="O75" s="30"/>
      <c r="P75" s="30"/>
      <c r="Q75" s="30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9" t="n">
        <v>68</v>
      </c>
      <c r="C76" s="35"/>
      <c r="D76" s="36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A",0,IF(F76="M/B",5,"ERR")),"")</f>
        <v/>
      </c>
      <c r="H76" s="34"/>
      <c r="I76" s="30"/>
      <c r="J76" s="30"/>
      <c r="K76" s="30"/>
      <c r="L76" s="30"/>
      <c r="M76" s="30"/>
      <c r="N76" s="30"/>
      <c r="O76" s="30"/>
      <c r="P76" s="30"/>
      <c r="Q76" s="30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9" t="n">
        <v>69</v>
      </c>
      <c r="C77" s="35"/>
      <c r="D77" s="36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A",0,IF(F77="M/B",5,"ERR")),"")</f>
        <v/>
      </c>
      <c r="H77" s="34"/>
      <c r="I77" s="30"/>
      <c r="J77" s="30"/>
      <c r="K77" s="30"/>
      <c r="L77" s="30"/>
      <c r="M77" s="30"/>
      <c r="N77" s="30"/>
      <c r="O77" s="30"/>
      <c r="P77" s="30"/>
      <c r="Q77" s="30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9" t="n">
        <v>70</v>
      </c>
      <c r="C78" s="35"/>
      <c r="D78" s="36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A",0,IF(F78="M/B",5,"ERR")),"")</f>
        <v/>
      </c>
      <c r="H78" s="34"/>
      <c r="I78" s="30"/>
      <c r="J78" s="30"/>
      <c r="K78" s="30"/>
      <c r="L78" s="30"/>
      <c r="M78" s="30"/>
      <c r="N78" s="30"/>
      <c r="O78" s="30"/>
      <c r="P78" s="30"/>
      <c r="Q78" s="30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9" t="n">
        <v>71</v>
      </c>
      <c r="C79" s="35"/>
      <c r="D79" s="36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A",0,IF(F79="M/B",5,"ERR")),"")</f>
        <v/>
      </c>
      <c r="H79" s="34"/>
      <c r="I79" s="30"/>
      <c r="J79" s="30"/>
      <c r="K79" s="30"/>
      <c r="L79" s="30"/>
      <c r="M79" s="30"/>
      <c r="N79" s="30"/>
      <c r="O79" s="30"/>
      <c r="P79" s="30"/>
      <c r="Q79" s="30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9" t="n">
        <v>72</v>
      </c>
      <c r="C80" s="35"/>
      <c r="D80" s="36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A",0,IF(F80="M/B",5,"ERR")),"")</f>
        <v/>
      </c>
      <c r="H80" s="34"/>
      <c r="I80" s="30"/>
      <c r="J80" s="30"/>
      <c r="K80" s="30"/>
      <c r="L80" s="30"/>
      <c r="M80" s="30"/>
      <c r="N80" s="30"/>
      <c r="O80" s="30"/>
      <c r="P80" s="30"/>
      <c r="Q80" s="30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9" t="n">
        <v>73</v>
      </c>
      <c r="C81" s="35"/>
      <c r="D81" s="36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A",0,IF(F81="M/B",5,"ERR")),"")</f>
        <v/>
      </c>
      <c r="H81" s="34"/>
      <c r="I81" s="30"/>
      <c r="J81" s="30"/>
      <c r="K81" s="30"/>
      <c r="L81" s="30"/>
      <c r="M81" s="30"/>
      <c r="N81" s="30"/>
      <c r="O81" s="30"/>
      <c r="P81" s="30"/>
      <c r="Q81" s="30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9" t="n">
        <v>74</v>
      </c>
      <c r="C82" s="35"/>
      <c r="D82" s="36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A",0,IF(F82="M/B",5,"ERR")),"")</f>
        <v/>
      </c>
      <c r="H82" s="34"/>
      <c r="I82" s="30"/>
      <c r="J82" s="30"/>
      <c r="K82" s="30"/>
      <c r="L82" s="30"/>
      <c r="M82" s="30"/>
      <c r="N82" s="30"/>
      <c r="O82" s="30"/>
      <c r="P82" s="30"/>
      <c r="Q82" s="30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9" t="n">
        <v>75</v>
      </c>
      <c r="C83" s="35"/>
      <c r="D83" s="36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A",0,IF(F83="M/B",5,"ERR")),"")</f>
        <v/>
      </c>
      <c r="H83" s="34"/>
      <c r="I83" s="30"/>
      <c r="J83" s="30"/>
      <c r="K83" s="30"/>
      <c r="L83" s="30"/>
      <c r="M83" s="30"/>
      <c r="N83" s="30"/>
      <c r="O83" s="30"/>
      <c r="P83" s="30"/>
      <c r="Q83" s="30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9" t="n">
        <v>76</v>
      </c>
      <c r="C84" s="35"/>
      <c r="D84" s="36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A",0,IF(F84="M/B",5,"ERR")),"")</f>
        <v/>
      </c>
      <c r="H84" s="34"/>
      <c r="I84" s="30"/>
      <c r="J84" s="30"/>
      <c r="K84" s="30"/>
      <c r="L84" s="30"/>
      <c r="M84" s="30"/>
      <c r="N84" s="30"/>
      <c r="O84" s="30"/>
      <c r="P84" s="30"/>
      <c r="Q84" s="30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9" t="n">
        <v>77</v>
      </c>
      <c r="C85" s="35"/>
      <c r="D85" s="36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A",0,IF(F85="M/B",5,"ERR")),"")</f>
        <v/>
      </c>
      <c r="H85" s="34"/>
      <c r="I85" s="30"/>
      <c r="J85" s="30"/>
      <c r="K85" s="30"/>
      <c r="L85" s="30"/>
      <c r="M85" s="30"/>
      <c r="N85" s="30"/>
      <c r="O85" s="30"/>
      <c r="P85" s="30"/>
      <c r="Q85" s="30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9" t="n">
        <v>78</v>
      </c>
      <c r="C86" s="35"/>
      <c r="D86" s="36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A",0,IF(F86="M/B",5,"ERR")),"")</f>
        <v/>
      </c>
      <c r="H86" s="34"/>
      <c r="I86" s="30"/>
      <c r="J86" s="30"/>
      <c r="K86" s="30"/>
      <c r="L86" s="30"/>
      <c r="M86" s="30"/>
      <c r="N86" s="30"/>
      <c r="O86" s="30"/>
      <c r="P86" s="30"/>
      <c r="Q86" s="30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9" t="n">
        <v>79</v>
      </c>
      <c r="C87" s="35"/>
      <c r="D87" s="36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A",0,IF(F87="M/B",5,"ERR")),"")</f>
        <v/>
      </c>
      <c r="H87" s="34"/>
      <c r="I87" s="30"/>
      <c r="J87" s="30"/>
      <c r="K87" s="30"/>
      <c r="L87" s="30"/>
      <c r="M87" s="30"/>
      <c r="N87" s="30"/>
      <c r="O87" s="30"/>
      <c r="P87" s="30"/>
      <c r="Q87" s="30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9" t="n">
        <v>80</v>
      </c>
      <c r="C88" s="35"/>
      <c r="D88" s="36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A",0,IF(F88="M/B",5,"ERR")),"")</f>
        <v/>
      </c>
      <c r="H88" s="34"/>
      <c r="I88" s="30"/>
      <c r="J88" s="30"/>
      <c r="K88" s="30"/>
      <c r="L88" s="30"/>
      <c r="M88" s="30"/>
      <c r="N88" s="30"/>
      <c r="O88" s="30"/>
      <c r="P88" s="30"/>
      <c r="Q88" s="30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20:N20 I24:N24 I33:N33 I35:N35 I39:N39 I44:N44 I48:N126 O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conditionalFormatting sqref="I9:N19 I21:N23 I25:N32 I34:N34 I36:N38 I40:N43 I45:N47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S41" activeCellId="0" sqref="S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25.99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789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9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5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2.75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9</v>
      </c>
      <c r="D9" s="20" t="s">
        <v>5573</v>
      </c>
      <c r="E9" s="21" t="str">
        <f aca="false">IF(D9&lt;&gt;"",VLOOKUP(D9,'Elenco Tesserati'!$A$1:$E$5000,2,FALSE()),"")</f>
        <v>MONTACCHIESI PATRIZIO</v>
      </c>
      <c r="F9" s="22" t="str">
        <f aca="false">IF(D9&lt;&gt;"",VLOOKUP(D9,'Elenco Tesserati'!$A$1:$E$5000,3,FALSE()),"")</f>
        <v>M/C</v>
      </c>
      <c r="G9" s="23" t="n">
        <f aca="false">IF(D9&lt;&gt;"",IF(F9="M/C",0,IF(F9="M/D",5,"ERR")),"")</f>
        <v>0</v>
      </c>
      <c r="H9" s="32" t="n">
        <v>6</v>
      </c>
      <c r="I9" s="30" t="n">
        <v>167</v>
      </c>
      <c r="J9" s="30" t="n">
        <v>216</v>
      </c>
      <c r="K9" s="30" t="n">
        <v>168</v>
      </c>
      <c r="L9" s="30" t="n">
        <v>185</v>
      </c>
      <c r="M9" s="30" t="n">
        <v>247</v>
      </c>
      <c r="N9" s="30" t="n">
        <v>235</v>
      </c>
      <c r="O9" s="37"/>
      <c r="P9" s="37"/>
      <c r="Q9" s="37"/>
      <c r="R9" s="27" t="n">
        <f aca="false">IF(OR(I9&lt;&gt;"",J9&lt;&gt;"",K9&lt;&gt;"",L9&lt;&gt;"",M9&lt;&gt;"",N9&lt;&gt;"",O9&lt;&gt;"",P9&lt;&gt;"",Q9&lt;&gt;""),SUM(I9:Q9),"")</f>
        <v>1218</v>
      </c>
      <c r="S9" s="27" t="n">
        <f aca="false">IF(R9&lt;&gt;"",IF(H9&gt;0,R9+(G9*H9),""),"")</f>
        <v>1218</v>
      </c>
      <c r="T9" s="28" t="n">
        <f aca="false">IF(AND(H9&lt;&gt;"",S9&lt;&gt;""),S9/H9,"")</f>
        <v>203</v>
      </c>
      <c r="U9" s="7"/>
      <c r="V9" s="7"/>
      <c r="Z9" s="3"/>
      <c r="AA9" s="3"/>
    </row>
    <row r="10" customFormat="false" ht="14.1" hidden="false" customHeight="true" outlineLevel="0" collapsed="false">
      <c r="B10" s="29" t="n">
        <v>2</v>
      </c>
      <c r="C10" s="19" t="s">
        <v>7883</v>
      </c>
      <c r="D10" s="20" t="s">
        <v>5833</v>
      </c>
      <c r="E10" s="21" t="str">
        <f aca="false">IF(D10&lt;&gt;"",VLOOKUP(D10,'Elenco Tesserati'!$A$1:$E$5000,2,FALSE()),"")</f>
        <v>IMPARATO MARCELLO</v>
      </c>
      <c r="F10" s="22" t="str">
        <f aca="false">IF(D10&lt;&gt;"",VLOOKUP(D10,'Elenco Tesserati'!$A$1:$E$5000,3,FALSE()),"")</f>
        <v>M/D</v>
      </c>
      <c r="G10" s="23" t="n">
        <f aca="false">IF(D10&lt;&gt;"",IF(F10="M/C",0,IF(F10="M/D",5,"ERR")),"")</f>
        <v>5</v>
      </c>
      <c r="H10" s="32" t="n">
        <v>6</v>
      </c>
      <c r="I10" s="30" t="n">
        <v>150</v>
      </c>
      <c r="J10" s="30" t="n">
        <v>187</v>
      </c>
      <c r="K10" s="30" t="n">
        <v>223</v>
      </c>
      <c r="L10" s="30" t="n">
        <v>200</v>
      </c>
      <c r="M10" s="30" t="n">
        <v>213</v>
      </c>
      <c r="N10" s="30" t="n">
        <v>176</v>
      </c>
      <c r="O10" s="30"/>
      <c r="P10" s="30"/>
      <c r="Q10" s="30"/>
      <c r="R10" s="27" t="n">
        <f aca="false">IF(OR(I10&lt;&gt;"",J10&lt;&gt;"",K10&lt;&gt;"",L10&lt;&gt;"",M10&lt;&gt;"",N10&lt;&gt;"",O10&lt;&gt;"",P10&lt;&gt;"",Q10&lt;&gt;""),SUM(I10:Q10),"")</f>
        <v>1149</v>
      </c>
      <c r="S10" s="27" t="n">
        <f aca="false">IF(R10&lt;&gt;"",IF(H10&gt;0,R10+(G10*H10),""),"")</f>
        <v>1179</v>
      </c>
      <c r="T10" s="28" t="n">
        <f aca="false">IF(AND(H10&lt;&gt;"",S10&lt;&gt;""),S10/H10,"")</f>
        <v>196.5</v>
      </c>
      <c r="U10" s="7"/>
      <c r="V10" s="7"/>
      <c r="Z10" s="3"/>
      <c r="AA10" s="3"/>
    </row>
    <row r="11" customFormat="false" ht="14.1" hidden="false" customHeight="true" outlineLevel="0" collapsed="false">
      <c r="B11" s="29" t="n">
        <v>3</v>
      </c>
      <c r="C11" s="19" t="s">
        <v>7873</v>
      </c>
      <c r="D11" s="20" t="s">
        <v>3633</v>
      </c>
      <c r="E11" s="21" t="str">
        <f aca="false">IF(D11&lt;&gt;"",VLOOKUP(D11,'Elenco Tesserati'!$A$1:$E$5000,2,FALSE()),"")</f>
        <v>SATTANINO ALESSANDRO</v>
      </c>
      <c r="F11" s="22" t="str">
        <f aca="false">IF(D11&lt;&gt;"",VLOOKUP(D11,'Elenco Tesserati'!$A$1:$E$5000,3,FALSE()),"")</f>
        <v>M/C</v>
      </c>
      <c r="G11" s="23" t="n">
        <f aca="false">IF(D11&lt;&gt;"",IF(F11="M/C",0,IF(F11="M/D",5,"ERR")),"")</f>
        <v>0</v>
      </c>
      <c r="H11" s="32" t="n">
        <v>6</v>
      </c>
      <c r="I11" s="30" t="n">
        <v>168</v>
      </c>
      <c r="J11" s="30" t="n">
        <v>215</v>
      </c>
      <c r="K11" s="30" t="n">
        <v>191</v>
      </c>
      <c r="L11" s="30" t="n">
        <v>201</v>
      </c>
      <c r="M11" s="30" t="n">
        <v>200</v>
      </c>
      <c r="N11" s="30" t="n">
        <v>173</v>
      </c>
      <c r="O11" s="30"/>
      <c r="P11" s="30"/>
      <c r="Q11" s="30"/>
      <c r="R11" s="27" t="n">
        <f aca="false">IF(OR(I11&lt;&gt;"",J11&lt;&gt;"",K11&lt;&gt;"",L11&lt;&gt;"",M11&lt;&gt;"",N11&lt;&gt;"",O11&lt;&gt;"",P11&lt;&gt;"",Q11&lt;&gt;""),SUM(I11:Q11),"")</f>
        <v>1148</v>
      </c>
      <c r="S11" s="27" t="n">
        <f aca="false">IF(R11&lt;&gt;"",IF(H11&gt;0,R11+(G11*H11),""),"")</f>
        <v>1148</v>
      </c>
      <c r="T11" s="28" t="n">
        <f aca="false">IF(AND(H11&lt;&gt;"",S11&lt;&gt;""),S11/H11,"")</f>
        <v>191.333333333333</v>
      </c>
      <c r="U11" s="7"/>
      <c r="V11" s="7"/>
      <c r="Z11" s="3"/>
      <c r="AA11" s="3"/>
    </row>
    <row r="12" customFormat="false" ht="14.1" hidden="false" customHeight="true" outlineLevel="0" collapsed="false">
      <c r="B12" s="29" t="n">
        <v>4</v>
      </c>
      <c r="C12" s="19" t="s">
        <v>7881</v>
      </c>
      <c r="D12" s="20" t="s">
        <v>2648</v>
      </c>
      <c r="E12" s="21" t="str">
        <f aca="false">IF(D12&lt;&gt;"",VLOOKUP(D12,'Elenco Tesserati'!$A$1:$E$5000,2,FALSE()),"")</f>
        <v>MARAZZI UGO</v>
      </c>
      <c r="F12" s="22" t="str">
        <f aca="false">IF(D12&lt;&gt;"",VLOOKUP(D12,'Elenco Tesserati'!$A$1:$E$5000,3,FALSE()),"")</f>
        <v>M/C</v>
      </c>
      <c r="G12" s="23" t="n">
        <f aca="false">IF(D12&lt;&gt;"",IF(F12="M/C",0,IF(F12="M/D",5,"ERR")),"")</f>
        <v>0</v>
      </c>
      <c r="H12" s="32" t="n">
        <v>6</v>
      </c>
      <c r="I12" s="30" t="n">
        <v>189</v>
      </c>
      <c r="J12" s="30" t="n">
        <v>209</v>
      </c>
      <c r="K12" s="30" t="n">
        <v>219</v>
      </c>
      <c r="L12" s="30" t="n">
        <v>188</v>
      </c>
      <c r="M12" s="30" t="n">
        <v>156</v>
      </c>
      <c r="N12" s="30" t="n">
        <v>180</v>
      </c>
      <c r="O12" s="30"/>
      <c r="P12" s="30"/>
      <c r="Q12" s="30"/>
      <c r="R12" s="27" t="n">
        <f aca="false">IF(OR(I12&lt;&gt;"",J12&lt;&gt;"",K12&lt;&gt;"",L12&lt;&gt;"",M12&lt;&gt;"",N12&lt;&gt;"",O12&lt;&gt;"",P12&lt;&gt;"",Q12&lt;&gt;""),SUM(I12:Q12),"")</f>
        <v>1141</v>
      </c>
      <c r="S12" s="27" t="n">
        <f aca="false">IF(R12&lt;&gt;"",IF(H12&gt;0,R12+(G12*H12),""),"")</f>
        <v>1141</v>
      </c>
      <c r="T12" s="28" t="n">
        <f aca="false">IF(AND(H12&lt;&gt;"",S12&lt;&gt;""),S12/H12,"")</f>
        <v>190.166666666667</v>
      </c>
      <c r="U12" s="7"/>
      <c r="V12" s="7"/>
      <c r="Z12" s="3"/>
      <c r="AA12" s="3"/>
    </row>
    <row r="13" customFormat="false" ht="14.1" hidden="false" customHeight="true" outlineLevel="0" collapsed="false">
      <c r="B13" s="29" t="n">
        <v>5</v>
      </c>
      <c r="C13" s="19" t="s">
        <v>7879</v>
      </c>
      <c r="D13" s="20" t="s">
        <v>4675</v>
      </c>
      <c r="E13" s="21" t="str">
        <f aca="false">IF(D13&lt;&gt;"",VLOOKUP(D13,'Elenco Tesserati'!$A$1:$E$5000,2,FALSE()),"")</f>
        <v>CATALANI SANTE</v>
      </c>
      <c r="F13" s="22" t="str">
        <f aca="false">IF(D13&lt;&gt;"",VLOOKUP(D13,'Elenco Tesserati'!$A$1:$E$5000,3,FALSE()),"")</f>
        <v>M/D</v>
      </c>
      <c r="G13" s="23" t="n">
        <f aca="false">IF(D13&lt;&gt;"",IF(F13="M/C",0,IF(F13="M/D",5,"ERR")),"")</f>
        <v>5</v>
      </c>
      <c r="H13" s="31" t="n">
        <v>6</v>
      </c>
      <c r="I13" s="25" t="n">
        <v>181</v>
      </c>
      <c r="J13" s="25" t="n">
        <v>183</v>
      </c>
      <c r="K13" s="25" t="n">
        <v>184</v>
      </c>
      <c r="L13" s="25" t="n">
        <v>141</v>
      </c>
      <c r="M13" s="25" t="n">
        <v>219</v>
      </c>
      <c r="N13" s="25" t="n">
        <v>197</v>
      </c>
      <c r="O13" s="30"/>
      <c r="P13" s="30"/>
      <c r="Q13" s="30"/>
      <c r="R13" s="27" t="n">
        <f aca="false">IF(OR(I13&lt;&gt;"",J13&lt;&gt;"",K13&lt;&gt;"",L13&lt;&gt;"",M13&lt;&gt;"",N13&lt;&gt;"",O13&lt;&gt;"",P13&lt;&gt;"",Q13&lt;&gt;""),SUM(I13:Q13),"")</f>
        <v>1105</v>
      </c>
      <c r="S13" s="27" t="n">
        <f aca="false">IF(R13&lt;&gt;"",IF(H13&gt;0,R13+(G13*H13),""),"")</f>
        <v>1135</v>
      </c>
      <c r="T13" s="28" t="n">
        <f aca="false">IF(AND(H13&lt;&gt;"",S13&lt;&gt;""),S13/H13,"")</f>
        <v>189.166666666667</v>
      </c>
      <c r="U13" s="7"/>
      <c r="V13" s="7"/>
      <c r="Z13" s="3"/>
      <c r="AA13" s="3"/>
    </row>
    <row r="14" customFormat="false" ht="14.1" hidden="false" customHeight="true" outlineLevel="0" collapsed="false">
      <c r="B14" s="29" t="n">
        <v>6</v>
      </c>
      <c r="C14" s="19" t="s">
        <v>7880</v>
      </c>
      <c r="D14" s="20" t="s">
        <v>2568</v>
      </c>
      <c r="E14" s="21" t="str">
        <f aca="false">IF(D14&lt;&gt;"",VLOOKUP(D14,'Elenco Tesserati'!$A$1:$E$5000,2,FALSE()),"")</f>
        <v>SANTUCCI MAURO</v>
      </c>
      <c r="F14" s="22" t="str">
        <f aca="false">IF(D14&lt;&gt;"",VLOOKUP(D14,'Elenco Tesserati'!$A$1:$E$5000,3,FALSE()),"")</f>
        <v>M/D</v>
      </c>
      <c r="G14" s="23" t="n">
        <f aca="false">IF(D14&lt;&gt;"",IF(F14="M/C",0,IF(F14="M/D",5,"ERR")),"")</f>
        <v>5</v>
      </c>
      <c r="H14" s="24" t="n">
        <v>6</v>
      </c>
      <c r="I14" s="25" t="n">
        <v>160</v>
      </c>
      <c r="J14" s="25" t="n">
        <v>201</v>
      </c>
      <c r="K14" s="25" t="n">
        <v>174</v>
      </c>
      <c r="L14" s="25" t="n">
        <v>180</v>
      </c>
      <c r="M14" s="25" t="n">
        <v>181</v>
      </c>
      <c r="N14" s="25" t="n">
        <v>207</v>
      </c>
      <c r="O14" s="30"/>
      <c r="P14" s="30"/>
      <c r="Q14" s="30"/>
      <c r="R14" s="27" t="n">
        <f aca="false">IF(OR(I14&lt;&gt;"",J14&lt;&gt;"",K14&lt;&gt;"",L14&lt;&gt;"",M14&lt;&gt;"",N14&lt;&gt;"",O14&lt;&gt;"",P14&lt;&gt;"",Q14&lt;&gt;""),SUM(I14:Q14),"")</f>
        <v>1103</v>
      </c>
      <c r="S14" s="27" t="n">
        <f aca="false">IF(R14&lt;&gt;"",IF(H14&gt;0,R14+(G14*H14),""),"")</f>
        <v>1133</v>
      </c>
      <c r="T14" s="28" t="n">
        <f aca="false">IF(AND(H14&lt;&gt;"",S14&lt;&gt;""),S14/H14,"")</f>
        <v>188.833333333333</v>
      </c>
      <c r="U14" s="7"/>
      <c r="V14" s="7"/>
      <c r="Z14" s="3"/>
      <c r="AA14" s="3"/>
    </row>
    <row r="15" customFormat="false" ht="14.1" hidden="false" customHeight="true" outlineLevel="0" collapsed="false">
      <c r="B15" s="29" t="n">
        <v>7</v>
      </c>
      <c r="C15" s="19" t="s">
        <v>7875</v>
      </c>
      <c r="D15" s="20" t="s">
        <v>2946</v>
      </c>
      <c r="E15" s="21" t="str">
        <f aca="false">IF(D15&lt;&gt;"",VLOOKUP(D15,'Elenco Tesserati'!$A$1:$E$5000,2,FALSE()),"")</f>
        <v>FABBRIZZI FABRIZIO</v>
      </c>
      <c r="F15" s="22" t="str">
        <f aca="false">IF(D15&lt;&gt;"",VLOOKUP(D15,'Elenco Tesserati'!$A$1:$E$5000,3,FALSE()),"")</f>
        <v>M/D</v>
      </c>
      <c r="G15" s="23" t="n">
        <f aca="false">IF(D15&lt;&gt;"",IF(F15="M/C",0,IF(F15="M/D",5,"ERR")),"")</f>
        <v>5</v>
      </c>
      <c r="H15" s="24" t="n">
        <v>6</v>
      </c>
      <c r="I15" s="25" t="n">
        <v>161</v>
      </c>
      <c r="J15" s="25" t="n">
        <v>186</v>
      </c>
      <c r="K15" s="25" t="n">
        <v>169</v>
      </c>
      <c r="L15" s="25" t="n">
        <v>198</v>
      </c>
      <c r="M15" s="25" t="n">
        <v>178</v>
      </c>
      <c r="N15" s="25" t="n">
        <v>200</v>
      </c>
      <c r="O15" s="30"/>
      <c r="P15" s="30"/>
      <c r="Q15" s="30"/>
      <c r="R15" s="27" t="n">
        <f aca="false">IF(OR(I15&lt;&gt;"",J15&lt;&gt;"",K15&lt;&gt;"",L15&lt;&gt;"",M15&lt;&gt;"",N15&lt;&gt;"",O15&lt;&gt;"",P15&lt;&gt;"",Q15&lt;&gt;""),SUM(I15:Q15),"")</f>
        <v>1092</v>
      </c>
      <c r="S15" s="27" t="n">
        <f aca="false">IF(R15&lt;&gt;"",IF(H15&gt;0,R15+(G15*H15),""),"")</f>
        <v>1122</v>
      </c>
      <c r="T15" s="28" t="n">
        <f aca="false">IF(AND(H15&lt;&gt;"",S15&lt;&gt;""),S15/H15,"")</f>
        <v>187</v>
      </c>
      <c r="U15" s="7"/>
      <c r="V15" s="7"/>
      <c r="Z15" s="3"/>
      <c r="AA15" s="3"/>
    </row>
    <row r="16" customFormat="false" ht="14.1" hidden="false" customHeight="true" outlineLevel="0" collapsed="false">
      <c r="B16" s="29" t="n">
        <v>8</v>
      </c>
      <c r="C16" s="19" t="s">
        <v>7879</v>
      </c>
      <c r="D16" s="20" t="s">
        <v>4671</v>
      </c>
      <c r="E16" s="21" t="str">
        <f aca="false">IF(D16&lt;&gt;"",VLOOKUP(D16,'Elenco Tesserati'!$A$1:$E$5000,2,FALSE()),"")</f>
        <v>ABBATANGELO MICHELE</v>
      </c>
      <c r="F16" s="22" t="str">
        <f aca="false">IF(D16&lt;&gt;"",VLOOKUP(D16,'Elenco Tesserati'!$A$1:$E$5000,3,FALSE()),"")</f>
        <v>M/C</v>
      </c>
      <c r="G16" s="23" t="n">
        <f aca="false">IF(D16&lt;&gt;"",IF(F16="M/C",0,IF(F16="M/D",5,"ERR")),"")</f>
        <v>0</v>
      </c>
      <c r="H16" s="31" t="n">
        <v>6</v>
      </c>
      <c r="I16" s="25" t="n">
        <v>202</v>
      </c>
      <c r="J16" s="25" t="n">
        <v>192</v>
      </c>
      <c r="K16" s="25" t="n">
        <v>185</v>
      </c>
      <c r="L16" s="25" t="n">
        <v>189</v>
      </c>
      <c r="M16" s="25" t="n">
        <v>180</v>
      </c>
      <c r="N16" s="25" t="n">
        <v>172</v>
      </c>
      <c r="O16" s="30"/>
      <c r="P16" s="30"/>
      <c r="Q16" s="30"/>
      <c r="R16" s="27" t="n">
        <f aca="false">IF(OR(I16&lt;&gt;"",J16&lt;&gt;"",K16&lt;&gt;"",L16&lt;&gt;"",M16&lt;&gt;"",N16&lt;&gt;"",O16&lt;&gt;"",P16&lt;&gt;"",Q16&lt;&gt;""),SUM(I16:Q16),"")</f>
        <v>1120</v>
      </c>
      <c r="S16" s="27" t="n">
        <f aca="false">IF(R16&lt;&gt;"",IF(H16&gt;0,R16+(G16*H16),""),"")</f>
        <v>1120</v>
      </c>
      <c r="T16" s="28" t="n">
        <f aca="false">IF(AND(H16&lt;&gt;"",S16&lt;&gt;""),S16/H16,"")</f>
        <v>186.666666666667</v>
      </c>
      <c r="U16" s="7"/>
      <c r="V16" s="7"/>
      <c r="Z16" s="3"/>
      <c r="AA16" s="3"/>
    </row>
    <row r="17" customFormat="false" ht="14.1" hidden="false" customHeight="true" outlineLevel="0" collapsed="false">
      <c r="B17" s="29" t="n">
        <v>9</v>
      </c>
      <c r="C17" s="19" t="s">
        <v>7886</v>
      </c>
      <c r="D17" s="20" t="s">
        <v>999</v>
      </c>
      <c r="E17" s="21" t="str">
        <f aca="false">IF(D17&lt;&gt;"",VLOOKUP(D17,'Elenco Tesserati'!$A$1:$E$5000,2,FALSE()),"")</f>
        <v>BINACO MAURIZIO</v>
      </c>
      <c r="F17" s="22" t="str">
        <f aca="false">IF(D17&lt;&gt;"",VLOOKUP(D17,'Elenco Tesserati'!$A$1:$E$5000,3,FALSE()),"")</f>
        <v>M/C</v>
      </c>
      <c r="G17" s="23" t="n">
        <f aca="false">IF(D17&lt;&gt;"",IF(F17="M/C",0,IF(F17="M/D",5,"ERR")),"")</f>
        <v>0</v>
      </c>
      <c r="H17" s="24" t="n">
        <v>6</v>
      </c>
      <c r="I17" s="25" t="n">
        <v>177</v>
      </c>
      <c r="J17" s="25" t="n">
        <v>226</v>
      </c>
      <c r="K17" s="25" t="n">
        <v>193</v>
      </c>
      <c r="L17" s="25" t="n">
        <v>186</v>
      </c>
      <c r="M17" s="25" t="n">
        <v>167</v>
      </c>
      <c r="N17" s="25" t="n">
        <v>166</v>
      </c>
      <c r="O17" s="30"/>
      <c r="P17" s="30"/>
      <c r="Q17" s="30"/>
      <c r="R17" s="27" t="n">
        <f aca="false">IF(OR(I17&lt;&gt;"",J17&lt;&gt;"",K17&lt;&gt;"",L17&lt;&gt;"",M17&lt;&gt;"",N17&lt;&gt;"",O17&lt;&gt;"",P17&lt;&gt;"",Q17&lt;&gt;""),SUM(I17:Q17),"")</f>
        <v>1115</v>
      </c>
      <c r="S17" s="27" t="n">
        <f aca="false">IF(R17&lt;&gt;"",IF(H17&gt;0,R17+(G17*H17),""),"")</f>
        <v>1115</v>
      </c>
      <c r="T17" s="28" t="n">
        <f aca="false">IF(AND(H17&lt;&gt;"",S17&lt;&gt;""),S17/H17,"")</f>
        <v>185.833333333333</v>
      </c>
      <c r="U17" s="7"/>
      <c r="V17" s="7"/>
      <c r="Z17" s="3"/>
      <c r="AA17" s="3"/>
    </row>
    <row r="18" customFormat="false" ht="14.1" hidden="false" customHeight="true" outlineLevel="0" collapsed="false">
      <c r="B18" s="29" t="n">
        <v>10</v>
      </c>
      <c r="C18" s="19" t="s">
        <v>7876</v>
      </c>
      <c r="D18" s="20" t="s">
        <v>1749</v>
      </c>
      <c r="E18" s="21" t="str">
        <f aca="false">IF(D18&lt;&gt;"",VLOOKUP(D18,'Elenco Tesserati'!$A$1:$E$5000,2,FALSE()),"")</f>
        <v>BOTTICELLI BRUNO</v>
      </c>
      <c r="F18" s="22" t="str">
        <f aca="false">IF(D18&lt;&gt;"",VLOOKUP(D18,'Elenco Tesserati'!$A$1:$E$5000,3,FALSE()),"")</f>
        <v>M/C</v>
      </c>
      <c r="G18" s="23" t="n">
        <f aca="false">IF(D18&lt;&gt;"",IF(F18="M/C",0,IF(F18="M/D",5,"ERR")),"")</f>
        <v>0</v>
      </c>
      <c r="H18" s="24" t="n">
        <v>6</v>
      </c>
      <c r="I18" s="25" t="n">
        <v>167</v>
      </c>
      <c r="J18" s="25" t="n">
        <v>173</v>
      </c>
      <c r="K18" s="25" t="n">
        <v>189</v>
      </c>
      <c r="L18" s="25" t="n">
        <v>180</v>
      </c>
      <c r="M18" s="25" t="n">
        <v>169</v>
      </c>
      <c r="N18" s="25" t="n">
        <v>221</v>
      </c>
      <c r="O18" s="30"/>
      <c r="P18" s="30"/>
      <c r="Q18" s="30"/>
      <c r="R18" s="27" t="n">
        <f aca="false">IF(OR(I18&lt;&gt;"",J18&lt;&gt;"",K18&lt;&gt;"",L18&lt;&gt;"",M18&lt;&gt;"",N18&lt;&gt;"",O18&lt;&gt;"",P18&lt;&gt;"",Q18&lt;&gt;""),SUM(I18:Q18),"")</f>
        <v>1099</v>
      </c>
      <c r="S18" s="27" t="n">
        <f aca="false">IF(R18&lt;&gt;"",IF(H18&gt;0,R18+(G18*H18),""),"")</f>
        <v>1099</v>
      </c>
      <c r="T18" s="28" t="n">
        <f aca="false">IF(AND(H18&lt;&gt;"",S18&lt;&gt;""),S18/H18,"")</f>
        <v>183.166666666667</v>
      </c>
      <c r="U18" s="7"/>
      <c r="V18" s="7"/>
      <c r="Z18" s="3"/>
      <c r="AA18" s="3"/>
    </row>
    <row r="19" customFormat="false" ht="14.1" hidden="false" customHeight="true" outlineLevel="0" collapsed="false">
      <c r="B19" s="29" t="n">
        <v>11</v>
      </c>
      <c r="C19" s="19" t="s">
        <v>7880</v>
      </c>
      <c r="D19" s="20" t="s">
        <v>3193</v>
      </c>
      <c r="E19" s="21" t="str">
        <f aca="false">IF(D19&lt;&gt;"",VLOOKUP(D19,'Elenco Tesserati'!$A$1:$E$5000,2,FALSE()),"")</f>
        <v>VIOLA GIAN LORENZO</v>
      </c>
      <c r="F19" s="22" t="str">
        <f aca="false">IF(D19&lt;&gt;"",VLOOKUP(D19,'Elenco Tesserati'!$A$1:$E$5000,3,FALSE()),"")</f>
        <v>M/C</v>
      </c>
      <c r="G19" s="23" t="n">
        <f aca="false">IF(D19&lt;&gt;"",IF(F19="M/C",0,IF(F19="M/D",5,"ERR")),"")</f>
        <v>0</v>
      </c>
      <c r="H19" s="31" t="n">
        <v>6</v>
      </c>
      <c r="I19" s="25" t="n">
        <v>190</v>
      </c>
      <c r="J19" s="25" t="n">
        <v>171</v>
      </c>
      <c r="K19" s="25" t="n">
        <v>181</v>
      </c>
      <c r="L19" s="25" t="n">
        <v>168</v>
      </c>
      <c r="M19" s="25" t="n">
        <v>168</v>
      </c>
      <c r="N19" s="25" t="n">
        <v>207</v>
      </c>
      <c r="O19" s="30"/>
      <c r="P19" s="30"/>
      <c r="Q19" s="30"/>
      <c r="R19" s="27" t="n">
        <f aca="false">IF(OR(I19&lt;&gt;"",J19&lt;&gt;"",K19&lt;&gt;"",L19&lt;&gt;"",M19&lt;&gt;"",N19&lt;&gt;"",O19&lt;&gt;"",P19&lt;&gt;"",Q19&lt;&gt;""),SUM(I19:Q19),"")</f>
        <v>1085</v>
      </c>
      <c r="S19" s="27" t="n">
        <f aca="false">IF(R19&lt;&gt;"",IF(H19&gt;0,R19+(G19*H19),""),"")</f>
        <v>1085</v>
      </c>
      <c r="T19" s="28" t="n">
        <f aca="false">IF(AND(H19&lt;&gt;"",S19&lt;&gt;""),S19/H19,"")</f>
        <v>180.833333333333</v>
      </c>
      <c r="U19" s="7"/>
      <c r="V19" s="7"/>
      <c r="Z19" s="3"/>
      <c r="AA19" s="3"/>
    </row>
    <row r="20" customFormat="false" ht="14.1" hidden="false" customHeight="true" outlineLevel="0" collapsed="false">
      <c r="B20" s="29" t="n">
        <v>12</v>
      </c>
      <c r="C20" s="19" t="s">
        <v>7884</v>
      </c>
      <c r="D20" s="20" t="s">
        <v>5446</v>
      </c>
      <c r="E20" s="21" t="str">
        <f aca="false">IF(D20&lt;&gt;"",VLOOKUP(D20,'Elenco Tesserati'!$A$1:$E$5000,2,FALSE()),"")</f>
        <v>MAIO ALESSANDRO</v>
      </c>
      <c r="F20" s="22" t="str">
        <f aca="false">IF(D20&lt;&gt;"",VLOOKUP(D20,'Elenco Tesserati'!$A$1:$E$5000,3,FALSE()),"")</f>
        <v>M/C</v>
      </c>
      <c r="G20" s="23" t="n">
        <f aca="false">IF(D20&lt;&gt;"",IF(F20="M/C",0,IF(F20="M/D",5,"ERR")),"")</f>
        <v>0</v>
      </c>
      <c r="H20" s="24" t="n">
        <v>6</v>
      </c>
      <c r="I20" s="25" t="n">
        <v>179</v>
      </c>
      <c r="J20" s="25" t="n">
        <v>187</v>
      </c>
      <c r="K20" s="25" t="n">
        <v>167</v>
      </c>
      <c r="L20" s="25" t="n">
        <v>183</v>
      </c>
      <c r="M20" s="25" t="n">
        <v>180</v>
      </c>
      <c r="N20" s="25" t="n">
        <v>188</v>
      </c>
      <c r="O20" s="30"/>
      <c r="P20" s="30"/>
      <c r="Q20" s="30"/>
      <c r="R20" s="27" t="n">
        <f aca="false">IF(OR(I20&lt;&gt;"",J20&lt;&gt;"",K20&lt;&gt;"",L20&lt;&gt;"",M20&lt;&gt;"",N20&lt;&gt;"",O20&lt;&gt;"",P20&lt;&gt;"",Q20&lt;&gt;""),SUM(I20:Q20),"")</f>
        <v>1084</v>
      </c>
      <c r="S20" s="27" t="n">
        <f aca="false">IF(R20&lt;&gt;"",IF(H20&gt;0,R20+(G20*H20),""),"")</f>
        <v>1084</v>
      </c>
      <c r="T20" s="28" t="n">
        <f aca="false">IF(AND(H20&lt;&gt;"",S20&lt;&gt;""),S20/H20,"")</f>
        <v>180.666666666667</v>
      </c>
      <c r="U20" s="7"/>
      <c r="V20" s="7"/>
      <c r="Z20" s="3"/>
      <c r="AA20" s="3"/>
    </row>
    <row r="21" customFormat="false" ht="14.1" hidden="false" customHeight="true" outlineLevel="0" collapsed="false">
      <c r="B21" s="29" t="n">
        <v>13</v>
      </c>
      <c r="C21" s="19" t="s">
        <v>7885</v>
      </c>
      <c r="D21" s="20" t="s">
        <v>3027</v>
      </c>
      <c r="E21" s="21" t="str">
        <f aca="false">IF(D21&lt;&gt;"",VLOOKUP(D21,'Elenco Tesserati'!$A$1:$E$5000,2,FALSE()),"")</f>
        <v>LATINI ALBERTO</v>
      </c>
      <c r="F21" s="22" t="str">
        <f aca="false">IF(D21&lt;&gt;"",VLOOKUP(D21,'Elenco Tesserati'!$A$1:$E$5000,3,FALSE()),"")</f>
        <v>M/D</v>
      </c>
      <c r="G21" s="23" t="n">
        <f aca="false">IF(D21&lt;&gt;"",IF(F21="M/C",0,IF(F21="M/D",5,"ERR")),"")</f>
        <v>5</v>
      </c>
      <c r="H21" s="24" t="n">
        <v>6</v>
      </c>
      <c r="I21" s="25" t="n">
        <v>177</v>
      </c>
      <c r="J21" s="25" t="n">
        <v>161</v>
      </c>
      <c r="K21" s="25" t="n">
        <v>178</v>
      </c>
      <c r="L21" s="25" t="n">
        <v>202</v>
      </c>
      <c r="M21" s="25" t="n">
        <v>175</v>
      </c>
      <c r="N21" s="25" t="n">
        <v>158</v>
      </c>
      <c r="O21" s="30"/>
      <c r="P21" s="30"/>
      <c r="Q21" s="30"/>
      <c r="R21" s="27" t="n">
        <f aca="false">IF(OR(I21&lt;&gt;"",J21&lt;&gt;"",K21&lt;&gt;"",L21&lt;&gt;"",M21&lt;&gt;"",N21&lt;&gt;"",O21&lt;&gt;"",P21&lt;&gt;"",Q21&lt;&gt;""),SUM(I21:Q21),"")</f>
        <v>1051</v>
      </c>
      <c r="S21" s="27" t="n">
        <f aca="false">IF(R21&lt;&gt;"",IF(H21&gt;0,R21+(G21*H21),""),"")</f>
        <v>1081</v>
      </c>
      <c r="T21" s="28" t="n">
        <f aca="false">IF(AND(H21&lt;&gt;"",S21&lt;&gt;""),S21/H21,"")</f>
        <v>180.166666666667</v>
      </c>
      <c r="U21" s="7"/>
      <c r="V21" s="7"/>
      <c r="Z21" s="3"/>
      <c r="AA21" s="3"/>
    </row>
    <row r="22" customFormat="false" ht="14.1" hidden="false" customHeight="true" outlineLevel="0" collapsed="false">
      <c r="B22" s="29" t="n">
        <v>14</v>
      </c>
      <c r="C22" s="19" t="s">
        <v>7875</v>
      </c>
      <c r="D22" s="20" t="s">
        <v>3145</v>
      </c>
      <c r="E22" s="21" t="str">
        <f aca="false">IF(D22&lt;&gt;"",VLOOKUP(D22,'Elenco Tesserati'!$A$1:$E$5000,2,FALSE()),"")</f>
        <v>PETRICCA LORENZO</v>
      </c>
      <c r="F22" s="22" t="str">
        <f aca="false">IF(D22&lt;&gt;"",VLOOKUP(D22,'Elenco Tesserati'!$A$1:$E$5000,3,FALSE()),"")</f>
        <v>M/D</v>
      </c>
      <c r="G22" s="23" t="n">
        <f aca="false">IF(D22&lt;&gt;"",IF(F22="M/C",0,IF(F22="M/D",5,"ERR")),"")</f>
        <v>5</v>
      </c>
      <c r="H22" s="24" t="n">
        <v>6</v>
      </c>
      <c r="I22" s="25" t="n">
        <v>191</v>
      </c>
      <c r="J22" s="25" t="n">
        <v>182</v>
      </c>
      <c r="K22" s="25" t="n">
        <v>138</v>
      </c>
      <c r="L22" s="25" t="n">
        <v>164</v>
      </c>
      <c r="M22" s="25" t="n">
        <v>205</v>
      </c>
      <c r="N22" s="25" t="n">
        <v>170</v>
      </c>
      <c r="O22" s="30"/>
      <c r="P22" s="30"/>
      <c r="Q22" s="30"/>
      <c r="R22" s="27" t="n">
        <f aca="false">IF(OR(I22&lt;&gt;"",J22&lt;&gt;"",K22&lt;&gt;"",L22&lt;&gt;"",M22&lt;&gt;"",N22&lt;&gt;"",O22&lt;&gt;"",P22&lt;&gt;"",Q22&lt;&gt;""),SUM(I22:Q22),"")</f>
        <v>1050</v>
      </c>
      <c r="S22" s="27" t="n">
        <f aca="false">IF(R22&lt;&gt;"",IF(H22&gt;0,R22+(G22*H22),""),"")</f>
        <v>1080</v>
      </c>
      <c r="T22" s="28" t="n">
        <f aca="false">IF(AND(H22&lt;&gt;"",S22&lt;&gt;""),S22/H22,"")</f>
        <v>180</v>
      </c>
      <c r="U22" s="7"/>
      <c r="V22" s="7"/>
      <c r="Z22" s="3"/>
      <c r="AA22" s="3"/>
    </row>
    <row r="23" customFormat="false" ht="14.1" hidden="false" customHeight="true" outlineLevel="0" collapsed="false">
      <c r="B23" s="29" t="n">
        <v>15</v>
      </c>
      <c r="C23" s="38" t="s">
        <v>7886</v>
      </c>
      <c r="D23" s="20" t="s">
        <v>962</v>
      </c>
      <c r="E23" s="21" t="str">
        <f aca="false">IF(D23&lt;&gt;"",VLOOKUP(D23,'Elenco Tesserati'!$A$1:$E$5000,2,FALSE()),"")</f>
        <v>POTA MARTINO</v>
      </c>
      <c r="F23" s="22" t="str">
        <f aca="false">IF(D23&lt;&gt;"",VLOOKUP(D23,'Elenco Tesserati'!$A$1:$E$5000,3,FALSE()),"")</f>
        <v>M/C</v>
      </c>
      <c r="G23" s="23" t="n">
        <f aca="false">IF(D23&lt;&gt;"",IF(F23="M/C",0,IF(F23="M/D",5,"ERR")),"")</f>
        <v>0</v>
      </c>
      <c r="H23" s="24" t="n">
        <v>6</v>
      </c>
      <c r="I23" s="25" t="n">
        <v>154</v>
      </c>
      <c r="J23" s="25" t="n">
        <v>164</v>
      </c>
      <c r="K23" s="25" t="n">
        <v>170</v>
      </c>
      <c r="L23" s="25" t="n">
        <v>190</v>
      </c>
      <c r="M23" s="25" t="n">
        <v>191</v>
      </c>
      <c r="N23" s="25" t="n">
        <v>210</v>
      </c>
      <c r="O23" s="30"/>
      <c r="P23" s="30"/>
      <c r="Q23" s="30"/>
      <c r="R23" s="27" t="n">
        <f aca="false">IF(OR(I23&lt;&gt;"",J23&lt;&gt;"",K23&lt;&gt;"",L23&lt;&gt;"",M23&lt;&gt;"",N23&lt;&gt;"",O23&lt;&gt;"",P23&lt;&gt;"",Q23&lt;&gt;""),SUM(I23:Q23),"")</f>
        <v>1079</v>
      </c>
      <c r="S23" s="27" t="n">
        <f aca="false">IF(R23&lt;&gt;"",IF(H23&gt;0,R23+(G23*H23),""),"")</f>
        <v>1079</v>
      </c>
      <c r="T23" s="28" t="n">
        <f aca="false">IF(AND(H23&lt;&gt;"",S23&lt;&gt;""),S23/H23,"")</f>
        <v>179.833333333333</v>
      </c>
      <c r="U23" s="7"/>
      <c r="V23" s="7"/>
      <c r="Z23" s="3"/>
      <c r="AA23" s="3"/>
    </row>
    <row r="24" customFormat="false" ht="14.1" hidden="false" customHeight="true" outlineLevel="0" collapsed="false">
      <c r="B24" s="29" t="n">
        <v>16</v>
      </c>
      <c r="C24" s="19" t="s">
        <v>7875</v>
      </c>
      <c r="D24" s="20" t="s">
        <v>2944</v>
      </c>
      <c r="E24" s="21" t="str">
        <f aca="false">IF(D24&lt;&gt;"",VLOOKUP(D24,'Elenco Tesserati'!$A$1:$E$5000,2,FALSE()),"")</f>
        <v>MALU CLAUDIO</v>
      </c>
      <c r="F24" s="22" t="str">
        <f aca="false">IF(D24&lt;&gt;"",VLOOKUP(D24,'Elenco Tesserati'!$A$1:$E$5000,3,FALSE()),"")</f>
        <v>M/C</v>
      </c>
      <c r="G24" s="23" t="n">
        <f aca="false">IF(D24&lt;&gt;"",IF(F24="M/C",0,IF(F24="M/D",5,"ERR")),"")</f>
        <v>0</v>
      </c>
      <c r="H24" s="24" t="n">
        <v>6</v>
      </c>
      <c r="I24" s="25" t="n">
        <v>181</v>
      </c>
      <c r="J24" s="25" t="n">
        <v>171</v>
      </c>
      <c r="K24" s="25" t="n">
        <v>198</v>
      </c>
      <c r="L24" s="25" t="n">
        <v>215</v>
      </c>
      <c r="M24" s="25" t="n">
        <v>177</v>
      </c>
      <c r="N24" s="25" t="n">
        <v>137</v>
      </c>
      <c r="O24" s="30"/>
      <c r="P24" s="30"/>
      <c r="Q24" s="30"/>
      <c r="R24" s="27" t="n">
        <f aca="false">IF(OR(I24&lt;&gt;"",J24&lt;&gt;"",K24&lt;&gt;"",L24&lt;&gt;"",M24&lt;&gt;"",N24&lt;&gt;"",O24&lt;&gt;"",P24&lt;&gt;"",Q24&lt;&gt;""),SUM(I24:Q24),"")</f>
        <v>1079</v>
      </c>
      <c r="S24" s="27" t="n">
        <f aca="false">IF(R24&lt;&gt;"",IF(H24&gt;0,R24+(G24*H24),""),"")</f>
        <v>1079</v>
      </c>
      <c r="T24" s="28" t="n">
        <f aca="false">IF(AND(H24&lt;&gt;"",S24&lt;&gt;""),S24/H24,"")</f>
        <v>179.833333333333</v>
      </c>
      <c r="U24" s="7"/>
      <c r="V24" s="7"/>
      <c r="Z24" s="3"/>
      <c r="AA24" s="3"/>
    </row>
    <row r="25" customFormat="false" ht="14.1" hidden="false" customHeight="true" outlineLevel="0" collapsed="false">
      <c r="B25" s="29" t="n">
        <v>17</v>
      </c>
      <c r="C25" s="19" t="s">
        <v>7884</v>
      </c>
      <c r="D25" s="20" t="s">
        <v>2058</v>
      </c>
      <c r="E25" s="21" t="str">
        <f aca="false">IF(D25&lt;&gt;"",VLOOKUP(D25,'Elenco Tesserati'!$A$1:$E$5000,2,FALSE()),"")</f>
        <v>TOSCANI GIULIO</v>
      </c>
      <c r="F25" s="22" t="str">
        <f aca="false">IF(D25&lt;&gt;"",VLOOKUP(D25,'Elenco Tesserati'!$A$1:$E$5000,3,FALSE()),"")</f>
        <v>M/D</v>
      </c>
      <c r="G25" s="23" t="n">
        <f aca="false">IF(D25&lt;&gt;"",IF(F25="M/C",0,IF(F25="M/D",5,"ERR")),"")</f>
        <v>5</v>
      </c>
      <c r="H25" s="32" t="n">
        <v>6</v>
      </c>
      <c r="I25" s="30" t="n">
        <v>167</v>
      </c>
      <c r="J25" s="30" t="n">
        <v>154</v>
      </c>
      <c r="K25" s="30" t="n">
        <v>160</v>
      </c>
      <c r="L25" s="30" t="n">
        <v>179</v>
      </c>
      <c r="M25" s="30" t="n">
        <v>188</v>
      </c>
      <c r="N25" s="30" t="n">
        <v>198</v>
      </c>
      <c r="O25" s="30"/>
      <c r="P25" s="30"/>
      <c r="Q25" s="30"/>
      <c r="R25" s="27" t="n">
        <f aca="false">IF(OR(I25&lt;&gt;"",J25&lt;&gt;"",K25&lt;&gt;"",L25&lt;&gt;"",M25&lt;&gt;"",N25&lt;&gt;"",O25&lt;&gt;"",P25&lt;&gt;"",Q25&lt;&gt;""),SUM(I25:Q25),"")</f>
        <v>1046</v>
      </c>
      <c r="S25" s="27" t="n">
        <f aca="false">IF(R25&lt;&gt;"",IF(H25&gt;0,R25+(G25*H25),""),"")</f>
        <v>1076</v>
      </c>
      <c r="T25" s="28" t="n">
        <f aca="false">IF(AND(H25&lt;&gt;"",S25&lt;&gt;""),S25/H25,"")</f>
        <v>179.333333333333</v>
      </c>
      <c r="U25" s="7"/>
      <c r="V25" s="7"/>
      <c r="Z25" s="3"/>
      <c r="AA25" s="3"/>
    </row>
    <row r="26" customFormat="false" ht="14.1" hidden="false" customHeight="true" outlineLevel="0" collapsed="false">
      <c r="B26" s="29" t="n">
        <v>18</v>
      </c>
      <c r="C26" s="19" t="s">
        <v>7875</v>
      </c>
      <c r="D26" s="20" t="s">
        <v>1113</v>
      </c>
      <c r="E26" s="21" t="str">
        <f aca="false">IF(D26&lt;&gt;"",VLOOKUP(D26,'Elenco Tesserati'!$A$1:$E$5000,2,FALSE()),"")</f>
        <v>MARENZONI EMILIO</v>
      </c>
      <c r="F26" s="22" t="str">
        <f aca="false">IF(D26&lt;&gt;"",VLOOKUP(D26,'Elenco Tesserati'!$A$1:$E$5000,3,FALSE()),"")</f>
        <v>M/C</v>
      </c>
      <c r="G26" s="23" t="n">
        <f aca="false">IF(D26&lt;&gt;"",IF(F26="M/C",0,IF(F26="M/D",5,"ERR")),"")</f>
        <v>0</v>
      </c>
      <c r="H26" s="24" t="n">
        <v>6</v>
      </c>
      <c r="I26" s="25" t="n">
        <v>172</v>
      </c>
      <c r="J26" s="25" t="n">
        <v>143</v>
      </c>
      <c r="K26" s="25" t="n">
        <v>178</v>
      </c>
      <c r="L26" s="25" t="n">
        <v>195</v>
      </c>
      <c r="M26" s="25" t="n">
        <v>197</v>
      </c>
      <c r="N26" s="25" t="n">
        <v>190</v>
      </c>
      <c r="O26" s="30"/>
      <c r="P26" s="30"/>
      <c r="Q26" s="30"/>
      <c r="R26" s="27" t="n">
        <f aca="false">IF(OR(I26&lt;&gt;"",J26&lt;&gt;"",K26&lt;&gt;"",L26&lt;&gt;"",M26&lt;&gt;"",N26&lt;&gt;"",O26&lt;&gt;"",P26&lt;&gt;"",Q26&lt;&gt;""),SUM(I26:Q26),"")</f>
        <v>1075</v>
      </c>
      <c r="S26" s="27" t="n">
        <f aca="false">IF(R26&lt;&gt;"",IF(H26&gt;0,R26+(G26*H26),""),"")</f>
        <v>1075</v>
      </c>
      <c r="T26" s="28" t="n">
        <f aca="false">IF(AND(H26&lt;&gt;"",S26&lt;&gt;""),S26/H26,"")</f>
        <v>179.166666666667</v>
      </c>
      <c r="U26" s="7"/>
      <c r="V26" s="7"/>
      <c r="Z26" s="3"/>
      <c r="AA26" s="3"/>
    </row>
    <row r="27" customFormat="false" ht="14.1" hidden="false" customHeight="true" outlineLevel="0" collapsed="false">
      <c r="B27" s="29" t="n">
        <v>19</v>
      </c>
      <c r="C27" s="19" t="s">
        <v>7877</v>
      </c>
      <c r="D27" s="20" t="s">
        <v>5821</v>
      </c>
      <c r="E27" s="21" t="str">
        <f aca="false">IF(D27&lt;&gt;"",VLOOKUP(D27,'Elenco Tesserati'!$A$1:$E$5000,2,FALSE()),"")</f>
        <v>CATUCCI ANGELO</v>
      </c>
      <c r="F27" s="22" t="str">
        <f aca="false">IF(D27&lt;&gt;"",VLOOKUP(D27,'Elenco Tesserati'!$A$1:$E$5000,3,FALSE()),"")</f>
        <v>M/D</v>
      </c>
      <c r="G27" s="23" t="n">
        <f aca="false">IF(D27&lt;&gt;"",IF(F27="M/C",0,IF(F27="M/D",5,"ERR")),"")</f>
        <v>5</v>
      </c>
      <c r="H27" s="31" t="n">
        <v>6</v>
      </c>
      <c r="I27" s="25" t="n">
        <v>111</v>
      </c>
      <c r="J27" s="25" t="n">
        <v>171</v>
      </c>
      <c r="K27" s="25" t="n">
        <v>169</v>
      </c>
      <c r="L27" s="25" t="n">
        <v>197</v>
      </c>
      <c r="M27" s="25" t="n">
        <v>190</v>
      </c>
      <c r="N27" s="25" t="n">
        <v>207</v>
      </c>
      <c r="O27" s="30"/>
      <c r="P27" s="30"/>
      <c r="Q27" s="30"/>
      <c r="R27" s="27" t="n">
        <f aca="false">IF(OR(I27&lt;&gt;"",J27&lt;&gt;"",K27&lt;&gt;"",L27&lt;&gt;"",M27&lt;&gt;"",N27&lt;&gt;"",O27&lt;&gt;"",P27&lt;&gt;"",Q27&lt;&gt;""),SUM(I27:Q27),"")</f>
        <v>1045</v>
      </c>
      <c r="S27" s="27" t="n">
        <f aca="false">IF(R27&lt;&gt;"",IF(H27&gt;0,R27+(G27*H27),""),"")</f>
        <v>1075</v>
      </c>
      <c r="T27" s="28" t="n">
        <f aca="false">IF(AND(H27&lt;&gt;"",S27&lt;&gt;""),S27/H27,"")</f>
        <v>179.166666666667</v>
      </c>
      <c r="U27" s="7"/>
      <c r="V27" s="7"/>
      <c r="Z27" s="3"/>
      <c r="AA27" s="3"/>
    </row>
    <row r="28" customFormat="false" ht="14.1" hidden="false" customHeight="true" outlineLevel="0" collapsed="false">
      <c r="B28" s="29" t="n">
        <v>20</v>
      </c>
      <c r="C28" s="19" t="s">
        <v>7879</v>
      </c>
      <c r="D28" s="20" t="s">
        <v>4673</v>
      </c>
      <c r="E28" s="21" t="str">
        <f aca="false">IF(D28&lt;&gt;"",VLOOKUP(D28,'Elenco Tesserati'!$A$1:$E$5000,2,FALSE()),"")</f>
        <v>CANACARI MAURO</v>
      </c>
      <c r="F28" s="22" t="str">
        <f aca="false">IF(D28&lt;&gt;"",VLOOKUP(D28,'Elenco Tesserati'!$A$1:$E$5000,3,FALSE()),"")</f>
        <v>M/C</v>
      </c>
      <c r="G28" s="23" t="n">
        <f aca="false">IF(D28&lt;&gt;"",IF(F28="M/C",0,IF(F28="M/D",5,"ERR")),"")</f>
        <v>0</v>
      </c>
      <c r="H28" s="31" t="n">
        <v>6</v>
      </c>
      <c r="I28" s="25" t="n">
        <v>152</v>
      </c>
      <c r="J28" s="25" t="n">
        <v>176</v>
      </c>
      <c r="K28" s="25" t="n">
        <v>182</v>
      </c>
      <c r="L28" s="25" t="n">
        <v>191</v>
      </c>
      <c r="M28" s="25" t="n">
        <v>183</v>
      </c>
      <c r="N28" s="25" t="n">
        <v>175</v>
      </c>
      <c r="O28" s="30"/>
      <c r="P28" s="30"/>
      <c r="Q28" s="30"/>
      <c r="R28" s="27" t="n">
        <f aca="false">IF(OR(I28&lt;&gt;"",J28&lt;&gt;"",K28&lt;&gt;"",L28&lt;&gt;"",M28&lt;&gt;"",N28&lt;&gt;"",O28&lt;&gt;"",P28&lt;&gt;"",Q28&lt;&gt;""),SUM(I28:Q28),"")</f>
        <v>1059</v>
      </c>
      <c r="S28" s="27" t="n">
        <f aca="false">IF(R28&lt;&gt;"",IF(H28&gt;0,R28+(G28*H28),""),"")</f>
        <v>1059</v>
      </c>
      <c r="T28" s="28" t="n">
        <f aca="false">IF(AND(H28&lt;&gt;"",S28&lt;&gt;""),S28/H28,"")</f>
        <v>176.5</v>
      </c>
      <c r="U28" s="7"/>
      <c r="V28" s="7"/>
      <c r="Z28" s="3"/>
      <c r="AA28" s="3"/>
    </row>
    <row r="29" customFormat="false" ht="14.1" hidden="false" customHeight="true" outlineLevel="0" collapsed="false">
      <c r="B29" s="29" t="n">
        <v>21</v>
      </c>
      <c r="C29" s="19" t="s">
        <v>7881</v>
      </c>
      <c r="D29" s="20" t="s">
        <v>1324</v>
      </c>
      <c r="E29" s="21" t="str">
        <f aca="false">IF(D29&lt;&gt;"",VLOOKUP(D29,'Elenco Tesserati'!$A$1:$E$5000,2,FALSE()),"")</f>
        <v>BADOLATI ERNESTO</v>
      </c>
      <c r="F29" s="22" t="str">
        <f aca="false">IF(D29&lt;&gt;"",VLOOKUP(D29,'Elenco Tesserati'!$A$1:$E$5000,3,FALSE()),"")</f>
        <v>M/C</v>
      </c>
      <c r="G29" s="23" t="n">
        <f aca="false">IF(D29&lt;&gt;"",IF(F29="M/C",0,IF(F29="M/D",5,"ERR")),"")</f>
        <v>0</v>
      </c>
      <c r="H29" s="24" t="n">
        <v>6</v>
      </c>
      <c r="I29" s="25" t="n">
        <v>163</v>
      </c>
      <c r="J29" s="25" t="n">
        <v>200</v>
      </c>
      <c r="K29" s="25" t="n">
        <v>158</v>
      </c>
      <c r="L29" s="25" t="n">
        <v>178</v>
      </c>
      <c r="M29" s="25" t="n">
        <v>166</v>
      </c>
      <c r="N29" s="25" t="n">
        <v>191</v>
      </c>
      <c r="O29" s="30"/>
      <c r="P29" s="30"/>
      <c r="Q29" s="30"/>
      <c r="R29" s="27" t="n">
        <f aca="false">IF(OR(I29&lt;&gt;"",J29&lt;&gt;"",K29&lt;&gt;"",L29&lt;&gt;"",M29&lt;&gt;"",N29&lt;&gt;"",O29&lt;&gt;"",P29&lt;&gt;"",Q29&lt;&gt;""),SUM(I29:Q29),"")</f>
        <v>1056</v>
      </c>
      <c r="S29" s="27" t="n">
        <f aca="false">IF(R29&lt;&gt;"",IF(H29&gt;0,R29+(G29*H29),""),"")</f>
        <v>1056</v>
      </c>
      <c r="T29" s="28" t="n">
        <f aca="false">IF(AND(H29&lt;&gt;"",S29&lt;&gt;""),S29/H29,"")</f>
        <v>176</v>
      </c>
      <c r="U29" s="7"/>
      <c r="V29" s="7"/>
      <c r="Z29" s="3"/>
      <c r="AA29" s="3"/>
    </row>
    <row r="30" customFormat="false" ht="14.1" hidden="false" customHeight="true" outlineLevel="0" collapsed="false">
      <c r="B30" s="29" t="n">
        <v>22</v>
      </c>
      <c r="C30" s="19" t="s">
        <v>7884</v>
      </c>
      <c r="D30" s="20" t="s">
        <v>6375</v>
      </c>
      <c r="E30" s="21" t="str">
        <f aca="false">IF(D30&lt;&gt;"",VLOOKUP(D30,'Elenco Tesserati'!$A$1:$E$5000,2,FALSE()),"")</f>
        <v>BANDIERA FABIO</v>
      </c>
      <c r="F30" s="22" t="str">
        <f aca="false">IF(D30&lt;&gt;"",VLOOKUP(D30,'Elenco Tesserati'!$A$1:$E$5000,3,FALSE()),"")</f>
        <v>M/D</v>
      </c>
      <c r="G30" s="23" t="n">
        <f aca="false">IF(D30&lt;&gt;"",IF(F30="M/C",0,IF(F30="M/D",5,"ERR")),"")</f>
        <v>5</v>
      </c>
      <c r="H30" s="24" t="n">
        <v>6</v>
      </c>
      <c r="I30" s="25" t="n">
        <v>155</v>
      </c>
      <c r="J30" s="25" t="n">
        <v>125</v>
      </c>
      <c r="K30" s="25" t="n">
        <v>180</v>
      </c>
      <c r="L30" s="25" t="n">
        <v>198</v>
      </c>
      <c r="M30" s="25" t="n">
        <v>205</v>
      </c>
      <c r="N30" s="25" t="n">
        <v>157</v>
      </c>
      <c r="O30" s="30"/>
      <c r="P30" s="30"/>
      <c r="Q30" s="30"/>
      <c r="R30" s="27" t="n">
        <f aca="false">IF(OR(I30&lt;&gt;"",J30&lt;&gt;"",K30&lt;&gt;"",L30&lt;&gt;"",M30&lt;&gt;"",N30&lt;&gt;"",O30&lt;&gt;"",P30&lt;&gt;"",Q30&lt;&gt;""),SUM(I30:Q30),"")</f>
        <v>1020</v>
      </c>
      <c r="S30" s="27" t="n">
        <f aca="false">IF(R30&lt;&gt;"",IF(H30&gt;0,R30+(G30*H30),""),"")</f>
        <v>1050</v>
      </c>
      <c r="T30" s="28" t="n">
        <f aca="false">IF(AND(H30&lt;&gt;"",S30&lt;&gt;""),S30/H30,"")</f>
        <v>175</v>
      </c>
      <c r="U30" s="7"/>
      <c r="V30" s="7"/>
      <c r="Z30" s="3"/>
      <c r="AA30" s="3"/>
    </row>
    <row r="31" customFormat="false" ht="14.1" hidden="false" customHeight="true" outlineLevel="0" collapsed="false">
      <c r="B31" s="29" t="n">
        <v>23</v>
      </c>
      <c r="C31" s="19" t="s">
        <v>7873</v>
      </c>
      <c r="D31" s="20" t="s">
        <v>4977</v>
      </c>
      <c r="E31" s="21" t="str">
        <f aca="false">IF(D31&lt;&gt;"",VLOOKUP(D31,'Elenco Tesserati'!$A$1:$E$5000,2,FALSE()),"")</f>
        <v>GOTTI PAOLO</v>
      </c>
      <c r="F31" s="22" t="str">
        <f aca="false">IF(D31&lt;&gt;"",VLOOKUP(D31,'Elenco Tesserati'!$A$1:$E$5000,3,FALSE()),"")</f>
        <v>M/C</v>
      </c>
      <c r="G31" s="23" t="n">
        <f aca="false">IF(D31&lt;&gt;"",IF(F31="M/C",0,IF(F31="M/D",5,"ERR")),"")</f>
        <v>0</v>
      </c>
      <c r="H31" s="24" t="n">
        <v>6</v>
      </c>
      <c r="I31" s="25" t="n">
        <v>204</v>
      </c>
      <c r="J31" s="25" t="n">
        <v>233</v>
      </c>
      <c r="K31" s="25" t="n">
        <v>118</v>
      </c>
      <c r="L31" s="25" t="n">
        <v>159</v>
      </c>
      <c r="M31" s="25" t="n">
        <v>174</v>
      </c>
      <c r="N31" s="25" t="n">
        <v>160</v>
      </c>
      <c r="O31" s="30"/>
      <c r="P31" s="30"/>
      <c r="Q31" s="30"/>
      <c r="R31" s="27" t="n">
        <f aca="false">IF(OR(I31&lt;&gt;"",J31&lt;&gt;"",K31&lt;&gt;"",L31&lt;&gt;"",M31&lt;&gt;"",N31&lt;&gt;"",O31&lt;&gt;"",P31&lt;&gt;"",Q31&lt;&gt;""),SUM(I31:Q31),"")</f>
        <v>1048</v>
      </c>
      <c r="S31" s="27" t="n">
        <f aca="false">IF(R31&lt;&gt;"",IF(H31&gt;0,R31+(G31*H31),""),"")</f>
        <v>1048</v>
      </c>
      <c r="T31" s="28" t="n">
        <f aca="false">IF(AND(H31&lt;&gt;"",S31&lt;&gt;""),S31/H31,"")</f>
        <v>174.666666666667</v>
      </c>
      <c r="U31" s="7"/>
      <c r="V31" s="7"/>
      <c r="Z31" s="3"/>
      <c r="AA31" s="3"/>
    </row>
    <row r="32" customFormat="false" ht="14.1" hidden="false" customHeight="true" outlineLevel="0" collapsed="false">
      <c r="B32" s="29" t="n">
        <v>24</v>
      </c>
      <c r="C32" s="19" t="s">
        <v>7877</v>
      </c>
      <c r="D32" s="20" t="s">
        <v>1187</v>
      </c>
      <c r="E32" s="21" t="str">
        <f aca="false">IF(D32&lt;&gt;"",VLOOKUP(D32,'Elenco Tesserati'!$A$1:$E$5000,2,FALSE()),"")</f>
        <v>BATTAGLIA LUIGI</v>
      </c>
      <c r="F32" s="22" t="str">
        <f aca="false">IF(D32&lt;&gt;"",VLOOKUP(D32,'Elenco Tesserati'!$A$1:$E$5000,3,FALSE()),"")</f>
        <v>M/D</v>
      </c>
      <c r="G32" s="23" t="n">
        <f aca="false">IF(D32&lt;&gt;"",IF(F32="M/C",0,IF(F32="M/D",5,"ERR")),"")</f>
        <v>5</v>
      </c>
      <c r="H32" s="34" t="n">
        <v>6</v>
      </c>
      <c r="I32" s="30" t="n">
        <v>186</v>
      </c>
      <c r="J32" s="30" t="n">
        <v>152</v>
      </c>
      <c r="K32" s="30" t="n">
        <v>162</v>
      </c>
      <c r="L32" s="30" t="n">
        <v>174</v>
      </c>
      <c r="M32" s="30" t="n">
        <v>177</v>
      </c>
      <c r="N32" s="30" t="n">
        <v>167</v>
      </c>
      <c r="O32" s="30"/>
      <c r="P32" s="30"/>
      <c r="Q32" s="30"/>
      <c r="R32" s="27" t="n">
        <f aca="false">IF(OR(I32&lt;&gt;"",J32&lt;&gt;"",K32&lt;&gt;"",L32&lt;&gt;"",M32&lt;&gt;"",N32&lt;&gt;"",O32&lt;&gt;"",P32&lt;&gt;"",Q32&lt;&gt;""),SUM(I32:Q32),"")</f>
        <v>1018</v>
      </c>
      <c r="S32" s="27" t="n">
        <f aca="false">IF(R32&lt;&gt;"",IF(H32&gt;0,R32+(G32*H32),""),"")</f>
        <v>1048</v>
      </c>
      <c r="T32" s="28" t="n">
        <f aca="false">IF(AND(H32&lt;&gt;"",S32&lt;&gt;""),S32/H32,"")</f>
        <v>174.666666666667</v>
      </c>
      <c r="U32" s="7"/>
      <c r="V32" s="7"/>
      <c r="Z32" s="3"/>
      <c r="AA32" s="3"/>
    </row>
    <row r="33" customFormat="false" ht="14.1" hidden="false" customHeight="true" outlineLevel="0" collapsed="false">
      <c r="B33" s="29" t="n">
        <v>25</v>
      </c>
      <c r="C33" s="38" t="s">
        <v>7891</v>
      </c>
      <c r="D33" s="20" t="s">
        <v>5165</v>
      </c>
      <c r="E33" s="21" t="str">
        <f aca="false">IF(D33&lt;&gt;"",VLOOKUP(D33,'Elenco Tesserati'!$A$1:$E$5000,2,FALSE()),"")</f>
        <v>COSTANTINI GIANCARLO</v>
      </c>
      <c r="F33" s="22" t="str">
        <f aca="false">IF(D33&lt;&gt;"",VLOOKUP(D33,'Elenco Tesserati'!$A$1:$E$5000,3,FALSE()),"")</f>
        <v>M/D</v>
      </c>
      <c r="G33" s="23" t="n">
        <f aca="false">IF(D33&lt;&gt;"",IF(F33="M/C",0,IF(F33="M/D",5,"ERR")),"")</f>
        <v>5</v>
      </c>
      <c r="H33" s="24" t="n">
        <v>6</v>
      </c>
      <c r="I33" s="25" t="n">
        <v>169</v>
      </c>
      <c r="J33" s="25" t="n">
        <v>159</v>
      </c>
      <c r="K33" s="25" t="n">
        <v>164</v>
      </c>
      <c r="L33" s="25" t="n">
        <v>168</v>
      </c>
      <c r="M33" s="25" t="n">
        <v>169</v>
      </c>
      <c r="N33" s="25" t="n">
        <v>186</v>
      </c>
      <c r="O33" s="30"/>
      <c r="P33" s="30"/>
      <c r="Q33" s="30"/>
      <c r="R33" s="27" t="n">
        <f aca="false">IF(OR(I33&lt;&gt;"",J33&lt;&gt;"",K33&lt;&gt;"",L33&lt;&gt;"",M33&lt;&gt;"",N33&lt;&gt;"",O33&lt;&gt;"",P33&lt;&gt;"",Q33&lt;&gt;""),SUM(I33:Q33),"")</f>
        <v>1015</v>
      </c>
      <c r="S33" s="27" t="n">
        <f aca="false">IF(R33&lt;&gt;"",IF(H33&gt;0,R33+(G33*H33),""),"")</f>
        <v>1045</v>
      </c>
      <c r="T33" s="28" t="n">
        <f aca="false">IF(AND(H33&lt;&gt;"",S33&lt;&gt;""),S33/H33,"")</f>
        <v>174.166666666667</v>
      </c>
      <c r="U33" s="7"/>
      <c r="V33" s="7"/>
      <c r="Z33" s="3"/>
      <c r="AA33" s="3"/>
    </row>
    <row r="34" customFormat="false" ht="14.1" hidden="false" customHeight="true" outlineLevel="0" collapsed="false">
      <c r="B34" s="29" t="n">
        <v>26</v>
      </c>
      <c r="C34" s="19" t="s">
        <v>7886</v>
      </c>
      <c r="D34" s="20" t="s">
        <v>977</v>
      </c>
      <c r="E34" s="21" t="str">
        <f aca="false">IF(D34&lt;&gt;"",VLOOKUP(D34,'Elenco Tesserati'!$A$1:$E$5000,2,FALSE()),"")</f>
        <v>CLEMENTUCCI GIANFRANCO</v>
      </c>
      <c r="F34" s="22" t="str">
        <f aca="false">IF(D34&lt;&gt;"",VLOOKUP(D34,'Elenco Tesserati'!$A$1:$E$5000,3,FALSE()),"")</f>
        <v>M/C</v>
      </c>
      <c r="G34" s="23" t="n">
        <f aca="false">IF(D34&lt;&gt;"",IF(F34="M/C",0,IF(F34="M/D",5,"ERR")),"")</f>
        <v>0</v>
      </c>
      <c r="H34" s="34" t="n">
        <v>6</v>
      </c>
      <c r="I34" s="30" t="n">
        <v>162</v>
      </c>
      <c r="J34" s="30" t="n">
        <v>161</v>
      </c>
      <c r="K34" s="30" t="n">
        <v>170</v>
      </c>
      <c r="L34" s="30" t="n">
        <v>177</v>
      </c>
      <c r="M34" s="30" t="n">
        <v>167</v>
      </c>
      <c r="N34" s="30" t="n">
        <v>202</v>
      </c>
      <c r="O34" s="30"/>
      <c r="P34" s="30"/>
      <c r="Q34" s="30"/>
      <c r="R34" s="27" t="n">
        <f aca="false">IF(OR(I34&lt;&gt;"",J34&lt;&gt;"",K34&lt;&gt;"",L34&lt;&gt;"",M34&lt;&gt;"",N34&lt;&gt;"",O34&lt;&gt;"",P34&lt;&gt;"",Q34&lt;&gt;""),SUM(I34:Q34),"")</f>
        <v>1039</v>
      </c>
      <c r="S34" s="27" t="n">
        <f aca="false">IF(R34&lt;&gt;"",IF(H34&gt;0,R34+(G34*H34),""),"")</f>
        <v>1039</v>
      </c>
      <c r="T34" s="28" t="n">
        <f aca="false">IF(AND(H34&lt;&gt;"",S34&lt;&gt;""),S34/H34,"")</f>
        <v>173.166666666667</v>
      </c>
      <c r="U34" s="7"/>
      <c r="V34" s="7"/>
      <c r="Z34" s="3"/>
      <c r="AA34" s="3"/>
    </row>
    <row r="35" customFormat="false" ht="14.1" hidden="false" customHeight="true" outlineLevel="0" collapsed="false">
      <c r="B35" s="29" t="n">
        <v>27</v>
      </c>
      <c r="C35" s="38" t="s">
        <v>7876</v>
      </c>
      <c r="D35" s="20" t="s">
        <v>1211</v>
      </c>
      <c r="E35" s="21" t="str">
        <f aca="false">IF(D35&lt;&gt;"",VLOOKUP(D35,'Elenco Tesserati'!$A$1:$E$5000,2,FALSE()),"")</f>
        <v>TONELLI SAVERIO</v>
      </c>
      <c r="F35" s="22" t="str">
        <f aca="false">IF(D35&lt;&gt;"",VLOOKUP(D35,'Elenco Tesserati'!$A$1:$E$5000,3,FALSE()),"")</f>
        <v>M/C</v>
      </c>
      <c r="G35" s="23" t="n">
        <f aca="false">IF(D35&lt;&gt;"",IF(F35="M/C",0,IF(F35="M/D",5,"ERR")),"")</f>
        <v>0</v>
      </c>
      <c r="H35" s="24" t="n">
        <v>6</v>
      </c>
      <c r="I35" s="25" t="n">
        <v>160</v>
      </c>
      <c r="J35" s="25" t="n">
        <v>164</v>
      </c>
      <c r="K35" s="25" t="n">
        <v>147</v>
      </c>
      <c r="L35" s="25" t="n">
        <v>182</v>
      </c>
      <c r="M35" s="25" t="n">
        <v>201</v>
      </c>
      <c r="N35" s="25" t="n">
        <v>182</v>
      </c>
      <c r="O35" s="30"/>
      <c r="P35" s="30"/>
      <c r="Q35" s="30"/>
      <c r="R35" s="27" t="n">
        <f aca="false">IF(OR(I35&lt;&gt;"",J35&lt;&gt;"",K35&lt;&gt;"",L35&lt;&gt;"",M35&lt;&gt;"",N35&lt;&gt;"",O35&lt;&gt;"",P35&lt;&gt;"",Q35&lt;&gt;""),SUM(I35:Q35),"")</f>
        <v>1036</v>
      </c>
      <c r="S35" s="27" t="n">
        <f aca="false">IF(R35&lt;&gt;"",IF(H35&gt;0,R35+(G35*H35),""),"")</f>
        <v>1036</v>
      </c>
      <c r="T35" s="28" t="n">
        <f aca="false">IF(AND(H35&lt;&gt;"",S35&lt;&gt;""),S35/H35,"")</f>
        <v>172.666666666667</v>
      </c>
      <c r="U35" s="7"/>
      <c r="V35" s="7"/>
      <c r="Z35" s="3"/>
      <c r="AA35" s="3"/>
    </row>
    <row r="36" customFormat="false" ht="14.1" hidden="false" customHeight="true" outlineLevel="0" collapsed="false">
      <c r="B36" s="29" t="n">
        <v>28</v>
      </c>
      <c r="C36" s="19" t="s">
        <v>7875</v>
      </c>
      <c r="D36" s="20" t="s">
        <v>4134</v>
      </c>
      <c r="E36" s="21" t="str">
        <f aca="false">IF(D36&lt;&gt;"",VLOOKUP(D36,'Elenco Tesserati'!$A$1:$E$5000,2,FALSE()),"")</f>
        <v>PENNESE ALESSIO</v>
      </c>
      <c r="F36" s="22" t="str">
        <f aca="false">IF(D36&lt;&gt;"",VLOOKUP(D36,'Elenco Tesserati'!$A$1:$E$5000,3,FALSE()),"")</f>
        <v>M/D</v>
      </c>
      <c r="G36" s="23" t="n">
        <f aca="false">IF(D36&lt;&gt;"",IF(F36="M/C",0,IF(F36="M/D",5,"ERR")),"")</f>
        <v>5</v>
      </c>
      <c r="H36" s="24" t="n">
        <v>6</v>
      </c>
      <c r="I36" s="25" t="n">
        <v>192</v>
      </c>
      <c r="J36" s="25" t="n">
        <v>190</v>
      </c>
      <c r="K36" s="25" t="n">
        <v>182</v>
      </c>
      <c r="L36" s="25" t="n">
        <v>143</v>
      </c>
      <c r="M36" s="25" t="n">
        <v>139</v>
      </c>
      <c r="N36" s="25" t="n">
        <v>153</v>
      </c>
      <c r="O36" s="30"/>
      <c r="P36" s="30"/>
      <c r="Q36" s="30"/>
      <c r="R36" s="27" t="n">
        <f aca="false">IF(OR(I36&lt;&gt;"",J36&lt;&gt;"",K36&lt;&gt;"",L36&lt;&gt;"",M36&lt;&gt;"",N36&lt;&gt;"",O36&lt;&gt;"",P36&lt;&gt;"",Q36&lt;&gt;""),SUM(I36:Q36),"")</f>
        <v>999</v>
      </c>
      <c r="S36" s="27" t="n">
        <f aca="false">IF(R36&lt;&gt;"",IF(H36&gt;0,R36+(G36*H36),""),"")</f>
        <v>1029</v>
      </c>
      <c r="T36" s="28" t="n">
        <f aca="false">IF(AND(H36&lt;&gt;"",S36&lt;&gt;""),S36/H36,"")</f>
        <v>171.5</v>
      </c>
      <c r="U36" s="7"/>
      <c r="V36" s="7"/>
      <c r="Z36" s="3"/>
      <c r="AA36" s="3"/>
    </row>
    <row r="37" customFormat="false" ht="14.1" hidden="false" customHeight="true" outlineLevel="0" collapsed="false">
      <c r="B37" s="29" t="n">
        <v>29</v>
      </c>
      <c r="C37" s="38" t="s">
        <v>7886</v>
      </c>
      <c r="D37" s="20" t="s">
        <v>1452</v>
      </c>
      <c r="E37" s="21" t="str">
        <f aca="false">IF(D37&lt;&gt;"",VLOOKUP(D37,'Elenco Tesserati'!$A$1:$E$5000,2,FALSE()),"")</f>
        <v>GIARDINO DOMENICO</v>
      </c>
      <c r="F37" s="22" t="str">
        <f aca="false">IF(D37&lt;&gt;"",VLOOKUP(D37,'Elenco Tesserati'!$A$1:$E$5000,3,FALSE()),"")</f>
        <v>M/C</v>
      </c>
      <c r="G37" s="23" t="n">
        <f aca="false">IF(D37&lt;&gt;"",IF(F37="M/C",0,IF(F37="M/D",5,"ERR")),"")</f>
        <v>0</v>
      </c>
      <c r="H37" s="31" t="n">
        <v>6</v>
      </c>
      <c r="I37" s="25" t="n">
        <v>158</v>
      </c>
      <c r="J37" s="25" t="n">
        <v>180</v>
      </c>
      <c r="K37" s="25" t="n">
        <v>167</v>
      </c>
      <c r="L37" s="25" t="n">
        <v>161</v>
      </c>
      <c r="M37" s="25" t="n">
        <v>185</v>
      </c>
      <c r="N37" s="25" t="n">
        <v>173</v>
      </c>
      <c r="O37" s="30"/>
      <c r="P37" s="30"/>
      <c r="Q37" s="30"/>
      <c r="R37" s="27" t="n">
        <f aca="false">IF(OR(I37&lt;&gt;"",J37&lt;&gt;"",K37&lt;&gt;"",L37&lt;&gt;"",M37&lt;&gt;"",N37&lt;&gt;"",O37&lt;&gt;"",P37&lt;&gt;"",Q37&lt;&gt;""),SUM(I37:Q37),"")</f>
        <v>1024</v>
      </c>
      <c r="S37" s="27" t="n">
        <f aca="false">IF(R37&lt;&gt;"",IF(H37&gt;0,R37+(G37*H37),""),"")</f>
        <v>1024</v>
      </c>
      <c r="T37" s="28" t="n">
        <f aca="false">IF(AND(H37&lt;&gt;"",S37&lt;&gt;""),S37/H37,"")</f>
        <v>170.666666666667</v>
      </c>
      <c r="U37" s="7"/>
      <c r="V37" s="7"/>
      <c r="Z37" s="3"/>
      <c r="AA37" s="3"/>
    </row>
    <row r="38" customFormat="false" ht="14.1" hidden="false" customHeight="true" outlineLevel="0" collapsed="false">
      <c r="B38" s="29" t="n">
        <v>30</v>
      </c>
      <c r="C38" s="19" t="s">
        <v>7881</v>
      </c>
      <c r="D38" s="20" t="s">
        <v>969</v>
      </c>
      <c r="E38" s="21" t="str">
        <f aca="false">IF(D38&lt;&gt;"",VLOOKUP(D38,'Elenco Tesserati'!$A$1:$E$5000,2,FALSE()),"")</f>
        <v>LARICCHIA MICHELE</v>
      </c>
      <c r="F38" s="22" t="str">
        <f aca="false">IF(D38&lt;&gt;"",VLOOKUP(D38,'Elenco Tesserati'!$A$1:$E$5000,3,FALSE()),"")</f>
        <v>M/C</v>
      </c>
      <c r="G38" s="23" t="n">
        <f aca="false">IF(D38&lt;&gt;"",IF(F38="M/C",0,IF(F38="M/D",5,"ERR")),"")</f>
        <v>0</v>
      </c>
      <c r="H38" s="24" t="n">
        <v>6</v>
      </c>
      <c r="I38" s="25" t="n">
        <v>178</v>
      </c>
      <c r="J38" s="25" t="n">
        <v>166</v>
      </c>
      <c r="K38" s="25" t="n">
        <v>190</v>
      </c>
      <c r="L38" s="25" t="n">
        <v>161</v>
      </c>
      <c r="M38" s="25" t="n">
        <v>181</v>
      </c>
      <c r="N38" s="25" t="n">
        <v>147</v>
      </c>
      <c r="O38" s="30"/>
      <c r="P38" s="30"/>
      <c r="Q38" s="30"/>
      <c r="R38" s="27" t="n">
        <f aca="false">IF(OR(I38&lt;&gt;"",J38&lt;&gt;"",K38&lt;&gt;"",L38&lt;&gt;"",M38&lt;&gt;"",N38&lt;&gt;"",O38&lt;&gt;"",P38&lt;&gt;"",Q38&lt;&gt;""),SUM(I38:Q38),"")</f>
        <v>1023</v>
      </c>
      <c r="S38" s="27" t="n">
        <f aca="false">IF(R38&lt;&gt;"",IF(H38&gt;0,R38+(G38*H38),""),"")</f>
        <v>1023</v>
      </c>
      <c r="T38" s="28" t="n">
        <f aca="false">IF(AND(H38&lt;&gt;"",S38&lt;&gt;""),S38/H38,"")</f>
        <v>170.5</v>
      </c>
      <c r="U38" s="7"/>
      <c r="V38" s="7"/>
      <c r="Z38" s="3"/>
      <c r="AA38" s="3"/>
    </row>
    <row r="39" customFormat="false" ht="14.1" hidden="false" customHeight="true" outlineLevel="0" collapsed="false">
      <c r="B39" s="29" t="n">
        <v>31</v>
      </c>
      <c r="C39" s="19" t="s">
        <v>7876</v>
      </c>
      <c r="D39" s="20" t="s">
        <v>2020</v>
      </c>
      <c r="E39" s="21" t="str">
        <f aca="false">IF(D39&lt;&gt;"",VLOOKUP(D39,'Elenco Tesserati'!$A$1:$E$5000,2,FALSE()),"")</f>
        <v>SERRANI UMBERTO</v>
      </c>
      <c r="F39" s="22" t="str">
        <f aca="false">IF(D39&lt;&gt;"",VLOOKUP(D39,'Elenco Tesserati'!$A$1:$E$5000,3,FALSE()),"")</f>
        <v>M/D</v>
      </c>
      <c r="G39" s="23" t="n">
        <f aca="false">IF(D39&lt;&gt;"",IF(F39="M/C",0,IF(F39="M/D",5,"ERR")),"")</f>
        <v>5</v>
      </c>
      <c r="H39" s="34" t="n">
        <v>6</v>
      </c>
      <c r="I39" s="30" t="n">
        <v>147</v>
      </c>
      <c r="J39" s="30" t="n">
        <v>160</v>
      </c>
      <c r="K39" s="30" t="n">
        <v>169</v>
      </c>
      <c r="L39" s="30" t="n">
        <v>183</v>
      </c>
      <c r="M39" s="30" t="n">
        <v>148</v>
      </c>
      <c r="N39" s="30" t="n">
        <v>182</v>
      </c>
      <c r="O39" s="30"/>
      <c r="P39" s="30"/>
      <c r="Q39" s="30"/>
      <c r="R39" s="27" t="n">
        <f aca="false">IF(OR(I39&lt;&gt;"",J39&lt;&gt;"",K39&lt;&gt;"",L39&lt;&gt;"",M39&lt;&gt;"",N39&lt;&gt;"",O39&lt;&gt;"",P39&lt;&gt;"",Q39&lt;&gt;""),SUM(I39:Q39),"")</f>
        <v>989</v>
      </c>
      <c r="S39" s="27" t="n">
        <f aca="false">IF(R39&lt;&gt;"",IF(H39&gt;0,R39+(G39*H39),""),"")</f>
        <v>1019</v>
      </c>
      <c r="T39" s="28" t="n">
        <f aca="false">IF(AND(H39&lt;&gt;"",S39&lt;&gt;""),S39/H39,"")</f>
        <v>169.833333333333</v>
      </c>
      <c r="U39" s="7"/>
      <c r="V39" s="7"/>
      <c r="Z39" s="3"/>
      <c r="AA39" s="3"/>
    </row>
    <row r="40" customFormat="false" ht="14.1" hidden="false" customHeight="true" outlineLevel="0" collapsed="false">
      <c r="B40" s="29" t="n">
        <v>32</v>
      </c>
      <c r="C40" s="19" t="s">
        <v>7884</v>
      </c>
      <c r="D40" s="20" t="s">
        <v>3621</v>
      </c>
      <c r="E40" s="21" t="str">
        <f aca="false">IF(D40&lt;&gt;"",VLOOKUP(D40,'Elenco Tesserati'!$A$1:$E$5000,2,FALSE()),"")</f>
        <v>BENVENGA FABRIZIO</v>
      </c>
      <c r="F40" s="22" t="str">
        <f aca="false">IF(D40&lt;&gt;"",VLOOKUP(D40,'Elenco Tesserati'!$A$1:$E$5000,3,FALSE()),"")</f>
        <v>M/D</v>
      </c>
      <c r="G40" s="23" t="n">
        <f aca="false">IF(D40&lt;&gt;"",IF(F40="M/C",0,IF(F40="M/D",5,"ERR")),"")</f>
        <v>5</v>
      </c>
      <c r="H40" s="32" t="n">
        <v>6</v>
      </c>
      <c r="I40" s="30" t="n">
        <v>215</v>
      </c>
      <c r="J40" s="30" t="n">
        <v>162</v>
      </c>
      <c r="K40" s="30" t="n">
        <v>163</v>
      </c>
      <c r="L40" s="30" t="n">
        <v>158</v>
      </c>
      <c r="M40" s="30" t="n">
        <v>144</v>
      </c>
      <c r="N40" s="30" t="n">
        <v>143</v>
      </c>
      <c r="O40" s="30"/>
      <c r="P40" s="30"/>
      <c r="Q40" s="30"/>
      <c r="R40" s="27" t="n">
        <f aca="false">IF(OR(I40&lt;&gt;"",J40&lt;&gt;"",K40&lt;&gt;"",L40&lt;&gt;"",M40&lt;&gt;"",N40&lt;&gt;"",O40&lt;&gt;"",P40&lt;&gt;"",Q40&lt;&gt;""),SUM(I40:Q40),"")</f>
        <v>985</v>
      </c>
      <c r="S40" s="27" t="n">
        <f aca="false">IF(R40&lt;&gt;"",IF(H40&gt;0,R40+(G40*H40),""),"")</f>
        <v>1015</v>
      </c>
      <c r="T40" s="28" t="n">
        <f aca="false">IF(AND(H40&lt;&gt;"",S40&lt;&gt;""),S40/H40,"")</f>
        <v>169.166666666667</v>
      </c>
      <c r="U40" s="7"/>
      <c r="V40" s="7"/>
      <c r="Z40" s="3"/>
      <c r="AA40" s="3"/>
    </row>
    <row r="41" customFormat="false" ht="14.1" hidden="false" customHeight="true" outlineLevel="0" collapsed="false">
      <c r="B41" s="29" t="n">
        <v>33</v>
      </c>
      <c r="C41" s="19" t="s">
        <v>7891</v>
      </c>
      <c r="D41" s="20" t="s">
        <v>5163</v>
      </c>
      <c r="E41" s="21" t="str">
        <f aca="false">IF(D41&lt;&gt;"",VLOOKUP(D41,'Elenco Tesserati'!$A$1:$E$5000,2,FALSE()),"")</f>
        <v>PAGANELLI ROBERTO</v>
      </c>
      <c r="F41" s="22" t="str">
        <f aca="false">IF(D41&lt;&gt;"",VLOOKUP(D41,'Elenco Tesserati'!$A$1:$E$5000,3,FALSE()),"")</f>
        <v>M/D</v>
      </c>
      <c r="G41" s="23" t="n">
        <f aca="false">IF(D41&lt;&gt;"",IF(F41="M/C",0,IF(F41="M/D",5,"ERR")),"")</f>
        <v>5</v>
      </c>
      <c r="H41" s="24" t="n">
        <v>6</v>
      </c>
      <c r="I41" s="25" t="n">
        <v>134</v>
      </c>
      <c r="J41" s="25" t="n">
        <v>165</v>
      </c>
      <c r="K41" s="25" t="n">
        <v>185</v>
      </c>
      <c r="L41" s="25" t="n">
        <v>151</v>
      </c>
      <c r="M41" s="25" t="n">
        <v>159</v>
      </c>
      <c r="N41" s="25" t="n">
        <v>191</v>
      </c>
      <c r="O41" s="30"/>
      <c r="P41" s="30"/>
      <c r="Q41" s="30"/>
      <c r="R41" s="27" t="n">
        <f aca="false">IF(OR(I41&lt;&gt;"",J41&lt;&gt;"",K41&lt;&gt;"",L41&lt;&gt;"",M41&lt;&gt;"",N41&lt;&gt;"",O41&lt;&gt;"",P41&lt;&gt;"",Q41&lt;&gt;""),SUM(I41:Q41),"")</f>
        <v>985</v>
      </c>
      <c r="S41" s="27" t="n">
        <f aca="false">IF(R41&lt;&gt;"",IF(H41&gt;0,R41+(G41*H41),""),"")</f>
        <v>1015</v>
      </c>
      <c r="T41" s="28" t="n">
        <f aca="false">IF(AND(H41&lt;&gt;"",S41&lt;&gt;""),S41/H41,"")</f>
        <v>169.166666666667</v>
      </c>
      <c r="U41" s="7"/>
      <c r="V41" s="7"/>
      <c r="Z41" s="3"/>
      <c r="AA41" s="3"/>
    </row>
    <row r="42" customFormat="false" ht="14.1" hidden="false" customHeight="true" outlineLevel="0" collapsed="false">
      <c r="B42" s="29" t="n">
        <v>34</v>
      </c>
      <c r="C42" s="38" t="s">
        <v>7874</v>
      </c>
      <c r="D42" s="20" t="s">
        <v>3155</v>
      </c>
      <c r="E42" s="21" t="str">
        <f aca="false">IF(D42&lt;&gt;"",VLOOKUP(D42,'Elenco Tesserati'!$A$1:$E$5000,2,FALSE()),"")</f>
        <v>SCIASCIA GAETANO</v>
      </c>
      <c r="F42" s="22" t="str">
        <f aca="false">IF(D42&lt;&gt;"",VLOOKUP(D42,'Elenco Tesserati'!$A$1:$E$5000,3,FALSE()),"")</f>
        <v>M/D</v>
      </c>
      <c r="G42" s="23" t="n">
        <f aca="false">IF(D42&lt;&gt;"",IF(F42="M/C",0,IF(F42="M/D",5,"ERR")),"")</f>
        <v>5</v>
      </c>
      <c r="H42" s="24" t="n">
        <v>6</v>
      </c>
      <c r="I42" s="25" t="n">
        <v>167</v>
      </c>
      <c r="J42" s="25" t="n">
        <v>145</v>
      </c>
      <c r="K42" s="25" t="n">
        <v>141</v>
      </c>
      <c r="L42" s="25" t="n">
        <v>227</v>
      </c>
      <c r="M42" s="25" t="n">
        <v>151</v>
      </c>
      <c r="N42" s="25" t="n">
        <v>146</v>
      </c>
      <c r="O42" s="30"/>
      <c r="P42" s="30"/>
      <c r="Q42" s="30"/>
      <c r="R42" s="27" t="n">
        <f aca="false">IF(OR(I42&lt;&gt;"",J42&lt;&gt;"",K42&lt;&gt;"",L42&lt;&gt;"",M42&lt;&gt;"",N42&lt;&gt;"",O42&lt;&gt;"",P42&lt;&gt;"",Q42&lt;&gt;""),SUM(I42:Q42),"")</f>
        <v>977</v>
      </c>
      <c r="S42" s="27" t="n">
        <f aca="false">IF(R42&lt;&gt;"",IF(H42&gt;0,R42+(G42*H42),""),"")</f>
        <v>1007</v>
      </c>
      <c r="T42" s="28" t="n">
        <f aca="false">IF(AND(H42&lt;&gt;"",S42&lt;&gt;""),S42/H42,"")</f>
        <v>167.833333333333</v>
      </c>
      <c r="U42" s="7"/>
      <c r="V42" s="7"/>
      <c r="Z42" s="3"/>
      <c r="AA42" s="3"/>
    </row>
    <row r="43" customFormat="false" ht="14.1" hidden="false" customHeight="true" outlineLevel="0" collapsed="false">
      <c r="B43" s="29" t="n">
        <v>35</v>
      </c>
      <c r="C43" s="38" t="s">
        <v>7875</v>
      </c>
      <c r="D43" s="20" t="s">
        <v>1590</v>
      </c>
      <c r="E43" s="21" t="str">
        <f aca="false">IF(D43&lt;&gt;"",VLOOKUP(D43,'Elenco Tesserati'!$A$1:$E$5000,2,FALSE()),"")</f>
        <v>URZIA MASSIMO</v>
      </c>
      <c r="F43" s="22" t="str">
        <f aca="false">IF(D43&lt;&gt;"",VLOOKUP(D43,'Elenco Tesserati'!$A$1:$E$5000,3,FALSE()),"")</f>
        <v>M/D</v>
      </c>
      <c r="G43" s="23" t="n">
        <f aca="false">IF(D43&lt;&gt;"",IF(F43="M/C",0,IF(F43="M/D",5,"ERR")),"")</f>
        <v>5</v>
      </c>
      <c r="H43" s="32" t="n">
        <v>6</v>
      </c>
      <c r="I43" s="30" t="n">
        <v>169</v>
      </c>
      <c r="J43" s="30" t="n">
        <v>159</v>
      </c>
      <c r="K43" s="30" t="n">
        <v>157</v>
      </c>
      <c r="L43" s="30" t="n">
        <v>155</v>
      </c>
      <c r="M43" s="30" t="n">
        <v>181</v>
      </c>
      <c r="N43" s="30" t="n">
        <v>156</v>
      </c>
      <c r="O43" s="30"/>
      <c r="P43" s="30"/>
      <c r="Q43" s="30"/>
      <c r="R43" s="27" t="n">
        <f aca="false">IF(OR(I43&lt;&gt;"",J43&lt;&gt;"",K43&lt;&gt;"",L43&lt;&gt;"",M43&lt;&gt;"",N43&lt;&gt;"",O43&lt;&gt;"",P43&lt;&gt;"",Q43&lt;&gt;""),SUM(I43:Q43),"")</f>
        <v>977</v>
      </c>
      <c r="S43" s="27" t="n">
        <f aca="false">IF(R43&lt;&gt;"",IF(H43&gt;0,R43+(G43*H43),""),"")</f>
        <v>1007</v>
      </c>
      <c r="T43" s="28" t="n">
        <f aca="false">IF(AND(H43&lt;&gt;"",S43&lt;&gt;""),S43/H43,"")</f>
        <v>167.833333333333</v>
      </c>
      <c r="U43" s="7"/>
      <c r="V43" s="7"/>
      <c r="Z43" s="3"/>
      <c r="AA43" s="3"/>
    </row>
    <row r="44" customFormat="false" ht="14.1" hidden="false" customHeight="true" outlineLevel="0" collapsed="false">
      <c r="B44" s="29" t="n">
        <v>36</v>
      </c>
      <c r="C44" s="19" t="s">
        <v>7886</v>
      </c>
      <c r="D44" s="20" t="s">
        <v>5456</v>
      </c>
      <c r="E44" s="21" t="str">
        <f aca="false">IF(D44&lt;&gt;"",VLOOKUP(D44,'Elenco Tesserati'!$A$1:$E$5000,2,FALSE()),"")</f>
        <v>BARTOLOCCI DINO</v>
      </c>
      <c r="F44" s="22" t="str">
        <f aca="false">IF(D44&lt;&gt;"",VLOOKUP(D44,'Elenco Tesserati'!$A$1:$E$5000,3,FALSE()),"")</f>
        <v>M/D</v>
      </c>
      <c r="G44" s="23" t="n">
        <f aca="false">IF(D44&lt;&gt;"",IF(F44="M/C",0,IF(F44="M/D",5,"ERR")),"")</f>
        <v>5</v>
      </c>
      <c r="H44" s="31" t="n">
        <v>6</v>
      </c>
      <c r="I44" s="25" t="n">
        <v>205</v>
      </c>
      <c r="J44" s="25" t="n">
        <v>126</v>
      </c>
      <c r="K44" s="25" t="n">
        <v>161</v>
      </c>
      <c r="L44" s="25" t="n">
        <v>160</v>
      </c>
      <c r="M44" s="25" t="n">
        <v>165</v>
      </c>
      <c r="N44" s="25" t="n">
        <v>158</v>
      </c>
      <c r="O44" s="30"/>
      <c r="P44" s="30"/>
      <c r="Q44" s="30"/>
      <c r="R44" s="27" t="n">
        <f aca="false">IF(OR(I44&lt;&gt;"",J44&lt;&gt;"",K44&lt;&gt;"",L44&lt;&gt;"",M44&lt;&gt;"",N44&lt;&gt;"",O44&lt;&gt;"",P44&lt;&gt;"",Q44&lt;&gt;""),SUM(I44:Q44),"")</f>
        <v>975</v>
      </c>
      <c r="S44" s="27" t="n">
        <f aca="false">IF(R44&lt;&gt;"",IF(H44&gt;0,R44+(G44*H44),""),"")</f>
        <v>1005</v>
      </c>
      <c r="T44" s="28" t="n">
        <f aca="false">IF(AND(H44&lt;&gt;"",S44&lt;&gt;""),S44/H44,"")</f>
        <v>167.5</v>
      </c>
      <c r="U44" s="7"/>
      <c r="V44" s="7"/>
      <c r="Z44" s="3"/>
      <c r="AA44" s="3"/>
    </row>
    <row r="45" customFormat="false" ht="14.1" hidden="false" customHeight="true" outlineLevel="0" collapsed="false">
      <c r="B45" s="29" t="n">
        <v>37</v>
      </c>
      <c r="C45" s="19" t="s">
        <v>7877</v>
      </c>
      <c r="D45" s="20" t="s">
        <v>1337</v>
      </c>
      <c r="E45" s="21" t="str">
        <f aca="false">IF(D45&lt;&gt;"",VLOOKUP(D45,'Elenco Tesserati'!$A$1:$E$5000,2,FALSE()),"")</f>
        <v>GIORNI ENRICO</v>
      </c>
      <c r="F45" s="22" t="str">
        <f aca="false">IF(D45&lt;&gt;"",VLOOKUP(D45,'Elenco Tesserati'!$A$1:$E$5000,3,FALSE()),"")</f>
        <v>M/C</v>
      </c>
      <c r="G45" s="23" t="n">
        <f aca="false">IF(D45&lt;&gt;"",IF(F45="M/C",0,IF(F45="M/D",5,"ERR")),"")</f>
        <v>0</v>
      </c>
      <c r="H45" s="31" t="n">
        <v>6</v>
      </c>
      <c r="I45" s="25" t="n">
        <v>190</v>
      </c>
      <c r="J45" s="25" t="n">
        <v>146</v>
      </c>
      <c r="K45" s="25" t="n">
        <v>186</v>
      </c>
      <c r="L45" s="25" t="n">
        <v>146</v>
      </c>
      <c r="M45" s="25" t="n">
        <v>175</v>
      </c>
      <c r="N45" s="25" t="n">
        <v>160</v>
      </c>
      <c r="O45" s="30"/>
      <c r="P45" s="30"/>
      <c r="Q45" s="30"/>
      <c r="R45" s="27" t="n">
        <f aca="false">IF(OR(I45&lt;&gt;"",J45&lt;&gt;"",K45&lt;&gt;"",L45&lt;&gt;"",M45&lt;&gt;"",N45&lt;&gt;"",O45&lt;&gt;"",P45&lt;&gt;"",Q45&lt;&gt;""),SUM(I45:Q45),"")</f>
        <v>1003</v>
      </c>
      <c r="S45" s="27" t="n">
        <f aca="false">IF(R45&lt;&gt;"",IF(H45&gt;0,R45+(G45*H45),""),"")</f>
        <v>1003</v>
      </c>
      <c r="T45" s="28" t="n">
        <f aca="false">IF(AND(H45&lt;&gt;"",S45&lt;&gt;""),S45/H45,"")</f>
        <v>167.166666666667</v>
      </c>
      <c r="U45" s="7"/>
      <c r="V45" s="7"/>
      <c r="Z45" s="3"/>
      <c r="AA45" s="3"/>
    </row>
    <row r="46" customFormat="false" ht="14.1" hidden="false" customHeight="true" outlineLevel="0" collapsed="false">
      <c r="B46" s="29" t="n">
        <v>38</v>
      </c>
      <c r="C46" s="19" t="s">
        <v>7877</v>
      </c>
      <c r="D46" s="20" t="s">
        <v>2646</v>
      </c>
      <c r="E46" s="21" t="str">
        <f aca="false">IF(D46&lt;&gt;"",VLOOKUP(D46,'Elenco Tesserati'!$A$1:$E$5000,2,FALSE()),"")</f>
        <v>FIPALDINI PAOLO</v>
      </c>
      <c r="F46" s="22" t="str">
        <f aca="false">IF(D46&lt;&gt;"",VLOOKUP(D46,'Elenco Tesserati'!$A$1:$E$5000,3,FALSE()),"")</f>
        <v>M/D</v>
      </c>
      <c r="G46" s="23" t="n">
        <f aca="false">IF(D46&lt;&gt;"",IF(F46="M/C",0,IF(F46="M/D",5,"ERR")),"")</f>
        <v>5</v>
      </c>
      <c r="H46" s="31" t="n">
        <v>6</v>
      </c>
      <c r="I46" s="25" t="n">
        <v>152</v>
      </c>
      <c r="J46" s="25" t="n">
        <v>181</v>
      </c>
      <c r="K46" s="25" t="n">
        <v>126</v>
      </c>
      <c r="L46" s="25" t="n">
        <v>159</v>
      </c>
      <c r="M46" s="25" t="n">
        <v>178</v>
      </c>
      <c r="N46" s="25" t="n">
        <v>175</v>
      </c>
      <c r="O46" s="30"/>
      <c r="P46" s="30"/>
      <c r="Q46" s="30"/>
      <c r="R46" s="27" t="n">
        <f aca="false">IF(OR(I46&lt;&gt;"",J46&lt;&gt;"",K46&lt;&gt;"",L46&lt;&gt;"",M46&lt;&gt;"",N46&lt;&gt;"",O46&lt;&gt;"",P46&lt;&gt;"",Q46&lt;&gt;""),SUM(I46:Q46),"")</f>
        <v>971</v>
      </c>
      <c r="S46" s="27" t="n">
        <f aca="false">IF(R46&lt;&gt;"",IF(H46&gt;0,R46+(G46*H46),""),"")</f>
        <v>1001</v>
      </c>
      <c r="T46" s="28" t="n">
        <f aca="false">IF(AND(H46&lt;&gt;"",S46&lt;&gt;""),S46/H46,"")</f>
        <v>166.833333333333</v>
      </c>
      <c r="U46" s="7"/>
      <c r="V46" s="7"/>
      <c r="Z46" s="3"/>
      <c r="AA46" s="3"/>
    </row>
    <row r="47" customFormat="false" ht="14.1" hidden="false" customHeight="true" outlineLevel="0" collapsed="false">
      <c r="B47" s="29" t="n">
        <v>39</v>
      </c>
      <c r="C47" s="19" t="s">
        <v>7881</v>
      </c>
      <c r="D47" s="20" t="s">
        <v>935</v>
      </c>
      <c r="E47" s="21" t="str">
        <f aca="false">IF(D47&lt;&gt;"",VLOOKUP(D47,'Elenco Tesserati'!$A$1:$E$5000,2,FALSE()),"")</f>
        <v>GABRIELIAN ARMANDO</v>
      </c>
      <c r="F47" s="22" t="str">
        <f aca="false">IF(D47&lt;&gt;"",VLOOKUP(D47,'Elenco Tesserati'!$A$1:$E$5000,3,FALSE()),"")</f>
        <v>M/C</v>
      </c>
      <c r="G47" s="23" t="n">
        <f aca="false">IF(D47&lt;&gt;"",IF(F47="M/C",0,IF(F47="M/D",5,"ERR")),"")</f>
        <v>0</v>
      </c>
      <c r="H47" s="24" t="n">
        <v>6</v>
      </c>
      <c r="I47" s="25" t="n">
        <v>110</v>
      </c>
      <c r="J47" s="25" t="n">
        <v>196</v>
      </c>
      <c r="K47" s="25" t="n">
        <v>158</v>
      </c>
      <c r="L47" s="25" t="n">
        <v>164</v>
      </c>
      <c r="M47" s="25" t="n">
        <v>180</v>
      </c>
      <c r="N47" s="25" t="n">
        <v>190</v>
      </c>
      <c r="O47" s="30"/>
      <c r="P47" s="30"/>
      <c r="Q47" s="30"/>
      <c r="R47" s="27" t="n">
        <f aca="false">IF(OR(I47&lt;&gt;"",J47&lt;&gt;"",K47&lt;&gt;"",L47&lt;&gt;"",M47&lt;&gt;"",N47&lt;&gt;"",O47&lt;&gt;"",P47&lt;&gt;"",Q47&lt;&gt;""),SUM(I47:Q47),"")</f>
        <v>998</v>
      </c>
      <c r="S47" s="27" t="n">
        <f aca="false">IF(R47&lt;&gt;"",IF(H47&gt;0,R47+(G47*H47),""),"")</f>
        <v>998</v>
      </c>
      <c r="T47" s="28" t="n">
        <f aca="false">IF(AND(H47&lt;&gt;"",S47&lt;&gt;""),S47/H47,"")</f>
        <v>166.333333333333</v>
      </c>
      <c r="U47" s="7"/>
      <c r="V47" s="7"/>
      <c r="Z47" s="3"/>
      <c r="AA47" s="3"/>
    </row>
    <row r="48" customFormat="false" ht="14.1" hidden="false" customHeight="true" outlineLevel="0" collapsed="false">
      <c r="B48" s="29" t="n">
        <v>40</v>
      </c>
      <c r="C48" s="19" t="s">
        <v>7880</v>
      </c>
      <c r="D48" s="20" t="s">
        <v>2565</v>
      </c>
      <c r="E48" s="21" t="str">
        <f aca="false">IF(D48&lt;&gt;"",VLOOKUP(D48,'Elenco Tesserati'!$A$1:$E$5000,2,FALSE()),"")</f>
        <v>ROSSI REMO</v>
      </c>
      <c r="F48" s="22" t="str">
        <f aca="false">IF(D48&lt;&gt;"",VLOOKUP(D48,'Elenco Tesserati'!$A$1:$E$5000,3,FALSE()),"")</f>
        <v>M/C</v>
      </c>
      <c r="G48" s="23" t="n">
        <f aca="false">IF(D48&lt;&gt;"",IF(F48="M/C",0,IF(F48="M/D",5,"ERR")),"")</f>
        <v>0</v>
      </c>
      <c r="H48" s="24" t="n">
        <v>6</v>
      </c>
      <c r="I48" s="25" t="n">
        <v>146</v>
      </c>
      <c r="J48" s="25" t="n">
        <v>159</v>
      </c>
      <c r="K48" s="25" t="n">
        <v>213</v>
      </c>
      <c r="L48" s="25" t="n">
        <v>170</v>
      </c>
      <c r="M48" s="25" t="n">
        <v>135</v>
      </c>
      <c r="N48" s="25" t="n">
        <v>172</v>
      </c>
      <c r="O48" s="30"/>
      <c r="P48" s="30"/>
      <c r="Q48" s="30"/>
      <c r="R48" s="27" t="n">
        <f aca="false">IF(OR(I48&lt;&gt;"",J48&lt;&gt;"",K48&lt;&gt;"",L48&lt;&gt;"",M48&lt;&gt;"",N48&lt;&gt;"",O48&lt;&gt;"",P48&lt;&gt;"",Q48&lt;&gt;""),SUM(I48:Q48),"")</f>
        <v>995</v>
      </c>
      <c r="S48" s="27" t="n">
        <f aca="false">IF(R48&lt;&gt;"",IF(H48&gt;0,R48+(G48*H48),""),"")</f>
        <v>995</v>
      </c>
      <c r="T48" s="28" t="n">
        <f aca="false">IF(AND(H48&lt;&gt;"",S48&lt;&gt;""),S48/H48,"")</f>
        <v>165.833333333333</v>
      </c>
      <c r="U48" s="7"/>
      <c r="V48" s="7"/>
      <c r="Z48" s="3"/>
      <c r="AA48" s="3"/>
    </row>
    <row r="49" customFormat="false" ht="14.1" hidden="false" customHeight="true" outlineLevel="0" collapsed="false">
      <c r="B49" s="29" t="n">
        <v>41</v>
      </c>
      <c r="C49" s="19" t="s">
        <v>7878</v>
      </c>
      <c r="D49" s="20" t="s">
        <v>2570</v>
      </c>
      <c r="E49" s="21" t="str">
        <f aca="false">IF(D49&lt;&gt;"",VLOOKUP(D49,'Elenco Tesserati'!$A$1:$E$5000,2,FALSE()),"")</f>
        <v>BARBONI FERDINANDO</v>
      </c>
      <c r="F49" s="22" t="str">
        <f aca="false">IF(D49&lt;&gt;"",VLOOKUP(D49,'Elenco Tesserati'!$A$1:$E$5000,3,FALSE()),"")</f>
        <v>M/D</v>
      </c>
      <c r="G49" s="23" t="n">
        <f aca="false">IF(D49&lt;&gt;"",IF(F49="M/C",0,IF(F49="M/D",5,"ERR")),"")</f>
        <v>5</v>
      </c>
      <c r="H49" s="34" t="n">
        <v>6</v>
      </c>
      <c r="I49" s="30" t="n">
        <v>160</v>
      </c>
      <c r="J49" s="30" t="n">
        <v>164</v>
      </c>
      <c r="K49" s="30" t="n">
        <v>168</v>
      </c>
      <c r="L49" s="30" t="n">
        <v>137</v>
      </c>
      <c r="M49" s="30" t="n">
        <v>168</v>
      </c>
      <c r="N49" s="30" t="n">
        <v>166</v>
      </c>
      <c r="O49" s="30"/>
      <c r="P49" s="30"/>
      <c r="Q49" s="30"/>
      <c r="R49" s="27" t="n">
        <f aca="false">IF(OR(I49&lt;&gt;"",J49&lt;&gt;"",K49&lt;&gt;"",L49&lt;&gt;"",M49&lt;&gt;"",N49&lt;&gt;"",O49&lt;&gt;"",P49&lt;&gt;"",Q49&lt;&gt;""),SUM(I49:Q49),"")</f>
        <v>963</v>
      </c>
      <c r="S49" s="27" t="n">
        <f aca="false">IF(R49&lt;&gt;"",IF(H49&gt;0,R49+(G49*H49),""),"")</f>
        <v>993</v>
      </c>
      <c r="T49" s="28" t="n">
        <f aca="false">IF(AND(H49&lt;&gt;"",S49&lt;&gt;""),S49/H49,"")</f>
        <v>165.5</v>
      </c>
      <c r="U49" s="7"/>
      <c r="V49" s="7"/>
      <c r="Z49" s="3"/>
      <c r="AA49" s="3"/>
    </row>
    <row r="50" customFormat="false" ht="14.1" hidden="false" customHeight="true" outlineLevel="0" collapsed="false">
      <c r="B50" s="29" t="n">
        <v>42</v>
      </c>
      <c r="C50" s="19" t="s">
        <v>7877</v>
      </c>
      <c r="D50" s="20" t="s">
        <v>1070</v>
      </c>
      <c r="E50" s="21" t="str">
        <f aca="false">IF(D50&lt;&gt;"",VLOOKUP(D50,'Elenco Tesserati'!$A$1:$E$5000,2,FALSE()),"")</f>
        <v>COPPA ARMANDO</v>
      </c>
      <c r="F50" s="22" t="str">
        <f aca="false">IF(D50&lt;&gt;"",VLOOKUP(D50,'Elenco Tesserati'!$A$1:$E$5000,3,FALSE()),"")</f>
        <v>M/D</v>
      </c>
      <c r="G50" s="23" t="n">
        <f aca="false">IF(D50&lt;&gt;"",IF(F50="M/C",0,IF(F50="M/D",5,"ERR")),"")</f>
        <v>5</v>
      </c>
      <c r="H50" s="31" t="n">
        <v>6</v>
      </c>
      <c r="I50" s="25" t="n">
        <v>163</v>
      </c>
      <c r="J50" s="25" t="n">
        <v>182</v>
      </c>
      <c r="K50" s="25" t="n">
        <v>166</v>
      </c>
      <c r="L50" s="25" t="n">
        <v>135</v>
      </c>
      <c r="M50" s="25" t="n">
        <v>161</v>
      </c>
      <c r="N50" s="25" t="n">
        <v>152</v>
      </c>
      <c r="O50" s="30"/>
      <c r="P50" s="30"/>
      <c r="Q50" s="30"/>
      <c r="R50" s="27" t="n">
        <f aca="false">IF(OR(I50&lt;&gt;"",J50&lt;&gt;"",K50&lt;&gt;"",L50&lt;&gt;"",M50&lt;&gt;"",N50&lt;&gt;"",O50&lt;&gt;"",P50&lt;&gt;"",Q50&lt;&gt;""),SUM(I50:Q50),"")</f>
        <v>959</v>
      </c>
      <c r="S50" s="27" t="n">
        <f aca="false">IF(R50&lt;&gt;"",IF(H50&gt;0,R50+(G50*H50),""),"")</f>
        <v>989</v>
      </c>
      <c r="T50" s="28" t="n">
        <f aca="false">IF(AND(H50&lt;&gt;"",S50&lt;&gt;""),S50/H50,"")</f>
        <v>164.833333333333</v>
      </c>
      <c r="U50" s="7"/>
      <c r="V50" s="7"/>
      <c r="Z50" s="3"/>
      <c r="AA50" s="3"/>
    </row>
    <row r="51" customFormat="false" ht="14.1" hidden="false" customHeight="true" outlineLevel="0" collapsed="false">
      <c r="B51" s="29" t="n">
        <v>43</v>
      </c>
      <c r="C51" s="19" t="s">
        <v>7877</v>
      </c>
      <c r="D51" s="20" t="s">
        <v>5841</v>
      </c>
      <c r="E51" s="21" t="str">
        <f aca="false">IF(D51&lt;&gt;"",VLOOKUP(D51,'Elenco Tesserati'!$A$1:$E$5000,2,FALSE()),"")</f>
        <v>SARAO GIORGIO</v>
      </c>
      <c r="F51" s="22" t="str">
        <f aca="false">IF(D51&lt;&gt;"",VLOOKUP(D51,'Elenco Tesserati'!$A$1:$E$5000,3,FALSE()),"")</f>
        <v>M/D</v>
      </c>
      <c r="G51" s="23" t="n">
        <f aca="false">IF(D51&lt;&gt;"",IF(F51="M/C",0,IF(F51="M/D",5,"ERR")),"")</f>
        <v>5</v>
      </c>
      <c r="H51" s="31" t="n">
        <v>6</v>
      </c>
      <c r="I51" s="25" t="n">
        <v>160</v>
      </c>
      <c r="J51" s="25" t="n">
        <v>130</v>
      </c>
      <c r="K51" s="25" t="n">
        <v>162</v>
      </c>
      <c r="L51" s="25" t="n">
        <v>145</v>
      </c>
      <c r="M51" s="25" t="n">
        <v>168</v>
      </c>
      <c r="N51" s="25" t="n">
        <v>191</v>
      </c>
      <c r="O51" s="30"/>
      <c r="P51" s="30"/>
      <c r="Q51" s="30"/>
      <c r="R51" s="27" t="n">
        <f aca="false">IF(OR(I51&lt;&gt;"",J51&lt;&gt;"",K51&lt;&gt;"",L51&lt;&gt;"",M51&lt;&gt;"",N51&lt;&gt;"",O51&lt;&gt;"",P51&lt;&gt;"",Q51&lt;&gt;""),SUM(I51:Q51),"")</f>
        <v>956</v>
      </c>
      <c r="S51" s="27" t="n">
        <f aca="false">IF(R51&lt;&gt;"",IF(H51&gt;0,R51+(G51*H51),""),"")</f>
        <v>986</v>
      </c>
      <c r="T51" s="28" t="n">
        <f aca="false">IF(AND(H51&lt;&gt;"",S51&lt;&gt;""),S51/H51,"")</f>
        <v>164.333333333333</v>
      </c>
      <c r="U51" s="7"/>
      <c r="V51" s="7"/>
      <c r="Z51" s="3"/>
      <c r="AA51" s="3"/>
    </row>
    <row r="52" customFormat="false" ht="14.1" hidden="false" customHeight="true" outlineLevel="0" collapsed="false">
      <c r="B52" s="29" t="n">
        <v>44</v>
      </c>
      <c r="C52" s="19" t="s">
        <v>7879</v>
      </c>
      <c r="D52" s="20" t="s">
        <v>5434</v>
      </c>
      <c r="E52" s="21" t="str">
        <f aca="false">IF(D52&lt;&gt;"",VLOOKUP(D52,'Elenco Tesserati'!$A$1:$E$5000,2,FALSE()),"")</f>
        <v>MONTACCHIESI DANIELE</v>
      </c>
      <c r="F52" s="22" t="str">
        <f aca="false">IF(D52&lt;&gt;"",VLOOKUP(D52,'Elenco Tesserati'!$A$1:$E$5000,3,FALSE()),"")</f>
        <v>M/D</v>
      </c>
      <c r="G52" s="23" t="n">
        <f aca="false">IF(D52&lt;&gt;"",IF(F52="M/C",0,IF(F52="M/D",5,"ERR")),"")</f>
        <v>5</v>
      </c>
      <c r="H52" s="32" t="n">
        <v>6</v>
      </c>
      <c r="I52" s="30" t="n">
        <v>213</v>
      </c>
      <c r="J52" s="30" t="n">
        <v>152</v>
      </c>
      <c r="K52" s="30" t="n">
        <v>158</v>
      </c>
      <c r="L52" s="30" t="n">
        <v>159</v>
      </c>
      <c r="M52" s="30" t="n">
        <v>124</v>
      </c>
      <c r="N52" s="30" t="n">
        <v>147</v>
      </c>
      <c r="O52" s="30"/>
      <c r="P52" s="30"/>
      <c r="Q52" s="30"/>
      <c r="R52" s="27" t="n">
        <f aca="false">IF(OR(I52&lt;&gt;"",J52&lt;&gt;"",K52&lt;&gt;"",L52&lt;&gt;"",M52&lt;&gt;"",N52&lt;&gt;"",O52&lt;&gt;"",P52&lt;&gt;"",Q52&lt;&gt;""),SUM(I52:Q52),"")</f>
        <v>953</v>
      </c>
      <c r="S52" s="27" t="n">
        <f aca="false">IF(R52&lt;&gt;"",IF(H52&gt;0,R52+(G52*H52),""),"")</f>
        <v>983</v>
      </c>
      <c r="T52" s="28" t="n">
        <f aca="false">IF(AND(H52&lt;&gt;"",S52&lt;&gt;""),S52/H52,"")</f>
        <v>163.833333333333</v>
      </c>
      <c r="U52" s="7"/>
      <c r="V52" s="7"/>
      <c r="Z52" s="3"/>
      <c r="AA52" s="3"/>
    </row>
    <row r="53" customFormat="false" ht="14.1" hidden="false" customHeight="true" outlineLevel="0" collapsed="false">
      <c r="B53" s="29" t="n">
        <v>45</v>
      </c>
      <c r="C53" s="38" t="s">
        <v>7891</v>
      </c>
      <c r="D53" s="20" t="s">
        <v>5428</v>
      </c>
      <c r="E53" s="21" t="str">
        <f aca="false">IF(D53&lt;&gt;"",VLOOKUP(D53,'Elenco Tesserati'!$A$1:$E$5000,2,FALSE()),"")</f>
        <v>IENTILE DOMENICO</v>
      </c>
      <c r="F53" s="22" t="str">
        <f aca="false">IF(D53&lt;&gt;"",VLOOKUP(D53,'Elenco Tesserati'!$A$1:$E$5000,3,FALSE()),"")</f>
        <v>M/D</v>
      </c>
      <c r="G53" s="23" t="n">
        <f aca="false">IF(D53&lt;&gt;"",IF(F53="M/C",0,IF(F53="M/D",5,"ERR")),"")</f>
        <v>5</v>
      </c>
      <c r="H53" s="24" t="n">
        <v>6</v>
      </c>
      <c r="I53" s="25" t="n">
        <v>145</v>
      </c>
      <c r="J53" s="25" t="n">
        <v>143</v>
      </c>
      <c r="K53" s="25" t="n">
        <v>171</v>
      </c>
      <c r="L53" s="25" t="n">
        <v>167</v>
      </c>
      <c r="M53" s="25" t="n">
        <v>175</v>
      </c>
      <c r="N53" s="25" t="n">
        <v>151</v>
      </c>
      <c r="O53" s="30"/>
      <c r="P53" s="30"/>
      <c r="Q53" s="30"/>
      <c r="R53" s="27" t="n">
        <f aca="false">IF(OR(I53&lt;&gt;"",J53&lt;&gt;"",K53&lt;&gt;"",L53&lt;&gt;"",M53&lt;&gt;"",N53&lt;&gt;"",O53&lt;&gt;"",P53&lt;&gt;"",Q53&lt;&gt;""),SUM(I53:Q53),"")</f>
        <v>952</v>
      </c>
      <c r="S53" s="27" t="n">
        <f aca="false">IF(R53&lt;&gt;"",IF(H53&gt;0,R53+(G53*H53),""),"")</f>
        <v>982</v>
      </c>
      <c r="T53" s="28" t="n">
        <f aca="false">IF(AND(H53&lt;&gt;"",S53&lt;&gt;""),S53/H53,"")</f>
        <v>163.666666666667</v>
      </c>
      <c r="U53" s="7"/>
      <c r="V53" s="7"/>
      <c r="Z53" s="3"/>
      <c r="AA53" s="3"/>
    </row>
    <row r="54" customFormat="false" ht="14.1" hidden="false" customHeight="true" outlineLevel="0" collapsed="false">
      <c r="B54" s="29" t="n">
        <v>46</v>
      </c>
      <c r="C54" s="19" t="s">
        <v>7875</v>
      </c>
      <c r="D54" s="20" t="s">
        <v>3782</v>
      </c>
      <c r="E54" s="21" t="str">
        <f aca="false">IF(D54&lt;&gt;"",VLOOKUP(D54,'Elenco Tesserati'!$A$1:$E$5000,2,FALSE()),"")</f>
        <v>FERRARESI MARIO</v>
      </c>
      <c r="F54" s="22" t="str">
        <f aca="false">IF(D54&lt;&gt;"",VLOOKUP(D54,'Elenco Tesserati'!$A$1:$E$5000,3,FALSE()),"")</f>
        <v>M/C</v>
      </c>
      <c r="G54" s="23" t="n">
        <f aca="false">IF(D54&lt;&gt;"",IF(F54="M/C",0,IF(F54="M/D",5,"ERR")),"")</f>
        <v>0</v>
      </c>
      <c r="H54" s="24" t="n">
        <v>6</v>
      </c>
      <c r="I54" s="25" t="n">
        <v>180</v>
      </c>
      <c r="J54" s="25" t="n">
        <v>172</v>
      </c>
      <c r="K54" s="25" t="n">
        <v>149</v>
      </c>
      <c r="L54" s="25" t="n">
        <v>186</v>
      </c>
      <c r="M54" s="25" t="n">
        <v>141</v>
      </c>
      <c r="N54" s="25" t="n">
        <v>150</v>
      </c>
      <c r="O54" s="30"/>
      <c r="P54" s="30"/>
      <c r="Q54" s="30"/>
      <c r="R54" s="27" t="n">
        <f aca="false">IF(OR(I54&lt;&gt;"",J54&lt;&gt;"",K54&lt;&gt;"",L54&lt;&gt;"",M54&lt;&gt;"",N54&lt;&gt;"",O54&lt;&gt;"",P54&lt;&gt;"",Q54&lt;&gt;""),SUM(I54:Q54),"")</f>
        <v>978</v>
      </c>
      <c r="S54" s="27" t="n">
        <f aca="false">IF(R54&lt;&gt;"",IF(H54&gt;0,R54+(G54*H54),""),"")</f>
        <v>978</v>
      </c>
      <c r="T54" s="28" t="n">
        <f aca="false">IF(AND(H54&lt;&gt;"",S54&lt;&gt;""),S54/H54,"")</f>
        <v>163</v>
      </c>
      <c r="U54" s="7"/>
      <c r="V54" s="7"/>
      <c r="Z54" s="3"/>
      <c r="AA54" s="3"/>
    </row>
    <row r="55" customFormat="false" ht="14.1" hidden="false" customHeight="true" outlineLevel="0" collapsed="false">
      <c r="B55" s="29" t="n">
        <v>47</v>
      </c>
      <c r="C55" s="19" t="s">
        <v>7884</v>
      </c>
      <c r="D55" s="20" t="s">
        <v>2062</v>
      </c>
      <c r="E55" s="21" t="str">
        <f aca="false">IF(D55&lt;&gt;"",VLOOKUP(D55,'Elenco Tesserati'!$A$1:$E$5000,2,FALSE()),"")</f>
        <v>ZOTTAREL DANIELE</v>
      </c>
      <c r="F55" s="22" t="str">
        <f aca="false">IF(D55&lt;&gt;"",VLOOKUP(D55,'Elenco Tesserati'!$A$1:$E$5000,3,FALSE()),"")</f>
        <v>M/D</v>
      </c>
      <c r="G55" s="23" t="n">
        <f aca="false">IF(D55&lt;&gt;"",IF(F55="M/C",0,IF(F55="M/D",5,"ERR")),"")</f>
        <v>5</v>
      </c>
      <c r="H55" s="31" t="n">
        <v>6</v>
      </c>
      <c r="I55" s="25" t="n">
        <v>143</v>
      </c>
      <c r="J55" s="25" t="n">
        <v>189</v>
      </c>
      <c r="K55" s="25" t="n">
        <v>140</v>
      </c>
      <c r="L55" s="25" t="n">
        <v>154</v>
      </c>
      <c r="M55" s="25" t="n">
        <v>175</v>
      </c>
      <c r="N55" s="25" t="n">
        <v>144</v>
      </c>
      <c r="O55" s="30"/>
      <c r="P55" s="30"/>
      <c r="Q55" s="30"/>
      <c r="R55" s="27" t="n">
        <f aca="false">IF(OR(I55&lt;&gt;"",J55&lt;&gt;"",K55&lt;&gt;"",L55&lt;&gt;"",M55&lt;&gt;"",N55&lt;&gt;"",O55&lt;&gt;"",P55&lt;&gt;"",Q55&lt;&gt;""),SUM(I55:Q55),"")</f>
        <v>945</v>
      </c>
      <c r="S55" s="27" t="n">
        <f aca="false">IF(R55&lt;&gt;"",IF(H55&gt;0,R55+(G55*H55),""),"")</f>
        <v>975</v>
      </c>
      <c r="T55" s="28" t="n">
        <f aca="false">IF(AND(H55&lt;&gt;"",S55&lt;&gt;""),S55/H55,"")</f>
        <v>162.5</v>
      </c>
      <c r="U55" s="7"/>
      <c r="V55" s="7"/>
      <c r="Z55" s="3"/>
      <c r="AA55" s="3"/>
    </row>
    <row r="56" customFormat="false" ht="14.1" hidden="false" customHeight="true" outlineLevel="0" collapsed="false">
      <c r="B56" s="29" t="n">
        <v>48</v>
      </c>
      <c r="C56" s="19" t="s">
        <v>7873</v>
      </c>
      <c r="D56" s="20" t="s">
        <v>4526</v>
      </c>
      <c r="E56" s="21" t="str">
        <f aca="false">IF(D56&lt;&gt;"",VLOOKUP(D56,'Elenco Tesserati'!$A$1:$E$5000,2,FALSE()),"")</f>
        <v>DELIA VINCENZO</v>
      </c>
      <c r="F56" s="22" t="str">
        <f aca="false">IF(D56&lt;&gt;"",VLOOKUP(D56,'Elenco Tesserati'!$A$1:$E$5000,3,FALSE()),"")</f>
        <v>M/C</v>
      </c>
      <c r="G56" s="23" t="n">
        <f aca="false">IF(D56&lt;&gt;"",IF(F56="M/C",0,IF(F56="M/D",5,"ERR")),"")</f>
        <v>0</v>
      </c>
      <c r="H56" s="31" t="n">
        <v>6</v>
      </c>
      <c r="I56" s="25" t="n">
        <v>157</v>
      </c>
      <c r="J56" s="25" t="n">
        <v>128</v>
      </c>
      <c r="K56" s="25" t="n">
        <v>133</v>
      </c>
      <c r="L56" s="25" t="n">
        <v>178</v>
      </c>
      <c r="M56" s="25" t="n">
        <v>205</v>
      </c>
      <c r="N56" s="25" t="n">
        <v>169</v>
      </c>
      <c r="O56" s="30"/>
      <c r="P56" s="30"/>
      <c r="Q56" s="30"/>
      <c r="R56" s="27" t="n">
        <f aca="false">IF(OR(I56&lt;&gt;"",J56&lt;&gt;"",K56&lt;&gt;"",L56&lt;&gt;"",M56&lt;&gt;"",N56&lt;&gt;"",O56&lt;&gt;"",P56&lt;&gt;"",Q56&lt;&gt;""),SUM(I56:Q56),"")</f>
        <v>970</v>
      </c>
      <c r="S56" s="27" t="n">
        <f aca="false">IF(R56&lt;&gt;"",IF(H56&gt;0,R56+(G56*H56),""),"")</f>
        <v>970</v>
      </c>
      <c r="T56" s="28" t="n">
        <f aca="false">IF(AND(H56&lt;&gt;"",S56&lt;&gt;""),S56/H56,"")</f>
        <v>161.666666666667</v>
      </c>
      <c r="U56" s="7"/>
      <c r="V56" s="7"/>
      <c r="Z56" s="3"/>
      <c r="AA56" s="3"/>
    </row>
    <row r="57" customFormat="false" ht="14.1" hidden="false" customHeight="true" outlineLevel="0" collapsed="false">
      <c r="B57" s="29" t="n">
        <v>49</v>
      </c>
      <c r="C57" s="19" t="s">
        <v>7881</v>
      </c>
      <c r="D57" s="20" t="s">
        <v>920</v>
      </c>
      <c r="E57" s="21" t="str">
        <f aca="false">IF(D57&lt;&gt;"",VLOOKUP(D57,'Elenco Tesserati'!$A$1:$E$5000,2,FALSE()),"")</f>
        <v>GAGLIARDI FRANCESCO</v>
      </c>
      <c r="F57" s="22" t="str">
        <f aca="false">IF(D57&lt;&gt;"",VLOOKUP(D57,'Elenco Tesserati'!$A$1:$E$5000,3,FALSE()),"")</f>
        <v>M/D</v>
      </c>
      <c r="G57" s="23" t="n">
        <f aca="false">IF(D57&lt;&gt;"",IF(F57="M/C",0,IF(F57="M/D",5,"ERR")),"")</f>
        <v>5</v>
      </c>
      <c r="H57" s="24" t="n">
        <v>6</v>
      </c>
      <c r="I57" s="25" t="n">
        <v>147</v>
      </c>
      <c r="J57" s="25" t="n">
        <v>161</v>
      </c>
      <c r="K57" s="25" t="n">
        <v>167</v>
      </c>
      <c r="L57" s="25" t="n">
        <v>159</v>
      </c>
      <c r="M57" s="25" t="n">
        <v>155</v>
      </c>
      <c r="N57" s="25" t="n">
        <v>145</v>
      </c>
      <c r="O57" s="30"/>
      <c r="P57" s="30"/>
      <c r="Q57" s="30"/>
      <c r="R57" s="27" t="n">
        <f aca="false">IF(OR(I57&lt;&gt;"",J57&lt;&gt;"",K57&lt;&gt;"",L57&lt;&gt;"",M57&lt;&gt;"",N57&lt;&gt;"",O57&lt;&gt;"",P57&lt;&gt;"",Q57&lt;&gt;""),SUM(I57:Q57),"")</f>
        <v>934</v>
      </c>
      <c r="S57" s="27" t="n">
        <f aca="false">IF(R57&lt;&gt;"",IF(H57&gt;0,R57+(G57*H57),""),"")</f>
        <v>964</v>
      </c>
      <c r="T57" s="28" t="n">
        <f aca="false">IF(AND(H57&lt;&gt;"",S57&lt;&gt;""),S57/H57,"")</f>
        <v>160.666666666667</v>
      </c>
      <c r="U57" s="7"/>
      <c r="V57" s="7"/>
      <c r="Z57" s="3"/>
      <c r="AA57" s="3"/>
    </row>
    <row r="58" customFormat="false" ht="14.1" hidden="false" customHeight="true" outlineLevel="0" collapsed="false">
      <c r="B58" s="29" t="n">
        <v>50</v>
      </c>
      <c r="C58" s="19" t="s">
        <v>7884</v>
      </c>
      <c r="D58" s="20" t="s">
        <v>5257</v>
      </c>
      <c r="E58" s="21" t="str">
        <f aca="false">IF(D58&lt;&gt;"",VLOOKUP(D58,'Elenco Tesserati'!$A$1:$E$5000,2,FALSE()),"")</f>
        <v>DERME PAOLO</v>
      </c>
      <c r="F58" s="22" t="str">
        <f aca="false">IF(D58&lt;&gt;"",VLOOKUP(D58,'Elenco Tesserati'!$A$1:$E$5000,3,FALSE()),"")</f>
        <v>M/D</v>
      </c>
      <c r="G58" s="23" t="n">
        <f aca="false">IF(D58&lt;&gt;"",IF(F58="M/C",0,IF(F58="M/D",5,"ERR")),"")</f>
        <v>5</v>
      </c>
      <c r="H58" s="24" t="n">
        <v>6</v>
      </c>
      <c r="I58" s="25" t="n">
        <v>154</v>
      </c>
      <c r="J58" s="25" t="n">
        <v>137</v>
      </c>
      <c r="K58" s="25" t="n">
        <v>155</v>
      </c>
      <c r="L58" s="25" t="n">
        <v>142</v>
      </c>
      <c r="M58" s="25" t="n">
        <v>137</v>
      </c>
      <c r="N58" s="25" t="n">
        <v>207</v>
      </c>
      <c r="O58" s="30"/>
      <c r="P58" s="30"/>
      <c r="Q58" s="30"/>
      <c r="R58" s="27" t="n">
        <f aca="false">IF(OR(I58&lt;&gt;"",J58&lt;&gt;"",K58&lt;&gt;"",L58&lt;&gt;"",M58&lt;&gt;"",N58&lt;&gt;"",O58&lt;&gt;"",P58&lt;&gt;"",Q58&lt;&gt;""),SUM(I58:Q58),"")</f>
        <v>932</v>
      </c>
      <c r="S58" s="27" t="n">
        <f aca="false">IF(R58&lt;&gt;"",IF(H58&gt;0,R58+(G58*H58),""),"")</f>
        <v>962</v>
      </c>
      <c r="T58" s="28" t="n">
        <f aca="false">IF(AND(H58&lt;&gt;"",S58&lt;&gt;""),S58/H58,"")</f>
        <v>160.333333333333</v>
      </c>
      <c r="U58" s="7"/>
      <c r="V58" s="7"/>
      <c r="Z58" s="3"/>
      <c r="AA58" s="3"/>
    </row>
    <row r="59" customFormat="false" ht="14.1" hidden="false" customHeight="true" outlineLevel="0" collapsed="false">
      <c r="B59" s="29" t="n">
        <v>51</v>
      </c>
      <c r="C59" s="19" t="s">
        <v>7877</v>
      </c>
      <c r="D59" s="20" t="s">
        <v>959</v>
      </c>
      <c r="E59" s="21" t="str">
        <f aca="false">IF(D59&lt;&gt;"",VLOOKUP(D59,'Elenco Tesserati'!$A$1:$E$5000,2,FALSE()),"")</f>
        <v>SCQUIZZATO RICCARDO</v>
      </c>
      <c r="F59" s="22" t="str">
        <f aca="false">IF(D59&lt;&gt;"",VLOOKUP(D59,'Elenco Tesserati'!$A$1:$E$5000,3,FALSE()),"")</f>
        <v>M/C</v>
      </c>
      <c r="G59" s="23" t="n">
        <f aca="false">IF(D59&lt;&gt;"",IF(F59="M/C",0,IF(F59="M/D",5,"ERR")),"")</f>
        <v>0</v>
      </c>
      <c r="H59" s="31" t="n">
        <v>6</v>
      </c>
      <c r="I59" s="25" t="n">
        <v>161</v>
      </c>
      <c r="J59" s="25" t="n">
        <v>173</v>
      </c>
      <c r="K59" s="25" t="n">
        <v>185</v>
      </c>
      <c r="L59" s="25" t="n">
        <v>120</v>
      </c>
      <c r="M59" s="25" t="n">
        <v>177</v>
      </c>
      <c r="N59" s="25" t="n">
        <v>140</v>
      </c>
      <c r="O59" s="30"/>
      <c r="P59" s="30"/>
      <c r="Q59" s="30"/>
      <c r="R59" s="27" t="n">
        <f aca="false">IF(OR(I59&lt;&gt;"",J59&lt;&gt;"",K59&lt;&gt;"",L59&lt;&gt;"",M59&lt;&gt;"",N59&lt;&gt;"",O59&lt;&gt;"",P59&lt;&gt;"",Q59&lt;&gt;""),SUM(I59:Q59),"")</f>
        <v>956</v>
      </c>
      <c r="S59" s="27" t="n">
        <f aca="false">IF(R59&lt;&gt;"",IF(H59&gt;0,R59+(G59*H59),""),"")</f>
        <v>956</v>
      </c>
      <c r="T59" s="28" t="n">
        <f aca="false">IF(AND(H59&lt;&gt;"",S59&lt;&gt;""),S59/H59,"")</f>
        <v>159.333333333333</v>
      </c>
      <c r="U59" s="7"/>
      <c r="V59" s="7"/>
      <c r="Z59" s="3"/>
      <c r="AA59" s="3"/>
    </row>
    <row r="60" customFormat="false" ht="14.1" hidden="false" customHeight="true" outlineLevel="0" collapsed="false">
      <c r="B60" s="29" t="n">
        <v>52</v>
      </c>
      <c r="C60" s="19" t="s">
        <v>7886</v>
      </c>
      <c r="D60" s="20" t="s">
        <v>2006</v>
      </c>
      <c r="E60" s="21" t="str">
        <f aca="false">IF(D60&lt;&gt;"",VLOOKUP(D60,'Elenco Tesserati'!$A$1:$E$5000,2,FALSE()),"")</f>
        <v>MASTRELLA MAURIZIO</v>
      </c>
      <c r="F60" s="22" t="str">
        <f aca="false">IF(D60&lt;&gt;"",VLOOKUP(D60,'Elenco Tesserati'!$A$1:$E$5000,3,FALSE()),"")</f>
        <v>M/C</v>
      </c>
      <c r="G60" s="23" t="n">
        <f aca="false">IF(D60&lt;&gt;"",IF(F60="M/C",0,IF(F60="M/D",5,"ERR")),"")</f>
        <v>0</v>
      </c>
      <c r="H60" s="31" t="n">
        <v>6</v>
      </c>
      <c r="I60" s="25" t="n">
        <v>175</v>
      </c>
      <c r="J60" s="25" t="n">
        <v>147</v>
      </c>
      <c r="K60" s="25" t="n">
        <v>137</v>
      </c>
      <c r="L60" s="25" t="n">
        <v>131</v>
      </c>
      <c r="M60" s="25" t="n">
        <v>188</v>
      </c>
      <c r="N60" s="25" t="n">
        <v>177</v>
      </c>
      <c r="O60" s="30"/>
      <c r="P60" s="30"/>
      <c r="Q60" s="30"/>
      <c r="R60" s="27" t="n">
        <f aca="false">IF(OR(I60&lt;&gt;"",J60&lt;&gt;"",K60&lt;&gt;"",L60&lt;&gt;"",M60&lt;&gt;"",N60&lt;&gt;"",O60&lt;&gt;"",P60&lt;&gt;"",Q60&lt;&gt;""),SUM(I60:Q60),"")</f>
        <v>955</v>
      </c>
      <c r="S60" s="27" t="n">
        <f aca="false">IF(R60&lt;&gt;"",IF(H60&gt;0,R60+(G60*H60),""),"")</f>
        <v>955</v>
      </c>
      <c r="T60" s="28" t="n">
        <f aca="false">IF(AND(H60&lt;&gt;"",S60&lt;&gt;""),S60/H60,"")</f>
        <v>159.166666666667</v>
      </c>
      <c r="U60" s="7"/>
      <c r="V60" s="7"/>
      <c r="Z60" s="3"/>
      <c r="AA60" s="3"/>
    </row>
    <row r="61" customFormat="false" ht="14.1" hidden="false" customHeight="true" outlineLevel="0" collapsed="false">
      <c r="B61" s="29" t="n">
        <v>53</v>
      </c>
      <c r="C61" s="19" t="s">
        <v>7880</v>
      </c>
      <c r="D61" s="20" t="s">
        <v>2563</v>
      </c>
      <c r="E61" s="21" t="str">
        <f aca="false">IF(D61&lt;&gt;"",VLOOKUP(D61,'Elenco Tesserati'!$A$1:$E$5000,2,FALSE()),"")</f>
        <v>NERI ANGELO</v>
      </c>
      <c r="F61" s="22" t="str">
        <f aca="false">IF(D61&lt;&gt;"",VLOOKUP(D61,'Elenco Tesserati'!$A$1:$E$5000,3,FALSE()),"")</f>
        <v>M/C</v>
      </c>
      <c r="G61" s="23" t="n">
        <f aca="false">IF(D61&lt;&gt;"",IF(F61="M/C",0,IF(F61="M/D",5,"ERR")),"")</f>
        <v>0</v>
      </c>
      <c r="H61" s="31" t="n">
        <v>6</v>
      </c>
      <c r="I61" s="25" t="n">
        <v>124</v>
      </c>
      <c r="J61" s="25" t="n">
        <v>146</v>
      </c>
      <c r="K61" s="25" t="n">
        <v>150</v>
      </c>
      <c r="L61" s="25" t="n">
        <v>170</v>
      </c>
      <c r="M61" s="25" t="n">
        <v>174</v>
      </c>
      <c r="N61" s="25" t="n">
        <v>186</v>
      </c>
      <c r="O61" s="39"/>
      <c r="P61" s="39"/>
      <c r="Q61" s="39"/>
      <c r="R61" s="27" t="n">
        <f aca="false">IF(OR(I61&lt;&gt;"",J61&lt;&gt;"",K61&lt;&gt;"",L61&lt;&gt;"",M61&lt;&gt;"",N61&lt;&gt;"",O61&lt;&gt;"",P61&lt;&gt;"",Q61&lt;&gt;""),SUM(I61:Q61),"")</f>
        <v>950</v>
      </c>
      <c r="S61" s="27" t="n">
        <f aca="false">IF(R61&lt;&gt;"",IF(H61&gt;0,R61+(G61*H61),""),"")</f>
        <v>950</v>
      </c>
      <c r="T61" s="28" t="n">
        <f aca="false">IF(AND(H61&lt;&gt;"",S61&lt;&gt;""),S61/H61,"")</f>
        <v>158.333333333333</v>
      </c>
      <c r="U61" s="7"/>
      <c r="V61" s="7"/>
      <c r="Z61" s="3"/>
      <c r="AA61" s="3"/>
    </row>
    <row r="62" customFormat="false" ht="14.1" hidden="false" customHeight="true" outlineLevel="0" collapsed="false">
      <c r="B62" s="29" t="n">
        <v>54</v>
      </c>
      <c r="C62" s="19" t="s">
        <v>7873</v>
      </c>
      <c r="D62" s="20" t="s">
        <v>4031</v>
      </c>
      <c r="E62" s="21" t="str">
        <f aca="false">IF(D62&lt;&gt;"",VLOOKUP(D62,'Elenco Tesserati'!$A$1:$E$5000,2,FALSE()),"")</f>
        <v>GIGLIATI SERGIO</v>
      </c>
      <c r="F62" s="22" t="str">
        <f aca="false">IF(D62&lt;&gt;"",VLOOKUP(D62,'Elenco Tesserati'!$A$1:$E$5000,3,FALSE()),"")</f>
        <v>M/D</v>
      </c>
      <c r="G62" s="23" t="n">
        <f aca="false">IF(D62&lt;&gt;"",IF(F62="M/C",0,IF(F62="M/D",5,"ERR")),"")</f>
        <v>5</v>
      </c>
      <c r="H62" s="32" t="n">
        <v>6</v>
      </c>
      <c r="I62" s="30" t="n">
        <v>147</v>
      </c>
      <c r="J62" s="30" t="n">
        <v>150</v>
      </c>
      <c r="K62" s="30" t="n">
        <v>115</v>
      </c>
      <c r="L62" s="30" t="n">
        <v>157</v>
      </c>
      <c r="M62" s="30" t="n">
        <v>174</v>
      </c>
      <c r="N62" s="30" t="n">
        <v>176</v>
      </c>
      <c r="O62" s="30"/>
      <c r="P62" s="30"/>
      <c r="Q62" s="30"/>
      <c r="R62" s="27" t="n">
        <f aca="false">IF(OR(I62&lt;&gt;"",J62&lt;&gt;"",K62&lt;&gt;"",L62&lt;&gt;"",M62&lt;&gt;"",N62&lt;&gt;"",O62&lt;&gt;"",P62&lt;&gt;"",Q62&lt;&gt;""),SUM(I62:Q62),"")</f>
        <v>919</v>
      </c>
      <c r="S62" s="27" t="n">
        <f aca="false">IF(R62&lt;&gt;"",IF(H62&gt;0,R62+(G62*H62),""),"")</f>
        <v>949</v>
      </c>
      <c r="T62" s="28" t="n">
        <f aca="false">IF(AND(H62&lt;&gt;"",S62&lt;&gt;""),S62/H62,"")</f>
        <v>158.166666666667</v>
      </c>
      <c r="U62" s="7"/>
      <c r="V62" s="7"/>
      <c r="Z62" s="3"/>
      <c r="AA62" s="3"/>
    </row>
    <row r="63" customFormat="false" ht="14.1" hidden="false" customHeight="true" outlineLevel="0" collapsed="false">
      <c r="B63" s="29" t="n">
        <v>55</v>
      </c>
      <c r="C63" s="19" t="s">
        <v>7875</v>
      </c>
      <c r="D63" s="20" t="s">
        <v>3125</v>
      </c>
      <c r="E63" s="21" t="str">
        <f aca="false">IF(D63&lt;&gt;"",VLOOKUP(D63,'Elenco Tesserati'!$A$1:$E$5000,2,FALSE()),"")</f>
        <v>DE BENEDICTIS RICCARDO</v>
      </c>
      <c r="F63" s="22" t="str">
        <f aca="false">IF(D63&lt;&gt;"",VLOOKUP(D63,'Elenco Tesserati'!$A$1:$E$5000,3,FALSE()),"")</f>
        <v>M/D</v>
      </c>
      <c r="G63" s="23" t="n">
        <f aca="false">IF(D63&lt;&gt;"",IF(F63="M/C",0,IF(F63="M/D",5,"ERR")),"")</f>
        <v>5</v>
      </c>
      <c r="H63" s="32" t="n">
        <v>6</v>
      </c>
      <c r="I63" s="30" t="n">
        <v>158</v>
      </c>
      <c r="J63" s="30" t="n">
        <v>144</v>
      </c>
      <c r="K63" s="30" t="n">
        <v>159</v>
      </c>
      <c r="L63" s="30" t="n">
        <v>161</v>
      </c>
      <c r="M63" s="30" t="n">
        <v>145</v>
      </c>
      <c r="N63" s="30" t="n">
        <v>150</v>
      </c>
      <c r="O63" s="30"/>
      <c r="P63" s="30"/>
      <c r="Q63" s="30"/>
      <c r="R63" s="27" t="n">
        <f aca="false">IF(OR(I63&lt;&gt;"",J63&lt;&gt;"",K63&lt;&gt;"",L63&lt;&gt;"",M63&lt;&gt;"",N63&lt;&gt;"",O63&lt;&gt;"",P63&lt;&gt;"",Q63&lt;&gt;""),SUM(I63:Q63),"")</f>
        <v>917</v>
      </c>
      <c r="S63" s="27" t="n">
        <f aca="false">IF(R63&lt;&gt;"",IF(H63&gt;0,R63+(G63*H63),""),"")</f>
        <v>947</v>
      </c>
      <c r="T63" s="28" t="n">
        <f aca="false">IF(AND(H63&lt;&gt;"",S63&lt;&gt;""),S63/H63,"")</f>
        <v>157.833333333333</v>
      </c>
      <c r="U63" s="7"/>
      <c r="V63" s="7"/>
      <c r="Z63" s="3"/>
      <c r="AA63" s="3"/>
    </row>
    <row r="64" customFormat="false" ht="14.1" hidden="false" customHeight="true" outlineLevel="0" collapsed="false">
      <c r="B64" s="29" t="n">
        <v>56</v>
      </c>
      <c r="C64" s="40" t="s">
        <v>7880</v>
      </c>
      <c r="D64" s="41" t="s">
        <v>7892</v>
      </c>
      <c r="E64" s="21" t="str">
        <f aca="false">IF(D64&lt;&gt;"",VLOOKUP(D64,'Elenco Tesserati'!$A$1:$E$5000,2,FALSE()),"")</f>
        <v>MUGLIA ROBERTO</v>
      </c>
      <c r="F64" s="22" t="str">
        <f aca="false">IF(D64&lt;&gt;"",VLOOKUP(D64,'Elenco Tesserati'!$A$1:$E$5000,3,FALSE()),"")</f>
        <v>M/D</v>
      </c>
      <c r="G64" s="23" t="n">
        <f aca="false">IF(D64&lt;&gt;"",IF(F64="M/C",0,IF(F64="M/D",5,"ERR")),"")</f>
        <v>5</v>
      </c>
      <c r="H64" s="34" t="n">
        <v>6</v>
      </c>
      <c r="I64" s="30" t="n">
        <v>137</v>
      </c>
      <c r="J64" s="30" t="n">
        <v>140</v>
      </c>
      <c r="K64" s="30" t="n">
        <v>153</v>
      </c>
      <c r="L64" s="30" t="n">
        <v>176</v>
      </c>
      <c r="M64" s="30" t="n">
        <v>143</v>
      </c>
      <c r="N64" s="30" t="n">
        <v>139</v>
      </c>
      <c r="O64" s="30"/>
      <c r="P64" s="30"/>
      <c r="Q64" s="30"/>
      <c r="R64" s="27" t="n">
        <f aca="false">IF(OR(I64&lt;&gt;"",J64&lt;&gt;"",K64&lt;&gt;"",L64&lt;&gt;"",M64&lt;&gt;"",N64&lt;&gt;"",O64&lt;&gt;"",P64&lt;&gt;"",Q64&lt;&gt;""),SUM(I64:Q64),"")</f>
        <v>888</v>
      </c>
      <c r="S64" s="27" t="n">
        <f aca="false">IF(R64&lt;&gt;"",IF(H64&gt;0,R64+(G64*H64),""),"")</f>
        <v>918</v>
      </c>
      <c r="T64" s="28" t="n">
        <f aca="false">IF(AND(H64&lt;&gt;"",S64&lt;&gt;""),S64/H64,"")</f>
        <v>153</v>
      </c>
      <c r="U64" s="7"/>
      <c r="V64" s="7"/>
      <c r="Z64" s="3"/>
      <c r="AA64" s="3"/>
    </row>
    <row r="65" customFormat="false" ht="14.1" hidden="false" customHeight="true" outlineLevel="0" collapsed="false">
      <c r="B65" s="29" t="n">
        <v>57</v>
      </c>
      <c r="C65" s="19" t="s">
        <v>7878</v>
      </c>
      <c r="D65" s="20" t="s">
        <v>2579</v>
      </c>
      <c r="E65" s="21" t="str">
        <f aca="false">IF(D65&lt;&gt;"",VLOOKUP(D65,'Elenco Tesserati'!$A$1:$E$5000,2,FALSE()),"")</f>
        <v>FRANCIONI ALBERTO</v>
      </c>
      <c r="F65" s="22" t="str">
        <f aca="false">IF(D65&lt;&gt;"",VLOOKUP(D65,'Elenco Tesserati'!$A$1:$E$5000,3,FALSE()),"")</f>
        <v>M/C</v>
      </c>
      <c r="G65" s="23" t="n">
        <f aca="false">IF(D65&lt;&gt;"",IF(F65="M/C",0,IF(F65="M/D",5,"ERR")),"")</f>
        <v>0</v>
      </c>
      <c r="H65" s="34" t="n">
        <v>6</v>
      </c>
      <c r="I65" s="30" t="n">
        <v>124</v>
      </c>
      <c r="J65" s="30" t="n">
        <v>147</v>
      </c>
      <c r="K65" s="30" t="n">
        <v>162</v>
      </c>
      <c r="L65" s="30" t="n">
        <v>143</v>
      </c>
      <c r="M65" s="30" t="n">
        <v>196</v>
      </c>
      <c r="N65" s="30" t="n">
        <v>130</v>
      </c>
      <c r="O65" s="30"/>
      <c r="P65" s="30"/>
      <c r="Q65" s="30"/>
      <c r="R65" s="27" t="n">
        <f aca="false">IF(OR(I65&lt;&gt;"",J65&lt;&gt;"",K65&lt;&gt;"",L65&lt;&gt;"",M65&lt;&gt;"",N65&lt;&gt;"",O65&lt;&gt;"",P65&lt;&gt;"",Q65&lt;&gt;""),SUM(I65:Q65),"")</f>
        <v>902</v>
      </c>
      <c r="S65" s="27" t="n">
        <f aca="false">IF(R65&lt;&gt;"",IF(H65&gt;0,R65+(G65*H65),""),"")</f>
        <v>902</v>
      </c>
      <c r="T65" s="28" t="n">
        <f aca="false">IF(AND(H65&lt;&gt;"",S65&lt;&gt;""),S65/H65,"")</f>
        <v>150.333333333333</v>
      </c>
      <c r="U65" s="7"/>
      <c r="V65" s="7"/>
      <c r="Z65" s="3"/>
      <c r="AA65" s="3"/>
    </row>
    <row r="66" customFormat="false" ht="14.1" hidden="false" customHeight="true" outlineLevel="0" collapsed="false">
      <c r="B66" s="29" t="n">
        <v>58</v>
      </c>
      <c r="C66" s="19" t="s">
        <v>7878</v>
      </c>
      <c r="D66" s="20" t="s">
        <v>2589</v>
      </c>
      <c r="E66" s="21" t="str">
        <f aca="false">IF(D66&lt;&gt;"",VLOOKUP(D66,'Elenco Tesserati'!$A$1:$E$5000,2,FALSE()),"")</f>
        <v>VIRGILI DOMENICO</v>
      </c>
      <c r="F66" s="22" t="str">
        <f aca="false">IF(D66&lt;&gt;"",VLOOKUP(D66,'Elenco Tesserati'!$A$1:$E$5000,3,FALSE()),"")</f>
        <v>M/C</v>
      </c>
      <c r="G66" s="23" t="n">
        <f aca="false">IF(D66&lt;&gt;"",IF(F66="M/C",0,IF(F66="M/D",5,"ERR")),"")</f>
        <v>0</v>
      </c>
      <c r="H66" s="32" t="n">
        <v>6</v>
      </c>
      <c r="I66" s="30" t="n">
        <v>187</v>
      </c>
      <c r="J66" s="30" t="n">
        <v>115</v>
      </c>
      <c r="K66" s="30" t="n">
        <v>137</v>
      </c>
      <c r="L66" s="30" t="n">
        <v>151</v>
      </c>
      <c r="M66" s="30" t="n">
        <v>151</v>
      </c>
      <c r="N66" s="30" t="n">
        <v>142</v>
      </c>
      <c r="O66" s="30"/>
      <c r="P66" s="30"/>
      <c r="Q66" s="30"/>
      <c r="R66" s="27" t="n">
        <f aca="false">IF(OR(I66&lt;&gt;"",J66&lt;&gt;"",K66&lt;&gt;"",L66&lt;&gt;"",M66&lt;&gt;"",N66&lt;&gt;"",O66&lt;&gt;"",P66&lt;&gt;"",Q66&lt;&gt;""),SUM(I66:Q66),"")</f>
        <v>883</v>
      </c>
      <c r="S66" s="27" t="n">
        <f aca="false">IF(R66&lt;&gt;"",IF(H66&gt;0,R66+(G66*H66),""),"")</f>
        <v>883</v>
      </c>
      <c r="T66" s="28" t="n">
        <f aca="false">IF(AND(H66&lt;&gt;"",S66&lt;&gt;""),S66/H66,"")</f>
        <v>147.166666666667</v>
      </c>
      <c r="U66" s="7"/>
      <c r="V66" s="7"/>
      <c r="Z66" s="3"/>
      <c r="AA66" s="3"/>
    </row>
    <row r="67" customFormat="false" ht="14.1" hidden="false" customHeight="true" outlineLevel="0" collapsed="false">
      <c r="B67" s="29" t="n">
        <v>59</v>
      </c>
      <c r="C67" s="38" t="s">
        <v>7889</v>
      </c>
      <c r="D67" s="20" t="s">
        <v>5823</v>
      </c>
      <c r="E67" s="21" t="str">
        <f aca="false">IF(D67&lt;&gt;"",VLOOKUP(D67,'Elenco Tesserati'!$A$1:$E$5000,2,FALSE()),"")</f>
        <v>LEPORE VITO</v>
      </c>
      <c r="F67" s="22" t="str">
        <f aca="false">IF(D67&lt;&gt;"",VLOOKUP(D67,'Elenco Tesserati'!$A$1:$E$5000,3,FALSE()),"")</f>
        <v>M/D</v>
      </c>
      <c r="G67" s="23" t="n">
        <f aca="false">IF(D67&lt;&gt;"",IF(F67="M/C",0,IF(F67="M/D",5,"ERR")),"")</f>
        <v>5</v>
      </c>
      <c r="H67" s="32" t="n">
        <v>6</v>
      </c>
      <c r="I67" s="30" t="n">
        <v>131</v>
      </c>
      <c r="J67" s="30" t="n">
        <v>129</v>
      </c>
      <c r="K67" s="30" t="n">
        <v>146</v>
      </c>
      <c r="L67" s="30" t="n">
        <v>165</v>
      </c>
      <c r="M67" s="30" t="n">
        <v>136</v>
      </c>
      <c r="N67" s="30" t="n">
        <v>117</v>
      </c>
      <c r="O67" s="30"/>
      <c r="P67" s="30"/>
      <c r="Q67" s="30"/>
      <c r="R67" s="27" t="n">
        <f aca="false">IF(OR(I67&lt;&gt;"",J67&lt;&gt;"",K67&lt;&gt;"",L67&lt;&gt;"",M67&lt;&gt;"",N67&lt;&gt;"",O67&lt;&gt;"",P67&lt;&gt;"",Q67&lt;&gt;""),SUM(I67:Q67),"")</f>
        <v>824</v>
      </c>
      <c r="S67" s="27" t="n">
        <f aca="false">IF(R67&lt;&gt;"",IF(H67&gt;0,R67+(G67*H67),""),"")</f>
        <v>854</v>
      </c>
      <c r="T67" s="28" t="n">
        <f aca="false">IF(AND(H67&lt;&gt;"",S67&lt;&gt;""),S67/H67,"")</f>
        <v>142.333333333333</v>
      </c>
      <c r="U67" s="7"/>
      <c r="V67" s="7"/>
      <c r="Z67" s="3"/>
      <c r="AA67" s="3"/>
    </row>
    <row r="68" customFormat="false" ht="14.1" hidden="false" customHeight="true" outlineLevel="0" collapsed="false">
      <c r="B68" s="29" t="n">
        <v>60</v>
      </c>
      <c r="C68" s="19" t="s">
        <v>7884</v>
      </c>
      <c r="D68" s="20" t="s">
        <v>5269</v>
      </c>
      <c r="E68" s="21" t="str">
        <f aca="false">IF(D68&lt;&gt;"",VLOOKUP(D68,'Elenco Tesserati'!$A$1:$E$5000,2,FALSE()),"")</f>
        <v>MIRANDA ANTONIO</v>
      </c>
      <c r="F68" s="22" t="str">
        <f aca="false">IF(D68&lt;&gt;"",VLOOKUP(D68,'Elenco Tesserati'!$A$1:$E$5000,3,FALSE()),"")</f>
        <v>M/D</v>
      </c>
      <c r="G68" s="23" t="n">
        <f aca="false">IF(D68&lt;&gt;"",IF(F68="M/C",0,IF(F68="M/D",5,"ERR")),"")</f>
        <v>5</v>
      </c>
      <c r="H68" s="32" t="n">
        <v>6</v>
      </c>
      <c r="I68" s="30" t="n">
        <v>142</v>
      </c>
      <c r="J68" s="30" t="n">
        <v>102</v>
      </c>
      <c r="K68" s="30" t="n">
        <v>149</v>
      </c>
      <c r="L68" s="30" t="n">
        <v>158</v>
      </c>
      <c r="M68" s="30" t="n">
        <v>130</v>
      </c>
      <c r="N68" s="30" t="n">
        <v>139</v>
      </c>
      <c r="O68" s="30"/>
      <c r="P68" s="30"/>
      <c r="Q68" s="30"/>
      <c r="R68" s="27" t="n">
        <f aca="false">IF(OR(I68&lt;&gt;"",J68&lt;&gt;"",K68&lt;&gt;"",L68&lt;&gt;"",M68&lt;&gt;"",N68&lt;&gt;"",O68&lt;&gt;"",P68&lt;&gt;"",Q68&lt;&gt;""),SUM(I68:Q68),"")</f>
        <v>820</v>
      </c>
      <c r="S68" s="27" t="n">
        <f aca="false">IF(R68&lt;&gt;"",IF(H68&gt;0,R68+(G68*H68),""),"")</f>
        <v>850</v>
      </c>
      <c r="T68" s="28" t="n">
        <f aca="false">IF(AND(H68&lt;&gt;"",S68&lt;&gt;""),S68/H68,"")</f>
        <v>141.666666666667</v>
      </c>
      <c r="U68" s="7"/>
      <c r="V68" s="7"/>
      <c r="Z68" s="3"/>
      <c r="AA68" s="3"/>
    </row>
    <row r="69" customFormat="false" ht="14.1" hidden="false" customHeight="true" outlineLevel="0" collapsed="false">
      <c r="B69" s="29" t="n">
        <v>61</v>
      </c>
      <c r="C69" s="19" t="s">
        <v>7877</v>
      </c>
      <c r="D69" s="20" t="s">
        <v>1049</v>
      </c>
      <c r="E69" s="21" t="str">
        <f aca="false">IF(D69&lt;&gt;"",VLOOKUP(D69,'Elenco Tesserati'!$A$1:$E$5000,2,FALSE()),"")</f>
        <v>BORGUCCI ROBERTO</v>
      </c>
      <c r="F69" s="22" t="str">
        <f aca="false">IF(D69&lt;&gt;"",VLOOKUP(D69,'Elenco Tesserati'!$A$1:$E$5000,3,FALSE()),"")</f>
        <v>M/D</v>
      </c>
      <c r="G69" s="23" t="n">
        <f aca="false">IF(D69&lt;&gt;"",IF(F69="M/C",0,IF(F69="M/D",5,"ERR")),"")</f>
        <v>5</v>
      </c>
      <c r="H69" s="32" t="n">
        <v>6</v>
      </c>
      <c r="I69" s="30" t="n">
        <v>137</v>
      </c>
      <c r="J69" s="30" t="n">
        <v>152</v>
      </c>
      <c r="K69" s="30" t="n">
        <v>113</v>
      </c>
      <c r="L69" s="30" t="n">
        <v>156</v>
      </c>
      <c r="M69" s="30" t="n">
        <v>149</v>
      </c>
      <c r="N69" s="30" t="n">
        <v>112</v>
      </c>
      <c r="O69" s="30"/>
      <c r="P69" s="30"/>
      <c r="Q69" s="30"/>
      <c r="R69" s="27" t="n">
        <f aca="false">IF(OR(I69&lt;&gt;"",J69&lt;&gt;"",K69&lt;&gt;"",L69&lt;&gt;"",M69&lt;&gt;"",N69&lt;&gt;"",O69&lt;&gt;"",P69&lt;&gt;"",Q69&lt;&gt;""),SUM(I69:Q69),"")</f>
        <v>819</v>
      </c>
      <c r="S69" s="27" t="n">
        <f aca="false">IF(R69&lt;&gt;"",IF(H69&gt;0,R69+(G69*H69),""),"")</f>
        <v>849</v>
      </c>
      <c r="T69" s="28" t="n">
        <f aca="false">IF(AND(H69&lt;&gt;"",S69&lt;&gt;""),S69/H69,"")</f>
        <v>141.5</v>
      </c>
      <c r="U69" s="7"/>
      <c r="V69" s="7"/>
      <c r="Z69" s="3"/>
      <c r="AA69" s="3"/>
    </row>
    <row r="70" customFormat="false" ht="14.1" hidden="false" customHeight="true" outlineLevel="0" collapsed="false">
      <c r="B70" s="29" t="n">
        <v>62</v>
      </c>
      <c r="C70" s="19" t="s">
        <v>7877</v>
      </c>
      <c r="D70" s="20" t="s">
        <v>1052</v>
      </c>
      <c r="E70" s="21" t="str">
        <f aca="false">IF(D70&lt;&gt;"",VLOOKUP(D70,'Elenco Tesserati'!$A$1:$E$5000,2,FALSE()),"")</f>
        <v>NERONI GIORGIO</v>
      </c>
      <c r="F70" s="22" t="str">
        <f aca="false">IF(D70&lt;&gt;"",VLOOKUP(D70,'Elenco Tesserati'!$A$1:$E$5000,3,FALSE()),"")</f>
        <v>M/C</v>
      </c>
      <c r="G70" s="23" t="n">
        <f aca="false">IF(D70&lt;&gt;"",IF(F70="M/C",0,IF(F70="M/D",5,"ERR")),"")</f>
        <v>0</v>
      </c>
      <c r="H70" s="32" t="n">
        <v>6</v>
      </c>
      <c r="I70" s="30" t="n">
        <v>163</v>
      </c>
      <c r="J70" s="30" t="n">
        <v>129</v>
      </c>
      <c r="K70" s="30" t="n">
        <v>123</v>
      </c>
      <c r="L70" s="30" t="n">
        <v>101</v>
      </c>
      <c r="M70" s="30" t="n">
        <v>155</v>
      </c>
      <c r="N70" s="30" t="n">
        <v>113</v>
      </c>
      <c r="O70" s="30"/>
      <c r="P70" s="30"/>
      <c r="Q70" s="30"/>
      <c r="R70" s="27" t="n">
        <f aca="false">IF(OR(I70&lt;&gt;"",J70&lt;&gt;"",K70&lt;&gt;"",L70&lt;&gt;"",M70&lt;&gt;"",N70&lt;&gt;"",O70&lt;&gt;"",P70&lt;&gt;"",Q70&lt;&gt;""),SUM(I70:Q70),"")</f>
        <v>784</v>
      </c>
      <c r="S70" s="27" t="n">
        <f aca="false">IF(R70&lt;&gt;"",IF(H70&gt;0,R70+(G70*H70),""),"")</f>
        <v>784</v>
      </c>
      <c r="T70" s="28" t="n">
        <f aca="false">IF(AND(H70&lt;&gt;"",S70&lt;&gt;""),S70/H70,"")</f>
        <v>130.666666666667</v>
      </c>
      <c r="U70" s="7"/>
      <c r="V70" s="7"/>
      <c r="Z70" s="3"/>
      <c r="AA70" s="3"/>
    </row>
    <row r="71" customFormat="false" ht="14.1" hidden="false" customHeight="true" outlineLevel="0" collapsed="false">
      <c r="B71" s="29" t="n">
        <v>63</v>
      </c>
      <c r="C71" s="40" t="s">
        <v>7880</v>
      </c>
      <c r="D71" s="20" t="s">
        <v>2567</v>
      </c>
      <c r="E71" s="21" t="str">
        <f aca="false">IF(D71&lt;&gt;"",VLOOKUP(D71,'Elenco Tesserati'!$A$1:$E$5000,2,FALSE()),"")</f>
        <v>STEFANELLI FABIO</v>
      </c>
      <c r="F71" s="22" t="str">
        <f aca="false">IF(D71&lt;&gt;"",VLOOKUP(D71,'Elenco Tesserati'!$A$1:$E$5000,3,FALSE()),"")</f>
        <v>M/C</v>
      </c>
      <c r="G71" s="23" t="n">
        <f aca="false">IF(D71&lt;&gt;"",IF(F71="M/C",0,IF(F71="M/D",5,"ERR")),"")</f>
        <v>0</v>
      </c>
      <c r="H71" s="34" t="n">
        <v>0</v>
      </c>
      <c r="I71" s="30" t="s">
        <v>7893</v>
      </c>
      <c r="J71" s="30"/>
      <c r="K71" s="30"/>
      <c r="L71" s="30"/>
      <c r="M71" s="30"/>
      <c r="N71" s="30"/>
      <c r="O71" s="30"/>
      <c r="P71" s="30"/>
      <c r="Q71" s="30"/>
      <c r="R71" s="27" t="n">
        <f aca="false">IF(OR(I71&lt;&gt;"",J71&lt;&gt;"",K71&lt;&gt;"",L71&lt;&gt;"",M71&lt;&gt;"",N71&lt;&gt;"",O71&lt;&gt;"",P71&lt;&gt;"",Q71&lt;&gt;""),SUM(I71:Q71),"")</f>
        <v>0</v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9" t="n">
        <v>64</v>
      </c>
      <c r="C72" s="19"/>
      <c r="D72" s="2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C",0,IF(F72="M/D",5,"ERR")),"")</f>
        <v/>
      </c>
      <c r="H72" s="34"/>
      <c r="I72" s="30"/>
      <c r="J72" s="30"/>
      <c r="K72" s="30"/>
      <c r="L72" s="30"/>
      <c r="M72" s="30"/>
      <c r="N72" s="30"/>
      <c r="O72" s="30"/>
      <c r="P72" s="30"/>
      <c r="Q72" s="30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9" t="n">
        <v>65</v>
      </c>
      <c r="C73" s="19" t="s">
        <v>7875</v>
      </c>
      <c r="D73" s="20" t="s">
        <v>2942</v>
      </c>
      <c r="E73" s="21" t="str">
        <f aca="false">IF(D73&lt;&gt;"",VLOOKUP(D73,'Elenco Tesserati'!$A$1:$E$5000,2,FALSE()),"")</f>
        <v>BELLINA MAURO</v>
      </c>
      <c r="F73" s="22" t="str">
        <f aca="false">IF(D73&lt;&gt;"",VLOOKUP(D73,'Elenco Tesserati'!$A$1:$E$5000,3,FALSE()),"")</f>
        <v>M/D</v>
      </c>
      <c r="G73" s="23" t="n">
        <f aca="false">IF(D73&lt;&gt;"",IF(F73="M/C",0,IF(F73="M/D",5,"ERR")),"")</f>
        <v>5</v>
      </c>
      <c r="H73" s="42" t="s">
        <v>7894</v>
      </c>
      <c r="I73" s="30"/>
      <c r="J73" s="30"/>
      <c r="K73" s="30"/>
      <c r="L73" s="30"/>
      <c r="M73" s="30"/>
      <c r="N73" s="30"/>
      <c r="O73" s="30"/>
      <c r="P73" s="30"/>
      <c r="Q73" s="30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9" t="n">
        <v>66</v>
      </c>
      <c r="C74" s="43"/>
      <c r="D74" s="44"/>
      <c r="E74" s="45"/>
      <c r="F74" s="46" t="str">
        <f aca="false">IF(D74&lt;&gt;"",VLOOKUP(D74,'Elenco Tesserati'!$A$1:$E$5000,3,FALSE()),"")</f>
        <v/>
      </c>
      <c r="G74" s="47" t="str">
        <f aca="false">IF(D74&lt;&gt;"",IF(F74="M/C",0,IF(F74="M/D",5,"ERR")),"")</f>
        <v/>
      </c>
      <c r="H74" s="34"/>
      <c r="I74" s="30"/>
      <c r="J74" s="30"/>
      <c r="K74" s="30"/>
      <c r="L74" s="30"/>
      <c r="M74" s="30"/>
      <c r="N74" s="30"/>
      <c r="O74" s="30"/>
      <c r="P74" s="30"/>
      <c r="Q74" s="30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9" t="n">
        <v>67</v>
      </c>
      <c r="C75" s="43"/>
      <c r="D75" s="44"/>
      <c r="E75" s="45"/>
      <c r="F75" s="46" t="str">
        <f aca="false">IF(D75&lt;&gt;"",VLOOKUP(D75,'Elenco Tesserati'!$A$1:$E$5000,3,FALSE()),"")</f>
        <v/>
      </c>
      <c r="G75" s="47" t="str">
        <f aca="false">IF(D75&lt;&gt;"",IF(F75="M/C",0,IF(F75="M/D",5,"ERR")),"")</f>
        <v/>
      </c>
      <c r="H75" s="34"/>
      <c r="I75" s="30"/>
      <c r="J75" s="30"/>
      <c r="K75" s="30"/>
      <c r="L75" s="30"/>
      <c r="M75" s="30"/>
      <c r="N75" s="30"/>
      <c r="O75" s="30"/>
      <c r="P75" s="30"/>
      <c r="Q75" s="30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9" t="n">
        <v>68</v>
      </c>
      <c r="C76" s="48"/>
      <c r="D76" s="49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C",0,IF(F76="M/D",5,"ERR")),"")</f>
        <v/>
      </c>
      <c r="H76" s="34"/>
      <c r="I76" s="30"/>
      <c r="J76" s="30"/>
      <c r="K76" s="30"/>
      <c r="L76" s="30"/>
      <c r="M76" s="30"/>
      <c r="N76" s="30"/>
      <c r="O76" s="30"/>
      <c r="P76" s="30"/>
      <c r="Q76" s="30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9" t="n">
        <v>69</v>
      </c>
      <c r="C77" s="35"/>
      <c r="D77" s="36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C",0,IF(F77="M/D",5,"ERR")),"")</f>
        <v/>
      </c>
      <c r="H77" s="34"/>
      <c r="I77" s="30"/>
      <c r="J77" s="30"/>
      <c r="K77" s="30"/>
      <c r="L77" s="30"/>
      <c r="M77" s="30"/>
      <c r="N77" s="30"/>
      <c r="O77" s="30"/>
      <c r="P77" s="30"/>
      <c r="Q77" s="30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9" t="n">
        <v>70</v>
      </c>
      <c r="C78" s="35"/>
      <c r="D78" s="36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C",0,IF(F78="M/D",5,"ERR")),"")</f>
        <v/>
      </c>
      <c r="H78" s="34"/>
      <c r="I78" s="30"/>
      <c r="J78" s="30"/>
      <c r="K78" s="30"/>
      <c r="L78" s="30"/>
      <c r="M78" s="30"/>
      <c r="N78" s="30"/>
      <c r="O78" s="30"/>
      <c r="P78" s="30"/>
      <c r="Q78" s="30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9" t="n">
        <v>71</v>
      </c>
      <c r="C79" s="35"/>
      <c r="D79" s="36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C",0,IF(F79="M/D",5,"ERR")),"")</f>
        <v/>
      </c>
      <c r="H79" s="34"/>
      <c r="I79" s="30"/>
      <c r="J79" s="30"/>
      <c r="K79" s="30"/>
      <c r="L79" s="30"/>
      <c r="M79" s="30"/>
      <c r="N79" s="30"/>
      <c r="O79" s="30"/>
      <c r="P79" s="30"/>
      <c r="Q79" s="30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9" t="n">
        <v>72</v>
      </c>
      <c r="C80" s="35"/>
      <c r="D80" s="36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C",0,IF(F80="M/D",5,"ERR")),"")</f>
        <v/>
      </c>
      <c r="H80" s="34"/>
      <c r="I80" s="30"/>
      <c r="J80" s="30"/>
      <c r="K80" s="30"/>
      <c r="L80" s="30"/>
      <c r="M80" s="30"/>
      <c r="N80" s="30"/>
      <c r="O80" s="30"/>
      <c r="P80" s="30"/>
      <c r="Q80" s="30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9" t="n">
        <v>73</v>
      </c>
      <c r="C81" s="35"/>
      <c r="D81" s="36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C",0,IF(F81="M/D",5,"ERR")),"")</f>
        <v/>
      </c>
      <c r="H81" s="34"/>
      <c r="I81" s="30"/>
      <c r="J81" s="30"/>
      <c r="K81" s="30"/>
      <c r="L81" s="30"/>
      <c r="M81" s="30"/>
      <c r="N81" s="30"/>
      <c r="O81" s="30"/>
      <c r="P81" s="30"/>
      <c r="Q81" s="30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9" t="n">
        <v>74</v>
      </c>
      <c r="C82" s="35"/>
      <c r="D82" s="36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C",0,IF(F82="M/D",5,"ERR")),"")</f>
        <v/>
      </c>
      <c r="H82" s="34"/>
      <c r="I82" s="30"/>
      <c r="J82" s="30"/>
      <c r="K82" s="30"/>
      <c r="L82" s="30"/>
      <c r="M82" s="30"/>
      <c r="N82" s="30"/>
      <c r="O82" s="30"/>
      <c r="P82" s="30"/>
      <c r="Q82" s="30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9" t="n">
        <v>75</v>
      </c>
      <c r="C83" s="35"/>
      <c r="D83" s="36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C",0,IF(F83="M/D",5,"ERR")),"")</f>
        <v/>
      </c>
      <c r="H83" s="34"/>
      <c r="I83" s="30"/>
      <c r="J83" s="30"/>
      <c r="K83" s="30"/>
      <c r="L83" s="30"/>
      <c r="M83" s="30"/>
      <c r="N83" s="30"/>
      <c r="O83" s="30"/>
      <c r="P83" s="30"/>
      <c r="Q83" s="30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9" t="n">
        <v>76</v>
      </c>
      <c r="C84" s="35"/>
      <c r="D84" s="36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C",0,IF(F84="M/D",5,"ERR")),"")</f>
        <v/>
      </c>
      <c r="H84" s="34"/>
      <c r="I84" s="30"/>
      <c r="J84" s="30"/>
      <c r="K84" s="30"/>
      <c r="L84" s="30"/>
      <c r="M84" s="30"/>
      <c r="N84" s="30"/>
      <c r="O84" s="30"/>
      <c r="P84" s="30"/>
      <c r="Q84" s="30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9" t="n">
        <v>77</v>
      </c>
      <c r="C85" s="35"/>
      <c r="D85" s="36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C",0,IF(F85="M/D",5,"ERR")),"")</f>
        <v/>
      </c>
      <c r="H85" s="34"/>
      <c r="I85" s="30"/>
      <c r="J85" s="30"/>
      <c r="K85" s="30"/>
      <c r="L85" s="30"/>
      <c r="M85" s="30"/>
      <c r="N85" s="30"/>
      <c r="O85" s="30"/>
      <c r="P85" s="30"/>
      <c r="Q85" s="30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9" t="n">
        <v>78</v>
      </c>
      <c r="C86" s="35"/>
      <c r="D86" s="36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C",0,IF(F86="M/D",5,"ERR")),"")</f>
        <v/>
      </c>
      <c r="H86" s="34"/>
      <c r="I86" s="30"/>
      <c r="J86" s="30"/>
      <c r="K86" s="30"/>
      <c r="L86" s="30"/>
      <c r="M86" s="30"/>
      <c r="N86" s="30"/>
      <c r="O86" s="30"/>
      <c r="P86" s="30"/>
      <c r="Q86" s="30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9" t="n">
        <v>79</v>
      </c>
      <c r="C87" s="35"/>
      <c r="D87" s="36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C",0,IF(F87="M/D",5,"ERR")),"")</f>
        <v/>
      </c>
      <c r="H87" s="34"/>
      <c r="I87" s="30"/>
      <c r="J87" s="30"/>
      <c r="K87" s="30"/>
      <c r="L87" s="30"/>
      <c r="M87" s="30"/>
      <c r="N87" s="30"/>
      <c r="O87" s="30"/>
      <c r="P87" s="30"/>
      <c r="Q87" s="30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9" t="n">
        <v>80</v>
      </c>
      <c r="C88" s="35"/>
      <c r="D88" s="36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C",0,IF(F88="M/D",5,"ERR")),"")</f>
        <v/>
      </c>
      <c r="H88" s="34"/>
      <c r="I88" s="30"/>
      <c r="J88" s="30"/>
      <c r="K88" s="30"/>
      <c r="L88" s="30"/>
      <c r="M88" s="30"/>
      <c r="N88" s="30"/>
      <c r="O88" s="30"/>
      <c r="P88" s="30"/>
      <c r="Q88" s="30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N12 I25:N25 I32:N32 I34:N34 I39:N40 I43:N43 I49:N49 I52:N52 I62:N126 O9:Q126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T9:T126">
    <cfRule type="cellIs" priority="4" operator="greaterThanOrEqual" aboveAverage="0" equalAverage="0" bottom="0" percent="0" rank="0" text="" dxfId="9">
      <formula>200</formula>
    </cfRule>
  </conditionalFormatting>
  <conditionalFormatting sqref="I13:N24 I26:N31 I33:N33 I35:N38 I41:N42 I44:N48 I50:N51 I53:N61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24.7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789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9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5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2.75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19" t="s">
        <v>7879</v>
      </c>
      <c r="D9" s="20" t="s">
        <v>4679</v>
      </c>
      <c r="E9" s="21" t="str">
        <f aca="false">IF(D9&lt;&gt;"",VLOOKUP(D9,'Elenco Tesserati'!$A$1:$E$5000,2,FALSE()),"")</f>
        <v>ZERBINI PATRIZIA</v>
      </c>
      <c r="F9" s="22" t="str">
        <f aca="false">IF(D9&lt;&gt;"",VLOOKUP(D9,'Elenco Tesserati'!$A$1:$E$5000,3,FALSE()),"")</f>
        <v>F/D</v>
      </c>
      <c r="G9" s="23" t="n">
        <f aca="false">IF(D9&lt;&gt;"",IF(F9="F/A",0,IF(F9="F/B",5,IF(F9="F/C",10,IF(F9="F/D",15,"ERR")))),"")</f>
        <v>15</v>
      </c>
      <c r="H9" s="31" t="n">
        <v>6</v>
      </c>
      <c r="I9" s="25" t="n">
        <v>207</v>
      </c>
      <c r="J9" s="25" t="n">
        <v>156</v>
      </c>
      <c r="K9" s="25" t="n">
        <v>150</v>
      </c>
      <c r="L9" s="25" t="n">
        <v>173</v>
      </c>
      <c r="M9" s="25" t="n">
        <v>171</v>
      </c>
      <c r="N9" s="25" t="n">
        <v>170</v>
      </c>
      <c r="O9" s="39"/>
      <c r="P9" s="39"/>
      <c r="Q9" s="39"/>
      <c r="R9" s="27" t="n">
        <f aca="false">IF(OR(I9&lt;&gt;"",J9&lt;&gt;"",K9&lt;&gt;"",L9&lt;&gt;"",M9&lt;&gt;"",N9&lt;&gt;"",O9&lt;&gt;"",P9&lt;&gt;"",Q9&lt;&gt;""),SUM(I9:Q9),"")</f>
        <v>1027</v>
      </c>
      <c r="S9" s="27" t="n">
        <f aca="false">IF(R9&lt;&gt;"",IF(H9&gt;0,R9+(G9*H9),""),"")</f>
        <v>1117</v>
      </c>
      <c r="T9" s="28" t="n">
        <f aca="false">IF(AND(H9&lt;&gt;"",S9&lt;&gt;""),S9/H9,"")</f>
        <v>186.166666666667</v>
      </c>
      <c r="U9" s="7"/>
      <c r="V9" s="7"/>
      <c r="Z9" s="3"/>
      <c r="AA9" s="3"/>
    </row>
    <row r="10" customFormat="false" ht="14.1" hidden="false" customHeight="true" outlineLevel="0" collapsed="false">
      <c r="B10" s="29" t="n">
        <v>2</v>
      </c>
      <c r="C10" s="19" t="s">
        <v>7883</v>
      </c>
      <c r="D10" s="20" t="s">
        <v>4340</v>
      </c>
      <c r="E10" s="21" t="str">
        <f aca="false">IF(D10&lt;&gt;"",VLOOKUP(D10,'Elenco Tesserati'!$A$1:$E$5000,2,FALSE()),"")</f>
        <v>GIUSTINI SARA</v>
      </c>
      <c r="F10" s="22" t="str">
        <f aca="false">IF(D10&lt;&gt;"",VLOOKUP(D10,'Elenco Tesserati'!$A$1:$E$5000,3,FALSE()),"")</f>
        <v>F/B</v>
      </c>
      <c r="G10" s="23" t="n">
        <f aca="false">IF(D10&lt;&gt;"",IF(F10="F/A",0,IF(F10="F/B",5,IF(F10="F/C",10,IF(F10="F/D",15,"ERR")))),"")</f>
        <v>5</v>
      </c>
      <c r="H10" s="24" t="n">
        <v>6</v>
      </c>
      <c r="I10" s="25" t="n">
        <v>168</v>
      </c>
      <c r="J10" s="25" t="n">
        <v>181</v>
      </c>
      <c r="K10" s="25" t="n">
        <v>200</v>
      </c>
      <c r="L10" s="25" t="n">
        <v>163</v>
      </c>
      <c r="M10" s="25" t="n">
        <v>178</v>
      </c>
      <c r="N10" s="25" t="n">
        <v>190</v>
      </c>
      <c r="O10" s="37"/>
      <c r="P10" s="37"/>
      <c r="Q10" s="37"/>
      <c r="R10" s="27" t="n">
        <f aca="false">IF(OR(I10&lt;&gt;"",J10&lt;&gt;"",K10&lt;&gt;"",L10&lt;&gt;"",M10&lt;&gt;"",N10&lt;&gt;"",O10&lt;&gt;"",P10&lt;&gt;"",Q10&lt;&gt;""),SUM(I10:Q10),"")</f>
        <v>1080</v>
      </c>
      <c r="S10" s="27" t="n">
        <f aca="false">IF(R10&lt;&gt;"",IF(H10&gt;0,R10+(G10*H10),""),"")</f>
        <v>1110</v>
      </c>
      <c r="T10" s="28" t="n">
        <f aca="false">IF(AND(H10&lt;&gt;"",S10&lt;&gt;""),S10/H10,"")</f>
        <v>185</v>
      </c>
      <c r="U10" s="7"/>
      <c r="V10" s="7"/>
      <c r="Z10" s="3"/>
      <c r="AA10" s="3"/>
    </row>
    <row r="11" customFormat="false" ht="14.1" hidden="false" customHeight="true" outlineLevel="0" collapsed="false">
      <c r="B11" s="29" t="n">
        <v>3</v>
      </c>
      <c r="C11" s="19" t="s">
        <v>7881</v>
      </c>
      <c r="D11" s="20" t="s">
        <v>3503</v>
      </c>
      <c r="E11" s="21" t="str">
        <f aca="false">IF(D11&lt;&gt;"",VLOOKUP(D11,'Elenco Tesserati'!$A$1:$E$5000,2,FALSE()),"")</f>
        <v>GALLI SIMONETTA</v>
      </c>
      <c r="F11" s="22" t="str">
        <f aca="false">IF(D11&lt;&gt;"",VLOOKUP(D11,'Elenco Tesserati'!$A$1:$E$5000,3,FALSE()),"")</f>
        <v>F/C</v>
      </c>
      <c r="G11" s="23" t="n">
        <f aca="false">IF(D11&lt;&gt;"",IF(F11="F/A",0,IF(F11="F/B",5,IF(F11="F/C",10,IF(F11="F/D",15,"ERR")))),"")</f>
        <v>10</v>
      </c>
      <c r="H11" s="32" t="n">
        <v>6</v>
      </c>
      <c r="I11" s="30" t="n">
        <v>179</v>
      </c>
      <c r="J11" s="30" t="n">
        <v>179</v>
      </c>
      <c r="K11" s="30" t="n">
        <v>156</v>
      </c>
      <c r="L11" s="30" t="n">
        <v>172</v>
      </c>
      <c r="M11" s="30" t="n">
        <v>183</v>
      </c>
      <c r="N11" s="30" t="n">
        <v>168</v>
      </c>
      <c r="O11" s="30"/>
      <c r="P11" s="30"/>
      <c r="Q11" s="30"/>
      <c r="R11" s="27" t="n">
        <f aca="false">IF(OR(I11&lt;&gt;"",J11&lt;&gt;"",K11&lt;&gt;"",L11&lt;&gt;"",M11&lt;&gt;"",N11&lt;&gt;"",O11&lt;&gt;"",P11&lt;&gt;"",Q11&lt;&gt;""),SUM(I11:Q11),"")</f>
        <v>1037</v>
      </c>
      <c r="S11" s="27" t="n">
        <f aca="false">IF(R11&lt;&gt;"",IF(H11&gt;0,R11+(G11*H11),""),"")</f>
        <v>1097</v>
      </c>
      <c r="T11" s="28" t="n">
        <f aca="false">IF(AND(H11&lt;&gt;"",S11&lt;&gt;""),S11/H11,"")</f>
        <v>182.833333333333</v>
      </c>
      <c r="U11" s="7"/>
      <c r="V11" s="7"/>
      <c r="Z11" s="3"/>
      <c r="AA11" s="3"/>
    </row>
    <row r="12" customFormat="false" ht="14.1" hidden="false" customHeight="true" outlineLevel="0" collapsed="false">
      <c r="B12" s="29" t="n">
        <v>4</v>
      </c>
      <c r="C12" s="19" t="s">
        <v>7875</v>
      </c>
      <c r="D12" s="20" t="s">
        <v>1984</v>
      </c>
      <c r="E12" s="21" t="str">
        <f aca="false">IF(D12&lt;&gt;"",VLOOKUP(D12,'Elenco Tesserati'!$A$1:$E$5000,2,FALSE()),"")</f>
        <v>TAPINASSI GIANCARLA</v>
      </c>
      <c r="F12" s="22" t="str">
        <f aca="false">IF(D12&lt;&gt;"",VLOOKUP(D12,'Elenco Tesserati'!$A$1:$E$5000,3,FALSE()),"")</f>
        <v>F/C</v>
      </c>
      <c r="G12" s="23" t="n">
        <f aca="false">IF(D12&lt;&gt;"",IF(F12="F/A",0,IF(F12="F/B",5,IF(F12="F/C",10,IF(F12="F/D",15,"ERR")))),"")</f>
        <v>10</v>
      </c>
      <c r="H12" s="31" t="n">
        <v>6</v>
      </c>
      <c r="I12" s="25" t="n">
        <v>179</v>
      </c>
      <c r="J12" s="25" t="n">
        <v>183</v>
      </c>
      <c r="K12" s="25" t="n">
        <v>180</v>
      </c>
      <c r="L12" s="25" t="n">
        <v>157</v>
      </c>
      <c r="M12" s="25" t="n">
        <v>172</v>
      </c>
      <c r="N12" s="25" t="n">
        <v>163</v>
      </c>
      <c r="O12" s="30"/>
      <c r="P12" s="30"/>
      <c r="Q12" s="30"/>
      <c r="R12" s="27" t="n">
        <f aca="false">IF(OR(I12&lt;&gt;"",J12&lt;&gt;"",K12&lt;&gt;"",L12&lt;&gt;"",M12&lt;&gt;"",N12&lt;&gt;"",O12&lt;&gt;"",P12&lt;&gt;"",Q12&lt;&gt;""),SUM(I12:Q12),"")</f>
        <v>1034</v>
      </c>
      <c r="S12" s="27" t="n">
        <f aca="false">IF(R12&lt;&gt;"",IF(H12&gt;0,R12+(G12*H12),""),"")</f>
        <v>1094</v>
      </c>
      <c r="T12" s="28" t="n">
        <f aca="false">IF(AND(H12&lt;&gt;"",S12&lt;&gt;""),S12/H12,"")</f>
        <v>182.333333333333</v>
      </c>
      <c r="U12" s="7"/>
      <c r="V12" s="7"/>
      <c r="Z12" s="3"/>
      <c r="AA12" s="3"/>
    </row>
    <row r="13" customFormat="false" ht="14.1" hidden="false" customHeight="true" outlineLevel="0" collapsed="false">
      <c r="B13" s="29" t="n">
        <v>5</v>
      </c>
      <c r="C13" s="19" t="s">
        <v>7884</v>
      </c>
      <c r="D13" s="20" t="s">
        <v>1510</v>
      </c>
      <c r="E13" s="21" t="str">
        <f aca="false">IF(D13&lt;&gt;"",VLOOKUP(D13,'Elenco Tesserati'!$A$1:$E$5000,2,FALSE()),"")</f>
        <v>ZEGA CHIARA</v>
      </c>
      <c r="F13" s="22" t="str">
        <f aca="false">IF(D13&lt;&gt;"",VLOOKUP(D13,'Elenco Tesserati'!$A$1:$E$5000,3,FALSE()),"")</f>
        <v>F/B</v>
      </c>
      <c r="G13" s="23" t="n">
        <f aca="false">IF(D13&lt;&gt;"",IF(F13="F/A",0,IF(F13="F/B",5,IF(F13="F/C",10,IF(F13="F/D",15,"ERR")))),"")</f>
        <v>5</v>
      </c>
      <c r="H13" s="31" t="n">
        <v>6</v>
      </c>
      <c r="I13" s="25" t="n">
        <v>167</v>
      </c>
      <c r="J13" s="25" t="n">
        <v>189</v>
      </c>
      <c r="K13" s="25" t="n">
        <v>185</v>
      </c>
      <c r="L13" s="25" t="n">
        <v>158</v>
      </c>
      <c r="M13" s="25" t="n">
        <v>187</v>
      </c>
      <c r="N13" s="25" t="n">
        <v>177</v>
      </c>
      <c r="O13" s="30"/>
      <c r="P13" s="30"/>
      <c r="Q13" s="30"/>
      <c r="R13" s="27" t="n">
        <f aca="false">IF(OR(I13&lt;&gt;"",J13&lt;&gt;"",K13&lt;&gt;"",L13&lt;&gt;"",M13&lt;&gt;"",N13&lt;&gt;"",O13&lt;&gt;"",P13&lt;&gt;"",Q13&lt;&gt;""),SUM(I13:Q13),"")</f>
        <v>1063</v>
      </c>
      <c r="S13" s="27" t="n">
        <f aca="false">IF(R13&lt;&gt;"",IF(H13&gt;0,R13+(G13*H13),""),"")</f>
        <v>1093</v>
      </c>
      <c r="T13" s="28" t="n">
        <f aca="false">IF(AND(H13&lt;&gt;"",S13&lt;&gt;""),S13/H13,"")</f>
        <v>182.166666666667</v>
      </c>
      <c r="U13" s="7"/>
      <c r="V13" s="7"/>
      <c r="Z13" s="3"/>
      <c r="AA13" s="3"/>
    </row>
    <row r="14" customFormat="false" ht="14.1" hidden="false" customHeight="true" outlineLevel="0" collapsed="false">
      <c r="B14" s="29" t="n">
        <v>6</v>
      </c>
      <c r="C14" s="19" t="s">
        <v>7877</v>
      </c>
      <c r="D14" s="20" t="s">
        <v>1197</v>
      </c>
      <c r="E14" s="21" t="str">
        <f aca="false">IF(D14&lt;&gt;"",VLOOKUP(D14,'Elenco Tesserati'!$A$1:$E$5000,2,FALSE()),"")</f>
        <v>FORMISANO STEFANIA</v>
      </c>
      <c r="F14" s="22" t="str">
        <f aca="false">IF(D14&lt;&gt;"",VLOOKUP(D14,'Elenco Tesserati'!$A$1:$E$5000,3,FALSE()),"")</f>
        <v>F/C</v>
      </c>
      <c r="G14" s="23" t="n">
        <f aca="false">IF(D14&lt;&gt;"",IF(F14="F/A",0,IF(F14="F/B",5,IF(F14="F/C",10,IF(F14="F/D",15,"ERR")))),"")</f>
        <v>10</v>
      </c>
      <c r="H14" s="31" t="n">
        <v>6</v>
      </c>
      <c r="I14" s="25" t="n">
        <v>151</v>
      </c>
      <c r="J14" s="25" t="n">
        <v>162</v>
      </c>
      <c r="K14" s="25" t="n">
        <v>201</v>
      </c>
      <c r="L14" s="25" t="n">
        <v>170</v>
      </c>
      <c r="M14" s="25" t="n">
        <v>169</v>
      </c>
      <c r="N14" s="25" t="n">
        <v>177</v>
      </c>
      <c r="O14" s="30"/>
      <c r="P14" s="30"/>
      <c r="Q14" s="30"/>
      <c r="R14" s="27" t="n">
        <f aca="false">IF(OR(I14&lt;&gt;"",J14&lt;&gt;"",K14&lt;&gt;"",L14&lt;&gt;"",M14&lt;&gt;"",N14&lt;&gt;"",O14&lt;&gt;"",P14&lt;&gt;"",Q14&lt;&gt;""),SUM(I14:Q14),"")</f>
        <v>1030</v>
      </c>
      <c r="S14" s="27" t="n">
        <f aca="false">IF(R14&lt;&gt;"",IF(H14&gt;0,R14+(G14*H14),""),"")</f>
        <v>1090</v>
      </c>
      <c r="T14" s="28" t="n">
        <f aca="false">IF(AND(H14&lt;&gt;"",S14&lt;&gt;""),S14/H14,"")</f>
        <v>181.666666666667</v>
      </c>
      <c r="U14" s="7"/>
      <c r="V14" s="7"/>
      <c r="Z14" s="3"/>
      <c r="AA14" s="3"/>
    </row>
    <row r="15" customFormat="false" ht="14.1" hidden="false" customHeight="true" outlineLevel="0" collapsed="false">
      <c r="B15" s="29" t="n">
        <v>7</v>
      </c>
      <c r="C15" s="38" t="s">
        <v>7874</v>
      </c>
      <c r="D15" s="20" t="s">
        <v>2040</v>
      </c>
      <c r="E15" s="21" t="str">
        <f aca="false">IF(D15&lt;&gt;"",VLOOKUP(D15,'Elenco Tesserati'!$A$1:$E$5000,2,FALSE()),"")</f>
        <v>GIUFFRIDA CARMELINA</v>
      </c>
      <c r="F15" s="22" t="str">
        <f aca="false">IF(D15&lt;&gt;"",VLOOKUP(D15,'Elenco Tesserati'!$A$1:$E$5000,3,FALSE()),"")</f>
        <v>F/A</v>
      </c>
      <c r="G15" s="23" t="n">
        <f aca="false">IF(D15&lt;&gt;"",IF(F15="F/A",0,IF(F15="F/B",5,IF(F15="F/C",10,IF(F15="F/D",15,"ERR")))),"")</f>
        <v>0</v>
      </c>
      <c r="H15" s="32" t="n">
        <v>6</v>
      </c>
      <c r="I15" s="30" t="n">
        <v>181</v>
      </c>
      <c r="J15" s="30" t="n">
        <v>176</v>
      </c>
      <c r="K15" s="30" t="n">
        <v>191</v>
      </c>
      <c r="L15" s="30" t="n">
        <v>188</v>
      </c>
      <c r="M15" s="30" t="n">
        <v>170</v>
      </c>
      <c r="N15" s="30" t="n">
        <v>181</v>
      </c>
      <c r="O15" s="30"/>
      <c r="P15" s="30"/>
      <c r="Q15" s="30"/>
      <c r="R15" s="27" t="n">
        <f aca="false">IF(OR(I15&lt;&gt;"",J15&lt;&gt;"",K15&lt;&gt;"",L15&lt;&gt;"",M15&lt;&gt;"",N15&lt;&gt;"",O15&lt;&gt;"",P15&lt;&gt;"",Q15&lt;&gt;""),SUM(I15:Q15),"")</f>
        <v>1087</v>
      </c>
      <c r="S15" s="27" t="n">
        <f aca="false">IF(R15&lt;&gt;"",IF(H15&gt;0,R15+(G15*H15),""),"")</f>
        <v>1087</v>
      </c>
      <c r="T15" s="28" t="n">
        <f aca="false">IF(AND(H15&lt;&gt;"",S15&lt;&gt;""),S15/H15,"")</f>
        <v>181.166666666667</v>
      </c>
      <c r="U15" s="7"/>
      <c r="V15" s="7"/>
      <c r="Z15" s="3"/>
      <c r="AA15" s="3"/>
    </row>
    <row r="16" customFormat="false" ht="14.1" hidden="false" customHeight="true" outlineLevel="0" collapsed="false">
      <c r="B16" s="29" t="n">
        <v>8</v>
      </c>
      <c r="C16" s="19" t="s">
        <v>7885</v>
      </c>
      <c r="D16" s="20" t="s">
        <v>3803</v>
      </c>
      <c r="E16" s="21" t="str">
        <f aca="false">IF(D16&lt;&gt;"",VLOOKUP(D16,'Elenco Tesserati'!$A$1:$E$5000,2,FALSE()),"")</f>
        <v>TIPALDI PIERA</v>
      </c>
      <c r="F16" s="22" t="str">
        <f aca="false">IF(D16&lt;&gt;"",VLOOKUP(D16,'Elenco Tesserati'!$A$1:$E$5000,3,FALSE()),"")</f>
        <v>F/C</v>
      </c>
      <c r="G16" s="23" t="n">
        <f aca="false">IF(D16&lt;&gt;"",IF(F16="F/A",0,IF(F16="F/B",5,IF(F16="F/C",10,IF(F16="F/D",15,"ERR")))),"")</f>
        <v>10</v>
      </c>
      <c r="H16" s="24" t="n">
        <v>6</v>
      </c>
      <c r="I16" s="25" t="n">
        <v>168</v>
      </c>
      <c r="J16" s="25" t="n">
        <v>169</v>
      </c>
      <c r="K16" s="25" t="n">
        <v>203</v>
      </c>
      <c r="L16" s="25" t="n">
        <v>149</v>
      </c>
      <c r="M16" s="25" t="n">
        <v>176</v>
      </c>
      <c r="N16" s="25" t="n">
        <v>142</v>
      </c>
      <c r="O16" s="30"/>
      <c r="P16" s="30"/>
      <c r="Q16" s="30"/>
      <c r="R16" s="27" t="n">
        <f aca="false">IF(OR(I16&lt;&gt;"",J16&lt;&gt;"",K16&lt;&gt;"",L16&lt;&gt;"",M16&lt;&gt;"",N16&lt;&gt;"",O16&lt;&gt;"",P16&lt;&gt;"",Q16&lt;&gt;""),SUM(I16:Q16),"")</f>
        <v>1007</v>
      </c>
      <c r="S16" s="27" t="n">
        <f aca="false">IF(R16&lt;&gt;"",IF(H16&gt;0,R16+(G16*H16),""),"")</f>
        <v>1067</v>
      </c>
      <c r="T16" s="28" t="n">
        <f aca="false">IF(AND(H16&lt;&gt;"",S16&lt;&gt;""),S16/H16,"")</f>
        <v>177.833333333333</v>
      </c>
      <c r="U16" s="7"/>
      <c r="V16" s="7"/>
      <c r="Z16" s="3"/>
      <c r="AA16" s="3"/>
    </row>
    <row r="17" customFormat="false" ht="14.1" hidden="false" customHeight="true" outlineLevel="0" collapsed="false">
      <c r="B17" s="29" t="n">
        <v>9</v>
      </c>
      <c r="C17" s="19" t="s">
        <v>7880</v>
      </c>
      <c r="D17" s="20" t="s">
        <v>4835</v>
      </c>
      <c r="E17" s="21" t="str">
        <f aca="false">IF(D17&lt;&gt;"",VLOOKUP(D17,'Elenco Tesserati'!$A$1:$E$5000,2,FALSE()),"")</f>
        <v>ROSSI MELANIA</v>
      </c>
      <c r="F17" s="22" t="str">
        <f aca="false">IF(D17&lt;&gt;"",VLOOKUP(D17,'Elenco Tesserati'!$A$1:$E$5000,3,FALSE()),"")</f>
        <v>F/C</v>
      </c>
      <c r="G17" s="23" t="n">
        <f aca="false">IF(D17&lt;&gt;"",IF(F17="F/A",0,IF(F17="F/B",5,IF(F17="F/C",10,IF(F17="F/D",15,"ERR")))),"")</f>
        <v>10</v>
      </c>
      <c r="H17" s="32" t="n">
        <v>6</v>
      </c>
      <c r="I17" s="30" t="n">
        <v>139</v>
      </c>
      <c r="J17" s="30" t="n">
        <v>136</v>
      </c>
      <c r="K17" s="30" t="n">
        <v>183</v>
      </c>
      <c r="L17" s="30" t="n">
        <v>182</v>
      </c>
      <c r="M17" s="30" t="n">
        <v>176</v>
      </c>
      <c r="N17" s="30" t="n">
        <v>188</v>
      </c>
      <c r="O17" s="30"/>
      <c r="P17" s="30"/>
      <c r="Q17" s="30"/>
      <c r="R17" s="27" t="n">
        <f aca="false">IF(OR(I17&lt;&gt;"",J17&lt;&gt;"",K17&lt;&gt;"",L17&lt;&gt;"",M17&lt;&gt;"",N17&lt;&gt;"",O17&lt;&gt;"",P17&lt;&gt;"",Q17&lt;&gt;""),SUM(I17:Q17),"")</f>
        <v>1004</v>
      </c>
      <c r="S17" s="27" t="n">
        <f aca="false">IF(R17&lt;&gt;"",IF(H17&gt;0,R17+(G17*H17),""),"")</f>
        <v>1064</v>
      </c>
      <c r="T17" s="28" t="n">
        <f aca="false">IF(AND(H17&lt;&gt;"",S17&lt;&gt;""),S17/H17,"")</f>
        <v>177.333333333333</v>
      </c>
      <c r="U17" s="7"/>
      <c r="V17" s="7"/>
      <c r="Z17" s="3"/>
      <c r="AA17" s="3"/>
    </row>
    <row r="18" customFormat="false" ht="14.1" hidden="false" customHeight="true" outlineLevel="0" collapsed="false">
      <c r="B18" s="29" t="n">
        <v>10</v>
      </c>
      <c r="C18" s="19" t="s">
        <v>7877</v>
      </c>
      <c r="D18" s="20" t="s">
        <v>1058</v>
      </c>
      <c r="E18" s="21" t="str">
        <f aca="false">IF(D18&lt;&gt;"",VLOOKUP(D18,'Elenco Tesserati'!$A$1:$E$5000,2,FALSE()),"")</f>
        <v>GUGLIELMI ANGELA</v>
      </c>
      <c r="F18" s="22" t="str">
        <f aca="false">IF(D18&lt;&gt;"",VLOOKUP(D18,'Elenco Tesserati'!$A$1:$E$5000,3,FALSE()),"")</f>
        <v>F/D</v>
      </c>
      <c r="G18" s="23" t="n">
        <f aca="false">IF(D18&lt;&gt;"",IF(F18="F/A",0,IF(F18="F/B",5,IF(F18="F/C",10,IF(F18="F/D",15,"ERR")))),"")</f>
        <v>15</v>
      </c>
      <c r="H18" s="31" t="n">
        <v>6</v>
      </c>
      <c r="I18" s="25" t="n">
        <v>163</v>
      </c>
      <c r="J18" s="25" t="n">
        <v>156</v>
      </c>
      <c r="K18" s="25" t="n">
        <v>161</v>
      </c>
      <c r="L18" s="25" t="n">
        <v>125</v>
      </c>
      <c r="M18" s="25" t="n">
        <v>180</v>
      </c>
      <c r="N18" s="25" t="n">
        <v>178</v>
      </c>
      <c r="O18" s="30"/>
      <c r="P18" s="30"/>
      <c r="Q18" s="30"/>
      <c r="R18" s="27" t="n">
        <f aca="false">IF(OR(I18&lt;&gt;"",J18&lt;&gt;"",K18&lt;&gt;"",L18&lt;&gt;"",M18&lt;&gt;"",N18&lt;&gt;"",O18&lt;&gt;"",P18&lt;&gt;"",Q18&lt;&gt;""),SUM(I18:Q18),"")</f>
        <v>963</v>
      </c>
      <c r="S18" s="27" t="n">
        <f aca="false">IF(R18&lt;&gt;"",IF(H18&gt;0,R18+(G18*H18),""),"")</f>
        <v>1053</v>
      </c>
      <c r="T18" s="28" t="n">
        <f aca="false">IF(AND(H18&lt;&gt;"",S18&lt;&gt;""),S18/H18,"")</f>
        <v>175.5</v>
      </c>
      <c r="U18" s="7"/>
      <c r="V18" s="7"/>
      <c r="Z18" s="3"/>
      <c r="AA18" s="3"/>
    </row>
    <row r="19" customFormat="false" ht="14.1" hidden="false" customHeight="true" outlineLevel="0" collapsed="false">
      <c r="B19" s="29" t="n">
        <v>11</v>
      </c>
      <c r="C19" s="19" t="s">
        <v>7881</v>
      </c>
      <c r="D19" s="20" t="s">
        <v>984</v>
      </c>
      <c r="E19" s="21" t="str">
        <f aca="false">IF(D19&lt;&gt;"",VLOOKUP(D19,'Elenco Tesserati'!$A$1:$E$5000,2,FALSE()),"")</f>
        <v>PALLOTTA ANTONELLA</v>
      </c>
      <c r="F19" s="22" t="str">
        <f aca="false">IF(D19&lt;&gt;"",VLOOKUP(D19,'Elenco Tesserati'!$A$1:$E$5000,3,FALSE()),"")</f>
        <v>F/D</v>
      </c>
      <c r="G19" s="23" t="n">
        <f aca="false">IF(D19&lt;&gt;"",IF(F19="F/A",0,IF(F19="F/B",5,IF(F19="F/C",10,IF(F19="F/D",15,"ERR")))),"")</f>
        <v>15</v>
      </c>
      <c r="H19" s="24" t="n">
        <v>6</v>
      </c>
      <c r="I19" s="25" t="n">
        <v>130</v>
      </c>
      <c r="J19" s="25" t="n">
        <v>145</v>
      </c>
      <c r="K19" s="25" t="n">
        <v>133</v>
      </c>
      <c r="L19" s="25" t="n">
        <v>177</v>
      </c>
      <c r="M19" s="25" t="n">
        <v>191</v>
      </c>
      <c r="N19" s="25" t="n">
        <v>180</v>
      </c>
      <c r="O19" s="30"/>
      <c r="P19" s="30"/>
      <c r="Q19" s="30"/>
      <c r="R19" s="27" t="n">
        <f aca="false">IF(OR(I19&lt;&gt;"",J19&lt;&gt;"",K19&lt;&gt;"",L19&lt;&gt;"",M19&lt;&gt;"",N19&lt;&gt;"",O19&lt;&gt;"",P19&lt;&gt;"",Q19&lt;&gt;""),SUM(I19:Q19),"")</f>
        <v>956</v>
      </c>
      <c r="S19" s="27" t="n">
        <f aca="false">IF(R19&lt;&gt;"",IF(H19&gt;0,R19+(G19*H19),""),"")</f>
        <v>1046</v>
      </c>
      <c r="T19" s="28" t="n">
        <f aca="false">IF(AND(H19&lt;&gt;"",S19&lt;&gt;""),S19/H19,"")</f>
        <v>174.333333333333</v>
      </c>
      <c r="U19" s="7"/>
      <c r="V19" s="7"/>
      <c r="Z19" s="3"/>
      <c r="AA19" s="3"/>
    </row>
    <row r="20" customFormat="false" ht="14.1" hidden="false" customHeight="true" outlineLevel="0" collapsed="false">
      <c r="B20" s="29" t="n">
        <v>12</v>
      </c>
      <c r="C20" s="19" t="s">
        <v>7877</v>
      </c>
      <c r="D20" s="20" t="s">
        <v>1060</v>
      </c>
      <c r="E20" s="21" t="str">
        <f aca="false">IF(D20&lt;&gt;"",VLOOKUP(D20,'Elenco Tesserati'!$A$1:$E$5000,2,FALSE()),"")</f>
        <v>RIPANUCCI MARINA</v>
      </c>
      <c r="F20" s="22" t="str">
        <f aca="false">IF(D20&lt;&gt;"",VLOOKUP(D20,'Elenco Tesserati'!$A$1:$E$5000,3,FALSE()),"")</f>
        <v>F/C</v>
      </c>
      <c r="G20" s="23" t="n">
        <f aca="false">IF(D20&lt;&gt;"",IF(F20="F/A",0,IF(F20="F/B",5,IF(F20="F/C",10,IF(F20="F/D",15,"ERR")))),"")</f>
        <v>10</v>
      </c>
      <c r="H20" s="31" t="n">
        <v>6</v>
      </c>
      <c r="I20" s="25" t="n">
        <v>154</v>
      </c>
      <c r="J20" s="25" t="n">
        <v>173</v>
      </c>
      <c r="K20" s="25" t="n">
        <v>181</v>
      </c>
      <c r="L20" s="25" t="n">
        <v>161</v>
      </c>
      <c r="M20" s="25" t="n">
        <v>166</v>
      </c>
      <c r="N20" s="25" t="n">
        <v>147</v>
      </c>
      <c r="O20" s="30"/>
      <c r="P20" s="30"/>
      <c r="Q20" s="30"/>
      <c r="R20" s="27" t="n">
        <f aca="false">IF(OR(I20&lt;&gt;"",J20&lt;&gt;"",K20&lt;&gt;"",L20&lt;&gt;"",M20&lt;&gt;"",N20&lt;&gt;"",O20&lt;&gt;"",P20&lt;&gt;"",Q20&lt;&gt;""),SUM(I20:Q20),"")</f>
        <v>982</v>
      </c>
      <c r="S20" s="27" t="n">
        <f aca="false">IF(R20&lt;&gt;"",IF(H20&gt;0,R20+(G20*H20),""),"")</f>
        <v>1042</v>
      </c>
      <c r="T20" s="28" t="n">
        <f aca="false">IF(AND(H20&lt;&gt;"",S20&lt;&gt;""),S20/H20,"")</f>
        <v>173.666666666667</v>
      </c>
      <c r="U20" s="7"/>
      <c r="V20" s="7"/>
      <c r="Z20" s="3"/>
      <c r="AA20" s="3"/>
    </row>
    <row r="21" customFormat="false" ht="14.1" hidden="false" customHeight="true" outlineLevel="0" collapsed="false">
      <c r="B21" s="29" t="n">
        <v>13</v>
      </c>
      <c r="C21" s="19" t="s">
        <v>7877</v>
      </c>
      <c r="D21" s="20" t="s">
        <v>2938</v>
      </c>
      <c r="E21" s="21" t="str">
        <f aca="false">IF(D21&lt;&gt;"",VLOOKUP(D21,'Elenco Tesserati'!$A$1:$E$5000,2,FALSE()),"")</f>
        <v>FERRETTI MATILDE</v>
      </c>
      <c r="F21" s="22" t="str">
        <f aca="false">IF(D21&lt;&gt;"",VLOOKUP(D21,'Elenco Tesserati'!$A$1:$E$5000,3,FALSE()),"")</f>
        <v>F/D</v>
      </c>
      <c r="G21" s="23" t="n">
        <f aca="false">IF(D21&lt;&gt;"",IF(F21="F/A",0,IF(F21="F/B",5,IF(F21="F/C",10,IF(F21="F/D",15,"ERR")))),"")</f>
        <v>15</v>
      </c>
      <c r="H21" s="34" t="n">
        <v>6</v>
      </c>
      <c r="I21" s="30" t="n">
        <v>187</v>
      </c>
      <c r="J21" s="30" t="n">
        <v>128</v>
      </c>
      <c r="K21" s="30" t="n">
        <v>162</v>
      </c>
      <c r="L21" s="30" t="n">
        <v>147</v>
      </c>
      <c r="M21" s="30" t="n">
        <v>188</v>
      </c>
      <c r="N21" s="30" t="n">
        <v>136</v>
      </c>
      <c r="O21" s="30"/>
      <c r="P21" s="30"/>
      <c r="Q21" s="30"/>
      <c r="R21" s="27" t="n">
        <f aca="false">IF(OR(I21&lt;&gt;"",J21&lt;&gt;"",K21&lt;&gt;"",L21&lt;&gt;"",M21&lt;&gt;"",N21&lt;&gt;"",O21&lt;&gt;"",P21&lt;&gt;"",Q21&lt;&gt;""),SUM(I21:Q21),"")</f>
        <v>948</v>
      </c>
      <c r="S21" s="27" t="n">
        <f aca="false">IF(R21&lt;&gt;"",IF(H21&gt;0,R21+(G21*H21),""),"")</f>
        <v>1038</v>
      </c>
      <c r="T21" s="28" t="n">
        <f aca="false">IF(AND(H21&lt;&gt;"",S21&lt;&gt;""),S21/H21,"")</f>
        <v>173</v>
      </c>
      <c r="U21" s="7"/>
      <c r="V21" s="7"/>
      <c r="Z21" s="3"/>
      <c r="AA21" s="3"/>
    </row>
    <row r="22" customFormat="false" ht="14.1" hidden="false" customHeight="true" outlineLevel="0" collapsed="false">
      <c r="B22" s="29" t="n">
        <v>14</v>
      </c>
      <c r="C22" s="19" t="s">
        <v>7881</v>
      </c>
      <c r="D22" s="20" t="s">
        <v>2336</v>
      </c>
      <c r="E22" s="21" t="str">
        <f aca="false">IF(D22&lt;&gt;"",VLOOKUP(D22,'Elenco Tesserati'!$A$1:$E$5000,2,FALSE()),"")</f>
        <v>GRILLANDI CLAUDIA</v>
      </c>
      <c r="F22" s="22" t="str">
        <f aca="false">IF(D22&lt;&gt;"",VLOOKUP(D22,'Elenco Tesserati'!$A$1:$E$5000,3,FALSE()),"")</f>
        <v>F/D</v>
      </c>
      <c r="G22" s="23" t="n">
        <f aca="false">IF(D22&lt;&gt;"",IF(F22="F/A",0,IF(F22="F/B",5,IF(F22="F/C",10,IF(F22="F/D",15,"ERR")))),"")</f>
        <v>15</v>
      </c>
      <c r="H22" s="24" t="n">
        <v>6</v>
      </c>
      <c r="I22" s="25" t="n">
        <v>136</v>
      </c>
      <c r="J22" s="25" t="n">
        <v>162</v>
      </c>
      <c r="K22" s="25" t="n">
        <v>156</v>
      </c>
      <c r="L22" s="25" t="n">
        <v>190</v>
      </c>
      <c r="M22" s="25" t="n">
        <v>149</v>
      </c>
      <c r="N22" s="25" t="n">
        <v>145</v>
      </c>
      <c r="O22" s="30"/>
      <c r="P22" s="30"/>
      <c r="Q22" s="30"/>
      <c r="R22" s="27" t="n">
        <f aca="false">IF(OR(I22&lt;&gt;"",J22&lt;&gt;"",K22&lt;&gt;"",L22&lt;&gt;"",M22&lt;&gt;"",N22&lt;&gt;"",O22&lt;&gt;"",P22&lt;&gt;"",Q22&lt;&gt;""),SUM(I22:Q22),"")</f>
        <v>938</v>
      </c>
      <c r="S22" s="27" t="n">
        <f aca="false">IF(R22&lt;&gt;"",IF(H22&gt;0,R22+(G22*H22),""),"")</f>
        <v>1028</v>
      </c>
      <c r="T22" s="28" t="n">
        <f aca="false">IF(AND(H22&lt;&gt;"",S22&lt;&gt;""),S22/H22,"")</f>
        <v>171.333333333333</v>
      </c>
      <c r="U22" s="7"/>
      <c r="V22" s="7"/>
      <c r="Z22" s="3"/>
      <c r="AA22" s="3"/>
    </row>
    <row r="23" customFormat="false" ht="14.1" hidden="false" customHeight="true" outlineLevel="0" collapsed="false">
      <c r="B23" s="29" t="n">
        <v>15</v>
      </c>
      <c r="C23" s="19" t="s">
        <v>7883</v>
      </c>
      <c r="D23" s="20" t="s">
        <v>1508</v>
      </c>
      <c r="E23" s="21" t="str">
        <f aca="false">IF(D23&lt;&gt;"",VLOOKUP(D23,'Elenco Tesserati'!$A$1:$E$5000,2,FALSE()),"")</f>
        <v>RUSSO ANNA ROSA</v>
      </c>
      <c r="F23" s="22" t="str">
        <f aca="false">IF(D23&lt;&gt;"",VLOOKUP(D23,'Elenco Tesserati'!$A$1:$E$5000,3,FALSE()),"")</f>
        <v>F/B</v>
      </c>
      <c r="G23" s="23" t="n">
        <f aca="false">IF(D23&lt;&gt;"",IF(F23="F/A",0,IF(F23="F/B",5,IF(F23="F/C",10,IF(F23="F/D",15,"ERR")))),"")</f>
        <v>5</v>
      </c>
      <c r="H23" s="24" t="n">
        <v>6</v>
      </c>
      <c r="I23" s="25" t="n">
        <v>163</v>
      </c>
      <c r="J23" s="25" t="n">
        <v>139</v>
      </c>
      <c r="K23" s="25" t="n">
        <v>178</v>
      </c>
      <c r="L23" s="25" t="n">
        <v>148</v>
      </c>
      <c r="M23" s="25" t="n">
        <v>192</v>
      </c>
      <c r="N23" s="25" t="n">
        <v>169</v>
      </c>
      <c r="O23" s="30"/>
      <c r="P23" s="30"/>
      <c r="Q23" s="30"/>
      <c r="R23" s="27" t="n">
        <f aca="false">IF(OR(I23&lt;&gt;"",J23&lt;&gt;"",K23&lt;&gt;"",L23&lt;&gt;"",M23&lt;&gt;"",N23&lt;&gt;"",O23&lt;&gt;"",P23&lt;&gt;"",Q23&lt;&gt;""),SUM(I23:Q23),"")</f>
        <v>989</v>
      </c>
      <c r="S23" s="27" t="n">
        <f aca="false">IF(R23&lt;&gt;"",IF(H23&gt;0,R23+(G23*H23),""),"")</f>
        <v>1019</v>
      </c>
      <c r="T23" s="28" t="n">
        <f aca="false">IF(AND(H23&lt;&gt;"",S23&lt;&gt;""),S23/H23,"")</f>
        <v>169.833333333333</v>
      </c>
      <c r="U23" s="7"/>
      <c r="V23" s="7"/>
      <c r="Z23" s="3"/>
      <c r="AA23" s="3"/>
    </row>
    <row r="24" customFormat="false" ht="14.1" hidden="false" customHeight="true" outlineLevel="0" collapsed="false">
      <c r="B24" s="29" t="n">
        <v>16</v>
      </c>
      <c r="C24" s="19" t="s">
        <v>7881</v>
      </c>
      <c r="D24" s="20" t="s">
        <v>1598</v>
      </c>
      <c r="E24" s="21" t="str">
        <f aca="false">IF(D24&lt;&gt;"",VLOOKUP(D24,'Elenco Tesserati'!$A$1:$E$5000,2,FALSE()),"")</f>
        <v>MAZZOLI SIMONETTA</v>
      </c>
      <c r="F24" s="22" t="str">
        <f aca="false">IF(D24&lt;&gt;"",VLOOKUP(D24,'Elenco Tesserati'!$A$1:$E$5000,3,FALSE()),"")</f>
        <v>F/C</v>
      </c>
      <c r="G24" s="23" t="n">
        <f aca="false">IF(D24&lt;&gt;"",IF(F24="F/A",0,IF(F24="F/B",5,IF(F24="F/C",10,IF(F24="F/D",15,"ERR")))),"")</f>
        <v>10</v>
      </c>
      <c r="H24" s="24" t="n">
        <v>6</v>
      </c>
      <c r="I24" s="25" t="n">
        <v>153</v>
      </c>
      <c r="J24" s="25" t="n">
        <v>162</v>
      </c>
      <c r="K24" s="25" t="n">
        <v>147</v>
      </c>
      <c r="L24" s="25" t="n">
        <v>169</v>
      </c>
      <c r="M24" s="25" t="n">
        <v>192</v>
      </c>
      <c r="N24" s="25" t="n">
        <v>135</v>
      </c>
      <c r="O24" s="30"/>
      <c r="P24" s="30"/>
      <c r="Q24" s="30"/>
      <c r="R24" s="27" t="n">
        <f aca="false">IF(OR(I24&lt;&gt;"",J24&lt;&gt;"",K24&lt;&gt;"",L24&lt;&gt;"",M24&lt;&gt;"",N24&lt;&gt;"",O24&lt;&gt;"",P24&lt;&gt;"",Q24&lt;&gt;""),SUM(I24:Q24),"")</f>
        <v>958</v>
      </c>
      <c r="S24" s="27" t="n">
        <f aca="false">IF(R24&lt;&gt;"",IF(H24&gt;0,R24+(G24*H24),""),"")</f>
        <v>1018</v>
      </c>
      <c r="T24" s="28" t="n">
        <f aca="false">IF(AND(H24&lt;&gt;"",S24&lt;&gt;""),S24/H24,"")</f>
        <v>169.666666666667</v>
      </c>
      <c r="U24" s="7"/>
      <c r="V24" s="7"/>
      <c r="Z24" s="3"/>
      <c r="AA24" s="3"/>
    </row>
    <row r="25" customFormat="false" ht="14.1" hidden="false" customHeight="true" outlineLevel="0" collapsed="false">
      <c r="B25" s="29" t="n">
        <v>17</v>
      </c>
      <c r="C25" s="19" t="s">
        <v>7877</v>
      </c>
      <c r="D25" s="20" t="s">
        <v>1080</v>
      </c>
      <c r="E25" s="21" t="str">
        <f aca="false">IF(D25&lt;&gt;"",VLOOKUP(D25,'Elenco Tesserati'!$A$1:$E$5000,2,FALSE()),"")</f>
        <v>FINE PATRIZIA</v>
      </c>
      <c r="F25" s="22" t="str">
        <f aca="false">IF(D25&lt;&gt;"",VLOOKUP(D25,'Elenco Tesserati'!$A$1:$E$5000,3,FALSE()),"")</f>
        <v>F/D</v>
      </c>
      <c r="G25" s="23" t="n">
        <f aca="false">IF(D25&lt;&gt;"",IF(F25="F/A",0,IF(F25="F/B",5,IF(F25="F/C",10,IF(F25="F/D",15,"ERR")))),"")</f>
        <v>15</v>
      </c>
      <c r="H25" s="31" t="n">
        <v>6</v>
      </c>
      <c r="I25" s="25" t="n">
        <v>144</v>
      </c>
      <c r="J25" s="25" t="n">
        <v>162</v>
      </c>
      <c r="K25" s="25" t="n">
        <v>170</v>
      </c>
      <c r="L25" s="25" t="n">
        <v>156</v>
      </c>
      <c r="M25" s="25" t="n">
        <v>145</v>
      </c>
      <c r="N25" s="25" t="n">
        <v>151</v>
      </c>
      <c r="O25" s="30"/>
      <c r="P25" s="30"/>
      <c r="Q25" s="30"/>
      <c r="R25" s="27" t="n">
        <f aca="false">IF(OR(I25&lt;&gt;"",J25&lt;&gt;"",K25&lt;&gt;"",L25&lt;&gt;"",M25&lt;&gt;"",N25&lt;&gt;"",O25&lt;&gt;"",P25&lt;&gt;"",Q25&lt;&gt;""),SUM(I25:Q25),"")</f>
        <v>928</v>
      </c>
      <c r="S25" s="27" t="n">
        <f aca="false">IF(R25&lt;&gt;"",IF(H25&gt;0,R25+(G25*H25),""),"")</f>
        <v>1018</v>
      </c>
      <c r="T25" s="28" t="n">
        <f aca="false">IF(AND(H25&lt;&gt;"",S25&lt;&gt;""),S25/H25,"")</f>
        <v>169.666666666667</v>
      </c>
      <c r="U25" s="7"/>
      <c r="V25" s="7"/>
      <c r="Z25" s="3"/>
      <c r="AA25" s="3"/>
    </row>
    <row r="26" customFormat="false" ht="14.1" hidden="false" customHeight="true" outlineLevel="0" collapsed="false">
      <c r="B26" s="29" t="n">
        <v>18</v>
      </c>
      <c r="C26" s="19" t="s">
        <v>7876</v>
      </c>
      <c r="D26" s="20" t="s">
        <v>2016</v>
      </c>
      <c r="E26" s="21" t="str">
        <f aca="false">IF(D26&lt;&gt;"",VLOOKUP(D26,'Elenco Tesserati'!$A$1:$E$5000,2,FALSE()),"")</f>
        <v>FEOLI ANNA MARIA</v>
      </c>
      <c r="F26" s="22" t="str">
        <f aca="false">IF(D26&lt;&gt;"",VLOOKUP(D26,'Elenco Tesserati'!$A$1:$E$5000,3,FALSE()),"")</f>
        <v>F/C</v>
      </c>
      <c r="G26" s="23" t="n">
        <f aca="false">IF(D26&lt;&gt;"",IF(F26="F/A",0,IF(F26="F/B",5,IF(F26="F/C",10,IF(F26="F/D",15,"ERR")))),"")</f>
        <v>10</v>
      </c>
      <c r="H26" s="34" t="n">
        <v>6</v>
      </c>
      <c r="I26" s="30" t="n">
        <v>140</v>
      </c>
      <c r="J26" s="30" t="n">
        <v>181</v>
      </c>
      <c r="K26" s="30" t="n">
        <v>146</v>
      </c>
      <c r="L26" s="30" t="n">
        <v>178</v>
      </c>
      <c r="M26" s="30" t="n">
        <v>147</v>
      </c>
      <c r="N26" s="30" t="n">
        <v>165</v>
      </c>
      <c r="O26" s="30"/>
      <c r="P26" s="30"/>
      <c r="Q26" s="30"/>
      <c r="R26" s="27" t="n">
        <f aca="false">IF(OR(I26&lt;&gt;"",J26&lt;&gt;"",K26&lt;&gt;"",L26&lt;&gt;"",M26&lt;&gt;"",N26&lt;&gt;"",O26&lt;&gt;"",P26&lt;&gt;"",Q26&lt;&gt;""),SUM(I26:Q26),"")</f>
        <v>957</v>
      </c>
      <c r="S26" s="27" t="n">
        <f aca="false">IF(R26&lt;&gt;"",IF(H26&gt;0,R26+(G26*H26),""),"")</f>
        <v>1017</v>
      </c>
      <c r="T26" s="28" t="n">
        <f aca="false">IF(AND(H26&lt;&gt;"",S26&lt;&gt;""),S26/H26,"")</f>
        <v>169.5</v>
      </c>
      <c r="U26" s="7"/>
      <c r="V26" s="7"/>
      <c r="Z26" s="3"/>
      <c r="AA26" s="3"/>
    </row>
    <row r="27" customFormat="false" ht="14.1" hidden="false" customHeight="true" outlineLevel="0" collapsed="false">
      <c r="B27" s="29" t="n">
        <v>19</v>
      </c>
      <c r="C27" s="19" t="s">
        <v>7884</v>
      </c>
      <c r="D27" s="20" t="s">
        <v>5267</v>
      </c>
      <c r="E27" s="21" t="str">
        <f aca="false">IF(D27&lt;&gt;"",VLOOKUP(D27,'Elenco Tesserati'!$A$1:$E$5000,2,FALSE()),"")</f>
        <v>LEONE PAOLA</v>
      </c>
      <c r="F27" s="22" t="str">
        <f aca="false">IF(D27&lt;&gt;"",VLOOKUP(D27,'Elenco Tesserati'!$A$1:$E$5000,3,FALSE()),"")</f>
        <v>F/C</v>
      </c>
      <c r="G27" s="23" t="n">
        <f aca="false">IF(D27&lt;&gt;"",IF(F27="F/A",0,IF(F27="F/B",5,IF(F27="F/C",10,IF(F27="F/D",15,"ERR")))),"")</f>
        <v>10</v>
      </c>
      <c r="H27" s="31" t="n">
        <v>6</v>
      </c>
      <c r="I27" s="25" t="n">
        <v>155</v>
      </c>
      <c r="J27" s="25" t="n">
        <v>171</v>
      </c>
      <c r="K27" s="25" t="n">
        <v>191</v>
      </c>
      <c r="L27" s="25" t="n">
        <v>147</v>
      </c>
      <c r="M27" s="25" t="n">
        <v>164</v>
      </c>
      <c r="N27" s="25" t="n">
        <v>125</v>
      </c>
      <c r="O27" s="30"/>
      <c r="P27" s="30"/>
      <c r="Q27" s="30"/>
      <c r="R27" s="27" t="n">
        <f aca="false">IF(OR(I27&lt;&gt;"",J27&lt;&gt;"",K27&lt;&gt;"",L27&lt;&gt;"",M27&lt;&gt;"",N27&lt;&gt;"",O27&lt;&gt;"",P27&lt;&gt;"",Q27&lt;&gt;""),SUM(I27:Q27),"")</f>
        <v>953</v>
      </c>
      <c r="S27" s="27" t="n">
        <f aca="false">IF(R27&lt;&gt;"",IF(H27&gt;0,R27+(G27*H27),""),"")</f>
        <v>1013</v>
      </c>
      <c r="T27" s="28" t="n">
        <f aca="false">IF(AND(H27&lt;&gt;"",S27&lt;&gt;""),S27/H27,"")</f>
        <v>168.833333333333</v>
      </c>
      <c r="U27" s="7"/>
      <c r="V27" s="7"/>
      <c r="Z27" s="3"/>
      <c r="AA27" s="3"/>
    </row>
    <row r="28" customFormat="false" ht="14.1" hidden="false" customHeight="true" outlineLevel="0" collapsed="false">
      <c r="B28" s="29" t="n">
        <v>20</v>
      </c>
      <c r="C28" s="19" t="s">
        <v>7884</v>
      </c>
      <c r="D28" s="20" t="s">
        <v>5432</v>
      </c>
      <c r="E28" s="21" t="str">
        <f aca="false">IF(D28&lt;&gt;"",VLOOKUP(D28,'Elenco Tesserati'!$A$1:$E$5000,2,FALSE()),"")</f>
        <v>SURIANO ELENA</v>
      </c>
      <c r="F28" s="22" t="str">
        <f aca="false">IF(D28&lt;&gt;"",VLOOKUP(D28,'Elenco Tesserati'!$A$1:$E$5000,3,FALSE()),"")</f>
        <v>F/C</v>
      </c>
      <c r="G28" s="23" t="n">
        <f aca="false">IF(D28&lt;&gt;"",IF(F28="F/A",0,IF(F28="F/B",5,IF(F28="F/C",10,IF(F28="F/D",15,"ERR")))),"")</f>
        <v>10</v>
      </c>
      <c r="H28" s="31" t="n">
        <v>6</v>
      </c>
      <c r="I28" s="25" t="n">
        <v>189</v>
      </c>
      <c r="J28" s="25" t="n">
        <v>128</v>
      </c>
      <c r="K28" s="25" t="n">
        <v>131</v>
      </c>
      <c r="L28" s="25" t="n">
        <v>137</v>
      </c>
      <c r="M28" s="25" t="n">
        <v>170</v>
      </c>
      <c r="N28" s="25" t="n">
        <v>174</v>
      </c>
      <c r="O28" s="30"/>
      <c r="P28" s="30"/>
      <c r="Q28" s="30"/>
      <c r="R28" s="27" t="n">
        <f aca="false">IF(OR(I28&lt;&gt;"",J28&lt;&gt;"",K28&lt;&gt;"",L28&lt;&gt;"",M28&lt;&gt;"",N28&lt;&gt;"",O28&lt;&gt;"",P28&lt;&gt;"",Q28&lt;&gt;""),SUM(I28:Q28),"")</f>
        <v>929</v>
      </c>
      <c r="S28" s="27" t="n">
        <f aca="false">IF(R28&lt;&gt;"",IF(H28&gt;0,R28+(G28*H28),""),"")</f>
        <v>989</v>
      </c>
      <c r="T28" s="28" t="n">
        <f aca="false">IF(AND(H28&lt;&gt;"",S28&lt;&gt;""),S28/H28,"")</f>
        <v>164.833333333333</v>
      </c>
      <c r="U28" s="7"/>
      <c r="V28" s="7"/>
      <c r="Z28" s="3"/>
      <c r="AA28" s="3"/>
    </row>
    <row r="29" customFormat="false" ht="14.1" hidden="false" customHeight="true" outlineLevel="0" collapsed="false">
      <c r="B29" s="29" t="n">
        <v>21</v>
      </c>
      <c r="C29" s="38" t="s">
        <v>7889</v>
      </c>
      <c r="D29" s="20" t="s">
        <v>4975</v>
      </c>
      <c r="E29" s="21" t="str">
        <f aca="false">IF(D29&lt;&gt;"",VLOOKUP(D29,'Elenco Tesserati'!$A$1:$E$5000,2,FALSE()),"")</f>
        <v>GROSSI ILARIA</v>
      </c>
      <c r="F29" s="22" t="str">
        <f aca="false">IF(D29&lt;&gt;"",VLOOKUP(D29,'Elenco Tesserati'!$A$1:$E$5000,3,FALSE()),"")</f>
        <v>F/D</v>
      </c>
      <c r="G29" s="23" t="n">
        <f aca="false">IF(D29&lt;&gt;"",IF(F29="F/A",0,IF(F29="F/B",5,IF(F29="F/C",10,IF(F29="F/D",15,"ERR")))),"")</f>
        <v>15</v>
      </c>
      <c r="H29" s="24" t="n">
        <v>6</v>
      </c>
      <c r="I29" s="25" t="n">
        <v>158</v>
      </c>
      <c r="J29" s="25" t="n">
        <v>167</v>
      </c>
      <c r="K29" s="25" t="n">
        <v>142</v>
      </c>
      <c r="L29" s="25" t="n">
        <v>90</v>
      </c>
      <c r="M29" s="25" t="n">
        <v>145</v>
      </c>
      <c r="N29" s="25" t="n">
        <v>175</v>
      </c>
      <c r="O29" s="30"/>
      <c r="P29" s="30"/>
      <c r="Q29" s="30"/>
      <c r="R29" s="27" t="n">
        <f aca="false">IF(OR(I29&lt;&gt;"",J29&lt;&gt;"",K29&lt;&gt;"",L29&lt;&gt;"",M29&lt;&gt;"",N29&lt;&gt;"",O29&lt;&gt;"",P29&lt;&gt;"",Q29&lt;&gt;""),SUM(I29:Q29),"")</f>
        <v>877</v>
      </c>
      <c r="S29" s="27" t="n">
        <f aca="false">IF(R29&lt;&gt;"",IF(H29&gt;0,R29+(G29*H29),""),"")</f>
        <v>967</v>
      </c>
      <c r="T29" s="28" t="n">
        <f aca="false">IF(AND(H29&lt;&gt;"",S29&lt;&gt;""),S29/H29,"")</f>
        <v>161.166666666667</v>
      </c>
      <c r="U29" s="7"/>
      <c r="V29" s="7"/>
      <c r="Z29" s="3"/>
      <c r="AA29" s="3"/>
    </row>
    <row r="30" customFormat="false" ht="14.1" hidden="false" customHeight="true" outlineLevel="0" collapsed="false">
      <c r="B30" s="29" t="n">
        <v>22</v>
      </c>
      <c r="C30" s="19" t="s">
        <v>7877</v>
      </c>
      <c r="D30" s="20" t="s">
        <v>1066</v>
      </c>
      <c r="E30" s="21" t="str">
        <f aca="false">IF(D30&lt;&gt;"",VLOOKUP(D30,'Elenco Tesserati'!$A$1:$E$5000,2,FALSE()),"")</f>
        <v>LENTINI CETTINA</v>
      </c>
      <c r="F30" s="22" t="str">
        <f aca="false">IF(D30&lt;&gt;"",VLOOKUP(D30,'Elenco Tesserati'!$A$1:$E$5000,3,FALSE()),"")</f>
        <v>F/D</v>
      </c>
      <c r="G30" s="23" t="n">
        <f aca="false">IF(D30&lt;&gt;"",IF(F30="F/A",0,IF(F30="F/B",5,IF(F30="F/C",10,IF(F30="F/D",15,"ERR")))),"")</f>
        <v>15</v>
      </c>
      <c r="H30" s="24" t="n">
        <v>6</v>
      </c>
      <c r="I30" s="25" t="n">
        <v>148</v>
      </c>
      <c r="J30" s="25" t="n">
        <v>174</v>
      </c>
      <c r="K30" s="25" t="n">
        <v>135</v>
      </c>
      <c r="L30" s="25" t="n">
        <v>140</v>
      </c>
      <c r="M30" s="25" t="n">
        <v>130</v>
      </c>
      <c r="N30" s="25" t="n">
        <v>146</v>
      </c>
      <c r="O30" s="30"/>
      <c r="P30" s="30"/>
      <c r="Q30" s="30"/>
      <c r="R30" s="27" t="n">
        <f aca="false">IF(OR(I30&lt;&gt;"",J30&lt;&gt;"",K30&lt;&gt;"",L30&lt;&gt;"",M30&lt;&gt;"",N30&lt;&gt;"",O30&lt;&gt;"",P30&lt;&gt;"",Q30&lt;&gt;""),SUM(I30:Q30),"")</f>
        <v>873</v>
      </c>
      <c r="S30" s="27" t="n">
        <f aca="false">IF(R30&lt;&gt;"",IF(H30&gt;0,R30+(G30*H30),""),"")</f>
        <v>963</v>
      </c>
      <c r="T30" s="28" t="n">
        <f aca="false">IF(AND(H30&lt;&gt;"",S30&lt;&gt;""),S30/H30,"")</f>
        <v>160.5</v>
      </c>
      <c r="U30" s="7"/>
      <c r="V30" s="7"/>
      <c r="Z30" s="3"/>
      <c r="AA30" s="3"/>
    </row>
    <row r="31" customFormat="false" ht="14.1" hidden="false" customHeight="true" outlineLevel="0" collapsed="false">
      <c r="B31" s="29" t="n">
        <v>23</v>
      </c>
      <c r="C31" s="19" t="s">
        <v>7881</v>
      </c>
      <c r="D31" s="20" t="s">
        <v>971</v>
      </c>
      <c r="E31" s="21" t="str">
        <f aca="false">IF(D31&lt;&gt;"",VLOOKUP(D31,'Elenco Tesserati'!$A$1:$E$5000,2,FALSE()),"")</f>
        <v>CARBONARI ANNA</v>
      </c>
      <c r="F31" s="22" t="str">
        <f aca="false">IF(D31&lt;&gt;"",VLOOKUP(D31,'Elenco Tesserati'!$A$1:$E$5000,3,FALSE()),"")</f>
        <v>F/C</v>
      </c>
      <c r="G31" s="23" t="n">
        <f aca="false">IF(D31&lt;&gt;"",IF(F31="F/A",0,IF(F31="F/B",5,IF(F31="F/C",10,IF(F31="F/D",15,"ERR")))),"")</f>
        <v>10</v>
      </c>
      <c r="H31" s="24" t="n">
        <v>6</v>
      </c>
      <c r="I31" s="25" t="n">
        <v>145</v>
      </c>
      <c r="J31" s="25" t="n">
        <v>118</v>
      </c>
      <c r="K31" s="25" t="n">
        <v>151</v>
      </c>
      <c r="L31" s="25" t="n">
        <v>137</v>
      </c>
      <c r="M31" s="25" t="n">
        <v>178</v>
      </c>
      <c r="N31" s="25" t="n">
        <v>164</v>
      </c>
      <c r="O31" s="30"/>
      <c r="P31" s="30"/>
      <c r="Q31" s="30"/>
      <c r="R31" s="27" t="n">
        <f aca="false">IF(OR(I31&lt;&gt;"",J31&lt;&gt;"",K31&lt;&gt;"",L31&lt;&gt;"",M31&lt;&gt;"",N31&lt;&gt;"",O31&lt;&gt;"",P31&lt;&gt;"",Q31&lt;&gt;""),SUM(I31:Q31),"")</f>
        <v>893</v>
      </c>
      <c r="S31" s="27" t="n">
        <f aca="false">IF(R31&lt;&gt;"",IF(H31&gt;0,R31+(G31*H31),""),"")</f>
        <v>953</v>
      </c>
      <c r="T31" s="28" t="n">
        <f aca="false">IF(AND(H31&lt;&gt;"",S31&lt;&gt;""),S31/H31,"")</f>
        <v>158.833333333333</v>
      </c>
      <c r="U31" s="7"/>
      <c r="V31" s="7"/>
      <c r="Z31" s="3"/>
      <c r="AA31" s="3"/>
    </row>
    <row r="32" customFormat="false" ht="14.1" hidden="false" customHeight="true" outlineLevel="0" collapsed="false">
      <c r="B32" s="29" t="n">
        <v>24</v>
      </c>
      <c r="C32" s="38" t="s">
        <v>7877</v>
      </c>
      <c r="D32" s="20" t="s">
        <v>1101</v>
      </c>
      <c r="E32" s="21" t="str">
        <f aca="false">IF(D32&lt;&gt;"",VLOOKUP(D32,'Elenco Tesserati'!$A$1:$E$5000,2,FALSE()),"")</f>
        <v>DEL MASTRO MIRELLA</v>
      </c>
      <c r="F32" s="22" t="str">
        <f aca="false">IF(D32&lt;&gt;"",VLOOKUP(D32,'Elenco Tesserati'!$A$1:$E$5000,3,FALSE()),"")</f>
        <v>F/D</v>
      </c>
      <c r="G32" s="23" t="n">
        <f aca="false">IF(D32&lt;&gt;"",IF(F32="F/A",0,IF(F32="F/B",5,IF(F32="F/C",10,IF(F32="F/D",15,"ERR")))),"")</f>
        <v>15</v>
      </c>
      <c r="H32" s="32" t="n">
        <v>6</v>
      </c>
      <c r="I32" s="30" t="n">
        <v>145</v>
      </c>
      <c r="J32" s="30" t="n">
        <v>140</v>
      </c>
      <c r="K32" s="30" t="n">
        <v>114</v>
      </c>
      <c r="L32" s="30" t="n">
        <v>171</v>
      </c>
      <c r="M32" s="30" t="n">
        <v>123</v>
      </c>
      <c r="N32" s="30" t="n">
        <v>138</v>
      </c>
      <c r="O32" s="30"/>
      <c r="P32" s="30"/>
      <c r="Q32" s="30"/>
      <c r="R32" s="27" t="n">
        <f aca="false">IF(OR(I32&lt;&gt;"",J32&lt;&gt;"",K32&lt;&gt;"",L32&lt;&gt;"",M32&lt;&gt;"",N32&lt;&gt;"",O32&lt;&gt;"",P32&lt;&gt;"",Q32&lt;&gt;""),SUM(I32:Q32),"")</f>
        <v>831</v>
      </c>
      <c r="S32" s="27" t="n">
        <f aca="false">IF(R32&lt;&gt;"",IF(H32&gt;0,R32+(G32*H32),""),"")</f>
        <v>921</v>
      </c>
      <c r="T32" s="28" t="n">
        <f aca="false">IF(AND(H32&lt;&gt;"",S32&lt;&gt;""),S32/H32,"")</f>
        <v>153.5</v>
      </c>
      <c r="U32" s="7"/>
      <c r="V32" s="7"/>
      <c r="Z32" s="3"/>
      <c r="AA32" s="3"/>
    </row>
    <row r="33" customFormat="false" ht="14.1" hidden="false" customHeight="true" outlineLevel="0" collapsed="false">
      <c r="B33" s="29" t="n">
        <v>25</v>
      </c>
      <c r="C33" s="19" t="s">
        <v>7875</v>
      </c>
      <c r="D33" s="20" t="s">
        <v>3623</v>
      </c>
      <c r="E33" s="21" t="str">
        <f aca="false">IF(D33&lt;&gt;"",VLOOKUP(D33,'Elenco Tesserati'!$A$1:$E$5000,2,FALSE()),"")</f>
        <v>LUCARINI CLAUDIA</v>
      </c>
      <c r="F33" s="22" t="str">
        <f aca="false">IF(D33&lt;&gt;"",VLOOKUP(D33,'Elenco Tesserati'!$A$1:$E$5000,3,FALSE()),"")</f>
        <v>F/D</v>
      </c>
      <c r="G33" s="23" t="n">
        <f aca="false">IF(D33&lt;&gt;"",IF(F33="F/A",0,IF(F33="F/B",5,IF(F33="F/C",10,IF(F33="F/D",15,"ERR")))),"")</f>
        <v>15</v>
      </c>
      <c r="H33" s="34" t="n">
        <v>6</v>
      </c>
      <c r="I33" s="30" t="n">
        <v>132</v>
      </c>
      <c r="J33" s="30" t="n">
        <v>131</v>
      </c>
      <c r="K33" s="30" t="n">
        <v>150</v>
      </c>
      <c r="L33" s="30" t="n">
        <v>123</v>
      </c>
      <c r="M33" s="30" t="n">
        <v>109</v>
      </c>
      <c r="N33" s="30" t="n">
        <v>178</v>
      </c>
      <c r="O33" s="30"/>
      <c r="P33" s="30"/>
      <c r="Q33" s="30"/>
      <c r="R33" s="27" t="n">
        <f aca="false">IF(OR(I33&lt;&gt;"",J33&lt;&gt;"",K33&lt;&gt;"",L33&lt;&gt;"",M33&lt;&gt;"",N33&lt;&gt;"",O33&lt;&gt;"",P33&lt;&gt;"",Q33&lt;&gt;""),SUM(I33:Q33),"")</f>
        <v>823</v>
      </c>
      <c r="S33" s="27" t="n">
        <f aca="false">IF(R33&lt;&gt;"",IF(H33&gt;0,R33+(G33*H33),""),"")</f>
        <v>913</v>
      </c>
      <c r="T33" s="28" t="n">
        <f aca="false">IF(AND(H33&lt;&gt;"",S33&lt;&gt;""),S33/H33,"")</f>
        <v>152.166666666667</v>
      </c>
      <c r="U33" s="7"/>
      <c r="V33" s="7"/>
      <c r="Z33" s="3"/>
      <c r="AA33" s="3"/>
    </row>
    <row r="34" customFormat="false" ht="14.1" hidden="false" customHeight="true" outlineLevel="0" collapsed="false">
      <c r="B34" s="29" t="n">
        <v>26</v>
      </c>
      <c r="C34" s="19" t="s">
        <v>7874</v>
      </c>
      <c r="D34" s="20" t="s">
        <v>1091</v>
      </c>
      <c r="E34" s="21" t="str">
        <f aca="false">IF(D34&lt;&gt;"",VLOOKUP(D34,'Elenco Tesserati'!$A$1:$E$5000,2,FALSE()),"")</f>
        <v>MOSCA RITA</v>
      </c>
      <c r="F34" s="22" t="str">
        <f aca="false">IF(D34&lt;&gt;"",VLOOKUP(D34,'Elenco Tesserati'!$A$1:$E$5000,3,FALSE()),"")</f>
        <v>F/C</v>
      </c>
      <c r="G34" s="23" t="n">
        <f aca="false">IF(D34&lt;&gt;"",IF(F34="F/A",0,IF(F34="F/B",5,IF(F34="F/C",10,IF(F34="F/D",15,"ERR")))),"")</f>
        <v>10</v>
      </c>
      <c r="H34" s="32" t="n">
        <v>6</v>
      </c>
      <c r="I34" s="30" t="n">
        <v>139</v>
      </c>
      <c r="J34" s="30" t="n">
        <v>111</v>
      </c>
      <c r="K34" s="30" t="n">
        <v>160</v>
      </c>
      <c r="L34" s="30" t="n">
        <v>164</v>
      </c>
      <c r="M34" s="30" t="n">
        <v>140</v>
      </c>
      <c r="N34" s="30" t="n">
        <v>136</v>
      </c>
      <c r="O34" s="30"/>
      <c r="P34" s="30"/>
      <c r="Q34" s="30"/>
      <c r="R34" s="27" t="n">
        <f aca="false">IF(OR(I34&lt;&gt;"",J34&lt;&gt;"",K34&lt;&gt;"",L34&lt;&gt;"",M34&lt;&gt;"",N34&lt;&gt;"",O34&lt;&gt;"",P34&lt;&gt;"",Q34&lt;&gt;""),SUM(I34:Q34),"")</f>
        <v>850</v>
      </c>
      <c r="S34" s="27" t="n">
        <f aca="false">IF(R34&lt;&gt;"",IF(H34&gt;0,R34+(G34*H34),""),"")</f>
        <v>910</v>
      </c>
      <c r="T34" s="28" t="n">
        <f aca="false">IF(AND(H34&lt;&gt;"",S34&lt;&gt;""),S34/H34,"")</f>
        <v>151.666666666667</v>
      </c>
      <c r="U34" s="7"/>
      <c r="V34" s="7"/>
      <c r="Z34" s="3"/>
      <c r="AA34" s="3"/>
    </row>
    <row r="35" customFormat="false" ht="14.1" hidden="false" customHeight="true" outlineLevel="0" collapsed="false">
      <c r="B35" s="29" t="n">
        <v>27</v>
      </c>
      <c r="C35" s="19" t="s">
        <v>7881</v>
      </c>
      <c r="D35" s="20" t="s">
        <v>2989</v>
      </c>
      <c r="E35" s="21" t="str">
        <f aca="false">IF(D35&lt;&gt;"",VLOOKUP(D35,'Elenco Tesserati'!$A$1:$E$5000,2,FALSE()),"")</f>
        <v>BELLUSCI SUSANNA</v>
      </c>
      <c r="F35" s="22" t="str">
        <f aca="false">IF(D35&lt;&gt;"",VLOOKUP(D35,'Elenco Tesserati'!$A$1:$E$5000,3,FALSE()),"")</f>
        <v>F/D</v>
      </c>
      <c r="G35" s="23" t="n">
        <f aca="false">IF(D35&lt;&gt;"",IF(F35="F/A",0,IF(F35="F/B",5,IF(F35="F/C",10,IF(F35="F/D",15,"ERR")))),"")</f>
        <v>15</v>
      </c>
      <c r="H35" s="32" t="n">
        <v>6</v>
      </c>
      <c r="I35" s="30" t="n">
        <v>146</v>
      </c>
      <c r="J35" s="30" t="n">
        <v>144</v>
      </c>
      <c r="K35" s="30" t="n">
        <v>110</v>
      </c>
      <c r="L35" s="30" t="n">
        <v>129</v>
      </c>
      <c r="M35" s="30" t="n">
        <v>152</v>
      </c>
      <c r="N35" s="30" t="n">
        <v>120</v>
      </c>
      <c r="O35" s="30"/>
      <c r="P35" s="30"/>
      <c r="Q35" s="30"/>
      <c r="R35" s="27" t="n">
        <f aca="false">IF(OR(I35&lt;&gt;"",J35&lt;&gt;"",K35&lt;&gt;"",L35&lt;&gt;"",M35&lt;&gt;"",N35&lt;&gt;"",O35&lt;&gt;"",P35&lt;&gt;"",Q35&lt;&gt;""),SUM(I35:Q35),"")</f>
        <v>801</v>
      </c>
      <c r="S35" s="27" t="n">
        <f aca="false">IF(R35&lt;&gt;"",IF(H35&gt;0,R35+(G35*H35),""),"")</f>
        <v>891</v>
      </c>
      <c r="T35" s="28" t="n">
        <f aca="false">IF(AND(H35&lt;&gt;"",S35&lt;&gt;""),S35/H35,"")</f>
        <v>148.5</v>
      </c>
      <c r="U35" s="7"/>
      <c r="V35" s="7"/>
      <c r="Z35" s="3"/>
      <c r="AA35" s="3"/>
    </row>
    <row r="36" customFormat="false" ht="14.1" hidden="false" customHeight="true" outlineLevel="0" collapsed="false">
      <c r="B36" s="29" t="n">
        <v>28</v>
      </c>
      <c r="C36" s="19" t="s">
        <v>7876</v>
      </c>
      <c r="D36" s="20" t="s">
        <v>1177</v>
      </c>
      <c r="E36" s="21" t="str">
        <f aca="false">IF(D36&lt;&gt;"",VLOOKUP(D36,'Elenco Tesserati'!$A$1:$E$5000,2,FALSE()),"")</f>
        <v>DI GIALLORENZO GIANNA</v>
      </c>
      <c r="F36" s="22" t="str">
        <f aca="false">IF(D36&lt;&gt;"",VLOOKUP(D36,'Elenco Tesserati'!$A$1:$E$5000,3,FALSE()),"")</f>
        <v>F/A</v>
      </c>
      <c r="G36" s="23" t="n">
        <f aca="false">IF(D36&lt;&gt;"",IF(F36="F/A",0,IF(F36="F/B",5,IF(F36="F/C",10,IF(F36="F/D",15,"ERR")))),"")</f>
        <v>0</v>
      </c>
      <c r="H36" s="32" t="n">
        <v>6</v>
      </c>
      <c r="I36" s="30" t="n">
        <v>145</v>
      </c>
      <c r="J36" s="30" t="n">
        <v>173</v>
      </c>
      <c r="K36" s="30" t="n">
        <v>143</v>
      </c>
      <c r="L36" s="30" t="n">
        <v>148</v>
      </c>
      <c r="M36" s="30" t="n">
        <v>145</v>
      </c>
      <c r="N36" s="30" t="n">
        <v>125</v>
      </c>
      <c r="O36" s="30"/>
      <c r="P36" s="30"/>
      <c r="Q36" s="30"/>
      <c r="R36" s="27" t="n">
        <f aca="false">IF(OR(I36&lt;&gt;"",J36&lt;&gt;"",K36&lt;&gt;"",L36&lt;&gt;"",M36&lt;&gt;"",N36&lt;&gt;"",O36&lt;&gt;"",P36&lt;&gt;"",Q36&lt;&gt;""),SUM(I36:Q36),"")</f>
        <v>879</v>
      </c>
      <c r="S36" s="27" t="n">
        <f aca="false">IF(R36&lt;&gt;"",IF(H36&gt;0,R36+(G36*H36),""),"")</f>
        <v>879</v>
      </c>
      <c r="T36" s="28" t="n">
        <f aca="false">IF(AND(H36&lt;&gt;"",S36&lt;&gt;""),S36/H36,"")</f>
        <v>146.5</v>
      </c>
      <c r="U36" s="7"/>
      <c r="V36" s="7"/>
      <c r="Z36" s="3"/>
      <c r="AA36" s="3"/>
    </row>
    <row r="37" customFormat="false" ht="14.1" hidden="false" customHeight="true" outlineLevel="0" collapsed="false">
      <c r="B37" s="29" t="n">
        <v>29</v>
      </c>
      <c r="C37" s="19" t="s">
        <v>7885</v>
      </c>
      <c r="D37" s="20" t="s">
        <v>1990</v>
      </c>
      <c r="E37" s="21" t="str">
        <f aca="false">IF(D37&lt;&gt;"",VLOOKUP(D37,'Elenco Tesserati'!$A$1:$E$5000,2,FALSE()),"")</f>
        <v>VIGNOLA LILIANA</v>
      </c>
      <c r="F37" s="22" t="str">
        <f aca="false">IF(D37&lt;&gt;"",VLOOKUP(D37,'Elenco Tesserati'!$A$1:$E$5000,3,FALSE()),"")</f>
        <v>F/D</v>
      </c>
      <c r="G37" s="23" t="n">
        <f aca="false">IF(D37&lt;&gt;"",IF(F37="F/A",0,IF(F37="F/B",5,IF(F37="F/C",10,IF(F37="F/D",15,"ERR")))),"")</f>
        <v>15</v>
      </c>
      <c r="H37" s="32" t="n">
        <v>6</v>
      </c>
      <c r="I37" s="30" t="n">
        <v>135</v>
      </c>
      <c r="J37" s="30" t="n">
        <v>141</v>
      </c>
      <c r="K37" s="30" t="n">
        <v>115</v>
      </c>
      <c r="L37" s="30" t="n">
        <v>168</v>
      </c>
      <c r="M37" s="30" t="n">
        <v>108</v>
      </c>
      <c r="N37" s="30" t="n">
        <v>116</v>
      </c>
      <c r="O37" s="30"/>
      <c r="P37" s="30"/>
      <c r="Q37" s="30"/>
      <c r="R37" s="27" t="n">
        <f aca="false">IF(OR(I37&lt;&gt;"",J37&lt;&gt;"",K37&lt;&gt;"",L37&lt;&gt;"",M37&lt;&gt;"",N37&lt;&gt;"",O37&lt;&gt;"",P37&lt;&gt;"",Q37&lt;&gt;""),SUM(I37:Q37),"")</f>
        <v>783</v>
      </c>
      <c r="S37" s="27" t="n">
        <f aca="false">IF(R37&lt;&gt;"",IF(H37&gt;0,R37+(G37*H37),""),"")</f>
        <v>873</v>
      </c>
      <c r="T37" s="28" t="n">
        <f aca="false">IF(AND(H37&lt;&gt;"",S37&lt;&gt;""),S37/H37,"")</f>
        <v>145.5</v>
      </c>
      <c r="U37" s="7"/>
      <c r="V37" s="7"/>
      <c r="Z37" s="3"/>
      <c r="AA37" s="3"/>
    </row>
    <row r="38" customFormat="false" ht="14.1" hidden="false" customHeight="true" outlineLevel="0" collapsed="false">
      <c r="B38" s="29" t="n">
        <v>30</v>
      </c>
      <c r="C38" s="19" t="s">
        <v>7884</v>
      </c>
      <c r="D38" s="20" t="s">
        <v>2991</v>
      </c>
      <c r="E38" s="21" t="str">
        <f aca="false">IF(D38&lt;&gt;"",VLOOKUP(D38,'Elenco Tesserati'!$A$1:$E$5000,2,FALSE()),"")</f>
        <v>BERNASSOLA ANTONELLA</v>
      </c>
      <c r="F38" s="22" t="str">
        <f aca="false">IF(D38&lt;&gt;"",VLOOKUP(D38,'Elenco Tesserati'!$A$1:$E$5000,3,FALSE()),"")</f>
        <v>F/D</v>
      </c>
      <c r="G38" s="23" t="n">
        <f aca="false">IF(D38&lt;&gt;"",IF(F38="F/A",0,IF(F38="F/B",5,IF(F38="F/C",10,IF(F38="F/D",15,"ERR")))),"")</f>
        <v>15</v>
      </c>
      <c r="H38" s="34" t="n">
        <v>6</v>
      </c>
      <c r="I38" s="30" t="n">
        <v>134</v>
      </c>
      <c r="J38" s="30" t="n">
        <v>132</v>
      </c>
      <c r="K38" s="30" t="n">
        <v>146</v>
      </c>
      <c r="L38" s="30" t="n">
        <v>122</v>
      </c>
      <c r="M38" s="30" t="n">
        <v>143</v>
      </c>
      <c r="N38" s="30" t="n">
        <v>94</v>
      </c>
      <c r="O38" s="30"/>
      <c r="P38" s="30"/>
      <c r="Q38" s="30"/>
      <c r="R38" s="27" t="n">
        <f aca="false">IF(OR(I38&lt;&gt;"",J38&lt;&gt;"",K38&lt;&gt;"",L38&lt;&gt;"",M38&lt;&gt;"",N38&lt;&gt;"",O38&lt;&gt;"",P38&lt;&gt;"",Q38&lt;&gt;""),SUM(I38:Q38),"")</f>
        <v>771</v>
      </c>
      <c r="S38" s="27" t="n">
        <f aca="false">IF(R38&lt;&gt;"",IF(H38&gt;0,R38+(G38*H38),""),"")</f>
        <v>861</v>
      </c>
      <c r="T38" s="28" t="n">
        <f aca="false">IF(AND(H38&lt;&gt;"",S38&lt;&gt;""),S38/H38,"")</f>
        <v>143.5</v>
      </c>
      <c r="U38" s="7"/>
      <c r="V38" s="7"/>
      <c r="Z38" s="3"/>
      <c r="AA38" s="3"/>
    </row>
    <row r="39" customFormat="false" ht="14.1" hidden="false" customHeight="true" outlineLevel="0" collapsed="false">
      <c r="B39" s="29" t="n">
        <v>31</v>
      </c>
      <c r="C39" s="19" t="s">
        <v>7886</v>
      </c>
      <c r="D39" s="20" t="s">
        <v>1084</v>
      </c>
      <c r="E39" s="21" t="str">
        <f aca="false">IF(D39&lt;&gt;"",VLOOKUP(D39,'Elenco Tesserati'!$A$1:$E$5000,2,FALSE()),"")</f>
        <v>MARCANTONINI MARIA FIORENZA</v>
      </c>
      <c r="F39" s="22" t="str">
        <f aca="false">IF(D39&lt;&gt;"",VLOOKUP(D39,'Elenco Tesserati'!$A$1:$E$5000,3,FALSE()),"")</f>
        <v>F/D</v>
      </c>
      <c r="G39" s="23" t="n">
        <f aca="false">IF(D39&lt;&gt;"",IF(F39="F/A",0,IF(F39="F/B",5,IF(F39="F/C",10,IF(F39="F/D",15,"ERR")))),"")</f>
        <v>15</v>
      </c>
      <c r="H39" s="32" t="n">
        <v>6</v>
      </c>
      <c r="I39" s="30" t="n">
        <v>119</v>
      </c>
      <c r="J39" s="30" t="n">
        <v>134</v>
      </c>
      <c r="K39" s="30" t="n">
        <v>146</v>
      </c>
      <c r="L39" s="30" t="n">
        <v>101</v>
      </c>
      <c r="M39" s="30" t="n">
        <v>124</v>
      </c>
      <c r="N39" s="30" t="n">
        <v>126</v>
      </c>
      <c r="O39" s="30"/>
      <c r="P39" s="30"/>
      <c r="Q39" s="30"/>
      <c r="R39" s="27" t="n">
        <f aca="false">IF(OR(I39&lt;&gt;"",J39&lt;&gt;"",K39&lt;&gt;"",L39&lt;&gt;"",M39&lt;&gt;"",N39&lt;&gt;"",O39&lt;&gt;"",P39&lt;&gt;"",Q39&lt;&gt;""),SUM(I39:Q39),"")</f>
        <v>750</v>
      </c>
      <c r="S39" s="27" t="n">
        <f aca="false">IF(R39&lt;&gt;"",IF(H39&gt;0,R39+(G39*H39),""),"")</f>
        <v>840</v>
      </c>
      <c r="T39" s="28" t="n">
        <f aca="false">IF(AND(H39&lt;&gt;"",S39&lt;&gt;""),S39/H39,"")</f>
        <v>140</v>
      </c>
      <c r="U39" s="7"/>
      <c r="V39" s="7"/>
      <c r="Z39" s="3"/>
      <c r="AA39" s="3"/>
    </row>
    <row r="40" customFormat="false" ht="14.1" hidden="false" customHeight="true" outlineLevel="0" collapsed="false">
      <c r="B40" s="29" t="n">
        <v>32</v>
      </c>
      <c r="C40" s="43"/>
      <c r="D40" s="44"/>
      <c r="E40" s="45"/>
      <c r="F40" s="46"/>
      <c r="G40" s="47"/>
      <c r="H40" s="34"/>
      <c r="I40" s="30"/>
      <c r="J40" s="30"/>
      <c r="K40" s="30"/>
      <c r="L40" s="30"/>
      <c r="M40" s="30"/>
      <c r="N40" s="30"/>
      <c r="O40" s="30"/>
      <c r="P40" s="30"/>
      <c r="Q40" s="30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7"/>
      <c r="V40" s="7"/>
      <c r="Z40" s="3"/>
      <c r="AA40" s="3"/>
    </row>
    <row r="41" customFormat="false" ht="14.1" hidden="false" customHeight="true" outlineLevel="0" collapsed="false">
      <c r="B41" s="29" t="n">
        <v>33</v>
      </c>
      <c r="C41" s="35"/>
      <c r="D41" s="36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F/A",0,IF(F41="F/B",5,IF(F41="F/C",10,IF(F41="F/D",15,"ERR")))),"")</f>
        <v/>
      </c>
      <c r="H41" s="34"/>
      <c r="I41" s="30"/>
      <c r="J41" s="30"/>
      <c r="K41" s="30"/>
      <c r="L41" s="30"/>
      <c r="M41" s="30"/>
      <c r="N41" s="30"/>
      <c r="O41" s="30"/>
      <c r="P41" s="30"/>
      <c r="Q41" s="30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7"/>
      <c r="V41" s="7"/>
      <c r="Z41" s="3"/>
      <c r="AA41" s="3"/>
    </row>
    <row r="42" customFormat="false" ht="14.1" hidden="false" customHeight="true" outlineLevel="0" collapsed="false">
      <c r="B42" s="29" t="n">
        <v>34</v>
      </c>
      <c r="C42" s="35"/>
      <c r="D42" s="36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F/A",0,IF(F42="F/B",5,IF(F42="F/C",10,IF(F42="F/D",15,"ERR")))),"")</f>
        <v/>
      </c>
      <c r="H42" s="34"/>
      <c r="I42" s="30"/>
      <c r="J42" s="30"/>
      <c r="K42" s="30"/>
      <c r="L42" s="30"/>
      <c r="M42" s="30"/>
      <c r="N42" s="30"/>
      <c r="O42" s="30"/>
      <c r="P42" s="30"/>
      <c r="Q42" s="30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7"/>
      <c r="V42" s="7"/>
      <c r="Z42" s="3"/>
      <c r="AA42" s="3"/>
    </row>
    <row r="43" customFormat="false" ht="14.1" hidden="false" customHeight="true" outlineLevel="0" collapsed="false">
      <c r="B43" s="29" t="n">
        <v>35</v>
      </c>
      <c r="C43" s="35"/>
      <c r="D43" s="36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F/A",0,IF(F43="F/B",5,IF(F43="F/C",10,IF(F43="F/D",15,"ERR")))),"")</f>
        <v/>
      </c>
      <c r="H43" s="34"/>
      <c r="I43" s="30"/>
      <c r="J43" s="30"/>
      <c r="K43" s="30"/>
      <c r="L43" s="30"/>
      <c r="M43" s="30"/>
      <c r="N43" s="30"/>
      <c r="O43" s="30"/>
      <c r="P43" s="30"/>
      <c r="Q43" s="30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7"/>
      <c r="V43" s="7"/>
      <c r="Z43" s="3"/>
      <c r="AA43" s="3"/>
    </row>
    <row r="44" customFormat="false" ht="14.1" hidden="false" customHeight="true" outlineLevel="0" collapsed="false">
      <c r="B44" s="29" t="n">
        <v>36</v>
      </c>
      <c r="C44" s="35"/>
      <c r="D44" s="36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F/A",0,IF(F44="F/B",5,IF(F44="F/C",10,IF(F44="F/D",15,"ERR")))),"")</f>
        <v/>
      </c>
      <c r="H44" s="34"/>
      <c r="I44" s="30"/>
      <c r="J44" s="30"/>
      <c r="K44" s="30"/>
      <c r="L44" s="30"/>
      <c r="M44" s="30"/>
      <c r="N44" s="30"/>
      <c r="O44" s="30"/>
      <c r="P44" s="30"/>
      <c r="Q44" s="30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7"/>
      <c r="V44" s="7"/>
      <c r="Z44" s="3"/>
      <c r="AA44" s="3"/>
    </row>
    <row r="45" customFormat="false" ht="14.1" hidden="false" customHeight="true" outlineLevel="0" collapsed="false">
      <c r="B45" s="29" t="n">
        <v>37</v>
      </c>
      <c r="C45" s="35"/>
      <c r="D45" s="36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F/A",0,IF(F45="F/B",5,IF(F45="F/C",10,IF(F45="F/D",15,"ERR")))),"")</f>
        <v/>
      </c>
      <c r="H45" s="34"/>
      <c r="I45" s="30"/>
      <c r="J45" s="30"/>
      <c r="K45" s="30"/>
      <c r="L45" s="30"/>
      <c r="M45" s="30"/>
      <c r="N45" s="30"/>
      <c r="O45" s="30"/>
      <c r="P45" s="30"/>
      <c r="Q45" s="30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7"/>
      <c r="V45" s="7"/>
      <c r="Z45" s="3"/>
      <c r="AA45" s="3"/>
    </row>
    <row r="46" customFormat="false" ht="14.1" hidden="false" customHeight="true" outlineLevel="0" collapsed="false">
      <c r="B46" s="29" t="n">
        <v>38</v>
      </c>
      <c r="C46" s="35"/>
      <c r="D46" s="36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F/A",0,IF(F46="F/B",5,IF(F46="F/C",10,IF(F46="F/D",15,"ERR")))),"")</f>
        <v/>
      </c>
      <c r="H46" s="34"/>
      <c r="I46" s="30"/>
      <c r="J46" s="30"/>
      <c r="K46" s="30"/>
      <c r="L46" s="30"/>
      <c r="M46" s="30"/>
      <c r="N46" s="30"/>
      <c r="O46" s="30"/>
      <c r="P46" s="30"/>
      <c r="Q46" s="30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7"/>
      <c r="V46" s="7"/>
      <c r="Z46" s="3"/>
      <c r="AA46" s="3"/>
    </row>
    <row r="47" customFormat="false" ht="14.1" hidden="false" customHeight="true" outlineLevel="0" collapsed="false">
      <c r="B47" s="29" t="n">
        <v>39</v>
      </c>
      <c r="C47" s="35"/>
      <c r="D47" s="36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F/A",0,IF(F47="F/B",5,IF(F47="F/C",10,IF(F47="F/D",15,"ERR")))),"")</f>
        <v/>
      </c>
      <c r="H47" s="34"/>
      <c r="I47" s="30"/>
      <c r="J47" s="30"/>
      <c r="K47" s="30"/>
      <c r="L47" s="30"/>
      <c r="M47" s="30"/>
      <c r="N47" s="30"/>
      <c r="O47" s="30"/>
      <c r="P47" s="30"/>
      <c r="Q47" s="30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7"/>
      <c r="V47" s="7"/>
      <c r="Z47" s="3"/>
      <c r="AA47" s="3"/>
    </row>
    <row r="48" customFormat="false" ht="14.1" hidden="false" customHeight="true" outlineLevel="0" collapsed="false">
      <c r="B48" s="29" t="n">
        <v>40</v>
      </c>
      <c r="C48" s="35"/>
      <c r="D48" s="36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F/A",0,IF(F48="F/B",5,IF(F48="F/C",10,IF(F48="F/D",15,"ERR")))),"")</f>
        <v/>
      </c>
      <c r="H48" s="34"/>
      <c r="I48" s="30"/>
      <c r="J48" s="30"/>
      <c r="K48" s="30"/>
      <c r="L48" s="30"/>
      <c r="M48" s="30"/>
      <c r="N48" s="30"/>
      <c r="O48" s="30"/>
      <c r="P48" s="30"/>
      <c r="Q48" s="30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7"/>
      <c r="V48" s="7"/>
      <c r="Z48" s="3"/>
      <c r="AA48" s="3"/>
    </row>
    <row r="49" customFormat="false" ht="14.1" hidden="false" customHeight="true" outlineLevel="0" collapsed="false">
      <c r="B49" s="29" t="n">
        <v>41</v>
      </c>
      <c r="C49" s="35"/>
      <c r="D49" s="36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F/A",0,IF(F49="F/B",5,IF(F49="F/C",10,IF(F49="F/D",15,"ERR")))),"")</f>
        <v/>
      </c>
      <c r="H49" s="34"/>
      <c r="I49" s="30"/>
      <c r="J49" s="30"/>
      <c r="K49" s="30"/>
      <c r="L49" s="30"/>
      <c r="M49" s="30"/>
      <c r="N49" s="30"/>
      <c r="O49" s="30"/>
      <c r="P49" s="30"/>
      <c r="Q49" s="30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7"/>
      <c r="V49" s="7"/>
      <c r="Z49" s="3"/>
      <c r="AA49" s="3"/>
    </row>
    <row r="50" customFormat="false" ht="14.1" hidden="false" customHeight="true" outlineLevel="0" collapsed="false">
      <c r="B50" s="29" t="n">
        <v>42</v>
      </c>
      <c r="C50" s="35"/>
      <c r="D50" s="36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F/A",0,IF(F50="F/B",5,IF(F50="F/C",10,IF(F50="F/D",15,"ERR")))),"")</f>
        <v/>
      </c>
      <c r="H50" s="34"/>
      <c r="I50" s="30"/>
      <c r="J50" s="30"/>
      <c r="K50" s="30"/>
      <c r="L50" s="30"/>
      <c r="M50" s="30"/>
      <c r="N50" s="30"/>
      <c r="O50" s="30"/>
      <c r="P50" s="30"/>
      <c r="Q50" s="30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7"/>
      <c r="V50" s="7"/>
      <c r="Z50" s="3"/>
      <c r="AA50" s="3"/>
    </row>
    <row r="51" customFormat="false" ht="14.1" hidden="false" customHeight="true" outlineLevel="0" collapsed="false">
      <c r="B51" s="29" t="n">
        <v>43</v>
      </c>
      <c r="C51" s="35"/>
      <c r="D51" s="36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F/A",0,IF(F51="F/B",5,IF(F51="F/C",10,IF(F51="F/D",15,"ERR")))),"")</f>
        <v/>
      </c>
      <c r="H51" s="34"/>
      <c r="I51" s="30"/>
      <c r="J51" s="30"/>
      <c r="K51" s="30"/>
      <c r="L51" s="30"/>
      <c r="M51" s="30"/>
      <c r="N51" s="30"/>
      <c r="O51" s="30"/>
      <c r="P51" s="30"/>
      <c r="Q51" s="30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7"/>
      <c r="V51" s="7"/>
      <c r="Z51" s="3"/>
      <c r="AA51" s="3"/>
    </row>
    <row r="52" customFormat="false" ht="14.1" hidden="false" customHeight="true" outlineLevel="0" collapsed="false">
      <c r="B52" s="29" t="n">
        <v>44</v>
      </c>
      <c r="C52" s="35"/>
      <c r="D52" s="36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F/A",0,IF(F52="F/B",5,IF(F52="F/C",10,IF(F52="F/D",15,"ERR")))),"")</f>
        <v/>
      </c>
      <c r="H52" s="34"/>
      <c r="I52" s="30"/>
      <c r="J52" s="30"/>
      <c r="K52" s="30"/>
      <c r="L52" s="30"/>
      <c r="M52" s="30"/>
      <c r="N52" s="30"/>
      <c r="O52" s="30"/>
      <c r="P52" s="30"/>
      <c r="Q52" s="30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7"/>
      <c r="V52" s="7"/>
      <c r="Z52" s="3"/>
      <c r="AA52" s="3"/>
    </row>
    <row r="53" customFormat="false" ht="14.1" hidden="false" customHeight="true" outlineLevel="0" collapsed="false">
      <c r="B53" s="29" t="n">
        <v>45</v>
      </c>
      <c r="C53" s="35"/>
      <c r="D53" s="36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F/A",0,IF(F53="F/B",5,IF(F53="F/C",10,IF(F53="F/D",15,"ERR")))),"")</f>
        <v/>
      </c>
      <c r="H53" s="34"/>
      <c r="I53" s="30"/>
      <c r="J53" s="30"/>
      <c r="K53" s="30"/>
      <c r="L53" s="30"/>
      <c r="M53" s="30"/>
      <c r="N53" s="30"/>
      <c r="O53" s="30"/>
      <c r="P53" s="30"/>
      <c r="Q53" s="30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7"/>
      <c r="V53" s="7"/>
      <c r="Z53" s="3"/>
      <c r="AA53" s="3"/>
    </row>
    <row r="54" customFormat="false" ht="14.1" hidden="false" customHeight="true" outlineLevel="0" collapsed="false">
      <c r="B54" s="29" t="n">
        <v>46</v>
      </c>
      <c r="C54" s="35"/>
      <c r="D54" s="36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F/A",0,IF(F54="F/B",5,IF(F54="F/C",10,IF(F54="F/D",15,"ERR")))),"")</f>
        <v/>
      </c>
      <c r="H54" s="34"/>
      <c r="I54" s="30"/>
      <c r="J54" s="30"/>
      <c r="K54" s="30"/>
      <c r="L54" s="30"/>
      <c r="M54" s="30"/>
      <c r="N54" s="30"/>
      <c r="O54" s="30"/>
      <c r="P54" s="30"/>
      <c r="Q54" s="30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7"/>
      <c r="V54" s="7"/>
      <c r="Z54" s="3"/>
      <c r="AA54" s="3"/>
    </row>
    <row r="55" customFormat="false" ht="14.1" hidden="false" customHeight="true" outlineLevel="0" collapsed="false">
      <c r="B55" s="29" t="n">
        <v>47</v>
      </c>
      <c r="C55" s="35"/>
      <c r="D55" s="36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F/A",0,IF(F55="F/B",5,IF(F55="F/C",10,IF(F55="F/D",15,"ERR")))),"")</f>
        <v/>
      </c>
      <c r="H55" s="34"/>
      <c r="I55" s="30"/>
      <c r="J55" s="30"/>
      <c r="K55" s="30"/>
      <c r="L55" s="30"/>
      <c r="M55" s="30"/>
      <c r="N55" s="30"/>
      <c r="O55" s="30"/>
      <c r="P55" s="30"/>
      <c r="Q55" s="30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7"/>
      <c r="V55" s="7"/>
      <c r="Z55" s="3"/>
      <c r="AA55" s="3"/>
    </row>
    <row r="56" customFormat="false" ht="14.1" hidden="false" customHeight="true" outlineLevel="0" collapsed="false">
      <c r="B56" s="29" t="n">
        <v>48</v>
      </c>
      <c r="C56" s="35"/>
      <c r="D56" s="36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F/A",0,IF(F56="F/B",5,IF(F56="F/C",10,IF(F56="F/D",15,"ERR")))),"")</f>
        <v/>
      </c>
      <c r="H56" s="34"/>
      <c r="I56" s="30"/>
      <c r="J56" s="30"/>
      <c r="K56" s="30"/>
      <c r="L56" s="30"/>
      <c r="M56" s="30"/>
      <c r="N56" s="30"/>
      <c r="O56" s="30"/>
      <c r="P56" s="30"/>
      <c r="Q56" s="30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7"/>
      <c r="V56" s="7"/>
      <c r="Z56" s="3"/>
      <c r="AA56" s="3"/>
    </row>
    <row r="57" customFormat="false" ht="14.1" hidden="false" customHeight="true" outlineLevel="0" collapsed="false">
      <c r="B57" s="29" t="n">
        <v>49</v>
      </c>
      <c r="C57" s="35"/>
      <c r="D57" s="36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F/A",0,IF(F57="F/B",5,IF(F57="F/C",10,IF(F57="F/D",15,"ERR")))),"")</f>
        <v/>
      </c>
      <c r="H57" s="34"/>
      <c r="I57" s="30"/>
      <c r="J57" s="30"/>
      <c r="K57" s="30"/>
      <c r="L57" s="30"/>
      <c r="M57" s="30"/>
      <c r="N57" s="30"/>
      <c r="O57" s="30"/>
      <c r="P57" s="30"/>
      <c r="Q57" s="30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7"/>
      <c r="V57" s="7"/>
      <c r="Z57" s="3"/>
      <c r="AA57" s="3"/>
    </row>
    <row r="58" customFormat="false" ht="14.1" hidden="false" customHeight="true" outlineLevel="0" collapsed="false">
      <c r="B58" s="29" t="n">
        <v>50</v>
      </c>
      <c r="C58" s="35"/>
      <c r="D58" s="36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F/A",0,IF(F58="F/B",5,IF(F58="F/C",10,IF(F58="F/D",15,"ERR")))),"")</f>
        <v/>
      </c>
      <c r="H58" s="34"/>
      <c r="I58" s="30"/>
      <c r="J58" s="30"/>
      <c r="K58" s="30"/>
      <c r="L58" s="30"/>
      <c r="M58" s="30"/>
      <c r="N58" s="30"/>
      <c r="O58" s="30"/>
      <c r="P58" s="30"/>
      <c r="Q58" s="30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7"/>
      <c r="V58" s="7"/>
      <c r="Z58" s="3"/>
      <c r="AA58" s="3"/>
    </row>
    <row r="59" customFormat="false" ht="14.1" hidden="false" customHeight="true" outlineLevel="0" collapsed="false">
      <c r="B59" s="29" t="n">
        <v>51</v>
      </c>
      <c r="C59" s="35"/>
      <c r="D59" s="36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F/A",0,IF(F59="F/B",5,IF(F59="F/C",10,IF(F59="F/D",15,"ERR")))),"")</f>
        <v/>
      </c>
      <c r="H59" s="34"/>
      <c r="I59" s="30"/>
      <c r="J59" s="30"/>
      <c r="K59" s="30"/>
      <c r="L59" s="30"/>
      <c r="M59" s="30"/>
      <c r="N59" s="30"/>
      <c r="O59" s="30"/>
      <c r="P59" s="30"/>
      <c r="Q59" s="30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7"/>
      <c r="V59" s="7"/>
      <c r="Z59" s="3"/>
      <c r="AA59" s="3"/>
    </row>
    <row r="60" customFormat="false" ht="14.1" hidden="false" customHeight="true" outlineLevel="0" collapsed="false">
      <c r="B60" s="29" t="n">
        <v>52</v>
      </c>
      <c r="C60" s="35"/>
      <c r="D60" s="36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F/A",0,IF(F60="F/B",5,IF(F60="F/C",10,IF(F60="F/D",15,"ERR")))),"")</f>
        <v/>
      </c>
      <c r="H60" s="34"/>
      <c r="I60" s="30"/>
      <c r="J60" s="30"/>
      <c r="K60" s="30"/>
      <c r="L60" s="30"/>
      <c r="M60" s="30"/>
      <c r="N60" s="30"/>
      <c r="O60" s="30"/>
      <c r="P60" s="30"/>
      <c r="Q60" s="30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7"/>
      <c r="V60" s="7"/>
      <c r="Z60" s="3"/>
      <c r="AA60" s="3"/>
    </row>
    <row r="61" customFormat="false" ht="14.1" hidden="false" customHeight="true" outlineLevel="0" collapsed="false">
      <c r="B61" s="29" t="n">
        <v>53</v>
      </c>
      <c r="C61" s="35"/>
      <c r="D61" s="36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F/A",0,IF(F61="F/B",5,IF(F61="F/C",10,IF(F61="F/D",15,"ERR")))),"")</f>
        <v/>
      </c>
      <c r="H61" s="34"/>
      <c r="I61" s="30"/>
      <c r="J61" s="30"/>
      <c r="K61" s="30"/>
      <c r="L61" s="30"/>
      <c r="M61" s="30"/>
      <c r="N61" s="30"/>
      <c r="O61" s="30"/>
      <c r="P61" s="30"/>
      <c r="Q61" s="30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7"/>
      <c r="V61" s="7"/>
      <c r="Z61" s="3"/>
      <c r="AA61" s="3"/>
    </row>
    <row r="62" customFormat="false" ht="14.1" hidden="false" customHeight="true" outlineLevel="0" collapsed="false">
      <c r="B62" s="29" t="n">
        <v>54</v>
      </c>
      <c r="C62" s="35"/>
      <c r="D62" s="36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F/A",0,IF(F62="F/B",5,IF(F62="F/C",10,IF(F62="F/D",15,"ERR")))),"")</f>
        <v/>
      </c>
      <c r="H62" s="34"/>
      <c r="I62" s="30"/>
      <c r="J62" s="30"/>
      <c r="K62" s="30"/>
      <c r="L62" s="30"/>
      <c r="M62" s="30"/>
      <c r="N62" s="30"/>
      <c r="O62" s="30"/>
      <c r="P62" s="30"/>
      <c r="Q62" s="30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7"/>
      <c r="V62" s="7"/>
      <c r="Z62" s="3"/>
      <c r="AA62" s="3"/>
    </row>
    <row r="63" customFormat="false" ht="14.1" hidden="false" customHeight="true" outlineLevel="0" collapsed="false">
      <c r="B63" s="29" t="n">
        <v>55</v>
      </c>
      <c r="C63" s="35"/>
      <c r="D63" s="36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F/A",0,IF(F63="F/B",5,IF(F63="F/C",10,IF(F63="F/D",15,"ERR")))),"")</f>
        <v/>
      </c>
      <c r="H63" s="34"/>
      <c r="I63" s="30"/>
      <c r="J63" s="30"/>
      <c r="K63" s="30"/>
      <c r="L63" s="30"/>
      <c r="M63" s="30"/>
      <c r="N63" s="30"/>
      <c r="O63" s="30"/>
      <c r="P63" s="30"/>
      <c r="Q63" s="30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7"/>
      <c r="V63" s="7"/>
      <c r="Z63" s="3"/>
      <c r="AA63" s="3"/>
    </row>
    <row r="64" customFormat="false" ht="14.1" hidden="false" customHeight="true" outlineLevel="0" collapsed="false">
      <c r="B64" s="29" t="n">
        <v>56</v>
      </c>
      <c r="C64" s="35"/>
      <c r="D64" s="36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F/A",0,IF(F64="F/B",5,IF(F64="F/C",10,IF(F64="F/D",15,"ERR")))),"")</f>
        <v/>
      </c>
      <c r="H64" s="34"/>
      <c r="I64" s="30"/>
      <c r="J64" s="30"/>
      <c r="K64" s="30"/>
      <c r="L64" s="30"/>
      <c r="M64" s="30"/>
      <c r="N64" s="30"/>
      <c r="O64" s="30"/>
      <c r="P64" s="30"/>
      <c r="Q64" s="30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7"/>
      <c r="V64" s="7"/>
      <c r="Z64" s="3"/>
      <c r="AA64" s="3"/>
    </row>
    <row r="65" customFormat="false" ht="14.1" hidden="false" customHeight="true" outlineLevel="0" collapsed="false">
      <c r="B65" s="29" t="n">
        <v>57</v>
      </c>
      <c r="C65" s="35"/>
      <c r="D65" s="36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F/A",0,IF(F65="F/B",5,IF(F65="F/C",10,IF(F65="F/D",15,"ERR")))),"")</f>
        <v/>
      </c>
      <c r="H65" s="34"/>
      <c r="I65" s="30"/>
      <c r="J65" s="30"/>
      <c r="K65" s="30"/>
      <c r="L65" s="30"/>
      <c r="M65" s="30"/>
      <c r="N65" s="30"/>
      <c r="O65" s="30"/>
      <c r="P65" s="30"/>
      <c r="Q65" s="30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7"/>
      <c r="V65" s="7"/>
      <c r="Z65" s="3"/>
      <c r="AA65" s="3"/>
    </row>
    <row r="66" customFormat="false" ht="14.1" hidden="false" customHeight="true" outlineLevel="0" collapsed="false">
      <c r="B66" s="29" t="n">
        <v>58</v>
      </c>
      <c r="C66" s="35"/>
      <c r="D66" s="36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F/A",0,IF(F66="F/B",5,IF(F66="F/C",10,IF(F66="F/D",15,"ERR")))),"")</f>
        <v/>
      </c>
      <c r="H66" s="34"/>
      <c r="I66" s="30"/>
      <c r="J66" s="30"/>
      <c r="K66" s="30"/>
      <c r="L66" s="30"/>
      <c r="M66" s="30"/>
      <c r="N66" s="30"/>
      <c r="O66" s="30"/>
      <c r="P66" s="30"/>
      <c r="Q66" s="30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7"/>
      <c r="V66" s="7"/>
      <c r="Z66" s="3"/>
      <c r="AA66" s="3"/>
    </row>
    <row r="67" customFormat="false" ht="14.1" hidden="false" customHeight="true" outlineLevel="0" collapsed="false">
      <c r="B67" s="29" t="n">
        <v>59</v>
      </c>
      <c r="C67" s="35"/>
      <c r="D67" s="36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F/A",0,IF(F67="F/B",5,IF(F67="F/C",10,IF(F67="F/D",15,"ERR")))),"")</f>
        <v/>
      </c>
      <c r="H67" s="34"/>
      <c r="I67" s="30"/>
      <c r="J67" s="30"/>
      <c r="K67" s="30"/>
      <c r="L67" s="30"/>
      <c r="M67" s="30"/>
      <c r="N67" s="30"/>
      <c r="O67" s="30"/>
      <c r="P67" s="30"/>
      <c r="Q67" s="30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7"/>
      <c r="V67" s="7"/>
      <c r="Z67" s="3"/>
      <c r="AA67" s="3"/>
    </row>
    <row r="68" customFormat="false" ht="14.1" hidden="false" customHeight="true" outlineLevel="0" collapsed="false">
      <c r="B68" s="29" t="n">
        <v>60</v>
      </c>
      <c r="C68" s="35"/>
      <c r="D68" s="36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F/A",0,IF(F68="F/B",5,IF(F68="F/C",10,IF(F68="F/D",15,"ERR")))),"")</f>
        <v/>
      </c>
      <c r="H68" s="34"/>
      <c r="I68" s="30"/>
      <c r="J68" s="30"/>
      <c r="K68" s="30"/>
      <c r="L68" s="30"/>
      <c r="M68" s="30"/>
      <c r="N68" s="30"/>
      <c r="O68" s="30"/>
      <c r="P68" s="30"/>
      <c r="Q68" s="30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7"/>
      <c r="V68" s="7"/>
      <c r="Z68" s="3"/>
      <c r="AA68" s="3"/>
    </row>
    <row r="69" customFormat="false" ht="14.1" hidden="false" customHeight="true" outlineLevel="0" collapsed="false">
      <c r="B69" s="29" t="n">
        <v>61</v>
      </c>
      <c r="C69" s="35"/>
      <c r="D69" s="36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F/A",0,IF(F69="F/B",5,IF(F69="F/C",10,IF(F69="F/D",15,"ERR")))),"")</f>
        <v/>
      </c>
      <c r="H69" s="34"/>
      <c r="I69" s="30"/>
      <c r="J69" s="30"/>
      <c r="K69" s="30"/>
      <c r="L69" s="30"/>
      <c r="M69" s="30"/>
      <c r="N69" s="30"/>
      <c r="O69" s="30"/>
      <c r="P69" s="30"/>
      <c r="Q69" s="30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7"/>
      <c r="V69" s="7"/>
      <c r="Z69" s="3"/>
      <c r="AA69" s="3"/>
    </row>
    <row r="70" customFormat="false" ht="14.1" hidden="false" customHeight="true" outlineLevel="0" collapsed="false">
      <c r="B70" s="29" t="n">
        <v>62</v>
      </c>
      <c r="C70" s="35"/>
      <c r="D70" s="36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F/A",0,IF(F70="F/B",5,IF(F70="F/C",10,IF(F70="F/D",15,"ERR")))),"")</f>
        <v/>
      </c>
      <c r="H70" s="34"/>
      <c r="I70" s="30"/>
      <c r="J70" s="30"/>
      <c r="K70" s="30"/>
      <c r="L70" s="30"/>
      <c r="M70" s="30"/>
      <c r="N70" s="30"/>
      <c r="O70" s="30"/>
      <c r="P70" s="30"/>
      <c r="Q70" s="30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7"/>
      <c r="V70" s="7"/>
      <c r="Z70" s="3"/>
      <c r="AA70" s="3"/>
    </row>
    <row r="71" customFormat="false" ht="14.1" hidden="false" customHeight="true" outlineLevel="0" collapsed="false">
      <c r="B71" s="29" t="n">
        <v>63</v>
      </c>
      <c r="C71" s="35"/>
      <c r="D71" s="36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F/A",0,IF(F71="F/B",5,IF(F71="F/C",10,IF(F71="F/D",15,"ERR")))),"")</f>
        <v/>
      </c>
      <c r="H71" s="34"/>
      <c r="I71" s="30"/>
      <c r="J71" s="30"/>
      <c r="K71" s="30"/>
      <c r="L71" s="30"/>
      <c r="M71" s="30"/>
      <c r="N71" s="30"/>
      <c r="O71" s="30"/>
      <c r="P71" s="30"/>
      <c r="Q71" s="30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7"/>
      <c r="V71" s="7"/>
      <c r="Z71" s="3"/>
      <c r="AA71" s="3"/>
    </row>
    <row r="72" customFormat="false" ht="14.1" hidden="false" customHeight="true" outlineLevel="0" collapsed="false">
      <c r="B72" s="29" t="n">
        <v>64</v>
      </c>
      <c r="C72" s="35"/>
      <c r="D72" s="36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F/A",0,IF(F72="F/B",5,IF(F72="F/C",10,IF(F72="F/D",15,"ERR")))),"")</f>
        <v/>
      </c>
      <c r="H72" s="34"/>
      <c r="I72" s="30"/>
      <c r="J72" s="30"/>
      <c r="K72" s="30"/>
      <c r="L72" s="30"/>
      <c r="M72" s="30"/>
      <c r="N72" s="30"/>
      <c r="O72" s="30"/>
      <c r="P72" s="30"/>
      <c r="Q72" s="30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7"/>
      <c r="V72" s="7"/>
      <c r="Z72" s="3"/>
      <c r="AA72" s="3"/>
    </row>
    <row r="73" customFormat="false" ht="14.1" hidden="false" customHeight="true" outlineLevel="0" collapsed="false">
      <c r="B73" s="29" t="n">
        <v>65</v>
      </c>
      <c r="C73" s="35"/>
      <c r="D73" s="36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F/A",0,IF(F73="F/B",5,IF(F73="F/C",10,IF(F73="F/D",15,"ERR")))),"")</f>
        <v/>
      </c>
      <c r="H73" s="34"/>
      <c r="I73" s="30"/>
      <c r="J73" s="30"/>
      <c r="K73" s="30"/>
      <c r="L73" s="30"/>
      <c r="M73" s="30"/>
      <c r="N73" s="30"/>
      <c r="O73" s="30"/>
      <c r="P73" s="30"/>
      <c r="Q73" s="30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7"/>
      <c r="V73" s="7"/>
      <c r="Z73" s="3"/>
      <c r="AA73" s="3"/>
    </row>
    <row r="74" customFormat="false" ht="14.1" hidden="false" customHeight="true" outlineLevel="0" collapsed="false">
      <c r="B74" s="29" t="n">
        <v>66</v>
      </c>
      <c r="C74" s="35"/>
      <c r="D74" s="36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F/A",0,IF(F74="F/B",5,IF(F74="F/C",10,IF(F74="F/D",15,"ERR")))),"")</f>
        <v/>
      </c>
      <c r="H74" s="34"/>
      <c r="I74" s="30"/>
      <c r="J74" s="30"/>
      <c r="K74" s="30"/>
      <c r="L74" s="30"/>
      <c r="M74" s="30"/>
      <c r="N74" s="30"/>
      <c r="O74" s="30"/>
      <c r="P74" s="30"/>
      <c r="Q74" s="30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7"/>
      <c r="V74" s="7"/>
      <c r="Z74" s="3"/>
      <c r="AA74" s="3"/>
    </row>
    <row r="75" customFormat="false" ht="14.1" hidden="false" customHeight="true" outlineLevel="0" collapsed="false">
      <c r="B75" s="29" t="n">
        <v>67</v>
      </c>
      <c r="C75" s="35"/>
      <c r="D75" s="36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F/A",0,IF(F75="F/B",5,IF(F75="F/C",10,IF(F75="F/D",15,"ERR")))),"")</f>
        <v/>
      </c>
      <c r="H75" s="34"/>
      <c r="I75" s="30"/>
      <c r="J75" s="30"/>
      <c r="K75" s="30"/>
      <c r="L75" s="30"/>
      <c r="M75" s="30"/>
      <c r="N75" s="30"/>
      <c r="O75" s="30"/>
      <c r="P75" s="30"/>
      <c r="Q75" s="30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7"/>
      <c r="V75" s="7"/>
      <c r="Z75" s="3"/>
      <c r="AA75" s="3"/>
    </row>
    <row r="76" customFormat="false" ht="14.1" hidden="false" customHeight="true" outlineLevel="0" collapsed="false">
      <c r="B76" s="29" t="n">
        <v>68</v>
      </c>
      <c r="C76" s="35"/>
      <c r="D76" s="36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F/A",0,IF(F76="F/B",5,IF(F76="F/C",10,IF(F76="F/D",15,"ERR")))),"")</f>
        <v/>
      </c>
      <c r="H76" s="34"/>
      <c r="I76" s="30"/>
      <c r="J76" s="30"/>
      <c r="K76" s="30"/>
      <c r="L76" s="30"/>
      <c r="M76" s="30"/>
      <c r="N76" s="30"/>
      <c r="O76" s="30"/>
      <c r="P76" s="30"/>
      <c r="Q76" s="30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7"/>
      <c r="V76" s="7"/>
      <c r="Z76" s="3"/>
      <c r="AA76" s="3"/>
    </row>
    <row r="77" customFormat="false" ht="14.1" hidden="false" customHeight="true" outlineLevel="0" collapsed="false">
      <c r="B77" s="29" t="n">
        <v>69</v>
      </c>
      <c r="C77" s="35"/>
      <c r="D77" s="36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F/A",0,IF(F77="F/B",5,IF(F77="F/C",10,IF(F77="F/D",15,"ERR")))),"")</f>
        <v/>
      </c>
      <c r="H77" s="34"/>
      <c r="I77" s="30"/>
      <c r="J77" s="30"/>
      <c r="K77" s="30"/>
      <c r="L77" s="30"/>
      <c r="M77" s="30"/>
      <c r="N77" s="30"/>
      <c r="O77" s="30"/>
      <c r="P77" s="30"/>
      <c r="Q77" s="30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7"/>
      <c r="V77" s="7"/>
      <c r="Z77" s="3"/>
      <c r="AA77" s="3"/>
    </row>
    <row r="78" customFormat="false" ht="14.1" hidden="false" customHeight="true" outlineLevel="0" collapsed="false">
      <c r="B78" s="29" t="n">
        <v>70</v>
      </c>
      <c r="C78" s="35"/>
      <c r="D78" s="36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F/A",0,IF(F78="F/B",5,IF(F78="F/C",10,IF(F78="F/D",15,"ERR")))),"")</f>
        <v/>
      </c>
      <c r="H78" s="34"/>
      <c r="I78" s="30"/>
      <c r="J78" s="30"/>
      <c r="K78" s="30"/>
      <c r="L78" s="30"/>
      <c r="M78" s="30"/>
      <c r="N78" s="30"/>
      <c r="O78" s="30"/>
      <c r="P78" s="30"/>
      <c r="Q78" s="30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7"/>
      <c r="V78" s="7"/>
      <c r="Z78" s="3"/>
      <c r="AA78" s="3"/>
    </row>
    <row r="79" customFormat="false" ht="14.1" hidden="false" customHeight="true" outlineLevel="0" collapsed="false">
      <c r="B79" s="29" t="n">
        <v>71</v>
      </c>
      <c r="C79" s="35"/>
      <c r="D79" s="36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F/A",0,IF(F79="F/B",5,IF(F79="F/C",10,IF(F79="F/D",15,"ERR")))),"")</f>
        <v/>
      </c>
      <c r="H79" s="34"/>
      <c r="I79" s="30"/>
      <c r="J79" s="30"/>
      <c r="K79" s="30"/>
      <c r="L79" s="30"/>
      <c r="M79" s="30"/>
      <c r="N79" s="30"/>
      <c r="O79" s="30"/>
      <c r="P79" s="30"/>
      <c r="Q79" s="30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7"/>
      <c r="V79" s="7"/>
      <c r="Z79" s="3"/>
      <c r="AA79" s="3"/>
    </row>
    <row r="80" customFormat="false" ht="14.1" hidden="false" customHeight="true" outlineLevel="0" collapsed="false">
      <c r="B80" s="29" t="n">
        <v>72</v>
      </c>
      <c r="C80" s="35"/>
      <c r="D80" s="36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F/A",0,IF(F80="F/B",5,IF(F80="F/C",10,IF(F80="F/D",15,"ERR")))),"")</f>
        <v/>
      </c>
      <c r="H80" s="34"/>
      <c r="I80" s="30"/>
      <c r="J80" s="30"/>
      <c r="K80" s="30"/>
      <c r="L80" s="30"/>
      <c r="M80" s="30"/>
      <c r="N80" s="30"/>
      <c r="O80" s="30"/>
      <c r="P80" s="30"/>
      <c r="Q80" s="30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7"/>
      <c r="V80" s="7"/>
      <c r="Z80" s="3"/>
      <c r="AA80" s="3"/>
    </row>
    <row r="81" customFormat="false" ht="14.1" hidden="false" customHeight="true" outlineLevel="0" collapsed="false">
      <c r="B81" s="29" t="n">
        <v>73</v>
      </c>
      <c r="C81" s="35"/>
      <c r="D81" s="36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F/A",0,IF(F81="F/B",5,IF(F81="F/C",10,IF(F81="F/D",15,"ERR")))),"")</f>
        <v/>
      </c>
      <c r="H81" s="34"/>
      <c r="I81" s="30"/>
      <c r="J81" s="30"/>
      <c r="K81" s="30"/>
      <c r="L81" s="30"/>
      <c r="M81" s="30"/>
      <c r="N81" s="30"/>
      <c r="O81" s="30"/>
      <c r="P81" s="30"/>
      <c r="Q81" s="30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7"/>
      <c r="V81" s="7"/>
      <c r="Z81" s="3"/>
      <c r="AA81" s="3"/>
    </row>
    <row r="82" customFormat="false" ht="14.1" hidden="false" customHeight="true" outlineLevel="0" collapsed="false">
      <c r="B82" s="29" t="n">
        <v>74</v>
      </c>
      <c r="C82" s="35"/>
      <c r="D82" s="36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F/A",0,IF(F82="F/B",5,IF(F82="F/C",10,IF(F82="F/D",15,"ERR")))),"")</f>
        <v/>
      </c>
      <c r="H82" s="34"/>
      <c r="I82" s="30"/>
      <c r="J82" s="30"/>
      <c r="K82" s="30"/>
      <c r="L82" s="30"/>
      <c r="M82" s="30"/>
      <c r="N82" s="30"/>
      <c r="O82" s="30"/>
      <c r="P82" s="30"/>
      <c r="Q82" s="30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7"/>
      <c r="V82" s="7"/>
      <c r="Z82" s="3"/>
      <c r="AA82" s="3"/>
    </row>
    <row r="83" customFormat="false" ht="14.1" hidden="false" customHeight="true" outlineLevel="0" collapsed="false">
      <c r="B83" s="29" t="n">
        <v>75</v>
      </c>
      <c r="C83" s="35"/>
      <c r="D83" s="36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F/A",0,IF(F83="F/B",5,IF(F83="F/C",10,IF(F83="F/D",15,"ERR")))),"")</f>
        <v/>
      </c>
      <c r="H83" s="34"/>
      <c r="I83" s="30"/>
      <c r="J83" s="30"/>
      <c r="K83" s="30"/>
      <c r="L83" s="30"/>
      <c r="M83" s="30"/>
      <c r="N83" s="30"/>
      <c r="O83" s="30"/>
      <c r="P83" s="30"/>
      <c r="Q83" s="30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7"/>
      <c r="V83" s="7"/>
      <c r="Z83" s="3"/>
      <c r="AA83" s="3"/>
    </row>
    <row r="84" customFormat="false" ht="14.1" hidden="false" customHeight="true" outlineLevel="0" collapsed="false">
      <c r="B84" s="29" t="n">
        <v>76</v>
      </c>
      <c r="C84" s="35"/>
      <c r="D84" s="36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F/A",0,IF(F84="F/B",5,IF(F84="F/C",10,IF(F84="F/D",15,"ERR")))),"")</f>
        <v/>
      </c>
      <c r="H84" s="34"/>
      <c r="I84" s="30"/>
      <c r="J84" s="30"/>
      <c r="K84" s="30"/>
      <c r="L84" s="30"/>
      <c r="M84" s="30"/>
      <c r="N84" s="30"/>
      <c r="O84" s="30"/>
      <c r="P84" s="30"/>
      <c r="Q84" s="30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7"/>
      <c r="V84" s="7"/>
      <c r="Z84" s="3"/>
      <c r="AA84" s="3"/>
    </row>
    <row r="85" customFormat="false" ht="14.1" hidden="false" customHeight="true" outlineLevel="0" collapsed="false">
      <c r="B85" s="29" t="n">
        <v>77</v>
      </c>
      <c r="C85" s="35"/>
      <c r="D85" s="36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F/A",0,IF(F85="F/B",5,IF(F85="F/C",10,IF(F85="F/D",15,"ERR")))),"")</f>
        <v/>
      </c>
      <c r="H85" s="34"/>
      <c r="I85" s="30"/>
      <c r="J85" s="30"/>
      <c r="K85" s="30"/>
      <c r="L85" s="30"/>
      <c r="M85" s="30"/>
      <c r="N85" s="30"/>
      <c r="O85" s="30"/>
      <c r="P85" s="30"/>
      <c r="Q85" s="30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7"/>
      <c r="V85" s="7"/>
      <c r="Z85" s="3"/>
      <c r="AA85" s="3"/>
    </row>
    <row r="86" customFormat="false" ht="14.1" hidden="false" customHeight="true" outlineLevel="0" collapsed="false">
      <c r="B86" s="29" t="n">
        <v>78</v>
      </c>
      <c r="C86" s="35"/>
      <c r="D86" s="36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F/A",0,IF(F86="F/B",5,IF(F86="F/C",10,IF(F86="F/D",15,"ERR")))),"")</f>
        <v/>
      </c>
      <c r="H86" s="34"/>
      <c r="I86" s="30"/>
      <c r="J86" s="30"/>
      <c r="K86" s="30"/>
      <c r="L86" s="30"/>
      <c r="M86" s="30"/>
      <c r="N86" s="30"/>
      <c r="O86" s="30"/>
      <c r="P86" s="30"/>
      <c r="Q86" s="30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7"/>
      <c r="V86" s="7"/>
      <c r="Z86" s="3"/>
      <c r="AA86" s="3"/>
    </row>
    <row r="87" customFormat="false" ht="14.1" hidden="false" customHeight="true" outlineLevel="0" collapsed="false">
      <c r="B87" s="29" t="n">
        <v>79</v>
      </c>
      <c r="C87" s="35"/>
      <c r="D87" s="36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F/A",0,IF(F87="F/B",5,IF(F87="F/C",10,IF(F87="F/D",15,"ERR")))),"")</f>
        <v/>
      </c>
      <c r="H87" s="34"/>
      <c r="I87" s="30"/>
      <c r="J87" s="30"/>
      <c r="K87" s="30"/>
      <c r="L87" s="30"/>
      <c r="M87" s="30"/>
      <c r="N87" s="30"/>
      <c r="O87" s="30"/>
      <c r="P87" s="30"/>
      <c r="Q87" s="30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7"/>
      <c r="V87" s="7"/>
      <c r="Z87" s="3"/>
      <c r="AA87" s="3"/>
    </row>
    <row r="88" customFormat="false" ht="14.1" hidden="false" customHeight="true" outlineLevel="0" collapsed="false">
      <c r="B88" s="29" t="n">
        <v>80</v>
      </c>
      <c r="C88" s="35"/>
      <c r="D88" s="36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F/A",0,IF(F88="F/B",5,IF(F88="F/C",10,IF(F88="F/D",15,"ERR")))),"")</f>
        <v/>
      </c>
      <c r="H88" s="34"/>
      <c r="I88" s="30"/>
      <c r="J88" s="30"/>
      <c r="K88" s="30"/>
      <c r="L88" s="30"/>
      <c r="M88" s="30"/>
      <c r="N88" s="30"/>
      <c r="O88" s="30"/>
      <c r="P88" s="30"/>
      <c r="Q88" s="30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  <row r="139" customFormat="false" ht="12.75" hidden="false" customHeight="false" outlineLevel="0" collapsed="false">
      <c r="T139" s="3"/>
      <c r="U139" s="7"/>
      <c r="V139" s="7"/>
      <c r="Z139" s="3"/>
      <c r="AA139" s="3"/>
    </row>
    <row r="140" customFormat="false" ht="12.75" hidden="false" customHeight="false" outlineLevel="0" collapsed="false">
      <c r="T140" s="3"/>
      <c r="U140" s="7"/>
      <c r="V140" s="7"/>
      <c r="Z140" s="3"/>
      <c r="AA140" s="3"/>
    </row>
    <row r="141" customFormat="false" ht="12.75" hidden="false" customHeight="false" outlineLevel="0" collapsed="false">
      <c r="T141" s="3"/>
      <c r="U141" s="7"/>
      <c r="V141" s="7"/>
      <c r="Z141" s="3"/>
      <c r="AA141" s="3"/>
    </row>
    <row r="142" customFormat="false" ht="12.75" hidden="false" customHeight="false" outlineLevel="0" collapsed="false">
      <c r="T142" s="3"/>
      <c r="U142" s="7"/>
      <c r="V142" s="7"/>
      <c r="Z142" s="3"/>
      <c r="AA142" s="3"/>
    </row>
    <row r="143" customFormat="false" ht="12.75" hidden="false" customHeight="false" outlineLevel="0" collapsed="false">
      <c r="T143" s="3"/>
      <c r="U143" s="7"/>
      <c r="V143" s="7"/>
      <c r="Z143" s="3"/>
      <c r="AA143" s="3"/>
    </row>
    <row r="144" customFormat="false" ht="12.75" hidden="false" customHeight="false" outlineLevel="0" collapsed="false">
      <c r="T144" s="3"/>
      <c r="U144" s="7"/>
      <c r="V144" s="7"/>
      <c r="Z144" s="3"/>
      <c r="AA144" s="3"/>
    </row>
    <row r="145" customFormat="false" ht="12.75" hidden="false" customHeight="false" outlineLevel="0" collapsed="false">
      <c r="T145" s="3"/>
      <c r="U145" s="7"/>
      <c r="V145" s="7"/>
      <c r="Z145" s="3"/>
      <c r="AA145" s="3"/>
    </row>
    <row r="146" customFormat="false" ht="12.75" hidden="false" customHeight="false" outlineLevel="0" collapsed="false">
      <c r="T146" s="3"/>
      <c r="U146" s="7"/>
      <c r="V146" s="7"/>
      <c r="Z146" s="3"/>
      <c r="AA146" s="3"/>
    </row>
    <row r="147" customFormat="false" ht="12.75" hidden="false" customHeight="false" outlineLevel="0" collapsed="false">
      <c r="T147" s="3"/>
      <c r="U147" s="7"/>
      <c r="V147" s="7"/>
      <c r="Z147" s="3"/>
      <c r="AA147" s="3"/>
    </row>
    <row r="148" customFormat="false" ht="12.75" hidden="false" customHeight="false" outlineLevel="0" collapsed="false">
      <c r="T148" s="3"/>
      <c r="U148" s="7"/>
      <c r="V148" s="7"/>
      <c r="Z148" s="3"/>
      <c r="AA148" s="3"/>
    </row>
    <row r="149" customFormat="false" ht="12.75" hidden="false" customHeight="false" outlineLevel="0" collapsed="false">
      <c r="T149" s="3"/>
      <c r="U149" s="7"/>
      <c r="V149" s="7"/>
      <c r="Z149" s="3"/>
      <c r="AA149" s="3"/>
    </row>
    <row r="150" customFormat="false" ht="12.75" hidden="false" customHeight="false" outlineLevel="0" collapsed="false">
      <c r="T150" s="3"/>
      <c r="U150" s="7"/>
      <c r="V150" s="7"/>
      <c r="Z150" s="3"/>
      <c r="AA150" s="3"/>
    </row>
    <row r="151" customFormat="false" ht="12.75" hidden="false" customHeight="false" outlineLevel="0" collapsed="false">
      <c r="T151" s="3"/>
      <c r="U151" s="7"/>
      <c r="V151" s="7"/>
      <c r="Z151" s="3"/>
      <c r="AA151" s="3"/>
    </row>
    <row r="152" customFormat="false" ht="12.75" hidden="false" customHeight="false" outlineLevel="0" collapsed="false">
      <c r="T152" s="3"/>
      <c r="U152" s="7"/>
      <c r="V152" s="7"/>
      <c r="Z152" s="3"/>
      <c r="AA152" s="3"/>
    </row>
    <row r="153" customFormat="false" ht="12.75" hidden="false" customHeight="false" outlineLevel="0" collapsed="false">
      <c r="T153" s="3"/>
      <c r="U153" s="7"/>
      <c r="V153" s="7"/>
      <c r="Z153" s="3"/>
      <c r="AA153" s="3"/>
    </row>
    <row r="154" customFormat="false" ht="12.75" hidden="false" customHeight="false" outlineLevel="0" collapsed="false">
      <c r="T154" s="3"/>
      <c r="U154" s="7"/>
      <c r="V154" s="7"/>
      <c r="Z154" s="3"/>
      <c r="AA154" s="3"/>
    </row>
    <row r="155" customFormat="false" ht="12.75" hidden="false" customHeight="false" outlineLevel="0" collapsed="false">
      <c r="T155" s="3"/>
      <c r="U155" s="7"/>
      <c r="V155" s="7"/>
      <c r="Z155" s="3"/>
      <c r="AA155" s="3"/>
    </row>
    <row r="156" customFormat="false" ht="12.75" hidden="false" customHeight="false" outlineLevel="0" collapsed="false">
      <c r="T156" s="3"/>
      <c r="U156" s="7"/>
      <c r="V156" s="7"/>
      <c r="Z156" s="3"/>
      <c r="AA156" s="3"/>
    </row>
    <row r="157" customFormat="false" ht="12.75" hidden="false" customHeight="false" outlineLevel="0" collapsed="false">
      <c r="T157" s="3"/>
      <c r="U157" s="7"/>
      <c r="V157" s="7"/>
      <c r="Z157" s="3"/>
      <c r="AA157" s="3"/>
    </row>
    <row r="158" customFormat="false" ht="12.75" hidden="false" customHeight="false" outlineLevel="0" collapsed="false">
      <c r="T158" s="3"/>
      <c r="U158" s="7"/>
      <c r="V158" s="7"/>
      <c r="Z158" s="3"/>
      <c r="AA158" s="3"/>
    </row>
    <row r="159" customFormat="false" ht="12.75" hidden="false" customHeight="false" outlineLevel="0" collapsed="false">
      <c r="T159" s="3"/>
      <c r="U159" s="7"/>
      <c r="V159" s="7"/>
      <c r="Z159" s="3"/>
      <c r="AA159" s="3"/>
    </row>
    <row r="160" customFormat="false" ht="12.75" hidden="false" customHeight="false" outlineLevel="0" collapsed="false">
      <c r="T160" s="3"/>
      <c r="U160" s="7"/>
      <c r="V160" s="7"/>
      <c r="Z160" s="3"/>
      <c r="AA160" s="3"/>
    </row>
    <row r="161" customFormat="false" ht="12.75" hidden="false" customHeight="false" outlineLevel="0" collapsed="false">
      <c r="T161" s="3"/>
      <c r="U161" s="7"/>
      <c r="V161" s="7"/>
      <c r="Z161" s="3"/>
      <c r="AA161" s="3"/>
    </row>
    <row r="162" customFormat="false" ht="12.75" hidden="false" customHeight="false" outlineLevel="0" collapsed="false">
      <c r="T162" s="3"/>
      <c r="U162" s="7"/>
      <c r="V162" s="7"/>
      <c r="Z162" s="3"/>
      <c r="AA162" s="3"/>
    </row>
    <row r="163" customFormat="false" ht="12.75" hidden="false" customHeight="false" outlineLevel="0" collapsed="false">
      <c r="T163" s="3"/>
      <c r="U163" s="7"/>
      <c r="V163" s="7"/>
      <c r="Z163" s="3"/>
      <c r="AA163" s="3"/>
    </row>
    <row r="164" customFormat="false" ht="12.75" hidden="false" customHeight="false" outlineLevel="0" collapsed="false">
      <c r="T164" s="3"/>
      <c r="U164" s="7"/>
      <c r="V164" s="7"/>
      <c r="Z164" s="3"/>
      <c r="AA164" s="3"/>
    </row>
    <row r="165" customFormat="false" ht="12.75" hidden="false" customHeight="false" outlineLevel="0" collapsed="false">
      <c r="T165" s="3"/>
      <c r="U165" s="7"/>
      <c r="V165" s="7"/>
      <c r="Z165" s="3"/>
      <c r="AA165" s="3"/>
    </row>
    <row r="166" customFormat="false" ht="12.75" hidden="false" customHeight="false" outlineLevel="0" collapsed="false">
      <c r="T166" s="3"/>
      <c r="U166" s="7"/>
      <c r="V166" s="7"/>
      <c r="Z166" s="3"/>
      <c r="AA166" s="3"/>
    </row>
    <row r="167" customFormat="false" ht="12.75" hidden="false" customHeight="false" outlineLevel="0" collapsed="false">
      <c r="T167" s="3"/>
      <c r="U167" s="7"/>
      <c r="V167" s="7"/>
      <c r="Z167" s="3"/>
      <c r="AA167" s="3"/>
    </row>
    <row r="168" customFormat="false" ht="12.75" hidden="false" customHeight="false" outlineLevel="0" collapsed="false">
      <c r="T168" s="3"/>
      <c r="U168" s="7"/>
      <c r="V168" s="7"/>
      <c r="Z168" s="3"/>
      <c r="AA168" s="3"/>
    </row>
    <row r="169" customFormat="false" ht="12.75" hidden="false" customHeight="false" outlineLevel="0" collapsed="false">
      <c r="T169" s="3"/>
      <c r="U169" s="7"/>
      <c r="V169" s="7"/>
      <c r="Z169" s="3"/>
      <c r="AA169" s="3"/>
    </row>
    <row r="170" customFormat="false" ht="12.75" hidden="false" customHeight="false" outlineLevel="0" collapsed="false">
      <c r="T170" s="3"/>
      <c r="U170" s="7"/>
      <c r="V170" s="7"/>
      <c r="Z170" s="3"/>
      <c r="AA170" s="3"/>
    </row>
    <row r="171" customFormat="false" ht="12.75" hidden="false" customHeight="false" outlineLevel="0" collapsed="false">
      <c r="T171" s="3"/>
      <c r="U171" s="7"/>
      <c r="V171" s="7"/>
      <c r="Z171" s="3"/>
      <c r="AA171" s="3"/>
    </row>
    <row r="172" customFormat="false" ht="12.75" hidden="false" customHeight="false" outlineLevel="0" collapsed="false">
      <c r="T172" s="3"/>
      <c r="U172" s="7"/>
      <c r="V172" s="7"/>
      <c r="Z172" s="3"/>
      <c r="AA172" s="3"/>
    </row>
    <row r="173" customFormat="false" ht="12.75" hidden="false" customHeight="false" outlineLevel="0" collapsed="false">
      <c r="T173" s="3"/>
      <c r="U173" s="7"/>
      <c r="V173" s="7"/>
      <c r="Z173" s="3"/>
      <c r="AA173" s="3"/>
    </row>
    <row r="174" customFormat="false" ht="12.75" hidden="false" customHeight="false" outlineLevel="0" collapsed="false">
      <c r="T174" s="3"/>
      <c r="U174" s="7"/>
      <c r="V174" s="7"/>
      <c r="Z174" s="3"/>
      <c r="AA174" s="3"/>
    </row>
    <row r="175" customFormat="false" ht="12.75" hidden="false" customHeight="false" outlineLevel="0" collapsed="false">
      <c r="T175" s="3"/>
      <c r="U175" s="7"/>
      <c r="V175" s="7"/>
      <c r="Z175" s="3"/>
      <c r="AA175" s="3"/>
    </row>
    <row r="176" customFormat="false" ht="12.75" hidden="false" customHeight="false" outlineLevel="0" collapsed="false">
      <c r="T176" s="3"/>
      <c r="U176" s="7"/>
      <c r="V176" s="7"/>
      <c r="Z176" s="3"/>
      <c r="AA176" s="3"/>
    </row>
    <row r="177" customFormat="false" ht="12.75" hidden="false" customHeight="false" outlineLevel="0" collapsed="false">
      <c r="T177" s="3"/>
      <c r="U177" s="7"/>
      <c r="V177" s="7"/>
      <c r="Z177" s="3"/>
      <c r="AA177" s="3"/>
    </row>
    <row r="178" customFormat="false" ht="12.75" hidden="false" customHeight="false" outlineLevel="0" collapsed="false">
      <c r="T178" s="3"/>
      <c r="U178" s="7"/>
      <c r="V178" s="7"/>
      <c r="Z178" s="3"/>
      <c r="AA178" s="3"/>
    </row>
    <row r="179" customFormat="false" ht="12.75" hidden="false" customHeight="false" outlineLevel="0" collapsed="false">
      <c r="T179" s="3"/>
      <c r="U179" s="7"/>
      <c r="V179" s="7"/>
      <c r="Z179" s="3"/>
      <c r="AA179" s="3"/>
    </row>
    <row r="180" customFormat="false" ht="12.75" hidden="false" customHeight="false" outlineLevel="0" collapsed="false">
      <c r="T180" s="3"/>
      <c r="U180" s="7"/>
      <c r="V180" s="7"/>
      <c r="Z180" s="3"/>
      <c r="AA180" s="3"/>
    </row>
    <row r="181" customFormat="false" ht="12.75" hidden="false" customHeight="false" outlineLevel="0" collapsed="false">
      <c r="T181" s="3"/>
      <c r="U181" s="7"/>
      <c r="V181" s="7"/>
      <c r="Z181" s="3"/>
      <c r="AA181" s="3"/>
    </row>
    <row r="182" customFormat="false" ht="12.75" hidden="false" customHeight="false" outlineLevel="0" collapsed="false">
      <c r="T182" s="3"/>
      <c r="U182" s="7"/>
      <c r="V182" s="7"/>
      <c r="Z182" s="3"/>
      <c r="AA182" s="3"/>
    </row>
    <row r="183" customFormat="false" ht="12.75" hidden="false" customHeight="false" outlineLevel="0" collapsed="false">
      <c r="T183" s="3"/>
      <c r="U183" s="7"/>
      <c r="V183" s="7"/>
      <c r="Z183" s="3"/>
      <c r="AA183" s="3"/>
    </row>
    <row r="184" customFormat="false" ht="12.75" hidden="false" customHeight="false" outlineLevel="0" collapsed="false">
      <c r="T184" s="3"/>
      <c r="U184" s="7"/>
      <c r="V184" s="7"/>
      <c r="Z184" s="3"/>
      <c r="AA184" s="3"/>
    </row>
    <row r="185" customFormat="false" ht="12.75" hidden="false" customHeight="false" outlineLevel="0" collapsed="false">
      <c r="T185" s="3"/>
      <c r="U185" s="7"/>
      <c r="V185" s="7"/>
      <c r="Z185" s="3"/>
      <c r="AA185" s="3"/>
    </row>
    <row r="186" customFormat="false" ht="12.75" hidden="false" customHeight="false" outlineLevel="0" collapsed="false">
      <c r="T186" s="3"/>
      <c r="U186" s="7"/>
      <c r="V186" s="7"/>
      <c r="Z186" s="3"/>
      <c r="AA186" s="3"/>
    </row>
    <row r="187" customFormat="false" ht="12.75" hidden="false" customHeight="false" outlineLevel="0" collapsed="false">
      <c r="T187" s="3"/>
      <c r="U187" s="7"/>
      <c r="V187" s="7"/>
      <c r="Z187" s="3"/>
      <c r="AA187" s="3"/>
    </row>
    <row r="188" customFormat="false" ht="12.75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1:N11 I15:N15 I17:N17 I21:N21 I26:N26 I32:N126 O9:Q12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4">
      <formula>200</formula>
    </cfRule>
  </conditionalFormatting>
  <conditionalFormatting sqref="T10">
    <cfRule type="cellIs" priority="5" operator="greaterThanOrEqual" aboveAverage="0" equalAverage="0" bottom="0" percent="0" rank="0" text="" dxfId="15">
      <formula>200</formula>
    </cfRule>
  </conditionalFormatting>
  <conditionalFormatting sqref="T11:T88">
    <cfRule type="cellIs" priority="6" operator="greaterThanOrEqual" aboveAverage="0" equalAverage="0" bottom="0" percent="0" rank="0" text="" dxfId="16">
      <formula>200</formula>
    </cfRule>
  </conditionalFormatting>
  <conditionalFormatting sqref="I9:N10 I12:N14 I16:N16 I18:N20 I22:N25 I27:N31">
    <cfRule type="cellIs" priority="7" operator="greaterThanOrEqual" aboveAverage="0" equalAverage="0" bottom="0" percent="0" rank="0" text="" dxfId="17">
      <formula>250</formula>
    </cfRule>
    <cfRule type="cellIs" priority="8" operator="between" aboveAverage="0" equalAverage="0" bottom="0" percent="0" rank="0" text="" dxfId="18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T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21.84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78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9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51</v>
      </c>
      <c r="T4" s="11"/>
    </row>
    <row r="5" customFormat="false" ht="16.5" hidden="false" customHeight="true" outlineLevel="0" collapsed="false">
      <c r="B5" s="12" t="s">
        <v>789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.5" hidden="false" customHeight="false" outlineLevel="0" collapsed="false">
      <c r="B7" s="14" t="s">
        <v>7864</v>
      </c>
      <c r="C7" s="14" t="s">
        <v>7865</v>
      </c>
      <c r="D7" s="14" t="s">
        <v>7866</v>
      </c>
      <c r="E7" s="14" t="s">
        <v>7867</v>
      </c>
      <c r="F7" s="14" t="s">
        <v>2</v>
      </c>
      <c r="G7" s="14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4" t="s">
        <v>7870</v>
      </c>
      <c r="S7" s="14" t="s">
        <v>7871</v>
      </c>
      <c r="T7" s="14" t="s">
        <v>7872</v>
      </c>
      <c r="U7" s="7"/>
      <c r="V7" s="7"/>
      <c r="Z7" s="3"/>
      <c r="AA7" s="3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 t="s">
        <v>7864</v>
      </c>
      <c r="I8" s="50" t="n">
        <v>1</v>
      </c>
      <c r="J8" s="50" t="n">
        <v>2</v>
      </c>
      <c r="K8" s="50" t="n">
        <v>3</v>
      </c>
      <c r="L8" s="50" t="n">
        <v>4</v>
      </c>
      <c r="M8" s="50" t="n">
        <v>5</v>
      </c>
      <c r="N8" s="50" t="n">
        <v>6</v>
      </c>
      <c r="O8" s="50" t="n">
        <v>7</v>
      </c>
      <c r="P8" s="50" t="n">
        <v>8</v>
      </c>
      <c r="Q8" s="50" t="n">
        <v>9</v>
      </c>
      <c r="R8" s="14"/>
      <c r="S8" s="14" t="s">
        <v>7871</v>
      </c>
      <c r="T8" s="14" t="s">
        <v>7872</v>
      </c>
      <c r="U8" s="7"/>
      <c r="V8" s="7"/>
      <c r="Z8" s="3"/>
      <c r="AA8" s="3"/>
    </row>
    <row r="9" customFormat="false" ht="14.1" hidden="false" customHeight="true" outlineLevel="0" collapsed="false">
      <c r="B9" s="51" t="n">
        <v>1</v>
      </c>
      <c r="C9" s="52" t="s">
        <v>7891</v>
      </c>
      <c r="D9" s="53" t="s">
        <v>5167</v>
      </c>
      <c r="E9" s="54" t="str">
        <f aca="false">IF(D9&lt;&gt;"",VLOOKUP(D9,'Elenco Tesserati'!$A$1:$E$5000,2,FALSE()),"")</f>
        <v>MERCATANTE GIUSEPPE</v>
      </c>
      <c r="F9" s="53" t="str">
        <f aca="false">IF(D9&lt;&gt;"",VLOOKUP(D9,'Elenco Tesserati'!$A$1:$E$5000,3,FALSE()),"")</f>
        <v>M/E</v>
      </c>
      <c r="G9" s="24" t="n">
        <f aca="false">IF(D9&lt;&gt;"",IF(F9="M/E",0,"ERR"),"")</f>
        <v>0</v>
      </c>
      <c r="H9" s="24" t="n">
        <v>6</v>
      </c>
      <c r="I9" s="25" t="n">
        <v>157</v>
      </c>
      <c r="J9" s="25" t="n">
        <v>166</v>
      </c>
      <c r="K9" s="25" t="n">
        <v>136</v>
      </c>
      <c r="L9" s="25" t="n">
        <v>170</v>
      </c>
      <c r="M9" s="25" t="n">
        <v>156</v>
      </c>
      <c r="N9" s="25" t="n">
        <v>135</v>
      </c>
      <c r="O9" s="25"/>
      <c r="P9" s="25"/>
      <c r="Q9" s="25"/>
      <c r="R9" s="55" t="n">
        <f aca="false">IF(OR(I9&lt;&gt;"",J9&lt;&gt;"",K9&lt;&gt;"",L9&lt;&gt;"",M9&lt;&gt;"",N9&lt;&gt;"",O9&lt;&gt;"",P9&lt;&gt;"",Q9&lt;&gt;""),SUM(I9:Q9),"")</f>
        <v>920</v>
      </c>
      <c r="S9" s="55" t="n">
        <f aca="false">IF(R9&lt;&gt;"",IF(H9&gt;0,R9+(G9*H9),""),"")</f>
        <v>920</v>
      </c>
      <c r="T9" s="56" t="n">
        <f aca="false">IF(AND(H9&lt;&gt;"",S9&lt;&gt;""),S9/H9,"")</f>
        <v>153.333333333333</v>
      </c>
      <c r="U9" s="7"/>
      <c r="V9" s="7"/>
      <c r="Z9" s="3"/>
      <c r="AA9" s="3"/>
    </row>
    <row r="10" customFormat="false" ht="14.1" hidden="false" customHeight="true" outlineLevel="0" collapsed="false">
      <c r="B10" s="51" t="n">
        <v>2</v>
      </c>
      <c r="C10" s="52" t="s">
        <v>7891</v>
      </c>
      <c r="D10" s="33" t="s">
        <v>5493</v>
      </c>
      <c r="E10" s="54" t="str">
        <f aca="false">IF(D10&lt;&gt;"",VLOOKUP(D10,'Elenco Tesserati'!$A$1:$E$5000,2,FALSE()),"")</f>
        <v>CAMPETI ROBERTO</v>
      </c>
      <c r="F10" s="53" t="str">
        <f aca="false">IF(D10&lt;&gt;"",VLOOKUP(D10,'Elenco Tesserati'!$A$1:$E$5000,3,FALSE()),"")</f>
        <v>M/E</v>
      </c>
      <c r="G10" s="24" t="n">
        <f aca="false">IF(D10&lt;&gt;"",IF(F10="M/E",0,"ERR"),"")</f>
        <v>0</v>
      </c>
      <c r="H10" s="24" t="n">
        <v>6</v>
      </c>
      <c r="I10" s="57" t="n">
        <v>149</v>
      </c>
      <c r="J10" s="57" t="n">
        <v>138</v>
      </c>
      <c r="K10" s="57" t="n">
        <v>116</v>
      </c>
      <c r="L10" s="57" t="n">
        <v>203</v>
      </c>
      <c r="M10" s="57" t="n">
        <v>128</v>
      </c>
      <c r="N10" s="57" t="n">
        <v>161</v>
      </c>
      <c r="O10" s="25"/>
      <c r="P10" s="25"/>
      <c r="Q10" s="25"/>
      <c r="R10" s="55" t="n">
        <f aca="false">IF(OR(I10&lt;&gt;"",J10&lt;&gt;"",K10&lt;&gt;"",L10&lt;&gt;"",M10&lt;&gt;"",N10&lt;&gt;"",O10&lt;&gt;"",P10&lt;&gt;"",Q10&lt;&gt;""),SUM(I10:Q10),"")</f>
        <v>895</v>
      </c>
      <c r="S10" s="55" t="n">
        <f aca="false">IF(R10&lt;&gt;"",IF(H10&gt;0,R10+(G10*H10),""),"")</f>
        <v>895</v>
      </c>
      <c r="T10" s="56" t="n">
        <f aca="false">IF(AND(H10&lt;&gt;"",S10&lt;&gt;""),S10/H10,"")</f>
        <v>149.166666666667</v>
      </c>
      <c r="U10" s="7"/>
      <c r="V10" s="7"/>
      <c r="Z10" s="3"/>
      <c r="AA10" s="3"/>
    </row>
    <row r="11" customFormat="false" ht="14.1" hidden="false" customHeight="true" outlineLevel="0" collapsed="false">
      <c r="B11" s="51" t="n">
        <v>3</v>
      </c>
      <c r="C11" s="58" t="s">
        <v>7889</v>
      </c>
      <c r="D11" s="53" t="s">
        <v>6135</v>
      </c>
      <c r="E11" s="54" t="str">
        <f aca="false">IF(D11&lt;&gt;"",VLOOKUP(D11,'Elenco Tesserati'!$A$1:$E$5000,2,FALSE()),"")</f>
        <v>IMPERIALI ROBERTO</v>
      </c>
      <c r="F11" s="53" t="str">
        <f aca="false">IF(D11&lt;&gt;"",VLOOKUP(D11,'Elenco Tesserati'!$A$1:$E$5000,3,FALSE()),"")</f>
        <v>M/E</v>
      </c>
      <c r="G11" s="24" t="n">
        <f aca="false">IF(D11&lt;&gt;"",IF(F11="M/E",0,"ERR"),"")</f>
        <v>0</v>
      </c>
      <c r="H11" s="31" t="n">
        <v>6</v>
      </c>
      <c r="I11" s="25" t="n">
        <v>108</v>
      </c>
      <c r="J11" s="25" t="n">
        <v>166</v>
      </c>
      <c r="K11" s="25" t="n">
        <v>143</v>
      </c>
      <c r="L11" s="25" t="n">
        <v>117</v>
      </c>
      <c r="M11" s="25" t="n">
        <v>92</v>
      </c>
      <c r="N11" s="25" t="n">
        <v>128</v>
      </c>
      <c r="O11" s="25"/>
      <c r="P11" s="25"/>
      <c r="Q11" s="25"/>
      <c r="R11" s="55" t="n">
        <f aca="false">IF(OR(I11&lt;&gt;"",J11&lt;&gt;"",K11&lt;&gt;"",L11&lt;&gt;"",M11&lt;&gt;"",N11&lt;&gt;"",O11&lt;&gt;"",P11&lt;&gt;"",Q11&lt;&gt;""),SUM(I11:Q11),"")</f>
        <v>754</v>
      </c>
      <c r="S11" s="55" t="n">
        <f aca="false">IF(R11&lt;&gt;"",IF(H11&gt;0,R11+(G11*H11),""),"")</f>
        <v>754</v>
      </c>
      <c r="T11" s="56" t="n">
        <f aca="false">IF(AND(H11&lt;&gt;"",S11&lt;&gt;""),S11/H11,"")</f>
        <v>125.666666666667</v>
      </c>
      <c r="U11" s="7"/>
      <c r="V11" s="7"/>
      <c r="Z11" s="3"/>
      <c r="AA11" s="3"/>
    </row>
    <row r="12" customFormat="false" ht="14.1" hidden="false" customHeight="true" outlineLevel="0" collapsed="false">
      <c r="B12" s="51" t="n">
        <v>4</v>
      </c>
      <c r="C12" s="58" t="s">
        <v>7889</v>
      </c>
      <c r="D12" s="53" t="s">
        <v>7898</v>
      </c>
      <c r="E12" s="54" t="str">
        <f aca="false">IF(D12&lt;&gt;"",VLOOKUP(D12,'Elenco Tesserati'!$A$1:$E$5000,2,FALSE()),"")</f>
        <v>GILARDI ENZO</v>
      </c>
      <c r="F12" s="53" t="str">
        <f aca="false">IF(D12&lt;&gt;"",VLOOKUP(D12,'Elenco Tesserati'!$A$1:$E$5000,3,FALSE()),"")</f>
        <v>M/E</v>
      </c>
      <c r="G12" s="24" t="n">
        <f aca="false">IF(D12&lt;&gt;"",IF(F12="M/E",0,"ERR"),"")</f>
        <v>0</v>
      </c>
      <c r="H12" s="31" t="n">
        <v>6</v>
      </c>
      <c r="I12" s="25" t="n">
        <v>111</v>
      </c>
      <c r="J12" s="25" t="n">
        <v>118</v>
      </c>
      <c r="K12" s="25" t="n">
        <v>126</v>
      </c>
      <c r="L12" s="25" t="n">
        <v>111</v>
      </c>
      <c r="M12" s="25" t="n">
        <v>135</v>
      </c>
      <c r="N12" s="25" t="n">
        <v>134</v>
      </c>
      <c r="O12" s="25"/>
      <c r="P12" s="25"/>
      <c r="Q12" s="25"/>
      <c r="R12" s="55" t="n">
        <f aca="false">IF(OR(I12&lt;&gt;"",J12&lt;&gt;"",K12&lt;&gt;"",L12&lt;&gt;"",M12&lt;&gt;"",N12&lt;&gt;"",O12&lt;&gt;"",P12&lt;&gt;"",Q12&lt;&gt;""),SUM(I12:Q12),"")</f>
        <v>735</v>
      </c>
      <c r="S12" s="55" t="n">
        <f aca="false">IF(R12&lt;&gt;"",IF(H12&gt;0,R12+(G12*H12),""),"")</f>
        <v>735</v>
      </c>
      <c r="T12" s="56" t="n">
        <f aca="false">IF(AND(H12&lt;&gt;"",S12&lt;&gt;""),S12/H12,"")</f>
        <v>122.5</v>
      </c>
      <c r="U12" s="7"/>
      <c r="V12" s="7"/>
      <c r="Z12" s="3"/>
      <c r="AA12" s="3"/>
    </row>
    <row r="13" customFormat="false" ht="14.1" hidden="false" customHeight="true" outlineLevel="0" collapsed="false">
      <c r="B13" s="51" t="n">
        <v>5</v>
      </c>
      <c r="C13" s="52" t="s">
        <v>7877</v>
      </c>
      <c r="D13" s="33" t="s">
        <v>6175</v>
      </c>
      <c r="E13" s="54" t="str">
        <f aca="false">IF(D13&lt;&gt;"",VLOOKUP(D13,'Elenco Tesserati'!$A$1:$E$5000,2,FALSE()),"")</f>
        <v>MORESCHI GINO</v>
      </c>
      <c r="F13" s="53" t="str">
        <f aca="false">IF(D13&lt;&gt;"",VLOOKUP(D13,'Elenco Tesserati'!$A$1:$E$5000,3,FALSE()),"")</f>
        <v>M/E</v>
      </c>
      <c r="G13" s="24" t="n">
        <f aca="false">IF(D13&lt;&gt;"",IF(F13="M/E",0,"ERR"),"")</f>
        <v>0</v>
      </c>
      <c r="H13" s="24" t="n">
        <v>6</v>
      </c>
      <c r="I13" s="25" t="n">
        <v>98</v>
      </c>
      <c r="J13" s="25" t="n">
        <v>133</v>
      </c>
      <c r="K13" s="25" t="n">
        <v>106</v>
      </c>
      <c r="L13" s="25" t="n">
        <v>114</v>
      </c>
      <c r="M13" s="25" t="n">
        <v>94</v>
      </c>
      <c r="N13" s="25" t="n">
        <v>149</v>
      </c>
      <c r="O13" s="25"/>
      <c r="P13" s="25"/>
      <c r="Q13" s="25"/>
      <c r="R13" s="55" t="n">
        <f aca="false">IF(OR(I13&lt;&gt;"",J13&lt;&gt;"",K13&lt;&gt;"",L13&lt;&gt;"",M13&lt;&gt;"",N13&lt;&gt;"",O13&lt;&gt;"",P13&lt;&gt;"",Q13&lt;&gt;""),SUM(I13:Q13),"")</f>
        <v>694</v>
      </c>
      <c r="S13" s="55" t="n">
        <f aca="false">IF(R13&lt;&gt;"",IF(H13&gt;0,R13+(G13*H13),""),"")</f>
        <v>694</v>
      </c>
      <c r="T13" s="56" t="n">
        <f aca="false">IF(AND(H13&lt;&gt;"",S13&lt;&gt;""),S13/H13,"")</f>
        <v>115.666666666667</v>
      </c>
      <c r="U13" s="7"/>
      <c r="V13" s="7"/>
      <c r="Z13" s="3"/>
      <c r="AA13" s="3"/>
    </row>
    <row r="14" customFormat="false" ht="14.1" hidden="false" customHeight="true" outlineLevel="0" collapsed="false">
      <c r="B14" s="51" t="n">
        <v>6</v>
      </c>
      <c r="C14" s="52" t="s">
        <v>7873</v>
      </c>
      <c r="D14" s="33" t="s">
        <v>7606</v>
      </c>
      <c r="E14" s="54" t="str">
        <f aca="false">IF(D14&lt;&gt;"",VLOOKUP(D14,'Elenco Tesserati'!$A$1:$E$5000,2,FALSE()),"")</f>
        <v>D'AJELLO ROBERTO</v>
      </c>
      <c r="F14" s="53" t="str">
        <f aca="false">IF(D14&lt;&gt;"",VLOOKUP(D14,'Elenco Tesserati'!$A$1:$E$5000,3,FALSE()),"")</f>
        <v>M/E</v>
      </c>
      <c r="G14" s="24" t="n">
        <f aca="false">IF(D14&lt;&gt;"",IF(F14="M/E",0,"ERR"),"")</f>
        <v>0</v>
      </c>
      <c r="H14" s="31" t="n">
        <v>6</v>
      </c>
      <c r="I14" s="25" t="n">
        <v>98</v>
      </c>
      <c r="J14" s="25" t="n">
        <v>122</v>
      </c>
      <c r="K14" s="25" t="n">
        <v>129</v>
      </c>
      <c r="L14" s="25" t="n">
        <v>118</v>
      </c>
      <c r="M14" s="25" t="n">
        <v>123</v>
      </c>
      <c r="N14" s="25" t="n">
        <v>103</v>
      </c>
      <c r="O14" s="25"/>
      <c r="P14" s="25"/>
      <c r="Q14" s="25"/>
      <c r="R14" s="55" t="n">
        <f aca="false">IF(OR(I14&lt;&gt;"",J14&lt;&gt;"",K14&lt;&gt;"",L14&lt;&gt;"",M14&lt;&gt;"",N14&lt;&gt;"",O14&lt;&gt;"",P14&lt;&gt;"",Q14&lt;&gt;""),SUM(I14:Q14),"")</f>
        <v>693</v>
      </c>
      <c r="S14" s="55" t="n">
        <f aca="false">IF(R14&lt;&gt;"",IF(H14&gt;0,R14+(G14*H14),""),"")</f>
        <v>693</v>
      </c>
      <c r="T14" s="56" t="n">
        <f aca="false">IF(AND(H14&lt;&gt;"",S14&lt;&gt;""),S14/H14,"")</f>
        <v>115.5</v>
      </c>
      <c r="U14" s="7"/>
      <c r="V14" s="7"/>
      <c r="Z14" s="3"/>
      <c r="AA14" s="3"/>
    </row>
    <row r="15" customFormat="false" ht="14.1" hidden="false" customHeight="true" outlineLevel="0" collapsed="false">
      <c r="B15" s="59" t="n">
        <v>7</v>
      </c>
      <c r="C15" s="60"/>
      <c r="D15" s="61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E",0,"ERR"),"")</f>
        <v/>
      </c>
      <c r="H15" s="23"/>
      <c r="I15" s="39"/>
      <c r="J15" s="39"/>
      <c r="K15" s="39"/>
      <c r="L15" s="39"/>
      <c r="M15" s="39"/>
      <c r="N15" s="39"/>
      <c r="O15" s="26"/>
      <c r="P15" s="26"/>
      <c r="Q15" s="26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  <c r="U15" s="7"/>
      <c r="V15" s="7"/>
      <c r="Z15" s="3"/>
      <c r="AA15" s="3"/>
    </row>
    <row r="16" customFormat="false" ht="14.1" hidden="false" customHeight="true" outlineLevel="0" collapsed="false">
      <c r="B16" s="29" t="n">
        <v>8</v>
      </c>
      <c r="C16" s="62"/>
      <c r="D16" s="49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E",0,"ERR"),"")</f>
        <v/>
      </c>
      <c r="H16" s="32"/>
      <c r="I16" s="63"/>
      <c r="J16" s="63"/>
      <c r="K16" s="63"/>
      <c r="L16" s="63"/>
      <c r="M16" s="63"/>
      <c r="N16" s="63"/>
      <c r="O16" s="30"/>
      <c r="P16" s="30"/>
      <c r="Q16" s="30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9" t="n">
        <v>9</v>
      </c>
      <c r="C17" s="52"/>
      <c r="D17" s="49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E",0,"ERR"),"")</f>
        <v/>
      </c>
      <c r="H17" s="32"/>
      <c r="I17" s="25"/>
      <c r="J17" s="25"/>
      <c r="K17" s="25"/>
      <c r="L17" s="25"/>
      <c r="M17" s="25"/>
      <c r="N17" s="25"/>
      <c r="O17" s="30"/>
      <c r="P17" s="30"/>
      <c r="Q17" s="30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9" t="n">
        <v>10</v>
      </c>
      <c r="C18" s="52"/>
      <c r="D18" s="49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E",0,"ERR"),"")</f>
        <v/>
      </c>
      <c r="H18" s="32"/>
      <c r="I18" s="25"/>
      <c r="J18" s="25"/>
      <c r="K18" s="25"/>
      <c r="L18" s="25"/>
      <c r="M18" s="25"/>
      <c r="N18" s="25"/>
      <c r="O18" s="30"/>
      <c r="P18" s="30"/>
      <c r="Q18" s="30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9" t="n">
        <v>11</v>
      </c>
      <c r="C19" s="48"/>
      <c r="D19" s="49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E",0,"ERR"),"")</f>
        <v/>
      </c>
      <c r="H19" s="32"/>
      <c r="I19" s="30"/>
      <c r="J19" s="30"/>
      <c r="K19" s="30"/>
      <c r="L19" s="30"/>
      <c r="M19" s="30"/>
      <c r="N19" s="30"/>
      <c r="O19" s="30"/>
      <c r="P19" s="30"/>
      <c r="Q19" s="30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9" t="n">
        <v>12</v>
      </c>
      <c r="C20" s="52"/>
      <c r="D20" s="33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E",0,"ERR"),"")</f>
        <v/>
      </c>
      <c r="H20" s="32"/>
      <c r="I20" s="25"/>
      <c r="J20" s="25"/>
      <c r="K20" s="25"/>
      <c r="L20" s="25"/>
      <c r="M20" s="25"/>
      <c r="N20" s="25"/>
      <c r="O20" s="30"/>
      <c r="P20" s="30"/>
      <c r="Q20" s="30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9" t="n">
        <v>13</v>
      </c>
      <c r="C21" s="35"/>
      <c r="D21" s="36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E",0,"ERR"),"")</f>
        <v/>
      </c>
      <c r="H21" s="34"/>
      <c r="I21" s="30"/>
      <c r="J21" s="30"/>
      <c r="K21" s="30"/>
      <c r="L21" s="30"/>
      <c r="M21" s="30"/>
      <c r="N21" s="30"/>
      <c r="O21" s="30"/>
      <c r="P21" s="30"/>
      <c r="Q21" s="30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9" t="n">
        <v>14</v>
      </c>
      <c r="C22" s="64"/>
      <c r="D22" s="53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E",0,"ERR"),"")</f>
        <v/>
      </c>
      <c r="H22" s="31"/>
      <c r="I22" s="25"/>
      <c r="J22" s="25"/>
      <c r="K22" s="25"/>
      <c r="L22" s="25"/>
      <c r="M22" s="25"/>
      <c r="N22" s="25"/>
      <c r="O22" s="30"/>
      <c r="P22" s="30"/>
      <c r="Q22" s="30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9" t="n">
        <v>15</v>
      </c>
      <c r="C23" s="35"/>
      <c r="D23" s="36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E",0,"ERR"),"")</f>
        <v/>
      </c>
      <c r="H23" s="34"/>
      <c r="I23" s="30"/>
      <c r="J23" s="30"/>
      <c r="K23" s="30"/>
      <c r="L23" s="30"/>
      <c r="M23" s="30"/>
      <c r="N23" s="30"/>
      <c r="O23" s="30"/>
      <c r="P23" s="30"/>
      <c r="Q23" s="30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9" t="n">
        <v>16</v>
      </c>
      <c r="C24" s="64"/>
      <c r="D24" s="36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E",0,"ERR"),"")</f>
        <v/>
      </c>
      <c r="H24" s="31"/>
      <c r="I24" s="25"/>
      <c r="J24" s="25"/>
      <c r="K24" s="25"/>
      <c r="L24" s="25"/>
      <c r="M24" s="25"/>
      <c r="N24" s="25"/>
      <c r="O24" s="30"/>
      <c r="P24" s="30"/>
      <c r="Q24" s="30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9" t="n">
        <v>17</v>
      </c>
      <c r="C25" s="35"/>
      <c r="D25" s="36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E",0,"ERR"),"")</f>
        <v/>
      </c>
      <c r="H25" s="34"/>
      <c r="I25" s="30"/>
      <c r="J25" s="30"/>
      <c r="K25" s="30"/>
      <c r="L25" s="30"/>
      <c r="M25" s="30"/>
      <c r="N25" s="30"/>
      <c r="O25" s="30"/>
      <c r="P25" s="30"/>
      <c r="Q25" s="30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9" t="n">
        <v>18</v>
      </c>
      <c r="C26" s="64"/>
      <c r="D26" s="53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E",0,"ERR"),"")</f>
        <v/>
      </c>
      <c r="H26" s="31"/>
      <c r="I26" s="25"/>
      <c r="J26" s="25"/>
      <c r="K26" s="25"/>
      <c r="L26" s="25"/>
      <c r="M26" s="25"/>
      <c r="N26" s="25"/>
      <c r="O26" s="30"/>
      <c r="P26" s="30"/>
      <c r="Q26" s="30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9" t="n">
        <v>19</v>
      </c>
      <c r="C27" s="35"/>
      <c r="D27" s="36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E",0,"ERR"),"")</f>
        <v/>
      </c>
      <c r="H27" s="34"/>
      <c r="I27" s="30"/>
      <c r="J27" s="30"/>
      <c r="K27" s="30"/>
      <c r="L27" s="30"/>
      <c r="M27" s="30"/>
      <c r="N27" s="30"/>
      <c r="O27" s="30"/>
      <c r="P27" s="30"/>
      <c r="Q27" s="30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9" t="n">
        <v>20</v>
      </c>
      <c r="C28" s="35"/>
      <c r="D28" s="36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E",0,"ERR"),"")</f>
        <v/>
      </c>
      <c r="H28" s="34"/>
      <c r="I28" s="30"/>
      <c r="J28" s="30"/>
      <c r="K28" s="30"/>
      <c r="L28" s="30"/>
      <c r="M28" s="30"/>
      <c r="N28" s="30"/>
      <c r="O28" s="30"/>
      <c r="P28" s="30"/>
      <c r="Q28" s="30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9" t="n">
        <v>21</v>
      </c>
      <c r="C29" s="35"/>
      <c r="D29" s="36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E",0,"ERR"),"")</f>
        <v/>
      </c>
      <c r="H29" s="34"/>
      <c r="I29" s="30"/>
      <c r="J29" s="30"/>
      <c r="K29" s="30"/>
      <c r="L29" s="30"/>
      <c r="M29" s="30"/>
      <c r="N29" s="30"/>
      <c r="O29" s="30"/>
      <c r="P29" s="30"/>
      <c r="Q29" s="30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9" t="n">
        <v>22</v>
      </c>
      <c r="C30" s="35"/>
      <c r="D30" s="36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E",0,"ERR"),"")</f>
        <v/>
      </c>
      <c r="H30" s="34"/>
      <c r="I30" s="30"/>
      <c r="J30" s="30"/>
      <c r="K30" s="30"/>
      <c r="L30" s="30"/>
      <c r="M30" s="30"/>
      <c r="N30" s="30"/>
      <c r="O30" s="30"/>
      <c r="P30" s="30"/>
      <c r="Q30" s="30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9" t="n">
        <v>23</v>
      </c>
      <c r="C31" s="35"/>
      <c r="D31" s="36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E",0,"ERR"),"")</f>
        <v/>
      </c>
      <c r="H31" s="34"/>
      <c r="I31" s="30"/>
      <c r="J31" s="30"/>
      <c r="K31" s="30"/>
      <c r="L31" s="30"/>
      <c r="M31" s="30"/>
      <c r="N31" s="30"/>
      <c r="O31" s="30"/>
      <c r="P31" s="30"/>
      <c r="Q31" s="30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9" t="n">
        <v>24</v>
      </c>
      <c r="C32" s="35"/>
      <c r="D32" s="36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E",0,"ERR"),"")</f>
        <v/>
      </c>
      <c r="H32" s="34"/>
      <c r="I32" s="30"/>
      <c r="J32" s="30"/>
      <c r="K32" s="30"/>
      <c r="L32" s="30"/>
      <c r="M32" s="30"/>
      <c r="N32" s="30"/>
      <c r="O32" s="30"/>
      <c r="P32" s="30"/>
      <c r="Q32" s="30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9" t="n">
        <v>25</v>
      </c>
      <c r="C33" s="35"/>
      <c r="D33" s="36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E",0,"ERR"),"")</f>
        <v/>
      </c>
      <c r="H33" s="34"/>
      <c r="I33" s="30"/>
      <c r="J33" s="30"/>
      <c r="K33" s="30"/>
      <c r="L33" s="30"/>
      <c r="M33" s="30"/>
      <c r="N33" s="30"/>
      <c r="O33" s="30"/>
      <c r="P33" s="30"/>
      <c r="Q33" s="30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9" t="n">
        <v>26</v>
      </c>
      <c r="C34" s="35"/>
      <c r="D34" s="36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E",0,"ERR"),"")</f>
        <v/>
      </c>
      <c r="H34" s="34"/>
      <c r="I34" s="30"/>
      <c r="J34" s="30"/>
      <c r="K34" s="30"/>
      <c r="L34" s="30"/>
      <c r="M34" s="30"/>
      <c r="N34" s="30"/>
      <c r="O34" s="30"/>
      <c r="P34" s="30"/>
      <c r="Q34" s="30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9" t="n">
        <v>27</v>
      </c>
      <c r="C35" s="35"/>
      <c r="D35" s="36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E",0,"ERR"),"")</f>
        <v/>
      </c>
      <c r="H35" s="34"/>
      <c r="I35" s="30"/>
      <c r="J35" s="30"/>
      <c r="K35" s="30"/>
      <c r="L35" s="30"/>
      <c r="M35" s="30"/>
      <c r="N35" s="30"/>
      <c r="O35" s="30"/>
      <c r="P35" s="30"/>
      <c r="Q35" s="30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9" t="n">
        <v>28</v>
      </c>
      <c r="C36" s="35"/>
      <c r="D36" s="36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E",0,"ERR"),"")</f>
        <v/>
      </c>
      <c r="H36" s="34"/>
      <c r="I36" s="30"/>
      <c r="J36" s="30"/>
      <c r="K36" s="30"/>
      <c r="L36" s="30"/>
      <c r="M36" s="30"/>
      <c r="N36" s="30"/>
      <c r="O36" s="30"/>
      <c r="P36" s="30"/>
      <c r="Q36" s="30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9" t="n">
        <v>29</v>
      </c>
      <c r="C37" s="35"/>
      <c r="D37" s="36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E",0,"ERR"),"")</f>
        <v/>
      </c>
      <c r="H37" s="34"/>
      <c r="I37" s="30"/>
      <c r="J37" s="30"/>
      <c r="K37" s="30"/>
      <c r="L37" s="30"/>
      <c r="M37" s="30"/>
      <c r="N37" s="30"/>
      <c r="O37" s="30"/>
      <c r="P37" s="30"/>
      <c r="Q37" s="30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9" t="n">
        <v>30</v>
      </c>
      <c r="C38" s="35"/>
      <c r="D38" s="36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E",0,"ERR"),"")</f>
        <v/>
      </c>
      <c r="H38" s="34"/>
      <c r="I38" s="30"/>
      <c r="J38" s="30"/>
      <c r="K38" s="30"/>
      <c r="L38" s="30"/>
      <c r="M38" s="30"/>
      <c r="N38" s="30"/>
      <c r="O38" s="30"/>
      <c r="P38" s="30"/>
      <c r="Q38" s="30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7"/>
      <c r="V38" s="7"/>
      <c r="Z38" s="3"/>
      <c r="AA38" s="3"/>
    </row>
    <row r="39" customFormat="false" ht="12.75" hidden="false" customHeight="false" outlineLevel="0" collapsed="false">
      <c r="T39" s="3"/>
      <c r="U39" s="7"/>
      <c r="V39" s="7"/>
      <c r="Z39" s="3"/>
      <c r="AA39" s="3"/>
    </row>
    <row r="40" customFormat="false" ht="12.75" hidden="false" customHeight="false" outlineLevel="0" collapsed="false">
      <c r="T40" s="3"/>
      <c r="U40" s="7"/>
      <c r="V40" s="7"/>
      <c r="Z40" s="3"/>
      <c r="AA40" s="3"/>
    </row>
    <row r="41" customFormat="false" ht="12.75" hidden="false" customHeight="false" outlineLevel="0" collapsed="false">
      <c r="T41" s="3"/>
      <c r="U41" s="7"/>
      <c r="V41" s="7"/>
      <c r="Z41" s="3"/>
      <c r="AA41" s="3"/>
    </row>
    <row r="42" customFormat="false" ht="12.75" hidden="false" customHeight="false" outlineLevel="0" collapsed="false">
      <c r="T42" s="3"/>
      <c r="U42" s="7"/>
      <c r="V42" s="7"/>
      <c r="Z42" s="3"/>
      <c r="AA42" s="3"/>
    </row>
    <row r="43" customFormat="false" ht="12.75" hidden="false" customHeight="false" outlineLevel="0" collapsed="false">
      <c r="T43" s="3"/>
      <c r="U43" s="7"/>
      <c r="V43" s="7"/>
      <c r="Z43" s="3"/>
      <c r="AA43" s="3"/>
    </row>
    <row r="44" customFormat="false" ht="12.75" hidden="false" customHeight="false" outlineLevel="0" collapsed="false">
      <c r="T44" s="3"/>
      <c r="U44" s="7"/>
      <c r="V44" s="7"/>
      <c r="Z44" s="3"/>
      <c r="AA44" s="3"/>
    </row>
    <row r="45" customFormat="false" ht="12.75" hidden="false" customHeight="false" outlineLevel="0" collapsed="false">
      <c r="T45" s="3"/>
      <c r="U45" s="7"/>
      <c r="V45" s="7"/>
      <c r="Z45" s="3"/>
      <c r="AA45" s="3"/>
    </row>
    <row r="46" customFormat="false" ht="12.75" hidden="false" customHeight="false" outlineLevel="0" collapsed="false">
      <c r="T46" s="3"/>
      <c r="U46" s="7"/>
      <c r="V46" s="7"/>
      <c r="Z46" s="3"/>
      <c r="AA46" s="3"/>
    </row>
    <row r="47" customFormat="false" ht="12.75" hidden="false" customHeight="false" outlineLevel="0" collapsed="false">
      <c r="T47" s="3"/>
      <c r="U47" s="7"/>
      <c r="V47" s="7"/>
      <c r="Z47" s="3"/>
      <c r="AA47" s="3"/>
    </row>
    <row r="48" customFormat="false" ht="12.75" hidden="false" customHeight="false" outlineLevel="0" collapsed="false">
      <c r="T48" s="3"/>
      <c r="U48" s="7"/>
      <c r="V48" s="7"/>
      <c r="Z48" s="3"/>
      <c r="AA48" s="3"/>
    </row>
    <row r="49" customFormat="false" ht="12.75" hidden="false" customHeight="false" outlineLevel="0" collapsed="false">
      <c r="T49" s="3"/>
      <c r="U49" s="7"/>
      <c r="V49" s="7"/>
      <c r="Z49" s="3"/>
      <c r="AA49" s="3"/>
    </row>
    <row r="50" customFormat="false" ht="12.75" hidden="false" customHeight="false" outlineLevel="0" collapsed="false">
      <c r="T50" s="3"/>
      <c r="U50" s="7"/>
      <c r="V50" s="7"/>
      <c r="Z50" s="3"/>
      <c r="AA50" s="3"/>
    </row>
    <row r="51" customFormat="false" ht="12.75" hidden="false" customHeight="false" outlineLevel="0" collapsed="false">
      <c r="T51" s="3"/>
      <c r="U51" s="7"/>
      <c r="V51" s="7"/>
      <c r="Z51" s="3"/>
      <c r="AA51" s="3"/>
    </row>
    <row r="52" customFormat="false" ht="12.75" hidden="false" customHeight="false" outlineLevel="0" collapsed="false">
      <c r="T52" s="3"/>
      <c r="U52" s="7"/>
      <c r="V52" s="7"/>
      <c r="Z52" s="3"/>
      <c r="AA52" s="3"/>
    </row>
    <row r="53" customFormat="false" ht="12.75" hidden="false" customHeight="false" outlineLevel="0" collapsed="false">
      <c r="T53" s="3"/>
      <c r="U53" s="7"/>
      <c r="V53" s="7"/>
      <c r="Z53" s="3"/>
      <c r="AA53" s="3"/>
    </row>
    <row r="54" customFormat="false" ht="12.75" hidden="false" customHeight="false" outlineLevel="0" collapsed="false">
      <c r="T54" s="3"/>
      <c r="U54" s="7"/>
      <c r="V54" s="7"/>
      <c r="Z54" s="3"/>
      <c r="AA54" s="3"/>
    </row>
    <row r="55" customFormat="false" ht="12.75" hidden="false" customHeight="false" outlineLevel="0" collapsed="false">
      <c r="T55" s="3"/>
      <c r="U55" s="7"/>
      <c r="V55" s="7"/>
      <c r="Z55" s="3"/>
      <c r="AA55" s="3"/>
    </row>
    <row r="56" customFormat="false" ht="12.75" hidden="false" customHeight="false" outlineLevel="0" collapsed="false">
      <c r="T56" s="3"/>
      <c r="U56" s="7"/>
      <c r="V56" s="7"/>
      <c r="Z56" s="3"/>
      <c r="AA56" s="3"/>
    </row>
    <row r="57" customFormat="false" ht="12.75" hidden="false" customHeight="false" outlineLevel="0" collapsed="false">
      <c r="T57" s="3"/>
      <c r="U57" s="7"/>
      <c r="V57" s="7"/>
      <c r="Z57" s="3"/>
      <c r="AA57" s="3"/>
    </row>
    <row r="58" customFormat="false" ht="12.75" hidden="false" customHeight="false" outlineLevel="0" collapsed="false">
      <c r="T58" s="3"/>
      <c r="U58" s="7"/>
      <c r="V58" s="7"/>
      <c r="Z58" s="3"/>
      <c r="AA58" s="3"/>
    </row>
    <row r="59" customFormat="false" ht="12.75" hidden="false" customHeight="false" outlineLevel="0" collapsed="false">
      <c r="T59" s="3"/>
      <c r="U59" s="7"/>
      <c r="V59" s="7"/>
      <c r="Z59" s="3"/>
      <c r="AA59" s="3"/>
    </row>
    <row r="60" customFormat="false" ht="12.75" hidden="false" customHeight="false" outlineLevel="0" collapsed="false">
      <c r="T60" s="3"/>
      <c r="U60" s="7"/>
      <c r="V60" s="7"/>
      <c r="Z60" s="3"/>
      <c r="AA60" s="3"/>
    </row>
    <row r="61" customFormat="false" ht="12.75" hidden="false" customHeight="false" outlineLevel="0" collapsed="false">
      <c r="T61" s="3"/>
      <c r="U61" s="7"/>
      <c r="V61" s="7"/>
      <c r="Z61" s="3"/>
      <c r="AA61" s="3"/>
    </row>
    <row r="62" customFormat="false" ht="12.75" hidden="false" customHeight="false" outlineLevel="0" collapsed="false">
      <c r="T62" s="3"/>
      <c r="U62" s="7"/>
      <c r="V62" s="7"/>
      <c r="Z62" s="3"/>
      <c r="AA62" s="3"/>
    </row>
    <row r="63" customFormat="false" ht="12.75" hidden="false" customHeight="false" outlineLevel="0" collapsed="false">
      <c r="T63" s="3"/>
      <c r="U63" s="7"/>
      <c r="V63" s="7"/>
      <c r="Z63" s="3"/>
      <c r="AA63" s="3"/>
    </row>
    <row r="64" customFormat="false" ht="12.75" hidden="false" customHeight="false" outlineLevel="0" collapsed="false">
      <c r="T64" s="3"/>
      <c r="U64" s="7"/>
      <c r="V64" s="7"/>
      <c r="Z64" s="3"/>
      <c r="AA64" s="3"/>
    </row>
    <row r="65" customFormat="false" ht="12.75" hidden="false" customHeight="false" outlineLevel="0" collapsed="false">
      <c r="T65" s="3"/>
      <c r="U65" s="7"/>
      <c r="V65" s="7"/>
      <c r="Z65" s="3"/>
      <c r="AA65" s="3"/>
    </row>
    <row r="66" customFormat="false" ht="12.75" hidden="false" customHeight="false" outlineLevel="0" collapsed="false">
      <c r="T66" s="3"/>
      <c r="U66" s="7"/>
      <c r="V66" s="7"/>
      <c r="Z66" s="3"/>
      <c r="AA66" s="3"/>
    </row>
    <row r="67" customFormat="false" ht="12.75" hidden="false" customHeight="false" outlineLevel="0" collapsed="false">
      <c r="T67" s="3"/>
      <c r="U67" s="7"/>
      <c r="V67" s="7"/>
      <c r="Z67" s="3"/>
      <c r="AA67" s="3"/>
    </row>
    <row r="68" customFormat="false" ht="12.75" hidden="false" customHeight="false" outlineLevel="0" collapsed="false">
      <c r="T68" s="3"/>
      <c r="U68" s="7"/>
      <c r="V68" s="7"/>
      <c r="Z68" s="3"/>
      <c r="AA68" s="3"/>
    </row>
    <row r="69" customFormat="false" ht="12.75" hidden="false" customHeight="false" outlineLevel="0" collapsed="false">
      <c r="T69" s="3"/>
      <c r="U69" s="7"/>
      <c r="V69" s="7"/>
      <c r="Z69" s="3"/>
      <c r="AA69" s="3"/>
    </row>
    <row r="70" customFormat="false" ht="12.75" hidden="false" customHeight="false" outlineLevel="0" collapsed="false">
      <c r="T70" s="3"/>
      <c r="U70" s="7"/>
      <c r="V70" s="7"/>
      <c r="Z70" s="3"/>
      <c r="AA70" s="3"/>
    </row>
    <row r="71" customFormat="false" ht="12.75" hidden="false" customHeight="false" outlineLevel="0" collapsed="false">
      <c r="T71" s="3"/>
      <c r="U71" s="7"/>
      <c r="V71" s="7"/>
      <c r="Z71" s="3"/>
      <c r="AA71" s="3"/>
    </row>
    <row r="72" customFormat="false" ht="12.75" hidden="false" customHeight="false" outlineLevel="0" collapsed="false">
      <c r="T72" s="3"/>
      <c r="U72" s="7"/>
      <c r="V72" s="7"/>
      <c r="Z72" s="3"/>
      <c r="AA72" s="3"/>
    </row>
    <row r="73" customFormat="false" ht="12.75" hidden="false" customHeight="false" outlineLevel="0" collapsed="false">
      <c r="T73" s="3"/>
      <c r="U73" s="7"/>
      <c r="V73" s="7"/>
      <c r="Z73" s="3"/>
      <c r="AA73" s="3"/>
    </row>
    <row r="74" customFormat="false" ht="12.75" hidden="false" customHeight="false" outlineLevel="0" collapsed="false">
      <c r="T74" s="3"/>
      <c r="U74" s="7"/>
      <c r="V74" s="7"/>
      <c r="Z74" s="3"/>
      <c r="AA74" s="3"/>
    </row>
    <row r="75" customFormat="false" ht="12.75" hidden="false" customHeight="false" outlineLevel="0" collapsed="false">
      <c r="T75" s="3"/>
      <c r="U75" s="7"/>
      <c r="V75" s="7"/>
      <c r="Z75" s="3"/>
      <c r="AA75" s="3"/>
    </row>
    <row r="76" customFormat="false" ht="12.75" hidden="false" customHeight="false" outlineLevel="0" collapsed="false">
      <c r="T76" s="3"/>
      <c r="U76" s="7"/>
      <c r="V76" s="7"/>
      <c r="Z76" s="3"/>
      <c r="AA76" s="3"/>
    </row>
    <row r="77" customFormat="false" ht="12.75" hidden="false" customHeight="false" outlineLevel="0" collapsed="false">
      <c r="T77" s="3"/>
      <c r="U77" s="7"/>
      <c r="V77" s="7"/>
      <c r="Z77" s="3"/>
      <c r="AA77" s="3"/>
    </row>
    <row r="78" customFormat="false" ht="12.75" hidden="false" customHeight="false" outlineLevel="0" collapsed="false">
      <c r="T78" s="3"/>
      <c r="U78" s="7"/>
      <c r="V78" s="7"/>
      <c r="Z78" s="3"/>
      <c r="AA78" s="3"/>
    </row>
    <row r="79" customFormat="false" ht="12.75" hidden="false" customHeight="false" outlineLevel="0" collapsed="false">
      <c r="T79" s="3"/>
      <c r="U79" s="7"/>
      <c r="V79" s="7"/>
      <c r="Z79" s="3"/>
      <c r="AA79" s="3"/>
    </row>
    <row r="80" customFormat="false" ht="12.75" hidden="false" customHeight="false" outlineLevel="0" collapsed="false">
      <c r="T80" s="3"/>
      <c r="U80" s="7"/>
      <c r="V80" s="7"/>
      <c r="Z80" s="3"/>
      <c r="AA80" s="3"/>
    </row>
    <row r="81" customFormat="false" ht="12.75" hidden="false" customHeight="false" outlineLevel="0" collapsed="false">
      <c r="T81" s="3"/>
      <c r="U81" s="7"/>
      <c r="V81" s="7"/>
      <c r="Z81" s="3"/>
      <c r="AA81" s="3"/>
    </row>
    <row r="82" customFormat="false" ht="12.75" hidden="false" customHeight="false" outlineLevel="0" collapsed="false">
      <c r="T82" s="3"/>
      <c r="U82" s="7"/>
      <c r="V82" s="7"/>
      <c r="Z82" s="3"/>
      <c r="AA82" s="3"/>
    </row>
    <row r="83" customFormat="false" ht="12.75" hidden="false" customHeight="false" outlineLevel="0" collapsed="false">
      <c r="T83" s="3"/>
      <c r="U83" s="7"/>
      <c r="V83" s="7"/>
      <c r="Z83" s="3"/>
      <c r="AA83" s="3"/>
    </row>
    <row r="84" customFormat="false" ht="12.75" hidden="false" customHeight="false" outlineLevel="0" collapsed="false">
      <c r="T84" s="3"/>
      <c r="U84" s="7"/>
      <c r="V84" s="7"/>
      <c r="Z84" s="3"/>
      <c r="AA84" s="3"/>
    </row>
    <row r="85" customFormat="false" ht="12.75" hidden="false" customHeight="false" outlineLevel="0" collapsed="false">
      <c r="T85" s="3"/>
      <c r="U85" s="7"/>
      <c r="V85" s="7"/>
      <c r="Z85" s="3"/>
      <c r="AA85" s="3"/>
    </row>
    <row r="86" customFormat="false" ht="12.75" hidden="false" customHeight="false" outlineLevel="0" collapsed="false">
      <c r="T86" s="3"/>
      <c r="U86" s="7"/>
      <c r="V86" s="7"/>
      <c r="Z86" s="3"/>
      <c r="AA86" s="3"/>
    </row>
    <row r="87" customFormat="false" ht="12.75" hidden="false" customHeight="false" outlineLevel="0" collapsed="false">
      <c r="T87" s="3"/>
      <c r="U87" s="7"/>
      <c r="V87" s="7"/>
      <c r="Z87" s="3"/>
      <c r="AA87" s="3"/>
    </row>
    <row r="88" customFormat="false" ht="12.75" hidden="false" customHeight="false" outlineLevel="0" collapsed="false">
      <c r="T88" s="3"/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O9:Q76 I15:N16 I19:N19 I21:N21 I23:N23 I25:N25 I27:N76">
    <cfRule type="cellIs" priority="2" operator="greaterThanOrEqual" aboveAverage="0" equalAverage="0" bottom="0" percent="0" rank="0" text="" dxfId="19">
      <formula>250</formula>
    </cfRule>
    <cfRule type="cellIs" priority="3" operator="between" aboveAverage="0" equalAverage="0" bottom="0" percent="0" rank="0" text="" dxfId="20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1">
      <formula>200</formula>
    </cfRule>
  </conditionalFormatting>
  <conditionalFormatting sqref="T10">
    <cfRule type="cellIs" priority="5" operator="greaterThanOrEqual" aboveAverage="0" equalAverage="0" bottom="0" percent="0" rank="0" text="" dxfId="22">
      <formula>200</formula>
    </cfRule>
  </conditionalFormatting>
  <conditionalFormatting sqref="T11:T38">
    <cfRule type="cellIs" priority="6" operator="greaterThanOrEqual" aboveAverage="0" equalAverage="0" bottom="0" percent="0" rank="0" text="" dxfId="23">
      <formula>200</formula>
    </cfRule>
  </conditionalFormatting>
  <conditionalFormatting sqref="I9:N9 I11:N14 I17:N18 I20:N20 I22:N22 I24:N24">
    <cfRule type="cellIs" priority="7" operator="greaterThanOrEqual" aboveAverage="0" equalAverage="0" bottom="0" percent="0" rank="0" text="" dxfId="24">
      <formula>250</formula>
    </cfRule>
    <cfRule type="cellIs" priority="8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22.85"/>
    <col collapsed="false" customWidth="true" hidden="false" outlineLevel="0" max="4" min="4" style="4" width="7.42"/>
    <col collapsed="false" customWidth="true" hidden="false" outlineLevel="0" max="5" min="5" style="3" width="27.99"/>
    <col collapsed="false" customWidth="true" hidden="false" outlineLevel="0" max="6" min="6" style="5" width="5.28"/>
    <col collapsed="false" customWidth="true" hidden="false" outlineLevel="0" max="7" min="7" style="4" width="5.28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5"/>
    <col collapsed="false" customWidth="true" hidden="false" outlineLevel="0" max="20" min="20" style="6" width="11.85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78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9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51</v>
      </c>
      <c r="T4" s="11"/>
    </row>
    <row r="5" customFormat="false" ht="16.5" hidden="false" customHeight="true" outlineLevel="0" collapsed="false">
      <c r="B5" s="12" t="s">
        <v>789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2.75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.1" hidden="false" customHeight="true" outlineLevel="0" collapsed="false">
      <c r="B9" s="18" t="n">
        <v>1</v>
      </c>
      <c r="C9" s="52" t="s">
        <v>7891</v>
      </c>
      <c r="D9" s="33" t="s">
        <v>5426</v>
      </c>
      <c r="E9" s="21" t="str">
        <f aca="false">IF(D9&lt;&gt;"",VLOOKUP(D9,'Elenco Tesserati'!$A$1:$E$5000,2,FALSE()),"")</f>
        <v>TATA DONATELLA</v>
      </c>
      <c r="F9" s="22" t="str">
        <f aca="false">IF(D9&lt;&gt;"",VLOOKUP(D9,'Elenco Tesserati'!$A$1:$E$5000,3,FALSE()),"")</f>
        <v>F/E</v>
      </c>
      <c r="G9" s="23" t="n">
        <f aca="false">IF(D9&lt;&gt;"",IF(F9="F/E",0,"ERR"),"")</f>
        <v>0</v>
      </c>
      <c r="H9" s="24" t="n">
        <v>6</v>
      </c>
      <c r="I9" s="25" t="n">
        <v>179</v>
      </c>
      <c r="J9" s="25" t="n">
        <v>178</v>
      </c>
      <c r="K9" s="25" t="n">
        <v>129</v>
      </c>
      <c r="L9" s="25" t="n">
        <v>126</v>
      </c>
      <c r="M9" s="25" t="n">
        <v>141</v>
      </c>
      <c r="N9" s="25" t="n">
        <v>126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879</v>
      </c>
      <c r="S9" s="27" t="n">
        <f aca="false">IF(R9&lt;&gt;"",IF(H9&gt;0,R9+(G9*H9),""),"")</f>
        <v>879</v>
      </c>
      <c r="T9" s="28" t="n">
        <f aca="false">IF(AND(H9&lt;&gt;"",S9&lt;&gt;""),S9/H9,"")</f>
        <v>146.5</v>
      </c>
      <c r="U9" s="7"/>
      <c r="V9" s="7"/>
      <c r="Z9" s="3"/>
      <c r="AA9" s="3"/>
    </row>
    <row r="10" customFormat="false" ht="14.1" hidden="false" customHeight="true" outlineLevel="0" collapsed="false">
      <c r="B10" s="29" t="n">
        <v>2</v>
      </c>
      <c r="C10" s="58" t="s">
        <v>7889</v>
      </c>
      <c r="D10" s="33" t="s">
        <v>6133</v>
      </c>
      <c r="E10" s="21" t="str">
        <f aca="false">IF(D10&lt;&gt;"",VLOOKUP(D10,'Elenco Tesserati'!$A$1:$E$5000,2,FALSE()),"")</f>
        <v>AGAZIO ELVIRA</v>
      </c>
      <c r="F10" s="22" t="str">
        <f aca="false">IF(D10&lt;&gt;"",VLOOKUP(D10,'Elenco Tesserati'!$A$1:$E$5000,3,FALSE()),"")</f>
        <v>F/E</v>
      </c>
      <c r="G10" s="23" t="n">
        <f aca="false">IF(D10&lt;&gt;"",IF(F10="F/E",0,"ERR"),"")</f>
        <v>0</v>
      </c>
      <c r="H10" s="24" t="n">
        <v>6</v>
      </c>
      <c r="I10" s="25" t="n">
        <v>132</v>
      </c>
      <c r="J10" s="25" t="n">
        <v>90</v>
      </c>
      <c r="K10" s="25" t="n">
        <v>146</v>
      </c>
      <c r="L10" s="25" t="n">
        <v>179</v>
      </c>
      <c r="M10" s="25" t="n">
        <v>116</v>
      </c>
      <c r="N10" s="25" t="n">
        <v>98</v>
      </c>
      <c r="O10" s="30"/>
      <c r="P10" s="30"/>
      <c r="Q10" s="30"/>
      <c r="R10" s="27" t="n">
        <f aca="false">IF(OR(I10&lt;&gt;"",J10&lt;&gt;"",K10&lt;&gt;"",L10&lt;&gt;"",M10&lt;&gt;"",N10&lt;&gt;"",O10&lt;&gt;"",P10&lt;&gt;"",Q10&lt;&gt;""),SUM(I10:Q10),"")</f>
        <v>761</v>
      </c>
      <c r="S10" s="27" t="n">
        <f aca="false">IF(R10&lt;&gt;"",IF(H10&gt;0,R10+(G10*H10),""),"")</f>
        <v>761</v>
      </c>
      <c r="T10" s="28" t="n">
        <f aca="false">IF(AND(H10&lt;&gt;"",S10&lt;&gt;""),S10/H10,"")</f>
        <v>126.833333333333</v>
      </c>
      <c r="U10" s="7"/>
      <c r="V10" s="7"/>
      <c r="Z10" s="3"/>
      <c r="AA10" s="3"/>
    </row>
    <row r="11" customFormat="false" ht="14.1" hidden="false" customHeight="true" outlineLevel="0" collapsed="false">
      <c r="B11" s="29" t="n">
        <v>3</v>
      </c>
      <c r="C11" s="58" t="s">
        <v>7889</v>
      </c>
      <c r="D11" s="33" t="s">
        <v>5827</v>
      </c>
      <c r="E11" s="21" t="str">
        <f aca="false">IF(D11&lt;&gt;"",VLOOKUP(D11,'Elenco Tesserati'!$A$1:$E$5000,2,FALSE()),"")</f>
        <v>PAPITTO MARIA TERESA</v>
      </c>
      <c r="F11" s="22" t="str">
        <f aca="false">IF(D11&lt;&gt;"",VLOOKUP(D11,'Elenco Tesserati'!$A$1:$E$5000,3,FALSE()),"")</f>
        <v>F/E</v>
      </c>
      <c r="G11" s="23" t="n">
        <f aca="false">IF(D11&lt;&gt;"",IF(F11="F/E",0,"ERR"),"")</f>
        <v>0</v>
      </c>
      <c r="H11" s="24" t="n">
        <v>6</v>
      </c>
      <c r="I11" s="25" t="n">
        <v>126</v>
      </c>
      <c r="J11" s="25" t="n">
        <v>112</v>
      </c>
      <c r="K11" s="25" t="n">
        <v>125</v>
      </c>
      <c r="L11" s="25" t="n">
        <v>143</v>
      </c>
      <c r="M11" s="25" t="n">
        <v>110</v>
      </c>
      <c r="N11" s="25" t="n">
        <v>119</v>
      </c>
      <c r="O11" s="30"/>
      <c r="P11" s="30"/>
      <c r="Q11" s="30"/>
      <c r="R11" s="27" t="n">
        <f aca="false">IF(OR(I11&lt;&gt;"",J11&lt;&gt;"",K11&lt;&gt;"",L11&lt;&gt;"",M11&lt;&gt;"",N11&lt;&gt;"",O11&lt;&gt;"",P11&lt;&gt;"",Q11&lt;&gt;""),SUM(I11:Q11),"")</f>
        <v>735</v>
      </c>
      <c r="S11" s="27" t="n">
        <f aca="false">IF(R11&lt;&gt;"",IF(H11&gt;0,R11+(G11*H11),""),"")</f>
        <v>735</v>
      </c>
      <c r="T11" s="28" t="n">
        <f aca="false">IF(AND(H11&lt;&gt;"",S11&lt;&gt;""),S11/H11,"")</f>
        <v>122.5</v>
      </c>
      <c r="U11" s="7"/>
      <c r="V11" s="7"/>
      <c r="Z11" s="3"/>
      <c r="AA11" s="3"/>
    </row>
    <row r="12" customFormat="false" ht="14.1" hidden="false" customHeight="true" outlineLevel="0" collapsed="false">
      <c r="B12" s="29" t="n">
        <v>4</v>
      </c>
      <c r="C12" s="58" t="s">
        <v>7891</v>
      </c>
      <c r="D12" s="33" t="s">
        <v>6171</v>
      </c>
      <c r="E12" s="21" t="str">
        <f aca="false">IF(D12&lt;&gt;"",VLOOKUP(D12,'Elenco Tesserati'!$A$1:$E$5000,2,FALSE()),"")</f>
        <v>LAURETTI FERNANDA</v>
      </c>
      <c r="F12" s="22" t="str">
        <f aca="false">IF(D12&lt;&gt;"",VLOOKUP(D12,'Elenco Tesserati'!$A$1:$E$5000,3,FALSE()),"")</f>
        <v>F/E</v>
      </c>
      <c r="G12" s="23" t="n">
        <f aca="false">IF(D12&lt;&gt;"",IF(F12="F/E",0,"ERR"),"")</f>
        <v>0</v>
      </c>
      <c r="H12" s="24" t="n">
        <v>6</v>
      </c>
      <c r="I12" s="25" t="n">
        <v>102</v>
      </c>
      <c r="J12" s="25" t="n">
        <v>115</v>
      </c>
      <c r="K12" s="25" t="n">
        <v>112</v>
      </c>
      <c r="L12" s="25" t="n">
        <v>123</v>
      </c>
      <c r="M12" s="25" t="n">
        <v>122</v>
      </c>
      <c r="N12" s="25" t="n">
        <v>129</v>
      </c>
      <c r="O12" s="30"/>
      <c r="P12" s="30"/>
      <c r="Q12" s="30"/>
      <c r="R12" s="27" t="n">
        <f aca="false">IF(OR(I12&lt;&gt;"",J12&lt;&gt;"",K12&lt;&gt;"",L12&lt;&gt;"",M12&lt;&gt;"",N12&lt;&gt;"",O12&lt;&gt;"",P12&lt;&gt;"",Q12&lt;&gt;""),SUM(I12:Q12),"")</f>
        <v>703</v>
      </c>
      <c r="S12" s="27" t="n">
        <f aca="false">IF(R12&lt;&gt;"",IF(H12&gt;0,R12+(G12*H12),""),"")</f>
        <v>703</v>
      </c>
      <c r="T12" s="28" t="n">
        <f aca="false">IF(AND(H12&lt;&gt;"",S12&lt;&gt;""),S12/H12,"")</f>
        <v>117.166666666667</v>
      </c>
      <c r="U12" s="7"/>
      <c r="V12" s="7"/>
      <c r="Z12" s="3"/>
      <c r="AA12" s="3"/>
    </row>
    <row r="13" customFormat="false" ht="14.1" hidden="false" customHeight="true" outlineLevel="0" collapsed="false">
      <c r="B13" s="29" t="n">
        <v>5</v>
      </c>
      <c r="C13" s="52" t="s">
        <v>7873</v>
      </c>
      <c r="D13" s="33" t="s">
        <v>7608</v>
      </c>
      <c r="E13" s="21" t="str">
        <f aca="false">IF(D13&lt;&gt;"",VLOOKUP(D13,'Elenco Tesserati'!$A$1:$E$5000,2,FALSE()),"")</f>
        <v>MURA ROSINE</v>
      </c>
      <c r="F13" s="22" t="str">
        <f aca="false">IF(D13&lt;&gt;"",VLOOKUP(D13,'Elenco Tesserati'!$A$1:$E$5000,3,FALSE()),"")</f>
        <v>F/E</v>
      </c>
      <c r="G13" s="23" t="n">
        <f aca="false">IF(D13&lt;&gt;"",IF(F13="F/E",0,"ERR"),"")</f>
        <v>0</v>
      </c>
      <c r="H13" s="24" t="n">
        <v>6</v>
      </c>
      <c r="I13" s="25" t="n">
        <v>120</v>
      </c>
      <c r="J13" s="25" t="n">
        <v>131</v>
      </c>
      <c r="K13" s="25" t="n">
        <v>94</v>
      </c>
      <c r="L13" s="25" t="n">
        <v>86</v>
      </c>
      <c r="M13" s="25" t="n">
        <v>136</v>
      </c>
      <c r="N13" s="25" t="n">
        <v>110</v>
      </c>
      <c r="O13" s="30"/>
      <c r="P13" s="30"/>
      <c r="Q13" s="30"/>
      <c r="R13" s="27" t="n">
        <f aca="false">IF(OR(I13&lt;&gt;"",J13&lt;&gt;"",K13&lt;&gt;"",L13&lt;&gt;"",M13&lt;&gt;"",N13&lt;&gt;"",O13&lt;&gt;"",P13&lt;&gt;"",Q13&lt;&gt;""),SUM(I13:Q13),"")</f>
        <v>677</v>
      </c>
      <c r="S13" s="27" t="n">
        <f aca="false">IF(R13&lt;&gt;"",IF(H13&gt;0,R13+(G13*H13),""),"")</f>
        <v>677</v>
      </c>
      <c r="T13" s="28" t="n">
        <f aca="false">IF(AND(H13&lt;&gt;"",S13&lt;&gt;""),S13/H13,"")</f>
        <v>112.833333333333</v>
      </c>
      <c r="U13" s="7"/>
      <c r="V13" s="7"/>
      <c r="Z13" s="3"/>
      <c r="AA13" s="3"/>
    </row>
    <row r="14" customFormat="false" ht="14.1" hidden="false" customHeight="true" outlineLevel="0" collapsed="false">
      <c r="B14" s="29" t="n">
        <v>6</v>
      </c>
      <c r="C14" s="52" t="s">
        <v>7880</v>
      </c>
      <c r="D14" s="53" t="s">
        <v>7900</v>
      </c>
      <c r="E14" s="21" t="str">
        <f aca="false">IF(D14&lt;&gt;"",VLOOKUP(D14,'Elenco Tesserati'!$A$1:$E$5000,2,FALSE()),"")</f>
        <v>GAMBONI RITA</v>
      </c>
      <c r="F14" s="22" t="str">
        <f aca="false">IF(D14&lt;&gt;"",VLOOKUP(D14,'Elenco Tesserati'!$A$1:$E$5000,3,FALSE()),"")</f>
        <v>F/E</v>
      </c>
      <c r="G14" s="23" t="n">
        <f aca="false">IF(D14&lt;&gt;"",IF(F14="F/E",0,"ERR"),"")</f>
        <v>0</v>
      </c>
      <c r="H14" s="31" t="n">
        <v>6</v>
      </c>
      <c r="I14" s="25" t="n">
        <v>114</v>
      </c>
      <c r="J14" s="25" t="n">
        <v>109</v>
      </c>
      <c r="K14" s="25" t="n">
        <v>114</v>
      </c>
      <c r="L14" s="25" t="n">
        <v>112</v>
      </c>
      <c r="M14" s="25" t="n">
        <v>92</v>
      </c>
      <c r="N14" s="25" t="n">
        <v>118</v>
      </c>
      <c r="O14" s="30"/>
      <c r="P14" s="30"/>
      <c r="Q14" s="30"/>
      <c r="R14" s="27" t="n">
        <f aca="false">IF(OR(I14&lt;&gt;"",J14&lt;&gt;"",K14&lt;&gt;"",L14&lt;&gt;"",M14&lt;&gt;"",N14&lt;&gt;"",O14&lt;&gt;"",P14&lt;&gt;"",Q14&lt;&gt;""),SUM(I14:Q14),"")</f>
        <v>659</v>
      </c>
      <c r="S14" s="27" t="n">
        <f aca="false">IF(R14&lt;&gt;"",IF(H14&gt;0,R14+(G14*H14),""),"")</f>
        <v>659</v>
      </c>
      <c r="T14" s="28" t="n">
        <f aca="false">IF(AND(H14&lt;&gt;"",S14&lt;&gt;""),S14/H14,"")</f>
        <v>109.833333333333</v>
      </c>
      <c r="U14" s="7"/>
      <c r="V14" s="7"/>
      <c r="Z14" s="3"/>
      <c r="AA14" s="3"/>
    </row>
    <row r="15" customFormat="false" ht="14.1" hidden="false" customHeight="true" outlineLevel="0" collapsed="false">
      <c r="B15" s="29" t="n">
        <v>7</v>
      </c>
      <c r="C15" s="38" t="s">
        <v>7891</v>
      </c>
      <c r="D15" s="49" t="s">
        <v>5171</v>
      </c>
      <c r="E15" s="21" t="str">
        <f aca="false">IF(D15&lt;&gt;"",VLOOKUP(D15,'Elenco Tesserati'!$A$1:$E$5000,2,FALSE()),"")</f>
        <v>SALVATORES ROSSELLA</v>
      </c>
      <c r="F15" s="22" t="str">
        <f aca="false">IF(D15&lt;&gt;"",VLOOKUP(D15,'Elenco Tesserati'!$A$1:$E$5000,3,FALSE()),"")</f>
        <v>F/E</v>
      </c>
      <c r="G15" s="23" t="n">
        <f aca="false">IF(D15&lt;&gt;"",IF(F15="F/E",0,"ERR"),"")</f>
        <v>0</v>
      </c>
      <c r="H15" s="32" t="n">
        <v>6</v>
      </c>
      <c r="I15" s="30" t="n">
        <v>108</v>
      </c>
      <c r="J15" s="30" t="n">
        <v>89</v>
      </c>
      <c r="K15" s="30" t="n">
        <v>94</v>
      </c>
      <c r="L15" s="30" t="n">
        <v>122</v>
      </c>
      <c r="M15" s="30" t="n">
        <v>99</v>
      </c>
      <c r="N15" s="30" t="n">
        <v>113</v>
      </c>
      <c r="O15" s="30"/>
      <c r="P15" s="30"/>
      <c r="Q15" s="30"/>
      <c r="R15" s="27" t="n">
        <f aca="false">IF(OR(I15&lt;&gt;"",J15&lt;&gt;"",K15&lt;&gt;"",L15&lt;&gt;"",M15&lt;&gt;"",N15&lt;&gt;"",O15&lt;&gt;"",P15&lt;&gt;"",Q15&lt;&gt;""),SUM(I15:Q15),"")</f>
        <v>625</v>
      </c>
      <c r="S15" s="27" t="n">
        <f aca="false">IF(R15&lt;&gt;"",IF(H15&gt;0,R15+(G15*H15),""),"")</f>
        <v>625</v>
      </c>
      <c r="T15" s="28" t="n">
        <f aca="false">IF(AND(H15&lt;&gt;"",S15&lt;&gt;""),S15/H15,"")</f>
        <v>104.166666666667</v>
      </c>
      <c r="U15" s="7"/>
      <c r="V15" s="7"/>
      <c r="Z15" s="3"/>
      <c r="AA15" s="3"/>
    </row>
    <row r="16" customFormat="false" ht="14.1" hidden="false" customHeight="true" outlineLevel="0" collapsed="false">
      <c r="B16" s="29" t="n">
        <v>8</v>
      </c>
      <c r="C16" s="35"/>
      <c r="D16" s="36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E",0,"ERR"),"")</f>
        <v/>
      </c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7"/>
      <c r="V16" s="7"/>
      <c r="Z16" s="3"/>
      <c r="AA16" s="3"/>
    </row>
    <row r="17" customFormat="false" ht="14.1" hidden="false" customHeight="true" outlineLevel="0" collapsed="false">
      <c r="B17" s="29" t="n">
        <v>9</v>
      </c>
      <c r="C17" s="35"/>
      <c r="D17" s="36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E",0,"ERR"),"")</f>
        <v/>
      </c>
      <c r="H17" s="34"/>
      <c r="I17" s="30"/>
      <c r="J17" s="30"/>
      <c r="K17" s="30"/>
      <c r="L17" s="30"/>
      <c r="M17" s="30"/>
      <c r="N17" s="30"/>
      <c r="O17" s="30"/>
      <c r="P17" s="30"/>
      <c r="Q17" s="30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7"/>
      <c r="V17" s="7"/>
      <c r="Z17" s="3"/>
      <c r="AA17" s="3"/>
    </row>
    <row r="18" customFormat="false" ht="14.1" hidden="false" customHeight="true" outlineLevel="0" collapsed="false">
      <c r="B18" s="29" t="n">
        <v>10</v>
      </c>
      <c r="C18" s="35"/>
      <c r="D18" s="36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E",0,"ERR"),"")</f>
        <v/>
      </c>
      <c r="H18" s="34"/>
      <c r="I18" s="30"/>
      <c r="J18" s="30"/>
      <c r="K18" s="30"/>
      <c r="L18" s="30"/>
      <c r="M18" s="30"/>
      <c r="N18" s="30"/>
      <c r="O18" s="30"/>
      <c r="P18" s="30"/>
      <c r="Q18" s="30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7"/>
      <c r="V18" s="7"/>
      <c r="Z18" s="3"/>
      <c r="AA18" s="3"/>
    </row>
    <row r="19" customFormat="false" ht="14.1" hidden="false" customHeight="true" outlineLevel="0" collapsed="false">
      <c r="B19" s="29" t="n">
        <v>11</v>
      </c>
      <c r="C19" s="35"/>
      <c r="D19" s="36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E",0,"ERR"),"")</f>
        <v/>
      </c>
      <c r="H19" s="34"/>
      <c r="I19" s="30"/>
      <c r="J19" s="30"/>
      <c r="K19" s="30"/>
      <c r="L19" s="30"/>
      <c r="M19" s="30"/>
      <c r="N19" s="30"/>
      <c r="O19" s="30"/>
      <c r="P19" s="30"/>
      <c r="Q19" s="30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7"/>
      <c r="V19" s="7"/>
      <c r="Z19" s="3"/>
      <c r="AA19" s="3"/>
    </row>
    <row r="20" customFormat="false" ht="14.1" hidden="false" customHeight="true" outlineLevel="0" collapsed="false">
      <c r="B20" s="29" t="n">
        <v>12</v>
      </c>
      <c r="C20" s="35"/>
      <c r="D20" s="36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E",0,"ERR"),"")</f>
        <v/>
      </c>
      <c r="H20" s="34"/>
      <c r="I20" s="30"/>
      <c r="J20" s="30"/>
      <c r="K20" s="30"/>
      <c r="L20" s="30"/>
      <c r="M20" s="30"/>
      <c r="N20" s="30"/>
      <c r="O20" s="30"/>
      <c r="P20" s="30"/>
      <c r="Q20" s="30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7"/>
      <c r="V20" s="7"/>
      <c r="Z20" s="3"/>
      <c r="AA20" s="3"/>
    </row>
    <row r="21" customFormat="false" ht="14.1" hidden="false" customHeight="true" outlineLevel="0" collapsed="false">
      <c r="B21" s="29" t="n">
        <v>13</v>
      </c>
      <c r="C21" s="35"/>
      <c r="D21" s="36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E",0,"ERR"),"")</f>
        <v/>
      </c>
      <c r="H21" s="34"/>
      <c r="I21" s="30"/>
      <c r="J21" s="30"/>
      <c r="K21" s="30"/>
      <c r="L21" s="30"/>
      <c r="M21" s="30"/>
      <c r="N21" s="30"/>
      <c r="O21" s="30"/>
      <c r="P21" s="30"/>
      <c r="Q21" s="30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7"/>
      <c r="V21" s="7"/>
      <c r="Z21" s="3"/>
      <c r="AA21" s="3"/>
    </row>
    <row r="22" customFormat="false" ht="14.1" hidden="false" customHeight="true" outlineLevel="0" collapsed="false">
      <c r="B22" s="29" t="n">
        <v>14</v>
      </c>
      <c r="C22" s="35"/>
      <c r="D22" s="36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E",0,"ERR"),"")</f>
        <v/>
      </c>
      <c r="H22" s="34"/>
      <c r="I22" s="30"/>
      <c r="J22" s="30"/>
      <c r="K22" s="30"/>
      <c r="L22" s="30"/>
      <c r="M22" s="30"/>
      <c r="N22" s="30"/>
      <c r="O22" s="30"/>
      <c r="P22" s="30"/>
      <c r="Q22" s="30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7"/>
      <c r="V22" s="7"/>
      <c r="Z22" s="3"/>
      <c r="AA22" s="3"/>
    </row>
    <row r="23" customFormat="false" ht="14.1" hidden="false" customHeight="true" outlineLevel="0" collapsed="false">
      <c r="B23" s="29" t="n">
        <v>15</v>
      </c>
      <c r="C23" s="35"/>
      <c r="D23" s="36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E",0,"ERR"),"")</f>
        <v/>
      </c>
      <c r="H23" s="34"/>
      <c r="I23" s="30"/>
      <c r="J23" s="30"/>
      <c r="K23" s="30"/>
      <c r="L23" s="30"/>
      <c r="M23" s="30"/>
      <c r="N23" s="30"/>
      <c r="O23" s="30"/>
      <c r="P23" s="30"/>
      <c r="Q23" s="30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7"/>
      <c r="V23" s="7"/>
      <c r="Z23" s="3"/>
      <c r="AA23" s="3"/>
    </row>
    <row r="24" customFormat="false" ht="14.1" hidden="false" customHeight="true" outlineLevel="0" collapsed="false">
      <c r="B24" s="29" t="n">
        <v>16</v>
      </c>
      <c r="C24" s="35"/>
      <c r="D24" s="36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E",0,"ERR"),"")</f>
        <v/>
      </c>
      <c r="H24" s="34"/>
      <c r="I24" s="30"/>
      <c r="J24" s="30"/>
      <c r="K24" s="30"/>
      <c r="L24" s="30"/>
      <c r="M24" s="30"/>
      <c r="N24" s="30"/>
      <c r="O24" s="30"/>
      <c r="P24" s="30"/>
      <c r="Q24" s="30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7"/>
      <c r="V24" s="7"/>
      <c r="Z24" s="3"/>
      <c r="AA24" s="3"/>
    </row>
    <row r="25" customFormat="false" ht="14.1" hidden="false" customHeight="true" outlineLevel="0" collapsed="false">
      <c r="B25" s="29" t="n">
        <v>17</v>
      </c>
      <c r="C25" s="35"/>
      <c r="D25" s="36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E",0,"ERR"),"")</f>
        <v/>
      </c>
      <c r="H25" s="34"/>
      <c r="I25" s="30"/>
      <c r="J25" s="30"/>
      <c r="K25" s="30"/>
      <c r="L25" s="30"/>
      <c r="M25" s="30"/>
      <c r="N25" s="30"/>
      <c r="O25" s="30"/>
      <c r="P25" s="30"/>
      <c r="Q25" s="30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7"/>
      <c r="V25" s="7"/>
      <c r="Z25" s="3"/>
      <c r="AA25" s="3"/>
    </row>
    <row r="26" customFormat="false" ht="14.1" hidden="false" customHeight="true" outlineLevel="0" collapsed="false">
      <c r="B26" s="29" t="n">
        <v>18</v>
      </c>
      <c r="C26" s="35"/>
      <c r="D26" s="36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E",0,"ERR"),"")</f>
        <v/>
      </c>
      <c r="H26" s="34"/>
      <c r="I26" s="30"/>
      <c r="J26" s="30"/>
      <c r="K26" s="30"/>
      <c r="L26" s="30"/>
      <c r="M26" s="30"/>
      <c r="N26" s="30"/>
      <c r="O26" s="30"/>
      <c r="P26" s="30"/>
      <c r="Q26" s="30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7"/>
      <c r="V26" s="7"/>
      <c r="Z26" s="3"/>
      <c r="AA26" s="3"/>
    </row>
    <row r="27" customFormat="false" ht="14.1" hidden="false" customHeight="true" outlineLevel="0" collapsed="false">
      <c r="B27" s="29" t="n">
        <v>19</v>
      </c>
      <c r="C27" s="35"/>
      <c r="D27" s="36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E",0,"ERR"),"")</f>
        <v/>
      </c>
      <c r="H27" s="34"/>
      <c r="I27" s="30"/>
      <c r="J27" s="30"/>
      <c r="K27" s="30"/>
      <c r="L27" s="30"/>
      <c r="M27" s="30"/>
      <c r="N27" s="30"/>
      <c r="O27" s="30"/>
      <c r="P27" s="30"/>
      <c r="Q27" s="30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7"/>
      <c r="V27" s="7"/>
      <c r="Z27" s="3"/>
      <c r="AA27" s="3"/>
    </row>
    <row r="28" customFormat="false" ht="14.1" hidden="false" customHeight="true" outlineLevel="0" collapsed="false">
      <c r="B28" s="29" t="n">
        <v>20</v>
      </c>
      <c r="C28" s="35"/>
      <c r="D28" s="36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E",0,"ERR"),"")</f>
        <v/>
      </c>
      <c r="H28" s="34"/>
      <c r="I28" s="30"/>
      <c r="J28" s="30"/>
      <c r="K28" s="30"/>
      <c r="L28" s="30"/>
      <c r="M28" s="30"/>
      <c r="N28" s="30"/>
      <c r="O28" s="30"/>
      <c r="P28" s="30"/>
      <c r="Q28" s="30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7"/>
      <c r="V28" s="7"/>
      <c r="Z28" s="3"/>
      <c r="AA28" s="3"/>
    </row>
    <row r="29" customFormat="false" ht="14.1" hidden="false" customHeight="true" outlineLevel="0" collapsed="false">
      <c r="B29" s="29" t="n">
        <v>21</v>
      </c>
      <c r="C29" s="35"/>
      <c r="D29" s="36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E",0,"ERR"),"")</f>
        <v/>
      </c>
      <c r="H29" s="34"/>
      <c r="I29" s="30"/>
      <c r="J29" s="30"/>
      <c r="K29" s="30"/>
      <c r="L29" s="30"/>
      <c r="M29" s="30"/>
      <c r="N29" s="30"/>
      <c r="O29" s="30"/>
      <c r="P29" s="30"/>
      <c r="Q29" s="30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7"/>
      <c r="V29" s="7"/>
      <c r="Z29" s="3"/>
      <c r="AA29" s="3"/>
    </row>
    <row r="30" customFormat="false" ht="14.1" hidden="false" customHeight="true" outlineLevel="0" collapsed="false">
      <c r="B30" s="29" t="n">
        <v>22</v>
      </c>
      <c r="C30" s="35"/>
      <c r="D30" s="36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E",0,"ERR"),"")</f>
        <v/>
      </c>
      <c r="H30" s="34"/>
      <c r="I30" s="30"/>
      <c r="J30" s="30"/>
      <c r="K30" s="30"/>
      <c r="L30" s="30"/>
      <c r="M30" s="30"/>
      <c r="N30" s="30"/>
      <c r="O30" s="30"/>
      <c r="P30" s="30"/>
      <c r="Q30" s="30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7"/>
      <c r="V30" s="7"/>
      <c r="Z30" s="3"/>
      <c r="AA30" s="3"/>
    </row>
    <row r="31" customFormat="false" ht="14.1" hidden="false" customHeight="true" outlineLevel="0" collapsed="false">
      <c r="B31" s="29" t="n">
        <v>23</v>
      </c>
      <c r="C31" s="35"/>
      <c r="D31" s="36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E",0,"ERR"),"")</f>
        <v/>
      </c>
      <c r="H31" s="34"/>
      <c r="I31" s="30"/>
      <c r="J31" s="30"/>
      <c r="K31" s="30"/>
      <c r="L31" s="30"/>
      <c r="M31" s="30"/>
      <c r="N31" s="30"/>
      <c r="O31" s="30"/>
      <c r="P31" s="30"/>
      <c r="Q31" s="30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7"/>
      <c r="V31" s="7"/>
      <c r="Z31" s="3"/>
      <c r="AA31" s="3"/>
    </row>
    <row r="32" customFormat="false" ht="14.1" hidden="false" customHeight="true" outlineLevel="0" collapsed="false">
      <c r="B32" s="29" t="n">
        <v>24</v>
      </c>
      <c r="C32" s="35"/>
      <c r="D32" s="36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E",0,"ERR"),"")</f>
        <v/>
      </c>
      <c r="H32" s="34"/>
      <c r="I32" s="30"/>
      <c r="J32" s="30"/>
      <c r="K32" s="30"/>
      <c r="L32" s="30"/>
      <c r="M32" s="30"/>
      <c r="N32" s="30"/>
      <c r="O32" s="30"/>
      <c r="P32" s="30"/>
      <c r="Q32" s="30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7"/>
      <c r="V32" s="7"/>
      <c r="Z32" s="3"/>
      <c r="AA32" s="3"/>
    </row>
    <row r="33" customFormat="false" ht="14.1" hidden="false" customHeight="true" outlineLevel="0" collapsed="false">
      <c r="B33" s="29" t="n">
        <v>25</v>
      </c>
      <c r="C33" s="35"/>
      <c r="D33" s="36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E",0,"ERR"),"")</f>
        <v/>
      </c>
      <c r="H33" s="34"/>
      <c r="I33" s="30"/>
      <c r="J33" s="30"/>
      <c r="K33" s="30"/>
      <c r="L33" s="30"/>
      <c r="M33" s="30"/>
      <c r="N33" s="30"/>
      <c r="O33" s="30"/>
      <c r="P33" s="30"/>
      <c r="Q33" s="30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7"/>
      <c r="V33" s="7"/>
      <c r="Z33" s="3"/>
      <c r="AA33" s="3"/>
    </row>
    <row r="34" customFormat="false" ht="14.1" hidden="false" customHeight="true" outlineLevel="0" collapsed="false">
      <c r="B34" s="29" t="n">
        <v>26</v>
      </c>
      <c r="C34" s="35"/>
      <c r="D34" s="36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E",0,"ERR"),"")</f>
        <v/>
      </c>
      <c r="H34" s="34"/>
      <c r="I34" s="30"/>
      <c r="J34" s="30"/>
      <c r="K34" s="30"/>
      <c r="L34" s="30"/>
      <c r="M34" s="30"/>
      <c r="N34" s="30"/>
      <c r="O34" s="30"/>
      <c r="P34" s="30"/>
      <c r="Q34" s="30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7"/>
      <c r="V34" s="7"/>
      <c r="Z34" s="3"/>
      <c r="AA34" s="3"/>
    </row>
    <row r="35" customFormat="false" ht="14.1" hidden="false" customHeight="true" outlineLevel="0" collapsed="false">
      <c r="B35" s="29" t="n">
        <v>27</v>
      </c>
      <c r="C35" s="35"/>
      <c r="D35" s="36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E",0,"ERR"),"")</f>
        <v/>
      </c>
      <c r="H35" s="34"/>
      <c r="I35" s="30"/>
      <c r="J35" s="30"/>
      <c r="K35" s="30"/>
      <c r="L35" s="30"/>
      <c r="M35" s="30"/>
      <c r="N35" s="30"/>
      <c r="O35" s="30"/>
      <c r="P35" s="30"/>
      <c r="Q35" s="30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7"/>
      <c r="V35" s="7"/>
      <c r="Z35" s="3"/>
      <c r="AA35" s="3"/>
    </row>
    <row r="36" customFormat="false" ht="14.1" hidden="false" customHeight="true" outlineLevel="0" collapsed="false">
      <c r="B36" s="29" t="n">
        <v>28</v>
      </c>
      <c r="C36" s="35"/>
      <c r="D36" s="36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E",0,"ERR"),"")</f>
        <v/>
      </c>
      <c r="H36" s="34"/>
      <c r="I36" s="30"/>
      <c r="J36" s="30"/>
      <c r="K36" s="30"/>
      <c r="L36" s="30"/>
      <c r="M36" s="30"/>
      <c r="N36" s="30"/>
      <c r="O36" s="30"/>
      <c r="P36" s="30"/>
      <c r="Q36" s="30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7"/>
      <c r="V36" s="7"/>
      <c r="Z36" s="3"/>
      <c r="AA36" s="3"/>
    </row>
    <row r="37" customFormat="false" ht="14.1" hidden="false" customHeight="true" outlineLevel="0" collapsed="false">
      <c r="B37" s="29" t="n">
        <v>29</v>
      </c>
      <c r="C37" s="35"/>
      <c r="D37" s="36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E",0,"ERR"),"")</f>
        <v/>
      </c>
      <c r="H37" s="34"/>
      <c r="I37" s="30"/>
      <c r="J37" s="30"/>
      <c r="K37" s="30"/>
      <c r="L37" s="30"/>
      <c r="M37" s="30"/>
      <c r="N37" s="30"/>
      <c r="O37" s="30"/>
      <c r="P37" s="30"/>
      <c r="Q37" s="30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7"/>
      <c r="V37" s="7"/>
      <c r="Z37" s="3"/>
      <c r="AA37" s="3"/>
    </row>
    <row r="38" customFormat="false" ht="14.1" hidden="false" customHeight="true" outlineLevel="0" collapsed="false">
      <c r="B38" s="29" t="n">
        <v>30</v>
      </c>
      <c r="C38" s="35"/>
      <c r="D38" s="36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E",0,"ERR"),"")</f>
        <v/>
      </c>
      <c r="H38" s="34"/>
      <c r="I38" s="30"/>
      <c r="J38" s="30"/>
      <c r="K38" s="30"/>
      <c r="L38" s="30"/>
      <c r="M38" s="30"/>
      <c r="N38" s="30"/>
      <c r="O38" s="30"/>
      <c r="P38" s="30"/>
      <c r="Q38" s="30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7"/>
      <c r="V38" s="7"/>
      <c r="Z38" s="3"/>
      <c r="AA38" s="3"/>
    </row>
    <row r="39" customFormat="false" ht="12.75" hidden="false" customHeight="false" outlineLevel="0" collapsed="false">
      <c r="T39" s="3"/>
      <c r="U39" s="7"/>
      <c r="V39" s="7"/>
      <c r="Z39" s="3"/>
      <c r="AA39" s="3"/>
    </row>
    <row r="40" customFormat="false" ht="12.75" hidden="false" customHeight="false" outlineLevel="0" collapsed="false">
      <c r="T40" s="3"/>
      <c r="U40" s="7"/>
      <c r="V40" s="7"/>
      <c r="Z40" s="3"/>
      <c r="AA40" s="3"/>
    </row>
    <row r="41" customFormat="false" ht="12.75" hidden="false" customHeight="false" outlineLevel="0" collapsed="false">
      <c r="T41" s="3"/>
      <c r="U41" s="7"/>
      <c r="V41" s="7"/>
      <c r="Z41" s="3"/>
      <c r="AA41" s="3"/>
    </row>
    <row r="42" customFormat="false" ht="12.75" hidden="false" customHeight="false" outlineLevel="0" collapsed="false">
      <c r="T42" s="3"/>
      <c r="U42" s="7"/>
      <c r="V42" s="7"/>
      <c r="Z42" s="3"/>
      <c r="AA42" s="3"/>
    </row>
    <row r="43" customFormat="false" ht="12.75" hidden="false" customHeight="false" outlineLevel="0" collapsed="false">
      <c r="T43" s="3"/>
      <c r="U43" s="7"/>
      <c r="V43" s="7"/>
      <c r="Z43" s="3"/>
      <c r="AA43" s="3"/>
    </row>
    <row r="44" customFormat="false" ht="12.75" hidden="false" customHeight="false" outlineLevel="0" collapsed="false">
      <c r="T44" s="3"/>
      <c r="U44" s="7"/>
      <c r="V44" s="7"/>
      <c r="Z44" s="3"/>
      <c r="AA44" s="3"/>
    </row>
    <row r="45" customFormat="false" ht="12.75" hidden="false" customHeight="false" outlineLevel="0" collapsed="false">
      <c r="T45" s="3"/>
      <c r="U45" s="7"/>
      <c r="V45" s="7"/>
      <c r="Z45" s="3"/>
      <c r="AA45" s="3"/>
    </row>
    <row r="46" customFormat="false" ht="12.75" hidden="false" customHeight="false" outlineLevel="0" collapsed="false">
      <c r="T46" s="3"/>
      <c r="U46" s="7"/>
      <c r="V46" s="7"/>
      <c r="Z46" s="3"/>
      <c r="AA46" s="3"/>
    </row>
    <row r="47" customFormat="false" ht="12.75" hidden="false" customHeight="false" outlineLevel="0" collapsed="false">
      <c r="T47" s="3"/>
      <c r="U47" s="7"/>
      <c r="V47" s="7"/>
      <c r="Z47" s="3"/>
      <c r="AA47" s="3"/>
    </row>
    <row r="48" customFormat="false" ht="12.75" hidden="false" customHeight="false" outlineLevel="0" collapsed="false">
      <c r="T48" s="3"/>
      <c r="U48" s="7"/>
      <c r="V48" s="7"/>
      <c r="Z48" s="3"/>
      <c r="AA48" s="3"/>
    </row>
    <row r="49" customFormat="false" ht="12.75" hidden="false" customHeight="false" outlineLevel="0" collapsed="false">
      <c r="T49" s="3"/>
      <c r="U49" s="7"/>
      <c r="V49" s="7"/>
      <c r="Z49" s="3"/>
      <c r="AA49" s="3"/>
    </row>
    <row r="50" customFormat="false" ht="12.75" hidden="false" customHeight="false" outlineLevel="0" collapsed="false">
      <c r="T50" s="3"/>
      <c r="U50" s="7"/>
      <c r="V50" s="7"/>
      <c r="Z50" s="3"/>
      <c r="AA50" s="3"/>
    </row>
    <row r="51" customFormat="false" ht="12.75" hidden="false" customHeight="false" outlineLevel="0" collapsed="false">
      <c r="T51" s="3"/>
      <c r="U51" s="7"/>
      <c r="V51" s="7"/>
      <c r="Z51" s="3"/>
      <c r="AA51" s="3"/>
    </row>
    <row r="52" customFormat="false" ht="12.75" hidden="false" customHeight="false" outlineLevel="0" collapsed="false">
      <c r="T52" s="3"/>
      <c r="U52" s="7"/>
      <c r="V52" s="7"/>
      <c r="Z52" s="3"/>
      <c r="AA52" s="3"/>
    </row>
    <row r="53" customFormat="false" ht="12.75" hidden="false" customHeight="false" outlineLevel="0" collapsed="false">
      <c r="T53" s="3"/>
      <c r="U53" s="7"/>
      <c r="V53" s="7"/>
      <c r="Z53" s="3"/>
      <c r="AA53" s="3"/>
    </row>
    <row r="54" customFormat="false" ht="12.75" hidden="false" customHeight="false" outlineLevel="0" collapsed="false">
      <c r="T54" s="3"/>
      <c r="U54" s="7"/>
      <c r="V54" s="7"/>
      <c r="Z54" s="3"/>
      <c r="AA54" s="3"/>
    </row>
    <row r="55" customFormat="false" ht="12.75" hidden="false" customHeight="false" outlineLevel="0" collapsed="false">
      <c r="T55" s="3"/>
      <c r="U55" s="7"/>
      <c r="V55" s="7"/>
      <c r="Z55" s="3"/>
      <c r="AA55" s="3"/>
    </row>
    <row r="56" customFormat="false" ht="12.75" hidden="false" customHeight="false" outlineLevel="0" collapsed="false">
      <c r="T56" s="3"/>
      <c r="U56" s="7"/>
      <c r="V56" s="7"/>
      <c r="Z56" s="3"/>
      <c r="AA56" s="3"/>
    </row>
    <row r="57" customFormat="false" ht="12.75" hidden="false" customHeight="false" outlineLevel="0" collapsed="false">
      <c r="T57" s="3"/>
      <c r="U57" s="7"/>
      <c r="V57" s="7"/>
      <c r="Z57" s="3"/>
      <c r="AA57" s="3"/>
    </row>
    <row r="58" customFormat="false" ht="12.75" hidden="false" customHeight="false" outlineLevel="0" collapsed="false">
      <c r="T58" s="3"/>
      <c r="U58" s="7"/>
      <c r="V58" s="7"/>
      <c r="Z58" s="3"/>
      <c r="AA58" s="3"/>
    </row>
    <row r="59" customFormat="false" ht="12.75" hidden="false" customHeight="false" outlineLevel="0" collapsed="false">
      <c r="T59" s="3"/>
      <c r="U59" s="7"/>
      <c r="V59" s="7"/>
      <c r="Z59" s="3"/>
      <c r="AA59" s="3"/>
    </row>
    <row r="60" customFormat="false" ht="12.75" hidden="false" customHeight="false" outlineLevel="0" collapsed="false">
      <c r="T60" s="3"/>
      <c r="U60" s="7"/>
      <c r="V60" s="7"/>
      <c r="Z60" s="3"/>
      <c r="AA60" s="3"/>
    </row>
    <row r="61" customFormat="false" ht="12.75" hidden="false" customHeight="false" outlineLevel="0" collapsed="false">
      <c r="T61" s="3"/>
      <c r="U61" s="7"/>
      <c r="V61" s="7"/>
      <c r="Z61" s="3"/>
      <c r="AA61" s="3"/>
    </row>
    <row r="62" customFormat="false" ht="12.75" hidden="false" customHeight="false" outlineLevel="0" collapsed="false">
      <c r="T62" s="3"/>
      <c r="U62" s="7"/>
      <c r="V62" s="7"/>
      <c r="Z62" s="3"/>
      <c r="AA62" s="3"/>
    </row>
    <row r="63" customFormat="false" ht="12.75" hidden="false" customHeight="false" outlineLevel="0" collapsed="false">
      <c r="T63" s="3"/>
      <c r="U63" s="7"/>
      <c r="V63" s="7"/>
      <c r="Z63" s="3"/>
      <c r="AA63" s="3"/>
    </row>
    <row r="64" customFormat="false" ht="12.75" hidden="false" customHeight="false" outlineLevel="0" collapsed="false">
      <c r="T64" s="3"/>
      <c r="U64" s="7"/>
      <c r="V64" s="7"/>
      <c r="Z64" s="3"/>
      <c r="AA64" s="3"/>
    </row>
    <row r="65" customFormat="false" ht="12.75" hidden="false" customHeight="false" outlineLevel="0" collapsed="false">
      <c r="T65" s="3"/>
      <c r="U65" s="7"/>
      <c r="V65" s="7"/>
      <c r="Z65" s="3"/>
      <c r="AA65" s="3"/>
    </row>
    <row r="66" customFormat="false" ht="12.75" hidden="false" customHeight="false" outlineLevel="0" collapsed="false">
      <c r="T66" s="3"/>
      <c r="U66" s="7"/>
      <c r="V66" s="7"/>
      <c r="Z66" s="3"/>
      <c r="AA66" s="3"/>
    </row>
    <row r="67" customFormat="false" ht="12.75" hidden="false" customHeight="false" outlineLevel="0" collapsed="false">
      <c r="T67" s="3"/>
      <c r="U67" s="7"/>
      <c r="V67" s="7"/>
      <c r="Z67" s="3"/>
      <c r="AA67" s="3"/>
    </row>
    <row r="68" customFormat="false" ht="12.75" hidden="false" customHeight="false" outlineLevel="0" collapsed="false">
      <c r="T68" s="3"/>
      <c r="U68" s="7"/>
      <c r="V68" s="7"/>
      <c r="Z68" s="3"/>
      <c r="AA68" s="3"/>
    </row>
    <row r="69" customFormat="false" ht="12.75" hidden="false" customHeight="false" outlineLevel="0" collapsed="false">
      <c r="T69" s="3"/>
      <c r="U69" s="7"/>
      <c r="V69" s="7"/>
      <c r="Z69" s="3"/>
      <c r="AA69" s="3"/>
    </row>
    <row r="70" customFormat="false" ht="12.75" hidden="false" customHeight="false" outlineLevel="0" collapsed="false">
      <c r="T70" s="3"/>
      <c r="U70" s="7"/>
      <c r="V70" s="7"/>
      <c r="Z70" s="3"/>
      <c r="AA70" s="3"/>
    </row>
    <row r="71" customFormat="false" ht="12.75" hidden="false" customHeight="false" outlineLevel="0" collapsed="false">
      <c r="T71" s="3"/>
      <c r="U71" s="7"/>
      <c r="V71" s="7"/>
      <c r="Z71" s="3"/>
      <c r="AA71" s="3"/>
    </row>
    <row r="72" customFormat="false" ht="12.75" hidden="false" customHeight="false" outlineLevel="0" collapsed="false">
      <c r="T72" s="3"/>
      <c r="U72" s="7"/>
      <c r="V72" s="7"/>
      <c r="Z72" s="3"/>
      <c r="AA72" s="3"/>
    </row>
    <row r="73" customFormat="false" ht="12.75" hidden="false" customHeight="false" outlineLevel="0" collapsed="false">
      <c r="T73" s="3"/>
      <c r="U73" s="7"/>
      <c r="V73" s="7"/>
      <c r="Z73" s="3"/>
      <c r="AA73" s="3"/>
    </row>
    <row r="74" customFormat="false" ht="12.75" hidden="false" customHeight="false" outlineLevel="0" collapsed="false">
      <c r="T74" s="3"/>
      <c r="U74" s="7"/>
      <c r="V74" s="7"/>
      <c r="Z74" s="3"/>
      <c r="AA74" s="3"/>
    </row>
    <row r="75" customFormat="false" ht="12.75" hidden="false" customHeight="false" outlineLevel="0" collapsed="false">
      <c r="T75" s="3"/>
      <c r="U75" s="7"/>
      <c r="V75" s="7"/>
      <c r="Z75" s="3"/>
      <c r="AA75" s="3"/>
    </row>
    <row r="76" customFormat="false" ht="12.75" hidden="false" customHeight="false" outlineLevel="0" collapsed="false">
      <c r="T76" s="3"/>
      <c r="U76" s="7"/>
      <c r="V76" s="7"/>
      <c r="Z76" s="3"/>
      <c r="AA76" s="3"/>
    </row>
    <row r="77" customFormat="false" ht="12.75" hidden="false" customHeight="false" outlineLevel="0" collapsed="false">
      <c r="T77" s="3"/>
      <c r="U77" s="7"/>
      <c r="V77" s="7"/>
      <c r="Z77" s="3"/>
      <c r="AA77" s="3"/>
    </row>
    <row r="78" customFormat="false" ht="12.75" hidden="false" customHeight="false" outlineLevel="0" collapsed="false">
      <c r="T78" s="3"/>
      <c r="U78" s="7"/>
      <c r="V78" s="7"/>
      <c r="Z78" s="3"/>
      <c r="AA78" s="3"/>
    </row>
    <row r="79" customFormat="false" ht="12.75" hidden="false" customHeight="false" outlineLevel="0" collapsed="false">
      <c r="T79" s="3"/>
      <c r="U79" s="7"/>
      <c r="V79" s="7"/>
      <c r="Z79" s="3"/>
      <c r="AA79" s="3"/>
    </row>
    <row r="80" customFormat="false" ht="12.75" hidden="false" customHeight="false" outlineLevel="0" collapsed="false">
      <c r="T80" s="3"/>
      <c r="U80" s="7"/>
      <c r="V80" s="7"/>
      <c r="Z80" s="3"/>
      <c r="AA80" s="3"/>
    </row>
    <row r="81" customFormat="false" ht="12.75" hidden="false" customHeight="false" outlineLevel="0" collapsed="false">
      <c r="T81" s="3"/>
      <c r="U81" s="7"/>
      <c r="V81" s="7"/>
      <c r="Z81" s="3"/>
      <c r="AA81" s="3"/>
    </row>
    <row r="82" customFormat="false" ht="12.75" hidden="false" customHeight="false" outlineLevel="0" collapsed="false">
      <c r="T82" s="3"/>
      <c r="U82" s="7"/>
      <c r="V82" s="7"/>
      <c r="Z82" s="3"/>
      <c r="AA82" s="3"/>
    </row>
    <row r="83" customFormat="false" ht="12.75" hidden="false" customHeight="false" outlineLevel="0" collapsed="false">
      <c r="T83" s="3"/>
      <c r="U83" s="7"/>
      <c r="V83" s="7"/>
      <c r="Z83" s="3"/>
      <c r="AA83" s="3"/>
    </row>
    <row r="84" customFormat="false" ht="12.75" hidden="false" customHeight="false" outlineLevel="0" collapsed="false">
      <c r="T84" s="3"/>
      <c r="U84" s="7"/>
      <c r="V84" s="7"/>
      <c r="Z84" s="3"/>
      <c r="AA84" s="3"/>
    </row>
    <row r="85" customFormat="false" ht="12.75" hidden="false" customHeight="false" outlineLevel="0" collapsed="false">
      <c r="T85" s="3"/>
      <c r="U85" s="7"/>
      <c r="V85" s="7"/>
      <c r="Z85" s="3"/>
      <c r="AA85" s="3"/>
    </row>
    <row r="86" customFormat="false" ht="12.75" hidden="false" customHeight="false" outlineLevel="0" collapsed="false">
      <c r="T86" s="3"/>
      <c r="U86" s="7"/>
      <c r="V86" s="7"/>
      <c r="Z86" s="3"/>
      <c r="AA86" s="3"/>
    </row>
    <row r="87" customFormat="false" ht="12.75" hidden="false" customHeight="false" outlineLevel="0" collapsed="false">
      <c r="T87" s="3"/>
      <c r="U87" s="7"/>
      <c r="V87" s="7"/>
      <c r="Z87" s="3"/>
      <c r="AA87" s="3"/>
    </row>
    <row r="88" customFormat="false" ht="12.75" hidden="false" customHeight="false" outlineLevel="0" collapsed="false">
      <c r="T88" s="3"/>
      <c r="U88" s="7"/>
      <c r="V88" s="7"/>
      <c r="Z88" s="3"/>
      <c r="AA88" s="3"/>
    </row>
    <row r="89" customFormat="false" ht="12.75" hidden="false" customHeight="false" outlineLevel="0" collapsed="false">
      <c r="T89" s="3"/>
      <c r="U89" s="7"/>
      <c r="V89" s="7"/>
      <c r="Z89" s="3"/>
      <c r="AA89" s="3"/>
    </row>
    <row r="90" customFormat="false" ht="12.75" hidden="false" customHeight="false" outlineLevel="0" collapsed="false">
      <c r="T90" s="3"/>
      <c r="U90" s="7"/>
      <c r="V90" s="7"/>
      <c r="Z90" s="3"/>
      <c r="AA90" s="3"/>
    </row>
    <row r="91" customFormat="false" ht="12.75" hidden="false" customHeight="false" outlineLevel="0" collapsed="false">
      <c r="T91" s="3"/>
      <c r="U91" s="7"/>
      <c r="V91" s="7"/>
      <c r="Z91" s="3"/>
      <c r="AA91" s="3"/>
    </row>
    <row r="92" customFormat="false" ht="12.75" hidden="false" customHeight="false" outlineLevel="0" collapsed="false">
      <c r="T92" s="3"/>
      <c r="U92" s="7"/>
      <c r="V92" s="7"/>
      <c r="Z92" s="3"/>
      <c r="AA92" s="3"/>
    </row>
    <row r="93" customFormat="false" ht="12.75" hidden="false" customHeight="false" outlineLevel="0" collapsed="false">
      <c r="T93" s="3"/>
      <c r="U93" s="7"/>
      <c r="V93" s="7"/>
      <c r="Z93" s="3"/>
      <c r="AA93" s="3"/>
    </row>
    <row r="94" customFormat="false" ht="12.75" hidden="false" customHeight="false" outlineLevel="0" collapsed="false">
      <c r="T94" s="3"/>
      <c r="U94" s="7"/>
      <c r="V94" s="7"/>
      <c r="Z94" s="3"/>
      <c r="AA94" s="3"/>
    </row>
    <row r="95" customFormat="false" ht="12.75" hidden="false" customHeight="false" outlineLevel="0" collapsed="false">
      <c r="T95" s="3"/>
      <c r="U95" s="7"/>
      <c r="V95" s="7"/>
      <c r="Z95" s="3"/>
      <c r="AA95" s="3"/>
    </row>
    <row r="96" customFormat="false" ht="12.75" hidden="false" customHeight="false" outlineLevel="0" collapsed="false">
      <c r="T96" s="3"/>
      <c r="U96" s="7"/>
      <c r="V96" s="7"/>
      <c r="Z96" s="3"/>
      <c r="AA96" s="3"/>
    </row>
    <row r="97" customFormat="false" ht="12.75" hidden="false" customHeight="false" outlineLevel="0" collapsed="false">
      <c r="T97" s="3"/>
      <c r="U97" s="7"/>
      <c r="V97" s="7"/>
      <c r="Z97" s="3"/>
      <c r="AA97" s="3"/>
    </row>
    <row r="98" customFormat="false" ht="12.75" hidden="false" customHeight="false" outlineLevel="0" collapsed="false">
      <c r="T98" s="3"/>
      <c r="U98" s="7"/>
      <c r="V98" s="7"/>
      <c r="Z98" s="3"/>
      <c r="AA98" s="3"/>
    </row>
    <row r="99" customFormat="false" ht="12.75" hidden="false" customHeight="false" outlineLevel="0" collapsed="false">
      <c r="T99" s="3"/>
      <c r="U99" s="7"/>
      <c r="V99" s="7"/>
      <c r="Z99" s="3"/>
      <c r="AA99" s="3"/>
    </row>
    <row r="100" customFormat="false" ht="12.75" hidden="false" customHeight="false" outlineLevel="0" collapsed="false">
      <c r="T100" s="3"/>
      <c r="U100" s="7"/>
      <c r="V100" s="7"/>
      <c r="Z100" s="3"/>
      <c r="AA100" s="3"/>
    </row>
    <row r="101" customFormat="false" ht="12.75" hidden="false" customHeight="false" outlineLevel="0" collapsed="false">
      <c r="T101" s="3"/>
      <c r="U101" s="7"/>
      <c r="V101" s="7"/>
      <c r="Z101" s="3"/>
      <c r="AA101" s="3"/>
    </row>
    <row r="102" customFormat="false" ht="12.75" hidden="false" customHeight="false" outlineLevel="0" collapsed="false">
      <c r="T102" s="3"/>
      <c r="U102" s="7"/>
      <c r="V102" s="7"/>
      <c r="Z102" s="3"/>
      <c r="AA102" s="3"/>
    </row>
    <row r="103" customFormat="false" ht="12.75" hidden="false" customHeight="false" outlineLevel="0" collapsed="false">
      <c r="T103" s="3"/>
      <c r="U103" s="7"/>
      <c r="V103" s="7"/>
      <c r="Z103" s="3"/>
      <c r="AA103" s="3"/>
    </row>
    <row r="104" customFormat="false" ht="12.75" hidden="false" customHeight="false" outlineLevel="0" collapsed="false">
      <c r="T104" s="3"/>
      <c r="U104" s="7"/>
      <c r="V104" s="7"/>
      <c r="Z104" s="3"/>
      <c r="AA104" s="3"/>
    </row>
    <row r="105" customFormat="false" ht="12.75" hidden="false" customHeight="false" outlineLevel="0" collapsed="false">
      <c r="T105" s="3"/>
      <c r="U105" s="7"/>
      <c r="V105" s="7"/>
      <c r="Z105" s="3"/>
      <c r="AA105" s="3"/>
    </row>
    <row r="106" customFormat="false" ht="12.75" hidden="false" customHeight="false" outlineLevel="0" collapsed="false">
      <c r="T106" s="3"/>
      <c r="U106" s="7"/>
      <c r="V106" s="7"/>
      <c r="Z106" s="3"/>
      <c r="AA106" s="3"/>
    </row>
    <row r="107" customFormat="false" ht="12.75" hidden="false" customHeight="false" outlineLevel="0" collapsed="false">
      <c r="T107" s="3"/>
      <c r="U107" s="7"/>
      <c r="V107" s="7"/>
      <c r="Z107" s="3"/>
      <c r="AA107" s="3"/>
    </row>
    <row r="108" customFormat="false" ht="12.75" hidden="false" customHeight="false" outlineLevel="0" collapsed="false">
      <c r="T108" s="3"/>
      <c r="U108" s="7"/>
      <c r="V108" s="7"/>
      <c r="Z108" s="3"/>
      <c r="AA108" s="3"/>
    </row>
    <row r="109" customFormat="false" ht="12.75" hidden="false" customHeight="false" outlineLevel="0" collapsed="false">
      <c r="T109" s="3"/>
      <c r="U109" s="7"/>
      <c r="V109" s="7"/>
      <c r="Z109" s="3"/>
      <c r="AA109" s="3"/>
    </row>
    <row r="110" customFormat="false" ht="12.75" hidden="false" customHeight="false" outlineLevel="0" collapsed="false">
      <c r="T110" s="3"/>
      <c r="U110" s="7"/>
      <c r="V110" s="7"/>
      <c r="Z110" s="3"/>
      <c r="AA110" s="3"/>
    </row>
    <row r="111" customFormat="false" ht="12.75" hidden="false" customHeight="false" outlineLevel="0" collapsed="false">
      <c r="T111" s="3"/>
      <c r="U111" s="7"/>
      <c r="V111" s="7"/>
      <c r="Z111" s="3"/>
      <c r="AA111" s="3"/>
    </row>
    <row r="112" customFormat="false" ht="12.75" hidden="false" customHeight="false" outlineLevel="0" collapsed="false">
      <c r="T112" s="3"/>
      <c r="U112" s="7"/>
      <c r="V112" s="7"/>
      <c r="Z112" s="3"/>
      <c r="AA112" s="3"/>
    </row>
    <row r="113" customFormat="false" ht="12.75" hidden="false" customHeight="false" outlineLevel="0" collapsed="false">
      <c r="T113" s="3"/>
      <c r="U113" s="7"/>
      <c r="V113" s="7"/>
      <c r="Z113" s="3"/>
      <c r="AA113" s="3"/>
    </row>
    <row r="114" customFormat="false" ht="12.75" hidden="false" customHeight="false" outlineLevel="0" collapsed="false">
      <c r="T114" s="3"/>
      <c r="U114" s="7"/>
      <c r="V114" s="7"/>
      <c r="Z114" s="3"/>
      <c r="AA114" s="3"/>
    </row>
    <row r="115" customFormat="false" ht="12.75" hidden="false" customHeight="false" outlineLevel="0" collapsed="false">
      <c r="T115" s="3"/>
      <c r="U115" s="7"/>
      <c r="V115" s="7"/>
      <c r="Z115" s="3"/>
      <c r="AA115" s="3"/>
    </row>
    <row r="116" customFormat="false" ht="12.75" hidden="false" customHeight="false" outlineLevel="0" collapsed="false">
      <c r="T116" s="3"/>
      <c r="U116" s="7"/>
      <c r="V116" s="7"/>
      <c r="Z116" s="3"/>
      <c r="AA116" s="3"/>
    </row>
    <row r="117" customFormat="false" ht="12.75" hidden="false" customHeight="false" outlineLevel="0" collapsed="false">
      <c r="T117" s="3"/>
      <c r="U117" s="7"/>
      <c r="V117" s="7"/>
      <c r="Z117" s="3"/>
      <c r="AA117" s="3"/>
    </row>
    <row r="118" customFormat="false" ht="12.75" hidden="false" customHeight="false" outlineLevel="0" collapsed="false">
      <c r="T118" s="3"/>
      <c r="U118" s="7"/>
      <c r="V118" s="7"/>
      <c r="Z118" s="3"/>
      <c r="AA118" s="3"/>
    </row>
    <row r="119" customFormat="false" ht="12.75" hidden="false" customHeight="false" outlineLevel="0" collapsed="false">
      <c r="T119" s="3"/>
      <c r="U119" s="7"/>
      <c r="V119" s="7"/>
      <c r="Z119" s="3"/>
      <c r="AA119" s="3"/>
    </row>
    <row r="120" customFormat="false" ht="12.75" hidden="false" customHeight="false" outlineLevel="0" collapsed="false">
      <c r="T120" s="3"/>
      <c r="U120" s="7"/>
      <c r="V120" s="7"/>
      <c r="Z120" s="3"/>
      <c r="AA120" s="3"/>
    </row>
    <row r="121" customFormat="false" ht="12.75" hidden="false" customHeight="false" outlineLevel="0" collapsed="false">
      <c r="T121" s="3"/>
      <c r="U121" s="7"/>
      <c r="V121" s="7"/>
      <c r="Z121" s="3"/>
      <c r="AA121" s="3"/>
    </row>
    <row r="122" customFormat="false" ht="12.75" hidden="false" customHeight="false" outlineLevel="0" collapsed="false">
      <c r="T122" s="3"/>
      <c r="U122" s="7"/>
      <c r="V122" s="7"/>
      <c r="Z122" s="3"/>
      <c r="AA122" s="3"/>
    </row>
    <row r="123" customFormat="false" ht="12.75" hidden="false" customHeight="false" outlineLevel="0" collapsed="false">
      <c r="T123" s="3"/>
      <c r="U123" s="7"/>
      <c r="V123" s="7"/>
      <c r="Z123" s="3"/>
      <c r="AA123" s="3"/>
    </row>
    <row r="124" customFormat="false" ht="12.75" hidden="false" customHeight="false" outlineLevel="0" collapsed="false">
      <c r="T124" s="3"/>
      <c r="U124" s="7"/>
      <c r="V124" s="7"/>
      <c r="Z124" s="3"/>
      <c r="AA124" s="3"/>
    </row>
    <row r="125" customFormat="false" ht="12.75" hidden="false" customHeight="false" outlineLevel="0" collapsed="false">
      <c r="T125" s="3"/>
      <c r="U125" s="7"/>
      <c r="V125" s="7"/>
      <c r="Z125" s="3"/>
      <c r="AA125" s="3"/>
    </row>
    <row r="126" customFormat="false" ht="12.75" hidden="false" customHeight="false" outlineLevel="0" collapsed="false">
      <c r="T126" s="3"/>
      <c r="U126" s="7"/>
      <c r="V126" s="7"/>
      <c r="Z126" s="3"/>
      <c r="AA126" s="3"/>
    </row>
    <row r="127" customFormat="false" ht="12.75" hidden="false" customHeight="false" outlineLevel="0" collapsed="false">
      <c r="T127" s="3"/>
      <c r="U127" s="7"/>
      <c r="V127" s="7"/>
      <c r="Z127" s="3"/>
      <c r="AA127" s="3"/>
    </row>
    <row r="128" customFormat="false" ht="12.75" hidden="false" customHeight="false" outlineLevel="0" collapsed="false">
      <c r="T128" s="3"/>
      <c r="U128" s="7"/>
      <c r="V128" s="7"/>
      <c r="Z128" s="3"/>
      <c r="AA128" s="3"/>
    </row>
    <row r="129" customFormat="false" ht="12.75" hidden="false" customHeight="false" outlineLevel="0" collapsed="false">
      <c r="T129" s="3"/>
      <c r="U129" s="7"/>
      <c r="V129" s="7"/>
      <c r="Z129" s="3"/>
      <c r="AA129" s="3"/>
    </row>
    <row r="130" customFormat="false" ht="12.75" hidden="false" customHeight="false" outlineLevel="0" collapsed="false">
      <c r="T130" s="3"/>
      <c r="U130" s="7"/>
      <c r="V130" s="7"/>
      <c r="Z130" s="3"/>
      <c r="AA130" s="3"/>
    </row>
    <row r="131" customFormat="false" ht="12.75" hidden="false" customHeight="false" outlineLevel="0" collapsed="false">
      <c r="T131" s="3"/>
      <c r="U131" s="7"/>
      <c r="V131" s="7"/>
      <c r="Z131" s="3"/>
      <c r="AA131" s="3"/>
    </row>
    <row r="132" customFormat="false" ht="12.75" hidden="false" customHeight="false" outlineLevel="0" collapsed="false">
      <c r="T132" s="3"/>
      <c r="U132" s="7"/>
      <c r="V132" s="7"/>
      <c r="Z132" s="3"/>
      <c r="AA132" s="3"/>
    </row>
    <row r="133" customFormat="false" ht="12.75" hidden="false" customHeight="false" outlineLevel="0" collapsed="false">
      <c r="T133" s="3"/>
      <c r="U133" s="7"/>
      <c r="V133" s="7"/>
      <c r="Z133" s="3"/>
      <c r="AA133" s="3"/>
    </row>
    <row r="134" customFormat="false" ht="12.75" hidden="false" customHeight="false" outlineLevel="0" collapsed="false">
      <c r="T134" s="3"/>
      <c r="U134" s="7"/>
      <c r="V134" s="7"/>
      <c r="Z134" s="3"/>
      <c r="AA134" s="3"/>
    </row>
    <row r="135" customFormat="false" ht="12.75" hidden="false" customHeight="false" outlineLevel="0" collapsed="false">
      <c r="T135" s="3"/>
      <c r="U135" s="7"/>
      <c r="V135" s="7"/>
      <c r="Z135" s="3"/>
      <c r="AA135" s="3"/>
    </row>
    <row r="136" customFormat="false" ht="12.75" hidden="false" customHeight="false" outlineLevel="0" collapsed="false">
      <c r="T136" s="3"/>
      <c r="U136" s="7"/>
      <c r="V136" s="7"/>
      <c r="Z136" s="3"/>
      <c r="AA136" s="3"/>
    </row>
    <row r="137" customFormat="false" ht="12.75" hidden="false" customHeight="false" outlineLevel="0" collapsed="false">
      <c r="T137" s="3"/>
      <c r="U137" s="7"/>
      <c r="V137" s="7"/>
      <c r="Z137" s="3"/>
      <c r="AA137" s="3"/>
    </row>
    <row r="138" customFormat="false" ht="12.75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5:N76 O9:Q76">
    <cfRule type="cellIs" priority="2" operator="greaterThanOrEqual" aboveAverage="0" equalAverage="0" bottom="0" percent="0" rank="0" text="" dxfId="26">
      <formula>250</formula>
    </cfRule>
    <cfRule type="cellIs" priority="3" operator="between" aboveAverage="0" equalAverage="0" bottom="0" percent="0" rank="0" text="" dxfId="27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8">
      <formula>200</formula>
    </cfRule>
  </conditionalFormatting>
  <conditionalFormatting sqref="T10">
    <cfRule type="cellIs" priority="5" operator="greaterThanOrEqual" aboveAverage="0" equalAverage="0" bottom="0" percent="0" rank="0" text="" dxfId="29">
      <formula>200</formula>
    </cfRule>
  </conditionalFormatting>
  <conditionalFormatting sqref="T11:T38">
    <cfRule type="cellIs" priority="6" operator="greaterThanOrEqual" aboveAverage="0" equalAverage="0" bottom="0" percent="0" rank="0" text="" dxfId="30">
      <formula>200</formula>
    </cfRule>
  </conditionalFormatting>
  <conditionalFormatting sqref="I9:N14">
    <cfRule type="cellIs" priority="7" operator="greaterThanOrEqual" aboveAverage="0" equalAverage="0" bottom="0" percent="0" rank="0" text="" dxfId="31">
      <formula>250</formula>
    </cfRule>
    <cfRule type="cellIs" priority="8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20Z</dcterms:created>
  <dc:creator/>
  <dc:description/>
  <dc:language>en-US</dc:language>
  <cp:lastModifiedBy>ff</cp:lastModifiedBy>
  <dcterms:modified xsi:type="dcterms:W3CDTF">2012-02-13T13:32:25Z</dcterms:modified>
  <cp:revision>0</cp:revision>
  <dc:subject/>
  <dc:title/>
</cp:coreProperties>
</file>