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4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ARHENA5</t>
  </si>
  <si>
    <t xml:space="preserve">Organizz. :</t>
  </si>
  <si>
    <t xml:space="preserve">Prov. Venez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10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56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41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41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D. Bowl.Portogruaro Tigers</v>
      </c>
      <c r="D9" s="27" t="s">
        <v>7899</v>
      </c>
      <c r="E9" s="28" t="str">
        <f aca="false">IF(D9&lt;&gt;"",VLOOKUP(D9,'Elenco Tesserati'!$A$1:$C$5000,2,FALSE()),"")</f>
        <v>BELLUZ MARI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75</v>
      </c>
      <c r="J9" s="32" t="n">
        <v>154</v>
      </c>
      <c r="K9" s="32" t="n">
        <v>158</v>
      </c>
      <c r="L9" s="32" t="n">
        <v>177</v>
      </c>
      <c r="M9" s="32" t="n">
        <v>171</v>
      </c>
      <c r="N9" s="32" t="n">
        <v>137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972</v>
      </c>
      <c r="S9" s="34" t="n">
        <f aca="false">IF(R9&lt;&gt;"",IF(H9&gt;0,R9+(G9*H9),""),"")</f>
        <v>972</v>
      </c>
      <c r="T9" s="35" t="n">
        <f aca="false">IF(OR(R9&lt;&gt;"",R10&lt;&gt;""),SUM(R9:R10),"")</f>
        <v>2114</v>
      </c>
      <c r="U9" s="35" t="n">
        <f aca="false">IF(OR(S9&lt;&gt;"",S10&lt;&gt;""),SUM(S9:S10),"")</f>
        <v>2114</v>
      </c>
      <c r="V9" s="36" t="n">
        <f aca="false">IF(U9&lt;&gt;"",U9/SUM(H9:H10),"")</f>
        <v>176.166666666667</v>
      </c>
    </row>
    <row r="10" customFormat="false" ht="12.75" hidden="false" customHeight="true" outlineLevel="0" collapsed="false">
      <c r="B10" s="25"/>
      <c r="C10" s="26"/>
      <c r="D10" s="37" t="s">
        <v>7979</v>
      </c>
      <c r="E10" s="38" t="str">
        <f aca="false">IF(D10&lt;&gt;"",VLOOKUP(D10,'Elenco Tesserati'!$A$1:$C$5000,2,FALSE()),"")</f>
        <v>GERVASO LUCA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83</v>
      </c>
      <c r="J10" s="42" t="n">
        <v>203</v>
      </c>
      <c r="K10" s="42" t="n">
        <v>182</v>
      </c>
      <c r="L10" s="42" t="n">
        <v>158</v>
      </c>
      <c r="M10" s="42" t="n">
        <v>224</v>
      </c>
      <c r="N10" s="42" t="n">
        <v>192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142</v>
      </c>
      <c r="S10" s="44" t="n">
        <f aca="false">IF(R10&lt;&gt;"",IF(H10&gt;0,R10+(G10*H10),""),"")</f>
        <v>1142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D. Bowl.Portogruaro Tigers</v>
      </c>
      <c r="D11" s="27" t="s">
        <v>7883</v>
      </c>
      <c r="E11" s="28" t="str">
        <f aca="false">IF(D11&lt;&gt;"",VLOOKUP(D11,'Elenco Tesserati'!$A$1:$C$5000,2,FALSE()),"")</f>
        <v>DALLA SAVIA FLAVI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150</v>
      </c>
      <c r="J11" s="32" t="n">
        <v>138</v>
      </c>
      <c r="K11" s="32" t="n">
        <v>133</v>
      </c>
      <c r="L11" s="32" t="n">
        <v>135</v>
      </c>
      <c r="M11" s="32" t="n">
        <v>134</v>
      </c>
      <c r="N11" s="32" t="n">
        <v>256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946</v>
      </c>
      <c r="S11" s="34" t="n">
        <f aca="false">IF(R11&lt;&gt;"",IF(H11&gt;0,R11+(G11*H11),""),"")</f>
        <v>946</v>
      </c>
      <c r="T11" s="35" t="n">
        <f aca="false">IF(OR(R11&lt;&gt;"",R12&lt;&gt;""),SUM(R11:R12),"")</f>
        <v>1895</v>
      </c>
      <c r="U11" s="35" t="n">
        <f aca="false">IF(OR(S11&lt;&gt;"",S12&lt;&gt;""),SUM(S11:S12),"")</f>
        <v>1895</v>
      </c>
      <c r="V11" s="36" t="n">
        <f aca="false">IF(U11&lt;&gt;"",U11/SUM(H11:H12),"")</f>
        <v>157.916666666667</v>
      </c>
    </row>
    <row r="12" customFormat="false" ht="12.75" hidden="false" customHeight="true" outlineLevel="0" collapsed="false">
      <c r="B12" s="25"/>
      <c r="C12" s="26"/>
      <c r="D12" s="37" t="s">
        <v>7881</v>
      </c>
      <c r="E12" s="38" t="str">
        <f aca="false">IF(D12&lt;&gt;"",VLOOKUP(D12,'Elenco Tesserati'!$A$1:$C$5000,2,FALSE()),"")</f>
        <v>PARONI GIROLAMO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 t="n">
        <v>147</v>
      </c>
      <c r="J12" s="42" t="n">
        <v>125</v>
      </c>
      <c r="K12" s="42" t="n">
        <v>147</v>
      </c>
      <c r="L12" s="42" t="n">
        <v>167</v>
      </c>
      <c r="M12" s="42" t="n">
        <v>172</v>
      </c>
      <c r="N12" s="42" t="n">
        <v>191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949</v>
      </c>
      <c r="S12" s="44" t="n">
        <f aca="false">IF(R12&lt;&gt;"",IF(H12&gt;0,R12+(G12*H12),""),"")</f>
        <v>949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D. Bowl.Portogruaro Tigers</v>
      </c>
      <c r="D13" s="27" t="s">
        <v>7987</v>
      </c>
      <c r="E13" s="28" t="str">
        <f aca="false">IF(D13&lt;&gt;"",VLOOKUP(D13,'Elenco Tesserati'!$A$1:$C$5000,2,FALSE()),"")</f>
        <v>DESTRO PATRICK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 t="n">
        <v>6</v>
      </c>
      <c r="I13" s="32" t="n">
        <v>137</v>
      </c>
      <c r="J13" s="32" t="n">
        <v>165</v>
      </c>
      <c r="K13" s="32" t="n">
        <v>148</v>
      </c>
      <c r="L13" s="32" t="n">
        <v>197</v>
      </c>
      <c r="M13" s="32" t="n">
        <v>194</v>
      </c>
      <c r="N13" s="32" t="n">
        <v>258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1099</v>
      </c>
      <c r="S13" s="34" t="n">
        <f aca="false">IF(R13&lt;&gt;"",IF(H13&gt;0,R13+(G13*H13),""),"")</f>
        <v>1099</v>
      </c>
      <c r="T13" s="35" t="n">
        <f aca="false">IF(OR(R13&lt;&gt;"",R14&lt;&gt;""),SUM(R13:R14),"")</f>
        <v>1883</v>
      </c>
      <c r="U13" s="35" t="n">
        <f aca="false">IF(OR(S13&lt;&gt;"",S14&lt;&gt;""),SUM(S13:S14),"")</f>
        <v>1883</v>
      </c>
      <c r="V13" s="36" t="n">
        <f aca="false">IF(U13&lt;&gt;"",U13/SUM(H13:H14),"")</f>
        <v>156.916666666667</v>
      </c>
    </row>
    <row r="14" customFormat="false" ht="12.75" hidden="false" customHeight="true" outlineLevel="0" collapsed="false">
      <c r="B14" s="25"/>
      <c r="C14" s="26"/>
      <c r="D14" s="37" t="s">
        <v>8512</v>
      </c>
      <c r="E14" s="38" t="str">
        <f aca="false">IF(D14&lt;&gt;"",VLOOKUP(D14,'Elenco Tesserati'!$A$1:$C$5000,2,FALSE()),"")</f>
        <v>GERVASO NADIR</v>
      </c>
      <c r="F14" s="39" t="str">
        <f aca="false">IF(D14&lt;&gt;"",VLOOKUP(D14,'Elenco Tesserati'!$A$1:$C$5000,3,FALSE()),"")</f>
        <v>M/E</v>
      </c>
      <c r="G14" s="40" t="n">
        <f aca="false">IF(F14&lt;&gt;"",0,"")</f>
        <v>0</v>
      </c>
      <c r="H14" s="41" t="n">
        <v>6</v>
      </c>
      <c r="I14" s="42" t="n">
        <v>124</v>
      </c>
      <c r="J14" s="42" t="n">
        <v>142</v>
      </c>
      <c r="K14" s="42" t="n">
        <v>121</v>
      </c>
      <c r="L14" s="42" t="n">
        <v>153</v>
      </c>
      <c r="M14" s="42" t="n">
        <v>116</v>
      </c>
      <c r="N14" s="42" t="n">
        <v>128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784</v>
      </c>
      <c r="S14" s="44" t="n">
        <f aca="false">IF(R14&lt;&gt;"",IF(H14&gt;0,R14+(G14*H14),""),"")</f>
        <v>784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>A.S.D. Bowl.Portogruaro Tigers</v>
      </c>
      <c r="D15" s="37" t="s">
        <v>7887</v>
      </c>
      <c r="E15" s="38" t="str">
        <f aca="false">IF(D15&lt;&gt;"",VLOOKUP(D15,'Elenco Tesserati'!$A$1:$C$5000,2,FALSE()),"")</f>
        <v>CODEN IVAN</v>
      </c>
      <c r="F15" s="39" t="str">
        <f aca="false">IF(D15&lt;&gt;"",VLOOKUP(D15,'Elenco Tesserati'!$A$1:$C$5000,3,FALSE()),"")</f>
        <v>M/E</v>
      </c>
      <c r="G15" s="40" t="n">
        <f aca="false">IF(F15&lt;&gt;"",0,"")</f>
        <v>0</v>
      </c>
      <c r="H15" s="41" t="n">
        <v>6</v>
      </c>
      <c r="I15" s="42" t="n">
        <v>149</v>
      </c>
      <c r="J15" s="42" t="n">
        <v>131</v>
      </c>
      <c r="K15" s="42" t="n">
        <v>176</v>
      </c>
      <c r="L15" s="42" t="n">
        <v>126</v>
      </c>
      <c r="M15" s="42" t="n">
        <v>194</v>
      </c>
      <c r="N15" s="42" t="n">
        <v>136</v>
      </c>
      <c r="O15" s="32"/>
      <c r="P15" s="32"/>
      <c r="Q15" s="32"/>
      <c r="R15" s="33" t="n">
        <f aca="false">IF(OR(I15&lt;&gt;"",J15&lt;&gt;"",K15&lt;&gt;"",L15&lt;&gt;"",M15&lt;&gt;"",N15&lt;&gt;"",O15&lt;&gt;"",P15&lt;&gt;"",Q15&lt;&gt;""),SUM(I15:Q15),"")</f>
        <v>912</v>
      </c>
      <c r="S15" s="34"/>
      <c r="T15" s="35" t="n">
        <f aca="false">IF(OR(R15&lt;&gt;"",R16&lt;&gt;""),SUM(R15:R16),"")</f>
        <v>912</v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/>
      <c r="F17" s="29"/>
      <c r="G17" s="30"/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14 I18:Q38 O17:Q17 I16:Q16 O15:Q1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I17:N17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conditionalFormatting sqref="I15:N15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: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41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41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D. Bowl.Portogruaro Tigers</v>
      </c>
      <c r="D9" s="27" t="s">
        <v>7977</v>
      </c>
      <c r="E9" s="28" t="str">
        <f aca="false">IF(D9&lt;&gt;"",VLOOKUP(D9,'Elenco Tesserati'!$A$1:$C$5000,2,FALSE()),"")</f>
        <v>TANASSA MICHELA</v>
      </c>
      <c r="F9" s="29" t="str">
        <f aca="false">IF(D9&lt;&gt;"",VLOOKUP(D9,'Elenco Tesserati'!$A$1:$C$5000,3,FALSE()),"")</f>
        <v>F/E</v>
      </c>
      <c r="G9" s="30" t="n">
        <v>0</v>
      </c>
      <c r="H9" s="31" t="n">
        <v>6</v>
      </c>
      <c r="I9" s="32" t="n">
        <v>181</v>
      </c>
      <c r="J9" s="32" t="n">
        <v>152</v>
      </c>
      <c r="K9" s="32" t="n">
        <v>125</v>
      </c>
      <c r="L9" s="32" t="n">
        <v>132</v>
      </c>
      <c r="M9" s="32" t="n">
        <v>159</v>
      </c>
      <c r="N9" s="32" t="n">
        <v>149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898</v>
      </c>
      <c r="S9" s="34" t="n">
        <f aca="false">IF(R9&lt;&gt;"",IF(H9&gt;0,R9+(G9*H9),""),"")</f>
        <v>898</v>
      </c>
      <c r="T9" s="35" t="n">
        <f aca="false">IF(OR(R9&lt;&gt;"",R10&lt;&gt;""),SUM(R9:R10),"")</f>
        <v>898</v>
      </c>
      <c r="U9" s="35" t="n">
        <f aca="false">IF(OR(S9&lt;&gt;"",S10&lt;&gt;""),SUM(S9:S10),"")</f>
        <v>898</v>
      </c>
      <c r="V9" s="36" t="n">
        <f aca="false">IF(U9&lt;&gt;"",U9/SUM(H9:H10),"")</f>
        <v>149.666666666667</v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60" t="str">
        <f aca="false">IF(F10&lt;&gt;"",0,"")</f>
        <v/>
      </c>
      <c r="H10" s="6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62" t="str">
        <f aca="false">IF(F11&lt;&gt;"",0,"")</f>
        <v/>
      </c>
      <c r="H11" s="63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60" t="str">
        <f aca="false">IF(F12&lt;&gt;"",0,"")</f>
        <v/>
      </c>
      <c r="H12" s="6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62" t="str">
        <f aca="false">IF(F13&lt;&gt;"",0,"")</f>
        <v/>
      </c>
      <c r="H13" s="63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60" t="str">
        <f aca="false">IF(F14&lt;&gt;"",0,"")</f>
        <v/>
      </c>
      <c r="H14" s="6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62" t="str">
        <f aca="false">IF(F15&lt;&gt;"",0,"")</f>
        <v/>
      </c>
      <c r="H15" s="63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60" t="str">
        <f aca="false">IF(F16&lt;&gt;"",0,"")</f>
        <v/>
      </c>
      <c r="H16" s="6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62" t="str">
        <f aca="false">IF(F17&lt;&gt;"",0,"")</f>
        <v/>
      </c>
      <c r="H17" s="63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60" t="str">
        <f aca="false">IF(F18&lt;&gt;"",0,"")</f>
        <v/>
      </c>
      <c r="H18" s="6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62" t="str">
        <f aca="false">IF(F19&lt;&gt;"",0,"")</f>
        <v/>
      </c>
      <c r="H19" s="63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60" t="str">
        <f aca="false">IF(F20&lt;&gt;"",0,"")</f>
        <v/>
      </c>
      <c r="H20" s="6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62" t="str">
        <f aca="false">IF(F21&lt;&gt;"",0,"")</f>
        <v/>
      </c>
      <c r="H21" s="63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60" t="str">
        <f aca="false">IF(F22&lt;&gt;"",0,"")</f>
        <v/>
      </c>
      <c r="H22" s="6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62" t="str">
        <f aca="false">IF(F23&lt;&gt;"",0,"")</f>
        <v/>
      </c>
      <c r="H23" s="63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60" t="str">
        <f aca="false">IF(F24&lt;&gt;"",0,"")</f>
        <v/>
      </c>
      <c r="H24" s="6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62" t="str">
        <f aca="false">IF(F25&lt;&gt;"",0,"")</f>
        <v/>
      </c>
      <c r="H25" s="63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60" t="str">
        <f aca="false">IF(F26&lt;&gt;"",0,"")</f>
        <v/>
      </c>
      <c r="H26" s="6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62" t="str">
        <f aca="false">IF(F27&lt;&gt;"",0,"")</f>
        <v/>
      </c>
      <c r="H27" s="63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60" t="str">
        <f aca="false">IF(F28&lt;&gt;"",0,"")</f>
        <v/>
      </c>
      <c r="H28" s="6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62" t="str">
        <f aca="false">IF(F29&lt;&gt;"",0,"")</f>
        <v/>
      </c>
      <c r="H29" s="63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60" t="str">
        <f aca="false">IF(F30&lt;&gt;"",0,"")</f>
        <v/>
      </c>
      <c r="H30" s="6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62" t="str">
        <f aca="false">IF(F31&lt;&gt;"",0,"")</f>
        <v/>
      </c>
      <c r="H31" s="63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60" t="str">
        <f aca="false">IF(F32&lt;&gt;"",0,"")</f>
        <v/>
      </c>
      <c r="H32" s="6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62" t="str">
        <f aca="false">IF(F33&lt;&gt;"",0,"")</f>
        <v/>
      </c>
      <c r="H33" s="63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60" t="str">
        <f aca="false">IF(F34&lt;&gt;"",0,"")</f>
        <v/>
      </c>
      <c r="H34" s="6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62" t="str">
        <f aca="false">IF(F35&lt;&gt;"",0,"")</f>
        <v/>
      </c>
      <c r="H35" s="63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60" t="str">
        <f aca="false">IF(F36&lt;&gt;"",0,"")</f>
        <v/>
      </c>
      <c r="H36" s="6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62" t="str">
        <f aca="false">IF(F37&lt;&gt;"",0,"")</f>
        <v/>
      </c>
      <c r="H37" s="63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60" t="str">
        <f aca="false">IF(F38&lt;&gt;"",0,"")</f>
        <v/>
      </c>
      <c r="H38" s="64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10:Q38 O9:Q9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I9:N9">
    <cfRule type="cellIs" priority="4" operator="greaterThanOrEqual" aboveAverage="0" equalAverage="0" bottom="0" percent="0" rank="0" text="" dxfId="8">
      <formula>250</formula>
    </cfRule>
    <cfRule type="cellIs" priority="5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annino</cp:lastModifiedBy>
  <dcterms:modified xsi:type="dcterms:W3CDTF">2012-05-14T13:46:24Z</dcterms:modified>
  <cp:revision>0</cp:revision>
  <dc:subject/>
  <dc:title/>
</cp:coreProperties>
</file>