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8" uniqueCount="879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Brunswick</t>
  </si>
  <si>
    <t xml:space="preserve">Organizz. :</t>
  </si>
  <si>
    <t xml:space="preserve">C.R.L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MISTA</t>
  </si>
  <si>
    <t xml:space="preserve">ad0424</t>
  </si>
  <si>
    <t xml:space="preserve">ad0233</t>
  </si>
  <si>
    <t xml:space="preserve">ad0212</t>
  </si>
  <si>
    <t xml:space="preserve">ac7133</t>
  </si>
  <si>
    <t xml:space="preserve">ac7134</t>
  </si>
  <si>
    <t xml:space="preserve">ad0396</t>
  </si>
  <si>
    <t xml:space="preserve">ad0110</t>
  </si>
  <si>
    <t xml:space="preserve">ad0273</t>
  </si>
  <si>
    <t xml:space="preserve">ad0219</t>
  </si>
  <si>
    <t xml:space="preserve">ad0226</t>
  </si>
  <si>
    <t xml:space="preserve">ad0399</t>
  </si>
  <si>
    <t xml:space="preserve">ad0400</t>
  </si>
  <si>
    <t xml:space="preserve">ad0398</t>
  </si>
  <si>
    <t xml:space="preserve">ac6349</t>
  </si>
  <si>
    <t xml:space="preserve">ac7135</t>
  </si>
  <si>
    <t xml:space="preserve">ac7131</t>
  </si>
  <si>
    <t xml:space="preserve">ad0145</t>
  </si>
  <si>
    <t xml:space="preserve">ad0144</t>
  </si>
  <si>
    <t xml:space="preserve">ad0190</t>
  </si>
  <si>
    <t xml:space="preserve">ad0171</t>
  </si>
  <si>
    <t xml:space="preserve">ad0215</t>
  </si>
  <si>
    <t xml:space="preserve">ad0214</t>
  </si>
  <si>
    <t xml:space="preserve">ac4274</t>
  </si>
  <si>
    <t xml:space="preserve">ac4845</t>
  </si>
  <si>
    <t xml:space="preserve">ad0004</t>
  </si>
  <si>
    <t xml:space="preserve">ac6728</t>
  </si>
  <si>
    <t xml:space="preserve">ac6386</t>
  </si>
  <si>
    <t xml:space="preserve">ac5616</t>
  </si>
  <si>
    <t xml:space="preserve">ad0422</t>
  </si>
  <si>
    <t xml:space="preserve">ad0425</t>
  </si>
  <si>
    <t xml:space="preserve">ad0067</t>
  </si>
  <si>
    <t xml:space="preserve">ad0423</t>
  </si>
  <si>
    <t xml:space="preserve">ac5583</t>
  </si>
  <si>
    <t xml:space="preserve">ac5946</t>
  </si>
  <si>
    <t xml:space="preserve">ac6727</t>
  </si>
  <si>
    <t xml:space="preserve">ac6729</t>
  </si>
  <si>
    <t xml:space="preserve">provinciale ESORDIENTI femminile</t>
  </si>
  <si>
    <t xml:space="preserve">ad0205</t>
  </si>
  <si>
    <t xml:space="preserve">ad0272</t>
  </si>
  <si>
    <t xml:space="preserve">ad0191</t>
  </si>
  <si>
    <t xml:space="preserve">ad0133</t>
  </si>
  <si>
    <t xml:space="preserve">ad0474</t>
  </si>
  <si>
    <t xml:space="preserve">ac5582</t>
  </si>
  <si>
    <t xml:space="preserve">ad0193</t>
  </si>
  <si>
    <t xml:space="preserve">ac6385</t>
  </si>
  <si>
    <t xml:space="preserve">ac5996</t>
  </si>
  <si>
    <t xml:space="preserve">ac4277</t>
  </si>
  <si>
    <t xml:space="preserve">ac5945</t>
  </si>
  <si>
    <t xml:space="preserve">ad00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4" min="10" style="2" width="3.42"/>
    <col collapsed="false" customWidth="true" hidden="false" outlineLevel="0" max="17" min="15" style="2" width="2.7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38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38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">
        <v>8749</v>
      </c>
      <c r="D9" s="27" t="s">
        <v>8750</v>
      </c>
      <c r="E9" s="28" t="str">
        <f aca="false">IF(D9&lt;&gt;"",VLOOKUP(D9,'Elenco Tesserati'!$A$1:$C$5000,2,FALSE()),"")</f>
        <v>LONGO LUCA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 t="n">
        <v>164</v>
      </c>
      <c r="J9" s="32" t="n">
        <v>225</v>
      </c>
      <c r="K9" s="32" t="n">
        <v>142</v>
      </c>
      <c r="L9" s="32" t="n">
        <v>171</v>
      </c>
      <c r="M9" s="32" t="n">
        <v>202</v>
      </c>
      <c r="N9" s="32" t="n">
        <v>198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1102</v>
      </c>
      <c r="S9" s="34" t="n">
        <f aca="false">IF(R9&lt;&gt;"",IF(H9&gt;0,R9+(G9*H9),""),"")</f>
        <v>1102</v>
      </c>
      <c r="T9" s="35" t="n">
        <f aca="false">IF(OR(R9&lt;&gt;"",R10&lt;&gt;""),SUM(R9:R10),"")</f>
        <v>2177</v>
      </c>
      <c r="U9" s="35" t="n">
        <f aca="false">IF(OR(S9&lt;&gt;"",S10&lt;&gt;""),SUM(S9:S10),"")</f>
        <v>2177</v>
      </c>
      <c r="V9" s="36" t="n">
        <f aca="false">IF(U9&lt;&gt;"",U9/SUM(H9:H10),"")</f>
        <v>181.416666666667</v>
      </c>
    </row>
    <row r="10" customFormat="false" ht="12.75" hidden="false" customHeight="true" outlineLevel="0" collapsed="false">
      <c r="B10" s="25"/>
      <c r="C10" s="26"/>
      <c r="D10" s="37" t="s">
        <v>8751</v>
      </c>
      <c r="E10" s="38" t="str">
        <f aca="false">IF(D10&lt;&gt;"",VLOOKUP(D10,'Elenco Tesserati'!$A$1:$C$5000,2,FALSE()),"")</f>
        <v>VENDITTI MASSIMILIANO</v>
      </c>
      <c r="F10" s="39" t="str">
        <f aca="false">IF(D10&lt;&gt;"",VLOOKUP(D10,'Elenco Tesserati'!$A$1:$C$5000,3,FALSE()),"")</f>
        <v>M/E</v>
      </c>
      <c r="G10" s="40" t="n">
        <f aca="false">IF(F10&lt;&gt;"",0,"")</f>
        <v>0</v>
      </c>
      <c r="H10" s="41" t="n">
        <v>6</v>
      </c>
      <c r="I10" s="42" t="n">
        <v>133</v>
      </c>
      <c r="J10" s="42" t="n">
        <v>184</v>
      </c>
      <c r="K10" s="42" t="n">
        <v>163</v>
      </c>
      <c r="L10" s="42" t="n">
        <v>211</v>
      </c>
      <c r="M10" s="42" t="n">
        <v>189</v>
      </c>
      <c r="N10" s="42" t="n">
        <v>195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1075</v>
      </c>
      <c r="S10" s="44" t="n">
        <f aca="false">IF(R10&lt;&gt;"",IF(H10&gt;0,R10+(G10*H10),""),"")</f>
        <v>1075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Mondial Bowling</v>
      </c>
      <c r="D11" s="27" t="s">
        <v>8752</v>
      </c>
      <c r="E11" s="28" t="str">
        <f aca="false">IF(D11&lt;&gt;"",VLOOKUP(D11,'Elenco Tesserati'!$A$1:$C$5000,2,FALSE()),"")</f>
        <v>MILEA ALEXANDRO</v>
      </c>
      <c r="F11" s="29" t="str">
        <f aca="false">IF(D11&lt;&gt;"",VLOOKUP(D11,'Elenco Tesserati'!$A$1:$C$5000,3,FALSE()),"")</f>
        <v>M/E</v>
      </c>
      <c r="G11" s="30" t="n">
        <f aca="false">IF(F11&lt;&gt;"",0,"")</f>
        <v>0</v>
      </c>
      <c r="H11" s="31" t="n">
        <v>6</v>
      </c>
      <c r="I11" s="32" t="n">
        <v>210</v>
      </c>
      <c r="J11" s="32" t="n">
        <v>206</v>
      </c>
      <c r="K11" s="32" t="n">
        <v>143</v>
      </c>
      <c r="L11" s="32" t="n">
        <v>183</v>
      </c>
      <c r="M11" s="32" t="n">
        <v>224</v>
      </c>
      <c r="N11" s="32" t="n">
        <v>157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1123</v>
      </c>
      <c r="S11" s="34" t="n">
        <f aca="false">IF(R11&lt;&gt;"",IF(H11&gt;0,R11+(G11*H11),""),"")</f>
        <v>1123</v>
      </c>
      <c r="T11" s="35" t="n">
        <f aca="false">IF(OR(R11&lt;&gt;"",R12&lt;&gt;""),SUM(R11:R12),"")</f>
        <v>2095</v>
      </c>
      <c r="U11" s="35" t="n">
        <f aca="false">IF(OR(S11&lt;&gt;"",S12&lt;&gt;""),SUM(S11:S12),"")</f>
        <v>2095</v>
      </c>
      <c r="V11" s="36" t="n">
        <f aca="false">IF(U11&lt;&gt;"",U11/SUM(H11:H12),"")</f>
        <v>174.583333333333</v>
      </c>
    </row>
    <row r="12" customFormat="false" ht="12.75" hidden="false" customHeight="true" outlineLevel="0" collapsed="false">
      <c r="B12" s="25"/>
      <c r="C12" s="26"/>
      <c r="D12" s="37" t="s">
        <v>8753</v>
      </c>
      <c r="E12" s="38" t="str">
        <f aca="false">IF(D12&lt;&gt;"",VLOOKUP(D12,'Elenco Tesserati'!$A$1:$C$5000,2,FALSE()),"")</f>
        <v>PAIONNI ALESSANDRO</v>
      </c>
      <c r="F12" s="39" t="str">
        <f aca="false">IF(D12&lt;&gt;"",VLOOKUP(D12,'Elenco Tesserati'!$A$1:$C$5000,3,FALSE()),"")</f>
        <v>M/E</v>
      </c>
      <c r="G12" s="40" t="n">
        <f aca="false">IF(F12&lt;&gt;"",0,"")</f>
        <v>0</v>
      </c>
      <c r="H12" s="41" t="n">
        <v>6</v>
      </c>
      <c r="I12" s="42" t="n">
        <v>146</v>
      </c>
      <c r="J12" s="42" t="n">
        <v>146</v>
      </c>
      <c r="K12" s="42" t="n">
        <v>167</v>
      </c>
      <c r="L12" s="42" t="n">
        <v>142</v>
      </c>
      <c r="M12" s="42" t="n">
        <v>182</v>
      </c>
      <c r="N12" s="42" t="n">
        <v>189</v>
      </c>
      <c r="O12" s="42"/>
      <c r="P12" s="42"/>
      <c r="Q12" s="42"/>
      <c r="R12" s="43" t="n">
        <f aca="false">IF(OR(I12&lt;&gt;"",J12&lt;&gt;"",K12&lt;&gt;"",L12&lt;&gt;"",M12&lt;&gt;"",N12&lt;&gt;"",O12&lt;&gt;"",P12&lt;&gt;"",Q12&lt;&gt;""),SUM(I12:Q12),"")</f>
        <v>972</v>
      </c>
      <c r="S12" s="44" t="n">
        <f aca="false">IF(R12&lt;&gt;"",IF(H12&gt;0,R12+(G12*H12),""),"")</f>
        <v>972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>Mondial Bowling</v>
      </c>
      <c r="D13" s="27" t="s">
        <v>8754</v>
      </c>
      <c r="E13" s="28" t="str">
        <f aca="false">IF(D13&lt;&gt;"",VLOOKUP(D13,'Elenco Tesserati'!$A$1:$C$5000,2,FALSE()),"")</f>
        <v>SPARAPANI ENNIO</v>
      </c>
      <c r="F13" s="29" t="str">
        <f aca="false">IF(D13&lt;&gt;"",VLOOKUP(D13,'Elenco Tesserati'!$A$1:$C$5000,3,FALSE()),"")</f>
        <v>M/E</v>
      </c>
      <c r="G13" s="30" t="n">
        <f aca="false">IF(F13&lt;&gt;"",0,"")</f>
        <v>0</v>
      </c>
      <c r="H13" s="31" t="n">
        <v>6</v>
      </c>
      <c r="I13" s="32" t="n">
        <v>175</v>
      </c>
      <c r="J13" s="32" t="n">
        <v>167</v>
      </c>
      <c r="K13" s="32" t="n">
        <v>187</v>
      </c>
      <c r="L13" s="32" t="n">
        <v>193</v>
      </c>
      <c r="M13" s="32" t="n">
        <v>170</v>
      </c>
      <c r="N13" s="32" t="n">
        <v>169</v>
      </c>
      <c r="O13" s="32"/>
      <c r="P13" s="32"/>
      <c r="Q13" s="32"/>
      <c r="R13" s="33" t="n">
        <f aca="false">IF(OR(I13&lt;&gt;"",J13&lt;&gt;"",K13&lt;&gt;"",L13&lt;&gt;"",M13&lt;&gt;"",N13&lt;&gt;"",O13&lt;&gt;"",P13&lt;&gt;"",Q13&lt;&gt;""),SUM(I13:Q13),"")</f>
        <v>1061</v>
      </c>
      <c r="S13" s="34" t="n">
        <f aca="false">IF(R13&lt;&gt;"",IF(H13&gt;0,R13+(G13*H13),""),"")</f>
        <v>1061</v>
      </c>
      <c r="T13" s="35" t="n">
        <f aca="false">IF(OR(R13&lt;&gt;"",R14&lt;&gt;""),SUM(R13:R14),"")</f>
        <v>2085</v>
      </c>
      <c r="U13" s="35" t="n">
        <f aca="false">IF(OR(S13&lt;&gt;"",S14&lt;&gt;""),SUM(S13:S14),"")</f>
        <v>2085</v>
      </c>
      <c r="V13" s="36" t="n">
        <f aca="false">IF(U13&lt;&gt;"",U13/SUM(H13:H14),"")</f>
        <v>173.75</v>
      </c>
    </row>
    <row r="14" customFormat="false" ht="12.75" hidden="false" customHeight="true" outlineLevel="0" collapsed="false">
      <c r="B14" s="25"/>
      <c r="C14" s="26"/>
      <c r="D14" s="37" t="s">
        <v>8755</v>
      </c>
      <c r="E14" s="38" t="str">
        <f aca="false">IF(D14&lt;&gt;"",VLOOKUP(D14,'Elenco Tesserati'!$A$1:$C$5000,2,FALSE()),"")</f>
        <v>COSTA PAOLO</v>
      </c>
      <c r="F14" s="39" t="str">
        <f aca="false">IF(D14&lt;&gt;"",VLOOKUP(D14,'Elenco Tesserati'!$A$1:$C$5000,3,FALSE()),"")</f>
        <v>M/E</v>
      </c>
      <c r="G14" s="40" t="n">
        <f aca="false">IF(F14&lt;&gt;"",0,"")</f>
        <v>0</v>
      </c>
      <c r="H14" s="41" t="n">
        <v>6</v>
      </c>
      <c r="I14" s="42" t="n">
        <v>151</v>
      </c>
      <c r="J14" s="42" t="n">
        <v>201</v>
      </c>
      <c r="K14" s="42" t="n">
        <v>174</v>
      </c>
      <c r="L14" s="42" t="n">
        <v>143</v>
      </c>
      <c r="M14" s="42" t="n">
        <v>181</v>
      </c>
      <c r="N14" s="42" t="n">
        <v>174</v>
      </c>
      <c r="O14" s="42"/>
      <c r="P14" s="42"/>
      <c r="Q14" s="42"/>
      <c r="R14" s="43" t="n">
        <f aca="false">IF(OR(I14&lt;&gt;"",J14&lt;&gt;"",K14&lt;&gt;"",L14&lt;&gt;"",M14&lt;&gt;"",N14&lt;&gt;"",O14&lt;&gt;"",P14&lt;&gt;"",Q14&lt;&gt;""),SUM(I14:Q14),"")</f>
        <v>1024</v>
      </c>
      <c r="S14" s="44" t="n">
        <f aca="false">IF(R14&lt;&gt;"",IF(H14&gt;0,R14+(G14*H14),""),"")</f>
        <v>1024</v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>A.S.D. Tevere Power Zone</v>
      </c>
      <c r="D15" s="27" t="s">
        <v>8756</v>
      </c>
      <c r="E15" s="28" t="str">
        <f aca="false">IF(D15&lt;&gt;"",VLOOKUP(D15,'Elenco Tesserati'!$A$1:$C$5000,2,FALSE()),"")</f>
        <v>PASTORE DAVIDE</v>
      </c>
      <c r="F15" s="29" t="str">
        <f aca="false">IF(D15&lt;&gt;"",VLOOKUP(D15,'Elenco Tesserati'!$A$1:$C$5000,3,FALSE()),"")</f>
        <v>M/E</v>
      </c>
      <c r="G15" s="30" t="n">
        <f aca="false">IF(F15&lt;&gt;"",0,"")</f>
        <v>0</v>
      </c>
      <c r="H15" s="31" t="n">
        <v>6</v>
      </c>
      <c r="I15" s="32" t="n">
        <v>147</v>
      </c>
      <c r="J15" s="32" t="n">
        <v>179</v>
      </c>
      <c r="K15" s="32" t="n">
        <v>179</v>
      </c>
      <c r="L15" s="32" t="n">
        <v>131</v>
      </c>
      <c r="M15" s="32" t="n">
        <v>157</v>
      </c>
      <c r="N15" s="32" t="n">
        <v>181</v>
      </c>
      <c r="O15" s="32"/>
      <c r="P15" s="32"/>
      <c r="Q15" s="32"/>
      <c r="R15" s="33" t="n">
        <f aca="false">IF(OR(I15&lt;&gt;"",J15&lt;&gt;"",K15&lt;&gt;"",L15&lt;&gt;"",M15&lt;&gt;"",N15&lt;&gt;"",O15&lt;&gt;"",P15&lt;&gt;"",Q15&lt;&gt;""),SUM(I15:Q15),"")</f>
        <v>974</v>
      </c>
      <c r="S15" s="34" t="n">
        <f aca="false">IF(R15&lt;&gt;"",IF(H15&gt;0,R15+(G15*H15),""),"")</f>
        <v>974</v>
      </c>
      <c r="T15" s="35" t="n">
        <f aca="false">IF(OR(R15&lt;&gt;"",R16&lt;&gt;""),SUM(R15:R16),"")</f>
        <v>2044</v>
      </c>
      <c r="U15" s="35" t="n">
        <f aca="false">IF(OR(S15&lt;&gt;"",S16&lt;&gt;""),SUM(S15:S16),"")</f>
        <v>2044</v>
      </c>
      <c r="V15" s="36" t="n">
        <f aca="false">IF(U15&lt;&gt;"",U15/SUM(H15:H16),"")</f>
        <v>170.333333333333</v>
      </c>
    </row>
    <row r="16" customFormat="false" ht="12.75" hidden="false" customHeight="true" outlineLevel="0" collapsed="false">
      <c r="B16" s="25"/>
      <c r="C16" s="26"/>
      <c r="D16" s="37" t="s">
        <v>8757</v>
      </c>
      <c r="E16" s="38" t="str">
        <f aca="false">IF(D16&lt;&gt;"",VLOOKUP(D16,'Elenco Tesserati'!$A$1:$C$5000,2,FALSE()),"")</f>
        <v>CIOLI DANILO</v>
      </c>
      <c r="F16" s="39" t="str">
        <f aca="false">IF(D16&lt;&gt;"",VLOOKUP(D16,'Elenco Tesserati'!$A$1:$C$5000,3,FALSE()),"")</f>
        <v>M/E</v>
      </c>
      <c r="G16" s="40" t="n">
        <f aca="false">IF(F16&lt;&gt;"",0,"")</f>
        <v>0</v>
      </c>
      <c r="H16" s="41" t="n">
        <v>6</v>
      </c>
      <c r="I16" s="42" t="n">
        <v>154</v>
      </c>
      <c r="J16" s="42" t="n">
        <v>182</v>
      </c>
      <c r="K16" s="42" t="n">
        <v>172</v>
      </c>
      <c r="L16" s="42" t="n">
        <v>191</v>
      </c>
      <c r="M16" s="42" t="n">
        <v>167</v>
      </c>
      <c r="N16" s="42" t="n">
        <v>204</v>
      </c>
      <c r="O16" s="42"/>
      <c r="P16" s="42"/>
      <c r="Q16" s="42"/>
      <c r="R16" s="43" t="n">
        <f aca="false">IF(OR(I16&lt;&gt;"",J16&lt;&gt;"",K16&lt;&gt;"",L16&lt;&gt;"",M16&lt;&gt;"",N16&lt;&gt;"",O16&lt;&gt;"",P16&lt;&gt;"",Q16&lt;&gt;""),SUM(I16:Q16),"")</f>
        <v>1070</v>
      </c>
      <c r="S16" s="44" t="n">
        <f aca="false">IF(R16&lt;&gt;"",IF(H16&gt;0,R16+(G16*H16),""),"")</f>
        <v>1070</v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>Mondial Bowling</v>
      </c>
      <c r="D17" s="27" t="s">
        <v>8758</v>
      </c>
      <c r="E17" s="28" t="str">
        <f aca="false">IF(D17&lt;&gt;"",VLOOKUP(D17,'Elenco Tesserati'!$A$1:$C$5000,2,FALSE()),"")</f>
        <v>TABERNA ARTURO</v>
      </c>
      <c r="F17" s="29" t="str">
        <f aca="false">IF(D17&lt;&gt;"",VLOOKUP(D17,'Elenco Tesserati'!$A$1:$C$5000,3,FALSE()),"")</f>
        <v>M/E</v>
      </c>
      <c r="G17" s="30" t="n">
        <f aca="false">IF(F17&lt;&gt;"",0,"")</f>
        <v>0</v>
      </c>
      <c r="H17" s="31" t="n">
        <v>6</v>
      </c>
      <c r="I17" s="32" t="n">
        <v>156</v>
      </c>
      <c r="J17" s="32" t="n">
        <v>165</v>
      </c>
      <c r="K17" s="32" t="n">
        <v>181</v>
      </c>
      <c r="L17" s="32" t="n">
        <v>166</v>
      </c>
      <c r="M17" s="32" t="n">
        <v>192</v>
      </c>
      <c r="N17" s="32" t="n">
        <v>147</v>
      </c>
      <c r="O17" s="32"/>
      <c r="P17" s="32"/>
      <c r="Q17" s="32"/>
      <c r="R17" s="33" t="n">
        <f aca="false">IF(OR(I17&lt;&gt;"",J17&lt;&gt;"",K17&lt;&gt;"",L17&lt;&gt;"",M17&lt;&gt;"",N17&lt;&gt;"",O17&lt;&gt;"",P17&lt;&gt;"",Q17&lt;&gt;""),SUM(I17:Q17),"")</f>
        <v>1007</v>
      </c>
      <c r="S17" s="34" t="n">
        <f aca="false">IF(R17&lt;&gt;"",IF(H17&gt;0,R17+(G17*H17),""),"")</f>
        <v>1007</v>
      </c>
      <c r="T17" s="35" t="n">
        <f aca="false">IF(OR(R17&lt;&gt;"",R18&lt;&gt;""),SUM(R17:R18),"")</f>
        <v>1967</v>
      </c>
      <c r="U17" s="35" t="n">
        <f aca="false">IF(OR(S17&lt;&gt;"",S18&lt;&gt;""),SUM(S17:S18),"")</f>
        <v>1967</v>
      </c>
      <c r="V17" s="36" t="n">
        <f aca="false">IF(U17&lt;&gt;"",U17/SUM(H17:H18),"")</f>
        <v>163.916666666667</v>
      </c>
    </row>
    <row r="18" customFormat="false" ht="12.75" hidden="false" customHeight="true" outlineLevel="0" collapsed="false">
      <c r="B18" s="25"/>
      <c r="C18" s="26"/>
      <c r="D18" s="37" t="s">
        <v>8759</v>
      </c>
      <c r="E18" s="38" t="str">
        <f aca="false">IF(D18&lt;&gt;"",VLOOKUP(D18,'Elenco Tesserati'!$A$1:$C$5000,2,FALSE()),"")</f>
        <v>CLAPS VITO ANTONIO</v>
      </c>
      <c r="F18" s="39" t="str">
        <f aca="false">IF(D18&lt;&gt;"",VLOOKUP(D18,'Elenco Tesserati'!$A$1:$C$5000,3,FALSE()),"")</f>
        <v>M/E</v>
      </c>
      <c r="G18" s="40" t="n">
        <f aca="false">IF(F18&lt;&gt;"",0,"")</f>
        <v>0</v>
      </c>
      <c r="H18" s="41" t="n">
        <v>6</v>
      </c>
      <c r="I18" s="42" t="n">
        <v>163</v>
      </c>
      <c r="J18" s="42" t="n">
        <v>172</v>
      </c>
      <c r="K18" s="42" t="n">
        <v>180</v>
      </c>
      <c r="L18" s="42" t="n">
        <v>166</v>
      </c>
      <c r="M18" s="42" t="n">
        <v>144</v>
      </c>
      <c r="N18" s="42" t="n">
        <v>135</v>
      </c>
      <c r="O18" s="42"/>
      <c r="P18" s="42"/>
      <c r="Q18" s="42"/>
      <c r="R18" s="43" t="n">
        <f aca="false">IF(OR(I18&lt;&gt;"",J18&lt;&gt;"",K18&lt;&gt;"",L18&lt;&gt;"",M18&lt;&gt;"",N18&lt;&gt;"",O18&lt;&gt;"",P18&lt;&gt;"",Q18&lt;&gt;""),SUM(I18:Q18),"")</f>
        <v>960</v>
      </c>
      <c r="S18" s="44" t="n">
        <f aca="false">IF(R18&lt;&gt;"",IF(H18&gt;0,R18+(G18*H18),""),"")</f>
        <v>960</v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>A.S. Timecity Ostia</v>
      </c>
      <c r="D19" s="27" t="s">
        <v>8760</v>
      </c>
      <c r="E19" s="28" t="str">
        <f aca="false">IF(D19&lt;&gt;"",VLOOKUP(D19,'Elenco Tesserati'!$A$1:$C$5000,2,FALSE()),"")</f>
        <v>CALLINI ANDREA</v>
      </c>
      <c r="F19" s="29" t="str">
        <f aca="false">IF(D19&lt;&gt;"",VLOOKUP(D19,'Elenco Tesserati'!$A$1:$C$5000,3,FALSE()),"")</f>
        <v>M/E</v>
      </c>
      <c r="G19" s="30" t="n">
        <f aca="false">IF(F19&lt;&gt;"",0,"")</f>
        <v>0</v>
      </c>
      <c r="H19" s="31" t="n">
        <v>6</v>
      </c>
      <c r="I19" s="32" t="n">
        <v>171</v>
      </c>
      <c r="J19" s="32" t="n">
        <v>157</v>
      </c>
      <c r="K19" s="32" t="n">
        <v>154</v>
      </c>
      <c r="L19" s="32" t="n">
        <v>146</v>
      </c>
      <c r="M19" s="32" t="n">
        <v>133</v>
      </c>
      <c r="N19" s="32" t="n">
        <v>156</v>
      </c>
      <c r="O19" s="32"/>
      <c r="P19" s="32"/>
      <c r="Q19" s="32"/>
      <c r="R19" s="33" t="n">
        <f aca="false">IF(OR(I19&lt;&gt;"",J19&lt;&gt;"",K19&lt;&gt;"",L19&lt;&gt;"",M19&lt;&gt;"",N19&lt;&gt;"",O19&lt;&gt;"",P19&lt;&gt;"",Q19&lt;&gt;""),SUM(I19:Q19),"")</f>
        <v>917</v>
      </c>
      <c r="S19" s="34" t="n">
        <f aca="false">IF(R19&lt;&gt;"",IF(H19&gt;0,R19+(G19*H19),""),"")</f>
        <v>917</v>
      </c>
      <c r="T19" s="35" t="n">
        <f aca="false">IF(OR(R19&lt;&gt;"",R20&lt;&gt;""),SUM(R19:R20),"")</f>
        <v>1909</v>
      </c>
      <c r="U19" s="35" t="n">
        <f aca="false">IF(OR(S19&lt;&gt;"",S20&lt;&gt;""),SUM(S19:S20),"")</f>
        <v>1909</v>
      </c>
      <c r="V19" s="36" t="n">
        <f aca="false">IF(U19&lt;&gt;"",U19/SUM(H19:H20),"")</f>
        <v>159.083333333333</v>
      </c>
    </row>
    <row r="20" customFormat="false" ht="12.75" hidden="false" customHeight="true" outlineLevel="0" collapsed="false">
      <c r="B20" s="25"/>
      <c r="C20" s="26"/>
      <c r="D20" s="37" t="s">
        <v>8761</v>
      </c>
      <c r="E20" s="38" t="str">
        <f aca="false">IF(D20&lt;&gt;"",VLOOKUP(D20,'Elenco Tesserati'!$A$1:$C$5000,2,FALSE()),"")</f>
        <v>ROGGE ALESSIO</v>
      </c>
      <c r="F20" s="39" t="str">
        <f aca="false">IF(D20&lt;&gt;"",VLOOKUP(D20,'Elenco Tesserati'!$A$1:$C$5000,3,FALSE()),"")</f>
        <v>M/E</v>
      </c>
      <c r="G20" s="40" t="n">
        <f aca="false">IF(F20&lt;&gt;"",0,"")</f>
        <v>0</v>
      </c>
      <c r="H20" s="41" t="n">
        <v>6</v>
      </c>
      <c r="I20" s="42" t="n">
        <v>188</v>
      </c>
      <c r="J20" s="42" t="n">
        <v>159</v>
      </c>
      <c r="K20" s="42" t="n">
        <v>155</v>
      </c>
      <c r="L20" s="42" t="n">
        <v>180</v>
      </c>
      <c r="M20" s="42" t="n">
        <v>166</v>
      </c>
      <c r="N20" s="42" t="n">
        <v>144</v>
      </c>
      <c r="O20" s="42"/>
      <c r="P20" s="42"/>
      <c r="Q20" s="42"/>
      <c r="R20" s="43" t="n">
        <f aca="false">IF(OR(I20&lt;&gt;"",J20&lt;&gt;"",K20&lt;&gt;"",L20&lt;&gt;"",M20&lt;&gt;"",N20&lt;&gt;"",O20&lt;&gt;"",P20&lt;&gt;"",Q20&lt;&gt;""),SUM(I20:Q20),"")</f>
        <v>992</v>
      </c>
      <c r="S20" s="44" t="n">
        <f aca="false">IF(R20&lt;&gt;"",IF(H20&gt;0,R20+(G20*H20),""),"")</f>
        <v>992</v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>A.S. Timecity Ostia</v>
      </c>
      <c r="D21" s="27" t="s">
        <v>8762</v>
      </c>
      <c r="E21" s="28" t="str">
        <f aca="false">IF(D21&lt;&gt;"",VLOOKUP(D21,'Elenco Tesserati'!$A$1:$C$5000,2,FALSE()),"")</f>
        <v>BUDONI MATTEO</v>
      </c>
      <c r="F21" s="29" t="str">
        <f aca="false">IF(D21&lt;&gt;"",VLOOKUP(D21,'Elenco Tesserati'!$A$1:$C$5000,3,FALSE()),"")</f>
        <v>M/E</v>
      </c>
      <c r="G21" s="30" t="n">
        <f aca="false">IF(F21&lt;&gt;"",0,"")</f>
        <v>0</v>
      </c>
      <c r="H21" s="31" t="n">
        <v>6</v>
      </c>
      <c r="I21" s="32" t="n">
        <v>155</v>
      </c>
      <c r="J21" s="32" t="n">
        <v>154</v>
      </c>
      <c r="K21" s="32" t="n">
        <v>148</v>
      </c>
      <c r="L21" s="32" t="n">
        <v>193</v>
      </c>
      <c r="M21" s="32" t="n">
        <v>149</v>
      </c>
      <c r="N21" s="32" t="n">
        <v>173</v>
      </c>
      <c r="O21" s="32"/>
      <c r="P21" s="32"/>
      <c r="Q21" s="32"/>
      <c r="R21" s="33" t="n">
        <f aca="false">IF(OR(I21&lt;&gt;"",J21&lt;&gt;"",K21&lt;&gt;"",L21&lt;&gt;"",M21&lt;&gt;"",N21&lt;&gt;"",O21&lt;&gt;"",P21&lt;&gt;"",Q21&lt;&gt;""),SUM(I21:Q21),"")</f>
        <v>972</v>
      </c>
      <c r="S21" s="34" t="n">
        <f aca="false">IF(R21&lt;&gt;"",IF(H21&gt;0,R21+(G21*H21),""),"")</f>
        <v>972</v>
      </c>
      <c r="T21" s="35" t="n">
        <f aca="false">IF(OR(R21&lt;&gt;"",R22&lt;&gt;""),SUM(R21:R22),"")</f>
        <v>1904</v>
      </c>
      <c r="U21" s="35" t="n">
        <f aca="false">IF(OR(S21&lt;&gt;"",S22&lt;&gt;""),SUM(S21:S22),"")</f>
        <v>1904</v>
      </c>
      <c r="V21" s="36" t="n">
        <f aca="false">IF(U21&lt;&gt;"",U21/SUM(H21:H22),"")</f>
        <v>158.666666666667</v>
      </c>
    </row>
    <row r="22" customFormat="false" ht="12.75" hidden="false" customHeight="true" outlineLevel="0" collapsed="false">
      <c r="B22" s="25"/>
      <c r="C22" s="26"/>
      <c r="D22" s="37" t="s">
        <v>8763</v>
      </c>
      <c r="E22" s="38" t="str">
        <f aca="false">IF(D22&lt;&gt;"",VLOOKUP(D22,'Elenco Tesserati'!$A$1:$C$5000,2,FALSE()),"")</f>
        <v>LAZZARO PIERO</v>
      </c>
      <c r="F22" s="39" t="str">
        <f aca="false">IF(D22&lt;&gt;"",VLOOKUP(D22,'Elenco Tesserati'!$A$1:$C$5000,3,FALSE()),"")</f>
        <v>M/E</v>
      </c>
      <c r="G22" s="40" t="n">
        <f aca="false">IF(F22&lt;&gt;"",0,"")</f>
        <v>0</v>
      </c>
      <c r="H22" s="41" t="n">
        <v>6</v>
      </c>
      <c r="I22" s="42" t="n">
        <v>143</v>
      </c>
      <c r="J22" s="42" t="n">
        <v>144</v>
      </c>
      <c r="K22" s="42" t="n">
        <v>195</v>
      </c>
      <c r="L22" s="42" t="n">
        <v>146</v>
      </c>
      <c r="M22" s="42" t="n">
        <v>138</v>
      </c>
      <c r="N22" s="42" t="n">
        <v>166</v>
      </c>
      <c r="O22" s="42"/>
      <c r="P22" s="42"/>
      <c r="Q22" s="42"/>
      <c r="R22" s="43" t="n">
        <f aca="false">IF(OR(I22&lt;&gt;"",J22&lt;&gt;"",K22&lt;&gt;"",L22&lt;&gt;"",M22&lt;&gt;"",N22&lt;&gt;"",O22&lt;&gt;"",P22&lt;&gt;"",Q22&lt;&gt;""),SUM(I22:Q22),"")</f>
        <v>932</v>
      </c>
      <c r="S22" s="44" t="n">
        <f aca="false">IF(R22&lt;&gt;"",IF(H22&gt;0,R22+(G22*H22),""),"")</f>
        <v>932</v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>Mondial Bowling</v>
      </c>
      <c r="D23" s="27" t="s">
        <v>8764</v>
      </c>
      <c r="E23" s="28" t="str">
        <f aca="false">IF(D23&lt;&gt;"",VLOOKUP(D23,'Elenco Tesserati'!$A$1:$C$5000,2,FALSE()),"")</f>
        <v>LOLLO ANTONIO</v>
      </c>
      <c r="F23" s="29" t="str">
        <f aca="false">IF(D23&lt;&gt;"",VLOOKUP(D23,'Elenco Tesserati'!$A$1:$C$5000,3,FALSE()),"")</f>
        <v>M/E</v>
      </c>
      <c r="G23" s="30" t="n">
        <f aca="false">IF(F23&lt;&gt;"",0,"")</f>
        <v>0</v>
      </c>
      <c r="H23" s="31" t="n">
        <v>6</v>
      </c>
      <c r="I23" s="32" t="n">
        <v>177</v>
      </c>
      <c r="J23" s="32" t="n">
        <v>158</v>
      </c>
      <c r="K23" s="32" t="n">
        <v>234</v>
      </c>
      <c r="L23" s="32" t="n">
        <v>206</v>
      </c>
      <c r="M23" s="32" t="n">
        <v>120</v>
      </c>
      <c r="N23" s="32" t="n">
        <v>180</v>
      </c>
      <c r="O23" s="32"/>
      <c r="P23" s="32"/>
      <c r="Q23" s="32"/>
      <c r="R23" s="33" t="n">
        <f aca="false">IF(OR(I23&lt;&gt;"",J23&lt;&gt;"",K23&lt;&gt;"",L23&lt;&gt;"",M23&lt;&gt;"",N23&lt;&gt;"",O23&lt;&gt;"",P23&lt;&gt;"",Q23&lt;&gt;""),SUM(I23:Q23),"")</f>
        <v>1075</v>
      </c>
      <c r="S23" s="34" t="n">
        <f aca="false">IF(R23&lt;&gt;"",IF(H23&gt;0,R23+(G23*H23),""),"")</f>
        <v>1075</v>
      </c>
      <c r="T23" s="35" t="n">
        <f aca="false">IF(OR(R23&lt;&gt;"",R24&lt;&gt;""),SUM(R23:R24),"")</f>
        <v>1897</v>
      </c>
      <c r="U23" s="35" t="n">
        <f aca="false">IF(OR(S23&lt;&gt;"",S24&lt;&gt;""),SUM(S23:S24),"")</f>
        <v>1897</v>
      </c>
      <c r="V23" s="36" t="n">
        <f aca="false">IF(U23&lt;&gt;"",U23/SUM(H23:H24),"")</f>
        <v>158.083333333333</v>
      </c>
    </row>
    <row r="24" customFormat="false" ht="12.75" hidden="false" customHeight="true" outlineLevel="0" collapsed="false">
      <c r="B24" s="25"/>
      <c r="C24" s="26"/>
      <c r="D24" s="37" t="s">
        <v>8765</v>
      </c>
      <c r="E24" s="38" t="str">
        <f aca="false">IF(D24&lt;&gt;"",VLOOKUP(D24,'Elenco Tesserati'!$A$1:$C$5000,2,FALSE()),"")</f>
        <v>BRUGNONI ADAMO</v>
      </c>
      <c r="F24" s="39" t="str">
        <f aca="false">IF(D24&lt;&gt;"",VLOOKUP(D24,'Elenco Tesserati'!$A$1:$C$5000,3,FALSE()),"")</f>
        <v>M/E</v>
      </c>
      <c r="G24" s="40" t="n">
        <f aca="false">IF(F24&lt;&gt;"",0,"")</f>
        <v>0</v>
      </c>
      <c r="H24" s="41" t="n">
        <v>6</v>
      </c>
      <c r="I24" s="42" t="n">
        <v>126</v>
      </c>
      <c r="J24" s="42" t="n">
        <v>148</v>
      </c>
      <c r="K24" s="42" t="n">
        <v>126</v>
      </c>
      <c r="L24" s="42" t="n">
        <v>140</v>
      </c>
      <c r="M24" s="42" t="n">
        <v>132</v>
      </c>
      <c r="N24" s="42" t="n">
        <v>150</v>
      </c>
      <c r="O24" s="42"/>
      <c r="P24" s="42"/>
      <c r="Q24" s="42"/>
      <c r="R24" s="43" t="n">
        <f aca="false">IF(OR(I24&lt;&gt;"",J24&lt;&gt;"",K24&lt;&gt;"",L24&lt;&gt;"",M24&lt;&gt;"",N24&lt;&gt;"",O24&lt;&gt;"",P24&lt;&gt;"",Q24&lt;&gt;""),SUM(I24:Q24),"")</f>
        <v>822</v>
      </c>
      <c r="S24" s="44" t="n">
        <f aca="false">IF(R24&lt;&gt;"",IF(H24&gt;0,R24+(G24*H24),""),"")</f>
        <v>822</v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>A.S.D. Tevere Power Zone</v>
      </c>
      <c r="D25" s="27" t="s">
        <v>8766</v>
      </c>
      <c r="E25" s="28" t="str">
        <f aca="false">IF(D25&lt;&gt;"",VLOOKUP(D25,'Elenco Tesserati'!$A$1:$C$5000,2,FALSE()),"")</f>
        <v>FERMO MARK RANDOLPH</v>
      </c>
      <c r="F25" s="29" t="str">
        <f aca="false">IF(D25&lt;&gt;"",VLOOKUP(D25,'Elenco Tesserati'!$A$1:$C$5000,3,FALSE()),"")</f>
        <v>M/E</v>
      </c>
      <c r="G25" s="30" t="n">
        <f aca="false">IF(F25&lt;&gt;"",0,"")</f>
        <v>0</v>
      </c>
      <c r="H25" s="31" t="n">
        <v>6</v>
      </c>
      <c r="I25" s="32" t="n">
        <v>189</v>
      </c>
      <c r="J25" s="32" t="n">
        <v>119</v>
      </c>
      <c r="K25" s="32" t="n">
        <v>169</v>
      </c>
      <c r="L25" s="32" t="n">
        <v>171</v>
      </c>
      <c r="M25" s="32" t="n">
        <v>186</v>
      </c>
      <c r="N25" s="32" t="n">
        <v>153</v>
      </c>
      <c r="O25" s="32"/>
      <c r="P25" s="32"/>
      <c r="Q25" s="32"/>
      <c r="R25" s="33" t="n">
        <f aca="false">IF(OR(I25&lt;&gt;"",J25&lt;&gt;"",K25&lt;&gt;"",L25&lt;&gt;"",M25&lt;&gt;"",N25&lt;&gt;"",O25&lt;&gt;"",P25&lt;&gt;"",Q25&lt;&gt;""),SUM(I25:Q25),"")</f>
        <v>987</v>
      </c>
      <c r="S25" s="34" t="n">
        <f aca="false">IF(R25&lt;&gt;"",IF(H25&gt;0,R25+(G25*H25),""),"")</f>
        <v>987</v>
      </c>
      <c r="T25" s="35" t="n">
        <f aca="false">IF(OR(R25&lt;&gt;"",R26&lt;&gt;""),SUM(R25:R26),"")</f>
        <v>1845</v>
      </c>
      <c r="U25" s="35" t="n">
        <f aca="false">IF(OR(S25&lt;&gt;"",S26&lt;&gt;""),SUM(S25:S26),"")</f>
        <v>1845</v>
      </c>
      <c r="V25" s="36" t="n">
        <f aca="false">IF(U25&lt;&gt;"",U25/SUM(H25:H26),"")</f>
        <v>153.75</v>
      </c>
    </row>
    <row r="26" customFormat="false" ht="12.75" hidden="false" customHeight="true" outlineLevel="0" collapsed="false">
      <c r="B26" s="25"/>
      <c r="C26" s="26"/>
      <c r="D26" s="37" t="s">
        <v>8767</v>
      </c>
      <c r="E26" s="38" t="str">
        <f aca="false">IF(D26&lt;&gt;"",VLOOKUP(D26,'Elenco Tesserati'!$A$1:$C$5000,2,FALSE()),"")</f>
        <v>FERMO JASON RAPHAEL</v>
      </c>
      <c r="F26" s="39" t="str">
        <f aca="false">IF(D26&lt;&gt;"",VLOOKUP(D26,'Elenco Tesserati'!$A$1:$C$5000,3,FALSE()),"")</f>
        <v>M/E</v>
      </c>
      <c r="G26" s="40" t="n">
        <f aca="false">IF(F26&lt;&gt;"",0,"")</f>
        <v>0</v>
      </c>
      <c r="H26" s="41" t="n">
        <v>6</v>
      </c>
      <c r="I26" s="42" t="n">
        <v>102</v>
      </c>
      <c r="J26" s="42" t="n">
        <v>117</v>
      </c>
      <c r="K26" s="42" t="n">
        <v>133</v>
      </c>
      <c r="L26" s="42" t="n">
        <v>162</v>
      </c>
      <c r="M26" s="42" t="n">
        <v>165</v>
      </c>
      <c r="N26" s="42" t="n">
        <v>179</v>
      </c>
      <c r="O26" s="42"/>
      <c r="P26" s="42"/>
      <c r="Q26" s="42"/>
      <c r="R26" s="43" t="n">
        <f aca="false">IF(OR(I26&lt;&gt;"",J26&lt;&gt;"",K26&lt;&gt;"",L26&lt;&gt;"",M26&lt;&gt;"",N26&lt;&gt;"",O26&lt;&gt;"",P26&lt;&gt;"",Q26&lt;&gt;""),SUM(I26:Q26),"")</f>
        <v>858</v>
      </c>
      <c r="S26" s="44" t="n">
        <f aca="false">IF(R26&lt;&gt;"",IF(H26&gt;0,R26+(G26*H26),""),"")</f>
        <v>858</v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>A.S.D. Tevere Power Zone</v>
      </c>
      <c r="D27" s="27" t="s">
        <v>8768</v>
      </c>
      <c r="E27" s="28" t="str">
        <f aca="false">IF(D27&lt;&gt;"",VLOOKUP(D27,'Elenco Tesserati'!$A$1:$C$5000,2,FALSE()),"")</f>
        <v>RAGASA RANCHEZ ALLEN</v>
      </c>
      <c r="F27" s="29" t="str">
        <f aca="false">IF(D27&lt;&gt;"",VLOOKUP(D27,'Elenco Tesserati'!$A$1:$C$5000,3,FALSE()),"")</f>
        <v>M/E</v>
      </c>
      <c r="G27" s="30" t="n">
        <f aca="false">IF(F27&lt;&gt;"",0,"")</f>
        <v>0</v>
      </c>
      <c r="H27" s="31" t="n">
        <v>6</v>
      </c>
      <c r="I27" s="32" t="n">
        <v>132</v>
      </c>
      <c r="J27" s="32" t="n">
        <v>135</v>
      </c>
      <c r="K27" s="32" t="n">
        <v>141</v>
      </c>
      <c r="L27" s="32" t="n">
        <v>165</v>
      </c>
      <c r="M27" s="32" t="n">
        <v>135</v>
      </c>
      <c r="N27" s="32" t="n">
        <v>159</v>
      </c>
      <c r="O27" s="32"/>
      <c r="P27" s="32"/>
      <c r="Q27" s="32"/>
      <c r="R27" s="33" t="n">
        <f aca="false">IF(OR(I27&lt;&gt;"",J27&lt;&gt;"",K27&lt;&gt;"",L27&lt;&gt;"",M27&lt;&gt;"",N27&lt;&gt;"",O27&lt;&gt;"",P27&lt;&gt;"",Q27&lt;&gt;""),SUM(I27:Q27),"")</f>
        <v>867</v>
      </c>
      <c r="S27" s="34" t="n">
        <f aca="false">IF(R27&lt;&gt;"",IF(H27&gt;0,R27+(G27*H27),""),"")</f>
        <v>867</v>
      </c>
      <c r="T27" s="35" t="n">
        <f aca="false">IF(OR(R27&lt;&gt;"",R28&lt;&gt;""),SUM(R27:R28),"")</f>
        <v>1769</v>
      </c>
      <c r="U27" s="35" t="n">
        <f aca="false">IF(OR(S27&lt;&gt;"",S28&lt;&gt;""),SUM(S27:S28),"")</f>
        <v>1769</v>
      </c>
      <c r="V27" s="36" t="n">
        <f aca="false">IF(U27&lt;&gt;"",U27/SUM(H27:H28),"")</f>
        <v>147.416666666667</v>
      </c>
    </row>
    <row r="28" customFormat="false" ht="12.75" hidden="false" customHeight="true" outlineLevel="0" collapsed="false">
      <c r="B28" s="25"/>
      <c r="C28" s="26"/>
      <c r="D28" s="37" t="s">
        <v>8769</v>
      </c>
      <c r="E28" s="38" t="str">
        <f aca="false">IF(D28&lt;&gt;"",VLOOKUP(D28,'Elenco Tesserati'!$A$1:$C$5000,2,FALSE()),"")</f>
        <v>BISCOCHO JESMAR</v>
      </c>
      <c r="F28" s="39" t="str">
        <f aca="false">IF(D28&lt;&gt;"",VLOOKUP(D28,'Elenco Tesserati'!$A$1:$C$5000,3,FALSE()),"")</f>
        <v>M/E</v>
      </c>
      <c r="G28" s="40" t="n">
        <f aca="false">IF(F28&lt;&gt;"",0,"")</f>
        <v>0</v>
      </c>
      <c r="H28" s="41" t="n">
        <v>6</v>
      </c>
      <c r="I28" s="42" t="n">
        <v>122</v>
      </c>
      <c r="J28" s="42" t="n">
        <v>132</v>
      </c>
      <c r="K28" s="42" t="n">
        <v>149</v>
      </c>
      <c r="L28" s="42" t="n">
        <v>196</v>
      </c>
      <c r="M28" s="42" t="n">
        <v>144</v>
      </c>
      <c r="N28" s="42" t="n">
        <v>159</v>
      </c>
      <c r="O28" s="42"/>
      <c r="P28" s="42"/>
      <c r="Q28" s="42"/>
      <c r="R28" s="43" t="n">
        <f aca="false">IF(OR(I28&lt;&gt;"",J28&lt;&gt;"",K28&lt;&gt;"",L28&lt;&gt;"",M28&lt;&gt;"",N28&lt;&gt;"",O28&lt;&gt;"",P28&lt;&gt;"",Q28&lt;&gt;""),SUM(I28:Q28),"")</f>
        <v>902</v>
      </c>
      <c r="S28" s="44" t="n">
        <f aca="false">IF(R28&lt;&gt;"",IF(H28&gt;0,R28+(G28*H28),""),"")</f>
        <v>902</v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>Mondial Bowling</v>
      </c>
      <c r="D29" s="27" t="s">
        <v>8770</v>
      </c>
      <c r="E29" s="28" t="str">
        <f aca="false">IF(D29&lt;&gt;"",VLOOKUP(D29,'Elenco Tesserati'!$A$1:$C$5000,2,FALSE()),"")</f>
        <v>MICCICHE' CARMELO</v>
      </c>
      <c r="F29" s="29" t="str">
        <f aca="false">IF(D29&lt;&gt;"",VLOOKUP(D29,'Elenco Tesserati'!$A$1:$C$5000,3,FALSE()),"")</f>
        <v>M/E</v>
      </c>
      <c r="G29" s="30" t="n">
        <f aca="false">IF(F29&lt;&gt;"",0,"")</f>
        <v>0</v>
      </c>
      <c r="H29" s="31" t="n">
        <v>6</v>
      </c>
      <c r="I29" s="32" t="n">
        <v>161</v>
      </c>
      <c r="J29" s="32" t="n">
        <v>140</v>
      </c>
      <c r="K29" s="32" t="n">
        <v>156</v>
      </c>
      <c r="L29" s="32" t="n">
        <v>162</v>
      </c>
      <c r="M29" s="32" t="n">
        <v>149</v>
      </c>
      <c r="N29" s="32" t="n">
        <v>128</v>
      </c>
      <c r="O29" s="32"/>
      <c r="P29" s="32"/>
      <c r="Q29" s="32"/>
      <c r="R29" s="33" t="n">
        <f aca="false">IF(OR(I29&lt;&gt;"",J29&lt;&gt;"",K29&lt;&gt;"",L29&lt;&gt;"",M29&lt;&gt;"",N29&lt;&gt;"",O29&lt;&gt;"",P29&lt;&gt;"",Q29&lt;&gt;""),SUM(I29:Q29),"")</f>
        <v>896</v>
      </c>
      <c r="S29" s="34" t="n">
        <f aca="false">IF(R29&lt;&gt;"",IF(H29&gt;0,R29+(G29*H29),""),"")</f>
        <v>896</v>
      </c>
      <c r="T29" s="35" t="n">
        <f aca="false">IF(OR(R29&lt;&gt;"",R30&lt;&gt;""),SUM(R29:R30),"")</f>
        <v>1760</v>
      </c>
      <c r="U29" s="35" t="n">
        <f aca="false">IF(OR(S29&lt;&gt;"",S30&lt;&gt;""),SUM(S29:S30),"")</f>
        <v>1760</v>
      </c>
      <c r="V29" s="36" t="n">
        <f aca="false">IF(U29&lt;&gt;"",U29/SUM(H29:H30),"")</f>
        <v>146.666666666667</v>
      </c>
    </row>
    <row r="30" customFormat="false" ht="12.75" hidden="false" customHeight="true" outlineLevel="0" collapsed="false">
      <c r="B30" s="25"/>
      <c r="C30" s="26"/>
      <c r="D30" s="37" t="s">
        <v>8771</v>
      </c>
      <c r="E30" s="38" t="str">
        <f aca="false">IF(D30&lt;&gt;"",VLOOKUP(D30,'Elenco Tesserati'!$A$1:$C$5000,2,FALSE()),"")</f>
        <v>MICCICHE' LUCA</v>
      </c>
      <c r="F30" s="39" t="str">
        <f aca="false">IF(D30&lt;&gt;"",VLOOKUP(D30,'Elenco Tesserati'!$A$1:$C$5000,3,FALSE()),"")</f>
        <v>M/E</v>
      </c>
      <c r="G30" s="40" t="n">
        <f aca="false">IF(F30&lt;&gt;"",0,"")</f>
        <v>0</v>
      </c>
      <c r="H30" s="41" t="n">
        <v>6</v>
      </c>
      <c r="I30" s="42" t="n">
        <v>140</v>
      </c>
      <c r="J30" s="42" t="n">
        <v>112</v>
      </c>
      <c r="K30" s="42" t="n">
        <v>145</v>
      </c>
      <c r="L30" s="42" t="n">
        <v>136</v>
      </c>
      <c r="M30" s="42" t="n">
        <v>159</v>
      </c>
      <c r="N30" s="42" t="n">
        <v>172</v>
      </c>
      <c r="O30" s="42"/>
      <c r="P30" s="42"/>
      <c r="Q30" s="42"/>
      <c r="R30" s="43" t="n">
        <f aca="false">IF(OR(I30&lt;&gt;"",J30&lt;&gt;"",K30&lt;&gt;"",L30&lt;&gt;"",M30&lt;&gt;"",N30&lt;&gt;"",O30&lt;&gt;"",P30&lt;&gt;"",Q30&lt;&gt;""),SUM(I30:Q30),"")</f>
        <v>864</v>
      </c>
      <c r="S30" s="44" t="n">
        <f aca="false">IF(R30&lt;&gt;"",IF(H30&gt;0,R30+(G30*H30),""),"")</f>
        <v>864</v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>A.S. B.C. Quirinale</v>
      </c>
      <c r="D31" s="27" t="s">
        <v>8772</v>
      </c>
      <c r="E31" s="28" t="str">
        <f aca="false">IF(D31&lt;&gt;"",VLOOKUP(D31,'Elenco Tesserati'!$A$1:$C$5000,2,FALSE()),"")</f>
        <v>MERCATANTE GIUSEPPE</v>
      </c>
      <c r="F31" s="29" t="str">
        <f aca="false">IF(D31&lt;&gt;"",VLOOKUP(D31,'Elenco Tesserati'!$A$1:$C$5000,3,FALSE()),"")</f>
        <v>M/E</v>
      </c>
      <c r="G31" s="30" t="n">
        <f aca="false">IF(F31&lt;&gt;"",0,"")</f>
        <v>0</v>
      </c>
      <c r="H31" s="31" t="n">
        <v>6</v>
      </c>
      <c r="I31" s="32" t="n">
        <v>135</v>
      </c>
      <c r="J31" s="32" t="n">
        <v>150</v>
      </c>
      <c r="K31" s="32" t="n">
        <v>149</v>
      </c>
      <c r="L31" s="32" t="n">
        <v>128</v>
      </c>
      <c r="M31" s="32" t="n">
        <v>157</v>
      </c>
      <c r="N31" s="32" t="n">
        <v>184</v>
      </c>
      <c r="O31" s="32"/>
      <c r="P31" s="32"/>
      <c r="Q31" s="32"/>
      <c r="R31" s="33" t="n">
        <f aca="false">IF(OR(I31&lt;&gt;"",J31&lt;&gt;"",K31&lt;&gt;"",L31&lt;&gt;"",M31&lt;&gt;"",N31&lt;&gt;"",O31&lt;&gt;"",P31&lt;&gt;"",Q31&lt;&gt;""),SUM(I31:Q31),"")</f>
        <v>903</v>
      </c>
      <c r="S31" s="34" t="n">
        <f aca="false">IF(R31&lt;&gt;"",IF(H31&gt;0,R31+(G31*H31),""),"")</f>
        <v>903</v>
      </c>
      <c r="T31" s="35" t="n">
        <f aca="false">IF(OR(R31&lt;&gt;"",R32&lt;&gt;""),SUM(R31:R32),"")</f>
        <v>1757</v>
      </c>
      <c r="U31" s="35" t="n">
        <f aca="false">IF(OR(S31&lt;&gt;"",S32&lt;&gt;""),SUM(S31:S32),"")</f>
        <v>1757</v>
      </c>
      <c r="V31" s="36" t="n">
        <f aca="false">IF(U31&lt;&gt;"",U31/SUM(H31:H32),"")</f>
        <v>146.416666666667</v>
      </c>
    </row>
    <row r="32" customFormat="false" ht="12.75" hidden="false" customHeight="true" outlineLevel="0" collapsed="false">
      <c r="B32" s="25"/>
      <c r="C32" s="26"/>
      <c r="D32" s="37" t="s">
        <v>8773</v>
      </c>
      <c r="E32" s="38" t="str">
        <f aca="false">IF(D32&lt;&gt;"",VLOOKUP(D32,'Elenco Tesserati'!$A$1:$C$5000,2,FALSE()),"")</f>
        <v>CAMPETI ROBERTO</v>
      </c>
      <c r="F32" s="39" t="str">
        <f aca="false">IF(D32&lt;&gt;"",VLOOKUP(D32,'Elenco Tesserati'!$A$1:$C$5000,3,FALSE()),"")</f>
        <v>M/E</v>
      </c>
      <c r="G32" s="40" t="n">
        <f aca="false">IF(F32&lt;&gt;"",0,"")</f>
        <v>0</v>
      </c>
      <c r="H32" s="41" t="n">
        <v>6</v>
      </c>
      <c r="I32" s="42" t="n">
        <v>126</v>
      </c>
      <c r="J32" s="42" t="n">
        <v>129</v>
      </c>
      <c r="K32" s="42" t="n">
        <v>135</v>
      </c>
      <c r="L32" s="42" t="n">
        <v>137</v>
      </c>
      <c r="M32" s="42" t="n">
        <v>138</v>
      </c>
      <c r="N32" s="42" t="n">
        <v>189</v>
      </c>
      <c r="O32" s="42"/>
      <c r="P32" s="42"/>
      <c r="Q32" s="42"/>
      <c r="R32" s="43" t="n">
        <f aca="false">IF(OR(I32&lt;&gt;"",J32&lt;&gt;"",K32&lt;&gt;"",L32&lt;&gt;"",M32&lt;&gt;"",N32&lt;&gt;"",O32&lt;&gt;"",P32&lt;&gt;"",Q32&lt;&gt;""),SUM(I32:Q32),"")</f>
        <v>854</v>
      </c>
      <c r="S32" s="44" t="n">
        <f aca="false">IF(R32&lt;&gt;"",IF(H32&gt;0,R32+(G32*H32),""),"")</f>
        <v>854</v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>Banda Del Buco B.C.</v>
      </c>
      <c r="D33" s="27" t="s">
        <v>8774</v>
      </c>
      <c r="E33" s="28" t="str">
        <f aca="false">IF(D33&lt;&gt;"",VLOOKUP(D33,'Elenco Tesserati'!$A$1:$C$5000,2,FALSE()),"")</f>
        <v>BRUNI EMILIANO</v>
      </c>
      <c r="F33" s="29" t="str">
        <f aca="false">IF(D33&lt;&gt;"",VLOOKUP(D33,'Elenco Tesserati'!$A$1:$C$5000,3,FALSE()),"")</f>
        <v>M/E</v>
      </c>
      <c r="G33" s="30" t="n">
        <f aca="false">IF(F33&lt;&gt;"",0,"")</f>
        <v>0</v>
      </c>
      <c r="H33" s="31" t="n">
        <v>6</v>
      </c>
      <c r="I33" s="32" t="n">
        <v>143</v>
      </c>
      <c r="J33" s="32" t="n">
        <v>173</v>
      </c>
      <c r="K33" s="32" t="n">
        <v>172</v>
      </c>
      <c r="L33" s="32" t="n">
        <v>122</v>
      </c>
      <c r="M33" s="32" t="n">
        <v>161</v>
      </c>
      <c r="N33" s="32" t="n">
        <v>148</v>
      </c>
      <c r="O33" s="32"/>
      <c r="P33" s="32"/>
      <c r="Q33" s="32"/>
      <c r="R33" s="33" t="n">
        <f aca="false">IF(OR(I33&lt;&gt;"",J33&lt;&gt;"",K33&lt;&gt;"",L33&lt;&gt;"",M33&lt;&gt;"",N33&lt;&gt;"",O33&lt;&gt;"",P33&lt;&gt;"",Q33&lt;&gt;""),SUM(I33:Q33),"")</f>
        <v>919</v>
      </c>
      <c r="S33" s="34" t="n">
        <f aca="false">IF(R33&lt;&gt;"",IF(H33&gt;0,R33+(G33*H33),""),"")</f>
        <v>919</v>
      </c>
      <c r="T33" s="35" t="n">
        <f aca="false">IF(OR(R33&lt;&gt;"",R34&lt;&gt;""),SUM(R33:R34),"")</f>
        <v>1706</v>
      </c>
      <c r="U33" s="35" t="n">
        <f aca="false">IF(OR(S33&lt;&gt;"",S34&lt;&gt;""),SUM(S33:S34),"")</f>
        <v>1706</v>
      </c>
      <c r="V33" s="36" t="n">
        <f aca="false">IF(U33&lt;&gt;"",U33/SUM(H33:H34),"")</f>
        <v>142.166666666667</v>
      </c>
    </row>
    <row r="34" customFormat="false" ht="12.75" hidden="false" customHeight="true" outlineLevel="0" collapsed="false">
      <c r="B34" s="25"/>
      <c r="C34" s="26"/>
      <c r="D34" s="37" t="s">
        <v>8775</v>
      </c>
      <c r="E34" s="38" t="str">
        <f aca="false">IF(D34&lt;&gt;"",VLOOKUP(D34,'Elenco Tesserati'!$A$1:$C$5000,2,FALSE()),"")</f>
        <v>GRECO STEFANO</v>
      </c>
      <c r="F34" s="39" t="str">
        <f aca="false">IF(D34&lt;&gt;"",VLOOKUP(D34,'Elenco Tesserati'!$A$1:$C$5000,3,FALSE()),"")</f>
        <v>M/E</v>
      </c>
      <c r="G34" s="40" t="n">
        <f aca="false">IF(F34&lt;&gt;"",0,"")</f>
        <v>0</v>
      </c>
      <c r="H34" s="41" t="n">
        <v>6</v>
      </c>
      <c r="I34" s="42" t="n">
        <v>117</v>
      </c>
      <c r="J34" s="42" t="n">
        <v>149</v>
      </c>
      <c r="K34" s="42" t="n">
        <v>143</v>
      </c>
      <c r="L34" s="42" t="n">
        <v>127</v>
      </c>
      <c r="M34" s="42" t="n">
        <v>96</v>
      </c>
      <c r="N34" s="42" t="n">
        <v>155</v>
      </c>
      <c r="O34" s="42"/>
      <c r="P34" s="42"/>
      <c r="Q34" s="42"/>
      <c r="R34" s="43" t="n">
        <f aca="false">IF(OR(I34&lt;&gt;"",J34&lt;&gt;"",K34&lt;&gt;"",L34&lt;&gt;"",M34&lt;&gt;"",N34&lt;&gt;"",O34&lt;&gt;"",P34&lt;&gt;"",Q34&lt;&gt;""),SUM(I34:Q34),"")</f>
        <v>787</v>
      </c>
      <c r="S34" s="44" t="n">
        <f aca="false">IF(R34&lt;&gt;"",IF(H34&gt;0,R34+(G34*H34),""),"")</f>
        <v>787</v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>The Caimans</v>
      </c>
      <c r="D35" s="27" t="s">
        <v>8776</v>
      </c>
      <c r="E35" s="28" t="str">
        <f aca="false">IF(D35&lt;&gt;"",VLOOKUP(D35,'Elenco Tesserati'!$A$1:$C$5000,2,FALSE()),"")</f>
        <v>CATANIA VINCENZO</v>
      </c>
      <c r="F35" s="29" t="str">
        <f aca="false">IF(D35&lt;&gt;"",VLOOKUP(D35,'Elenco Tesserati'!$A$1:$C$5000,3,FALSE()),"")</f>
        <v>M/E</v>
      </c>
      <c r="G35" s="30" t="n">
        <f aca="false">IF(F35&lt;&gt;"",0,"")</f>
        <v>0</v>
      </c>
      <c r="H35" s="31" t="n">
        <v>6</v>
      </c>
      <c r="I35" s="32" t="n">
        <v>110</v>
      </c>
      <c r="J35" s="32" t="n">
        <v>177</v>
      </c>
      <c r="K35" s="32" t="n">
        <v>139</v>
      </c>
      <c r="L35" s="32" t="n">
        <v>127</v>
      </c>
      <c r="M35" s="32" t="n">
        <v>133</v>
      </c>
      <c r="N35" s="32" t="n">
        <v>147</v>
      </c>
      <c r="O35" s="32"/>
      <c r="P35" s="32"/>
      <c r="Q35" s="32"/>
      <c r="R35" s="33" t="n">
        <f aca="false">IF(OR(I35&lt;&gt;"",J35&lt;&gt;"",K35&lt;&gt;"",L35&lt;&gt;"",M35&lt;&gt;"",N35&lt;&gt;"",O35&lt;&gt;"",P35&lt;&gt;"",Q35&lt;&gt;""),SUM(I35:Q35),"")</f>
        <v>833</v>
      </c>
      <c r="S35" s="34" t="n">
        <f aca="false">IF(R35&lt;&gt;"",IF(H35&gt;0,R35+(G35*H35),""),"")</f>
        <v>833</v>
      </c>
      <c r="T35" s="35" t="n">
        <f aca="false">IF(OR(R35&lt;&gt;"",R36&lt;&gt;""),SUM(R35:R36),"")</f>
        <v>1703</v>
      </c>
      <c r="U35" s="35" t="n">
        <f aca="false">IF(OR(S35&lt;&gt;"",S36&lt;&gt;""),SUM(S35:S36),"")</f>
        <v>1703</v>
      </c>
      <c r="V35" s="36" t="n">
        <f aca="false">IF(U35&lt;&gt;"",U35/SUM(H35:H36),"")</f>
        <v>141.916666666667</v>
      </c>
    </row>
    <row r="36" customFormat="false" ht="12.75" hidden="false" customHeight="true" outlineLevel="0" collapsed="false">
      <c r="B36" s="25"/>
      <c r="C36" s="26"/>
      <c r="D36" s="37" t="s">
        <v>8777</v>
      </c>
      <c r="E36" s="38" t="str">
        <f aca="false">IF(D36&lt;&gt;"",VLOOKUP(D36,'Elenco Tesserati'!$A$1:$C$5000,2,FALSE()),"")</f>
        <v>CARUSO FABIO</v>
      </c>
      <c r="F36" s="39" t="str">
        <f aca="false">IF(D36&lt;&gt;"",VLOOKUP(D36,'Elenco Tesserati'!$A$1:$C$5000,3,FALSE()),"")</f>
        <v>M/E</v>
      </c>
      <c r="G36" s="40" t="n">
        <f aca="false">IF(F36&lt;&gt;"",0,"")</f>
        <v>0</v>
      </c>
      <c r="H36" s="41" t="n">
        <v>6</v>
      </c>
      <c r="I36" s="42" t="n">
        <v>127</v>
      </c>
      <c r="J36" s="42" t="n">
        <v>128</v>
      </c>
      <c r="K36" s="42" t="n">
        <v>163</v>
      </c>
      <c r="L36" s="42" t="n">
        <v>169</v>
      </c>
      <c r="M36" s="42" t="n">
        <v>127</v>
      </c>
      <c r="N36" s="42" t="n">
        <v>156</v>
      </c>
      <c r="O36" s="42"/>
      <c r="P36" s="42"/>
      <c r="Q36" s="42"/>
      <c r="R36" s="43" t="n">
        <f aca="false">IF(OR(I36&lt;&gt;"",J36&lt;&gt;"",K36&lt;&gt;"",L36&lt;&gt;"",M36&lt;&gt;"",N36&lt;&gt;"",O36&lt;&gt;"",P36&lt;&gt;"",Q36&lt;&gt;""),SUM(I36:Q36),"")</f>
        <v>870</v>
      </c>
      <c r="S36" s="44" t="n">
        <f aca="false">IF(R36&lt;&gt;"",IF(H36&gt;0,R36+(G36*H36),""),"")</f>
        <v>870</v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>A.S.D. Tevere Power Zone</v>
      </c>
      <c r="D37" s="27" t="s">
        <v>8778</v>
      </c>
      <c r="E37" s="28" t="str">
        <f aca="false">IF(D37&lt;&gt;"",VLOOKUP(D37,'Elenco Tesserati'!$A$1:$C$5000,2,FALSE()),"")</f>
        <v>GABBIATI GIACOMO</v>
      </c>
      <c r="F37" s="29" t="str">
        <f aca="false">IF(D37&lt;&gt;"",VLOOKUP(D37,'Elenco Tesserati'!$A$1:$C$5000,3,FALSE()),"")</f>
        <v>M/E</v>
      </c>
      <c r="G37" s="30" t="n">
        <f aca="false">IF(F37&lt;&gt;"",0,"")</f>
        <v>0</v>
      </c>
      <c r="H37" s="31" t="n">
        <v>6</v>
      </c>
      <c r="I37" s="32" t="n">
        <v>123</v>
      </c>
      <c r="J37" s="32" t="n">
        <v>169</v>
      </c>
      <c r="K37" s="32" t="n">
        <v>157</v>
      </c>
      <c r="L37" s="32" t="n">
        <v>121</v>
      </c>
      <c r="M37" s="32" t="n">
        <v>142</v>
      </c>
      <c r="N37" s="32" t="n">
        <v>150</v>
      </c>
      <c r="O37" s="32"/>
      <c r="P37" s="32"/>
      <c r="Q37" s="32"/>
      <c r="R37" s="33" t="n">
        <f aca="false">IF(OR(I37&lt;&gt;"",J37&lt;&gt;"",K37&lt;&gt;"",L37&lt;&gt;"",M37&lt;&gt;"",N37&lt;&gt;"",O37&lt;&gt;"",P37&lt;&gt;"",Q37&lt;&gt;""),SUM(I37:Q37),"")</f>
        <v>862</v>
      </c>
      <c r="S37" s="34" t="n">
        <f aca="false">IF(R37&lt;&gt;"",IF(H37&gt;0,R37+(G37*H37),""),"")</f>
        <v>862</v>
      </c>
      <c r="T37" s="47" t="n">
        <f aca="false">IF(OR(R37&lt;&gt;"",R38&lt;&gt;""),SUM(R37:R38),"")</f>
        <v>1695</v>
      </c>
      <c r="U37" s="47" t="n">
        <f aca="false">IF(OR(S37&lt;&gt;"",S38&lt;&gt;""),SUM(S37:S38),"")</f>
        <v>1695</v>
      </c>
      <c r="V37" s="48" t="n">
        <f aca="false">IF(U37&lt;&gt;"",U37/SUM(H37:H38),"")</f>
        <v>141.25</v>
      </c>
    </row>
    <row r="38" customFormat="false" ht="12.75" hidden="false" customHeight="true" outlineLevel="0" collapsed="false">
      <c r="B38" s="45"/>
      <c r="C38" s="46"/>
      <c r="D38" s="49" t="s">
        <v>8779</v>
      </c>
      <c r="E38" s="50" t="str">
        <f aca="false">IF(D38&lt;&gt;"",VLOOKUP(D38,'Elenco Tesserati'!$A$1:$C$5000,2,FALSE()),"")</f>
        <v>DE VIVO PIETRO</v>
      </c>
      <c r="F38" s="51" t="str">
        <f aca="false">IF(D38&lt;&gt;"",VLOOKUP(D38,'Elenco Tesserati'!$A$1:$C$5000,3,FALSE()),"")</f>
        <v>M/E</v>
      </c>
      <c r="G38" s="40" t="n">
        <f aca="false">IF(F38&lt;&gt;"",0,"")</f>
        <v>0</v>
      </c>
      <c r="H38" s="52" t="n">
        <v>6</v>
      </c>
      <c r="I38" s="53" t="n">
        <v>99</v>
      </c>
      <c r="J38" s="53" t="n">
        <v>151</v>
      </c>
      <c r="K38" s="53" t="n">
        <v>137</v>
      </c>
      <c r="L38" s="53" t="n">
        <v>146</v>
      </c>
      <c r="M38" s="53" t="n">
        <v>171</v>
      </c>
      <c r="N38" s="53" t="n">
        <v>129</v>
      </c>
      <c r="O38" s="53"/>
      <c r="P38" s="53"/>
      <c r="Q38" s="53"/>
      <c r="R38" s="54" t="n">
        <f aca="false">IF(OR(I38&lt;&gt;"",J38&lt;&gt;"",K38&lt;&gt;"",L38&lt;&gt;"",M38&lt;&gt;"",N38&lt;&gt;"",O38&lt;&gt;"",P38&lt;&gt;"",Q38&lt;&gt;""),SUM(I38:Q38),"")</f>
        <v>833</v>
      </c>
      <c r="S38" s="55" t="n">
        <f aca="false">IF(R38&lt;&gt;"",IF(H38&gt;0,R38+(G38*H38),""),"")</f>
        <v>833</v>
      </c>
      <c r="T38" s="47"/>
      <c r="U38" s="47"/>
      <c r="V38" s="48"/>
    </row>
    <row r="39" customFormat="false" ht="13.5" hidden="false" customHeight="true" outlineLevel="0" collapsed="false">
      <c r="B39" s="45" t="n">
        <v>16</v>
      </c>
      <c r="C39" s="46" t="str">
        <f aca="false">IF(D39&lt;&gt;"",VLOOKUP(D39,'Elenco Tesserati'!$A$1:$D$4500,4,0),"")</f>
        <v>A.S.D. Tevere Power Zone</v>
      </c>
      <c r="D39" s="27" t="s">
        <v>8780</v>
      </c>
      <c r="E39" s="28" t="str">
        <f aca="false">IF(D39&lt;&gt;"",VLOOKUP(D39,'Elenco Tesserati'!$A$1:$C$5000,2,FALSE()),"")</f>
        <v>D'AJELLO ROBERTO</v>
      </c>
      <c r="F39" s="29" t="str">
        <f aca="false">IF(D39&lt;&gt;"",VLOOKUP(D39,'Elenco Tesserati'!$A$1:$C$5000,3,FALSE()),"")</f>
        <v>M/E</v>
      </c>
      <c r="G39" s="30" t="n">
        <f aca="false">IF(F39&lt;&gt;"",0,"")</f>
        <v>0</v>
      </c>
      <c r="H39" s="31" t="n">
        <v>6</v>
      </c>
      <c r="I39" s="32" t="n">
        <v>148</v>
      </c>
      <c r="J39" s="32" t="n">
        <v>118</v>
      </c>
      <c r="K39" s="32" t="n">
        <v>136</v>
      </c>
      <c r="L39" s="32" t="n">
        <v>111</v>
      </c>
      <c r="M39" s="32" t="n">
        <v>179</v>
      </c>
      <c r="N39" s="32" t="n">
        <v>137</v>
      </c>
      <c r="O39" s="32"/>
      <c r="P39" s="32"/>
      <c r="Q39" s="32"/>
      <c r="R39" s="33" t="n">
        <f aca="false">IF(OR(I39&lt;&gt;"",J39&lt;&gt;"",K39&lt;&gt;"",L39&lt;&gt;"",M39&lt;&gt;"",N39&lt;&gt;"",O39&lt;&gt;"",P39&lt;&gt;"",Q39&lt;&gt;""),SUM(I39:Q39),"")</f>
        <v>829</v>
      </c>
      <c r="S39" s="34" t="n">
        <f aca="false">IF(R39&lt;&gt;"",IF(H39&gt;0,R39+(G39*H39),""),"")</f>
        <v>829</v>
      </c>
      <c r="T39" s="47" t="n">
        <f aca="false">IF(OR(R39&lt;&gt;"",R40&lt;&gt;""),SUM(R39:R40),"")</f>
        <v>1683</v>
      </c>
      <c r="U39" s="47" t="n">
        <f aca="false">IF(OR(S39&lt;&gt;"",S40&lt;&gt;""),SUM(S39:S40),"")</f>
        <v>1683</v>
      </c>
      <c r="V39" s="48" t="n">
        <f aca="false">IF(U39&lt;&gt;"",U39/SUM(H39:H40),"")</f>
        <v>140.25</v>
      </c>
    </row>
    <row r="40" customFormat="false" ht="12.75" hidden="false" customHeight="true" outlineLevel="0" collapsed="false">
      <c r="B40" s="45"/>
      <c r="C40" s="46"/>
      <c r="D40" s="49" t="s">
        <v>8781</v>
      </c>
      <c r="E40" s="50" t="str">
        <f aca="false">IF(D40&lt;&gt;"",VLOOKUP(D40,'Elenco Tesserati'!$A$1:$C$5000,2,FALSE()),"")</f>
        <v>PATANÈ NICOLÒ</v>
      </c>
      <c r="F40" s="51" t="str">
        <f aca="false">IF(D40&lt;&gt;"",VLOOKUP(D40,'Elenco Tesserati'!$A$1:$C$5000,3,FALSE()),"")</f>
        <v>M/E</v>
      </c>
      <c r="G40" s="40" t="n">
        <f aca="false">IF(F40&lt;&gt;"",0,"")</f>
        <v>0</v>
      </c>
      <c r="H40" s="52" t="n">
        <v>6</v>
      </c>
      <c r="I40" s="53" t="n">
        <v>146</v>
      </c>
      <c r="J40" s="53" t="n">
        <v>152</v>
      </c>
      <c r="K40" s="53" t="n">
        <v>162</v>
      </c>
      <c r="L40" s="53" t="n">
        <v>133</v>
      </c>
      <c r="M40" s="53" t="n">
        <v>101</v>
      </c>
      <c r="N40" s="53" t="n">
        <v>160</v>
      </c>
      <c r="O40" s="53"/>
      <c r="P40" s="53"/>
      <c r="Q40" s="53"/>
      <c r="R40" s="54" t="n">
        <f aca="false">IF(OR(I40&lt;&gt;"",J40&lt;&gt;"",K40&lt;&gt;"",L40&lt;&gt;"",M40&lt;&gt;"",N40&lt;&gt;"",O40&lt;&gt;"",P40&lt;&gt;"",Q40&lt;&gt;""),SUM(I40:Q40),"")</f>
        <v>854</v>
      </c>
      <c r="S40" s="55" t="n">
        <f aca="false">IF(R40&lt;&gt;"",IF(H40&gt;0,R40+(G40*H40),""),"")</f>
        <v>854</v>
      </c>
      <c r="T40" s="47"/>
      <c r="U40" s="47"/>
      <c r="V40" s="48"/>
    </row>
    <row r="41" customFormat="false" ht="13.5" hidden="false" customHeight="true" outlineLevel="0" collapsed="false">
      <c r="B41" s="45" t="n">
        <v>17</v>
      </c>
      <c r="C41" s="46" t="str">
        <f aca="false">IF(D41&lt;&gt;"",VLOOKUP(D41,'Elenco Tesserati'!$A$1:$D$4500,4,0),"")</f>
        <v>Banda Del Buco B.C.</v>
      </c>
      <c r="D41" s="27" t="s">
        <v>8782</v>
      </c>
      <c r="E41" s="28" t="str">
        <f aca="false">IF(D41&lt;&gt;"",VLOOKUP(D41,'Elenco Tesserati'!$A$1:$C$5000,2,FALSE()),"")</f>
        <v>GILARDI ENZO</v>
      </c>
      <c r="F41" s="29" t="str">
        <f aca="false">IF(D41&lt;&gt;"",VLOOKUP(D41,'Elenco Tesserati'!$A$1:$C$5000,3,FALSE()),"")</f>
        <v>M/E</v>
      </c>
      <c r="G41" s="30" t="n">
        <f aca="false">IF(F41&lt;&gt;"",0,"")</f>
        <v>0</v>
      </c>
      <c r="H41" s="31" t="n">
        <v>6</v>
      </c>
      <c r="I41" s="32" t="n">
        <v>126</v>
      </c>
      <c r="J41" s="32" t="n">
        <v>125</v>
      </c>
      <c r="K41" s="32" t="n">
        <v>147</v>
      </c>
      <c r="L41" s="32" t="n">
        <v>137</v>
      </c>
      <c r="M41" s="32" t="n">
        <v>139</v>
      </c>
      <c r="N41" s="32" t="n">
        <v>102</v>
      </c>
      <c r="O41" s="32"/>
      <c r="P41" s="32"/>
      <c r="Q41" s="32"/>
      <c r="R41" s="33" t="n">
        <f aca="false">IF(OR(I41&lt;&gt;"",J41&lt;&gt;"",K41&lt;&gt;"",L41&lt;&gt;"",M41&lt;&gt;"",N41&lt;&gt;"",O41&lt;&gt;"",P41&lt;&gt;"",Q41&lt;&gt;""),SUM(I41:Q41),"")</f>
        <v>776</v>
      </c>
      <c r="S41" s="34" t="n">
        <f aca="false">IF(R41&lt;&gt;"",IF(H41&gt;0,R41+(G41*H41),""),"")</f>
        <v>776</v>
      </c>
      <c r="T41" s="47" t="n">
        <f aca="false">IF(OR(R41&lt;&gt;"",R42&lt;&gt;""),SUM(R41:R42),"")</f>
        <v>1580</v>
      </c>
      <c r="U41" s="47" t="n">
        <f aca="false">IF(OR(S41&lt;&gt;"",S42&lt;&gt;""),SUM(S41:S42),"")</f>
        <v>1580</v>
      </c>
      <c r="V41" s="48" t="n">
        <f aca="false">IF(U41&lt;&gt;"",U41/SUM(H41:H42),"")</f>
        <v>131.666666666667</v>
      </c>
    </row>
    <row r="42" customFormat="false" ht="12.75" hidden="false" customHeight="true" outlineLevel="0" collapsed="false">
      <c r="B42" s="45"/>
      <c r="C42" s="46"/>
      <c r="D42" s="49" t="s">
        <v>8783</v>
      </c>
      <c r="E42" s="50" t="str">
        <f aca="false">IF(D42&lt;&gt;"",VLOOKUP(D42,'Elenco Tesserati'!$A$1:$C$5000,2,FALSE()),"")</f>
        <v>IMPERIALI ROBERTO</v>
      </c>
      <c r="F42" s="51" t="str">
        <f aca="false">IF(D42&lt;&gt;"",VLOOKUP(D42,'Elenco Tesserati'!$A$1:$C$5000,3,FALSE()),"")</f>
        <v>M/E</v>
      </c>
      <c r="G42" s="40" t="n">
        <f aca="false">IF(F42&lt;&gt;"",0,"")</f>
        <v>0</v>
      </c>
      <c r="H42" s="52" t="n">
        <v>6</v>
      </c>
      <c r="I42" s="53" t="n">
        <v>126</v>
      </c>
      <c r="J42" s="53" t="n">
        <v>168</v>
      </c>
      <c r="K42" s="53" t="n">
        <v>127</v>
      </c>
      <c r="L42" s="53" t="n">
        <v>132</v>
      </c>
      <c r="M42" s="53" t="n">
        <v>110</v>
      </c>
      <c r="N42" s="53" t="n">
        <v>141</v>
      </c>
      <c r="O42" s="53"/>
      <c r="P42" s="53"/>
      <c r="Q42" s="53"/>
      <c r="R42" s="54" t="n">
        <f aca="false">IF(OR(I42&lt;&gt;"",J42&lt;&gt;"",K42&lt;&gt;"",L42&lt;&gt;"",M42&lt;&gt;"",N42&lt;&gt;"",O42&lt;&gt;"",P42&lt;&gt;"",Q42&lt;&gt;""),SUM(I42:Q42),"")</f>
        <v>804</v>
      </c>
      <c r="S42" s="55" t="n">
        <f aca="false">IF(R42&lt;&gt;"",IF(H42&gt;0,R42+(G42*H42),""),"")</f>
        <v>804</v>
      </c>
      <c r="T42" s="47"/>
      <c r="U42" s="47"/>
      <c r="V42" s="48"/>
    </row>
    <row r="43" customFormat="false" ht="13.5" hidden="false" customHeight="true" outlineLevel="0" collapsed="false">
      <c r="B43" s="45" t="n">
        <v>18</v>
      </c>
      <c r="C43" s="46" t="str">
        <f aca="false">IF(D43&lt;&gt;"",VLOOKUP(D43,'Elenco Tesserati'!$A$1:$D$4500,4,0),"")</f>
        <v>Banda Del Buco B.C.</v>
      </c>
      <c r="D43" s="27" t="s">
        <v>8784</v>
      </c>
      <c r="E43" s="28" t="str">
        <f aca="false">IF(D43&lt;&gt;"",VLOOKUP(D43,'Elenco Tesserati'!$A$1:$C$5000,2,FALSE()),"")</f>
        <v>GRECO ALESSANDRO</v>
      </c>
      <c r="F43" s="29" t="str">
        <f aca="false">IF(D43&lt;&gt;"",VLOOKUP(D43,'Elenco Tesserati'!$A$1:$C$5000,3,FALSE()),"")</f>
        <v>M/E</v>
      </c>
      <c r="G43" s="30" t="n">
        <f aca="false">IF(F43&lt;&gt;"",0,"")</f>
        <v>0</v>
      </c>
      <c r="H43" s="31" t="n">
        <v>6</v>
      </c>
      <c r="I43" s="32" t="n">
        <v>115</v>
      </c>
      <c r="J43" s="32" t="n">
        <v>120</v>
      </c>
      <c r="K43" s="32" t="n">
        <v>120</v>
      </c>
      <c r="L43" s="32" t="n">
        <v>163</v>
      </c>
      <c r="M43" s="32" t="n">
        <v>81</v>
      </c>
      <c r="N43" s="32" t="n">
        <v>101</v>
      </c>
      <c r="O43" s="32"/>
      <c r="P43" s="32"/>
      <c r="Q43" s="32"/>
      <c r="R43" s="33" t="n">
        <f aca="false">IF(OR(I43&lt;&gt;"",J43&lt;&gt;"",K43&lt;&gt;"",L43&lt;&gt;"",M43&lt;&gt;"",N43&lt;&gt;"",O43&lt;&gt;"",P43&lt;&gt;"",Q43&lt;&gt;""),SUM(I43:Q43),"")</f>
        <v>700</v>
      </c>
      <c r="S43" s="34" t="n">
        <f aca="false">IF(R43&lt;&gt;"",IF(H43&gt;0,R43+(G43*H43),""),"")</f>
        <v>700</v>
      </c>
      <c r="T43" s="47" t="n">
        <f aca="false">IF(OR(R43&lt;&gt;"",R44&lt;&gt;""),SUM(R43:R44),"")</f>
        <v>1308</v>
      </c>
      <c r="U43" s="47" t="n">
        <f aca="false">IF(OR(S43&lt;&gt;"",S44&lt;&gt;""),SUM(S43:S44),"")</f>
        <v>1308</v>
      </c>
      <c r="V43" s="48" t="n">
        <f aca="false">IF(U43&lt;&gt;"",U43/SUM(H43:H44),"")</f>
        <v>109</v>
      </c>
    </row>
    <row r="44" customFormat="false" ht="12.75" hidden="false" customHeight="true" outlineLevel="0" collapsed="false">
      <c r="B44" s="45"/>
      <c r="C44" s="46"/>
      <c r="D44" s="49" t="s">
        <v>8785</v>
      </c>
      <c r="E44" s="50" t="str">
        <f aca="false">IF(D44&lt;&gt;"",VLOOKUP(D44,'Elenco Tesserati'!$A$1:$C$5000,2,FALSE()),"")</f>
        <v>COLASANTI MATTEO</v>
      </c>
      <c r="F44" s="51" t="str">
        <f aca="false">IF(D44&lt;&gt;"",VLOOKUP(D44,'Elenco Tesserati'!$A$1:$C$5000,3,FALSE()),"")</f>
        <v>M/E</v>
      </c>
      <c r="G44" s="40" t="n">
        <f aca="false">IF(F44&lt;&gt;"",0,"")</f>
        <v>0</v>
      </c>
      <c r="H44" s="52" t="n">
        <v>6</v>
      </c>
      <c r="I44" s="53" t="n">
        <v>112</v>
      </c>
      <c r="J44" s="53" t="n">
        <v>106</v>
      </c>
      <c r="K44" s="53" t="n">
        <v>99</v>
      </c>
      <c r="L44" s="53" t="n">
        <v>88</v>
      </c>
      <c r="M44" s="53" t="n">
        <v>120</v>
      </c>
      <c r="N44" s="53" t="n">
        <v>83</v>
      </c>
      <c r="O44" s="53"/>
      <c r="P44" s="53"/>
      <c r="Q44" s="53"/>
      <c r="R44" s="54" t="n">
        <f aca="false">IF(OR(I44&lt;&gt;"",J44&lt;&gt;"",K44&lt;&gt;"",L44&lt;&gt;"",M44&lt;&gt;"",N44&lt;&gt;"",O44&lt;&gt;"",P44&lt;&gt;"",Q44&lt;&gt;""),SUM(I44:Q44),"")</f>
        <v>608</v>
      </c>
      <c r="S44" s="55" t="n">
        <f aca="false">IF(R44&lt;&gt;"",IF(H44&gt;0,R44+(G44*H44),""),"")</f>
        <v>608</v>
      </c>
      <c r="T44" s="47"/>
      <c r="U44" s="47"/>
      <c r="V44" s="48"/>
    </row>
  </sheetData>
  <mergeCells count="105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  <mergeCell ref="B39:B40"/>
    <mergeCell ref="C39:C40"/>
    <mergeCell ref="T39:T40"/>
    <mergeCell ref="U39:U40"/>
    <mergeCell ref="V39:V40"/>
    <mergeCell ref="B41:B42"/>
    <mergeCell ref="C41:C42"/>
    <mergeCell ref="T41:T42"/>
    <mergeCell ref="U41:U42"/>
    <mergeCell ref="V41:V42"/>
    <mergeCell ref="B43:B44"/>
    <mergeCell ref="C43:C44"/>
    <mergeCell ref="T43:T44"/>
    <mergeCell ref="U43:U44"/>
    <mergeCell ref="V43:V44"/>
  </mergeCells>
  <conditionalFormatting sqref="I9:Q44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4" min="10" style="2" width="3.42"/>
    <col collapsed="false" customWidth="true" hidden="false" outlineLevel="0" max="17" min="15" style="2" width="2.7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8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38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38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D. Tevere Power Zone</v>
      </c>
      <c r="D9" s="27" t="s">
        <v>8787</v>
      </c>
      <c r="E9" s="28" t="str">
        <f aca="false">IF(D9&lt;&gt;"",VLOOKUP(D9,'Elenco Tesserati'!$A$1:$C$5000,2,FALSE()),"")</f>
        <v>AUTORINO IVANA</v>
      </c>
      <c r="F9" s="29" t="str">
        <f aca="false">IF(D9&lt;&gt;"",VLOOKUP(D9,'Elenco Tesserati'!$A$1:$C$5000,3,FALSE()),"")</f>
        <v>F/E</v>
      </c>
      <c r="G9" s="30" t="n">
        <f aca="false">IF(F9&lt;&gt;"",0,"")</f>
        <v>0</v>
      </c>
      <c r="H9" s="31" t="n">
        <v>6</v>
      </c>
      <c r="I9" s="32" t="n">
        <v>192</v>
      </c>
      <c r="J9" s="32" t="n">
        <v>177</v>
      </c>
      <c r="K9" s="32" t="n">
        <v>135</v>
      </c>
      <c r="L9" s="32" t="n">
        <v>104</v>
      </c>
      <c r="M9" s="32" t="n">
        <v>102</v>
      </c>
      <c r="N9" s="32" t="n">
        <v>104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814</v>
      </c>
      <c r="S9" s="34" t="n">
        <f aca="false">IF(R9&lt;&gt;"",IF(H9&gt;0,R9+(G9*H9),""),"")</f>
        <v>814</v>
      </c>
      <c r="T9" s="35" t="n">
        <f aca="false">IF(OR(R9&lt;&gt;"",R10&lt;&gt;""),SUM(R9:R10),"")</f>
        <v>1601</v>
      </c>
      <c r="U9" s="35" t="n">
        <f aca="false">IF(OR(S9&lt;&gt;"",S10&lt;&gt;""),SUM(S9:S10),"")</f>
        <v>1601</v>
      </c>
      <c r="V9" s="36" t="n">
        <f aca="false">IF(U9&lt;&gt;"",U9/SUM(H9:H10),"")</f>
        <v>133.416666666667</v>
      </c>
    </row>
    <row r="10" customFormat="false" ht="12.75" hidden="false" customHeight="true" outlineLevel="0" collapsed="false">
      <c r="B10" s="25"/>
      <c r="C10" s="26"/>
      <c r="D10" s="37" t="s">
        <v>8788</v>
      </c>
      <c r="E10" s="38" t="str">
        <f aca="false">IF(D10&lt;&gt;"",VLOOKUP(D10,'Elenco Tesserati'!$A$1:$C$5000,2,FALSE()),"")</f>
        <v>MANNELLA AMALIA</v>
      </c>
      <c r="F10" s="39" t="str">
        <f aca="false">IF(D10&lt;&gt;"",VLOOKUP(D10,'Elenco Tesserati'!$A$1:$C$5000,3,FALSE()),"")</f>
        <v>F/E</v>
      </c>
      <c r="G10" s="40" t="n">
        <f aca="false">IF(F10&lt;&gt;"",0,"")</f>
        <v>0</v>
      </c>
      <c r="H10" s="41" t="n">
        <v>6</v>
      </c>
      <c r="I10" s="42" t="n">
        <v>115</v>
      </c>
      <c r="J10" s="42" t="n">
        <v>132</v>
      </c>
      <c r="K10" s="42" t="n">
        <v>123</v>
      </c>
      <c r="L10" s="42" t="n">
        <v>141</v>
      </c>
      <c r="M10" s="42" t="n">
        <v>170</v>
      </c>
      <c r="N10" s="42" t="n">
        <v>106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787</v>
      </c>
      <c r="S10" s="44" t="n">
        <f aca="false">IF(R10&lt;&gt;"",IF(H10&gt;0,R10+(G10*H10),""),"")</f>
        <v>787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">
        <v>8749</v>
      </c>
      <c r="D11" s="27" t="s">
        <v>8789</v>
      </c>
      <c r="E11" s="28" t="str">
        <f aca="false">IF(D11&lt;&gt;"",VLOOKUP(D11,'Elenco Tesserati'!$A$1:$C$5000,2,FALSE()),"")</f>
        <v>LYNN KING BROOKE</v>
      </c>
      <c r="F11" s="29" t="str">
        <f aca="false">IF(D11&lt;&gt;"",VLOOKUP(D11,'Elenco Tesserati'!$A$1:$C$5000,3,FALSE()),"")</f>
        <v>F/E</v>
      </c>
      <c r="G11" s="30" t="n">
        <f aca="false">IF(F11&lt;&gt;"",0,"")</f>
        <v>0</v>
      </c>
      <c r="H11" s="31" t="n">
        <v>6</v>
      </c>
      <c r="I11" s="32" t="n">
        <v>148</v>
      </c>
      <c r="J11" s="32" t="n">
        <v>117</v>
      </c>
      <c r="K11" s="32" t="n">
        <v>100</v>
      </c>
      <c r="L11" s="32" t="n">
        <v>83</v>
      </c>
      <c r="M11" s="32" t="n">
        <v>112</v>
      </c>
      <c r="N11" s="32" t="n">
        <v>153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713</v>
      </c>
      <c r="S11" s="34" t="n">
        <f aca="false">IF(R11&lt;&gt;"",IF(H11&gt;0,R11+(G11*H11),""),"")</f>
        <v>713</v>
      </c>
      <c r="T11" s="35" t="n">
        <f aca="false">IF(OR(R11&lt;&gt;"",R12&lt;&gt;""),SUM(R11:R12),"")</f>
        <v>1558</v>
      </c>
      <c r="U11" s="35" t="n">
        <f aca="false">IF(OR(S11&lt;&gt;"",S12&lt;&gt;""),SUM(S11:S12),"")</f>
        <v>1558</v>
      </c>
      <c r="V11" s="36" t="n">
        <f aca="false">IF(U11&lt;&gt;"",U11/SUM(H11:H12),"")</f>
        <v>129.833333333333</v>
      </c>
    </row>
    <row r="12" customFormat="false" ht="12.75" hidden="false" customHeight="true" outlineLevel="0" collapsed="false">
      <c r="B12" s="25"/>
      <c r="C12" s="26"/>
      <c r="D12" s="37" t="s">
        <v>8790</v>
      </c>
      <c r="E12" s="38" t="str">
        <f aca="false">IF(D12&lt;&gt;"",VLOOKUP(D12,'Elenco Tesserati'!$A$1:$C$5000,2,FALSE()),"")</f>
        <v>MIGLIORATI MARZIA</v>
      </c>
      <c r="F12" s="39" t="str">
        <f aca="false">IF(D12&lt;&gt;"",VLOOKUP(D12,'Elenco Tesserati'!$A$1:$C$5000,3,FALSE()),"")</f>
        <v>F/E</v>
      </c>
      <c r="G12" s="40" t="n">
        <f aca="false">IF(F12&lt;&gt;"",0,"")</f>
        <v>0</v>
      </c>
      <c r="H12" s="41" t="n">
        <v>6</v>
      </c>
      <c r="I12" s="42" t="n">
        <v>115</v>
      </c>
      <c r="J12" s="42" t="n">
        <v>127</v>
      </c>
      <c r="K12" s="42" t="n">
        <v>125</v>
      </c>
      <c r="L12" s="42" t="n">
        <v>144</v>
      </c>
      <c r="M12" s="42" t="n">
        <v>202</v>
      </c>
      <c r="N12" s="42" t="n">
        <v>132</v>
      </c>
      <c r="O12" s="42"/>
      <c r="P12" s="42"/>
      <c r="Q12" s="42"/>
      <c r="R12" s="43" t="n">
        <f aca="false">IF(OR(I12&lt;&gt;"",J12&lt;&gt;"",K12&lt;&gt;"",L12&lt;&gt;"",M12&lt;&gt;"",N12&lt;&gt;"",O12&lt;&gt;"",P12&lt;&gt;"",Q12&lt;&gt;""),SUM(I12:Q12),"")</f>
        <v>845</v>
      </c>
      <c r="S12" s="44" t="n">
        <f aca="false">IF(R12&lt;&gt;"",IF(H12&gt;0,R12+(G12*H12),""),"")</f>
        <v>845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>Banda Del Buco B.C.</v>
      </c>
      <c r="D13" s="27" t="s">
        <v>8791</v>
      </c>
      <c r="E13" s="28" t="str">
        <f aca="false">IF(D13&lt;&gt;"",VLOOKUP(D13,'Elenco Tesserati'!$A$1:$C$5000,2,FALSE()),"")</f>
        <v>LEOPARDI FRANCESCA</v>
      </c>
      <c r="F13" s="29" t="str">
        <f aca="false">IF(D13&lt;&gt;"",VLOOKUP(D13,'Elenco Tesserati'!$A$1:$C$5000,3,FALSE()),"")</f>
        <v>F/E</v>
      </c>
      <c r="G13" s="30" t="n">
        <f aca="false">IF(F13&lt;&gt;"",0,"")</f>
        <v>0</v>
      </c>
      <c r="H13" s="31" t="n">
        <v>6</v>
      </c>
      <c r="I13" s="32" t="n">
        <v>112</v>
      </c>
      <c r="J13" s="32" t="n">
        <v>121</v>
      </c>
      <c r="K13" s="32" t="n">
        <v>132</v>
      </c>
      <c r="L13" s="32" t="n">
        <v>127</v>
      </c>
      <c r="M13" s="32" t="n">
        <v>124</v>
      </c>
      <c r="N13" s="32" t="n">
        <v>173</v>
      </c>
      <c r="O13" s="32"/>
      <c r="P13" s="32"/>
      <c r="Q13" s="32"/>
      <c r="R13" s="33" t="n">
        <f aca="false">IF(OR(I13&lt;&gt;"",J13&lt;&gt;"",K13&lt;&gt;"",L13&lt;&gt;"",M13&lt;&gt;"",N13&lt;&gt;"",O13&lt;&gt;"",P13&lt;&gt;"",Q13&lt;&gt;""),SUM(I13:Q13),"")</f>
        <v>789</v>
      </c>
      <c r="S13" s="34" t="n">
        <f aca="false">IF(R13&lt;&gt;"",IF(H13&gt;0,R13+(G13*H13),""),"")</f>
        <v>789</v>
      </c>
      <c r="T13" s="35" t="n">
        <f aca="false">IF(OR(R13&lt;&gt;"",R14&lt;&gt;""),SUM(R13:R14),"")</f>
        <v>1554</v>
      </c>
      <c r="U13" s="35" t="n">
        <f aca="false">IF(OR(S13&lt;&gt;"",S14&lt;&gt;""),SUM(S13:S14),"")</f>
        <v>1554</v>
      </c>
      <c r="V13" s="36" t="n">
        <f aca="false">IF(U13&lt;&gt;"",U13/SUM(H13:H14),"")</f>
        <v>129.5</v>
      </c>
    </row>
    <row r="14" customFormat="false" ht="12.75" hidden="false" customHeight="true" outlineLevel="0" collapsed="false">
      <c r="B14" s="25"/>
      <c r="C14" s="26"/>
      <c r="D14" s="37" t="s">
        <v>8792</v>
      </c>
      <c r="E14" s="38" t="str">
        <f aca="false">IF(D14&lt;&gt;"",VLOOKUP(D14,'Elenco Tesserati'!$A$1:$C$5000,2,FALSE()),"")</f>
        <v>PAPITTO MARIA TERESA</v>
      </c>
      <c r="F14" s="39" t="str">
        <f aca="false">IF(D14&lt;&gt;"",VLOOKUP(D14,'Elenco Tesserati'!$A$1:$C$5000,3,FALSE()),"")</f>
        <v>F/E</v>
      </c>
      <c r="G14" s="40" t="n">
        <f aca="false">IF(F14&lt;&gt;"",0,"")</f>
        <v>0</v>
      </c>
      <c r="H14" s="41" t="n">
        <v>6</v>
      </c>
      <c r="I14" s="42" t="n">
        <v>109</v>
      </c>
      <c r="J14" s="42" t="n">
        <v>180</v>
      </c>
      <c r="K14" s="42" t="n">
        <v>119</v>
      </c>
      <c r="L14" s="42" t="n">
        <v>106</v>
      </c>
      <c r="M14" s="42" t="n">
        <v>139</v>
      </c>
      <c r="N14" s="42" t="n">
        <v>112</v>
      </c>
      <c r="O14" s="42"/>
      <c r="P14" s="42"/>
      <c r="Q14" s="42"/>
      <c r="R14" s="43" t="n">
        <f aca="false">IF(OR(I14&lt;&gt;"",J14&lt;&gt;"",K14&lt;&gt;"",L14&lt;&gt;"",M14&lt;&gt;"",N14&lt;&gt;"",O14&lt;&gt;"",P14&lt;&gt;"",Q14&lt;&gt;""),SUM(I14:Q14),"")</f>
        <v>765</v>
      </c>
      <c r="S14" s="44" t="n">
        <f aca="false">IF(R14&lt;&gt;"",IF(H14&gt;0,R14+(G14*H14),""),"")</f>
        <v>765</v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">
        <v>8749</v>
      </c>
      <c r="D15" s="27" t="s">
        <v>8793</v>
      </c>
      <c r="E15" s="28" t="str">
        <f aca="false">IF(D15&lt;&gt;"",VLOOKUP(D15,'Elenco Tesserati'!$A$1:$C$5000,2,FALSE()),"")</f>
        <v>GABBIATI MARTINA</v>
      </c>
      <c r="F15" s="29" t="str">
        <f aca="false">IF(D15&lt;&gt;"",VLOOKUP(D15,'Elenco Tesserati'!$A$1:$C$5000,3,FALSE()),"")</f>
        <v>F/E</v>
      </c>
      <c r="G15" s="30" t="n">
        <f aca="false">IF(F15&lt;&gt;"",0,"")</f>
        <v>0</v>
      </c>
      <c r="H15" s="31" t="n">
        <v>6</v>
      </c>
      <c r="I15" s="32" t="n">
        <v>126</v>
      </c>
      <c r="J15" s="32" t="n">
        <v>120</v>
      </c>
      <c r="K15" s="32" t="n">
        <v>80</v>
      </c>
      <c r="L15" s="32" t="n">
        <v>109</v>
      </c>
      <c r="M15" s="32" t="n">
        <v>96</v>
      </c>
      <c r="N15" s="32" t="n">
        <v>88</v>
      </c>
      <c r="O15" s="32"/>
      <c r="P15" s="32"/>
      <c r="Q15" s="32"/>
      <c r="R15" s="33" t="n">
        <f aca="false">IF(OR(I15&lt;&gt;"",J15&lt;&gt;"",K15&lt;&gt;"",L15&lt;&gt;"",M15&lt;&gt;"",N15&lt;&gt;"",O15&lt;&gt;"",P15&lt;&gt;"",Q15&lt;&gt;""),SUM(I15:Q15),"")</f>
        <v>619</v>
      </c>
      <c r="S15" s="34" t="n">
        <f aca="false">IF(R15&lt;&gt;"",IF(H15&gt;0,R15+(G15*H15),""),"")</f>
        <v>619</v>
      </c>
      <c r="T15" s="35" t="n">
        <f aca="false">IF(OR(R15&lt;&gt;"",R16&lt;&gt;""),SUM(R15:R16),"")</f>
        <v>1485</v>
      </c>
      <c r="U15" s="35" t="n">
        <f aca="false">IF(OR(S15&lt;&gt;"",S16&lt;&gt;""),SUM(S15:S16),"")</f>
        <v>1485</v>
      </c>
      <c r="V15" s="36" t="n">
        <f aca="false">IF(U15&lt;&gt;"",U15/SUM(H15:H16),"")</f>
        <v>123.75</v>
      </c>
    </row>
    <row r="16" customFormat="false" ht="12.75" hidden="false" customHeight="true" outlineLevel="0" collapsed="false">
      <c r="B16" s="25"/>
      <c r="C16" s="26"/>
      <c r="D16" s="37" t="s">
        <v>8794</v>
      </c>
      <c r="E16" s="38" t="str">
        <f aca="false">IF(D16&lt;&gt;"",VLOOKUP(D16,'Elenco Tesserati'!$A$1:$C$5000,2,FALSE()),"")</f>
        <v>SANAPO VANESSA</v>
      </c>
      <c r="F16" s="39" t="str">
        <f aca="false">IF(D16&lt;&gt;"",VLOOKUP(D16,'Elenco Tesserati'!$A$1:$C$5000,3,FALSE()),"")</f>
        <v>F/E</v>
      </c>
      <c r="G16" s="40" t="n">
        <f aca="false">IF(F16&lt;&gt;"",0,"")</f>
        <v>0</v>
      </c>
      <c r="H16" s="41" t="n">
        <v>6</v>
      </c>
      <c r="I16" s="42" t="n">
        <v>144</v>
      </c>
      <c r="J16" s="42" t="n">
        <v>180</v>
      </c>
      <c r="K16" s="42" t="n">
        <v>133</v>
      </c>
      <c r="L16" s="42" t="n">
        <v>145</v>
      </c>
      <c r="M16" s="42" t="n">
        <v>129</v>
      </c>
      <c r="N16" s="42" t="n">
        <v>135</v>
      </c>
      <c r="O16" s="42"/>
      <c r="P16" s="42"/>
      <c r="Q16" s="42"/>
      <c r="R16" s="43" t="n">
        <f aca="false">IF(OR(I16&lt;&gt;"",J16&lt;&gt;"",K16&lt;&gt;"",L16&lt;&gt;"",M16&lt;&gt;"",N16&lt;&gt;"",O16&lt;&gt;"",P16&lt;&gt;"",Q16&lt;&gt;""),SUM(I16:Q16),"")</f>
        <v>866</v>
      </c>
      <c r="S16" s="44" t="n">
        <f aca="false">IF(R16&lt;&gt;"",IF(H16&gt;0,R16+(G16*H16),""),"")</f>
        <v>866</v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>A.S. B.C. Quirinale</v>
      </c>
      <c r="D17" s="27" t="s">
        <v>8795</v>
      </c>
      <c r="E17" s="28" t="str">
        <f aca="false">IF(D17&lt;&gt;"",VLOOKUP(D17,'Elenco Tesserati'!$A$1:$C$5000,2,FALSE()),"")</f>
        <v>LAURETTI FERNANDA</v>
      </c>
      <c r="F17" s="29" t="str">
        <f aca="false">IF(D17&lt;&gt;"",VLOOKUP(D17,'Elenco Tesserati'!$A$1:$C$5000,3,FALSE()),"")</f>
        <v>F/E</v>
      </c>
      <c r="G17" s="30" t="n">
        <f aca="false">IF(F17&lt;&gt;"",0,"")</f>
        <v>0</v>
      </c>
      <c r="H17" s="31" t="n">
        <v>6</v>
      </c>
      <c r="I17" s="32" t="n">
        <v>97</v>
      </c>
      <c r="J17" s="32" t="n">
        <v>138</v>
      </c>
      <c r="K17" s="32" t="n">
        <v>135</v>
      </c>
      <c r="L17" s="32" t="n">
        <v>112</v>
      </c>
      <c r="M17" s="32" t="n">
        <v>154</v>
      </c>
      <c r="N17" s="32" t="n">
        <v>141</v>
      </c>
      <c r="O17" s="32"/>
      <c r="P17" s="32"/>
      <c r="Q17" s="32"/>
      <c r="R17" s="33" t="n">
        <f aca="false">IF(OR(I17&lt;&gt;"",J17&lt;&gt;"",K17&lt;&gt;"",L17&lt;&gt;"",M17&lt;&gt;"",N17&lt;&gt;"",O17&lt;&gt;"",P17&lt;&gt;"",Q17&lt;&gt;""),SUM(I17:Q17),"")</f>
        <v>777</v>
      </c>
      <c r="S17" s="34" t="n">
        <f aca="false">IF(R17&lt;&gt;"",IF(H17&gt;0,R17+(G17*H17),""),"")</f>
        <v>777</v>
      </c>
      <c r="T17" s="35" t="n">
        <f aca="false">IF(OR(R17&lt;&gt;"",R18&lt;&gt;""),SUM(R17:R18),"")</f>
        <v>1434</v>
      </c>
      <c r="U17" s="35" t="n">
        <f aca="false">IF(OR(S17&lt;&gt;"",S18&lt;&gt;""),SUM(S17:S18),"")</f>
        <v>1434</v>
      </c>
      <c r="V17" s="36" t="n">
        <f aca="false">IF(U17&lt;&gt;"",U17/SUM(H17:H18),"")</f>
        <v>119.5</v>
      </c>
    </row>
    <row r="18" customFormat="false" ht="12.75" hidden="false" customHeight="true" outlineLevel="0" collapsed="false">
      <c r="B18" s="25"/>
      <c r="C18" s="26"/>
      <c r="D18" s="37" t="s">
        <v>8796</v>
      </c>
      <c r="E18" s="38" t="str">
        <f aca="false">IF(D18&lt;&gt;"",VLOOKUP(D18,'Elenco Tesserati'!$A$1:$C$5000,2,FALSE()),"")</f>
        <v>SALVATORES ROSSELLA</v>
      </c>
      <c r="F18" s="39" t="str">
        <f aca="false">IF(D18&lt;&gt;"",VLOOKUP(D18,'Elenco Tesserati'!$A$1:$C$5000,3,FALSE()),"")</f>
        <v>F/E</v>
      </c>
      <c r="G18" s="40" t="n">
        <f aca="false">IF(F18&lt;&gt;"",0,"")</f>
        <v>0</v>
      </c>
      <c r="H18" s="41" t="n">
        <v>6</v>
      </c>
      <c r="I18" s="42" t="n">
        <v>122</v>
      </c>
      <c r="J18" s="42" t="n">
        <v>128</v>
      </c>
      <c r="K18" s="42" t="n">
        <v>137</v>
      </c>
      <c r="L18" s="42" t="n">
        <v>60</v>
      </c>
      <c r="M18" s="42" t="n">
        <v>100</v>
      </c>
      <c r="N18" s="42" t="n">
        <v>110</v>
      </c>
      <c r="O18" s="42"/>
      <c r="P18" s="42"/>
      <c r="Q18" s="42"/>
      <c r="R18" s="43" t="n">
        <f aca="false">IF(OR(I18&lt;&gt;"",J18&lt;&gt;"",K18&lt;&gt;"",L18&lt;&gt;"",M18&lt;&gt;"",N18&lt;&gt;"",O18&lt;&gt;"",P18&lt;&gt;"",Q18&lt;&gt;""),SUM(I18:Q18),"")</f>
        <v>657</v>
      </c>
      <c r="S18" s="44" t="n">
        <f aca="false">IF(R18&lt;&gt;"",IF(H18&gt;0,R18+(G18*H18),""),"")</f>
        <v>657</v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">
        <v>8749</v>
      </c>
      <c r="D19" s="27" t="s">
        <v>8797</v>
      </c>
      <c r="E19" s="28" t="str">
        <f aca="false">IF(D19&lt;&gt;"",VLOOKUP(D19,'Elenco Tesserati'!$A$1:$C$5000,2,FALSE()),"")</f>
        <v>AGAZIO ELVIRA</v>
      </c>
      <c r="F19" s="29" t="str">
        <f aca="false">IF(D19&lt;&gt;"",VLOOKUP(D19,'Elenco Tesserati'!$A$1:$C$5000,3,FALSE()),"")</f>
        <v>F/E</v>
      </c>
      <c r="G19" s="30" t="n">
        <f aca="false">IF(F19&lt;&gt;"",0,"")</f>
        <v>0</v>
      </c>
      <c r="H19" s="31" t="n">
        <v>6</v>
      </c>
      <c r="I19" s="32" t="n">
        <v>115</v>
      </c>
      <c r="J19" s="32" t="n">
        <v>96</v>
      </c>
      <c r="K19" s="32" t="n">
        <v>118</v>
      </c>
      <c r="L19" s="32" t="n">
        <v>103</v>
      </c>
      <c r="M19" s="32" t="n">
        <v>117</v>
      </c>
      <c r="N19" s="32" t="n">
        <v>131</v>
      </c>
      <c r="O19" s="32"/>
      <c r="P19" s="32"/>
      <c r="Q19" s="32"/>
      <c r="R19" s="33" t="n">
        <f aca="false">IF(OR(I19&lt;&gt;"",J19&lt;&gt;"",K19&lt;&gt;"",L19&lt;&gt;"",M19&lt;&gt;"",N19&lt;&gt;"",O19&lt;&gt;"",P19&lt;&gt;"",Q19&lt;&gt;""),SUM(I19:Q19),"")</f>
        <v>680</v>
      </c>
      <c r="S19" s="34" t="n">
        <f aca="false">IF(R19&lt;&gt;"",IF(H19&gt;0,R19+(G19*H19),""),"")</f>
        <v>680</v>
      </c>
      <c r="T19" s="35" t="n">
        <f aca="false">IF(OR(R19&lt;&gt;"",R20&lt;&gt;""),SUM(R19:R20),"")</f>
        <v>1299</v>
      </c>
      <c r="U19" s="35" t="n">
        <f aca="false">IF(OR(S19&lt;&gt;"",S20&lt;&gt;""),SUM(S19:S20),"")</f>
        <v>1299</v>
      </c>
      <c r="V19" s="36" t="n">
        <f aca="false">IF(U19&lt;&gt;"",U19/SUM(H19:H20),"")</f>
        <v>108.25</v>
      </c>
    </row>
    <row r="20" customFormat="false" ht="12.75" hidden="false" customHeight="true" outlineLevel="0" collapsed="false">
      <c r="B20" s="25"/>
      <c r="C20" s="26"/>
      <c r="D20" s="37" t="s">
        <v>8798</v>
      </c>
      <c r="E20" s="38" t="str">
        <f aca="false">IF(D20&lt;&gt;"",VLOOKUP(D20,'Elenco Tesserati'!$A$1:$C$5000,2,FALSE()),"")</f>
        <v>MURA ROSINE</v>
      </c>
      <c r="F20" s="39" t="str">
        <f aca="false">IF(D20&lt;&gt;"",VLOOKUP(D20,'Elenco Tesserati'!$A$1:$C$5000,3,FALSE()),"")</f>
        <v>F/E</v>
      </c>
      <c r="G20" s="40" t="n">
        <f aca="false">IF(F20&lt;&gt;"",0,"")</f>
        <v>0</v>
      </c>
      <c r="H20" s="41" t="n">
        <v>6</v>
      </c>
      <c r="I20" s="42" t="n">
        <v>85</v>
      </c>
      <c r="J20" s="42" t="n">
        <v>108</v>
      </c>
      <c r="K20" s="42" t="n">
        <v>115</v>
      </c>
      <c r="L20" s="42" t="n">
        <v>89</v>
      </c>
      <c r="M20" s="42" t="n">
        <v>122</v>
      </c>
      <c r="N20" s="42" t="n">
        <v>100</v>
      </c>
      <c r="O20" s="42"/>
      <c r="P20" s="42"/>
      <c r="Q20" s="42"/>
      <c r="R20" s="43" t="n">
        <f aca="false">IF(OR(I20&lt;&gt;"",J20&lt;&gt;"",K20&lt;&gt;"",L20&lt;&gt;"",M20&lt;&gt;"",N20&lt;&gt;"",O20&lt;&gt;"",P20&lt;&gt;"",Q20&lt;&gt;""),SUM(I20:Q20),"")</f>
        <v>619</v>
      </c>
      <c r="S20" s="44" t="n">
        <f aca="false">IF(R20&lt;&gt;"",IF(H20&gt;0,R20+(G20*H20),""),"")</f>
        <v>619</v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Giusi</cp:lastModifiedBy>
  <dcterms:modified xsi:type="dcterms:W3CDTF">2012-05-10T10:24:57Z</dcterms:modified>
  <cp:revision>0</cp:revision>
  <dc:subject/>
  <dc:title/>
</cp:coreProperties>
</file>