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7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VALDERA</t>
  </si>
  <si>
    <t xml:space="preserve">Organizz. :</t>
  </si>
  <si>
    <t xml:space="preserve">ALL STAR TEAM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7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7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37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15&lt;&gt;"",VLOOKUP(D15,'Elenco Tesserati'!$A$1:$D$4500,4,0),"")</f>
        <v>A.S. All Star Team</v>
      </c>
      <c r="D9" s="27" t="s">
        <v>8035</v>
      </c>
      <c r="E9" s="28" t="str">
        <f aca="false">IF(D9&lt;&gt;"",VLOOKUP(D9,'Elenco Tesserati'!$A$1:$C$5000,2,FALSE()),"")</f>
        <v>PIERETTI DAVIDE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41</v>
      </c>
      <c r="J9" s="32" t="n">
        <v>144</v>
      </c>
      <c r="K9" s="32" t="n">
        <v>177</v>
      </c>
      <c r="L9" s="32" t="n">
        <v>147</v>
      </c>
      <c r="M9" s="32" t="n">
        <v>147</v>
      </c>
      <c r="N9" s="32" t="n">
        <v>123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879</v>
      </c>
      <c r="S9" s="34" t="n">
        <f aca="false">IF(R9&lt;&gt;"",IF(H9&gt;0,R9+(G9*H9),""),"")</f>
        <v>879</v>
      </c>
      <c r="T9" s="35" t="n">
        <f aca="false">IF(OR(R9&lt;&gt;"",R10&lt;&gt;""),SUM(R9:R10),"")</f>
        <v>1883</v>
      </c>
      <c r="U9" s="35" t="n">
        <f aca="false">IF(OR(S9&lt;&gt;"",S10&lt;&gt;""),SUM(S9:S10),"")</f>
        <v>1883</v>
      </c>
      <c r="V9" s="36" t="n">
        <f aca="false">IF(U9&lt;&gt;"",U9/SUM(H9:H10),"")</f>
        <v>156.916666666667</v>
      </c>
    </row>
    <row r="10" customFormat="false" ht="12.75" hidden="false" customHeight="true" outlineLevel="0" collapsed="false">
      <c r="B10" s="25"/>
      <c r="C10" s="26"/>
      <c r="D10" s="37" t="s">
        <v>5470</v>
      </c>
      <c r="E10" s="38" t="s">
        <v>5471</v>
      </c>
      <c r="F10" s="39" t="s">
        <v>2042</v>
      </c>
      <c r="G10" s="40" t="n">
        <v>0</v>
      </c>
      <c r="H10" s="41" t="n">
        <v>6</v>
      </c>
      <c r="I10" s="42" t="n">
        <v>159</v>
      </c>
      <c r="J10" s="42" t="n">
        <v>156</v>
      </c>
      <c r="K10" s="42" t="n">
        <v>193</v>
      </c>
      <c r="L10" s="42" t="n">
        <v>199</v>
      </c>
      <c r="M10" s="42" t="n">
        <v>129</v>
      </c>
      <c r="N10" s="42" t="n">
        <v>168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1004</v>
      </c>
      <c r="S10" s="44" t="n">
        <f aca="false">IF(R10&lt;&gt;"",IF(H10&gt;0,R10+(G10*H10),""),"")</f>
        <v>1004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A.S. All Star Team</v>
      </c>
      <c r="D11" s="27" t="s">
        <v>7464</v>
      </c>
      <c r="E11" s="28" t="s">
        <v>7465</v>
      </c>
      <c r="F11" s="29" t="s">
        <v>2042</v>
      </c>
      <c r="G11" s="30" t="n">
        <v>0</v>
      </c>
      <c r="H11" s="31" t="n">
        <v>6</v>
      </c>
      <c r="I11" s="32" t="n">
        <v>180</v>
      </c>
      <c r="J11" s="32" t="n">
        <v>135</v>
      </c>
      <c r="K11" s="32" t="n">
        <v>108</v>
      </c>
      <c r="L11" s="32" t="n">
        <v>154</v>
      </c>
      <c r="M11" s="32" t="n">
        <v>125</v>
      </c>
      <c r="N11" s="32" t="n">
        <v>156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858</v>
      </c>
      <c r="S11" s="34" t="n">
        <f aca="false">IF(R11&lt;&gt;"",IF(H11&gt;0,R11+(G11*H11),""),"")</f>
        <v>858</v>
      </c>
      <c r="T11" s="35" t="n">
        <f aca="false">IF(OR(R11&lt;&gt;"",R12&lt;&gt;""),SUM(R11:R12),"")</f>
        <v>1851</v>
      </c>
      <c r="U11" s="35" t="n">
        <f aca="false">IF(OR(S11&lt;&gt;"",S12&lt;&gt;""),SUM(S11:S12),"")</f>
        <v>1851</v>
      </c>
      <c r="V11" s="36" t="n">
        <f aca="false">IF(U11&lt;&gt;"",U11/SUM(H11:H12),"")</f>
        <v>154.25</v>
      </c>
    </row>
    <row r="12" customFormat="false" ht="12.75" hidden="false" customHeight="true" outlineLevel="0" collapsed="false">
      <c r="B12" s="25"/>
      <c r="C12" s="26"/>
      <c r="D12" s="37" t="s">
        <v>7821</v>
      </c>
      <c r="E12" s="38" t="str">
        <f aca="false">IF(D12&lt;&gt;"",VLOOKUP(D12,'Elenco Tesserati'!$A$1:$C$5000,2,FALSE()),"")</f>
        <v>BONGI ALESSANDRO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 t="n">
        <v>6</v>
      </c>
      <c r="I12" s="42" t="n">
        <v>166</v>
      </c>
      <c r="J12" s="42" t="n">
        <v>152</v>
      </c>
      <c r="K12" s="42" t="n">
        <v>184</v>
      </c>
      <c r="L12" s="42" t="n">
        <v>188</v>
      </c>
      <c r="M12" s="42" t="n">
        <v>144</v>
      </c>
      <c r="N12" s="42" t="n">
        <v>159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993</v>
      </c>
      <c r="S12" s="44" t="n">
        <f aca="false">IF(R12&lt;&gt;"",IF(H12&gt;0,R12+(G12*H12),""),"")</f>
        <v>993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A.S. All Star Team</v>
      </c>
      <c r="D13" s="27" t="s">
        <v>7919</v>
      </c>
      <c r="E13" s="28" t="str">
        <f aca="false">IF(D13&lt;&gt;"",VLOOKUP(D13,'Elenco Tesserati'!$A$1:$C$5000,2,FALSE()),"")</f>
        <v>PANUCCIO MARCO</v>
      </c>
      <c r="F13" s="29" t="str">
        <f aca="false">IF(D13&lt;&gt;"",VLOOKUP(D13,'Elenco Tesserati'!$A$1:$C$5000,3,FALSE()),"")</f>
        <v>M/E</v>
      </c>
      <c r="G13" s="30" t="n">
        <f aca="false">IF(F13&lt;&gt;"",0,"")</f>
        <v>0</v>
      </c>
      <c r="H13" s="31" t="n">
        <v>6</v>
      </c>
      <c r="I13" s="32" t="n">
        <v>150</v>
      </c>
      <c r="J13" s="32" t="n">
        <v>148</v>
      </c>
      <c r="K13" s="32" t="n">
        <v>125</v>
      </c>
      <c r="L13" s="32" t="n">
        <v>172</v>
      </c>
      <c r="M13" s="32" t="n">
        <v>145</v>
      </c>
      <c r="N13" s="32" t="n">
        <v>157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897</v>
      </c>
      <c r="S13" s="34" t="n">
        <f aca="false">IF(R13&lt;&gt;"",IF(H13&gt;0,R13+(G13*H13),""),"")</f>
        <v>897</v>
      </c>
      <c r="T13" s="35" t="n">
        <f aca="false">IF(OR(R13&lt;&gt;"",R14&lt;&gt;""),SUM(R13:R14),"")</f>
        <v>1790</v>
      </c>
      <c r="U13" s="35" t="n">
        <f aca="false">IF(OR(S13&lt;&gt;"",S14&lt;&gt;""),SUM(S13:S14),"")</f>
        <v>1790</v>
      </c>
      <c r="V13" s="36" t="n">
        <f aca="false">IF(U13&lt;&gt;"",U13/SUM(H13:H14),"")</f>
        <v>149.166666666667</v>
      </c>
    </row>
    <row r="14" customFormat="false" ht="12.75" hidden="false" customHeight="true" outlineLevel="0" collapsed="false">
      <c r="B14" s="25"/>
      <c r="C14" s="26"/>
      <c r="D14" s="37" t="s">
        <v>7951</v>
      </c>
      <c r="E14" s="38" t="str">
        <f aca="false">IF(D14&lt;&gt;"",VLOOKUP(D14,'Elenco Tesserati'!$A$1:$C$5000,2,FALSE()),"")</f>
        <v>BUSETTI SERGIO NICOLA</v>
      </c>
      <c r="F14" s="39" t="str">
        <f aca="false">IF(D14&lt;&gt;"",VLOOKUP(D14,'Elenco Tesserati'!$A$1:$C$5000,3,FALSE()),"")</f>
        <v>M/E</v>
      </c>
      <c r="G14" s="40" t="n">
        <f aca="false">IF(F14&lt;&gt;"",0,"")</f>
        <v>0</v>
      </c>
      <c r="H14" s="41" t="n">
        <v>6</v>
      </c>
      <c r="I14" s="42" t="n">
        <v>174</v>
      </c>
      <c r="J14" s="42" t="n">
        <v>159</v>
      </c>
      <c r="K14" s="42" t="n">
        <v>141</v>
      </c>
      <c r="L14" s="42" t="n">
        <v>124</v>
      </c>
      <c r="M14" s="42" t="n">
        <v>126</v>
      </c>
      <c r="N14" s="42" t="n">
        <v>169</v>
      </c>
      <c r="O14" s="42"/>
      <c r="P14" s="42"/>
      <c r="Q14" s="42"/>
      <c r="R14" s="43" t="n">
        <f aca="false">IF(OR(I14&lt;&gt;"",J14&lt;&gt;"",K14&lt;&gt;"",L14&lt;&gt;"",M14&lt;&gt;"",N14&lt;&gt;"",O14&lt;&gt;"",P14&lt;&gt;"",Q14&lt;&gt;""),SUM(I14:Q14),"")</f>
        <v>893</v>
      </c>
      <c r="S14" s="44" t="n">
        <f aca="false">IF(R14&lt;&gt;"",IF(H14&gt;0,R14+(G14*H14),""),"")</f>
        <v>893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>A.S. All Star Team</v>
      </c>
      <c r="D15" s="27" t="s">
        <v>8041</v>
      </c>
      <c r="E15" s="28" t="str">
        <f aca="false">IF(D15&lt;&gt;"",VLOOKUP(D15,'Elenco Tesserati'!$A$1:$C$5000,2,FALSE()),"")</f>
        <v>BONANNO MATTEO</v>
      </c>
      <c r="F15" s="29" t="str">
        <f aca="false">IF(D15&lt;&gt;"",VLOOKUP(D15,'Elenco Tesserati'!$A$1:$C$5000,3,FALSE()),"")</f>
        <v>M/E</v>
      </c>
      <c r="G15" s="30" t="n">
        <f aca="false">IF(F15&lt;&gt;"",0,"")</f>
        <v>0</v>
      </c>
      <c r="H15" s="31" t="n">
        <v>6</v>
      </c>
      <c r="I15" s="32" t="n">
        <v>185</v>
      </c>
      <c r="J15" s="32" t="n">
        <v>193</v>
      </c>
      <c r="K15" s="32" t="n">
        <v>207</v>
      </c>
      <c r="L15" s="32" t="n">
        <v>145</v>
      </c>
      <c r="M15" s="32" t="n">
        <v>165</v>
      </c>
      <c r="N15" s="32" t="n">
        <v>179</v>
      </c>
      <c r="O15" s="32"/>
      <c r="P15" s="32"/>
      <c r="Q15" s="32"/>
      <c r="R15" s="33" t="n">
        <f aca="false">IF(OR(I15&lt;&gt;"",J15&lt;&gt;"",K15&lt;&gt;"",L15&lt;&gt;"",M15&lt;&gt;"",N15&lt;&gt;"",O15&lt;&gt;"",P15&lt;&gt;"",Q15&lt;&gt;""),SUM(I15:Q15),"")</f>
        <v>1074</v>
      </c>
      <c r="S15" s="34" t="n">
        <f aca="false">IF(R15&lt;&gt;"",IF(H15&gt;0,R15+(G15*H15),""),"")</f>
        <v>1074</v>
      </c>
      <c r="T15" s="35" t="n">
        <f aca="false">IF(OR(R15&lt;&gt;"",R16&lt;&gt;""),SUM(R15:R16),"")</f>
        <v>1845</v>
      </c>
      <c r="U15" s="35" t="n">
        <f aca="false">IF(OR(S15&lt;&gt;"",S16&lt;&gt;""),SUM(S15:S16),"")</f>
        <v>1845</v>
      </c>
      <c r="V15" s="36" t="n">
        <f aca="false">IF(U15&lt;&gt;"",U15/SUM(H15:H16),"")</f>
        <v>153.75</v>
      </c>
    </row>
    <row r="16" customFormat="false" ht="12.75" hidden="false" customHeight="true" outlineLevel="0" collapsed="false">
      <c r="B16" s="25"/>
      <c r="C16" s="26"/>
      <c r="D16" s="37" t="s">
        <v>7921</v>
      </c>
      <c r="E16" s="38" t="str">
        <f aca="false">IF(D16&lt;&gt;"",VLOOKUP(D16,'Elenco Tesserati'!$A$1:$C$5000,2,FALSE()),"")</f>
        <v>CASAROSA ALESSIO</v>
      </c>
      <c r="F16" s="39" t="str">
        <f aca="false">IF(D16&lt;&gt;"",VLOOKUP(D16,'Elenco Tesserati'!$A$1:$C$5000,3,FALSE()),"")</f>
        <v>M/E</v>
      </c>
      <c r="G16" s="40" t="n">
        <f aca="false">IF(F16&lt;&gt;"",0,"")</f>
        <v>0</v>
      </c>
      <c r="H16" s="41" t="n">
        <v>6</v>
      </c>
      <c r="I16" s="42" t="n">
        <v>130</v>
      </c>
      <c r="J16" s="42" t="n">
        <v>114</v>
      </c>
      <c r="K16" s="42" t="n">
        <v>123</v>
      </c>
      <c r="L16" s="42" t="n">
        <v>158</v>
      </c>
      <c r="M16" s="42" t="n">
        <v>120</v>
      </c>
      <c r="N16" s="42" t="n">
        <v>126</v>
      </c>
      <c r="O16" s="42"/>
      <c r="P16" s="42"/>
      <c r="Q16" s="42"/>
      <c r="R16" s="43" t="n">
        <f aca="false">IF(OR(I16&lt;&gt;"",J16&lt;&gt;"",K16&lt;&gt;"",L16&lt;&gt;"",M16&lt;&gt;"",N16&lt;&gt;"",O16&lt;&gt;"",P16&lt;&gt;"",Q16&lt;&gt;""),SUM(I16:Q16),"")</f>
        <v>771</v>
      </c>
      <c r="S16" s="44" t="n">
        <f aca="false">IF(R16&lt;&gt;"",IF(H16&gt;0,R16+(G16*H16),""),"")</f>
        <v>771</v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>A.S. All Star Team</v>
      </c>
      <c r="D17" s="27" t="s">
        <v>7891</v>
      </c>
      <c r="E17" s="28" t="str">
        <f aca="false">IF(D17&lt;&gt;"",VLOOKUP(D17,'Elenco Tesserati'!$A$1:$C$5000,2,FALSE()),"")</f>
        <v>ABBATIELLO DAVIDE</v>
      </c>
      <c r="F17" s="29" t="str">
        <f aca="false">IF(D17&lt;&gt;"",VLOOKUP(D17,'Elenco Tesserati'!$A$1:$C$5000,3,FALSE()),"")</f>
        <v>M/E</v>
      </c>
      <c r="G17" s="30" t="n">
        <f aca="false">IF(F17&lt;&gt;"",0,"")</f>
        <v>0</v>
      </c>
      <c r="H17" s="31" t="n">
        <v>6</v>
      </c>
      <c r="I17" s="32" t="n">
        <v>137</v>
      </c>
      <c r="J17" s="32" t="n">
        <v>132</v>
      </c>
      <c r="K17" s="32" t="n">
        <v>136</v>
      </c>
      <c r="L17" s="32" t="n">
        <v>133</v>
      </c>
      <c r="M17" s="32" t="n">
        <v>85</v>
      </c>
      <c r="N17" s="32" t="n">
        <v>123</v>
      </c>
      <c r="O17" s="32"/>
      <c r="P17" s="32"/>
      <c r="Q17" s="32"/>
      <c r="R17" s="33" t="n">
        <f aca="false">IF(OR(I17&lt;&gt;"",J17&lt;&gt;"",K17&lt;&gt;"",L17&lt;&gt;"",M17&lt;&gt;"",N17&lt;&gt;"",O17&lt;&gt;"",P17&lt;&gt;"",Q17&lt;&gt;""),SUM(I17:Q17),"")</f>
        <v>746</v>
      </c>
      <c r="S17" s="34" t="n">
        <f aca="false">IF(R17&lt;&gt;"",IF(H17&gt;0,R17+(G17*H17),""),"")</f>
        <v>746</v>
      </c>
      <c r="T17" s="35" t="n">
        <f aca="false">IF(OR(R17&lt;&gt;"",R18&lt;&gt;""),SUM(R17:R18),"")</f>
        <v>1571</v>
      </c>
      <c r="U17" s="35" t="n">
        <f aca="false">IF(OR(S17&lt;&gt;"",S18&lt;&gt;""),SUM(S17:S18),"")</f>
        <v>1571</v>
      </c>
      <c r="V17" s="36" t="n">
        <f aca="false">IF(U17&lt;&gt;"",U17/SUM(H17:H18),"")</f>
        <v>130.916666666667</v>
      </c>
    </row>
    <row r="18" customFormat="false" ht="12.75" hidden="false" customHeight="true" outlineLevel="0" collapsed="false">
      <c r="B18" s="25"/>
      <c r="C18" s="26"/>
      <c r="D18" s="37" t="s">
        <v>7112</v>
      </c>
      <c r="E18" s="38" t="str">
        <f aca="false">IF(D18&lt;&gt;"",VLOOKUP(D18,'Elenco Tesserati'!$A$1:$C$5000,2,FALSE()),"")</f>
        <v>CAVALLINI DARIO</v>
      </c>
      <c r="F18" s="39" t="str">
        <f aca="false">IF(D18&lt;&gt;"",VLOOKUP(D18,'Elenco Tesserati'!$A$1:$C$5000,3,FALSE()),"")</f>
        <v>M/E</v>
      </c>
      <c r="G18" s="40" t="n">
        <f aca="false">IF(F18&lt;&gt;"",0,"")</f>
        <v>0</v>
      </c>
      <c r="H18" s="41" t="n">
        <v>6</v>
      </c>
      <c r="I18" s="42" t="n">
        <v>146</v>
      </c>
      <c r="J18" s="42" t="n">
        <v>106</v>
      </c>
      <c r="K18" s="42" t="n">
        <v>120</v>
      </c>
      <c r="L18" s="42" t="n">
        <v>177</v>
      </c>
      <c r="M18" s="42" t="n">
        <v>149</v>
      </c>
      <c r="N18" s="42" t="n">
        <v>127</v>
      </c>
      <c r="O18" s="42"/>
      <c r="P18" s="42"/>
      <c r="Q18" s="42"/>
      <c r="R18" s="43" t="n">
        <f aca="false">IF(OR(I18&lt;&gt;"",J18&lt;&gt;"",K18&lt;&gt;"",L18&lt;&gt;"",M18&lt;&gt;"",N18&lt;&gt;"",O18&lt;&gt;"",P18&lt;&gt;"",Q18&lt;&gt;""),SUM(I18:Q18),"")</f>
        <v>825</v>
      </c>
      <c r="S18" s="44" t="n">
        <f aca="false">IF(R18&lt;&gt;"",IF(H18&gt;0,R18+(G18*H18),""),"")</f>
        <v>825</v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9&lt;&gt;"",VLOOKUP(D9,'Elenco Tesserati'!$A$1:$D$4500,4,0),"")</f>
        <v>A.S. All Star Team</v>
      </c>
      <c r="D19" s="27" t="s">
        <v>7817</v>
      </c>
      <c r="E19" s="28" t="s">
        <v>7818</v>
      </c>
      <c r="F19" s="29" t="s">
        <v>2042</v>
      </c>
      <c r="G19" s="30" t="n">
        <v>0</v>
      </c>
      <c r="H19" s="31" t="n">
        <v>6</v>
      </c>
      <c r="I19" s="32" t="n">
        <v>132</v>
      </c>
      <c r="J19" s="32" t="n">
        <v>177</v>
      </c>
      <c r="K19" s="32" t="n">
        <v>130</v>
      </c>
      <c r="L19" s="32" t="n">
        <v>185</v>
      </c>
      <c r="M19" s="32" t="n">
        <v>185</v>
      </c>
      <c r="N19" s="32" t="n">
        <v>219</v>
      </c>
      <c r="O19" s="32"/>
      <c r="P19" s="32"/>
      <c r="Q19" s="32"/>
      <c r="R19" s="33" t="n">
        <f aca="false">IF(OR(I9&lt;&gt;"",J9&lt;&gt;"",K9&lt;&gt;"",L9&lt;&gt;"",M9&lt;&gt;"",N9&lt;&gt;"",O19&lt;&gt;"",P19&lt;&gt;"",Q19&lt;&gt;""),SUM(I19:Q19),"")</f>
        <v>1028</v>
      </c>
      <c r="S19" s="34" t="n">
        <f aca="false">IF(R19&lt;&gt;"",IF(H9&gt;0,R19+(G9*H9),""),"")</f>
        <v>1028</v>
      </c>
      <c r="T19" s="35" t="n">
        <f aca="false">IF(OR(R19&lt;&gt;"",R20&lt;&gt;""),SUM(R19:R20),"")</f>
        <v>1965</v>
      </c>
      <c r="U19" s="35" t="n">
        <f aca="false">IF(OR(S19&lt;&gt;"",S20&lt;&gt;""),SUM(S19:S20),"")</f>
        <v>1965</v>
      </c>
      <c r="V19" s="36" t="n">
        <f aca="false">IF(U19&lt;&gt;"",U19/SUM(H19:H20),"")</f>
        <v>163.75</v>
      </c>
    </row>
    <row r="20" customFormat="false" ht="12.75" hidden="false" customHeight="true" outlineLevel="0" collapsed="false">
      <c r="B20" s="25"/>
      <c r="C20" s="26"/>
      <c r="D20" s="37" t="s">
        <v>8033</v>
      </c>
      <c r="E20" s="38" t="str">
        <f aca="false">IF(D20&lt;&gt;"",VLOOKUP(D20,'Elenco Tesserati'!$A$1:$C$5000,2,FALSE()),"")</f>
        <v>SALVI GABRIELE</v>
      </c>
      <c r="F20" s="39" t="str">
        <f aca="false">IF(D20&lt;&gt;"",VLOOKUP(D20,'Elenco Tesserati'!$A$1:$C$5000,3,FALSE()),"")</f>
        <v>M/E</v>
      </c>
      <c r="G20" s="40" t="n">
        <f aca="false">IF(F20&lt;&gt;"",0,"")</f>
        <v>0</v>
      </c>
      <c r="H20" s="41" t="n">
        <v>6</v>
      </c>
      <c r="I20" s="42" t="n">
        <v>121</v>
      </c>
      <c r="J20" s="42" t="n">
        <v>149</v>
      </c>
      <c r="K20" s="42" t="n">
        <v>181</v>
      </c>
      <c r="L20" s="42" t="n">
        <v>166</v>
      </c>
      <c r="M20" s="42" t="n">
        <v>150</v>
      </c>
      <c r="N20" s="42" t="n">
        <v>170</v>
      </c>
      <c r="O20" s="42"/>
      <c r="P20" s="42"/>
      <c r="Q20" s="42"/>
      <c r="R20" s="43" t="n">
        <f aca="false">IF(OR(I20&lt;&gt;"",J20&lt;&gt;"",K20&lt;&gt;"",L20&lt;&gt;"",M20&lt;&gt;"",N20&lt;&gt;"",O20&lt;&gt;"",P20&lt;&gt;"",Q20&lt;&gt;""),SUM(I20:Q20),"")</f>
        <v>937</v>
      </c>
      <c r="S20" s="44" t="n">
        <f aca="false">IF(R20&lt;&gt;"",IF(H20&gt;0,R20+(G20*H20),""),"")</f>
        <v>937</v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O9:Q38 I20:N38 I9:N1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I19:N19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7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37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All Star Team</v>
      </c>
      <c r="D9" s="27" t="s">
        <v>7819</v>
      </c>
      <c r="E9" s="28" t="str">
        <f aca="false">IF(D9&lt;&gt;"",VLOOKUP(D9,'Elenco Tesserati'!$A$1:$C$5000,2,FALSE()),"")</f>
        <v>BROGI FEDERICA</v>
      </c>
      <c r="F9" s="29" t="str">
        <f aca="false">IF(D9&lt;&gt;"",VLOOKUP(D9,'Elenco Tesserati'!$A$1:$C$5000,3,FALSE()),"")</f>
        <v>F/E</v>
      </c>
      <c r="G9" s="30" t="n">
        <f aca="false">IF(F9&lt;&gt;"",0,"")</f>
        <v>0</v>
      </c>
      <c r="H9" s="31" t="n">
        <v>6</v>
      </c>
      <c r="I9" s="32" t="n">
        <v>120</v>
      </c>
      <c r="J9" s="32" t="n">
        <v>136</v>
      </c>
      <c r="K9" s="32" t="n">
        <v>144</v>
      </c>
      <c r="L9" s="32" t="n">
        <v>157</v>
      </c>
      <c r="M9" s="32" t="n">
        <v>115</v>
      </c>
      <c r="N9" s="32" t="n">
        <v>116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788</v>
      </c>
      <c r="S9" s="34" t="n">
        <f aca="false">IF(R9&lt;&gt;"",IF(H9&gt;0,R9+(G9*H9),""),"")</f>
        <v>788</v>
      </c>
      <c r="T9" s="35" t="n">
        <f aca="false">IF(OR(R9&lt;&gt;"",R10&lt;&gt;""),SUM(R9:R10),"")</f>
        <v>1665</v>
      </c>
      <c r="U9" s="35" t="n">
        <f aca="false">IF(OR(S9&lt;&gt;"",S10&lt;&gt;""),SUM(S9:S10),"")</f>
        <v>1665</v>
      </c>
      <c r="V9" s="36" t="n">
        <f aca="false">IF(U9&lt;&gt;"",U9/SUM(H9:H10),"")</f>
        <v>138.75</v>
      </c>
    </row>
    <row r="10" customFormat="false" ht="12.75" hidden="false" customHeight="true" outlineLevel="0" collapsed="false">
      <c r="B10" s="25"/>
      <c r="C10" s="26"/>
      <c r="D10" s="37" t="s">
        <v>7917</v>
      </c>
      <c r="E10" s="38" t="str">
        <f aca="false">IF(D10&lt;&gt;"",VLOOKUP(D10,'Elenco Tesserati'!$A$1:$C$5000,2,FALSE()),"")</f>
        <v>CIMMINO CARMEN</v>
      </c>
      <c r="F10" s="39" t="str">
        <f aca="false">IF(D10&lt;&gt;"",VLOOKUP(D10,'Elenco Tesserati'!$A$1:$C$5000,3,FALSE()),"")</f>
        <v>F/E</v>
      </c>
      <c r="G10" s="40" t="n">
        <f aca="false">IF(F10&lt;&gt;"",0,"")</f>
        <v>0</v>
      </c>
      <c r="H10" s="41" t="n">
        <v>6</v>
      </c>
      <c r="I10" s="42" t="n">
        <v>144</v>
      </c>
      <c r="J10" s="42" t="n">
        <v>152</v>
      </c>
      <c r="K10" s="42" t="n">
        <v>163</v>
      </c>
      <c r="L10" s="42" t="n">
        <v>139</v>
      </c>
      <c r="M10" s="42" t="n">
        <v>152</v>
      </c>
      <c r="N10" s="42" t="n">
        <v>127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877</v>
      </c>
      <c r="S10" s="44" t="n">
        <f aca="false">IF(R10&lt;&gt;"",IF(H10&gt;0,R10+(G10*H10),""),"")</f>
        <v>877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A.S. All Star Team</v>
      </c>
      <c r="D11" s="27" t="s">
        <v>7893</v>
      </c>
      <c r="E11" s="28" t="str">
        <f aca="false">IF(D11&lt;&gt;"",VLOOKUP(D11,'Elenco Tesserati'!$A$1:$C$5000,2,FALSE()),"")</f>
        <v>SOLLAI PATRIZIA</v>
      </c>
      <c r="F11" s="29" t="str">
        <f aca="false">IF(D11&lt;&gt;"",VLOOKUP(D11,'Elenco Tesserati'!$A$1:$C$5000,3,FALSE()),"")</f>
        <v>F/E</v>
      </c>
      <c r="G11" s="30" t="n">
        <f aca="false">IF(F11&lt;&gt;"",0,"")</f>
        <v>0</v>
      </c>
      <c r="H11" s="31" t="n">
        <v>6</v>
      </c>
      <c r="I11" s="32" t="n">
        <v>110</v>
      </c>
      <c r="J11" s="32" t="n">
        <v>119</v>
      </c>
      <c r="K11" s="32" t="n">
        <v>105</v>
      </c>
      <c r="L11" s="32" t="n">
        <v>155</v>
      </c>
      <c r="M11" s="32" t="n">
        <v>121</v>
      </c>
      <c r="N11" s="32" t="n">
        <v>130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740</v>
      </c>
      <c r="S11" s="34" t="n">
        <f aca="false">IF(R11&lt;&gt;"",IF(H11&gt;0,R11+(G11*H11),""),"")</f>
        <v>740</v>
      </c>
      <c r="T11" s="35" t="n">
        <f aca="false">IF(OR(R11&lt;&gt;"",R12&lt;&gt;""),SUM(R11:R12),"")</f>
        <v>740</v>
      </c>
      <c r="U11" s="35" t="n">
        <f aca="false">IF(OR(S11&lt;&gt;"",S12&lt;&gt;""),SUM(S11:S12),"")</f>
        <v>740</v>
      </c>
      <c r="V11" s="36" t="n">
        <f aca="false">IF(U11&lt;&gt;"",U11/SUM(H11:H12),"")</f>
        <v>123.333333333333</v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ennio</cp:lastModifiedBy>
  <dcterms:modified xsi:type="dcterms:W3CDTF">2012-05-14T21:00:31Z</dcterms:modified>
  <cp:revision>0</cp:revision>
  <dc:subject/>
  <dc:title/>
</cp:coreProperties>
</file>