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9" uniqueCount="874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top bowling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38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38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3</v>
      </c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K2 Extreme</v>
      </c>
      <c r="D9" s="27" t="s">
        <v>8353</v>
      </c>
      <c r="E9" s="28" t="str">
        <f aca="false">IF(D9&lt;&gt;"",VLOOKUP(D9,'Elenco Tesserati'!$A$1:$C$5000,2,FALSE()),"")</f>
        <v>MUNARETTO PAOL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2</v>
      </c>
      <c r="J9" s="32" t="n">
        <v>202</v>
      </c>
      <c r="K9" s="32" t="n">
        <v>166</v>
      </c>
      <c r="L9" s="32" t="n">
        <v>244</v>
      </c>
      <c r="M9" s="32" t="n">
        <v>151</v>
      </c>
      <c r="N9" s="32" t="n">
        <v>173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98</v>
      </c>
      <c r="S9" s="34" t="n">
        <f aca="false">IF(R9&lt;&gt;"",IF(H9&gt;0,R9+(G9*H9),""),"")</f>
        <v>1098</v>
      </c>
      <c r="T9" s="35" t="n">
        <f aca="false">IF(OR(R9&lt;&gt;"",R10&lt;&gt;""),SUM(R9:R10),"")</f>
        <v>2158</v>
      </c>
      <c r="U9" s="35" t="n">
        <f aca="false">IF(OR(S9&lt;&gt;"",S10&lt;&gt;""),SUM(S9:S10),"")</f>
        <v>2158</v>
      </c>
      <c r="V9" s="36" t="n">
        <f aca="false">IF(U9&lt;&gt;"",U9/SUM(H9:H10),"")</f>
        <v>179.833333333333</v>
      </c>
    </row>
    <row r="10" customFormat="false" ht="12.75" hidden="false" customHeight="true" outlineLevel="0" collapsed="false">
      <c r="B10" s="25"/>
      <c r="C10" s="26"/>
      <c r="D10" s="37" t="s">
        <v>8357</v>
      </c>
      <c r="E10" s="38" t="str">
        <f aca="false">IF(D10&lt;&gt;"",VLOOKUP(D10,'Elenco Tesserati'!$A$1:$C$5000,2,FALSE()),"")</f>
        <v>GUARATO ENRIC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78</v>
      </c>
      <c r="J10" s="42" t="n">
        <v>214</v>
      </c>
      <c r="K10" s="42" t="n">
        <v>158</v>
      </c>
      <c r="L10" s="42" t="n">
        <v>164</v>
      </c>
      <c r="M10" s="42" t="n">
        <v>190</v>
      </c>
      <c r="N10" s="42" t="n">
        <v>156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60</v>
      </c>
      <c r="S10" s="44" t="n">
        <f aca="false">IF(R10&lt;&gt;"",IF(H10&gt;0,R10+(G10*H10),""),"")</f>
        <v>1060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K2 Extreme</v>
      </c>
      <c r="D11" s="27" t="s">
        <v>8365</v>
      </c>
      <c r="E11" s="28" t="str">
        <f aca="false">IF(D11&lt;&gt;"",VLOOKUP(D11,'Elenco Tesserati'!$A$1:$C$5000,2,FALSE()),"")</f>
        <v>BERNARDI ELIA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72</v>
      </c>
      <c r="J11" s="32" t="n">
        <v>156</v>
      </c>
      <c r="K11" s="32" t="n">
        <v>174</v>
      </c>
      <c r="L11" s="32" t="n">
        <v>171</v>
      </c>
      <c r="M11" s="32" t="n">
        <v>178</v>
      </c>
      <c r="N11" s="32" t="n">
        <v>153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04</v>
      </c>
      <c r="S11" s="34" t="n">
        <f aca="false">IF(R11&lt;&gt;"",IF(H11&gt;0,R11+(G11*H11),""),"")</f>
        <v>1004</v>
      </c>
      <c r="T11" s="35" t="n">
        <f aca="false">IF(OR(R11&lt;&gt;"",R12&lt;&gt;""),SUM(R11:R12),"")</f>
        <v>2021</v>
      </c>
      <c r="U11" s="35" t="n">
        <f aca="false">IF(OR(S11&lt;&gt;"",S12&lt;&gt;""),SUM(S11:S12),"")</f>
        <v>2021</v>
      </c>
      <c r="V11" s="36" t="n">
        <f aca="false">IF(U11&lt;&gt;"",U11/SUM(H11:H12),"")</f>
        <v>168.416666666667</v>
      </c>
    </row>
    <row r="12" customFormat="false" ht="12.75" hidden="false" customHeight="true" outlineLevel="0" collapsed="false">
      <c r="B12" s="25"/>
      <c r="C12" s="26"/>
      <c r="D12" s="37" t="s">
        <v>8361</v>
      </c>
      <c r="E12" s="38" t="str">
        <f aca="false">IF(D12&lt;&gt;"",VLOOKUP(D12,'Elenco Tesserati'!$A$1:$C$5000,2,FALSE()),"")</f>
        <v>ANDRIOLO MATTIA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224</v>
      </c>
      <c r="J12" s="42" t="n">
        <v>179</v>
      </c>
      <c r="K12" s="42" t="n">
        <v>173</v>
      </c>
      <c r="L12" s="42" t="n">
        <v>162</v>
      </c>
      <c r="M12" s="42" t="n">
        <v>135</v>
      </c>
      <c r="N12" s="42" t="n">
        <v>144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1017</v>
      </c>
      <c r="S12" s="44" t="n">
        <f aca="false">IF(R12&lt;&gt;"",IF(H12&gt;0,R12+(G12*H12),""),"")</f>
        <v>1017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K2 Extreme</v>
      </c>
      <c r="D13" s="27" t="s">
        <v>8355</v>
      </c>
      <c r="E13" s="28" t="str">
        <f aca="false">IF(D13&lt;&gt;"",VLOOKUP(D13,'Elenco Tesserati'!$A$1:$C$5000,2,FALSE()),"")</f>
        <v>BERTUZZO FRANCO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89</v>
      </c>
      <c r="J13" s="32" t="n">
        <v>180</v>
      </c>
      <c r="K13" s="32" t="n">
        <v>166</v>
      </c>
      <c r="L13" s="32" t="n">
        <v>176</v>
      </c>
      <c r="M13" s="32" t="n">
        <v>173</v>
      </c>
      <c r="N13" s="32" t="n">
        <v>156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040</v>
      </c>
      <c r="S13" s="34" t="n">
        <f aca="false">IF(R13&lt;&gt;"",IF(H13&gt;0,R13+(G13*H13),""),"")</f>
        <v>1040</v>
      </c>
      <c r="T13" s="35" t="n">
        <f aca="false">IF(OR(R13&lt;&gt;"",R14&lt;&gt;""),SUM(R13:R14),"")</f>
        <v>1040</v>
      </c>
      <c r="U13" s="35" t="n">
        <f aca="false">IF(OR(S13&lt;&gt;"",S14&lt;&gt;""),SUM(S13:S14),"")</f>
        <v>1040</v>
      </c>
      <c r="V13" s="36" t="n">
        <f aca="false">IF(U13&lt;&gt;"",U13/SUM(H13:H14),"")</f>
        <v>173.333333333333</v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Mirco</cp:lastModifiedBy>
  <dcterms:modified xsi:type="dcterms:W3CDTF">2012-05-09T21:14:29Z</dcterms:modified>
  <cp:revision>0</cp:revision>
  <dc:subject/>
  <dc:title/>
</cp:coreProperties>
</file>