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5" uniqueCount="878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inzago</t>
  </si>
  <si>
    <t xml:space="preserve">Organizz. 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c6625</t>
  </si>
  <si>
    <t xml:space="preserve">ac6623</t>
  </si>
  <si>
    <t xml:space="preserve">ad0280</t>
  </si>
  <si>
    <t xml:space="preserve">ad0282</t>
  </si>
  <si>
    <t xml:space="preserve">ac6941</t>
  </si>
  <si>
    <t xml:space="preserve">ac6939</t>
  </si>
  <si>
    <t xml:space="preserve">BALDI CRISTIAN</t>
  </si>
  <si>
    <t xml:space="preserve">MAZZA GIANFRANCO</t>
  </si>
  <si>
    <t xml:space="preserve">ac7117</t>
  </si>
  <si>
    <t xml:space="preserve">ac7119</t>
  </si>
  <si>
    <t xml:space="preserve">MASTROPASQUA LEONARDO</t>
  </si>
  <si>
    <t xml:space="preserve">VERRECCHIA EMANUELE</t>
  </si>
  <si>
    <t xml:space="preserve">ad0278</t>
  </si>
  <si>
    <t xml:space="preserve">PLATANIA MARCO</t>
  </si>
  <si>
    <t xml:space="preserve">ad0281</t>
  </si>
  <si>
    <t xml:space="preserve">ad0284</t>
  </si>
  <si>
    <t xml:space="preserve">B.C brianteo</t>
  </si>
  <si>
    <t xml:space="preserve">AGOSTINI DAVID</t>
  </si>
  <si>
    <t xml:space="preserve">FUMAGALLI DENIS</t>
  </si>
  <si>
    <t xml:space="preserve">GALIFI COBERTO</t>
  </si>
  <si>
    <t xml:space="preserve">FORNARO MASSIMO</t>
  </si>
  <si>
    <t xml:space="preserve">ad0279</t>
  </si>
  <si>
    <t xml:space="preserve">ac6573</t>
  </si>
  <si>
    <t xml:space="preserve">provinciale ESORDIENTI femminile</t>
  </si>
  <si>
    <t xml:space="preserve">INZAGO</t>
  </si>
  <si>
    <t xml:space="preserve">A.S BOWLINZAGO</t>
  </si>
  <si>
    <t xml:space="preserve">BONETTI VERONICA</t>
  </si>
  <si>
    <t xml:space="preserve">CERESA CLAUDIA</t>
  </si>
  <si>
    <t xml:space="preserve">B.C BRIANTEO</t>
  </si>
  <si>
    <t xml:space="preserve">ad0306</t>
  </si>
  <si>
    <t xml:space="preserve">ac6571</t>
  </si>
  <si>
    <t xml:space="preserve">LORETO</t>
  </si>
  <si>
    <t xml:space="preserve">ac3482</t>
  </si>
  <si>
    <t xml:space="preserve">ad0308</t>
  </si>
  <si>
    <t xml:space="preserve">ac5655</t>
  </si>
  <si>
    <t xml:space="preserve">ac6618</t>
  </si>
  <si>
    <t xml:space="preserve">ab9483</t>
  </si>
  <si>
    <t xml:space="preserve">ac7118</t>
  </si>
  <si>
    <t xml:space="preserve">FRANCESCATO DANIE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sz val="9.95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Normale 2" xfId="21"/>
  </cellStyles>
  <dxfs count="8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4" min="10" style="2" width="3.42"/>
    <col collapsed="false" customWidth="true" hidden="false" outlineLevel="0" max="17" min="15" style="2" width="2.7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/>
      <c r="V6" s="19"/>
      <c r="W6" s="15"/>
    </row>
    <row r="7" customFormat="false" ht="12.75" hidden="false" customHeight="true" outlineLevel="0" collapsed="false">
      <c r="B7" s="20" t="s">
        <v>8735</v>
      </c>
      <c r="C7" s="20" t="s">
        <v>8736</v>
      </c>
      <c r="D7" s="20" t="s">
        <v>8737</v>
      </c>
      <c r="E7" s="20" t="s">
        <v>8738</v>
      </c>
      <c r="F7" s="20" t="s">
        <v>8739</v>
      </c>
      <c r="G7" s="20" t="s">
        <v>8740</v>
      </c>
      <c r="H7" s="21" t="s">
        <v>8741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2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5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3</v>
      </c>
      <c r="S8" s="23" t="s">
        <v>8744</v>
      </c>
      <c r="T8" s="24" t="s">
        <v>8745</v>
      </c>
      <c r="U8" s="20" t="s">
        <v>8746</v>
      </c>
      <c r="V8" s="20" t="s">
        <v>8747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B.C. Garbagnate</v>
      </c>
      <c r="D9" s="27" t="s">
        <v>8748</v>
      </c>
      <c r="E9" s="28" t="str">
        <f aca="false">IF(D9&lt;&gt;"",VLOOKUP(D9,'Elenco Tesserati'!$A$1:$C$5000,2,FALSE()),"")</f>
        <v>LOMBARDI ALBERTO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/>
      <c r="J9" s="32"/>
      <c r="K9" s="32"/>
      <c r="L9" s="32"/>
      <c r="M9" s="32"/>
      <c r="N9" s="32"/>
      <c r="O9" s="32"/>
      <c r="P9" s="32"/>
      <c r="Q9" s="32"/>
      <c r="R9" s="33" t="n">
        <v>973</v>
      </c>
      <c r="S9" s="34" t="n">
        <f aca="false">IF(R9&lt;&gt;"",IF(H9&gt;0,R9+(G9*H9),""),"")</f>
        <v>973</v>
      </c>
      <c r="T9" s="35" t="n">
        <f aca="false">IF(OR(R9&lt;&gt;"",R10&lt;&gt;""),SUM(R9:R10),"")</f>
        <v>2053</v>
      </c>
      <c r="U9" s="35" t="n">
        <f aca="false">IF(OR(S9&lt;&gt;"",S10&lt;&gt;""),SUM(S9:S10),"")</f>
        <v>2053</v>
      </c>
      <c r="V9" s="36" t="n">
        <f aca="false">IF(U9&lt;&gt;"",U9/SUM(H9:H10),"")</f>
        <v>171.083333333333</v>
      </c>
    </row>
    <row r="10" customFormat="false" ht="12.75" hidden="false" customHeight="true" outlineLevel="0" collapsed="false">
      <c r="B10" s="25"/>
      <c r="C10" s="26"/>
      <c r="D10" s="27" t="s">
        <v>8749</v>
      </c>
      <c r="E10" s="37" t="str">
        <f aca="false">IF(D10&lt;&gt;"",VLOOKUP(D10,'Elenco Tesserati'!$A$1:$C$5000,2,FALSE()),"")</f>
        <v>NEGRI MATTIA</v>
      </c>
      <c r="F10" s="38" t="str">
        <f aca="false">IF(D10&lt;&gt;"",VLOOKUP(D10,'Elenco Tesserati'!$A$1:$C$5000,3,FALSE()),"")</f>
        <v>M/E</v>
      </c>
      <c r="G10" s="39" t="n">
        <f aca="false">IF(F10&lt;&gt;"",0,"")</f>
        <v>0</v>
      </c>
      <c r="H10" s="40" t="n">
        <v>6</v>
      </c>
      <c r="I10" s="41"/>
      <c r="J10" s="41"/>
      <c r="K10" s="41"/>
      <c r="L10" s="41"/>
      <c r="M10" s="41"/>
      <c r="N10" s="41"/>
      <c r="O10" s="41"/>
      <c r="P10" s="41"/>
      <c r="Q10" s="41"/>
      <c r="R10" s="42" t="n">
        <v>1080</v>
      </c>
      <c r="S10" s="43" t="n">
        <f aca="false">IF(R10&lt;&gt;"",IF(H10&gt;0,R10+(G10*H10),""),"")</f>
        <v>1080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B.C. Black Eagles</v>
      </c>
      <c r="D11" s="27" t="s">
        <v>8750</v>
      </c>
      <c r="E11" s="28" t="str">
        <f aca="false">IF(D11&lt;&gt;"",VLOOKUP(D11,'Elenco Tesserati'!$A$1:$C$5000,2,FALSE()),"")</f>
        <v>CHIUMENTO ERNRICO</v>
      </c>
      <c r="F11" s="29" t="str">
        <f aca="false">IF(D11&lt;&gt;"",VLOOKUP(D11,'Elenco Tesserati'!$A$1:$C$5000,3,FALSE()),"")</f>
        <v>M/E</v>
      </c>
      <c r="G11" s="30" t="n">
        <f aca="false">IF(F11&lt;&gt;"",0,"")</f>
        <v>0</v>
      </c>
      <c r="H11" s="31" t="n">
        <v>6</v>
      </c>
      <c r="I11" s="32"/>
      <c r="J11" s="32"/>
      <c r="K11" s="32"/>
      <c r="L11" s="32"/>
      <c r="M11" s="32"/>
      <c r="N11" s="32"/>
      <c r="O11" s="32"/>
      <c r="P11" s="32"/>
      <c r="Q11" s="32"/>
      <c r="R11" s="33" t="n">
        <v>1004</v>
      </c>
      <c r="S11" s="34" t="n">
        <f aca="false">IF(R11&lt;&gt;"",IF(H11&gt;0,R11+(G11*H11),""),"")</f>
        <v>1004</v>
      </c>
      <c r="T11" s="35" t="n">
        <f aca="false">IF(OR(R11&lt;&gt;"",R12&lt;&gt;""),SUM(R11:R12),"")</f>
        <v>1988</v>
      </c>
      <c r="U11" s="35" t="n">
        <f aca="false">IF(OR(S11&lt;&gt;"",S12&lt;&gt;""),SUM(S11:S12),"")</f>
        <v>1988</v>
      </c>
      <c r="V11" s="36" t="n">
        <f aca="false">IF(U11&lt;&gt;"",U11/SUM(H11:H12),"")</f>
        <v>165.666666666667</v>
      </c>
    </row>
    <row r="12" customFormat="false" ht="12.75" hidden="false" customHeight="true" outlineLevel="0" collapsed="false">
      <c r="B12" s="25"/>
      <c r="C12" s="26"/>
      <c r="D12" s="27" t="s">
        <v>8751</v>
      </c>
      <c r="E12" s="37" t="str">
        <f aca="false">IF(D12&lt;&gt;"",VLOOKUP(D12,'Elenco Tesserati'!$A$1:$C$5000,2,FALSE()),"")</f>
        <v>PODENZANI LUCA ANTONELLO</v>
      </c>
      <c r="F12" s="38" t="str">
        <f aca="false">IF(D12&lt;&gt;"",VLOOKUP(D12,'Elenco Tesserati'!$A$1:$C$5000,3,FALSE()),"")</f>
        <v>M/E</v>
      </c>
      <c r="G12" s="39" t="n">
        <f aca="false">IF(F12&lt;&gt;"",0,"")</f>
        <v>0</v>
      </c>
      <c r="H12" s="40" t="n">
        <v>6</v>
      </c>
      <c r="I12" s="41"/>
      <c r="J12" s="41"/>
      <c r="K12" s="41"/>
      <c r="L12" s="41"/>
      <c r="M12" s="41"/>
      <c r="N12" s="41"/>
      <c r="O12" s="41"/>
      <c r="P12" s="41"/>
      <c r="Q12" s="41"/>
      <c r="R12" s="42" t="n">
        <v>984</v>
      </c>
      <c r="S12" s="43" t="n">
        <f aca="false">IF(R12&lt;&gt;"",IF(H12&gt;0,R12+(G12*H12),""),"")</f>
        <v>984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>B.C. Garbagnate</v>
      </c>
      <c r="D13" s="27" t="s">
        <v>8752</v>
      </c>
      <c r="E13" s="28" t="str">
        <f aca="false">IF(D13&lt;&gt;"",VLOOKUP(D13,'Elenco Tesserati'!$A$1:$C$5000,2,FALSE()),"")</f>
        <v>MASCARINAS GENESIS</v>
      </c>
      <c r="F13" s="29" t="s">
        <v>2042</v>
      </c>
      <c r="G13" s="30" t="n">
        <f aca="false">IF(F13&lt;&gt;"",0,"")</f>
        <v>0</v>
      </c>
      <c r="H13" s="31" t="n">
        <v>6</v>
      </c>
      <c r="I13" s="32"/>
      <c r="J13" s="32"/>
      <c r="K13" s="32"/>
      <c r="L13" s="32"/>
      <c r="M13" s="32"/>
      <c r="N13" s="32"/>
      <c r="O13" s="32"/>
      <c r="P13" s="32"/>
      <c r="Q13" s="32"/>
      <c r="R13" s="33" t="n">
        <v>945</v>
      </c>
      <c r="S13" s="34" t="n">
        <f aca="false">IF(R13&lt;&gt;"",IF(H13&gt;0,R13+(G13*H13),""),"")</f>
        <v>945</v>
      </c>
      <c r="T13" s="35" t="n">
        <f aca="false">IF(OR(R13&lt;&gt;"",R14&lt;&gt;""),SUM(R13:R14),"")</f>
        <v>1946</v>
      </c>
      <c r="U13" s="35" t="n">
        <f aca="false">IF(OR(S13&lt;&gt;"",S14&lt;&gt;""),SUM(S13:S14),"")</f>
        <v>1946</v>
      </c>
      <c r="V13" s="36" t="n">
        <f aca="false">IF(U13&lt;&gt;"",U13/SUM(H13:H14),"")</f>
        <v>162.166666666667</v>
      </c>
    </row>
    <row r="14" customFormat="false" ht="12.75" hidden="false" customHeight="true" outlineLevel="0" collapsed="false">
      <c r="B14" s="25"/>
      <c r="C14" s="26"/>
      <c r="D14" s="27" t="s">
        <v>8753</v>
      </c>
      <c r="E14" s="37" t="str">
        <f aca="false">IF(D14&lt;&gt;"",VLOOKUP(D14,'Elenco Tesserati'!$A$1:$C$5000,2,FALSE()),"")</f>
        <v>SANTOS NICK</v>
      </c>
      <c r="F14" s="38" t="str">
        <f aca="false">IF(D14&lt;&gt;"",VLOOKUP(D14,'Elenco Tesserati'!$A$1:$C$5000,3,FALSE()),"")</f>
        <v>M/E</v>
      </c>
      <c r="G14" s="39" t="n">
        <f aca="false">IF(F14&lt;&gt;"",0,"")</f>
        <v>0</v>
      </c>
      <c r="H14" s="40" t="n">
        <v>6</v>
      </c>
      <c r="I14" s="41"/>
      <c r="J14" s="41"/>
      <c r="K14" s="41"/>
      <c r="L14" s="41"/>
      <c r="M14" s="41"/>
      <c r="N14" s="41"/>
      <c r="O14" s="41"/>
      <c r="P14" s="41"/>
      <c r="Q14" s="41"/>
      <c r="R14" s="42" t="n">
        <v>1001</v>
      </c>
      <c r="S14" s="43" t="n">
        <f aca="false">IF(R14&lt;&gt;"",IF(H14&gt;0,R14+(G14*H14),""),"")</f>
        <v>1001</v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">
        <v>76</v>
      </c>
      <c r="D15" s="44"/>
      <c r="E15" s="28" t="s">
        <v>8754</v>
      </c>
      <c r="F15" s="29" t="s">
        <v>2042</v>
      </c>
      <c r="G15" s="30" t="n">
        <f aca="false">IF(F15&lt;&gt;"",0,"")</f>
        <v>0</v>
      </c>
      <c r="H15" s="31" t="n">
        <v>6</v>
      </c>
      <c r="I15" s="32"/>
      <c r="J15" s="32"/>
      <c r="K15" s="32"/>
      <c r="L15" s="32"/>
      <c r="M15" s="32"/>
      <c r="N15" s="32"/>
      <c r="O15" s="32"/>
      <c r="P15" s="32"/>
      <c r="Q15" s="32"/>
      <c r="R15" s="33" t="n">
        <v>1036</v>
      </c>
      <c r="S15" s="34" t="n">
        <f aca="false">IF(R15&lt;&gt;"",IF(H15&gt;0,R15+(G15*H15),""),"")</f>
        <v>1036</v>
      </c>
      <c r="T15" s="35" t="n">
        <f aca="false">IF(OR(R15&lt;&gt;"",R16&lt;&gt;""),SUM(R15:R16),"")</f>
        <v>1937</v>
      </c>
      <c r="U15" s="35" t="n">
        <f aca="false">IF(OR(S15&lt;&gt;"",S16&lt;&gt;""),SUM(S15:S16),"")</f>
        <v>1937</v>
      </c>
      <c r="V15" s="36" t="n">
        <f aca="false">IF(U15&lt;&gt;"",U15/SUM(H15:H16),"")</f>
        <v>161.416666666667</v>
      </c>
    </row>
    <row r="16" customFormat="false" ht="12.75" hidden="false" customHeight="true" outlineLevel="0" collapsed="false">
      <c r="B16" s="25"/>
      <c r="C16" s="26"/>
      <c r="D16" s="45"/>
      <c r="E16" s="37" t="s">
        <v>8755</v>
      </c>
      <c r="F16" s="38" t="s">
        <v>2042</v>
      </c>
      <c r="G16" s="39" t="n">
        <f aca="false">IF(F16&lt;&gt;"",0,"")</f>
        <v>0</v>
      </c>
      <c r="H16" s="40" t="n">
        <v>6</v>
      </c>
      <c r="I16" s="41"/>
      <c r="J16" s="41"/>
      <c r="K16" s="41"/>
      <c r="L16" s="41"/>
      <c r="M16" s="41"/>
      <c r="N16" s="41"/>
      <c r="O16" s="41"/>
      <c r="P16" s="41"/>
      <c r="Q16" s="41"/>
      <c r="R16" s="42" t="n">
        <v>901</v>
      </c>
      <c r="S16" s="43" t="n">
        <f aca="false">IF(R16&lt;&gt;"",IF(H16&gt;0,R16+(G16*H16),""),"")</f>
        <v>901</v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>B.C. Garbagnate</v>
      </c>
      <c r="D17" s="27" t="s">
        <v>8756</v>
      </c>
      <c r="E17" s="28" t="str">
        <f aca="false">IF(D17&lt;&gt;"",VLOOKUP(D17,'Elenco Tesserati'!$A$1:$C$5000,2,FALSE()),"")</f>
        <v>BORDIGNON ROBERTO</v>
      </c>
      <c r="F17" s="29" t="str">
        <f aca="false">IF(D17&lt;&gt;"",VLOOKUP(D17,'Elenco Tesserati'!$A$1:$C$5000,3,FALSE()),"")</f>
        <v>M/E</v>
      </c>
      <c r="G17" s="30" t="n">
        <f aca="false">IF(F17&lt;&gt;"",0,"")</f>
        <v>0</v>
      </c>
      <c r="H17" s="31" t="n">
        <v>6</v>
      </c>
      <c r="I17" s="32"/>
      <c r="J17" s="32"/>
      <c r="K17" s="32"/>
      <c r="L17" s="32"/>
      <c r="M17" s="32"/>
      <c r="N17" s="32"/>
      <c r="O17" s="32"/>
      <c r="P17" s="32"/>
      <c r="Q17" s="32"/>
      <c r="R17" s="33" t="n">
        <v>988</v>
      </c>
      <c r="S17" s="34" t="n">
        <f aca="false">IF(R17&lt;&gt;"",IF(H17&gt;0,R17+(G17*H17),""),"")</f>
        <v>988</v>
      </c>
      <c r="T17" s="35" t="n">
        <f aca="false">IF(OR(R17&lt;&gt;"",R18&lt;&gt;""),SUM(R17:R18),"")</f>
        <v>1880</v>
      </c>
      <c r="U17" s="35" t="n">
        <f aca="false">IF(OR(S17&lt;&gt;"",S18&lt;&gt;""),SUM(S17:S18),"")</f>
        <v>1880</v>
      </c>
      <c r="V17" s="36" t="n">
        <f aca="false">IF(U17&lt;&gt;"",U17/SUM(H17:H18),"")</f>
        <v>156.666666666667</v>
      </c>
    </row>
    <row r="18" customFormat="false" ht="12.75" hidden="false" customHeight="true" outlineLevel="0" collapsed="false">
      <c r="B18" s="25"/>
      <c r="C18" s="26"/>
      <c r="D18" s="27" t="s">
        <v>8757</v>
      </c>
      <c r="E18" s="37" t="str">
        <f aca="false">IF(D18&lt;&gt;"",VLOOKUP(D18,'Elenco Tesserati'!$A$1:$C$5000,2,FALSE()),"")</f>
        <v>GABRIELE MARCO</v>
      </c>
      <c r="F18" s="38" t="str">
        <f aca="false">IF(D18&lt;&gt;"",VLOOKUP(D18,'Elenco Tesserati'!$A$1:$C$5000,3,FALSE()),"")</f>
        <v>M/E</v>
      </c>
      <c r="G18" s="39" t="n">
        <f aca="false">IF(F18&lt;&gt;"",0,"")</f>
        <v>0</v>
      </c>
      <c r="H18" s="40" t="n">
        <v>6</v>
      </c>
      <c r="I18" s="41"/>
      <c r="J18" s="41"/>
      <c r="K18" s="41"/>
      <c r="L18" s="41"/>
      <c r="M18" s="41"/>
      <c r="N18" s="41"/>
      <c r="O18" s="41"/>
      <c r="P18" s="41"/>
      <c r="Q18" s="41"/>
      <c r="R18" s="42" t="n">
        <v>892</v>
      </c>
      <c r="S18" s="43" t="n">
        <f aca="false">IF(R18&lt;&gt;"",IF(H18&gt;0,R18+(G18*H18),""),"")</f>
        <v>892</v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">
        <v>76</v>
      </c>
      <c r="D19" s="44"/>
      <c r="E19" s="28" t="s">
        <v>8758</v>
      </c>
      <c r="F19" s="29" t="s">
        <v>2042</v>
      </c>
      <c r="G19" s="30" t="n">
        <f aca="false">IF(F19&lt;&gt;"",0,"")</f>
        <v>0</v>
      </c>
      <c r="H19" s="31" t="n">
        <v>6</v>
      </c>
      <c r="I19" s="32"/>
      <c r="J19" s="32"/>
      <c r="K19" s="32"/>
      <c r="L19" s="32"/>
      <c r="M19" s="32"/>
      <c r="N19" s="32"/>
      <c r="O19" s="32"/>
      <c r="P19" s="32"/>
      <c r="Q19" s="32"/>
      <c r="R19" s="33" t="n">
        <v>974</v>
      </c>
      <c r="S19" s="34" t="n">
        <f aca="false">IF(R19&lt;&gt;"",IF(H19&gt;0,R19+(G19*H19),""),"")</f>
        <v>974</v>
      </c>
      <c r="T19" s="35" t="n">
        <f aca="false">IF(OR(R19&lt;&gt;"",R20&lt;&gt;""),SUM(R19:R20),"")</f>
        <v>1873</v>
      </c>
      <c r="U19" s="35" t="n">
        <f aca="false">IF(OR(S19&lt;&gt;"",S20&lt;&gt;""),SUM(S19:S20),"")</f>
        <v>1873</v>
      </c>
      <c r="V19" s="36" t="n">
        <f aca="false">IF(U19&lt;&gt;"",U19/SUM(H19:H20),"")</f>
        <v>156.083333333333</v>
      </c>
    </row>
    <row r="20" customFormat="false" ht="12.75" hidden="false" customHeight="true" outlineLevel="0" collapsed="false">
      <c r="B20" s="25"/>
      <c r="C20" s="26"/>
      <c r="D20" s="45"/>
      <c r="E20" s="37" t="s">
        <v>8759</v>
      </c>
      <c r="F20" s="38" t="s">
        <v>2042</v>
      </c>
      <c r="G20" s="39" t="n">
        <f aca="false">IF(F20&lt;&gt;"",0,"")</f>
        <v>0</v>
      </c>
      <c r="H20" s="40" t="n">
        <v>6</v>
      </c>
      <c r="I20" s="41"/>
      <c r="J20" s="41"/>
      <c r="K20" s="41"/>
      <c r="L20" s="41"/>
      <c r="M20" s="41"/>
      <c r="N20" s="41"/>
      <c r="O20" s="41"/>
      <c r="P20" s="41"/>
      <c r="Q20" s="41"/>
      <c r="R20" s="42" t="n">
        <v>899</v>
      </c>
      <c r="S20" s="43" t="n">
        <f aca="false">IF(R20&lt;&gt;"",IF(H20&gt;0,R20+(G20*H20),""),"")</f>
        <v>899</v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>A.S. Bowlinzago</v>
      </c>
      <c r="D21" s="27" t="s">
        <v>8760</v>
      </c>
      <c r="E21" s="28" t="str">
        <f aca="false">IF(D21&lt;&gt;"",VLOOKUP(D21,'Elenco Tesserati'!$A$1:$C$5000,2,FALSE()),"")</f>
        <v>CARRUCCIU MATTEO</v>
      </c>
      <c r="F21" s="29" t="str">
        <f aca="false">IF(D21&lt;&gt;"",VLOOKUP(D21,'Elenco Tesserati'!$A$1:$C$5000,3,FALSE()),"")</f>
        <v>M/E</v>
      </c>
      <c r="G21" s="30" t="n">
        <f aca="false">IF(F21&lt;&gt;"",0,"")</f>
        <v>0</v>
      </c>
      <c r="H21" s="31" t="n">
        <v>6</v>
      </c>
      <c r="I21" s="32"/>
      <c r="J21" s="32"/>
      <c r="K21" s="32"/>
      <c r="L21" s="32"/>
      <c r="M21" s="32"/>
      <c r="N21" s="32"/>
      <c r="O21" s="32"/>
      <c r="P21" s="32"/>
      <c r="Q21" s="32"/>
      <c r="R21" s="33" t="n">
        <v>848</v>
      </c>
      <c r="S21" s="34" t="n">
        <f aca="false">IF(R21&lt;&gt;"",IF(H21&gt;0,R21+(G21*H21),""),"")</f>
        <v>848</v>
      </c>
      <c r="T21" s="35" t="n">
        <f aca="false">IF(OR(R21&lt;&gt;"",R22&lt;&gt;""),SUM(R21:R22),"")</f>
        <v>1764</v>
      </c>
      <c r="U21" s="35" t="n">
        <f aca="false">IF(OR(S21&lt;&gt;"",S22&lt;&gt;""),SUM(S21:S22),"")</f>
        <v>1764</v>
      </c>
      <c r="V21" s="36" t="n">
        <f aca="false">IF(U21&lt;&gt;"",U21/SUM(H21:H22),"")</f>
        <v>147</v>
      </c>
    </row>
    <row r="22" customFormat="false" ht="12.75" hidden="false" customHeight="true" outlineLevel="0" collapsed="false">
      <c r="B22" s="25"/>
      <c r="C22" s="26"/>
      <c r="D22" s="45"/>
      <c r="E22" s="37" t="s">
        <v>8761</v>
      </c>
      <c r="F22" s="38" t="s">
        <v>2042</v>
      </c>
      <c r="G22" s="39" t="n">
        <f aca="false">IF(F22&lt;&gt;"",0,"")</f>
        <v>0</v>
      </c>
      <c r="H22" s="40" t="n">
        <v>6</v>
      </c>
      <c r="I22" s="41"/>
      <c r="J22" s="41"/>
      <c r="K22" s="41"/>
      <c r="L22" s="41"/>
      <c r="M22" s="41"/>
      <c r="N22" s="41"/>
      <c r="O22" s="41"/>
      <c r="P22" s="41"/>
      <c r="Q22" s="41"/>
      <c r="R22" s="42" t="n">
        <v>916</v>
      </c>
      <c r="S22" s="43" t="n">
        <f aca="false">IF(R22&lt;&gt;"",IF(H22&gt;0,R22+(G22*H22),""),"")</f>
        <v>916</v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>B.C. Black Eagles</v>
      </c>
      <c r="D23" s="27" t="s">
        <v>8762</v>
      </c>
      <c r="E23" s="28" t="str">
        <f aca="false">IF(D23&lt;&gt;"",VLOOKUP(D23,'Elenco Tesserati'!$A$1:$C$5000,2,FALSE()),"")</f>
        <v>GE ALBERTO</v>
      </c>
      <c r="F23" s="29" t="str">
        <f aca="false">IF(D23&lt;&gt;"",VLOOKUP(D23,'Elenco Tesserati'!$A$1:$C$5000,3,FALSE()),"")</f>
        <v>M/E</v>
      </c>
      <c r="G23" s="30" t="n">
        <f aca="false">IF(F23&lt;&gt;"",0,"")</f>
        <v>0</v>
      </c>
      <c r="H23" s="31" t="n">
        <v>6</v>
      </c>
      <c r="I23" s="32"/>
      <c r="J23" s="32"/>
      <c r="K23" s="32"/>
      <c r="L23" s="32"/>
      <c r="M23" s="32"/>
      <c r="N23" s="32"/>
      <c r="O23" s="32"/>
      <c r="P23" s="32"/>
      <c r="Q23" s="32"/>
      <c r="R23" s="33" t="n">
        <v>801</v>
      </c>
      <c r="S23" s="34" t="n">
        <f aca="false">IF(R23&lt;&gt;"",IF(H23&gt;0,R23+(G23*H23),""),"")</f>
        <v>801</v>
      </c>
      <c r="T23" s="35" t="n">
        <f aca="false">IF(OR(R23&lt;&gt;"",R24&lt;&gt;""),SUM(R23:R24),"")</f>
        <v>1764</v>
      </c>
      <c r="U23" s="35" t="n">
        <f aca="false">IF(OR(S23&lt;&gt;"",S24&lt;&gt;""),SUM(S23:S24),"")</f>
        <v>1764</v>
      </c>
      <c r="V23" s="36" t="n">
        <f aca="false">IF(U23&lt;&gt;"",U23/SUM(H23:H24),"")</f>
        <v>147</v>
      </c>
    </row>
    <row r="24" customFormat="false" ht="12.75" hidden="false" customHeight="true" outlineLevel="0" collapsed="false">
      <c r="B24" s="25"/>
      <c r="C24" s="26"/>
      <c r="D24" s="27" t="s">
        <v>8763</v>
      </c>
      <c r="E24" s="37" t="str">
        <f aca="false">IF(D24&lt;&gt;"",VLOOKUP(D24,'Elenco Tesserati'!$A$1:$C$5000,2,FALSE()),"")</f>
        <v>VITALI FABRIZIO</v>
      </c>
      <c r="F24" s="38" t="str">
        <f aca="false">IF(D24&lt;&gt;"",VLOOKUP(D24,'Elenco Tesserati'!$A$1:$C$5000,3,FALSE()),"")</f>
        <v>M/E</v>
      </c>
      <c r="G24" s="39" t="n">
        <f aca="false">IF(F24&lt;&gt;"",0,"")</f>
        <v>0</v>
      </c>
      <c r="H24" s="40" t="n">
        <v>6</v>
      </c>
      <c r="I24" s="41"/>
      <c r="J24" s="41"/>
      <c r="K24" s="41"/>
      <c r="L24" s="41"/>
      <c r="M24" s="41"/>
      <c r="N24" s="41"/>
      <c r="O24" s="41"/>
      <c r="P24" s="41"/>
      <c r="Q24" s="41"/>
      <c r="R24" s="42" t="n">
        <v>963</v>
      </c>
      <c r="S24" s="43" t="n">
        <f aca="false">IF(R24&lt;&gt;"",IF(H24&gt;0,R24+(G24*H24),""),"")</f>
        <v>963</v>
      </c>
      <c r="T24" s="35"/>
      <c r="U24" s="35"/>
      <c r="V24" s="36"/>
    </row>
    <row r="25" customFormat="false" ht="13.5" hidden="false" customHeight="true" outlineLevel="0" collapsed="false">
      <c r="B25" s="46" t="n">
        <v>9</v>
      </c>
      <c r="C25" s="47" t="s">
        <v>8764</v>
      </c>
      <c r="D25" s="44"/>
      <c r="E25" s="28" t="s">
        <v>8765</v>
      </c>
      <c r="F25" s="29" t="s">
        <v>2042</v>
      </c>
      <c r="G25" s="30" t="n">
        <f aca="false">IF(F25&lt;&gt;"",0,"")</f>
        <v>0</v>
      </c>
      <c r="H25" s="31" t="n">
        <v>6</v>
      </c>
      <c r="I25" s="32"/>
      <c r="J25" s="32"/>
      <c r="K25" s="32"/>
      <c r="L25" s="32"/>
      <c r="M25" s="32"/>
      <c r="N25" s="32"/>
      <c r="O25" s="32"/>
      <c r="P25" s="32"/>
      <c r="Q25" s="32"/>
      <c r="R25" s="48" t="n">
        <v>893</v>
      </c>
      <c r="S25" s="34" t="n">
        <f aca="false">IF(R25&lt;&gt;"",IF(H25&gt;0,R25+(G25*H25),""),"")</f>
        <v>893</v>
      </c>
      <c r="T25" s="49" t="n">
        <f aca="false">IF(OR(R25&lt;&gt;"",R26&lt;&gt;""),SUM(R25:R26),"")</f>
        <v>1710</v>
      </c>
      <c r="U25" s="49" t="n">
        <f aca="false">IF(OR(S25&lt;&gt;"",S26&lt;&gt;""),SUM(S25:S26),"")</f>
        <v>1710</v>
      </c>
      <c r="V25" s="50" t="n">
        <f aca="false">IF(U25&lt;&gt;"",U25/SUM(H25:H26),"")</f>
        <v>142.5</v>
      </c>
    </row>
    <row r="26" customFormat="false" ht="12.75" hidden="false" customHeight="true" outlineLevel="0" collapsed="false">
      <c r="B26" s="46"/>
      <c r="C26" s="47"/>
      <c r="D26" s="51"/>
      <c r="E26" s="52" t="s">
        <v>8766</v>
      </c>
      <c r="F26" s="53" t="s">
        <v>2042</v>
      </c>
      <c r="G26" s="54" t="n">
        <f aca="false">IF(F26&lt;&gt;"",0,"")</f>
        <v>0</v>
      </c>
      <c r="H26" s="55" t="n">
        <v>6</v>
      </c>
      <c r="I26" s="56"/>
      <c r="J26" s="56"/>
      <c r="K26" s="56"/>
      <c r="L26" s="56"/>
      <c r="M26" s="56"/>
      <c r="N26" s="56"/>
      <c r="O26" s="56"/>
      <c r="P26" s="56"/>
      <c r="Q26" s="56"/>
      <c r="R26" s="57" t="n">
        <v>817</v>
      </c>
      <c r="S26" s="58" t="n">
        <f aca="false">IF(R26&lt;&gt;"",IF(H26&gt;0,R26+(G26*H26),""),"")</f>
        <v>817</v>
      </c>
      <c r="T26" s="49"/>
      <c r="U26" s="49"/>
      <c r="V26" s="50"/>
    </row>
    <row r="27" customFormat="false" ht="13.5" hidden="false" customHeight="true" outlineLevel="0" collapsed="false">
      <c r="A27" s="11"/>
      <c r="B27" s="59" t="n">
        <v>10</v>
      </c>
      <c r="C27" s="60" t="s">
        <v>76</v>
      </c>
      <c r="D27" s="44"/>
      <c r="E27" s="28" t="s">
        <v>8767</v>
      </c>
      <c r="F27" s="29" t="s">
        <v>2042</v>
      </c>
      <c r="G27" s="30" t="n">
        <f aca="false">IF(F27&lt;&gt;"",0,"")</f>
        <v>0</v>
      </c>
      <c r="H27" s="31" t="n">
        <v>6</v>
      </c>
      <c r="I27" s="32"/>
      <c r="J27" s="32"/>
      <c r="K27" s="32"/>
      <c r="L27" s="32"/>
      <c r="M27" s="32"/>
      <c r="N27" s="32"/>
      <c r="O27" s="32"/>
      <c r="P27" s="32"/>
      <c r="Q27" s="32"/>
      <c r="R27" s="33" t="n">
        <v>793</v>
      </c>
      <c r="S27" s="34" t="n">
        <f aca="false">IF(R27&lt;&gt;"",IF(H27&gt;0,R27+(G27*H27),""),"")</f>
        <v>793</v>
      </c>
      <c r="T27" s="61" t="n">
        <f aca="false">IF(OR(R27&lt;&gt;"",R28&lt;&gt;""),SUM(R27:R28),"")</f>
        <v>1518</v>
      </c>
      <c r="U27" s="61" t="n">
        <f aca="false">IF(OR(S27&lt;&gt;"",S28&lt;&gt;""),SUM(S27:S28),"")</f>
        <v>1518</v>
      </c>
      <c r="V27" s="62" t="n">
        <f aca="false">IF(U27&lt;&gt;"",U27/SUM(H27:H28),"")</f>
        <v>126.5</v>
      </c>
      <c r="W27" s="15"/>
    </row>
    <row r="28" customFormat="false" ht="12.75" hidden="false" customHeight="true" outlineLevel="0" collapsed="false">
      <c r="A28" s="11"/>
      <c r="B28" s="59"/>
      <c r="C28" s="60"/>
      <c r="D28" s="63"/>
      <c r="E28" s="64" t="s">
        <v>8768</v>
      </c>
      <c r="F28" s="65" t="s">
        <v>2042</v>
      </c>
      <c r="G28" s="39" t="n">
        <f aca="false">IF(F28&lt;&gt;"",0,"")</f>
        <v>0</v>
      </c>
      <c r="H28" s="66" t="n">
        <v>6</v>
      </c>
      <c r="I28" s="67"/>
      <c r="J28" s="67"/>
      <c r="K28" s="67"/>
      <c r="L28" s="67"/>
      <c r="M28" s="67"/>
      <c r="N28" s="67"/>
      <c r="O28" s="67"/>
      <c r="P28" s="67"/>
      <c r="Q28" s="67"/>
      <c r="R28" s="68" t="n">
        <v>725</v>
      </c>
      <c r="S28" s="69" t="n">
        <f aca="false">IF(R28&lt;&gt;"",IF(H28&gt;0,R28+(G28*H28),""),"")</f>
        <v>725</v>
      </c>
      <c r="T28" s="61"/>
      <c r="U28" s="61"/>
      <c r="V28" s="62"/>
      <c r="W28" s="15"/>
    </row>
    <row r="29" customFormat="false" ht="13.5" hidden="false" customHeight="false" outlineLevel="0" collapsed="false">
      <c r="B29" s="46"/>
      <c r="C29" s="47" t="str">
        <f aca="false">IF(D29&lt;&gt;"",VLOOKUP(D29,'Elenco Tesserati'!$A$1:$D$4500,4,0),"")</f>
        <v>B.C. Black Eagles</v>
      </c>
      <c r="D29" s="27" t="s">
        <v>8769</v>
      </c>
      <c r="E29" s="28" t="s">
        <v>8266</v>
      </c>
      <c r="F29" s="29" t="s">
        <v>2042</v>
      </c>
      <c r="G29" s="30" t="n">
        <f aca="false">IF(F29&lt;&gt;"",0,"")</f>
        <v>0</v>
      </c>
      <c r="H29" s="31" t="n">
        <v>6</v>
      </c>
      <c r="I29" s="32"/>
      <c r="J29" s="32"/>
      <c r="K29" s="32"/>
      <c r="L29" s="32"/>
      <c r="M29" s="32"/>
      <c r="N29" s="32"/>
      <c r="O29" s="32"/>
      <c r="P29" s="32"/>
      <c r="Q29" s="32"/>
      <c r="R29" s="33" t="n">
        <v>726</v>
      </c>
      <c r="S29" s="34" t="n">
        <f aca="false">IF(R29&lt;&gt;"",IF(H29&gt;0,R29+(G29*H29),""),"")</f>
        <v>726</v>
      </c>
      <c r="T29" s="49" t="n">
        <f aca="false">IF(OR(R29&lt;&gt;"",R30&lt;&gt;""),SUM(R29:R30),"")</f>
        <v>726</v>
      </c>
      <c r="U29" s="49" t="n">
        <f aca="false">IF(OR(S29&lt;&gt;"",S30&lt;&gt;""),SUM(S29:S30),"")</f>
        <v>726</v>
      </c>
      <c r="V29" s="50" t="n">
        <v>121</v>
      </c>
    </row>
    <row r="30" customFormat="false" ht="13.5" hidden="false" customHeight="false" outlineLevel="0" collapsed="false">
      <c r="B30" s="46"/>
      <c r="C30" s="47"/>
      <c r="D30" s="51"/>
      <c r="E30" s="52"/>
      <c r="F30" s="53"/>
      <c r="G30" s="54" t="str">
        <f aca="false">IF(F30&lt;&gt;"",0,"")</f>
        <v/>
      </c>
      <c r="H30" s="55"/>
      <c r="I30" s="56"/>
      <c r="J30" s="56"/>
      <c r="K30" s="56"/>
      <c r="L30" s="56"/>
      <c r="M30" s="56"/>
      <c r="N30" s="56"/>
      <c r="O30" s="56"/>
      <c r="P30" s="56"/>
      <c r="Q30" s="56"/>
      <c r="R30" s="57"/>
      <c r="S30" s="58" t="str">
        <f aca="false">IF(R30&lt;&gt;"",IF(H30&gt;0,R30+(G30*H30),""),"")</f>
        <v/>
      </c>
      <c r="T30" s="49"/>
      <c r="U30" s="49"/>
      <c r="V30" s="50"/>
    </row>
    <row r="31" customFormat="false" ht="13.5" hidden="false" customHeight="false" outlineLevel="0" collapsed="false">
      <c r="B31" s="59"/>
      <c r="C31" s="60" t="s">
        <v>8764</v>
      </c>
      <c r="D31" s="70" t="s">
        <v>8770</v>
      </c>
      <c r="E31" s="28" t="s">
        <v>6971</v>
      </c>
      <c r="F31" s="29" t="s">
        <v>2042</v>
      </c>
      <c r="G31" s="30" t="n">
        <f aca="false">IF(F31&lt;&gt;"",0,"")</f>
        <v>0</v>
      </c>
      <c r="H31" s="31" t="n">
        <v>6</v>
      </c>
      <c r="I31" s="32"/>
      <c r="J31" s="32"/>
      <c r="K31" s="32"/>
      <c r="L31" s="32"/>
      <c r="M31" s="32"/>
      <c r="N31" s="32"/>
      <c r="O31" s="32"/>
      <c r="P31" s="32"/>
      <c r="Q31" s="32"/>
      <c r="R31" s="33" t="n">
        <v>793</v>
      </c>
      <c r="S31" s="34" t="n">
        <f aca="false">IF(R31&lt;&gt;"",IF(H31&gt;0,R31+(G31*H31),""),"")</f>
        <v>793</v>
      </c>
      <c r="T31" s="61" t="n">
        <f aca="false">IF(OR(R31&lt;&gt;"",R32&lt;&gt;""),SUM(R31:R32),"")</f>
        <v>793</v>
      </c>
      <c r="U31" s="61" t="n">
        <f aca="false">IF(OR(S31&lt;&gt;"",S32&lt;&gt;""),SUM(S31:S32),"")</f>
        <v>793</v>
      </c>
      <c r="V31" s="62" t="n">
        <f aca="false">IF(U31&lt;&gt;"",U31/SUM(H31:H32),"")</f>
        <v>132.166666666667</v>
      </c>
    </row>
    <row r="32" customFormat="false" ht="13.5" hidden="false" customHeight="false" outlineLevel="0" collapsed="false">
      <c r="B32" s="59"/>
      <c r="C32" s="60"/>
      <c r="D32" s="63"/>
      <c r="E32" s="64"/>
      <c r="F32" s="65"/>
      <c r="G32" s="39"/>
      <c r="H32" s="66"/>
      <c r="I32" s="67"/>
      <c r="J32" s="67"/>
      <c r="K32" s="67"/>
      <c r="L32" s="67"/>
      <c r="M32" s="67"/>
      <c r="N32" s="67"/>
      <c r="O32" s="67"/>
      <c r="P32" s="67"/>
      <c r="Q32" s="67"/>
      <c r="R32" s="68"/>
      <c r="S32" s="69" t="str">
        <f aca="false">IF(R32&lt;&gt;"",IF(H32&gt;0,R32+(G32*H32),""),"")</f>
        <v/>
      </c>
      <c r="T32" s="61"/>
      <c r="U32" s="61"/>
      <c r="V32" s="62"/>
    </row>
    <row r="33" customFormat="false" ht="12.75" hidden="false" customHeight="false" outlineLevel="0" collapsed="false">
      <c r="B33" s="71"/>
      <c r="C33" s="72"/>
      <c r="D33" s="71"/>
      <c r="E33" s="72"/>
      <c r="F33" s="73"/>
      <c r="G33" s="71"/>
      <c r="H33" s="71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4"/>
      <c r="U33" s="74"/>
      <c r="V33" s="72"/>
    </row>
  </sheetData>
  <mergeCells count="75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</mergeCells>
  <conditionalFormatting sqref="I9:Q2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I29:Q30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conditionalFormatting sqref="I31:Q32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4" min="10" style="2" width="3.42"/>
    <col collapsed="false" customWidth="true" hidden="false" outlineLevel="0" max="17" min="15" style="2" width="2.7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7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/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72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/>
      <c r="V6" s="19"/>
      <c r="W6" s="15"/>
    </row>
    <row r="7" customFormat="false" ht="12.75" hidden="false" customHeight="true" outlineLevel="0" collapsed="false">
      <c r="B7" s="20" t="s">
        <v>8735</v>
      </c>
      <c r="C7" s="20" t="s">
        <v>8736</v>
      </c>
      <c r="D7" s="20" t="s">
        <v>8737</v>
      </c>
      <c r="E7" s="20" t="s">
        <v>8738</v>
      </c>
      <c r="F7" s="20" t="s">
        <v>8739</v>
      </c>
      <c r="G7" s="20" t="s">
        <v>8740</v>
      </c>
      <c r="H7" s="21" t="s">
        <v>8741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2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5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3</v>
      </c>
      <c r="S8" s="23" t="s">
        <v>8744</v>
      </c>
      <c r="T8" s="24" t="s">
        <v>8745</v>
      </c>
      <c r="U8" s="20" t="s">
        <v>8746</v>
      </c>
      <c r="V8" s="20" t="s">
        <v>8747</v>
      </c>
    </row>
    <row r="9" customFormat="false" ht="13.5" hidden="false" customHeight="true" outlineLevel="0" collapsed="false">
      <c r="B9" s="25" t="n">
        <v>1</v>
      </c>
      <c r="C9" s="26" t="s">
        <v>8773</v>
      </c>
      <c r="D9" s="44"/>
      <c r="E9" s="28" t="s">
        <v>8774</v>
      </c>
      <c r="F9" s="29" t="s">
        <v>1965</v>
      </c>
      <c r="G9" s="30" t="n">
        <f aca="false">IF(F9&lt;&gt;"",0,"")</f>
        <v>0</v>
      </c>
      <c r="H9" s="31" t="n">
        <v>6</v>
      </c>
      <c r="I9" s="32"/>
      <c r="J9" s="32"/>
      <c r="K9" s="32"/>
      <c r="L9" s="32"/>
      <c r="M9" s="32"/>
      <c r="N9" s="32"/>
      <c r="O9" s="32"/>
      <c r="P9" s="32"/>
      <c r="Q9" s="32"/>
      <c r="R9" s="75" t="n">
        <v>921</v>
      </c>
      <c r="S9" s="34" t="n">
        <f aca="false">IF(R9&lt;&gt;"",IF(H9&gt;0,R9+(G9*H9),""),"")</f>
        <v>921</v>
      </c>
      <c r="T9" s="35" t="n">
        <f aca="false">IF(OR(R9&lt;&gt;"",R10&lt;&gt;""),SUM(R9:R10),"")</f>
        <v>1747</v>
      </c>
      <c r="U9" s="35" t="n">
        <f aca="false">IF(OR(S9&lt;&gt;"",S10&lt;&gt;""),SUM(S9:S10),"")</f>
        <v>1747</v>
      </c>
      <c r="V9" s="36" t="n">
        <f aca="false">IF(U9&lt;&gt;"",U9/SUM(H9:H10),"")</f>
        <v>145.583333333333</v>
      </c>
    </row>
    <row r="10" customFormat="false" ht="12.75" hidden="false" customHeight="true" outlineLevel="0" collapsed="false">
      <c r="B10" s="25"/>
      <c r="C10" s="26"/>
      <c r="D10" s="45"/>
      <c r="E10" s="37" t="s">
        <v>8775</v>
      </c>
      <c r="F10" s="38" t="s">
        <v>1965</v>
      </c>
      <c r="G10" s="39" t="n">
        <f aca="false">IF(F10&lt;&gt;"",0,"")</f>
        <v>0</v>
      </c>
      <c r="H10" s="40" t="n">
        <v>6</v>
      </c>
      <c r="I10" s="41"/>
      <c r="J10" s="41"/>
      <c r="K10" s="41"/>
      <c r="L10" s="41"/>
      <c r="M10" s="41"/>
      <c r="N10" s="41"/>
      <c r="O10" s="41"/>
      <c r="P10" s="41"/>
      <c r="Q10" s="41"/>
      <c r="R10" s="76" t="n">
        <v>826</v>
      </c>
      <c r="S10" s="43" t="n">
        <f aca="false">IF(R10&lt;&gt;"",IF(H10&gt;0,R10+(G10*H10),""),"")</f>
        <v>826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">
        <v>8776</v>
      </c>
      <c r="D11" s="27" t="s">
        <v>8777</v>
      </c>
      <c r="E11" s="28" t="str">
        <f aca="false">IF(D11&lt;&gt;"",VLOOKUP(D11,'Elenco Tesserati'!$A$1:$C$5000,2,FALSE()),"")</f>
        <v>TEDALDI MARA</v>
      </c>
      <c r="F11" s="29" t="str">
        <f aca="false">IF(D11&lt;&gt;"",VLOOKUP(D11,'Elenco Tesserati'!$A$1:$C$5000,3,FALSE()),"")</f>
        <v>F/E</v>
      </c>
      <c r="G11" s="30" t="n">
        <f aca="false">IF(F11&lt;&gt;"",0,"")</f>
        <v>0</v>
      </c>
      <c r="H11" s="31" t="n">
        <v>6</v>
      </c>
      <c r="I11" s="32"/>
      <c r="J11" s="32"/>
      <c r="K11" s="32"/>
      <c r="L11" s="32"/>
      <c r="M11" s="32"/>
      <c r="N11" s="32"/>
      <c r="O11" s="32"/>
      <c r="P11" s="32"/>
      <c r="Q11" s="32"/>
      <c r="R11" s="76" t="n">
        <v>787</v>
      </c>
      <c r="S11" s="34" t="n">
        <f aca="false">IF(R11&lt;&gt;"",IF(H11&gt;0,R11+(G11*H11),""),"")</f>
        <v>787</v>
      </c>
      <c r="T11" s="35" t="n">
        <f aca="false">IF(OR(R11&lt;&gt;"",R12&lt;&gt;""),SUM(R11:R12),"")</f>
        <v>1682</v>
      </c>
      <c r="U11" s="35" t="n">
        <f aca="false">IF(OR(S11&lt;&gt;"",S12&lt;&gt;""),SUM(S11:S12),"")</f>
        <v>1682</v>
      </c>
      <c r="V11" s="36" t="n">
        <f aca="false">IF(U11&lt;&gt;"",U11/SUM(H11:H12),"")</f>
        <v>140.166666666667</v>
      </c>
    </row>
    <row r="12" customFormat="false" ht="12.75" hidden="false" customHeight="true" outlineLevel="0" collapsed="false">
      <c r="B12" s="25"/>
      <c r="C12" s="26"/>
      <c r="D12" s="27" t="s">
        <v>8778</v>
      </c>
      <c r="E12" s="37" t="str">
        <f aca="false">IF(D12&lt;&gt;"",VLOOKUP(D12,'Elenco Tesserati'!$A$1:$C$5000,2,FALSE()),"")</f>
        <v>TINTORI SARA</v>
      </c>
      <c r="F12" s="38" t="str">
        <f aca="false">IF(D12&lt;&gt;"",VLOOKUP(D12,'Elenco Tesserati'!$A$1:$C$5000,3,FALSE()),"")</f>
        <v>F/E</v>
      </c>
      <c r="G12" s="39" t="n">
        <f aca="false">IF(F12&lt;&gt;"",0,"")</f>
        <v>0</v>
      </c>
      <c r="H12" s="40" t="n">
        <v>6</v>
      </c>
      <c r="I12" s="41"/>
      <c r="J12" s="41"/>
      <c r="K12" s="41"/>
      <c r="L12" s="41"/>
      <c r="M12" s="41"/>
      <c r="N12" s="41"/>
      <c r="O12" s="41"/>
      <c r="P12" s="41"/>
      <c r="Q12" s="41"/>
      <c r="R12" s="76" t="n">
        <v>895</v>
      </c>
      <c r="S12" s="43" t="n">
        <f aca="false">IF(R12&lt;&gt;"",IF(H12&gt;0,R12+(G12*H12),""),"")</f>
        <v>895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">
        <v>8779</v>
      </c>
      <c r="D13" s="27" t="s">
        <v>8780</v>
      </c>
      <c r="E13" s="28" t="str">
        <f aca="false">IF(D13&lt;&gt;"",VLOOKUP(D13,'Elenco Tesserati'!$A$1:$C$5000,2,FALSE()),"")</f>
        <v>APOSTOL HIYAS NINA JAQUELEE</v>
      </c>
      <c r="F13" s="29" t="str">
        <f aca="false">IF(D13&lt;&gt;"",VLOOKUP(D13,'Elenco Tesserati'!$A$1:$C$5000,3,FALSE()),"")</f>
        <v>F/E</v>
      </c>
      <c r="G13" s="30" t="n">
        <f aca="false">IF(F13&lt;&gt;"",0,"")</f>
        <v>0</v>
      </c>
      <c r="H13" s="31" t="n">
        <v>6</v>
      </c>
      <c r="I13" s="32"/>
      <c r="J13" s="32"/>
      <c r="K13" s="32"/>
      <c r="L13" s="32"/>
      <c r="M13" s="32"/>
      <c r="N13" s="32"/>
      <c r="O13" s="32"/>
      <c r="P13" s="32"/>
      <c r="Q13" s="32"/>
      <c r="R13" s="75" t="n">
        <v>951</v>
      </c>
      <c r="S13" s="34" t="n">
        <f aca="false">IF(R13&lt;&gt;"",IF(H13&gt;0,R13+(G13*H13),""),"")</f>
        <v>951</v>
      </c>
      <c r="T13" s="35" t="n">
        <f aca="false">IF(OR(R13&lt;&gt;"",R14&lt;&gt;""),SUM(R13:R14),"")</f>
        <v>1678</v>
      </c>
      <c r="U13" s="35" t="n">
        <f aca="false">IF(OR(S13&lt;&gt;"",S14&lt;&gt;""),SUM(S13:S14),"")</f>
        <v>1678</v>
      </c>
      <c r="V13" s="36" t="n">
        <f aca="false">IF(U13&lt;&gt;"",U13/SUM(H13:H14),"")</f>
        <v>139.833333333333</v>
      </c>
    </row>
    <row r="14" customFormat="false" ht="12.75" hidden="false" customHeight="true" outlineLevel="0" collapsed="false">
      <c r="B14" s="25"/>
      <c r="C14" s="26"/>
      <c r="D14" s="45"/>
      <c r="E14" s="37" t="s">
        <v>7069</v>
      </c>
      <c r="F14" s="38" t="s">
        <v>1965</v>
      </c>
      <c r="G14" s="39" t="n">
        <f aca="false">IF(F14&lt;&gt;"",0,"")</f>
        <v>0</v>
      </c>
      <c r="H14" s="40" t="n">
        <v>6</v>
      </c>
      <c r="I14" s="41"/>
      <c r="J14" s="41"/>
      <c r="K14" s="41"/>
      <c r="L14" s="41"/>
      <c r="M14" s="41"/>
      <c r="N14" s="41"/>
      <c r="O14" s="41"/>
      <c r="P14" s="41"/>
      <c r="Q14" s="41"/>
      <c r="R14" s="77" t="n">
        <v>727</v>
      </c>
      <c r="S14" s="43" t="n">
        <f aca="false">IF(R14&lt;&gt;"",IF(H14&gt;0,R14+(G14*H14),""),"")</f>
        <v>727</v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">
        <v>8776</v>
      </c>
      <c r="D15" s="27" t="s">
        <v>8781</v>
      </c>
      <c r="E15" s="28" t="str">
        <f aca="false">IF(D15&lt;&gt;"",VLOOKUP(D15,'Elenco Tesserati'!$A$1:$C$5000,2,FALSE()),"")</f>
        <v>CISELLA ROMINA</v>
      </c>
      <c r="F15" s="29" t="str">
        <f aca="false">IF(D15&lt;&gt;"",VLOOKUP(D15,'Elenco Tesserati'!$A$1:$C$5000,3,FALSE()),"")</f>
        <v>F/E</v>
      </c>
      <c r="G15" s="30" t="n">
        <f aca="false">IF(F15&lt;&gt;"",0,"")</f>
        <v>0</v>
      </c>
      <c r="H15" s="31" t="n">
        <v>6</v>
      </c>
      <c r="I15" s="32"/>
      <c r="J15" s="32"/>
      <c r="K15" s="32"/>
      <c r="L15" s="32"/>
      <c r="M15" s="32"/>
      <c r="N15" s="32"/>
      <c r="O15" s="32"/>
      <c r="P15" s="32"/>
      <c r="Q15" s="32"/>
      <c r="R15" s="75" t="n">
        <v>612</v>
      </c>
      <c r="S15" s="34" t="n">
        <f aca="false">IF(R15&lt;&gt;"",IF(H15&gt;0,R15+(G15*H15),""),"")</f>
        <v>612</v>
      </c>
      <c r="T15" s="35" t="n">
        <f aca="false">IF(OR(R15&lt;&gt;"",R16&lt;&gt;""),SUM(R15:R16),"")</f>
        <v>1608</v>
      </c>
      <c r="U15" s="35" t="n">
        <f aca="false">IF(OR(S15&lt;&gt;"",S16&lt;&gt;""),SUM(S15:S16),"")</f>
        <v>1608</v>
      </c>
      <c r="V15" s="36" t="n">
        <f aca="false">IF(U15&lt;&gt;"",U15/SUM(H15:H16),"")</f>
        <v>134</v>
      </c>
    </row>
    <row r="16" customFormat="false" ht="12.75" hidden="false" customHeight="true" outlineLevel="0" collapsed="false">
      <c r="B16" s="25"/>
      <c r="C16" s="26"/>
      <c r="D16" s="27" t="s">
        <v>8782</v>
      </c>
      <c r="E16" s="37" t="str">
        <f aca="false">IF(D16&lt;&gt;"",VLOOKUP(D16,'Elenco Tesserati'!$A$1:$C$5000,2,FALSE()),"")</f>
        <v>ZANTONINI LUCIA</v>
      </c>
      <c r="F16" s="38" t="str">
        <f aca="false">IF(D16&lt;&gt;"",VLOOKUP(D16,'Elenco Tesserati'!$A$1:$C$5000,3,FALSE()),"")</f>
        <v>F/E</v>
      </c>
      <c r="G16" s="39" t="n">
        <f aca="false">IF(F16&lt;&gt;"",0,"")</f>
        <v>0</v>
      </c>
      <c r="H16" s="40" t="n">
        <v>6</v>
      </c>
      <c r="I16" s="41"/>
      <c r="J16" s="41"/>
      <c r="K16" s="41"/>
      <c r="L16" s="41"/>
      <c r="M16" s="41"/>
      <c r="N16" s="41"/>
      <c r="O16" s="41"/>
      <c r="P16" s="41"/>
      <c r="Q16" s="41"/>
      <c r="R16" s="77" t="n">
        <v>996</v>
      </c>
      <c r="S16" s="43" t="n">
        <f aca="false">IF(R16&lt;&gt;"",IF(H16&gt;0,R16+(G16*H16),""),"")</f>
        <v>996</v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">
        <v>8773</v>
      </c>
      <c r="D17" s="27" t="s">
        <v>8783</v>
      </c>
      <c r="E17" s="28" t="str">
        <f aca="false">IF(D17&lt;&gt;"",VLOOKUP(D17,'Elenco Tesserati'!$A$1:$C$5000,2,FALSE()),"")</f>
        <v>CARRUCCIU SAMANTHA</v>
      </c>
      <c r="F17" s="29" t="str">
        <f aca="false">IF(D17&lt;&gt;"",VLOOKUP(D17,'Elenco Tesserati'!$A$1:$C$5000,3,FALSE()),"")</f>
        <v>F/E</v>
      </c>
      <c r="G17" s="30" t="n">
        <f aca="false">IF(F17&lt;&gt;"",0,"")</f>
        <v>0</v>
      </c>
      <c r="H17" s="31" t="n">
        <v>6</v>
      </c>
      <c r="I17" s="32"/>
      <c r="J17" s="32"/>
      <c r="K17" s="32"/>
      <c r="L17" s="32"/>
      <c r="M17" s="32"/>
      <c r="N17" s="32"/>
      <c r="O17" s="32"/>
      <c r="P17" s="32"/>
      <c r="Q17" s="32"/>
      <c r="R17" s="75" t="n">
        <v>610</v>
      </c>
      <c r="S17" s="34" t="n">
        <f aca="false">IF(R17&lt;&gt;"",IF(H17&gt;0,R17+(G17*H17),""),"")</f>
        <v>610</v>
      </c>
      <c r="T17" s="35" t="n">
        <f aca="false">IF(OR(R17&lt;&gt;"",R18&lt;&gt;""),SUM(R17:R18),"")</f>
        <v>1355</v>
      </c>
      <c r="U17" s="35" t="n">
        <f aca="false">IF(OR(S17&lt;&gt;"",S18&lt;&gt;""),SUM(S17:S18),"")</f>
        <v>1355</v>
      </c>
      <c r="V17" s="36" t="n">
        <f aca="false">IF(U17&lt;&gt;"",U17/SUM(H17:H18),"")</f>
        <v>112.916666666667</v>
      </c>
    </row>
    <row r="18" customFormat="false" ht="12.75" hidden="false" customHeight="true" outlineLevel="0" collapsed="false">
      <c r="B18" s="25"/>
      <c r="C18" s="26"/>
      <c r="D18" s="27" t="s">
        <v>8784</v>
      </c>
      <c r="E18" s="37" t="str">
        <f aca="false">IF(D18&lt;&gt;"",VLOOKUP(D18,'Elenco Tesserati'!$A$1:$C$5000,2,FALSE()),"")</f>
        <v>DI MAURO EMILY</v>
      </c>
      <c r="F18" s="38" t="str">
        <f aca="false">IF(D18&lt;&gt;"",VLOOKUP(D18,'Elenco Tesserati'!$A$1:$C$5000,3,FALSE()),"")</f>
        <v>F/E</v>
      </c>
      <c r="G18" s="39" t="n">
        <f aca="false">IF(F18&lt;&gt;"",0,"")</f>
        <v>0</v>
      </c>
      <c r="H18" s="40" t="n">
        <v>6</v>
      </c>
      <c r="I18" s="41"/>
      <c r="J18" s="41"/>
      <c r="K18" s="41"/>
      <c r="L18" s="41"/>
      <c r="M18" s="41"/>
      <c r="N18" s="41"/>
      <c r="O18" s="41"/>
      <c r="P18" s="41"/>
      <c r="Q18" s="41"/>
      <c r="R18" s="77" t="n">
        <v>745</v>
      </c>
      <c r="S18" s="43" t="n">
        <f aca="false">IF(R18&lt;&gt;"",IF(H18&gt;0,R18+(G18*H18),""),"")</f>
        <v>745</v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/>
      <c r="D19" s="44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 t="n">
        <v>6</v>
      </c>
      <c r="I19" s="32"/>
      <c r="J19" s="32"/>
      <c r="K19" s="32"/>
      <c r="L19" s="32"/>
      <c r="M19" s="32"/>
      <c r="N19" s="32"/>
      <c r="O19" s="32"/>
      <c r="P19" s="32"/>
      <c r="Q19" s="32"/>
      <c r="R19" s="75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45"/>
      <c r="E20" s="37" t="str">
        <f aca="false">IF(D20&lt;&gt;"",VLOOKUP(D20,'Elenco Tesserati'!$A$1:$C$5000,2,FALSE()),"")</f>
        <v/>
      </c>
      <c r="F20" s="38" t="str">
        <f aca="false">IF(D20&lt;&gt;"",VLOOKUP(D20,'Elenco Tesserati'!$A$1:$C$5000,3,FALSE()),"")</f>
        <v/>
      </c>
      <c r="G20" s="39" t="str">
        <f aca="false">IF(F20&lt;&gt;"",0,"")</f>
        <v/>
      </c>
      <c r="H20" s="40" t="n">
        <v>6</v>
      </c>
      <c r="I20" s="41"/>
      <c r="J20" s="41"/>
      <c r="K20" s="41"/>
      <c r="L20" s="41"/>
      <c r="M20" s="41"/>
      <c r="N20" s="41"/>
      <c r="O20" s="41"/>
      <c r="P20" s="41"/>
      <c r="Q20" s="41"/>
      <c r="R20" s="77" t="str">
        <f aca="false">IF(OR(I20&lt;&gt;"",J20&lt;&gt;"",K20&lt;&gt;"",L20&lt;&gt;"",M20&lt;&gt;"",N20&lt;&gt;"",O20&lt;&gt;"",P20&lt;&gt;"",Q20&lt;&gt;""),SUM(I20:Q20),"")</f>
        <v/>
      </c>
      <c r="S20" s="43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>B.C. Garbagnate</v>
      </c>
      <c r="D21" s="27" t="s">
        <v>8785</v>
      </c>
      <c r="E21" s="28" t="str">
        <f aca="false">IF(D21&lt;&gt;"",VLOOKUP(D21,'Elenco Tesserati'!$A$1:$C$5000,2,FALSE()),"")</f>
        <v>AVRAM ELENA</v>
      </c>
      <c r="F21" s="29" t="str">
        <f aca="false">IF(D21&lt;&gt;"",VLOOKUP(D21,'Elenco Tesserati'!$A$1:$C$5000,3,FALSE()),"")</f>
        <v>F/E</v>
      </c>
      <c r="G21" s="30" t="n">
        <f aca="false">IF(F21&lt;&gt;"",0,"")</f>
        <v>0</v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75" t="n">
        <v>775</v>
      </c>
      <c r="S21" s="34" t="str">
        <f aca="false">IF(R21&lt;&gt;"",IF(H21&gt;0,R21+(G21*H21),""),"")</f>
        <v/>
      </c>
      <c r="T21" s="35" t="n">
        <f aca="false">IF(OR(R21&lt;&gt;"",R22&lt;&gt;""),SUM(R21:R22),"")</f>
        <v>775</v>
      </c>
      <c r="U21" s="61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45"/>
      <c r="E22" s="37" t="str">
        <f aca="false">IF(D22&lt;&gt;"",VLOOKUP(D22,'Elenco Tesserati'!$A$1:$C$5000,2,FALSE()),"")</f>
        <v/>
      </c>
      <c r="F22" s="38" t="str">
        <f aca="false">IF(D22&lt;&gt;"",VLOOKUP(D22,'Elenco Tesserati'!$A$1:$C$5000,3,FALSE()),"")</f>
        <v/>
      </c>
      <c r="G22" s="39" t="str">
        <f aca="false">IF(F22&lt;&gt;"",0,"")</f>
        <v/>
      </c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77" t="str">
        <f aca="false">IF(OR(I22&lt;&gt;"",J22&lt;&gt;"",K22&lt;&gt;"",L22&lt;&gt;"",M22&lt;&gt;"",N22&lt;&gt;"",O22&lt;&gt;"",P22&lt;&gt;"",Q22&lt;&gt;""),SUM(I22:Q22),"")</f>
        <v/>
      </c>
      <c r="S22" s="43" t="str">
        <f aca="false">IF(R22&lt;&gt;"",IF(H22&gt;0,R22+(G22*H22),""),"")</f>
        <v/>
      </c>
      <c r="T22" s="35"/>
      <c r="U22" s="61"/>
      <c r="V22" s="36"/>
    </row>
    <row r="23" customFormat="false" ht="13.5" hidden="false" customHeight="true" outlineLevel="0" collapsed="false">
      <c r="B23" s="25" t="n">
        <v>8</v>
      </c>
      <c r="C23" s="26" t="s">
        <v>8773</v>
      </c>
      <c r="D23" s="44"/>
      <c r="E23" s="28" t="s">
        <v>8786</v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75" t="n">
        <v>717</v>
      </c>
      <c r="S23" s="34" t="str">
        <f aca="false">IF(R23&lt;&gt;"",IF(H23&gt;0,R23+(G23*H23),""),"")</f>
        <v/>
      </c>
      <c r="T23" s="35" t="n">
        <f aca="false">IF(OR(R23&lt;&gt;"",R24&lt;&gt;""),SUM(R23:R24),"")</f>
        <v>717</v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45"/>
      <c r="E24" s="37" t="str">
        <f aca="false">IF(D24&lt;&gt;"",VLOOKUP(D24,'Elenco Tesserati'!$A$1:$C$5000,2,FALSE()),"")</f>
        <v/>
      </c>
      <c r="F24" s="38" t="str">
        <f aca="false">IF(D24&lt;&gt;"",VLOOKUP(D24,'Elenco Tesserati'!$A$1:$C$5000,3,FALSE()),"")</f>
        <v/>
      </c>
      <c r="G24" s="39" t="str">
        <f aca="false">IF(F24&lt;&gt;"",0,"")</f>
        <v/>
      </c>
      <c r="H24" s="40"/>
      <c r="I24" s="41"/>
      <c r="J24" s="41"/>
      <c r="K24" s="41"/>
      <c r="L24" s="41"/>
      <c r="M24" s="41"/>
      <c r="N24" s="41"/>
      <c r="O24" s="41"/>
      <c r="P24" s="41"/>
      <c r="Q24" s="41"/>
      <c r="R24" s="77" t="str">
        <f aca="false">IF(OR(I24&lt;&gt;"",J24&lt;&gt;"",K24&lt;&gt;"",L24&lt;&gt;"",M24&lt;&gt;"",N24&lt;&gt;"",O24&lt;&gt;"",P24&lt;&gt;"",Q24&lt;&gt;""),SUM(I24:Q24),"")</f>
        <v/>
      </c>
      <c r="S24" s="43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44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75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45"/>
      <c r="E26" s="37" t="str">
        <f aca="false">IF(D26&lt;&gt;"",VLOOKUP(D26,'Elenco Tesserati'!$A$1:$C$5000,2,FALSE()),"")</f>
        <v/>
      </c>
      <c r="F26" s="38" t="str">
        <f aca="false">IF(D26&lt;&gt;"",VLOOKUP(D26,'Elenco Tesserati'!$A$1:$C$5000,3,FALSE()),"")</f>
        <v/>
      </c>
      <c r="G26" s="39" t="str">
        <f aca="false">IF(F26&lt;&gt;"",0,"")</f>
        <v/>
      </c>
      <c r="H26" s="40"/>
      <c r="I26" s="41"/>
      <c r="J26" s="41"/>
      <c r="K26" s="41"/>
      <c r="L26" s="41"/>
      <c r="M26" s="41"/>
      <c r="N26" s="41"/>
      <c r="O26" s="41"/>
      <c r="P26" s="41"/>
      <c r="Q26" s="41"/>
      <c r="R26" s="77" t="str">
        <f aca="false">IF(OR(I26&lt;&gt;"",J26&lt;&gt;"",K26&lt;&gt;"",L26&lt;&gt;"",M26&lt;&gt;"",N26&lt;&gt;"",O26&lt;&gt;"",P26&lt;&gt;"",Q26&lt;&gt;""),SUM(I26:Q26),"")</f>
        <v/>
      </c>
      <c r="S26" s="43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44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75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45"/>
      <c r="E28" s="37" t="str">
        <f aca="false">IF(D28&lt;&gt;"",VLOOKUP(D28,'Elenco Tesserati'!$A$1:$C$5000,2,FALSE()),"")</f>
        <v/>
      </c>
      <c r="F28" s="38" t="str">
        <f aca="false">IF(D28&lt;&gt;"",VLOOKUP(D28,'Elenco Tesserati'!$A$1:$C$5000,3,FALSE()),"")</f>
        <v/>
      </c>
      <c r="G28" s="39" t="str">
        <f aca="false">IF(F28&lt;&gt;"",0,"")</f>
        <v/>
      </c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77" t="str">
        <f aca="false">IF(OR(I28&lt;&gt;"",J28&lt;&gt;"",K28&lt;&gt;"",L28&lt;&gt;"",M28&lt;&gt;"",N28&lt;&gt;"",O28&lt;&gt;"",P28&lt;&gt;"",Q28&lt;&gt;""),SUM(I28:Q28),"")</f>
        <v/>
      </c>
      <c r="S28" s="43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44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75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45"/>
      <c r="E30" s="37" t="str">
        <f aca="false">IF(D30&lt;&gt;"",VLOOKUP(D30,'Elenco Tesserati'!$A$1:$C$5000,2,FALSE()),"")</f>
        <v/>
      </c>
      <c r="F30" s="38" t="str">
        <f aca="false">IF(D30&lt;&gt;"",VLOOKUP(D30,'Elenco Tesserati'!$A$1:$C$5000,3,FALSE()),"")</f>
        <v/>
      </c>
      <c r="G30" s="39" t="str">
        <f aca="false">IF(F30&lt;&gt;"",0,"")</f>
        <v/>
      </c>
      <c r="H30" s="40"/>
      <c r="I30" s="41"/>
      <c r="J30" s="41"/>
      <c r="K30" s="41"/>
      <c r="L30" s="41"/>
      <c r="M30" s="41"/>
      <c r="N30" s="41"/>
      <c r="O30" s="41"/>
      <c r="P30" s="41"/>
      <c r="Q30" s="41"/>
      <c r="R30" s="77" t="str">
        <f aca="false">IF(OR(I30&lt;&gt;"",J30&lt;&gt;"",K30&lt;&gt;"",L30&lt;&gt;"",M30&lt;&gt;"",N30&lt;&gt;"",O30&lt;&gt;"",P30&lt;&gt;"",Q30&lt;&gt;""),SUM(I30:Q30),"")</f>
        <v/>
      </c>
      <c r="S30" s="43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44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75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45"/>
      <c r="E32" s="37" t="str">
        <f aca="false">IF(D32&lt;&gt;"",VLOOKUP(D32,'Elenco Tesserati'!$A$1:$C$5000,2,FALSE()),"")</f>
        <v/>
      </c>
      <c r="F32" s="38" t="str">
        <f aca="false">IF(D32&lt;&gt;"",VLOOKUP(D32,'Elenco Tesserati'!$A$1:$C$5000,3,FALSE()),"")</f>
        <v/>
      </c>
      <c r="G32" s="39" t="str">
        <f aca="false">IF(F32&lt;&gt;"",0,"")</f>
        <v/>
      </c>
      <c r="H32" s="40"/>
      <c r="I32" s="41"/>
      <c r="J32" s="41"/>
      <c r="K32" s="41"/>
      <c r="L32" s="41"/>
      <c r="M32" s="41"/>
      <c r="N32" s="41"/>
      <c r="O32" s="41"/>
      <c r="P32" s="41"/>
      <c r="Q32" s="41"/>
      <c r="R32" s="77" t="str">
        <f aca="false">IF(OR(I32&lt;&gt;"",J32&lt;&gt;"",K32&lt;&gt;"",L32&lt;&gt;"",M32&lt;&gt;"",N32&lt;&gt;"",O32&lt;&gt;"",P32&lt;&gt;"",Q32&lt;&gt;""),SUM(I32:Q32),"")</f>
        <v/>
      </c>
      <c r="S32" s="43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44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75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45"/>
      <c r="E34" s="37" t="str">
        <f aca="false">IF(D34&lt;&gt;"",VLOOKUP(D34,'Elenco Tesserati'!$A$1:$C$5000,2,FALSE()),"")</f>
        <v/>
      </c>
      <c r="F34" s="38" t="str">
        <f aca="false">IF(D34&lt;&gt;"",VLOOKUP(D34,'Elenco Tesserati'!$A$1:$C$5000,3,FALSE()),"")</f>
        <v/>
      </c>
      <c r="G34" s="39" t="str">
        <f aca="false">IF(F34&lt;&gt;"",0,"")</f>
        <v/>
      </c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77" t="str">
        <f aca="false">IF(OR(I34&lt;&gt;"",J34&lt;&gt;"",K34&lt;&gt;"",L34&lt;&gt;"",M34&lt;&gt;"",N34&lt;&gt;"",O34&lt;&gt;"",P34&lt;&gt;"",Q34&lt;&gt;""),SUM(I34:Q34),"")</f>
        <v/>
      </c>
      <c r="S34" s="43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44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45"/>
      <c r="E36" s="37" t="str">
        <f aca="false">IF(D36&lt;&gt;"",VLOOKUP(D36,'Elenco Tesserati'!$A$1:$C$5000,2,FALSE()),"")</f>
        <v/>
      </c>
      <c r="F36" s="38" t="str">
        <f aca="false">IF(D36&lt;&gt;"",VLOOKUP(D36,'Elenco Tesserati'!$A$1:$C$5000,3,FALSE()),"")</f>
        <v/>
      </c>
      <c r="G36" s="39" t="str">
        <f aca="false">IF(F36&lt;&gt;"",0,"")</f>
        <v/>
      </c>
      <c r="H36" s="40"/>
      <c r="I36" s="41"/>
      <c r="J36" s="41"/>
      <c r="K36" s="41"/>
      <c r="L36" s="41"/>
      <c r="M36" s="41"/>
      <c r="N36" s="41"/>
      <c r="O36" s="41"/>
      <c r="P36" s="41"/>
      <c r="Q36" s="41"/>
      <c r="R36" s="42" t="str">
        <f aca="false">IF(OR(I36&lt;&gt;"",J36&lt;&gt;"",K36&lt;&gt;"",L36&lt;&gt;"",M36&lt;&gt;"",N36&lt;&gt;"",O36&lt;&gt;"",P36&lt;&gt;"",Q36&lt;&gt;""),SUM(I36:Q36),"")</f>
        <v/>
      </c>
      <c r="S36" s="43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59" t="n">
        <v>15</v>
      </c>
      <c r="C37" s="60" t="str">
        <f aca="false">IF(D37&lt;&gt;"",VLOOKUP(D37,'Elenco Tesserati'!$A$1:$D$4500,4,0),"")</f>
        <v/>
      </c>
      <c r="D37" s="44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61" t="str">
        <f aca="false">IF(OR(R37&lt;&gt;"",R38&lt;&gt;""),SUM(R37:R38),"")</f>
        <v/>
      </c>
      <c r="U37" s="61" t="str">
        <f aca="false">IF(OR(S37&lt;&gt;"",S38&lt;&gt;""),SUM(S37:S38),"")</f>
        <v/>
      </c>
      <c r="V37" s="62" t="str">
        <f aca="false">IF(U37&lt;&gt;"",U37/SUM(H37:H38),"")</f>
        <v/>
      </c>
    </row>
    <row r="38" customFormat="false" ht="12.75" hidden="false" customHeight="true" outlineLevel="0" collapsed="false">
      <c r="B38" s="59"/>
      <c r="C38" s="60"/>
      <c r="D38" s="63"/>
      <c r="E38" s="64" t="str">
        <f aca="false">IF(D38&lt;&gt;"",VLOOKUP(D38,'Elenco Tesserati'!$A$1:$C$5000,2,FALSE()),"")</f>
        <v/>
      </c>
      <c r="F38" s="65" t="str">
        <f aca="false">IF(D38&lt;&gt;"",VLOOKUP(D38,'Elenco Tesserati'!$A$1:$C$5000,3,FALSE()),"")</f>
        <v/>
      </c>
      <c r="G38" s="39" t="str">
        <f aca="false">IF(F38&lt;&gt;"",0,"")</f>
        <v/>
      </c>
      <c r="H38" s="66"/>
      <c r="I38" s="67"/>
      <c r="J38" s="67"/>
      <c r="K38" s="67"/>
      <c r="L38" s="67"/>
      <c r="M38" s="67"/>
      <c r="N38" s="67"/>
      <c r="O38" s="67"/>
      <c r="P38" s="67"/>
      <c r="Q38" s="67"/>
      <c r="R38" s="68" t="str">
        <f aca="false">IF(OR(I38&lt;&gt;"",J38&lt;&gt;"",K38&lt;&gt;"",L38&lt;&gt;"",M38&lt;&gt;"",N38&lt;&gt;"",O38&lt;&gt;"",P38&lt;&gt;"",Q38&lt;&gt;""),SUM(I38:Q38),"")</f>
        <v/>
      </c>
      <c r="S38" s="69" t="str">
        <f aca="false">IF(R38&lt;&gt;"",IF(H38&gt;0,R38+(G38*H38),""),"")</f>
        <v/>
      </c>
      <c r="T38" s="61"/>
      <c r="U38" s="61"/>
      <c r="V38" s="62"/>
    </row>
    <row r="39" customFormat="false" ht="12.75" hidden="false" customHeight="false" outlineLevel="0" collapsed="false">
      <c r="B39" s="71"/>
      <c r="C39" s="72"/>
      <c r="D39" s="71"/>
      <c r="E39" s="72"/>
      <c r="F39" s="73"/>
      <c r="G39" s="71"/>
      <c r="H39" s="71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4"/>
      <c r="U39" s="74"/>
      <c r="V39" s="72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Simona</cp:lastModifiedBy>
  <dcterms:modified xsi:type="dcterms:W3CDTF">2012-05-22T20:53:34Z</dcterms:modified>
  <cp:revision>0</cp:revision>
  <dc:subject/>
  <dc:title/>
</cp:coreProperties>
</file>