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1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VADA</t>
  </si>
  <si>
    <t xml:space="preserve">Organizz. :</t>
  </si>
  <si>
    <t xml:space="preserve">SHARK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2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Sharks</v>
      </c>
      <c r="D9" s="27" t="s">
        <v>7957</v>
      </c>
      <c r="E9" s="28" t="str">
        <f aca="false">IF(D9&lt;&gt;"",VLOOKUP(D9,'Elenco Tesserati'!$A$1:$C$5000,2,FALSE()),"")</f>
        <v>CAO JUNOU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47</v>
      </c>
      <c r="J9" s="32" t="n">
        <v>168</v>
      </c>
      <c r="K9" s="32" t="n">
        <v>144</v>
      </c>
      <c r="L9" s="32" t="n">
        <v>156</v>
      </c>
      <c r="M9" s="32" t="n">
        <v>149</v>
      </c>
      <c r="N9" s="32" t="n">
        <v>152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16</v>
      </c>
      <c r="S9" s="34" t="n">
        <f aca="false">IF(R9&lt;&gt;"",IF(H9&gt;0,R9+(G9*H9),""),"")</f>
        <v>916</v>
      </c>
      <c r="T9" s="35" t="n">
        <f aca="false">IF(OR(R9&lt;&gt;"",R10&lt;&gt;""),SUM(R9:R10),"")</f>
        <v>1811</v>
      </c>
      <c r="U9" s="35" t="n">
        <f aca="false">IF(OR(S9&lt;&gt;"",S10&lt;&gt;""),SUM(S9:S10),"")</f>
        <v>1811</v>
      </c>
      <c r="V9" s="36" t="n">
        <f aca="false">IF(U9&lt;&gt;"",U9/SUM(H9:H10),"")</f>
        <v>150.916666666667</v>
      </c>
    </row>
    <row r="10" customFormat="false" ht="12.75" hidden="false" customHeight="true" outlineLevel="0" collapsed="false">
      <c r="B10" s="25"/>
      <c r="C10" s="26"/>
      <c r="D10" s="37" t="s">
        <v>7837</v>
      </c>
      <c r="E10" s="38" t="str">
        <f aca="false">IF(D10&lt;&gt;"",VLOOKUP(D10,'Elenco Tesserati'!$A$1:$C$5000,2,FALSE()),"")</f>
        <v>MERELLI MATTE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47</v>
      </c>
      <c r="J10" s="42" t="n">
        <v>125</v>
      </c>
      <c r="K10" s="42" t="n">
        <v>112</v>
      </c>
      <c r="L10" s="42" t="n">
        <v>191</v>
      </c>
      <c r="M10" s="42" t="n">
        <v>144</v>
      </c>
      <c r="N10" s="42" t="n">
        <v>176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95</v>
      </c>
      <c r="S10" s="44" t="n">
        <f aca="false">IF(R10&lt;&gt;"",IF(H10&gt;0,R10+(G10*H10),""),"")</f>
        <v>895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Sharks</v>
      </c>
      <c r="D11" s="27" t="s">
        <v>7839</v>
      </c>
      <c r="E11" s="28" t="str">
        <f aca="false">IF(D11&lt;&gt;"",VLOOKUP(D11,'Elenco Tesserati'!$A$1:$C$5000,2,FALSE()),"")</f>
        <v>DENI DARI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18</v>
      </c>
      <c r="J11" s="32" t="n">
        <v>149</v>
      </c>
      <c r="K11" s="32" t="n">
        <v>145</v>
      </c>
      <c r="L11" s="32" t="n">
        <v>151</v>
      </c>
      <c r="M11" s="32" t="n">
        <v>163</v>
      </c>
      <c r="N11" s="32" t="n">
        <v>130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56</v>
      </c>
      <c r="S11" s="34" t="n">
        <f aca="false">IF(R11&lt;&gt;"",IF(H11&gt;0,R11+(G11*H11),""),"")</f>
        <v>856</v>
      </c>
      <c r="T11" s="35" t="n">
        <f aca="false">IF(OR(R11&lt;&gt;"",R12&lt;&gt;""),SUM(R11:R12),"")</f>
        <v>1626</v>
      </c>
      <c r="U11" s="35" t="n">
        <f aca="false">IF(OR(S11&lt;&gt;"",S12&lt;&gt;""),SUM(S11:S12),"")</f>
        <v>1626</v>
      </c>
      <c r="V11" s="36" t="n">
        <f aca="false">IF(U11&lt;&gt;"",U11/SUM(H11:H12),"")</f>
        <v>135.5</v>
      </c>
    </row>
    <row r="12" customFormat="false" ht="12.75" hidden="false" customHeight="true" outlineLevel="0" collapsed="false">
      <c r="B12" s="25"/>
      <c r="C12" s="26"/>
      <c r="D12" s="37" t="s">
        <v>7694</v>
      </c>
      <c r="E12" s="38" t="str">
        <f aca="false">IF(D12&lt;&gt;"",VLOOKUP(D12,'Elenco Tesserati'!$A$1:$C$5000,2,FALSE()),"")</f>
        <v>ZANABONI MATTE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27</v>
      </c>
      <c r="J12" s="42" t="n">
        <v>112</v>
      </c>
      <c r="K12" s="42" t="n">
        <v>160</v>
      </c>
      <c r="L12" s="42" t="n">
        <v>133</v>
      </c>
      <c r="M12" s="42" t="n">
        <v>122</v>
      </c>
      <c r="N12" s="42" t="n">
        <v>116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770</v>
      </c>
      <c r="S12" s="44" t="n">
        <f aca="false">IF(R12&lt;&gt;"",IF(H12&gt;0,R12+(G12*H12),""),"")</f>
        <v>770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Sharks</v>
      </c>
      <c r="D9" s="27" t="s">
        <v>7690</v>
      </c>
      <c r="E9" s="28" t="str">
        <f aca="false">IF(D9&lt;&gt;"",VLOOKUP(D9,'Elenco Tesserati'!$A$1:$C$5000,2,FALSE()),"")</f>
        <v>SIMONCINI GIAD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87</v>
      </c>
      <c r="J9" s="32" t="n">
        <v>138</v>
      </c>
      <c r="K9" s="32" t="n">
        <v>148</v>
      </c>
      <c r="L9" s="32" t="n">
        <v>138</v>
      </c>
      <c r="M9" s="32" t="n">
        <v>138</v>
      </c>
      <c r="N9" s="32" t="n">
        <v>14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96</v>
      </c>
      <c r="S9" s="34" t="n">
        <f aca="false">IF(R9&lt;&gt;"",IF(H9&gt;0,R9+(G9*H9),""),"")</f>
        <v>896</v>
      </c>
      <c r="T9" s="35" t="n">
        <f aca="false">IF(OR(R9&lt;&gt;"",R10&lt;&gt;""),SUM(R9:R10),"")</f>
        <v>1725</v>
      </c>
      <c r="U9" s="35" t="n">
        <f aca="false">IF(OR(S9&lt;&gt;"",S10&lt;&gt;""),SUM(S9:S10),"")</f>
        <v>1725</v>
      </c>
      <c r="V9" s="36" t="n">
        <f aca="false">IF(U9&lt;&gt;"",U9/SUM(H9:H10),"")</f>
        <v>143.75</v>
      </c>
    </row>
    <row r="10" customFormat="false" ht="12.75" hidden="false" customHeight="true" outlineLevel="0" collapsed="false">
      <c r="B10" s="25"/>
      <c r="C10" s="26"/>
      <c r="D10" s="37" t="s">
        <v>7859</v>
      </c>
      <c r="E10" s="38" t="str">
        <f aca="false">IF(D10&lt;&gt;"",VLOOKUP(D10,'Elenco Tesserati'!$A$1:$C$5000,2,FALSE()),"")</f>
        <v>DI BIAGIO ANDREA LAUR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54</v>
      </c>
      <c r="J10" s="42" t="n">
        <v>119</v>
      </c>
      <c r="K10" s="42" t="n">
        <v>114</v>
      </c>
      <c r="L10" s="42" t="n">
        <v>123</v>
      </c>
      <c r="M10" s="42" t="n">
        <v>155</v>
      </c>
      <c r="N10" s="42" t="n">
        <v>164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29</v>
      </c>
      <c r="S10" s="44" t="n">
        <f aca="false">IF(R10&lt;&gt;"",IF(H10&gt;0,R10+(G10*H10),""),"")</f>
        <v>829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Sharks</v>
      </c>
      <c r="D11" s="27" t="s">
        <v>7861</v>
      </c>
      <c r="E11" s="28" t="str">
        <f aca="false">IF(D11&lt;&gt;"",VLOOKUP(D11,'Elenco Tesserati'!$A$1:$C$5000,2,FALSE()),"")</f>
        <v>PATERNOSTRO JESSIC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25</v>
      </c>
      <c r="J11" s="32" t="n">
        <v>120</v>
      </c>
      <c r="K11" s="32" t="n">
        <v>106</v>
      </c>
      <c r="L11" s="32" t="n">
        <v>146</v>
      </c>
      <c r="M11" s="32" t="n">
        <v>116</v>
      </c>
      <c r="N11" s="32" t="n">
        <v>132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745</v>
      </c>
      <c r="S11" s="34" t="n">
        <f aca="false">IF(R11&lt;&gt;"",IF(H11&gt;0,R11+(G11*H11),""),"")</f>
        <v>745</v>
      </c>
      <c r="T11" s="35" t="n">
        <f aca="false">IF(OR(R11&lt;&gt;"",R12&lt;&gt;""),SUM(R11:R12),"")</f>
        <v>745</v>
      </c>
      <c r="U11" s="35" t="n">
        <f aca="false">IF(OR(S11&lt;&gt;"",S12&lt;&gt;""),SUM(S11:S12),"")</f>
        <v>745</v>
      </c>
      <c r="V11" s="36" t="n">
        <f aca="false">IF(U11&lt;&gt;"",U11/SUM(H11:H12),"")</f>
        <v>124.166666666667</v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ennio</cp:lastModifiedBy>
  <dcterms:modified xsi:type="dcterms:W3CDTF">2012-05-15T16:54:36Z</dcterms:modified>
  <cp:revision>0</cp:revision>
  <dc:subject/>
  <dc:title/>
</cp:coreProperties>
</file>