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0" uniqueCount="875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American bowling-Porto S.Elpidio</t>
  </si>
  <si>
    <t xml:space="preserve">Organizz. :</t>
  </si>
  <si>
    <t xml:space="preserve">Rovoletto Luc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6928</t>
  </si>
  <si>
    <t xml:space="preserve">ac6874</t>
  </si>
  <si>
    <t xml:space="preserve">provinciale ESORDIENTI femminile</t>
  </si>
  <si>
    <t xml:space="preserve">American bowling.Porto S.Elpidio</t>
  </si>
  <si>
    <t xml:space="preserve">ac6873</t>
  </si>
  <si>
    <t xml:space="preserve">ad0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28.7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5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Goldfinger</v>
      </c>
      <c r="D9" s="27" t="s">
        <v>8749</v>
      </c>
      <c r="E9" s="28" t="str">
        <f aca="false">IF(D9&lt;&gt;"",VLOOKUP(D9,'Elenco Tesserati'!$A$1:$C$5000,2,FALSE()),"")</f>
        <v>CERVELLINI SIMONE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11</v>
      </c>
      <c r="J9" s="32" t="n">
        <v>129</v>
      </c>
      <c r="K9" s="32" t="n">
        <v>184</v>
      </c>
      <c r="L9" s="32" t="n">
        <v>167</v>
      </c>
      <c r="M9" s="32" t="n">
        <v>135</v>
      </c>
      <c r="N9" s="32" t="n">
        <v>171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897</v>
      </c>
      <c r="S9" s="34" t="n">
        <f aca="false">IF(R9&lt;&gt;"",IF(H9&gt;0,R9+(G9*H9),""),"")</f>
        <v>897</v>
      </c>
      <c r="T9" s="35" t="n">
        <f aca="false">IF(OR(R9&lt;&gt;"",R10&lt;&gt;""),SUM(R9:R10),"")</f>
        <v>1671</v>
      </c>
      <c r="U9" s="35" t="n">
        <f aca="false">IF(OR(S9&lt;&gt;"",S10&lt;&gt;""),SUM(S9:S10),"")</f>
        <v>1671</v>
      </c>
      <c r="V9" s="36" t="n">
        <f aca="false">IF(U9&lt;&gt;"",U9/SUM(H9:H10),"")</f>
        <v>139.25</v>
      </c>
    </row>
    <row r="10" customFormat="false" ht="12.75" hidden="false" customHeight="true" outlineLevel="0" collapsed="false">
      <c r="B10" s="25"/>
      <c r="C10" s="26"/>
      <c r="D10" s="37" t="s">
        <v>8750</v>
      </c>
      <c r="E10" s="38" t="str">
        <f aca="false">IF(D10&lt;&gt;"",VLOOKUP(D10,'Elenco Tesserati'!$A$1:$C$5000,2,FALSE()),"")</f>
        <v>PIOVICINI PEDRO BASILI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34</v>
      </c>
      <c r="J10" s="42" t="n">
        <v>141</v>
      </c>
      <c r="K10" s="42" t="n">
        <v>114</v>
      </c>
      <c r="L10" s="42" t="n">
        <v>126</v>
      </c>
      <c r="M10" s="42" t="n">
        <v>111</v>
      </c>
      <c r="N10" s="42" t="n">
        <v>148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774</v>
      </c>
      <c r="S10" s="44" t="n">
        <f aca="false">IF(R10&lt;&gt;"",IF(H10&gt;0,R10+(G10*H10),""),"")</f>
        <v>774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26.7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5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5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52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Goldfinger</v>
      </c>
      <c r="D9" s="27" t="s">
        <v>8753</v>
      </c>
      <c r="E9" s="28" t="str">
        <f aca="false">IF(D9&lt;&gt;"",VLOOKUP(D9,'Elenco Tesserati'!$A$1:$C$5000,2,FALSE()),"")</f>
        <v>PIOVICINI TREISY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25</v>
      </c>
      <c r="J9" s="32" t="n">
        <v>137</v>
      </c>
      <c r="K9" s="32" t="n">
        <v>111</v>
      </c>
      <c r="L9" s="32" t="n">
        <v>107</v>
      </c>
      <c r="M9" s="32" t="n">
        <v>152</v>
      </c>
      <c r="N9" s="32" t="n">
        <v>101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733</v>
      </c>
      <c r="S9" s="34" t="n">
        <f aca="false">IF(R9&lt;&gt;"",IF(H9&gt;0,R9+(G9*H9),""),"")</f>
        <v>733</v>
      </c>
      <c r="T9" s="35" t="n">
        <f aca="false">IF(OR(R9&lt;&gt;"",R10&lt;&gt;""),SUM(R9:R10),"")</f>
        <v>1409</v>
      </c>
      <c r="U9" s="35" t="n">
        <f aca="false">IF(OR(S9&lt;&gt;"",S10&lt;&gt;""),SUM(S9:S10),"")</f>
        <v>1409</v>
      </c>
      <c r="V9" s="36" t="n">
        <f aca="false">IF(U9&lt;&gt;"",U9/SUM(H9:H10),"")</f>
        <v>117.416666666667</v>
      </c>
    </row>
    <row r="10" customFormat="false" ht="12.75" hidden="false" customHeight="true" outlineLevel="0" collapsed="false">
      <c r="B10" s="25"/>
      <c r="C10" s="26"/>
      <c r="D10" s="37" t="s">
        <v>8754</v>
      </c>
      <c r="E10" s="38" t="str">
        <f aca="false">IF(D10&lt;&gt;"",VLOOKUP(D10,'Elenco Tesserati'!$A$1:$C$5000,2,FALSE()),"")</f>
        <v>DI COSMO KATIA</v>
      </c>
      <c r="F10" s="39" t="str">
        <f aca="false">IF(D10&lt;&gt;"",VLOOKUP(D10,'Elenco Tesserati'!$A$1:$C$5000,3,FALSE()),"")</f>
        <v>F/E</v>
      </c>
      <c r="G10" s="40" t="n">
        <f aca="false">IF(F10&lt;&gt;"",0,"")</f>
        <v>0</v>
      </c>
      <c r="H10" s="41" t="n">
        <v>6</v>
      </c>
      <c r="I10" s="42" t="n">
        <v>126</v>
      </c>
      <c r="J10" s="42" t="n">
        <v>108</v>
      </c>
      <c r="K10" s="42" t="n">
        <v>76</v>
      </c>
      <c r="L10" s="42" t="n">
        <v>115</v>
      </c>
      <c r="M10" s="42" t="n">
        <v>130</v>
      </c>
      <c r="N10" s="42" t="n">
        <v>121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676</v>
      </c>
      <c r="S10" s="44" t="n">
        <f aca="false">IF(R10&lt;&gt;"",IF(H10&gt;0,R10+(G10*H10),""),"")</f>
        <v>676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RM3</cp:lastModifiedBy>
  <dcterms:modified xsi:type="dcterms:W3CDTF">2012-05-17T13:34:49Z</dcterms:modified>
  <cp:revision>0</cp:revision>
  <dc:subject/>
  <dc:title/>
</cp:coreProperties>
</file>