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0" uniqueCount="875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 PROV</t>
  </si>
  <si>
    <t xml:space="preserve">Dal :</t>
  </si>
  <si>
    <t xml:space="preserve">Al :</t>
  </si>
  <si>
    <t xml:space="preserve">Classifica Generale</t>
  </si>
  <si>
    <t xml:space="preserve">Bowling :</t>
  </si>
  <si>
    <t xml:space="preserve">Reno Bowling </t>
  </si>
  <si>
    <t xml:space="preserve">Organizz. 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rovinciale ESORDIENTI femminile</t>
  </si>
  <si>
    <t xml:space="preserve">DOPP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5</v>
      </c>
      <c r="C7" s="20" t="s">
        <v>8736</v>
      </c>
      <c r="D7" s="20" t="s">
        <v>8737</v>
      </c>
      <c r="E7" s="20" t="s">
        <v>8738</v>
      </c>
      <c r="F7" s="20" t="s">
        <v>8739</v>
      </c>
      <c r="G7" s="20" t="s">
        <v>8740</v>
      </c>
      <c r="H7" s="21" t="s">
        <v>8741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2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5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3</v>
      </c>
      <c r="S8" s="23" t="s">
        <v>8744</v>
      </c>
      <c r="T8" s="24" t="s">
        <v>8745</v>
      </c>
      <c r="U8" s="20" t="s">
        <v>8746</v>
      </c>
      <c r="V8" s="20" t="s">
        <v>8747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2001</v>
      </c>
      <c r="D9" s="27" t="s">
        <v>8223</v>
      </c>
      <c r="E9" s="28" t="str">
        <f aca="false">IF(D9&lt;&gt;"",VLOOKUP(D9,'Elenco Tesserati'!$A$1:$C$5000,2,FALSE()),"")</f>
        <v>SABATINI LORENZO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/>
      <c r="I9" s="32" t="n">
        <v>159</v>
      </c>
      <c r="J9" s="32" t="n">
        <v>180</v>
      </c>
      <c r="K9" s="32" t="n">
        <v>163</v>
      </c>
      <c r="L9" s="32" t="n">
        <v>170</v>
      </c>
      <c r="M9" s="32" t="n">
        <v>179</v>
      </c>
      <c r="N9" s="32" t="n">
        <v>157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008</v>
      </c>
      <c r="S9" s="34" t="str">
        <f aca="false">IF(R9&lt;&gt;"",IF(H9&gt;0,R9+(G9*H9),""),"")</f>
        <v/>
      </c>
      <c r="T9" s="35" t="n">
        <f aca="false">IF(OR(R9&lt;&gt;"",R10&lt;&gt;""),SUM(R9:R10),"")</f>
        <v>2079</v>
      </c>
      <c r="U9" s="35" t="str">
        <f aca="false">IF(OR(S9&lt;&gt;"",S10&lt;&gt;""),SUM(S9:S10),"")</f>
        <v/>
      </c>
      <c r="V9" s="36" t="str">
        <f aca="false">IF(U9&lt;&gt;"",U9/SUM(H9:H10),"")</f>
        <v/>
      </c>
    </row>
    <row r="10" customFormat="false" ht="12.75" hidden="false" customHeight="true" outlineLevel="0" collapsed="false">
      <c r="B10" s="25"/>
      <c r="C10" s="26"/>
      <c r="D10" s="37" t="s">
        <v>8472</v>
      </c>
      <c r="E10" s="38" t="str">
        <f aca="false">IF(D10&lt;&gt;"",VLOOKUP(D10,'Elenco Tesserati'!$A$1:$C$5000,2,FALSE()),"")</f>
        <v>BONATO STEFANO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/>
      <c r="I10" s="42" t="n">
        <v>178</v>
      </c>
      <c r="J10" s="42" t="n">
        <v>162</v>
      </c>
      <c r="K10" s="42" t="n">
        <v>180</v>
      </c>
      <c r="L10" s="42" t="n">
        <v>189</v>
      </c>
      <c r="M10" s="42" t="n">
        <v>177</v>
      </c>
      <c r="N10" s="42" t="n">
        <v>185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1071</v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A.S. 2001</v>
      </c>
      <c r="D11" s="27" t="s">
        <v>8235</v>
      </c>
      <c r="E11" s="28" t="str">
        <f aca="false">IF(D11&lt;&gt;"",VLOOKUP(D11,'Elenco Tesserati'!$A$1:$C$5000,2,FALSE()),"")</f>
        <v>COJOCARIU LUCIAN DUMITRU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31"/>
      <c r="I11" s="32" t="n">
        <v>169</v>
      </c>
      <c r="J11" s="32" t="n">
        <v>180</v>
      </c>
      <c r="K11" s="32" t="n">
        <v>172</v>
      </c>
      <c r="L11" s="32" t="n">
        <v>168</v>
      </c>
      <c r="M11" s="32" t="n">
        <v>166</v>
      </c>
      <c r="N11" s="32" t="n">
        <v>187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1042</v>
      </c>
      <c r="S11" s="34" t="str">
        <f aca="false">IF(R11&lt;&gt;"",IF(H11&gt;0,R11+(G11*H11),""),"")</f>
        <v/>
      </c>
      <c r="T11" s="35" t="n">
        <f aca="false">IF(OR(R11&lt;&gt;"",R12&lt;&gt;""),SUM(R11:R12),"")</f>
        <v>1912</v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 t="s">
        <v>8237</v>
      </c>
      <c r="E12" s="38" t="str">
        <f aca="false">IF(D12&lt;&gt;"",VLOOKUP(D12,'Elenco Tesserati'!$A$1:$C$5000,2,FALSE()),"")</f>
        <v>BESELEA STEFAN</v>
      </c>
      <c r="F12" s="39" t="str">
        <f aca="false">IF(D12&lt;&gt;"",VLOOKUP(D12,'Elenco Tesserati'!$A$1:$C$5000,3,FALSE()),"")</f>
        <v>M/E</v>
      </c>
      <c r="G12" s="40" t="n">
        <f aca="false">IF(F12&lt;&gt;"",0,"")</f>
        <v>0</v>
      </c>
      <c r="H12" s="41"/>
      <c r="I12" s="42" t="n">
        <v>148</v>
      </c>
      <c r="J12" s="42" t="n">
        <v>150</v>
      </c>
      <c r="K12" s="42" t="n">
        <v>151</v>
      </c>
      <c r="L12" s="42" t="n">
        <v>139</v>
      </c>
      <c r="M12" s="42" t="n">
        <v>145</v>
      </c>
      <c r="N12" s="42" t="n">
        <v>137</v>
      </c>
      <c r="O12" s="42"/>
      <c r="P12" s="42"/>
      <c r="Q12" s="42"/>
      <c r="R12" s="43" t="n">
        <f aca="false">IF(OR(I12&lt;&gt;"",J12&lt;&gt;"",K12&lt;&gt;"",L12&lt;&gt;"",M12&lt;&gt;"",N12&lt;&gt;"",O12&lt;&gt;"",P12&lt;&gt;"",Q12&lt;&gt;""),SUM(I12:Q12),"")</f>
        <v>870</v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>A.S. 2001</v>
      </c>
      <c r="D13" s="27" t="s">
        <v>8470</v>
      </c>
      <c r="E13" s="28" t="s">
        <v>8471</v>
      </c>
      <c r="F13" s="29" t="str">
        <f aca="false">IF(D13&lt;&gt;"",VLOOKUP(D13,'Elenco Tesserati'!$A$1:$C$5000,3,FALSE()),"")</f>
        <v>M/E</v>
      </c>
      <c r="G13" s="30" t="n">
        <f aca="false">IF(F13&lt;&gt;"",0,"")</f>
        <v>0</v>
      </c>
      <c r="H13" s="31"/>
      <c r="I13" s="32" t="n">
        <v>140</v>
      </c>
      <c r="J13" s="32" t="n">
        <v>111</v>
      </c>
      <c r="K13" s="32" t="n">
        <v>139</v>
      </c>
      <c r="L13" s="32" t="n">
        <v>141</v>
      </c>
      <c r="M13" s="32" t="n">
        <v>137</v>
      </c>
      <c r="N13" s="32" t="n">
        <v>150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818</v>
      </c>
      <c r="S13" s="34" t="str">
        <f aca="false">IF(R13&lt;&gt;"",IF(H13&gt;0,R13+(G13*H13),""),"")</f>
        <v/>
      </c>
      <c r="T13" s="35" t="n">
        <f aca="false">IF(OR(R13&lt;&gt;"",R14&lt;&gt;""),SUM(R13:R14),"")</f>
        <v>1747</v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 t="s">
        <v>8482</v>
      </c>
      <c r="E14" s="38" t="str">
        <f aca="false">IF(D14&lt;&gt;"",VLOOKUP(D14,'Elenco Tesserati'!$A$1:$C$5000,2,FALSE()),"")</f>
        <v>RUBINO MAURIZIO</v>
      </c>
      <c r="F14" s="39" t="str">
        <f aca="false">IF(D14&lt;&gt;"",VLOOKUP(D14,'Elenco Tesserati'!$A$1:$C$5000,3,FALSE()),"")</f>
        <v>M/E</v>
      </c>
      <c r="G14" s="40" t="n">
        <f aca="false">IF(F14&lt;&gt;"",0,"")</f>
        <v>0</v>
      </c>
      <c r="H14" s="41"/>
      <c r="I14" s="42" t="n">
        <v>161</v>
      </c>
      <c r="J14" s="42" t="n">
        <v>158</v>
      </c>
      <c r="K14" s="42" t="n">
        <v>153</v>
      </c>
      <c r="L14" s="42" t="n">
        <v>148</v>
      </c>
      <c r="M14" s="42" t="n">
        <v>145</v>
      </c>
      <c r="N14" s="42" t="n">
        <v>164</v>
      </c>
      <c r="O14" s="42"/>
      <c r="P14" s="42"/>
      <c r="Q14" s="42"/>
      <c r="R14" s="43" t="n">
        <f aca="false">IF(OR(I14&lt;&gt;"",J14&lt;&gt;"",K14&lt;&gt;"",L14&lt;&gt;"",M14&lt;&gt;"",N14&lt;&gt;"",O14&lt;&gt;"",P14&lt;&gt;"",Q14&lt;&gt;""),SUM(I14:Q14),"")</f>
        <v>929</v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49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/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5</v>
      </c>
      <c r="C7" s="20" t="s">
        <v>8736</v>
      </c>
      <c r="D7" s="20" t="s">
        <v>8737</v>
      </c>
      <c r="E7" s="20" t="s">
        <v>8738</v>
      </c>
      <c r="F7" s="20" t="s">
        <v>8739</v>
      </c>
      <c r="G7" s="20" t="s">
        <v>8740</v>
      </c>
      <c r="H7" s="21" t="s">
        <v>8741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2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5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3</v>
      </c>
      <c r="S8" s="23" t="s">
        <v>8744</v>
      </c>
      <c r="T8" s="24" t="s">
        <v>8745</v>
      </c>
      <c r="U8" s="20" t="s">
        <v>8746</v>
      </c>
      <c r="V8" s="20" t="s">
        <v>8747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/>
      </c>
      <c r="D9" s="27"/>
      <c r="E9" s="28" t="str">
        <f aca="false">IF(D9&lt;&gt;"",VLOOKUP(D9,'Elenco Tesserati'!$A$1:$C$5000,2,FALSE()),"")</f>
        <v/>
      </c>
      <c r="F9" s="29" t="str">
        <f aca="false">IF(D9&lt;&gt;"",VLOOKUP(D9,'Elenco Tesserati'!$A$1:$C$5000,3,FALSE()),"")</f>
        <v/>
      </c>
      <c r="G9" s="30" t="str">
        <f aca="false">IF(F9&lt;&gt;"",0,"")</f>
        <v/>
      </c>
      <c r="H9" s="31"/>
      <c r="I9" s="32"/>
      <c r="J9" s="32"/>
      <c r="K9" s="32"/>
      <c r="L9" s="32"/>
      <c r="M9" s="32"/>
      <c r="N9" s="32"/>
      <c r="O9" s="32"/>
      <c r="P9" s="32"/>
      <c r="Q9" s="32"/>
      <c r="R9" s="33" t="str">
        <f aca="false">IF(OR(I9&lt;&gt;"",J9&lt;&gt;"",K9&lt;&gt;"",L9&lt;&gt;"",M9&lt;&gt;"",N9&lt;&gt;"",O9&lt;&gt;"",P9&lt;&gt;"",Q9&lt;&gt;""),SUM(I9:Q9),"")</f>
        <v/>
      </c>
      <c r="S9" s="34" t="str">
        <f aca="false">IF(R9&lt;&gt;"",IF(H9&gt;0,R9+(G9*H9),""),"")</f>
        <v/>
      </c>
      <c r="T9" s="35" t="str">
        <f aca="false">IF(OR(R9&lt;&gt;"",R10&lt;&gt;""),SUM(R9:R10),"")</f>
        <v/>
      </c>
      <c r="U9" s="35" t="str">
        <f aca="false">IF(OR(S9&lt;&gt;"",S10&lt;&gt;""),SUM(S9:S10),"")</f>
        <v/>
      </c>
      <c r="V9" s="36" t="str">
        <f aca="false">IF(U9&lt;&gt;"",U9/SUM(H9:H10),"")</f>
        <v/>
      </c>
    </row>
    <row r="10" customFormat="false" ht="12.75" hidden="false" customHeight="true" outlineLevel="0" collapsed="false">
      <c r="B10" s="25"/>
      <c r="C10" s="26"/>
      <c r="D10" s="37"/>
      <c r="E10" s="38" t="str">
        <f aca="false">IF(D10&lt;&gt;"",VLOOKUP(D10,'Elenco Tesserati'!$A$1:$C$5000,2,FALSE()),"")</f>
        <v/>
      </c>
      <c r="F10" s="39" t="str">
        <f aca="false">IF(D10&lt;&gt;"",VLOOKUP(D10,'Elenco Tesserati'!$A$1:$C$5000,3,FALSE()),"")</f>
        <v/>
      </c>
      <c r="G10" s="40" t="str">
        <f aca="false">IF(F10&lt;&gt;"",0,"")</f>
        <v/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3" t="str">
        <f aca="false">IF(OR(I10&lt;&gt;"",J10&lt;&gt;"",K10&lt;&gt;"",L10&lt;&gt;"",M10&lt;&gt;"",N10&lt;&gt;"",O10&lt;&gt;"",P10&lt;&gt;"",Q10&lt;&gt;""),SUM(I10:Q10),"")</f>
        <v/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Daniela</cp:lastModifiedBy>
  <dcterms:modified xsi:type="dcterms:W3CDTF">2012-05-21T14:18:52Z</dcterms:modified>
  <cp:revision>0</cp:revision>
  <dc:subject/>
  <dc:title/>
</cp:coreProperties>
</file>