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BITONTO</t>
  </si>
  <si>
    <t xml:space="preserve">Organizz. :</t>
  </si>
  <si>
    <t xml:space="preserve">Provinciale Bar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04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Dolmen Bowling Club</v>
      </c>
      <c r="D9" s="27" t="s">
        <v>7969</v>
      </c>
      <c r="E9" s="28" t="str">
        <f aca="false">IF(D9&lt;&gt;"",VLOOKUP(D9,'Elenco Tesserati'!$A$1:$C$5000,2,FALSE()),"")</f>
        <v>VEROLINO ALESSANDR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57</v>
      </c>
      <c r="J9" s="32" t="n">
        <v>135</v>
      </c>
      <c r="K9" s="32" t="n">
        <v>202</v>
      </c>
      <c r="L9" s="32" t="n">
        <v>185</v>
      </c>
      <c r="M9" s="32" t="n">
        <v>197</v>
      </c>
      <c r="N9" s="32" t="n">
        <v>16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43</v>
      </c>
      <c r="S9" s="34" t="n">
        <f aca="false">IF(R9&lt;&gt;"",IF(H9&gt;0,R9+(G9*H9),""),"")</f>
        <v>1043</v>
      </c>
      <c r="T9" s="35" t="n">
        <f aca="false">IF(OR(R9&lt;&gt;"",R10&lt;&gt;""),SUM(R9:R10),"")</f>
        <v>1953</v>
      </c>
      <c r="U9" s="35" t="n">
        <f aca="false">IF(OR(S9&lt;&gt;"",S10&lt;&gt;""),SUM(S9:S10),"")</f>
        <v>1953</v>
      </c>
      <c r="V9" s="36" t="n">
        <f aca="false">IF(U9&lt;&gt;"",U9/SUM(H9:H10),"")</f>
        <v>162.75</v>
      </c>
    </row>
    <row r="10" customFormat="false" ht="12.75" hidden="false" customHeight="true" outlineLevel="0" collapsed="false">
      <c r="B10" s="25"/>
      <c r="C10" s="26"/>
      <c r="D10" s="37" t="s">
        <v>6050</v>
      </c>
      <c r="E10" s="38" t="str">
        <f aca="false">IF(D10&lt;&gt;"",VLOOKUP(D10,'Elenco Tesserati'!$A$1:$C$5000,2,FALSE()),"")</f>
        <v>PERRELLI GIOVANNI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46</v>
      </c>
      <c r="J10" s="42" t="n">
        <v>142</v>
      </c>
      <c r="K10" s="42" t="n">
        <v>130</v>
      </c>
      <c r="L10" s="42" t="n">
        <v>171</v>
      </c>
      <c r="M10" s="42" t="n">
        <v>176</v>
      </c>
      <c r="N10" s="42" t="n">
        <v>145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910</v>
      </c>
      <c r="S10" s="44" t="n">
        <f aca="false">IF(R10&lt;&gt;"",IF(H10&gt;0,R10+(G10*H10),""),"")</f>
        <v>910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D. Team Bari Sport</v>
      </c>
      <c r="D11" s="45" t="s">
        <v>5770</v>
      </c>
      <c r="E11" s="28" t="str">
        <f aca="false">IF(D11&lt;&gt;"",VLOOKUP(D11,'Elenco Tesserati'!$A$1:$C$5000,2,FALSE()),"")</f>
        <v>FANELLI FERDINAND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48</v>
      </c>
      <c r="J11" s="32" t="n">
        <v>178</v>
      </c>
      <c r="K11" s="32" t="n">
        <v>105</v>
      </c>
      <c r="L11" s="32" t="n">
        <v>193</v>
      </c>
      <c r="M11" s="32" t="n">
        <v>149</v>
      </c>
      <c r="N11" s="32" t="n">
        <v>159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32</v>
      </c>
      <c r="S11" s="34" t="n">
        <f aca="false">IF(R11&lt;&gt;"",IF(H11&gt;0,R11+(G11*H11),""),"")</f>
        <v>932</v>
      </c>
      <c r="T11" s="35" t="n">
        <f aca="false">IF(OR(R11&lt;&gt;"",R12&lt;&gt;""),SUM(R11:R12),"")</f>
        <v>1878</v>
      </c>
      <c r="U11" s="35" t="n">
        <f aca="false">IF(OR(S11&lt;&gt;"",S12&lt;&gt;""),SUM(S11:S12),"")</f>
        <v>1878</v>
      </c>
      <c r="V11" s="36" t="n">
        <f aca="false">IF(U11&lt;&gt;"",U11/SUM(H11:H12),"")</f>
        <v>156.5</v>
      </c>
    </row>
    <row r="12" customFormat="false" ht="12.75" hidden="false" customHeight="true" outlineLevel="0" collapsed="false">
      <c r="B12" s="25"/>
      <c r="C12" s="46" t="str">
        <f aca="false">IF(D12&lt;&gt;"",VLOOKUP(D12,'Elenco Tesserati'!$A$1:$D$4500,4,0),"")</f>
        <v>A.S. Dolmen Bowling Club</v>
      </c>
      <c r="D12" s="47" t="s">
        <v>7404</v>
      </c>
      <c r="E12" s="38" t="str">
        <f aca="false">IF(D12&lt;&gt;"",VLOOKUP(D12,'Elenco Tesserati'!$A$1:$C$5000,2,FALSE()),"")</f>
        <v>VALENTE SERGI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232</v>
      </c>
      <c r="J12" s="42" t="n">
        <v>155</v>
      </c>
      <c r="K12" s="42" t="n">
        <v>112</v>
      </c>
      <c r="L12" s="42" t="n">
        <v>150</v>
      </c>
      <c r="M12" s="42" t="n">
        <v>178</v>
      </c>
      <c r="N12" s="42" t="n">
        <v>119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46</v>
      </c>
      <c r="S12" s="44" t="n">
        <f aca="false">IF(R12&lt;&gt;"",IF(H12&gt;0,R12+(G12*H12),""),"")</f>
        <v>946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D. Team Bari Sport</v>
      </c>
      <c r="D13" s="48" t="s">
        <v>5394</v>
      </c>
      <c r="E13" s="28" t="str">
        <f aca="false">IF(D13&lt;&gt;"",VLOOKUP(D13,'Elenco Tesserati'!$A$1:$C$5000,2,FALSE()),"")</f>
        <v>PELLEGRINO GIROLAM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30</v>
      </c>
      <c r="J13" s="32" t="n">
        <v>130</v>
      </c>
      <c r="K13" s="32" t="n">
        <v>132</v>
      </c>
      <c r="L13" s="32" t="n">
        <v>178</v>
      </c>
      <c r="M13" s="32" t="n">
        <v>146</v>
      </c>
      <c r="N13" s="32" t="n">
        <v>185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01</v>
      </c>
      <c r="S13" s="34" t="n">
        <f aca="false">IF(R13&lt;&gt;"",IF(H13&gt;0,R13+(G13*H13),""),"")</f>
        <v>901</v>
      </c>
      <c r="T13" s="35" t="n">
        <f aca="false">IF(OR(R13&lt;&gt;"",R14&lt;&gt;""),SUM(R13:R14),"")</f>
        <v>1755</v>
      </c>
      <c r="U13" s="35" t="n">
        <f aca="false">IF(OR(S13&lt;&gt;"",S14&lt;&gt;""),SUM(S13:S14),"")</f>
        <v>1755</v>
      </c>
      <c r="V13" s="36" t="n">
        <f aca="false">IF(U13&lt;&gt;"",U13/SUM(H13:H14),"")</f>
        <v>146.25</v>
      </c>
    </row>
    <row r="14" customFormat="false" ht="12.75" hidden="false" customHeight="true" outlineLevel="0" collapsed="false">
      <c r="B14" s="25"/>
      <c r="C14" s="26"/>
      <c r="D14" s="47" t="s">
        <v>5792</v>
      </c>
      <c r="E14" s="38" t="str">
        <f aca="false">IF(D14&lt;&gt;"",VLOOKUP(D14,'Elenco Tesserati'!$A$1:$C$5000,2,FALSE()),"")</f>
        <v>CASABURI VITO FABI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70</v>
      </c>
      <c r="J14" s="42" t="n">
        <v>147</v>
      </c>
      <c r="K14" s="42" t="n">
        <v>139</v>
      </c>
      <c r="L14" s="42" t="n">
        <v>160</v>
      </c>
      <c r="M14" s="42" t="n">
        <v>125</v>
      </c>
      <c r="N14" s="42" t="n">
        <v>113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854</v>
      </c>
      <c r="S14" s="44" t="n">
        <f aca="false">IF(R14&lt;&gt;"",IF(H14&gt;0,R14+(G14*H14),""),"")</f>
        <v>854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Barium</v>
      </c>
      <c r="D15" s="48" t="s">
        <v>6082</v>
      </c>
      <c r="E15" s="28" t="str">
        <f aca="false">IF(D15&lt;&gt;"",VLOOKUP(D15,'Elenco Tesserati'!$A$1:$C$5000,2,FALSE()),"")</f>
        <v>BUIA GIOVANNI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44</v>
      </c>
      <c r="J15" s="32" t="n">
        <v>131</v>
      </c>
      <c r="K15" s="32" t="n">
        <v>158</v>
      </c>
      <c r="L15" s="32" t="n">
        <v>151</v>
      </c>
      <c r="M15" s="32" t="n">
        <v>139</v>
      </c>
      <c r="N15" s="32" t="n">
        <v>160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883</v>
      </c>
      <c r="S15" s="34" t="n">
        <f aca="false">IF(R15&lt;&gt;"",IF(H15&gt;0,R15+(G15*H15),""),"")</f>
        <v>883</v>
      </c>
      <c r="T15" s="35" t="n">
        <f aca="false">IF(OR(R15&lt;&gt;"",R16&lt;&gt;""),SUM(R15:R16),"")</f>
        <v>1694</v>
      </c>
      <c r="U15" s="35" t="n">
        <f aca="false">IF(OR(S15&lt;&gt;"",S16&lt;&gt;""),SUM(S15:S16),"")</f>
        <v>1694</v>
      </c>
      <c r="V15" s="36" t="n">
        <f aca="false">IF(U15&lt;&gt;"",U15/SUM(H15:H16),"")</f>
        <v>141.166666666667</v>
      </c>
    </row>
    <row r="16" customFormat="false" ht="12.75" hidden="false" customHeight="true" outlineLevel="0" collapsed="false">
      <c r="B16" s="25"/>
      <c r="C16" s="26"/>
      <c r="D16" s="0" t="s">
        <v>6074</v>
      </c>
      <c r="E16" s="38" t="str">
        <f aca="false">IF(D16&lt;&gt;"",VLOOKUP(D16,'Elenco Tesserati'!$A$1:$C$5000,2,FALSE()),"")</f>
        <v>NEY FILIPPO DANIELE</v>
      </c>
      <c r="F16" s="39" t="str">
        <f aca="false">IF(D16&lt;&gt;"",VLOOKUP(D16,'Elenco Tesserati'!$A$1:$C$5000,3,FALSE()),"")</f>
        <v>M/E</v>
      </c>
      <c r="G16" s="40" t="n">
        <f aca="false">IF(F16&lt;&gt;"",0,"")</f>
        <v>0</v>
      </c>
      <c r="H16" s="41" t="n">
        <v>6</v>
      </c>
      <c r="I16" s="42" t="n">
        <v>130</v>
      </c>
      <c r="J16" s="42" t="n">
        <v>137</v>
      </c>
      <c r="K16" s="42" t="n">
        <v>133</v>
      </c>
      <c r="L16" s="42" t="n">
        <v>150</v>
      </c>
      <c r="M16" s="42" t="n">
        <v>126</v>
      </c>
      <c r="N16" s="42" t="n">
        <v>135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811</v>
      </c>
      <c r="S16" s="44" t="n">
        <f aca="false">IF(R16&lt;&gt;"",IF(H16&gt;0,R16+(G16*H16),""),"")</f>
        <v>811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9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50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9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50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9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50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9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50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9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50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9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50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9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50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9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50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9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50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9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50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1" t="n">
        <v>15</v>
      </c>
      <c r="C37" s="52" t="str">
        <f aca="false">IF(D37&lt;&gt;"",VLOOKUP(D37,'Elenco Tesserati'!$A$1:$D$4500,4,0),"")</f>
        <v/>
      </c>
      <c r="D37" s="49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3" t="str">
        <f aca="false">IF(OR(R37&lt;&gt;"",R38&lt;&gt;""),SUM(R37:R38),"")</f>
        <v/>
      </c>
      <c r="U37" s="53" t="str">
        <f aca="false">IF(OR(S37&lt;&gt;"",S38&lt;&gt;""),SUM(S37:S38),"")</f>
        <v/>
      </c>
      <c r="V37" s="54" t="str">
        <f aca="false">IF(U37&lt;&gt;"",U37/SUM(H37:H38),"")</f>
        <v/>
      </c>
    </row>
    <row r="38" customFormat="false" ht="12.75" hidden="false" customHeight="true" outlineLevel="0" collapsed="false">
      <c r="B38" s="51"/>
      <c r="C38" s="52"/>
      <c r="D38" s="55"/>
      <c r="E38" s="56" t="str">
        <f aca="false">IF(D38&lt;&gt;"",VLOOKUP(D38,'Elenco Tesserati'!$A$1:$C$5000,2,FALSE()),"")</f>
        <v/>
      </c>
      <c r="F38" s="57" t="str">
        <f aca="false">IF(D38&lt;&gt;"",VLOOKUP(D38,'Elenco Tesserati'!$A$1:$C$5000,3,FALSE()),"")</f>
        <v/>
      </c>
      <c r="G38" s="40" t="str">
        <f aca="false">IF(F38&lt;&gt;"",0,"")</f>
        <v/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3"/>
      <c r="U38" s="53"/>
      <c r="V38" s="54"/>
    </row>
    <row r="39" customFormat="false" ht="12.75" hidden="false" customHeight="false" outlineLevel="0" collapsed="false">
      <c r="B39" s="62"/>
      <c r="C39" s="63"/>
      <c r="D39" s="62"/>
      <c r="E39" s="63"/>
      <c r="F39" s="64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5"/>
      <c r="U39" s="65"/>
      <c r="V39" s="63"/>
    </row>
  </sheetData>
  <mergeCells count="8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3.57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"/>
    <col collapsed="false" customWidth="true" hidden="false" outlineLevel="0" max="8" min="8" style="3" width="3.57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04"/>
    <col collapsed="false" customWidth="true" hidden="false" outlineLevel="0" max="19" min="18" style="2" width="5.1"/>
    <col collapsed="false" customWidth="true" hidden="false" outlineLevel="0" max="21" min="20" style="5" width="10.2"/>
    <col collapsed="false" customWidth="true" hidden="false" outlineLevel="0" max="22" min="22" style="2" width="10.2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Team Bari Sport</v>
      </c>
      <c r="D9" s="0" t="s">
        <v>6372</v>
      </c>
      <c r="E9" s="28" t="str">
        <f aca="false">IF(D9&lt;&gt;"",VLOOKUP(D9,'Elenco Tesserati'!$A$1:$C$5000,2,FALSE()),"")</f>
        <v>CINQUEPALMI GIUSEPPINA</v>
      </c>
      <c r="F9" s="29" t="str">
        <f aca="false">IF(D9&lt;&gt;"",VLOOKUP(D9,'Elenco Tesserati'!$A$1:$C$5000,3,FALSE()),"")</f>
        <v>F/E</v>
      </c>
      <c r="G9" s="66" t="n">
        <f aca="false">IF(F9&lt;&gt;"",0,"")</f>
        <v>0</v>
      </c>
      <c r="H9" s="67" t="n">
        <v>6</v>
      </c>
      <c r="I9" s="32" t="n">
        <v>137</v>
      </c>
      <c r="J9" s="32" t="n">
        <v>125</v>
      </c>
      <c r="K9" s="32" t="n">
        <v>143</v>
      </c>
      <c r="L9" s="32" t="n">
        <v>128</v>
      </c>
      <c r="M9" s="32" t="n">
        <v>130</v>
      </c>
      <c r="N9" s="32" t="n">
        <v>12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92</v>
      </c>
      <c r="S9" s="34" t="n">
        <f aca="false">IF(R9&lt;&gt;"",IF(H9&gt;0,R9+(G9*H9),""),"")</f>
        <v>792</v>
      </c>
      <c r="T9" s="35" t="n">
        <f aca="false">IF(OR(R9&lt;&gt;"",R10&lt;&gt;""),SUM(R9:R10),"")</f>
        <v>1445</v>
      </c>
      <c r="U9" s="35" t="n">
        <f aca="false">IF(OR(S9&lt;&gt;"",S10&lt;&gt;""),SUM(S9:S10),"")</f>
        <v>1445</v>
      </c>
      <c r="V9" s="36" t="n">
        <f aca="false">IF(U9&lt;&gt;"",U9/SUM(H9:H10),"")</f>
        <v>120.416666666667</v>
      </c>
    </row>
    <row r="10" customFormat="false" ht="12.75" hidden="false" customHeight="true" outlineLevel="0" collapsed="false">
      <c r="B10" s="25"/>
      <c r="C10" s="46" t="str">
        <f aca="false">IF(D10&lt;&gt;"",VLOOKUP(D10,'Elenco Tesserati'!$A$1:$D$4500,4,0),"")</f>
        <v>A.S. Dolmen Bowling Club</v>
      </c>
      <c r="D10" s="0" t="s">
        <v>6052</v>
      </c>
      <c r="E10" s="38" t="str">
        <f aca="false">IF(D10&lt;&gt;"",VLOOKUP(D10,'Elenco Tesserati'!$A$1:$C$5000,2,FALSE()),"")</f>
        <v>PERRELLI MARIAGRAZIA</v>
      </c>
      <c r="F10" s="39" t="str">
        <f aca="false">IF(D10&lt;&gt;"",VLOOKUP(D10,'Elenco Tesserati'!$A$1:$C$5000,3,FALSE()),"")</f>
        <v>F/E</v>
      </c>
      <c r="G10" s="68" t="n">
        <f aca="false">IF(F10&lt;&gt;"",0,"")</f>
        <v>0</v>
      </c>
      <c r="H10" s="69" t="n">
        <v>6</v>
      </c>
      <c r="I10" s="42" t="n">
        <v>153</v>
      </c>
      <c r="J10" s="42" t="n">
        <v>116</v>
      </c>
      <c r="K10" s="42" t="n">
        <v>95</v>
      </c>
      <c r="L10" s="42" t="n">
        <v>91</v>
      </c>
      <c r="M10" s="42" t="n">
        <v>91</v>
      </c>
      <c r="N10" s="42" t="n">
        <v>107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653</v>
      </c>
      <c r="S10" s="44" t="n">
        <f aca="false">IF(R10&lt;&gt;"",IF(H10&gt;0,R10+(G10*H10),""),"")</f>
        <v>653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49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50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49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50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49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50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49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50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49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50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49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50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49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50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9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50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9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50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9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50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9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50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9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50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9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50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1" t="n">
        <v>15</v>
      </c>
      <c r="C37" s="52" t="str">
        <f aca="false">IF(D37&lt;&gt;"",VLOOKUP(D37,'Elenco Tesserati'!$A$1:$D$4500,4,0),"")</f>
        <v/>
      </c>
      <c r="D37" s="49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3" t="str">
        <f aca="false">IF(OR(R37&lt;&gt;"",R38&lt;&gt;""),SUM(R37:R38),"")</f>
        <v/>
      </c>
      <c r="U37" s="53" t="str">
        <f aca="false">IF(OR(S37&lt;&gt;"",S38&lt;&gt;""),SUM(S37:S38),"")</f>
        <v/>
      </c>
      <c r="V37" s="54" t="str">
        <f aca="false">IF(U37&lt;&gt;"",U37/SUM(H37:H38),"")</f>
        <v/>
      </c>
    </row>
    <row r="38" customFormat="false" ht="12.75" hidden="false" customHeight="true" outlineLevel="0" collapsed="false">
      <c r="B38" s="51"/>
      <c r="C38" s="52"/>
      <c r="D38" s="55"/>
      <c r="E38" s="56" t="str">
        <f aca="false">IF(D38&lt;&gt;"",VLOOKUP(D38,'Elenco Tesserati'!$A$1:$C$5000,2,FALSE()),"")</f>
        <v/>
      </c>
      <c r="F38" s="57" t="str">
        <f aca="false">IF(D38&lt;&gt;"",VLOOKUP(D38,'Elenco Tesserati'!$A$1:$C$5000,3,FALSE()),"")</f>
        <v/>
      </c>
      <c r="G38" s="40" t="str">
        <f aca="false">IF(F38&lt;&gt;"",0,"")</f>
        <v/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3"/>
      <c r="U38" s="53"/>
      <c r="V38" s="54"/>
    </row>
    <row r="39" customFormat="false" ht="12.75" hidden="false" customHeight="false" outlineLevel="0" collapsed="false">
      <c r="B39" s="62"/>
      <c r="C39" s="63"/>
      <c r="D39" s="62"/>
      <c r="E39" s="63"/>
      <c r="F39" s="64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5"/>
      <c r="U39" s="65"/>
      <c r="V39" s="63"/>
    </row>
  </sheetData>
  <mergeCells count="8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Leonardo Cioce</cp:lastModifiedBy>
  <dcterms:modified xsi:type="dcterms:W3CDTF">2012-05-12T12:55:36Z</dcterms:modified>
  <cp:revision>5</cp:revision>
  <dc:subject/>
  <dc:title/>
</cp:coreProperties>
</file>