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6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Red &amp; Black</t>
  </si>
  <si>
    <t xml:space="preserve">Organizz. :</t>
  </si>
  <si>
    <t xml:space="preserve">CR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Red And Black</v>
      </c>
      <c r="D9" s="27" t="s">
        <v>6879</v>
      </c>
      <c r="E9" s="28" t="str">
        <f aca="false">IF(D9&lt;&gt;"",VLOOKUP(D9,'Elenco Tesserati'!$A$1:$C$5000,2,FALSE()),"")</f>
        <v>COPPOLA MASSIMILIAN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60</v>
      </c>
      <c r="J9" s="32" t="n">
        <v>160</v>
      </c>
      <c r="K9" s="32" t="n">
        <v>177</v>
      </c>
      <c r="L9" s="32" t="n">
        <v>171</v>
      </c>
      <c r="M9" s="32" t="n">
        <v>212</v>
      </c>
      <c r="N9" s="32" t="n">
        <v>158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38</v>
      </c>
      <c r="S9" s="34" t="n">
        <f aca="false">IF(R9&lt;&gt;"",IF(H9&gt;0,R9+(G9*H9),""),"")</f>
        <v>1038</v>
      </c>
      <c r="T9" s="35" t="n">
        <f aca="false">IF(OR(R9&lt;&gt;"",R10&lt;&gt;""),SUM(R9:R10),"")</f>
        <v>1901</v>
      </c>
      <c r="U9" s="35" t="n">
        <f aca="false">IF(OR(S9&lt;&gt;"",S10&lt;&gt;""),SUM(S9:S10),"")</f>
        <v>1901</v>
      </c>
      <c r="V9" s="36" t="n">
        <f aca="false">IF(U9&lt;&gt;"",U9/SUM(H9:H10),"")</f>
        <v>158.416666666667</v>
      </c>
    </row>
    <row r="10" customFormat="false" ht="12.75" hidden="false" customHeight="true" outlineLevel="0" collapsed="false">
      <c r="B10" s="25"/>
      <c r="C10" s="26"/>
      <c r="D10" s="37" t="s">
        <v>6282</v>
      </c>
      <c r="E10" s="38" t="str">
        <f aca="false">IF(D10&lt;&gt;"",VLOOKUP(D10,'Elenco Tesserati'!$A$1:$C$5000,2,FALSE()),"")</f>
        <v>OLIVERIO GIOVANNI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96</v>
      </c>
      <c r="J10" s="42" t="n">
        <v>152</v>
      </c>
      <c r="K10" s="42" t="n">
        <v>141</v>
      </c>
      <c r="L10" s="42" t="n">
        <v>146</v>
      </c>
      <c r="M10" s="42" t="n">
        <v>157</v>
      </c>
      <c r="N10" s="42" t="n">
        <v>171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63</v>
      </c>
      <c r="S10" s="44" t="n">
        <f aca="false">IF(R10&lt;&gt;"",IF(H10&gt;0,R10+(G10*H10),""),"")</f>
        <v>863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D. Red And Black</v>
      </c>
      <c r="D11" s="27" t="s">
        <v>7196</v>
      </c>
      <c r="E11" s="28" t="str">
        <f aca="false">IF(D11&lt;&gt;"",VLOOKUP(D11,'Elenco Tesserati'!$A$1:$C$5000,2,FALSE()),"")</f>
        <v>BRUNO GIANNI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94</v>
      </c>
      <c r="J11" s="32" t="n">
        <v>184</v>
      </c>
      <c r="K11" s="32" t="n">
        <v>200</v>
      </c>
      <c r="L11" s="32" t="n">
        <v>138</v>
      </c>
      <c r="M11" s="32" t="n">
        <v>174</v>
      </c>
      <c r="N11" s="32" t="n">
        <v>145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035</v>
      </c>
      <c r="S11" s="34" t="n">
        <f aca="false">IF(R11&lt;&gt;"",IF(H11&gt;0,R11+(G11*H11),""),"")</f>
        <v>1035</v>
      </c>
      <c r="T11" s="35" t="n">
        <f aca="false">IF(OR(R11&lt;&gt;"",R12&lt;&gt;""),SUM(R11:R12),"")</f>
        <v>1802</v>
      </c>
      <c r="U11" s="35" t="n">
        <f aca="false">IF(OR(S11&lt;&gt;"",S12&lt;&gt;""),SUM(S11:S12),"")</f>
        <v>1802</v>
      </c>
      <c r="V11" s="36" t="n">
        <f aca="false">IF(U11&lt;&gt;"",U11/SUM(H11:H12),"")</f>
        <v>150.166666666667</v>
      </c>
    </row>
    <row r="12" customFormat="false" ht="12.75" hidden="false" customHeight="true" outlineLevel="0" collapsed="false">
      <c r="B12" s="25"/>
      <c r="C12" s="26"/>
      <c r="D12" s="37" t="s">
        <v>8201</v>
      </c>
      <c r="E12" s="38" t="str">
        <f aca="false">IF(D12&lt;&gt;"",VLOOKUP(D12,'Elenco Tesserati'!$A$1:$C$5000,2,FALSE()),"")</f>
        <v>PETTINATO MAURIZI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30</v>
      </c>
      <c r="J12" s="42" t="n">
        <v>147</v>
      </c>
      <c r="K12" s="42" t="n">
        <v>114</v>
      </c>
      <c r="L12" s="42" t="n">
        <v>127</v>
      </c>
      <c r="M12" s="42" t="n">
        <v>141</v>
      </c>
      <c r="N12" s="42" t="n">
        <v>108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767</v>
      </c>
      <c r="S12" s="44" t="n">
        <f aca="false">IF(R12&lt;&gt;"",IF(H12&gt;0,R12+(G12*H12),""),"")</f>
        <v>767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D. Red And Black</v>
      </c>
      <c r="D13" s="27" t="s">
        <v>8203</v>
      </c>
      <c r="E13" s="28" t="str">
        <f aca="false">IF(D13&lt;&gt;"",VLOOKUP(D13,'Elenco Tesserati'!$A$1:$C$5000,2,FALSE()),"")</f>
        <v>SABATINI VITTORI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66</v>
      </c>
      <c r="J13" s="32" t="n">
        <v>164</v>
      </c>
      <c r="K13" s="32" t="n">
        <v>174</v>
      </c>
      <c r="L13" s="32" t="n">
        <v>193</v>
      </c>
      <c r="M13" s="32" t="n">
        <v>197</v>
      </c>
      <c r="N13" s="32" t="n">
        <v>171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065</v>
      </c>
      <c r="S13" s="34" t="n">
        <f aca="false">IF(R13&lt;&gt;"",IF(H13&gt;0,R13+(G13*H13),""),"")</f>
        <v>1065</v>
      </c>
      <c r="T13" s="35" t="n">
        <f aca="false">IF(OR(R13&lt;&gt;"",R14&lt;&gt;""),SUM(R13:R14),"")</f>
        <v>1065</v>
      </c>
      <c r="U13" s="35" t="n">
        <f aca="false">IF(OR(S13&lt;&gt;"",S14&lt;&gt;""),SUM(S13:S14),"")</f>
        <v>1065</v>
      </c>
      <c r="V13" s="36" t="n">
        <f aca="false">IF(U13&lt;&gt;"",U13/SUM(H13:H14),"")</f>
        <v>177.5</v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D. Red And Black</v>
      </c>
      <c r="D15" s="27" t="s">
        <v>7192</v>
      </c>
      <c r="E15" s="28" t="str">
        <f aca="false">IF(D15&lt;&gt;"",VLOOKUP(D15,'Elenco Tesserati'!$A$1:$C$5000,2,FALSE()),"")</f>
        <v>LAVACCA CHIARA</v>
      </c>
      <c r="F15" s="29" t="str">
        <f aca="false">IF(D15&lt;&gt;"",VLOOKUP(D15,'Elenco Tesserati'!$A$1:$C$5000,3,FALSE()),"")</f>
        <v>F/E</v>
      </c>
      <c r="G15" s="30" t="n">
        <f aca="false">IF(F15&lt;&gt;"",0,"")</f>
        <v>0</v>
      </c>
      <c r="H15" s="31" t="n">
        <v>6</v>
      </c>
      <c r="I15" s="32" t="n">
        <v>162</v>
      </c>
      <c r="J15" s="32" t="n">
        <v>105</v>
      </c>
      <c r="K15" s="32" t="n">
        <v>125</v>
      </c>
      <c r="L15" s="32" t="n">
        <v>101</v>
      </c>
      <c r="M15" s="32" t="n">
        <v>110</v>
      </c>
      <c r="N15" s="32" t="n">
        <v>139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742</v>
      </c>
      <c r="S15" s="34" t="n">
        <f aca="false">IF(R15&lt;&gt;"",IF(H15&gt;0,R15+(G15*H15),""),"")</f>
        <v>742</v>
      </c>
      <c r="T15" s="35" t="n">
        <f aca="false">IF(OR(R15&lt;&gt;"",R16&lt;&gt;""),SUM(R15:R16),"")</f>
        <v>742</v>
      </c>
      <c r="U15" s="35" t="n">
        <f aca="false">IF(OR(S15&lt;&gt;"",S16&lt;&gt;""),SUM(S15:S16),"")</f>
        <v>742</v>
      </c>
      <c r="V15" s="36" t="n">
        <f aca="false">IF(U15&lt;&gt;"",U15/SUM(H15:H16),"")</f>
        <v>123.666666666667</v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B.C. Asti</v>
      </c>
      <c r="D17" s="27" t="s">
        <v>8119</v>
      </c>
      <c r="E17" s="28" t="str">
        <f aca="false">IF(D17&lt;&gt;"",VLOOKUP(D17,'Elenco Tesserati'!$A$1:$C$5000,2,FALSE()),"")</f>
        <v>BATTAGLINO PAOL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93</v>
      </c>
      <c r="J17" s="32" t="n">
        <v>108</v>
      </c>
      <c r="K17" s="32" t="n">
        <v>159</v>
      </c>
      <c r="L17" s="32" t="n">
        <v>125</v>
      </c>
      <c r="M17" s="32" t="n">
        <v>153</v>
      </c>
      <c r="N17" s="32" t="n">
        <v>102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740</v>
      </c>
      <c r="S17" s="34" t="n">
        <f aca="false">IF(R17&lt;&gt;"",IF(H17&gt;0,R17+(G17*H17),""),"")</f>
        <v>740</v>
      </c>
      <c r="T17" s="35" t="n">
        <f aca="false">IF(OR(R17&lt;&gt;"",R18&lt;&gt;""),SUM(R17:R18),"")</f>
        <v>740</v>
      </c>
      <c r="U17" s="35" t="n">
        <f aca="false">IF(OR(S17&lt;&gt;"",S18&lt;&gt;""),SUM(S17:S18),"")</f>
        <v>740</v>
      </c>
      <c r="V17" s="36" t="n">
        <f aca="false">IF(U17&lt;&gt;"",U17/SUM(H17:H18),"")</f>
        <v>123.333333333333</v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A.S.D. Red And Black</v>
      </c>
      <c r="D19" s="27" t="s">
        <v>6869</v>
      </c>
      <c r="E19" s="28" t="str">
        <f aca="false">IF(D19&lt;&gt;"",VLOOKUP(D19,'Elenco Tesserati'!$A$1:$C$5000,2,FALSE()),"")</f>
        <v>VISCARDI SIMONE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31" t="n">
        <v>6</v>
      </c>
      <c r="I19" s="32" t="n">
        <v>166</v>
      </c>
      <c r="J19" s="32" t="n">
        <v>147</v>
      </c>
      <c r="K19" s="32" t="n">
        <v>147</v>
      </c>
      <c r="L19" s="32" t="n">
        <v>142</v>
      </c>
      <c r="M19" s="32" t="n">
        <v>173</v>
      </c>
      <c r="N19" s="32" t="n">
        <v>122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897</v>
      </c>
      <c r="S19" s="34" t="n">
        <f aca="false">IF(R19&lt;&gt;"",IF(H19&gt;0,R19+(G19*H19),""),"")</f>
        <v>897</v>
      </c>
      <c r="T19" s="35" t="n">
        <f aca="false">IF(OR(R19&lt;&gt;"",R20&lt;&gt;""),SUM(R19:R20),"")</f>
        <v>897</v>
      </c>
      <c r="U19" s="35" t="n">
        <f aca="false">IF(OR(S19&lt;&gt;"",S20&lt;&gt;""),SUM(S19:S20),"")</f>
        <v>897</v>
      </c>
      <c r="V19" s="36" t="n">
        <f aca="false">IF(U19&lt;&gt;"",U19/SUM(H19:H20),"")</f>
        <v>149.5</v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Asti</v>
      </c>
      <c r="D9" s="27" t="s">
        <v>6775</v>
      </c>
      <c r="E9" s="28" t="str">
        <f aca="false">IF(D9&lt;&gt;"",VLOOKUP(D9,'Elenco Tesserati'!$A$1:$C$5000,2,FALSE()),"")</f>
        <v>CARBONE DEBORAH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05</v>
      </c>
      <c r="J9" s="32" t="n">
        <v>116</v>
      </c>
      <c r="K9" s="32" t="n">
        <v>153</v>
      </c>
      <c r="L9" s="32" t="n">
        <v>163</v>
      </c>
      <c r="M9" s="32" t="n">
        <v>168</v>
      </c>
      <c r="N9" s="32" t="n">
        <v>13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42</v>
      </c>
      <c r="S9" s="34" t="n">
        <f aca="false">IF(R9&lt;&gt;"",IF(H9&gt;0,R9+(G9*H9),""),"")</f>
        <v>842</v>
      </c>
      <c r="T9" s="35" t="n">
        <f aca="false">IF(OR(R9&lt;&gt;"",R10&lt;&gt;""),SUM(R9:R10),"")</f>
        <v>1478</v>
      </c>
      <c r="U9" s="35" t="n">
        <f aca="false">IF(OR(S9&lt;&gt;"",S10&lt;&gt;""),SUM(S9:S10),"")</f>
        <v>1478</v>
      </c>
      <c r="V9" s="36" t="n">
        <f aca="false">IF(U9&lt;&gt;"",U9/SUM(H9:H10),"")</f>
        <v>123.166666666667</v>
      </c>
    </row>
    <row r="10" customFormat="false" ht="12.75" hidden="false" customHeight="true" outlineLevel="0" collapsed="false">
      <c r="B10" s="25"/>
      <c r="C10" s="26"/>
      <c r="D10" s="37" t="s">
        <v>8117</v>
      </c>
      <c r="E10" s="38" t="str">
        <f aca="false">IF(D10&lt;&gt;"",VLOOKUP(D10,'Elenco Tesserati'!$A$1:$C$5000,2,FALSE()),"")</f>
        <v>CERRATO GIAD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88</v>
      </c>
      <c r="J10" s="42" t="n">
        <v>90</v>
      </c>
      <c r="K10" s="42" t="n">
        <v>85</v>
      </c>
      <c r="L10" s="42" t="n">
        <v>115</v>
      </c>
      <c r="M10" s="42" t="n">
        <v>147</v>
      </c>
      <c r="N10" s="42" t="n">
        <v>111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636</v>
      </c>
      <c r="S10" s="44" t="n">
        <f aca="false">IF(R10&lt;&gt;"",IF(H10&gt;0,R10+(G10*H10),""),"")</f>
        <v>636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</cp:lastModifiedBy>
  <dcterms:modified xsi:type="dcterms:W3CDTF">2012-05-16T21:11:16Z</dcterms:modified>
  <cp:revision>0</cp:revision>
  <dc:subject/>
  <dc:title/>
</cp:coreProperties>
</file>