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2"/>
  </bookViews>
  <sheets>
    <sheet name="Elenco Tesserati" sheetId="1" state="hidden" r:id="rId2"/>
    <sheet name="Cadetti" sheetId="2" state="visible" r:id="rId3"/>
    <sheet name="Eccellenza" sheetId="3" state="visible" r:id="rId4"/>
    <sheet name="Femminile" sheetId="4" state="visible" r:id="rId5"/>
    <sheet name="Esordien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6" uniqueCount="884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AZIENDALE Doppio PROVINCIALE Cadetti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MONDIAL</t>
  </si>
  <si>
    <t xml:space="preserve">Organizz. :</t>
  </si>
  <si>
    <t xml:space="preserve">Resp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M.A. ROMA</t>
  </si>
  <si>
    <t xml:space="preserve">A.S. MIN. ECONOMIA E FINANZE B.T.</t>
  </si>
  <si>
    <t xml:space="preserve">BANCA D'ITALIA</t>
  </si>
  <si>
    <t xml:space="preserve">A.S. B.C. QUIRINALE</t>
  </si>
  <si>
    <t xml:space="preserve">GRUPPO AZIENDALE RAI ROMA</t>
  </si>
  <si>
    <t xml:space="preserve">UNICREDIT BANCA DI ROMA</t>
  </si>
  <si>
    <t xml:space="preserve">MIN. DIFESA E FORZE ARMATE B.T.</t>
  </si>
  <si>
    <t xml:space="preserve">A.S.D. S.P.Q.R. BOWLING CLUB</t>
  </si>
  <si>
    <t xml:space="preserve">ICCREA BOWLING</t>
  </si>
  <si>
    <t xml:space="preserve">M/ES</t>
  </si>
  <si>
    <t xml:space="preserve">AZIENDALE Doppio PROVINCIALE Eccellenza</t>
  </si>
  <si>
    <t xml:space="preserve">B.N.L.</t>
  </si>
  <si>
    <t xml:space="preserve">TECHNIP ITALY</t>
  </si>
  <si>
    <t xml:space="preserve">UPA</t>
  </si>
  <si>
    <t xml:space="preserve">AZIENDALE Doppio PROVINCIALE Femminile</t>
  </si>
  <si>
    <t xml:space="preserve">AZIENDALE Doppio PROVINCIALE Esordienti</t>
  </si>
  <si>
    <t xml:space="preserve">Gruppo Aziendale Rai Roma</t>
  </si>
  <si>
    <t xml:space="preserve">N.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1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1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2153" colorId="64" zoomScale="100" zoomScaleNormal="100" zoomScalePageLayoutView="100" workbookViewId="0">
      <selection pane="topLeft" activeCell="K2231" activeCellId="0" sqref="K2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6" activeCellId="0" sqref="O5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8.28"/>
    <col collapsed="false" customWidth="true" hidden="false" outlineLevel="0" max="4" min="4" style="0" width="7.42"/>
    <col collapsed="false" customWidth="true" hidden="false" outlineLevel="0" max="5" min="5" style="0" width="30.28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0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5" t="n">
        <v>41162</v>
      </c>
      <c r="S3" s="15"/>
      <c r="T3" s="5"/>
      <c r="U3" s="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5" t="n">
        <v>41168</v>
      </c>
      <c r="S4" s="15"/>
      <c r="T4" s="5"/>
      <c r="U4" s="5"/>
    </row>
    <row r="5" customFormat="false" ht="16.5" hidden="false" customHeight="true" outlineLevel="0" collapsed="false">
      <c r="B5" s="16" t="s">
        <v>880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3" t="s">
        <v>8809</v>
      </c>
      <c r="R5" s="14" t="s">
        <v>8810</v>
      </c>
      <c r="S5" s="14"/>
      <c r="T5" s="5"/>
      <c r="U5" s="5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8811</v>
      </c>
      <c r="R6" s="17" t="s">
        <v>8812</v>
      </c>
      <c r="S6" s="17"/>
      <c r="T6" s="5"/>
      <c r="U6" s="5"/>
    </row>
    <row r="7" customFormat="false" ht="13.5" hidden="false" customHeight="false" outlineLevel="0" collapsed="false">
      <c r="B7" s="18" t="s">
        <v>8813</v>
      </c>
      <c r="C7" s="19" t="s">
        <v>8814</v>
      </c>
      <c r="D7" s="20" t="s">
        <v>8815</v>
      </c>
      <c r="E7" s="21" t="s">
        <v>8816</v>
      </c>
      <c r="F7" s="22" t="s">
        <v>8817</v>
      </c>
      <c r="G7" s="22" t="s">
        <v>8818</v>
      </c>
      <c r="H7" s="23" t="s">
        <v>8819</v>
      </c>
      <c r="I7" s="23"/>
      <c r="J7" s="23"/>
      <c r="K7" s="23"/>
      <c r="L7" s="23"/>
      <c r="M7" s="23"/>
      <c r="N7" s="23"/>
      <c r="O7" s="23"/>
      <c r="P7" s="23"/>
      <c r="Q7" s="20" t="s">
        <v>8820</v>
      </c>
      <c r="R7" s="20"/>
      <c r="S7" s="20"/>
      <c r="T7" s="5"/>
      <c r="U7" s="5"/>
    </row>
    <row r="8" customFormat="false" ht="13.5" hidden="false" customHeight="false" outlineLevel="0" collapsed="false">
      <c r="B8" s="18"/>
      <c r="C8" s="19"/>
      <c r="D8" s="20"/>
      <c r="E8" s="21"/>
      <c r="F8" s="22"/>
      <c r="G8" s="22"/>
      <c r="H8" s="20" t="s">
        <v>8813</v>
      </c>
      <c r="I8" s="24" t="n">
        <v>1</v>
      </c>
      <c r="J8" s="24" t="n">
        <v>2</v>
      </c>
      <c r="K8" s="24" t="n">
        <v>3</v>
      </c>
      <c r="L8" s="24" t="n">
        <v>4</v>
      </c>
      <c r="M8" s="24" t="n">
        <v>5</v>
      </c>
      <c r="N8" s="24" t="n">
        <v>6</v>
      </c>
      <c r="O8" s="24" t="s">
        <v>8821</v>
      </c>
      <c r="P8" s="24" t="s">
        <v>8822</v>
      </c>
      <c r="Q8" s="25" t="s">
        <v>8823</v>
      </c>
      <c r="R8" s="26" t="s">
        <v>8824</v>
      </c>
      <c r="S8" s="27" t="s">
        <v>8825</v>
      </c>
      <c r="T8" s="5"/>
      <c r="U8" s="5"/>
      <c r="V8" s="5"/>
    </row>
    <row r="9" s="28" customFormat="true" ht="13.5" hidden="false" customHeight="true" outlineLevel="0" collapsed="false">
      <c r="B9" s="29" t="n">
        <v>1</v>
      </c>
      <c r="C9" s="30" t="s">
        <v>8826</v>
      </c>
      <c r="D9" s="31" t="s">
        <v>4915</v>
      </c>
      <c r="E9" s="32" t="str">
        <f aca="false">IF(D9&lt;&gt;"",VLOOKUP(D9,'Elenco Tesserati'!$A$1:$C$4900,2,FALSE()),"")</f>
        <v>ABBATANGELO MICHELE</v>
      </c>
      <c r="F9" s="33" t="str">
        <f aca="false">IF(D9&lt;&gt;"",VLOOKUP(D9,'Elenco Tesserati'!$A$1:$C$4900,3,FALSE()),"")</f>
        <v>M/C</v>
      </c>
      <c r="G9" s="34" t="n">
        <f aca="false">IF(F9&lt;&gt;"",IF(F9="M/A",0,IF(F9="M/B",5,IF(OR(F9="M/C",F9="F/A"),0,IF(OR(F9="M/D",F9="F/B"),5,IF(F9="F/C",20,IF(F9="F/D",25,"")))))),"")</f>
        <v>0</v>
      </c>
      <c r="H9" s="35" t="n">
        <v>6</v>
      </c>
      <c r="I9" s="36" t="n">
        <v>200</v>
      </c>
      <c r="J9" s="36" t="n">
        <v>179</v>
      </c>
      <c r="K9" s="36" t="n">
        <v>213</v>
      </c>
      <c r="L9" s="36" t="n">
        <v>177</v>
      </c>
      <c r="M9" s="36" t="n">
        <v>211</v>
      </c>
      <c r="N9" s="36" t="n">
        <v>192</v>
      </c>
      <c r="O9" s="37" t="n">
        <f aca="false">IF(OR(I9&lt;&gt;"",J9&lt;&gt;"",K9&lt;&gt;"",L9&lt;&gt;"",M9&lt;&gt;"",N9&lt;&gt;""),SUM(I9:N9),"")</f>
        <v>1172</v>
      </c>
      <c r="P9" s="38" t="n">
        <f aca="false">IF(O9&lt;&gt;"",IF(H9&gt;0,O9+(G9*H9),""),"")</f>
        <v>1172</v>
      </c>
      <c r="Q9" s="39" t="n">
        <f aca="false">IF(AND(O9&lt;&gt;"",O10&lt;&gt;""),SUM(O9:O10),"")</f>
        <v>2404</v>
      </c>
      <c r="R9" s="40" t="n">
        <f aca="false">IF(AND(P9&lt;&gt;"",P10&lt;&gt;""),P9+P10,"")</f>
        <v>2404</v>
      </c>
      <c r="S9" s="41" t="n">
        <f aca="false">IF(R9&lt;&gt;"",R9/(H9+H10),"")</f>
        <v>200.333333333333</v>
      </c>
      <c r="U9" s="42"/>
    </row>
    <row r="10" s="28" customFormat="true" ht="13.5" hidden="false" customHeight="true" outlineLevel="0" collapsed="false">
      <c r="B10" s="29"/>
      <c r="C10" s="30"/>
      <c r="D10" s="43" t="s">
        <v>4917</v>
      </c>
      <c r="E10" s="44" t="str">
        <f aca="false">IF(D10&lt;&gt;"",VLOOKUP(D10,'Elenco Tesserati'!$A$1:$C$4900,2,FALSE()),"")</f>
        <v>CANACARI MAURO</v>
      </c>
      <c r="F10" s="45" t="str">
        <f aca="false">IF(D10&lt;&gt;"",VLOOKUP(D10,'Elenco Tesserati'!$A$1:$C$4900,3,FALSE()),"")</f>
        <v>M/C</v>
      </c>
      <c r="G10" s="46" t="n">
        <f aca="false">IF(F10&lt;&gt;"",IF(F10="M/A",0,IF(F10="M/B",5,IF(OR(F10="M/C",F10="F/A"),0,IF(OR(F10="M/D",F10="F/B"),5,IF(F10="F/C",20,IF(F10="F/D",25,"")))))),"")</f>
        <v>0</v>
      </c>
      <c r="H10" s="47" t="n">
        <v>6</v>
      </c>
      <c r="I10" s="48" t="n">
        <v>176</v>
      </c>
      <c r="J10" s="48" t="n">
        <v>189</v>
      </c>
      <c r="K10" s="48" t="n">
        <v>244</v>
      </c>
      <c r="L10" s="48" t="n">
        <v>199</v>
      </c>
      <c r="M10" s="48" t="n">
        <v>221</v>
      </c>
      <c r="N10" s="48" t="n">
        <v>203</v>
      </c>
      <c r="O10" s="49" t="n">
        <f aca="false">IF(OR(I10&lt;&gt;"",J10&lt;&gt;"",K10&lt;&gt;"",L10&lt;&gt;"",M10&lt;&gt;"",N10&lt;&gt;""),SUM(I10:N10),"")</f>
        <v>1232</v>
      </c>
      <c r="P10" s="50" t="n">
        <f aca="false">IF(O10&lt;&gt;"",IF(H10&gt;0,O10+(G10*H10),""),"")</f>
        <v>1232</v>
      </c>
      <c r="Q10" s="39"/>
      <c r="R10" s="40"/>
      <c r="S10" s="41"/>
      <c r="U10" s="42"/>
    </row>
    <row r="11" customFormat="false" ht="13.5" hidden="false" customHeight="true" outlineLevel="0" collapsed="false">
      <c r="B11" s="29" t="n">
        <v>2</v>
      </c>
      <c r="C11" s="30" t="s">
        <v>8827</v>
      </c>
      <c r="D11" s="51" t="s">
        <v>5734</v>
      </c>
      <c r="E11" s="32" t="str">
        <f aca="false">IF(D11&lt;&gt;"",VLOOKUP(D11,'Elenco Tesserati'!$A$1:$C$3900,2,FALSE()),"")</f>
        <v>MAIO ALESSANDRO</v>
      </c>
      <c r="F11" s="33" t="str">
        <f aca="false">IF(D11&lt;&gt;"",VLOOKUP(D11,'Elenco Tesserati'!$A$1:$C$3900,3,FALSE()),"")</f>
        <v>M/C</v>
      </c>
      <c r="G11" s="34" t="n">
        <f aca="false">IF(F11&lt;&gt;"",IF(F11="M/A",0,IF(F11="M/B",5,IF(OR(F11="M/C",F11="F/A"),0,IF(OR(F11="M/D",F11="F/B"),5,IF(F11="F/C",20,IF(F11="F/D",25,"")))))),"")</f>
        <v>0</v>
      </c>
      <c r="H11" s="52" t="n">
        <v>6</v>
      </c>
      <c r="I11" s="53" t="n">
        <v>179</v>
      </c>
      <c r="J11" s="53" t="n">
        <v>208</v>
      </c>
      <c r="K11" s="53" t="n">
        <v>186</v>
      </c>
      <c r="L11" s="53" t="n">
        <v>175</v>
      </c>
      <c r="M11" s="53" t="n">
        <v>191</v>
      </c>
      <c r="N11" s="53" t="n">
        <v>197</v>
      </c>
      <c r="O11" s="37" t="n">
        <f aca="false">IF(OR(I11&lt;&gt;"",J11&lt;&gt;"",K11&lt;&gt;"",L11&lt;&gt;"",M11&lt;&gt;"",N11&lt;&gt;""),SUM(I11:N11),"")</f>
        <v>1136</v>
      </c>
      <c r="P11" s="38" t="n">
        <f aca="false">IF(O11&lt;&gt;"",IF(H11&gt;0,O11+(G11*H11),""),"")</f>
        <v>1136</v>
      </c>
      <c r="Q11" s="39" t="n">
        <f aca="false">IF(AND(O11&lt;&gt;"",O12&lt;&gt;""),SUM(O11:O12),"")</f>
        <v>2260</v>
      </c>
      <c r="R11" s="40" t="n">
        <f aca="false">IF(AND(P11&lt;&gt;"",P12&lt;&gt;""),P11+P12,"")</f>
        <v>2290</v>
      </c>
      <c r="S11" s="41" t="n">
        <f aca="false">IF(R11&lt;&gt;"",R11/(H11+H12),"")</f>
        <v>190.833333333333</v>
      </c>
      <c r="T11" s="5"/>
      <c r="U11" s="42"/>
      <c r="V11" s="5"/>
    </row>
    <row r="12" customFormat="false" ht="13.5" hidden="false" customHeight="true" outlineLevel="0" collapsed="false">
      <c r="B12" s="29"/>
      <c r="C12" s="30"/>
      <c r="D12" s="43" t="s">
        <v>3822</v>
      </c>
      <c r="E12" s="44" t="str">
        <f aca="false">IF(D12&lt;&gt;"",VLOOKUP(D12,'Elenco Tesserati'!$A$1:$C$3900,2,FALSE()),"")</f>
        <v>BENVENGA FABRIZIO</v>
      </c>
      <c r="F12" s="45" t="str">
        <f aca="false">IF(D12&lt;&gt;"",VLOOKUP(D12,'Elenco Tesserati'!$A$1:$C$3900,3,FALSE()),"")</f>
        <v>M/D</v>
      </c>
      <c r="G12" s="46" t="n">
        <f aca="false">IF(F12&lt;&gt;"",IF(F12="M/A",0,IF(F12="M/B",5,IF(OR(F12="M/C",F12="F/A"),0,IF(OR(F12="M/D",F12="F/B"),5,IF(F12="F/C",20,IF(F12="F/D",25,"")))))),"")</f>
        <v>5</v>
      </c>
      <c r="H12" s="47" t="n">
        <v>6</v>
      </c>
      <c r="I12" s="54" t="n">
        <v>180</v>
      </c>
      <c r="J12" s="54" t="n">
        <v>212</v>
      </c>
      <c r="K12" s="54" t="n">
        <v>179</v>
      </c>
      <c r="L12" s="54" t="n">
        <v>231</v>
      </c>
      <c r="M12" s="54" t="n">
        <v>161</v>
      </c>
      <c r="N12" s="54" t="n">
        <v>161</v>
      </c>
      <c r="O12" s="49" t="n">
        <f aca="false">IF(OR(I12&lt;&gt;"",J12&lt;&gt;"",K12&lt;&gt;"",L12&lt;&gt;"",M12&lt;&gt;"",N12&lt;&gt;""),SUM(I12:N12),"")</f>
        <v>1124</v>
      </c>
      <c r="P12" s="50" t="n">
        <f aca="false">IF(O12&lt;&gt;"",IF(H12&gt;0,O12+(G12*H12),""),"")</f>
        <v>1154</v>
      </c>
      <c r="Q12" s="39"/>
      <c r="R12" s="40"/>
      <c r="S12" s="41"/>
      <c r="T12" s="5"/>
      <c r="U12" s="42"/>
      <c r="V12" s="5"/>
    </row>
    <row r="13" s="28" customFormat="true" ht="13.5" hidden="false" customHeight="true" outlineLevel="0" collapsed="false">
      <c r="B13" s="29" t="n">
        <v>3</v>
      </c>
      <c r="C13" s="30" t="s">
        <v>8828</v>
      </c>
      <c r="D13" s="51" t="s">
        <v>1378</v>
      </c>
      <c r="E13" s="32" t="str">
        <f aca="false">IF(D13&lt;&gt;"",VLOOKUP(D13,'Elenco Tesserati'!$A$1:$C$3900,2,FALSE()),"")</f>
        <v>GIORNI ENRICO</v>
      </c>
      <c r="F13" s="33" t="str">
        <f aca="false">IF(D13&lt;&gt;"",VLOOKUP(D13,'Elenco Tesserati'!$A$1:$C$3900,3,FALSE()),"")</f>
        <v>M/C</v>
      </c>
      <c r="G13" s="34" t="n">
        <f aca="false">IF(F13&lt;&gt;"",IF(F13="M/A",0,IF(F13="M/B",5,IF(OR(F13="M/C",F13="F/A"),0,IF(OR(F13="M/D",F13="F/B"),5,IF(F13="F/C",20,IF(F13="F/D",25,"")))))),"")</f>
        <v>0</v>
      </c>
      <c r="H13" s="35" t="n">
        <v>6</v>
      </c>
      <c r="I13" s="36" t="n">
        <v>170</v>
      </c>
      <c r="J13" s="36" t="n">
        <v>163</v>
      </c>
      <c r="K13" s="36" t="n">
        <v>194</v>
      </c>
      <c r="L13" s="36" t="n">
        <v>181</v>
      </c>
      <c r="M13" s="36" t="n">
        <v>156</v>
      </c>
      <c r="N13" s="36" t="n">
        <v>218</v>
      </c>
      <c r="O13" s="37" t="n">
        <f aca="false">IF(OR(I13&lt;&gt;"",J13&lt;&gt;"",K13&lt;&gt;"",L13&lt;&gt;"",M13&lt;&gt;"",N13&lt;&gt;""),SUM(I13:N13),"")</f>
        <v>1082</v>
      </c>
      <c r="P13" s="38" t="n">
        <f aca="false">IF(O13&lt;&gt;"",IF(H13&gt;0,O13+(G13*H13),""),"")</f>
        <v>1082</v>
      </c>
      <c r="Q13" s="39" t="n">
        <f aca="false">IF(AND(O13&lt;&gt;"",O14&lt;&gt;""),SUM(O13:O14),"")</f>
        <v>2246</v>
      </c>
      <c r="R13" s="40" t="n">
        <f aca="false">IF(AND(P13&lt;&gt;"",P14&lt;&gt;""),P13+P14,"")</f>
        <v>2276</v>
      </c>
      <c r="S13" s="41" t="n">
        <f aca="false">IF(R13&lt;&gt;"",R13/(H13+H14),"")</f>
        <v>189.666666666667</v>
      </c>
      <c r="U13" s="42"/>
    </row>
    <row r="14" s="28" customFormat="true" ht="13.5" hidden="false" customHeight="true" outlineLevel="0" collapsed="false">
      <c r="B14" s="29"/>
      <c r="C14" s="30"/>
      <c r="D14" s="43" t="s">
        <v>1229</v>
      </c>
      <c r="E14" s="44" t="str">
        <f aca="false">IF(D14&lt;&gt;"",VLOOKUP(D14,'Elenco Tesserati'!$A$1:$C$3900,2,FALSE()),"")</f>
        <v>BATTAGLIA LUIGI</v>
      </c>
      <c r="F14" s="45" t="str">
        <f aca="false">IF(D14&lt;&gt;"",VLOOKUP(D14,'Elenco Tesserati'!$A$1:$C$3900,3,FALSE()),"")</f>
        <v>M/D</v>
      </c>
      <c r="G14" s="46" t="n">
        <f aca="false">IF(F14&lt;&gt;"",IF(F14="M/A",0,IF(F14="M/B",5,IF(OR(F14="M/C",F14="F/A"),0,IF(OR(F14="M/D",F14="F/B"),5,IF(F14="F/C",20,IF(F14="F/D",25,"")))))),"")</f>
        <v>5</v>
      </c>
      <c r="H14" s="47" t="n">
        <v>6</v>
      </c>
      <c r="I14" s="48" t="n">
        <v>206</v>
      </c>
      <c r="J14" s="48" t="n">
        <v>226</v>
      </c>
      <c r="K14" s="48" t="n">
        <v>187</v>
      </c>
      <c r="L14" s="48" t="n">
        <v>181</v>
      </c>
      <c r="M14" s="48" t="n">
        <v>203</v>
      </c>
      <c r="N14" s="48" t="n">
        <v>161</v>
      </c>
      <c r="O14" s="49" t="n">
        <f aca="false">IF(OR(I14&lt;&gt;"",J14&lt;&gt;"",K14&lt;&gt;"",L14&lt;&gt;"",M14&lt;&gt;"",N14&lt;&gt;""),SUM(I14:N14),"")</f>
        <v>1164</v>
      </c>
      <c r="P14" s="50" t="n">
        <f aca="false">IF(O14&lt;&gt;"",IF(H14&gt;0,O14+(G14*H14),""),"")</f>
        <v>1194</v>
      </c>
      <c r="Q14" s="39"/>
      <c r="R14" s="40"/>
      <c r="S14" s="41"/>
      <c r="U14" s="42"/>
    </row>
    <row r="15" s="28" customFormat="true" ht="13.5" hidden="false" customHeight="true" outlineLevel="0" collapsed="false">
      <c r="B15" s="29" t="n">
        <v>4</v>
      </c>
      <c r="C15" s="55" t="s">
        <v>8829</v>
      </c>
      <c r="D15" s="51" t="s">
        <v>3356</v>
      </c>
      <c r="E15" s="32" t="str">
        <f aca="false">IF(D15&lt;&gt;"",VLOOKUP(D15,'Elenco Tesserati'!$A$1:$C$4900,2,FALSE()),"")</f>
        <v>VIOLA GIAN LORENZO</v>
      </c>
      <c r="F15" s="33" t="str">
        <f aca="false">IF(D15&lt;&gt;"",VLOOKUP(D15,'Elenco Tesserati'!$A$1:$C$4900,3,FALSE()),"")</f>
        <v>M/C</v>
      </c>
      <c r="G15" s="34" t="n">
        <f aca="false">IF(F15&lt;&gt;"",IF(F15="M/A",0,IF(F15="M/B",5,IF(OR(F15="M/C",F15="F/A"),0,IF(OR(F15="M/D",F15="F/B"),5,IF(F15="F/C",20,IF(F15="F/D",25,"")))))),"")</f>
        <v>0</v>
      </c>
      <c r="H15" s="35" t="n">
        <v>6</v>
      </c>
      <c r="I15" s="36" t="n">
        <v>141</v>
      </c>
      <c r="J15" s="36" t="n">
        <v>203</v>
      </c>
      <c r="K15" s="36" t="n">
        <v>163</v>
      </c>
      <c r="L15" s="36" t="n">
        <v>180</v>
      </c>
      <c r="M15" s="36" t="n">
        <v>236</v>
      </c>
      <c r="N15" s="36" t="n">
        <v>166</v>
      </c>
      <c r="O15" s="37" t="n">
        <f aca="false">IF(OR(I15&lt;&gt;"",J15&lt;&gt;"",K15&lt;&gt;"",L15&lt;&gt;"",M15&lt;&gt;"",N15&lt;&gt;""),SUM(I15:N15),"")</f>
        <v>1089</v>
      </c>
      <c r="P15" s="38" t="n">
        <f aca="false">IF(O15&lt;&gt;"",IF(H15&gt;0,O15+(G15*H15),""),"")</f>
        <v>1089</v>
      </c>
      <c r="Q15" s="39" t="n">
        <f aca="false">IF(AND(O15&lt;&gt;"",O16&lt;&gt;""),SUM(O15:O16),"")</f>
        <v>2211</v>
      </c>
      <c r="R15" s="40" t="n">
        <f aca="false">IF(AND(P15&lt;&gt;"",P16&lt;&gt;""),P15+P16,"")</f>
        <v>2211</v>
      </c>
      <c r="S15" s="41" t="n">
        <f aca="false">IF(R15&lt;&gt;"",R15/(H15+H16),"")</f>
        <v>184.25</v>
      </c>
      <c r="U15" s="42"/>
    </row>
    <row r="16" s="28" customFormat="true" ht="13.5" hidden="false" customHeight="true" outlineLevel="0" collapsed="false">
      <c r="B16" s="29"/>
      <c r="C16" s="55"/>
      <c r="D16" s="43" t="s">
        <v>2664</v>
      </c>
      <c r="E16" s="44" t="str">
        <f aca="false">IF(D16&lt;&gt;"",VLOOKUP(D16,'Elenco Tesserati'!$A$1:$C$4900,2,FALSE()),"")</f>
        <v>ROSSI REMO</v>
      </c>
      <c r="F16" s="45" t="str">
        <f aca="false">IF(D16&lt;&gt;"",VLOOKUP(D16,'Elenco Tesserati'!$A$1:$C$4900,3,FALSE()),"")</f>
        <v>M/C</v>
      </c>
      <c r="G16" s="46" t="n">
        <f aca="false">IF(F16&lt;&gt;"",IF(F16="M/A",0,IF(F16="M/B",5,IF(OR(F16="M/C",F16="F/A"),0,IF(OR(F16="M/D",F16="F/B"),5,IF(F16="F/C",20,IF(F16="F/D",25,"")))))),"")</f>
        <v>0</v>
      </c>
      <c r="H16" s="47" t="n">
        <v>6</v>
      </c>
      <c r="I16" s="48" t="n">
        <v>140</v>
      </c>
      <c r="J16" s="48" t="n">
        <v>209</v>
      </c>
      <c r="K16" s="48" t="n">
        <v>191</v>
      </c>
      <c r="L16" s="48" t="n">
        <v>207</v>
      </c>
      <c r="M16" s="48" t="n">
        <v>199</v>
      </c>
      <c r="N16" s="48" t="n">
        <v>176</v>
      </c>
      <c r="O16" s="49" t="n">
        <f aca="false">IF(OR(I16&lt;&gt;"",J16&lt;&gt;"",K16&lt;&gt;"",L16&lt;&gt;"",M16&lt;&gt;"",N16&lt;&gt;""),SUM(I16:N16),"")</f>
        <v>1122</v>
      </c>
      <c r="P16" s="50" t="n">
        <f aca="false">IF(O16&lt;&gt;"",IF(H16&gt;0,O16+(G16*H16),""),"")</f>
        <v>1122</v>
      </c>
      <c r="Q16" s="39"/>
      <c r="R16" s="40"/>
      <c r="S16" s="41"/>
      <c r="U16" s="42"/>
    </row>
    <row r="17" s="28" customFormat="true" ht="13.5" hidden="false" customHeight="true" outlineLevel="0" collapsed="false">
      <c r="B17" s="29" t="n">
        <v>5</v>
      </c>
      <c r="C17" s="30" t="s">
        <v>8826</v>
      </c>
      <c r="D17" s="51" t="s">
        <v>5722</v>
      </c>
      <c r="E17" s="32" t="str">
        <f aca="false">IF(D17&lt;&gt;"",VLOOKUP(D17,'Elenco Tesserati'!$A$1:$C$4900,2,FALSE()),"")</f>
        <v>MONTACCHIESI DANIELE</v>
      </c>
      <c r="F17" s="33" t="str">
        <f aca="false">IF(D17&lt;&gt;"",VLOOKUP(D17,'Elenco Tesserati'!$A$1:$C$4900,3,FALSE()),"")</f>
        <v>M/D</v>
      </c>
      <c r="G17" s="34" t="n">
        <f aca="false">IF(F17&lt;&gt;"",IF(F17="M/A",0,IF(F17="M/B",5,IF(OR(F17="M/C",F17="F/A"),0,IF(OR(F17="M/D",F17="F/B"),5,IF(F17="F/C",20,IF(F17="F/D",25,"")))))),"")</f>
        <v>5</v>
      </c>
      <c r="H17" s="35" t="n">
        <v>6</v>
      </c>
      <c r="I17" s="36" t="n">
        <v>152</v>
      </c>
      <c r="J17" s="36" t="n">
        <v>205</v>
      </c>
      <c r="K17" s="36" t="n">
        <v>132</v>
      </c>
      <c r="L17" s="36" t="n">
        <v>137</v>
      </c>
      <c r="M17" s="36" t="n">
        <v>207</v>
      </c>
      <c r="N17" s="36" t="n">
        <v>154</v>
      </c>
      <c r="O17" s="37" t="n">
        <f aca="false">IF(OR(I17&lt;&gt;"",J17&lt;&gt;"",K17&lt;&gt;"",L17&lt;&gt;"",M17&lt;&gt;"",N17&lt;&gt;""),SUM(I17:N17),"")</f>
        <v>987</v>
      </c>
      <c r="P17" s="38" t="n">
        <f aca="false">IF(O17&lt;&gt;"",IF(H17&gt;0,O17+(G17*H17),""),"")</f>
        <v>1017</v>
      </c>
      <c r="Q17" s="39" t="n">
        <f aca="false">IF(AND(O17&lt;&gt;"",O18&lt;&gt;""),SUM(O17:O18),"")</f>
        <v>2130</v>
      </c>
      <c r="R17" s="40" t="n">
        <f aca="false">IF(AND(P17&lt;&gt;"",P18&lt;&gt;""),P17+P18,"")</f>
        <v>2190</v>
      </c>
      <c r="S17" s="41" t="n">
        <f aca="false">IF(R17&lt;&gt;"",R17/(H17+H18),"")</f>
        <v>182.5</v>
      </c>
      <c r="U17" s="42"/>
    </row>
    <row r="18" s="28" customFormat="true" ht="13.5" hidden="false" customHeight="true" outlineLevel="0" collapsed="false">
      <c r="B18" s="29"/>
      <c r="C18" s="30"/>
      <c r="D18" s="43" t="s">
        <v>4919</v>
      </c>
      <c r="E18" s="44" t="str">
        <f aca="false">IF(D18&lt;&gt;"",VLOOKUP(D18,'Elenco Tesserati'!$A$1:$C$4900,2,FALSE()),"")</f>
        <v>CATALANI SANTE</v>
      </c>
      <c r="F18" s="45" t="str">
        <f aca="false">IF(D18&lt;&gt;"",VLOOKUP(D18,'Elenco Tesserati'!$A$1:$C$4900,3,FALSE()),"")</f>
        <v>M/D</v>
      </c>
      <c r="G18" s="46" t="n">
        <f aca="false">IF(F18&lt;&gt;"",IF(F18="M/A",0,IF(F18="M/B",5,IF(OR(F18="M/C",F18="F/A"),0,IF(OR(F18="M/D",F18="F/B"),5,IF(F18="F/C",20,IF(F18="F/D",25,"")))))),"")</f>
        <v>5</v>
      </c>
      <c r="H18" s="47" t="n">
        <v>6</v>
      </c>
      <c r="I18" s="48" t="n">
        <v>189</v>
      </c>
      <c r="J18" s="48" t="n">
        <v>199</v>
      </c>
      <c r="K18" s="48" t="n">
        <v>221</v>
      </c>
      <c r="L18" s="48" t="n">
        <v>169</v>
      </c>
      <c r="M18" s="48" t="n">
        <v>201</v>
      </c>
      <c r="N18" s="48" t="n">
        <v>164</v>
      </c>
      <c r="O18" s="49" t="n">
        <f aca="false">IF(OR(I18&lt;&gt;"",J18&lt;&gt;"",K18&lt;&gt;"",L18&lt;&gt;"",M18&lt;&gt;"",N18&lt;&gt;""),SUM(I18:N18),"")</f>
        <v>1143</v>
      </c>
      <c r="P18" s="50" t="n">
        <f aca="false">IF(O18&lt;&gt;"",IF(H18&gt;0,O18+(G18*H18),""),"")</f>
        <v>1173</v>
      </c>
      <c r="Q18" s="39"/>
      <c r="R18" s="40"/>
      <c r="S18" s="41"/>
      <c r="U18" s="42"/>
    </row>
    <row r="19" s="28" customFormat="true" ht="13.5" hidden="false" customHeight="true" outlineLevel="0" collapsed="false">
      <c r="B19" s="29" t="n">
        <v>6</v>
      </c>
      <c r="C19" s="55" t="s">
        <v>8827</v>
      </c>
      <c r="D19" s="51" t="s">
        <v>2133</v>
      </c>
      <c r="E19" s="32" t="str">
        <f aca="false">IF(D19&lt;&gt;"",VLOOKUP(D19,'Elenco Tesserati'!$A$1:$C$4900,2,FALSE()),"")</f>
        <v>ZOTTAREL DANIELE</v>
      </c>
      <c r="F19" s="33" t="str">
        <f aca="false">IF(D19&lt;&gt;"",VLOOKUP(D19,'Elenco Tesserati'!$A$1:$C$4900,3,FALSE()),"")</f>
        <v>M/D</v>
      </c>
      <c r="G19" s="34" t="n">
        <f aca="false">IF(F19&lt;&gt;"",IF(F19="M/A",0,IF(F19="M/B",5,IF(OR(F19="M/C",F19="F/A"),0,IF(OR(F19="M/D",F19="F/B"),5,IF(F19="F/C",20,IF(F19="F/D",25,"")))))),"")</f>
        <v>5</v>
      </c>
      <c r="H19" s="35" t="n">
        <v>6</v>
      </c>
      <c r="I19" s="36" t="n">
        <v>169</v>
      </c>
      <c r="J19" s="36" t="n">
        <v>201</v>
      </c>
      <c r="K19" s="36" t="n">
        <v>156</v>
      </c>
      <c r="L19" s="36" t="n">
        <v>160</v>
      </c>
      <c r="M19" s="36" t="n">
        <v>128</v>
      </c>
      <c r="N19" s="36" t="n">
        <v>137</v>
      </c>
      <c r="O19" s="37" t="n">
        <f aca="false">IF(OR(I19&lt;&gt;"",J19&lt;&gt;"",K19&lt;&gt;"",L19&lt;&gt;"",M19&lt;&gt;"",N19&lt;&gt;""),SUM(I19:N19),"")</f>
        <v>951</v>
      </c>
      <c r="P19" s="38" t="n">
        <f aca="false">IF(O19&lt;&gt;"",IF(H19&gt;0,O19+(G19*H19),""),"")</f>
        <v>981</v>
      </c>
      <c r="Q19" s="39" t="n">
        <f aca="false">IF(AND(O19&lt;&gt;"",O20&lt;&gt;""),SUM(O19:O20),"")</f>
        <v>2126</v>
      </c>
      <c r="R19" s="40" t="n">
        <f aca="false">IF(AND(P19&lt;&gt;"",P20&lt;&gt;""),P19+P20,"")</f>
        <v>2186</v>
      </c>
      <c r="S19" s="41" t="n">
        <f aca="false">IF(R19&lt;&gt;"",R19/(H19+H20),"")</f>
        <v>182.166666666667</v>
      </c>
      <c r="U19" s="42"/>
    </row>
    <row r="20" s="28" customFormat="true" ht="13.5" hidden="false" customHeight="true" outlineLevel="0" collapsed="false">
      <c r="B20" s="29"/>
      <c r="C20" s="55"/>
      <c r="D20" s="43" t="s">
        <v>2129</v>
      </c>
      <c r="E20" s="44" t="str">
        <f aca="false">IF(D20&lt;&gt;"",VLOOKUP(D20,'Elenco Tesserati'!$A$1:$C$4900,2,FALSE()),"")</f>
        <v>TOSCANI GIULIO</v>
      </c>
      <c r="F20" s="45" t="str">
        <f aca="false">IF(D20&lt;&gt;"",VLOOKUP(D20,'Elenco Tesserati'!$A$1:$C$4900,3,FALSE()),"")</f>
        <v>M/D</v>
      </c>
      <c r="G20" s="46" t="n">
        <f aca="false">IF(F20&lt;&gt;"",IF(F20="M/A",0,IF(F20="M/B",5,IF(OR(F20="M/C",F20="F/A"),0,IF(OR(F20="M/D",F20="F/B"),5,IF(F20="F/C",20,IF(F20="F/D",25,"")))))),"")</f>
        <v>5</v>
      </c>
      <c r="H20" s="47" t="n">
        <v>6</v>
      </c>
      <c r="I20" s="48" t="n">
        <v>213</v>
      </c>
      <c r="J20" s="48" t="n">
        <v>159</v>
      </c>
      <c r="K20" s="48" t="n">
        <v>182</v>
      </c>
      <c r="L20" s="48" t="n">
        <v>183</v>
      </c>
      <c r="M20" s="48" t="n">
        <v>215</v>
      </c>
      <c r="N20" s="48" t="n">
        <v>223</v>
      </c>
      <c r="O20" s="49" t="n">
        <f aca="false">IF(OR(I20&lt;&gt;"",J20&lt;&gt;"",K20&lt;&gt;"",L20&lt;&gt;"",M20&lt;&gt;"",N20&lt;&gt;""),SUM(I20:N20),"")</f>
        <v>1175</v>
      </c>
      <c r="P20" s="50" t="n">
        <f aca="false">IF(O20&lt;&gt;"",IF(H20&gt;0,O20+(G20*H20),""),"")</f>
        <v>1205</v>
      </c>
      <c r="Q20" s="39"/>
      <c r="R20" s="40"/>
      <c r="S20" s="41"/>
      <c r="U20" s="42"/>
    </row>
    <row r="21" s="28" customFormat="true" ht="13.5" hidden="false" customHeight="true" outlineLevel="0" collapsed="false">
      <c r="B21" s="29" t="n">
        <v>7</v>
      </c>
      <c r="C21" s="30" t="s">
        <v>8830</v>
      </c>
      <c r="D21" s="51" t="s">
        <v>5545</v>
      </c>
      <c r="E21" s="32" t="str">
        <f aca="false">IF(D21&lt;&gt;"",VLOOKUP(D21,'Elenco Tesserati'!$A$1:$C$3900,2,FALSE()),"")</f>
        <v>CIARANFI GUIDO</v>
      </c>
      <c r="F21" s="33" t="str">
        <f aca="false">IF(D21&lt;&gt;"",VLOOKUP(D21,'Elenco Tesserati'!$A$1:$C$3900,3,FALSE()),"")</f>
        <v>M/D</v>
      </c>
      <c r="G21" s="34" t="n">
        <f aca="false">IF(F21&lt;&gt;"",IF(F21="M/A",0,IF(F21="M/B",5,IF(OR(F21="M/C",F21="F/A"),0,IF(OR(F21="M/D",F21="F/B"),5,IF(F21="F/C",20,IF(F21="F/D",25,"")))))),"")</f>
        <v>5</v>
      </c>
      <c r="H21" s="35" t="n">
        <v>6</v>
      </c>
      <c r="I21" s="36" t="n">
        <v>169</v>
      </c>
      <c r="J21" s="36" t="n">
        <v>172</v>
      </c>
      <c r="K21" s="36" t="n">
        <v>166</v>
      </c>
      <c r="L21" s="36" t="n">
        <v>176</v>
      </c>
      <c r="M21" s="36" t="n">
        <v>158</v>
      </c>
      <c r="N21" s="36" t="n">
        <v>188</v>
      </c>
      <c r="O21" s="37" t="n">
        <f aca="false">IF(OR(I21&lt;&gt;"",J21&lt;&gt;"",K21&lt;&gt;"",L21&lt;&gt;"",M21&lt;&gt;"",N21&lt;&gt;""),SUM(I21:N21),"")</f>
        <v>1029</v>
      </c>
      <c r="P21" s="38" t="n">
        <f aca="false">IF(O21&lt;&gt;"",IF(H21&gt;0,O21+(G21*H21),""),"")</f>
        <v>1059</v>
      </c>
      <c r="Q21" s="39" t="n">
        <f aca="false">IF(AND(O21&lt;&gt;"",O22&lt;&gt;""),SUM(O21:O22),"")</f>
        <v>2117</v>
      </c>
      <c r="R21" s="40" t="n">
        <f aca="false">IF(AND(P21&lt;&gt;"",P22&lt;&gt;""),P21+P22,"")</f>
        <v>2147</v>
      </c>
      <c r="S21" s="41" t="n">
        <f aca="false">IF(R21&lt;&gt;"",R21/(H21+H22),"")</f>
        <v>178.916666666667</v>
      </c>
      <c r="U21" s="42"/>
    </row>
    <row r="22" s="28" customFormat="true" ht="13.5" hidden="false" customHeight="true" outlineLevel="0" collapsed="false">
      <c r="B22" s="29"/>
      <c r="C22" s="30"/>
      <c r="D22" s="43" t="s">
        <v>5241</v>
      </c>
      <c r="E22" s="44" t="str">
        <f aca="false">IF(D22&lt;&gt;"",VLOOKUP(D22,'Elenco Tesserati'!$A$1:$C$3900,2,FALSE()),"")</f>
        <v>GOTTI PAOLO</v>
      </c>
      <c r="F22" s="45" t="str">
        <f aca="false">IF(D22&lt;&gt;"",VLOOKUP(D22,'Elenco Tesserati'!$A$1:$C$3900,3,FALSE()),"")</f>
        <v>M/C</v>
      </c>
      <c r="G22" s="46" t="n">
        <f aca="false">IF(F22&lt;&gt;"",IF(F22="M/A",0,IF(F22="M/B",5,IF(OR(F22="M/C",F22="F/A"),0,IF(OR(F22="M/D",F22="F/B"),5,IF(F22="F/C",20,IF(F22="F/D",25,"")))))),"")</f>
        <v>0</v>
      </c>
      <c r="H22" s="47" t="n">
        <v>6</v>
      </c>
      <c r="I22" s="48" t="n">
        <v>133</v>
      </c>
      <c r="J22" s="48" t="n">
        <v>180</v>
      </c>
      <c r="K22" s="48" t="n">
        <v>167</v>
      </c>
      <c r="L22" s="48" t="n">
        <v>194</v>
      </c>
      <c r="M22" s="48" t="n">
        <v>223</v>
      </c>
      <c r="N22" s="48" t="n">
        <v>191</v>
      </c>
      <c r="O22" s="49" t="n">
        <f aca="false">IF(OR(I22&lt;&gt;"",J22&lt;&gt;"",K22&lt;&gt;"",L22&lt;&gt;"",M22&lt;&gt;"",N22&lt;&gt;""),SUM(I22:N22),"")</f>
        <v>1088</v>
      </c>
      <c r="P22" s="50" t="n">
        <f aca="false">IF(O22&lt;&gt;"",IF(H22&gt;0,O22+(G22*H22),""),"")</f>
        <v>1088</v>
      </c>
      <c r="Q22" s="39"/>
      <c r="R22" s="40"/>
      <c r="S22" s="41"/>
      <c r="U22" s="42"/>
    </row>
    <row r="23" s="28" customFormat="true" ht="13.5" hidden="false" customHeight="true" outlineLevel="0" collapsed="false">
      <c r="B23" s="29" t="n">
        <v>8</v>
      </c>
      <c r="C23" s="30" t="s">
        <v>8831</v>
      </c>
      <c r="D23" s="51" t="s">
        <v>1796</v>
      </c>
      <c r="E23" s="32" t="str">
        <f aca="false">IF(D23&lt;&gt;"",VLOOKUP(D23,'Elenco Tesserati'!$A$1:$C$3900,2,FALSE()),"")</f>
        <v>BOTTICELLI BRUNO</v>
      </c>
      <c r="F23" s="33" t="str">
        <f aca="false">IF(D23&lt;&gt;"",VLOOKUP(D23,'Elenco Tesserati'!$A$1:$C$3900,3,FALSE()),"")</f>
        <v>M/C</v>
      </c>
      <c r="G23" s="34" t="n">
        <f aca="false">IF(F23&lt;&gt;"",IF(F23="M/A",0,IF(F23="M/B",5,IF(OR(F23="M/C",F23="F/A"),0,IF(OR(F23="M/D",F23="F/B"),5,IF(F23="F/C",20,IF(F23="F/D",25,"")))))),"")</f>
        <v>0</v>
      </c>
      <c r="H23" s="35" t="n">
        <v>6</v>
      </c>
      <c r="I23" s="56" t="n">
        <v>189</v>
      </c>
      <c r="J23" s="56" t="n">
        <v>220</v>
      </c>
      <c r="K23" s="56" t="n">
        <v>160</v>
      </c>
      <c r="L23" s="56" t="n">
        <v>166</v>
      </c>
      <c r="M23" s="56" t="n">
        <v>166</v>
      </c>
      <c r="N23" s="56" t="n">
        <v>213</v>
      </c>
      <c r="O23" s="37" t="n">
        <f aca="false">IF(OR(I23&lt;&gt;"",J23&lt;&gt;"",K23&lt;&gt;"",L23&lt;&gt;"",M23&lt;&gt;"",N23&lt;&gt;""),SUM(I23:N23),"")</f>
        <v>1114</v>
      </c>
      <c r="P23" s="57" t="n">
        <f aca="false">IF(O23&lt;&gt;"",IF(H23&gt;0,O23+(G23*H23),""),"")</f>
        <v>1114</v>
      </c>
      <c r="Q23" s="39" t="n">
        <f aca="false">IF(AND(O23&lt;&gt;"",O24&lt;&gt;""),SUM(O23:O24),"")</f>
        <v>2113</v>
      </c>
      <c r="R23" s="40" t="n">
        <f aca="false">IF(AND(P23&lt;&gt;"",P24&lt;&gt;""),P23+P24,"")</f>
        <v>2113</v>
      </c>
      <c r="S23" s="41" t="n">
        <f aca="false">IF(R23&lt;&gt;"",R23/(H23+H24),"")</f>
        <v>176.083333333333</v>
      </c>
      <c r="U23" s="42"/>
    </row>
    <row r="24" s="28" customFormat="true" ht="13.5" hidden="false" customHeight="true" outlineLevel="0" collapsed="false">
      <c r="B24" s="29"/>
      <c r="C24" s="30"/>
      <c r="D24" s="43" t="s">
        <v>1253</v>
      </c>
      <c r="E24" s="44" t="str">
        <f aca="false">IF(D24&lt;&gt;"",VLOOKUP(D24,'Elenco Tesserati'!$A$1:$C$3900,2,FALSE()),"")</f>
        <v>TONELLI SAVERIO</v>
      </c>
      <c r="F24" s="45" t="str">
        <f aca="false">IF(D24&lt;&gt;"",VLOOKUP(D24,'Elenco Tesserati'!$A$1:$C$3900,3,FALSE()),"")</f>
        <v>M/C</v>
      </c>
      <c r="G24" s="46" t="n">
        <f aca="false">IF(F24&lt;&gt;"",IF(F24="M/A",0,IF(F24="M/B",5,IF(OR(F24="M/C",F24="F/A"),0,IF(OR(F24="M/D",F24="F/B"),5,IF(F24="F/C",20,IF(F24="F/D",25,"")))))),"")</f>
        <v>0</v>
      </c>
      <c r="H24" s="47" t="n">
        <v>6</v>
      </c>
      <c r="I24" s="54" t="n">
        <v>155</v>
      </c>
      <c r="J24" s="54" t="n">
        <v>183</v>
      </c>
      <c r="K24" s="54" t="n">
        <v>202</v>
      </c>
      <c r="L24" s="54" t="n">
        <v>154</v>
      </c>
      <c r="M24" s="54" t="n">
        <v>159</v>
      </c>
      <c r="N24" s="54" t="n">
        <v>146</v>
      </c>
      <c r="O24" s="49" t="n">
        <f aca="false">IF(OR(I24&lt;&gt;"",J24&lt;&gt;"",K24&lt;&gt;"",L24&lt;&gt;"",M24&lt;&gt;"",N24&lt;&gt;""),SUM(I24:N24),"")</f>
        <v>999</v>
      </c>
      <c r="P24" s="50" t="n">
        <f aca="false">IF(O24&lt;&gt;"",IF(H24&gt;0,O24+(G24*H24),""),"")</f>
        <v>999</v>
      </c>
      <c r="Q24" s="39"/>
      <c r="R24" s="40"/>
      <c r="S24" s="41"/>
      <c r="U24" s="42"/>
    </row>
    <row r="25" s="28" customFormat="true" ht="13.5" hidden="false" customHeight="true" outlineLevel="0" collapsed="false">
      <c r="B25" s="29" t="n">
        <v>9</v>
      </c>
      <c r="C25" s="30" t="s">
        <v>8832</v>
      </c>
      <c r="D25" s="51" t="s">
        <v>5744</v>
      </c>
      <c r="E25" s="58" t="str">
        <f aca="false">IF(D25&lt;&gt;"",VLOOKUP(D25,'Elenco Tesserati'!$A$1:$C$3900,2,FALSE()),"")</f>
        <v>BARTOLOCCI DINO</v>
      </c>
      <c r="F25" s="59" t="str">
        <f aca="false">IF(D25&lt;&gt;"",VLOOKUP(D25,'Elenco Tesserati'!$A$1:$C$3900,3,FALSE()),"")</f>
        <v>M/D</v>
      </c>
      <c r="G25" s="60" t="n">
        <f aca="false">IF(F25&lt;&gt;"",IF(F25="M/A",0,IF(F25="M/B",5,IF(OR(F25="M/C",F25="F/A"),0,IF(OR(F25="M/D",F25="F/B"),5,IF(F25="F/C",20,IF(F25="F/D",25,"")))))),"")</f>
        <v>5</v>
      </c>
      <c r="H25" s="52" t="n">
        <v>6</v>
      </c>
      <c r="I25" s="53" t="n">
        <v>155</v>
      </c>
      <c r="J25" s="53" t="n">
        <v>131</v>
      </c>
      <c r="K25" s="53" t="n">
        <v>201</v>
      </c>
      <c r="L25" s="53" t="n">
        <v>223</v>
      </c>
      <c r="M25" s="53" t="n">
        <v>178</v>
      </c>
      <c r="N25" s="53" t="n">
        <v>139</v>
      </c>
      <c r="O25" s="37" t="n">
        <f aca="false">IF(OR(I25&lt;&gt;"",J25&lt;&gt;"",K25&lt;&gt;"",L25&lt;&gt;"",M25&lt;&gt;"",N25&lt;&gt;""),SUM(I25:N25),"")</f>
        <v>1027</v>
      </c>
      <c r="P25" s="38" t="n">
        <f aca="false">IF(O25&lt;&gt;"",IF(H25&gt;0,O25+(G25*H25),""),"")</f>
        <v>1057</v>
      </c>
      <c r="Q25" s="39" t="n">
        <f aca="false">IF(AND(O25&lt;&gt;"",O26&lt;&gt;""),SUM(O25:O26),"")</f>
        <v>2079</v>
      </c>
      <c r="R25" s="40" t="n">
        <f aca="false">IF(AND(P25&lt;&gt;"",P26&lt;&gt;""),P25+P26,"")</f>
        <v>2109</v>
      </c>
      <c r="S25" s="41" t="n">
        <f aca="false">IF(R25&lt;&gt;"",R25/(H25+H26),"")</f>
        <v>175.75</v>
      </c>
      <c r="U25" s="42"/>
    </row>
    <row r="26" s="28" customFormat="true" ht="13.5" hidden="false" customHeight="true" outlineLevel="0" collapsed="false">
      <c r="B26" s="29"/>
      <c r="C26" s="30"/>
      <c r="D26" s="43" t="s">
        <v>993</v>
      </c>
      <c r="E26" s="44" t="str">
        <f aca="false">IF(D26&lt;&gt;"",VLOOKUP(D26,'Elenco Tesserati'!$A$1:$C$3900,2,FALSE()),"")</f>
        <v>POTA MARTINO</v>
      </c>
      <c r="F26" s="45" t="str">
        <f aca="false">IF(D26&lt;&gt;"",VLOOKUP(D26,'Elenco Tesserati'!$A$1:$C$3900,3,FALSE()),"")</f>
        <v>M/C</v>
      </c>
      <c r="G26" s="46" t="n">
        <f aca="false">IF(F26&lt;&gt;"",IF(F26="M/A",0,IF(F26="M/B",5,IF(OR(F26="M/C",F26="F/A"),0,IF(OR(F26="M/D",F26="F/B"),5,IF(F26="F/C",20,IF(F26="F/D",25,"")))))),"")</f>
        <v>0</v>
      </c>
      <c r="H26" s="47" t="n">
        <v>6</v>
      </c>
      <c r="I26" s="54" t="n">
        <v>222</v>
      </c>
      <c r="J26" s="54" t="n">
        <v>135</v>
      </c>
      <c r="K26" s="54" t="n">
        <v>143</v>
      </c>
      <c r="L26" s="54" t="n">
        <v>216</v>
      </c>
      <c r="M26" s="54" t="n">
        <v>171</v>
      </c>
      <c r="N26" s="54" t="n">
        <v>165</v>
      </c>
      <c r="O26" s="49" t="n">
        <f aca="false">IF(OR(I26&lt;&gt;"",J26&lt;&gt;"",K26&lt;&gt;"",L26&lt;&gt;"",M26&lt;&gt;"",N26&lt;&gt;""),SUM(I26:N26),"")</f>
        <v>1052</v>
      </c>
      <c r="P26" s="50" t="n">
        <f aca="false">IF(O26&lt;&gt;"",IF(H26&gt;0,O26+(G26*H26),""),"")</f>
        <v>1052</v>
      </c>
      <c r="Q26" s="39"/>
      <c r="R26" s="40"/>
      <c r="S26" s="41"/>
      <c r="U26" s="42"/>
    </row>
    <row r="27" s="28" customFormat="true" ht="13.5" hidden="false" customHeight="true" outlineLevel="0" collapsed="false">
      <c r="B27" s="29" t="n">
        <v>10</v>
      </c>
      <c r="C27" s="30" t="s">
        <v>8828</v>
      </c>
      <c r="D27" s="51" t="s">
        <v>1237</v>
      </c>
      <c r="E27" s="32" t="str">
        <f aca="false">IF(D27&lt;&gt;"",VLOOKUP(D27,'Elenco Tesserati'!$A$1:$C$3900,2,FALSE()),"")</f>
        <v>FABRIANI MARIO</v>
      </c>
      <c r="F27" s="33" t="str">
        <f aca="false">IF(D27&lt;&gt;"",VLOOKUP(D27,'Elenco Tesserati'!$A$1:$C$3900,3,FALSE()),"")</f>
        <v>M/D</v>
      </c>
      <c r="G27" s="34" t="n">
        <f aca="false">IF(F27&lt;&gt;"",IF(F27="M/A",0,IF(F27="M/B",5,IF(OR(F27="M/C",F27="F/A"),0,IF(OR(F27="M/D",F27="F/B"),5,IF(F27="F/C",20,IF(F27="F/D",25,"")))))),"")</f>
        <v>5</v>
      </c>
      <c r="H27" s="35" t="n">
        <v>6</v>
      </c>
      <c r="I27" s="36" t="n">
        <v>163</v>
      </c>
      <c r="J27" s="36" t="n">
        <v>138</v>
      </c>
      <c r="K27" s="36" t="n">
        <v>205</v>
      </c>
      <c r="L27" s="36" t="n">
        <v>214</v>
      </c>
      <c r="M27" s="36" t="n">
        <v>169</v>
      </c>
      <c r="N27" s="36" t="n">
        <v>167</v>
      </c>
      <c r="O27" s="37" t="n">
        <f aca="false">IF(OR(I27&lt;&gt;"",J27&lt;&gt;"",K27&lt;&gt;"",L27&lt;&gt;"",M27&lt;&gt;"",N27&lt;&gt;""),SUM(I27:N27),"")</f>
        <v>1056</v>
      </c>
      <c r="P27" s="38" t="n">
        <f aca="false">IF(O27&lt;&gt;"",IF(H27&gt;0,O27+(G27*H27),""),"")</f>
        <v>1086</v>
      </c>
      <c r="Q27" s="39" t="n">
        <f aca="false">IF(AND(O27&lt;&gt;"",O28&lt;&gt;""),SUM(O27:O28),"")</f>
        <v>2037</v>
      </c>
      <c r="R27" s="40" t="n">
        <f aca="false">IF(AND(P27&lt;&gt;"",P28&lt;&gt;""),P27+P28,"")</f>
        <v>2097</v>
      </c>
      <c r="S27" s="41" t="n">
        <f aca="false">IF(R27&lt;&gt;"",R27/(H27+H28),"")</f>
        <v>174.75</v>
      </c>
      <c r="U27" s="42"/>
    </row>
    <row r="28" s="28" customFormat="true" ht="13.5" hidden="false" customHeight="true" outlineLevel="0" collapsed="false">
      <c r="B28" s="29"/>
      <c r="C28" s="30"/>
      <c r="D28" s="43" t="s">
        <v>6147</v>
      </c>
      <c r="E28" s="44" t="str">
        <f aca="false">IF(D28&lt;&gt;"",VLOOKUP(D28,'Elenco Tesserati'!$A$1:$C$3900,2,FALSE()),"")</f>
        <v>SARAO GIORGIO</v>
      </c>
      <c r="F28" s="45" t="str">
        <f aca="false">IF(D28&lt;&gt;"",VLOOKUP(D28,'Elenco Tesserati'!$A$1:$C$3900,3,FALSE()),"")</f>
        <v>M/D</v>
      </c>
      <c r="G28" s="46" t="n">
        <f aca="false">IF(F28&lt;&gt;"",IF(F28="M/A",0,IF(F28="M/B",5,IF(OR(F28="M/C",F28="F/A"),0,IF(OR(F28="M/D",F28="F/B"),5,IF(F28="F/C",20,IF(F28="F/D",25,"")))))),"")</f>
        <v>5</v>
      </c>
      <c r="H28" s="47" t="n">
        <v>6</v>
      </c>
      <c r="I28" s="48" t="n">
        <v>138</v>
      </c>
      <c r="J28" s="48" t="n">
        <v>157</v>
      </c>
      <c r="K28" s="48" t="n">
        <v>149</v>
      </c>
      <c r="L28" s="48" t="n">
        <v>177</v>
      </c>
      <c r="M28" s="48" t="n">
        <v>179</v>
      </c>
      <c r="N28" s="48" t="n">
        <v>181</v>
      </c>
      <c r="O28" s="49" t="n">
        <f aca="false">IF(OR(I28&lt;&gt;"",J28&lt;&gt;"",K28&lt;&gt;"",L28&lt;&gt;"",M28&lt;&gt;"",N28&lt;&gt;""),SUM(I28:N28),"")</f>
        <v>981</v>
      </c>
      <c r="P28" s="50" t="n">
        <f aca="false">IF(O28&lt;&gt;"",IF(H28&gt;0,O28+(G28*H28),""),"")</f>
        <v>1011</v>
      </c>
      <c r="Q28" s="39"/>
      <c r="R28" s="40"/>
      <c r="S28" s="41"/>
      <c r="U28" s="42"/>
    </row>
    <row r="29" s="28" customFormat="true" ht="13.5" hidden="false" customHeight="true" outlineLevel="0" collapsed="false">
      <c r="B29" s="29" t="n">
        <v>11</v>
      </c>
      <c r="C29" s="30" t="s">
        <v>8833</v>
      </c>
      <c r="D29" s="51" t="s">
        <v>3090</v>
      </c>
      <c r="E29" s="32" t="str">
        <f aca="false">IF(D29&lt;&gt;"",VLOOKUP(D29,'Elenco Tesserati'!$A$1:$C$3900,2,FALSE()),"")</f>
        <v>FABBRIZZI FABRIZIO</v>
      </c>
      <c r="F29" s="33" t="str">
        <f aca="false">IF(D29&lt;&gt;"",VLOOKUP(D29,'Elenco Tesserati'!$A$1:$C$3900,3,FALSE()),"")</f>
        <v>M/D</v>
      </c>
      <c r="G29" s="34" t="n">
        <f aca="false">IF(F29&lt;&gt;"",IF(F29="M/A",0,IF(F29="M/B",5,IF(OR(F29="M/C",F29="F/A"),0,IF(OR(F29="M/D",F29="F/B"),5,IF(F29="F/C",20,IF(F29="F/D",25,"")))))),"")</f>
        <v>5</v>
      </c>
      <c r="H29" s="35" t="n">
        <v>6</v>
      </c>
      <c r="I29" s="36" t="n">
        <v>134</v>
      </c>
      <c r="J29" s="36" t="n">
        <v>174</v>
      </c>
      <c r="K29" s="36" t="n">
        <v>178</v>
      </c>
      <c r="L29" s="36" t="n">
        <v>189</v>
      </c>
      <c r="M29" s="36" t="n">
        <v>151</v>
      </c>
      <c r="N29" s="36" t="n">
        <v>181</v>
      </c>
      <c r="O29" s="37" t="n">
        <f aca="false">IF(OR(I29&lt;&gt;"",J29&lt;&gt;"",K29&lt;&gt;"",L29&lt;&gt;"",M29&lt;&gt;"",N29&lt;&gt;""),SUM(I29:N29),"")</f>
        <v>1007</v>
      </c>
      <c r="P29" s="38" t="n">
        <f aca="false">IF(O29&lt;&gt;"",IF(H29&gt;0,O29+(G29*H29),""),"")</f>
        <v>1037</v>
      </c>
      <c r="Q29" s="39" t="n">
        <f aca="false">IF(AND(O29&lt;&gt;"",O30&lt;&gt;""),SUM(O29:O30),"")</f>
        <v>2021</v>
      </c>
      <c r="R29" s="40" t="n">
        <f aca="false">IF(AND(P29&lt;&gt;"",P30&lt;&gt;""),P29+P30,"")</f>
        <v>2081</v>
      </c>
      <c r="S29" s="41" t="n">
        <f aca="false">IF(R29&lt;&gt;"",R29/(H29+H30),"")</f>
        <v>173.416666666667</v>
      </c>
      <c r="U29" s="42"/>
    </row>
    <row r="30" s="28" customFormat="true" ht="13.5" hidden="false" customHeight="true" outlineLevel="0" collapsed="false">
      <c r="B30" s="29"/>
      <c r="C30" s="30"/>
      <c r="D30" s="43" t="s">
        <v>1057</v>
      </c>
      <c r="E30" s="44" t="str">
        <f aca="false">IF(D30&lt;&gt;"",VLOOKUP(D30,'Elenco Tesserati'!$A$1:$C$3900,2,FALSE()),"")</f>
        <v>PROTO CLAUDIO</v>
      </c>
      <c r="F30" s="45" t="str">
        <f aca="false">IF(D30&lt;&gt;"",VLOOKUP(D30,'Elenco Tesserati'!$A$1:$C$3900,3,FALSE()),"")</f>
        <v>M/D</v>
      </c>
      <c r="G30" s="46" t="n">
        <f aca="false">IF(F30&lt;&gt;"",IF(F30="M/A",0,IF(F30="M/B",5,IF(OR(F30="M/C",F30="F/A"),0,IF(OR(F30="M/D",F30="F/B"),5,IF(F30="F/C",20,IF(F30="F/D",25,"")))))),"")</f>
        <v>5</v>
      </c>
      <c r="H30" s="47" t="n">
        <v>6</v>
      </c>
      <c r="I30" s="48" t="n">
        <v>179</v>
      </c>
      <c r="J30" s="48" t="n">
        <v>185</v>
      </c>
      <c r="K30" s="48" t="n">
        <v>159</v>
      </c>
      <c r="L30" s="48" t="n">
        <v>211</v>
      </c>
      <c r="M30" s="48" t="n">
        <v>123</v>
      </c>
      <c r="N30" s="48" t="n">
        <v>157</v>
      </c>
      <c r="O30" s="49" t="n">
        <f aca="false">IF(OR(I30&lt;&gt;"",J30&lt;&gt;"",K30&lt;&gt;"",L30&lt;&gt;"",M30&lt;&gt;"",N30&lt;&gt;""),SUM(I30:N30),"")</f>
        <v>1014</v>
      </c>
      <c r="P30" s="50" t="n">
        <f aca="false">IF(O30&lt;&gt;"",IF(H30&gt;0,O30+(G30*H30),""),"")</f>
        <v>1044</v>
      </c>
      <c r="Q30" s="39"/>
      <c r="R30" s="40"/>
      <c r="S30" s="41"/>
      <c r="U30" s="42"/>
    </row>
    <row r="31" s="28" customFormat="true" ht="13.5" hidden="false" customHeight="true" outlineLevel="0" collapsed="false">
      <c r="B31" s="29" t="n">
        <v>12</v>
      </c>
      <c r="C31" s="30" t="s">
        <v>8834</v>
      </c>
      <c r="D31" s="51" t="s">
        <v>2669</v>
      </c>
      <c r="E31" s="32" t="str">
        <f aca="false">IF(D31&lt;&gt;"",VLOOKUP(D31,'Elenco Tesserati'!$A$1:$C$3900,2,FALSE()),"")</f>
        <v>BARBONI FERDINANDO</v>
      </c>
      <c r="F31" s="33" t="str">
        <f aca="false">IF(D31&lt;&gt;"",VLOOKUP(D31,'Elenco Tesserati'!$A$1:$C$3900,3,FALSE()),"")</f>
        <v>M/D</v>
      </c>
      <c r="G31" s="34" t="n">
        <f aca="false">IF(F31&lt;&gt;"",IF(F31="M/A",0,IF(F31="M/B",5,IF(OR(F31="M/C",F31="F/A"),0,IF(OR(F31="M/D",F31="F/B"),5,IF(F31="F/C",20,IF(F31="F/D",25,"")))))),"")</f>
        <v>5</v>
      </c>
      <c r="H31" s="35" t="n">
        <v>6</v>
      </c>
      <c r="I31" s="36" t="n">
        <v>153</v>
      </c>
      <c r="J31" s="36" t="n">
        <v>164</v>
      </c>
      <c r="K31" s="36" t="n">
        <v>202</v>
      </c>
      <c r="L31" s="36" t="n">
        <v>169</v>
      </c>
      <c r="M31" s="36" t="n">
        <v>180</v>
      </c>
      <c r="N31" s="36" t="n">
        <v>167</v>
      </c>
      <c r="O31" s="37" t="n">
        <f aca="false">IF(OR(I31&lt;&gt;"",J31&lt;&gt;"",K31&lt;&gt;"",L31&lt;&gt;"",M31&lt;&gt;"",N31&lt;&gt;""),SUM(I31:N31),"")</f>
        <v>1035</v>
      </c>
      <c r="P31" s="38" t="n">
        <f aca="false">IF(O31&lt;&gt;"",IF(H31&gt;0,O31+(G31*H31),""),"")</f>
        <v>1065</v>
      </c>
      <c r="Q31" s="39" t="n">
        <f aca="false">IF(AND(O31&lt;&gt;"",O32&lt;&gt;""),SUM(O31:O32),"")</f>
        <v>2039</v>
      </c>
      <c r="R31" s="40" t="n">
        <f aca="false">IF(AND(P31&lt;&gt;"",P32&lt;&gt;""),P31+P32,"")</f>
        <v>2069</v>
      </c>
      <c r="S31" s="41" t="n">
        <f aca="false">IF(R31&lt;&gt;"",R31/(H31+H32),"")</f>
        <v>172.416666666667</v>
      </c>
      <c r="U31" s="42"/>
    </row>
    <row r="32" s="28" customFormat="true" ht="13.5" hidden="false" customHeight="true" outlineLevel="0" collapsed="false">
      <c r="B32" s="29"/>
      <c r="C32" s="30"/>
      <c r="D32" s="43" t="s">
        <v>2688</v>
      </c>
      <c r="E32" s="44" t="str">
        <f aca="false">IF(D32&lt;&gt;"",VLOOKUP(D32,'Elenco Tesserati'!$A$1:$C$3900,2,FALSE()),"")</f>
        <v>VIRGILI DOMENICO</v>
      </c>
      <c r="F32" s="45" t="str">
        <f aca="false">IF(D32&lt;&gt;"",VLOOKUP(D32,'Elenco Tesserati'!$A$1:$C$3900,3,FALSE()),"")</f>
        <v>M/C</v>
      </c>
      <c r="G32" s="46" t="n">
        <f aca="false">IF(F32&lt;&gt;"",IF(F32="M/A",0,IF(F32="M/B",5,IF(OR(F32="M/C",F32="F/A"),0,IF(OR(F32="M/D",F32="F/B"),5,IF(F32="F/C",20,IF(F32="F/D",25,"")))))),"")</f>
        <v>0</v>
      </c>
      <c r="H32" s="47" t="n">
        <v>6</v>
      </c>
      <c r="I32" s="48" t="n">
        <v>191</v>
      </c>
      <c r="J32" s="48" t="n">
        <v>155</v>
      </c>
      <c r="K32" s="48" t="n">
        <v>133</v>
      </c>
      <c r="L32" s="48" t="n">
        <v>184</v>
      </c>
      <c r="M32" s="48" t="n">
        <v>160</v>
      </c>
      <c r="N32" s="48" t="n">
        <v>181</v>
      </c>
      <c r="O32" s="49" t="n">
        <f aca="false">IF(OR(I32&lt;&gt;"",J32&lt;&gt;"",K32&lt;&gt;"",L32&lt;&gt;"",M32&lt;&gt;"",N32&lt;&gt;""),SUM(I32:N32),"")</f>
        <v>1004</v>
      </c>
      <c r="P32" s="50" t="n">
        <f aca="false">IF(O32&lt;&gt;"",IF(H32&gt;0,O32+(G32*H32),""),"")</f>
        <v>1004</v>
      </c>
      <c r="Q32" s="39"/>
      <c r="R32" s="40"/>
      <c r="S32" s="41"/>
      <c r="U32" s="42"/>
    </row>
    <row r="33" s="28" customFormat="true" ht="13.5" hidden="false" customHeight="true" outlineLevel="0" collapsed="false">
      <c r="B33" s="29" t="n">
        <v>13</v>
      </c>
      <c r="C33" s="30" t="s">
        <v>8830</v>
      </c>
      <c r="D33" s="51" t="s">
        <v>4253</v>
      </c>
      <c r="E33" s="32" t="str">
        <f aca="false">IF(D33&lt;&gt;"",VLOOKUP(D33,'Elenco Tesserati'!$A$1:$C$3900,2,FALSE()),"")</f>
        <v>GIGLIATI SERGIO</v>
      </c>
      <c r="F33" s="33" t="str">
        <f aca="false">IF(D33&lt;&gt;"",VLOOKUP(D33,'Elenco Tesserati'!$A$1:$C$3900,3,FALSE()),"")</f>
        <v>M/D</v>
      </c>
      <c r="G33" s="34" t="n">
        <f aca="false">IF(F33&lt;&gt;"",IF(F33="M/A",0,IF(F33="M/B",5,IF(OR(F33="M/C",F33="F/A"),0,IF(OR(F33="M/D",F33="F/B"),5,IF(F33="F/C",20,IF(F33="F/D",25,"")))))),"")</f>
        <v>5</v>
      </c>
      <c r="H33" s="35" t="n">
        <v>6</v>
      </c>
      <c r="I33" s="36" t="n">
        <v>160</v>
      </c>
      <c r="J33" s="36" t="n">
        <v>151</v>
      </c>
      <c r="K33" s="36" t="n">
        <v>157</v>
      </c>
      <c r="L33" s="36" t="n">
        <v>172</v>
      </c>
      <c r="M33" s="36" t="n">
        <v>202</v>
      </c>
      <c r="N33" s="36" t="n">
        <v>136</v>
      </c>
      <c r="O33" s="37" t="n">
        <f aca="false">IF(OR(I33&lt;&gt;"",J33&lt;&gt;"",K33&lt;&gt;"",L33&lt;&gt;"",M33&lt;&gt;"",N33&lt;&gt;""),SUM(I33:N33),"")</f>
        <v>978</v>
      </c>
      <c r="P33" s="38" t="n">
        <f aca="false">IF(O33&lt;&gt;"",IF(H33&gt;0,O33+(G33*H33),""),"")</f>
        <v>1008</v>
      </c>
      <c r="Q33" s="39" t="n">
        <v>2038</v>
      </c>
      <c r="R33" s="40" t="n">
        <v>2068</v>
      </c>
      <c r="S33" s="41" t="n">
        <f aca="false">IF(R33&lt;&gt;"",R33/(H33+H34),"")</f>
        <v>172.333333333333</v>
      </c>
      <c r="U33" s="42"/>
    </row>
    <row r="34" s="28" customFormat="true" ht="13.5" hidden="false" customHeight="true" outlineLevel="0" collapsed="false">
      <c r="B34" s="29"/>
      <c r="C34" s="30"/>
      <c r="D34" s="43" t="s">
        <v>4758</v>
      </c>
      <c r="E34" s="44" t="str">
        <f aca="false">IF(D34&lt;&gt;"",VLOOKUP(D34,'Elenco Tesserati'!$A$1:$C$3900,2,FALSE()),"")</f>
        <v>DELIA VINCENZO</v>
      </c>
      <c r="F34" s="45" t="str">
        <f aca="false">IF(D34&lt;&gt;"",VLOOKUP(D34,'Elenco Tesserati'!$A$1:$C$3900,3,FALSE()),"")</f>
        <v>M/C</v>
      </c>
      <c r="G34" s="46" t="n">
        <v>0</v>
      </c>
      <c r="H34" s="47" t="n">
        <v>6</v>
      </c>
      <c r="I34" s="48" t="n">
        <v>256</v>
      </c>
      <c r="J34" s="48" t="n">
        <v>144</v>
      </c>
      <c r="K34" s="48" t="n">
        <v>160</v>
      </c>
      <c r="L34" s="48" t="n">
        <v>172</v>
      </c>
      <c r="M34" s="48" t="n">
        <v>171</v>
      </c>
      <c r="N34" s="48" t="n">
        <v>157</v>
      </c>
      <c r="O34" s="49" t="n">
        <f aca="false">IF(OR(I34&lt;&gt;"",J34&lt;&gt;"",K34&lt;&gt;"",L34&lt;&gt;"",M34&lt;&gt;"",N34&lt;&gt;""),SUM(I34:N34),"")</f>
        <v>1060</v>
      </c>
      <c r="P34" s="50" t="n">
        <v>1060</v>
      </c>
      <c r="Q34" s="39"/>
      <c r="R34" s="40"/>
      <c r="S34" s="41"/>
      <c r="U34" s="42"/>
    </row>
    <row r="35" s="28" customFormat="true" ht="13.5" hidden="false" customHeight="true" outlineLevel="0" collapsed="false">
      <c r="B35" s="29" t="n">
        <v>14</v>
      </c>
      <c r="C35" s="30" t="s">
        <v>8827</v>
      </c>
      <c r="D35" s="51" t="s">
        <v>6685</v>
      </c>
      <c r="E35" s="32" t="str">
        <f aca="false">IF(D35&lt;&gt;"",VLOOKUP(D35,'Elenco Tesserati'!$A$1:$C$3900,2,FALSE()),"")</f>
        <v>DERME DAVID</v>
      </c>
      <c r="F35" s="33" t="s">
        <v>13</v>
      </c>
      <c r="G35" s="34" t="n">
        <f aca="false">IF(F35&lt;&gt;"",IF(F35="M/A",0,IF(F35="M/B",5,IF(OR(F35="M/C",F35="F/A"),0,IF(OR(F35="M/D",F35="F/B"),5,IF(F35="F/C",20,IF(F35="F/D",25,"")))))),"")</f>
        <v>5</v>
      </c>
      <c r="H35" s="35" t="n">
        <v>6</v>
      </c>
      <c r="I35" s="56" t="n">
        <v>162</v>
      </c>
      <c r="J35" s="56" t="n">
        <v>147</v>
      </c>
      <c r="K35" s="56" t="n">
        <v>160</v>
      </c>
      <c r="L35" s="56" t="n">
        <v>155</v>
      </c>
      <c r="M35" s="56" t="n">
        <v>182</v>
      </c>
      <c r="N35" s="56" t="n">
        <v>171</v>
      </c>
      <c r="O35" s="37" t="n">
        <f aca="false">IF(OR(I35&lt;&gt;"",J35&lt;&gt;"",K35&lt;&gt;"",L35&lt;&gt;"",M35&lt;&gt;"",N35&lt;&gt;""),SUM(I35:N35),"")</f>
        <v>977</v>
      </c>
      <c r="P35" s="38" t="n">
        <f aca="false">IF(O35&lt;&gt;"",IF(H35&gt;0,O35+(G35*H35),""),"")</f>
        <v>1007</v>
      </c>
      <c r="Q35" s="39" t="n">
        <f aca="false">IF(AND(O35&lt;&gt;"",O36&lt;&gt;""),SUM(O35:O36),"")</f>
        <v>1992</v>
      </c>
      <c r="R35" s="40" t="n">
        <f aca="false">IF(AND(P35&lt;&gt;"",P36&lt;&gt;""),P35+P36,"")</f>
        <v>2052</v>
      </c>
      <c r="S35" s="41" t="n">
        <f aca="false">IF(R35&lt;&gt;"",R35/(H35+H36),"")</f>
        <v>171</v>
      </c>
      <c r="U35" s="42"/>
    </row>
    <row r="36" s="28" customFormat="true" ht="13.5" hidden="false" customHeight="true" outlineLevel="0" collapsed="false">
      <c r="B36" s="29"/>
      <c r="C36" s="30"/>
      <c r="D36" s="43" t="s">
        <v>5537</v>
      </c>
      <c r="E36" s="44" t="str">
        <f aca="false">IF(D36&lt;&gt;"",VLOOKUP(D36,'Elenco Tesserati'!$A$1:$C$3900,2,FALSE()),"")</f>
        <v>DERME PAOLO</v>
      </c>
      <c r="F36" s="45" t="str">
        <f aca="false">IF(D36&lt;&gt;"",VLOOKUP(D36,'Elenco Tesserati'!$A$1:$C$3900,3,FALSE()),"")</f>
        <v>M/D</v>
      </c>
      <c r="G36" s="46" t="n">
        <f aca="false">IF(F36&lt;&gt;"",IF(F36="M/A",0,IF(F36="M/B",5,IF(OR(F36="M/C",F36="F/A"),0,IF(OR(F36="M/D",F36="F/B"),5,IF(F36="F/C",20,IF(F36="F/D",25,"")))))),"")</f>
        <v>5</v>
      </c>
      <c r="H36" s="47" t="n">
        <v>6</v>
      </c>
      <c r="I36" s="54" t="n">
        <v>210</v>
      </c>
      <c r="J36" s="54" t="n">
        <v>164</v>
      </c>
      <c r="K36" s="54" t="n">
        <v>137</v>
      </c>
      <c r="L36" s="54" t="n">
        <v>136</v>
      </c>
      <c r="M36" s="54" t="n">
        <v>188</v>
      </c>
      <c r="N36" s="54" t="n">
        <v>180</v>
      </c>
      <c r="O36" s="49" t="n">
        <f aca="false">IF(OR(I36&lt;&gt;"",J36&lt;&gt;"",K36&lt;&gt;"",L36&lt;&gt;"",M36&lt;&gt;"",N36&lt;&gt;""),SUM(I36:N36),"")</f>
        <v>1015</v>
      </c>
      <c r="P36" s="50" t="n">
        <f aca="false">IF(O36&lt;&gt;"",IF(H36&gt;0,O36+(G36*H36),""),"")</f>
        <v>1045</v>
      </c>
      <c r="Q36" s="39"/>
      <c r="R36" s="40"/>
      <c r="S36" s="41"/>
      <c r="U36" s="42"/>
    </row>
    <row r="37" s="28" customFormat="true" ht="13.5" hidden="false" customHeight="true" outlineLevel="0" collapsed="false">
      <c r="B37" s="29" t="n">
        <v>15</v>
      </c>
      <c r="C37" s="55" t="s">
        <v>8833</v>
      </c>
      <c r="D37" s="51" t="s">
        <v>1633</v>
      </c>
      <c r="E37" s="32" t="str">
        <f aca="false">IF(D37&lt;&gt;"",VLOOKUP(D37,'Elenco Tesserati'!$A$1:$C$3900,2,FALSE()),"")</f>
        <v>URZIA MASSIMO</v>
      </c>
      <c r="F37" s="33" t="str">
        <f aca="false">IF(D37&lt;&gt;"",VLOOKUP(D37,'Elenco Tesserati'!$A$1:$C$3900,3,FALSE()),"")</f>
        <v>M/D</v>
      </c>
      <c r="G37" s="34" t="n">
        <f aca="false">IF(F37&lt;&gt;"",IF(F37="M/A",0,IF(F37="M/B",5,IF(OR(F37="M/C",F37="F/A"),0,IF(OR(F37="M/D",F37="F/B"),5,IF(F37="F/C",20,IF(F37="F/D",25,"")))))),"")</f>
        <v>5</v>
      </c>
      <c r="H37" s="35" t="n">
        <v>6</v>
      </c>
      <c r="I37" s="36" t="n">
        <v>171</v>
      </c>
      <c r="J37" s="36" t="n">
        <v>169</v>
      </c>
      <c r="K37" s="36" t="n">
        <v>135</v>
      </c>
      <c r="L37" s="36" t="n">
        <v>135</v>
      </c>
      <c r="M37" s="36" t="n">
        <v>136</v>
      </c>
      <c r="N37" s="36" t="n">
        <v>143</v>
      </c>
      <c r="O37" s="37" t="n">
        <f aca="false">IF(OR(I37&lt;&gt;"",J37&lt;&gt;"",K37&lt;&gt;"",L37&lt;&gt;"",M37&lt;&gt;"",N37&lt;&gt;""),SUM(I37:N37),"")</f>
        <v>889</v>
      </c>
      <c r="P37" s="38" t="n">
        <f aca="false">IF(O37&lt;&gt;"",IF(H37&gt;0,O37+(G37*H37),""),"")</f>
        <v>919</v>
      </c>
      <c r="Q37" s="39" t="n">
        <f aca="false">IF(AND(O37&lt;&gt;"",O38&lt;&gt;""),SUM(O37:O38),"")</f>
        <v>1999</v>
      </c>
      <c r="R37" s="40" t="n">
        <f aca="false">IF(AND(P37&lt;&gt;"",P38&lt;&gt;""),P37+P38,"")</f>
        <v>2029</v>
      </c>
      <c r="S37" s="41" t="n">
        <f aca="false">IF(R37&lt;&gt;"",R37/(H37+H38),"")</f>
        <v>169.083333333333</v>
      </c>
      <c r="U37" s="42"/>
    </row>
    <row r="38" s="28" customFormat="true" ht="13.5" hidden="false" customHeight="true" outlineLevel="0" collapsed="false">
      <c r="B38" s="29"/>
      <c r="C38" s="55"/>
      <c r="D38" s="43" t="s">
        <v>1151</v>
      </c>
      <c r="E38" s="44" t="str">
        <f aca="false">IF(D38&lt;&gt;"",VLOOKUP(D38,'Elenco Tesserati'!$A$1:$C$3900,2,FALSE()),"")</f>
        <v>MARENZONI EMILIO</v>
      </c>
      <c r="F38" s="45" t="str">
        <f aca="false">IF(D38&lt;&gt;"",VLOOKUP(D38,'Elenco Tesserati'!$A$1:$C$3900,3,FALSE()),"")</f>
        <v>M/C</v>
      </c>
      <c r="G38" s="46" t="n">
        <f aca="false">IF(F38&lt;&gt;"",IF(F38="M/A",0,IF(F38="M/B",5,IF(OR(F38="M/C",F38="F/A"),0,IF(OR(F38="M/D",F38="F/B"),5,IF(F38="F/C",20,IF(F38="F/D",25,"")))))),"")</f>
        <v>0</v>
      </c>
      <c r="H38" s="47" t="n">
        <v>6</v>
      </c>
      <c r="I38" s="48" t="n">
        <v>159</v>
      </c>
      <c r="J38" s="48" t="n">
        <v>192</v>
      </c>
      <c r="K38" s="48" t="n">
        <v>210</v>
      </c>
      <c r="L38" s="48" t="n">
        <v>226</v>
      </c>
      <c r="M38" s="48" t="n">
        <v>180</v>
      </c>
      <c r="N38" s="48" t="n">
        <v>143</v>
      </c>
      <c r="O38" s="49" t="n">
        <f aca="false">IF(OR(I38&lt;&gt;"",J38&lt;&gt;"",K38&lt;&gt;"",L38&lt;&gt;"",M38&lt;&gt;"",N38&lt;&gt;""),SUM(I38:N38),"")</f>
        <v>1110</v>
      </c>
      <c r="P38" s="50" t="n">
        <f aca="false">IF(O38&lt;&gt;"",IF(H38&gt;0,O38+(G38*H38),""),"")</f>
        <v>1110</v>
      </c>
      <c r="Q38" s="39"/>
      <c r="R38" s="40"/>
      <c r="S38" s="41"/>
      <c r="U38" s="42"/>
    </row>
    <row r="39" s="28" customFormat="true" ht="13.5" hidden="false" customHeight="true" outlineLevel="0" collapsed="false">
      <c r="B39" s="29" t="n">
        <v>16</v>
      </c>
      <c r="C39" s="30" t="s">
        <v>8832</v>
      </c>
      <c r="D39" s="51" t="s">
        <v>1493</v>
      </c>
      <c r="E39" s="32" t="str">
        <f aca="false">IF(D39&lt;&gt;"",VLOOKUP(D39,'Elenco Tesserati'!$A$1:$C$3900,2,FALSE()),"")</f>
        <v>GIARDINO DOMENICO</v>
      </c>
      <c r="F39" s="33" t="str">
        <f aca="false">IF(D39&lt;&gt;"",VLOOKUP(D39,'Elenco Tesserati'!$A$1:$C$3900,3,FALSE()),"")</f>
        <v>M/C</v>
      </c>
      <c r="G39" s="34" t="n">
        <f aca="false">IF(F39&lt;&gt;"",IF(F39="M/A",0,IF(F39="M/B",5,IF(OR(F39="M/C",F39="F/A"),0,IF(OR(F39="M/D",F39="F/B"),5,IF(F39="F/C",20,IF(F39="F/D",25,"")))))),"")</f>
        <v>0</v>
      </c>
      <c r="H39" s="35" t="n">
        <v>6</v>
      </c>
      <c r="I39" s="36" t="n">
        <v>137</v>
      </c>
      <c r="J39" s="36" t="n">
        <v>202</v>
      </c>
      <c r="K39" s="36" t="n">
        <v>180</v>
      </c>
      <c r="L39" s="36" t="n">
        <v>140</v>
      </c>
      <c r="M39" s="36" t="n">
        <v>166</v>
      </c>
      <c r="N39" s="36" t="n">
        <v>172</v>
      </c>
      <c r="O39" s="37" t="n">
        <f aca="false">IF(OR(I39&lt;&gt;"",J39&lt;&gt;"",K39&lt;&gt;"",L39&lt;&gt;"",M39&lt;&gt;"",N39&lt;&gt;""),SUM(I39:N39),"")</f>
        <v>997</v>
      </c>
      <c r="P39" s="38" t="n">
        <f aca="false">IF(O39&lt;&gt;"",IF(H39&gt;0,O39+(G39*H39),""),"")</f>
        <v>997</v>
      </c>
      <c r="Q39" s="39" t="n">
        <f aca="false">IF(AND(O39&lt;&gt;"",O40&lt;&gt;""),SUM(O39:O40),"")</f>
        <v>2016</v>
      </c>
      <c r="R39" s="40" t="n">
        <f aca="false">IF(AND(P39&lt;&gt;"",P40&lt;&gt;""),P39+P40,"")</f>
        <v>2016</v>
      </c>
      <c r="S39" s="41" t="n">
        <f aca="false">IF(R39&lt;&gt;"",R39/(H39+H40),"")</f>
        <v>168</v>
      </c>
      <c r="U39" s="42"/>
    </row>
    <row r="40" s="28" customFormat="true" ht="13.5" hidden="false" customHeight="true" outlineLevel="0" collapsed="false">
      <c r="B40" s="29"/>
      <c r="C40" s="30"/>
      <c r="D40" s="43" t="s">
        <v>2075</v>
      </c>
      <c r="E40" s="44" t="str">
        <f aca="false">IF(D40&lt;&gt;"",VLOOKUP(D40,'Elenco Tesserati'!$A$1:$C$3900,2,FALSE()),"")</f>
        <v>MASTRELLA MAURIZIO</v>
      </c>
      <c r="F40" s="45" t="str">
        <f aca="false">IF(D40&lt;&gt;"",VLOOKUP(D40,'Elenco Tesserati'!$A$1:$C$3900,3,FALSE()),"")</f>
        <v>M/C</v>
      </c>
      <c r="G40" s="46" t="n">
        <f aca="false">IF(F40&lt;&gt;"",IF(F40="M/A",0,IF(F40="M/B",5,IF(OR(F40="M/C",F40="F/A"),0,IF(OR(F40="M/D",F40="F/B"),5,IF(F40="F/C",20,IF(F40="F/D",25,"")))))),"")</f>
        <v>0</v>
      </c>
      <c r="H40" s="47" t="n">
        <v>6</v>
      </c>
      <c r="I40" s="48" t="n">
        <v>216</v>
      </c>
      <c r="J40" s="48" t="n">
        <v>168</v>
      </c>
      <c r="K40" s="48" t="n">
        <v>164</v>
      </c>
      <c r="L40" s="48" t="n">
        <v>180</v>
      </c>
      <c r="M40" s="48" t="n">
        <v>143</v>
      </c>
      <c r="N40" s="48" t="n">
        <v>148</v>
      </c>
      <c r="O40" s="49" t="n">
        <f aca="false">IF(OR(I40&lt;&gt;"",J40&lt;&gt;"",K40&lt;&gt;"",L40&lt;&gt;"",M40&lt;&gt;"",N40&lt;&gt;""),SUM(I40:N40),"")</f>
        <v>1019</v>
      </c>
      <c r="P40" s="50" t="n">
        <f aca="false">IF(O40&lt;&gt;"",IF(H40&gt;0,O40+(G40*H40),""),"")</f>
        <v>1019</v>
      </c>
      <c r="Q40" s="39"/>
      <c r="R40" s="40"/>
      <c r="S40" s="41"/>
      <c r="U40" s="42"/>
    </row>
    <row r="41" s="28" customFormat="true" ht="13.5" hidden="false" customHeight="true" outlineLevel="0" collapsed="false">
      <c r="B41" s="29" t="n">
        <v>17</v>
      </c>
      <c r="C41" s="30" t="s">
        <v>8829</v>
      </c>
      <c r="D41" s="51" t="s">
        <v>2666</v>
      </c>
      <c r="E41" s="32" t="str">
        <f aca="false">IF(D41&lt;&gt;"",VLOOKUP(D41,'Elenco Tesserati'!$A$1:$C$4900,2,FALSE()),"")</f>
        <v>STEFANELLI FABIO</v>
      </c>
      <c r="F41" s="33" t="str">
        <f aca="false">IF(D41&lt;&gt;"",VLOOKUP(D41,'Elenco Tesserati'!$A$1:$C$4900,3,FALSE()),"")</f>
        <v>M/C</v>
      </c>
      <c r="G41" s="34" t="n">
        <f aca="false">IF(F41&lt;&gt;"",IF(F41="M/A",0,IF(F41="M/B",5,IF(OR(F41="M/C",F41="F/A"),0,IF(OR(F41="M/D",F41="F/B"),5,IF(F41="F/C",20,IF(F41="F/D",25,"")))))),"")</f>
        <v>0</v>
      </c>
      <c r="H41" s="35" t="n">
        <v>6</v>
      </c>
      <c r="I41" s="36" t="n">
        <v>160</v>
      </c>
      <c r="J41" s="36" t="n">
        <v>157</v>
      </c>
      <c r="K41" s="36" t="n">
        <v>158</v>
      </c>
      <c r="L41" s="36" t="n">
        <v>163</v>
      </c>
      <c r="M41" s="36" t="n">
        <v>163</v>
      </c>
      <c r="N41" s="36" t="n">
        <v>144</v>
      </c>
      <c r="O41" s="37" t="n">
        <f aca="false">IF(OR(I41&lt;&gt;"",J41&lt;&gt;"",K41&lt;&gt;"",L41&lt;&gt;"",M41&lt;&gt;"",N41&lt;&gt;""),SUM(I41:N41),"")</f>
        <v>945</v>
      </c>
      <c r="P41" s="38" t="n">
        <f aca="false">IF(O41&lt;&gt;"",IF(H41&gt;0,O41+(G41*H41),""),"")</f>
        <v>945</v>
      </c>
      <c r="Q41" s="39" t="n">
        <f aca="false">IF(AND(O41&lt;&gt;"",O42&lt;&gt;""),SUM(O41:O42),"")</f>
        <v>1977</v>
      </c>
      <c r="R41" s="40" t="n">
        <f aca="false">IF(AND(P41&lt;&gt;"",P42&lt;&gt;""),P41+P42,"")</f>
        <v>2007</v>
      </c>
      <c r="S41" s="41" t="n">
        <f aca="false">IF(R41&lt;&gt;"",R41/(H41+H42),"")</f>
        <v>167.25</v>
      </c>
      <c r="U41" s="42"/>
    </row>
    <row r="42" s="28" customFormat="true" ht="13.5" hidden="false" customHeight="true" outlineLevel="0" collapsed="false">
      <c r="B42" s="29"/>
      <c r="C42" s="30"/>
      <c r="D42" s="43" t="s">
        <v>2667</v>
      </c>
      <c r="E42" s="44" t="str">
        <f aca="false">IF(D42&lt;&gt;"",VLOOKUP(D42,'Elenco Tesserati'!$A$1:$C$4900,2,FALSE()),"")</f>
        <v>SANTUCCI MAURO</v>
      </c>
      <c r="F42" s="45" t="str">
        <f aca="false">IF(D42&lt;&gt;"",VLOOKUP(D42,'Elenco Tesserati'!$A$1:$C$4900,3,FALSE()),"")</f>
        <v>M/D</v>
      </c>
      <c r="G42" s="46" t="n">
        <f aca="false">IF(F42&lt;&gt;"",IF(F42="M/A",0,IF(F42="M/B",5,IF(OR(F42="M/C",F42="F/A"),0,IF(OR(F42="M/D",F42="F/B"),5,IF(F42="F/C",20,IF(F42="F/D",25,"")))))),"")</f>
        <v>5</v>
      </c>
      <c r="H42" s="47" t="n">
        <v>6</v>
      </c>
      <c r="I42" s="48" t="n">
        <v>179</v>
      </c>
      <c r="J42" s="48" t="n">
        <v>150</v>
      </c>
      <c r="K42" s="48" t="n">
        <v>192</v>
      </c>
      <c r="L42" s="48" t="n">
        <v>186</v>
      </c>
      <c r="M42" s="48" t="n">
        <v>161</v>
      </c>
      <c r="N42" s="48" t="n">
        <v>164</v>
      </c>
      <c r="O42" s="49" t="n">
        <f aca="false">IF(OR(I42&lt;&gt;"",J42&lt;&gt;"",K42&lt;&gt;"",L42&lt;&gt;"",M42&lt;&gt;"",N42&lt;&gt;""),SUM(I42:N42),"")</f>
        <v>1032</v>
      </c>
      <c r="P42" s="50" t="n">
        <f aca="false">IF(O42&lt;&gt;"",IF(H42&gt;0,O42+(G42*H42),""),"")</f>
        <v>1062</v>
      </c>
      <c r="Q42" s="39"/>
      <c r="R42" s="40"/>
      <c r="S42" s="41"/>
      <c r="U42" s="42"/>
    </row>
    <row r="43" s="28" customFormat="true" ht="13.5" hidden="false" customHeight="true" outlineLevel="0" collapsed="false">
      <c r="B43" s="29" t="n">
        <v>18</v>
      </c>
      <c r="C43" s="30" t="s">
        <v>8833</v>
      </c>
      <c r="D43" s="51" t="s">
        <v>3306</v>
      </c>
      <c r="E43" s="32" t="str">
        <f aca="false">IF(D43&lt;&gt;"",VLOOKUP(D43,'Elenco Tesserati'!$A$1:$C$4900,2,FALSE()),"")</f>
        <v>PETRICCA LORENZO</v>
      </c>
      <c r="F43" s="33" t="str">
        <f aca="false">IF(D43&lt;&gt;"",VLOOKUP(D43,'Elenco Tesserati'!$A$1:$C$4900,3,FALSE()),"")</f>
        <v>M/D</v>
      </c>
      <c r="G43" s="34" t="n">
        <f aca="false">IF(F43&lt;&gt;"",IF(F43="M/A",0,IF(F43="M/B",5,IF(OR(F43="M/C",F43="F/A"),0,IF(OR(F43="M/D",F43="F/B"),5,IF(F43="F/C",20,IF(F43="F/D",25,"")))))),"")</f>
        <v>5</v>
      </c>
      <c r="H43" s="35" t="n">
        <v>6</v>
      </c>
      <c r="I43" s="36" t="n">
        <v>165</v>
      </c>
      <c r="J43" s="36" t="n">
        <v>126</v>
      </c>
      <c r="K43" s="36" t="n">
        <v>156</v>
      </c>
      <c r="L43" s="36" t="n">
        <v>150</v>
      </c>
      <c r="M43" s="36" t="n">
        <v>136</v>
      </c>
      <c r="N43" s="36" t="n">
        <v>198</v>
      </c>
      <c r="O43" s="37" t="n">
        <f aca="false">IF(OR(I43&lt;&gt;"",J43&lt;&gt;"",K43&lt;&gt;"",L43&lt;&gt;"",M43&lt;&gt;"",N43&lt;&gt;""),SUM(I43:N43),"")</f>
        <v>931</v>
      </c>
      <c r="P43" s="38" t="n">
        <f aca="false">IF(O43&lt;&gt;"",IF(H43&gt;0,O43+(G43*H43),""),"")</f>
        <v>961</v>
      </c>
      <c r="Q43" s="39" t="n">
        <f aca="false">IF(AND(O43&lt;&gt;"",O44&lt;&gt;""),SUM(O43:O44),"")</f>
        <v>1969</v>
      </c>
      <c r="R43" s="40" t="n">
        <f aca="false">IF(AND(P43&lt;&gt;"",P44&lt;&gt;""),P43+P44,"")</f>
        <v>1999</v>
      </c>
      <c r="S43" s="41" t="n">
        <f aca="false">IF(R43&lt;&gt;"",R43/(H43+H44),"")</f>
        <v>166.583333333333</v>
      </c>
      <c r="U43" s="42"/>
    </row>
    <row r="44" s="28" customFormat="true" ht="13.5" hidden="false" customHeight="true" outlineLevel="0" collapsed="false">
      <c r="B44" s="29"/>
      <c r="C44" s="30"/>
      <c r="D44" s="43" t="s">
        <v>3088</v>
      </c>
      <c r="E44" s="44" t="str">
        <f aca="false">IF(D44&lt;&gt;"",VLOOKUP(D44,'Elenco Tesserati'!$A$1:$C$4900,2,FALSE()),"")</f>
        <v>MALU CLAUDIO</v>
      </c>
      <c r="F44" s="45" t="str">
        <f aca="false">IF(D44&lt;&gt;"",VLOOKUP(D44,'Elenco Tesserati'!$A$1:$C$4900,3,FALSE()),"")</f>
        <v>M/C</v>
      </c>
      <c r="G44" s="46" t="n">
        <f aca="false">IF(F44&lt;&gt;"",IF(F44="M/A",0,IF(F44="M/B",5,IF(OR(F44="M/C",F44="F/A"),0,IF(OR(F44="M/D",F44="F/B"),5,IF(F44="F/C",20,IF(F44="F/D",25,"")))))),"")</f>
        <v>0</v>
      </c>
      <c r="H44" s="47" t="n">
        <v>6</v>
      </c>
      <c r="I44" s="48" t="n">
        <v>160</v>
      </c>
      <c r="J44" s="48" t="n">
        <v>168</v>
      </c>
      <c r="K44" s="48" t="n">
        <v>193</v>
      </c>
      <c r="L44" s="48" t="n">
        <v>185</v>
      </c>
      <c r="M44" s="48" t="n">
        <v>196</v>
      </c>
      <c r="N44" s="48" t="n">
        <v>136</v>
      </c>
      <c r="O44" s="49" t="n">
        <f aca="false">IF(OR(I44&lt;&gt;"",J44&lt;&gt;"",K44&lt;&gt;"",L44&lt;&gt;"",M44&lt;&gt;"",N44&lt;&gt;""),SUM(I44:N44),"")</f>
        <v>1038</v>
      </c>
      <c r="P44" s="50" t="n">
        <f aca="false">IF(O44&lt;&gt;"",IF(H44&gt;0,O44+(G44*H44),""),"")</f>
        <v>1038</v>
      </c>
      <c r="Q44" s="39"/>
      <c r="R44" s="40"/>
      <c r="S44" s="41"/>
      <c r="U44" s="42"/>
    </row>
    <row r="45" s="28" customFormat="true" ht="13.5" hidden="false" customHeight="true" outlineLevel="0" collapsed="false">
      <c r="B45" s="29" t="n">
        <v>19</v>
      </c>
      <c r="C45" s="30" t="s">
        <v>8829</v>
      </c>
      <c r="D45" s="51" t="s">
        <v>4179</v>
      </c>
      <c r="E45" s="32" t="str">
        <f aca="false">IF(D45&lt;&gt;"",VLOOKUP(D45,'Elenco Tesserati'!$A$1:$C$4900,2,FALSE()),"")</f>
        <v>MUGLIA ROBERTO</v>
      </c>
      <c r="F45" s="33" t="str">
        <f aca="false">IF(D45&lt;&gt;"",VLOOKUP(D45,'Elenco Tesserati'!$A$1:$C$4900,3,FALSE()),"")</f>
        <v>M/D</v>
      </c>
      <c r="G45" s="34" t="n">
        <f aca="false">IF(F45&lt;&gt;"",IF(F45="M/A",0,IF(F45="M/B",5,IF(OR(F45="M/C",F45="F/A"),0,IF(OR(F45="M/D",F45="F/B"),5,IF(F45="F/C",20,IF(F45="F/D",25,"")))))),"")</f>
        <v>5</v>
      </c>
      <c r="H45" s="35" t="n">
        <v>6</v>
      </c>
      <c r="I45" s="36" t="n">
        <v>167</v>
      </c>
      <c r="J45" s="36" t="n">
        <v>124</v>
      </c>
      <c r="K45" s="36" t="n">
        <v>181</v>
      </c>
      <c r="L45" s="36" t="n">
        <v>148</v>
      </c>
      <c r="M45" s="36" t="n">
        <v>158</v>
      </c>
      <c r="N45" s="36" t="n">
        <v>140</v>
      </c>
      <c r="O45" s="37" t="n">
        <f aca="false">IF(OR(I45&lt;&gt;"",J45&lt;&gt;"",K45&lt;&gt;"",L45&lt;&gt;"",M45&lt;&gt;"",N45&lt;&gt;""),SUM(I45:N45),"")</f>
        <v>918</v>
      </c>
      <c r="P45" s="38" t="n">
        <f aca="false">IF(O45&lt;&gt;"",IF(H45&gt;0,O45+(G45*H45),""),"")</f>
        <v>948</v>
      </c>
      <c r="Q45" s="39" t="n">
        <f aca="false">IF(AND(O45&lt;&gt;"",O46&lt;&gt;""),SUM(O45:O46),"")</f>
        <v>1961</v>
      </c>
      <c r="R45" s="40" t="n">
        <f aca="false">IF(AND(P45&lt;&gt;"",P46&lt;&gt;""),P45+P46,"")</f>
        <v>1991</v>
      </c>
      <c r="S45" s="41" t="n">
        <f aca="false">IF(R45&lt;&gt;"",R45/(H45+H46),"")</f>
        <v>165.916666666667</v>
      </c>
      <c r="U45" s="42"/>
    </row>
    <row r="46" s="28" customFormat="true" ht="13.5" hidden="false" customHeight="true" outlineLevel="0" collapsed="false">
      <c r="B46" s="29"/>
      <c r="C46" s="30"/>
      <c r="D46" s="43" t="s">
        <v>2662</v>
      </c>
      <c r="E46" s="44" t="str">
        <f aca="false">IF(D46&lt;&gt;"",VLOOKUP(D46,'Elenco Tesserati'!$A$1:$C$4900,2,FALSE()),"")</f>
        <v>NERI ANGELO</v>
      </c>
      <c r="F46" s="45" t="str">
        <f aca="false">IF(D46&lt;&gt;"",VLOOKUP(D46,'Elenco Tesserati'!$A$1:$C$4900,3,FALSE()),"")</f>
        <v>M/C</v>
      </c>
      <c r="G46" s="46" t="n">
        <f aca="false">IF(F46&lt;&gt;"",IF(F46="M/A",0,IF(F46="M/B",5,IF(OR(F46="M/C",F46="F/A"),0,IF(OR(F46="M/D",F46="F/B"),5,IF(F46="F/C",20,IF(F46="F/D",25,"")))))),"")</f>
        <v>0</v>
      </c>
      <c r="H46" s="47" t="n">
        <v>6</v>
      </c>
      <c r="I46" s="48" t="n">
        <v>139</v>
      </c>
      <c r="J46" s="48" t="n">
        <v>180</v>
      </c>
      <c r="K46" s="48" t="n">
        <v>197</v>
      </c>
      <c r="L46" s="48" t="n">
        <v>191</v>
      </c>
      <c r="M46" s="48" t="n">
        <v>167</v>
      </c>
      <c r="N46" s="48" t="n">
        <v>169</v>
      </c>
      <c r="O46" s="49" t="n">
        <f aca="false">IF(OR(I46&lt;&gt;"",J46&lt;&gt;"",K46&lt;&gt;"",L46&lt;&gt;"",M46&lt;&gt;"",N46&lt;&gt;""),SUM(I46:N46),"")</f>
        <v>1043</v>
      </c>
      <c r="P46" s="50" t="n">
        <f aca="false">IF(O46&lt;&gt;"",IF(H46&gt;0,O46+(G46*H46),""),"")</f>
        <v>1043</v>
      </c>
      <c r="Q46" s="39"/>
      <c r="R46" s="40"/>
      <c r="S46" s="41"/>
      <c r="U46" s="42"/>
    </row>
    <row r="47" s="28" customFormat="true" ht="13.5" hidden="false" customHeight="true" outlineLevel="0" collapsed="false">
      <c r="B47" s="29" t="n">
        <v>20</v>
      </c>
      <c r="C47" s="30" t="s">
        <v>8828</v>
      </c>
      <c r="D47" s="51" t="s">
        <v>6127</v>
      </c>
      <c r="E47" s="32" t="str">
        <f aca="false">IF(D47&lt;&gt;"",VLOOKUP(D47,'Elenco Tesserati'!$A$1:$C$3900,2,FALSE()),"")</f>
        <v>CATUCCI ANGELO</v>
      </c>
      <c r="F47" s="33" t="str">
        <f aca="false">IF(D47&lt;&gt;"",VLOOKUP(D47,'Elenco Tesserati'!$A$1:$C$3900,3,FALSE()),"")</f>
        <v>M/D</v>
      </c>
      <c r="G47" s="34" t="n">
        <f aca="false">IF(F47&lt;&gt;"",IF(F47="M/A",0,IF(F47="M/B",5,IF(OR(F47="M/C",F47="F/A"),0,IF(OR(F47="M/D",F47="F/B"),5,IF(F47="F/C",20,IF(F47="F/D",25,"")))))),"")</f>
        <v>5</v>
      </c>
      <c r="H47" s="35" t="n">
        <v>6</v>
      </c>
      <c r="I47" s="56" t="n">
        <v>124</v>
      </c>
      <c r="J47" s="56" t="n">
        <v>174</v>
      </c>
      <c r="K47" s="56" t="n">
        <v>150</v>
      </c>
      <c r="L47" s="56" t="n">
        <v>144</v>
      </c>
      <c r="M47" s="56" t="n">
        <v>147</v>
      </c>
      <c r="N47" s="56" t="n">
        <v>137</v>
      </c>
      <c r="O47" s="37" t="n">
        <f aca="false">IF(OR(I47&lt;&gt;"",J47&lt;&gt;"",K47&lt;&gt;"",L47&lt;&gt;"",M47&lt;&gt;"",N47&lt;&gt;""),SUM(I47:N47),"")</f>
        <v>876</v>
      </c>
      <c r="P47" s="38" t="n">
        <f aca="false">IF(O47&lt;&gt;"",IF(H47&gt;0,O47+(G47*H47),""),"")</f>
        <v>906</v>
      </c>
      <c r="Q47" s="39" t="n">
        <f aca="false">IF(AND(O47&lt;&gt;"",O48&lt;&gt;""),SUM(O47:O48),"")</f>
        <v>1924</v>
      </c>
      <c r="R47" s="40" t="n">
        <f aca="false">IF(AND(P47&lt;&gt;"",P48&lt;&gt;""),P47+P48,"")</f>
        <v>1984</v>
      </c>
      <c r="S47" s="41" t="n">
        <f aca="false">IF(R47&lt;&gt;"",R47/(H47+H48),"")</f>
        <v>165.333333333333</v>
      </c>
      <c r="U47" s="42"/>
    </row>
    <row r="48" s="28" customFormat="true" ht="13.5" hidden="false" customHeight="true" outlineLevel="0" collapsed="false">
      <c r="B48" s="29"/>
      <c r="C48" s="30"/>
      <c r="D48" s="43" t="s">
        <v>2749</v>
      </c>
      <c r="E48" s="44" t="str">
        <f aca="false">IF(D48&lt;&gt;"",VLOOKUP(D48,'Elenco Tesserati'!$A$1:$C$3900,2,FALSE()),"")</f>
        <v>FIPALDINI PAOLO</v>
      </c>
      <c r="F48" s="45" t="str">
        <f aca="false">IF(D48&lt;&gt;"",VLOOKUP(D48,'Elenco Tesserati'!$A$1:$C$3900,3,FALSE()),"")</f>
        <v>M/D</v>
      </c>
      <c r="G48" s="46" t="n">
        <f aca="false">IF(F48&lt;&gt;"",IF(F48="M/A",0,IF(F48="M/B",5,IF(OR(F48="M/C",F48="F/A"),0,IF(OR(F48="M/D",F48="F/B"),5,IF(F48="F/C",20,IF(F48="F/D",25,"")))))),"")</f>
        <v>5</v>
      </c>
      <c r="H48" s="47" t="n">
        <v>6</v>
      </c>
      <c r="I48" s="54" t="n">
        <v>192</v>
      </c>
      <c r="J48" s="54" t="n">
        <v>152</v>
      </c>
      <c r="K48" s="54" t="n">
        <v>198</v>
      </c>
      <c r="L48" s="54" t="n">
        <v>168</v>
      </c>
      <c r="M48" s="54" t="n">
        <v>169</v>
      </c>
      <c r="N48" s="54" t="n">
        <v>169</v>
      </c>
      <c r="O48" s="49" t="n">
        <f aca="false">IF(OR(I48&lt;&gt;"",J48&lt;&gt;"",K48&lt;&gt;"",L48&lt;&gt;"",M48&lt;&gt;"",N48&lt;&gt;""),SUM(I48:N48),"")</f>
        <v>1048</v>
      </c>
      <c r="P48" s="50" t="n">
        <f aca="false">IF(O48&lt;&gt;"",IF(H48&gt;0,O48+(G48*H48),""),"")</f>
        <v>1078</v>
      </c>
      <c r="Q48" s="39"/>
      <c r="R48" s="40"/>
      <c r="S48" s="41"/>
      <c r="U48" s="42"/>
    </row>
    <row r="49" s="28" customFormat="true" ht="13.5" hidden="false" customHeight="true" outlineLevel="0" collapsed="false">
      <c r="B49" s="29" t="n">
        <v>21</v>
      </c>
      <c r="C49" s="30" t="s">
        <v>8833</v>
      </c>
      <c r="D49" s="51" t="s">
        <v>4358</v>
      </c>
      <c r="E49" s="32" t="str">
        <f aca="false">IF(D49&lt;&gt;"",VLOOKUP(D49,'Elenco Tesserati'!$A$1:$C$3900,2,FALSE()),"")</f>
        <v>PENNESE ALESSIO</v>
      </c>
      <c r="F49" s="33" t="s">
        <v>8835</v>
      </c>
      <c r="G49" s="34" t="n">
        <v>5</v>
      </c>
      <c r="H49" s="35" t="n">
        <v>6</v>
      </c>
      <c r="I49" s="56" t="n">
        <v>148</v>
      </c>
      <c r="J49" s="56" t="n">
        <v>153</v>
      </c>
      <c r="K49" s="56" t="n">
        <v>178</v>
      </c>
      <c r="L49" s="56" t="n">
        <v>117</v>
      </c>
      <c r="M49" s="56" t="n">
        <v>144</v>
      </c>
      <c r="N49" s="56" t="n">
        <v>131</v>
      </c>
      <c r="O49" s="37" t="n">
        <f aca="false">IF(OR(I49&lt;&gt;"",J49&lt;&gt;"",K49&lt;&gt;"",L49&lt;&gt;"",M49&lt;&gt;"",N49&lt;&gt;""),SUM(I49:N49),"")</f>
        <v>871</v>
      </c>
      <c r="P49" s="38" t="n">
        <f aca="false">IF(O49&lt;&gt;"",IF(H49&gt;0,O49+(G49*H49),""),"")</f>
        <v>901</v>
      </c>
      <c r="Q49" s="39" t="n">
        <f aca="false">IF(AND(O49&lt;&gt;"",O50&lt;&gt;""),SUM(O49:O50),"")</f>
        <v>1935</v>
      </c>
      <c r="R49" s="40" t="n">
        <f aca="false">IF(AND(P49&lt;&gt;"",P50&lt;&gt;""),P49+P50,"")</f>
        <v>1965</v>
      </c>
      <c r="S49" s="41" t="n">
        <f aca="false">IF(R49&lt;&gt;"",R49/(H49+H50),"")</f>
        <v>163.75</v>
      </c>
      <c r="U49" s="42"/>
    </row>
    <row r="50" s="28" customFormat="true" ht="13.5" hidden="false" customHeight="true" outlineLevel="0" collapsed="false">
      <c r="B50" s="29"/>
      <c r="C50" s="30"/>
      <c r="D50" s="43" t="s">
        <v>3990</v>
      </c>
      <c r="E50" s="44" t="str">
        <f aca="false">IF(D50&lt;&gt;"",VLOOKUP(D50,'Elenco Tesserati'!$A$1:$C$3900,2,FALSE()),"")</f>
        <v>FERRARESI MARIO</v>
      </c>
      <c r="F50" s="45" t="str">
        <f aca="false">IF(D50&lt;&gt;"",VLOOKUP(D50,'Elenco Tesserati'!$A$1:$C$3900,3,FALSE()),"")</f>
        <v>M/C</v>
      </c>
      <c r="G50" s="46" t="n">
        <f aca="false">IF(F50&lt;&gt;"",IF(F50="M/A",0,IF(F50="M/B",5,IF(OR(F50="M/C",F50="F/A"),0,IF(OR(F50="M/D",F50="F/B"),5,IF(F50="F/C",20,IF(F50="F/D",25,"")))))),"")</f>
        <v>0</v>
      </c>
      <c r="H50" s="47" t="n">
        <v>6</v>
      </c>
      <c r="I50" s="54" t="n">
        <v>222</v>
      </c>
      <c r="J50" s="54" t="n">
        <v>174</v>
      </c>
      <c r="K50" s="54" t="n">
        <v>179</v>
      </c>
      <c r="L50" s="54" t="n">
        <v>127</v>
      </c>
      <c r="M50" s="54" t="n">
        <v>177</v>
      </c>
      <c r="N50" s="54" t="n">
        <v>185</v>
      </c>
      <c r="O50" s="49" t="n">
        <f aca="false">IF(OR(I50&lt;&gt;"",J50&lt;&gt;"",K50&lt;&gt;"",L50&lt;&gt;"",M50&lt;&gt;"",N50&lt;&gt;""),SUM(I50:N50),"")</f>
        <v>1064</v>
      </c>
      <c r="P50" s="50" t="n">
        <f aca="false">IF(O50&lt;&gt;"",IF(H50&gt;0,O50+(G50*H50),""),"")</f>
        <v>1064</v>
      </c>
      <c r="Q50" s="39"/>
      <c r="R50" s="40"/>
      <c r="S50" s="41"/>
      <c r="U50" s="42"/>
    </row>
    <row r="51" s="28" customFormat="true" ht="13.5" hidden="false" customHeight="true" outlineLevel="0" collapsed="false">
      <c r="B51" s="29" t="n">
        <v>22</v>
      </c>
      <c r="C51" s="55" t="s">
        <v>8834</v>
      </c>
      <c r="D51" s="51" t="s">
        <v>2678</v>
      </c>
      <c r="E51" s="32" t="str">
        <f aca="false">IF(D51&lt;&gt;"",VLOOKUP(D51,'Elenco Tesserati'!$A$1:$C$4900,2,FALSE()),"")</f>
        <v>FRANCIONI ALBERTO</v>
      </c>
      <c r="F51" s="33" t="str">
        <f aca="false">IF(D51&lt;&gt;"",VLOOKUP(D51,'Elenco Tesserati'!$A$1:$C$4900,3,FALSE()),"")</f>
        <v>M/C</v>
      </c>
      <c r="G51" s="34" t="n">
        <f aca="false">IF(F51&lt;&gt;"",IF(F51="M/A",0,IF(F51="M/B",5,IF(OR(F51="M/C",F51="F/A"),0,IF(OR(F51="M/D",F51="F/B"),5,IF(F51="F/C",20,IF(F51="F/D",25,"")))))),"")</f>
        <v>0</v>
      </c>
      <c r="H51" s="35" t="n">
        <v>6</v>
      </c>
      <c r="I51" s="36" t="n">
        <v>122</v>
      </c>
      <c r="J51" s="36" t="n">
        <v>150</v>
      </c>
      <c r="K51" s="36" t="n">
        <v>195</v>
      </c>
      <c r="L51" s="36" t="n">
        <v>138</v>
      </c>
      <c r="M51" s="36" t="n">
        <v>165</v>
      </c>
      <c r="N51" s="36" t="n">
        <v>200</v>
      </c>
      <c r="O51" s="37" t="n">
        <f aca="false">IF(OR(I51&lt;&gt;"",J51&lt;&gt;"",K51&lt;&gt;"",L51&lt;&gt;"",M51&lt;&gt;"",N51&lt;&gt;""),SUM(I51:N51),"")</f>
        <v>970</v>
      </c>
      <c r="P51" s="38" t="n">
        <f aca="false">IF(O51&lt;&gt;"",IF(H51&gt;0,O51+(G51*H51),""),"")</f>
        <v>970</v>
      </c>
      <c r="Q51" s="39" t="n">
        <f aca="false">IF(AND(O51&lt;&gt;"",O52&lt;&gt;""),SUM(O51:O52),"")</f>
        <v>1948</v>
      </c>
      <c r="R51" s="40" t="n">
        <f aca="false">IF(AND(P51&lt;&gt;"",P52&lt;&gt;""),P51+P52,"")</f>
        <v>1948</v>
      </c>
      <c r="S51" s="41" t="n">
        <f aca="false">IF(R51&lt;&gt;"",R51/(H51+H52),"")</f>
        <v>162.333333333333</v>
      </c>
      <c r="U51" s="42"/>
    </row>
    <row r="52" s="28" customFormat="true" ht="13.5" hidden="false" customHeight="true" outlineLevel="0" collapsed="false">
      <c r="B52" s="29"/>
      <c r="C52" s="55"/>
      <c r="D52" s="43" t="s">
        <v>2676</v>
      </c>
      <c r="E52" s="44" t="str">
        <f aca="false">IF(D52&lt;&gt;"",VLOOKUP(D52,'Elenco Tesserati'!$A$1:$C$4900,2,FALSE()),"")</f>
        <v>DE GRANDI RENATO</v>
      </c>
      <c r="F52" s="45" t="str">
        <f aca="false">IF(D52&lt;&gt;"",VLOOKUP(D52,'Elenco Tesserati'!$A$1:$C$4900,3,FALSE()),"")</f>
        <v>M/C</v>
      </c>
      <c r="G52" s="46" t="n">
        <f aca="false">IF(F52&lt;&gt;"",IF(F52="M/A",0,IF(F52="M/B",5,IF(OR(F52="M/C",F52="F/A"),0,IF(OR(F52="M/D",F52="F/B"),5,IF(F52="F/C",20,IF(F52="F/D",25,"")))))),"")</f>
        <v>0</v>
      </c>
      <c r="H52" s="47" t="n">
        <v>6</v>
      </c>
      <c r="I52" s="48" t="n">
        <v>144</v>
      </c>
      <c r="J52" s="48" t="n">
        <v>203</v>
      </c>
      <c r="K52" s="48" t="n">
        <v>182</v>
      </c>
      <c r="L52" s="48" t="n">
        <v>136</v>
      </c>
      <c r="M52" s="48" t="n">
        <v>159</v>
      </c>
      <c r="N52" s="48" t="n">
        <v>154</v>
      </c>
      <c r="O52" s="49" t="n">
        <f aca="false">IF(OR(I52&lt;&gt;"",J52&lt;&gt;"",K52&lt;&gt;"",L52&lt;&gt;"",M52&lt;&gt;"",N52&lt;&gt;""),SUM(I52:N52),"")</f>
        <v>978</v>
      </c>
      <c r="P52" s="50" t="n">
        <f aca="false">IF(O52&lt;&gt;"",IF(H52&gt;0,O52+(G52*H52),""),"")</f>
        <v>978</v>
      </c>
      <c r="Q52" s="39"/>
      <c r="R52" s="40"/>
      <c r="S52" s="41"/>
      <c r="U52" s="42"/>
    </row>
    <row r="53" s="28" customFormat="true" ht="13.5" hidden="false" customHeight="true" outlineLevel="0" collapsed="false">
      <c r="B53" s="29" t="n">
        <v>23</v>
      </c>
      <c r="C53" s="30" t="s">
        <v>8828</v>
      </c>
      <c r="D53" s="51" t="s">
        <v>1088</v>
      </c>
      <c r="E53" s="32" t="str">
        <f aca="false">IF(D53&lt;&gt;"",VLOOKUP(D53,'Elenco Tesserati'!$A$1:$C$3900,2,FALSE()),"")</f>
        <v>NERONI GIORGIO</v>
      </c>
      <c r="F53" s="33" t="str">
        <f aca="false">IF(D53&lt;&gt;"",VLOOKUP(D53,'Elenco Tesserati'!$A$1:$C$3900,3,FALSE()),"")</f>
        <v>M/C</v>
      </c>
      <c r="G53" s="34" t="n">
        <f aca="false">IF(F53&lt;&gt;"",IF(F53="M/A",0,IF(F53="M/B",5,IF(OR(F53="M/C",F53="F/A"),0,IF(OR(F53="M/D",F53="F/B"),5,IF(F53="F/C",20,IF(F53="F/D",25,"")))))),"")</f>
        <v>0</v>
      </c>
      <c r="H53" s="35" t="n">
        <v>6</v>
      </c>
      <c r="I53" s="56" t="n">
        <v>119</v>
      </c>
      <c r="J53" s="56" t="n">
        <v>128</v>
      </c>
      <c r="K53" s="56" t="n">
        <v>145</v>
      </c>
      <c r="L53" s="56" t="n">
        <v>143</v>
      </c>
      <c r="M53" s="56" t="n">
        <v>176</v>
      </c>
      <c r="N53" s="56" t="n">
        <v>144</v>
      </c>
      <c r="O53" s="37" t="n">
        <f aca="false">IF(OR(I53&lt;&gt;"",J53&lt;&gt;"",K53&lt;&gt;"",L53&lt;&gt;"",M53&lt;&gt;"",N53&lt;&gt;""),SUM(I53:N53),"")</f>
        <v>855</v>
      </c>
      <c r="P53" s="38" t="n">
        <f aca="false">IF(O53&lt;&gt;"",IF(H53&gt;0,O53+(G53*H53),""),"")</f>
        <v>855</v>
      </c>
      <c r="Q53" s="39" t="n">
        <f aca="false">IF(AND(O53&lt;&gt;"",O54&lt;&gt;""),SUM(O53:O54),"")</f>
        <v>1512</v>
      </c>
      <c r="R53" s="40" t="n">
        <f aca="false">IF(AND(P53&lt;&gt;"",P54&lt;&gt;""),P53+P54,"")</f>
        <v>1542</v>
      </c>
      <c r="S53" s="41" t="n">
        <f aca="false">IF(R53&lt;&gt;"",R53/(H53+H54),"")</f>
        <v>128.5</v>
      </c>
      <c r="U53" s="42"/>
    </row>
    <row r="54" s="28" customFormat="true" ht="13.5" hidden="false" customHeight="true" outlineLevel="0" collapsed="false">
      <c r="B54" s="29"/>
      <c r="C54" s="30"/>
      <c r="D54" s="43" t="s">
        <v>1085</v>
      </c>
      <c r="E54" s="44" t="str">
        <f aca="false">IF(D54&lt;&gt;"",VLOOKUP(D54,'Elenco Tesserati'!$A$1:$C$3900,2,FALSE()),"")</f>
        <v>BORGUCCI ROBERTO</v>
      </c>
      <c r="F54" s="45" t="str">
        <f aca="false">IF(D54&lt;&gt;"",VLOOKUP(D54,'Elenco Tesserati'!$A$1:$C$3900,3,FALSE()),"")</f>
        <v>M/D</v>
      </c>
      <c r="G54" s="46" t="n">
        <f aca="false">IF(F54&lt;&gt;"",IF(F54="M/A",0,IF(F54="M/B",5,IF(OR(F54="M/C",F54="F/A"),0,IF(OR(F54="M/D",F54="F/B"),5,IF(F54="F/C",20,IF(F54="F/D",25,"")))))),"")</f>
        <v>5</v>
      </c>
      <c r="H54" s="47" t="n">
        <v>6</v>
      </c>
      <c r="I54" s="54" t="n">
        <v>76</v>
      </c>
      <c r="J54" s="54" t="n">
        <v>108</v>
      </c>
      <c r="K54" s="54" t="n">
        <v>138</v>
      </c>
      <c r="L54" s="54" t="n">
        <v>123</v>
      </c>
      <c r="M54" s="54" t="n">
        <v>95</v>
      </c>
      <c r="N54" s="54" t="n">
        <v>117</v>
      </c>
      <c r="O54" s="49" t="n">
        <f aca="false">IF(OR(I54&lt;&gt;"",J54&lt;&gt;"",K54&lt;&gt;"",L54&lt;&gt;"",M54&lt;&gt;"",N54&lt;&gt;""),SUM(I54:N54),"")</f>
        <v>657</v>
      </c>
      <c r="P54" s="50" t="n">
        <f aca="false">IF(O54&lt;&gt;"",IF(H54&gt;0,O54+(G54*H54),""),"")</f>
        <v>687</v>
      </c>
      <c r="Q54" s="39"/>
      <c r="R54" s="40"/>
      <c r="S54" s="41"/>
      <c r="U54" s="42"/>
    </row>
    <row r="55" s="28" customFormat="true" ht="13.5" hidden="false" customHeight="true" outlineLevel="0" collapsed="false">
      <c r="B55" s="29" t="n">
        <v>24</v>
      </c>
      <c r="C55" s="30" t="s">
        <v>8828</v>
      </c>
      <c r="D55" s="51" t="s">
        <v>990</v>
      </c>
      <c r="E55" s="32" t="str">
        <f aca="false">IF(D55&lt;&gt;"",VLOOKUP(D55,'Elenco Tesserati'!$A$1:$C$4900,2,FALSE()),"")</f>
        <v>SCQUIZZATO RICCARDO</v>
      </c>
      <c r="F55" s="33" t="str">
        <f aca="false">IF(D55&lt;&gt;"",VLOOKUP(D55,'Elenco Tesserati'!$A$1:$C$4900,3,FALSE()),"")</f>
        <v>M/C</v>
      </c>
      <c r="G55" s="34" t="n">
        <f aca="false">IF(F55&lt;&gt;"",IF(F55="M/A",0,IF(F55="M/B",5,IF(OR(F55="M/C",F55="F/A"),0,IF(OR(F55="M/D",F55="F/B"),5,IF(F55="F/C",20,IF(F55="F/D",25,"")))))),"")</f>
        <v>0</v>
      </c>
      <c r="H55" s="35" t="n">
        <v>6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158</v>
      </c>
      <c r="N55" s="36" t="n">
        <v>162</v>
      </c>
      <c r="O55" s="37" t="n">
        <f aca="false">IF(OR(I55&lt;&gt;"",J55&lt;&gt;"",K55&lt;&gt;"",L55&lt;&gt;"",M55&lt;&gt;"",N55&lt;&gt;""),SUM(I55:N55),"")</f>
        <v>320</v>
      </c>
      <c r="P55" s="38" t="n">
        <f aca="false">IF(O55&lt;&gt;"",IF(H55&gt;0,O55+(G55*H55),""),"")</f>
        <v>320</v>
      </c>
      <c r="Q55" s="39" t="n">
        <f aca="false">IF(AND(O55&lt;&gt;"",O56&lt;&gt;""),SUM(O55:O56),"")</f>
        <v>320</v>
      </c>
      <c r="R55" s="40" t="str">
        <f aca="false">IF(AND(P55&lt;&gt;"",P56&lt;&gt;""),P55+P56,"")</f>
        <v/>
      </c>
      <c r="S55" s="41" t="str">
        <f aca="false">IF(R55&lt;&gt;"",R55/(H55+H56),"")</f>
        <v/>
      </c>
      <c r="U55" s="42"/>
    </row>
    <row r="56" s="28" customFormat="true" ht="13.5" hidden="false" customHeight="true" outlineLevel="0" collapsed="false">
      <c r="B56" s="29"/>
      <c r="C56" s="30"/>
      <c r="D56" s="43"/>
      <c r="E56" s="44" t="str">
        <f aca="false">IF(D56&lt;&gt;"",VLOOKUP(D56,'Elenco Tesserati'!$A$1:$C$4900,2,FALSE()),"")</f>
        <v/>
      </c>
      <c r="F56" s="45" t="str">
        <f aca="false">IF(D56&lt;&gt;"",VLOOKUP(D56,'Elenco Tesserati'!$A$1:$C$4900,3,FALSE()),"")</f>
        <v/>
      </c>
      <c r="G56" s="46" t="str">
        <f aca="false">IF(F56&lt;&gt;"",IF(F56="M/A",0,IF(F56="M/B",5,IF(OR(F56="M/C",F56="F/A"),0,IF(OR(F56="M/D",F56="F/B"),5,IF(F56="F/C",20,IF(F56="F/D",25,"")))))),"")</f>
        <v/>
      </c>
      <c r="H56" s="47"/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f aca="false">IF(OR(I56&lt;&gt;"",J56&lt;&gt;"",K56&lt;&gt;"",L56&lt;&gt;"",M56&lt;&gt;"",N56&lt;&gt;""),SUM(I56:N56),"")</f>
        <v>0</v>
      </c>
      <c r="P56" s="50" t="str">
        <f aca="false">IF(O56&lt;&gt;"",IF(H56&gt;0,O56+(G56*H56),""),"")</f>
        <v/>
      </c>
      <c r="Q56" s="39"/>
      <c r="R56" s="40"/>
      <c r="S56" s="41"/>
      <c r="U56" s="42"/>
    </row>
    <row r="57" s="28" customFormat="true" ht="13.5" hidden="false" customHeight="true" outlineLevel="0" collapsed="false">
      <c r="B57" s="29" t="n">
        <v>25</v>
      </c>
      <c r="C57" s="61"/>
      <c r="D57" s="62"/>
      <c r="E57" s="32" t="str">
        <f aca="false">IF(D57&lt;&gt;"",VLOOKUP(D57,'Elenco Tesserati'!$A$1:$C$4900,2,FALSE()),"")</f>
        <v/>
      </c>
      <c r="F57" s="33" t="str">
        <f aca="false">IF(D57&lt;&gt;"",VLOOKUP(D57,'Elenco Tesserati'!$A$1:$C$4900,3,FALSE()),"")</f>
        <v/>
      </c>
      <c r="G57" s="34" t="str">
        <f aca="false">IF(F57&lt;&gt;"",IF(F57="M/A",0,IF(F57="M/B",5,IF(OR(F57="M/C",F57="F/A"),0,IF(OR(F57="M/D",F57="F/B"),5,IF(F57="F/C",20,IF(F57="F/D",25,"")))))),"")</f>
        <v/>
      </c>
      <c r="H57" s="35"/>
      <c r="I57" s="56"/>
      <c r="J57" s="56"/>
      <c r="K57" s="56"/>
      <c r="L57" s="56"/>
      <c r="M57" s="56"/>
      <c r="N57" s="5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AND(O57&lt;&gt;"",O58&lt;&gt;""),SUM(O57:O58),"")</f>
        <v/>
      </c>
      <c r="R57" s="40" t="str">
        <f aca="false">IF(AND(P57&lt;&gt;"",P58&lt;&gt;""),P57+P58,"")</f>
        <v/>
      </c>
      <c r="S57" s="41" t="str">
        <f aca="false">IF(R57&lt;&gt;"",R57/(H57+H58),"")</f>
        <v/>
      </c>
      <c r="U57" s="42"/>
    </row>
    <row r="58" s="28" customFormat="true" ht="13.5" hidden="false" customHeight="true" outlineLevel="0" collapsed="false">
      <c r="B58" s="29"/>
      <c r="C58" s="61"/>
      <c r="D58" s="62"/>
      <c r="E58" s="44" t="str">
        <f aca="false">IF(D58&lt;&gt;"",VLOOKUP(D58,'Elenco Tesserati'!$A$1:$C$4900,2,FALSE()),"")</f>
        <v/>
      </c>
      <c r="F58" s="45" t="str">
        <f aca="false">IF(D58&lt;&gt;"",VLOOKUP(D58,'Elenco Tesserati'!$A$1:$C$4900,3,FALSE()),"")</f>
        <v/>
      </c>
      <c r="G58" s="46" t="str">
        <f aca="false">IF(F58&lt;&gt;"",IF(F58="M/A",0,IF(F58="M/B",5,IF(OR(F58="M/C",F58="F/A"),0,IF(OR(F58="M/D",F58="F/B"),5,IF(F58="F/C",20,IF(F58="F/D",25,"")))))),"")</f>
        <v/>
      </c>
      <c r="H58" s="47"/>
      <c r="I58" s="54"/>
      <c r="J58" s="54"/>
      <c r="K58" s="54"/>
      <c r="L58" s="54"/>
      <c r="M58" s="54"/>
      <c r="N58" s="54"/>
      <c r="O58" s="49" t="str">
        <f aca="false">IF(OR(I58&lt;&gt;"",J58&lt;&gt;"",K58&lt;&gt;"",L58&lt;&gt;"",M58&lt;&gt;"",N58&lt;&gt;""),SUM(I58:N58),"")</f>
        <v/>
      </c>
      <c r="P58" s="50" t="str">
        <f aca="false">IF(O58&lt;&gt;"",IF(H58&gt;0,O58+(G58*H58),""),"")</f>
        <v/>
      </c>
      <c r="Q58" s="39"/>
      <c r="R58" s="40"/>
      <c r="S58" s="41"/>
      <c r="U58" s="42"/>
    </row>
    <row r="59" s="28" customFormat="true" ht="13.5" hidden="false" customHeight="true" outlineLevel="0" collapsed="false">
      <c r="B59" s="63" t="n">
        <v>26</v>
      </c>
      <c r="C59" s="6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65"/>
      <c r="E59" s="32" t="str">
        <f aca="false">IF(D59&lt;&gt;"",VLOOKUP(D59,'Elenco Tesserati'!$A$1:$C$4900,2,FALSE()),"")</f>
        <v/>
      </c>
      <c r="F59" s="33" t="str">
        <f aca="false">IF(D59&lt;&gt;"",VLOOKUP(D59,'Elenco Tesserati'!$A$1:$C$4900,3,FALSE()),"")</f>
        <v/>
      </c>
      <c r="G59" s="34" t="str">
        <f aca="false">IF(F59&lt;&gt;"",IF(F59="M/A",0,IF(F59="M/B",5,IF(OR(F59="M/C",F59="F/A"),0,IF(OR(F59="M/D",F59="F/B"),5,IF(F59="F/C",20,IF(F59="F/D",25,""))))))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AND(O59&lt;&gt;"",O60&lt;&gt;""),SUM(O59:O60),"")</f>
        <v/>
      </c>
      <c r="R59" s="40" t="str">
        <f aca="false">IF(AND(P59&lt;&gt;"",P60&lt;&gt;""),P59+P60,"")</f>
        <v/>
      </c>
      <c r="S59" s="41" t="str">
        <f aca="false">IF(R59&lt;&gt;"",R59/(H59+H60),"")</f>
        <v/>
      </c>
      <c r="U59" s="42"/>
    </row>
    <row r="60" s="28" customFormat="true" ht="13.5" hidden="false" customHeight="true" outlineLevel="0" collapsed="false">
      <c r="B60" s="63"/>
      <c r="C60" s="64"/>
      <c r="D60" s="66"/>
      <c r="E60" s="44" t="str">
        <f aca="false">IF(D60&lt;&gt;"",VLOOKUP(D60,'Elenco Tesserati'!$A$1:$C$4900,2,FALSE()),"")</f>
        <v/>
      </c>
      <c r="F60" s="45" t="str">
        <f aca="false">IF(D60&lt;&gt;"",VLOOKUP(D60,'Elenco Tesserati'!$A$1:$C$4900,3,FALSE()),"")</f>
        <v/>
      </c>
      <c r="G60" s="46" t="str">
        <f aca="false">IF(F60&lt;&gt;"",IF(F60="M/A",0,IF(F60="M/B",5,IF(OR(F60="M/C",F60="F/A"),0,IF(OR(F60="M/D",F60="F/B"),5,IF(F60="F/C",20,IF(F60="F/D",25,"")))))),"")</f>
        <v/>
      </c>
      <c r="H60" s="47"/>
      <c r="I60" s="48"/>
      <c r="J60" s="48"/>
      <c r="K60" s="48"/>
      <c r="L60" s="48"/>
      <c r="M60" s="48"/>
      <c r="N60" s="48"/>
      <c r="O60" s="49" t="str">
        <f aca="false">IF(OR(I60&lt;&gt;"",J60&lt;&gt;"",K60&lt;&gt;"",L60&lt;&gt;"",M60&lt;&gt;"",N60&lt;&gt;""),SUM(I60:N60),"")</f>
        <v/>
      </c>
      <c r="P60" s="50" t="str">
        <f aca="false">IF(O60&lt;&gt;"",IF(H60&gt;0,O60+(G60*H60),""),"")</f>
        <v/>
      </c>
      <c r="Q60" s="39"/>
      <c r="R60" s="40"/>
      <c r="S60" s="41"/>
      <c r="U60" s="42"/>
    </row>
    <row r="61" s="28" customFormat="true" ht="13.5" hidden="false" customHeight="true" outlineLevel="0" collapsed="false">
      <c r="B61" s="63" t="n">
        <v>27</v>
      </c>
      <c r="C61" s="6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65"/>
      <c r="E61" s="32" t="str">
        <f aca="false">IF(D61&lt;&gt;"",VLOOKUP(D61,'Elenco Tesserati'!$A$1:$C$4900,2,FALSE()),"")</f>
        <v/>
      </c>
      <c r="F61" s="33" t="str">
        <f aca="false">IF(D61&lt;&gt;"",VLOOKUP(D61,'Elenco Tesserati'!$A$1:$C$4900,3,FALSE()),"")</f>
        <v/>
      </c>
      <c r="G61" s="34" t="str">
        <f aca="false">IF(F61&lt;&gt;"",IF(F61="M/A",0,IF(F61="M/B",5,IF(OR(F61="M/C",F61="F/A"),0,IF(OR(F61="M/D",F61="F/B"),5,IF(F61="F/C",20,IF(F61="F/D",25,""))))))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AND(O61&lt;&gt;"",O62&lt;&gt;""),SUM(O61:O62),"")</f>
        <v/>
      </c>
      <c r="R61" s="40" t="str">
        <f aca="false">IF(AND(P61&lt;&gt;"",P62&lt;&gt;""),P61+P62,"")</f>
        <v/>
      </c>
      <c r="S61" s="41" t="str">
        <f aca="false">IF(R61&lt;&gt;"",R61/(H61+H62),"")</f>
        <v/>
      </c>
      <c r="U61" s="42"/>
    </row>
    <row r="62" s="28" customFormat="true" ht="13.5" hidden="false" customHeight="true" outlineLevel="0" collapsed="false">
      <c r="B62" s="63"/>
      <c r="C62" s="64"/>
      <c r="D62" s="66"/>
      <c r="E62" s="44" t="str">
        <f aca="false">IF(D62&lt;&gt;"",VLOOKUP(D62,'Elenco Tesserati'!$A$1:$C$4900,2,FALSE()),"")</f>
        <v/>
      </c>
      <c r="F62" s="45" t="str">
        <f aca="false">IF(D62&lt;&gt;"",VLOOKUP(D62,'Elenco Tesserati'!$A$1:$C$4900,3,FALSE()),"")</f>
        <v/>
      </c>
      <c r="G62" s="46" t="str">
        <f aca="false">IF(F62&lt;&gt;"",IF(F62="M/A",0,IF(F62="M/B",5,IF(OR(F62="M/C",F62="F/A"),0,IF(OR(F62="M/D",F62="F/B"),5,IF(F62="F/C",20,IF(F62="F/D",25,"")))))),"")</f>
        <v/>
      </c>
      <c r="H62" s="47"/>
      <c r="I62" s="48"/>
      <c r="J62" s="48"/>
      <c r="K62" s="48"/>
      <c r="L62" s="48"/>
      <c r="M62" s="48"/>
      <c r="N62" s="48"/>
      <c r="O62" s="49" t="str">
        <f aca="false">IF(OR(I62&lt;&gt;"",J62&lt;&gt;"",K62&lt;&gt;"",L62&lt;&gt;"",M62&lt;&gt;"",N62&lt;&gt;""),SUM(I62:N62),"")</f>
        <v/>
      </c>
      <c r="P62" s="50" t="str">
        <f aca="false">IF(O62&lt;&gt;"",IF(H62&gt;0,O62+(G62*H62),""),"")</f>
        <v/>
      </c>
      <c r="Q62" s="39"/>
      <c r="R62" s="40"/>
      <c r="S62" s="41"/>
      <c r="U62" s="42"/>
    </row>
    <row r="63" s="28" customFormat="true" ht="13.5" hidden="false" customHeight="true" outlineLevel="0" collapsed="false">
      <c r="B63" s="63" t="n">
        <v>28</v>
      </c>
      <c r="C63" s="6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65"/>
      <c r="E63" s="32" t="str">
        <f aca="false">IF(D63&lt;&gt;"",VLOOKUP(D63,'Elenco Tesserati'!$A$1:$C$4900,2,FALSE()),"")</f>
        <v/>
      </c>
      <c r="F63" s="33" t="str">
        <f aca="false">IF(D63&lt;&gt;"",VLOOKUP(D63,'Elenco Tesserati'!$A$1:$C$4900,3,FALSE()),"")</f>
        <v/>
      </c>
      <c r="G63" s="34" t="str">
        <f aca="false">IF(F63&lt;&gt;"",IF(F63="M/A",0,IF(F63="M/B",5,IF(OR(F63="M/C",F63="F/A"),0,IF(OR(F63="M/D",F63="F/B"),5,IF(F63="F/C",20,IF(F63="F/D",25,""))))))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AND(O63&lt;&gt;"",O64&lt;&gt;""),SUM(O63:O64),"")</f>
        <v/>
      </c>
      <c r="R63" s="40" t="str">
        <f aca="false">IF(AND(P63&lt;&gt;"",P64&lt;&gt;""),P63+P64,"")</f>
        <v/>
      </c>
      <c r="S63" s="41" t="str">
        <f aca="false">IF(R63&lt;&gt;"",R63/(H63+H64),"")</f>
        <v/>
      </c>
      <c r="U63" s="42"/>
    </row>
    <row r="64" s="28" customFormat="true" ht="13.5" hidden="false" customHeight="true" outlineLevel="0" collapsed="false">
      <c r="B64" s="63"/>
      <c r="C64" s="64"/>
      <c r="D64" s="66"/>
      <c r="E64" s="44" t="str">
        <f aca="false">IF(D64&lt;&gt;"",VLOOKUP(D64,'Elenco Tesserati'!$A$1:$C$4900,2,FALSE()),"")</f>
        <v/>
      </c>
      <c r="F64" s="45" t="str">
        <f aca="false">IF(D64&lt;&gt;"",VLOOKUP(D64,'Elenco Tesserati'!$A$1:$C$4900,3,FALSE()),"")</f>
        <v/>
      </c>
      <c r="G64" s="46" t="str">
        <f aca="false">IF(F64&lt;&gt;"",IF(F64="M/A",0,IF(F64="M/B",5,IF(OR(F64="M/C",F64="F/A"),0,IF(OR(F64="M/D",F64="F/B"),5,IF(F64="F/C",20,IF(F64="F/D",25,"")))))),"")</f>
        <v/>
      </c>
      <c r="H64" s="47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9"/>
      <c r="R64" s="40"/>
      <c r="S64" s="41"/>
      <c r="U64" s="42"/>
    </row>
    <row r="65" s="28" customFormat="true" ht="13.5" hidden="false" customHeight="true" outlineLevel="0" collapsed="false">
      <c r="B65" s="63" t="n">
        <v>29</v>
      </c>
      <c r="C65" s="6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67"/>
      <c r="E65" s="32" t="str">
        <f aca="false">IF(D65&lt;&gt;"",VLOOKUP(D65,'Elenco Tesserati'!$A$1:$C$4900,2,FALSE()),"")</f>
        <v/>
      </c>
      <c r="F65" s="33" t="str">
        <f aca="false">IF(D65&lt;&gt;"",VLOOKUP(D65,'Elenco Tesserati'!$A$1:$C$4900,3,FALSE()),"")</f>
        <v/>
      </c>
      <c r="G65" s="34" t="str">
        <f aca="false">IF(F65&lt;&gt;"",IF(F65="M/A",0,IF(F65="M/B",5,IF(OR(F65="M/C",F65="F/A"),0,IF(OR(F65="M/D",F65="F/B"),5,IF(F65="F/C",20,IF(F65="F/D",25,"")))))),"")</f>
        <v/>
      </c>
      <c r="H65" s="35"/>
      <c r="I65" s="56"/>
      <c r="J65" s="56"/>
      <c r="K65" s="56"/>
      <c r="L65" s="56"/>
      <c r="M65" s="56"/>
      <c r="N65" s="5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AND(O65&lt;&gt;"",O66&lt;&gt;""),SUM(O65:O66),"")</f>
        <v/>
      </c>
      <c r="R65" s="40" t="str">
        <f aca="false">IF(AND(P65&lt;&gt;"",P66&lt;&gt;""),P65+P66,"")</f>
        <v/>
      </c>
      <c r="S65" s="41" t="str">
        <f aca="false">IF(R65&lt;&gt;"",R65/(H65+H66),"")</f>
        <v/>
      </c>
      <c r="U65" s="42"/>
    </row>
    <row r="66" s="28" customFormat="true" ht="13.5" hidden="false" customHeight="true" outlineLevel="0" collapsed="false">
      <c r="B66" s="63"/>
      <c r="C66" s="64"/>
      <c r="D66" s="68"/>
      <c r="E66" s="44" t="str">
        <f aca="false">IF(D66&lt;&gt;"",VLOOKUP(D66,'Elenco Tesserati'!$A$1:$C$4900,2,FALSE()),"")</f>
        <v/>
      </c>
      <c r="F66" s="45" t="str">
        <f aca="false">IF(D66&lt;&gt;"",VLOOKUP(D66,'Elenco Tesserati'!$A$1:$C$4900,3,FALSE()),"")</f>
        <v/>
      </c>
      <c r="G66" s="46" t="str">
        <f aca="false">IF(F66&lt;&gt;"",IF(F66="M/A",0,IF(F66="M/B",5,IF(OR(F66="M/C",F66="F/A"),0,IF(OR(F66="M/D",F66="F/B"),5,IF(F66="F/C",20,IF(F66="F/D",25,"")))))),"")</f>
        <v/>
      </c>
      <c r="H66" s="47"/>
      <c r="I66" s="54"/>
      <c r="J66" s="54"/>
      <c r="K66" s="54"/>
      <c r="L66" s="54"/>
      <c r="M66" s="54"/>
      <c r="N66" s="54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9"/>
      <c r="R66" s="40"/>
      <c r="S66" s="41"/>
      <c r="U66" s="42"/>
    </row>
    <row r="67" s="28" customFormat="true" ht="13.5" hidden="false" customHeight="true" outlineLevel="0" collapsed="false">
      <c r="B67" s="63" t="n">
        <v>30</v>
      </c>
      <c r="C67" s="6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65"/>
      <c r="E67" s="32" t="str">
        <f aca="false">IF(D67&lt;&gt;"",VLOOKUP(D67,'Elenco Tesserati'!$A$1:$C$3900,2,FALSE()),"")</f>
        <v/>
      </c>
      <c r="F67" s="33" t="str">
        <f aca="false">IF(D67&lt;&gt;"",VLOOKUP(D67,'Elenco Tesserati'!$A$1:$C$3900,3,FALSE()),"")</f>
        <v/>
      </c>
      <c r="G67" s="34" t="str">
        <f aca="false">IF(F67&lt;&gt;"",IF(F67="M/A",0,IF(F67="M/B",5,IF(OR(F67="M/C",F67="F/A"),0,IF(OR(F67="M/D",F67="F/B"),5,IF(F67="F/C",20,IF(F67="F/D",25,""))))))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AND(O67&lt;&gt;"",O68&lt;&gt;""),SUM(O67:O68),"")</f>
        <v/>
      </c>
      <c r="R67" s="40" t="str">
        <f aca="false">IF(AND(P67&lt;&gt;"",P68&lt;&gt;""),P67+P68,"")</f>
        <v/>
      </c>
      <c r="S67" s="41" t="str">
        <f aca="false">IF(R67&lt;&gt;"",R67/(H67+H68),"")</f>
        <v/>
      </c>
      <c r="U67" s="42"/>
    </row>
    <row r="68" s="28" customFormat="true" ht="13.5" hidden="false" customHeight="true" outlineLevel="0" collapsed="false">
      <c r="B68" s="63"/>
      <c r="C68" s="64"/>
      <c r="D68" s="66"/>
      <c r="E68" s="44" t="str">
        <f aca="false">IF(D68&lt;&gt;"",VLOOKUP(D68,'Elenco Tesserati'!$A$1:$C$3900,2,FALSE()),"")</f>
        <v/>
      </c>
      <c r="F68" s="45" t="str">
        <f aca="false">IF(D68&lt;&gt;"",VLOOKUP(D68,'Elenco Tesserati'!$A$1:$C$3900,3,FALSE()),"")</f>
        <v/>
      </c>
      <c r="G68" s="46" t="str">
        <f aca="false">IF(F68&lt;&gt;"",IF(F68="M/A",0,IF(F68="M/B",5,IF(OR(F68="M/C",F68="F/A"),0,IF(OR(F68="M/D",F68="F/B"),5,IF(F68="F/C",20,IF(F68="F/D",25,"")))))),"")</f>
        <v/>
      </c>
      <c r="H68" s="47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9"/>
      <c r="R68" s="40"/>
      <c r="S68" s="41"/>
      <c r="U68" s="42"/>
    </row>
    <row r="69" s="28" customFormat="true" ht="13.5" hidden="false" customHeight="true" outlineLevel="0" collapsed="false">
      <c r="B69" s="63" t="n">
        <v>31</v>
      </c>
      <c r="C69" s="69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70"/>
      <c r="E69" s="58" t="str">
        <f aca="false">IF(D69&lt;&gt;"",VLOOKUP(D69,'Elenco Tesserati'!$A$1:$C$4900,2,FALSE()),"")</f>
        <v/>
      </c>
      <c r="F69" s="59" t="str">
        <f aca="false">IF(D69&lt;&gt;"",VLOOKUP(D69,'Elenco Tesserati'!$A$1:$C$4900,3,FALSE()),"")</f>
        <v/>
      </c>
      <c r="G69" s="60" t="str">
        <f aca="false">IF(F69&lt;&gt;"",IF(F69="M/A",0,IF(F69="M/B",5,IF(OR(F69="M/C",F69="F/A"),0,IF(OR(F69="M/D",F69="F/B"),5,IF(F69="F/C",20,IF(F69="F/D",25,"")))))),"")</f>
        <v/>
      </c>
      <c r="H69" s="52"/>
      <c r="I69" s="71"/>
      <c r="J69" s="71"/>
      <c r="K69" s="71"/>
      <c r="L69" s="71"/>
      <c r="M69" s="71"/>
      <c r="N69" s="71"/>
      <c r="O69" s="72" t="str">
        <f aca="false">IF(OR(I69&lt;&gt;"",J69&lt;&gt;"",K69&lt;&gt;"",L69&lt;&gt;"",M69&lt;&gt;"",N69&lt;&gt;""),SUM(I69:N69),"")</f>
        <v/>
      </c>
      <c r="P69" s="57" t="str">
        <f aca="false">IF(O69&lt;&gt;"",IF(H69&gt;0,O69+(G69*H69),""),"")</f>
        <v/>
      </c>
      <c r="Q69" s="73" t="str">
        <f aca="false">IF(AND(O69&lt;&gt;"",O70&lt;&gt;""),SUM(O69:O70),"")</f>
        <v/>
      </c>
      <c r="R69" s="40" t="str">
        <f aca="false">IF(AND(P69&lt;&gt;"",P70&lt;&gt;""),P69+P70,"")</f>
        <v/>
      </c>
      <c r="S69" s="41" t="str">
        <f aca="false">IF(R69&lt;&gt;"",R69/(H69+H70),"")</f>
        <v/>
      </c>
      <c r="U69" s="42"/>
    </row>
    <row r="70" s="28" customFormat="true" ht="13.5" hidden="false" customHeight="true" outlineLevel="0" collapsed="false">
      <c r="B70" s="63"/>
      <c r="C70" s="69"/>
      <c r="D70" s="66"/>
      <c r="E70" s="44" t="str">
        <f aca="false">IF(D70&lt;&gt;"",VLOOKUP(D70,'Elenco Tesserati'!$A$1:$C$4900,2,FALSE()),"")</f>
        <v/>
      </c>
      <c r="F70" s="45" t="str">
        <f aca="false">IF(D70&lt;&gt;"",VLOOKUP(D70,'Elenco Tesserati'!$A$1:$C$4900,3,FALSE()),"")</f>
        <v/>
      </c>
      <c r="G70" s="46" t="str">
        <f aca="false">IF(F70&lt;&gt;"",IF(F70="M/A",0,IF(F70="M/B",5,IF(OR(F70="M/C",F70="F/A"),0,IF(OR(F70="M/D",F70="F/B"),5,IF(F70="F/C",20,IF(F70="F/D",25,"")))))),"")</f>
        <v/>
      </c>
      <c r="H70" s="47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73"/>
      <c r="R70" s="40"/>
      <c r="S70" s="41"/>
      <c r="U70" s="42"/>
    </row>
    <row r="71" s="28" customFormat="true" ht="13.5" hidden="false" customHeight="true" outlineLevel="0" collapsed="false">
      <c r="B71" s="63" t="n">
        <v>32</v>
      </c>
      <c r="C71" s="6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65"/>
      <c r="E71" s="32" t="str">
        <f aca="false">IF(D71&lt;&gt;"",VLOOKUP(D71,'Elenco Tesserati'!$A$1:$C$4900,2,FALSE()),"")</f>
        <v/>
      </c>
      <c r="F71" s="33" t="str">
        <f aca="false">IF(D71&lt;&gt;"",VLOOKUP(D71,'Elenco Tesserati'!$A$1:$C$4900,3,FALSE()),"")</f>
        <v/>
      </c>
      <c r="G71" s="34" t="str">
        <f aca="false">IF(F71&lt;&gt;"",IF(F71="M/A",0,IF(F71="M/B",5,IF(OR(F71="M/C",F71="F/A"),0,IF(OR(F71="M/D",F71="F/B"),5,IF(F71="F/C",20,IF(F71="F/D",25,""))))))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AND(O71&lt;&gt;"",O72&lt;&gt;""),SUM(O71:O72),"")</f>
        <v/>
      </c>
      <c r="R71" s="40" t="str">
        <f aca="false">IF(AND(P71&lt;&gt;"",P72&lt;&gt;""),P71+P72,"")</f>
        <v/>
      </c>
      <c r="S71" s="41" t="str">
        <f aca="false">IF(R71&lt;&gt;"",R71/(H71+H72),"")</f>
        <v/>
      </c>
      <c r="U71" s="42"/>
    </row>
    <row r="72" s="28" customFormat="true" ht="13.5" hidden="false" customHeight="true" outlineLevel="0" collapsed="false">
      <c r="B72" s="63"/>
      <c r="C72" s="64"/>
      <c r="D72" s="66"/>
      <c r="E72" s="44" t="str">
        <f aca="false">IF(D72&lt;&gt;"",VLOOKUP(D72,'Elenco Tesserati'!$A$1:$C$4900,2,FALSE()),"")</f>
        <v/>
      </c>
      <c r="F72" s="45" t="str">
        <f aca="false">IF(D72&lt;&gt;"",VLOOKUP(D72,'Elenco Tesserati'!$A$1:$C$4900,3,FALSE()),"")</f>
        <v/>
      </c>
      <c r="G72" s="46" t="str">
        <f aca="false">IF(F72&lt;&gt;"",IF(F72="M/A",0,IF(F72="M/B",5,IF(OR(F72="M/C",F72="F/A"),0,IF(OR(F72="M/D",F72="F/B"),5,IF(F72="F/C",20,IF(F72="F/D",25,"")))))),"")</f>
        <v/>
      </c>
      <c r="H72" s="47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9"/>
      <c r="R72" s="40"/>
      <c r="S72" s="41"/>
      <c r="U72" s="42"/>
    </row>
    <row r="73" s="28" customFormat="true" ht="13.5" hidden="false" customHeight="true" outlineLevel="0" collapsed="false">
      <c r="B73" s="63" t="n">
        <v>33</v>
      </c>
      <c r="C73" s="6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65"/>
      <c r="E73" s="32" t="str">
        <f aca="false">IF(D73&lt;&gt;"",VLOOKUP(D73,'Elenco Tesserati'!$A$1:$C$4900,2,FALSE()),"")</f>
        <v/>
      </c>
      <c r="F73" s="33" t="str">
        <f aca="false">IF(D73&lt;&gt;"",VLOOKUP(D73,'Elenco Tesserati'!$A$1:$C$4900,3,FALSE()),"")</f>
        <v/>
      </c>
      <c r="G73" s="34" t="str">
        <f aca="false">IF(F73&lt;&gt;"",IF(F73="M/A",0,IF(F73="M/B",5,IF(OR(F73="M/C",F73="F/A"),0,IF(OR(F73="M/D",F73="F/B"),5,IF(F73="F/C",20,IF(F73="F/D",25,""))))))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AND(O73&lt;&gt;"",O74&lt;&gt;""),SUM(O73:O74),"")</f>
        <v/>
      </c>
      <c r="R73" s="40" t="str">
        <f aca="false">IF(AND(P73&lt;&gt;"",P74&lt;&gt;""),P73+P74,"")</f>
        <v/>
      </c>
      <c r="S73" s="41" t="str">
        <f aca="false">IF(R73&lt;&gt;"",R73/(H73+H74),"")</f>
        <v/>
      </c>
      <c r="U73" s="42"/>
    </row>
    <row r="74" s="28" customFormat="true" ht="13.5" hidden="false" customHeight="true" outlineLevel="0" collapsed="false">
      <c r="B74" s="63"/>
      <c r="C74" s="64"/>
      <c r="D74" s="66"/>
      <c r="E74" s="44" t="str">
        <f aca="false">IF(D74&lt;&gt;"",VLOOKUP(D74,'Elenco Tesserati'!$A$1:$C$4900,2,FALSE()),"")</f>
        <v/>
      </c>
      <c r="F74" s="45" t="str">
        <f aca="false">IF(D74&lt;&gt;"",VLOOKUP(D74,'Elenco Tesserati'!$A$1:$C$4900,3,FALSE()),"")</f>
        <v/>
      </c>
      <c r="G74" s="46" t="str">
        <f aca="false">IF(F74&lt;&gt;"",IF(F74="M/A",0,IF(F74="M/B",5,IF(OR(F74="M/C",F74="F/A"),0,IF(OR(F74="M/D",F74="F/B"),5,IF(F74="F/C",20,IF(F74="F/D",25,"")))))),"")</f>
        <v/>
      </c>
      <c r="H74" s="47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9"/>
      <c r="R74" s="40"/>
      <c r="S74" s="41"/>
      <c r="U74" s="42"/>
    </row>
    <row r="75" s="28" customFormat="true" ht="13.5" hidden="false" customHeight="true" outlineLevel="0" collapsed="false">
      <c r="B75" s="63" t="n">
        <v>34</v>
      </c>
      <c r="C75" s="6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67"/>
      <c r="E75" s="32" t="str">
        <f aca="false">IF(D75&lt;&gt;"",VLOOKUP(D75,'Elenco Tesserati'!$A$1:$C$3900,2,FALSE()),"")</f>
        <v/>
      </c>
      <c r="F75" s="33" t="str">
        <f aca="false">IF(D75&lt;&gt;"",VLOOKUP(D75,'Elenco Tesserati'!$A$1:$C$3900,3,FALSE()),"")</f>
        <v/>
      </c>
      <c r="G75" s="34" t="str">
        <f aca="false">IF(F75&lt;&gt;"",IF(F75="M/A",0,IF(F75="M/B",5,IF(OR(F75="M/C",F75="F/A"),0,IF(OR(F75="M/D",F75="F/B"),5,IF(F75="F/C",20,IF(F75="F/D",25,"")))))),"")</f>
        <v/>
      </c>
      <c r="H75" s="35"/>
      <c r="I75" s="56"/>
      <c r="J75" s="56"/>
      <c r="K75" s="56"/>
      <c r="L75" s="56"/>
      <c r="M75" s="56"/>
      <c r="N75" s="56"/>
      <c r="O75" s="37" t="str">
        <f aca="false">IF(OR(I75&lt;&gt;"",J75&lt;&gt;"",K75&lt;&gt;"",L75&lt;&gt;"",M75&lt;&gt;"",N75&lt;&gt;""),SUM(I75:N75),"")</f>
        <v/>
      </c>
      <c r="P75" s="57" t="str">
        <f aca="false">IF(O75&lt;&gt;"",IF(H75&gt;0,O75+(G75*H75),""),"")</f>
        <v/>
      </c>
      <c r="Q75" s="39" t="str">
        <f aca="false">IF(AND(O75&lt;&gt;"",O76&lt;&gt;""),SUM(O75:O76),"")</f>
        <v/>
      </c>
      <c r="R75" s="40" t="str">
        <f aca="false">IF(AND(P75&lt;&gt;"",P76&lt;&gt;""),P75+P76,"")</f>
        <v/>
      </c>
      <c r="S75" s="41" t="str">
        <f aca="false">IF(R75&lt;&gt;"",R75/(H75+H76),"")</f>
        <v/>
      </c>
      <c r="U75" s="42"/>
    </row>
    <row r="76" s="28" customFormat="true" ht="13.5" hidden="false" customHeight="true" outlineLevel="0" collapsed="false">
      <c r="B76" s="63"/>
      <c r="C76" s="64"/>
      <c r="D76" s="68"/>
      <c r="E76" s="44" t="str">
        <f aca="false">IF(D76&lt;&gt;"",VLOOKUP(D76,'Elenco Tesserati'!$A$1:$C$3900,2,FALSE()),"")</f>
        <v/>
      </c>
      <c r="F76" s="45" t="str">
        <f aca="false">IF(D76&lt;&gt;"",VLOOKUP(D76,'Elenco Tesserati'!$A$1:$C$3900,3,FALSE()),"")</f>
        <v/>
      </c>
      <c r="G76" s="46" t="str">
        <f aca="false">IF(F76&lt;&gt;"",IF(F76="M/A",0,IF(F76="M/B",5,IF(OR(F76="M/C",F76="F/A"),0,IF(OR(F76="M/D",F76="F/B"),5,IF(F76="F/C",20,IF(F76="F/D",25,"")))))),"")</f>
        <v/>
      </c>
      <c r="H76" s="47"/>
      <c r="I76" s="54"/>
      <c r="J76" s="54"/>
      <c r="K76" s="54"/>
      <c r="L76" s="54"/>
      <c r="M76" s="54"/>
      <c r="N76" s="54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9"/>
      <c r="R76" s="40"/>
      <c r="S76" s="41"/>
      <c r="U76" s="42"/>
    </row>
    <row r="77" s="28" customFormat="true" ht="13.5" hidden="false" customHeight="true" outlineLevel="0" collapsed="false">
      <c r="B77" s="63" t="n">
        <v>35</v>
      </c>
      <c r="C77" s="69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74"/>
      <c r="E77" s="58" t="str">
        <f aca="false">IF(D77&lt;&gt;"",VLOOKUP(D77,'Elenco Tesserati'!$A$1:$C$4900,2,FALSE()),"")</f>
        <v/>
      </c>
      <c r="F77" s="59" t="str">
        <f aca="false">IF(D77&lt;&gt;"",VLOOKUP(D77,'Elenco Tesserati'!$A$1:$C$4900,3,FALSE()),"")</f>
        <v/>
      </c>
      <c r="G77" s="60" t="str">
        <f aca="false">IF(F77&lt;&gt;"",IF(F77="M/A",0,IF(F77="M/B",5,IF(OR(F77="M/C",F77="F/A"),0,IF(OR(F77="M/D",F77="F/B"),5,IF(F77="F/C",20,IF(F77="F/D",25,"")))))),"")</f>
        <v/>
      </c>
      <c r="H77" s="52"/>
      <c r="I77" s="53"/>
      <c r="J77" s="53"/>
      <c r="K77" s="53"/>
      <c r="L77" s="53"/>
      <c r="M77" s="53"/>
      <c r="N77" s="53"/>
      <c r="O77" s="72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AND(O77&lt;&gt;"",O78&lt;&gt;""),SUM(O77:O78),"")</f>
        <v/>
      </c>
      <c r="R77" s="40" t="str">
        <f aca="false">IF(AND(P77&lt;&gt;"",P78&lt;&gt;""),P77+P78,"")</f>
        <v/>
      </c>
      <c r="S77" s="41" t="str">
        <f aca="false">IF(R77&lt;&gt;"",R77/(H77+H78),"")</f>
        <v/>
      </c>
      <c r="U77" s="42"/>
    </row>
    <row r="78" s="28" customFormat="true" ht="13.5" hidden="false" customHeight="true" outlineLevel="0" collapsed="false">
      <c r="B78" s="63"/>
      <c r="C78" s="69"/>
      <c r="D78" s="68"/>
      <c r="E78" s="44" t="str">
        <f aca="false">IF(D78&lt;&gt;"",VLOOKUP(D78,'Elenco Tesserati'!$A$1:$C$4900,2,FALSE()),"")</f>
        <v/>
      </c>
      <c r="F78" s="45" t="str">
        <f aca="false">IF(D78&lt;&gt;"",VLOOKUP(D78,'Elenco Tesserati'!$A$1:$C$4900,3,FALSE()),"")</f>
        <v/>
      </c>
      <c r="G78" s="46" t="str">
        <f aca="false">IF(F78&lt;&gt;"",IF(F78="M/A",0,IF(F78="M/B",5,IF(OR(F78="M/C",F78="F/A"),0,IF(OR(F78="M/D",F78="F/B"),5,IF(F78="F/C",20,IF(F78="F/D",25,"")))))),"")</f>
        <v/>
      </c>
      <c r="H78" s="47"/>
      <c r="I78" s="54"/>
      <c r="J78" s="54"/>
      <c r="K78" s="54"/>
      <c r="L78" s="54"/>
      <c r="M78" s="54"/>
      <c r="N78" s="54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9"/>
      <c r="R78" s="40"/>
      <c r="S78" s="41"/>
      <c r="U78" s="42"/>
    </row>
    <row r="79" s="28" customFormat="true" ht="13.5" hidden="false" customHeight="true" outlineLevel="0" collapsed="false">
      <c r="B79" s="63" t="n">
        <v>36</v>
      </c>
      <c r="C79" s="6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65"/>
      <c r="E79" s="32" t="str">
        <f aca="false">IF(D79&lt;&gt;"",VLOOKUP(D79,'Elenco Tesserati'!$A$1:$C$4900,2,FALSE()),"")</f>
        <v/>
      </c>
      <c r="F79" s="33" t="str">
        <f aca="false">IF(D79&lt;&gt;"",VLOOKUP(D79,'Elenco Tesserati'!$A$1:$C$4900,3,FALSE()),"")</f>
        <v/>
      </c>
      <c r="G79" s="34" t="str">
        <f aca="false">IF(F79&lt;&gt;"",IF(F79="M/A",0,IF(F79="M/B",5,IF(OR(F79="M/C",F79="F/A"),0,IF(OR(F79="M/D",F79="F/B"),5,IF(F79="F/C",20,IF(F79="F/D",25,""))))))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AND(O79&lt;&gt;"",O80&lt;&gt;""),SUM(O79:O80),"")</f>
        <v/>
      </c>
      <c r="R79" s="40" t="str">
        <f aca="false">IF(AND(P79&lt;&gt;"",P80&lt;&gt;""),P79+P80,"")</f>
        <v/>
      </c>
      <c r="S79" s="41" t="str">
        <f aca="false">IF(R79&lt;&gt;"",R79/(H79+H80),"")</f>
        <v/>
      </c>
      <c r="U79" s="42"/>
    </row>
    <row r="80" s="28" customFormat="true" ht="13.5" hidden="false" customHeight="true" outlineLevel="0" collapsed="false">
      <c r="B80" s="63"/>
      <c r="C80" s="64"/>
      <c r="D80" s="66"/>
      <c r="E80" s="44" t="str">
        <f aca="false">IF(D80&lt;&gt;"",VLOOKUP(D80,'Elenco Tesserati'!$A$1:$C$4900,2,FALSE()),"")</f>
        <v/>
      </c>
      <c r="F80" s="45" t="str">
        <f aca="false">IF(D80&lt;&gt;"",VLOOKUP(D80,'Elenco Tesserati'!$A$1:$C$4900,3,FALSE()),"")</f>
        <v/>
      </c>
      <c r="G80" s="46" t="str">
        <f aca="false">IF(F80&lt;&gt;"",IF(F80="M/A",0,IF(F80="M/B",5,IF(OR(F80="M/C",F80="F/A"),0,IF(OR(F80="M/D",F80="F/B"),5,IF(F80="F/C",20,IF(F80="F/D",25,"")))))),"")</f>
        <v/>
      </c>
      <c r="H80" s="47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9"/>
      <c r="R80" s="40"/>
      <c r="S80" s="41"/>
      <c r="U80" s="42"/>
    </row>
    <row r="81" s="28" customFormat="true" ht="13.5" hidden="false" customHeight="true" outlineLevel="0" collapsed="false">
      <c r="B81" s="63" t="n">
        <v>37</v>
      </c>
      <c r="C81" s="6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65"/>
      <c r="E81" s="32" t="str">
        <f aca="false">IF(D81&lt;&gt;"",VLOOKUP(D81,'Elenco Tesserati'!$A$1:$C$4900,2,FALSE()),"")</f>
        <v/>
      </c>
      <c r="F81" s="33" t="str">
        <f aca="false">IF(D81&lt;&gt;"",VLOOKUP(D81,'Elenco Tesserati'!$A$1:$C$4900,3,FALSE()),"")</f>
        <v/>
      </c>
      <c r="G81" s="34" t="str">
        <f aca="false">IF(F81&lt;&gt;"",IF(F81="M/A",0,IF(F81="M/B",5,IF(OR(F81="M/C",F81="F/A"),0,IF(OR(F81="M/D",F81="F/B"),5,IF(F81="F/C",20,IF(F81="F/D",25,""))))))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AND(O81&lt;&gt;"",O82&lt;&gt;""),SUM(O81:O82),"")</f>
        <v/>
      </c>
      <c r="R81" s="40" t="str">
        <f aca="false">IF(AND(P81&lt;&gt;"",P82&lt;&gt;""),P81+P82,"")</f>
        <v/>
      </c>
      <c r="S81" s="41" t="str">
        <f aca="false">IF(R81&lt;&gt;"",R81/(H81+H82),"")</f>
        <v/>
      </c>
      <c r="U81" s="42"/>
    </row>
    <row r="82" s="28" customFormat="true" ht="13.5" hidden="false" customHeight="true" outlineLevel="0" collapsed="false">
      <c r="B82" s="63"/>
      <c r="C82" s="64"/>
      <c r="D82" s="66"/>
      <c r="E82" s="44" t="str">
        <f aca="false">IF(D82&lt;&gt;"",VLOOKUP(D82,'Elenco Tesserati'!$A$1:$C$4900,2,FALSE()),"")</f>
        <v/>
      </c>
      <c r="F82" s="45" t="str">
        <f aca="false">IF(D82&lt;&gt;"",VLOOKUP(D82,'Elenco Tesserati'!$A$1:$C$4900,3,FALSE()),"")</f>
        <v/>
      </c>
      <c r="G82" s="46" t="str">
        <f aca="false">IF(F82&lt;&gt;"",IF(F82="M/A",0,IF(F82="M/B",5,IF(OR(F82="M/C",F82="F/A"),0,IF(OR(F82="M/D",F82="F/B"),5,IF(F82="F/C",20,IF(F82="F/D",25,"")))))),"")</f>
        <v/>
      </c>
      <c r="H82" s="47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9"/>
      <c r="R82" s="40"/>
      <c r="S82" s="41"/>
      <c r="U82" s="42"/>
    </row>
    <row r="83" s="28" customFormat="true" ht="13.5" hidden="false" customHeight="true" outlineLevel="0" collapsed="false">
      <c r="B83" s="63" t="n">
        <v>38</v>
      </c>
      <c r="C83" s="6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65"/>
      <c r="E83" s="32" t="str">
        <f aca="false">IF(D83&lt;&gt;"",VLOOKUP(D83,'Elenco Tesserati'!$A$1:$C$3900,2,FALSE()),"")</f>
        <v/>
      </c>
      <c r="F83" s="33" t="str">
        <f aca="false">IF(D83&lt;&gt;"",VLOOKUP(D83,'Elenco Tesserati'!$A$1:$C$3900,3,FALSE()),"")</f>
        <v/>
      </c>
      <c r="G83" s="34" t="str">
        <f aca="false">IF(F83&lt;&gt;"",IF(F83="M/A",0,IF(F83="M/B",5,IF(OR(F83="M/C",F83="F/A"),0,IF(OR(F83="M/D",F83="F/B"),5,IF(F83="F/C",20,IF(F83="F/D",25,"")))))),"")</f>
        <v/>
      </c>
      <c r="H83" s="35"/>
      <c r="I83" s="56"/>
      <c r="J83" s="56"/>
      <c r="K83" s="56"/>
      <c r="L83" s="56"/>
      <c r="M83" s="56"/>
      <c r="N83" s="56"/>
      <c r="O83" s="37" t="str">
        <f aca="false">IF(OR(I83&lt;&gt;"",J83&lt;&gt;"",K83&lt;&gt;"",L83&lt;&gt;"",M83&lt;&gt;"",N83&lt;&gt;""),SUM(I83:N83),"")</f>
        <v/>
      </c>
      <c r="P83" s="57" t="str">
        <f aca="false">IF(O83&lt;&gt;"",IF(H83&gt;0,O83+(G83*H83),""),"")</f>
        <v/>
      </c>
      <c r="Q83" s="39" t="str">
        <f aca="false">IF(AND(O83&lt;&gt;"",O84&lt;&gt;""),SUM(O83:O84),"")</f>
        <v/>
      </c>
      <c r="R83" s="40" t="str">
        <f aca="false">IF(AND(P83&lt;&gt;"",P84&lt;&gt;""),P83+P84,"")</f>
        <v/>
      </c>
      <c r="S83" s="41" t="str">
        <f aca="false">IF(R83&lt;&gt;"",R83/(H83+H84),"")</f>
        <v/>
      </c>
      <c r="U83" s="42"/>
    </row>
    <row r="84" s="28" customFormat="true" ht="13.5" hidden="false" customHeight="true" outlineLevel="0" collapsed="false">
      <c r="B84" s="63"/>
      <c r="C84" s="64"/>
      <c r="D84" s="66"/>
      <c r="E84" s="44" t="str">
        <f aca="false">IF(D84&lt;&gt;"",VLOOKUP(D84,'Elenco Tesserati'!$A$1:$C$3900,2,FALSE()),"")</f>
        <v/>
      </c>
      <c r="F84" s="45" t="str">
        <f aca="false">IF(D84&lt;&gt;"",VLOOKUP(D84,'Elenco Tesserati'!$A$1:$C$3900,3,FALSE()),"")</f>
        <v/>
      </c>
      <c r="G84" s="46" t="str">
        <f aca="false">IF(F84&lt;&gt;"",IF(F84="M/A",0,IF(F84="M/B",5,IF(OR(F84="M/C",F84="F/A"),0,IF(OR(F84="M/D",F84="F/B"),5,IF(F84="F/C",20,IF(F84="F/D",25,"")))))),"")</f>
        <v/>
      </c>
      <c r="H84" s="47"/>
      <c r="I84" s="54"/>
      <c r="J84" s="54"/>
      <c r="K84" s="54"/>
      <c r="L84" s="54"/>
      <c r="M84" s="54"/>
      <c r="N84" s="54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9"/>
      <c r="R84" s="40"/>
      <c r="S84" s="41"/>
      <c r="U84" s="42"/>
    </row>
    <row r="85" s="28" customFormat="true" ht="13.5" hidden="false" customHeight="true" outlineLevel="0" collapsed="false">
      <c r="B85" s="63" t="n">
        <v>39</v>
      </c>
      <c r="C85" s="69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74"/>
      <c r="E85" s="58" t="str">
        <f aca="false">IF(D85&lt;&gt;"",VLOOKUP(D85,'Elenco Tesserati'!$A$1:$C$4900,2,FALSE()),"")</f>
        <v/>
      </c>
      <c r="F85" s="59" t="str">
        <f aca="false">IF(D85&lt;&gt;"",VLOOKUP(D85,'Elenco Tesserati'!$A$1:$C$4900,3,FALSE()),"")</f>
        <v/>
      </c>
      <c r="G85" s="60" t="str">
        <f aca="false">IF(F85&lt;&gt;"",IF(F85="M/A",0,IF(F85="M/B",5,IF(OR(F85="M/C",F85="F/A"),0,IF(OR(F85="M/D",F85="F/B"),5,IF(F85="F/C",20,IF(F85="F/D",25,"")))))),"")</f>
        <v/>
      </c>
      <c r="H85" s="52"/>
      <c r="I85" s="53"/>
      <c r="J85" s="53"/>
      <c r="K85" s="53"/>
      <c r="L85" s="53"/>
      <c r="M85" s="53"/>
      <c r="N85" s="53"/>
      <c r="O85" s="72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AND(O85&lt;&gt;"",O86&lt;&gt;""),SUM(O85:O86),"")</f>
        <v/>
      </c>
      <c r="R85" s="40" t="str">
        <f aca="false">IF(AND(P85&lt;&gt;"",P86&lt;&gt;""),P85+P86,"")</f>
        <v/>
      </c>
      <c r="S85" s="41" t="str">
        <f aca="false">IF(R85&lt;&gt;"",R85/(H85+H86),"")</f>
        <v/>
      </c>
      <c r="U85" s="42"/>
    </row>
    <row r="86" s="28" customFormat="true" ht="13.5" hidden="false" customHeight="true" outlineLevel="0" collapsed="false">
      <c r="B86" s="63"/>
      <c r="C86" s="69"/>
      <c r="D86" s="75"/>
      <c r="E86" s="44" t="str">
        <f aca="false">IF(D86&lt;&gt;"",VLOOKUP(D86,'Elenco Tesserati'!$A$1:$C$4900,2,FALSE()),"")</f>
        <v/>
      </c>
      <c r="F86" s="45" t="str">
        <f aca="false">IF(D86&lt;&gt;"",VLOOKUP(D86,'Elenco Tesserati'!$A$1:$C$4900,3,FALSE()),"")</f>
        <v/>
      </c>
      <c r="G86" s="46" t="str">
        <f aca="false">IF(F86&lt;&gt;"",IF(F86="M/A",0,IF(F86="M/B",5,IF(OR(F86="M/C",F86="F/A"),0,IF(OR(F86="M/D",F86="F/B"),5,IF(F86="F/C",20,IF(F86="F/D",25,"")))))),"")</f>
        <v/>
      </c>
      <c r="H86" s="47"/>
      <c r="I86" s="54"/>
      <c r="J86" s="54"/>
      <c r="K86" s="54"/>
      <c r="L86" s="54"/>
      <c r="M86" s="54"/>
      <c r="N86" s="54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9"/>
      <c r="R86" s="40"/>
      <c r="S86" s="41"/>
      <c r="U86" s="42"/>
    </row>
    <row r="87" s="28" customFormat="true" ht="13.5" hidden="false" customHeight="true" outlineLevel="0" collapsed="false">
      <c r="B87" s="63" t="n">
        <v>40</v>
      </c>
      <c r="C87" s="6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65"/>
      <c r="E87" s="32" t="str">
        <f aca="false">IF(D87&lt;&gt;"",VLOOKUP(D87,'Elenco Tesserati'!$A$1:$C$3900,2,FALSE()),"")</f>
        <v/>
      </c>
      <c r="F87" s="33" t="str">
        <f aca="false">IF(D87&lt;&gt;"",VLOOKUP(D87,'Elenco Tesserati'!$A$1:$C$3900,3,FALSE()),"")</f>
        <v/>
      </c>
      <c r="G87" s="34" t="str">
        <f aca="false">IF(F87&lt;&gt;"",IF(F87="M/A",0,IF(F87="M/B",5,IF(OR(F87="M/C",F87="F/A"),0,IF(OR(F87="M/D",F87="F/B"),5,IF(F87="F/C",20,IF(F87="F/D",25,""))))))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AND(O87&lt;&gt;"",O88&lt;&gt;""),SUM(O87:O88),"")</f>
        <v/>
      </c>
      <c r="R87" s="40" t="str">
        <f aca="false">IF(AND(P87&lt;&gt;"",P88&lt;&gt;""),P87+P88,"")</f>
        <v/>
      </c>
      <c r="S87" s="41" t="str">
        <f aca="false">IF(R87&lt;&gt;"",R87/(H87+H88),"")</f>
        <v/>
      </c>
      <c r="U87" s="42"/>
    </row>
    <row r="88" s="28" customFormat="true" ht="13.5" hidden="false" customHeight="true" outlineLevel="0" collapsed="false">
      <c r="B88" s="63"/>
      <c r="C88" s="64"/>
      <c r="D88" s="66"/>
      <c r="E88" s="44" t="str">
        <f aca="false">IF(D88&lt;&gt;"",VLOOKUP(D88,'Elenco Tesserati'!$A$1:$C$3900,2,FALSE()),"")</f>
        <v/>
      </c>
      <c r="F88" s="45" t="str">
        <f aca="false">IF(D88&lt;&gt;"",VLOOKUP(D88,'Elenco Tesserati'!$A$1:$C$3900,3,FALSE()),"")</f>
        <v/>
      </c>
      <c r="G88" s="46" t="str">
        <f aca="false">IF(F88&lt;&gt;"",IF(F88="M/A",0,IF(F88="M/B",5,IF(OR(F88="M/C",F88="F/A"),0,IF(OR(F88="M/D",F88="F/B"),5,IF(F88="F/C",20,IF(F88="F/D",25,"")))))),"")</f>
        <v/>
      </c>
      <c r="H88" s="47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9"/>
      <c r="R88" s="40"/>
      <c r="S88" s="41"/>
      <c r="U88" s="42"/>
    </row>
    <row r="89" s="28" customFormat="true" ht="13.5" hidden="false" customHeight="true" outlineLevel="0" collapsed="false">
      <c r="B89" s="63" t="n">
        <v>41</v>
      </c>
      <c r="C89" s="6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65"/>
      <c r="E89" s="32" t="str">
        <f aca="false">IF(D89&lt;&gt;"",VLOOKUP(D89,'Elenco Tesserati'!$A$1:$C$3900,2,FALSE()),"")</f>
        <v/>
      </c>
      <c r="F89" s="33" t="str">
        <f aca="false">IF(D89&lt;&gt;"",VLOOKUP(D89,'Elenco Tesserati'!$A$1:$C$3900,3,FALSE()),"")</f>
        <v/>
      </c>
      <c r="G89" s="34" t="str">
        <f aca="false">IF(F89&lt;&gt;"",IF(F89="M/A",0,IF(F89="M/B",5,IF(OR(F89="M/C",F89="F/A"),0,IF(OR(F89="M/D",F89="F/B"),5,IF(F89="F/C",20,IF(F89="F/D",25,""))))))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AND(O89&lt;&gt;"",O90&lt;&gt;""),SUM(O89:O90),"")</f>
        <v/>
      </c>
      <c r="R89" s="40" t="str">
        <f aca="false">IF(AND(P89&lt;&gt;"",P90&lt;&gt;""),P89+P90,"")</f>
        <v/>
      </c>
      <c r="S89" s="41" t="str">
        <f aca="false">IF(R89&lt;&gt;"",R89/(H89+H90),"")</f>
        <v/>
      </c>
      <c r="U89" s="42"/>
    </row>
    <row r="90" s="28" customFormat="true" ht="13.5" hidden="false" customHeight="true" outlineLevel="0" collapsed="false">
      <c r="B90" s="63"/>
      <c r="C90" s="64"/>
      <c r="D90" s="66"/>
      <c r="E90" s="44" t="str">
        <f aca="false">IF(D90&lt;&gt;"",VLOOKUP(D90,'Elenco Tesserati'!$A$1:$C$3900,2,FALSE()),"")</f>
        <v/>
      </c>
      <c r="F90" s="45" t="str">
        <f aca="false">IF(D90&lt;&gt;"",VLOOKUP(D90,'Elenco Tesserati'!$A$1:$C$3900,3,FALSE()),"")</f>
        <v/>
      </c>
      <c r="G90" s="46" t="str">
        <f aca="false">IF(F90&lt;&gt;"",IF(F90="M/A",0,IF(F90="M/B",5,IF(OR(F90="M/C",F90="F/A"),0,IF(OR(F90="M/D",F90="F/B"),5,IF(F90="F/C",20,IF(F90="F/D",25,"")))))),"")</f>
        <v/>
      </c>
      <c r="H90" s="47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9"/>
      <c r="R90" s="40"/>
      <c r="S90" s="41"/>
      <c r="U90" s="42"/>
    </row>
    <row r="91" s="28" customFormat="true" ht="13.5" hidden="false" customHeight="true" outlineLevel="0" collapsed="false">
      <c r="B91" s="63" t="n">
        <v>42</v>
      </c>
      <c r="C91" s="6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65"/>
      <c r="E91" s="32" t="str">
        <f aca="false">IF(D91&lt;&gt;"",VLOOKUP(D91,'Elenco Tesserati'!$A$1:$C$3900,2,FALSE()),"")</f>
        <v/>
      </c>
      <c r="F91" s="33" t="str">
        <f aca="false">IF(D91&lt;&gt;"",VLOOKUP(D91,'Elenco Tesserati'!$A$1:$C$3900,3,FALSE()),"")</f>
        <v/>
      </c>
      <c r="G91" s="34" t="str">
        <f aca="false">IF(F91&lt;&gt;"",IF(F91="M/A",0,IF(F91="M/B",5,IF(OR(F91="M/C",F91="F/A"),0,IF(OR(F91="M/D",F91="F/B"),5,IF(F91="F/C",20,IF(F91="F/D",25,""))))))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AND(O91&lt;&gt;"",O92&lt;&gt;""),SUM(O91:O92),"")</f>
        <v/>
      </c>
      <c r="R91" s="40" t="str">
        <f aca="false">IF(AND(P91&lt;&gt;"",P92&lt;&gt;""),P91+P92,"")</f>
        <v/>
      </c>
      <c r="S91" s="41" t="str">
        <f aca="false">IF(R91&lt;&gt;"",R91/(H91+H92),"")</f>
        <v/>
      </c>
      <c r="U91" s="42"/>
    </row>
    <row r="92" s="28" customFormat="true" ht="13.5" hidden="false" customHeight="true" outlineLevel="0" collapsed="false">
      <c r="B92" s="63"/>
      <c r="C92" s="64"/>
      <c r="D92" s="66"/>
      <c r="E92" s="44" t="str">
        <f aca="false">IF(D92&lt;&gt;"",VLOOKUP(D92,'Elenco Tesserati'!$A$1:$C$3900,2,FALSE()),"")</f>
        <v/>
      </c>
      <c r="F92" s="45" t="str">
        <f aca="false">IF(D92&lt;&gt;"",VLOOKUP(D92,'Elenco Tesserati'!$A$1:$C$3900,3,FALSE()),"")</f>
        <v/>
      </c>
      <c r="G92" s="46" t="str">
        <f aca="false">IF(F92&lt;&gt;"",IF(F92="M/A",0,IF(F92="M/B",5,IF(OR(F92="M/C",F92="F/A"),0,IF(OR(F92="M/D",F92="F/B"),5,IF(F92="F/C",20,IF(F92="F/D",25,"")))))),"")</f>
        <v/>
      </c>
      <c r="H92" s="47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9"/>
      <c r="R92" s="40"/>
      <c r="S92" s="41"/>
      <c r="U92" s="42"/>
    </row>
    <row r="93" s="28" customFormat="true" ht="13.5" hidden="false" customHeight="true" outlineLevel="0" collapsed="false">
      <c r="B93" s="63" t="n">
        <v>43</v>
      </c>
      <c r="C93" s="6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65"/>
      <c r="E93" s="32" t="str">
        <f aca="false">IF(D93&lt;&gt;"",VLOOKUP(D93,'Elenco Tesserati'!$A$1:$C$3900,2,FALSE()),"")</f>
        <v/>
      </c>
      <c r="F93" s="33" t="str">
        <f aca="false">IF(D93&lt;&gt;"",VLOOKUP(D93,'Elenco Tesserati'!$A$1:$C$3900,3,FALSE()),"")</f>
        <v/>
      </c>
      <c r="G93" s="34" t="str">
        <f aca="false">IF(F93&lt;&gt;"",IF(F93="M/A",0,IF(F93="M/B",5,IF(OR(F93="M/C",F93="F/A"),0,IF(OR(F93="M/D",F93="F/B"),5,IF(F93="F/C",20,IF(F93="F/D",25,""))))))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AND(O93&lt;&gt;"",O94&lt;&gt;""),SUM(O93:O94),"")</f>
        <v/>
      </c>
      <c r="R93" s="40" t="str">
        <f aca="false">IF(AND(P93&lt;&gt;"",P94&lt;&gt;""),P93+P94,"")</f>
        <v/>
      </c>
      <c r="S93" s="41" t="str">
        <f aca="false">IF(R93&lt;&gt;"",R93/(H93+H94),"")</f>
        <v/>
      </c>
      <c r="U93" s="42"/>
    </row>
    <row r="94" s="28" customFormat="true" ht="13.5" hidden="false" customHeight="true" outlineLevel="0" collapsed="false">
      <c r="B94" s="63"/>
      <c r="C94" s="64"/>
      <c r="D94" s="66"/>
      <c r="E94" s="44" t="str">
        <f aca="false">IF(D94&lt;&gt;"",VLOOKUP(D94,'Elenco Tesserati'!$A$1:$C$3900,2,FALSE()),"")</f>
        <v/>
      </c>
      <c r="F94" s="45" t="str">
        <f aca="false">IF(D94&lt;&gt;"",VLOOKUP(D94,'Elenco Tesserati'!$A$1:$C$3900,3,FALSE()),"")</f>
        <v/>
      </c>
      <c r="G94" s="46" t="str">
        <f aca="false">IF(F94&lt;&gt;"",IF(F94="M/A",0,IF(F94="M/B",5,IF(OR(F94="M/C",F94="F/A"),0,IF(OR(F94="M/D",F94="F/B"),5,IF(F94="F/C",20,IF(F94="F/D",25,"")))))),"")</f>
        <v/>
      </c>
      <c r="H94" s="47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9"/>
      <c r="R94" s="40"/>
      <c r="S94" s="41"/>
      <c r="U94" s="42"/>
    </row>
    <row r="95" s="28" customFormat="true" ht="13.5" hidden="false" customHeight="true" outlineLevel="0" collapsed="false">
      <c r="B95" s="63" t="n">
        <v>44</v>
      </c>
      <c r="C95" s="6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67"/>
      <c r="E95" s="32" t="str">
        <f aca="false">IF(D95&lt;&gt;"",VLOOKUP(D95,'Elenco Tesserati'!$A$1:$C$3900,2,FALSE()),"")</f>
        <v/>
      </c>
      <c r="F95" s="33" t="str">
        <f aca="false">IF(D95&lt;&gt;"",VLOOKUP(D95,'Elenco Tesserati'!$A$1:$C$3900,3,FALSE()),"")</f>
        <v/>
      </c>
      <c r="G95" s="34" t="str">
        <f aca="false">IF(F95&lt;&gt;"",IF(F95="M/A",0,IF(F95="M/B",5,IF(OR(F95="M/C",F95="F/A"),0,IF(OR(F95="M/D",F95="F/B"),5,IF(F95="F/C",20,IF(F95="F/D",25,"")))))),"")</f>
        <v/>
      </c>
      <c r="H95" s="35"/>
      <c r="I95" s="56"/>
      <c r="J95" s="56"/>
      <c r="K95" s="56"/>
      <c r="L95" s="56"/>
      <c r="M95" s="56"/>
      <c r="N95" s="5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AND(O95&lt;&gt;"",O96&lt;&gt;""),SUM(O95:O96),"")</f>
        <v/>
      </c>
      <c r="R95" s="40" t="str">
        <f aca="false">IF(AND(P95&lt;&gt;"",P96&lt;&gt;""),P95+P96,"")</f>
        <v/>
      </c>
      <c r="S95" s="41" t="str">
        <f aca="false">IF(R95&lt;&gt;"",R95/(H95+H96),"")</f>
        <v/>
      </c>
      <c r="U95" s="42"/>
    </row>
    <row r="96" s="28" customFormat="true" ht="13.5" hidden="false" customHeight="true" outlineLevel="0" collapsed="false">
      <c r="B96" s="63"/>
      <c r="C96" s="64"/>
      <c r="D96" s="75"/>
      <c r="E96" s="44" t="str">
        <f aca="false">IF(D96&lt;&gt;"",VLOOKUP(D96,'Elenco Tesserati'!$A$1:$C$3900,2,FALSE()),"")</f>
        <v/>
      </c>
      <c r="F96" s="45" t="str">
        <f aca="false">IF(D96&lt;&gt;"",VLOOKUP(D96,'Elenco Tesserati'!$A$1:$C$3900,3,FALSE()),"")</f>
        <v/>
      </c>
      <c r="G96" s="46" t="str">
        <f aca="false">IF(F96&lt;&gt;"",IF(F96="M/A",0,IF(F96="M/B",5,IF(OR(F96="M/C",F96="F/A"),0,IF(OR(F96="M/D",F96="F/B"),5,IF(F96="F/C",20,IF(F96="F/D",25,"")))))),"")</f>
        <v/>
      </c>
      <c r="H96" s="47"/>
      <c r="I96" s="54"/>
      <c r="J96" s="54"/>
      <c r="K96" s="54"/>
      <c r="L96" s="54"/>
      <c r="M96" s="54"/>
      <c r="N96" s="54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9"/>
      <c r="R96" s="40"/>
      <c r="S96" s="41"/>
      <c r="U96" s="42"/>
    </row>
    <row r="97" s="28" customFormat="true" ht="13.5" hidden="false" customHeight="true" outlineLevel="0" collapsed="false">
      <c r="B97" s="63" t="n">
        <v>45</v>
      </c>
      <c r="C97" s="6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67"/>
      <c r="E97" s="32" t="str">
        <f aca="false">IF(D97&lt;&gt;"",VLOOKUP(D97,'Elenco Tesserati'!$A$1:$C$3900,2,FALSE()),"")</f>
        <v/>
      </c>
      <c r="F97" s="33" t="str">
        <f aca="false">IF(D97&lt;&gt;"",VLOOKUP(D97,'Elenco Tesserati'!$A$1:$C$3900,3,FALSE()),"")</f>
        <v/>
      </c>
      <c r="G97" s="34" t="str">
        <f aca="false">IF(F97&lt;&gt;"",IF(F97="M/A",0,IF(F97="M/B",5,IF(OR(F97="M/C",F97="F/A"),0,IF(OR(F97="M/D",F97="F/B"),5,IF(F97="F/C",20,IF(F97="F/D",25,"")))))),"")</f>
        <v/>
      </c>
      <c r="H97" s="35"/>
      <c r="I97" s="56"/>
      <c r="J97" s="56"/>
      <c r="K97" s="56"/>
      <c r="L97" s="56"/>
      <c r="M97" s="56"/>
      <c r="N97" s="5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AND(O97&lt;&gt;"",O98&lt;&gt;""),SUM(O97:O98),"")</f>
        <v/>
      </c>
      <c r="R97" s="40" t="str">
        <f aca="false">IF(AND(P97&lt;&gt;"",P98&lt;&gt;""),P97+P98,"")</f>
        <v/>
      </c>
      <c r="S97" s="41" t="str">
        <f aca="false">IF(R97&lt;&gt;"",R97/(H97+H98),"")</f>
        <v/>
      </c>
      <c r="U97" s="42"/>
    </row>
    <row r="98" s="28" customFormat="true" ht="13.5" hidden="false" customHeight="true" outlineLevel="0" collapsed="false">
      <c r="B98" s="63"/>
      <c r="C98" s="64"/>
      <c r="D98" s="75"/>
      <c r="E98" s="44" t="str">
        <f aca="false">IF(D98&lt;&gt;"",VLOOKUP(D98,'Elenco Tesserati'!$A$1:$C$3900,2,FALSE()),"")</f>
        <v/>
      </c>
      <c r="F98" s="45" t="str">
        <f aca="false">IF(D98&lt;&gt;"",VLOOKUP(D98,'Elenco Tesserati'!$A$1:$C$3900,3,FALSE()),"")</f>
        <v/>
      </c>
      <c r="G98" s="46" t="str">
        <f aca="false">IF(F98&lt;&gt;"",IF(F98="M/A",0,IF(F98="M/B",5,IF(OR(F98="M/C",F98="F/A"),0,IF(OR(F98="M/D",F98="F/B"),5,IF(F98="F/C",20,IF(F98="F/D",25,"")))))),"")</f>
        <v/>
      </c>
      <c r="H98" s="47"/>
      <c r="I98" s="54"/>
      <c r="J98" s="54"/>
      <c r="K98" s="54"/>
      <c r="L98" s="54"/>
      <c r="M98" s="54"/>
      <c r="N98" s="54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9"/>
      <c r="R98" s="40"/>
      <c r="S98" s="41"/>
      <c r="U98" s="42"/>
    </row>
    <row r="99" s="28" customFormat="true" ht="13.5" hidden="false" customHeight="true" outlineLevel="0" collapsed="false">
      <c r="B99" s="63" t="n">
        <v>46</v>
      </c>
      <c r="C99" s="6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76"/>
      <c r="E99" s="32" t="str">
        <f aca="false">IF(D99&lt;&gt;"",VLOOKUP(D99,'Elenco Tesserati'!$A$1:$C$3900,2,FALSE()),"")</f>
        <v/>
      </c>
      <c r="F99" s="33" t="str">
        <f aca="false">IF(D99&lt;&gt;"",VLOOKUP(D99,'Elenco Tesserati'!$A$1:$C$3900,3,FALSE()),"")</f>
        <v/>
      </c>
      <c r="G99" s="34" t="str">
        <f aca="false">IF(F99&lt;&gt;"",IF(F99="M/A",0,IF(F99="M/B",5,IF(OR(F99="M/C",F99="F/A"),0,IF(OR(F99="M/D",F99="F/B"),5,IF(F99="F/C",20,IF(F99="F/D",25,"")))))),"")</f>
        <v/>
      </c>
      <c r="H99" s="35"/>
      <c r="I99" s="56"/>
      <c r="J99" s="56"/>
      <c r="K99" s="56"/>
      <c r="L99" s="56"/>
      <c r="M99" s="56"/>
      <c r="N99" s="56"/>
      <c r="O99" s="37" t="str">
        <f aca="false">IF(OR(I99&lt;&gt;"",J99&lt;&gt;"",K99&lt;&gt;"",L99&lt;&gt;"",M99&lt;&gt;"",N99&lt;&gt;""),SUM(I99:N99),"")</f>
        <v/>
      </c>
      <c r="P99" s="57" t="str">
        <f aca="false">IF(O99&lt;&gt;"",IF(H99&gt;0,O99+(G99*H99),""),"")</f>
        <v/>
      </c>
      <c r="Q99" s="39" t="str">
        <f aca="false">IF(AND(O99&lt;&gt;"",O100&lt;&gt;""),SUM(O99:O100),"")</f>
        <v/>
      </c>
      <c r="R99" s="40" t="str">
        <f aca="false">IF(AND(P99&lt;&gt;"",P100&lt;&gt;""),P99+P100,"")</f>
        <v/>
      </c>
      <c r="S99" s="41" t="str">
        <f aca="false">IF(R99&lt;&gt;"",R99/(H99+H100),"")</f>
        <v/>
      </c>
      <c r="U99" s="42"/>
    </row>
    <row r="100" s="28" customFormat="true" ht="13.5" hidden="false" customHeight="true" outlineLevel="0" collapsed="false">
      <c r="B100" s="63"/>
      <c r="C100" s="64"/>
      <c r="D100" s="68"/>
      <c r="E100" s="44" t="str">
        <f aca="false">IF(D100&lt;&gt;"",VLOOKUP(D100,'Elenco Tesserati'!$A$1:$C$3900,2,FALSE()),"")</f>
        <v/>
      </c>
      <c r="F100" s="45" t="str">
        <f aca="false">IF(D100&lt;&gt;"",VLOOKUP(D100,'Elenco Tesserati'!$A$1:$C$3900,3,FALSE()),"")</f>
        <v/>
      </c>
      <c r="G100" s="46" t="str">
        <f aca="false">IF(F100&lt;&gt;"",IF(F100="M/A",0,IF(F100="M/B",5,IF(OR(F100="M/C",F100="F/A"),0,IF(OR(F100="M/D",F100="F/B"),5,IF(F100="F/C",20,IF(F100="F/D",25,"")))))),"")</f>
        <v/>
      </c>
      <c r="H100" s="47"/>
      <c r="I100" s="54"/>
      <c r="J100" s="54"/>
      <c r="K100" s="54"/>
      <c r="L100" s="54"/>
      <c r="M100" s="54"/>
      <c r="N100" s="54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9"/>
      <c r="R100" s="40"/>
      <c r="S100" s="41"/>
      <c r="U100" s="42"/>
    </row>
    <row r="101" s="28" customFormat="true" ht="13.5" hidden="false" customHeight="true" outlineLevel="0" collapsed="false">
      <c r="B101" s="63" t="n">
        <v>47</v>
      </c>
      <c r="C101" s="77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65"/>
      <c r="E101" s="32" t="str">
        <f aca="false">IF(D101&lt;&gt;"",VLOOKUP(D101,'Elenco Tesserati'!$A$1:$C$4900,2,FALSE()),"")</f>
        <v/>
      </c>
      <c r="F101" s="33" t="str">
        <f aca="false">IF(D101&lt;&gt;"",VLOOKUP(D101,'Elenco Tesserati'!$A$1:$C$4900,3,FALSE()),"")</f>
        <v/>
      </c>
      <c r="G101" s="34" t="str">
        <f aca="false">IF(F101&lt;&gt;"",IF(F101="M/A",0,IF(F101="M/B",5,IF(OR(F101="M/C",F101="F/A"),0,IF(OR(F101="M/D",F101="F/B"),5,IF(F101="F/C",20,IF(F101="F/D",25,""))))))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AND(O101&lt;&gt;"",O102&lt;&gt;""),SUM(O101:O102),"")</f>
        <v/>
      </c>
      <c r="R101" s="40" t="str">
        <f aca="false">IF(AND(P101&lt;&gt;"",P102&lt;&gt;""),P101+P102,"")</f>
        <v/>
      </c>
      <c r="S101" s="41" t="str">
        <f aca="false">IF(R101&lt;&gt;"",R101/(H101+H102),"")</f>
        <v/>
      </c>
      <c r="U101" s="42"/>
    </row>
    <row r="102" s="28" customFormat="true" ht="13.5" hidden="false" customHeight="true" outlineLevel="0" collapsed="false">
      <c r="B102" s="63"/>
      <c r="C102" s="78"/>
      <c r="D102" s="66"/>
      <c r="E102" s="44" t="str">
        <f aca="false">IF(D102&lt;&gt;"",VLOOKUP(D102,'Elenco Tesserati'!$A$1:$C$4900,2,FALSE()),"")</f>
        <v/>
      </c>
      <c r="F102" s="45" t="str">
        <f aca="false">IF(D102&lt;&gt;"",VLOOKUP(D102,'Elenco Tesserati'!$A$1:$C$4900,3,FALSE()),"")</f>
        <v/>
      </c>
      <c r="G102" s="46" t="str">
        <f aca="false">IF(F102&lt;&gt;"",IF(F102="M/A",0,IF(F102="M/B",5,IF(OR(F102="M/C",F102="F/A"),0,IF(OR(F102="M/D",F102="F/B"),5,IF(F102="F/C",20,IF(F102="F/D",25,"")))))),"")</f>
        <v/>
      </c>
      <c r="H102" s="47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9"/>
      <c r="R102" s="40"/>
      <c r="S102" s="41"/>
      <c r="U102" s="42"/>
    </row>
    <row r="103" s="28" customFormat="true" ht="13.5" hidden="false" customHeight="true" outlineLevel="0" collapsed="false">
      <c r="B103" s="63" t="n">
        <v>48</v>
      </c>
      <c r="C103" s="64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65"/>
      <c r="E103" s="32" t="str">
        <f aca="false">IF(D103&lt;&gt;"",VLOOKUP(D103,'Elenco Tesserati'!$A$1:$C$4900,2,FALSE()),"")</f>
        <v/>
      </c>
      <c r="F103" s="33" t="str">
        <f aca="false">IF(D103&lt;&gt;"",VLOOKUP(D103,'Elenco Tesserati'!$A$1:$C$4900,3,FALSE()),"")</f>
        <v/>
      </c>
      <c r="G103" s="34" t="str">
        <f aca="false">IF(F103&lt;&gt;"",IF(F103="M/A",0,IF(F103="M/B",5,IF(OR(F103="M/C",F103="F/A"),0,IF(OR(F103="M/D",F103="F/B"),5,IF(F103="F/C",20,IF(F103="F/D",25,""))))))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AND(O103&lt;&gt;"",O104&lt;&gt;""),SUM(O103:O104),"")</f>
        <v/>
      </c>
      <c r="R103" s="40" t="str">
        <f aca="false">IF(AND(P103&lt;&gt;"",P104&lt;&gt;""),P103+P104,"")</f>
        <v/>
      </c>
      <c r="S103" s="41" t="str">
        <f aca="false">IF(R103&lt;&gt;"",R103/(H103+H104),"")</f>
        <v/>
      </c>
      <c r="U103" s="42"/>
    </row>
    <row r="104" s="28" customFormat="true" ht="13.5" hidden="false" customHeight="true" outlineLevel="0" collapsed="false">
      <c r="B104" s="63"/>
      <c r="C104" s="64"/>
      <c r="D104" s="66"/>
      <c r="E104" s="44" t="str">
        <f aca="false">IF(D104&lt;&gt;"",VLOOKUP(D104,'Elenco Tesserati'!$A$1:$C$4900,2,FALSE()),"")</f>
        <v/>
      </c>
      <c r="F104" s="45" t="str">
        <f aca="false">IF(D104&lt;&gt;"",VLOOKUP(D104,'Elenco Tesserati'!$A$1:$C$4900,3,FALSE()),"")</f>
        <v/>
      </c>
      <c r="G104" s="46" t="str">
        <f aca="false">IF(F104&lt;&gt;"",IF(F104="M/A",0,IF(F104="M/B",5,IF(OR(F104="M/C",F104="F/A"),0,IF(OR(F104="M/D",F104="F/B"),5,IF(F104="F/C",20,IF(F104="F/D",25,"")))))),"")</f>
        <v/>
      </c>
      <c r="H104" s="47"/>
      <c r="I104" s="48"/>
      <c r="J104" s="48"/>
      <c r="K104" s="48"/>
      <c r="L104" s="48"/>
      <c r="M104" s="48"/>
      <c r="N104" s="48"/>
      <c r="O104" s="49" t="str">
        <f aca="false">IF(OR(I104&lt;&gt;"",J104&lt;&gt;"",K104&lt;&gt;"",L104&lt;&gt;"",M104&lt;&gt;"",N104&lt;&gt;""),SUM(I104:N104),"")</f>
        <v/>
      </c>
      <c r="P104" s="50" t="str">
        <f aca="false">IF(O104&lt;&gt;"",IF(H104&gt;0,O104+(G104*H104),""),"")</f>
        <v/>
      </c>
      <c r="Q104" s="39"/>
      <c r="R104" s="40"/>
      <c r="S104" s="41"/>
      <c r="U104" s="42"/>
    </row>
    <row r="105" s="28" customFormat="true" ht="13.5" hidden="false" customHeight="true" outlineLevel="0" collapsed="false">
      <c r="B105" s="63" t="n">
        <v>49</v>
      </c>
      <c r="C105" s="6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65"/>
      <c r="E105" s="32" t="str">
        <f aca="false">IF(D105&lt;&gt;"",VLOOKUP(D105,'Elenco Tesserati'!$A$1:$C$4900,2,FALSE()),"")</f>
        <v/>
      </c>
      <c r="F105" s="33" t="str">
        <f aca="false">IF(D105&lt;&gt;"",VLOOKUP(D105,'Elenco Tesserati'!$A$1:$C$4900,3,FALSE()),"")</f>
        <v/>
      </c>
      <c r="G105" s="34" t="str">
        <f aca="false">IF(F105&lt;&gt;"",IF(F105="M/A",0,IF(F105="M/B",5,IF(OR(F105="M/C",F105="F/A"),0,IF(OR(F105="M/D",F105="F/B"),5,IF(F105="F/C",20,IF(F105="F/D",25,""))))))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AND(O105&lt;&gt;"",O106&lt;&gt;""),SUM(O105:O106),"")</f>
        <v/>
      </c>
      <c r="R105" s="40" t="str">
        <f aca="false">IF(AND(P105&lt;&gt;"",P106&lt;&gt;""),P105+P106,"")</f>
        <v/>
      </c>
      <c r="S105" s="41" t="str">
        <f aca="false">IF(R105&lt;&gt;"",R105/(H105+H106),"")</f>
        <v/>
      </c>
      <c r="U105" s="42"/>
    </row>
    <row r="106" s="28" customFormat="true" ht="13.5" hidden="false" customHeight="true" outlineLevel="0" collapsed="false">
      <c r="B106" s="63"/>
      <c r="C106" s="64"/>
      <c r="D106" s="66"/>
      <c r="E106" s="44" t="str">
        <f aca="false">IF(D106&lt;&gt;"",VLOOKUP(D106,'Elenco Tesserati'!$A$1:$C$4900,2,FALSE()),"")</f>
        <v/>
      </c>
      <c r="F106" s="45" t="str">
        <f aca="false">IF(D106&lt;&gt;"",VLOOKUP(D106,'Elenco Tesserati'!$A$1:$C$4900,3,FALSE()),"")</f>
        <v/>
      </c>
      <c r="G106" s="46" t="str">
        <f aca="false">IF(F106&lt;&gt;"",IF(F106="M/A",0,IF(F106="M/B",5,IF(OR(F106="M/C",F106="F/A"),0,IF(OR(F106="M/D",F106="F/B"),5,IF(F106="F/C",20,IF(F106="F/D",25,"")))))),"")</f>
        <v/>
      </c>
      <c r="H106" s="47"/>
      <c r="I106" s="48"/>
      <c r="J106" s="48"/>
      <c r="K106" s="48"/>
      <c r="L106" s="48"/>
      <c r="M106" s="48"/>
      <c r="N106" s="48"/>
      <c r="O106" s="49" t="str">
        <f aca="false">IF(OR(I106&lt;&gt;"",J106&lt;&gt;"",K106&lt;&gt;"",L106&lt;&gt;"",M106&lt;&gt;"",N106&lt;&gt;""),SUM(I106:N106),"")</f>
        <v/>
      </c>
      <c r="P106" s="50" t="str">
        <f aca="false">IF(O106&lt;&gt;"",IF(H106&gt;0,O106+(G106*H106),""),"")</f>
        <v/>
      </c>
      <c r="Q106" s="39"/>
      <c r="R106" s="40"/>
      <c r="S106" s="41"/>
      <c r="U106" s="42"/>
    </row>
    <row r="107" s="28" customFormat="true" ht="13.5" hidden="false" customHeight="true" outlineLevel="0" collapsed="false">
      <c r="B107" s="63" t="n">
        <v>50</v>
      </c>
      <c r="C107" s="6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76"/>
      <c r="E107" s="32" t="str">
        <f aca="false">IF(D107&lt;&gt;"",VLOOKUP(D107,'Elenco Tesserati'!$A$1:$C$4900,2,FALSE()),"")</f>
        <v/>
      </c>
      <c r="F107" s="33" t="str">
        <f aca="false">IF(D107&lt;&gt;"",VLOOKUP(D107,'Elenco Tesserati'!$A$1:$C$4900,3,FALSE()),"")</f>
        <v/>
      </c>
      <c r="G107" s="34" t="str">
        <f aca="false">IF(F107&lt;&gt;"",IF(F107="M/A",0,IF(F107="M/B",5,IF(OR(F107="M/C",F107="F/A"),0,IF(OR(F107="M/D",F107="F/B"),5,IF(F107="F/C",20,IF(F107="F/D",25,"")))))),"")</f>
        <v/>
      </c>
      <c r="H107" s="35"/>
      <c r="I107" s="56"/>
      <c r="J107" s="56"/>
      <c r="K107" s="56"/>
      <c r="L107" s="56"/>
      <c r="M107" s="56"/>
      <c r="N107" s="5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AND(O107&lt;&gt;"",O108&lt;&gt;""),SUM(O107:O108),"")</f>
        <v/>
      </c>
      <c r="R107" s="40" t="str">
        <f aca="false">IF(AND(P107&lt;&gt;"",P108&lt;&gt;""),P107+P108,"")</f>
        <v/>
      </c>
      <c r="S107" s="41" t="str">
        <f aca="false">IF(R107&lt;&gt;"",R107/(H107+H108),"")</f>
        <v/>
      </c>
      <c r="U107" s="42"/>
    </row>
    <row r="108" s="28" customFormat="true" ht="13.5" hidden="false" customHeight="true" outlineLevel="0" collapsed="false">
      <c r="B108" s="63"/>
      <c r="C108" s="64"/>
      <c r="D108" s="75"/>
      <c r="E108" s="44" t="str">
        <f aca="false">IF(D108&lt;&gt;"",VLOOKUP(D108,'Elenco Tesserati'!$A$1:$C$4900,2,FALSE()),"")</f>
        <v/>
      </c>
      <c r="F108" s="45" t="str">
        <f aca="false">IF(D108&lt;&gt;"",VLOOKUP(D108,'Elenco Tesserati'!$A$1:$C$4900,3,FALSE()),"")</f>
        <v/>
      </c>
      <c r="G108" s="46" t="str">
        <f aca="false">IF(F108&lt;&gt;"",IF(F108="M/A",0,IF(F108="M/B",5,IF(OR(F108="M/C",F108="F/A"),0,IF(OR(F108="M/D",F108="F/B"),5,IF(F108="F/C",20,IF(F108="F/D",25,"")))))),"")</f>
        <v/>
      </c>
      <c r="H108" s="47"/>
      <c r="I108" s="54"/>
      <c r="J108" s="54"/>
      <c r="K108" s="54"/>
      <c r="L108" s="54"/>
      <c r="M108" s="54"/>
      <c r="N108" s="54"/>
      <c r="O108" s="49" t="str">
        <f aca="false">IF(OR(I108&lt;&gt;"",J108&lt;&gt;"",K108&lt;&gt;"",L108&lt;&gt;"",M108&lt;&gt;"",N108&lt;&gt;""),SUM(I108:N108),"")</f>
        <v/>
      </c>
      <c r="P108" s="50" t="str">
        <f aca="false">IF(O108&lt;&gt;"",IF(H108&gt;0,O108+(G108*H108),""),"")</f>
        <v/>
      </c>
      <c r="Q108" s="39"/>
      <c r="R108" s="40"/>
      <c r="S108" s="41"/>
      <c r="U108" s="42"/>
    </row>
    <row r="109" s="28" customFormat="true" ht="13.5" hidden="false" customHeight="true" outlineLevel="0" collapsed="false">
      <c r="B109" s="63" t="n">
        <v>51</v>
      </c>
      <c r="C109" s="69"/>
      <c r="D109" s="74"/>
      <c r="E109" s="58" t="str">
        <f aca="false">IF(D109&lt;&gt;"",VLOOKUP(D109,'Elenco Tesserati'!$A$1:$C$4900,2,FALSE()),"")</f>
        <v/>
      </c>
      <c r="F109" s="59" t="str">
        <f aca="false">IF(D109&lt;&gt;"",VLOOKUP(D109,'Elenco Tesserati'!$A$1:$C$4900,3,FALSE()),"")</f>
        <v/>
      </c>
      <c r="G109" s="60" t="str">
        <f aca="false">IF(F109&lt;&gt;"",IF(F109="M/A",0,IF(F109="M/B",5,IF(OR(F109="M/C",F109="F/A"),0,IF(OR(F109="M/D",F109="F/B"),5,IF(F109="F/C",20,IF(F109="F/D",25,"")))))),"")</f>
        <v/>
      </c>
      <c r="H109" s="52"/>
      <c r="I109" s="56"/>
      <c r="J109" s="56"/>
      <c r="K109" s="56"/>
      <c r="L109" s="56"/>
      <c r="M109" s="56"/>
      <c r="N109" s="56"/>
      <c r="O109" s="72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AND(O109&lt;&gt;"",O110&lt;&gt;""),SUM(O109:O110),"")</f>
        <v/>
      </c>
      <c r="R109" s="40" t="str">
        <f aca="false">IF(AND(P109&lt;&gt;"",P110&lt;&gt;""),P109+P110,"")</f>
        <v/>
      </c>
      <c r="S109" s="41" t="str">
        <f aca="false">IF(R109&lt;&gt;"",R109/(H109+H110),"")</f>
        <v/>
      </c>
      <c r="U109" s="42"/>
    </row>
    <row r="110" s="28" customFormat="true" ht="13.5" hidden="false" customHeight="true" outlineLevel="0" collapsed="false">
      <c r="B110" s="63"/>
      <c r="C110" s="69"/>
      <c r="D110" s="75"/>
      <c r="E110" s="44" t="str">
        <f aca="false">IF(D110&lt;&gt;"",VLOOKUP(D110,'Elenco Tesserati'!$A$1:$C$4900,2,FALSE()),"")</f>
        <v/>
      </c>
      <c r="F110" s="45" t="str">
        <f aca="false">IF(D110&lt;&gt;"",VLOOKUP(D110,'Elenco Tesserati'!$A$1:$C$4900,3,FALSE()),"")</f>
        <v/>
      </c>
      <c r="G110" s="46" t="str">
        <f aca="false">IF(F110&lt;&gt;"",IF(F110="M/A",0,IF(F110="M/B",5,IF(OR(F110="M/C",F110="F/A"),0,IF(OR(F110="M/D",F110="F/B"),5,IF(F110="F/C",20,IF(F110="F/D",25,"")))))),"")</f>
        <v/>
      </c>
      <c r="H110" s="47"/>
      <c r="I110" s="54"/>
      <c r="J110" s="54"/>
      <c r="K110" s="54"/>
      <c r="L110" s="54"/>
      <c r="M110" s="54"/>
      <c r="N110" s="54"/>
      <c r="O110" s="49" t="str">
        <f aca="false">IF(OR(I110&lt;&gt;"",J110&lt;&gt;"",K110&lt;&gt;"",L110&lt;&gt;"",M110&lt;&gt;"",N110&lt;&gt;""),SUM(I110:N110),"")</f>
        <v/>
      </c>
      <c r="P110" s="50" t="str">
        <f aca="false">IF(O110&lt;&gt;"",IF(H110&gt;0,O110+(G110*H110),""),"")</f>
        <v/>
      </c>
      <c r="Q110" s="39"/>
      <c r="R110" s="40"/>
      <c r="S110" s="41"/>
      <c r="U110" s="42"/>
    </row>
    <row r="111" s="28" customFormat="true" ht="13.5" hidden="false" customHeight="true" outlineLevel="0" collapsed="false">
      <c r="B111" s="63" t="n">
        <v>52</v>
      </c>
      <c r="C111" s="64"/>
      <c r="D111" s="65"/>
      <c r="E111" s="32" t="str">
        <f aca="false">IF(D111&lt;&gt;"",VLOOKUP(D111,'Elenco Tesserati'!$A$1:$C$3900,2,FALSE()),"")</f>
        <v/>
      </c>
      <c r="F111" s="33" t="str">
        <f aca="false">IF(D111&lt;&gt;"",VLOOKUP(D111,'Elenco Tesserati'!$A$1:$C$3900,3,FALSE()),"")</f>
        <v/>
      </c>
      <c r="G111" s="34" t="str">
        <f aca="false">IF(F111&lt;&gt;"",IF(F111="M/A",0,IF(F111="M/B",5,IF(OR(F111="M/C",F111="F/A"),0,IF(OR(F111="M/D",F111="F/B"),5,IF(F111="F/C",20,IF(F111="F/D",25,""))))))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AND(O111&lt;&gt;"",O112&lt;&gt;""),SUM(O111:O112),"")</f>
        <v/>
      </c>
      <c r="R111" s="40" t="str">
        <f aca="false">IF(AND(P111&lt;&gt;"",P112&lt;&gt;""),P111+P112,"")</f>
        <v/>
      </c>
      <c r="S111" s="41" t="str">
        <f aca="false">IF(R111&lt;&gt;"",R111/(H111+H112),"")</f>
        <v/>
      </c>
      <c r="U111" s="42"/>
    </row>
    <row r="112" s="28" customFormat="true" ht="13.5" hidden="false" customHeight="true" outlineLevel="0" collapsed="false">
      <c r="B112" s="63"/>
      <c r="C112" s="64"/>
      <c r="D112" s="66"/>
      <c r="E112" s="44" t="str">
        <f aca="false">IF(D112&lt;&gt;"",VLOOKUP(D112,'Elenco Tesserati'!$A$1:$C$3900,2,FALSE()),"")</f>
        <v/>
      </c>
      <c r="F112" s="45" t="str">
        <f aca="false">IF(D112&lt;&gt;"",VLOOKUP(D112,'Elenco Tesserati'!$A$1:$C$3900,3,FALSE()),"")</f>
        <v/>
      </c>
      <c r="G112" s="46" t="str">
        <f aca="false">IF(F112&lt;&gt;"",IF(F112="M/A",0,IF(F112="M/B",5,IF(OR(F112="M/C",F112="F/A"),0,IF(OR(F112="M/D",F112="F/B"),5,IF(F112="F/C",20,IF(F112="F/D",25,"")))))),"")</f>
        <v/>
      </c>
      <c r="H112" s="47"/>
      <c r="I112" s="48"/>
      <c r="J112" s="48"/>
      <c r="K112" s="48"/>
      <c r="L112" s="48"/>
      <c r="M112" s="48"/>
      <c r="N112" s="48"/>
      <c r="O112" s="49" t="str">
        <f aca="false">IF(OR(I112&lt;&gt;"",J112&lt;&gt;"",K112&lt;&gt;"",L112&lt;&gt;"",M112&lt;&gt;"",N112&lt;&gt;""),SUM(I112:N112),"")</f>
        <v/>
      </c>
      <c r="P112" s="50" t="str">
        <f aca="false">IF(O112&lt;&gt;"",IF(H112&gt;0,O112+(G112*H112),""),"")</f>
        <v/>
      </c>
      <c r="Q112" s="39"/>
      <c r="R112" s="40"/>
      <c r="S112" s="41"/>
      <c r="U112" s="42"/>
    </row>
    <row r="113" s="28" customFormat="true" ht="13.5" hidden="false" customHeight="true" outlineLevel="0" collapsed="false">
      <c r="B113" s="63"/>
      <c r="C113" s="6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65"/>
      <c r="E113" s="32" t="str">
        <f aca="false">IF(D113&lt;&gt;"",VLOOKUP(D113,'Elenco Tesserati'!$A$1:$C$3900,2,FALSE()),"")</f>
        <v/>
      </c>
      <c r="F113" s="33" t="str">
        <f aca="false">IF(D113&lt;&gt;"",VLOOKUP(D113,'Elenco Tesserati'!$A$1:$C$3900,3,FALSE()),"")</f>
        <v/>
      </c>
      <c r="G113" s="34" t="str">
        <f aca="false">IF(F113&lt;&gt;"",IF(F113="M/A",0,IF(F113="M/B",5,IF(OR(F113="M/C",F113="F/A"),0,IF(OR(F113="M/D",F113="F/B"),5,IF(F113="F/C",20,IF(F113="F/D",25,""))))))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AND(O113&lt;&gt;"",O114&lt;&gt;""),SUM(O113:O114),"")</f>
        <v/>
      </c>
      <c r="R113" s="40" t="str">
        <f aca="false">IF(AND(P113&lt;&gt;"",P114&lt;&gt;""),P113+P114,"")</f>
        <v/>
      </c>
      <c r="S113" s="41" t="str">
        <f aca="false">IF(R113&lt;&gt;"",R113/(H113+H114),"")</f>
        <v/>
      </c>
      <c r="U113" s="42"/>
    </row>
    <row r="114" s="28" customFormat="true" ht="13.5" hidden="false" customHeight="true" outlineLevel="0" collapsed="false">
      <c r="B114" s="63"/>
      <c r="C114" s="64"/>
      <c r="D114" s="66"/>
      <c r="E114" s="44" t="str">
        <f aca="false">IF(D114&lt;&gt;"",VLOOKUP(D114,'Elenco Tesserati'!$A$1:$C$3900,2,FALSE()),"")</f>
        <v/>
      </c>
      <c r="F114" s="45" t="str">
        <f aca="false">IF(D114&lt;&gt;"",VLOOKUP(D114,'Elenco Tesserati'!$A$1:$C$3900,3,FALSE()),"")</f>
        <v/>
      </c>
      <c r="G114" s="46" t="str">
        <f aca="false">IF(F114&lt;&gt;"",IF(F114="M/A",0,IF(F114="M/B",5,IF(OR(F114="M/C",F114="F/A"),0,IF(OR(F114="M/D",F114="F/B"),5,IF(F114="F/C",20,IF(F114="F/D",25,"")))))),"")</f>
        <v/>
      </c>
      <c r="H114" s="47"/>
      <c r="I114" s="48"/>
      <c r="J114" s="48"/>
      <c r="K114" s="48"/>
      <c r="L114" s="48"/>
      <c r="M114" s="48"/>
      <c r="N114" s="48"/>
      <c r="O114" s="49" t="str">
        <f aca="false">IF(OR(I114&lt;&gt;"",J114&lt;&gt;"",K114&lt;&gt;"",L114&lt;&gt;"",M114&lt;&gt;"",N114&lt;&gt;""),SUM(I114:N114),"")</f>
        <v/>
      </c>
      <c r="P114" s="50" t="str">
        <f aca="false">IF(O114&lt;&gt;"",IF(H114&gt;0,O114+(G114*H114),""),"")</f>
        <v/>
      </c>
      <c r="Q114" s="39"/>
      <c r="R114" s="40"/>
      <c r="S114" s="41"/>
      <c r="U114" s="42"/>
    </row>
    <row r="115" s="28" customFormat="true" ht="13.5" hidden="false" customHeight="true" outlineLevel="0" collapsed="false">
      <c r="B115" s="63"/>
      <c r="C115" s="6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65"/>
      <c r="E115" s="32" t="str">
        <f aca="false">IF(D115&lt;&gt;"",VLOOKUP(D115,'Elenco Tesserati'!$A$1:$C$3900,2,FALSE()),"")</f>
        <v/>
      </c>
      <c r="F115" s="33" t="str">
        <f aca="false">IF(D115&lt;&gt;"",VLOOKUP(D115,'Elenco Tesserati'!$A$1:$C$3900,3,FALSE()),"")</f>
        <v/>
      </c>
      <c r="G115" s="34" t="str">
        <f aca="false">IF(F115&lt;&gt;"",IF(F115="M/A",0,IF(F115="M/B",5,IF(OR(F115="M/C",F115="F/A"),0,IF(OR(F115="M/D",F115="F/B"),5,IF(F115="F/C",20,IF(F115="F/D",25,""))))))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AND(O115&lt;&gt;"",O116&lt;&gt;""),SUM(O115:O116),"")</f>
        <v/>
      </c>
      <c r="R115" s="40" t="str">
        <f aca="false">IF(AND(P115&lt;&gt;"",P116&lt;&gt;""),P115+P116,"")</f>
        <v/>
      </c>
      <c r="S115" s="41" t="str">
        <f aca="false">IF(R115&lt;&gt;"",R115/(H115+H116),"")</f>
        <v/>
      </c>
      <c r="U115" s="42"/>
    </row>
    <row r="116" s="28" customFormat="true" ht="13.5" hidden="false" customHeight="true" outlineLevel="0" collapsed="false">
      <c r="B116" s="63"/>
      <c r="C116" s="64"/>
      <c r="D116" s="66"/>
      <c r="E116" s="44" t="str">
        <f aca="false">IF(D116&lt;&gt;"",VLOOKUP(D116,'Elenco Tesserati'!$A$1:$C$3900,2,FALSE()),"")</f>
        <v/>
      </c>
      <c r="F116" s="45" t="str">
        <f aca="false">IF(D116&lt;&gt;"",VLOOKUP(D116,'Elenco Tesserati'!$A$1:$C$3900,3,FALSE()),"")</f>
        <v/>
      </c>
      <c r="G116" s="46" t="str">
        <f aca="false">IF(F116&lt;&gt;"",IF(F116="M/A",0,IF(F116="M/B",5,IF(OR(F116="M/C",F116="F/A"),0,IF(OR(F116="M/D",F116="F/B"),5,IF(F116="F/C",20,IF(F116="F/D",25,"")))))),"")</f>
        <v/>
      </c>
      <c r="H116" s="47"/>
      <c r="I116" s="48"/>
      <c r="J116" s="48"/>
      <c r="K116" s="48"/>
      <c r="L116" s="48"/>
      <c r="M116" s="48"/>
      <c r="N116" s="48"/>
      <c r="O116" s="49" t="str">
        <f aca="false">IF(OR(I116&lt;&gt;"",J116&lt;&gt;"",K116&lt;&gt;"",L116&lt;&gt;"",M116&lt;&gt;"",N116&lt;&gt;""),SUM(I116:N116),"")</f>
        <v/>
      </c>
      <c r="P116" s="50" t="str">
        <f aca="false">IF(O116&lt;&gt;"",IF(H116&gt;0,O116+(G116*H116),""),"")</f>
        <v/>
      </c>
      <c r="Q116" s="39"/>
      <c r="R116" s="40"/>
      <c r="S116" s="41"/>
      <c r="U116" s="42"/>
    </row>
    <row r="117" s="28" customFormat="true" ht="13.5" hidden="false" customHeight="true" outlineLevel="0" collapsed="false">
      <c r="B117" s="63"/>
      <c r="C117" s="6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65"/>
      <c r="E117" s="32" t="str">
        <f aca="false">IF(D117&lt;&gt;"",VLOOKUP(D117,'Elenco Tesserati'!$A$1:$C$3900,2,FALSE()),"")</f>
        <v/>
      </c>
      <c r="F117" s="33" t="str">
        <f aca="false">IF(D117&lt;&gt;"",VLOOKUP(D117,'Elenco Tesserati'!$A$1:$C$3900,3,FALSE()),"")</f>
        <v/>
      </c>
      <c r="G117" s="34" t="str">
        <f aca="false">IF(F117&lt;&gt;"",IF(F117="M/A",0,IF(F117="M/B",5,IF(OR(F117="M/C",F117="F/A"),0,IF(OR(F117="M/D",F117="F/B"),5,IF(F117="F/C",20,IF(F117="F/D",25,""))))))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AND(O117&lt;&gt;"",O118&lt;&gt;""),SUM(O117:O118),"")</f>
        <v/>
      </c>
      <c r="R117" s="40" t="str">
        <f aca="false">IF(AND(P117&lt;&gt;"",P118&lt;&gt;""),P117+P118,"")</f>
        <v/>
      </c>
      <c r="S117" s="41" t="str">
        <f aca="false">IF(R117&lt;&gt;"",R117/(H117+H118),"")</f>
        <v/>
      </c>
      <c r="U117" s="42"/>
    </row>
    <row r="118" s="28" customFormat="true" ht="13.5" hidden="false" customHeight="true" outlineLevel="0" collapsed="false">
      <c r="B118" s="63"/>
      <c r="C118" s="64"/>
      <c r="D118" s="66"/>
      <c r="E118" s="44" t="str">
        <f aca="false">IF(D118&lt;&gt;"",VLOOKUP(D118,'Elenco Tesserati'!$A$1:$C$3900,2,FALSE()),"")</f>
        <v/>
      </c>
      <c r="F118" s="45" t="str">
        <f aca="false">IF(D118&lt;&gt;"",VLOOKUP(D118,'Elenco Tesserati'!$A$1:$C$3900,3,FALSE()),"")</f>
        <v/>
      </c>
      <c r="G118" s="46" t="str">
        <f aca="false">IF(F118&lt;&gt;"",IF(F118="M/A",0,IF(F118="M/B",5,IF(OR(F118="M/C",F118="F/A"),0,IF(OR(F118="M/D",F118="F/B"),5,IF(F118="F/C",20,IF(F118="F/D",25,"")))))),"")</f>
        <v/>
      </c>
      <c r="H118" s="47"/>
      <c r="I118" s="48"/>
      <c r="J118" s="48"/>
      <c r="K118" s="48"/>
      <c r="L118" s="48"/>
      <c r="M118" s="48"/>
      <c r="N118" s="48"/>
      <c r="O118" s="49" t="str">
        <f aca="false">IF(OR(I118&lt;&gt;"",J118&lt;&gt;"",K118&lt;&gt;"",L118&lt;&gt;"",M118&lt;&gt;"",N118&lt;&gt;""),SUM(I118:N118),"")</f>
        <v/>
      </c>
      <c r="P118" s="50" t="str">
        <f aca="false">IF(O118&lt;&gt;"",IF(H118&gt;0,O118+(G118*H118),""),"")</f>
        <v/>
      </c>
      <c r="Q118" s="39"/>
      <c r="R118" s="40"/>
      <c r="S118" s="41"/>
      <c r="U118" s="42"/>
    </row>
    <row r="119" s="28" customFormat="true" ht="13.5" hidden="false" customHeight="true" outlineLevel="0" collapsed="false">
      <c r="B119" s="63"/>
      <c r="C119" s="6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65"/>
      <c r="E119" s="32" t="str">
        <f aca="false">IF(D119&lt;&gt;"",VLOOKUP(D119,'Elenco Tesserati'!$A$1:$C$3900,2,FALSE()),"")</f>
        <v/>
      </c>
      <c r="F119" s="33" t="str">
        <f aca="false">IF(D119&lt;&gt;"",VLOOKUP(D119,'Elenco Tesserati'!$A$1:$C$3900,3,FALSE()),"")</f>
        <v/>
      </c>
      <c r="G119" s="34" t="str">
        <f aca="false">IF(F119&lt;&gt;"",IF(F119="M/A",0,IF(F119="M/B",5,IF(OR(F119="M/C",F119="F/A"),0,IF(OR(F119="M/D",F119="F/B"),5,IF(F119="F/C",20,IF(F119="F/D",25,""))))))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AND(O119&lt;&gt;"",O120&lt;&gt;""),SUM(O119:O120),"")</f>
        <v/>
      </c>
      <c r="R119" s="40" t="str">
        <f aca="false">IF(AND(P119&lt;&gt;"",P120&lt;&gt;""),P119+P120,"")</f>
        <v/>
      </c>
      <c r="S119" s="41" t="str">
        <f aca="false">IF(R119&lt;&gt;"",R119/(H119+H120),"")</f>
        <v/>
      </c>
      <c r="U119" s="42"/>
    </row>
    <row r="120" s="28" customFormat="true" ht="13.5" hidden="false" customHeight="true" outlineLevel="0" collapsed="false">
      <c r="B120" s="63"/>
      <c r="C120" s="64"/>
      <c r="D120" s="66"/>
      <c r="E120" s="44" t="str">
        <f aca="false">IF(D120&lt;&gt;"",VLOOKUP(D120,'Elenco Tesserati'!$A$1:$C$3900,2,FALSE()),"")</f>
        <v/>
      </c>
      <c r="F120" s="45" t="str">
        <f aca="false">IF(D120&lt;&gt;"",VLOOKUP(D120,'Elenco Tesserati'!$A$1:$C$3900,3,FALSE()),"")</f>
        <v/>
      </c>
      <c r="G120" s="46" t="str">
        <f aca="false">IF(F120&lt;&gt;"",IF(F120="M/A",0,IF(F120="M/B",5,IF(OR(F120="M/C",F120="F/A"),0,IF(OR(F120="M/D",F120="F/B"),5,IF(F120="F/C",20,IF(F120="F/D",25,"")))))),"")</f>
        <v/>
      </c>
      <c r="H120" s="47"/>
      <c r="I120" s="48"/>
      <c r="J120" s="48"/>
      <c r="K120" s="48"/>
      <c r="L120" s="48"/>
      <c r="M120" s="48"/>
      <c r="N120" s="48"/>
      <c r="O120" s="49" t="str">
        <f aca="false">IF(OR(I120&lt;&gt;"",J120&lt;&gt;"",K120&lt;&gt;"",L120&lt;&gt;"",M120&lt;&gt;"",N120&lt;&gt;""),SUM(I120:N120),"")</f>
        <v/>
      </c>
      <c r="P120" s="50" t="str">
        <f aca="false">IF(O120&lt;&gt;"",IF(H120&gt;0,O120+(G120*H120),""),"")</f>
        <v/>
      </c>
      <c r="Q120" s="39"/>
      <c r="R120" s="40"/>
      <c r="S120" s="41"/>
      <c r="U120" s="42"/>
    </row>
    <row r="121" s="28" customFormat="true" ht="13.5" hidden="false" customHeight="true" outlineLevel="0" collapsed="false">
      <c r="B121" s="63"/>
      <c r="C121" s="6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65"/>
      <c r="E121" s="32" t="str">
        <f aca="false">IF(D121&lt;&gt;"",VLOOKUP(D121,'Elenco Tesserati'!$A$1:$C$3900,2,FALSE()),"")</f>
        <v/>
      </c>
      <c r="F121" s="33" t="str">
        <f aca="false">IF(D121&lt;&gt;"",VLOOKUP(D121,'Elenco Tesserati'!$A$1:$C$3900,3,FALSE()),"")</f>
        <v/>
      </c>
      <c r="G121" s="34" t="str">
        <f aca="false">IF(F121&lt;&gt;"",IF(F121="M/A",0,IF(F121="M/B",5,IF(OR(F121="M/C",F121="F/A"),0,IF(OR(F121="M/D",F121="F/B"),5,IF(F121="F/C",20,IF(F121="F/D",25,""))))))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AND(O121&lt;&gt;"",O122&lt;&gt;""),SUM(O121:O122),"")</f>
        <v/>
      </c>
      <c r="R121" s="40" t="str">
        <f aca="false">IF(AND(P121&lt;&gt;"",P122&lt;&gt;""),P121+P122,"")</f>
        <v/>
      </c>
      <c r="S121" s="41" t="str">
        <f aca="false">IF(R121&lt;&gt;"",R121/(H121+H122),"")</f>
        <v/>
      </c>
      <c r="U121" s="42"/>
    </row>
    <row r="122" s="28" customFormat="true" ht="13.5" hidden="false" customHeight="true" outlineLevel="0" collapsed="false">
      <c r="B122" s="63"/>
      <c r="C122" s="64"/>
      <c r="D122" s="66"/>
      <c r="E122" s="44" t="str">
        <f aca="false">IF(D122&lt;&gt;"",VLOOKUP(D122,'Elenco Tesserati'!$A$1:$C$3900,2,FALSE()),"")</f>
        <v/>
      </c>
      <c r="F122" s="45" t="str">
        <f aca="false">IF(D122&lt;&gt;"",VLOOKUP(D122,'Elenco Tesserati'!$A$1:$C$3900,3,FALSE()),"")</f>
        <v/>
      </c>
      <c r="G122" s="46" t="str">
        <f aca="false">IF(F122&lt;&gt;"",IF(F122="M/A",0,IF(F122="M/B",5,IF(OR(F122="M/C",F122="F/A"),0,IF(OR(F122="M/D",F122="F/B"),5,IF(F122="F/C",20,IF(F122="F/D",25,"")))))),"")</f>
        <v/>
      </c>
      <c r="H122" s="47"/>
      <c r="I122" s="48"/>
      <c r="J122" s="48"/>
      <c r="K122" s="48"/>
      <c r="L122" s="48"/>
      <c r="M122" s="48"/>
      <c r="N122" s="48"/>
      <c r="O122" s="49" t="str">
        <f aca="false">IF(OR(I122&lt;&gt;"",J122&lt;&gt;"",K122&lt;&gt;"",L122&lt;&gt;"",M122&lt;&gt;"",N122&lt;&gt;""),SUM(I122:N122),"")</f>
        <v/>
      </c>
      <c r="P122" s="50" t="str">
        <f aca="false">IF(O122&lt;&gt;"",IF(H122&gt;0,O122+(G122*H122),""),"")</f>
        <v/>
      </c>
      <c r="Q122" s="39"/>
      <c r="R122" s="40"/>
      <c r="S122" s="41"/>
      <c r="U122" s="42"/>
    </row>
    <row r="123" customFormat="false" ht="12.75" hidden="false" customHeight="false" outlineLevel="0" collapsed="false">
      <c r="C123" s="28"/>
      <c r="D123" s="28"/>
      <c r="E123" s="28"/>
      <c r="F123" s="28"/>
      <c r="G123" s="79"/>
      <c r="H123" s="28"/>
      <c r="I123" s="28"/>
      <c r="J123" s="28"/>
      <c r="K123" s="28"/>
      <c r="L123" s="28"/>
      <c r="M123" s="28"/>
      <c r="N123" s="28"/>
      <c r="O123" s="28"/>
      <c r="P123" s="80"/>
      <c r="Q123" s="28"/>
      <c r="R123" s="81"/>
      <c r="S123" s="28"/>
    </row>
    <row r="124" customFormat="false" ht="12.75" hidden="false" customHeight="false" outlineLevel="0" collapsed="false">
      <c r="C124" s="28"/>
      <c r="D124" s="28"/>
      <c r="E124" s="28"/>
      <c r="F124" s="28"/>
      <c r="G124" s="79"/>
      <c r="H124" s="28"/>
      <c r="I124" s="28"/>
      <c r="J124" s="28"/>
      <c r="K124" s="28"/>
      <c r="L124" s="28"/>
      <c r="M124" s="28"/>
      <c r="N124" s="28"/>
      <c r="O124" s="28"/>
      <c r="P124" s="80"/>
      <c r="Q124" s="28"/>
      <c r="R124" s="81"/>
      <c r="S124" s="28"/>
    </row>
    <row r="125" customFormat="false" ht="12.75" hidden="false" customHeight="false" outlineLevel="0" collapsed="false">
      <c r="C125" s="28"/>
      <c r="D125" s="28"/>
      <c r="E125" s="28"/>
      <c r="F125" s="28"/>
      <c r="G125" s="79"/>
      <c r="H125" s="28"/>
      <c r="I125" s="28"/>
      <c r="J125" s="28"/>
      <c r="K125" s="28"/>
      <c r="L125" s="28"/>
      <c r="M125" s="28"/>
      <c r="N125" s="28"/>
      <c r="O125" s="28"/>
      <c r="P125" s="80"/>
      <c r="Q125" s="28"/>
      <c r="R125" s="81"/>
      <c r="S125" s="28"/>
    </row>
    <row r="126" customFormat="false" ht="12.75" hidden="false" customHeight="false" outlineLevel="0" collapsed="false">
      <c r="C126" s="28"/>
      <c r="D126" s="28"/>
      <c r="E126" s="28"/>
      <c r="F126" s="28"/>
      <c r="G126" s="79"/>
      <c r="H126" s="28"/>
      <c r="I126" s="28"/>
      <c r="J126" s="28"/>
      <c r="K126" s="28"/>
      <c r="L126" s="28"/>
      <c r="M126" s="28"/>
      <c r="N126" s="28"/>
      <c r="O126" s="28"/>
      <c r="P126" s="80"/>
      <c r="Q126" s="28"/>
      <c r="R126" s="81"/>
      <c r="S126" s="28"/>
    </row>
    <row r="127" customFormat="false" ht="12.75" hidden="false" customHeight="false" outlineLevel="0" collapsed="false">
      <c r="C127" s="28"/>
      <c r="D127" s="28"/>
      <c r="E127" s="28"/>
      <c r="F127" s="28"/>
      <c r="G127" s="79"/>
      <c r="H127" s="28"/>
      <c r="I127" s="28"/>
      <c r="J127" s="28"/>
      <c r="K127" s="28"/>
      <c r="L127" s="28"/>
      <c r="M127" s="28"/>
      <c r="N127" s="28"/>
      <c r="O127" s="28"/>
      <c r="P127" s="80"/>
      <c r="Q127" s="28"/>
      <c r="R127" s="81"/>
      <c r="S127" s="28"/>
    </row>
    <row r="128" customFormat="false" ht="12.75" hidden="false" customHeight="false" outlineLevel="0" collapsed="false">
      <c r="C128" s="28"/>
      <c r="D128" s="28"/>
      <c r="E128" s="28"/>
      <c r="F128" s="28"/>
      <c r="G128" s="79"/>
      <c r="H128" s="28"/>
      <c r="I128" s="28"/>
      <c r="J128" s="28"/>
      <c r="K128" s="28"/>
      <c r="L128" s="28"/>
      <c r="M128" s="28"/>
      <c r="N128" s="28"/>
      <c r="O128" s="28"/>
      <c r="P128" s="80"/>
      <c r="Q128" s="28"/>
      <c r="R128" s="81"/>
      <c r="S128" s="28"/>
    </row>
    <row r="129" customFormat="false" ht="12.75" hidden="false" customHeight="false" outlineLevel="0" collapsed="false">
      <c r="C129" s="28"/>
      <c r="D129" s="28"/>
      <c r="E129" s="28"/>
      <c r="F129" s="28"/>
      <c r="G129" s="79"/>
      <c r="H129" s="28"/>
      <c r="I129" s="28"/>
      <c r="J129" s="28"/>
      <c r="K129" s="28"/>
      <c r="L129" s="28"/>
      <c r="M129" s="28"/>
      <c r="N129" s="28"/>
      <c r="O129" s="28"/>
      <c r="P129" s="80"/>
      <c r="Q129" s="28"/>
      <c r="R129" s="81"/>
      <c r="S129" s="28"/>
    </row>
    <row r="130" customFormat="false" ht="12.75" hidden="false" customHeight="false" outlineLevel="0" collapsed="false">
      <c r="C130" s="28"/>
      <c r="D130" s="28"/>
      <c r="E130" s="28"/>
      <c r="F130" s="28"/>
      <c r="G130" s="79"/>
      <c r="H130" s="28"/>
      <c r="I130" s="28"/>
      <c r="J130" s="28"/>
      <c r="K130" s="28"/>
      <c r="L130" s="28"/>
      <c r="M130" s="28"/>
      <c r="N130" s="28"/>
      <c r="O130" s="28"/>
      <c r="P130" s="80"/>
      <c r="Q130" s="28"/>
      <c r="R130" s="81"/>
      <c r="S130" s="28"/>
    </row>
    <row r="131" customFormat="false" ht="12.75" hidden="false" customHeight="false" outlineLevel="0" collapsed="false">
      <c r="C131" s="28"/>
      <c r="D131" s="28"/>
      <c r="E131" s="28"/>
      <c r="F131" s="28"/>
      <c r="G131" s="79"/>
      <c r="H131" s="28"/>
      <c r="I131" s="28"/>
      <c r="J131" s="28"/>
      <c r="K131" s="28"/>
      <c r="L131" s="28"/>
      <c r="M131" s="28"/>
      <c r="N131" s="28"/>
      <c r="O131" s="28"/>
      <c r="P131" s="80"/>
      <c r="Q131" s="28"/>
      <c r="R131" s="81"/>
      <c r="S131" s="28"/>
    </row>
    <row r="132" customFormat="false" ht="12.75" hidden="false" customHeight="false" outlineLevel="0" collapsed="false">
      <c r="C132" s="28"/>
      <c r="D132" s="28"/>
      <c r="E132" s="28"/>
      <c r="F132" s="28"/>
      <c r="G132" s="79"/>
      <c r="H132" s="28"/>
      <c r="I132" s="28"/>
      <c r="J132" s="28"/>
      <c r="K132" s="28"/>
      <c r="L132" s="28"/>
      <c r="M132" s="28"/>
      <c r="N132" s="28"/>
      <c r="O132" s="28"/>
      <c r="P132" s="80"/>
      <c r="Q132" s="28"/>
      <c r="R132" s="81"/>
      <c r="S132" s="28"/>
    </row>
    <row r="133" customFormat="false" ht="12.75" hidden="false" customHeight="false" outlineLevel="0" collapsed="false">
      <c r="C133" s="28"/>
      <c r="D133" s="28"/>
      <c r="E133" s="28"/>
      <c r="F133" s="28"/>
      <c r="G133" s="79"/>
      <c r="H133" s="28"/>
      <c r="I133" s="28"/>
      <c r="J133" s="28"/>
      <c r="K133" s="28"/>
      <c r="L133" s="28"/>
      <c r="M133" s="28"/>
      <c r="N133" s="28"/>
      <c r="O133" s="28"/>
      <c r="P133" s="80"/>
      <c r="Q133" s="28"/>
      <c r="R133" s="81"/>
      <c r="S133" s="28"/>
    </row>
    <row r="134" customFormat="false" ht="12.75" hidden="false" customHeight="false" outlineLevel="0" collapsed="false">
      <c r="C134" s="28"/>
      <c r="D134" s="28"/>
      <c r="E134" s="28"/>
      <c r="F134" s="28"/>
      <c r="G134" s="79"/>
      <c r="H134" s="28"/>
      <c r="I134" s="28"/>
      <c r="J134" s="28"/>
      <c r="K134" s="28"/>
      <c r="L134" s="28"/>
      <c r="M134" s="28"/>
      <c r="N134" s="28"/>
      <c r="O134" s="28"/>
      <c r="P134" s="80"/>
      <c r="Q134" s="28"/>
      <c r="R134" s="81"/>
      <c r="S134" s="28"/>
    </row>
    <row r="135" customFormat="false" ht="12.75" hidden="false" customHeight="false" outlineLevel="0" collapsed="false">
      <c r="C135" s="28"/>
      <c r="D135" s="28"/>
      <c r="E135" s="28"/>
      <c r="F135" s="28"/>
      <c r="G135" s="79"/>
      <c r="H135" s="28"/>
      <c r="I135" s="28"/>
      <c r="J135" s="28"/>
      <c r="K135" s="28"/>
      <c r="L135" s="28"/>
      <c r="M135" s="28"/>
      <c r="N135" s="28"/>
      <c r="O135" s="28"/>
      <c r="P135" s="80"/>
      <c r="Q135" s="28"/>
      <c r="R135" s="81"/>
      <c r="S135" s="28"/>
    </row>
    <row r="136" customFormat="false" ht="12.75" hidden="false" customHeight="false" outlineLevel="0" collapsed="false">
      <c r="C136" s="28"/>
      <c r="D136" s="28"/>
      <c r="E136" s="28"/>
      <c r="F136" s="28"/>
      <c r="G136" s="79"/>
      <c r="H136" s="28"/>
      <c r="I136" s="28"/>
      <c r="J136" s="28"/>
      <c r="K136" s="28"/>
      <c r="L136" s="28"/>
      <c r="M136" s="28"/>
      <c r="N136" s="28"/>
      <c r="O136" s="28"/>
      <c r="P136" s="80"/>
      <c r="Q136" s="28"/>
      <c r="R136" s="81"/>
      <c r="S136" s="28"/>
    </row>
    <row r="137" customFormat="false" ht="12.75" hidden="false" customHeight="false" outlineLevel="0" collapsed="false">
      <c r="C137" s="28"/>
      <c r="D137" s="28"/>
      <c r="E137" s="28"/>
      <c r="F137" s="28"/>
      <c r="G137" s="79"/>
      <c r="H137" s="28"/>
      <c r="I137" s="28"/>
      <c r="J137" s="28"/>
      <c r="K137" s="28"/>
      <c r="L137" s="28"/>
      <c r="M137" s="28"/>
      <c r="N137" s="28"/>
      <c r="O137" s="28"/>
      <c r="P137" s="80"/>
      <c r="Q137" s="28"/>
      <c r="R137" s="81"/>
      <c r="S137" s="28"/>
    </row>
    <row r="138" customFormat="false" ht="12.75" hidden="false" customHeight="false" outlineLevel="0" collapsed="false">
      <c r="C138" s="28"/>
      <c r="D138" s="28"/>
      <c r="E138" s="28"/>
      <c r="F138" s="28"/>
      <c r="G138" s="79"/>
      <c r="H138" s="28"/>
      <c r="I138" s="28"/>
      <c r="J138" s="28"/>
      <c r="K138" s="28"/>
      <c r="L138" s="28"/>
      <c r="M138" s="28"/>
      <c r="N138" s="28"/>
      <c r="O138" s="28"/>
      <c r="P138" s="80"/>
      <c r="Q138" s="28"/>
      <c r="R138" s="81"/>
      <c r="S138" s="28"/>
    </row>
    <row r="139" customFormat="false" ht="12.75" hidden="false" customHeight="false" outlineLevel="0" collapsed="false">
      <c r="C139" s="28"/>
      <c r="D139" s="28"/>
      <c r="E139" s="28"/>
      <c r="F139" s="28"/>
      <c r="G139" s="79"/>
      <c r="H139" s="28"/>
      <c r="I139" s="28"/>
      <c r="J139" s="28"/>
      <c r="K139" s="28"/>
      <c r="L139" s="28"/>
      <c r="M139" s="28"/>
      <c r="N139" s="28"/>
      <c r="O139" s="28"/>
      <c r="P139" s="80"/>
      <c r="Q139" s="28"/>
      <c r="R139" s="81"/>
      <c r="S139" s="28"/>
    </row>
  </sheetData>
  <mergeCells count="299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C103:C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</mergeCells>
  <conditionalFormatting sqref="S2:S7 S9:S122">
    <cfRule type="cellIs" priority="2" operator="greaterThan" aboveAverage="0" equalAverage="0" bottom="0" percent="0" rank="0" text="" dxfId="0">
      <formula>200</formula>
    </cfRule>
  </conditionalFormatting>
  <conditionalFormatting sqref="I9:N122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5" activeCellId="0" sqref="U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0.41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3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42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5" t="n">
        <v>41162</v>
      </c>
      <c r="S3" s="15"/>
      <c r="T3" s="5"/>
      <c r="U3" s="42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5" t="n">
        <v>41168</v>
      </c>
      <c r="S4" s="15"/>
      <c r="T4" s="5"/>
      <c r="U4" s="42"/>
    </row>
    <row r="5" customFormat="false" ht="16.5" hidden="false" customHeight="true" outlineLevel="0" collapsed="false">
      <c r="B5" s="82" t="s">
        <v>880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13" t="s">
        <v>8809</v>
      </c>
      <c r="R5" s="14" t="s">
        <v>8810</v>
      </c>
      <c r="S5" s="14"/>
      <c r="T5" s="5"/>
      <c r="U5" s="42"/>
    </row>
    <row r="6" customFormat="false" ht="16.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 t="s">
        <v>8811</v>
      </c>
      <c r="R6" s="84" t="s">
        <v>8812</v>
      </c>
      <c r="S6" s="84"/>
      <c r="T6" s="5"/>
      <c r="U6" s="42"/>
    </row>
    <row r="7" customFormat="false" ht="15.75" hidden="false" customHeight="false" outlineLevel="0" collapsed="false">
      <c r="B7" s="20" t="s">
        <v>8813</v>
      </c>
      <c r="C7" s="85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4" t="s">
        <v>8819</v>
      </c>
      <c r="I7" s="24"/>
      <c r="J7" s="24"/>
      <c r="K7" s="24"/>
      <c r="L7" s="24"/>
      <c r="M7" s="24"/>
      <c r="N7" s="24"/>
      <c r="O7" s="24"/>
      <c r="P7" s="24"/>
      <c r="Q7" s="20" t="s">
        <v>8820</v>
      </c>
      <c r="R7" s="20"/>
      <c r="S7" s="20"/>
      <c r="T7" s="5"/>
      <c r="U7" s="42"/>
    </row>
    <row r="8" customFormat="false" ht="15.75" hidden="false" customHeight="false" outlineLevel="0" collapsed="false">
      <c r="B8" s="20"/>
      <c r="C8" s="85"/>
      <c r="D8" s="20"/>
      <c r="E8" s="20"/>
      <c r="F8" s="20"/>
      <c r="G8" s="20"/>
      <c r="H8" s="20" t="s">
        <v>8813</v>
      </c>
      <c r="I8" s="24" t="n">
        <v>1</v>
      </c>
      <c r="J8" s="24" t="n">
        <v>2</v>
      </c>
      <c r="K8" s="24" t="n">
        <v>3</v>
      </c>
      <c r="L8" s="24" t="n">
        <v>4</v>
      </c>
      <c r="M8" s="24" t="n">
        <v>5</v>
      </c>
      <c r="N8" s="24" t="n">
        <v>6</v>
      </c>
      <c r="O8" s="24" t="s">
        <v>8821</v>
      </c>
      <c r="P8" s="24" t="s">
        <v>8822</v>
      </c>
      <c r="Q8" s="25" t="s">
        <v>8823</v>
      </c>
      <c r="R8" s="26" t="s">
        <v>8824</v>
      </c>
      <c r="S8" s="27" t="s">
        <v>8825</v>
      </c>
      <c r="T8" s="5"/>
      <c r="U8" s="42"/>
      <c r="V8" s="5"/>
    </row>
    <row r="9" s="28" customFormat="true" ht="13.5" hidden="false" customHeight="true" outlineLevel="0" collapsed="false">
      <c r="B9" s="86" t="n">
        <v>1</v>
      </c>
      <c r="C9" s="30" t="s">
        <v>8826</v>
      </c>
      <c r="D9" s="87" t="s">
        <v>5863</v>
      </c>
      <c r="E9" s="58" t="str">
        <f aca="false">IF(D9&lt;&gt;"",VLOOKUP(D9,'Elenco Tesserati'!$A$1:$C$4900,2,FALSE()),"")</f>
        <v>MONTACCHIESI PATRIZIO</v>
      </c>
      <c r="F9" s="59" t="str">
        <f aca="false">IF(D9&lt;&gt;"",VLOOKUP(D9,'Elenco Tesserati'!$A$1:$C$4900,3,FALSE()),"")</f>
        <v>M/C</v>
      </c>
      <c r="G9" s="60" t="n">
        <f aca="false">IF(F9&lt;&gt;"",IF(F9="M/A",0,IF(F9="M/B",5,IF(OR(F9="M/C",F9="F/A"),5,IF(OR(F9="M/D",F9="F/B"),5,IF(F9="F/C",20,IF(F9="F/D",25,"")))))),"")</f>
        <v>5</v>
      </c>
      <c r="H9" s="52" t="n">
        <v>6</v>
      </c>
      <c r="I9" s="71" t="n">
        <v>230</v>
      </c>
      <c r="J9" s="71" t="n">
        <v>190</v>
      </c>
      <c r="K9" s="71" t="n">
        <v>212</v>
      </c>
      <c r="L9" s="71" t="n">
        <v>212</v>
      </c>
      <c r="M9" s="71" t="n">
        <v>245</v>
      </c>
      <c r="N9" s="71" t="n">
        <v>167</v>
      </c>
      <c r="O9" s="72" t="n">
        <f aca="false">IF(OR(I9&lt;&gt;"",J9&lt;&gt;"",K9&lt;&gt;"",L9&lt;&gt;"",M9&lt;&gt;"",N9&lt;&gt;""),SUM(I9:N9),"")</f>
        <v>1256</v>
      </c>
      <c r="P9" s="57" t="n">
        <f aca="false">IF(O9&lt;&gt;"",IF(H9&gt;0,O9+(G9*H9),""),"")</f>
        <v>1286</v>
      </c>
      <c r="Q9" s="73" t="n">
        <f aca="false">IF(AND(O9&lt;&gt;"",O10&lt;&gt;""),SUM(O9:O10),"")</f>
        <v>2423</v>
      </c>
      <c r="R9" s="88" t="n">
        <f aca="false">IF(AND(P9&lt;&gt;"",P10&lt;&gt;""),P9+P10,"")</f>
        <v>2483</v>
      </c>
      <c r="S9" s="89" t="n">
        <f aca="false">IF(R9&lt;&gt;"",R9/(H9+H10),"")</f>
        <v>206.916666666667</v>
      </c>
      <c r="U9" s="42"/>
    </row>
    <row r="10" s="28" customFormat="true" ht="13.5" hidden="false" customHeight="true" outlineLevel="0" collapsed="false">
      <c r="B10" s="86"/>
      <c r="C10" s="30"/>
      <c r="D10" s="90" t="s">
        <v>5724</v>
      </c>
      <c r="E10" s="44" t="str">
        <f aca="false">IF(D10&lt;&gt;"",VLOOKUP(D10,'Elenco Tesserati'!$A$1:$C$4900,2,FALSE()),"")</f>
        <v>DIAMANTI DANILO</v>
      </c>
      <c r="F10" s="45" t="str">
        <f aca="false">IF(D10&lt;&gt;"",VLOOKUP(D10,'Elenco Tesserati'!$A$1:$C$4900,3,FALSE()),"")</f>
        <v>M/B</v>
      </c>
      <c r="G10" s="46" t="n">
        <f aca="false">IF(F10&lt;&gt;"",IF(F10="M/A",0,IF(F10="M/B",5,IF(OR(F10="M/C",F10="F/A"),5,IF(OR(F10="M/D",F10="F/B"),5,IF(F10="F/C",20,IF(F10="F/D",25,"")))))),"")</f>
        <v>5</v>
      </c>
      <c r="H10" s="47" t="n">
        <v>6</v>
      </c>
      <c r="I10" s="48" t="n">
        <v>185</v>
      </c>
      <c r="J10" s="48" t="n">
        <v>133</v>
      </c>
      <c r="K10" s="48" t="n">
        <v>186</v>
      </c>
      <c r="L10" s="48" t="n">
        <v>170</v>
      </c>
      <c r="M10" s="48" t="n">
        <v>251</v>
      </c>
      <c r="N10" s="48" t="n">
        <v>242</v>
      </c>
      <c r="O10" s="49" t="n">
        <f aca="false">IF(OR(I10&lt;&gt;"",J10&lt;&gt;"",K10&lt;&gt;"",L10&lt;&gt;"",M10&lt;&gt;"",N10&lt;&gt;""),SUM(I10:N10),"")</f>
        <v>1167</v>
      </c>
      <c r="P10" s="50" t="n">
        <f aca="false">IF(O10&lt;&gt;"",IF(H10&gt;0,O10+(G10*H10),""),"")</f>
        <v>1197</v>
      </c>
      <c r="Q10" s="73"/>
      <c r="R10" s="88"/>
      <c r="S10" s="89"/>
      <c r="U10" s="42"/>
    </row>
    <row r="11" s="28" customFormat="true" ht="13.5" hidden="false" customHeight="true" outlineLevel="0" collapsed="false">
      <c r="B11" s="91" t="n">
        <v>2</v>
      </c>
      <c r="C11" s="92" t="s">
        <v>8830</v>
      </c>
      <c r="D11" s="93" t="s">
        <v>2117</v>
      </c>
      <c r="E11" s="32" t="str">
        <f aca="false">IF(D11&lt;&gt;"",VLOOKUP(D11,'Elenco Tesserati'!$A$1:$C$3900,2,FALSE()),"")</f>
        <v>CHIRIELEISON DARIO</v>
      </c>
      <c r="F11" s="33" t="str">
        <f aca="false">IF(D11&lt;&gt;"",VLOOKUP(D11,'Elenco Tesserati'!$A$1:$C$3900,3,FALSE()),"")</f>
        <v>M/A</v>
      </c>
      <c r="G11" s="34" t="n">
        <f aca="false">IF(F11&lt;&gt;"",IF(F11="M/A",0,IF(F11="M/B",5,IF(OR(F11="M/C",F11="F/A"),5,IF(OR(F11="M/D",F11="F/B"),5,IF(F11="F/C",20,IF(F11="F/D",25,"")))))),"")</f>
        <v>0</v>
      </c>
      <c r="H11" s="35" t="n">
        <v>6</v>
      </c>
      <c r="I11" s="36" t="n">
        <v>190</v>
      </c>
      <c r="J11" s="36" t="n">
        <v>224</v>
      </c>
      <c r="K11" s="36" t="n">
        <v>230</v>
      </c>
      <c r="L11" s="36" t="n">
        <v>138</v>
      </c>
      <c r="M11" s="36" t="n">
        <v>219</v>
      </c>
      <c r="N11" s="36" t="n">
        <v>183</v>
      </c>
      <c r="O11" s="37" t="n">
        <f aca="false">IF(OR(I11&lt;&gt;"",J11&lt;&gt;"",K11&lt;&gt;"",L11&lt;&gt;"",M11&lt;&gt;"",N11&lt;&gt;""),SUM(I11:N11),"")</f>
        <v>1184</v>
      </c>
      <c r="P11" s="38" t="n">
        <f aca="false">IF(O11&lt;&gt;"",IF(H11&gt;0,O11+(G11*H11),""),"")</f>
        <v>1184</v>
      </c>
      <c r="Q11" s="39" t="n">
        <f aca="false">IF(AND(O11&lt;&gt;"",O12&lt;&gt;""),SUM(O11:O12),"")</f>
        <v>2405</v>
      </c>
      <c r="R11" s="40" t="n">
        <f aca="false">IF(AND(P11&lt;&gt;"",P12&lt;&gt;""),P11+P12,"")</f>
        <v>2435</v>
      </c>
      <c r="S11" s="41" t="n">
        <f aca="false">IF(R11&lt;&gt;"",R11/(H11+H12),"")</f>
        <v>202.916666666667</v>
      </c>
      <c r="U11" s="42"/>
    </row>
    <row r="12" s="28" customFormat="true" ht="13.5" hidden="false" customHeight="true" outlineLevel="0" collapsed="false">
      <c r="B12" s="91"/>
      <c r="C12" s="92"/>
      <c r="D12" s="93" t="s">
        <v>2381</v>
      </c>
      <c r="E12" s="44" t="str">
        <f aca="false">IF(D12&lt;&gt;"",VLOOKUP(D12,'Elenco Tesserati'!$A$1:$C$3900,2,FALSE()),"")</f>
        <v>TARANTINO P. MAURIZIO</v>
      </c>
      <c r="F12" s="45" t="str">
        <f aca="false">IF(D12&lt;&gt;"",VLOOKUP(D12,'Elenco Tesserati'!$A$1:$C$3900,3,FALSE()),"")</f>
        <v>M/B</v>
      </c>
      <c r="G12" s="46" t="n">
        <f aca="false">IF(F12&lt;&gt;"",IF(F12="M/A",0,IF(F12="M/B",5,IF(OR(F12="M/C",F12="F/A"),5,IF(OR(F12="M/D",F12="F/B"),5,IF(F12="F/C",20,IF(F12="F/D",25,"")))))),"")</f>
        <v>5</v>
      </c>
      <c r="H12" s="47" t="n">
        <v>6</v>
      </c>
      <c r="I12" s="48" t="n">
        <v>224</v>
      </c>
      <c r="J12" s="48" t="n">
        <v>162</v>
      </c>
      <c r="K12" s="48" t="n">
        <v>226</v>
      </c>
      <c r="L12" s="48" t="n">
        <v>205</v>
      </c>
      <c r="M12" s="48" t="n">
        <v>195</v>
      </c>
      <c r="N12" s="48" t="n">
        <v>209</v>
      </c>
      <c r="O12" s="49" t="n">
        <f aca="false">IF(OR(I12&lt;&gt;"",J12&lt;&gt;"",K12&lt;&gt;"",L12&lt;&gt;"",M12&lt;&gt;"",N12&lt;&gt;""),SUM(I12:N12),"")</f>
        <v>1221</v>
      </c>
      <c r="P12" s="50" t="n">
        <f aca="false">IF(O12&lt;&gt;"",IF(H12&gt;0,O12+(G12*H12),""),"")</f>
        <v>1251</v>
      </c>
      <c r="Q12" s="39"/>
      <c r="R12" s="40"/>
      <c r="S12" s="41"/>
      <c r="U12" s="42"/>
    </row>
    <row r="13" s="28" customFormat="true" ht="13.5" hidden="false" customHeight="true" outlineLevel="0" collapsed="false">
      <c r="B13" s="91" t="n">
        <v>3</v>
      </c>
      <c r="C13" s="94" t="s">
        <v>8831</v>
      </c>
      <c r="D13" s="87" t="s">
        <v>1227</v>
      </c>
      <c r="E13" s="32" t="str">
        <f aca="false">IF(D13&lt;&gt;"",VLOOKUP(D13,'Elenco Tesserati'!$A$1:$C$3900,2,FALSE()),"")</f>
        <v>ADRIANI SALVATORE</v>
      </c>
      <c r="F13" s="33" t="str">
        <f aca="false">IF(D13&lt;&gt;"",VLOOKUP(D13,'Elenco Tesserati'!$A$1:$C$3900,3,FALSE()),"")</f>
        <v>M/B</v>
      </c>
      <c r="G13" s="34" t="n">
        <f aca="false">IF(F13&lt;&gt;"",IF(F13="M/A",0,IF(F13="M/B",5,IF(OR(F13="M/C",F13="F/A"),5,IF(OR(F13="M/D",F13="F/B"),5,IF(F13="F/C",20,IF(F13="F/D",25,"")))))),"")</f>
        <v>5</v>
      </c>
      <c r="H13" s="35" t="n">
        <v>6</v>
      </c>
      <c r="I13" s="95" t="n">
        <v>195</v>
      </c>
      <c r="J13" s="95" t="n">
        <v>160</v>
      </c>
      <c r="K13" s="95" t="n">
        <v>213</v>
      </c>
      <c r="L13" s="95" t="n">
        <v>183</v>
      </c>
      <c r="M13" s="95" t="n">
        <v>159</v>
      </c>
      <c r="N13" s="95" t="n">
        <v>180</v>
      </c>
      <c r="O13" s="37" t="n">
        <f aca="false">IF(OR(I13&lt;&gt;"",J13&lt;&gt;"",K13&lt;&gt;"",L13&lt;&gt;"",M13&lt;&gt;"",N13&lt;&gt;""),SUM(I13:N13),"")</f>
        <v>1090</v>
      </c>
      <c r="P13" s="38" t="n">
        <f aca="false">IF(O13&lt;&gt;"",IF(H13&gt;0,O13+(G13*H13),""),"")</f>
        <v>1120</v>
      </c>
      <c r="Q13" s="73" t="n">
        <f aca="false">IF(AND(O13&lt;&gt;"",O14&lt;&gt;""),SUM(O13:O14),"")</f>
        <v>2328</v>
      </c>
      <c r="R13" s="88" t="n">
        <f aca="false">IF(AND(P13&lt;&gt;"",P14&lt;&gt;""),P13+P14,"")</f>
        <v>2358</v>
      </c>
      <c r="S13" s="89" t="n">
        <f aca="false">IF(R13&lt;&gt;"",R13/(H13+H14),"")</f>
        <v>196.5</v>
      </c>
      <c r="U13" s="42"/>
    </row>
    <row r="14" s="28" customFormat="true" ht="13.5" hidden="false" customHeight="true" outlineLevel="0" collapsed="false">
      <c r="B14" s="91"/>
      <c r="C14" s="94"/>
      <c r="D14" s="90" t="s">
        <v>1557</v>
      </c>
      <c r="E14" s="44" t="str">
        <f aca="false">IF(D14&lt;&gt;"",VLOOKUP(D14,'Elenco Tesserati'!$A$1:$C$3900,2,FALSE()),"")</f>
        <v>CANEVARI ANDREA</v>
      </c>
      <c r="F14" s="45" t="str">
        <f aca="false">IF(D14&lt;&gt;"",VLOOKUP(D14,'Elenco Tesserati'!$A$1:$C$3900,3,FALSE()),"")</f>
        <v>M/A</v>
      </c>
      <c r="G14" s="46" t="n">
        <f aca="false">IF(F14&lt;&gt;"",IF(F14="M/A",0,IF(F14="M/B",5,IF(OR(F14="M/C",F14="F/A"),5,IF(OR(F14="M/D",F14="F/B"),5,IF(F14="F/C",20,IF(F14="F/D",25,"")))))),"")</f>
        <v>0</v>
      </c>
      <c r="H14" s="47" t="n">
        <v>6</v>
      </c>
      <c r="I14" s="96" t="n">
        <v>180</v>
      </c>
      <c r="J14" s="96" t="n">
        <v>219</v>
      </c>
      <c r="K14" s="96" t="n">
        <v>210</v>
      </c>
      <c r="L14" s="96" t="n">
        <v>212</v>
      </c>
      <c r="M14" s="96" t="n">
        <v>181</v>
      </c>
      <c r="N14" s="96" t="n">
        <v>236</v>
      </c>
      <c r="O14" s="49" t="n">
        <f aca="false">IF(OR(I14&lt;&gt;"",J14&lt;&gt;"",K14&lt;&gt;"",L14&lt;&gt;"",M14&lt;&gt;"",N14&lt;&gt;""),SUM(I14:N14),"")</f>
        <v>1238</v>
      </c>
      <c r="P14" s="50" t="n">
        <f aca="false">IF(O14&lt;&gt;"",IF(H14&gt;0,O14+(G14*H14),""),"")</f>
        <v>1238</v>
      </c>
      <c r="Q14" s="73"/>
      <c r="R14" s="88"/>
      <c r="S14" s="89"/>
      <c r="U14" s="42"/>
    </row>
    <row r="15" s="28" customFormat="true" ht="13.5" hidden="false" customHeight="true" outlineLevel="0" collapsed="false">
      <c r="B15" s="91" t="n">
        <v>4</v>
      </c>
      <c r="C15" s="92" t="s">
        <v>8834</v>
      </c>
      <c r="D15" s="93" t="s">
        <v>2674</v>
      </c>
      <c r="E15" s="32" t="str">
        <f aca="false">IF(D15&lt;&gt;"",VLOOKUP(D15,'Elenco Tesserati'!$A$1:$C$4900,2,FALSE()),"")</f>
        <v>BERNARDINI MARIO</v>
      </c>
      <c r="F15" s="33" t="str">
        <f aca="false">IF(D15&lt;&gt;"",VLOOKUP(D15,'Elenco Tesserati'!$A$1:$C$4900,3,FALSE()),"")</f>
        <v>M/A</v>
      </c>
      <c r="G15" s="34" t="n">
        <f aca="false">IF(F15&lt;&gt;"",IF(F15="M/A",0,IF(F15="M/B",5,IF(OR(F15="M/C",F15="F/A"),5,IF(OR(F15="M/D",F15="F/B"),5,IF(F15="F/C",20,IF(F15="F/D",25,"")))))),"")</f>
        <v>0</v>
      </c>
      <c r="H15" s="35" t="n">
        <v>6</v>
      </c>
      <c r="I15" s="36" t="n">
        <v>177</v>
      </c>
      <c r="J15" s="36" t="n">
        <v>189</v>
      </c>
      <c r="K15" s="36" t="n">
        <v>203</v>
      </c>
      <c r="L15" s="36" t="n">
        <v>181</v>
      </c>
      <c r="M15" s="36" t="n">
        <v>171</v>
      </c>
      <c r="N15" s="36" t="n">
        <v>201</v>
      </c>
      <c r="O15" s="37" t="n">
        <f aca="false">IF(OR(I15&lt;&gt;"",J15&lt;&gt;"",K15&lt;&gt;"",L15&lt;&gt;"",M15&lt;&gt;"",N15&lt;&gt;""),SUM(I15:N15),"")</f>
        <v>1122</v>
      </c>
      <c r="P15" s="38" t="n">
        <f aca="false">IF(O15&lt;&gt;"",IF(H15&gt;0,O15+(G15*H15),""),"")</f>
        <v>1122</v>
      </c>
      <c r="Q15" s="39" t="n">
        <f aca="false">IF(AND(O15&lt;&gt;"",O16&lt;&gt;""),SUM(O15:O16),"")</f>
        <v>2335</v>
      </c>
      <c r="R15" s="40" t="n">
        <f aca="false">IF(AND(P15&lt;&gt;"",P16&lt;&gt;""),P15+P16,"")</f>
        <v>2335</v>
      </c>
      <c r="S15" s="41" t="n">
        <f aca="false">IF(R15&lt;&gt;"",R15/(H15+H16),"")</f>
        <v>194.583333333333</v>
      </c>
      <c r="U15" s="42"/>
    </row>
    <row r="16" s="28" customFormat="true" ht="13.5" hidden="false" customHeight="true" outlineLevel="0" collapsed="false">
      <c r="B16" s="91"/>
      <c r="C16" s="92"/>
      <c r="D16" s="93" t="s">
        <v>1531</v>
      </c>
      <c r="E16" s="44" t="str">
        <f aca="false">IF(D16&lt;&gt;"",VLOOKUP(D16,'Elenco Tesserati'!$A$1:$C$4900,2,FALSE()),"")</f>
        <v>CAPOBIANCHI ANGELO</v>
      </c>
      <c r="F16" s="45" t="str">
        <f aca="false">IF(D16&lt;&gt;"",VLOOKUP(D16,'Elenco Tesserati'!$A$1:$C$4900,3,FALSE()),"")</f>
        <v>M/A</v>
      </c>
      <c r="G16" s="46" t="n">
        <f aca="false">IF(F16&lt;&gt;"",IF(F16="M/A",0,IF(F16="M/B",5,IF(OR(F16="M/C",F16="F/A"),5,IF(OR(F16="M/D",F16="F/B"),5,IF(F16="F/C",20,IF(F16="F/D",25,"")))))),"")</f>
        <v>0</v>
      </c>
      <c r="H16" s="47" t="n">
        <v>6</v>
      </c>
      <c r="I16" s="48" t="n">
        <v>240</v>
      </c>
      <c r="J16" s="48" t="n">
        <v>159</v>
      </c>
      <c r="K16" s="48" t="n">
        <v>174</v>
      </c>
      <c r="L16" s="48" t="n">
        <v>206</v>
      </c>
      <c r="M16" s="48" t="n">
        <v>201</v>
      </c>
      <c r="N16" s="48" t="n">
        <v>233</v>
      </c>
      <c r="O16" s="49" t="n">
        <f aca="false">IF(OR(I16&lt;&gt;"",J16&lt;&gt;"",K16&lt;&gt;"",L16&lt;&gt;"",M16&lt;&gt;"",N16&lt;&gt;""),SUM(I16:N16),"")</f>
        <v>1213</v>
      </c>
      <c r="P16" s="50" t="n">
        <f aca="false">IF(O16&lt;&gt;"",IF(H16&gt;0,O16+(G16*H16),""),"")</f>
        <v>1213</v>
      </c>
      <c r="Q16" s="39"/>
      <c r="R16" s="40"/>
      <c r="S16" s="41"/>
      <c r="U16" s="42"/>
    </row>
    <row r="17" s="28" customFormat="true" ht="13.5" hidden="false" customHeight="true" outlineLevel="0" collapsed="false">
      <c r="B17" s="91" t="n">
        <v>5</v>
      </c>
      <c r="C17" s="94" t="s">
        <v>8833</v>
      </c>
      <c r="D17" s="87" t="s">
        <v>3592</v>
      </c>
      <c r="E17" s="32" t="str">
        <f aca="false">IF(D17&lt;&gt;"",VLOOKUP(D17,'Elenco Tesserati'!$A$1:$C$3900,2,FALSE()),"")</f>
        <v>PENNESE DARIO</v>
      </c>
      <c r="F17" s="33" t="str">
        <f aca="false">IF(D17&lt;&gt;"",VLOOKUP(D17,'Elenco Tesserati'!$A$1:$C$3900,3,FALSE()),"")</f>
        <v>M/B</v>
      </c>
      <c r="G17" s="34" t="n">
        <f aca="false">IF(F17&lt;&gt;"",IF(F17="M/A",0,IF(F17="M/B",5,IF(OR(F17="M/C",F17="F/A"),5,IF(OR(F17="M/D",F17="F/B"),5,IF(F17="F/C",20,IF(F17="F/D",25,"")))))),"")</f>
        <v>5</v>
      </c>
      <c r="H17" s="35" t="n">
        <v>6</v>
      </c>
      <c r="I17" s="36" t="n">
        <v>167</v>
      </c>
      <c r="J17" s="36" t="n">
        <v>208</v>
      </c>
      <c r="K17" s="36" t="n">
        <v>164</v>
      </c>
      <c r="L17" s="36" t="n">
        <v>246</v>
      </c>
      <c r="M17" s="36" t="n">
        <v>208</v>
      </c>
      <c r="N17" s="36" t="n">
        <v>137</v>
      </c>
      <c r="O17" s="37" t="n">
        <f aca="false">IF(OR(I17&lt;&gt;"",J17&lt;&gt;"",K17&lt;&gt;"",L17&lt;&gt;"",M17&lt;&gt;"",N17&lt;&gt;""),SUM(I17:N17),"")</f>
        <v>1130</v>
      </c>
      <c r="P17" s="38" t="n">
        <f aca="false">IF(O17&lt;&gt;"",IF(H17&gt;0,O17+(G17*H17),""),"")</f>
        <v>1160</v>
      </c>
      <c r="Q17" s="39" t="n">
        <f aca="false">IF(AND(O17&lt;&gt;"",O18&lt;&gt;""),SUM(O17:O18),"")</f>
        <v>2262</v>
      </c>
      <c r="R17" s="40" t="n">
        <f aca="false">IF(AND(P17&lt;&gt;"",P18&lt;&gt;""),P17+P18,"")</f>
        <v>2322</v>
      </c>
      <c r="S17" s="41" t="n">
        <f aca="false">IF(R17&lt;&gt;"",R17/(H17+H18),"")</f>
        <v>193.5</v>
      </c>
      <c r="U17" s="42"/>
    </row>
    <row r="18" s="28" customFormat="true" ht="13.5" hidden="false" customHeight="true" outlineLevel="0" collapsed="false">
      <c r="B18" s="91"/>
      <c r="C18" s="94"/>
      <c r="D18" s="90" t="s">
        <v>1316</v>
      </c>
      <c r="E18" s="44" t="str">
        <f aca="false">IF(D18&lt;&gt;"",VLOOKUP(D18,'Elenco Tesserati'!$A$1:$C$3900,2,FALSE()),"")</f>
        <v>MEDAGLIA MARIO</v>
      </c>
      <c r="F18" s="45" t="str">
        <f aca="false">IF(D18&lt;&gt;"",VLOOKUP(D18,'Elenco Tesserati'!$A$1:$C$3900,3,FALSE()),"")</f>
        <v>M/B</v>
      </c>
      <c r="G18" s="46" t="n">
        <f aca="false">IF(F18&lt;&gt;"",IF(F18="M/A",0,IF(F18="M/B",5,IF(OR(F18="M/C",F18="F/A"),5,IF(OR(F18="M/D",F18="F/B"),5,IF(F18="F/C",20,IF(F18="F/D",25,"")))))),"")</f>
        <v>5</v>
      </c>
      <c r="H18" s="47" t="n">
        <v>6</v>
      </c>
      <c r="I18" s="48" t="n">
        <v>202</v>
      </c>
      <c r="J18" s="48" t="n">
        <v>204</v>
      </c>
      <c r="K18" s="48" t="n">
        <v>184</v>
      </c>
      <c r="L18" s="48" t="n">
        <v>181</v>
      </c>
      <c r="M18" s="48" t="n">
        <v>182</v>
      </c>
      <c r="N18" s="48" t="n">
        <v>179</v>
      </c>
      <c r="O18" s="49" t="n">
        <f aca="false">IF(OR(I18&lt;&gt;"",J18&lt;&gt;"",K18&lt;&gt;"",L18&lt;&gt;"",M18&lt;&gt;"",N18&lt;&gt;""),SUM(I18:N18),"")</f>
        <v>1132</v>
      </c>
      <c r="P18" s="50" t="n">
        <f aca="false">IF(O18&lt;&gt;"",IF(H18&gt;0,O18+(G18*H18),""),"")</f>
        <v>1162</v>
      </c>
      <c r="Q18" s="39"/>
      <c r="R18" s="40"/>
      <c r="S18" s="41"/>
      <c r="U18" s="42"/>
    </row>
    <row r="19" s="28" customFormat="true" ht="13.5" hidden="false" customHeight="true" outlineLevel="0" collapsed="false">
      <c r="B19" s="97" t="n">
        <v>6</v>
      </c>
      <c r="C19" s="98" t="s">
        <v>8828</v>
      </c>
      <c r="D19" s="87" t="s">
        <v>1147</v>
      </c>
      <c r="E19" s="32" t="str">
        <f aca="false">IF(D19&lt;&gt;"",VLOOKUP(D19,'Elenco Tesserati'!$A$1:$C$3900,2,FALSE()),"")</f>
        <v>FIGONI FRANCO</v>
      </c>
      <c r="F19" s="33" t="str">
        <f aca="false">IF(D19&lt;&gt;"",VLOOKUP(D19,'Elenco Tesserati'!$A$1:$C$3900,3,FALSE()),"")</f>
        <v>M/B</v>
      </c>
      <c r="G19" s="34" t="n">
        <f aca="false">IF(F19&lt;&gt;"",IF(F19="M/A",0,IF(F19="M/B",5,IF(OR(F19="M/C",F19="F/A"),5,IF(OR(F19="M/D",F19="F/B"),5,IF(F19="F/C",20,IF(F19="F/D",25,"")))))),"")</f>
        <v>5</v>
      </c>
      <c r="H19" s="35" t="n">
        <v>6</v>
      </c>
      <c r="I19" s="95" t="n">
        <v>162</v>
      </c>
      <c r="J19" s="95" t="n">
        <v>169</v>
      </c>
      <c r="K19" s="95" t="n">
        <v>210</v>
      </c>
      <c r="L19" s="95" t="n">
        <v>202</v>
      </c>
      <c r="M19" s="95" t="n">
        <v>192</v>
      </c>
      <c r="N19" s="95" t="n">
        <v>192</v>
      </c>
      <c r="O19" s="37" t="n">
        <f aca="false">IF(OR(I19&lt;&gt;"",J19&lt;&gt;"",K19&lt;&gt;"",L19&lt;&gt;"",M19&lt;&gt;"",N19&lt;&gt;""),SUM(I19:N19),"")</f>
        <v>1127</v>
      </c>
      <c r="P19" s="38" t="n">
        <f aca="false">IF(O19&lt;&gt;"",IF(H19&gt;0,O19+(G19*H19),""),"")</f>
        <v>1157</v>
      </c>
      <c r="Q19" s="73" t="n">
        <f aca="false">IF(AND(O19&lt;&gt;"",O20&lt;&gt;""),SUM(O19:O20),"")</f>
        <v>2235</v>
      </c>
      <c r="R19" s="88" t="n">
        <f aca="false">IF(AND(P19&lt;&gt;"",P20&lt;&gt;""),P19+P20,"")</f>
        <v>2295</v>
      </c>
      <c r="S19" s="89" t="n">
        <f aca="false">IF(R19&lt;&gt;"",R19/(H19+H20),"")</f>
        <v>191.25</v>
      </c>
      <c r="U19" s="42"/>
    </row>
    <row r="20" s="28" customFormat="true" ht="13.5" hidden="false" customHeight="true" outlineLevel="0" collapsed="false">
      <c r="B20" s="97"/>
      <c r="C20" s="98"/>
      <c r="D20" s="93" t="s">
        <v>1160</v>
      </c>
      <c r="E20" s="44" t="str">
        <f aca="false">IF(D20&lt;&gt;"",VLOOKUP(D20,'Elenco Tesserati'!$A$1:$C$3900,2,FALSE()),"")</f>
        <v>QUONDAMCARLO LUCIANO</v>
      </c>
      <c r="F20" s="45" t="str">
        <f aca="false">IF(D20&lt;&gt;"",VLOOKUP(D20,'Elenco Tesserati'!$A$1:$C$3900,3,FALSE()),"")</f>
        <v>M/B</v>
      </c>
      <c r="G20" s="46" t="n">
        <f aca="false">IF(F20&lt;&gt;"",IF(F20="M/A",0,IF(F20="M/B",5,IF(OR(F20="M/C",F20="F/A"),5,IF(OR(F20="M/D",F20="F/B"),5,IF(F20="F/C",20,IF(F20="F/D",25,"")))))),"")</f>
        <v>5</v>
      </c>
      <c r="H20" s="47" t="n">
        <v>6</v>
      </c>
      <c r="I20" s="96" t="n">
        <v>176</v>
      </c>
      <c r="J20" s="96" t="n">
        <v>189</v>
      </c>
      <c r="K20" s="96" t="n">
        <v>168</v>
      </c>
      <c r="L20" s="96" t="n">
        <v>192</v>
      </c>
      <c r="M20" s="96" t="n">
        <v>200</v>
      </c>
      <c r="N20" s="96" t="n">
        <v>183</v>
      </c>
      <c r="O20" s="49" t="n">
        <f aca="false">IF(OR(I20&lt;&gt;"",J20&lt;&gt;"",K20&lt;&gt;"",L20&lt;&gt;"",M20&lt;&gt;"",N20&lt;&gt;""),SUM(I20:N20),"")</f>
        <v>1108</v>
      </c>
      <c r="P20" s="50" t="n">
        <f aca="false">IF(O20&lt;&gt;"",IF(H20&gt;0,O20+(G20*H20),""),"")</f>
        <v>1138</v>
      </c>
      <c r="Q20" s="73"/>
      <c r="R20" s="88"/>
      <c r="S20" s="89"/>
      <c r="U20" s="42"/>
    </row>
    <row r="21" s="28" customFormat="true" ht="13.5" hidden="false" customHeight="true" outlineLevel="0" collapsed="false">
      <c r="B21" s="91" t="n">
        <v>7</v>
      </c>
      <c r="C21" s="94" t="s">
        <v>8834</v>
      </c>
      <c r="D21" s="87" t="s">
        <v>2686</v>
      </c>
      <c r="E21" s="32" t="str">
        <f aca="false">IF(D21&lt;&gt;"",VLOOKUP(D21,'Elenco Tesserati'!$A$1:$C$4900,2,FALSE()),"")</f>
        <v>SEGNERI LUIGI</v>
      </c>
      <c r="F21" s="33" t="str">
        <f aca="false">IF(D21&lt;&gt;"",VLOOKUP(D21,'Elenco Tesserati'!$A$1:$C$4900,3,FALSE()),"")</f>
        <v>M/B</v>
      </c>
      <c r="G21" s="34" t="n">
        <f aca="false">IF(F21&lt;&gt;"",IF(F21="M/A",0,IF(F21="M/B",5,IF(OR(F21="M/C",F21="F/A"),5,IF(OR(F21="M/D",F21="F/B"),5,IF(F21="F/C",20,IF(F21="F/D",25,"")))))),"")</f>
        <v>5</v>
      </c>
      <c r="H21" s="35" t="n">
        <v>6</v>
      </c>
      <c r="I21" s="36" t="n">
        <v>198</v>
      </c>
      <c r="J21" s="36" t="n">
        <v>211</v>
      </c>
      <c r="K21" s="36" t="n">
        <v>199</v>
      </c>
      <c r="L21" s="36" t="n">
        <v>176</v>
      </c>
      <c r="M21" s="36" t="n">
        <v>154</v>
      </c>
      <c r="N21" s="36" t="n">
        <v>173</v>
      </c>
      <c r="O21" s="37" t="n">
        <f aca="false">IF(OR(I21&lt;&gt;"",J21&lt;&gt;"",K21&lt;&gt;"",L21&lt;&gt;"",M21&lt;&gt;"",N21&lt;&gt;""),SUM(I21:N21),"")</f>
        <v>1111</v>
      </c>
      <c r="P21" s="38" t="n">
        <f aca="false">IF(O21&lt;&gt;"",IF(H21&gt;0,O21+(G21*H21),""),"")</f>
        <v>1141</v>
      </c>
      <c r="Q21" s="39" t="n">
        <f aca="false">IF(AND(O21&lt;&gt;"",O22&lt;&gt;""),SUM(O21:O22),"")</f>
        <v>2226</v>
      </c>
      <c r="R21" s="40" t="n">
        <f aca="false">IF(AND(P21&lt;&gt;"",P22&lt;&gt;""),P21+P22,"")</f>
        <v>2286</v>
      </c>
      <c r="S21" s="41" t="n">
        <f aca="false">IF(R21&lt;&gt;"",R21/(H21+H22),"")</f>
        <v>190.5</v>
      </c>
      <c r="U21" s="42"/>
    </row>
    <row r="22" s="28" customFormat="true" ht="13.5" hidden="false" customHeight="true" outlineLevel="0" collapsed="false">
      <c r="B22" s="91"/>
      <c r="C22" s="94"/>
      <c r="D22" s="90" t="s">
        <v>2680</v>
      </c>
      <c r="E22" s="44" t="str">
        <f aca="false">IF(D22&lt;&gt;"",VLOOKUP(D22,'Elenco Tesserati'!$A$1:$C$4900,2,FALSE()),"")</f>
        <v>LULLI FRANCESCO</v>
      </c>
      <c r="F22" s="45" t="str">
        <f aca="false">IF(D22&lt;&gt;"",VLOOKUP(D22,'Elenco Tesserati'!$A$1:$C$4900,3,FALSE()),"")</f>
        <v>M/B</v>
      </c>
      <c r="G22" s="46" t="n">
        <f aca="false">IF(F22&lt;&gt;"",IF(F22="M/A",0,IF(F22="M/B",5,IF(OR(F22="M/C",F22="F/A"),5,IF(OR(F22="M/D",F22="F/B"),5,IF(F22="F/C",20,IF(F22="F/D",25,"")))))),"")</f>
        <v>5</v>
      </c>
      <c r="H22" s="47" t="n">
        <v>6</v>
      </c>
      <c r="I22" s="48" t="n">
        <v>218</v>
      </c>
      <c r="J22" s="48" t="n">
        <v>190</v>
      </c>
      <c r="K22" s="48" t="n">
        <v>169</v>
      </c>
      <c r="L22" s="48" t="n">
        <v>212</v>
      </c>
      <c r="M22" s="48" t="n">
        <v>159</v>
      </c>
      <c r="N22" s="48" t="n">
        <v>167</v>
      </c>
      <c r="O22" s="49" t="n">
        <f aca="false">IF(OR(I22&lt;&gt;"",J22&lt;&gt;"",K22&lt;&gt;"",L22&lt;&gt;"",M22&lt;&gt;"",N22&lt;&gt;""),SUM(I22:N22),"")</f>
        <v>1115</v>
      </c>
      <c r="P22" s="50" t="n">
        <f aca="false">IF(O22&lt;&gt;"",IF(H22&gt;0,O22+(G22*H22),""),"")</f>
        <v>1145</v>
      </c>
      <c r="Q22" s="39"/>
      <c r="R22" s="40"/>
      <c r="S22" s="41"/>
      <c r="U22" s="42"/>
    </row>
    <row r="23" s="28" customFormat="true" ht="13.5" hidden="false" customHeight="true" outlineLevel="0" collapsed="false">
      <c r="B23" s="86" t="n">
        <v>8</v>
      </c>
      <c r="C23" s="92" t="s">
        <v>8829</v>
      </c>
      <c r="D23" s="93" t="s">
        <v>1587</v>
      </c>
      <c r="E23" s="32" t="str">
        <f aca="false">IF(D23&lt;&gt;"",VLOOKUP(D23,'Elenco Tesserati'!$A$1:$C$4900,2,FALSE()),"")</f>
        <v>MORACCI CARLO</v>
      </c>
      <c r="F23" s="33" t="str">
        <f aca="false">IF(D23&lt;&gt;"",VLOOKUP(D23,'Elenco Tesserati'!$A$1:$C$4900,3,FALSE()),"")</f>
        <v>M/B</v>
      </c>
      <c r="G23" s="34" t="n">
        <f aca="false">IF(F23&lt;&gt;"",IF(F23="M/A",0,IF(F23="M/B",5,IF(OR(F23="M/C",F23="F/A"),5,IF(OR(F23="M/D",F23="F/B"),5,IF(F23="F/C",20,IF(F23="F/D",25,"")))))),"")</f>
        <v>5</v>
      </c>
      <c r="H23" s="35" t="n">
        <v>6</v>
      </c>
      <c r="I23" s="36" t="n">
        <v>169</v>
      </c>
      <c r="J23" s="36" t="n">
        <v>153</v>
      </c>
      <c r="K23" s="36" t="n">
        <v>190</v>
      </c>
      <c r="L23" s="36" t="n">
        <v>199</v>
      </c>
      <c r="M23" s="36" t="n">
        <v>203</v>
      </c>
      <c r="N23" s="36" t="n">
        <v>188</v>
      </c>
      <c r="O23" s="37" t="n">
        <f aca="false">IF(OR(I23&lt;&gt;"",J23&lt;&gt;"",K23&lt;&gt;"",L23&lt;&gt;"",M23&lt;&gt;"",N23&lt;&gt;""),SUM(I23:N23),"")</f>
        <v>1102</v>
      </c>
      <c r="P23" s="38" t="n">
        <f aca="false">IF(O23&lt;&gt;"",IF(H23&gt;0,O23+(G23*H23),""),"")</f>
        <v>1132</v>
      </c>
      <c r="Q23" s="39" t="n">
        <f aca="false">IF(AND(O23&lt;&gt;"",O24&lt;&gt;""),SUM(O23:O24),"")</f>
        <v>2203</v>
      </c>
      <c r="R23" s="40" t="n">
        <f aca="false">IF(AND(P23&lt;&gt;"",P24&lt;&gt;""),P23+P24,"")</f>
        <v>2263</v>
      </c>
      <c r="S23" s="41" t="n">
        <f aca="false">IF(R23&lt;&gt;"",R23/(H23+H24),"")</f>
        <v>188.583333333333</v>
      </c>
      <c r="U23" s="42"/>
    </row>
    <row r="24" s="28" customFormat="true" ht="13.5" hidden="false" customHeight="true" outlineLevel="0" collapsed="false">
      <c r="B24" s="86"/>
      <c r="C24" s="92"/>
      <c r="D24" s="93" t="s">
        <v>2660</v>
      </c>
      <c r="E24" s="44" t="str">
        <f aca="false">IF(D24&lt;&gt;"",VLOOKUP(D24,'Elenco Tesserati'!$A$1:$C$4900,2,FALSE()),"")</f>
        <v>ZECCA COSIMO</v>
      </c>
      <c r="F24" s="45" t="str">
        <f aca="false">IF(D24&lt;&gt;"",VLOOKUP(D24,'Elenco Tesserati'!$A$1:$C$4900,3,FALSE()),"")</f>
        <v>M/B</v>
      </c>
      <c r="G24" s="46" t="n">
        <f aca="false">IF(F24&lt;&gt;"",IF(F24="M/A",0,IF(F24="M/B",5,IF(OR(F24="M/C",F24="F/A"),5,IF(OR(F24="M/D",F24="F/B"),5,IF(F24="F/C",20,IF(F24="F/D",25,"")))))),"")</f>
        <v>5</v>
      </c>
      <c r="H24" s="47" t="n">
        <v>6</v>
      </c>
      <c r="I24" s="48" t="n">
        <v>205</v>
      </c>
      <c r="J24" s="48" t="n">
        <v>185</v>
      </c>
      <c r="K24" s="48" t="n">
        <v>174</v>
      </c>
      <c r="L24" s="48" t="n">
        <v>190</v>
      </c>
      <c r="M24" s="48" t="n">
        <v>170</v>
      </c>
      <c r="N24" s="48" t="n">
        <v>177</v>
      </c>
      <c r="O24" s="49" t="n">
        <f aca="false">IF(OR(I24&lt;&gt;"",J24&lt;&gt;"",K24&lt;&gt;"",L24&lt;&gt;"",M24&lt;&gt;"",N24&lt;&gt;""),SUM(I24:N24),"")</f>
        <v>1101</v>
      </c>
      <c r="P24" s="50" t="n">
        <f aca="false">IF(O24&lt;&gt;"",IF(H24&gt;0,O24+(G24*H24),""),"")</f>
        <v>1131</v>
      </c>
      <c r="Q24" s="39"/>
      <c r="R24" s="40"/>
      <c r="S24" s="41"/>
      <c r="U24" s="42"/>
    </row>
    <row r="25" s="28" customFormat="true" ht="13.5" hidden="false" customHeight="true" outlineLevel="0" collapsed="false">
      <c r="B25" s="97" t="n">
        <v>9</v>
      </c>
      <c r="C25" s="94" t="s">
        <v>8828</v>
      </c>
      <c r="D25" s="87" t="s">
        <v>1143</v>
      </c>
      <c r="E25" s="32" t="str">
        <f aca="false">IF(D25&lt;&gt;"",VLOOKUP(D25,'Elenco Tesserati'!$A$1:$C$4900,2,FALSE()),"")</f>
        <v>DIOTALLEVI ALFREDO</v>
      </c>
      <c r="F25" s="33" t="str">
        <f aca="false">IF(D25&lt;&gt;"",VLOOKUP(D25,'Elenco Tesserati'!$A$1:$C$4900,3,FALSE()),"")</f>
        <v>M/B</v>
      </c>
      <c r="G25" s="34" t="n">
        <f aca="false">IF(F25&lt;&gt;"",IF(F25="M/A",0,IF(F25="M/B",5,IF(OR(F25="M/C",F25="F/A"),5,IF(OR(F25="M/D",F25="F/B"),5,IF(F25="F/C",20,IF(F25="F/D",25,"")))))),"")</f>
        <v>5</v>
      </c>
      <c r="H25" s="35" t="n">
        <v>6</v>
      </c>
      <c r="I25" s="36" t="n">
        <v>191</v>
      </c>
      <c r="J25" s="36" t="n">
        <v>158</v>
      </c>
      <c r="K25" s="36" t="n">
        <v>200</v>
      </c>
      <c r="L25" s="36" t="n">
        <v>182</v>
      </c>
      <c r="M25" s="36" t="n">
        <v>154</v>
      </c>
      <c r="N25" s="36" t="n">
        <v>222</v>
      </c>
      <c r="O25" s="37" t="n">
        <f aca="false">IF(OR(I25&lt;&gt;"",J25&lt;&gt;"",K25&lt;&gt;"",L25&lt;&gt;"",M25&lt;&gt;"",N25&lt;&gt;""),SUM(I25:N25),"")</f>
        <v>1107</v>
      </c>
      <c r="P25" s="38" t="n">
        <f aca="false">IF(O25&lt;&gt;"",IF(H25&gt;0,O25+(G25*H25),""),"")</f>
        <v>1137</v>
      </c>
      <c r="Q25" s="39" t="n">
        <f aca="false">IF(AND(O25&lt;&gt;"",O26&lt;&gt;""),SUM(O25:O26),"")</f>
        <v>2190</v>
      </c>
      <c r="R25" s="40" t="n">
        <f aca="false">IF(AND(P25&lt;&gt;"",P26&lt;&gt;""),P25+P26,"")</f>
        <v>2250</v>
      </c>
      <c r="S25" s="41" t="n">
        <f aca="false">IF(R25&lt;&gt;"",R25/(H25+H26),"")</f>
        <v>187.5</v>
      </c>
      <c r="U25" s="42"/>
    </row>
    <row r="26" s="28" customFormat="true" ht="13.5" hidden="false" customHeight="true" outlineLevel="0" collapsed="false">
      <c r="B26" s="97"/>
      <c r="C26" s="94"/>
      <c r="D26" s="90" t="s">
        <v>1102</v>
      </c>
      <c r="E26" s="44" t="str">
        <f aca="false">IF(D26&lt;&gt;"",VLOOKUP(D26,'Elenco Tesserati'!$A$1:$C$4900,2,FALSE()),"")</f>
        <v>BATTAGLIA GABRIELE</v>
      </c>
      <c r="F26" s="45" t="str">
        <f aca="false">IF(D26&lt;&gt;"",VLOOKUP(D26,'Elenco Tesserati'!$A$1:$C$4900,3,FALSE()),"")</f>
        <v>M/B</v>
      </c>
      <c r="G26" s="46" t="n">
        <f aca="false">IF(F26&lt;&gt;"",IF(F26="M/A",0,IF(F26="M/B",5,IF(OR(F26="M/C",F26="F/A"),5,IF(OR(F26="M/D",F26="F/B"),5,IF(F26="F/C",20,IF(F26="F/D",25,"")))))),"")</f>
        <v>5</v>
      </c>
      <c r="H26" s="47" t="n">
        <v>6</v>
      </c>
      <c r="I26" s="48" t="n">
        <v>230</v>
      </c>
      <c r="J26" s="48" t="n">
        <v>155</v>
      </c>
      <c r="K26" s="48" t="n">
        <v>197</v>
      </c>
      <c r="L26" s="48" t="n">
        <v>159</v>
      </c>
      <c r="M26" s="48" t="n">
        <v>173</v>
      </c>
      <c r="N26" s="48" t="n">
        <v>169</v>
      </c>
      <c r="O26" s="49" t="n">
        <f aca="false">IF(OR(I26&lt;&gt;"",J26&lt;&gt;"",K26&lt;&gt;"",L26&lt;&gt;"",M26&lt;&gt;"",N26&lt;&gt;""),SUM(I26:N26),"")</f>
        <v>1083</v>
      </c>
      <c r="P26" s="50" t="n">
        <f aca="false">IF(O26&lt;&gt;"",IF(H26&gt;0,O26+(G26*H26),""),"")</f>
        <v>1113</v>
      </c>
      <c r="Q26" s="39"/>
      <c r="R26" s="40"/>
      <c r="S26" s="41"/>
      <c r="U26" s="42"/>
    </row>
    <row r="27" s="28" customFormat="true" ht="13.5" hidden="false" customHeight="true" outlineLevel="0" collapsed="false">
      <c r="B27" s="91" t="n">
        <v>10</v>
      </c>
      <c r="C27" s="94" t="s">
        <v>8827</v>
      </c>
      <c r="D27" s="87" t="s">
        <v>1553</v>
      </c>
      <c r="E27" s="32" t="str">
        <f aca="false">IF(D27&lt;&gt;"",VLOOKUP(D27,'Elenco Tesserati'!$A$1:$C$3900,2,FALSE()),"")</f>
        <v>BETTACCHI ALFREDO</v>
      </c>
      <c r="F27" s="33" t="str">
        <f aca="false">IF(D27&lt;&gt;"",VLOOKUP(D27,'Elenco Tesserati'!$A$1:$C$3900,3,FALSE()),"")</f>
        <v>M/B</v>
      </c>
      <c r="G27" s="34" t="n">
        <f aca="false">IF(F27&lt;&gt;"",IF(F27="M/A",0,IF(F27="M/B",5,IF(OR(F27="M/C",F27="F/A"),5,IF(OR(F27="M/D",F27="F/B"),5,IF(F27="F/C",20,IF(F27="F/D",25,"")))))),"")</f>
        <v>5</v>
      </c>
      <c r="H27" s="35" t="n">
        <v>6</v>
      </c>
      <c r="I27" s="36" t="n">
        <v>158</v>
      </c>
      <c r="J27" s="36" t="n">
        <v>167</v>
      </c>
      <c r="K27" s="36" t="n">
        <v>159</v>
      </c>
      <c r="L27" s="36" t="n">
        <v>203</v>
      </c>
      <c r="M27" s="36" t="n">
        <v>166</v>
      </c>
      <c r="N27" s="36" t="n">
        <v>198</v>
      </c>
      <c r="O27" s="37" t="n">
        <f aca="false">IF(OR(I27&lt;&gt;"",J27&lt;&gt;"",K27&lt;&gt;"",L27&lt;&gt;"",M27&lt;&gt;"",N27&lt;&gt;""),SUM(I27:N27),"")</f>
        <v>1051</v>
      </c>
      <c r="P27" s="38" t="n">
        <f aca="false">IF(O27&lt;&gt;"",IF(H27&gt;0,O27+(G27*H27),""),"")</f>
        <v>1081</v>
      </c>
      <c r="Q27" s="39" t="n">
        <f aca="false">IF(AND(O27&lt;&gt;"",O28&lt;&gt;""),SUM(O27:O28),"")</f>
        <v>2174</v>
      </c>
      <c r="R27" s="40" t="n">
        <f aca="false">IF(AND(P27&lt;&gt;"",P28&lt;&gt;""),P27+P28,"")</f>
        <v>2234</v>
      </c>
      <c r="S27" s="41" t="n">
        <f aca="false">IF(R27&lt;&gt;"",R27/(H27+H28),"")</f>
        <v>186.166666666667</v>
      </c>
      <c r="U27" s="42"/>
    </row>
    <row r="28" s="28" customFormat="true" ht="13.5" hidden="false" customHeight="true" outlineLevel="0" collapsed="false">
      <c r="B28" s="91"/>
      <c r="C28" s="94"/>
      <c r="D28" s="90" t="s">
        <v>4107</v>
      </c>
      <c r="E28" s="44" t="str">
        <f aca="false">IF(D28&lt;&gt;"",VLOOKUP(D28,'Elenco Tesserati'!$A$1:$C$3900,2,FALSE()),"")</f>
        <v>ASSELTA NICOLA</v>
      </c>
      <c r="F28" s="45" t="str">
        <f aca="false">IF(D28&lt;&gt;"",VLOOKUP(D28,'Elenco Tesserati'!$A$1:$C$3900,3,FALSE()),"")</f>
        <v>M/B</v>
      </c>
      <c r="G28" s="46" t="n">
        <f aca="false">IF(F28&lt;&gt;"",IF(F28="M/A",0,IF(F28="M/B",5,IF(OR(F28="M/C",F28="F/A"),5,IF(OR(F28="M/D",F28="F/B"),5,IF(F28="F/C",20,IF(F28="F/D",25,"")))))),"")</f>
        <v>5</v>
      </c>
      <c r="H28" s="47" t="n">
        <v>6</v>
      </c>
      <c r="I28" s="48" t="n">
        <v>211</v>
      </c>
      <c r="J28" s="48" t="n">
        <v>190</v>
      </c>
      <c r="K28" s="48" t="n">
        <v>193</v>
      </c>
      <c r="L28" s="48" t="n">
        <v>184</v>
      </c>
      <c r="M28" s="48" t="n">
        <v>177</v>
      </c>
      <c r="N28" s="48" t="n">
        <v>168</v>
      </c>
      <c r="O28" s="49" t="n">
        <f aca="false">IF(OR(I28&lt;&gt;"",J28&lt;&gt;"",K28&lt;&gt;"",L28&lt;&gt;"",M28&lt;&gt;"",N28&lt;&gt;""),SUM(I28:N28),"")</f>
        <v>1123</v>
      </c>
      <c r="P28" s="50" t="n">
        <f aca="false">IF(O28&lt;&gt;"",IF(H28&gt;0,O28+(G28*H28),""),"")</f>
        <v>1153</v>
      </c>
      <c r="Q28" s="39"/>
      <c r="R28" s="40"/>
      <c r="S28" s="41"/>
      <c r="U28" s="42"/>
    </row>
    <row r="29" s="28" customFormat="true" ht="13.5" hidden="false" customHeight="true" outlineLevel="0" collapsed="false">
      <c r="B29" s="86" t="n">
        <v>11</v>
      </c>
      <c r="C29" s="99" t="s">
        <v>8831</v>
      </c>
      <c r="D29" s="100" t="s">
        <v>2091</v>
      </c>
      <c r="E29" s="58" t="str">
        <f aca="false">IF(D29&lt;&gt;"",VLOOKUP(D29,'Elenco Tesserati'!$A$1:$C$3900,2,FALSE()),"")</f>
        <v>SERRANI UMBERTO</v>
      </c>
      <c r="F29" s="59" t="str">
        <f aca="false">IF(D29&lt;&gt;"",VLOOKUP(D29,'Elenco Tesserati'!$A$1:$C$3900,3,FALSE()),"")</f>
        <v>M/D</v>
      </c>
      <c r="G29" s="60" t="n">
        <f aca="false">IF(F29&lt;&gt;"",IF(F29="M/A",0,IF(F29="M/B",5,IF(OR(F29="M/C",F29="F/A"),5,IF(OR(F29="M/D",F29="F/B"),5,IF(F29="F/C",20,IF(F29="F/D",25,"")))))),"")</f>
        <v>5</v>
      </c>
      <c r="H29" s="52" t="n">
        <v>6</v>
      </c>
      <c r="I29" s="101" t="n">
        <v>177</v>
      </c>
      <c r="J29" s="101" t="n">
        <v>189</v>
      </c>
      <c r="K29" s="101" t="n">
        <v>170</v>
      </c>
      <c r="L29" s="101" t="n">
        <v>216</v>
      </c>
      <c r="M29" s="101" t="n">
        <v>166</v>
      </c>
      <c r="N29" s="101" t="n">
        <v>200</v>
      </c>
      <c r="O29" s="72" t="n">
        <f aca="false">IF(OR(I29&lt;&gt;"",J29&lt;&gt;"",K29&lt;&gt;"",L29&lt;&gt;"",M29&lt;&gt;"",N29&lt;&gt;""),SUM(I29:N29),"")</f>
        <v>1118</v>
      </c>
      <c r="P29" s="57" t="n">
        <f aca="false">IF(O29&lt;&gt;"",IF(H29&gt;0,O29+(G29*H29),""),"")</f>
        <v>1148</v>
      </c>
      <c r="Q29" s="73" t="n">
        <f aca="false">IF(AND(O29&lt;&gt;"",O30&lt;&gt;""),SUM(O29:O30),"")</f>
        <v>2173</v>
      </c>
      <c r="R29" s="88" t="n">
        <f aca="false">IF(AND(P29&lt;&gt;"",P30&lt;&gt;""),P29+P30,"")</f>
        <v>2233</v>
      </c>
      <c r="S29" s="89" t="n">
        <f aca="false">IF(R29&lt;&gt;"",R29/(H29+H30),"")</f>
        <v>186.083333333333</v>
      </c>
      <c r="U29" s="42"/>
    </row>
    <row r="30" s="28" customFormat="true" ht="13.5" hidden="false" customHeight="true" outlineLevel="0" collapsed="false">
      <c r="B30" s="86"/>
      <c r="C30" s="99"/>
      <c r="D30" s="102" t="s">
        <v>1247</v>
      </c>
      <c r="E30" s="44" t="str">
        <f aca="false">IF(D30&lt;&gt;"",VLOOKUP(D30,'Elenco Tesserati'!$A$1:$C$3900,2,FALSE()),"")</f>
        <v>MARSILI MARCELLO</v>
      </c>
      <c r="F30" s="45" t="str">
        <f aca="false">IF(D30&lt;&gt;"",VLOOKUP(D30,'Elenco Tesserati'!$A$1:$C$3900,3,FALSE()),"")</f>
        <v>M/B</v>
      </c>
      <c r="G30" s="46" t="n">
        <f aca="false">IF(F30&lt;&gt;"",IF(F30="M/A",0,IF(F30="M/B",5,IF(OR(F30="M/C",F30="F/A"),5,IF(OR(F30="M/D",F30="F/B"),5,IF(F30="F/C",20,IF(F30="F/D",25,"")))))),"")</f>
        <v>5</v>
      </c>
      <c r="H30" s="47" t="n">
        <v>6</v>
      </c>
      <c r="I30" s="96" t="n">
        <v>142</v>
      </c>
      <c r="J30" s="96" t="n">
        <v>174</v>
      </c>
      <c r="K30" s="96" t="n">
        <v>170</v>
      </c>
      <c r="L30" s="96" t="n">
        <v>206</v>
      </c>
      <c r="M30" s="96" t="n">
        <v>183</v>
      </c>
      <c r="N30" s="96" t="n">
        <v>180</v>
      </c>
      <c r="O30" s="49" t="n">
        <f aca="false">IF(OR(I30&lt;&gt;"",J30&lt;&gt;"",K30&lt;&gt;"",L30&lt;&gt;"",M30&lt;&gt;"",N30&lt;&gt;""),SUM(I30:N30),"")</f>
        <v>1055</v>
      </c>
      <c r="P30" s="50" t="n">
        <f aca="false">IF(O30&lt;&gt;"",IF(H30&gt;0,O30+(G30*H30),""),"")</f>
        <v>1085</v>
      </c>
      <c r="Q30" s="73"/>
      <c r="R30" s="88"/>
      <c r="S30" s="89"/>
      <c r="U30" s="42"/>
    </row>
    <row r="31" s="28" customFormat="true" ht="13.5" hidden="false" customHeight="true" outlineLevel="0" collapsed="false">
      <c r="B31" s="91" t="n">
        <v>12</v>
      </c>
      <c r="C31" s="94" t="s">
        <v>8837</v>
      </c>
      <c r="D31" s="87" t="s">
        <v>1013</v>
      </c>
      <c r="E31" s="32" t="str">
        <f aca="false">IF(D31&lt;&gt;"",VLOOKUP(D31,'Elenco Tesserati'!$A$1:$C$4900,2,FALSE()),"")</f>
        <v>CUTINI CALISTI CLAUDIO</v>
      </c>
      <c r="F31" s="33" t="str">
        <f aca="false">IF(D31&lt;&gt;"",VLOOKUP(D31,'Elenco Tesserati'!$A$1:$C$4900,3,FALSE()),"")</f>
        <v>M/B</v>
      </c>
      <c r="G31" s="34" t="n">
        <f aca="false">IF(F31&lt;&gt;"",IF(F31="M/A",0,IF(F31="M/B",5,IF(OR(F31="M/C",F31="F/A"),5,IF(OR(F31="M/D",F31="F/B"),5,IF(F31="F/C",20,IF(F31="F/D",25,"")))))),"")</f>
        <v>5</v>
      </c>
      <c r="H31" s="35" t="n">
        <v>6</v>
      </c>
      <c r="I31" s="36" t="n">
        <v>194</v>
      </c>
      <c r="J31" s="36" t="n">
        <v>236</v>
      </c>
      <c r="K31" s="36" t="n">
        <v>163</v>
      </c>
      <c r="L31" s="36" t="n">
        <v>154</v>
      </c>
      <c r="M31" s="36" t="n">
        <v>226</v>
      </c>
      <c r="N31" s="36" t="n">
        <v>202</v>
      </c>
      <c r="O31" s="37" t="n">
        <f aca="false">IF(OR(I31&lt;&gt;"",J31&lt;&gt;"",K31&lt;&gt;"",L31&lt;&gt;"",M31&lt;&gt;"",N31&lt;&gt;""),SUM(I31:N31),"")</f>
        <v>1175</v>
      </c>
      <c r="P31" s="38" t="n">
        <f aca="false">IF(O31&lt;&gt;"",IF(H31&gt;0,O31+(G31*H31),""),"")</f>
        <v>1205</v>
      </c>
      <c r="Q31" s="39" t="n">
        <v>2173</v>
      </c>
      <c r="R31" s="40" t="n">
        <v>2233</v>
      </c>
      <c r="S31" s="41" t="n">
        <f aca="false">IF(R31&lt;&gt;"",R31/(H31+H32),"")</f>
        <v>186.083333333333</v>
      </c>
      <c r="U31" s="42"/>
    </row>
    <row r="32" s="28" customFormat="true" ht="13.5" hidden="false" customHeight="true" outlineLevel="0" collapsed="false">
      <c r="B32" s="91"/>
      <c r="C32" s="94"/>
      <c r="D32" s="93" t="s">
        <v>3692</v>
      </c>
      <c r="E32" s="44" t="str">
        <f aca="false">IF(D32&lt;&gt;"",VLOOKUP(D32,'Elenco Tesserati'!$A$1:$C$4900,2,FALSE()),"")</f>
        <v>SEBASTIANELLI MASSIMO</v>
      </c>
      <c r="F32" s="45" t="str">
        <f aca="false">IF(D32&lt;&gt;"",VLOOKUP(D32,'Elenco Tesserati'!$A$1:$C$4900,3,FALSE()),"")</f>
        <v>M/B</v>
      </c>
      <c r="G32" s="46" t="n">
        <v>5</v>
      </c>
      <c r="H32" s="47" t="n">
        <v>6</v>
      </c>
      <c r="I32" s="48" t="n">
        <v>169</v>
      </c>
      <c r="J32" s="48" t="n">
        <v>168</v>
      </c>
      <c r="K32" s="48" t="n">
        <v>186</v>
      </c>
      <c r="L32" s="48" t="n">
        <v>138</v>
      </c>
      <c r="M32" s="48" t="n">
        <v>178</v>
      </c>
      <c r="N32" s="48" t="n">
        <v>159</v>
      </c>
      <c r="O32" s="49" t="n">
        <v>998</v>
      </c>
      <c r="P32" s="50" t="n">
        <v>1028</v>
      </c>
      <c r="Q32" s="39"/>
      <c r="R32" s="40"/>
      <c r="S32" s="41"/>
      <c r="U32" s="42"/>
    </row>
    <row r="33" customFormat="false" ht="13.5" hidden="false" customHeight="true" outlineLevel="0" collapsed="false">
      <c r="B33" s="91" t="n">
        <v>13</v>
      </c>
      <c r="C33" s="103" t="s">
        <v>8830</v>
      </c>
      <c r="D33" s="104" t="s">
        <v>3132</v>
      </c>
      <c r="E33" s="32" t="str">
        <f aca="false">IF(D33&lt;&gt;"",VLOOKUP(D33,'Elenco Tesserati'!$A$1:$C$3900,2,FALSE()),"")</f>
        <v>PROIETTI ORZELLA AUGUSTO</v>
      </c>
      <c r="F33" s="33" t="str">
        <f aca="false">IF(D33&lt;&gt;"",VLOOKUP(D33,'Elenco Tesserati'!$A$1:$C$3900,3,FALSE()),"")</f>
        <v>M/B</v>
      </c>
      <c r="G33" s="34" t="n">
        <f aca="false">IF(F33&lt;&gt;"",IF(F33="M/A",0,IF(F33="M/B",5,IF(OR(F33="M/C",F33="F/A"),5,IF(OR(F33="M/D",F33="F/B"),5,IF(F33="F/C",20,IF(F33="F/D",25,"")))))),"")</f>
        <v>5</v>
      </c>
      <c r="H33" s="35" t="n">
        <v>6</v>
      </c>
      <c r="I33" s="95" t="n">
        <v>145</v>
      </c>
      <c r="J33" s="95" t="n">
        <v>201</v>
      </c>
      <c r="K33" s="95" t="n">
        <v>157</v>
      </c>
      <c r="L33" s="95" t="n">
        <v>186</v>
      </c>
      <c r="M33" s="95" t="n">
        <v>200</v>
      </c>
      <c r="N33" s="95" t="n">
        <v>206</v>
      </c>
      <c r="O33" s="37" t="n">
        <f aca="false">IF(OR(I33&lt;&gt;"",J33&lt;&gt;"",K33&lt;&gt;"",L33&lt;&gt;"",M33&lt;&gt;"",N33&lt;&gt;""),SUM(I33:N33),"")</f>
        <v>1095</v>
      </c>
      <c r="P33" s="38" t="n">
        <f aca="false">IF(O33&lt;&gt;"",IF(H33&gt;0,O33+(G33*H33),""),"")</f>
        <v>1125</v>
      </c>
      <c r="Q33" s="39" t="n">
        <f aca="false">IF(AND(O33&lt;&gt;"",O34&lt;&gt;""),SUM(O33:O34),"")</f>
        <v>2160</v>
      </c>
      <c r="R33" s="40" t="n">
        <f aca="false">IF(AND(P33&lt;&gt;"",P34&lt;&gt;""),P33+P34,"")</f>
        <v>2220</v>
      </c>
      <c r="S33" s="41" t="n">
        <f aca="false">IF(R33&lt;&gt;"",R33/(H33+H34),"")</f>
        <v>185</v>
      </c>
      <c r="T33" s="5"/>
      <c r="U33" s="42"/>
      <c r="V33" s="5"/>
    </row>
    <row r="34" customFormat="false" ht="13.5" hidden="false" customHeight="true" outlineLevel="0" collapsed="false">
      <c r="B34" s="91"/>
      <c r="C34" s="103"/>
      <c r="D34" s="102" t="s">
        <v>1020</v>
      </c>
      <c r="E34" s="44" t="str">
        <f aca="false">IF(D34&lt;&gt;"",VLOOKUP(D34,'Elenco Tesserati'!$A$1:$C$3900,2,FALSE()),"")</f>
        <v>CARPINO GAETANO</v>
      </c>
      <c r="F34" s="45" t="str">
        <f aca="false">IF(D34&lt;&gt;"",VLOOKUP(D34,'Elenco Tesserati'!$A$1:$C$3900,3,FALSE()),"")</f>
        <v>M/B</v>
      </c>
      <c r="G34" s="46" t="n">
        <f aca="false">IF(F34&lt;&gt;"",IF(F34="M/A",0,IF(F34="M/B",5,IF(OR(F34="M/C",F34="F/A"),5,IF(OR(F34="M/D",F34="F/B"),5,IF(F34="F/C",20,IF(F34="F/D",25,"")))))),"")</f>
        <v>5</v>
      </c>
      <c r="H34" s="47" t="n">
        <v>6</v>
      </c>
      <c r="I34" s="96" t="n">
        <v>179</v>
      </c>
      <c r="J34" s="96" t="n">
        <v>179</v>
      </c>
      <c r="K34" s="96" t="n">
        <v>183</v>
      </c>
      <c r="L34" s="96" t="n">
        <v>162</v>
      </c>
      <c r="M34" s="96" t="n">
        <v>192</v>
      </c>
      <c r="N34" s="96" t="n">
        <v>170</v>
      </c>
      <c r="O34" s="49" t="n">
        <f aca="false">IF(OR(I34&lt;&gt;"",J34&lt;&gt;"",K34&lt;&gt;"",L34&lt;&gt;"",M34&lt;&gt;"",N34&lt;&gt;""),SUM(I34:N34),"")</f>
        <v>1065</v>
      </c>
      <c r="P34" s="50" t="n">
        <f aca="false">IF(O34&lt;&gt;"",IF(H34&gt;0,O34+(G34*H34),""),"")</f>
        <v>1095</v>
      </c>
      <c r="Q34" s="39"/>
      <c r="R34" s="40"/>
      <c r="S34" s="41"/>
      <c r="T34" s="5"/>
      <c r="U34" s="42"/>
      <c r="V34" s="5"/>
    </row>
    <row r="35" s="28" customFormat="true" ht="13.5" hidden="false" customHeight="true" outlineLevel="0" collapsed="false">
      <c r="B35" s="91" t="n">
        <v>14</v>
      </c>
      <c r="C35" s="103" t="s">
        <v>8837</v>
      </c>
      <c r="D35" s="100" t="s">
        <v>1366</v>
      </c>
      <c r="E35" s="32" t="str">
        <f aca="false">IF(D35&lt;&gt;"",VLOOKUP(D35,'Elenco Tesserati'!$A$1:$C$4900,2,FALSE()),"")</f>
        <v>BADOLATI ERNESTO</v>
      </c>
      <c r="F35" s="33" t="str">
        <f aca="false">IF(D35&lt;&gt;"",VLOOKUP(D35,'Elenco Tesserati'!$A$1:$C$4900,3,FALSE()),"")</f>
        <v>M/C</v>
      </c>
      <c r="G35" s="34" t="n">
        <f aca="false">IF(F35&lt;&gt;"",IF(F35="M/A",0,IF(F35="M/B",5,IF(OR(F35="M/C",F35="F/A"),5,IF(OR(F35="M/D",F35="F/B"),5,IF(F35="F/C",20,IF(F35="F/D",25,"")))))),"")</f>
        <v>5</v>
      </c>
      <c r="H35" s="35" t="n">
        <v>6</v>
      </c>
      <c r="I35" s="95" t="n">
        <v>192</v>
      </c>
      <c r="J35" s="95" t="n">
        <v>190</v>
      </c>
      <c r="K35" s="95" t="n">
        <v>180</v>
      </c>
      <c r="L35" s="95" t="n">
        <v>175</v>
      </c>
      <c r="M35" s="95" t="n">
        <v>167</v>
      </c>
      <c r="N35" s="95" t="n">
        <v>190</v>
      </c>
      <c r="O35" s="37" t="n">
        <f aca="false">IF(OR(I35&lt;&gt;"",J35&lt;&gt;"",K35&lt;&gt;"",L35&lt;&gt;"",M35&lt;&gt;"",N35&lt;&gt;""),SUM(I35:N35),"")</f>
        <v>1094</v>
      </c>
      <c r="P35" s="38" t="n">
        <f aca="false">IF(O35&lt;&gt;"",IF(H35&gt;0,O35+(G35*H35),""),"")</f>
        <v>1124</v>
      </c>
      <c r="Q35" s="39" t="n">
        <f aca="false">IF(AND(O35&lt;&gt;"",O36&lt;&gt;""),SUM(O35:O36),"")</f>
        <v>2143</v>
      </c>
      <c r="R35" s="40" t="n">
        <f aca="false">IF(AND(P35&lt;&gt;"",P36&lt;&gt;""),P35+P36,"")</f>
        <v>2203</v>
      </c>
      <c r="S35" s="41" t="n">
        <f aca="false">IF(R35&lt;&gt;"",R35/(H35+H36),"")</f>
        <v>183.583333333333</v>
      </c>
      <c r="U35" s="42"/>
    </row>
    <row r="36" s="28" customFormat="true" ht="13.5" hidden="false" customHeight="true" outlineLevel="0" collapsed="false">
      <c r="B36" s="91"/>
      <c r="C36" s="103"/>
      <c r="D36" s="102" t="s">
        <v>948</v>
      </c>
      <c r="E36" s="44" t="str">
        <f aca="false">IF(D36&lt;&gt;"",VLOOKUP(D36,'Elenco Tesserati'!$A$1:$C$4900,2,FALSE()),"")</f>
        <v>DI DOMIZIO TULLIO</v>
      </c>
      <c r="F36" s="45" t="str">
        <f aca="false">IF(D36&lt;&gt;"",VLOOKUP(D36,'Elenco Tesserati'!$A$1:$C$4900,3,FALSE()),"")</f>
        <v>M/B</v>
      </c>
      <c r="G36" s="46" t="n">
        <f aca="false">IF(F36&lt;&gt;"",IF(F36="M/A",0,IF(F36="M/B",5,IF(OR(F36="M/C",F36="F/A"),5,IF(OR(F36="M/D",F36="F/B"),5,IF(F36="F/C",20,IF(F36="F/D",25,"")))))),"")</f>
        <v>5</v>
      </c>
      <c r="H36" s="47" t="n">
        <v>6</v>
      </c>
      <c r="I36" s="96" t="n">
        <v>181</v>
      </c>
      <c r="J36" s="96" t="n">
        <v>181</v>
      </c>
      <c r="K36" s="96" t="n">
        <v>174</v>
      </c>
      <c r="L36" s="96" t="n">
        <v>146</v>
      </c>
      <c r="M36" s="96" t="n">
        <v>172</v>
      </c>
      <c r="N36" s="96" t="n">
        <v>195</v>
      </c>
      <c r="O36" s="49" t="n">
        <f aca="false">IF(OR(I36&lt;&gt;"",J36&lt;&gt;"",K36&lt;&gt;"",L36&lt;&gt;"",M36&lt;&gt;"",N36&lt;&gt;""),SUM(I36:N36),"")</f>
        <v>1049</v>
      </c>
      <c r="P36" s="50" t="n">
        <f aca="false">IF(O36&lt;&gt;"",IF(H36&gt;0,O36+(G36*H36),""),"")</f>
        <v>1079</v>
      </c>
      <c r="Q36" s="39"/>
      <c r="R36" s="40"/>
      <c r="S36" s="41"/>
      <c r="U36" s="42"/>
    </row>
    <row r="37" s="28" customFormat="true" ht="13.5" hidden="false" customHeight="true" outlineLevel="0" collapsed="false">
      <c r="B37" s="91" t="n">
        <v>15</v>
      </c>
      <c r="C37" s="105" t="s">
        <v>8838</v>
      </c>
      <c r="D37" s="104" t="s">
        <v>960</v>
      </c>
      <c r="E37" s="32" t="str">
        <f aca="false">IF(D37&lt;&gt;"",VLOOKUP(D37,'Elenco Tesserati'!$A$1:$C$3900,2,FALSE()),"")</f>
        <v>SCIASCIA STEFANO</v>
      </c>
      <c r="F37" s="33" t="str">
        <f aca="false">IF(D37&lt;&gt;"",VLOOKUP(D37,'Elenco Tesserati'!$A$1:$C$3900,3,FALSE()),"")</f>
        <v>M/B</v>
      </c>
      <c r="G37" s="34" t="n">
        <f aca="false">IF(F37&lt;&gt;"",IF(F37="M/A",0,IF(F37="M/B",5,IF(OR(F37="M/C",F37="F/A"),5,IF(OR(F37="M/D",F37="F/B"),5,IF(F37="F/C",20,IF(F37="F/D",25,"")))))),"")</f>
        <v>5</v>
      </c>
      <c r="H37" s="35" t="n">
        <v>6</v>
      </c>
      <c r="I37" s="95" t="n">
        <v>182</v>
      </c>
      <c r="J37" s="95" t="n">
        <v>158</v>
      </c>
      <c r="K37" s="95" t="n">
        <v>186</v>
      </c>
      <c r="L37" s="95" t="n">
        <v>172</v>
      </c>
      <c r="M37" s="95" t="n">
        <v>130</v>
      </c>
      <c r="N37" s="95" t="n">
        <v>150</v>
      </c>
      <c r="O37" s="37" t="n">
        <f aca="false">IF(OR(I37&lt;&gt;"",J37&lt;&gt;"",K37&lt;&gt;"",L37&lt;&gt;"",M37&lt;&gt;"",N37&lt;&gt;""),SUM(I37:N37),"")</f>
        <v>978</v>
      </c>
      <c r="P37" s="38" t="n">
        <f aca="false">IF(O37&lt;&gt;"",IF(H37&gt;0,O37+(G37*H37),""),"")</f>
        <v>1008</v>
      </c>
      <c r="Q37" s="39" t="n">
        <f aca="false">IF(AND(O37&lt;&gt;"",O38&lt;&gt;""),SUM(O37:O38),"")</f>
        <v>2142</v>
      </c>
      <c r="R37" s="40" t="n">
        <f aca="false">IF(AND(P37&lt;&gt;"",P38&lt;&gt;""),P37+P38,"")</f>
        <v>2172</v>
      </c>
      <c r="S37" s="41" t="n">
        <f aca="false">IF(R37&lt;&gt;"",R37/(H37+H38),"")</f>
        <v>181</v>
      </c>
      <c r="U37" s="42"/>
    </row>
    <row r="38" s="28" customFormat="true" ht="13.5" hidden="false" customHeight="true" outlineLevel="0" collapsed="false">
      <c r="B38" s="91"/>
      <c r="C38" s="105"/>
      <c r="D38" s="106" t="s">
        <v>956</v>
      </c>
      <c r="E38" s="44" t="str">
        <f aca="false">IF(D38&lt;&gt;"",VLOOKUP(D38,'Elenco Tesserati'!$A$1:$C$3900,2,FALSE()),"")</f>
        <v>SCIASCIA GIUSEPPE</v>
      </c>
      <c r="F38" s="45" t="str">
        <f aca="false">IF(D38&lt;&gt;"",VLOOKUP(D38,'Elenco Tesserati'!$A$1:$C$3900,3,FALSE()),"")</f>
        <v>M/A</v>
      </c>
      <c r="G38" s="46" t="n">
        <f aca="false">IF(F38&lt;&gt;"",IF(F38="M/A",0,IF(F38="M/B",5,IF(OR(F38="M/C",F38="F/A"),5,IF(OR(F38="M/D",F38="F/B"),5,IF(F38="F/C",20,IF(F38="F/D",25,"")))))),"")</f>
        <v>0</v>
      </c>
      <c r="H38" s="47" t="n">
        <v>6</v>
      </c>
      <c r="I38" s="96" t="n">
        <v>202</v>
      </c>
      <c r="J38" s="96" t="n">
        <v>163</v>
      </c>
      <c r="K38" s="96" t="n">
        <v>180</v>
      </c>
      <c r="L38" s="96" t="n">
        <v>200</v>
      </c>
      <c r="M38" s="96" t="n">
        <v>218</v>
      </c>
      <c r="N38" s="96" t="n">
        <v>201</v>
      </c>
      <c r="O38" s="49" t="n">
        <f aca="false">IF(OR(I38&lt;&gt;"",J38&lt;&gt;"",K38&lt;&gt;"",L38&lt;&gt;"",M38&lt;&gt;"",N38&lt;&gt;""),SUM(I38:N38),"")</f>
        <v>1164</v>
      </c>
      <c r="P38" s="50" t="n">
        <f aca="false">IF(O38&lt;&gt;"",IF(H38&gt;0,O38+(G38*H38),""),"")</f>
        <v>1164</v>
      </c>
      <c r="Q38" s="39"/>
      <c r="R38" s="40"/>
      <c r="S38" s="41"/>
      <c r="U38" s="42"/>
    </row>
    <row r="39" s="28" customFormat="true" ht="13.5" hidden="false" customHeight="true" outlineLevel="0" collapsed="false">
      <c r="B39" s="91" t="n">
        <v>16</v>
      </c>
      <c r="C39" s="107" t="s">
        <v>8839</v>
      </c>
      <c r="D39" s="104" t="s">
        <v>971</v>
      </c>
      <c r="E39" s="32" t="str">
        <f aca="false">IF(D39&lt;&gt;"",VLOOKUP(D39,'Elenco Tesserati'!$A$1:$C$3900,2,FALSE()),"")</f>
        <v>FABI MASSIMO</v>
      </c>
      <c r="F39" s="33" t="str">
        <f aca="false">IF(D39&lt;&gt;"",VLOOKUP(D39,'Elenco Tesserati'!$A$1:$C$3900,3,FALSE()),"")</f>
        <v>M/C</v>
      </c>
      <c r="G39" s="34" t="n">
        <f aca="false">IF(F39&lt;&gt;"",IF(F39="M/A",0,IF(F39="M/B",5,IF(OR(F39="M/C",F39="F/A"),5,IF(OR(F39="M/D",F39="F/B"),5,IF(F39="F/C",20,IF(F39="F/D",25,"")))))),"")</f>
        <v>5</v>
      </c>
      <c r="H39" s="35" t="n">
        <v>6</v>
      </c>
      <c r="I39" s="95" t="n">
        <v>163</v>
      </c>
      <c r="J39" s="95" t="n">
        <v>160</v>
      </c>
      <c r="K39" s="95" t="n">
        <v>170</v>
      </c>
      <c r="L39" s="95" t="n">
        <v>168</v>
      </c>
      <c r="M39" s="95" t="n">
        <v>159</v>
      </c>
      <c r="N39" s="95" t="n">
        <v>178</v>
      </c>
      <c r="O39" s="37" t="n">
        <f aca="false">IF(OR(I39&lt;&gt;"",J39&lt;&gt;"",K39&lt;&gt;"",L39&lt;&gt;"",M39&lt;&gt;"",N39&lt;&gt;""),SUM(I39:N39),"")</f>
        <v>998</v>
      </c>
      <c r="P39" s="38" t="n">
        <f aca="false">IF(O39&lt;&gt;"",IF(H39&gt;0,O39+(G39*H39),""),"")</f>
        <v>1028</v>
      </c>
      <c r="Q39" s="108" t="n">
        <f aca="false">IF(AND(O39&lt;&gt;"",O40&lt;&gt;""),SUM(O39:O40),"")</f>
        <v>2065</v>
      </c>
      <c r="R39" s="109" t="n">
        <f aca="false">IF(AND(P39&lt;&gt;"",P40&lt;&gt;""),P39+P40,"")</f>
        <v>2125</v>
      </c>
      <c r="S39" s="110" t="n">
        <f aca="false">IF(R39&lt;&gt;"",R39/(H39+H40),"")</f>
        <v>177.083333333333</v>
      </c>
      <c r="U39" s="42"/>
    </row>
    <row r="40" s="28" customFormat="true" ht="13.5" hidden="false" customHeight="true" outlineLevel="0" collapsed="false">
      <c r="B40" s="91"/>
      <c r="C40" s="107"/>
      <c r="D40" s="102" t="s">
        <v>1024</v>
      </c>
      <c r="E40" s="111" t="str">
        <f aca="false">IF(D40&lt;&gt;"",VLOOKUP(D40,'Elenco Tesserati'!$A$1:$C$3900,2,FALSE()),"")</f>
        <v>MASSACCESI BRUNO</v>
      </c>
      <c r="F40" s="112" t="str">
        <f aca="false">IF(D40&lt;&gt;"",VLOOKUP(D40,'Elenco Tesserati'!$A$1:$C$3900,3,FALSE()),"")</f>
        <v>M/B</v>
      </c>
      <c r="G40" s="113" t="n">
        <f aca="false">IF(F40&lt;&gt;"",IF(F40="M/A",0,IF(F40="M/B",5,IF(OR(F40="M/C",F40="F/A"),5,IF(OR(F40="M/D",F40="F/B"),5,IF(F40="F/C",20,IF(F40="F/D",25,"")))))),"")</f>
        <v>5</v>
      </c>
      <c r="H40" s="114" t="n">
        <v>6</v>
      </c>
      <c r="I40" s="115" t="n">
        <v>177</v>
      </c>
      <c r="J40" s="115" t="n">
        <v>172</v>
      </c>
      <c r="K40" s="115" t="n">
        <v>190</v>
      </c>
      <c r="L40" s="115" t="n">
        <v>169</v>
      </c>
      <c r="M40" s="115" t="n">
        <v>178</v>
      </c>
      <c r="N40" s="115" t="n">
        <v>181</v>
      </c>
      <c r="O40" s="116" t="n">
        <f aca="false">IF(OR(I40&lt;&gt;"",J40&lt;&gt;"",K40&lt;&gt;"",L40&lt;&gt;"",M40&lt;&gt;"",N40&lt;&gt;""),SUM(I40:N40),"")</f>
        <v>1067</v>
      </c>
      <c r="P40" s="117" t="n">
        <f aca="false">IF(O40&lt;&gt;"",IF(H40&gt;0,O40+(G40*H40),""),"")</f>
        <v>1097</v>
      </c>
      <c r="Q40" s="108"/>
      <c r="R40" s="109"/>
      <c r="S40" s="110"/>
      <c r="U40" s="42"/>
    </row>
    <row r="41" s="28" customFormat="true" ht="13.5" hidden="false" customHeight="true" outlineLevel="0" collapsed="false">
      <c r="B41" s="91" t="n">
        <v>17</v>
      </c>
      <c r="C41" s="118" t="s">
        <v>8828</v>
      </c>
      <c r="D41" s="87" t="s">
        <v>962</v>
      </c>
      <c r="E41" s="32" t="str">
        <f aca="false">IF(D41&lt;&gt;"",VLOOKUP(D41,'Elenco Tesserati'!$A$1:$C$3900,2,FALSE()),"")</f>
        <v>SIEGATO DENIS</v>
      </c>
      <c r="F41" s="33" t="str">
        <f aca="false">IF(D41&lt;&gt;"",VLOOKUP(D41,'Elenco Tesserati'!$A$1:$C$3900,3,FALSE()),"")</f>
        <v>M/B</v>
      </c>
      <c r="G41" s="34" t="n">
        <f aca="false">IF(F41&lt;&gt;"",IF(F41="M/A",0,IF(F41="M/B",5,IF(OR(F41="M/C",F41="F/A"),5,IF(OR(F41="M/D",F41="F/B"),5,IF(F41="F/C",20,IF(F41="F/D",25,"")))))),"")</f>
        <v>5</v>
      </c>
      <c r="H41" s="35" t="n">
        <v>6</v>
      </c>
      <c r="I41" s="36" t="n">
        <v>197</v>
      </c>
      <c r="J41" s="36" t="n">
        <v>166</v>
      </c>
      <c r="K41" s="36" t="n">
        <v>203</v>
      </c>
      <c r="L41" s="36" t="n">
        <v>122</v>
      </c>
      <c r="M41" s="36" t="n">
        <v>171</v>
      </c>
      <c r="N41" s="36" t="n">
        <v>158</v>
      </c>
      <c r="O41" s="37" t="n">
        <f aca="false">IF(OR(I41&lt;&gt;"",J41&lt;&gt;"",K41&lt;&gt;"",L41&lt;&gt;"",M41&lt;&gt;"",N41&lt;&gt;""),SUM(I41:N41),"")</f>
        <v>1017</v>
      </c>
      <c r="P41" s="38" t="n">
        <f aca="false">IF(O41&lt;&gt;"",IF(H41&gt;0,O41+(G41*H41),""),"")</f>
        <v>1047</v>
      </c>
      <c r="Q41" s="39" t="n">
        <f aca="false">IF(AND(O41&lt;&gt;"",O42&lt;&gt;""),SUM(O41:O42),"")</f>
        <v>2015</v>
      </c>
      <c r="R41" s="40" t="n">
        <f aca="false">IF(AND(P41&lt;&gt;"",P42&lt;&gt;""),P41+P42,"")</f>
        <v>2075</v>
      </c>
      <c r="S41" s="41" t="n">
        <f aca="false">IF(R41&lt;&gt;"",R41/(H41+H42),"")</f>
        <v>172.916666666667</v>
      </c>
      <c r="U41" s="42"/>
    </row>
    <row r="42" s="28" customFormat="true" ht="13.5" hidden="false" customHeight="true" outlineLevel="0" collapsed="false">
      <c r="B42" s="91"/>
      <c r="C42" s="118"/>
      <c r="D42" s="90" t="s">
        <v>1456</v>
      </c>
      <c r="E42" s="44" t="str">
        <f aca="false">IF(D42&lt;&gt;"",VLOOKUP(D42,'Elenco Tesserati'!$A$1:$C$3900,2,FALSE()),"")</f>
        <v>POLI ALDO</v>
      </c>
      <c r="F42" s="45" t="str">
        <f aca="false">IF(D42&lt;&gt;"",VLOOKUP(D42,'Elenco Tesserati'!$A$1:$C$3900,3,FALSE()),"")</f>
        <v>M/B</v>
      </c>
      <c r="G42" s="46" t="n">
        <f aca="false">IF(F42&lt;&gt;"",IF(F42="M/A",0,IF(F42="M/B",5,IF(OR(F42="M/C",F42="F/A"),5,IF(OR(F42="M/D",F42="F/B"),5,IF(F42="F/C",20,IF(F42="F/D",25,"")))))),"")</f>
        <v>5</v>
      </c>
      <c r="H42" s="47" t="n">
        <v>6</v>
      </c>
      <c r="I42" s="48" t="n">
        <v>195</v>
      </c>
      <c r="J42" s="48" t="n">
        <v>185</v>
      </c>
      <c r="K42" s="48" t="n">
        <v>166</v>
      </c>
      <c r="L42" s="48" t="n">
        <v>132</v>
      </c>
      <c r="M42" s="48" t="n">
        <v>134</v>
      </c>
      <c r="N42" s="48" t="n">
        <v>186</v>
      </c>
      <c r="O42" s="49" t="n">
        <f aca="false">IF(OR(I42&lt;&gt;"",J42&lt;&gt;"",K42&lt;&gt;"",L42&lt;&gt;"",M42&lt;&gt;"",N42&lt;&gt;""),SUM(I42:N42),"")</f>
        <v>998</v>
      </c>
      <c r="P42" s="50" t="n">
        <f aca="false">IF(O42&lt;&gt;"",IF(H42&gt;0,O42+(G42*H42),""),"")</f>
        <v>1028</v>
      </c>
      <c r="Q42" s="39"/>
      <c r="R42" s="40"/>
      <c r="S42" s="41"/>
      <c r="U42" s="42"/>
    </row>
    <row r="43" s="28" customFormat="true" ht="13.5" hidden="false" customHeight="true" outlineLevel="0" collapsed="false">
      <c r="B43" s="91" t="n">
        <v>18</v>
      </c>
      <c r="C43" s="118" t="s">
        <v>8833</v>
      </c>
      <c r="D43" s="87" t="s">
        <v>3354</v>
      </c>
      <c r="E43" s="32" t="str">
        <f aca="false">IF(D43&lt;&gt;"",VLOOKUP(D43,'Elenco Tesserati'!$A$1:$C$4900,2,FALSE()),"")</f>
        <v>FARRIS MAURO</v>
      </c>
      <c r="F43" s="33" t="str">
        <f aca="false">IF(D43&lt;&gt;"",VLOOKUP(D43,'Elenco Tesserati'!$A$1:$C$4900,3,FALSE()),"")</f>
        <v>M/B</v>
      </c>
      <c r="G43" s="34" t="n">
        <f aca="false">IF(F43&lt;&gt;"",IF(F43="M/A",0,IF(F43="M/B",5,IF(OR(F43="M/C",F43="F/A"),5,IF(OR(F43="M/D",F43="F/B"),5,IF(F43="F/C",20,IF(F43="F/D",25,"")))))),"")</f>
        <v>5</v>
      </c>
      <c r="H43" s="35" t="n">
        <v>6</v>
      </c>
      <c r="I43" s="36" t="n">
        <v>157</v>
      </c>
      <c r="J43" s="36" t="n">
        <v>235</v>
      </c>
      <c r="K43" s="36" t="n">
        <v>190</v>
      </c>
      <c r="L43" s="36" t="n">
        <v>161</v>
      </c>
      <c r="M43" s="36" t="n">
        <v>168</v>
      </c>
      <c r="N43" s="36" t="n">
        <v>195</v>
      </c>
      <c r="O43" s="37" t="n">
        <f aca="false">IF(OR(I43&lt;&gt;"",J43&lt;&gt;"",K43&lt;&gt;"",L43&lt;&gt;"",M43&lt;&gt;"",N43&lt;&gt;""),SUM(I43:N43),"")</f>
        <v>1106</v>
      </c>
      <c r="P43" s="38" t="n">
        <f aca="false">IF(O43&lt;&gt;"",IF(H43&gt;0,O43+(G43*H43),""),"")</f>
        <v>1136</v>
      </c>
      <c r="Q43" s="39" t="n">
        <f aca="false">IF(AND(O43&lt;&gt;"",O44&lt;&gt;""),SUM(O43:O44),"")</f>
        <v>1818</v>
      </c>
      <c r="R43" s="40" t="n">
        <f aca="false">IF(AND(P43&lt;&gt;"",P44&lt;&gt;""),P43+P44,"")</f>
        <v>1878</v>
      </c>
      <c r="S43" s="41" t="n">
        <f aca="false">IF(R43&lt;&gt;"",R43/(H43+H44),"")</f>
        <v>156.5</v>
      </c>
      <c r="U43" s="42"/>
    </row>
    <row r="44" s="28" customFormat="true" ht="13.5" hidden="false" customHeight="true" outlineLevel="0" collapsed="false">
      <c r="B44" s="91"/>
      <c r="C44" s="118"/>
      <c r="D44" s="90" t="s">
        <v>4764</v>
      </c>
      <c r="E44" s="44" t="str">
        <f aca="false">IF(D44&lt;&gt;"",VLOOKUP(D44,'Elenco Tesserati'!$A$1:$C$4900,2,FALSE()),"")</f>
        <v>PROPOGGIA ANDREA</v>
      </c>
      <c r="F44" s="45" t="str">
        <f aca="false">IF(D44&lt;&gt;"",VLOOKUP(D44,'Elenco Tesserati'!$A$1:$C$4900,3,FALSE()),"")</f>
        <v>M/B</v>
      </c>
      <c r="G44" s="46" t="n">
        <f aca="false">IF(F44&lt;&gt;"",IF(F44="M/A",0,IF(F44="M/B",5,IF(OR(F44="M/C",F44="F/A"),5,IF(OR(F44="M/D",F44="F/B"),5,IF(F44="F/C",20,IF(F44="F/D",25,"")))))),"")</f>
        <v>5</v>
      </c>
      <c r="H44" s="47" t="n">
        <v>6</v>
      </c>
      <c r="I44" s="48" t="n">
        <v>158</v>
      </c>
      <c r="J44" s="48" t="n">
        <v>150</v>
      </c>
      <c r="K44" s="48" t="n">
        <v>203</v>
      </c>
      <c r="L44" s="48" t="n">
        <v>201</v>
      </c>
      <c r="M44" s="48" t="n">
        <v>0</v>
      </c>
      <c r="N44" s="48" t="n">
        <v>0</v>
      </c>
      <c r="O44" s="49" t="n">
        <f aca="false">IF(OR(I44&lt;&gt;"",J44&lt;&gt;"",K44&lt;&gt;"",L44&lt;&gt;"",M44&lt;&gt;"",N44&lt;&gt;""),SUM(I44:N44),"")</f>
        <v>712</v>
      </c>
      <c r="P44" s="50" t="n">
        <f aca="false">IF(O44&lt;&gt;"",IF(H44&gt;0,O44+(G44*H44),""),"")</f>
        <v>742</v>
      </c>
      <c r="Q44" s="39"/>
      <c r="R44" s="40"/>
      <c r="S44" s="41"/>
      <c r="U44" s="42"/>
    </row>
    <row r="45" s="28" customFormat="true" ht="13.5" hidden="false" customHeight="true" outlineLevel="0" collapsed="false">
      <c r="B45" s="91" t="n">
        <v>19</v>
      </c>
      <c r="C45" s="118" t="s">
        <v>8828</v>
      </c>
      <c r="D45" s="87" t="s">
        <v>2067</v>
      </c>
      <c r="E45" s="32" t="str">
        <f aca="false">IF(D45&lt;&gt;"",VLOOKUP(D45,'Elenco Tesserati'!$A$1:$C$3900,2,FALSE()),"")</f>
        <v>PURCHIARONI UGO</v>
      </c>
      <c r="F45" s="33" t="str">
        <f aca="false">IF(D45&lt;&gt;"",VLOOKUP(D45,'Elenco Tesserati'!$A$1:$C$3900,3,FALSE()),"")</f>
        <v>M/B</v>
      </c>
      <c r="G45" s="34" t="n">
        <f aca="false">IF(F45&lt;&gt;"",IF(F45="M/A",0,IF(F45="M/B",5,IF(OR(F45="M/C",F45="F/A"),5,IF(OR(F45="M/D",F45="F/B"),5,IF(F45="F/C",20,IF(F45="F/D",25,"")))))),"")</f>
        <v>5</v>
      </c>
      <c r="H45" s="35" t="n">
        <v>6</v>
      </c>
      <c r="I45" s="36" t="n">
        <v>180</v>
      </c>
      <c r="J45" s="36" t="n">
        <v>196</v>
      </c>
      <c r="K45" s="36" t="n">
        <v>174</v>
      </c>
      <c r="L45" s="36" t="n">
        <v>143</v>
      </c>
      <c r="M45" s="36" t="n">
        <v>200</v>
      </c>
      <c r="N45" s="36" t="n">
        <v>196</v>
      </c>
      <c r="O45" s="37" t="n">
        <f aca="false">IF(OR(I45&lt;&gt;"",J45&lt;&gt;"",K45&lt;&gt;"",L45&lt;&gt;"",M45&lt;&gt;"",N45&lt;&gt;""),SUM(I45:N45),"")</f>
        <v>1089</v>
      </c>
      <c r="P45" s="38" t="n">
        <f aca="false">IF(O45&lt;&gt;"",IF(H45&gt;0,O45+(G45*H45),""),"")</f>
        <v>1119</v>
      </c>
      <c r="Q45" s="39" t="n">
        <f aca="false">IF(AND(O45&lt;&gt;"",O46&lt;&gt;""),SUM(O45:O46),"")</f>
        <v>1765</v>
      </c>
      <c r="R45" s="40" t="n">
        <f aca="false">IF(AND(P45&lt;&gt;"",P46&lt;&gt;""),P45+P46,"")</f>
        <v>1825</v>
      </c>
      <c r="S45" s="41" t="n">
        <f aca="false">IF(R45&lt;&gt;"",R45/(H45+H46),"")</f>
        <v>152.083333333333</v>
      </c>
      <c r="U45" s="42"/>
    </row>
    <row r="46" s="28" customFormat="true" ht="13.5" hidden="false" customHeight="true" outlineLevel="0" collapsed="false">
      <c r="B46" s="91"/>
      <c r="C46" s="118"/>
      <c r="D46" s="90" t="s">
        <v>1145</v>
      </c>
      <c r="E46" s="44" t="str">
        <f aca="false">IF(D46&lt;&gt;"",VLOOKUP(D46,'Elenco Tesserati'!$A$1:$C$3900,2,FALSE()),"")</f>
        <v>DIOTALLEVI SERGIO</v>
      </c>
      <c r="F46" s="45" t="str">
        <f aca="false">IF(D46&lt;&gt;"",VLOOKUP(D46,'Elenco Tesserati'!$A$1:$C$3900,3,FALSE()),"")</f>
        <v>M/B</v>
      </c>
      <c r="G46" s="46" t="n">
        <f aca="false">IF(F46&lt;&gt;"",IF(F46="M/A",0,IF(F46="M/B",5,IF(OR(F46="M/C",F46="F/A"),5,IF(OR(F46="M/D",F46="F/B"),5,IF(F46="F/C",20,IF(F46="F/D",25,"")))))),"")</f>
        <v>5</v>
      </c>
      <c r="H46" s="47" t="n">
        <v>6</v>
      </c>
      <c r="I46" s="48" t="n">
        <v>198</v>
      </c>
      <c r="J46" s="48" t="n">
        <v>160</v>
      </c>
      <c r="K46" s="48" t="n">
        <v>191</v>
      </c>
      <c r="L46" s="48" t="n">
        <v>127</v>
      </c>
      <c r="M46" s="48" t="n">
        <v>0</v>
      </c>
      <c r="N46" s="48" t="n">
        <v>0</v>
      </c>
      <c r="O46" s="49" t="n">
        <f aca="false">IF(OR(I46&lt;&gt;"",J46&lt;&gt;"",K46&lt;&gt;"",L46&lt;&gt;"",M46&lt;&gt;"",N46&lt;&gt;""),SUM(I46:N46),"")</f>
        <v>676</v>
      </c>
      <c r="P46" s="50" t="n">
        <f aca="false">IF(O46&lt;&gt;"",IF(H46&gt;0,O46+(G46*H46),""),"")</f>
        <v>706</v>
      </c>
      <c r="Q46" s="39"/>
      <c r="R46" s="40"/>
      <c r="S46" s="41"/>
      <c r="U46" s="42"/>
    </row>
    <row r="47" s="28" customFormat="true" ht="13.5" hidden="false" customHeight="true" outlineLevel="0" collapsed="false">
      <c r="B47" s="91" t="n">
        <v>20</v>
      </c>
      <c r="C47" s="118" t="s">
        <v>8826</v>
      </c>
      <c r="D47" s="87" t="s">
        <v>4921</v>
      </c>
      <c r="E47" s="32" t="str">
        <f aca="false">IF(D47&lt;&gt;"",VLOOKUP(D47,'Elenco Tesserati'!$A$1:$C$3900,2,FALSE()),"")</f>
        <v>DIAMANTI GIUSEPPE</v>
      </c>
      <c r="F47" s="33" t="str">
        <f aca="false">IF(D47&lt;&gt;"",VLOOKUP(D47,'Elenco Tesserati'!$A$1:$C$3900,3,FALSE()),"")</f>
        <v>M/B</v>
      </c>
      <c r="G47" s="34" t="n">
        <f aca="false">IF(F47&lt;&gt;"",IF(F47="M/A",0,IF(F47="M/B",5,IF(OR(F47="M/C",F47="F/A"),5,IF(OR(F47="M/D",F47="F/B"),5,IF(F47="F/C",20,IF(F47="F/D",25,"")))))),"")</f>
        <v>5</v>
      </c>
      <c r="H47" s="35" t="n">
        <v>6</v>
      </c>
      <c r="I47" s="36" t="n">
        <v>139</v>
      </c>
      <c r="J47" s="36" t="n">
        <v>141</v>
      </c>
      <c r="K47" s="36" t="n">
        <v>0</v>
      </c>
      <c r="L47" s="36" t="n">
        <v>0</v>
      </c>
      <c r="M47" s="36" t="n">
        <v>0</v>
      </c>
      <c r="N47" s="36" t="n">
        <v>0</v>
      </c>
      <c r="O47" s="37" t="n">
        <f aca="false">IF(OR(I47&lt;&gt;"",J47&lt;&gt;"",K47&lt;&gt;"",L47&lt;&gt;"",M47&lt;&gt;"",N47&lt;&gt;""),SUM(I47:N47),"")</f>
        <v>280</v>
      </c>
      <c r="P47" s="38" t="n">
        <f aca="false">IF(O47&lt;&gt;"",IF(H47&gt;0,O47+(G47*H47),""),"")</f>
        <v>310</v>
      </c>
      <c r="Q47" s="39" t="n">
        <f aca="false">IF(AND(O47&lt;&gt;"",O48&lt;&gt;""),SUM(O47:O48),"")</f>
        <v>1428</v>
      </c>
      <c r="R47" s="40" t="n">
        <f aca="false">IF(AND(P47&lt;&gt;"",P48&lt;&gt;""),P47+P48,"")</f>
        <v>1458</v>
      </c>
      <c r="S47" s="41" t="n">
        <f aca="false">IF(R47&lt;&gt;"",R47/(H47+H48),"")</f>
        <v>121.5</v>
      </c>
      <c r="U47" s="42"/>
    </row>
    <row r="48" s="28" customFormat="true" ht="13.5" hidden="false" customHeight="true" outlineLevel="0" collapsed="false">
      <c r="B48" s="91"/>
      <c r="C48" s="118"/>
      <c r="D48" s="90" t="s">
        <v>2964</v>
      </c>
      <c r="E48" s="44" t="str">
        <f aca="false">IF(D48&lt;&gt;"",VLOOKUP(D48,'Elenco Tesserati'!$A$1:$C$3900,2,FALSE()),"")</f>
        <v>VAGNOLI ROBERTO</v>
      </c>
      <c r="F48" s="45" t="str">
        <f aca="false">IF(D48&lt;&gt;"",VLOOKUP(D48,'Elenco Tesserati'!$A$1:$C$3900,3,FALSE()),"")</f>
        <v>M/A</v>
      </c>
      <c r="G48" s="46" t="n">
        <f aca="false">IF(F48&lt;&gt;"",IF(F48="M/A",0,IF(F48="M/B",5,IF(OR(F48="M/C",F48="F/A"),5,IF(OR(F48="M/D",F48="F/B"),5,IF(F48="F/C",20,IF(F48="F/D",25,"")))))),"")</f>
        <v>0</v>
      </c>
      <c r="H48" s="47" t="n">
        <v>6</v>
      </c>
      <c r="I48" s="48" t="n">
        <v>191</v>
      </c>
      <c r="J48" s="48" t="n">
        <v>194</v>
      </c>
      <c r="K48" s="48" t="n">
        <v>169</v>
      </c>
      <c r="L48" s="48" t="n">
        <v>195</v>
      </c>
      <c r="M48" s="48" t="n">
        <v>191</v>
      </c>
      <c r="N48" s="48" t="n">
        <v>208</v>
      </c>
      <c r="O48" s="49" t="n">
        <f aca="false">IF(OR(I48&lt;&gt;"",J48&lt;&gt;"",K48&lt;&gt;"",L48&lt;&gt;"",M48&lt;&gt;"",N48&lt;&gt;""),SUM(I48:N48),"")</f>
        <v>1148</v>
      </c>
      <c r="P48" s="50" t="n">
        <f aca="false">IF(O48&lt;&gt;"",IF(H48&gt;0,O48+(G48*H48),""),"")</f>
        <v>1148</v>
      </c>
      <c r="Q48" s="39"/>
      <c r="R48" s="40"/>
      <c r="S48" s="41"/>
      <c r="U48" s="42"/>
    </row>
    <row r="49" s="28" customFormat="true" ht="13.5" hidden="false" customHeight="true" outlineLevel="0" collapsed="false">
      <c r="B49" s="91" t="n">
        <v>21</v>
      </c>
      <c r="C49" s="118" t="s">
        <v>8828</v>
      </c>
      <c r="D49" s="87" t="s">
        <v>964</v>
      </c>
      <c r="E49" s="32" t="str">
        <f aca="false">IF(D49&lt;&gt;"",VLOOKUP(D49,'Elenco Tesserati'!$A$1:$C$3900,2,FALSE()),"")</f>
        <v>VITIELLO GIOVANNI</v>
      </c>
      <c r="F49" s="33" t="str">
        <f aca="false">IF(D49&lt;&gt;"",VLOOKUP(D49,'Elenco Tesserati'!$A$1:$C$3900,3,FALSE()),"")</f>
        <v>M/B</v>
      </c>
      <c r="G49" s="34" t="n">
        <f aca="false">IF(F49&lt;&gt;"",IF(F49="M/A",0,IF(F49="M/B",5,IF(OR(F49="M/C",F49="F/A"),5,IF(OR(F49="M/D",F49="F/B"),5,IF(F49="F/C",20,IF(F49="F/D",25,"")))))),"")</f>
        <v>5</v>
      </c>
      <c r="H49" s="35" t="n">
        <v>6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157</v>
      </c>
      <c r="N49" s="36" t="n">
        <v>162</v>
      </c>
      <c r="O49" s="37" t="n">
        <f aca="false">IF(OR(I49&lt;&gt;"",J49&lt;&gt;"",K49&lt;&gt;"",L49&lt;&gt;"",M49&lt;&gt;"",N49&lt;&gt;""),SUM(I49:N49),"")</f>
        <v>319</v>
      </c>
      <c r="P49" s="38" t="n">
        <f aca="false">IF(O49&lt;&gt;"",IF(H49&gt;0,O49+(G49*H49),""),"")</f>
        <v>349</v>
      </c>
      <c r="Q49" s="39" t="n">
        <f aca="false">IF(AND(O49&lt;&gt;"",O50&lt;&gt;""),SUM(O49:O50),"")</f>
        <v>1223</v>
      </c>
      <c r="R49" s="40" t="n">
        <f aca="false">IF(AND(P49&lt;&gt;"",P50&lt;&gt;""),P49+P50,"")</f>
        <v>1273</v>
      </c>
      <c r="S49" s="41" t="n">
        <f aca="false">IF(R49&lt;&gt;"",R49/(H49+H50),"")</f>
        <v>127.3</v>
      </c>
      <c r="U49" s="42"/>
    </row>
    <row r="50" s="28" customFormat="true" ht="13.5" hidden="false" customHeight="true" outlineLevel="0" collapsed="false">
      <c r="B50" s="91"/>
      <c r="C50" s="118"/>
      <c r="D50" s="90" t="s">
        <v>1364</v>
      </c>
      <c r="E50" s="44" t="str">
        <f aca="false">IF(D50&lt;&gt;"",VLOOKUP(D50,'Elenco Tesserati'!$A$1:$C$3900,2,FALSE()),"")</f>
        <v>AGARINIS MAURIZIO</v>
      </c>
      <c r="F50" s="45" t="str">
        <f aca="false">IF(D50&lt;&gt;"",VLOOKUP(D50,'Elenco Tesserati'!$A$1:$C$3900,3,FALSE()),"")</f>
        <v>M/B</v>
      </c>
      <c r="G50" s="46" t="n">
        <f aca="false">IF(F50&lt;&gt;"",IF(F50="M/A",0,IF(F50="M/B",5,IF(OR(F50="M/C",F50="F/A"),5,IF(OR(F50="M/D",F50="F/B"),5,IF(F50="F/C",20,IF(F50="F/D",25,"")))))),"")</f>
        <v>5</v>
      </c>
      <c r="H50" s="47" t="n">
        <v>4</v>
      </c>
      <c r="I50" s="48" t="n">
        <v>128</v>
      </c>
      <c r="J50" s="48" t="n">
        <v>171</v>
      </c>
      <c r="K50" s="48" t="n">
        <v>169</v>
      </c>
      <c r="L50" s="48" t="n">
        <v>136</v>
      </c>
      <c r="M50" s="48" t="n">
        <v>139</v>
      </c>
      <c r="N50" s="48" t="n">
        <v>161</v>
      </c>
      <c r="O50" s="49" t="n">
        <f aca="false">IF(OR(I50&lt;&gt;"",J50&lt;&gt;"",K50&lt;&gt;"",L50&lt;&gt;"",M50&lt;&gt;"",N50&lt;&gt;""),SUM(I50:N50),"")</f>
        <v>904</v>
      </c>
      <c r="P50" s="50" t="n">
        <f aca="false">IF(O50&lt;&gt;"",IF(H50&gt;0,O50+(G50*H50),""),"")</f>
        <v>924</v>
      </c>
      <c r="Q50" s="39"/>
      <c r="R50" s="40"/>
      <c r="S50" s="41"/>
      <c r="U50" s="42"/>
    </row>
    <row r="51" s="28" customFormat="true" ht="13.5" hidden="false" customHeight="true" outlineLevel="0" collapsed="false">
      <c r="B51" s="91" t="n">
        <v>22</v>
      </c>
      <c r="C51" s="118" t="s">
        <v>8838</v>
      </c>
      <c r="D51" s="87" t="s">
        <v>1131</v>
      </c>
      <c r="E51" s="32" t="str">
        <f aca="false">IF(D51&lt;&gt;"",VLOOKUP(D51,'Elenco Tesserati'!$A$1:$C$3900,2,FALSE()),"")</f>
        <v>SCIASCIA FRANCESCO</v>
      </c>
      <c r="F51" s="33" t="str">
        <f aca="false">IF(D51&lt;&gt;"",VLOOKUP(D51,'Elenco Tesserati'!$A$1:$C$3900,3,FALSE()),"")</f>
        <v>M/B</v>
      </c>
      <c r="G51" s="34" t="n">
        <f aca="false">IF(F51&lt;&gt;"",IF(F51="M/A",0,IF(F51="M/B",5,IF(OR(F51="M/C",F51="F/A"),5,IF(OR(F51="M/D",F51="F/B"),5,IF(F51="F/C",20,IF(F51="F/D",25,"")))))),"")</f>
        <v>5</v>
      </c>
      <c r="H51" s="35" t="n">
        <v>6</v>
      </c>
      <c r="I51" s="36" t="n">
        <v>201</v>
      </c>
      <c r="J51" s="36" t="n">
        <v>163</v>
      </c>
      <c r="K51" s="36" t="n">
        <v>196</v>
      </c>
      <c r="L51" s="36" t="n">
        <v>168</v>
      </c>
      <c r="M51" s="36" t="n">
        <v>144</v>
      </c>
      <c r="N51" s="36" t="n">
        <v>184</v>
      </c>
      <c r="O51" s="37" t="n">
        <f aca="false">IF(OR(I51&lt;&gt;"",J51&lt;&gt;"",K51&lt;&gt;"",L51&lt;&gt;"",M51&lt;&gt;"",N51&lt;&gt;""),SUM(I51:N51),"")</f>
        <v>1056</v>
      </c>
      <c r="P51" s="38" t="n">
        <f aca="false">IF(O51&lt;&gt;"",IF(H51&gt;0,O51+(G51*H51),""),"")</f>
        <v>1086</v>
      </c>
      <c r="Q51" s="39" t="n">
        <f aca="false">IF(AND(O51&lt;&gt;"",O52&lt;&gt;""),SUM(O51:O52),"")</f>
        <v>1056</v>
      </c>
      <c r="R51" s="40" t="str">
        <f aca="false">IF(AND(P51&lt;&gt;"",P52&lt;&gt;""),P51+P52,"")</f>
        <v/>
      </c>
      <c r="S51" s="41" t="str">
        <f aca="false">IF(R51&lt;&gt;"",R51/(H51+H52),"")</f>
        <v/>
      </c>
      <c r="U51" s="42"/>
    </row>
    <row r="52" s="28" customFormat="true" ht="13.5" hidden="false" customHeight="true" outlineLevel="0" collapsed="false">
      <c r="B52" s="91"/>
      <c r="C52" s="118"/>
      <c r="D52" s="90"/>
      <c r="E52" s="44" t="str">
        <f aca="false">IF(D52&lt;&gt;"",VLOOKUP(D52,'Elenco Tesserati'!$A$1:$C$3900,2,FALSE()),"")</f>
        <v/>
      </c>
      <c r="F52" s="45" t="str">
        <f aca="false">IF(D52&lt;&gt;"",VLOOKUP(D52,'Elenco Tesserati'!$A$1:$C$3900,3,FALSE()),"")</f>
        <v/>
      </c>
      <c r="G52" s="46" t="str">
        <f aca="false">IF(F52&lt;&gt;"",IF(F52="M/A",0,IF(F52="M/B",5,IF(OR(F52="M/C",F52="F/A"),5,IF(OR(F52="M/D",F52="F/B"),5,IF(F52="F/C",20,IF(F52="F/D",25,"")))))),"")</f>
        <v/>
      </c>
      <c r="H52" s="47"/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9" t="n">
        <f aca="false">IF(OR(I52&lt;&gt;"",J52&lt;&gt;"",K52&lt;&gt;"",L52&lt;&gt;"",M52&lt;&gt;"",N52&lt;&gt;""),SUM(I52:N52),"")</f>
        <v>0</v>
      </c>
      <c r="P52" s="50" t="str">
        <f aca="false">IF(O52&lt;&gt;"",IF(H52&gt;0,O52+(G52*H52),""),"")</f>
        <v/>
      </c>
      <c r="Q52" s="39"/>
      <c r="R52" s="40"/>
      <c r="S52" s="41"/>
      <c r="U52" s="42"/>
    </row>
    <row r="53" s="28" customFormat="true" ht="13.5" hidden="false" customHeight="true" outlineLevel="0" collapsed="false">
      <c r="B53" s="91"/>
      <c r="C53" s="118"/>
      <c r="D53" s="119"/>
      <c r="E53" s="32"/>
      <c r="F53" s="33"/>
      <c r="G53" s="34"/>
      <c r="H53" s="35"/>
      <c r="I53" s="36"/>
      <c r="J53" s="36"/>
      <c r="K53" s="36"/>
      <c r="L53" s="36"/>
      <c r="M53" s="36"/>
      <c r="N53" s="36"/>
      <c r="O53" s="37"/>
      <c r="P53" s="38"/>
      <c r="Q53" s="39"/>
      <c r="R53" s="40"/>
      <c r="S53" s="41"/>
      <c r="U53" s="42"/>
    </row>
    <row r="54" s="28" customFormat="true" ht="13.5" hidden="false" customHeight="true" outlineLevel="0" collapsed="false">
      <c r="B54" s="91"/>
      <c r="C54" s="118"/>
      <c r="D54" s="120"/>
      <c r="E54" s="44"/>
      <c r="F54" s="45"/>
      <c r="G54" s="46"/>
      <c r="H54" s="47"/>
      <c r="I54" s="48"/>
      <c r="J54" s="48"/>
      <c r="K54" s="48"/>
      <c r="L54" s="48"/>
      <c r="M54" s="48"/>
      <c r="N54" s="48"/>
      <c r="O54" s="49"/>
      <c r="P54" s="50"/>
      <c r="Q54" s="39"/>
      <c r="R54" s="40"/>
      <c r="S54" s="41"/>
      <c r="U54" s="42"/>
    </row>
    <row r="55" s="28" customFormat="true" ht="13.5" hidden="false" customHeight="true" outlineLevel="0" collapsed="false">
      <c r="B55" s="91"/>
      <c r="C55" s="118"/>
      <c r="D55" s="119"/>
      <c r="E55" s="32"/>
      <c r="F55" s="33"/>
      <c r="G55" s="34"/>
      <c r="H55" s="35"/>
      <c r="I55" s="36"/>
      <c r="J55" s="36"/>
      <c r="K55" s="36"/>
      <c r="L55" s="36"/>
      <c r="M55" s="36"/>
      <c r="N55" s="36"/>
      <c r="O55" s="37"/>
      <c r="P55" s="38"/>
      <c r="Q55" s="39"/>
      <c r="R55" s="40"/>
      <c r="S55" s="41"/>
      <c r="U55" s="42"/>
    </row>
    <row r="56" s="28" customFormat="true" ht="13.5" hidden="false" customHeight="true" outlineLevel="0" collapsed="false">
      <c r="B56" s="91"/>
      <c r="C56" s="118"/>
      <c r="D56" s="120"/>
      <c r="E56" s="44"/>
      <c r="F56" s="45"/>
      <c r="G56" s="46"/>
      <c r="H56" s="47"/>
      <c r="I56" s="48"/>
      <c r="J56" s="48"/>
      <c r="K56" s="48"/>
      <c r="L56" s="48"/>
      <c r="M56" s="48"/>
      <c r="N56" s="48"/>
      <c r="O56" s="49"/>
      <c r="P56" s="50"/>
      <c r="Q56" s="39"/>
      <c r="R56" s="40"/>
      <c r="S56" s="41"/>
      <c r="U56" s="42"/>
    </row>
    <row r="57" s="28" customFormat="true" ht="13.5" hidden="false" customHeight="true" outlineLevel="0" collapsed="false">
      <c r="B57" s="91"/>
      <c r="C57" s="118"/>
      <c r="D57" s="119"/>
      <c r="E57" s="32"/>
      <c r="F57" s="33"/>
      <c r="G57" s="34"/>
      <c r="H57" s="35"/>
      <c r="I57" s="36"/>
      <c r="J57" s="36"/>
      <c r="K57" s="36"/>
      <c r="L57" s="36"/>
      <c r="M57" s="36"/>
      <c r="N57" s="36"/>
      <c r="O57" s="37"/>
      <c r="P57" s="38"/>
      <c r="Q57" s="39"/>
      <c r="R57" s="40"/>
      <c r="S57" s="41"/>
      <c r="U57" s="42"/>
    </row>
    <row r="58" s="28" customFormat="true" ht="13.5" hidden="false" customHeight="true" outlineLevel="0" collapsed="false">
      <c r="B58" s="91"/>
      <c r="C58" s="118"/>
      <c r="D58" s="120"/>
      <c r="E58" s="44"/>
      <c r="F58" s="45"/>
      <c r="G58" s="46"/>
      <c r="H58" s="47"/>
      <c r="I58" s="48"/>
      <c r="J58" s="48"/>
      <c r="K58" s="48"/>
      <c r="L58" s="48"/>
      <c r="M58" s="48"/>
      <c r="N58" s="48"/>
      <c r="O58" s="49"/>
      <c r="P58" s="50"/>
      <c r="Q58" s="39"/>
      <c r="R58" s="40"/>
      <c r="S58" s="41"/>
      <c r="U58" s="42"/>
    </row>
    <row r="59" s="28" customFormat="true" ht="13.5" hidden="false" customHeight="true" outlineLevel="0" collapsed="false">
      <c r="B59" s="91"/>
      <c r="C59" s="118"/>
      <c r="D59" s="119"/>
      <c r="E59" s="32"/>
      <c r="F59" s="33"/>
      <c r="G59" s="34"/>
      <c r="H59" s="35"/>
      <c r="I59" s="36"/>
      <c r="J59" s="36"/>
      <c r="K59" s="36"/>
      <c r="L59" s="36"/>
      <c r="M59" s="36"/>
      <c r="N59" s="36"/>
      <c r="O59" s="37"/>
      <c r="P59" s="38"/>
      <c r="Q59" s="39"/>
      <c r="R59" s="40"/>
      <c r="S59" s="41"/>
      <c r="U59" s="42"/>
    </row>
    <row r="60" s="28" customFormat="true" ht="13.5" hidden="false" customHeight="true" outlineLevel="0" collapsed="false">
      <c r="B60" s="91"/>
      <c r="C60" s="118"/>
      <c r="D60" s="120"/>
      <c r="E60" s="44"/>
      <c r="F60" s="45"/>
      <c r="G60" s="46"/>
      <c r="H60" s="47"/>
      <c r="I60" s="48"/>
      <c r="J60" s="48"/>
      <c r="K60" s="48"/>
      <c r="L60" s="48"/>
      <c r="M60" s="48"/>
      <c r="N60" s="48"/>
      <c r="O60" s="49"/>
      <c r="P60" s="50"/>
      <c r="Q60" s="39"/>
      <c r="R60" s="40"/>
      <c r="S60" s="41"/>
      <c r="U60" s="42"/>
    </row>
    <row r="61" s="28" customFormat="true" ht="13.5" hidden="false" customHeight="true" outlineLevel="0" collapsed="false">
      <c r="B61" s="91"/>
      <c r="C61" s="118"/>
      <c r="D61" s="119"/>
      <c r="E61" s="32"/>
      <c r="F61" s="33"/>
      <c r="G61" s="34"/>
      <c r="H61" s="35"/>
      <c r="I61" s="36"/>
      <c r="J61" s="36"/>
      <c r="K61" s="36"/>
      <c r="L61" s="36"/>
      <c r="M61" s="36"/>
      <c r="N61" s="36"/>
      <c r="O61" s="37"/>
      <c r="P61" s="38"/>
      <c r="Q61" s="39"/>
      <c r="R61" s="40"/>
      <c r="S61" s="41"/>
      <c r="U61" s="42"/>
    </row>
    <row r="62" s="28" customFormat="true" ht="13.5" hidden="false" customHeight="true" outlineLevel="0" collapsed="false">
      <c r="B62" s="91"/>
      <c r="C62" s="118"/>
      <c r="D62" s="120"/>
      <c r="E62" s="44"/>
      <c r="F62" s="45"/>
      <c r="G62" s="46"/>
      <c r="H62" s="47"/>
      <c r="I62" s="48"/>
      <c r="J62" s="48"/>
      <c r="K62" s="48"/>
      <c r="L62" s="48"/>
      <c r="M62" s="48"/>
      <c r="N62" s="48"/>
      <c r="O62" s="49"/>
      <c r="P62" s="50"/>
      <c r="Q62" s="39"/>
      <c r="R62" s="40"/>
      <c r="S62" s="41"/>
      <c r="U62" s="42"/>
    </row>
    <row r="63" s="28" customFormat="true" ht="13.5" hidden="false" customHeight="true" outlineLevel="0" collapsed="false">
      <c r="B63" s="91" t="n">
        <v>28</v>
      </c>
      <c r="C63" s="121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122"/>
      <c r="E63" s="123" t="str">
        <f aca="false">IF(D63&lt;&gt;"",VLOOKUP(D63,'Elenco Tesserati'!$A$1:$C$3900,2,FALSE()),"")</f>
        <v/>
      </c>
      <c r="F63" s="33" t="str">
        <f aca="false">IF(D63&lt;&gt;"",VLOOKUP(D63,'Elenco Tesserati'!$A$1:$C$3900,3,FALSE()),"")</f>
        <v/>
      </c>
      <c r="G63" s="34" t="str">
        <f aca="false">IF(F63&lt;&gt;"",IF(F63="M/A",0,IF(F63="M/B",5,IF(OR(F63="M/C",F63="F/A"),5,IF(OR(F63="M/D",F63="F/B"),5,IF(F63="F/C",20,IF(F63="F/D",25,""))))))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AND(O63&lt;&gt;"",O64&lt;&gt;""),SUM(O63:O64),"")</f>
        <v/>
      </c>
      <c r="R63" s="40" t="str">
        <f aca="false">IF(AND(P63&lt;&gt;"",P64&lt;&gt;""),P63+P64,"")</f>
        <v/>
      </c>
      <c r="S63" s="41" t="str">
        <f aca="false">IF(R63&lt;&gt;"",R63/(H63+H64),"")</f>
        <v/>
      </c>
      <c r="U63" s="42"/>
    </row>
    <row r="64" s="28" customFormat="true" ht="13.5" hidden="false" customHeight="true" outlineLevel="0" collapsed="false">
      <c r="B64" s="91"/>
      <c r="C64" s="121"/>
      <c r="D64" s="124"/>
      <c r="E64" s="125" t="str">
        <f aca="false">IF(D64&lt;&gt;"",VLOOKUP(D64,'Elenco Tesserati'!$A$1:$C$3900,2,FALSE()),"")</f>
        <v/>
      </c>
      <c r="F64" s="45" t="str">
        <f aca="false">IF(D64&lt;&gt;"",VLOOKUP(D64,'Elenco Tesserati'!$A$1:$C$3900,3,FALSE()),"")</f>
        <v/>
      </c>
      <c r="G64" s="46" t="str">
        <f aca="false">IF(F64&lt;&gt;"",IF(F64="M/A",0,IF(F64="M/B",5,IF(OR(F64="M/C",F64="F/A"),5,IF(OR(F64="M/D",F64="F/B"),5,IF(F64="F/C",20,IF(F64="F/D",25,"")))))),"")</f>
        <v/>
      </c>
      <c r="H64" s="47"/>
      <c r="I64" s="48"/>
      <c r="J64" s="48"/>
      <c r="K64" s="48"/>
      <c r="L64" s="48"/>
      <c r="M64" s="48"/>
      <c r="N64" s="48"/>
      <c r="O64" s="49" t="str">
        <f aca="false">IF(OR(I64&lt;&gt;"",J64&lt;&gt;"",K64&lt;&gt;"",L64&lt;&gt;"",M64&lt;&gt;"",N64&lt;&gt;""),SUM(I64:N64),"")</f>
        <v/>
      </c>
      <c r="P64" s="50" t="str">
        <f aca="false">IF(O64&lt;&gt;"",IF(H64&gt;0,O64+(G64*H64),""),"")</f>
        <v/>
      </c>
      <c r="Q64" s="39"/>
      <c r="R64" s="40"/>
      <c r="S64" s="41"/>
      <c r="U64" s="42"/>
    </row>
    <row r="65" s="28" customFormat="true" ht="13.5" hidden="false" customHeight="true" outlineLevel="0" collapsed="false">
      <c r="B65" s="91" t="n">
        <v>29</v>
      </c>
      <c r="C65" s="1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127"/>
      <c r="E65" s="123" t="str">
        <f aca="false">IF(D65&lt;&gt;"",VLOOKUP(D65,'Elenco Tesserati'!$A$1:$C$3900,2,FALSE()),"")</f>
        <v/>
      </c>
      <c r="F65" s="33" t="str">
        <f aca="false">IF(D65&lt;&gt;"",VLOOKUP(D65,'Elenco Tesserati'!$A$1:$C$3900,3,FALSE()),"")</f>
        <v/>
      </c>
      <c r="G65" s="34" t="str">
        <f aca="false">IF(F65&lt;&gt;"",IF(F65="M/A",0,IF(F65="M/B",5,IF(OR(F65="M/C",F65="F/A"),5,IF(OR(F65="M/D",F65="F/B"),5,IF(F65="F/C",20,IF(F65="F/D",25,""))))))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AND(O65&lt;&gt;"",O66&lt;&gt;""),SUM(O65:O66),"")</f>
        <v/>
      </c>
      <c r="R65" s="40" t="str">
        <f aca="false">IF(AND(P65&lt;&gt;"",P66&lt;&gt;""),P65+P66,"")</f>
        <v/>
      </c>
      <c r="S65" s="41" t="str">
        <f aca="false">IF(R65&lt;&gt;"",R65/(H65+H66),"")</f>
        <v/>
      </c>
      <c r="U65" s="42"/>
    </row>
    <row r="66" s="28" customFormat="true" ht="13.5" hidden="false" customHeight="true" outlineLevel="0" collapsed="false">
      <c r="B66" s="91"/>
      <c r="C66" s="126"/>
      <c r="D66" s="124"/>
      <c r="E66" s="125" t="str">
        <f aca="false">IF(D66&lt;&gt;"",VLOOKUP(D66,'Elenco Tesserati'!$A$1:$C$3900,2,FALSE()),"")</f>
        <v/>
      </c>
      <c r="F66" s="45" t="str">
        <f aca="false">IF(D66&lt;&gt;"",VLOOKUP(D66,'Elenco Tesserati'!$A$1:$C$3900,3,FALSE()),"")</f>
        <v/>
      </c>
      <c r="G66" s="46" t="str">
        <f aca="false">IF(F66&lt;&gt;"",IF(F66="M/A",0,IF(F66="M/B",5,IF(OR(F66="M/C",F66="F/A"),5,IF(OR(F66="M/D",F66="F/B"),5,IF(F66="F/C",20,IF(F66="F/D",25,"")))))),"")</f>
        <v/>
      </c>
      <c r="H66" s="47"/>
      <c r="I66" s="48"/>
      <c r="J66" s="48"/>
      <c r="K66" s="48"/>
      <c r="L66" s="48"/>
      <c r="M66" s="48"/>
      <c r="N66" s="48"/>
      <c r="O66" s="49" t="str">
        <f aca="false">IF(OR(I66&lt;&gt;"",J66&lt;&gt;"",K66&lt;&gt;"",L66&lt;&gt;"",M66&lt;&gt;"",N66&lt;&gt;""),SUM(I66:N66),"")</f>
        <v/>
      </c>
      <c r="P66" s="50" t="str">
        <f aca="false">IF(O66&lt;&gt;"",IF(H66&gt;0,O66+(G66*H66),""),"")</f>
        <v/>
      </c>
      <c r="Q66" s="39"/>
      <c r="R66" s="40"/>
      <c r="S66" s="41"/>
      <c r="U66" s="42"/>
    </row>
    <row r="67" s="28" customFormat="true" ht="13.5" hidden="false" customHeight="true" outlineLevel="0" collapsed="false">
      <c r="B67" s="91" t="n">
        <v>30</v>
      </c>
      <c r="C67" s="1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127"/>
      <c r="E67" s="123" t="str">
        <f aca="false">IF(D67&lt;&gt;"",VLOOKUP(D67,'Elenco Tesserati'!$A$1:$C$4900,2,FALSE()),"")</f>
        <v/>
      </c>
      <c r="F67" s="33" t="str">
        <f aca="false">IF(D67&lt;&gt;"",VLOOKUP(D67,'Elenco Tesserati'!$A$1:$C$4900,3,FALSE()),"")</f>
        <v/>
      </c>
      <c r="G67" s="34" t="str">
        <f aca="false">IF(F67&lt;&gt;"",IF(F67="M/A",0,IF(F67="M/B",5,IF(OR(F67="M/C",F67="F/A"),5,IF(OR(F67="M/D",F67="F/B"),5,IF(F67="F/C",20,IF(F67="F/D",25,""))))))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AND(O67&lt;&gt;"",O68&lt;&gt;""),SUM(O67:O68),"")</f>
        <v/>
      </c>
      <c r="R67" s="40" t="str">
        <f aca="false">IF(AND(P67&lt;&gt;"",P68&lt;&gt;""),P67+P68,"")</f>
        <v/>
      </c>
      <c r="S67" s="41" t="str">
        <f aca="false">IF(R67&lt;&gt;"",R67/(H67+H68),"")</f>
        <v/>
      </c>
      <c r="U67" s="42"/>
    </row>
    <row r="68" s="28" customFormat="true" ht="13.5" hidden="false" customHeight="true" outlineLevel="0" collapsed="false">
      <c r="B68" s="91"/>
      <c r="C68" s="126"/>
      <c r="D68" s="124"/>
      <c r="E68" s="125" t="str">
        <f aca="false">IF(D68&lt;&gt;"",VLOOKUP(D68,'Elenco Tesserati'!$A$1:$C$4900,2,FALSE()),"")</f>
        <v/>
      </c>
      <c r="F68" s="45" t="str">
        <f aca="false">IF(D68&lt;&gt;"",VLOOKUP(D68,'Elenco Tesserati'!$A$1:$C$4900,3,FALSE()),"")</f>
        <v/>
      </c>
      <c r="G68" s="46" t="str">
        <f aca="false">IF(F68&lt;&gt;"",IF(F68="M/A",0,IF(F68="M/B",5,IF(OR(F68="M/C",F68="F/A"),5,IF(OR(F68="M/D",F68="F/B"),5,IF(F68="F/C",20,IF(F68="F/D",25,"")))))),"")</f>
        <v/>
      </c>
      <c r="H68" s="47"/>
      <c r="I68" s="48"/>
      <c r="J68" s="48"/>
      <c r="K68" s="48"/>
      <c r="L68" s="48"/>
      <c r="M68" s="48"/>
      <c r="N68" s="48"/>
      <c r="O68" s="49" t="str">
        <f aca="false">IF(OR(I68&lt;&gt;"",J68&lt;&gt;"",K68&lt;&gt;"",L68&lt;&gt;"",M68&lt;&gt;"",N68&lt;&gt;""),SUM(I68:N68),"")</f>
        <v/>
      </c>
      <c r="P68" s="50" t="str">
        <f aca="false">IF(O68&lt;&gt;"",IF(H68&gt;0,O68+(G68*H68),""),"")</f>
        <v/>
      </c>
      <c r="Q68" s="39"/>
      <c r="R68" s="40"/>
      <c r="S68" s="41"/>
      <c r="U68" s="42"/>
    </row>
    <row r="69" s="28" customFormat="true" ht="13.5" hidden="false" customHeight="true" outlineLevel="0" collapsed="false">
      <c r="B69" s="91" t="n">
        <v>31</v>
      </c>
      <c r="C69" s="1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127"/>
      <c r="E69" s="123" t="str">
        <f aca="false">IF(D69&lt;&gt;"",VLOOKUP(D69,'Elenco Tesserati'!$A$1:$C$4900,2,FALSE()),"")</f>
        <v/>
      </c>
      <c r="F69" s="33" t="str">
        <f aca="false">IF(D69&lt;&gt;"",VLOOKUP(D69,'Elenco Tesserati'!$A$1:$C$4900,3,FALSE()),"")</f>
        <v/>
      </c>
      <c r="G69" s="34" t="str">
        <f aca="false">IF(F69&lt;&gt;"",IF(F69="M/A",0,IF(F69="M/B",5,IF(OR(F69="M/C",F69="F/A"),5,IF(OR(F69="M/D",F69="F/B"),5,IF(F69="F/C",20,IF(F69="F/D",25,""))))))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AND(O69&lt;&gt;"",O70&lt;&gt;""),SUM(O69:O70),"")</f>
        <v/>
      </c>
      <c r="R69" s="40" t="str">
        <f aca="false">IF(AND(P69&lt;&gt;"",P70&lt;&gt;""),P69+P70,"")</f>
        <v/>
      </c>
      <c r="S69" s="41" t="str">
        <f aca="false">IF(R69&lt;&gt;"",R69/(H69+H70),"")</f>
        <v/>
      </c>
      <c r="U69" s="42"/>
    </row>
    <row r="70" s="28" customFormat="true" ht="13.5" hidden="false" customHeight="true" outlineLevel="0" collapsed="false">
      <c r="B70" s="91"/>
      <c r="C70" s="126"/>
      <c r="D70" s="124"/>
      <c r="E70" s="125" t="str">
        <f aca="false">IF(D70&lt;&gt;"",VLOOKUP(D70,'Elenco Tesserati'!$A$1:$C$4900,2,FALSE()),"")</f>
        <v/>
      </c>
      <c r="F70" s="45" t="str">
        <f aca="false">IF(D70&lt;&gt;"",VLOOKUP(D70,'Elenco Tesserati'!$A$1:$C$4900,3,FALSE()),"")</f>
        <v/>
      </c>
      <c r="G70" s="46" t="str">
        <f aca="false">IF(F70&lt;&gt;"",IF(F70="M/A",0,IF(F70="M/B",5,IF(OR(F70="M/C",F70="F/A"),5,IF(OR(F70="M/D",F70="F/B"),5,IF(F70="F/C",20,IF(F70="F/D",25,"")))))),"")</f>
        <v/>
      </c>
      <c r="H70" s="47"/>
      <c r="I70" s="48"/>
      <c r="J70" s="48"/>
      <c r="K70" s="48"/>
      <c r="L70" s="48"/>
      <c r="M70" s="48"/>
      <c r="N70" s="48"/>
      <c r="O70" s="49" t="str">
        <f aca="false">IF(OR(I70&lt;&gt;"",J70&lt;&gt;"",K70&lt;&gt;"",L70&lt;&gt;"",M70&lt;&gt;"",N70&lt;&gt;""),SUM(I70:N70),"")</f>
        <v/>
      </c>
      <c r="P70" s="50" t="str">
        <f aca="false">IF(O70&lt;&gt;"",IF(H70&gt;0,O70+(G70*H70),""),"")</f>
        <v/>
      </c>
      <c r="Q70" s="39"/>
      <c r="R70" s="40"/>
      <c r="S70" s="41"/>
      <c r="U70" s="42"/>
    </row>
    <row r="71" s="28" customFormat="true" ht="13.5" hidden="false" customHeight="true" outlineLevel="0" collapsed="false">
      <c r="B71" s="91" t="n">
        <v>32</v>
      </c>
      <c r="C71" s="1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127"/>
      <c r="E71" s="123" t="str">
        <f aca="false">IF(D71&lt;&gt;"",VLOOKUP(D71,'Elenco Tesserati'!$A$1:$C$4900,2,FALSE()),"")</f>
        <v/>
      </c>
      <c r="F71" s="33" t="str">
        <f aca="false">IF(D71&lt;&gt;"",VLOOKUP(D71,'Elenco Tesserati'!$A$1:$C$4900,3,FALSE()),"")</f>
        <v/>
      </c>
      <c r="G71" s="34" t="str">
        <f aca="false">IF(F71&lt;&gt;"",IF(F71="M/A",0,IF(F71="M/B",5,IF(OR(F71="M/C",F71="F/A"),5,IF(OR(F71="M/D",F71="F/B"),5,IF(F71="F/C",20,IF(F71="F/D",25,""))))))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AND(O71&lt;&gt;"",O72&lt;&gt;""),SUM(O71:O72),"")</f>
        <v/>
      </c>
      <c r="R71" s="40" t="str">
        <f aca="false">IF(AND(P71&lt;&gt;"",P72&lt;&gt;""),P71+P72,"")</f>
        <v/>
      </c>
      <c r="S71" s="41" t="str">
        <f aca="false">IF(R71&lt;&gt;"",R71/(H71+H72),"")</f>
        <v/>
      </c>
      <c r="U71" s="42"/>
    </row>
    <row r="72" s="28" customFormat="true" ht="13.5" hidden="false" customHeight="true" outlineLevel="0" collapsed="false">
      <c r="B72" s="91"/>
      <c r="C72" s="126"/>
      <c r="D72" s="124"/>
      <c r="E72" s="125" t="str">
        <f aca="false">IF(D72&lt;&gt;"",VLOOKUP(D72,'Elenco Tesserati'!$A$1:$C$4900,2,FALSE()),"")</f>
        <v/>
      </c>
      <c r="F72" s="45" t="str">
        <f aca="false">IF(D72&lt;&gt;"",VLOOKUP(D72,'Elenco Tesserati'!$A$1:$C$4900,3,FALSE()),"")</f>
        <v/>
      </c>
      <c r="G72" s="46" t="str">
        <f aca="false">IF(F72&lt;&gt;"",IF(F72="M/A",0,IF(F72="M/B",5,IF(OR(F72="M/C",F72="F/A"),5,IF(OR(F72="M/D",F72="F/B"),5,IF(F72="F/C",20,IF(F72="F/D",25,"")))))),"")</f>
        <v/>
      </c>
      <c r="H72" s="47"/>
      <c r="I72" s="48"/>
      <c r="J72" s="48"/>
      <c r="K72" s="48"/>
      <c r="L72" s="48"/>
      <c r="M72" s="48"/>
      <c r="N72" s="48"/>
      <c r="O72" s="49" t="str">
        <f aca="false">IF(OR(I72&lt;&gt;"",J72&lt;&gt;"",K72&lt;&gt;"",L72&lt;&gt;"",M72&lt;&gt;"",N72&lt;&gt;""),SUM(I72:N72),"")</f>
        <v/>
      </c>
      <c r="P72" s="50" t="str">
        <f aca="false">IF(O72&lt;&gt;"",IF(H72&gt;0,O72+(G72*H72),""),"")</f>
        <v/>
      </c>
      <c r="Q72" s="39"/>
      <c r="R72" s="40"/>
      <c r="S72" s="41"/>
      <c r="U72" s="42"/>
    </row>
    <row r="73" s="28" customFormat="true" ht="13.5" hidden="false" customHeight="true" outlineLevel="0" collapsed="false">
      <c r="B73" s="91" t="n">
        <v>33</v>
      </c>
      <c r="C73" s="1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127"/>
      <c r="E73" s="123" t="str">
        <f aca="false">IF(D73&lt;&gt;"",VLOOKUP(D73,'Elenco Tesserati'!$A$1:$C$3900,2,FALSE()),"")</f>
        <v/>
      </c>
      <c r="F73" s="33" t="str">
        <f aca="false">IF(D73&lt;&gt;"",VLOOKUP(D73,'Elenco Tesserati'!$A$1:$C$3900,3,FALSE()),"")</f>
        <v/>
      </c>
      <c r="G73" s="34" t="str">
        <f aca="false">IF(F73&lt;&gt;"",IF(F73="M/A",0,IF(F73="M/B",5,IF(OR(F73="M/C",F73="F/A"),5,IF(OR(F73="M/D",F73="F/B"),5,IF(F73="F/C",20,IF(F73="F/D",25,""))))))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AND(O73&lt;&gt;"",O74&lt;&gt;""),SUM(O73:O74),"")</f>
        <v/>
      </c>
      <c r="R73" s="40" t="str">
        <f aca="false">IF(AND(P73&lt;&gt;"",P74&lt;&gt;""),P73+P74,"")</f>
        <v/>
      </c>
      <c r="S73" s="41" t="str">
        <f aca="false">IF(R73&lt;&gt;"",R73/(H73+H74),"")</f>
        <v/>
      </c>
      <c r="U73" s="42"/>
    </row>
    <row r="74" s="28" customFormat="true" ht="13.5" hidden="false" customHeight="true" outlineLevel="0" collapsed="false">
      <c r="B74" s="91"/>
      <c r="C74" s="126"/>
      <c r="D74" s="124"/>
      <c r="E74" s="125" t="str">
        <f aca="false">IF(D74&lt;&gt;"",VLOOKUP(D74,'Elenco Tesserati'!$A$1:$C$3900,2,FALSE()),"")</f>
        <v/>
      </c>
      <c r="F74" s="45" t="str">
        <f aca="false">IF(D74&lt;&gt;"",VLOOKUP(D74,'Elenco Tesserati'!$A$1:$C$3900,3,FALSE()),"")</f>
        <v/>
      </c>
      <c r="G74" s="46" t="str">
        <f aca="false">IF(F74&lt;&gt;"",IF(F74="M/A",0,IF(F74="M/B",5,IF(OR(F74="M/C",F74="F/A"),5,IF(OR(F74="M/D",F74="F/B"),5,IF(F74="F/C",20,IF(F74="F/D",25,"")))))),"")</f>
        <v/>
      </c>
      <c r="H74" s="47"/>
      <c r="I74" s="48"/>
      <c r="J74" s="48"/>
      <c r="K74" s="48"/>
      <c r="L74" s="48"/>
      <c r="M74" s="48"/>
      <c r="N74" s="48"/>
      <c r="O74" s="49" t="str">
        <f aca="false">IF(OR(I74&lt;&gt;"",J74&lt;&gt;"",K74&lt;&gt;"",L74&lt;&gt;"",M74&lt;&gt;"",N74&lt;&gt;""),SUM(I74:N74),"")</f>
        <v/>
      </c>
      <c r="P74" s="50" t="str">
        <f aca="false">IF(O74&lt;&gt;"",IF(H74&gt;0,O74+(G74*H74),""),"")</f>
        <v/>
      </c>
      <c r="Q74" s="39"/>
      <c r="R74" s="40"/>
      <c r="S74" s="41"/>
      <c r="U74" s="42"/>
    </row>
    <row r="75" s="28" customFormat="true" ht="13.5" hidden="false" customHeight="true" outlineLevel="0" collapsed="false">
      <c r="B75" s="91" t="n">
        <v>34</v>
      </c>
      <c r="C75" s="128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127"/>
      <c r="E75" s="123" t="str">
        <f aca="false">IF(D75&lt;&gt;"",VLOOKUP(D75,'Elenco Tesserati'!$A$1:$C$4900,2,FALSE()),"")</f>
        <v/>
      </c>
      <c r="F75" s="33" t="str">
        <f aca="false">IF(D75&lt;&gt;"",VLOOKUP(D75,'Elenco Tesserati'!$A$1:$C$4900,3,FALSE()),"")</f>
        <v/>
      </c>
      <c r="G75" s="34" t="str">
        <f aca="false">IF(F75&lt;&gt;"",IF(F75="M/A",0,IF(F75="M/B",5,IF(OR(F75="M/C",F75="F/A"),5,IF(OR(F75="M/D",F75="F/B"),5,IF(F75="F/C",20,IF(F75="F/D",25,""))))))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AND(O75&lt;&gt;"",O76&lt;&gt;""),SUM(O75:O76),"")</f>
        <v/>
      </c>
      <c r="R75" s="40" t="str">
        <f aca="false">IF(AND(P75&lt;&gt;"",P76&lt;&gt;""),P75+P76,"")</f>
        <v/>
      </c>
      <c r="S75" s="41" t="str">
        <f aca="false">IF(R75&lt;&gt;"",R75/(H75+H76),"")</f>
        <v/>
      </c>
      <c r="U75" s="42"/>
    </row>
    <row r="76" s="28" customFormat="true" ht="13.5" hidden="false" customHeight="true" outlineLevel="0" collapsed="false">
      <c r="B76" s="91"/>
      <c r="C76" s="129"/>
      <c r="D76" s="124"/>
      <c r="E76" s="125" t="str">
        <f aca="false">IF(D76&lt;&gt;"",VLOOKUP(D76,'Elenco Tesserati'!$A$1:$C$4900,2,FALSE()),"")</f>
        <v/>
      </c>
      <c r="F76" s="45" t="str">
        <f aca="false">IF(D76&lt;&gt;"",VLOOKUP(D76,'Elenco Tesserati'!$A$1:$C$4900,3,FALSE()),"")</f>
        <v/>
      </c>
      <c r="G76" s="46" t="str">
        <f aca="false">IF(F76&lt;&gt;"",IF(F76="M/A",0,IF(F76="M/B",5,IF(OR(F76="M/C",F76="F/A"),5,IF(OR(F76="M/D",F76="F/B"),5,IF(F76="F/C",20,IF(F76="F/D",25,"")))))),"")</f>
        <v/>
      </c>
      <c r="H76" s="47"/>
      <c r="I76" s="48"/>
      <c r="J76" s="48"/>
      <c r="K76" s="48"/>
      <c r="L76" s="48"/>
      <c r="M76" s="48"/>
      <c r="N76" s="48"/>
      <c r="O76" s="49" t="str">
        <f aca="false">IF(OR(I76&lt;&gt;"",J76&lt;&gt;"",K76&lt;&gt;"",L76&lt;&gt;"",M76&lt;&gt;"",N76&lt;&gt;""),SUM(I76:N76),"")</f>
        <v/>
      </c>
      <c r="P76" s="50" t="str">
        <f aca="false">IF(O76&lt;&gt;"",IF(H76&gt;0,O76+(G76*H76),""),"")</f>
        <v/>
      </c>
      <c r="Q76" s="39"/>
      <c r="R76" s="40"/>
      <c r="S76" s="41"/>
      <c r="U76" s="42"/>
    </row>
    <row r="77" s="28" customFormat="true" ht="13.5" hidden="false" customHeight="true" outlineLevel="0" collapsed="false">
      <c r="B77" s="91" t="n">
        <v>35</v>
      </c>
      <c r="C77" s="128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127"/>
      <c r="E77" s="123" t="str">
        <f aca="false">IF(D77&lt;&gt;"",VLOOKUP(D77,'Elenco Tesserati'!$A$1:$C$4900,2,FALSE()),"")</f>
        <v/>
      </c>
      <c r="F77" s="33" t="str">
        <f aca="false">IF(D77&lt;&gt;"",VLOOKUP(D77,'Elenco Tesserati'!$A$1:$C$4900,3,FALSE()),"")</f>
        <v/>
      </c>
      <c r="G77" s="34" t="str">
        <f aca="false">IF(F77&lt;&gt;"",IF(F77="M/A",0,IF(F77="M/B",5,IF(OR(F77="M/C",F77="F/A"),5,IF(OR(F77="M/D",F77="F/B"),5,IF(F77="F/C",20,IF(F77="F/D",25,""))))))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AND(O77&lt;&gt;"",O78&lt;&gt;""),SUM(O77:O78),"")</f>
        <v/>
      </c>
      <c r="R77" s="40" t="str">
        <f aca="false">IF(AND(P77&lt;&gt;"",P78&lt;&gt;""),P77+P78,"")</f>
        <v/>
      </c>
      <c r="S77" s="41" t="str">
        <f aca="false">IF(R77&lt;&gt;"",R77/(H77+H78),"")</f>
        <v/>
      </c>
      <c r="U77" s="42"/>
    </row>
    <row r="78" s="28" customFormat="true" ht="13.5" hidden="false" customHeight="true" outlineLevel="0" collapsed="false">
      <c r="B78" s="91"/>
      <c r="C78" s="129"/>
      <c r="D78" s="124"/>
      <c r="E78" s="125" t="str">
        <f aca="false">IF(D78&lt;&gt;"",VLOOKUP(D78,'Elenco Tesserati'!$A$1:$C$4900,2,FALSE()),"")</f>
        <v/>
      </c>
      <c r="F78" s="45" t="str">
        <f aca="false">IF(D78&lt;&gt;"",VLOOKUP(D78,'Elenco Tesserati'!$A$1:$C$4900,3,FALSE()),"")</f>
        <v/>
      </c>
      <c r="G78" s="46" t="str">
        <f aca="false">IF(F78&lt;&gt;"",IF(F78="M/A",0,IF(F78="M/B",5,IF(OR(F78="M/C",F78="F/A"),5,IF(OR(F78="M/D",F78="F/B"),5,IF(F78="F/C",20,IF(F78="F/D",25,"")))))),"")</f>
        <v/>
      </c>
      <c r="H78" s="47"/>
      <c r="I78" s="48"/>
      <c r="J78" s="48"/>
      <c r="K78" s="48"/>
      <c r="L78" s="48"/>
      <c r="M78" s="48"/>
      <c r="N78" s="48"/>
      <c r="O78" s="49" t="str">
        <f aca="false">IF(OR(I78&lt;&gt;"",J78&lt;&gt;"",K78&lt;&gt;"",L78&lt;&gt;"",M78&lt;&gt;"",N78&lt;&gt;""),SUM(I78:N78),"")</f>
        <v/>
      </c>
      <c r="P78" s="50" t="str">
        <f aca="false">IF(O78&lt;&gt;"",IF(H78&gt;0,O78+(G78*H78),""),"")</f>
        <v/>
      </c>
      <c r="Q78" s="39"/>
      <c r="R78" s="40"/>
      <c r="S78" s="41"/>
      <c r="U78" s="42"/>
    </row>
    <row r="79" s="28" customFormat="true" ht="13.5" hidden="false" customHeight="true" outlineLevel="0" collapsed="false">
      <c r="B79" s="91" t="n">
        <v>36</v>
      </c>
      <c r="C79" s="1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127"/>
      <c r="E79" s="123" t="str">
        <f aca="false">IF(D79&lt;&gt;"",VLOOKUP(D79,'Elenco Tesserati'!$A$1:$C$4900,2,FALSE()),"")</f>
        <v/>
      </c>
      <c r="F79" s="33" t="str">
        <f aca="false">IF(D79&lt;&gt;"",VLOOKUP(D79,'Elenco Tesserati'!$A$1:$C$4900,3,FALSE()),"")</f>
        <v/>
      </c>
      <c r="G79" s="34" t="str">
        <f aca="false">IF(F79&lt;&gt;"",IF(F79="M/A",0,IF(F79="M/B",5,IF(OR(F79="M/C",F79="F/A"),5,IF(OR(F79="M/D",F79="F/B"),5,IF(F79="F/C",20,IF(F79="F/D",25,""))))))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AND(O79&lt;&gt;"",O80&lt;&gt;""),SUM(O79:O80),"")</f>
        <v/>
      </c>
      <c r="R79" s="40" t="str">
        <f aca="false">IF(AND(P79&lt;&gt;"",P80&lt;&gt;""),P79+P80,"")</f>
        <v/>
      </c>
      <c r="S79" s="41" t="str">
        <f aca="false">IF(R79&lt;&gt;"",R79/(H79+H80),"")</f>
        <v/>
      </c>
      <c r="U79" s="42"/>
    </row>
    <row r="80" s="28" customFormat="true" ht="13.5" hidden="false" customHeight="true" outlineLevel="0" collapsed="false">
      <c r="B80" s="91"/>
      <c r="C80" s="126"/>
      <c r="D80" s="124"/>
      <c r="E80" s="125" t="str">
        <f aca="false">IF(D80&lt;&gt;"",VLOOKUP(D80,'Elenco Tesserati'!$A$1:$C$4900,2,FALSE()),"")</f>
        <v/>
      </c>
      <c r="F80" s="45" t="str">
        <f aca="false">IF(D80&lt;&gt;"",VLOOKUP(D80,'Elenco Tesserati'!$A$1:$C$4900,3,FALSE()),"")</f>
        <v/>
      </c>
      <c r="G80" s="46" t="str">
        <f aca="false">IF(F80&lt;&gt;"",IF(F80="M/A",0,IF(F80="M/B",5,IF(OR(F80="M/C",F80="F/A"),5,IF(OR(F80="M/D",F80="F/B"),5,IF(F80="F/C",20,IF(F80="F/D",25,"")))))),"")</f>
        <v/>
      </c>
      <c r="H80" s="47"/>
      <c r="I80" s="48"/>
      <c r="J80" s="48"/>
      <c r="K80" s="48"/>
      <c r="L80" s="48"/>
      <c r="M80" s="48"/>
      <c r="N80" s="48"/>
      <c r="O80" s="49" t="str">
        <f aca="false">IF(OR(I80&lt;&gt;"",J80&lt;&gt;"",K80&lt;&gt;"",L80&lt;&gt;"",M80&lt;&gt;"",N80&lt;&gt;""),SUM(I80:N80),"")</f>
        <v/>
      </c>
      <c r="P80" s="50" t="str">
        <f aca="false">IF(O80&lt;&gt;"",IF(H80&gt;0,O80+(G80*H80),""),"")</f>
        <v/>
      </c>
      <c r="Q80" s="39"/>
      <c r="R80" s="40"/>
      <c r="S80" s="41"/>
      <c r="U80" s="42"/>
    </row>
    <row r="81" s="28" customFormat="true" ht="13.5" hidden="false" customHeight="true" outlineLevel="0" collapsed="false">
      <c r="B81" s="91" t="n">
        <v>37</v>
      </c>
      <c r="C81" s="1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127"/>
      <c r="E81" s="123" t="str">
        <f aca="false">IF(D81&lt;&gt;"",VLOOKUP(D81,'Elenco Tesserati'!$A$1:$C$4900,2,FALSE()),"")</f>
        <v/>
      </c>
      <c r="F81" s="33" t="str">
        <f aca="false">IF(D81&lt;&gt;"",VLOOKUP(D81,'Elenco Tesserati'!$A$1:$C$4900,3,FALSE()),"")</f>
        <v/>
      </c>
      <c r="G81" s="34" t="str">
        <f aca="false">IF(F81&lt;&gt;"",IF(F81="M/A",0,IF(F81="M/B",5,IF(OR(F81="M/C",F81="F/A"),5,IF(OR(F81="M/D",F81="F/B"),5,IF(F81="F/C",20,IF(F81="F/D",25,""))))))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AND(O81&lt;&gt;"",O82&lt;&gt;""),SUM(O81:O82),"")</f>
        <v/>
      </c>
      <c r="R81" s="40" t="str">
        <f aca="false">IF(AND(P81&lt;&gt;"",P82&lt;&gt;""),P81+P82,"")</f>
        <v/>
      </c>
      <c r="S81" s="41" t="str">
        <f aca="false">IF(R81&lt;&gt;"",R81/(H81+H82),"")</f>
        <v/>
      </c>
      <c r="U81" s="42"/>
    </row>
    <row r="82" s="28" customFormat="true" ht="13.5" hidden="false" customHeight="true" outlineLevel="0" collapsed="false">
      <c r="B82" s="91"/>
      <c r="C82" s="126"/>
      <c r="D82" s="124"/>
      <c r="E82" s="125" t="str">
        <f aca="false">IF(D82&lt;&gt;"",VLOOKUP(D82,'Elenco Tesserati'!$A$1:$C$4900,2,FALSE()),"")</f>
        <v/>
      </c>
      <c r="F82" s="45" t="str">
        <f aca="false">IF(D82&lt;&gt;"",VLOOKUP(D82,'Elenco Tesserati'!$A$1:$C$4900,3,FALSE()),"")</f>
        <v/>
      </c>
      <c r="G82" s="46" t="str">
        <f aca="false">IF(F82&lt;&gt;"",IF(F82="M/A",0,IF(F82="M/B",5,IF(OR(F82="M/C",F82="F/A"),5,IF(OR(F82="M/D",F82="F/B"),5,IF(F82="F/C",20,IF(F82="F/D",25,"")))))),"")</f>
        <v/>
      </c>
      <c r="H82" s="47"/>
      <c r="I82" s="48"/>
      <c r="J82" s="48"/>
      <c r="K82" s="48"/>
      <c r="L82" s="48"/>
      <c r="M82" s="48"/>
      <c r="N82" s="48"/>
      <c r="O82" s="49" t="str">
        <f aca="false">IF(OR(I82&lt;&gt;"",J82&lt;&gt;"",K82&lt;&gt;"",L82&lt;&gt;"",M82&lt;&gt;"",N82&lt;&gt;""),SUM(I82:N82),"")</f>
        <v/>
      </c>
      <c r="P82" s="50" t="str">
        <f aca="false">IF(O82&lt;&gt;"",IF(H82&gt;0,O82+(G82*H82),""),"")</f>
        <v/>
      </c>
      <c r="Q82" s="39"/>
      <c r="R82" s="40"/>
      <c r="S82" s="41"/>
      <c r="U82" s="42"/>
    </row>
    <row r="83" s="28" customFormat="true" ht="13.5" hidden="false" customHeight="true" outlineLevel="0" collapsed="false">
      <c r="B83" s="91" t="n">
        <v>38</v>
      </c>
      <c r="C83" s="1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127"/>
      <c r="E83" s="123" t="str">
        <f aca="false">IF(D83&lt;&gt;"",VLOOKUP(D83,'Elenco Tesserati'!$A$1:$C$4900,2,FALSE()),"")</f>
        <v/>
      </c>
      <c r="F83" s="33" t="str">
        <f aca="false">IF(D83&lt;&gt;"",VLOOKUP(D83,'Elenco Tesserati'!$A$1:$C$4900,3,FALSE()),"")</f>
        <v/>
      </c>
      <c r="G83" s="34" t="str">
        <f aca="false">IF(F83&lt;&gt;"",IF(F83="M/A",0,IF(F83="M/B",5,IF(OR(F83="M/C",F83="F/A"),5,IF(OR(F83="M/D",F83="F/B"),5,IF(F83="F/C",20,IF(F83="F/D",25,""))))))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AND(O83&lt;&gt;"",O84&lt;&gt;""),SUM(O83:O84),"")</f>
        <v/>
      </c>
      <c r="R83" s="40" t="str">
        <f aca="false">IF(AND(P83&lt;&gt;"",P84&lt;&gt;""),P83+P84,"")</f>
        <v/>
      </c>
      <c r="S83" s="41" t="str">
        <f aca="false">IF(R83&lt;&gt;"",R83/(H83+H84),"")</f>
        <v/>
      </c>
      <c r="U83" s="42"/>
    </row>
    <row r="84" s="28" customFormat="true" ht="13.5" hidden="false" customHeight="true" outlineLevel="0" collapsed="false">
      <c r="B84" s="91"/>
      <c r="C84" s="126"/>
      <c r="D84" s="124"/>
      <c r="E84" s="125" t="str">
        <f aca="false">IF(D84&lt;&gt;"",VLOOKUP(D84,'Elenco Tesserati'!$A$1:$C$4900,2,FALSE()),"")</f>
        <v/>
      </c>
      <c r="F84" s="45" t="str">
        <f aca="false">IF(D84&lt;&gt;"",VLOOKUP(D84,'Elenco Tesserati'!$A$1:$C$4900,3,FALSE()),"")</f>
        <v/>
      </c>
      <c r="G84" s="46" t="str">
        <f aca="false">IF(F84&lt;&gt;"",IF(F84="M/A",0,IF(F84="M/B",5,IF(OR(F84="M/C",F84="F/A"),5,IF(OR(F84="M/D",F84="F/B"),5,IF(F84="F/C",20,IF(F84="F/D",25,"")))))),"")</f>
        <v/>
      </c>
      <c r="H84" s="47"/>
      <c r="I84" s="48"/>
      <c r="J84" s="48"/>
      <c r="K84" s="48"/>
      <c r="L84" s="48"/>
      <c r="M84" s="48"/>
      <c r="N84" s="48"/>
      <c r="O84" s="49" t="str">
        <f aca="false">IF(OR(I84&lt;&gt;"",J84&lt;&gt;"",K84&lt;&gt;"",L84&lt;&gt;"",M84&lt;&gt;"",N84&lt;&gt;""),SUM(I84:N84),"")</f>
        <v/>
      </c>
      <c r="P84" s="50" t="str">
        <f aca="false">IF(O84&lt;&gt;"",IF(H84&gt;0,O84+(G84*H84),""),"")</f>
        <v/>
      </c>
      <c r="Q84" s="39"/>
      <c r="R84" s="40"/>
      <c r="S84" s="41"/>
      <c r="U84" s="42"/>
    </row>
    <row r="85" s="28" customFormat="true" ht="13.5" hidden="false" customHeight="true" outlineLevel="0" collapsed="false">
      <c r="B85" s="91" t="n">
        <v>39</v>
      </c>
      <c r="C85" s="1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127"/>
      <c r="E85" s="123" t="str">
        <f aca="false">IF(D85&lt;&gt;"",VLOOKUP(D85,'Elenco Tesserati'!$A$1:$C$4900,2,FALSE()),"")</f>
        <v/>
      </c>
      <c r="F85" s="33" t="str">
        <f aca="false">IF(D85&lt;&gt;"",VLOOKUP(D85,'Elenco Tesserati'!$A$1:$C$4900,3,FALSE()),"")</f>
        <v/>
      </c>
      <c r="G85" s="34" t="str">
        <f aca="false">IF(F85&lt;&gt;"",IF(F85="M/A",0,IF(F85="M/B",5,IF(OR(F85="M/C",F85="F/A"),5,IF(OR(F85="M/D",F85="F/B"),5,IF(F85="F/C",20,IF(F85="F/D",25,""))))))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AND(O85&lt;&gt;"",O86&lt;&gt;""),SUM(O85:O86),"")</f>
        <v/>
      </c>
      <c r="R85" s="40" t="str">
        <f aca="false">IF(AND(P85&lt;&gt;"",P86&lt;&gt;""),P85+P86,"")</f>
        <v/>
      </c>
      <c r="S85" s="41" t="str">
        <f aca="false">IF(R85&lt;&gt;"",R85/(H85+H86),"")</f>
        <v/>
      </c>
      <c r="U85" s="42"/>
    </row>
    <row r="86" s="28" customFormat="true" ht="13.5" hidden="false" customHeight="true" outlineLevel="0" collapsed="false">
      <c r="B86" s="91"/>
      <c r="C86" s="126"/>
      <c r="D86" s="124"/>
      <c r="E86" s="125" t="str">
        <f aca="false">IF(D86&lt;&gt;"",VLOOKUP(D86,'Elenco Tesserati'!$A$1:$C$4900,2,FALSE()),"")</f>
        <v/>
      </c>
      <c r="F86" s="45" t="str">
        <f aca="false">IF(D86&lt;&gt;"",VLOOKUP(D86,'Elenco Tesserati'!$A$1:$C$4900,3,FALSE()),"")</f>
        <v/>
      </c>
      <c r="G86" s="46" t="str">
        <f aca="false">IF(F86&lt;&gt;"",IF(F86="M/A",0,IF(F86="M/B",5,IF(OR(F86="M/C",F86="F/A"),5,IF(OR(F86="M/D",F86="F/B"),5,IF(F86="F/C",20,IF(F86="F/D",25,"")))))),"")</f>
        <v/>
      </c>
      <c r="H86" s="47"/>
      <c r="I86" s="48"/>
      <c r="J86" s="48"/>
      <c r="K86" s="48"/>
      <c r="L86" s="48"/>
      <c r="M86" s="48"/>
      <c r="N86" s="48"/>
      <c r="O86" s="49" t="str">
        <f aca="false">IF(OR(I86&lt;&gt;"",J86&lt;&gt;"",K86&lt;&gt;"",L86&lt;&gt;"",M86&lt;&gt;"",N86&lt;&gt;""),SUM(I86:N86),"")</f>
        <v/>
      </c>
      <c r="P86" s="50" t="str">
        <f aca="false">IF(O86&lt;&gt;"",IF(H86&gt;0,O86+(G86*H86),""),"")</f>
        <v/>
      </c>
      <c r="Q86" s="39"/>
      <c r="R86" s="40"/>
      <c r="S86" s="41"/>
      <c r="U86" s="42"/>
    </row>
    <row r="87" s="28" customFormat="true" ht="13.5" hidden="false" customHeight="true" outlineLevel="0" collapsed="false">
      <c r="B87" s="91" t="n">
        <v>40</v>
      </c>
      <c r="C87" s="1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127"/>
      <c r="E87" s="123" t="str">
        <f aca="false">IF(D87&lt;&gt;"",VLOOKUP(D87,'Elenco Tesserati'!$A$1:$C$3900,2,FALSE()),"")</f>
        <v/>
      </c>
      <c r="F87" s="33" t="str">
        <f aca="false">IF(D87&lt;&gt;"",VLOOKUP(D87,'Elenco Tesserati'!$A$1:$C$3900,3,FALSE()),"")</f>
        <v/>
      </c>
      <c r="G87" s="34" t="str">
        <f aca="false">IF(F87&lt;&gt;"",IF(F87="M/A",0,IF(F87="M/B",5,IF(OR(F87="M/C",F87="F/A"),5,IF(OR(F87="M/D",F87="F/B"),5,IF(F87="F/C",20,IF(F87="F/D",25,""))))))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AND(O87&lt;&gt;"",O88&lt;&gt;""),SUM(O87:O88),"")</f>
        <v/>
      </c>
      <c r="R87" s="40" t="str">
        <f aca="false">IF(AND(P87&lt;&gt;"",P88&lt;&gt;""),P87+P88,"")</f>
        <v/>
      </c>
      <c r="S87" s="41" t="str">
        <f aca="false">IF(R87&lt;&gt;"",R87/(H87+H88),"")</f>
        <v/>
      </c>
      <c r="U87" s="42"/>
    </row>
    <row r="88" s="28" customFormat="true" ht="13.5" hidden="false" customHeight="true" outlineLevel="0" collapsed="false">
      <c r="B88" s="91"/>
      <c r="C88" s="126"/>
      <c r="D88" s="124"/>
      <c r="E88" s="125" t="str">
        <f aca="false">IF(D88&lt;&gt;"",VLOOKUP(D88,'Elenco Tesserati'!$A$1:$C$3900,2,FALSE()),"")</f>
        <v/>
      </c>
      <c r="F88" s="45" t="str">
        <f aca="false">IF(D88&lt;&gt;"",VLOOKUP(D88,'Elenco Tesserati'!$A$1:$C$3900,3,FALSE()),"")</f>
        <v/>
      </c>
      <c r="G88" s="46" t="str">
        <f aca="false">IF(F88&lt;&gt;"",IF(F88="M/A",0,IF(F88="M/B",5,IF(OR(F88="M/C",F88="F/A"),5,IF(OR(F88="M/D",F88="F/B"),5,IF(F88="F/C",20,IF(F88="F/D",25,"")))))),"")</f>
        <v/>
      </c>
      <c r="H88" s="47"/>
      <c r="I88" s="48"/>
      <c r="J88" s="48"/>
      <c r="K88" s="48"/>
      <c r="L88" s="48"/>
      <c r="M88" s="48"/>
      <c r="N88" s="48"/>
      <c r="O88" s="49" t="str">
        <f aca="false">IF(OR(I88&lt;&gt;"",J88&lt;&gt;"",K88&lt;&gt;"",L88&lt;&gt;"",M88&lt;&gt;"",N88&lt;&gt;""),SUM(I88:N88),"")</f>
        <v/>
      </c>
      <c r="P88" s="50" t="str">
        <f aca="false">IF(O88&lt;&gt;"",IF(H88&gt;0,O88+(G88*H88),""),"")</f>
        <v/>
      </c>
      <c r="Q88" s="39"/>
      <c r="R88" s="40"/>
      <c r="S88" s="41"/>
      <c r="U88" s="42"/>
    </row>
    <row r="89" s="28" customFormat="true" ht="13.5" hidden="false" customHeight="true" outlineLevel="0" collapsed="false">
      <c r="B89" s="91" t="n">
        <v>41</v>
      </c>
      <c r="C89" s="1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127"/>
      <c r="E89" s="123" t="str">
        <f aca="false">IF(D89&lt;&gt;"",VLOOKUP(D89,'Elenco Tesserati'!$A$1:$C$3900,2,FALSE()),"")</f>
        <v/>
      </c>
      <c r="F89" s="33" t="str">
        <f aca="false">IF(D89&lt;&gt;"",VLOOKUP(D89,'Elenco Tesserati'!$A$1:$C$3900,3,FALSE()),"")</f>
        <v/>
      </c>
      <c r="G89" s="34" t="str">
        <f aca="false">IF(F89&lt;&gt;"",IF(F89="M/A",0,IF(F89="M/B",5,IF(OR(F89="M/C",F89="F/A"),5,IF(OR(F89="M/D",F89="F/B"),5,IF(F89="F/C",20,IF(F89="F/D",25,""))))))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AND(O89&lt;&gt;"",O90&lt;&gt;""),SUM(O89:O90),"")</f>
        <v/>
      </c>
      <c r="R89" s="40" t="str">
        <f aca="false">IF(AND(P89&lt;&gt;"",P90&lt;&gt;""),P89+P90,"")</f>
        <v/>
      </c>
      <c r="S89" s="41" t="str">
        <f aca="false">IF(R89&lt;&gt;"",R89/(H89+H90),"")</f>
        <v/>
      </c>
      <c r="U89" s="42"/>
    </row>
    <row r="90" s="28" customFormat="true" ht="13.5" hidden="false" customHeight="true" outlineLevel="0" collapsed="false">
      <c r="B90" s="91"/>
      <c r="C90" s="126"/>
      <c r="D90" s="124"/>
      <c r="E90" s="125" t="str">
        <f aca="false">IF(D90&lt;&gt;"",VLOOKUP(D90,'Elenco Tesserati'!$A$1:$C$3900,2,FALSE()),"")</f>
        <v/>
      </c>
      <c r="F90" s="45" t="str">
        <f aca="false">IF(D90&lt;&gt;"",VLOOKUP(D90,'Elenco Tesserati'!$A$1:$C$3900,3,FALSE()),"")</f>
        <v/>
      </c>
      <c r="G90" s="46" t="str">
        <f aca="false">IF(F90&lt;&gt;"",IF(F90="M/A",0,IF(F90="M/B",5,IF(OR(F90="M/C",F90="F/A"),5,IF(OR(F90="M/D",F90="F/B"),5,IF(F90="F/C",20,IF(F90="F/D",25,"")))))),"")</f>
        <v/>
      </c>
      <c r="H90" s="47"/>
      <c r="I90" s="48"/>
      <c r="J90" s="48"/>
      <c r="K90" s="48"/>
      <c r="L90" s="48"/>
      <c r="M90" s="48"/>
      <c r="N90" s="48"/>
      <c r="O90" s="49" t="str">
        <f aca="false">IF(OR(I90&lt;&gt;"",J90&lt;&gt;"",K90&lt;&gt;"",L90&lt;&gt;"",M90&lt;&gt;"",N90&lt;&gt;""),SUM(I90:N90),"")</f>
        <v/>
      </c>
      <c r="P90" s="50" t="str">
        <f aca="false">IF(O90&lt;&gt;"",IF(H90&gt;0,O90+(G90*H90),""),"")</f>
        <v/>
      </c>
      <c r="Q90" s="39"/>
      <c r="R90" s="40"/>
      <c r="S90" s="41"/>
      <c r="U90" s="42"/>
    </row>
    <row r="91" s="28" customFormat="true" ht="13.5" hidden="false" customHeight="true" outlineLevel="0" collapsed="false">
      <c r="B91" s="91" t="n">
        <v>42</v>
      </c>
      <c r="C91" s="1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127"/>
      <c r="E91" s="123" t="str">
        <f aca="false">IF(D91&lt;&gt;"",VLOOKUP(D91,'Elenco Tesserati'!$A$1:$C$3900,2,FALSE()),"")</f>
        <v/>
      </c>
      <c r="F91" s="33" t="str">
        <f aca="false">IF(D91&lt;&gt;"",VLOOKUP(D91,'Elenco Tesserati'!$A$1:$C$3900,3,FALSE()),"")</f>
        <v/>
      </c>
      <c r="G91" s="34" t="str">
        <f aca="false">IF(F91&lt;&gt;"",IF(F91="M/A",0,IF(F91="M/B",5,IF(OR(F91="M/C",F91="F/A"),5,IF(OR(F91="M/D",F91="F/B"),5,IF(F91="F/C",20,IF(F91="F/D",25,""))))))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AND(O91&lt;&gt;"",O92&lt;&gt;""),SUM(O91:O92),"")</f>
        <v/>
      </c>
      <c r="R91" s="40" t="str">
        <f aca="false">IF(AND(P91&lt;&gt;"",P92&lt;&gt;""),P91+P92,"")</f>
        <v/>
      </c>
      <c r="S91" s="41" t="str">
        <f aca="false">IF(R91&lt;&gt;"",R91/(H91+H92),"")</f>
        <v/>
      </c>
      <c r="U91" s="42"/>
    </row>
    <row r="92" s="28" customFormat="true" ht="13.5" hidden="false" customHeight="true" outlineLevel="0" collapsed="false">
      <c r="B92" s="91"/>
      <c r="C92" s="126"/>
      <c r="D92" s="124"/>
      <c r="E92" s="125" t="str">
        <f aca="false">IF(D92&lt;&gt;"",VLOOKUP(D92,'Elenco Tesserati'!$A$1:$C$3900,2,FALSE()),"")</f>
        <v/>
      </c>
      <c r="F92" s="45" t="str">
        <f aca="false">IF(D92&lt;&gt;"",VLOOKUP(D92,'Elenco Tesserati'!$A$1:$C$3900,3,FALSE()),"")</f>
        <v/>
      </c>
      <c r="G92" s="46" t="str">
        <f aca="false">IF(F92&lt;&gt;"",IF(F92="M/A",0,IF(F92="M/B",5,IF(OR(F92="M/C",F92="F/A"),5,IF(OR(F92="M/D",F92="F/B"),5,IF(F92="F/C",20,IF(F92="F/D",25,"")))))),"")</f>
        <v/>
      </c>
      <c r="H92" s="47"/>
      <c r="I92" s="48"/>
      <c r="J92" s="48"/>
      <c r="K92" s="48"/>
      <c r="L92" s="48"/>
      <c r="M92" s="48"/>
      <c r="N92" s="48"/>
      <c r="O92" s="49" t="str">
        <f aca="false">IF(OR(I92&lt;&gt;"",J92&lt;&gt;"",K92&lt;&gt;"",L92&lt;&gt;"",M92&lt;&gt;"",N92&lt;&gt;""),SUM(I92:N92),"")</f>
        <v/>
      </c>
      <c r="P92" s="50" t="str">
        <f aca="false">IF(O92&lt;&gt;"",IF(H92&gt;0,O92+(G92*H92),""),"")</f>
        <v/>
      </c>
      <c r="Q92" s="39"/>
      <c r="R92" s="40"/>
      <c r="S92" s="41"/>
      <c r="U92" s="42"/>
    </row>
    <row r="93" s="28" customFormat="true" ht="13.5" hidden="false" customHeight="true" outlineLevel="0" collapsed="false">
      <c r="B93" s="91" t="n">
        <v>43</v>
      </c>
      <c r="C93" s="1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127"/>
      <c r="E93" s="123" t="str">
        <f aca="false">IF(D93&lt;&gt;"",VLOOKUP(D93,'Elenco Tesserati'!$A$1:$C$3900,2,FALSE()),"")</f>
        <v/>
      </c>
      <c r="F93" s="33" t="str">
        <f aca="false">IF(D93&lt;&gt;"",VLOOKUP(D93,'Elenco Tesserati'!$A$1:$C$3900,3,FALSE()),"")</f>
        <v/>
      </c>
      <c r="G93" s="34" t="str">
        <f aca="false">IF(F93&lt;&gt;"",IF(F93="M/A",0,IF(F93="M/B",5,IF(OR(F93="M/C",F93="F/A"),5,IF(OR(F93="M/D",F93="F/B"),5,IF(F93="F/C",20,IF(F93="F/D",25,""))))))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AND(O93&lt;&gt;"",O94&lt;&gt;""),SUM(O93:O94),"")</f>
        <v/>
      </c>
      <c r="R93" s="40" t="str">
        <f aca="false">IF(AND(P93&lt;&gt;"",P94&lt;&gt;""),P93+P94,"")</f>
        <v/>
      </c>
      <c r="S93" s="41" t="str">
        <f aca="false">IF(R93&lt;&gt;"",R93/(H93+H94),"")</f>
        <v/>
      </c>
      <c r="U93" s="42"/>
    </row>
    <row r="94" s="28" customFormat="true" ht="13.5" hidden="false" customHeight="true" outlineLevel="0" collapsed="false">
      <c r="B94" s="91"/>
      <c r="C94" s="126"/>
      <c r="D94" s="124"/>
      <c r="E94" s="125" t="str">
        <f aca="false">IF(D94&lt;&gt;"",VLOOKUP(D94,'Elenco Tesserati'!$A$1:$C$3900,2,FALSE()),"")</f>
        <v/>
      </c>
      <c r="F94" s="45" t="str">
        <f aca="false">IF(D94&lt;&gt;"",VLOOKUP(D94,'Elenco Tesserati'!$A$1:$C$3900,3,FALSE()),"")</f>
        <v/>
      </c>
      <c r="G94" s="46" t="str">
        <f aca="false">IF(F94&lt;&gt;"",IF(F94="M/A",0,IF(F94="M/B",5,IF(OR(F94="M/C",F94="F/A"),5,IF(OR(F94="M/D",F94="F/B"),5,IF(F94="F/C",20,IF(F94="F/D",25,"")))))),"")</f>
        <v/>
      </c>
      <c r="H94" s="47"/>
      <c r="I94" s="48"/>
      <c r="J94" s="48"/>
      <c r="K94" s="48"/>
      <c r="L94" s="48"/>
      <c r="M94" s="48"/>
      <c r="N94" s="48"/>
      <c r="O94" s="49" t="str">
        <f aca="false">IF(OR(I94&lt;&gt;"",J94&lt;&gt;"",K94&lt;&gt;"",L94&lt;&gt;"",M94&lt;&gt;"",N94&lt;&gt;""),SUM(I94:N94),"")</f>
        <v/>
      </c>
      <c r="P94" s="50" t="str">
        <f aca="false">IF(O94&lt;&gt;"",IF(H94&gt;0,O94+(G94*H94),""),"")</f>
        <v/>
      </c>
      <c r="Q94" s="39"/>
      <c r="R94" s="40"/>
      <c r="S94" s="41"/>
      <c r="U94" s="42"/>
    </row>
    <row r="95" s="28" customFormat="true" ht="13.5" hidden="false" customHeight="true" outlineLevel="0" collapsed="false">
      <c r="B95" s="91" t="n">
        <v>44</v>
      </c>
      <c r="C95" s="1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127"/>
      <c r="E95" s="123" t="str">
        <f aca="false">IF(D95&lt;&gt;"",VLOOKUP(D95,'Elenco Tesserati'!$A$1:$C$3900,2,FALSE()),"")</f>
        <v/>
      </c>
      <c r="F95" s="33" t="str">
        <f aca="false">IF(D95&lt;&gt;"",VLOOKUP(D95,'Elenco Tesserati'!$A$1:$C$3900,3,FALSE()),"")</f>
        <v/>
      </c>
      <c r="G95" s="34" t="str">
        <f aca="false">IF(F95&lt;&gt;"",IF(F95="M/A",0,IF(F95="M/B",5,IF(OR(F95="M/C",F95="F/A"),5,IF(OR(F95="M/D",F95="F/B"),5,IF(F95="F/C",20,IF(F95="F/D",25,""))))))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AND(O95&lt;&gt;"",O96&lt;&gt;""),SUM(O95:O96),"")</f>
        <v/>
      </c>
      <c r="R95" s="40" t="str">
        <f aca="false">IF(AND(P95&lt;&gt;"",P96&lt;&gt;""),P95+P96,"")</f>
        <v/>
      </c>
      <c r="S95" s="41" t="str">
        <f aca="false">IF(R95&lt;&gt;"",R95/(H95+H96),"")</f>
        <v/>
      </c>
      <c r="U95" s="42"/>
    </row>
    <row r="96" s="28" customFormat="true" ht="13.5" hidden="false" customHeight="true" outlineLevel="0" collapsed="false">
      <c r="B96" s="91"/>
      <c r="C96" s="126"/>
      <c r="D96" s="124"/>
      <c r="E96" s="125" t="str">
        <f aca="false">IF(D96&lt;&gt;"",VLOOKUP(D96,'Elenco Tesserati'!$A$1:$C$3900,2,FALSE()),"")</f>
        <v/>
      </c>
      <c r="F96" s="45" t="str">
        <f aca="false">IF(D96&lt;&gt;"",VLOOKUP(D96,'Elenco Tesserati'!$A$1:$C$3900,3,FALSE()),"")</f>
        <v/>
      </c>
      <c r="G96" s="46" t="str">
        <f aca="false">IF(F96&lt;&gt;"",IF(F96="M/A",0,IF(F96="M/B",5,IF(OR(F96="M/C",F96="F/A"),5,IF(OR(F96="M/D",F96="F/B"),5,IF(F96="F/C",20,IF(F96="F/D",25,"")))))),"")</f>
        <v/>
      </c>
      <c r="H96" s="47"/>
      <c r="I96" s="48"/>
      <c r="J96" s="48"/>
      <c r="K96" s="48"/>
      <c r="L96" s="48"/>
      <c r="M96" s="48"/>
      <c r="N96" s="48"/>
      <c r="O96" s="49" t="str">
        <f aca="false">IF(OR(I96&lt;&gt;"",J96&lt;&gt;"",K96&lt;&gt;"",L96&lt;&gt;"",M96&lt;&gt;"",N96&lt;&gt;""),SUM(I96:N96),"")</f>
        <v/>
      </c>
      <c r="P96" s="50" t="str">
        <f aca="false">IF(O96&lt;&gt;"",IF(H96&gt;0,O96+(G96*H96),""),"")</f>
        <v/>
      </c>
      <c r="Q96" s="39"/>
      <c r="R96" s="40"/>
      <c r="S96" s="41"/>
      <c r="U96" s="42"/>
    </row>
    <row r="97" s="28" customFormat="true" ht="13.5" hidden="false" customHeight="true" outlineLevel="0" collapsed="false">
      <c r="B97" s="91" t="n">
        <v>45</v>
      </c>
      <c r="C97" s="1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127"/>
      <c r="E97" s="123" t="str">
        <f aca="false">IF(D97&lt;&gt;"",VLOOKUP(D97,'Elenco Tesserati'!$A$1:$C$3900,2,FALSE()),"")</f>
        <v/>
      </c>
      <c r="F97" s="33" t="str">
        <f aca="false">IF(D97&lt;&gt;"",VLOOKUP(D97,'Elenco Tesserati'!$A$1:$C$3900,3,FALSE()),"")</f>
        <v/>
      </c>
      <c r="G97" s="34" t="str">
        <f aca="false">IF(F97&lt;&gt;"",IF(F97="M/A",0,IF(F97="M/B",5,IF(OR(F97="M/C",F97="F/A"),5,IF(OR(F97="M/D",F97="F/B"),5,IF(F97="F/C",20,IF(F97="F/D",25,""))))))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AND(O97&lt;&gt;"",O98&lt;&gt;""),SUM(O97:O98),"")</f>
        <v/>
      </c>
      <c r="R97" s="40" t="str">
        <f aca="false">IF(AND(P97&lt;&gt;"",P98&lt;&gt;""),P97+P98,"")</f>
        <v/>
      </c>
      <c r="S97" s="41" t="str">
        <f aca="false">IF(R97&lt;&gt;"",R97/(H97+H98),"")</f>
        <v/>
      </c>
      <c r="U97" s="42"/>
    </row>
    <row r="98" s="28" customFormat="true" ht="13.5" hidden="false" customHeight="true" outlineLevel="0" collapsed="false">
      <c r="B98" s="91"/>
      <c r="C98" s="126"/>
      <c r="D98" s="124"/>
      <c r="E98" s="125" t="str">
        <f aca="false">IF(D98&lt;&gt;"",VLOOKUP(D98,'Elenco Tesserati'!$A$1:$C$3900,2,FALSE()),"")</f>
        <v/>
      </c>
      <c r="F98" s="45" t="str">
        <f aca="false">IF(D98&lt;&gt;"",VLOOKUP(D98,'Elenco Tesserati'!$A$1:$C$3900,3,FALSE()),"")</f>
        <v/>
      </c>
      <c r="G98" s="46" t="str">
        <f aca="false">IF(F98&lt;&gt;"",IF(F98="M/A",0,IF(F98="M/B",5,IF(OR(F98="M/C",F98="F/A"),5,IF(OR(F98="M/D",F98="F/B"),5,IF(F98="F/C",20,IF(F98="F/D",25,"")))))),"")</f>
        <v/>
      </c>
      <c r="H98" s="47"/>
      <c r="I98" s="48"/>
      <c r="J98" s="48"/>
      <c r="K98" s="48"/>
      <c r="L98" s="48"/>
      <c r="M98" s="48"/>
      <c r="N98" s="48"/>
      <c r="O98" s="49" t="str">
        <f aca="false">IF(OR(I98&lt;&gt;"",J98&lt;&gt;"",K98&lt;&gt;"",L98&lt;&gt;"",M98&lt;&gt;"",N98&lt;&gt;""),SUM(I98:N98),"")</f>
        <v/>
      </c>
      <c r="P98" s="50" t="str">
        <f aca="false">IF(O98&lt;&gt;"",IF(H98&gt;0,O98+(G98*H98),""),"")</f>
        <v/>
      </c>
      <c r="Q98" s="39"/>
      <c r="R98" s="40"/>
      <c r="S98" s="41"/>
      <c r="U98" s="42"/>
    </row>
    <row r="99" s="28" customFormat="true" ht="13.5" hidden="false" customHeight="true" outlineLevel="0" collapsed="false">
      <c r="B99" s="91" t="n">
        <v>46</v>
      </c>
      <c r="C99" s="1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127"/>
      <c r="E99" s="123" t="str">
        <f aca="false">IF(D99&lt;&gt;"",VLOOKUP(D99,'Elenco Tesserati'!$A$1:$C$3900,2,FALSE()),"")</f>
        <v/>
      </c>
      <c r="F99" s="33" t="str">
        <f aca="false">IF(D99&lt;&gt;"",VLOOKUP(D99,'Elenco Tesserati'!$A$1:$C$3900,3,FALSE()),"")</f>
        <v/>
      </c>
      <c r="G99" s="34" t="str">
        <f aca="false">IF(F99&lt;&gt;"",IF(F99="M/A",0,IF(F99="M/B",5,IF(OR(F99="M/C",F99="F/A"),5,IF(OR(F99="M/D",F99="F/B"),5,IF(F99="F/C",20,IF(F99="F/D",25,""))))))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AND(O99&lt;&gt;"",O100&lt;&gt;""),SUM(O99:O100),"")</f>
        <v/>
      </c>
      <c r="R99" s="40" t="str">
        <f aca="false">IF(AND(P99&lt;&gt;"",P100&lt;&gt;""),P99+P100,"")</f>
        <v/>
      </c>
      <c r="S99" s="41" t="str">
        <f aca="false">IF(R99&lt;&gt;"",R99/(H99+H100),"")</f>
        <v/>
      </c>
      <c r="U99" s="42"/>
    </row>
    <row r="100" s="28" customFormat="true" ht="13.5" hidden="false" customHeight="true" outlineLevel="0" collapsed="false">
      <c r="B100" s="91"/>
      <c r="C100" s="126"/>
      <c r="D100" s="124"/>
      <c r="E100" s="125" t="str">
        <f aca="false">IF(D100&lt;&gt;"",VLOOKUP(D100,'Elenco Tesserati'!$A$1:$C$3900,2,FALSE()),"")</f>
        <v/>
      </c>
      <c r="F100" s="45" t="str">
        <f aca="false">IF(D100&lt;&gt;"",VLOOKUP(D100,'Elenco Tesserati'!$A$1:$C$3900,3,FALSE()),"")</f>
        <v/>
      </c>
      <c r="G100" s="46" t="str">
        <f aca="false">IF(F100&lt;&gt;"",IF(F100="M/A",0,IF(F100="M/B",5,IF(OR(F100="M/C",F100="F/A"),5,IF(OR(F100="M/D",F100="F/B"),5,IF(F100="F/C",20,IF(F100="F/D",25,"")))))),"")</f>
        <v/>
      </c>
      <c r="H100" s="47"/>
      <c r="I100" s="48"/>
      <c r="J100" s="48"/>
      <c r="K100" s="48"/>
      <c r="L100" s="48"/>
      <c r="M100" s="48"/>
      <c r="N100" s="48"/>
      <c r="O100" s="49" t="str">
        <f aca="false">IF(OR(I100&lt;&gt;"",J100&lt;&gt;"",K100&lt;&gt;"",L100&lt;&gt;"",M100&lt;&gt;"",N100&lt;&gt;""),SUM(I100:N100),"")</f>
        <v/>
      </c>
      <c r="P100" s="50" t="str">
        <f aca="false">IF(O100&lt;&gt;"",IF(H100&gt;0,O100+(G100*H100),""),"")</f>
        <v/>
      </c>
      <c r="Q100" s="39"/>
      <c r="R100" s="40"/>
      <c r="S100" s="41"/>
      <c r="U100" s="42"/>
    </row>
    <row r="101" s="28" customFormat="true" ht="13.5" hidden="false" customHeight="true" outlineLevel="0" collapsed="false">
      <c r="B101" s="91" t="n">
        <v>47</v>
      </c>
      <c r="C101" s="1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127"/>
      <c r="E101" s="123" t="str">
        <f aca="false">IF(D101&lt;&gt;"",VLOOKUP(D101,'Elenco Tesserati'!$A$1:$C$3900,2,FALSE()),"")</f>
        <v/>
      </c>
      <c r="F101" s="33" t="str">
        <f aca="false">IF(D101&lt;&gt;"",VLOOKUP(D101,'Elenco Tesserati'!$A$1:$C$3900,3,FALSE()),"")</f>
        <v/>
      </c>
      <c r="G101" s="34" t="str">
        <f aca="false">IF(F101&lt;&gt;"",IF(F101="M/A",0,IF(F101="M/B",5,IF(OR(F101="M/C",F101="F/A"),5,IF(OR(F101="M/D",F101="F/B"),5,IF(F101="F/C",20,IF(F101="F/D",25,""))))))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AND(O101&lt;&gt;"",O102&lt;&gt;""),SUM(O101:O102),"")</f>
        <v/>
      </c>
      <c r="R101" s="40" t="str">
        <f aca="false">IF(AND(P101&lt;&gt;"",P102&lt;&gt;""),P101+P102,"")</f>
        <v/>
      </c>
      <c r="S101" s="41" t="str">
        <f aca="false">IF(R101&lt;&gt;"",R101/(H101+H102),"")</f>
        <v/>
      </c>
      <c r="U101" s="42"/>
    </row>
    <row r="102" s="28" customFormat="true" ht="13.5" hidden="false" customHeight="true" outlineLevel="0" collapsed="false">
      <c r="B102" s="91"/>
      <c r="C102" s="126"/>
      <c r="D102" s="124"/>
      <c r="E102" s="125" t="str">
        <f aca="false">IF(D102&lt;&gt;"",VLOOKUP(D102,'Elenco Tesserati'!$A$1:$C$3900,2,FALSE()),"")</f>
        <v/>
      </c>
      <c r="F102" s="45" t="str">
        <f aca="false">IF(D102&lt;&gt;"",VLOOKUP(D102,'Elenco Tesserati'!$A$1:$C$3900,3,FALSE()),"")</f>
        <v/>
      </c>
      <c r="G102" s="46" t="str">
        <f aca="false">IF(F102&lt;&gt;"",IF(F102="M/A",0,IF(F102="M/B",5,IF(OR(F102="M/C",F102="F/A"),5,IF(OR(F102="M/D",F102="F/B"),5,IF(F102="F/C",20,IF(F102="F/D",25,"")))))),"")</f>
        <v/>
      </c>
      <c r="H102" s="47"/>
      <c r="I102" s="48"/>
      <c r="J102" s="48"/>
      <c r="K102" s="48"/>
      <c r="L102" s="48"/>
      <c r="M102" s="48"/>
      <c r="N102" s="48"/>
      <c r="O102" s="49" t="str">
        <f aca="false">IF(OR(I102&lt;&gt;"",J102&lt;&gt;"",K102&lt;&gt;"",L102&lt;&gt;"",M102&lt;&gt;"",N102&lt;&gt;""),SUM(I102:N102),"")</f>
        <v/>
      </c>
      <c r="P102" s="50" t="str">
        <f aca="false">IF(O102&lt;&gt;"",IF(H102&gt;0,O102+(G102*H102),""),"")</f>
        <v/>
      </c>
      <c r="Q102" s="39"/>
      <c r="R102" s="40"/>
      <c r="S102" s="41"/>
      <c r="U102" s="42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9:S102">
    <cfRule type="cellIs" priority="2" operator="greaterThan" aboveAverage="0" equalAverage="0" bottom="0" percent="0" rank="0" text="" dxfId="3">
      <formula>200</formula>
    </cfRule>
  </conditionalFormatting>
  <conditionalFormatting sqref="I41:N102 I9:N12 I15:N18 I21:N28 I31:N32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I13:N14 I19:N20 I33:N40 I29:N30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P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4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42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5" t="n">
        <v>41162</v>
      </c>
      <c r="S3" s="15"/>
      <c r="T3" s="5"/>
      <c r="U3" s="42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5" t="n">
        <v>41168</v>
      </c>
      <c r="S4" s="15"/>
      <c r="T4" s="5"/>
      <c r="U4" s="42"/>
    </row>
    <row r="5" customFormat="false" ht="16.5" hidden="false" customHeight="true" outlineLevel="0" collapsed="false">
      <c r="B5" s="16" t="s">
        <v>880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3" t="s">
        <v>8809</v>
      </c>
      <c r="R5" s="14" t="s">
        <v>8810</v>
      </c>
      <c r="S5" s="14"/>
      <c r="T5" s="5"/>
      <c r="U5" s="42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8811</v>
      </c>
      <c r="R6" s="17" t="s">
        <v>8812</v>
      </c>
      <c r="S6" s="17"/>
      <c r="T6" s="5"/>
      <c r="U6" s="42"/>
    </row>
    <row r="7" customFormat="false" ht="15.75" hidden="false" customHeight="false" outlineLevel="0" collapsed="false">
      <c r="B7" s="22" t="s">
        <v>8813</v>
      </c>
      <c r="C7" s="22" t="s">
        <v>8814</v>
      </c>
      <c r="D7" s="22" t="s">
        <v>8815</v>
      </c>
      <c r="E7" s="22" t="s">
        <v>8816</v>
      </c>
      <c r="F7" s="22" t="s">
        <v>8817</v>
      </c>
      <c r="G7" s="22" t="s">
        <v>8818</v>
      </c>
      <c r="H7" s="23" t="s">
        <v>8819</v>
      </c>
      <c r="I7" s="23"/>
      <c r="J7" s="23"/>
      <c r="K7" s="23"/>
      <c r="L7" s="23"/>
      <c r="M7" s="23"/>
      <c r="N7" s="23"/>
      <c r="O7" s="23"/>
      <c r="P7" s="23"/>
      <c r="Q7" s="20" t="s">
        <v>8820</v>
      </c>
      <c r="R7" s="20"/>
      <c r="S7" s="20"/>
      <c r="T7" s="5"/>
      <c r="U7" s="42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19" t="s">
        <v>8813</v>
      </c>
      <c r="I8" s="130" t="n">
        <v>1</v>
      </c>
      <c r="J8" s="130" t="n">
        <v>2</v>
      </c>
      <c r="K8" s="130" t="n">
        <v>3</v>
      </c>
      <c r="L8" s="130" t="n">
        <v>4</v>
      </c>
      <c r="M8" s="130" t="n">
        <v>5</v>
      </c>
      <c r="N8" s="130" t="n">
        <v>6</v>
      </c>
      <c r="O8" s="130" t="s">
        <v>8821</v>
      </c>
      <c r="P8" s="130" t="s">
        <v>8822</v>
      </c>
      <c r="Q8" s="131" t="s">
        <v>8823</v>
      </c>
      <c r="R8" s="132" t="s">
        <v>8824</v>
      </c>
      <c r="S8" s="22" t="s">
        <v>8825</v>
      </c>
      <c r="T8" s="5"/>
      <c r="U8" s="42"/>
      <c r="V8" s="5"/>
    </row>
    <row r="9" s="28" customFormat="true" ht="13.5" hidden="false" customHeight="true" outlineLevel="0" collapsed="false">
      <c r="B9" s="63" t="n">
        <v>1</v>
      </c>
      <c r="C9" s="94" t="s">
        <v>8828</v>
      </c>
      <c r="D9" s="31" t="s">
        <v>1096</v>
      </c>
      <c r="E9" s="32" t="str">
        <f aca="false">IF(D9&lt;&gt;"",VLOOKUP(D9,'Elenco Tesserati'!$A$1:$C$3900,2,FALSE()),"")</f>
        <v>GUGLIELMI ANGELA</v>
      </c>
      <c r="F9" s="33" t="str">
        <f aca="false">IF(D9&lt;&gt;"",VLOOKUP(D9,'Elenco Tesserati'!$A$1:$C$3900,3,FALSE()),"")</f>
        <v>F/D</v>
      </c>
      <c r="G9" s="34" t="n">
        <v>15</v>
      </c>
      <c r="H9" s="35" t="n">
        <v>6</v>
      </c>
      <c r="I9" s="95" t="n">
        <v>191</v>
      </c>
      <c r="J9" s="95" t="n">
        <v>193</v>
      </c>
      <c r="K9" s="95" t="n">
        <v>141</v>
      </c>
      <c r="L9" s="95" t="n">
        <v>183</v>
      </c>
      <c r="M9" s="95" t="n">
        <v>162</v>
      </c>
      <c r="N9" s="95" t="n">
        <v>193</v>
      </c>
      <c r="O9" s="37" t="n">
        <f aca="false">IF(OR(I9&lt;&gt;"",J9&lt;&gt;"",K9&lt;&gt;"",L9&lt;&gt;"",M9&lt;&gt;"",N9&lt;&gt;""),SUM(I9:N9),"")</f>
        <v>1063</v>
      </c>
      <c r="P9" s="38" t="n">
        <f aca="false">IF(O9&lt;&gt;"",IF(H9&gt;0,O9+(G9*H9),""),"")</f>
        <v>1153</v>
      </c>
      <c r="Q9" s="39" t="n">
        <f aca="false">IF(AND(O9&lt;&gt;"",O10&lt;&gt;""),SUM(O9:O10),"")</f>
        <v>2051</v>
      </c>
      <c r="R9" s="40" t="n">
        <f aca="false">IF(AND(P9&lt;&gt;"",P10&lt;&gt;""),P9+P10,"")</f>
        <v>2231</v>
      </c>
      <c r="S9" s="41" t="n">
        <f aca="false">IF(R9&lt;&gt;"",R9/(H9+H10),"")</f>
        <v>185.916666666667</v>
      </c>
      <c r="U9" s="42"/>
    </row>
    <row r="10" s="28" customFormat="true" ht="13.5" hidden="false" customHeight="true" outlineLevel="0" collapsed="false">
      <c r="B10" s="63"/>
      <c r="C10" s="94"/>
      <c r="D10" s="43" t="s">
        <v>3082</v>
      </c>
      <c r="E10" s="44" t="str">
        <f aca="false">IF(D10&lt;&gt;"",VLOOKUP(D10,'Elenco Tesserati'!$A$1:$C$3900,2,FALSE()),"")</f>
        <v>FERRETTI MATILDE</v>
      </c>
      <c r="F10" s="45" t="str">
        <f aca="false">IF(D10&lt;&gt;"",VLOOKUP(D10,'Elenco Tesserati'!$A$1:$C$3900,3,FALSE()),"")</f>
        <v>F/D</v>
      </c>
      <c r="G10" s="133" t="n">
        <f aca="false">IF(F10&lt;&gt;"",IF(F10="M/A",0,IF(F10="M/B",5,IF(OR(F10="M/C",F10="F/A"),0,IF(OR(F10="M/D",F10="F/B"),5,IF(F10="F/C",10,IF(F10="F/D",15,"")))))),"")</f>
        <v>15</v>
      </c>
      <c r="H10" s="47" t="n">
        <v>6</v>
      </c>
      <c r="I10" s="96" t="n">
        <v>166</v>
      </c>
      <c r="J10" s="96" t="n">
        <v>157</v>
      </c>
      <c r="K10" s="96" t="n">
        <v>184</v>
      </c>
      <c r="L10" s="96" t="n">
        <v>165</v>
      </c>
      <c r="M10" s="96" t="n">
        <v>156</v>
      </c>
      <c r="N10" s="96" t="n">
        <v>160</v>
      </c>
      <c r="O10" s="49" t="n">
        <f aca="false">IF(OR(I10&lt;&gt;"",J10&lt;&gt;"",K10&lt;&gt;"",L10&lt;&gt;"",M10&lt;&gt;"",N10&lt;&gt;""),SUM(I10:N10),"")</f>
        <v>988</v>
      </c>
      <c r="P10" s="50" t="n">
        <f aca="false">IF(O10&lt;&gt;"",IF(H10&gt;0,O10+(G10*H10),""),"")</f>
        <v>1078</v>
      </c>
      <c r="Q10" s="39"/>
      <c r="R10" s="40"/>
      <c r="S10" s="41"/>
      <c r="U10" s="42"/>
    </row>
    <row r="11" s="28" customFormat="true" ht="13.5" hidden="false" customHeight="true" outlineLevel="0" collapsed="false">
      <c r="B11" s="63" t="n">
        <v>3</v>
      </c>
      <c r="C11" s="94" t="s">
        <v>8831</v>
      </c>
      <c r="D11" s="31" t="s">
        <v>2087</v>
      </c>
      <c r="E11" s="32" t="str">
        <f aca="false">IF(D11&lt;&gt;"",VLOOKUP(D11,'Elenco Tesserati'!$A$1:$C$3900,2,FALSE()),"")</f>
        <v>FEOLI ANNA MARIA</v>
      </c>
      <c r="F11" s="33" t="str">
        <f aca="false">IF(D11&lt;&gt;"",VLOOKUP(D11,'Elenco Tesserati'!$A$1:$C$3900,3,FALSE()),"")</f>
        <v>F/C</v>
      </c>
      <c r="G11" s="60" t="n">
        <f aca="false">IF(F11&lt;&gt;"",IF(F11="M/A",0,IF(F11="M/B",5,IF(OR(F11="M/C",F11="F/A"),0,IF(OR(F11="M/D",F11="F/B"),5,IF(F11="F/C",10,IF(F11="F/D",15,"")))))),"")</f>
        <v>10</v>
      </c>
      <c r="H11" s="35" t="n">
        <v>6</v>
      </c>
      <c r="I11" s="95" t="n">
        <v>176</v>
      </c>
      <c r="J11" s="95" t="n">
        <v>241</v>
      </c>
      <c r="K11" s="95" t="n">
        <v>123</v>
      </c>
      <c r="L11" s="95" t="n">
        <v>180</v>
      </c>
      <c r="M11" s="95" t="n">
        <v>180</v>
      </c>
      <c r="N11" s="95" t="n">
        <v>191</v>
      </c>
      <c r="O11" s="37" t="n">
        <f aca="false">IF(OR(I11&lt;&gt;"",J11&lt;&gt;"",K11&lt;&gt;"",L11&lt;&gt;"",M11&lt;&gt;"",N11&lt;&gt;""),SUM(I11:N11),"")</f>
        <v>1091</v>
      </c>
      <c r="P11" s="38" t="n">
        <f aca="false">IF(O11&lt;&gt;"",IF(H11&gt;0,O11+(G11*H11),""),"")</f>
        <v>1151</v>
      </c>
      <c r="Q11" s="39" t="n">
        <f aca="false">IF(AND(O11&lt;&gt;"",O12&lt;&gt;""),SUM(O11:O12),"")</f>
        <v>2088</v>
      </c>
      <c r="R11" s="40" t="n">
        <f aca="false">IF(AND(P11&lt;&gt;"",P12&lt;&gt;""),P11+P12,"")</f>
        <v>2148</v>
      </c>
      <c r="S11" s="41" t="n">
        <f aca="false">IF(R11&lt;&gt;"",R11/(H11+H12),"")</f>
        <v>179</v>
      </c>
      <c r="U11" s="42"/>
    </row>
    <row r="12" s="28" customFormat="true" ht="13.5" hidden="false" customHeight="true" outlineLevel="0" collapsed="false">
      <c r="B12" s="63"/>
      <c r="C12" s="94"/>
      <c r="D12" s="43" t="s">
        <v>1219</v>
      </c>
      <c r="E12" s="44" t="str">
        <f aca="false">IF(D12&lt;&gt;"",VLOOKUP(D12,'Elenco Tesserati'!$A$1:$C$3900,2,FALSE()),"")</f>
        <v>DI GIALLORENZO GIANNA</v>
      </c>
      <c r="F12" s="45" t="str">
        <f aca="false">IF(D12&lt;&gt;"",VLOOKUP(D12,'Elenco Tesserati'!$A$1:$C$3900,3,FALSE()),"")</f>
        <v>F/A</v>
      </c>
      <c r="G12" s="133" t="n">
        <f aca="false">IF(F12&lt;&gt;"",IF(F12="M/A",0,IF(F12="M/B",5,IF(OR(F12="M/C",F12="F/A"),0,IF(OR(F12="M/D",F12="F/B"),5,IF(F12="F/C",10,IF(F12="F/D",15,"")))))),"")</f>
        <v>0</v>
      </c>
      <c r="H12" s="47" t="n">
        <v>6</v>
      </c>
      <c r="I12" s="96" t="n">
        <v>173</v>
      </c>
      <c r="J12" s="96" t="n">
        <v>181</v>
      </c>
      <c r="K12" s="96" t="n">
        <v>172</v>
      </c>
      <c r="L12" s="96" t="n">
        <v>164</v>
      </c>
      <c r="M12" s="96" t="n">
        <v>141</v>
      </c>
      <c r="N12" s="96" t="n">
        <v>166</v>
      </c>
      <c r="O12" s="49" t="n">
        <f aca="false">IF(OR(I12&lt;&gt;"",J12&lt;&gt;"",K12&lt;&gt;"",L12&lt;&gt;"",M12&lt;&gt;"",N12&lt;&gt;""),SUM(I12:N12),"")</f>
        <v>997</v>
      </c>
      <c r="P12" s="50" t="n">
        <f aca="false">IF(O12&lt;&gt;"",IF(H12&gt;0,O12+(G12*H12),""),"")</f>
        <v>997</v>
      </c>
      <c r="Q12" s="39"/>
      <c r="R12" s="40"/>
      <c r="S12" s="41"/>
      <c r="U12" s="42"/>
    </row>
    <row r="13" s="28" customFormat="true" ht="13.5" hidden="false" customHeight="true" outlineLevel="0" collapsed="false">
      <c r="B13" s="63" t="n">
        <v>2</v>
      </c>
      <c r="C13" s="94" t="s">
        <v>8827</v>
      </c>
      <c r="D13" s="31" t="s">
        <v>5547</v>
      </c>
      <c r="E13" s="32" t="str">
        <f aca="false">IF(D13&lt;&gt;"",VLOOKUP(D13,'Elenco Tesserati'!$A$1:$C$3900,2,FALSE()),"")</f>
        <v>LEONE PAOLA</v>
      </c>
      <c r="F13" s="33" t="str">
        <f aca="false">IF(D13&lt;&gt;"",VLOOKUP(D13,'Elenco Tesserati'!$A$1:$C$3900,3,FALSE()),"")</f>
        <v>F/C</v>
      </c>
      <c r="G13" s="60" t="n">
        <f aca="false">IF(F13&lt;&gt;"",IF(F13="M/A",0,IF(F13="M/B",5,IF(OR(F13="M/C",F13="F/A"),0,IF(OR(F13="M/D",F13="F/B"),5,IF(F13="F/C",10,IF(F13="F/D",15,"")))))),"")</f>
        <v>10</v>
      </c>
      <c r="H13" s="35" t="n">
        <v>6</v>
      </c>
      <c r="I13" s="95" t="n">
        <v>205</v>
      </c>
      <c r="J13" s="95" t="n">
        <v>178</v>
      </c>
      <c r="K13" s="95" t="n">
        <v>169</v>
      </c>
      <c r="L13" s="95" t="n">
        <v>194</v>
      </c>
      <c r="M13" s="95" t="n">
        <v>145</v>
      </c>
      <c r="N13" s="95" t="n">
        <v>138</v>
      </c>
      <c r="O13" s="37" t="n">
        <f aca="false">IF(OR(I13&lt;&gt;"",J13&lt;&gt;"",K13&lt;&gt;"",L13&lt;&gt;"",M13&lt;&gt;"",N13&lt;&gt;""),SUM(I13:N13),"")</f>
        <v>1029</v>
      </c>
      <c r="P13" s="38" t="n">
        <f aca="false">IF(O13&lt;&gt;"",IF(H13&gt;0,O13+(G13*H13),""),"")</f>
        <v>1089</v>
      </c>
      <c r="Q13" s="39" t="n">
        <f aca="false">IF(AND(O13&lt;&gt;"",O14&lt;&gt;""),SUM(O13:O14),"")</f>
        <v>2048</v>
      </c>
      <c r="R13" s="40" t="n">
        <f aca="false">IF(AND(P13&lt;&gt;"",P14&lt;&gt;""),P13+P14,"")</f>
        <v>2138</v>
      </c>
      <c r="S13" s="41" t="n">
        <f aca="false">IF(R13&lt;&gt;"",R13/(H13+H14),"")</f>
        <v>178.166666666667</v>
      </c>
      <c r="U13" s="42"/>
    </row>
    <row r="14" s="28" customFormat="true" ht="13.5" hidden="false" customHeight="true" outlineLevel="0" collapsed="false">
      <c r="B14" s="63"/>
      <c r="C14" s="94"/>
      <c r="D14" s="43" t="s">
        <v>1551</v>
      </c>
      <c r="E14" s="44" t="str">
        <f aca="false">IF(D14&lt;&gt;"",VLOOKUP(D14,'Elenco Tesserati'!$A$1:$C$3900,2,FALSE()),"")</f>
        <v>ZEGA CHIARA</v>
      </c>
      <c r="F14" s="45" t="str">
        <f aca="false">IF(D14&lt;&gt;"",VLOOKUP(D14,'Elenco Tesserati'!$A$1:$C$3900,3,FALSE()),"")</f>
        <v>F/B</v>
      </c>
      <c r="G14" s="133" t="n">
        <f aca="false">IF(F14&lt;&gt;"",IF(F14="M/A",0,IF(F14="M/B",5,IF(OR(F14="M/C",F14="F/A"),0,IF(OR(F14="M/D",F14="F/B"),5,IF(F14="F/C",10,IF(F14="F/D",15,"")))))),"")</f>
        <v>5</v>
      </c>
      <c r="H14" s="47" t="n">
        <v>6</v>
      </c>
      <c r="I14" s="96" t="n">
        <v>179</v>
      </c>
      <c r="J14" s="96" t="n">
        <v>168</v>
      </c>
      <c r="K14" s="96" t="n">
        <v>152</v>
      </c>
      <c r="L14" s="96" t="n">
        <v>137</v>
      </c>
      <c r="M14" s="96" t="n">
        <v>191</v>
      </c>
      <c r="N14" s="96" t="n">
        <v>192</v>
      </c>
      <c r="O14" s="49" t="n">
        <f aca="false">IF(OR(I14&lt;&gt;"",J14&lt;&gt;"",K14&lt;&gt;"",L14&lt;&gt;"",M14&lt;&gt;"",N14&lt;&gt;""),SUM(I14:N14),"")</f>
        <v>1019</v>
      </c>
      <c r="P14" s="50" t="n">
        <f aca="false">IF(O14&lt;&gt;"",IF(H14&gt;0,O14+(G14*H14),""),"")</f>
        <v>1049</v>
      </c>
      <c r="Q14" s="39"/>
      <c r="R14" s="40"/>
      <c r="S14" s="41"/>
      <c r="U14" s="42"/>
    </row>
    <row r="15" customFormat="false" ht="13.5" hidden="false" customHeight="true" outlineLevel="0" collapsed="false">
      <c r="B15" s="63" t="n">
        <v>4</v>
      </c>
      <c r="C15" s="94" t="s">
        <v>8837</v>
      </c>
      <c r="D15" s="31" t="s">
        <v>3694</v>
      </c>
      <c r="E15" s="32" t="str">
        <f aca="false">IF(D15&lt;&gt;"",VLOOKUP(D15,'Elenco Tesserati'!$A$1:$C$3900,2,FALSE()),"")</f>
        <v>GALLI SIMONETTA</v>
      </c>
      <c r="F15" s="33" t="str">
        <f aca="false">IF(D15&lt;&gt;"",VLOOKUP(D15,'Elenco Tesserati'!$A$1:$C$3900,3,FALSE()),"")</f>
        <v>F/C</v>
      </c>
      <c r="G15" s="60" t="n">
        <f aca="false">IF(F15&lt;&gt;"",IF(F15="M/A",0,IF(F15="M/B",5,IF(OR(F15="M/C",F15="F/A"),0,IF(OR(F15="M/D",F15="F/B"),5,IF(F15="F/C",10,IF(F15="F/D",15,"")))))),"")</f>
        <v>10</v>
      </c>
      <c r="H15" s="35" t="n">
        <v>6</v>
      </c>
      <c r="I15" s="95" t="n">
        <v>181</v>
      </c>
      <c r="J15" s="95" t="n">
        <v>180</v>
      </c>
      <c r="K15" s="95" t="n">
        <v>141</v>
      </c>
      <c r="L15" s="95" t="n">
        <v>176</v>
      </c>
      <c r="M15" s="95" t="n">
        <v>198</v>
      </c>
      <c r="N15" s="95" t="n">
        <v>146</v>
      </c>
      <c r="O15" s="37" t="n">
        <f aca="false">IF(OR(I15&lt;&gt;"",J15&lt;&gt;"",K15&lt;&gt;"",L15&lt;&gt;"",M15&lt;&gt;"",N15&lt;&gt;""),SUM(I15:N15),"")</f>
        <v>1022</v>
      </c>
      <c r="P15" s="38" t="n">
        <f aca="false">IF(O15&lt;&gt;"",IF(H15&gt;0,O15+(G15*H15),""),"")</f>
        <v>1082</v>
      </c>
      <c r="Q15" s="39" t="n">
        <f aca="false">IF(AND(O15&lt;&gt;"",O16&lt;&gt;""),SUM(O15:O16),"")</f>
        <v>2013</v>
      </c>
      <c r="R15" s="40" t="n">
        <f aca="false">IF(AND(P15&lt;&gt;"",P16&lt;&gt;""),P15+P16,"")</f>
        <v>2133</v>
      </c>
      <c r="S15" s="41" t="n">
        <f aca="false">IF(R15&lt;&gt;"",R15/(H15+H16),"")</f>
        <v>177.75</v>
      </c>
      <c r="T15" s="5"/>
      <c r="U15" s="42"/>
      <c r="V15" s="5"/>
    </row>
    <row r="16" customFormat="false" ht="13.5" hidden="false" customHeight="true" outlineLevel="0" collapsed="false">
      <c r="B16" s="63"/>
      <c r="C16" s="94"/>
      <c r="D16" s="43" t="s">
        <v>1002</v>
      </c>
      <c r="E16" s="44" t="str">
        <f aca="false">IF(D16&lt;&gt;"",VLOOKUP(D16,'Elenco Tesserati'!$A$1:$C$3900,2,FALSE()),"")</f>
        <v>CARBONARI ANNA</v>
      </c>
      <c r="F16" s="45" t="str">
        <f aca="false">IF(D16&lt;&gt;"",VLOOKUP(D16,'Elenco Tesserati'!$A$1:$C$3900,3,FALSE()),"")</f>
        <v>F/C</v>
      </c>
      <c r="G16" s="133" t="n">
        <f aca="false">IF(F16&lt;&gt;"",IF(F16="M/A",0,IF(F16="M/B",5,IF(OR(F16="M/C",F16="F/A"),0,IF(OR(F16="M/D",F16="F/B"),5,IF(F16="F/C",10,IF(F16="F/D",15,"")))))),"")</f>
        <v>10</v>
      </c>
      <c r="H16" s="47" t="n">
        <v>6</v>
      </c>
      <c r="I16" s="96" t="n">
        <v>166</v>
      </c>
      <c r="J16" s="96" t="n">
        <v>173</v>
      </c>
      <c r="K16" s="96" t="n">
        <v>170</v>
      </c>
      <c r="L16" s="96" t="n">
        <v>144</v>
      </c>
      <c r="M16" s="96" t="n">
        <v>166</v>
      </c>
      <c r="N16" s="96" t="n">
        <v>172</v>
      </c>
      <c r="O16" s="49" t="n">
        <f aca="false">IF(OR(I16&lt;&gt;"",J16&lt;&gt;"",K16&lt;&gt;"",L16&lt;&gt;"",M16&lt;&gt;"",N16&lt;&gt;""),SUM(I16:N16),"")</f>
        <v>991</v>
      </c>
      <c r="P16" s="50" t="n">
        <f aca="false">IF(O16&lt;&gt;"",IF(H16&gt;0,O16+(G16*H16),""),"")</f>
        <v>1051</v>
      </c>
      <c r="Q16" s="39"/>
      <c r="R16" s="40"/>
      <c r="S16" s="41"/>
      <c r="T16" s="5"/>
      <c r="U16" s="42"/>
      <c r="V16" s="5"/>
    </row>
    <row r="17" s="28" customFormat="true" ht="13.5" hidden="false" customHeight="true" outlineLevel="0" collapsed="false">
      <c r="B17" s="63" t="n">
        <v>5</v>
      </c>
      <c r="C17" s="94" t="s">
        <v>8828</v>
      </c>
      <c r="D17" s="31" t="s">
        <v>1118</v>
      </c>
      <c r="E17" s="32" t="str">
        <f aca="false">IF(D17&lt;&gt;"",VLOOKUP(D17,'Elenco Tesserati'!$A$1:$C$4900,2,FALSE()),"")</f>
        <v>FINE PATRIZIA</v>
      </c>
      <c r="F17" s="33" t="str">
        <f aca="false">IF(D17&lt;&gt;"",VLOOKUP(D17,'Elenco Tesserati'!$A$1:$C$4900,3,FALSE()),"")</f>
        <v>F/D</v>
      </c>
      <c r="G17" s="60" t="n">
        <f aca="false">IF(F17&lt;&gt;"",IF(F17="M/A",0,IF(F17="M/B",5,IF(OR(F17="M/C",F17="F/A"),0,IF(OR(F17="M/D",F17="F/B"),5,IF(F17="F/C",10,IF(F17="F/D",15,"")))))),"")</f>
        <v>15</v>
      </c>
      <c r="H17" s="35" t="n">
        <v>6</v>
      </c>
      <c r="I17" s="95" t="n">
        <v>125</v>
      </c>
      <c r="J17" s="95" t="n">
        <v>148</v>
      </c>
      <c r="K17" s="95" t="n">
        <v>149</v>
      </c>
      <c r="L17" s="95" t="n">
        <v>167</v>
      </c>
      <c r="M17" s="95" t="n">
        <v>127</v>
      </c>
      <c r="N17" s="95" t="n">
        <v>181</v>
      </c>
      <c r="O17" s="37" t="n">
        <f aca="false">IF(OR(I17&lt;&gt;"",J17&lt;&gt;"",K17&lt;&gt;"",L17&lt;&gt;"",M17&lt;&gt;"",N17&lt;&gt;""),SUM(I17:N17),"")</f>
        <v>897</v>
      </c>
      <c r="P17" s="38" t="n">
        <f aca="false">IF(O17&lt;&gt;"",IF(H17&gt;0,O17+(G17*H17),""),"")</f>
        <v>987</v>
      </c>
      <c r="Q17" s="39" t="n">
        <f aca="false">IF(AND(O17&lt;&gt;"",O18&lt;&gt;""),SUM(O17:O18),"")</f>
        <v>1980</v>
      </c>
      <c r="R17" s="40" t="n">
        <f aca="false">IF(AND(P17&lt;&gt;"",P18&lt;&gt;""),P17+P18,"")</f>
        <v>2130</v>
      </c>
      <c r="S17" s="41" t="n">
        <f aca="false">IF(R17&lt;&gt;"",R17/(H17+H18),"")</f>
        <v>177.5</v>
      </c>
      <c r="U17" s="42"/>
    </row>
    <row r="18" s="28" customFormat="true" ht="13.5" hidden="false" customHeight="true" outlineLevel="0" collapsed="false">
      <c r="B18" s="63"/>
      <c r="C18" s="94"/>
      <c r="D18" s="43" t="s">
        <v>1239</v>
      </c>
      <c r="E18" s="44" t="str">
        <f aca="false">IF(D18&lt;&gt;"",VLOOKUP(D18,'Elenco Tesserati'!$A$1:$C$4900,2,FALSE()),"")</f>
        <v>FORMISANO STEFANIA</v>
      </c>
      <c r="F18" s="45" t="str">
        <f aca="false">IF(D18&lt;&gt;"",VLOOKUP(D18,'Elenco Tesserati'!$A$1:$C$4900,3,FALSE()),"")</f>
        <v>F/C</v>
      </c>
      <c r="G18" s="133" t="n">
        <f aca="false">IF(F18&lt;&gt;"",IF(F18="M/A",0,IF(F18="M/B",5,IF(OR(F18="M/C",F18="F/A"),0,IF(OR(F18="M/D",F18="F/B"),5,IF(F18="F/C",10,IF(F18="F/D",15,"")))))),"")</f>
        <v>10</v>
      </c>
      <c r="H18" s="47" t="n">
        <v>6</v>
      </c>
      <c r="I18" s="96" t="n">
        <v>158</v>
      </c>
      <c r="J18" s="96" t="n">
        <v>191</v>
      </c>
      <c r="K18" s="96" t="n">
        <v>210</v>
      </c>
      <c r="L18" s="96" t="n">
        <v>157</v>
      </c>
      <c r="M18" s="96" t="n">
        <v>176</v>
      </c>
      <c r="N18" s="96" t="n">
        <v>191</v>
      </c>
      <c r="O18" s="49" t="n">
        <f aca="false">IF(OR(I18&lt;&gt;"",J18&lt;&gt;"",K18&lt;&gt;"",L18&lt;&gt;"",M18&lt;&gt;"",N18&lt;&gt;""),SUM(I18:N18),"")</f>
        <v>1083</v>
      </c>
      <c r="P18" s="50" t="n">
        <f aca="false">IF(O18&lt;&gt;"",IF(H18&gt;0,O18+(G18*H18),""),"")</f>
        <v>1143</v>
      </c>
      <c r="Q18" s="39"/>
      <c r="R18" s="40"/>
      <c r="S18" s="41"/>
      <c r="U18" s="42"/>
    </row>
    <row r="19" s="28" customFormat="true" ht="13.5" hidden="false" customHeight="true" outlineLevel="0" collapsed="false">
      <c r="B19" s="63" t="n">
        <v>6</v>
      </c>
      <c r="C19" s="94" t="s">
        <v>8837</v>
      </c>
      <c r="D19" s="31" t="s">
        <v>1641</v>
      </c>
      <c r="E19" s="32" t="str">
        <f aca="false">IF(D19&lt;&gt;"",VLOOKUP(D19,'Elenco Tesserati'!$A$1:$C$4900,2,FALSE()),"")</f>
        <v>MAZZOLI SIMONETTA</v>
      </c>
      <c r="F19" s="33" t="str">
        <f aca="false">IF(D19&lt;&gt;"",VLOOKUP(D19,'Elenco Tesserati'!$A$1:$C$4900,3,FALSE()),"")</f>
        <v>F/C</v>
      </c>
      <c r="G19" s="60" t="n">
        <f aca="false">IF(F19&lt;&gt;"",IF(F19="M/A",0,IF(F19="M/B",5,IF(OR(F19="M/C",F19="F/A"),0,IF(OR(F19="M/D",F19="F/B"),5,IF(F19="F/C",10,IF(F19="F/D",15,"")))))),"")</f>
        <v>10</v>
      </c>
      <c r="H19" s="35" t="n">
        <v>6</v>
      </c>
      <c r="I19" s="36" t="n">
        <v>181</v>
      </c>
      <c r="J19" s="36" t="n">
        <v>174</v>
      </c>
      <c r="K19" s="36" t="n">
        <v>160</v>
      </c>
      <c r="L19" s="36" t="n">
        <v>132</v>
      </c>
      <c r="M19" s="36" t="n">
        <v>135</v>
      </c>
      <c r="N19" s="36" t="n">
        <v>139</v>
      </c>
      <c r="O19" s="37" t="n">
        <f aca="false">IF(OR(I19&lt;&gt;"",J19&lt;&gt;"",K19&lt;&gt;"",L19&lt;&gt;"",M19&lt;&gt;"",N19&lt;&gt;""),SUM(I19:N19),"")</f>
        <v>921</v>
      </c>
      <c r="P19" s="38" t="n">
        <f aca="false">IF(O19&lt;&gt;"",IF(H19&gt;0,O19+(G19*H19),""),"")</f>
        <v>981</v>
      </c>
      <c r="Q19" s="39" t="n">
        <f aca="false">IF(AND(O19&lt;&gt;"",O20&lt;&gt;""),SUM(O19:O20),"")</f>
        <v>1905</v>
      </c>
      <c r="R19" s="40" t="n">
        <f aca="false">IF(AND(P19&lt;&gt;"",P20&lt;&gt;""),P19+P20,"")</f>
        <v>2055</v>
      </c>
      <c r="S19" s="41" t="n">
        <f aca="false">IF(R19&lt;&gt;"",R19/(H19+H20),"")</f>
        <v>171.25</v>
      </c>
      <c r="U19" s="42"/>
    </row>
    <row r="20" s="28" customFormat="true" ht="13.5" hidden="false" customHeight="true" outlineLevel="0" collapsed="false">
      <c r="B20" s="63"/>
      <c r="C20" s="94"/>
      <c r="D20" s="43" t="s">
        <v>1015</v>
      </c>
      <c r="E20" s="44" t="str">
        <f aca="false">IF(D20&lt;&gt;"",VLOOKUP(D20,'Elenco Tesserati'!$A$1:$C$4900,2,FALSE()),"")</f>
        <v>PALLOTTA ANTONELLA</v>
      </c>
      <c r="F20" s="45" t="str">
        <f aca="false">IF(D20&lt;&gt;"",VLOOKUP(D20,'Elenco Tesserati'!$A$1:$C$4900,3,FALSE()),"")</f>
        <v>F/D</v>
      </c>
      <c r="G20" s="133" t="n">
        <f aca="false">IF(F20&lt;&gt;"",IF(F20="M/A",0,IF(F20="M/B",5,IF(OR(F20="M/C",F20="F/A"),0,IF(OR(F20="M/D",F20="F/B"),5,IF(F20="F/C",10,IF(F20="F/D",15,"")))))),"")</f>
        <v>15</v>
      </c>
      <c r="H20" s="47" t="n">
        <v>6</v>
      </c>
      <c r="I20" s="48" t="n">
        <v>191</v>
      </c>
      <c r="J20" s="48" t="n">
        <v>145</v>
      </c>
      <c r="K20" s="48" t="n">
        <v>159</v>
      </c>
      <c r="L20" s="48" t="n">
        <v>168</v>
      </c>
      <c r="M20" s="48" t="n">
        <v>173</v>
      </c>
      <c r="N20" s="48" t="n">
        <v>148</v>
      </c>
      <c r="O20" s="49" t="n">
        <f aca="false">IF(OR(I20&lt;&gt;"",J20&lt;&gt;"",K20&lt;&gt;"",L20&lt;&gt;"",M20&lt;&gt;"",N20&lt;&gt;""),SUM(I20:N20),"")</f>
        <v>984</v>
      </c>
      <c r="P20" s="50" t="n">
        <f aca="false">IF(O20&lt;&gt;"",IF(H20&gt;0,O20+(G20*H20),""),"")</f>
        <v>1074</v>
      </c>
      <c r="Q20" s="39"/>
      <c r="R20" s="40"/>
      <c r="S20" s="41"/>
      <c r="U20" s="42"/>
    </row>
    <row r="21" s="28" customFormat="true" ht="13.5" hidden="false" customHeight="true" outlineLevel="0" collapsed="false">
      <c r="B21" s="63" t="n">
        <v>7</v>
      </c>
      <c r="C21" s="94" t="s">
        <v>8829</v>
      </c>
      <c r="D21" s="31" t="s">
        <v>4181</v>
      </c>
      <c r="E21" s="32" t="str">
        <f aca="false">IF(D21&lt;&gt;"",VLOOKUP(D21,'Elenco Tesserati'!$A$1:$C$4900,2,FALSE()),"")</f>
        <v>GAMBONI RITA</v>
      </c>
      <c r="F21" s="33" t="str">
        <f aca="false">IF(D21&lt;&gt;"",VLOOKUP(D21,'Elenco Tesserati'!$A$1:$C$4900,3,FALSE()),"")</f>
        <v>F/E</v>
      </c>
      <c r="G21" s="60" t="n">
        <v>15</v>
      </c>
      <c r="H21" s="35" t="n">
        <v>6</v>
      </c>
      <c r="I21" s="36" t="n">
        <v>147</v>
      </c>
      <c r="J21" s="36" t="n">
        <v>114</v>
      </c>
      <c r="K21" s="36" t="n">
        <v>136</v>
      </c>
      <c r="L21" s="36" t="n">
        <v>89</v>
      </c>
      <c r="M21" s="36" t="n">
        <v>120</v>
      </c>
      <c r="N21" s="36" t="n">
        <v>135</v>
      </c>
      <c r="O21" s="37" t="n">
        <f aca="false">IF(OR(I21&lt;&gt;"",J21&lt;&gt;"",K21&lt;&gt;"",L21&lt;&gt;"",M21&lt;&gt;"",N21&lt;&gt;""),SUM(I21:N21),"")</f>
        <v>741</v>
      </c>
      <c r="P21" s="38" t="n">
        <f aca="false">IF(O21&lt;&gt;"",IF(H21&gt;0,O21+(G21*H21),""),"")</f>
        <v>831</v>
      </c>
      <c r="Q21" s="39" t="n">
        <f aca="false">IF(AND(O21&lt;&gt;"",O22&lt;&gt;""),SUM(O21:O22),"")</f>
        <v>1867</v>
      </c>
      <c r="R21" s="40" t="n">
        <f aca="false">IF(AND(P21&lt;&gt;"",P22&lt;&gt;""),P21+P22,"")</f>
        <v>2017</v>
      </c>
      <c r="S21" s="41" t="n">
        <f aca="false">IF(R21&lt;&gt;"",R21/(H21+H22),"")</f>
        <v>168.083333333333</v>
      </c>
      <c r="U21" s="42"/>
    </row>
    <row r="22" s="28" customFormat="true" ht="13.5" hidden="false" customHeight="true" outlineLevel="0" collapsed="false">
      <c r="B22" s="63"/>
      <c r="C22" s="94"/>
      <c r="D22" s="43" t="s">
        <v>5091</v>
      </c>
      <c r="E22" s="44" t="str">
        <f aca="false">IF(D22&lt;&gt;"",VLOOKUP(D22,'Elenco Tesserati'!$A$1:$C$4900,2,FALSE()),"")</f>
        <v>ROSSI MELANIA</v>
      </c>
      <c r="F22" s="45" t="str">
        <f aca="false">IF(D22&lt;&gt;"",VLOOKUP(D22,'Elenco Tesserati'!$A$1:$C$4900,3,FALSE()),"")</f>
        <v>F/C</v>
      </c>
      <c r="G22" s="133" t="n">
        <f aca="false">IF(F22&lt;&gt;"",IF(F22="M/A",0,IF(F22="M/B",5,IF(OR(F22="M/C",F22="F/A"),0,IF(OR(F22="M/D",F22="F/B"),5,IF(F22="F/C",10,IF(F22="F/D",15,"")))))),"")</f>
        <v>10</v>
      </c>
      <c r="H22" s="47" t="n">
        <v>6</v>
      </c>
      <c r="I22" s="48" t="n">
        <v>176</v>
      </c>
      <c r="J22" s="48" t="n">
        <v>168</v>
      </c>
      <c r="K22" s="48" t="n">
        <v>180</v>
      </c>
      <c r="L22" s="48" t="n">
        <v>178</v>
      </c>
      <c r="M22" s="48" t="n">
        <v>221</v>
      </c>
      <c r="N22" s="48" t="n">
        <v>203</v>
      </c>
      <c r="O22" s="49" t="n">
        <f aca="false">IF(OR(I22&lt;&gt;"",J22&lt;&gt;"",K22&lt;&gt;"",L22&lt;&gt;"",M22&lt;&gt;"",N22&lt;&gt;""),SUM(I22:N22),"")</f>
        <v>1126</v>
      </c>
      <c r="P22" s="50" t="n">
        <f aca="false">IF(O22&lt;&gt;"",IF(H22&gt;0,O22+(G22*H22),""),"")</f>
        <v>1186</v>
      </c>
      <c r="Q22" s="39"/>
      <c r="R22" s="40"/>
      <c r="S22" s="41"/>
      <c r="U22" s="42"/>
    </row>
    <row r="23" s="28" customFormat="true" ht="13.5" hidden="false" customHeight="true" outlineLevel="0" collapsed="false">
      <c r="B23" s="63" t="n">
        <v>8</v>
      </c>
      <c r="C23" s="94" t="s">
        <v>8838</v>
      </c>
      <c r="D23" s="31" t="s">
        <v>2111</v>
      </c>
      <c r="E23" s="32" t="str">
        <f aca="false">IF(D23&lt;&gt;"",VLOOKUP(D23,'Elenco Tesserati'!$A$1:$C$4900,2,FALSE()),"")</f>
        <v>GIUFFRIDA CARMELINA</v>
      </c>
      <c r="F23" s="33" t="str">
        <f aca="false">IF(D23&lt;&gt;"",VLOOKUP(D23,'Elenco Tesserati'!$A$1:$C$4900,3,FALSE()),"")</f>
        <v>F/A</v>
      </c>
      <c r="G23" s="60" t="n">
        <f aca="false">IF(F23&lt;&gt;"",IF(F23="M/A",0,IF(F23="M/B",5,IF(OR(F23="M/C",F23="F/A"),0,IF(OR(F23="M/D",F23="F/B"),5,IF(F23="F/C",10,IF(F23="F/D",15,"")))))),"")</f>
        <v>0</v>
      </c>
      <c r="H23" s="35" t="n">
        <v>6</v>
      </c>
      <c r="I23" s="36" t="n">
        <v>182</v>
      </c>
      <c r="J23" s="36" t="n">
        <v>181</v>
      </c>
      <c r="K23" s="36" t="n">
        <v>116</v>
      </c>
      <c r="L23" s="36" t="n">
        <v>181</v>
      </c>
      <c r="M23" s="36" t="n">
        <v>188</v>
      </c>
      <c r="N23" s="36" t="n">
        <v>167</v>
      </c>
      <c r="O23" s="37" t="n">
        <f aca="false">IF(OR(I23&lt;&gt;"",J23&lt;&gt;"",K23&lt;&gt;"",L23&lt;&gt;"",M23&lt;&gt;"",N23&lt;&gt;""),SUM(I23:N23),"")</f>
        <v>1015</v>
      </c>
      <c r="P23" s="38" t="n">
        <f aca="false">IF(O23&lt;&gt;"",IF(H23&gt;0,O23+(G23*H23),""),"")</f>
        <v>1015</v>
      </c>
      <c r="Q23" s="39" t="n">
        <f aca="false">IF(AND(O23&lt;&gt;"",O24&lt;&gt;""),SUM(O23:O24),"")</f>
        <v>1952</v>
      </c>
      <c r="R23" s="40" t="n">
        <f aca="false">IF(AND(P23&lt;&gt;"",P24&lt;&gt;""),P23+P24,"")</f>
        <v>2012</v>
      </c>
      <c r="S23" s="41" t="n">
        <f aca="false">IF(R23&lt;&gt;"",R23/(H23+H24),"")</f>
        <v>167.666666666667</v>
      </c>
      <c r="U23" s="42"/>
    </row>
    <row r="24" s="28" customFormat="true" ht="13.5" hidden="false" customHeight="true" outlineLevel="0" collapsed="false">
      <c r="B24" s="63"/>
      <c r="C24" s="94"/>
      <c r="D24" s="43" t="s">
        <v>1129</v>
      </c>
      <c r="E24" s="44" t="str">
        <f aca="false">IF(D24&lt;&gt;"",VLOOKUP(D24,'Elenco Tesserati'!$A$1:$C$4900,2,FALSE()),"")</f>
        <v>MOSCA RITA</v>
      </c>
      <c r="F24" s="45" t="str">
        <f aca="false">IF(D24&lt;&gt;"",VLOOKUP(D24,'Elenco Tesserati'!$A$1:$C$4900,3,FALSE()),"")</f>
        <v>F/C</v>
      </c>
      <c r="G24" s="133" t="n">
        <f aca="false">IF(F24&lt;&gt;"",IF(F24="M/A",0,IF(F24="M/B",5,IF(OR(F24="M/C",F24="F/A"),0,IF(OR(F24="M/D",F24="F/B"),5,IF(F24="F/C",10,IF(F24="F/D",15,"")))))),"")</f>
        <v>10</v>
      </c>
      <c r="H24" s="47" t="n">
        <v>6</v>
      </c>
      <c r="I24" s="48" t="n">
        <v>193</v>
      </c>
      <c r="J24" s="48" t="n">
        <v>145</v>
      </c>
      <c r="K24" s="48" t="n">
        <v>115</v>
      </c>
      <c r="L24" s="48" t="n">
        <v>151</v>
      </c>
      <c r="M24" s="48" t="n">
        <v>173</v>
      </c>
      <c r="N24" s="48" t="n">
        <v>160</v>
      </c>
      <c r="O24" s="49" t="n">
        <f aca="false">IF(OR(I24&lt;&gt;"",J24&lt;&gt;"",K24&lt;&gt;"",L24&lt;&gt;"",M24&lt;&gt;"",N24&lt;&gt;""),SUM(I24:N24),"")</f>
        <v>937</v>
      </c>
      <c r="P24" s="50" t="n">
        <f aca="false">IF(O24&lt;&gt;"",IF(H24&gt;0,O24+(G24*H24),""),"")</f>
        <v>997</v>
      </c>
      <c r="Q24" s="39"/>
      <c r="R24" s="40"/>
      <c r="S24" s="41"/>
      <c r="U24" s="42"/>
    </row>
    <row r="25" s="28" customFormat="true" ht="13.5" hidden="false" customHeight="true" outlineLevel="0" collapsed="false">
      <c r="B25" s="63" t="n">
        <v>9</v>
      </c>
      <c r="C25" s="94" t="s">
        <v>8828</v>
      </c>
      <c r="D25" s="31" t="s">
        <v>1104</v>
      </c>
      <c r="E25" s="32" t="str">
        <f aca="false">IF(D25&lt;&gt;"",VLOOKUP(D25,'Elenco Tesserati'!$A$1:$C$4900,2,FALSE()),"")</f>
        <v>LENTINI CETTINA</v>
      </c>
      <c r="F25" s="33" t="str">
        <f aca="false">IF(D25&lt;&gt;"",VLOOKUP(D25,'Elenco Tesserati'!$A$1:$C$4900,3,FALSE()),"")</f>
        <v>F/D</v>
      </c>
      <c r="G25" s="60" t="n">
        <f aca="false">IF(F25&lt;&gt;"",IF(F25="M/A",0,IF(F25="M/B",5,IF(OR(F25="M/C",F25="F/A"),0,IF(OR(F25="M/D",F25="F/B"),5,IF(F25="F/C",10,IF(F25="F/D",15,"")))))),"")</f>
        <v>15</v>
      </c>
      <c r="H25" s="35" t="n">
        <v>6</v>
      </c>
      <c r="I25" s="36" t="n">
        <v>140</v>
      </c>
      <c r="J25" s="36" t="n">
        <v>132</v>
      </c>
      <c r="K25" s="36" t="n">
        <v>156</v>
      </c>
      <c r="L25" s="36" t="n">
        <v>121</v>
      </c>
      <c r="M25" s="36" t="n">
        <v>151</v>
      </c>
      <c r="N25" s="36" t="n">
        <v>174</v>
      </c>
      <c r="O25" s="37" t="n">
        <f aca="false">IF(OR(I25&lt;&gt;"",J25&lt;&gt;"",K25&lt;&gt;"",L25&lt;&gt;"",M25&lt;&gt;"",N25&lt;&gt;""),SUM(I25:N25),"")</f>
        <v>874</v>
      </c>
      <c r="P25" s="38" t="n">
        <f aca="false">IF(O25&lt;&gt;"",IF(H25&gt;0,O25+(G25*H25),""),"")</f>
        <v>964</v>
      </c>
      <c r="Q25" s="39" t="n">
        <f aca="false">IF(AND(O25&lt;&gt;"",O26&lt;&gt;""),SUM(O25:O26),"")</f>
        <v>1672</v>
      </c>
      <c r="R25" s="40" t="n">
        <f aca="false">IF(AND(P25&lt;&gt;"",P26&lt;&gt;""),P25+P26,"")</f>
        <v>1852</v>
      </c>
      <c r="S25" s="41" t="n">
        <f aca="false">IF(R25&lt;&gt;"",R25/(H25+H26),"")</f>
        <v>154.333333333333</v>
      </c>
      <c r="U25" s="42"/>
    </row>
    <row r="26" s="28" customFormat="true" ht="13.5" hidden="false" customHeight="true" outlineLevel="0" collapsed="false">
      <c r="B26" s="63"/>
      <c r="C26" s="94"/>
      <c r="D26" s="43" t="s">
        <v>1139</v>
      </c>
      <c r="E26" s="44" t="str">
        <f aca="false">IF(D26&lt;&gt;"",VLOOKUP(D26,'Elenco Tesserati'!$A$1:$C$4900,2,FALSE()),"")</f>
        <v>DEL MASTRO MIRELLA</v>
      </c>
      <c r="F26" s="45" t="str">
        <f aca="false">IF(D26&lt;&gt;"",VLOOKUP(D26,'Elenco Tesserati'!$A$1:$C$4900,3,FALSE()),"")</f>
        <v>F/D</v>
      </c>
      <c r="G26" s="133" t="n">
        <f aca="false">IF(F26&lt;&gt;"",IF(F26="M/A",0,IF(F26="M/B",5,IF(OR(F26="M/C",F26="F/A"),0,IF(OR(F26="M/D",F26="F/B"),5,IF(F26="F/C",10,IF(F26="F/D",15,"")))))),"")</f>
        <v>15</v>
      </c>
      <c r="H26" s="47" t="n">
        <v>6</v>
      </c>
      <c r="I26" s="48" t="n">
        <v>125</v>
      </c>
      <c r="J26" s="48" t="n">
        <v>139</v>
      </c>
      <c r="K26" s="48" t="n">
        <v>165</v>
      </c>
      <c r="L26" s="48" t="n">
        <v>99</v>
      </c>
      <c r="M26" s="48" t="n">
        <v>131</v>
      </c>
      <c r="N26" s="48" t="n">
        <v>139</v>
      </c>
      <c r="O26" s="49" t="n">
        <f aca="false">IF(OR(I26&lt;&gt;"",J26&lt;&gt;"",K26&lt;&gt;"",L26&lt;&gt;"",M26&lt;&gt;"",N26&lt;&gt;""),SUM(I26:N26),"")</f>
        <v>798</v>
      </c>
      <c r="P26" s="50" t="n">
        <f aca="false">IF(O26&lt;&gt;"",IF(H26&gt;0,O26+(G26*H26),""),"")</f>
        <v>888</v>
      </c>
      <c r="Q26" s="39"/>
      <c r="R26" s="40"/>
      <c r="S26" s="41"/>
      <c r="U26" s="42"/>
    </row>
    <row r="27" s="28" customFormat="true" ht="13.5" hidden="false" customHeight="true" outlineLevel="0" collapsed="false">
      <c r="B27" s="134" t="n">
        <v>10</v>
      </c>
      <c r="C27" s="92" t="s">
        <v>8833</v>
      </c>
      <c r="D27" s="51" t="s">
        <v>3820</v>
      </c>
      <c r="E27" s="58" t="str">
        <f aca="false">IF(D27&lt;&gt;"",VLOOKUP(D27,'Elenco Tesserati'!$A$1:$C$4900,2,FALSE()),"")</f>
        <v>BENVENGA MARIA</v>
      </c>
      <c r="F27" s="59" t="str">
        <f aca="false">IF(D27&lt;&gt;"",VLOOKUP(D27,'Elenco Tesserati'!$A$1:$C$4900,3,FALSE()),"")</f>
        <v>F/D</v>
      </c>
      <c r="G27" s="60" t="n">
        <f aca="false">IF(F27&lt;&gt;"",IF(F27="M/A",0,IF(F27="M/B",5,IF(OR(F27="M/C",F27="F/A"),0,IF(OR(F27="M/D",F27="F/B"),5,IF(F27="F/C",10,IF(F27="F/D",15,"")))))),"")</f>
        <v>15</v>
      </c>
      <c r="H27" s="52" t="n">
        <v>6</v>
      </c>
      <c r="I27" s="71" t="n">
        <v>103</v>
      </c>
      <c r="J27" s="71" t="n">
        <v>129</v>
      </c>
      <c r="K27" s="71" t="n">
        <v>116</v>
      </c>
      <c r="L27" s="71" t="n">
        <v>142</v>
      </c>
      <c r="M27" s="71" t="n">
        <v>100</v>
      </c>
      <c r="N27" s="71" t="n">
        <v>123</v>
      </c>
      <c r="O27" s="72" t="n">
        <f aca="false">IF(OR(I27&lt;&gt;"",J27&lt;&gt;"",K27&lt;&gt;"",L27&lt;&gt;"",M27&lt;&gt;"",N27&lt;&gt;""),SUM(I27:N27),"")</f>
        <v>713</v>
      </c>
      <c r="P27" s="57" t="n">
        <f aca="false">IF(O27&lt;&gt;"",IF(H27&gt;0,O27+(G27*H27),""),"")</f>
        <v>803</v>
      </c>
      <c r="Q27" s="73" t="n">
        <f aca="false">IF(AND(O27&lt;&gt;"",O28&lt;&gt;""),SUM(O27:O28),"")</f>
        <v>1472</v>
      </c>
      <c r="R27" s="88" t="n">
        <f aca="false">IF(AND(P27&lt;&gt;"",P28&lt;&gt;""),P27+P28,"")</f>
        <v>1652</v>
      </c>
      <c r="S27" s="89" t="n">
        <f aca="false">IF(R27&lt;&gt;"",R27/(H27+H28),"")</f>
        <v>137.666666666667</v>
      </c>
      <c r="U27" s="42"/>
    </row>
    <row r="28" s="28" customFormat="true" ht="13.5" hidden="false" customHeight="true" outlineLevel="0" collapsed="false">
      <c r="B28" s="134"/>
      <c r="C28" s="92"/>
      <c r="D28" s="43" t="s">
        <v>3824</v>
      </c>
      <c r="E28" s="44" t="str">
        <f aca="false">IF(D28&lt;&gt;"",VLOOKUP(D28,'Elenco Tesserati'!$A$1:$C$4900,2,FALSE()),"")</f>
        <v>LUCARINI CLAUDIA</v>
      </c>
      <c r="F28" s="45" t="str">
        <f aca="false">IF(D28&lt;&gt;"",VLOOKUP(D28,'Elenco Tesserati'!$A$1:$C$4900,3,FALSE()),"")</f>
        <v>F/D</v>
      </c>
      <c r="G28" s="133" t="n">
        <f aca="false">IF(F28&lt;&gt;"",IF(F28="M/A",0,IF(F28="M/B",5,IF(OR(F28="M/C",F28="F/A"),0,IF(OR(F28="M/D",F28="F/B"),5,IF(F28="F/C",10,IF(F28="F/D",15,"")))))),"")</f>
        <v>15</v>
      </c>
      <c r="H28" s="47" t="n">
        <v>6</v>
      </c>
      <c r="I28" s="48" t="n">
        <v>96</v>
      </c>
      <c r="J28" s="48" t="n">
        <v>128</v>
      </c>
      <c r="K28" s="48" t="n">
        <v>132</v>
      </c>
      <c r="L28" s="48" t="n">
        <v>107</v>
      </c>
      <c r="M28" s="48" t="n">
        <v>147</v>
      </c>
      <c r="N28" s="48" t="n">
        <v>149</v>
      </c>
      <c r="O28" s="49" t="n">
        <f aca="false">IF(OR(I28&lt;&gt;"",J28&lt;&gt;"",K28&lt;&gt;"",L28&lt;&gt;"",M28&lt;&gt;"",N28&lt;&gt;""),SUM(I28:N28),"")</f>
        <v>759</v>
      </c>
      <c r="P28" s="50" t="n">
        <f aca="false">IF(O28&lt;&gt;"",IF(H28&gt;0,O28+(G28*H28),""),"")</f>
        <v>849</v>
      </c>
      <c r="Q28" s="73"/>
      <c r="R28" s="88"/>
      <c r="S28" s="89"/>
      <c r="U28" s="42"/>
    </row>
    <row r="29" s="28" customFormat="true" ht="13.5" hidden="false" customHeight="true" outlineLevel="0" collapsed="false">
      <c r="B29" s="63" t="n">
        <v>11</v>
      </c>
      <c r="C29" s="135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136"/>
      <c r="E29" s="32" t="str">
        <f aca="false">IF(D29&lt;&gt;"",VLOOKUP(D29,'Elenco Tesserati'!$A$1:$C$4900,2,FALSE()),"")</f>
        <v/>
      </c>
      <c r="F29" s="33" t="str">
        <f aca="false">IF(D29&lt;&gt;"",VLOOKUP(D29,'Elenco Tesserati'!$A$1:$C$4900,3,FALSE()),"")</f>
        <v/>
      </c>
      <c r="G29" s="60" t="str">
        <f aca="false">IF(F29&lt;&gt;"",IF(F29="M/A",0,IF(F29="M/B",5,IF(OR(F29="M/C",F29="F/A"),0,IF(OR(F29="M/D",F29="F/B"),5,IF(F29="F/C",10,IF(F29="F/D",15,""))))))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AND(O29&lt;&gt;"",O30&lt;&gt;""),SUM(O29:O30),"")</f>
        <v/>
      </c>
      <c r="R29" s="40" t="str">
        <f aca="false">IF(AND(P29&lt;&gt;"",P30&lt;&gt;""),P29+P30,"")</f>
        <v/>
      </c>
      <c r="S29" s="41" t="str">
        <f aca="false">IF(R29&lt;&gt;"",R29/(H29+H30),"")</f>
        <v/>
      </c>
      <c r="U29" s="42"/>
    </row>
    <row r="30" s="28" customFormat="true" ht="13.5" hidden="false" customHeight="true" outlineLevel="0" collapsed="false">
      <c r="B30" s="63"/>
      <c r="C30" s="135"/>
      <c r="D30" s="137"/>
      <c r="E30" s="44" t="str">
        <f aca="false">IF(D30&lt;&gt;"",VLOOKUP(D30,'Elenco Tesserati'!$A$1:$C$4900,2,FALSE()),"")</f>
        <v/>
      </c>
      <c r="F30" s="45" t="str">
        <f aca="false">IF(D30&lt;&gt;"",VLOOKUP(D30,'Elenco Tesserati'!$A$1:$C$4900,3,FALSE()),"")</f>
        <v/>
      </c>
      <c r="G30" s="133" t="str">
        <f aca="false">IF(F30&lt;&gt;"",IF(F30="M/A",0,IF(F30="M/B",5,IF(OR(F30="M/C",F30="F/A"),0,IF(OR(F30="M/D",F30="F/B"),5,IF(F30="F/C",10,IF(F30="F/D",15,"")))))),"")</f>
        <v/>
      </c>
      <c r="H30" s="47"/>
      <c r="I30" s="48"/>
      <c r="J30" s="48"/>
      <c r="K30" s="48"/>
      <c r="L30" s="48"/>
      <c r="M30" s="48"/>
      <c r="N30" s="48"/>
      <c r="O30" s="49" t="str">
        <f aca="false">IF(OR(I30&lt;&gt;"",J30&lt;&gt;"",K30&lt;&gt;"",L30&lt;&gt;"",M30&lt;&gt;"",N30&lt;&gt;""),SUM(I30:N30),"")</f>
        <v/>
      </c>
      <c r="P30" s="50" t="str">
        <f aca="false">IF(O30&lt;&gt;"",IF(H30&gt;0,O30+(G30*H30),""),"")</f>
        <v/>
      </c>
      <c r="Q30" s="39"/>
      <c r="R30" s="40"/>
      <c r="S30" s="41"/>
      <c r="U30" s="42"/>
    </row>
    <row r="31" s="28" customFormat="true" ht="13.5" hidden="false" customHeight="true" outlineLevel="0" collapsed="false">
      <c r="B31" s="63" t="n">
        <v>12</v>
      </c>
      <c r="C31" s="135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136"/>
      <c r="E31" s="32" t="str">
        <f aca="false">IF(D31&lt;&gt;"",VLOOKUP(D31,'Elenco Tesserati'!$A$1:$C$3900,2,FALSE()),"")</f>
        <v/>
      </c>
      <c r="F31" s="33" t="str">
        <f aca="false">IF(D31&lt;&gt;"",VLOOKUP(D31,'Elenco Tesserati'!$A$1:$C$3900,3,FALSE()),"")</f>
        <v/>
      </c>
      <c r="G31" s="60" t="str">
        <f aca="false">IF(F31&lt;&gt;"",IF(F31="M/A",0,IF(F31="M/B",5,IF(OR(F31="M/C",F31="F/A"),0,IF(OR(F31="M/D",F31="F/B"),5,IF(F31="F/C",10,IF(F31="F/D",15,""))))))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AND(O31&lt;&gt;"",O32&lt;&gt;""),SUM(O31:O32),"")</f>
        <v/>
      </c>
      <c r="R31" s="40" t="str">
        <f aca="false">IF(AND(P31&lt;&gt;"",P32&lt;&gt;""),P31+P32,"")</f>
        <v/>
      </c>
      <c r="S31" s="41" t="str">
        <f aca="false">IF(R31&lt;&gt;"",R31/(H31+H32),"")</f>
        <v/>
      </c>
      <c r="U31" s="42"/>
    </row>
    <row r="32" s="28" customFormat="true" ht="13.5" hidden="false" customHeight="true" outlineLevel="0" collapsed="false">
      <c r="B32" s="63"/>
      <c r="C32" s="135"/>
      <c r="D32" s="137"/>
      <c r="E32" s="44" t="str">
        <f aca="false">IF(D32&lt;&gt;"",VLOOKUP(D32,'Elenco Tesserati'!$A$1:$C$3900,2,FALSE()),"")</f>
        <v/>
      </c>
      <c r="F32" s="45" t="str">
        <f aca="false">IF(D32&lt;&gt;"",VLOOKUP(D32,'Elenco Tesserati'!$A$1:$C$3900,3,FALSE()),"")</f>
        <v/>
      </c>
      <c r="G32" s="133" t="str">
        <f aca="false">IF(F32&lt;&gt;"",IF(F32="M/A",0,IF(F32="M/B",5,IF(OR(F32="M/C",F32="F/A"),0,IF(OR(F32="M/D",F32="F/B"),5,IF(F32="F/C",10,IF(F32="F/D",15,"")))))),"")</f>
        <v/>
      </c>
      <c r="H32" s="47"/>
      <c r="I32" s="48"/>
      <c r="J32" s="48"/>
      <c r="K32" s="48"/>
      <c r="L32" s="48"/>
      <c r="M32" s="48"/>
      <c r="N32" s="48"/>
      <c r="O32" s="49" t="str">
        <f aca="false">IF(OR(I32&lt;&gt;"",J32&lt;&gt;"",K32&lt;&gt;"",L32&lt;&gt;"",M32&lt;&gt;"",N32&lt;&gt;""),SUM(I32:N32),"")</f>
        <v/>
      </c>
      <c r="P32" s="50" t="str">
        <f aca="false">IF(O32&lt;&gt;"",IF(H32&gt;0,O32+(G32*H32),""),"")</f>
        <v/>
      </c>
      <c r="Q32" s="39"/>
      <c r="R32" s="40"/>
      <c r="S32" s="41"/>
      <c r="U32" s="42"/>
    </row>
    <row r="33" s="28" customFormat="true" ht="13.5" hidden="false" customHeight="true" outlineLevel="0" collapsed="false">
      <c r="B33" s="63" t="n">
        <v>13</v>
      </c>
      <c r="C33" s="135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136"/>
      <c r="E33" s="32" t="str">
        <f aca="false">IF(D33&lt;&gt;"",VLOOKUP(D33,'Elenco Tesserati'!$A$1:$C$4900,2,FALSE()),"")</f>
        <v/>
      </c>
      <c r="F33" s="33" t="str">
        <f aca="false">IF(D33&lt;&gt;"",VLOOKUP(D33,'Elenco Tesserati'!$A$1:$C$4900,3,FALSE()),"")</f>
        <v/>
      </c>
      <c r="G33" s="60" t="str">
        <f aca="false">IF(F33&lt;&gt;"",IF(F33="M/A",0,IF(F33="M/B",5,IF(OR(F33="M/C",F33="F/A"),0,IF(OR(F33="M/D",F33="F/B"),5,IF(F33="F/C",10,IF(F33="F/D",15,""))))))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AND(O33&lt;&gt;"",O34&lt;&gt;""),SUM(O33:O34),"")</f>
        <v/>
      </c>
      <c r="R33" s="40" t="str">
        <f aca="false">IF(AND(P33&lt;&gt;"",P34&lt;&gt;""),P33+P34,"")</f>
        <v/>
      </c>
      <c r="S33" s="41" t="str">
        <f aca="false">IF(R33&lt;&gt;"",R33/(H33+H34),"")</f>
        <v/>
      </c>
      <c r="U33" s="42"/>
    </row>
    <row r="34" s="28" customFormat="true" ht="13.5" hidden="false" customHeight="true" outlineLevel="0" collapsed="false">
      <c r="B34" s="63"/>
      <c r="C34" s="135"/>
      <c r="D34" s="137"/>
      <c r="E34" s="44" t="str">
        <f aca="false">IF(D34&lt;&gt;"",VLOOKUP(D34,'Elenco Tesserati'!$A$1:$C$4900,2,FALSE()),"")</f>
        <v/>
      </c>
      <c r="F34" s="45" t="str">
        <f aca="false">IF(D34&lt;&gt;"",VLOOKUP(D34,'Elenco Tesserati'!$A$1:$C$4900,3,FALSE()),"")</f>
        <v/>
      </c>
      <c r="G34" s="133" t="str">
        <f aca="false">IF(F34&lt;&gt;"",IF(F34="M/A",0,IF(F34="M/B",5,IF(OR(F34="M/C",F34="F/A"),0,IF(OR(F34="M/D",F34="F/B"),5,IF(F34="F/C",10,IF(F34="F/D",15,"")))))),"")</f>
        <v/>
      </c>
      <c r="H34" s="47"/>
      <c r="I34" s="48"/>
      <c r="J34" s="48"/>
      <c r="K34" s="48"/>
      <c r="L34" s="48"/>
      <c r="M34" s="48"/>
      <c r="N34" s="48"/>
      <c r="O34" s="49" t="str">
        <f aca="false">IF(OR(I34&lt;&gt;"",J34&lt;&gt;"",K34&lt;&gt;"",L34&lt;&gt;"",M34&lt;&gt;"",N34&lt;&gt;""),SUM(I34:N34),"")</f>
        <v/>
      </c>
      <c r="P34" s="50" t="str">
        <f aca="false">IF(O34&lt;&gt;"",IF(H34&gt;0,O34+(G34*H34),""),"")</f>
        <v/>
      </c>
      <c r="Q34" s="39"/>
      <c r="R34" s="40"/>
      <c r="S34" s="41"/>
      <c r="U34" s="42"/>
    </row>
    <row r="35" s="28" customFormat="true" ht="13.5" hidden="false" customHeight="true" outlineLevel="0" collapsed="false">
      <c r="B35" s="63" t="n">
        <v>14</v>
      </c>
      <c r="C35" s="135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136"/>
      <c r="E35" s="32" t="str">
        <f aca="false">IF(D35&lt;&gt;"",VLOOKUP(D35,'Elenco Tesserati'!$A$1:$C$4900,2,FALSE()),"")</f>
        <v/>
      </c>
      <c r="F35" s="33" t="str">
        <f aca="false">IF(D35&lt;&gt;"",VLOOKUP(D35,'Elenco Tesserati'!$A$1:$C$4900,3,FALSE()),"")</f>
        <v/>
      </c>
      <c r="G35" s="60" t="str">
        <f aca="false">IF(F35&lt;&gt;"",IF(F35="M/A",0,IF(F35="M/B",5,IF(OR(F35="M/C",F35="F/A"),0,IF(OR(F35="M/D",F35="F/B"),5,IF(F35="F/C",10,IF(F35="F/D",15,""))))))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AND(O35&lt;&gt;"",O36&lt;&gt;""),SUM(O35:O36),"")</f>
        <v/>
      </c>
      <c r="R35" s="40" t="str">
        <f aca="false">IF(AND(P35&lt;&gt;"",P36&lt;&gt;""),P35+P36,"")</f>
        <v/>
      </c>
      <c r="S35" s="41" t="str">
        <f aca="false">IF(R35&lt;&gt;"",R35/(H35+H36),"")</f>
        <v/>
      </c>
      <c r="U35" s="42"/>
    </row>
    <row r="36" s="28" customFormat="true" ht="13.5" hidden="false" customHeight="true" outlineLevel="0" collapsed="false">
      <c r="B36" s="63"/>
      <c r="C36" s="135"/>
      <c r="D36" s="137"/>
      <c r="E36" s="44" t="str">
        <f aca="false">IF(D36&lt;&gt;"",VLOOKUP(D36,'Elenco Tesserati'!$A$1:$C$4900,2,FALSE()),"")</f>
        <v/>
      </c>
      <c r="F36" s="45" t="str">
        <f aca="false">IF(D36&lt;&gt;"",VLOOKUP(D36,'Elenco Tesserati'!$A$1:$C$4900,3,FALSE()),"")</f>
        <v/>
      </c>
      <c r="G36" s="133" t="str">
        <f aca="false">IF(F36&lt;&gt;"",IF(F36="M/A",0,IF(F36="M/B",5,IF(OR(F36="M/C",F36="F/A"),0,IF(OR(F36="M/D",F36="F/B"),5,IF(F36="F/C",10,IF(F36="F/D",15,"")))))),"")</f>
        <v/>
      </c>
      <c r="H36" s="47"/>
      <c r="I36" s="48"/>
      <c r="J36" s="48"/>
      <c r="K36" s="48"/>
      <c r="L36" s="48"/>
      <c r="M36" s="48"/>
      <c r="N36" s="48"/>
      <c r="O36" s="49" t="str">
        <f aca="false">IF(OR(I36&lt;&gt;"",J36&lt;&gt;"",K36&lt;&gt;"",L36&lt;&gt;"",M36&lt;&gt;"",N36&lt;&gt;""),SUM(I36:N36),"")</f>
        <v/>
      </c>
      <c r="P36" s="50" t="str">
        <f aca="false">IF(O36&lt;&gt;"",IF(H36&gt;0,O36+(G36*H36),""),"")</f>
        <v/>
      </c>
      <c r="Q36" s="39"/>
      <c r="R36" s="40"/>
      <c r="S36" s="41"/>
      <c r="U36" s="42"/>
    </row>
    <row r="37" s="28" customFormat="true" ht="13.5" hidden="false" customHeight="true" outlineLevel="0" collapsed="false">
      <c r="B37" s="63" t="n">
        <v>15</v>
      </c>
      <c r="C37" s="135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136"/>
      <c r="E37" s="32" t="str">
        <f aca="false">IF(D37&lt;&gt;"",VLOOKUP(D37,'Elenco Tesserati'!$A$1:$C$3900,2,FALSE()),"")</f>
        <v/>
      </c>
      <c r="F37" s="33" t="str">
        <f aca="false">IF(D37&lt;&gt;"",VLOOKUP(D37,'Elenco Tesserati'!$A$1:$C$3900,3,FALSE()),"")</f>
        <v/>
      </c>
      <c r="G37" s="34" t="str">
        <f aca="false">IF(F37&lt;&gt;"",IF(F37="M/A",0,IF(F37="M/B",5,IF(OR(F37="M/C",F37="F/A"),0,IF(OR(F37="M/D",F37="F/B"),5,IF(F37="F/C",5,IF(F37="F/D",5,""))))))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AND(O37&lt;&gt;"",O38&lt;&gt;""),SUM(O37:O38),"")</f>
        <v/>
      </c>
      <c r="R37" s="40" t="str">
        <f aca="false">IF(AND(P37&lt;&gt;"",P38&lt;&gt;""),P37+P38,"")</f>
        <v/>
      </c>
      <c r="S37" s="41" t="str">
        <f aca="false">IF(R37&lt;&gt;"",R37/(H37+H38),"")</f>
        <v/>
      </c>
      <c r="U37" s="42"/>
    </row>
    <row r="38" s="28" customFormat="true" ht="13.5" hidden="false" customHeight="true" outlineLevel="0" collapsed="false">
      <c r="B38" s="63"/>
      <c r="C38" s="135"/>
      <c r="D38" s="137"/>
      <c r="E38" s="44" t="str">
        <f aca="false">IF(D38&lt;&gt;"",VLOOKUP(D38,'Elenco Tesserati'!$A$1:$C$3900,2,FALSE()),"")</f>
        <v/>
      </c>
      <c r="F38" s="45" t="str">
        <f aca="false">IF(D38&lt;&gt;"",VLOOKUP(D38,'Elenco Tesserati'!$A$1:$C$3900,3,FALSE()),"")</f>
        <v/>
      </c>
      <c r="G38" s="46" t="str">
        <f aca="false">IF(F38&lt;&gt;"",IF(F38="M/A",0,IF(F38="M/B",5,IF(OR(F38="M/C",F38="F/A"),0,IF(OR(F38="M/D",F38="F/B"),5,IF(F38="F/C",5,IF(F38="F/D",5,"")))))),"")</f>
        <v/>
      </c>
      <c r="H38" s="47"/>
      <c r="I38" s="48"/>
      <c r="J38" s="48"/>
      <c r="K38" s="48"/>
      <c r="L38" s="48"/>
      <c r="M38" s="48"/>
      <c r="N38" s="48"/>
      <c r="O38" s="49" t="str">
        <f aca="false">IF(OR(I38&lt;&gt;"",J38&lt;&gt;"",K38&lt;&gt;"",L38&lt;&gt;"",M38&lt;&gt;"",N38&lt;&gt;""),SUM(I38:N38),"")</f>
        <v/>
      </c>
      <c r="P38" s="50" t="str">
        <f aca="false">IF(O38&lt;&gt;"",IF(H38&gt;0,O38+(G38*H38),""),"")</f>
        <v/>
      </c>
      <c r="Q38" s="39"/>
      <c r="R38" s="40"/>
      <c r="S38" s="41"/>
      <c r="U38" s="42"/>
    </row>
    <row r="39" s="28" customFormat="true" ht="13.5" hidden="false" customHeight="true" outlineLevel="0" collapsed="false">
      <c r="B39" s="63" t="n">
        <v>16</v>
      </c>
      <c r="C39" s="135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136"/>
      <c r="E39" s="32" t="str">
        <f aca="false">IF(D39&lt;&gt;"",VLOOKUP(D39,'Elenco Tesserati'!$A$1:$C$3900,2,FALSE()),"")</f>
        <v/>
      </c>
      <c r="F39" s="33" t="str">
        <f aca="false">IF(D39&lt;&gt;"",VLOOKUP(D39,'Elenco Tesserati'!$A$1:$C$3900,3,FALSE()),"")</f>
        <v/>
      </c>
      <c r="G39" s="34" t="str">
        <f aca="false">IF(F39&lt;&gt;"",IF(F39="M/A",0,IF(F39="M/B",5,IF(OR(F39="M/C",F39="F/A"),0,IF(OR(F39="M/D",F39="F/B"),5,IF(F39="F/C",5,IF(F39="F/D",5,""))))))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AND(O39&lt;&gt;"",O40&lt;&gt;""),SUM(O39:O40),"")</f>
        <v/>
      </c>
      <c r="R39" s="40" t="str">
        <f aca="false">IF(AND(P39&lt;&gt;"",P40&lt;&gt;""),P39+P40,"")</f>
        <v/>
      </c>
      <c r="S39" s="41" t="str">
        <f aca="false">IF(R39&lt;&gt;"",R39/(H39+H40),"")</f>
        <v/>
      </c>
      <c r="U39" s="42"/>
    </row>
    <row r="40" s="28" customFormat="true" ht="13.5" hidden="false" customHeight="true" outlineLevel="0" collapsed="false">
      <c r="B40" s="63"/>
      <c r="C40" s="135"/>
      <c r="D40" s="137"/>
      <c r="E40" s="44" t="str">
        <f aca="false">IF(D40&lt;&gt;"",VLOOKUP(D40,'Elenco Tesserati'!$A$1:$C$3900,2,FALSE()),"")</f>
        <v/>
      </c>
      <c r="F40" s="45" t="str">
        <f aca="false">IF(D40&lt;&gt;"",VLOOKUP(D40,'Elenco Tesserati'!$A$1:$C$3900,3,FALSE()),"")</f>
        <v/>
      </c>
      <c r="G40" s="46" t="str">
        <f aca="false">IF(F40&lt;&gt;"",IF(F40="M/A",0,IF(F40="M/B",5,IF(OR(F40="M/C",F40="F/A"),0,IF(OR(F40="M/D",F40="F/B"),5,IF(F40="F/C",5,IF(F40="F/D",5,"")))))),"")</f>
        <v/>
      </c>
      <c r="H40" s="47"/>
      <c r="I40" s="48"/>
      <c r="J40" s="48"/>
      <c r="K40" s="48"/>
      <c r="L40" s="48"/>
      <c r="M40" s="48"/>
      <c r="N40" s="48"/>
      <c r="O40" s="49" t="str">
        <f aca="false">IF(OR(I40&lt;&gt;"",J40&lt;&gt;"",K40&lt;&gt;"",L40&lt;&gt;"",M40&lt;&gt;"",N40&lt;&gt;""),SUM(I40:N40),"")</f>
        <v/>
      </c>
      <c r="P40" s="50" t="str">
        <f aca="false">IF(O40&lt;&gt;"",IF(H40&gt;0,O40+(G40*H40),""),"")</f>
        <v/>
      </c>
      <c r="Q40" s="39"/>
      <c r="R40" s="40"/>
      <c r="S40" s="41"/>
      <c r="U40" s="42"/>
    </row>
    <row r="41" s="28" customFormat="true" ht="13.5" hidden="false" customHeight="true" outlineLevel="0" collapsed="false">
      <c r="B41" s="63" t="n">
        <v>17</v>
      </c>
      <c r="C41" s="135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136"/>
      <c r="E41" s="32" t="str">
        <f aca="false">IF(D41&lt;&gt;"",VLOOKUP(D41,'Elenco Tesserati'!$A$1:$C$3900,2,FALSE()),"")</f>
        <v/>
      </c>
      <c r="F41" s="33" t="str">
        <f aca="false">IF(D41&lt;&gt;"",VLOOKUP(D41,'Elenco Tesserati'!$A$1:$C$3900,3,FALSE()),"")</f>
        <v/>
      </c>
      <c r="G41" s="34" t="str">
        <f aca="false">IF(F41&lt;&gt;"",IF(F41="M/A",0,IF(F41="M/B",5,IF(OR(F41="M/C",F41="F/A"),0,IF(OR(F41="M/D",F41="F/B"),5,IF(F41="F/C",5,IF(F41="F/D",5,""))))))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AND(O41&lt;&gt;"",O42&lt;&gt;""),SUM(O41:O42),"")</f>
        <v/>
      </c>
      <c r="R41" s="40" t="str">
        <f aca="false">IF(AND(P41&lt;&gt;"",P42&lt;&gt;""),P41+P42,"")</f>
        <v/>
      </c>
      <c r="S41" s="41" t="str">
        <f aca="false">IF(R41&lt;&gt;"",R41/(H41+H42),"")</f>
        <v/>
      </c>
      <c r="U41" s="42"/>
    </row>
    <row r="42" s="28" customFormat="true" ht="13.5" hidden="false" customHeight="true" outlineLevel="0" collapsed="false">
      <c r="B42" s="63"/>
      <c r="C42" s="135"/>
      <c r="D42" s="137"/>
      <c r="E42" s="44" t="str">
        <f aca="false">IF(D42&lt;&gt;"",VLOOKUP(D42,'Elenco Tesserati'!$A$1:$C$3900,2,FALSE()),"")</f>
        <v/>
      </c>
      <c r="F42" s="45" t="str">
        <f aca="false">IF(D42&lt;&gt;"",VLOOKUP(D42,'Elenco Tesserati'!$A$1:$C$3900,3,FALSE()),"")</f>
        <v/>
      </c>
      <c r="G42" s="46" t="str">
        <f aca="false">IF(F42&lt;&gt;"",IF(F42="M/A",0,IF(F42="M/B",5,IF(OR(F42="M/C",F42="F/A"),0,IF(OR(F42="M/D",F42="F/B"),5,IF(F42="F/C",5,IF(F42="F/D",5,"")))))),"")</f>
        <v/>
      </c>
      <c r="H42" s="47"/>
      <c r="I42" s="48"/>
      <c r="J42" s="48"/>
      <c r="K42" s="48"/>
      <c r="L42" s="48"/>
      <c r="M42" s="48"/>
      <c r="N42" s="48"/>
      <c r="O42" s="49" t="str">
        <f aca="false">IF(OR(I42&lt;&gt;"",J42&lt;&gt;"",K42&lt;&gt;"",L42&lt;&gt;"",M42&lt;&gt;"",N42&lt;&gt;""),SUM(I42:N42),"")</f>
        <v/>
      </c>
      <c r="P42" s="50" t="str">
        <f aca="false">IF(O42&lt;&gt;"",IF(H42&gt;0,O42+(G42*H42),""),"")</f>
        <v/>
      </c>
      <c r="Q42" s="39"/>
      <c r="R42" s="40"/>
      <c r="S42" s="41"/>
      <c r="U42" s="42"/>
    </row>
    <row r="43" s="28" customFormat="true" ht="13.5" hidden="false" customHeight="true" outlineLevel="0" collapsed="false">
      <c r="B43" s="63" t="n">
        <v>18</v>
      </c>
      <c r="C43" s="135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136"/>
      <c r="E43" s="32" t="str">
        <f aca="false">IF(D43&lt;&gt;"",VLOOKUP(D43,'Elenco Tesserati'!$A$1:$C$3900,2,FALSE()),"")</f>
        <v/>
      </c>
      <c r="F43" s="33" t="str">
        <f aca="false">IF(D43&lt;&gt;"",VLOOKUP(D43,'Elenco Tesserati'!$A$1:$C$3900,3,FALSE()),"")</f>
        <v/>
      </c>
      <c r="G43" s="34" t="str">
        <f aca="false">IF(F43&lt;&gt;"",IF(F43="M/A",0,IF(F43="M/B",5,IF(OR(F43="M/C",F43="F/A"),0,IF(OR(F43="M/D",F43="F/B"),5,IF(F43="F/C",5,IF(F43="F/D",5,""))))))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AND(O43&lt;&gt;"",O44&lt;&gt;""),SUM(O43:O44),"")</f>
        <v/>
      </c>
      <c r="R43" s="40" t="str">
        <f aca="false">IF(AND(P43&lt;&gt;"",P44&lt;&gt;""),P43+P44,"")</f>
        <v/>
      </c>
      <c r="S43" s="41" t="str">
        <f aca="false">IF(R43&lt;&gt;"",R43/(H43+H44),"")</f>
        <v/>
      </c>
      <c r="U43" s="42"/>
    </row>
    <row r="44" s="28" customFormat="true" ht="13.5" hidden="false" customHeight="true" outlineLevel="0" collapsed="false">
      <c r="B44" s="63"/>
      <c r="C44" s="135"/>
      <c r="D44" s="137"/>
      <c r="E44" s="44" t="str">
        <f aca="false">IF(D44&lt;&gt;"",VLOOKUP(D44,'Elenco Tesserati'!$A$1:$C$3900,2,FALSE()),"")</f>
        <v/>
      </c>
      <c r="F44" s="45" t="str">
        <f aca="false">IF(D44&lt;&gt;"",VLOOKUP(D44,'Elenco Tesserati'!$A$1:$C$3900,3,FALSE()),"")</f>
        <v/>
      </c>
      <c r="G44" s="46" t="str">
        <f aca="false">IF(F44&lt;&gt;"",IF(F44="M/A",0,IF(F44="M/B",5,IF(OR(F44="M/C",F44="F/A"),0,IF(OR(F44="M/D",F44="F/B"),5,IF(F44="F/C",5,IF(F44="F/D",5,"")))))),"")</f>
        <v/>
      </c>
      <c r="H44" s="47"/>
      <c r="I44" s="48"/>
      <c r="J44" s="48"/>
      <c r="K44" s="48"/>
      <c r="L44" s="48"/>
      <c r="M44" s="48"/>
      <c r="N44" s="48"/>
      <c r="O44" s="49" t="str">
        <f aca="false">IF(OR(I44&lt;&gt;"",J44&lt;&gt;"",K44&lt;&gt;"",L44&lt;&gt;"",M44&lt;&gt;"",N44&lt;&gt;""),SUM(I44:N44),"")</f>
        <v/>
      </c>
      <c r="P44" s="50" t="str">
        <f aca="false">IF(O44&lt;&gt;"",IF(H44&gt;0,O44+(G44*H44),""),"")</f>
        <v/>
      </c>
      <c r="Q44" s="39"/>
      <c r="R44" s="40"/>
      <c r="S44" s="41"/>
      <c r="U44" s="42"/>
    </row>
    <row r="45" s="28" customFormat="true" ht="13.5" hidden="false" customHeight="true" outlineLevel="0" collapsed="false">
      <c r="B45" s="63" t="n">
        <v>19</v>
      </c>
      <c r="C45" s="135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136"/>
      <c r="E45" s="32" t="str">
        <f aca="false">IF(D45&lt;&gt;"",VLOOKUP(D45,'Elenco Tesserati'!$A$1:$C$3900,2,FALSE()),"")</f>
        <v/>
      </c>
      <c r="F45" s="33" t="str">
        <f aca="false">IF(D45&lt;&gt;"",VLOOKUP(D45,'Elenco Tesserati'!$A$1:$C$3900,3,FALSE()),"")</f>
        <v/>
      </c>
      <c r="G45" s="34" t="str">
        <f aca="false">IF(F45&lt;&gt;"",IF(F45="M/A",0,IF(F45="M/B",5,IF(OR(F45="M/C",F45="F/A"),0,IF(OR(F45="M/D",F45="F/B"),5,IF(F45="F/C",5,IF(F45="F/D",5,""))))))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AND(O45&lt;&gt;"",O46&lt;&gt;""),SUM(O45:O46),"")</f>
        <v/>
      </c>
      <c r="R45" s="40" t="str">
        <f aca="false">IF(AND(P45&lt;&gt;"",P46&lt;&gt;""),P45+P46,"")</f>
        <v/>
      </c>
      <c r="S45" s="41" t="str">
        <f aca="false">IF(R45&lt;&gt;"",R45/(H45+H46),"")</f>
        <v/>
      </c>
      <c r="U45" s="42"/>
    </row>
    <row r="46" s="28" customFormat="true" ht="13.5" hidden="false" customHeight="true" outlineLevel="0" collapsed="false">
      <c r="B46" s="63"/>
      <c r="C46" s="135"/>
      <c r="D46" s="137"/>
      <c r="E46" s="44" t="str">
        <f aca="false">IF(D46&lt;&gt;"",VLOOKUP(D46,'Elenco Tesserati'!$A$1:$C$3900,2,FALSE()),"")</f>
        <v/>
      </c>
      <c r="F46" s="45" t="str">
        <f aca="false">IF(D46&lt;&gt;"",VLOOKUP(D46,'Elenco Tesserati'!$A$1:$C$3900,3,FALSE()),"")</f>
        <v/>
      </c>
      <c r="G46" s="46" t="str">
        <f aca="false">IF(F46&lt;&gt;"",IF(F46="M/A",0,IF(F46="M/B",5,IF(OR(F46="M/C",F46="F/A"),0,IF(OR(F46="M/D",F46="F/B"),5,IF(F46="F/C",5,IF(F46="F/D",5,"")))))),"")</f>
        <v/>
      </c>
      <c r="H46" s="47"/>
      <c r="I46" s="48"/>
      <c r="J46" s="48"/>
      <c r="K46" s="48"/>
      <c r="L46" s="48"/>
      <c r="M46" s="48"/>
      <c r="N46" s="48"/>
      <c r="O46" s="49" t="str">
        <f aca="false">IF(OR(I46&lt;&gt;"",J46&lt;&gt;"",K46&lt;&gt;"",L46&lt;&gt;"",M46&lt;&gt;"",N46&lt;&gt;""),SUM(I46:N46),"")</f>
        <v/>
      </c>
      <c r="P46" s="50" t="str">
        <f aca="false">IF(O46&lt;&gt;"",IF(H46&gt;0,O46+(G46*H46),""),"")</f>
        <v/>
      </c>
      <c r="Q46" s="39"/>
      <c r="R46" s="40"/>
      <c r="S46" s="41"/>
      <c r="U46" s="42"/>
    </row>
    <row r="47" s="28" customFormat="true" ht="13.5" hidden="false" customHeight="true" outlineLevel="0" collapsed="false">
      <c r="B47" s="63" t="n">
        <v>20</v>
      </c>
      <c r="C47" s="135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136"/>
      <c r="E47" s="32" t="str">
        <f aca="false">IF(D47&lt;&gt;"",VLOOKUP(D47,'Elenco Tesserati'!$A$1:$C$3900,2,FALSE()),"")</f>
        <v/>
      </c>
      <c r="F47" s="33" t="str">
        <f aca="false">IF(D47&lt;&gt;"",VLOOKUP(D47,'Elenco Tesserati'!$A$1:$C$3900,3,FALSE()),"")</f>
        <v/>
      </c>
      <c r="G47" s="34" t="str">
        <f aca="false">IF(F47&lt;&gt;"",IF(F47="M/A",0,IF(F47="M/B",5,IF(OR(F47="M/C",F47="F/A"),0,IF(OR(F47="M/D",F47="F/B"),5,IF(F47="F/C",5,IF(F47="F/D",5,""))))))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AND(O47&lt;&gt;"",O48&lt;&gt;""),SUM(O47:O48),"")</f>
        <v/>
      </c>
      <c r="R47" s="40" t="str">
        <f aca="false">IF(AND(P47&lt;&gt;"",P48&lt;&gt;""),P47+P48,"")</f>
        <v/>
      </c>
      <c r="S47" s="41" t="str">
        <f aca="false">IF(R47&lt;&gt;"",R47/(H47+H48),"")</f>
        <v/>
      </c>
      <c r="U47" s="42"/>
    </row>
    <row r="48" s="28" customFormat="true" ht="13.5" hidden="false" customHeight="true" outlineLevel="0" collapsed="false">
      <c r="B48" s="63"/>
      <c r="C48" s="135"/>
      <c r="D48" s="137"/>
      <c r="E48" s="44" t="str">
        <f aca="false">IF(D48&lt;&gt;"",VLOOKUP(D48,'Elenco Tesserati'!$A$1:$C$3900,2,FALSE()),"")</f>
        <v/>
      </c>
      <c r="F48" s="45" t="str">
        <f aca="false">IF(D48&lt;&gt;"",VLOOKUP(D48,'Elenco Tesserati'!$A$1:$C$3900,3,FALSE()),"")</f>
        <v/>
      </c>
      <c r="G48" s="46" t="str">
        <f aca="false">IF(F48&lt;&gt;"",IF(F48="M/A",0,IF(F48="M/B",5,IF(OR(F48="M/C",F48="F/A"),0,IF(OR(F48="M/D",F48="F/B"),5,IF(F48="F/C",5,IF(F48="F/D",5,"")))))),"")</f>
        <v/>
      </c>
      <c r="H48" s="47"/>
      <c r="I48" s="48"/>
      <c r="J48" s="48"/>
      <c r="K48" s="48"/>
      <c r="L48" s="48"/>
      <c r="M48" s="48"/>
      <c r="N48" s="48"/>
      <c r="O48" s="49" t="str">
        <f aca="false">IF(OR(I48&lt;&gt;"",J48&lt;&gt;"",K48&lt;&gt;"",L48&lt;&gt;"",M48&lt;&gt;"",N48&lt;&gt;""),SUM(I48:N48),"")</f>
        <v/>
      </c>
      <c r="P48" s="50" t="str">
        <f aca="false">IF(O48&lt;&gt;"",IF(H48&gt;0,O48+(G48*H48),""),"")</f>
        <v/>
      </c>
      <c r="Q48" s="39"/>
      <c r="R48" s="40"/>
      <c r="S48" s="41"/>
      <c r="U48" s="42"/>
    </row>
    <row r="49" s="28" customFormat="true" ht="13.5" hidden="false" customHeight="true" outlineLevel="0" collapsed="false">
      <c r="B49" s="63" t="n">
        <v>21</v>
      </c>
      <c r="C49" s="135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136"/>
      <c r="E49" s="32" t="str">
        <f aca="false">IF(D49&lt;&gt;"",VLOOKUP(D49,'Elenco Tesserati'!$A$1:$C$3900,2,FALSE()),"")</f>
        <v/>
      </c>
      <c r="F49" s="33" t="str">
        <f aca="false">IF(D49&lt;&gt;"",VLOOKUP(D49,'Elenco Tesserati'!$A$1:$C$3900,3,FALSE()),"")</f>
        <v/>
      </c>
      <c r="G49" s="34" t="str">
        <f aca="false">IF(F49&lt;&gt;"",IF(F49="M/A",0,IF(F49="M/B",5,IF(OR(F49="M/C",F49="F/A"),0,IF(OR(F49="M/D",F49="F/B"),5,IF(F49="F/C",5,IF(F49="F/D",5,""))))))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AND(O49&lt;&gt;"",O50&lt;&gt;""),SUM(O49:O50),"")</f>
        <v/>
      </c>
      <c r="R49" s="40" t="str">
        <f aca="false">IF(AND(P49&lt;&gt;"",P50&lt;&gt;""),P49+P50,"")</f>
        <v/>
      </c>
      <c r="S49" s="41" t="str">
        <f aca="false">IF(R49&lt;&gt;"",R49/(H49+H50),"")</f>
        <v/>
      </c>
      <c r="U49" s="42"/>
    </row>
    <row r="50" s="28" customFormat="true" ht="13.5" hidden="false" customHeight="true" outlineLevel="0" collapsed="false">
      <c r="B50" s="63"/>
      <c r="C50" s="135"/>
      <c r="D50" s="137"/>
      <c r="E50" s="44" t="str">
        <f aca="false">IF(D50&lt;&gt;"",VLOOKUP(D50,'Elenco Tesserati'!$A$1:$C$3900,2,FALSE()),"")</f>
        <v/>
      </c>
      <c r="F50" s="45" t="str">
        <f aca="false">IF(D50&lt;&gt;"",VLOOKUP(D50,'Elenco Tesserati'!$A$1:$C$3900,3,FALSE()),"")</f>
        <v/>
      </c>
      <c r="G50" s="46" t="str">
        <f aca="false">IF(F50&lt;&gt;"",IF(F50="M/A",0,IF(F50="M/B",5,IF(OR(F50="M/C",F50="F/A"),0,IF(OR(F50="M/D",F50="F/B"),5,IF(F50="F/C",5,IF(F50="F/D",5,"")))))),"")</f>
        <v/>
      </c>
      <c r="H50" s="47"/>
      <c r="I50" s="48"/>
      <c r="J50" s="48"/>
      <c r="K50" s="48"/>
      <c r="L50" s="48"/>
      <c r="M50" s="48"/>
      <c r="N50" s="48"/>
      <c r="O50" s="49" t="str">
        <f aca="false">IF(OR(I50&lt;&gt;"",J50&lt;&gt;"",K50&lt;&gt;"",L50&lt;&gt;"",M50&lt;&gt;"",N50&lt;&gt;""),SUM(I50:N50),"")</f>
        <v/>
      </c>
      <c r="P50" s="50" t="str">
        <f aca="false">IF(O50&lt;&gt;"",IF(H50&gt;0,O50+(G50*H50),""),"")</f>
        <v/>
      </c>
      <c r="Q50" s="39"/>
      <c r="R50" s="40"/>
      <c r="S50" s="41"/>
      <c r="U50" s="42"/>
    </row>
    <row r="51" s="28" customFormat="true" ht="13.5" hidden="false" customHeight="true" outlineLevel="0" collapsed="false">
      <c r="B51" s="63" t="n">
        <v>22</v>
      </c>
      <c r="C51" s="135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136"/>
      <c r="E51" s="32" t="str">
        <f aca="false">IF(D51&lt;&gt;"",VLOOKUP(D51,'Elenco Tesserati'!$A$1:$C$3900,2,FALSE()),"")</f>
        <v/>
      </c>
      <c r="F51" s="33" t="str">
        <f aca="false">IF(D51&lt;&gt;"",VLOOKUP(D51,'Elenco Tesserati'!$A$1:$C$3900,3,FALSE()),"")</f>
        <v/>
      </c>
      <c r="G51" s="34" t="str">
        <f aca="false">IF(F51&lt;&gt;"",IF(F51="M/A",0,IF(F51="M/B",5,IF(OR(F51="M/C",F51="F/A"),0,IF(OR(F51="M/D",F51="F/B"),5,IF(F51="F/C",5,IF(F51="F/D",5,""))))))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AND(O51&lt;&gt;"",O52&lt;&gt;""),SUM(O51:O52),"")</f>
        <v/>
      </c>
      <c r="R51" s="40" t="str">
        <f aca="false">IF(AND(P51&lt;&gt;"",P52&lt;&gt;""),P51+P52,"")</f>
        <v/>
      </c>
      <c r="S51" s="41" t="str">
        <f aca="false">IF(R51&lt;&gt;"",R51/(H51+H52),"")</f>
        <v/>
      </c>
      <c r="U51" s="42"/>
    </row>
    <row r="52" s="28" customFormat="true" ht="13.5" hidden="false" customHeight="true" outlineLevel="0" collapsed="false">
      <c r="B52" s="63"/>
      <c r="C52" s="135"/>
      <c r="D52" s="137"/>
      <c r="E52" s="44" t="str">
        <f aca="false">IF(D52&lt;&gt;"",VLOOKUP(D52,'Elenco Tesserati'!$A$1:$C$3900,2,FALSE()),"")</f>
        <v/>
      </c>
      <c r="F52" s="45" t="str">
        <f aca="false">IF(D52&lt;&gt;"",VLOOKUP(D52,'Elenco Tesserati'!$A$1:$C$3900,3,FALSE()),"")</f>
        <v/>
      </c>
      <c r="G52" s="46" t="str">
        <f aca="false">IF(F52&lt;&gt;"",IF(F52="M/A",0,IF(F52="M/B",5,IF(OR(F52="M/C",F52="F/A"),0,IF(OR(F52="M/D",F52="F/B"),5,IF(F52="F/C",5,IF(F52="F/D",5,"")))))),"")</f>
        <v/>
      </c>
      <c r="H52" s="47"/>
      <c r="I52" s="48"/>
      <c r="J52" s="48"/>
      <c r="K52" s="48"/>
      <c r="L52" s="48"/>
      <c r="M52" s="48"/>
      <c r="N52" s="48"/>
      <c r="O52" s="49" t="str">
        <f aca="false">IF(OR(I52&lt;&gt;"",J52&lt;&gt;"",K52&lt;&gt;"",L52&lt;&gt;"",M52&lt;&gt;"",N52&lt;&gt;""),SUM(I52:N52),"")</f>
        <v/>
      </c>
      <c r="P52" s="50" t="str">
        <f aca="false">IF(O52&lt;&gt;"",IF(H52&gt;0,O52+(G52*H52),""),"")</f>
        <v/>
      </c>
      <c r="Q52" s="39"/>
      <c r="R52" s="40"/>
      <c r="S52" s="41"/>
      <c r="U52" s="42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9:S52">
    <cfRule type="cellIs" priority="2" operator="greaterThan" aboveAverage="0" equalAverage="0" bottom="0" percent="0" rank="0" text="" dxfId="8">
      <formula>200</formula>
    </cfRule>
  </conditionalFormatting>
  <conditionalFormatting sqref="I19:N52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conditionalFormatting sqref="I9:N18">
    <cfRule type="cellIs" priority="5" operator="greaterThanOrEqual" aboveAverage="0" equalAverage="0" bottom="0" percent="0" rank="0" text="" dxfId="11">
      <formula>250</formula>
    </cfRule>
    <cfRule type="cellIs" priority="6" operator="between" aboveAverage="0" equalAverage="0" bottom="0" percent="0" rank="0" text="" dxfId="12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R1" s="10"/>
      <c r="S1" s="11"/>
      <c r="T1" s="11"/>
      <c r="U1" s="11"/>
    </row>
    <row r="2" customFormat="false" ht="16.5" hidden="false" customHeight="true" outlineLevel="0" collapsed="false">
      <c r="B2" s="12" t="s">
        <v>884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5" t="n">
        <v>41162</v>
      </c>
      <c r="S3" s="15"/>
      <c r="T3" s="5"/>
      <c r="U3" s="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5" t="n">
        <v>41168</v>
      </c>
      <c r="S4" s="15"/>
      <c r="T4" s="5"/>
      <c r="U4" s="5"/>
    </row>
    <row r="5" customFormat="false" ht="16.5" hidden="false" customHeight="true" outlineLevel="0" collapsed="false">
      <c r="B5" s="82" t="s">
        <v>880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13" t="s">
        <v>8809</v>
      </c>
      <c r="R5" s="14" t="s">
        <v>8810</v>
      </c>
      <c r="S5" s="14"/>
      <c r="T5" s="5"/>
      <c r="U5" s="5"/>
    </row>
    <row r="6" customFormat="false" ht="16.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 t="s">
        <v>8811</v>
      </c>
      <c r="R6" s="84" t="s">
        <v>8812</v>
      </c>
      <c r="S6" s="84"/>
      <c r="T6" s="5"/>
      <c r="U6" s="5"/>
    </row>
    <row r="7" customFormat="false" ht="13.5" hidden="false" customHeight="false" outlineLevel="0" collapsed="false">
      <c r="B7" s="20" t="s">
        <v>8813</v>
      </c>
      <c r="C7" s="85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4" t="s">
        <v>8819</v>
      </c>
      <c r="I7" s="24"/>
      <c r="J7" s="24"/>
      <c r="K7" s="24"/>
      <c r="L7" s="24"/>
      <c r="M7" s="24"/>
      <c r="N7" s="24"/>
      <c r="O7" s="24"/>
      <c r="P7" s="24"/>
      <c r="Q7" s="20" t="s">
        <v>8820</v>
      </c>
      <c r="R7" s="20"/>
      <c r="S7" s="20"/>
      <c r="T7" s="5"/>
      <c r="U7" s="5"/>
    </row>
    <row r="8" customFormat="false" ht="13.5" hidden="false" customHeight="false" outlineLevel="0" collapsed="false">
      <c r="B8" s="20"/>
      <c r="C8" s="85"/>
      <c r="D8" s="20"/>
      <c r="E8" s="20"/>
      <c r="F8" s="20"/>
      <c r="G8" s="20"/>
      <c r="H8" s="20" t="s">
        <v>8813</v>
      </c>
      <c r="I8" s="24" t="n">
        <v>1</v>
      </c>
      <c r="J8" s="24" t="n">
        <v>2</v>
      </c>
      <c r="K8" s="24" t="n">
        <v>3</v>
      </c>
      <c r="L8" s="24" t="n">
        <v>4</v>
      </c>
      <c r="M8" s="24" t="n">
        <v>5</v>
      </c>
      <c r="N8" s="24" t="n">
        <v>6</v>
      </c>
      <c r="O8" s="24" t="s">
        <v>8821</v>
      </c>
      <c r="P8" s="24" t="s">
        <v>8822</v>
      </c>
      <c r="Q8" s="25" t="s">
        <v>8823</v>
      </c>
      <c r="R8" s="26" t="s">
        <v>8824</v>
      </c>
      <c r="S8" s="27" t="s">
        <v>8825</v>
      </c>
      <c r="T8" s="5"/>
      <c r="U8" s="5"/>
      <c r="V8" s="5"/>
    </row>
    <row r="9" customFormat="false" ht="13.5" hidden="false" customHeight="true" outlineLevel="0" collapsed="false">
      <c r="B9" s="138" t="n">
        <v>1</v>
      </c>
      <c r="C9" s="92" t="s">
        <v>8842</v>
      </c>
      <c r="D9" s="51" t="s">
        <v>7932</v>
      </c>
      <c r="E9" s="58" t="str">
        <f aca="false">IF(D9&lt;&gt;"",VLOOKUP(D9,'Elenco Tesserati'!$A$1:$C$3900,2,FALSE()),"")</f>
        <v>MURA ROSINE</v>
      </c>
      <c r="F9" s="59" t="str">
        <f aca="false">IF(D9&lt;&gt;"",VLOOKUP(D9,'Elenco Tesserati'!$A$1:$C$3900,3,FALSE()),"")</f>
        <v>F/E</v>
      </c>
      <c r="G9" s="60" t="str">
        <f aca="false">IF(F9&lt;&gt;"",IF(F9="M/A",0,IF(F9="M/B",5,IF(OR(F9="M/C",F9="F/A"),0,IF(OR(F9="M/D",F9="F/B"),5,IF(F9="F/C",20,IF(F9="F/D",25,"")))))),"")</f>
        <v/>
      </c>
      <c r="H9" s="52" t="n">
        <v>6</v>
      </c>
      <c r="I9" s="71" t="n">
        <v>112</v>
      </c>
      <c r="J9" s="71" t="n">
        <v>91</v>
      </c>
      <c r="K9" s="71" t="n">
        <v>114</v>
      </c>
      <c r="L9" s="71" t="n">
        <v>142</v>
      </c>
      <c r="M9" s="71" t="n">
        <v>118</v>
      </c>
      <c r="N9" s="71" t="n">
        <v>129</v>
      </c>
      <c r="O9" s="72" t="n">
        <v>706</v>
      </c>
      <c r="P9" s="139" t="n">
        <v>706</v>
      </c>
      <c r="Q9" s="73" t="n">
        <f aca="false">IF(AND(O9&lt;&gt;"",O10&lt;&gt;""),SUM(O9:O10),"")</f>
        <v>1482</v>
      </c>
      <c r="R9" s="88"/>
      <c r="S9" s="89" t="str">
        <f aca="false">IF(R9&lt;&gt;"",R9/(H9+H10),"")</f>
        <v/>
      </c>
      <c r="T9" s="5"/>
      <c r="U9" s="42"/>
      <c r="V9" s="5"/>
    </row>
    <row r="10" customFormat="false" ht="13.5" hidden="false" customHeight="true" outlineLevel="0" collapsed="false">
      <c r="B10" s="138"/>
      <c r="C10" s="92"/>
      <c r="D10" s="51" t="s">
        <v>7930</v>
      </c>
      <c r="E10" s="44" t="str">
        <f aca="false">IF(D10&lt;&gt;"",VLOOKUP(D10,'Elenco Tesserati'!$A$1:$C$3900,2,FALSE()),"")</f>
        <v>D'AJELLO ROBERTO</v>
      </c>
      <c r="F10" s="45" t="str">
        <f aca="false">IF(D10&lt;&gt;"",VLOOKUP(D10,'Elenco Tesserati'!$A$1:$C$3900,3,FALSE()),"")</f>
        <v>M/E</v>
      </c>
      <c r="G10" s="46" t="str">
        <f aca="false">IF(F10&lt;&gt;"",IF(F10="M/A",0,IF(F10="M/B",5,IF(OR(F10="M/C",F10="F/A"),0,IF(OR(F10="M/D",F10="F/B"),5,IF(F10="F/C",20,IF(F10="F/D",25,"")))))),"")</f>
        <v/>
      </c>
      <c r="H10" s="47" t="n">
        <v>6</v>
      </c>
      <c r="I10" s="48" t="n">
        <v>112</v>
      </c>
      <c r="J10" s="48" t="n">
        <v>148</v>
      </c>
      <c r="K10" s="48" t="n">
        <v>98</v>
      </c>
      <c r="L10" s="48" t="n">
        <v>153</v>
      </c>
      <c r="M10" s="48" t="n">
        <v>140</v>
      </c>
      <c r="N10" s="48" t="n">
        <v>125</v>
      </c>
      <c r="O10" s="49" t="n">
        <v>776</v>
      </c>
      <c r="P10" s="140" t="n">
        <v>776</v>
      </c>
      <c r="Q10" s="73"/>
      <c r="R10" s="88"/>
      <c r="S10" s="89"/>
      <c r="T10" s="5"/>
      <c r="U10" s="42"/>
      <c r="V10" s="5"/>
    </row>
    <row r="11" s="28" customFormat="true" ht="13.5" hidden="false" customHeight="true" outlineLevel="0" collapsed="false">
      <c r="B11" s="141" t="n">
        <v>2</v>
      </c>
      <c r="C11" s="94" t="s">
        <v>801</v>
      </c>
      <c r="D11" s="142" t="s">
        <v>8843</v>
      </c>
      <c r="E11" s="143" t="s">
        <v>8646</v>
      </c>
      <c r="F11" s="144" t="s">
        <v>2042</v>
      </c>
      <c r="G11" s="34" t="n">
        <v>18</v>
      </c>
      <c r="H11" s="35" t="n">
        <v>6</v>
      </c>
      <c r="I11" s="36" t="n">
        <v>212</v>
      </c>
      <c r="J11" s="36" t="n">
        <v>145</v>
      </c>
      <c r="K11" s="36" t="n">
        <v>139</v>
      </c>
      <c r="L11" s="36" t="n">
        <v>113</v>
      </c>
      <c r="M11" s="36" t="n">
        <v>148</v>
      </c>
      <c r="N11" s="36" t="n">
        <v>140</v>
      </c>
      <c r="O11" s="37" t="n">
        <v>915</v>
      </c>
      <c r="P11" s="145" t="n">
        <f aca="false">IF(O11&lt;&gt;"",IF(H11&gt;0,O11+(G11*H11),""),"")</f>
        <v>1023</v>
      </c>
      <c r="Q11" s="39" t="n">
        <v>915</v>
      </c>
      <c r="R11" s="40" t="str">
        <f aca="false">IF(AND(P11&lt;&gt;"",P12&lt;&gt;""),P11+P12,"")</f>
        <v/>
      </c>
      <c r="S11" s="41" t="str">
        <f aca="false">IF(R11&lt;&gt;"",R11/(H11+H12),"")</f>
        <v/>
      </c>
      <c r="U11" s="42"/>
    </row>
    <row r="12" s="28" customFormat="true" ht="13.5" hidden="false" customHeight="true" outlineLevel="0" collapsed="false">
      <c r="B12" s="141"/>
      <c r="C12" s="94"/>
      <c r="D12" s="146"/>
      <c r="E12" s="44" t="str">
        <f aca="false">IF(D12&lt;&gt;"",VLOOKUP(D12,'Elenco Tesserati'!$A$1:$C$3900,2,FALSE()),"")</f>
        <v/>
      </c>
      <c r="F12" s="45" t="str">
        <f aca="false">IF(D12&lt;&gt;"",VLOOKUP(D12,'Elenco Tesserati'!$A$1:$C$3900,3,FALSE()),"")</f>
        <v/>
      </c>
      <c r="G12" s="46" t="str">
        <f aca="false">IF(F12&lt;&gt;"",IF(F12="M/A",0,IF(F12="M/B",5,IF(OR(F12="M/C",F12="F/A"),0,IF(OR(F12="M/D",F12="F/B"),5,IF(F12="F/C",20,IF(F12="F/D",25,"")))))),"")</f>
        <v/>
      </c>
      <c r="H12" s="47"/>
      <c r="I12" s="48"/>
      <c r="J12" s="48"/>
      <c r="K12" s="48"/>
      <c r="L12" s="48"/>
      <c r="M12" s="48"/>
      <c r="N12" s="48"/>
      <c r="O12" s="49"/>
      <c r="P12" s="140" t="str">
        <f aca="false">IF(O12&lt;&gt;"",IF(H12&gt;0,O12+(G12*H12),""),"")</f>
        <v/>
      </c>
      <c r="Q12" s="39"/>
      <c r="R12" s="40"/>
      <c r="S12" s="41"/>
      <c r="U12" s="42"/>
    </row>
    <row r="13" s="28" customFormat="true" ht="13.5" hidden="false" customHeight="true" outlineLevel="0" collapsed="false">
      <c r="B13" s="141" t="n">
        <v>3</v>
      </c>
      <c r="C13" s="103"/>
      <c r="D13" s="65"/>
      <c r="E13" s="32"/>
      <c r="F13" s="33"/>
      <c r="G13" s="34"/>
      <c r="H13" s="35"/>
      <c r="I13" s="36"/>
      <c r="J13" s="147"/>
      <c r="K13" s="36"/>
      <c r="L13" s="36"/>
      <c r="M13" s="36"/>
      <c r="N13" s="36"/>
      <c r="O13" s="37"/>
      <c r="P13" s="145" t="str">
        <f aca="false">IF(O13&lt;&gt;"",IF(H13&gt;0,O13+(G13*H13),""),"")</f>
        <v/>
      </c>
      <c r="Q13" s="39" t="str">
        <f aca="false">IF(AND(O13&lt;&gt;"",O14&lt;&gt;""),SUM(O13:O14),"")</f>
        <v/>
      </c>
      <c r="R13" s="40" t="str">
        <f aca="false">IF(AND(P13&lt;&gt;"",P14&lt;&gt;""),P13+P14,"")</f>
        <v/>
      </c>
      <c r="S13" s="41" t="str">
        <f aca="false">IF(R13&lt;&gt;"",R13/(H13+H14),"")</f>
        <v/>
      </c>
      <c r="U13" s="42"/>
    </row>
    <row r="14" s="28" customFormat="true" ht="13.5" hidden="false" customHeight="true" outlineLevel="0" collapsed="false">
      <c r="B14" s="141"/>
      <c r="C14" s="103"/>
      <c r="D14" s="66"/>
      <c r="E14" s="44"/>
      <c r="F14" s="45"/>
      <c r="G14" s="46"/>
      <c r="H14" s="47"/>
      <c r="I14" s="48"/>
      <c r="J14" s="48"/>
      <c r="K14" s="48"/>
      <c r="L14" s="48"/>
      <c r="M14" s="48"/>
      <c r="N14" s="48"/>
      <c r="O14" s="49"/>
      <c r="P14" s="140" t="str">
        <f aca="false">IF(O14&lt;&gt;"",IF(H14&gt;0,O14+(G14*H14),""),"")</f>
        <v/>
      </c>
      <c r="Q14" s="39"/>
      <c r="R14" s="40"/>
      <c r="S14" s="41"/>
      <c r="U14" s="42"/>
    </row>
    <row r="15" s="28" customFormat="true" ht="13.5" hidden="false" customHeight="true" outlineLevel="0" collapsed="false">
      <c r="B15" s="141" t="n">
        <v>4</v>
      </c>
      <c r="C15" s="103"/>
      <c r="D15" s="65"/>
      <c r="E15" s="32"/>
      <c r="F15" s="33"/>
      <c r="G15" s="34"/>
      <c r="H15" s="35"/>
      <c r="I15" s="36"/>
      <c r="J15" s="36"/>
      <c r="K15" s="36"/>
      <c r="L15" s="36"/>
      <c r="M15" s="36"/>
      <c r="N15" s="36"/>
      <c r="O15" s="37"/>
      <c r="P15" s="145" t="str">
        <f aca="false">IF(O15&lt;&gt;"",IF(H15&gt;0,O15+(G15*H15),""),"")</f>
        <v/>
      </c>
      <c r="Q15" s="39" t="str">
        <f aca="false">IF(AND(O15&lt;&gt;"",O16&lt;&gt;""),SUM(O15:O16),"")</f>
        <v/>
      </c>
      <c r="R15" s="40" t="str">
        <f aca="false">IF(AND(P15&lt;&gt;"",P16&lt;&gt;""),P15+P16,"")</f>
        <v/>
      </c>
      <c r="S15" s="41" t="str">
        <f aca="false">IF(R15&lt;&gt;"",R15/(H15+H16),"")</f>
        <v/>
      </c>
      <c r="U15" s="42"/>
    </row>
    <row r="16" s="28" customFormat="true" ht="13.5" hidden="false" customHeight="true" outlineLevel="0" collapsed="false">
      <c r="B16" s="141"/>
      <c r="C16" s="103"/>
      <c r="D16" s="66"/>
      <c r="E16" s="44"/>
      <c r="F16" s="45"/>
      <c r="G16" s="46"/>
      <c r="H16" s="47"/>
      <c r="I16" s="48"/>
      <c r="J16" s="48"/>
      <c r="K16" s="48"/>
      <c r="L16" s="48"/>
      <c r="M16" s="48"/>
      <c r="N16" s="48"/>
      <c r="O16" s="49"/>
      <c r="P16" s="140" t="str">
        <f aca="false">IF(O16&lt;&gt;"",IF(H16&gt;0,O16+(G16*H16),""),"")</f>
        <v/>
      </c>
      <c r="Q16" s="39"/>
      <c r="R16" s="40"/>
      <c r="S16" s="41"/>
      <c r="U16" s="42"/>
    </row>
    <row r="17" s="28" customFormat="true" ht="13.5" hidden="false" customHeight="true" outlineLevel="0" collapsed="false">
      <c r="B17" s="91" t="n">
        <v>5</v>
      </c>
      <c r="C17" s="126"/>
      <c r="D17" s="148"/>
      <c r="E17" s="32"/>
      <c r="F17" s="33"/>
      <c r="G17" s="34"/>
      <c r="H17" s="35"/>
      <c r="I17" s="36"/>
      <c r="J17" s="36"/>
      <c r="K17" s="36"/>
      <c r="L17" s="36"/>
      <c r="M17" s="36"/>
      <c r="N17" s="36"/>
      <c r="O17" s="37"/>
      <c r="P17" s="145" t="str">
        <f aca="false">IF(O17&lt;&gt;"",IF(H17&gt;0,O17+(G17*H17),""),"")</f>
        <v/>
      </c>
      <c r="Q17" s="39" t="str">
        <f aca="false">IF(AND(O17&lt;&gt;"",O18&lt;&gt;""),SUM(O17:O18),"")</f>
        <v/>
      </c>
      <c r="R17" s="40" t="str">
        <f aca="false">IF(AND(P17&lt;&gt;"",P18&lt;&gt;""),P17+P18,"")</f>
        <v/>
      </c>
      <c r="S17" s="41" t="str">
        <f aca="false">IF(R17&lt;&gt;"",R17/(H17+H18),"")</f>
        <v/>
      </c>
      <c r="U17" s="42"/>
    </row>
    <row r="18" s="28" customFormat="true" ht="13.5" hidden="false" customHeight="true" outlineLevel="0" collapsed="false">
      <c r="B18" s="91"/>
      <c r="C18" s="126"/>
      <c r="D18" s="149"/>
      <c r="E18" s="150"/>
      <c r="F18" s="45"/>
      <c r="G18" s="46"/>
      <c r="H18" s="47"/>
      <c r="I18" s="48"/>
      <c r="J18" s="48"/>
      <c r="K18" s="48"/>
      <c r="L18" s="48"/>
      <c r="M18" s="48"/>
      <c r="N18" s="48"/>
      <c r="O18" s="49"/>
      <c r="P18" s="140" t="str">
        <f aca="false">IF(O18&lt;&gt;"",IF(H18&gt;0,O18+(G18*H18),""),"")</f>
        <v/>
      </c>
      <c r="Q18" s="39"/>
      <c r="R18" s="40"/>
      <c r="S18" s="41"/>
      <c r="U18" s="42"/>
    </row>
    <row r="19" s="28" customFormat="true" ht="13.5" hidden="false" customHeight="true" outlineLevel="0" collapsed="false">
      <c r="B19" s="91" t="n">
        <v>6</v>
      </c>
      <c r="C19" s="126"/>
      <c r="D19" s="148"/>
      <c r="E19" s="32"/>
      <c r="F19" s="33"/>
      <c r="G19" s="34"/>
      <c r="H19" s="35"/>
      <c r="I19" s="36"/>
      <c r="J19" s="36"/>
      <c r="K19" s="36"/>
      <c r="L19" s="36"/>
      <c r="M19" s="36"/>
      <c r="N19" s="36"/>
      <c r="O19" s="37"/>
      <c r="P19" s="145" t="str">
        <f aca="false">IF(O19&lt;&gt;"",IF(H19&gt;0,O19+(G19*H19),""),"")</f>
        <v/>
      </c>
      <c r="Q19" s="39" t="str">
        <f aca="false">IF(AND(O19&lt;&gt;"",O20&lt;&gt;""),SUM(O19:O20),"")</f>
        <v/>
      </c>
      <c r="R19" s="40" t="str">
        <f aca="false">IF(AND(P19&lt;&gt;"",P20&lt;&gt;""),P19+P20,"")</f>
        <v/>
      </c>
      <c r="S19" s="41" t="str">
        <f aca="false">IF(R19&lt;&gt;"",R19/(H19+H20),"")</f>
        <v/>
      </c>
      <c r="U19" s="42"/>
    </row>
    <row r="20" s="28" customFormat="true" ht="13.5" hidden="false" customHeight="true" outlineLevel="0" collapsed="false">
      <c r="B20" s="91"/>
      <c r="C20" s="126"/>
      <c r="D20" s="149"/>
      <c r="E20" s="44"/>
      <c r="F20" s="45"/>
      <c r="G20" s="46"/>
      <c r="H20" s="47"/>
      <c r="I20" s="48"/>
      <c r="J20" s="48"/>
      <c r="K20" s="48"/>
      <c r="L20" s="48"/>
      <c r="M20" s="48"/>
      <c r="N20" s="48"/>
      <c r="O20" s="49"/>
      <c r="P20" s="140" t="str">
        <f aca="false">IF(O20&lt;&gt;"",IF(H20&gt;0,O20+(G20*H20),""),"")</f>
        <v/>
      </c>
      <c r="Q20" s="39"/>
      <c r="R20" s="40"/>
      <c r="S20" s="41"/>
      <c r="U20" s="42"/>
    </row>
    <row r="21" s="28" customFormat="true" ht="13.5" hidden="false" customHeight="true" outlineLevel="0" collapsed="false">
      <c r="B21" s="91" t="n">
        <v>7</v>
      </c>
      <c r="C21" s="126"/>
      <c r="D21" s="67"/>
      <c r="E21" s="32"/>
      <c r="F21" s="33"/>
      <c r="G21" s="34"/>
      <c r="H21" s="35"/>
      <c r="I21" s="36"/>
      <c r="J21" s="36"/>
      <c r="K21" s="36"/>
      <c r="L21" s="36"/>
      <c r="M21" s="36"/>
      <c r="N21" s="36"/>
      <c r="O21" s="37"/>
      <c r="P21" s="145" t="str">
        <f aca="false">IF(O21&lt;&gt;"",IF(H21&gt;0,O21+(G21*H21),""),"")</f>
        <v/>
      </c>
      <c r="Q21" s="39" t="str">
        <f aca="false">IF(AND(O21&lt;&gt;"",O22&lt;&gt;""),SUM(O21:O22),"")</f>
        <v/>
      </c>
      <c r="R21" s="40" t="str">
        <f aca="false">IF(AND(P21&lt;&gt;"",P22&lt;&gt;""),P21+P22,"")</f>
        <v/>
      </c>
      <c r="S21" s="41" t="str">
        <f aca="false">IF(R21&lt;&gt;"",R21/(H21+H22),"")</f>
        <v/>
      </c>
      <c r="U21" s="42"/>
    </row>
    <row r="22" s="28" customFormat="true" ht="13.5" hidden="false" customHeight="true" outlineLevel="0" collapsed="false">
      <c r="B22" s="91"/>
      <c r="C22" s="126"/>
      <c r="D22" s="68"/>
      <c r="E22" s="44"/>
      <c r="F22" s="45"/>
      <c r="G22" s="46"/>
      <c r="H22" s="47"/>
      <c r="I22" s="48"/>
      <c r="J22" s="48"/>
      <c r="K22" s="48"/>
      <c r="L22" s="48"/>
      <c r="M22" s="48"/>
      <c r="N22" s="48"/>
      <c r="O22" s="49"/>
      <c r="P22" s="140" t="str">
        <f aca="false">IF(O22&lt;&gt;"",IF(H22&gt;0,O22+(G22*H22),""),"")</f>
        <v/>
      </c>
      <c r="Q22" s="39"/>
      <c r="R22" s="40"/>
      <c r="S22" s="41"/>
      <c r="U22" s="42"/>
    </row>
    <row r="23" s="28" customFormat="true" ht="13.5" hidden="false" customHeight="true" outlineLevel="0" collapsed="false">
      <c r="B23" s="91" t="n">
        <v>8</v>
      </c>
      <c r="C23" s="126"/>
      <c r="D23" s="67"/>
      <c r="E23" s="32"/>
      <c r="F23" s="33"/>
      <c r="G23" s="34"/>
      <c r="H23" s="35"/>
      <c r="I23" s="36"/>
      <c r="J23" s="36"/>
      <c r="K23" s="36"/>
      <c r="L23" s="36"/>
      <c r="M23" s="36"/>
      <c r="N23" s="36"/>
      <c r="O23" s="37"/>
      <c r="P23" s="145" t="str">
        <f aca="false">IF(O23&lt;&gt;"",IF(H23&gt;0,O23+(G23*H23),""),"")</f>
        <v/>
      </c>
      <c r="Q23" s="39" t="str">
        <f aca="false">IF(AND(O23&lt;&gt;"",O24&lt;&gt;""),SUM(O23:O24),"")</f>
        <v/>
      </c>
      <c r="R23" s="40" t="str">
        <f aca="false">IF(AND(P23&lt;&gt;"",P24&lt;&gt;""),P23+P24,"")</f>
        <v/>
      </c>
      <c r="S23" s="41" t="str">
        <f aca="false">IF(R23&lt;&gt;"",R23/(H23+H24),"")</f>
        <v/>
      </c>
      <c r="U23" s="42"/>
    </row>
    <row r="24" s="28" customFormat="true" ht="13.5" hidden="false" customHeight="true" outlineLevel="0" collapsed="false">
      <c r="B24" s="91"/>
      <c r="C24" s="126"/>
      <c r="D24" s="68"/>
      <c r="E24" s="44"/>
      <c r="F24" s="45"/>
      <c r="G24" s="46"/>
      <c r="H24" s="47"/>
      <c r="I24" s="48"/>
      <c r="J24" s="48"/>
      <c r="K24" s="48"/>
      <c r="L24" s="48"/>
      <c r="M24" s="48"/>
      <c r="N24" s="48"/>
      <c r="O24" s="49"/>
      <c r="P24" s="140" t="str">
        <f aca="false">IF(O24&lt;&gt;"",IF(H24&gt;0,O24+(G24*H24),""),"")</f>
        <v/>
      </c>
      <c r="Q24" s="39"/>
      <c r="R24" s="40"/>
      <c r="S24" s="41"/>
      <c r="U24" s="42"/>
    </row>
    <row r="25" s="28" customFormat="true" ht="13.5" hidden="false" customHeight="true" outlineLevel="0" collapsed="false">
      <c r="B25" s="91" t="n">
        <v>9</v>
      </c>
      <c r="C25" s="126"/>
      <c r="D25" s="148"/>
      <c r="E25" s="32"/>
      <c r="F25" s="33"/>
      <c r="G25" s="34"/>
      <c r="H25" s="35"/>
      <c r="I25" s="36"/>
      <c r="J25" s="36"/>
      <c r="K25" s="36"/>
      <c r="L25" s="36"/>
      <c r="M25" s="36"/>
      <c r="N25" s="36"/>
      <c r="O25" s="37"/>
      <c r="P25" s="145" t="str">
        <f aca="false">IF(O25&lt;&gt;"",IF(H25&gt;0,O25+(G25*H25),""),"")</f>
        <v/>
      </c>
      <c r="Q25" s="39" t="str">
        <f aca="false">IF(AND(O25&lt;&gt;"",O26&lt;&gt;""),SUM(O25:O26),"")</f>
        <v/>
      </c>
      <c r="R25" s="40" t="str">
        <f aca="false">IF(AND(P25&lt;&gt;"",P26&lt;&gt;""),P25+P26,"")</f>
        <v/>
      </c>
      <c r="S25" s="41" t="str">
        <f aca="false">IF(R25&lt;&gt;"",R25/(H25+H26),"")</f>
        <v/>
      </c>
      <c r="U25" s="42"/>
    </row>
    <row r="26" s="28" customFormat="true" ht="13.5" hidden="false" customHeight="true" outlineLevel="0" collapsed="false">
      <c r="B26" s="91"/>
      <c r="C26" s="126"/>
      <c r="D26" s="149"/>
      <c r="E26" s="44"/>
      <c r="F26" s="45"/>
      <c r="G26" s="46"/>
      <c r="H26" s="47"/>
      <c r="I26" s="48"/>
      <c r="J26" s="48"/>
      <c r="K26" s="48"/>
      <c r="L26" s="48"/>
      <c r="M26" s="48"/>
      <c r="N26" s="48"/>
      <c r="O26" s="49"/>
      <c r="P26" s="140" t="str">
        <f aca="false">IF(O26&lt;&gt;"",IF(H26&gt;0,O26+(G26*H26),""),"")</f>
        <v/>
      </c>
      <c r="Q26" s="39"/>
      <c r="R26" s="40"/>
      <c r="S26" s="41"/>
      <c r="U26" s="42"/>
    </row>
    <row r="27" s="28" customFormat="true" ht="13.5" hidden="false" customHeight="true" outlineLevel="0" collapsed="false">
      <c r="B27" s="91" t="n">
        <v>10</v>
      </c>
      <c r="C27" s="126"/>
      <c r="D27" s="148"/>
      <c r="E27" s="32"/>
      <c r="F27" s="33"/>
      <c r="G27" s="34"/>
      <c r="H27" s="35"/>
      <c r="I27" s="36"/>
      <c r="J27" s="36"/>
      <c r="K27" s="36"/>
      <c r="L27" s="36"/>
      <c r="M27" s="36"/>
      <c r="N27" s="36"/>
      <c r="O27" s="37"/>
      <c r="P27" s="145" t="str">
        <f aca="false">IF(O27&lt;&gt;"",IF(H27&gt;0,O27+(G27*H27),""),"")</f>
        <v/>
      </c>
      <c r="Q27" s="39" t="str">
        <f aca="false">IF(AND(O27&lt;&gt;"",O28&lt;&gt;""),SUM(O27:O28),"")</f>
        <v/>
      </c>
      <c r="R27" s="40" t="str">
        <f aca="false">IF(AND(P27&lt;&gt;"",P28&lt;&gt;""),P27+P28,"")</f>
        <v/>
      </c>
      <c r="S27" s="41" t="str">
        <f aca="false">IF(R27&lt;&gt;"",R27/(H27+H28),"")</f>
        <v/>
      </c>
      <c r="U27" s="42"/>
    </row>
    <row r="28" s="28" customFormat="true" ht="13.5" hidden="false" customHeight="true" outlineLevel="0" collapsed="false">
      <c r="B28" s="91"/>
      <c r="C28" s="126"/>
      <c r="D28" s="149"/>
      <c r="E28" s="44"/>
      <c r="F28" s="45"/>
      <c r="G28" s="46"/>
      <c r="H28" s="47"/>
      <c r="I28" s="48"/>
      <c r="J28" s="48"/>
      <c r="K28" s="48"/>
      <c r="L28" s="48"/>
      <c r="M28" s="48"/>
      <c r="N28" s="48"/>
      <c r="O28" s="49"/>
      <c r="P28" s="140" t="str">
        <f aca="false">IF(O28&lt;&gt;"",IF(H28&gt;0,O28+(G28*H28),""),"")</f>
        <v/>
      </c>
      <c r="Q28" s="39"/>
      <c r="R28" s="40"/>
      <c r="S28" s="41"/>
      <c r="U28" s="42"/>
    </row>
    <row r="29" s="28" customFormat="true" ht="13.5" hidden="false" customHeight="true" outlineLevel="0" collapsed="false">
      <c r="B29" s="91" t="n">
        <v>11</v>
      </c>
      <c r="C29" s="126"/>
      <c r="D29" s="148"/>
      <c r="E29" s="32"/>
      <c r="F29" s="33"/>
      <c r="G29" s="34"/>
      <c r="H29" s="35"/>
      <c r="I29" s="36"/>
      <c r="J29" s="36"/>
      <c r="K29" s="36"/>
      <c r="L29" s="36"/>
      <c r="M29" s="36"/>
      <c r="N29" s="36"/>
      <c r="O29" s="37"/>
      <c r="P29" s="145" t="str">
        <f aca="false">IF(O29&lt;&gt;"",IF(H29&gt;0,O29+(G29*H29),""),"")</f>
        <v/>
      </c>
      <c r="Q29" s="39" t="str">
        <f aca="false">IF(AND(O29&lt;&gt;"",O30&lt;&gt;""),SUM(O29:O30),"")</f>
        <v/>
      </c>
      <c r="R29" s="40" t="str">
        <f aca="false">IF(AND(P29&lt;&gt;"",P30&lt;&gt;""),P29+P30,"")</f>
        <v/>
      </c>
      <c r="S29" s="41" t="str">
        <f aca="false">IF(R29&lt;&gt;"",R29/(H29+H30),"")</f>
        <v/>
      </c>
      <c r="U29" s="42"/>
    </row>
    <row r="30" s="28" customFormat="true" ht="13.5" hidden="false" customHeight="true" outlineLevel="0" collapsed="false">
      <c r="B30" s="91"/>
      <c r="C30" s="126"/>
      <c r="D30" s="149"/>
      <c r="E30" s="44"/>
      <c r="F30" s="45"/>
      <c r="G30" s="46"/>
      <c r="H30" s="47"/>
      <c r="I30" s="48"/>
      <c r="J30" s="48"/>
      <c r="K30" s="48"/>
      <c r="L30" s="48"/>
      <c r="M30" s="48"/>
      <c r="N30" s="48"/>
      <c r="O30" s="49"/>
      <c r="P30" s="140" t="str">
        <f aca="false">IF(O30&lt;&gt;"",IF(H30&gt;0,O30+(G30*H30),""),"")</f>
        <v/>
      </c>
      <c r="Q30" s="39"/>
      <c r="R30" s="40"/>
      <c r="S30" s="41"/>
      <c r="U30" s="42"/>
    </row>
    <row r="31" s="28" customFormat="true" ht="13.5" hidden="false" customHeight="true" outlineLevel="0" collapsed="false">
      <c r="B31" s="91" t="n">
        <v>12</v>
      </c>
      <c r="C31" s="126"/>
      <c r="D31" s="74"/>
      <c r="E31" s="32"/>
      <c r="F31" s="33"/>
      <c r="G31" s="34"/>
      <c r="H31" s="35"/>
      <c r="I31" s="36"/>
      <c r="J31" s="36"/>
      <c r="K31" s="36"/>
      <c r="L31" s="36"/>
      <c r="M31" s="36"/>
      <c r="N31" s="36"/>
      <c r="O31" s="37"/>
      <c r="P31" s="145" t="str">
        <f aca="false">IF(O31&lt;&gt;"",IF(H31&gt;0,O31+(G31*H31),""),"")</f>
        <v/>
      </c>
      <c r="Q31" s="39" t="str">
        <f aca="false">IF(AND(O31&lt;&gt;"",O32&lt;&gt;""),SUM(O31:O32),"")</f>
        <v/>
      </c>
      <c r="R31" s="40" t="str">
        <f aca="false">IF(AND(P31&lt;&gt;"",P32&lt;&gt;""),P31+P32,"")</f>
        <v/>
      </c>
      <c r="S31" s="41" t="str">
        <f aca="false">IF(R31&lt;&gt;"",R31/(H31+H32),"")</f>
        <v/>
      </c>
      <c r="U31" s="42"/>
    </row>
    <row r="32" s="28" customFormat="true" ht="13.5" hidden="false" customHeight="true" outlineLevel="0" collapsed="false">
      <c r="B32" s="91"/>
      <c r="C32" s="126"/>
      <c r="D32" s="75"/>
      <c r="E32" s="44"/>
      <c r="F32" s="45"/>
      <c r="G32" s="46"/>
      <c r="H32" s="47"/>
      <c r="I32" s="48"/>
      <c r="J32" s="48"/>
      <c r="K32" s="48"/>
      <c r="L32" s="48"/>
      <c r="M32" s="48"/>
      <c r="N32" s="48"/>
      <c r="O32" s="49"/>
      <c r="P32" s="140" t="str">
        <f aca="false">IF(O32&lt;&gt;"",IF(H32&gt;0,O32+(G32*H32),""),"")</f>
        <v/>
      </c>
      <c r="Q32" s="39"/>
      <c r="R32" s="40"/>
      <c r="S32" s="41"/>
      <c r="U32" s="42"/>
    </row>
    <row r="33" s="28" customFormat="true" ht="13.5" hidden="false" customHeight="true" outlineLevel="0" collapsed="false">
      <c r="B33" s="91" t="n">
        <v>13</v>
      </c>
      <c r="C33" s="126"/>
      <c r="D33" s="148"/>
      <c r="E33" s="32"/>
      <c r="F33" s="33"/>
      <c r="G33" s="34"/>
      <c r="H33" s="35"/>
      <c r="I33" s="36"/>
      <c r="J33" s="36"/>
      <c r="K33" s="36"/>
      <c r="L33" s="36"/>
      <c r="M33" s="36"/>
      <c r="N33" s="36"/>
      <c r="O33" s="37"/>
      <c r="P33" s="145" t="str">
        <f aca="false">IF(O33&lt;&gt;"",IF(H33&gt;0,O33+(G33*H33),""),"")</f>
        <v/>
      </c>
      <c r="Q33" s="39" t="str">
        <f aca="false">IF(AND(O33&lt;&gt;"",O34&lt;&gt;""),SUM(O33:O34),"")</f>
        <v/>
      </c>
      <c r="R33" s="40" t="str">
        <f aca="false">IF(AND(P33&lt;&gt;"",P34&lt;&gt;""),P33+P34,"")</f>
        <v/>
      </c>
      <c r="S33" s="41" t="str">
        <f aca="false">IF(R33&lt;&gt;"",R33/(H33+H34),"")</f>
        <v/>
      </c>
      <c r="U33" s="42"/>
    </row>
    <row r="34" s="28" customFormat="true" ht="13.5" hidden="false" customHeight="true" outlineLevel="0" collapsed="false">
      <c r="B34" s="91"/>
      <c r="C34" s="126"/>
      <c r="D34" s="149"/>
      <c r="E34" s="44"/>
      <c r="F34" s="45"/>
      <c r="G34" s="46"/>
      <c r="H34" s="47"/>
      <c r="I34" s="48"/>
      <c r="J34" s="48"/>
      <c r="K34" s="48"/>
      <c r="L34" s="48"/>
      <c r="M34" s="48"/>
      <c r="N34" s="48"/>
      <c r="O34" s="49"/>
      <c r="P34" s="140" t="str">
        <f aca="false">IF(O34&lt;&gt;"",IF(H34&gt;0,O34+(G34*H34),""),"")</f>
        <v/>
      </c>
      <c r="Q34" s="39"/>
      <c r="R34" s="40"/>
      <c r="S34" s="41"/>
      <c r="U34" s="42"/>
    </row>
  </sheetData>
  <mergeCells count="8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</mergeCells>
  <conditionalFormatting sqref="S2:S7 S9:S34">
    <cfRule type="cellIs" priority="2" operator="greaterThan" aboveAverage="0" equalAverage="0" bottom="0" percent="0" rank="0" text="" dxfId="13">
      <formula>200</formula>
    </cfRule>
  </conditionalFormatting>
  <conditionalFormatting sqref="I9:N34">
    <cfRule type="cellIs" priority="3" operator="greaterThanOrEqual" aboveAverage="0" equalAverage="0" bottom="0" percent="0" rank="0" text="" dxfId="14">
      <formula>250</formula>
    </cfRule>
    <cfRule type="cellIs" priority="4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usi</cp:lastModifiedBy>
  <cp:lastPrinted>2012-09-16T11:54:24Z</cp:lastPrinted>
  <dcterms:modified xsi:type="dcterms:W3CDTF">2012-09-17T10:14:59Z</dcterms:modified>
  <cp:revision>0</cp:revision>
  <dc:subject/>
  <dc:title/>
</cp:coreProperties>
</file>